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011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2195">
  <si>
    <t xml:space="preserve">ESTADOS FINANCIEROS DE ENTIDADES DEL SECTOR SOLIDARIO A 30 DE NOVIEMBRE 2011</t>
  </si>
  <si>
    <t xml:space="preserve">Información actualizada a 11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.SAEJ JAVERIANA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EMPLEADOS DE CAFAM LTDA</t>
  </si>
  <si>
    <t xml:space="preserve">860-049-363-0</t>
  </si>
  <si>
    <t xml:space="preserve">COOPCAFAM LTDA</t>
  </si>
  <si>
    <t xml:space="preserve">ESPECIALIZADA DE AHORRO Y CREDITO</t>
  </si>
  <si>
    <t xml:space="preserve">INTERMEDIACION FINANCIERA</t>
  </si>
  <si>
    <t xml:space="preserve">JUAN CAMILO GARCIA LANDAZABAL</t>
  </si>
  <si>
    <t xml:space="preserve">CARRERA 30 45 A 32</t>
  </si>
  <si>
    <t xml:space="preserve">coopcafam@coopcafam.com.co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COOPERATIVA DE 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MARIA ELCIRA ZABALA VASQUEZ</t>
  </si>
  <si>
    <t xml:space="preserve">CRA 6 12C-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|</t>
  </si>
  <si>
    <t xml:space="preserve">LIGIA ESMERALDA ABONDANO LEON</t>
  </si>
  <si>
    <t xml:space="preserve">CL 67 100 20 P 7</t>
  </si>
  <si>
    <t xml:space="preserve">contabilidad@coasmedas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ARRERA 7 Nº 34-22 OFC 402</t>
  </si>
  <si>
    <t xml:space="preserve">stellal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N 13 -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. 94 -24 OFC 505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NO 13 13 PISO 3</t>
  </si>
  <si>
    <t xml:space="preserve">gerencia 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E 59 A BIS NO.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 D 46 A 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COOPERATIVA PARA EL BIENESTAR SOCIAL</t>
  </si>
  <si>
    <t xml:space="preserve">860-514-823-1</t>
  </si>
  <si>
    <t xml:space="preserve">COOPEBIS</t>
  </si>
  <si>
    <t xml:space="preserve">ALVEIRO DE JESUS MONSALVE ZAPATA</t>
  </si>
  <si>
    <t xml:space="preserve">CARRERA 31 A N° 25 A 17</t>
  </si>
  <si>
    <t xml:space="preserve">info@coopebis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ARRERA 7 NO.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N 100-45 OFICINA 202</t>
  </si>
  <si>
    <t xml:space="preserve">jpuerto@coopedac.com</t>
  </si>
  <si>
    <t xml:space="preserve">COOPERATIVA DE EMPLEADOS DE DOW COLOMBIA LTDA</t>
  </si>
  <si>
    <t xml:space="preserve">860-068-522-6</t>
  </si>
  <si>
    <t xml:space="preserve">CODECOL</t>
  </si>
  <si>
    <t xml:space="preserve">LUZ DARY POLO RODRIGUEZ</t>
  </si>
  <si>
    <t xml:space="preserve">TV 18 96 41 P7</t>
  </si>
  <si>
    <t xml:space="preserve">oscarvilla@codecol.comc.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ENTIDAD COOPERATIVA DE LOS EMPLEADOS DE SALUDCOOP</t>
  </si>
  <si>
    <t xml:space="preserve">830-033-907-8</t>
  </si>
  <si>
    <t xml:space="preserve">PROGRESSA</t>
  </si>
  <si>
    <t xml:space="preserve">GLORIA ALONSO RAMIREZ</t>
  </si>
  <si>
    <t xml:space="preserve">TV 21 98 55 PISO 5</t>
  </si>
  <si>
    <t xml:space="preserve">informacion@progressa.coop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ALLE 26#68C-61 OFICINA 510</t>
  </si>
  <si>
    <t xml:space="preserve">farmacoop.contable@gmail.com</t>
  </si>
  <si>
    <t xml:space="preserve">COOPERATIVA AVP LTDA.</t>
  </si>
  <si>
    <t xml:space="preserve">800-061-988-4</t>
  </si>
  <si>
    <t xml:space="preserve">NOHORA ELISA GUEVARA ALDANA</t>
  </si>
  <si>
    <t xml:space="preserve">CL 139 103F 89 LC 1</t>
  </si>
  <si>
    <t xml:space="preserve">coopavp@etb.net.co</t>
  </si>
  <si>
    <t xml:space="preserve">COOPERATIVA MULTIACTIVA DE LA EDUCACION NACIONAL</t>
  </si>
  <si>
    <t xml:space="preserve">860-032-715-5</t>
  </si>
  <si>
    <t xml:space="preserve">COOPEMEN</t>
  </si>
  <si>
    <t xml:space="preserve">INTEGRAL CON AHORRO Y CREDITO</t>
  </si>
  <si>
    <t xml:space="preserve">VIRGILIO MORENO FONSECA</t>
  </si>
  <si>
    <t xml:space="preserve">CR 58 Nº 44 A 41</t>
  </si>
  <si>
    <t xml:space="preserve">gerencia@coopemen.com</t>
  </si>
  <si>
    <t xml:space="preserve">FEBOR ENTIDAD COOPERATIVA COOPFEBOR</t>
  </si>
  <si>
    <t xml:space="preserve">860-007-647-7</t>
  </si>
  <si>
    <t xml:space="preserve">COOPFEBOR</t>
  </si>
  <si>
    <t xml:space="preserve">JUAN PABLO VELEZ GOEZ</t>
  </si>
  <si>
    <t xml:space="preserve">CL 42 # 8A - 80 PISO 2</t>
  </si>
  <si>
    <t xml:space="preserve">juan-velez@febor.com.co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COOPERATIVA DE PROFESORES DE LA U NACIONAL DE COLOMBIA</t>
  </si>
  <si>
    <t xml:space="preserve">860-027-186-9</t>
  </si>
  <si>
    <t xml:space="preserve">JOSE ENRIQUE CORRALES ENCISO</t>
  </si>
  <si>
    <t xml:space="preserve">CALLE 45 A NO 28 - 62</t>
  </si>
  <si>
    <t xml:space="preserve">johnguatame@cooprofesoresun.coop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dolaya@colsanitas.com</t>
  </si>
  <si>
    <t xml:space="preserve">CAJA COOPERATIVA CREDICOOP</t>
  </si>
  <si>
    <t xml:space="preserve">860-013-717-9</t>
  </si>
  <si>
    <t xml:space="preserve">CREDICOOP</t>
  </si>
  <si>
    <t xml:space="preserve">DAVID ALBERTO DIAZ PRADA</t>
  </si>
  <si>
    <t xml:space="preserve">CL 64 7 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ALLE 90 NO. 18 53 OF. 304</t>
  </si>
  <si>
    <t xml:space="preserve">luz.e.rubio@coopexxonmobil.com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L 71 11 43</t>
  </si>
  <si>
    <t xml:space="preserve">info@coopsuramerica.com</t>
  </si>
  <si>
    <t xml:space="preserve">COOPERATIVA DE EMPLEADOS DE BANCAFE Y DEL GREMIO CAFETERO</t>
  </si>
  <si>
    <t xml:space="preserve">800-045-549-7</t>
  </si>
  <si>
    <t xml:space="preserve">PROYECTAMOS CAC</t>
  </si>
  <si>
    <t xml:space="preserve">LUZ ADRIANA PEREZ GUERRERO</t>
  </si>
  <si>
    <t xml:space="preserve">TV 21 NO 98-71</t>
  </si>
  <si>
    <t xml:space="preserve">sistemas@poryectamos.coop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ALLE 34 NO. 17-37</t>
  </si>
  <si>
    <t xml:space="preserve">financiar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YEZID ARMANDO DURAN VANEGAS</t>
  </si>
  <si>
    <t xml:space="preserve">ZIPAQUIRA</t>
  </si>
  <si>
    <t xml:space="preserve">CRA 8 6 20 PISO 2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L MAGISTERIO</t>
  </si>
  <si>
    <t xml:space="preserve">860-025-596-6</t>
  </si>
  <si>
    <t xml:space="preserve">CODEMA</t>
  </si>
  <si>
    <t xml:space="preserve">MODESTO ISMAEL BELTRAN RODRIGUEZ</t>
  </si>
  <si>
    <t xml:space="preserve">CALLE 39B N°19-15</t>
  </si>
  <si>
    <t xml:space="preserve">info@codema.com.co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pedro.casas.ext@telefonica.com</t>
  </si>
  <si>
    <t xml:space="preserve">COOPERATIVA FINANCIERA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 4 5 20</t>
  </si>
  <si>
    <t xml:space="preserve">coopchipaque@gmail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NANCY ALFONSO BECERRA</t>
  </si>
  <si>
    <t xml:space="preserve">CRA 10 16 39 P 4</t>
  </si>
  <si>
    <t xml:space="preserve">adebol@segurosbolivar.co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COOPERATIVA DE SUBOFICIALES COOLEGUIZAMO</t>
  </si>
  <si>
    <t xml:space="preserve">860-037-351-0</t>
  </si>
  <si>
    <t xml:space="preserve">COOLEGUIZAMO</t>
  </si>
  <si>
    <t xml:space="preserve">ALVARO VARGAS LOPEZ</t>
  </si>
  <si>
    <t xml:space="preserve">CRA 13 NO 30-33</t>
  </si>
  <si>
    <t xml:space="preserve">cooleguizamo@etb.net.co</t>
  </si>
  <si>
    <t xml:space="preserve">COOPERATIVA DE AHORRO Y CREDITO INEM  KENNEDY LTDA.</t>
  </si>
  <si>
    <t xml:space="preserve">860-044-194-1</t>
  </si>
  <si>
    <t xml:space="preserve">COPINKE</t>
  </si>
  <si>
    <t xml:space="preserve">JORGE ALFONSO SASTOQUE POVEDA</t>
  </si>
  <si>
    <t xml:space="preserve">AV AMERICAS N 69 B 35</t>
  </si>
  <si>
    <t xml:space="preserve">contador@copinke.com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Nº 39 A 20</t>
  </si>
  <si>
    <t xml:space="preserve">sfonseca@coopava.com.co</t>
  </si>
  <si>
    <t xml:space="preserve">CAJA COOPERATIVA PETROLERA</t>
  </si>
  <si>
    <t xml:space="preserve">860-013-743-0</t>
  </si>
  <si>
    <t xml:space="preserve">COOPETROL</t>
  </si>
  <si>
    <t xml:space="preserve">FAXIN PABUENA PEÑA</t>
  </si>
  <si>
    <t xml:space="preserve">CRA 8 N 36-59</t>
  </si>
  <si>
    <t xml:space="preserve">jsalcedo@coopetrol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COOPERATIVA DE TRABAJADORES DE LA INDUSTRIA COLOMBIANA DE LLANTAS</t>
  </si>
  <si>
    <t xml:space="preserve">860-013-780-3</t>
  </si>
  <si>
    <t xml:space="preserve">COOPILLANTAS LTDA.</t>
  </si>
  <si>
    <t xml:space="preserve">MONICA MARIA JIMENEZ ZAPATA</t>
  </si>
  <si>
    <t xml:space="preserve">CRA 31 A 25 B 20</t>
  </si>
  <si>
    <t xml:space="preserve">coopillantas@coopillantas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CARLOS JULIO CASTAÑEDA CARDENAS</t>
  </si>
  <si>
    <t xml:space="preserve">CL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SERVICIOS DE CREDITO</t>
  </si>
  <si>
    <t xml:space="preserve">EULALIA NOHEMI JIMENEZ RODRIGUEZ</t>
  </si>
  <si>
    <t xml:space="preserve">CALLE 57 8B 05 INT 32</t>
  </si>
  <si>
    <t xml:space="preserve">fodesep@fodes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. 10 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90-18</t>
  </si>
  <si>
    <t xml:space="preserve">vilma.munoz@claron.com.co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www.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NA ACEVEDO</t>
  </si>
  <si>
    <t xml:space="preserve">CR 37 25A 70</t>
  </si>
  <si>
    <t xml:space="preserve">contabilidad@badivencoop.com</t>
  </si>
  <si>
    <t xml:space="preserve">COOPERATIVA NACIONAL DE TRABAJADORES DE LA INDUSTRIA DE LAS GASEOSAS Y BEBIDAS</t>
  </si>
  <si>
    <t xml:space="preserve">860-077-746-7</t>
  </si>
  <si>
    <t xml:space="preserve">COOINDEGABO</t>
  </si>
  <si>
    <t xml:space="preserve">FRANCISCO SANCHEZ MOTTA</t>
  </si>
  <si>
    <t xml:space="preserve">CR 85B N 25F 55</t>
  </si>
  <si>
    <t xml:space="preserve">cooindegabo@etb.net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CALI</t>
  </si>
  <si>
    <t xml:space="preserve">AV 7 N 24N 09</t>
  </si>
  <si>
    <t xml:space="preserve">admon@coprocenva.com.co</t>
  </si>
  <si>
    <t xml:space="preserve">COOPERATIVA DE AHORRO Y CREDITO LIMITADA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alcalicoop@telecom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ALLE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</t>
  </si>
  <si>
    <t xml:space="preserve">supfon00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- 90 OF.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KM 9.2 VEREDA LA PUNTA</t>
  </si>
  <si>
    <t xml:space="preserve">claudia.palomares@gmail.com</t>
  </si>
  <si>
    <t xml:space="preserve">COOPERATIVA DE TRABAJADORES Y PENSIONADOS DE LA E.A.A.B.</t>
  </si>
  <si>
    <t xml:space="preserve">860-021-738-7</t>
  </si>
  <si>
    <t xml:space="preserve">COOACUEDUCTO</t>
  </si>
  <si>
    <t xml:space="preserve">AUGUSTO VEGA SILVA</t>
  </si>
  <si>
    <t xml:space="preserve">CARRERA 37 23A 60</t>
  </si>
  <si>
    <t xml:space="preserve">contabilidad@cooacueducto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COPERATIVA INDEPENDIENTE DE EMPLEADOS DE ANTIOQUIA</t>
  </si>
  <si>
    <t xml:space="preserve">890-982-297-2</t>
  </si>
  <si>
    <t xml:space="preserve">CIDESA</t>
  </si>
  <si>
    <t xml:space="preserve">EDGAR EUSEBIO MARIN PARRA</t>
  </si>
  <si>
    <t xml:space="preserve">ANTIOQUIA</t>
  </si>
  <si>
    <t xml:space="preserve">MEDELLIN</t>
  </si>
  <si>
    <t xml:space="preserve">CRA 47 52 86 LOCAL 305</t>
  </si>
  <si>
    <t xml:space="preserve">cidesa@cidesa.com.co</t>
  </si>
  <si>
    <t xml:space="preserve">COOPERATIVA DE EMPLEADOS DE LA REGISTRADURIA NACIONAL</t>
  </si>
  <si>
    <t xml:space="preserve">890-982-530-4</t>
  </si>
  <si>
    <t xml:space="preserve">COOPEREN</t>
  </si>
  <si>
    <t xml:space="preserve">LUZ ESNEDA MARIN CALDERON</t>
  </si>
  <si>
    <t xml:space="preserve">CARRERA 44 Nº 49-26</t>
  </si>
  <si>
    <t xml:space="preserve">cooperen@une.net.co</t>
  </si>
  <si>
    <t xml:space="preserve">COOPERATIVA DE TRABAJADORES DE MEDELLIN</t>
  </si>
  <si>
    <t xml:space="preserve">890-905-859-3</t>
  </si>
  <si>
    <t xml:space="preserve">COOTRAMED</t>
  </si>
  <si>
    <t xml:space="preserve">AMILVIA DEL ROSARIO RIOS MARTINEZ</t>
  </si>
  <si>
    <t xml:space="preserve">CRA 54 40A-26</t>
  </si>
  <si>
    <t xml:space="preserve">info@cootramed.com.co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 48 NRO 30 SUR 119</t>
  </si>
  <si>
    <t xml:space="preserve">codelco@elcolombiano.com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TAIVA NACIONAL DE TRABAJADORES LTDA.</t>
  </si>
  <si>
    <t xml:space="preserve">890-905-085-1</t>
  </si>
  <si>
    <t xml:space="preserve">COOPETRABAN LTDA.</t>
  </si>
  <si>
    <t xml:space="preserve">MANUEL MOSQUERA OSORIO</t>
  </si>
  <si>
    <t xml:space="preserve">CLLE 49 NRO 50 21 PISO 18</t>
  </si>
  <si>
    <t xml:space="preserve">claudia.carvajal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MULTIAC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L BOLIVAR N. 21 -26</t>
  </si>
  <si>
    <t xml:space="preserve">mgomez@coogranada.com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LEON XIII LTDA. DE GUATAPE</t>
  </si>
  <si>
    <t xml:space="preserve">890-904-945-4</t>
  </si>
  <si>
    <t xml:space="preserve">GASPAR ELIAS SALAZAR JARAMILLO</t>
  </si>
  <si>
    <t xml:space="preserve">GUATAPE</t>
  </si>
  <si>
    <t xml:space="preserve">CRA 30 30-20</t>
  </si>
  <si>
    <t xml:space="preserve">coopleonxiii@edatel.net.co</t>
  </si>
  <si>
    <t xml:space="preserve">COOPERATIVA DE TRABAJADORES DE PINTUCO LTDA. A Y C.</t>
  </si>
  <si>
    <t xml:space="preserve">890-907-772-0</t>
  </si>
  <si>
    <t xml:space="preserve">COOPINTUCO LTDA. A Y C</t>
  </si>
  <si>
    <t xml:space="preserve">CARLOS MARIO CORREAL GOMEZ</t>
  </si>
  <si>
    <t xml:space="preserve">CR 43A NRO 19A-87</t>
  </si>
  <si>
    <t xml:space="preserve">coopintuco@une.net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AHORRO Y CREDITO RIACHON LTDA.</t>
  </si>
  <si>
    <t xml:space="preserve">890-910-087-4</t>
  </si>
  <si>
    <t xml:space="preserve">COOPRIACHON</t>
  </si>
  <si>
    <t xml:space="preserve">DORA LUZ MARIN ZULETA</t>
  </si>
  <si>
    <t xml:space="preserve">AMALFI</t>
  </si>
  <si>
    <t xml:space="preserve">CRA. 21 SUCRE NO. 20-34</t>
  </si>
  <si>
    <t xml:space="preserve">copria@edatel.net.co</t>
  </si>
  <si>
    <t xml:space="preserve">COOPERATIVA BRICEÑO LTDA</t>
  </si>
  <si>
    <t xml:space="preserve">890-906-570-5</t>
  </si>
  <si>
    <t xml:space="preserve">COOBRICE#O</t>
  </si>
  <si>
    <t xml:space="preserve">NANCY ELENA GARCIA RESTREPO</t>
  </si>
  <si>
    <t xml:space="preserve">BRICEÑO</t>
  </si>
  <si>
    <t xml:space="preserve">CARRERA 10 Nº 9 -53</t>
  </si>
  <si>
    <t xml:space="preserve">coobrice1380@yahoo.es</t>
  </si>
  <si>
    <t xml:space="preserve">COOPERATIVA SAN ROQUE LTDA</t>
  </si>
  <si>
    <t xml:space="preserve">890-907-575-6</t>
  </si>
  <si>
    <t xml:space="preserve">COOSANROQUE</t>
  </si>
  <si>
    <t xml:space="preserve">NOHELIA DEL SOCORRO JARAMILLO AVENDAÑO</t>
  </si>
  <si>
    <t xml:space="preserve">CALLE 20 #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LUIS FERNANDO GOMEZ GIRALDO</t>
  </si>
  <si>
    <t xml:space="preserve">CLL BOLIVAR N 21 -54</t>
  </si>
  <si>
    <t xml:space="preserve">infoservicios@creafam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8A-52 P2</t>
  </si>
  <si>
    <t xml:space="preserve">info@cooperandes.com</t>
  </si>
  <si>
    <t xml:space="preserve">COOPERATIVA ANTIOQUE¥A DE TRABAJADORES GRUPO CAFETERO</t>
  </si>
  <si>
    <t xml:space="preserve">890-985-172-4</t>
  </si>
  <si>
    <t xml:space="preserve">COOAGRUPO</t>
  </si>
  <si>
    <t xml:space="preserve">DIEGO ROMAN ZAPATA GONZALEZ</t>
  </si>
  <si>
    <t xml:space="preserve">CALLE 14 48-61 LC 395 CC. MONTERREY</t>
  </si>
  <si>
    <t xml:space="preserve">coagrupo@une.net.co</t>
  </si>
  <si>
    <t xml:space="preserve">COOPERATIVA DE TRABAJADORES DEL SENA</t>
  </si>
  <si>
    <t xml:space="preserve">890-906-852-7</t>
  </si>
  <si>
    <t xml:space="preserve">COOTRASENA</t>
  </si>
  <si>
    <t xml:space="preserve">MARIO ALBERTO MONSALVE HERNANDEZ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Sergio Ivan Toro Londoño</t>
  </si>
  <si>
    <t xml:space="preserve">CR. 48 NRO. 20-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MULTIACTIVA DE SERVICIOS DE LA UNIVERSIADAD NACIONAL</t>
  </si>
  <si>
    <t xml:space="preserve">890-984-981-1</t>
  </si>
  <si>
    <t xml:space="preserve">COOSERVUNAL</t>
  </si>
  <si>
    <t xml:space="preserve">ANA MARIA RAMIREZ GIRALDO</t>
  </si>
  <si>
    <t xml:space="preserve">CRA 66 49 B 20 BL A OF 206</t>
  </si>
  <si>
    <t xml:space="preserve">ana@cooservunal.coop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MULTIACTIVA UNIVERSIDAD DE MEDELLIN</t>
  </si>
  <si>
    <t xml:space="preserve">890-985-444-2</t>
  </si>
  <si>
    <t xml:space="preserve">COMUDEM</t>
  </si>
  <si>
    <t xml:space="preserve">FRANCISCO JAVIER BETANCUR ZULUAGA</t>
  </si>
  <si>
    <t xml:space="preserve">CL 30 NRO 86-12</t>
  </si>
  <si>
    <t xml:space="preserve">gerenciacomudem@une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 51 N 41-144 LC 152</t>
  </si>
  <si>
    <t xml:space="preserve">gerenciacoot@une.net.co</t>
  </si>
  <si>
    <t xml:space="preserve">COOPERATIVA TELEPOSTAL LTDA</t>
  </si>
  <si>
    <t xml:space="preserve">890-904-894-7</t>
  </si>
  <si>
    <t xml:space="preserve">TELEPOSTAL</t>
  </si>
  <si>
    <t xml:space="preserve">SILVIA ALEXANDRA DUQUE CORTES</t>
  </si>
  <si>
    <t xml:space="preserve">CL 50 46 36 OF 404</t>
  </si>
  <si>
    <t xml:space="preserve">contabilidad@telepostalcooperativa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 B 63</t>
  </si>
  <si>
    <t xml:space="preserve">julionanclares@coimpresores.com.co</t>
  </si>
  <si>
    <t xml:space="preserve">COOPERATIVA DE PROFESORES U DE A</t>
  </si>
  <si>
    <t xml:space="preserve">890-985-032-1</t>
  </si>
  <si>
    <t xml:space="preserve">COOPRUDEA</t>
  </si>
  <si>
    <t xml:space="preserve">GULFRAN ANTONIO AVILEZ LOPEZ</t>
  </si>
  <si>
    <t xml:space="preserve">CLL 67 # 53 - 108  BLOQUE 22  OF. 111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RRERA 50 # 50-14</t>
  </si>
  <si>
    <t xml:space="preserve">jorge.giraldo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2 MZ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0</t>
  </si>
  <si>
    <t xml:space="preserve">coocafisa@coocafisa.com</t>
  </si>
  <si>
    <t xml:space="preserve">COMFAMIGOS COOPERATIVA MULTIACTIVA</t>
  </si>
  <si>
    <t xml:space="preserve">890-982-409-0</t>
  </si>
  <si>
    <t xml:space="preserve">COMFAMIGOS</t>
  </si>
  <si>
    <t xml:space="preserve">RAFAEL DE JESUS TAMAYO CARO</t>
  </si>
  <si>
    <t xml:space="preserve">CRA 43 # 49-58</t>
  </si>
  <si>
    <t xml:space="preserve">ccano@comfamigos .com</t>
  </si>
  <si>
    <t xml:space="preserve">COOPERATIVA DE AHOORO Y CREDITO DE EMPLEADOS DEL SECTOR FINANCIEROS</t>
  </si>
  <si>
    <t xml:space="preserve">800-023-773-6</t>
  </si>
  <si>
    <t xml:space="preserve">COOEBAN</t>
  </si>
  <si>
    <t xml:space="preserve">HENRY VELEZ OSORIO</t>
  </si>
  <si>
    <t xml:space="preserve">CALLE 51 NRO 48 - 09 OFICINA 709</t>
  </si>
  <si>
    <t xml:space="preserve">sistemas@cooeban.com.co</t>
  </si>
  <si>
    <t xml:space="preserve">COOPINEM COOPERATIVA DE AHORRO Y CREDITO</t>
  </si>
  <si>
    <t xml:space="preserve">890-981-212-2</t>
  </si>
  <si>
    <t xml:space="preserve">COOPINEM</t>
  </si>
  <si>
    <t xml:space="preserve">LUZ STELLA ARRUBLA GOMEZ</t>
  </si>
  <si>
    <t xml:space="preserve">CALLE 50 46 36</t>
  </si>
  <si>
    <t xml:space="preserve">coopinam@coopinem.com</t>
  </si>
  <si>
    <t xml:space="preserve">COOPERATIVA DE TRABAJADORES Y JUBILADOS CERVUNION LTDA</t>
  </si>
  <si>
    <t xml:space="preserve">890-982-364-8</t>
  </si>
  <si>
    <t xml:space="preserve">COOCERVUNION LTDA</t>
  </si>
  <si>
    <t xml:space="preserve">ADRIANA LUCIA MONSALVE GUTIERREZ</t>
  </si>
  <si>
    <t xml:space="preserve">ITAGUI</t>
  </si>
  <si>
    <t xml:space="preserve">CRA 50A # 37 - 044</t>
  </si>
  <si>
    <t xml:space="preserve">coocervunionqune.net.co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# 64A - 51</t>
  </si>
  <si>
    <t xml:space="preserve">bibianca@colanta.com.co</t>
  </si>
  <si>
    <t xml:space="preserve">COOPERATIVA DE YARUMAL</t>
  </si>
  <si>
    <t xml:space="preserve">890-905-206-4</t>
  </si>
  <si>
    <t xml:space="preserve">COOYARUMAL</t>
  </si>
  <si>
    <t xml:space="preserve">OMER GONZALO GOMEZ VILLA</t>
  </si>
  <si>
    <t xml:space="preserve">YARUMAL</t>
  </si>
  <si>
    <t xml:space="preserve">CALLE 20 NO. 19  18</t>
  </si>
  <si>
    <t xml:space="preserve">cooyal@cooperativadeyarumal.com.co</t>
  </si>
  <si>
    <t xml:space="preserve">COOPERATIVA DE TRABAJADORES DE ENKA LTDA</t>
  </si>
  <si>
    <t xml:space="preserve">890-907-710-4</t>
  </si>
  <si>
    <t xml:space="preserve">COOPERENKA</t>
  </si>
  <si>
    <t xml:space="preserve">JUAN CARLOS GUTIERREZ CANO</t>
  </si>
  <si>
    <t xml:space="preserve">GIRARDOTA</t>
  </si>
  <si>
    <t xml:space="preserve">KM 2 VIA CABILDO</t>
  </si>
  <si>
    <t xml:space="preserve">nubia.guerra@cooperenka.com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presente@grupo-exito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 64 B N 49 B 21</t>
  </si>
  <si>
    <t xml:space="preserve">gerencia@coopemsur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yahoo.es</t>
  </si>
  <si>
    <t xml:space="preserve">COOPERATIVA DE AHORRO Y CREDITO DEL INEM DE PEREIRA</t>
  </si>
  <si>
    <t xml:space="preserve">891-408-060-8</t>
  </si>
  <si>
    <t xml:space="preserve">COOINPE</t>
  </si>
  <si>
    <t xml:space="preserve">BLANCA SONIA VELASQUEZ URIBE</t>
  </si>
  <si>
    <t xml:space="preserve">COLEGIO INEM FELIPE PEREZ URB. EL JARDIN I ETAPA</t>
  </si>
  <si>
    <t xml:space="preserve">cooinpe@yahoo.com</t>
  </si>
  <si>
    <t xml:space="preserve">COOPERATIVA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RR 31 NUME 35-12 LOC 10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RANCISCO EDUARDO PEÑA TOBON</t>
  </si>
  <si>
    <t xml:space="preserve">SANTA ROSA DE OSOS</t>
  </si>
  <si>
    <t xml:space="preserve">CALLE REAL NO. 29-33</t>
  </si>
  <si>
    <t xml:space="preserve">coopacredito@edatel.net.co</t>
  </si>
  <si>
    <t xml:space="preserve">COOPERATIVA DE AHORRO Y CREDITO SAN BERNARDO</t>
  </si>
  <si>
    <t xml:space="preserve">890-904-960-5</t>
  </si>
  <si>
    <t xml:space="preserve">COOSABER</t>
  </si>
  <si>
    <t xml:space="preserve">JORGE HERNANDO SALAZAR HERNANDEZ</t>
  </si>
  <si>
    <t xml:space="preserve">CALLE 25 N. 76-35</t>
  </si>
  <si>
    <t xml:space="preserve">coop.sanbernardo@une.net.co</t>
  </si>
  <si>
    <t xml:space="preserve">COOPERATIVA SAN VICENTE DE PAUL LTDA.</t>
  </si>
  <si>
    <t xml:space="preserve">890-981-497-4</t>
  </si>
  <si>
    <t xml:space="preserve">COOSVICENTE</t>
  </si>
  <si>
    <t xml:space="preserve">LUZ MARINA ZULUAGA ARISTIZABAL</t>
  </si>
  <si>
    <t xml:space="preserve">CR 66 B 31 08</t>
  </si>
  <si>
    <t xml:space="preserve">contabilidad@coosvicente.com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 COLSEGUROS PISO 8</t>
  </si>
  <si>
    <t xml:space="preserve">febanc@febanc.com.co</t>
  </si>
  <si>
    <t xml:space="preserve">FORJAR CAJA COOPERATIVA</t>
  </si>
  <si>
    <t xml:space="preserve">890-905-327-7</t>
  </si>
  <si>
    <t xml:space="preserve">FORJAR</t>
  </si>
  <si>
    <t xml:space="preserve">FRANCISCO LUIS CASTRILLON SALAZAR</t>
  </si>
  <si>
    <t xml:space="preserve">CL 52 47-42 INT 217</t>
  </si>
  <si>
    <t xml:space="preserve">info@forjarcooperativa.com</t>
  </si>
  <si>
    <t xml:space="preserve">COOPERATIVA DE A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LUIS ALFONSO URREGO MONSALVE</t>
  </si>
  <si>
    <t xml:space="preserve">CR 49 57 51 LOCAL 204</t>
  </si>
  <si>
    <t xml:space="preserve">contabilidad@coofrasa.com.co</t>
  </si>
  <si>
    <t xml:space="preserve">COOPERATIVA DE PILOTOS CIVILES DE COLOMBIA</t>
  </si>
  <si>
    <t xml:space="preserve">800-216-442-2</t>
  </si>
  <si>
    <t xml:space="preserve">COOPICOL</t>
  </si>
  <si>
    <t xml:space="preserve">FABIO ENRIQUE SANTOS MEDELLIN</t>
  </si>
  <si>
    <t xml:space="preserve">CRA 76 35 35</t>
  </si>
  <si>
    <t xml:space="preserve">coopicol@coopicol.com</t>
  </si>
  <si>
    <t xml:space="preserve">COOPERATIVA MULTIACTIVA EL BAGRE LTDA</t>
  </si>
  <si>
    <t xml:space="preserve">890-904-368-4</t>
  </si>
  <si>
    <t xml:space="preserve">COOBAGRE</t>
  </si>
  <si>
    <t xml:space="preserve">ABEL JOSE BARRIOS GARCIA</t>
  </si>
  <si>
    <t xml:space="preserve">EL BAGRE</t>
  </si>
  <si>
    <t xml:space="preserve">PLAZA PRINCIPAL</t>
  </si>
  <si>
    <t xml:space="preserve">cmaelbagre@edatel.net.co</t>
  </si>
  <si>
    <t xml:space="preserve">COOPERATIVA DE AHORRO Y CREDITO SAN LUIS</t>
  </si>
  <si>
    <t xml:space="preserve">890-922-066-1</t>
  </si>
  <si>
    <t xml:space="preserve">COOSANLUIS</t>
  </si>
  <si>
    <t xml:space="preserve">SORELLY        DEL CARMEN GARCIA DUQUE</t>
  </si>
  <si>
    <t xml:space="preserve">CRA 47 52 66</t>
  </si>
  <si>
    <t xml:space="preserve">contadora@cooperativacoosanluis.com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 @gmail.com</t>
  </si>
  <si>
    <t xml:space="preserve">COOPERATIVA INTEGRAL AGROPECUARIA LA PAZ LTDA</t>
  </si>
  <si>
    <t xml:space="preserve">890-211-042-4</t>
  </si>
  <si>
    <t xml:space="preserve">COAPAZ LTDA</t>
  </si>
  <si>
    <t xml:space="preserve">EVELIO MUNOZ CASTELLANOS</t>
  </si>
  <si>
    <t xml:space="preserve">LA PAZ</t>
  </si>
  <si>
    <t xml:space="preserve">CLLE 4 NO 14-16</t>
  </si>
  <si>
    <t xml:space="preserve">coapazltda84@yahoo.com</t>
  </si>
  <si>
    <t xml:space="preserve">COOPERATIVA DE SERVICIOS MULTIPLES DE LA PROVINCIA DE VELEZ LTDA</t>
  </si>
  <si>
    <t xml:space="preserve">890-203-827-5</t>
  </si>
  <si>
    <t xml:space="preserve">COOPSERVIVELEZ LIMITADA</t>
  </si>
  <si>
    <t xml:space="preserve">LUIS HERNANDO DIAZ</t>
  </si>
  <si>
    <t xml:space="preserve">CLL 10 NO. 3-66</t>
  </si>
  <si>
    <t xml:space="preserve">cacvelez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KRA 13 NO 15-25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 A 38-39 CENTRO</t>
  </si>
  <si>
    <t xml:space="preserve">profesional.contable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N 39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AMALFI GRAJALES MARIA</t>
  </si>
  <si>
    <t xml:space="preserve">LA UNION</t>
  </si>
  <si>
    <t xml:space="preserve">CL 15 15 03</t>
  </si>
  <si>
    <t xml:space="preserve">gerenciafinanciera@cootraunion.com</t>
  </si>
  <si>
    <t xml:space="preserve">GRAN COOPERATIVA DE ENERGIA ELECTRICA Y RECURSOS NATURALES</t>
  </si>
  <si>
    <t xml:space="preserve">890-304-082-9</t>
  </si>
  <si>
    <t xml:space="preserve">GRANCOOP</t>
  </si>
  <si>
    <t xml:space="preserve">YOLIMA BONILLA ROJAS</t>
  </si>
  <si>
    <t xml:space="preserve">CL 11 55 A 41</t>
  </si>
  <si>
    <t xml:space="preserve">grancoop@grancoop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RA 4   9  60   PISO  12</t>
  </si>
  <si>
    <t xml:space="preserve">gerencia@coofipopular.com</t>
  </si>
  <si>
    <t xml:space="preserve">FINANCIERA ENERGETICA COOPERATIVA LTDA</t>
  </si>
  <si>
    <t xml:space="preserve">890-201-054-1</t>
  </si>
  <si>
    <t xml:space="preserve">FINECOOP</t>
  </si>
  <si>
    <t xml:space="preserve">GLORIA CACERES DE CAMARGO</t>
  </si>
  <si>
    <t xml:space="preserve">CR 19 24 02</t>
  </si>
  <si>
    <t xml:space="preserve">secretar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 C N°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L 16 9 22</t>
  </si>
  <si>
    <t xml:space="preserve">coescoopltda@yahoo.es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CR 28 47 31</t>
  </si>
  <si>
    <t xml:space="preserve">direccioncontable@cooprofesionales.com.co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yahoo.ci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COOPERATIVA MULTIACTIVA DE EMPLEADOS COLGATE PALMOLIVE</t>
  </si>
  <si>
    <t xml:space="preserve">890-301-310-1</t>
  </si>
  <si>
    <t xml:space="preserve">CEMCOP</t>
  </si>
  <si>
    <t xml:space="preserve">ISABEL PATRICIA ROJAS FERNANDEZ</t>
  </si>
  <si>
    <t xml:space="preserve">CL 39  1  35</t>
  </si>
  <si>
    <t xml:space="preserve">isabelprojas@cemcop.net</t>
  </si>
  <si>
    <t xml:space="preserve">COOPERATIVA DE TRABAJADORES DEL GRUPO CARVAJAL,LTDA</t>
  </si>
  <si>
    <t xml:space="preserve">890-300-634-6</t>
  </si>
  <si>
    <t xml:space="preserve">COOPCARVAJAL</t>
  </si>
  <si>
    <t xml:space="preserve">HUGO  JAVIER BUITRAGO MADRID</t>
  </si>
  <si>
    <t xml:space="preserve">CLL 29 N 6 B N 22</t>
  </si>
  <si>
    <t xml:space="preserve">beatriz.echeverri@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NOZ ARMERO</t>
  </si>
  <si>
    <t xml:space="preserve">GUACARI</t>
  </si>
  <si>
    <t xml:space="preserve">CR 5 4 A 04</t>
  </si>
  <si>
    <t xml:space="preserve">rdbotina@cootraipi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LORENA GIRON FLOREZ</t>
  </si>
  <si>
    <t xml:space="preserve">TULUA</t>
  </si>
  <si>
    <t xml:space="preserve">CL  25 12 103</t>
  </si>
  <si>
    <t xml:space="preserve">sixx0001@yahoo.com.ar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 A NORTE 22 N 54</t>
  </si>
  <si>
    <t xml:space="preserve">pr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- 9-60</t>
  </si>
  <si>
    <t xml:space="preserve">gerencia 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ROJAS AGUIAR</t>
  </si>
  <si>
    <t xml:space="preserve">PALMIRA</t>
  </si>
  <si>
    <t xml:space="preserve">CRA 32 12 00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MARIA YANETH ARBOLEDA MARQUEZ</t>
  </si>
  <si>
    <t xml:space="preserve">KM 7 VIA PALMIRA BUGA</t>
  </si>
  <si>
    <t xml:space="preserve">contabilidad@manuelitacoop.com</t>
  </si>
  <si>
    <t xml:space="preserve">COOPERATIVA MULTIACTIVA DE TRABAJADORES DE GOOD YEAR</t>
  </si>
  <si>
    <t xml:space="preserve">890-303-082-4</t>
  </si>
  <si>
    <t xml:space="preserve">MULTIACOOP</t>
  </si>
  <si>
    <t xml:space="preserve">ALDEMAR FRANCON LEITON</t>
  </si>
  <si>
    <t xml:space="preserve">CRA 2 18 46</t>
  </si>
  <si>
    <t xml:space="preserve">multiacop@yahoo.es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RA 35 34A 64</t>
  </si>
  <si>
    <t xml:space="preserve">herney.diaz@abmauri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TRABAJADORES INGENIO MAYAGUEZ</t>
  </si>
  <si>
    <t xml:space="preserve">891-301-208-1</t>
  </si>
  <si>
    <t xml:space="preserve">COOTRAIM</t>
  </si>
  <si>
    <t xml:space="preserve">GLORIA AMPARO PERLAZA CASTRO</t>
  </si>
  <si>
    <t xml:space="preserve">CANDELARIA</t>
  </si>
  <si>
    <t xml:space="preserve">CALLE 10 # 7-32</t>
  </si>
  <si>
    <t xml:space="preserve">correo@cootraim.com</t>
  </si>
  <si>
    <t xml:space="preserve">COOPERATIVA DE SERVICIOS MULTIPLES DE BOYACA</t>
  </si>
  <si>
    <t xml:space="preserve">891-801-122-0</t>
  </si>
  <si>
    <t xml:space="preserve">COOSERVICIOS LTDA</t>
  </si>
  <si>
    <t xml:space="preserve">DAGOBERTO JIMENEZ JIMENEZ</t>
  </si>
  <si>
    <t xml:space="preserve">BOYACA</t>
  </si>
  <si>
    <t xml:space="preserve">TUNJA</t>
  </si>
  <si>
    <t xml:space="preserve">KR 10 17-57</t>
  </si>
  <si>
    <t xml:space="preserve">informacion@cooservicos.com.co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D 15 14 24</t>
  </si>
  <si>
    <t xml:space="preserve">coopnorboy@telecom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ARRERA 9 NRO 17 59</t>
  </si>
  <si>
    <t xml:space="preserve">coeducadoresboyaca@gmail.com</t>
  </si>
  <si>
    <t xml:space="preserve">COOPERATIVA DE LA GUAJIRA LTDA</t>
  </si>
  <si>
    <t xml:space="preserve">892-115-453-4</t>
  </si>
  <si>
    <t xml:space="preserve">CONFIAMOS</t>
  </si>
  <si>
    <t xml:space="preserve">ISABEL MARIA MENDOZA LOPERENA</t>
  </si>
  <si>
    <t xml:space="preserve">LA GUAJIRA</t>
  </si>
  <si>
    <t xml:space="preserve">RIOHACHA</t>
  </si>
  <si>
    <t xml:space="preserve">CALLE 2 N° 6-51 PISO 1 -2</t>
  </si>
  <si>
    <t xml:space="preserve">cooperativaconfiamos@gmail.com</t>
  </si>
  <si>
    <t xml:space="preserve">COOPERATIVA SOCIAL DE LA GUAJIRA</t>
  </si>
  <si>
    <t xml:space="preserve">800-132-665-6</t>
  </si>
  <si>
    <t xml:space="preserve">COOPESAGUA</t>
  </si>
  <si>
    <t xml:space="preserve">LUIS ALFONSO VANEGAS SOLANO</t>
  </si>
  <si>
    <t xml:space="preserve">CALLE 12 NO. 10 - 47</t>
  </si>
  <si>
    <t xml:space="preserve">coopesagua@yahoo.es</t>
  </si>
  <si>
    <t xml:space="preserve">COOPERATIVA DE COMERCIANTES DE CHIQUINQUIRA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ARRERA 9 # 17-52</t>
  </si>
  <si>
    <t xml:space="preserve">comerciacoop@gmail.com</t>
  </si>
  <si>
    <t xml:space="preserve">COOPERATIVA MULTIACTIVA DEL INEM DE IBAGUE</t>
  </si>
  <si>
    <t xml:space="preserve">890-704-859-0</t>
  </si>
  <si>
    <t xml:space="preserve">RUBEN DARIO ARGUELLES ARANGO</t>
  </si>
  <si>
    <t xml:space="preserve">TOLIMA</t>
  </si>
  <si>
    <t xml:space="preserve">IBAGUE</t>
  </si>
  <si>
    <t xml:space="preserve">CALLE 22 N 9-02 INT COLEGIO INEM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º 83 31 COSTADO NORTE GLORIETA MIROLIN</t>
  </si>
  <si>
    <t xml:space="preserve">informacion@serviarroz.com.co</t>
  </si>
  <si>
    <t xml:space="preserve">COOPERATIVA DE MAESTROS Y EMPLEADOS DE LA EDUCACION DEL TOLIMA LTDA.</t>
  </si>
  <si>
    <t xml:space="preserve">890-700-817-3</t>
  </si>
  <si>
    <t xml:space="preserve">COOPEMTOL</t>
  </si>
  <si>
    <t xml:space="preserve">JULIAN GOMEZ GUZMAN</t>
  </si>
  <si>
    <t xml:space="preserve">CRA. 5 NO. 26-27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MARTHA MERCEDES CABRERA RAYO</t>
  </si>
  <si>
    <t xml:space="preserve">CRA 2A 14A 02</t>
  </si>
  <si>
    <t xml:space="preserve">coopsansimon@telecom.com.co</t>
  </si>
  <si>
    <t xml:space="preserve">COOPERATIVA JUDICIAL  DEL TOLIMA  LTDA</t>
  </si>
  <si>
    <t xml:space="preserve">890-700-646-0</t>
  </si>
  <si>
    <t xml:space="preserve">COOPJUDICIAL</t>
  </si>
  <si>
    <t xml:space="preserve">MARIELA ZULUAGA MONTES</t>
  </si>
  <si>
    <t xml:space="preserve">CRA 2 N. 8-08 EASQUINA</t>
  </si>
  <si>
    <t xml:space="preserve">contabilidad@coojudicia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FERNANDO RIVERA</t>
  </si>
  <si>
    <t xml:space="preserve">CRA 2 NO.11-89 PISO 3</t>
  </si>
  <si>
    <t xml:space="preserve">contabilidadcoomuatolsure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FINANCIERA DEL TOLIMA</t>
  </si>
  <si>
    <t xml:space="preserve">890-703-777-0</t>
  </si>
  <si>
    <t xml:space="preserve">COOFINANCIAR</t>
  </si>
  <si>
    <t xml:space="preserve">NUBIA CLEMENCIA TRUJILLO BRAVO</t>
  </si>
  <si>
    <t xml:space="preserve">C.C. LA QUINTA L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NO. 58-25 B/LIMONAR</t>
  </si>
  <si>
    <t xml:space="preserve">coomultraiss@gmail.com</t>
  </si>
  <si>
    <t xml:space="preserve">COOPERATIVA DE EMPLEADOS DE LA SALUD EN CALDAS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ALLE 18 20 17</t>
  </si>
  <si>
    <t xml:space="preserve">contador.cesca@cesca.org.co</t>
  </si>
  <si>
    <t xml:space="preserve">COOPERATIVA DE TRANSPORTE TAX LA FERIA</t>
  </si>
  <si>
    <t xml:space="preserve">890-800-184-9</t>
  </si>
  <si>
    <t xml:space="preserve">TAX LA FERIA</t>
  </si>
  <si>
    <t xml:space="preserve">ROSA DEL PILAR TOBON BETANCURT</t>
  </si>
  <si>
    <t xml:space="preserve">CRA 17 18-22 PISO 2</t>
  </si>
  <si>
    <t xml:space="preserve">taxferia@une.net.co</t>
  </si>
  <si>
    <t xml:space="preserve">COOPERATIVA DE TRABAJADORES DE LA CHEC LTDA.</t>
  </si>
  <si>
    <t xml:space="preserve">890-800-099-0</t>
  </si>
  <si>
    <t xml:space="preserve">COOTRACHEC</t>
  </si>
  <si>
    <t xml:space="preserve">CLAUDIA MARIA AVILA CARRILLO</t>
  </si>
  <si>
    <t xml:space="preserve">CL 19  21  40  LC 16  17</t>
  </si>
  <si>
    <t xml:space="preserve">cootrachecconta@une.net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RRERA 22 N 2411</t>
  </si>
  <si>
    <t xml:space="preserve">cooprocal@une.net.co</t>
  </si>
  <si>
    <t xml:space="preserve">COOPERATIVA CALDENSE DEL PROFESOR</t>
  </si>
  <si>
    <t xml:space="preserve">890-803-103-6</t>
  </si>
  <si>
    <t xml:space="preserve">COOCALPRO</t>
  </si>
  <si>
    <t xml:space="preserve">GLORIA INES VILLEGAS GIRALDO</t>
  </si>
  <si>
    <t xml:space="preserve">CL 22 NRO. 20-58</t>
  </si>
  <si>
    <t xml:space="preserve">coocalpro@une.net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JAIRO HERNAN GONZALEZ ZABALA</t>
  </si>
  <si>
    <t xml:space="preserve">CL 31 20 33</t>
  </si>
  <si>
    <t xml:space="preserve">coopsocial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cooperativadecomunicaciones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 11 VIA AL MAGDALENA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GABRIEL QUESADA LAISECA</t>
  </si>
  <si>
    <t xml:space="preserve">HUILA</t>
  </si>
  <si>
    <t xml:space="preserve">PITALITO</t>
  </si>
  <si>
    <t xml:space="preserve">CRA 5 # 5-27</t>
  </si>
  <si>
    <t xml:space="preserve">coolac001@yahoo.es</t>
  </si>
  <si>
    <t xml:space="preserve">COOPERATIVA DE AHORRO Y CREDITO SAN MIGUEL</t>
  </si>
  <si>
    <t xml:space="preserve">891-100-079-3</t>
  </si>
  <si>
    <t xml:space="preserve">COOFISAM</t>
  </si>
  <si>
    <t xml:space="preserve">MARCO ANTONIO FONSECA SILVA</t>
  </si>
  <si>
    <t xml:space="preserve">GARZON</t>
  </si>
  <si>
    <t xml:space="preserve">CALLE 5 NO. 8-87</t>
  </si>
  <si>
    <t xml:space="preserve">sistemas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¥A</t>
  </si>
  <si>
    <t xml:space="preserve">NEIVA</t>
  </si>
  <si>
    <t xml:space="preserve">CR  6  5  37</t>
  </si>
  <si>
    <t xml:space="preserve">cooperativa@utrahuilca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CALLE 4 3 - 37</t>
  </si>
  <si>
    <t xml:space="preserve">info@cadefihuila.com</t>
  </si>
  <si>
    <t xml:space="preserve">COOPERATIVA DE AHORRO Y CREDITO DEL FUTURO</t>
  </si>
  <si>
    <t xml:space="preserve">891-101-627-4</t>
  </si>
  <si>
    <t xml:space="preserve">CREDIFUTURO</t>
  </si>
  <si>
    <t xml:space="preserve">HELEN 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ARRERA 12 N 12 - 55 CC EL MOLINO</t>
  </si>
  <si>
    <t xml:space="preserve">coocentral.financiera@gmail.com</t>
  </si>
  <si>
    <t xml:space="preserve">COOPERATIVA FUTURISTA DE AHORRO Y CREDITO DE NEIVA LTDA.</t>
  </si>
  <si>
    <t xml:space="preserve">800-175-594-6</t>
  </si>
  <si>
    <t xml:space="preserve">COFACENEIVA</t>
  </si>
  <si>
    <t xml:space="preserve">TERESA LEONOR BARRERA DUQUE</t>
  </si>
  <si>
    <t xml:space="preserve">CALLE 7 NO. 6 27 INT. 105 Y 106</t>
  </si>
  <si>
    <t xml:space="preserve">cofaceneiva2004@yahoo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st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23-10</t>
  </si>
  <si>
    <t xml:space="preserve">facequinltda@hot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6 20 06</t>
  </si>
  <si>
    <t xml:space="preserve">info@cofincafe.com</t>
  </si>
  <si>
    <t xml:space="preserve">COOPERATIVA AVANZA</t>
  </si>
  <si>
    <t xml:space="preserve">890-002-377-1</t>
  </si>
  <si>
    <t xml:space="preserve">COOFIQUINDIO LTDA.</t>
  </si>
  <si>
    <t xml:space="preserve">GEOVANI MUNOZ CHAVEZ</t>
  </si>
  <si>
    <t xml:space="preserve">CALLE 19 14 56</t>
  </si>
  <si>
    <t xml:space="preserve">cooperativa@avanza.coop</t>
  </si>
  <si>
    <t xml:space="preserve">COOPERATIVA ESPECIALIZADA DE AHORRO Y CREDITO COOPIGON</t>
  </si>
  <si>
    <t xml:space="preserve">800-145-149-3</t>
  </si>
  <si>
    <t xml:space="preserve">COOPIGON</t>
  </si>
  <si>
    <t xml:space="preserve">DUVER SANCHEZ LOZANO</t>
  </si>
  <si>
    <t xml:space="preserve">CESAR</t>
  </si>
  <si>
    <t xml:space="preserve">GONZALEZ</t>
  </si>
  <si>
    <t xml:space="preserve">CL 2 4  32 BRR  EL COMERCIO</t>
  </si>
  <si>
    <t xml:space="preserve">coopigon@coopigon.com</t>
  </si>
  <si>
    <t xml:space="preserve">COOPERATIVA MULTIACTIVA AGROPECUARIA GUADALUPE LTDA</t>
  </si>
  <si>
    <t xml:space="preserve">890-200-963-5</t>
  </si>
  <si>
    <t xml:space="preserve">MULTICOOP LTDA</t>
  </si>
  <si>
    <t xml:space="preserve">ALEIDA LOPEZ CETINA</t>
  </si>
  <si>
    <t xml:space="preserve">GUADALUPE</t>
  </si>
  <si>
    <t xml:space="preserve">CR 6 3 38 PARQUE</t>
  </si>
  <si>
    <t xml:space="preserve">multicoopltda@yahoo.es</t>
  </si>
  <si>
    <t xml:space="preserve">COOPERATIVA MULTISERVICIOS BARICHARA LTDA</t>
  </si>
  <si>
    <t xml:space="preserve">890-204-348-3</t>
  </si>
  <si>
    <t xml:space="preserve">COMULSEB</t>
  </si>
  <si>
    <t xml:space="preserve">ADELA CARREÑO BUENO</t>
  </si>
  <si>
    <t xml:space="preserve">BARICHARA</t>
  </si>
  <si>
    <t xml:space="preserve">CRA 7 5 09</t>
  </si>
  <si>
    <t xml:space="preserve">comulseb@yahoo.com</t>
  </si>
  <si>
    <t xml:space="preserve">COPERATIVA DE AHORRO Y CREDITO LA BELLEZA LTDA.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 5 72</t>
  </si>
  <si>
    <t xml:space="preserve">cobelleza1@yahoo.com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CARRERA 12 # 9-44</t>
  </si>
  <si>
    <t xml:space="preserve">coopecafesan@yahoo.es</t>
  </si>
  <si>
    <t xml:space="preserve">COOPERATIVA DE AHORRO Y CREDITO DE EDUCADORES DE COLOMBIA LTDA</t>
  </si>
  <si>
    <t xml:space="preserve">890-206-107-4</t>
  </si>
  <si>
    <t xml:space="preserve">COOMULDESAN LTDA.</t>
  </si>
  <si>
    <t xml:space="preserve">HERNANDO JEREZ VILLAMIZAR</t>
  </si>
  <si>
    <t xml:space="preserve">CR 27 34 44 PISO 6</t>
  </si>
  <si>
    <t xml:space="preserve">coomuldesan@yahoo.com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 8-22</t>
  </si>
  <si>
    <t xml:space="preserve">sistemas@codelcauca.com.co</t>
  </si>
  <si>
    <t xml:space="preserve">COOPERATIVA DE AHORRO Y CREDITO CREDISERVIR LTDA</t>
  </si>
  <si>
    <t xml:space="preserve">890-505-363-6</t>
  </si>
  <si>
    <t xml:space="preserve">CREDISERVIR LTDA</t>
  </si>
  <si>
    <t xml:space="preserve">EDUARDO CARREA#O BUENO</t>
  </si>
  <si>
    <t xml:space="preserve">OCAÑA</t>
  </si>
  <si>
    <t xml:space="preserve">CR 12  10 00</t>
  </si>
  <si>
    <t xml:space="preserve">crediservir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3 3-52</t>
  </si>
  <si>
    <t xml:space="preserve">coopintegrate@yahoo.es</t>
  </si>
  <si>
    <t xml:space="preserve">COOPERATIVA INTEGRAL PARA EL PROGRESO DE GUAMALITO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ALLE CENTRAL</t>
  </si>
  <si>
    <t xml:space="preserve">coinprog3@yahoo.es  coinprog@hot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 06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RA 2 3 07</t>
  </si>
  <si>
    <t xml:space="preserve">coodin88@yahoo.com.co</t>
  </si>
  <si>
    <t xml:space="preserve">COOPERATIVA FINANCIERA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DE LOS TRABAJADORES DE LA EDUCACION Y EMPRESARIOS DEL PUTU</t>
  </si>
  <si>
    <t xml:space="preserve">800-173-694-5</t>
  </si>
  <si>
    <t xml:space="preserve">COOTEP LTDA.</t>
  </si>
  <si>
    <t xml:space="preserve">RAQUEL MALUA SAYALPUD</t>
  </si>
  <si>
    <t xml:space="preserve">PUTUMAYO</t>
  </si>
  <si>
    <t xml:space="preserve">MOCOA</t>
  </si>
  <si>
    <t xml:space="preserve">CARRERA 4 NO 7-30</t>
  </si>
  <si>
    <t xml:space="preserve">cootepltda@yahoo.es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LUIS SIERRA CARTAGENA</t>
  </si>
  <si>
    <t xml:space="preserve">VILLANUEVA</t>
  </si>
  <si>
    <t xml:space="preserve">CRA 14 NO 13 72</t>
  </si>
  <si>
    <t xml:space="preserve">coopcilla@gmail.com</t>
  </si>
  <si>
    <t xml:space="preserve">COOPERATIVA INTEGRAL CAMPESINA PARAMO LTDA</t>
  </si>
  <si>
    <t xml:space="preserve">890-204-980-9</t>
  </si>
  <si>
    <t xml:space="preserve">COOPARAMO LTDA.</t>
  </si>
  <si>
    <t xml:space="preserve">ROSA DELIA PATI¥O URIBE</t>
  </si>
  <si>
    <t xml:space="preserve">PARAMO</t>
  </si>
  <si>
    <t xml:space="preserve">CR 4 N. 3 5</t>
  </si>
  <si>
    <t xml:space="preserve">cooparamoltda@yahoo.es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RA 6 6 86</t>
  </si>
  <si>
    <t xml:space="preserve">servic00@hotmail.com</t>
  </si>
  <si>
    <t xml:space="preserve">COOPERATIVA DE SERVICIOS MULTIPLES MOGOTES LTDA.</t>
  </si>
  <si>
    <t xml:space="preserve">890-203-690-3</t>
  </si>
  <si>
    <t xml:space="preserve">SERVIMCOOP LTDA</t>
  </si>
  <si>
    <t xml:space="preserve">MARIA TRINIDAD MONTERO DEDUARTE</t>
  </si>
  <si>
    <t xml:space="preserve">MOGOTES</t>
  </si>
  <si>
    <t xml:space="preserve">CARRERA 8 5 33</t>
  </si>
  <si>
    <t xml:space="preserve">servimcoop@gmail.com</t>
  </si>
  <si>
    <t xml:space="preserve">COOPERATIVA DE AHORRO Y CREDITO VALLE DE SAN JOSE  LTDA</t>
  </si>
  <si>
    <t xml:space="preserve">890-201-545-4</t>
  </si>
  <si>
    <t xml:space="preserve">COOPVALLE</t>
  </si>
  <si>
    <t xml:space="preserve">SOCORRO MELGAREJO CALDERON</t>
  </si>
  <si>
    <t xml:space="preserve">VALLE DE SAN JOSE</t>
  </si>
  <si>
    <t xml:space="preserve">CALLE 4 NO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BARRANCABERMEJA</t>
  </si>
  <si>
    <t xml:space="preserve">CL 49 15 49</t>
  </si>
  <si>
    <t xml:space="preserve">copacredito@copacredito</t>
  </si>
  <si>
    <t xml:space="preserve">COOPERATIVA DE AHORRO Y CREDITO LA GRANJA LTDA.</t>
  </si>
  <si>
    <t xml:space="preserve">890-203-315-6</t>
  </si>
  <si>
    <t xml:space="preserve">COAGRANJA LTDA</t>
  </si>
  <si>
    <t xml:space="preserve">ELVIA MARIA ROJAS ESCAMILLA</t>
  </si>
  <si>
    <t xml:space="preserve">SUCRE</t>
  </si>
  <si>
    <t xml:space="preserve">CALLE 4 # 4-21</t>
  </si>
  <si>
    <t xml:space="preserve">coagranjaltda37@yahoo.es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ESTHER TORRES VERA</t>
  </si>
  <si>
    <t xml:space="preserve">CRA 10 11 16</t>
  </si>
  <si>
    <t xml:space="preserve">coomultagro@g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RRERA 7 18-05</t>
  </si>
  <si>
    <t xml:space="preserve">comunicaciones@cootregua.org</t>
  </si>
  <si>
    <t xml:space="preserve">COOPERATIVA NACIONAL EDUCATIVA DE AHORRO Y CREDITO</t>
  </si>
  <si>
    <t xml:space="preserve">891-100-656-3</t>
  </si>
  <si>
    <t xml:space="preserve">COONFIE LTDA.</t>
  </si>
  <si>
    <t xml:space="preserve">NESTOR BONILLA RAMIREZ</t>
  </si>
  <si>
    <t xml:space="preserve">CL 10 6-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A 5 N 22-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JORGE ISAAC MARTINEZ MARIN</t>
  </si>
  <si>
    <t xml:space="preserve">DOS QUEBRADAS</t>
  </si>
  <si>
    <t xml:space="preserve">CALLE 33  # 14-08 SAN NICOLAS</t>
  </si>
  <si>
    <t xml:space="preserve">gerencia@cooperativalarosa.com</t>
  </si>
  <si>
    <t xml:space="preserve">COOPERATIVA DE EMPLEADOS DE LA UNIVERSIDAD TECNOLOGICA DE PEREIRA</t>
  </si>
  <si>
    <t xml:space="preserve">891-409-285-2</t>
  </si>
  <si>
    <t xml:space="preserve">FAVI U.T.P.</t>
  </si>
  <si>
    <t xml:space="preserve">ERNESTO BAENA MARULANDA</t>
  </si>
  <si>
    <t xml:space="preserve">LA JULITA UTP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 PISO 18</t>
  </si>
  <si>
    <t xml:space="preserve">ahorro@febancolombia.com.co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 14 2 70</t>
  </si>
  <si>
    <t xml:space="preserve">prosperando2006@gmail.com</t>
  </si>
  <si>
    <t xml:space="preserve">COOPERATIVA INTEGRAL AGROPECUARIA Y MINERA SANTA ROSAL DEL SUR LTDA.</t>
  </si>
  <si>
    <t xml:space="preserve">890-270-045-8</t>
  </si>
  <si>
    <t xml:space="preserve">COAGROSUR LTDA.</t>
  </si>
  <si>
    <t xml:space="preserve">JUAN CARLOS VARGAS SOLER</t>
  </si>
  <si>
    <t xml:space="preserve">SANTA ROSA DEL SUR</t>
  </si>
  <si>
    <t xml:space="preserve">CRA 9 13 - 43</t>
  </si>
  <si>
    <t xml:space="preserve">coagrosur2008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ARRERA 50A N° 37-31</t>
  </si>
  <si>
    <t xml:space="preserve">jefecontabilidad@coopantex.coop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KM 1.5 VIA CALI-CANDELARIA CONDOMINIO IND LA NUBIA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 22 26</t>
  </si>
  <si>
    <t xml:space="preserve">info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KR 20 39 A 20</t>
  </si>
  <si>
    <t xml:space="preserve">contabilidad@co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cano@politecnica.edu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63</t>
  </si>
  <si>
    <t xml:space="preserve">cesar.perezl@ucc.edu.co</t>
  </si>
  <si>
    <t xml:space="preserve">COOPERATIVA DE AHORRO Y CREDITO COOMPARTIR</t>
  </si>
  <si>
    <t xml:space="preserve">890-300-635-3</t>
  </si>
  <si>
    <t xml:space="preserve">COOMPARTIR</t>
  </si>
  <si>
    <t xml:space="preserve">PATRICIA MARCHENA GONGORA</t>
  </si>
  <si>
    <t xml:space="preserve">CL 9 N 9 34</t>
  </si>
  <si>
    <t xml:space="preserve">gerencia@cooperativacoompartir.com</t>
  </si>
  <si>
    <t xml:space="preserve">COOPERATIVA DE AHORRO Y CREDITO CREDICAFE</t>
  </si>
  <si>
    <t xml:space="preserve">890-317-352-9</t>
  </si>
  <si>
    <t xml:space="preserve">CREDICAFE</t>
  </si>
  <si>
    <t xml:space="preserve">JUDITH PATRICIA CIFUENTES ALVAREZ</t>
  </si>
  <si>
    <t xml:space="preserve">CRA 15 13 46 PISO 11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N 95 25</t>
  </si>
  <si>
    <t xml:space="preserve">timoleoncastaneda@coonalrecuado.com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 1 51</t>
  </si>
  <si>
    <t xml:space="preserve">contabilidad@invercoob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4 NO. 5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26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CL 127 13 96 P 6</t>
  </si>
  <si>
    <t xml:space="preserve">www.coaces.com</t>
  </si>
  <si>
    <t xml:space="preserve">COOPERATIVA DE AHORRO Y CRÉDITO FINCOMERCIO LTDA</t>
  </si>
  <si>
    <t xml:space="preserve">860-007-327-5</t>
  </si>
  <si>
    <t xml:space="preserve">FINCOMERCIO LTDA</t>
  </si>
  <si>
    <t xml:space="preserve">ARTURO VEGA PRIETO</t>
  </si>
  <si>
    <t xml:space="preserve">CL 12B 8A 50</t>
  </si>
  <si>
    <t xml:space="preserve">fincomercio@fincomercio.com</t>
  </si>
  <si>
    <t xml:space="preserve">COOPERATIVA BELEN AHORRO Y CREDITO</t>
  </si>
  <si>
    <t xml:space="preserve">890-909-246-7</t>
  </si>
  <si>
    <t xml:space="preserve">COBELEN</t>
  </si>
  <si>
    <t xml:space="preserve">LUIS SANTIAGO ECHEVERRI NOREÑA</t>
  </si>
  <si>
    <t xml:space="preserve">CALLE 30 A N. 77 60</t>
  </si>
  <si>
    <t xml:space="preserve">nora.montoya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PORTE Y CREDITO</t>
  </si>
  <si>
    <t xml:space="preserve">830-143-476-7</t>
  </si>
  <si>
    <t xml:space="preserve">UNIMOS ENTIDAD COOPERATIVA</t>
  </si>
  <si>
    <t xml:space="preserve">HECTOR ORLANDO REYES GONZALEZ</t>
  </si>
  <si>
    <t xml:space="preserve">CRA 69 NO 49 B -73</t>
  </si>
  <si>
    <t xml:space="preserve">contabilidad@unimos.com.co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as1.contable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L 39 BIS A 28 A 28</t>
  </si>
  <si>
    <t xml:space="preserve">carmenballen@cooprosol.com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L 39 BIS A 29-33</t>
  </si>
  <si>
    <t xml:space="preserve">financiafondos@financiafondos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°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AK 68 68-23</t>
  </si>
  <si>
    <t xml:space="preserve">gerencia@copicredito.com.co</t>
  </si>
  <si>
    <t xml:space="preserve">COOPERATIVA DE AHORRO Y CREDITO COLANTA</t>
  </si>
  <si>
    <t xml:space="preserve">900-175-962-6</t>
  </si>
  <si>
    <t xml:space="preserve">AYC COLANTA</t>
  </si>
  <si>
    <t xml:space="preserve">GERMAN AUGUSTO PALACIO VELEZ</t>
  </si>
  <si>
    <t xml:space="preserve">CR 64 C 72 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ALBERTO VALENCIA RAMIREZ</t>
  </si>
  <si>
    <t xml:space="preserve">CL 57 A NR 48 31</t>
  </si>
  <si>
    <t xml:space="preserve">claudia.ramirez@meda.org.co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3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CALLE 11 Nº 1-93 CENTRO</t>
  </si>
  <si>
    <t xml:space="preserve">contacto@cajaunion.coop</t>
  </si>
  <si>
    <t xml:space="preserve">COOPERATIVA ESPECIALIZADA DE AHORRO Y CREDITO AFROAMERICANA</t>
  </si>
  <si>
    <t xml:space="preserve">900-464-133-7</t>
  </si>
  <si>
    <t xml:space="preserve">AFROAMERICANA</t>
  </si>
  <si>
    <t xml:space="preserve">LIDDY DOREHY BONILLA MARTINEZ</t>
  </si>
  <si>
    <t xml:space="preserve">CHOCO</t>
  </si>
  <si>
    <t xml:space="preserve">QUIBDO</t>
  </si>
  <si>
    <t xml:space="preserve">CR 1 27 34</t>
  </si>
  <si>
    <t xml:space="preserve">lidoboma@hotmail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LL 63 N 24 - 58</t>
  </si>
  <si>
    <t xml:space="preserve">contabilidad@coopcanapro.coop</t>
  </si>
  <si>
    <t xml:space="preserve">COOPERATIVA DE AHORRO Y CREDITO SUYA LTDA</t>
  </si>
  <si>
    <t xml:space="preserve">890-911-402-6</t>
  </si>
  <si>
    <t xml:space="preserve">SUYA</t>
  </si>
  <si>
    <t xml:space="preserve">HERNANDO ALBERTO ARCILA POSADA</t>
  </si>
  <si>
    <t xml:space="preserve">YALI</t>
  </si>
  <si>
    <t xml:space="preserve">csuya@edatel.net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21.42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20.28"/>
    <col collapsed="false" customWidth="true" hidden="false" outlineLevel="0" max="65" min="65" style="4" width="20.13"/>
    <col collapsed="false" customWidth="true" hidden="false" outlineLevel="0" max="66" min="66" style="4" width="19.85"/>
    <col collapsed="false" customWidth="true" hidden="true" outlineLevel="0" max="67" min="67" style="4" width="11.42"/>
    <col collapsed="false" customWidth="false" hidden="true" outlineLevel="0" max="257" min="68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30 DE NOVIEMBRE 2011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30 DE NOVIEMBRE 2011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30 DE NOVIEMBRE 2011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30 DE NOVIEMBRE 2011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30 DE NOVIEMBRE 2011</v>
      </c>
      <c r="AR2" s="15"/>
      <c r="AS2" s="15"/>
      <c r="AT2" s="15"/>
      <c r="AU2" s="15"/>
      <c r="AV2" s="15"/>
      <c r="AW2" s="15" t="str">
        <f aca="false">A2</f>
        <v>ESTADOS FINANCIEROS DE ENTIDADES DEL SECTOR SOLIDARIO A 30 DE NOVIEMBRE 2011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30 DE NOVIEMBRE 2011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1" t="n">
        <v>1</v>
      </c>
      <c r="P6" s="34" t="n">
        <v>1913</v>
      </c>
      <c r="Q6" s="35" t="n">
        <v>9</v>
      </c>
      <c r="R6" s="36" t="n">
        <v>27066703425.72</v>
      </c>
      <c r="S6" s="36" t="n">
        <v>2106200913.64</v>
      </c>
      <c r="T6" s="36" t="n">
        <v>5257471144.83</v>
      </c>
      <c r="U6" s="36" t="s">
        <v>128</v>
      </c>
      <c r="V6" s="36" t="n">
        <v>17741939181.07</v>
      </c>
      <c r="W6" s="36" t="n">
        <v>1473457029.09</v>
      </c>
      <c r="X6" s="36" t="n">
        <v>200264884.11</v>
      </c>
      <c r="Y6" s="36" t="s">
        <v>128</v>
      </c>
      <c r="Z6" s="36" t="n">
        <v>287370272.98</v>
      </c>
      <c r="AA6" s="36" t="n">
        <v>23524313776.87</v>
      </c>
      <c r="AB6" s="36" t="n">
        <v>21748945549.73</v>
      </c>
      <c r="AC6" s="36" t="s">
        <v>128</v>
      </c>
      <c r="AD6" s="36" t="n">
        <v>15610905.37</v>
      </c>
      <c r="AE6" s="36" t="n">
        <v>225858702.12</v>
      </c>
      <c r="AF6" s="36" t="n">
        <v>33176</v>
      </c>
      <c r="AG6" s="36" t="n">
        <v>253601018.66</v>
      </c>
      <c r="AH6" s="36" t="n">
        <v>31930789.1</v>
      </c>
      <c r="AI6" s="36" t="n">
        <v>1248333635.89</v>
      </c>
      <c r="AJ6" s="36" t="n">
        <v>3542389648.85</v>
      </c>
      <c r="AK6" s="36" t="n">
        <v>2264285101.5</v>
      </c>
      <c r="AL6" s="36" t="n">
        <v>2264285101.5</v>
      </c>
      <c r="AM6" s="36" t="n">
        <v>603593531.36</v>
      </c>
      <c r="AN6" s="36" t="n">
        <v>9640826.88</v>
      </c>
      <c r="AO6" s="36" t="n">
        <v>279535074.98</v>
      </c>
      <c r="AP6" s="36" t="n">
        <v>385335114.13</v>
      </c>
      <c r="AQ6" s="36" t="s">
        <v>128</v>
      </c>
      <c r="AR6" s="36" t="n">
        <v>2424459690.66</v>
      </c>
      <c r="AS6" s="36" t="n">
        <v>2309896238.7</v>
      </c>
      <c r="AT6" s="36" t="n">
        <v>109970351.96</v>
      </c>
      <c r="AU6" s="36" t="n">
        <v>4593100</v>
      </c>
      <c r="AV6" s="36" t="n">
        <v>1238920839.77</v>
      </c>
      <c r="AW6" s="36" t="n">
        <v>853585725.64</v>
      </c>
      <c r="AX6" s="36" t="s">
        <v>128</v>
      </c>
      <c r="AY6" s="36" t="s">
        <v>128</v>
      </c>
      <c r="AZ6" s="36" t="s">
        <v>128</v>
      </c>
      <c r="BA6" s="36" t="s">
        <v>128</v>
      </c>
      <c r="BB6" s="36" t="n">
        <v>385335114.13</v>
      </c>
      <c r="BC6" s="36" t="n">
        <v>1185538850.89</v>
      </c>
      <c r="BD6" s="36" t="n">
        <v>1185538850.89</v>
      </c>
      <c r="BE6" s="36" t="s">
        <v>128</v>
      </c>
      <c r="BF6" s="36" t="s">
        <v>128</v>
      </c>
      <c r="BG6" s="36" t="n">
        <v>50282872</v>
      </c>
      <c r="BH6" s="36" t="n">
        <v>132912724</v>
      </c>
      <c r="BI6" s="36" t="n">
        <v>50282872</v>
      </c>
      <c r="BJ6" s="36" t="n">
        <v>132912724</v>
      </c>
      <c r="BK6" s="36" t="n">
        <v>47974814011.4</v>
      </c>
      <c r="BL6" s="37" t="n">
        <v>50000000</v>
      </c>
      <c r="BM6" s="38" t="n">
        <v>47974814011.4</v>
      </c>
      <c r="BN6" s="38" t="n">
        <v>50000000</v>
      </c>
      <c r="BO6" s="38"/>
    </row>
    <row r="7" s="12" customFormat="true" ht="12.75" hidden="false" customHeight="false" outlineLevel="0" collapsed="false">
      <c r="A7" s="0"/>
      <c r="B7" s="30" t="n">
        <v>2</v>
      </c>
      <c r="C7" s="31" t="n">
        <v>31</v>
      </c>
      <c r="D7" s="32" t="s">
        <v>129</v>
      </c>
      <c r="E7" s="32" t="s">
        <v>130</v>
      </c>
      <c r="F7" s="32" t="s">
        <v>131</v>
      </c>
      <c r="G7" s="32" t="s">
        <v>121</v>
      </c>
      <c r="H7" s="32" t="s">
        <v>122</v>
      </c>
      <c r="I7" s="32" t="s">
        <v>132</v>
      </c>
      <c r="J7" s="33" t="s">
        <v>124</v>
      </c>
      <c r="K7" s="32" t="s">
        <v>125</v>
      </c>
      <c r="L7" s="32" t="s">
        <v>133</v>
      </c>
      <c r="M7" s="31" t="n">
        <v>3208320</v>
      </c>
      <c r="N7" s="31" t="s">
        <v>134</v>
      </c>
      <c r="O7" s="31" t="n">
        <v>1</v>
      </c>
      <c r="P7" s="34" t="n">
        <v>1839</v>
      </c>
      <c r="Q7" s="35" t="n">
        <v>8</v>
      </c>
      <c r="R7" s="36" t="n">
        <v>19212963198.42</v>
      </c>
      <c r="S7" s="36" t="n">
        <v>73366902.65</v>
      </c>
      <c r="T7" s="36" t="n">
        <v>3671456219.58</v>
      </c>
      <c r="U7" s="36" t="s">
        <v>128</v>
      </c>
      <c r="V7" s="36" t="n">
        <v>14701481091</v>
      </c>
      <c r="W7" s="36" t="n">
        <v>757329835</v>
      </c>
      <c r="X7" s="36" t="n">
        <v>9050399.04</v>
      </c>
      <c r="Y7" s="36" t="n">
        <v>278751.15</v>
      </c>
      <c r="Z7" s="36" t="s">
        <v>128</v>
      </c>
      <c r="AA7" s="36" t="n">
        <v>17355417941.03</v>
      </c>
      <c r="AB7" s="36" t="n">
        <v>16111661053.82</v>
      </c>
      <c r="AC7" s="36" t="s">
        <v>128</v>
      </c>
      <c r="AD7" s="36" t="s">
        <v>128</v>
      </c>
      <c r="AE7" s="36" t="n">
        <v>112566602</v>
      </c>
      <c r="AF7" s="36" t="n">
        <v>1684000</v>
      </c>
      <c r="AG7" s="36" t="n">
        <v>338445720</v>
      </c>
      <c r="AH7" s="36" t="n">
        <v>77556320.11</v>
      </c>
      <c r="AI7" s="36" t="n">
        <v>713504245.1</v>
      </c>
      <c r="AJ7" s="36" t="n">
        <v>1857545257.39</v>
      </c>
      <c r="AK7" s="36" t="n">
        <v>1261796355.41</v>
      </c>
      <c r="AL7" s="36" t="n">
        <v>1261796355.41</v>
      </c>
      <c r="AM7" s="36" t="n">
        <v>467249044.31</v>
      </c>
      <c r="AN7" s="36" t="n">
        <v>8768485.76</v>
      </c>
      <c r="AO7" s="36" t="n">
        <v>15044245.98</v>
      </c>
      <c r="AP7" s="36" t="n">
        <v>104687125.93</v>
      </c>
      <c r="AQ7" s="36" t="s">
        <v>128</v>
      </c>
      <c r="AR7" s="36" t="n">
        <v>1755937910.54</v>
      </c>
      <c r="AS7" s="36" t="n">
        <v>1755937910.54</v>
      </c>
      <c r="AT7" s="36" t="s">
        <v>128</v>
      </c>
      <c r="AU7" s="36" t="s">
        <v>128</v>
      </c>
      <c r="AV7" s="36" t="n">
        <v>1273874916.19</v>
      </c>
      <c r="AW7" s="36" t="n">
        <v>1169187790.26</v>
      </c>
      <c r="AX7" s="36" t="s">
        <v>128</v>
      </c>
      <c r="AY7" s="36" t="s">
        <v>128</v>
      </c>
      <c r="AZ7" s="36" t="s">
        <v>128</v>
      </c>
      <c r="BA7" s="36" t="s">
        <v>128</v>
      </c>
      <c r="BB7" s="36" t="n">
        <v>104687125.93</v>
      </c>
      <c r="BC7" s="36" t="n">
        <v>482062994.35</v>
      </c>
      <c r="BD7" s="36" t="n">
        <v>482062994.35</v>
      </c>
      <c r="BE7" s="36" t="s">
        <v>128</v>
      </c>
      <c r="BF7" s="36" t="s">
        <v>128</v>
      </c>
      <c r="BG7" s="36" t="n">
        <v>2797799</v>
      </c>
      <c r="BH7" s="36" t="n">
        <v>3923489825</v>
      </c>
      <c r="BI7" s="36" t="n">
        <v>2797799</v>
      </c>
      <c r="BJ7" s="36" t="n">
        <v>3923489825</v>
      </c>
      <c r="BK7" s="36" t="n">
        <v>19982731145</v>
      </c>
      <c r="BL7" s="37" t="n">
        <v>52000000</v>
      </c>
      <c r="BM7" s="38" t="n">
        <v>19982731145</v>
      </c>
      <c r="BN7" s="38" t="n">
        <v>52000000</v>
      </c>
      <c r="BO7" s="38"/>
    </row>
    <row r="8" s="12" customFormat="true" ht="12.75" hidden="false" customHeight="false" outlineLevel="0" collapsed="false">
      <c r="A8" s="0"/>
      <c r="B8" s="30" t="n">
        <v>3</v>
      </c>
      <c r="C8" s="31" t="n">
        <v>35</v>
      </c>
      <c r="D8" s="32" t="s">
        <v>135</v>
      </c>
      <c r="E8" s="32" t="s">
        <v>136</v>
      </c>
      <c r="F8" s="32" t="s">
        <v>128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382578</v>
      </c>
      <c r="N8" s="31" t="s">
        <v>139</v>
      </c>
      <c r="O8" s="31" t="n">
        <v>1</v>
      </c>
      <c r="P8" s="34" t="n">
        <v>4079</v>
      </c>
      <c r="Q8" s="35" t="n">
        <v>6</v>
      </c>
      <c r="R8" s="36" t="n">
        <v>47929633108.97</v>
      </c>
      <c r="S8" s="36" t="n">
        <v>4592170617.04</v>
      </c>
      <c r="T8" s="36" t="n">
        <v>5208736615.84</v>
      </c>
      <c r="U8" s="36" t="s">
        <v>128</v>
      </c>
      <c r="V8" s="36" t="n">
        <v>37114888451.54</v>
      </c>
      <c r="W8" s="36" t="n">
        <v>397026052.94</v>
      </c>
      <c r="X8" s="36" t="n">
        <v>8780234</v>
      </c>
      <c r="Y8" s="36" t="n">
        <v>3279406.19</v>
      </c>
      <c r="Z8" s="36" t="n">
        <v>604751731.42</v>
      </c>
      <c r="AA8" s="36" t="n">
        <v>37231640544.44</v>
      </c>
      <c r="AB8" s="36" t="n">
        <v>34590786242</v>
      </c>
      <c r="AC8" s="36" t="s">
        <v>128</v>
      </c>
      <c r="AD8" s="36" t="s">
        <v>128</v>
      </c>
      <c r="AE8" s="36" t="n">
        <v>698297600.23</v>
      </c>
      <c r="AF8" s="36" t="n">
        <v>3498000</v>
      </c>
      <c r="AG8" s="36" t="n">
        <v>232835477.16</v>
      </c>
      <c r="AH8" s="36" t="n">
        <v>467939209.05</v>
      </c>
      <c r="AI8" s="36" t="n">
        <v>1238284016</v>
      </c>
      <c r="AJ8" s="36" t="n">
        <v>10697992564.53</v>
      </c>
      <c r="AK8" s="36" t="n">
        <v>4942799314</v>
      </c>
      <c r="AL8" s="36" t="n">
        <v>4942799314</v>
      </c>
      <c r="AM8" s="36" t="n">
        <v>1373681622.22</v>
      </c>
      <c r="AN8" s="36" t="n">
        <v>28046898</v>
      </c>
      <c r="AO8" s="36" t="n">
        <v>3887587044.95</v>
      </c>
      <c r="AP8" s="36" t="n">
        <v>465877685.36</v>
      </c>
      <c r="AQ8" s="36" t="s">
        <v>128</v>
      </c>
      <c r="AR8" s="36" t="n">
        <v>3393033918.91</v>
      </c>
      <c r="AS8" s="36" t="n">
        <v>3345009673.91</v>
      </c>
      <c r="AT8" s="36" t="n">
        <v>48024245</v>
      </c>
      <c r="AU8" s="36" t="s">
        <v>128</v>
      </c>
      <c r="AV8" s="36" t="n">
        <v>953399242.91</v>
      </c>
      <c r="AW8" s="36" t="n">
        <v>463554528.55</v>
      </c>
      <c r="AX8" s="36" t="s">
        <v>128</v>
      </c>
      <c r="AY8" s="36" t="n">
        <v>23967029</v>
      </c>
      <c r="AZ8" s="36" t="s">
        <v>128</v>
      </c>
      <c r="BA8" s="36" t="s">
        <v>128</v>
      </c>
      <c r="BB8" s="36" t="n">
        <v>465877685.36</v>
      </c>
      <c r="BC8" s="36" t="n">
        <v>2439634676</v>
      </c>
      <c r="BD8" s="36" t="n">
        <v>2439634676</v>
      </c>
      <c r="BE8" s="36" t="s">
        <v>128</v>
      </c>
      <c r="BF8" s="36" t="s">
        <v>128</v>
      </c>
      <c r="BG8" s="36" t="s">
        <v>128</v>
      </c>
      <c r="BH8" s="36" t="n">
        <v>490959204.16</v>
      </c>
      <c r="BI8" s="36" t="s">
        <v>128</v>
      </c>
      <c r="BJ8" s="36" t="n">
        <v>490959204.16</v>
      </c>
      <c r="BK8" s="36" t="n">
        <v>16415297084</v>
      </c>
      <c r="BL8" s="37" t="n">
        <v>1600255124.68</v>
      </c>
      <c r="BM8" s="38" t="n">
        <v>16415297084</v>
      </c>
      <c r="BN8" s="38" t="n">
        <v>1600255124.68</v>
      </c>
      <c r="BO8" s="38"/>
    </row>
    <row r="9" s="12" customFormat="true" ht="12.75" hidden="false" customHeight="false" outlineLevel="0" collapsed="false">
      <c r="A9" s="0"/>
      <c r="B9" s="30" t="n">
        <v>4</v>
      </c>
      <c r="C9" s="31" t="n">
        <v>36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44</v>
      </c>
      <c r="I9" s="32" t="s">
        <v>145</v>
      </c>
      <c r="J9" s="33" t="s">
        <v>124</v>
      </c>
      <c r="K9" s="32" t="s">
        <v>125</v>
      </c>
      <c r="L9" s="32" t="s">
        <v>146</v>
      </c>
      <c r="M9" s="31" t="n">
        <v>6460000</v>
      </c>
      <c r="N9" s="31" t="s">
        <v>147</v>
      </c>
      <c r="O9" s="31" t="n">
        <v>1</v>
      </c>
      <c r="P9" s="34" t="n">
        <v>36</v>
      </c>
      <c r="Q9" s="35" t="n">
        <v>238</v>
      </c>
      <c r="R9" s="36" t="n">
        <v>62366623183</v>
      </c>
      <c r="S9" s="36" t="n">
        <v>732600150</v>
      </c>
      <c r="T9" s="36" t="n">
        <v>2916939706</v>
      </c>
      <c r="U9" s="36" t="n">
        <v>47581660</v>
      </c>
      <c r="V9" s="36" t="s">
        <v>128</v>
      </c>
      <c r="W9" s="36" t="n">
        <v>3088917564</v>
      </c>
      <c r="X9" s="36" t="n">
        <v>26866683342</v>
      </c>
      <c r="Y9" s="36" t="n">
        <v>181054816</v>
      </c>
      <c r="Z9" s="36" t="n">
        <v>28532845945</v>
      </c>
      <c r="AA9" s="36" t="n">
        <v>15503464104</v>
      </c>
      <c r="AB9" s="36" t="s">
        <v>128</v>
      </c>
      <c r="AC9" s="36" t="s">
        <v>128</v>
      </c>
      <c r="AD9" s="36" t="n">
        <v>2703160522</v>
      </c>
      <c r="AE9" s="36" t="n">
        <v>2117620296</v>
      </c>
      <c r="AF9" s="36" t="n">
        <v>7638990</v>
      </c>
      <c r="AG9" s="36" t="n">
        <v>375176935</v>
      </c>
      <c r="AH9" s="36" t="n">
        <v>5767804988</v>
      </c>
      <c r="AI9" s="36" t="n">
        <v>4532062373</v>
      </c>
      <c r="AJ9" s="36" t="n">
        <v>46863159079</v>
      </c>
      <c r="AK9" s="36" t="n">
        <v>9300410112</v>
      </c>
      <c r="AL9" s="36" t="n">
        <v>9300410112</v>
      </c>
      <c r="AM9" s="36" t="n">
        <v>7966320664</v>
      </c>
      <c r="AN9" s="36" t="n">
        <v>12497658832</v>
      </c>
      <c r="AO9" s="36" t="n">
        <v>15198471571</v>
      </c>
      <c r="AP9" s="36" t="n">
        <v>1900297900</v>
      </c>
      <c r="AQ9" s="36" t="s">
        <v>128</v>
      </c>
      <c r="AR9" s="36" t="n">
        <v>32968072526</v>
      </c>
      <c r="AS9" s="36" t="n">
        <v>32264409189</v>
      </c>
      <c r="AT9" s="36" t="n">
        <v>703663337</v>
      </c>
      <c r="AU9" s="36" t="s">
        <v>128</v>
      </c>
      <c r="AV9" s="36" t="n">
        <v>19061706212</v>
      </c>
      <c r="AW9" s="36" t="n">
        <v>5264740010</v>
      </c>
      <c r="AX9" s="36" t="n">
        <v>10770254288</v>
      </c>
      <c r="AY9" s="36" t="n">
        <v>1126414014</v>
      </c>
      <c r="AZ9" s="36" t="s">
        <v>128</v>
      </c>
      <c r="BA9" s="36" t="s">
        <v>128</v>
      </c>
      <c r="BB9" s="36" t="n">
        <v>1900297900</v>
      </c>
      <c r="BC9" s="36" t="n">
        <v>13906366314</v>
      </c>
      <c r="BD9" s="36" t="n">
        <v>13906366314</v>
      </c>
      <c r="BE9" s="36" t="s">
        <v>128</v>
      </c>
      <c r="BF9" s="36" t="s">
        <v>128</v>
      </c>
      <c r="BG9" s="36" t="n">
        <v>12180481814</v>
      </c>
      <c r="BH9" s="36" t="n">
        <v>6052797693</v>
      </c>
      <c r="BI9" s="36" t="n">
        <v>12180481814</v>
      </c>
      <c r="BJ9" s="36" t="n">
        <v>6052797693</v>
      </c>
      <c r="BK9" s="36" t="s">
        <v>128</v>
      </c>
      <c r="BL9" s="37" t="s">
        <v>128</v>
      </c>
      <c r="BM9" s="38" t="s">
        <v>128</v>
      </c>
      <c r="BN9" s="38" t="s">
        <v>128</v>
      </c>
      <c r="BO9" s="38"/>
    </row>
    <row r="10" s="12" customFormat="true" ht="12.75" hidden="false" customHeight="false" outlineLevel="0" collapsed="false">
      <c r="A10" s="0"/>
      <c r="B10" s="30" t="n">
        <v>5</v>
      </c>
      <c r="C10" s="31" t="n">
        <v>90</v>
      </c>
      <c r="D10" s="32" t="s">
        <v>148</v>
      </c>
      <c r="E10" s="32" t="s">
        <v>149</v>
      </c>
      <c r="F10" s="32" t="s">
        <v>150</v>
      </c>
      <c r="G10" s="32" t="s">
        <v>151</v>
      </c>
      <c r="H10" s="32" t="s">
        <v>152</v>
      </c>
      <c r="I10" s="32" t="s">
        <v>153</v>
      </c>
      <c r="J10" s="33" t="s">
        <v>124</v>
      </c>
      <c r="K10" s="32" t="s">
        <v>125</v>
      </c>
      <c r="L10" s="32" t="s">
        <v>154</v>
      </c>
      <c r="M10" s="31" t="n">
        <v>3239823</v>
      </c>
      <c r="N10" s="31" t="s">
        <v>155</v>
      </c>
      <c r="O10" s="31" t="n">
        <v>1</v>
      </c>
      <c r="P10" s="34" t="n">
        <v>15502</v>
      </c>
      <c r="Q10" s="35" t="n">
        <v>56</v>
      </c>
      <c r="R10" s="36" t="n">
        <v>70333118735.96</v>
      </c>
      <c r="S10" s="36" t="n">
        <v>456274570.75</v>
      </c>
      <c r="T10" s="36" t="n">
        <v>7213233219.17</v>
      </c>
      <c r="U10" s="36" t="s">
        <v>128</v>
      </c>
      <c r="V10" s="36" t="n">
        <v>56901834142.35</v>
      </c>
      <c r="W10" s="36" t="n">
        <v>3283917718.46</v>
      </c>
      <c r="X10" s="36" t="n">
        <v>833642893.52</v>
      </c>
      <c r="Y10" s="36" t="n">
        <v>68512199.46</v>
      </c>
      <c r="Z10" s="36" t="n">
        <v>1575703992.25</v>
      </c>
      <c r="AA10" s="36" t="n">
        <v>39336510674.53</v>
      </c>
      <c r="AB10" s="36" t="n">
        <v>35485553238.49</v>
      </c>
      <c r="AC10" s="36" t="s">
        <v>128</v>
      </c>
      <c r="AD10" s="36" t="n">
        <v>240997877.9</v>
      </c>
      <c r="AE10" s="36" t="n">
        <v>2057783010.51</v>
      </c>
      <c r="AF10" s="36" t="n">
        <v>910148</v>
      </c>
      <c r="AG10" s="36" t="n">
        <v>417731528.58</v>
      </c>
      <c r="AH10" s="36" t="n">
        <v>420470866.24</v>
      </c>
      <c r="AI10" s="36" t="n">
        <v>713064004.81</v>
      </c>
      <c r="AJ10" s="36" t="n">
        <v>30996608061.43</v>
      </c>
      <c r="AK10" s="36" t="n">
        <v>24764332651.9</v>
      </c>
      <c r="AL10" s="36" t="n">
        <v>24764332651.9</v>
      </c>
      <c r="AM10" s="36" t="n">
        <v>4362650173.41</v>
      </c>
      <c r="AN10" s="36" t="n">
        <v>38462637.31</v>
      </c>
      <c r="AO10" s="36" t="n">
        <v>1295575277.25</v>
      </c>
      <c r="AP10" s="36" t="n">
        <v>535587321.56</v>
      </c>
      <c r="AQ10" s="36" t="s">
        <v>128</v>
      </c>
      <c r="AR10" s="36" t="n">
        <v>7608653677.81</v>
      </c>
      <c r="AS10" s="36" t="n">
        <v>7480244475.41</v>
      </c>
      <c r="AT10" s="36" t="n">
        <v>128409202.4</v>
      </c>
      <c r="AU10" s="36" t="s">
        <v>128</v>
      </c>
      <c r="AV10" s="36" t="n">
        <v>5546841366.35</v>
      </c>
      <c r="AW10" s="36" t="n">
        <v>5008106357.79</v>
      </c>
      <c r="AX10" s="36" t="s">
        <v>128</v>
      </c>
      <c r="AY10" s="36" t="n">
        <v>277750</v>
      </c>
      <c r="AZ10" s="36" t="n">
        <v>2869937</v>
      </c>
      <c r="BA10" s="36" t="s">
        <v>128</v>
      </c>
      <c r="BB10" s="36" t="n">
        <v>535587321.56</v>
      </c>
      <c r="BC10" s="36" t="n">
        <v>2061812311.46</v>
      </c>
      <c r="BD10" s="36" t="n">
        <v>2061812311.46</v>
      </c>
      <c r="BE10" s="36" t="s">
        <v>128</v>
      </c>
      <c r="BF10" s="36" t="s">
        <v>128</v>
      </c>
      <c r="BG10" s="36" t="n">
        <v>135686509</v>
      </c>
      <c r="BH10" s="36" t="n">
        <v>2376895971.02</v>
      </c>
      <c r="BI10" s="36" t="n">
        <v>135686509</v>
      </c>
      <c r="BJ10" s="36" t="n">
        <v>2376895971.02</v>
      </c>
      <c r="BK10" s="36" t="n">
        <v>114227405059.84</v>
      </c>
      <c r="BL10" s="37" t="n">
        <v>4747524717.23</v>
      </c>
      <c r="BM10" s="38" t="n">
        <v>114227405059.84</v>
      </c>
      <c r="BN10" s="38" t="n">
        <v>4747524717.23</v>
      </c>
      <c r="BO10" s="38"/>
    </row>
    <row r="11" s="12" customFormat="true" ht="12.75" hidden="false" customHeight="false" outlineLevel="0" collapsed="false">
      <c r="A11" s="0"/>
      <c r="B11" s="30" t="n">
        <v>6</v>
      </c>
      <c r="C11" s="31" t="n">
        <v>91</v>
      </c>
      <c r="D11" s="32" t="s">
        <v>156</v>
      </c>
      <c r="E11" s="32" t="s">
        <v>157</v>
      </c>
      <c r="F11" s="32" t="s">
        <v>158</v>
      </c>
      <c r="G11" s="32" t="s">
        <v>121</v>
      </c>
      <c r="H11" s="32" t="s">
        <v>122</v>
      </c>
      <c r="I11" s="32" t="s">
        <v>159</v>
      </c>
      <c r="J11" s="33" t="s">
        <v>124</v>
      </c>
      <c r="K11" s="32" t="s">
        <v>125</v>
      </c>
      <c r="L11" s="32" t="s">
        <v>160</v>
      </c>
      <c r="M11" s="31" t="n">
        <v>3275540</v>
      </c>
      <c r="N11" s="31" t="s">
        <v>161</v>
      </c>
      <c r="O11" s="31" t="n">
        <v>1</v>
      </c>
      <c r="P11" s="34" t="n">
        <v>4211</v>
      </c>
      <c r="Q11" s="35" t="n">
        <v>52</v>
      </c>
      <c r="R11" s="36" t="n">
        <v>71014314635.79</v>
      </c>
      <c r="S11" s="36" t="n">
        <v>1544583145.22</v>
      </c>
      <c r="T11" s="36" t="n">
        <v>5359427278.66</v>
      </c>
      <c r="U11" s="36" t="n">
        <v>11079382</v>
      </c>
      <c r="V11" s="36" t="n">
        <v>58870338933.01</v>
      </c>
      <c r="W11" s="36" t="n">
        <v>803584623.35</v>
      </c>
      <c r="X11" s="36" t="n">
        <v>1923730640.28</v>
      </c>
      <c r="Y11" s="36" t="n">
        <v>26399032</v>
      </c>
      <c r="Z11" s="36" t="n">
        <v>2475171601.27</v>
      </c>
      <c r="AA11" s="36" t="n">
        <v>51437463084.71</v>
      </c>
      <c r="AB11" s="36" t="n">
        <v>45446538811.89</v>
      </c>
      <c r="AC11" s="36" t="s">
        <v>128</v>
      </c>
      <c r="AD11" s="36" t="n">
        <v>666168870.77</v>
      </c>
      <c r="AE11" s="36" t="n">
        <v>905848774.08</v>
      </c>
      <c r="AF11" s="36" t="n">
        <v>2817421</v>
      </c>
      <c r="AG11" s="36" t="n">
        <v>3055329198.79</v>
      </c>
      <c r="AH11" s="36" t="n">
        <v>847663538.18</v>
      </c>
      <c r="AI11" s="36" t="n">
        <v>513096470</v>
      </c>
      <c r="AJ11" s="36" t="n">
        <v>19576851551.08</v>
      </c>
      <c r="AK11" s="36" t="n">
        <v>5177256815.66</v>
      </c>
      <c r="AL11" s="36" t="n">
        <v>5177256815.66</v>
      </c>
      <c r="AM11" s="36" t="n">
        <v>9758503802.31</v>
      </c>
      <c r="AN11" s="36" t="n">
        <v>2087232.49</v>
      </c>
      <c r="AO11" s="36" t="n">
        <v>2065067643.4</v>
      </c>
      <c r="AP11" s="36" t="n">
        <v>2573936057.22</v>
      </c>
      <c r="AQ11" s="36" t="s">
        <v>128</v>
      </c>
      <c r="AR11" s="36" t="n">
        <v>9228303404.47</v>
      </c>
      <c r="AS11" s="36" t="n">
        <v>8883353467.57</v>
      </c>
      <c r="AT11" s="36" t="n">
        <v>54559134.17</v>
      </c>
      <c r="AU11" s="36" t="n">
        <v>290390802.73</v>
      </c>
      <c r="AV11" s="36" t="n">
        <v>7327672144.63</v>
      </c>
      <c r="AW11" s="36" t="n">
        <v>4569626823.08</v>
      </c>
      <c r="AX11" s="36" t="s">
        <v>128</v>
      </c>
      <c r="AY11" s="36" t="n">
        <v>155054877.68</v>
      </c>
      <c r="AZ11" s="36" t="n">
        <v>29054386.65</v>
      </c>
      <c r="BA11" s="36" t="s">
        <v>128</v>
      </c>
      <c r="BB11" s="36" t="n">
        <v>2573936057.22</v>
      </c>
      <c r="BC11" s="36" t="n">
        <v>1900631259.84</v>
      </c>
      <c r="BD11" s="36" t="n">
        <v>1900631259.84</v>
      </c>
      <c r="BE11" s="36" t="s">
        <v>128</v>
      </c>
      <c r="BF11" s="36" t="s">
        <v>128</v>
      </c>
      <c r="BG11" s="36" t="n">
        <v>673152940</v>
      </c>
      <c r="BH11" s="36" t="n">
        <v>693817916.5</v>
      </c>
      <c r="BI11" s="36" t="n">
        <v>673152940</v>
      </c>
      <c r="BJ11" s="36" t="n">
        <v>693817916.5</v>
      </c>
      <c r="BK11" s="36" t="n">
        <v>78981627439.97</v>
      </c>
      <c r="BL11" s="37" t="s">
        <v>128</v>
      </c>
      <c r="BM11" s="38" t="n">
        <v>78981627439.97</v>
      </c>
      <c r="BN11" s="38" t="s">
        <v>128</v>
      </c>
      <c r="BO11" s="38"/>
    </row>
    <row r="12" s="12" customFormat="true" ht="12.75" hidden="false" customHeight="false" outlineLevel="0" collapsed="false">
      <c r="A12" s="0"/>
      <c r="B12" s="30" t="n">
        <v>7</v>
      </c>
      <c r="C12" s="31" t="n">
        <v>93</v>
      </c>
      <c r="D12" s="32" t="s">
        <v>162</v>
      </c>
      <c r="E12" s="32" t="s">
        <v>163</v>
      </c>
      <c r="F12" s="32" t="s">
        <v>164</v>
      </c>
      <c r="G12" s="32" t="s">
        <v>165</v>
      </c>
      <c r="H12" s="32" t="s">
        <v>152</v>
      </c>
      <c r="I12" s="32" t="s">
        <v>166</v>
      </c>
      <c r="J12" s="33" t="s">
        <v>124</v>
      </c>
      <c r="K12" s="32" t="s">
        <v>125</v>
      </c>
      <c r="L12" s="32" t="s">
        <v>167</v>
      </c>
      <c r="M12" s="31" t="n">
        <v>3425523</v>
      </c>
      <c r="N12" s="31" t="s">
        <v>168</v>
      </c>
      <c r="O12" s="31" t="n">
        <v>1</v>
      </c>
      <c r="P12" s="34" t="n">
        <v>1052</v>
      </c>
      <c r="Q12" s="35" t="n">
        <v>10</v>
      </c>
      <c r="R12" s="36" t="n">
        <v>7851728963.58</v>
      </c>
      <c r="S12" s="36" t="n">
        <v>268159000.5</v>
      </c>
      <c r="T12" s="36" t="n">
        <v>350966576.39</v>
      </c>
      <c r="U12" s="36" t="s">
        <v>128</v>
      </c>
      <c r="V12" s="36" t="n">
        <v>6690204935.09</v>
      </c>
      <c r="W12" s="36" t="n">
        <v>50311497.07</v>
      </c>
      <c r="X12" s="36" t="n">
        <v>208127826.4</v>
      </c>
      <c r="Y12" s="36" t="n">
        <v>13166296</v>
      </c>
      <c r="Z12" s="36" t="n">
        <v>270792832.13</v>
      </c>
      <c r="AA12" s="36" t="n">
        <v>4908690141.76</v>
      </c>
      <c r="AB12" s="36" t="n">
        <v>3880262229.03</v>
      </c>
      <c r="AC12" s="36" t="s">
        <v>128</v>
      </c>
      <c r="AD12" s="36" t="n">
        <v>706875000</v>
      </c>
      <c r="AE12" s="36" t="n">
        <v>240489402.89</v>
      </c>
      <c r="AF12" s="36" t="n">
        <v>7314000</v>
      </c>
      <c r="AG12" s="36" t="n">
        <v>51665076.84</v>
      </c>
      <c r="AH12" s="36" t="n">
        <v>5743964</v>
      </c>
      <c r="AI12" s="36" t="n">
        <v>16340469</v>
      </c>
      <c r="AJ12" s="36" t="n">
        <v>2943038821.92</v>
      </c>
      <c r="AK12" s="36" t="n">
        <v>2354437266.73</v>
      </c>
      <c r="AL12" s="36" t="n">
        <v>2354437266.73</v>
      </c>
      <c r="AM12" s="36" t="n">
        <v>368641539.5</v>
      </c>
      <c r="AN12" s="36" t="n">
        <v>47895890.46</v>
      </c>
      <c r="AO12" s="36" t="n">
        <v>108501014.29</v>
      </c>
      <c r="AP12" s="36" t="n">
        <v>63563110.94</v>
      </c>
      <c r="AQ12" s="36" t="s">
        <v>128</v>
      </c>
      <c r="AR12" s="36" t="n">
        <v>960487096.23</v>
      </c>
      <c r="AS12" s="36" t="n">
        <v>954026472.13</v>
      </c>
      <c r="AT12" s="36" t="n">
        <v>4960624.1</v>
      </c>
      <c r="AU12" s="36" t="n">
        <v>1500000</v>
      </c>
      <c r="AV12" s="36" t="n">
        <v>676743363.21</v>
      </c>
      <c r="AW12" s="36" t="n">
        <v>528691413.28</v>
      </c>
      <c r="AX12" s="36" t="s">
        <v>128</v>
      </c>
      <c r="AY12" s="36" t="n">
        <v>84488838.99</v>
      </c>
      <c r="AZ12" s="36" t="s">
        <v>128</v>
      </c>
      <c r="BA12" s="36" t="s">
        <v>128</v>
      </c>
      <c r="BB12" s="36" t="n">
        <v>63563110.94</v>
      </c>
      <c r="BC12" s="36" t="n">
        <v>283743733.02</v>
      </c>
      <c r="BD12" s="36" t="n">
        <v>283743733.02</v>
      </c>
      <c r="BE12" s="36" t="s">
        <v>128</v>
      </c>
      <c r="BF12" s="36" t="n">
        <v>0.1</v>
      </c>
      <c r="BG12" s="36" t="n">
        <v>6425317</v>
      </c>
      <c r="BH12" s="36" t="n">
        <v>207730437.03</v>
      </c>
      <c r="BI12" s="36" t="n">
        <v>6425317</v>
      </c>
      <c r="BJ12" s="36" t="n">
        <v>207730436.93</v>
      </c>
      <c r="BK12" s="36" t="n">
        <v>6876761970.02</v>
      </c>
      <c r="BL12" s="37" t="n">
        <v>1176200000</v>
      </c>
      <c r="BM12" s="38" t="n">
        <v>6876761970.02</v>
      </c>
      <c r="BN12" s="38" t="n">
        <v>1176200000</v>
      </c>
      <c r="BO12" s="38"/>
    </row>
    <row r="13" s="12" customFormat="true" ht="12.75" hidden="false" customHeight="false" outlineLevel="0" collapsed="false">
      <c r="A13" s="0"/>
      <c r="B13" s="30" t="n">
        <v>8</v>
      </c>
      <c r="C13" s="31" t="n">
        <v>104</v>
      </c>
      <c r="D13" s="32" t="s">
        <v>169</v>
      </c>
      <c r="E13" s="32" t="s">
        <v>170</v>
      </c>
      <c r="F13" s="32" t="s">
        <v>171</v>
      </c>
      <c r="G13" s="32" t="s">
        <v>172</v>
      </c>
      <c r="H13" s="32" t="s">
        <v>173</v>
      </c>
      <c r="I13" s="32" t="s">
        <v>174</v>
      </c>
      <c r="J13" s="33" t="s">
        <v>124</v>
      </c>
      <c r="K13" s="32" t="s">
        <v>125</v>
      </c>
      <c r="L13" s="32" t="s">
        <v>175</v>
      </c>
      <c r="M13" s="31" t="n">
        <v>5878150</v>
      </c>
      <c r="N13" s="31" t="s">
        <v>176</v>
      </c>
      <c r="O13" s="31" t="n">
        <v>1</v>
      </c>
      <c r="P13" s="34" t="n">
        <v>52</v>
      </c>
      <c r="Q13" s="35" t="n">
        <v>43</v>
      </c>
      <c r="R13" s="36" t="n">
        <v>16136494007</v>
      </c>
      <c r="S13" s="36" t="n">
        <v>264863633</v>
      </c>
      <c r="T13" s="36" t="n">
        <v>4955381</v>
      </c>
      <c r="U13" s="36" t="n">
        <v>2213667958</v>
      </c>
      <c r="V13" s="36" t="s">
        <v>128</v>
      </c>
      <c r="W13" s="36" t="n">
        <v>6095940306</v>
      </c>
      <c r="X13" s="36" t="n">
        <v>1379805835</v>
      </c>
      <c r="Y13" s="36" t="n">
        <v>90432779</v>
      </c>
      <c r="Z13" s="36" t="n">
        <v>6086828115</v>
      </c>
      <c r="AA13" s="36" t="n">
        <v>7474436056</v>
      </c>
      <c r="AB13" s="36" t="s">
        <v>128</v>
      </c>
      <c r="AC13" s="36" t="s">
        <v>128</v>
      </c>
      <c r="AD13" s="36" t="n">
        <v>1573632620</v>
      </c>
      <c r="AE13" s="36" t="n">
        <v>5278022882</v>
      </c>
      <c r="AF13" s="36" t="n">
        <v>696826</v>
      </c>
      <c r="AG13" s="36" t="n">
        <v>235929163</v>
      </c>
      <c r="AH13" s="36" t="n">
        <v>208311204</v>
      </c>
      <c r="AI13" s="36" t="n">
        <v>177843361</v>
      </c>
      <c r="AJ13" s="36" t="n">
        <v>8662057951</v>
      </c>
      <c r="AK13" s="36" t="n">
        <v>1489468998</v>
      </c>
      <c r="AL13" s="36" t="n">
        <v>1489468998</v>
      </c>
      <c r="AM13" s="36" t="n">
        <v>482195215</v>
      </c>
      <c r="AN13" s="36" t="n">
        <v>2408389555</v>
      </c>
      <c r="AO13" s="36" t="n">
        <v>3839156438</v>
      </c>
      <c r="AP13" s="36" t="n">
        <v>917294341</v>
      </c>
      <c r="AQ13" s="36" t="n">
        <v>-474446596</v>
      </c>
      <c r="AR13" s="36" t="n">
        <v>14697185063</v>
      </c>
      <c r="AS13" s="36" t="n">
        <v>14626291523</v>
      </c>
      <c r="AT13" s="36" t="n">
        <v>70565531</v>
      </c>
      <c r="AU13" s="36" t="n">
        <v>328009</v>
      </c>
      <c r="AV13" s="36" t="n">
        <v>5059106925</v>
      </c>
      <c r="AW13" s="36" t="n">
        <v>1148648790</v>
      </c>
      <c r="AX13" s="36" t="n">
        <v>2591660596</v>
      </c>
      <c r="AY13" s="36" t="n">
        <v>396034071</v>
      </c>
      <c r="AZ13" s="36" t="n">
        <v>5469127</v>
      </c>
      <c r="BA13" s="36" t="s">
        <v>128</v>
      </c>
      <c r="BB13" s="36" t="n">
        <v>917294341</v>
      </c>
      <c r="BC13" s="36" t="n">
        <v>9638078138</v>
      </c>
      <c r="BD13" s="36" t="n">
        <v>9638078138</v>
      </c>
      <c r="BE13" s="36" t="s">
        <v>128</v>
      </c>
      <c r="BF13" s="36" t="s">
        <v>128</v>
      </c>
      <c r="BG13" s="36" t="s">
        <v>128</v>
      </c>
      <c r="BH13" s="36" t="n">
        <v>697455253</v>
      </c>
      <c r="BI13" s="36" t="s">
        <v>128</v>
      </c>
      <c r="BJ13" s="36" t="n">
        <v>697455253</v>
      </c>
      <c r="BK13" s="36" t="n">
        <v>1062765000</v>
      </c>
      <c r="BL13" s="37" t="s">
        <v>128</v>
      </c>
      <c r="BM13" s="38" t="n">
        <v>1062765000</v>
      </c>
      <c r="BN13" s="38" t="s">
        <v>128</v>
      </c>
      <c r="BO13" s="38"/>
    </row>
    <row r="14" s="12" customFormat="true" ht="12.75" hidden="false" customHeight="false" outlineLevel="0" collapsed="false">
      <c r="A14" s="0"/>
      <c r="B14" s="30" t="n">
        <v>9</v>
      </c>
      <c r="C14" s="31" t="n">
        <v>115</v>
      </c>
      <c r="D14" s="32" t="s">
        <v>177</v>
      </c>
      <c r="E14" s="32" t="s">
        <v>178</v>
      </c>
      <c r="F14" s="32" t="s">
        <v>179</v>
      </c>
      <c r="G14" s="32" t="s">
        <v>121</v>
      </c>
      <c r="H14" s="32" t="s">
        <v>122</v>
      </c>
      <c r="I14" s="32" t="s">
        <v>180</v>
      </c>
      <c r="J14" s="33" t="s">
        <v>124</v>
      </c>
      <c r="K14" s="32" t="s">
        <v>125</v>
      </c>
      <c r="L14" s="32" t="s">
        <v>181</v>
      </c>
      <c r="M14" s="31" t="n">
        <v>7426720</v>
      </c>
      <c r="N14" s="31" t="s">
        <v>182</v>
      </c>
      <c r="O14" s="31" t="n">
        <v>1</v>
      </c>
      <c r="P14" s="34" t="n">
        <v>1281</v>
      </c>
      <c r="Q14" s="35" t="n">
        <v>19</v>
      </c>
      <c r="R14" s="36" t="n">
        <v>7184032484.97</v>
      </c>
      <c r="S14" s="36" t="n">
        <v>16569726.14</v>
      </c>
      <c r="T14" s="36" t="n">
        <v>80765023.64</v>
      </c>
      <c r="U14" s="36" t="s">
        <v>128</v>
      </c>
      <c r="V14" s="36" t="n">
        <v>3668589222.14</v>
      </c>
      <c r="W14" s="36" t="n">
        <v>484147505.88</v>
      </c>
      <c r="X14" s="36" t="n">
        <v>1955196467.94</v>
      </c>
      <c r="Y14" s="36" t="n">
        <v>24119652.93</v>
      </c>
      <c r="Z14" s="36" t="n">
        <v>954644886.3</v>
      </c>
      <c r="AA14" s="36" t="n">
        <v>4667942927.27</v>
      </c>
      <c r="AB14" s="36" t="n">
        <v>2598481532</v>
      </c>
      <c r="AC14" s="36" t="s">
        <v>128</v>
      </c>
      <c r="AD14" s="36" t="n">
        <v>859107631.2</v>
      </c>
      <c r="AE14" s="36" t="n">
        <v>864807691.33</v>
      </c>
      <c r="AF14" s="36" t="n">
        <v>2011836.43</v>
      </c>
      <c r="AG14" s="36" t="n">
        <v>302715191</v>
      </c>
      <c r="AH14" s="36" t="n">
        <v>7713202.75</v>
      </c>
      <c r="AI14" s="36" t="n">
        <v>33105842.56</v>
      </c>
      <c r="AJ14" s="36" t="n">
        <v>2516089557.7</v>
      </c>
      <c r="AK14" s="36" t="n">
        <v>533801374.78</v>
      </c>
      <c r="AL14" s="36" t="n">
        <v>533801374.78</v>
      </c>
      <c r="AM14" s="36" t="n">
        <v>296508495.03</v>
      </c>
      <c r="AN14" s="36" t="n">
        <v>838950684.37</v>
      </c>
      <c r="AO14" s="36" t="n">
        <v>955289886.3</v>
      </c>
      <c r="AP14" s="36" t="n">
        <v>-108460882.78</v>
      </c>
      <c r="AQ14" s="36" t="s">
        <v>128</v>
      </c>
      <c r="AR14" s="36" t="n">
        <v>1211803044.02</v>
      </c>
      <c r="AS14" s="36" t="n">
        <v>948735902.99</v>
      </c>
      <c r="AT14" s="36" t="n">
        <v>232653320.6</v>
      </c>
      <c r="AU14" s="36" t="n">
        <v>30413820.43</v>
      </c>
      <c r="AV14" s="36" t="n">
        <v>1211755478.46</v>
      </c>
      <c r="AW14" s="36" t="n">
        <v>1283260895.62</v>
      </c>
      <c r="AX14" s="36" t="n">
        <v>25278541.06</v>
      </c>
      <c r="AY14" s="36" t="n">
        <v>11676924.56</v>
      </c>
      <c r="AZ14" s="36" t="s">
        <v>128</v>
      </c>
      <c r="BA14" s="36" t="s">
        <v>128</v>
      </c>
      <c r="BB14" s="36" t="n">
        <v>-108460882.78</v>
      </c>
      <c r="BC14" s="36" t="n">
        <v>47565.56</v>
      </c>
      <c r="BD14" s="36" t="n">
        <v>47565.56</v>
      </c>
      <c r="BE14" s="36" t="s">
        <v>128</v>
      </c>
      <c r="BF14" s="36" t="s">
        <v>128</v>
      </c>
      <c r="BG14" s="36" t="n">
        <v>737918998.5</v>
      </c>
      <c r="BH14" s="36" t="n">
        <v>647212295.52</v>
      </c>
      <c r="BI14" s="36" t="n">
        <v>737918998.5</v>
      </c>
      <c r="BJ14" s="36" t="n">
        <v>647212295.52</v>
      </c>
      <c r="BK14" s="36" t="n">
        <v>6826173528.67</v>
      </c>
      <c r="BL14" s="37" t="n">
        <v>496900000</v>
      </c>
      <c r="BM14" s="38" t="n">
        <v>6826173528.67</v>
      </c>
      <c r="BN14" s="38" t="n">
        <v>496900000</v>
      </c>
      <c r="BO14" s="38"/>
    </row>
    <row r="15" s="12" customFormat="true" ht="12.75" hidden="false" customHeight="false" outlineLevel="0" collapsed="false">
      <c r="A15" s="0"/>
      <c r="B15" s="30" t="n">
        <v>10</v>
      </c>
      <c r="C15" s="31" t="n">
        <v>124</v>
      </c>
      <c r="D15" s="32" t="s">
        <v>183</v>
      </c>
      <c r="E15" s="32" t="s">
        <v>184</v>
      </c>
      <c r="F15" s="32" t="s">
        <v>185</v>
      </c>
      <c r="G15" s="32" t="s">
        <v>186</v>
      </c>
      <c r="H15" s="32" t="s">
        <v>187</v>
      </c>
      <c r="I15" s="32" t="s">
        <v>188</v>
      </c>
      <c r="J15" s="33" t="s">
        <v>124</v>
      </c>
      <c r="K15" s="32" t="s">
        <v>125</v>
      </c>
      <c r="L15" s="32" t="s">
        <v>189</v>
      </c>
      <c r="M15" s="31" t="n">
        <v>3598900</v>
      </c>
      <c r="N15" s="31" t="s">
        <v>190</v>
      </c>
      <c r="O15" s="31" t="n">
        <v>1</v>
      </c>
      <c r="P15" s="34" t="n">
        <v>32116</v>
      </c>
      <c r="Q15" s="35" t="n">
        <v>256</v>
      </c>
      <c r="R15" s="36" t="n">
        <v>179908235526.54</v>
      </c>
      <c r="S15" s="36" t="n">
        <v>3877753057.54</v>
      </c>
      <c r="T15" s="36" t="n">
        <v>31133974783.6</v>
      </c>
      <c r="U15" s="36" t="n">
        <v>9304407025.04</v>
      </c>
      <c r="V15" s="36" t="n">
        <v>20630661685.84</v>
      </c>
      <c r="W15" s="36" t="n">
        <v>6181873023.34</v>
      </c>
      <c r="X15" s="36" t="n">
        <v>15092933079.63</v>
      </c>
      <c r="Y15" s="36" t="n">
        <v>38666724.66</v>
      </c>
      <c r="Z15" s="36" t="n">
        <v>93647966146.89</v>
      </c>
      <c r="AA15" s="36" t="n">
        <v>14235200233.92</v>
      </c>
      <c r="AB15" s="36" t="s">
        <v>128</v>
      </c>
      <c r="AC15" s="36" t="s">
        <v>128</v>
      </c>
      <c r="AD15" s="36" t="n">
        <v>113856542.88</v>
      </c>
      <c r="AE15" s="36" t="n">
        <v>7436551082.91</v>
      </c>
      <c r="AF15" s="36" t="n">
        <v>29896520.45</v>
      </c>
      <c r="AG15" s="36" t="n">
        <v>5888795167.62</v>
      </c>
      <c r="AH15" s="36" t="n">
        <v>333957274.56</v>
      </c>
      <c r="AI15" s="36" t="n">
        <v>432143645.5</v>
      </c>
      <c r="AJ15" s="36" t="n">
        <v>165673035292.62</v>
      </c>
      <c r="AK15" s="36" t="n">
        <v>86746603505</v>
      </c>
      <c r="AL15" s="36" t="n">
        <v>86746603505</v>
      </c>
      <c r="AM15" s="36" t="n">
        <v>7846025346.29</v>
      </c>
      <c r="AN15" s="36" t="n">
        <v>58072139642.04</v>
      </c>
      <c r="AO15" s="36" t="n">
        <v>14604149141.7</v>
      </c>
      <c r="AP15" s="36" t="n">
        <v>-1595882342.41</v>
      </c>
      <c r="AQ15" s="36" t="s">
        <v>128</v>
      </c>
      <c r="AR15" s="36" t="n">
        <v>5987515331.02</v>
      </c>
      <c r="AS15" s="36" t="n">
        <v>5523055540.24</v>
      </c>
      <c r="AT15" s="36" t="n">
        <v>461015152.94</v>
      </c>
      <c r="AU15" s="36" t="n">
        <v>3444637.84</v>
      </c>
      <c r="AV15" s="36" t="n">
        <v>5428283222.26</v>
      </c>
      <c r="AW15" s="36" t="n">
        <v>6928108616.54</v>
      </c>
      <c r="AX15" s="36" t="s">
        <v>128</v>
      </c>
      <c r="AY15" s="36" t="n">
        <v>92786783.19</v>
      </c>
      <c r="AZ15" s="36" t="n">
        <v>3270164.94</v>
      </c>
      <c r="BA15" s="36" t="s">
        <v>128</v>
      </c>
      <c r="BB15" s="36" t="n">
        <v>-1595882342.41</v>
      </c>
      <c r="BC15" s="36" t="n">
        <v>559232108.76</v>
      </c>
      <c r="BD15" s="36" t="n">
        <v>559232108.76</v>
      </c>
      <c r="BE15" s="36" t="s">
        <v>128</v>
      </c>
      <c r="BF15" s="36" t="s">
        <v>128</v>
      </c>
      <c r="BG15" s="36" t="n">
        <v>2377320094.12</v>
      </c>
      <c r="BH15" s="36" t="n">
        <v>9271452641.13</v>
      </c>
      <c r="BI15" s="36" t="n">
        <v>2377320094.12</v>
      </c>
      <c r="BJ15" s="36" t="n">
        <v>9271452641.13</v>
      </c>
      <c r="BK15" s="36" t="n">
        <v>53043732142.47</v>
      </c>
      <c r="BL15" s="37" t="n">
        <v>17461375916.85</v>
      </c>
      <c r="BM15" s="38" t="n">
        <v>53043732142.47</v>
      </c>
      <c r="BN15" s="38" t="n">
        <v>17461375916.85</v>
      </c>
      <c r="BO15" s="38"/>
    </row>
    <row r="16" s="12" customFormat="true" ht="12.75" hidden="false" customHeight="false" outlineLevel="0" collapsed="false">
      <c r="A16" s="0"/>
      <c r="B16" s="30" t="n">
        <v>11</v>
      </c>
      <c r="C16" s="31" t="n">
        <v>127</v>
      </c>
      <c r="D16" s="32" t="s">
        <v>191</v>
      </c>
      <c r="E16" s="32" t="s">
        <v>192</v>
      </c>
      <c r="F16" s="32" t="s">
        <v>193</v>
      </c>
      <c r="G16" s="32" t="s">
        <v>151</v>
      </c>
      <c r="H16" s="32" t="s">
        <v>152</v>
      </c>
      <c r="I16" s="32" t="s">
        <v>194</v>
      </c>
      <c r="J16" s="33" t="s">
        <v>124</v>
      </c>
      <c r="K16" s="32" t="s">
        <v>125</v>
      </c>
      <c r="L16" s="32" t="s">
        <v>195</v>
      </c>
      <c r="M16" s="31" t="n">
        <v>5895600</v>
      </c>
      <c r="N16" s="31" t="s">
        <v>196</v>
      </c>
      <c r="O16" s="31" t="n">
        <v>1</v>
      </c>
      <c r="P16" s="34" t="n">
        <v>23843</v>
      </c>
      <c r="Q16" s="35" t="n">
        <v>133</v>
      </c>
      <c r="R16" s="36" t="n">
        <v>117720242236.92</v>
      </c>
      <c r="S16" s="36" t="n">
        <v>1289828146.44</v>
      </c>
      <c r="T16" s="36" t="n">
        <v>10835441175.92</v>
      </c>
      <c r="U16" s="36" t="s">
        <v>128</v>
      </c>
      <c r="V16" s="36" t="n">
        <v>100537894962</v>
      </c>
      <c r="W16" s="36" t="n">
        <v>1401782327.99</v>
      </c>
      <c r="X16" s="36" t="n">
        <v>785417556.83</v>
      </c>
      <c r="Y16" s="36" t="s">
        <v>128</v>
      </c>
      <c r="Z16" s="36" t="n">
        <v>2869878067.74</v>
      </c>
      <c r="AA16" s="36" t="n">
        <v>52953669179.12</v>
      </c>
      <c r="AB16" s="36" t="n">
        <v>29244087681.31</v>
      </c>
      <c r="AC16" s="36" t="s">
        <v>128</v>
      </c>
      <c r="AD16" s="36" t="n">
        <v>438139554.04</v>
      </c>
      <c r="AE16" s="36" t="n">
        <v>699716093.86</v>
      </c>
      <c r="AF16" s="36" t="s">
        <v>128</v>
      </c>
      <c r="AG16" s="36" t="n">
        <v>19375525080.96</v>
      </c>
      <c r="AH16" s="36" t="n">
        <v>2307030068.95</v>
      </c>
      <c r="AI16" s="36" t="n">
        <v>889170700</v>
      </c>
      <c r="AJ16" s="36" t="n">
        <v>64766573057.8</v>
      </c>
      <c r="AK16" s="36" t="n">
        <v>53645061696.85</v>
      </c>
      <c r="AL16" s="36" t="n">
        <v>53645061696.85</v>
      </c>
      <c r="AM16" s="36" t="n">
        <v>6943345489.15</v>
      </c>
      <c r="AN16" s="36" t="n">
        <v>37945411.94</v>
      </c>
      <c r="AO16" s="36" t="n">
        <v>2314460247.72</v>
      </c>
      <c r="AP16" s="36" t="n">
        <v>1825760212.14</v>
      </c>
      <c r="AQ16" s="36" t="s">
        <v>128</v>
      </c>
      <c r="AR16" s="36" t="n">
        <v>18567445577.94</v>
      </c>
      <c r="AS16" s="36" t="n">
        <v>17359266661.58</v>
      </c>
      <c r="AT16" s="36" t="n">
        <v>1195305589.73</v>
      </c>
      <c r="AU16" s="36" t="n">
        <v>12873326.63</v>
      </c>
      <c r="AV16" s="36" t="n">
        <v>17585431405.66</v>
      </c>
      <c r="AW16" s="36" t="n">
        <v>13465646147.15</v>
      </c>
      <c r="AX16" s="36" t="s">
        <v>128</v>
      </c>
      <c r="AY16" s="36" t="n">
        <v>2287003356.18</v>
      </c>
      <c r="AZ16" s="36" t="n">
        <v>7021690.19</v>
      </c>
      <c r="BA16" s="36" t="s">
        <v>128</v>
      </c>
      <c r="BB16" s="36" t="n">
        <v>1825760212.14</v>
      </c>
      <c r="BC16" s="36" t="n">
        <v>982014172.28</v>
      </c>
      <c r="BD16" s="36" t="n">
        <v>982014172.28</v>
      </c>
      <c r="BE16" s="36" t="s">
        <v>128</v>
      </c>
      <c r="BF16" s="36" t="s">
        <v>128</v>
      </c>
      <c r="BG16" s="36" t="n">
        <v>636423705</v>
      </c>
      <c r="BH16" s="36" t="n">
        <v>12498652443.03</v>
      </c>
      <c r="BI16" s="36" t="n">
        <v>636423705</v>
      </c>
      <c r="BJ16" s="36" t="n">
        <v>12498652443.03</v>
      </c>
      <c r="BK16" s="36" t="n">
        <v>186479491918</v>
      </c>
      <c r="BL16" s="37" t="n">
        <v>20856969283.04</v>
      </c>
      <c r="BM16" s="38" t="n">
        <v>186479491918</v>
      </c>
      <c r="BN16" s="38" t="n">
        <v>20856969283.04</v>
      </c>
      <c r="BO16" s="38"/>
    </row>
    <row r="17" s="12" customFormat="true" ht="12.75" hidden="false" customHeight="false" outlineLevel="0" collapsed="false">
      <c r="A17" s="0"/>
      <c r="B17" s="30" t="n">
        <v>12</v>
      </c>
      <c r="C17" s="31" t="n">
        <v>129</v>
      </c>
      <c r="D17" s="32" t="s">
        <v>197</v>
      </c>
      <c r="E17" s="32" t="s">
        <v>198</v>
      </c>
      <c r="F17" s="32" t="s">
        <v>199</v>
      </c>
      <c r="G17" s="32" t="s">
        <v>121</v>
      </c>
      <c r="H17" s="32" t="s">
        <v>122</v>
      </c>
      <c r="I17" s="32" t="s">
        <v>200</v>
      </c>
      <c r="J17" s="33" t="s">
        <v>124</v>
      </c>
      <c r="K17" s="32" t="s">
        <v>125</v>
      </c>
      <c r="L17" s="32" t="s">
        <v>201</v>
      </c>
      <c r="M17" s="31" t="n">
        <v>4248888</v>
      </c>
      <c r="N17" s="31" t="s">
        <v>202</v>
      </c>
      <c r="O17" s="31" t="n">
        <v>1</v>
      </c>
      <c r="P17" s="34" t="n">
        <v>1394</v>
      </c>
      <c r="Q17" s="35" t="n">
        <v>1</v>
      </c>
      <c r="R17" s="36" t="n">
        <v>14698993274.85</v>
      </c>
      <c r="S17" s="36" t="n">
        <v>70133932.06</v>
      </c>
      <c r="T17" s="36" t="n">
        <v>254420567.64</v>
      </c>
      <c r="U17" s="36" t="s">
        <v>128</v>
      </c>
      <c r="V17" s="36" t="n">
        <v>13525651923.96</v>
      </c>
      <c r="W17" s="36" t="n">
        <v>525289188.08</v>
      </c>
      <c r="X17" s="36" t="n">
        <v>2973809</v>
      </c>
      <c r="Y17" s="36" t="s">
        <v>128</v>
      </c>
      <c r="Z17" s="36" t="n">
        <v>320523854.11</v>
      </c>
      <c r="AA17" s="36" t="n">
        <v>12722814835.34</v>
      </c>
      <c r="AB17" s="36" t="n">
        <v>11682337242.01</v>
      </c>
      <c r="AC17" s="36" t="s">
        <v>128</v>
      </c>
      <c r="AD17" s="36" t="n">
        <v>131679210.55</v>
      </c>
      <c r="AE17" s="36" t="n">
        <v>421971782.44</v>
      </c>
      <c r="AF17" s="36" t="s">
        <v>128</v>
      </c>
      <c r="AG17" s="36" t="n">
        <v>35068163.94</v>
      </c>
      <c r="AH17" s="36" t="n">
        <v>147298475.9</v>
      </c>
      <c r="AI17" s="36" t="n">
        <v>304459960.5</v>
      </c>
      <c r="AJ17" s="36" t="n">
        <v>1976178439.51</v>
      </c>
      <c r="AK17" s="36" t="n">
        <v>1551538899</v>
      </c>
      <c r="AL17" s="36" t="n">
        <v>1551538899</v>
      </c>
      <c r="AM17" s="36" t="n">
        <v>336153935.64</v>
      </c>
      <c r="AN17" s="36" t="s">
        <v>128</v>
      </c>
      <c r="AO17" s="36" t="s">
        <v>128</v>
      </c>
      <c r="AP17" s="36" t="n">
        <v>88485604.87</v>
      </c>
      <c r="AQ17" s="36" t="s">
        <v>128</v>
      </c>
      <c r="AR17" s="36" t="n">
        <v>1461914702.52</v>
      </c>
      <c r="AS17" s="36" t="n">
        <v>1461345088.52</v>
      </c>
      <c r="AT17" s="36" t="s">
        <v>128</v>
      </c>
      <c r="AU17" s="36" t="n">
        <v>569614</v>
      </c>
      <c r="AV17" s="36" t="n">
        <v>535762357.59</v>
      </c>
      <c r="AW17" s="36" t="n">
        <v>446896624.72</v>
      </c>
      <c r="AX17" s="36" t="s">
        <v>128</v>
      </c>
      <c r="AY17" s="36" t="n">
        <v>103028</v>
      </c>
      <c r="AZ17" s="36" t="n">
        <v>277100</v>
      </c>
      <c r="BA17" s="36" t="s">
        <v>128</v>
      </c>
      <c r="BB17" s="36" t="n">
        <v>88485604.87</v>
      </c>
      <c r="BC17" s="36" t="n">
        <v>926152344.93</v>
      </c>
      <c r="BD17" s="36" t="n">
        <v>926152344.93</v>
      </c>
      <c r="BE17" s="36" t="s">
        <v>128</v>
      </c>
      <c r="BF17" s="36" t="s">
        <v>128</v>
      </c>
      <c r="BG17" s="36" t="n">
        <v>63945667</v>
      </c>
      <c r="BH17" s="36" t="s">
        <v>128</v>
      </c>
      <c r="BI17" s="36" t="n">
        <v>63945667</v>
      </c>
      <c r="BJ17" s="36" t="s">
        <v>128</v>
      </c>
      <c r="BK17" s="36" t="n">
        <v>20956208652</v>
      </c>
      <c r="BL17" s="37" t="n">
        <v>50000000</v>
      </c>
      <c r="BM17" s="38" t="n">
        <v>20956208652</v>
      </c>
      <c r="BN17" s="38" t="n">
        <v>50000000</v>
      </c>
      <c r="BO17" s="38"/>
    </row>
    <row r="18" s="12" customFormat="true" ht="12.75" hidden="false" customHeight="false" outlineLevel="0" collapsed="false">
      <c r="A18" s="0"/>
      <c r="B18" s="30" t="n">
        <v>13</v>
      </c>
      <c r="C18" s="31" t="n">
        <v>156</v>
      </c>
      <c r="D18" s="32" t="s">
        <v>203</v>
      </c>
      <c r="E18" s="32" t="s">
        <v>204</v>
      </c>
      <c r="F18" s="32" t="s">
        <v>205</v>
      </c>
      <c r="G18" s="32" t="s">
        <v>186</v>
      </c>
      <c r="H18" s="32" t="s">
        <v>173</v>
      </c>
      <c r="I18" s="32" t="s">
        <v>206</v>
      </c>
      <c r="J18" s="33" t="s">
        <v>124</v>
      </c>
      <c r="K18" s="32" t="s">
        <v>125</v>
      </c>
      <c r="L18" s="32" t="s">
        <v>207</v>
      </c>
      <c r="M18" s="31" t="n">
        <v>3351700</v>
      </c>
      <c r="N18" s="31" t="s">
        <v>208</v>
      </c>
      <c r="O18" s="31" t="n">
        <v>1</v>
      </c>
      <c r="P18" s="34" t="n">
        <v>4988</v>
      </c>
      <c r="Q18" s="35" t="n">
        <v>5061</v>
      </c>
      <c r="R18" s="36" t="n">
        <v>230151845749.21</v>
      </c>
      <c r="S18" s="36" t="n">
        <v>3810013331.84</v>
      </c>
      <c r="T18" s="36" t="n">
        <v>227246615.33</v>
      </c>
      <c r="U18" s="36" t="n">
        <v>166491499257.33</v>
      </c>
      <c r="V18" s="36" t="n">
        <v>21993410988</v>
      </c>
      <c r="W18" s="36" t="n">
        <v>5019413775.7</v>
      </c>
      <c r="X18" s="36" t="n">
        <v>13881057068</v>
      </c>
      <c r="Y18" s="36" t="n">
        <v>2229005806.39</v>
      </c>
      <c r="Z18" s="36" t="n">
        <v>16500198906.62</v>
      </c>
      <c r="AA18" s="36" t="n">
        <v>142774749350.65</v>
      </c>
      <c r="AB18" s="36" t="s">
        <v>128</v>
      </c>
      <c r="AC18" s="36" t="s">
        <v>128</v>
      </c>
      <c r="AD18" s="36" t="n">
        <v>46765204</v>
      </c>
      <c r="AE18" s="36" t="n">
        <v>121404670079.86</v>
      </c>
      <c r="AF18" s="36" t="n">
        <v>2620845687</v>
      </c>
      <c r="AG18" s="36" t="n">
        <v>1865859484.12</v>
      </c>
      <c r="AH18" s="36" t="n">
        <v>12424099004.67</v>
      </c>
      <c r="AI18" s="36" t="n">
        <v>4412509891</v>
      </c>
      <c r="AJ18" s="36" t="n">
        <v>87377096398.56</v>
      </c>
      <c r="AK18" s="36" t="n">
        <v>29637728111.62</v>
      </c>
      <c r="AL18" s="36" t="n">
        <v>29637728111.62</v>
      </c>
      <c r="AM18" s="36" t="n">
        <v>9275585231.77</v>
      </c>
      <c r="AN18" s="36" t="n">
        <v>39971105158.6</v>
      </c>
      <c r="AO18" s="36" t="n">
        <v>281653838.7</v>
      </c>
      <c r="AP18" s="36" t="n">
        <v>8211024057.87</v>
      </c>
      <c r="AQ18" s="36" t="s">
        <v>128</v>
      </c>
      <c r="AR18" s="36" t="n">
        <v>726435285773.51</v>
      </c>
      <c r="AS18" s="36" t="n">
        <v>718203088816</v>
      </c>
      <c r="AT18" s="36" t="n">
        <v>8232196957.51</v>
      </c>
      <c r="AU18" s="36" t="s">
        <v>128</v>
      </c>
      <c r="AV18" s="36" t="n">
        <v>210601290372.51</v>
      </c>
      <c r="AW18" s="36" t="n">
        <v>68882598525.64</v>
      </c>
      <c r="AX18" s="36" t="n">
        <v>133250468452</v>
      </c>
      <c r="AY18" s="36" t="n">
        <v>213242181</v>
      </c>
      <c r="AZ18" s="36" t="n">
        <v>43957156</v>
      </c>
      <c r="BA18" s="36" t="s">
        <v>128</v>
      </c>
      <c r="BB18" s="36" t="n">
        <v>8211024057.87</v>
      </c>
      <c r="BC18" s="36" t="n">
        <v>515833995401</v>
      </c>
      <c r="BD18" s="36" t="n">
        <v>515833995401</v>
      </c>
      <c r="BE18" s="36" t="s">
        <v>128</v>
      </c>
      <c r="BF18" s="36" t="s">
        <v>128</v>
      </c>
      <c r="BG18" s="36" t="n">
        <v>971273292</v>
      </c>
      <c r="BH18" s="36" t="n">
        <v>434417338</v>
      </c>
      <c r="BI18" s="36" t="n">
        <v>971273292</v>
      </c>
      <c r="BJ18" s="36" t="n">
        <v>434417338</v>
      </c>
      <c r="BK18" s="36" t="n">
        <v>34650565665</v>
      </c>
      <c r="BL18" s="37" t="s">
        <v>128</v>
      </c>
      <c r="BM18" s="38" t="n">
        <v>34650565665</v>
      </c>
      <c r="BN18" s="38" t="s">
        <v>128</v>
      </c>
      <c r="BO18" s="38"/>
    </row>
    <row r="19" s="12" customFormat="true" ht="12.75" hidden="false" customHeight="false" outlineLevel="0" collapsed="false">
      <c r="A19" s="0"/>
      <c r="B19" s="30" t="n">
        <v>14</v>
      </c>
      <c r="C19" s="31" t="n">
        <v>197</v>
      </c>
      <c r="D19" s="32" t="s">
        <v>209</v>
      </c>
      <c r="E19" s="32" t="s">
        <v>210</v>
      </c>
      <c r="F19" s="32" t="s">
        <v>211</v>
      </c>
      <c r="G19" s="32" t="s">
        <v>151</v>
      </c>
      <c r="H19" s="32" t="s">
        <v>152</v>
      </c>
      <c r="I19" s="32" t="s">
        <v>212</v>
      </c>
      <c r="J19" s="33" t="s">
        <v>124</v>
      </c>
      <c r="K19" s="32" t="s">
        <v>125</v>
      </c>
      <c r="L19" s="32" t="s">
        <v>213</v>
      </c>
      <c r="M19" s="31" t="n">
        <v>7490001</v>
      </c>
      <c r="N19" s="31" t="s">
        <v>214</v>
      </c>
      <c r="O19" s="31" t="n">
        <v>1</v>
      </c>
      <c r="P19" s="34" t="n">
        <v>7435</v>
      </c>
      <c r="Q19" s="35" t="n">
        <v>44</v>
      </c>
      <c r="R19" s="36" t="n">
        <v>65344594673.16</v>
      </c>
      <c r="S19" s="36" t="n">
        <v>3382301786.26</v>
      </c>
      <c r="T19" s="36" t="n">
        <v>4457257176.89</v>
      </c>
      <c r="U19" s="36" t="s">
        <v>128</v>
      </c>
      <c r="V19" s="36" t="n">
        <v>55021183081.21</v>
      </c>
      <c r="W19" s="36" t="n">
        <v>1075078455.5</v>
      </c>
      <c r="X19" s="36" t="n">
        <v>297870176.02</v>
      </c>
      <c r="Y19" s="36" t="s">
        <v>128</v>
      </c>
      <c r="Z19" s="36" t="n">
        <v>1110903997.28</v>
      </c>
      <c r="AA19" s="36" t="n">
        <v>45772734994.46</v>
      </c>
      <c r="AB19" s="36" t="n">
        <v>41610973935.58</v>
      </c>
      <c r="AC19" s="36" t="s">
        <v>128</v>
      </c>
      <c r="AD19" s="36" t="n">
        <v>18033901.27</v>
      </c>
      <c r="AE19" s="36" t="n">
        <v>1890634064.26</v>
      </c>
      <c r="AF19" s="36" t="n">
        <v>9119272</v>
      </c>
      <c r="AG19" s="36" t="n">
        <v>499751563.35</v>
      </c>
      <c r="AH19" s="36" t="n">
        <v>202286097</v>
      </c>
      <c r="AI19" s="36" t="n">
        <v>1541936161</v>
      </c>
      <c r="AJ19" s="36" t="n">
        <v>19571859678.7</v>
      </c>
      <c r="AK19" s="36" t="n">
        <v>14439840539.19</v>
      </c>
      <c r="AL19" s="36" t="n">
        <v>14439840539.19</v>
      </c>
      <c r="AM19" s="36" t="n">
        <v>4068453908.82</v>
      </c>
      <c r="AN19" s="36" t="s">
        <v>128</v>
      </c>
      <c r="AO19" s="36" t="n">
        <v>170269033</v>
      </c>
      <c r="AP19" s="36" t="n">
        <v>893296197.69</v>
      </c>
      <c r="AQ19" s="36" t="s">
        <v>128</v>
      </c>
      <c r="AR19" s="36" t="n">
        <v>7858238667</v>
      </c>
      <c r="AS19" s="36" t="n">
        <v>7778273055.64</v>
      </c>
      <c r="AT19" s="36" t="n">
        <v>79965611.36</v>
      </c>
      <c r="AU19" s="36" t="s">
        <v>128</v>
      </c>
      <c r="AV19" s="36" t="n">
        <v>5487738537.68</v>
      </c>
      <c r="AW19" s="36" t="n">
        <v>3708633389.99</v>
      </c>
      <c r="AX19" s="36" t="s">
        <v>128</v>
      </c>
      <c r="AY19" s="36" t="n">
        <v>885808950</v>
      </c>
      <c r="AZ19" s="36" t="s">
        <v>128</v>
      </c>
      <c r="BA19" s="36" t="s">
        <v>128</v>
      </c>
      <c r="BB19" s="36" t="n">
        <v>893296197.69</v>
      </c>
      <c r="BC19" s="36" t="n">
        <v>2370500129.32</v>
      </c>
      <c r="BD19" s="36" t="n">
        <v>2370500129.32</v>
      </c>
      <c r="BE19" s="36" t="s">
        <v>128</v>
      </c>
      <c r="BF19" s="36" t="s">
        <v>128</v>
      </c>
      <c r="BG19" s="36" t="n">
        <v>125910432</v>
      </c>
      <c r="BH19" s="36" t="n">
        <v>955617390.46</v>
      </c>
      <c r="BI19" s="36" t="n">
        <v>125910432</v>
      </c>
      <c r="BJ19" s="36" t="n">
        <v>955617390.46</v>
      </c>
      <c r="BK19" s="36" t="n">
        <v>227942043466.43</v>
      </c>
      <c r="BL19" s="37" t="n">
        <v>1876750915</v>
      </c>
      <c r="BM19" s="38" t="n">
        <v>149324333.53</v>
      </c>
      <c r="BN19" s="38" t="n">
        <v>229669470047.9</v>
      </c>
      <c r="BO19" s="38"/>
    </row>
    <row r="20" s="12" customFormat="true" ht="12.75" hidden="false" customHeight="false" outlineLevel="0" collapsed="false">
      <c r="A20" s="0"/>
      <c r="B20" s="30" t="n">
        <v>15</v>
      </c>
      <c r="C20" s="31" t="n">
        <v>199</v>
      </c>
      <c r="D20" s="32" t="s">
        <v>215</v>
      </c>
      <c r="E20" s="32" t="s">
        <v>216</v>
      </c>
      <c r="F20" s="32" t="s">
        <v>217</v>
      </c>
      <c r="G20" s="32" t="s">
        <v>186</v>
      </c>
      <c r="H20" s="32" t="s">
        <v>173</v>
      </c>
      <c r="I20" s="32" t="s">
        <v>218</v>
      </c>
      <c r="J20" s="33" t="s">
        <v>219</v>
      </c>
      <c r="K20" s="32" t="s">
        <v>220</v>
      </c>
      <c r="L20" s="32" t="s">
        <v>221</v>
      </c>
      <c r="M20" s="31" t="n">
        <v>4100599</v>
      </c>
      <c r="N20" s="31" t="s">
        <v>222</v>
      </c>
      <c r="O20" s="31" t="n">
        <v>1</v>
      </c>
      <c r="P20" s="34" t="n">
        <v>276</v>
      </c>
      <c r="Q20" s="35" t="n">
        <v>32</v>
      </c>
      <c r="R20" s="36" t="n">
        <v>37089993330.66</v>
      </c>
      <c r="S20" s="36" t="n">
        <v>483188831.19</v>
      </c>
      <c r="T20" s="36" t="s">
        <v>128</v>
      </c>
      <c r="U20" s="36" t="n">
        <v>11466916869.24</v>
      </c>
      <c r="V20" s="36" t="n">
        <v>1174418135</v>
      </c>
      <c r="W20" s="36" t="n">
        <v>19868854132.43</v>
      </c>
      <c r="X20" s="36" t="n">
        <v>1061910537.31</v>
      </c>
      <c r="Y20" s="36" t="n">
        <v>1207863312.49</v>
      </c>
      <c r="Z20" s="36" t="n">
        <v>1826841513</v>
      </c>
      <c r="AA20" s="36" t="n">
        <v>21780838882.12</v>
      </c>
      <c r="AB20" s="36" t="s">
        <v>128</v>
      </c>
      <c r="AC20" s="36" t="s">
        <v>128</v>
      </c>
      <c r="AD20" s="36" t="n">
        <v>6133859834.87</v>
      </c>
      <c r="AE20" s="36" t="n">
        <v>14608329149.81</v>
      </c>
      <c r="AF20" s="36" t="n">
        <v>574442624.79</v>
      </c>
      <c r="AG20" s="36" t="n">
        <v>38387788.53</v>
      </c>
      <c r="AH20" s="36" t="n">
        <v>50571742</v>
      </c>
      <c r="AI20" s="36" t="n">
        <v>375247742.12</v>
      </c>
      <c r="AJ20" s="36" t="n">
        <v>15309154447.84</v>
      </c>
      <c r="AK20" s="36" t="n">
        <v>12592100555.85</v>
      </c>
      <c r="AL20" s="36" t="n">
        <v>12592100555.85</v>
      </c>
      <c r="AM20" s="36" t="n">
        <v>711186930</v>
      </c>
      <c r="AN20" s="36" t="n">
        <v>268808008.1</v>
      </c>
      <c r="AO20" s="36" t="n">
        <v>1904811337</v>
      </c>
      <c r="AP20" s="36" t="n">
        <v>-167752383.11</v>
      </c>
      <c r="AQ20" s="36" t="s">
        <v>128</v>
      </c>
      <c r="AR20" s="36" t="n">
        <v>94255638597.99</v>
      </c>
      <c r="AS20" s="36" t="n">
        <v>92282373610.59</v>
      </c>
      <c r="AT20" s="36" t="n">
        <v>1960010112.4</v>
      </c>
      <c r="AU20" s="36" t="n">
        <v>13254875</v>
      </c>
      <c r="AV20" s="36" t="n">
        <v>5302347480.49</v>
      </c>
      <c r="AW20" s="36" t="n">
        <v>1666844766.79</v>
      </c>
      <c r="AX20" s="36" t="n">
        <v>2896602076.57</v>
      </c>
      <c r="AY20" s="36" t="n">
        <v>871066496.24</v>
      </c>
      <c r="AZ20" s="36" t="n">
        <v>35586524</v>
      </c>
      <c r="BA20" s="36" t="s">
        <v>128</v>
      </c>
      <c r="BB20" s="36" t="n">
        <v>-167752383.11</v>
      </c>
      <c r="BC20" s="36" t="n">
        <v>88953291116.8</v>
      </c>
      <c r="BD20" s="36" t="n">
        <v>88953291116.8</v>
      </c>
      <c r="BE20" s="36" t="s">
        <v>128</v>
      </c>
      <c r="BF20" s="36" t="s">
        <v>128</v>
      </c>
      <c r="BG20" s="36" t="n">
        <v>31041048</v>
      </c>
      <c r="BH20" s="36" t="n">
        <v>3384110181.75</v>
      </c>
      <c r="BI20" s="36" t="n">
        <v>31041048</v>
      </c>
      <c r="BJ20" s="36" t="n">
        <v>3384110181.75</v>
      </c>
      <c r="BK20" s="36" t="n">
        <v>1211356919</v>
      </c>
      <c r="BL20" s="37" t="n">
        <v>6296050277.92</v>
      </c>
      <c r="BM20" s="38" t="n">
        <v>1211356919</v>
      </c>
      <c r="BN20" s="38" t="n">
        <v>6296050277.92</v>
      </c>
      <c r="BO20" s="38"/>
    </row>
    <row r="21" s="12" customFormat="true" ht="12.75" hidden="false" customHeight="false" outlineLevel="0" collapsed="false">
      <c r="A21" s="0"/>
      <c r="B21" s="30" t="n">
        <v>16</v>
      </c>
      <c r="C21" s="31" t="n">
        <v>201</v>
      </c>
      <c r="D21" s="32" t="s">
        <v>223</v>
      </c>
      <c r="E21" s="32" t="s">
        <v>224</v>
      </c>
      <c r="F21" s="32" t="s">
        <v>225</v>
      </c>
      <c r="G21" s="32" t="s">
        <v>121</v>
      </c>
      <c r="H21" s="32" t="s">
        <v>122</v>
      </c>
      <c r="I21" s="32" t="s">
        <v>226</v>
      </c>
      <c r="J21" s="33" t="s">
        <v>124</v>
      </c>
      <c r="K21" s="32" t="s">
        <v>125</v>
      </c>
      <c r="L21" s="32" t="s">
        <v>227</v>
      </c>
      <c r="M21" s="31" t="n">
        <v>2128100</v>
      </c>
      <c r="N21" s="31" t="s">
        <v>228</v>
      </c>
      <c r="O21" s="31" t="n">
        <v>1</v>
      </c>
      <c r="P21" s="34" t="n">
        <v>1372</v>
      </c>
      <c r="Q21" s="35" t="n">
        <v>24</v>
      </c>
      <c r="R21" s="36" t="n">
        <v>11509083722.1</v>
      </c>
      <c r="S21" s="36" t="n">
        <v>74401406.3</v>
      </c>
      <c r="T21" s="36" t="n">
        <v>295037600.79</v>
      </c>
      <c r="U21" s="36" t="s">
        <v>128</v>
      </c>
      <c r="V21" s="36" t="n">
        <v>9372995354.93</v>
      </c>
      <c r="W21" s="36" t="n">
        <v>470358652.77</v>
      </c>
      <c r="X21" s="36" t="n">
        <v>349502202.01</v>
      </c>
      <c r="Y21" s="36" t="n">
        <v>26581155.5</v>
      </c>
      <c r="Z21" s="36" t="n">
        <v>920207349.8</v>
      </c>
      <c r="AA21" s="36" t="n">
        <v>7253446003.84</v>
      </c>
      <c r="AB21" s="36" t="n">
        <v>4417840356.54</v>
      </c>
      <c r="AC21" s="36" t="s">
        <v>128</v>
      </c>
      <c r="AD21" s="36" t="n">
        <v>866303027.42</v>
      </c>
      <c r="AE21" s="36" t="n">
        <v>738083531.49</v>
      </c>
      <c r="AF21" s="36" t="s">
        <v>128</v>
      </c>
      <c r="AG21" s="36" t="n">
        <v>638872256.44</v>
      </c>
      <c r="AH21" s="36" t="n">
        <v>71326638</v>
      </c>
      <c r="AI21" s="36" t="n">
        <v>521020193.95</v>
      </c>
      <c r="AJ21" s="36" t="n">
        <v>4255637718.26</v>
      </c>
      <c r="AK21" s="36" t="n">
        <v>2130669093.91</v>
      </c>
      <c r="AL21" s="36" t="n">
        <v>2130669093.91</v>
      </c>
      <c r="AM21" s="36" t="n">
        <v>969864215.39</v>
      </c>
      <c r="AN21" s="36" t="n">
        <v>859870</v>
      </c>
      <c r="AO21" s="36" t="n">
        <v>771783960.9</v>
      </c>
      <c r="AP21" s="36" t="n">
        <v>382460578.06</v>
      </c>
      <c r="AQ21" s="36" t="s">
        <v>128</v>
      </c>
      <c r="AR21" s="36" t="n">
        <v>2227276080.99</v>
      </c>
      <c r="AS21" s="36" t="n">
        <v>2034358060.56</v>
      </c>
      <c r="AT21" s="36" t="n">
        <v>168976896.86</v>
      </c>
      <c r="AU21" s="36" t="n">
        <v>23941123.57</v>
      </c>
      <c r="AV21" s="36" t="n">
        <v>2187476615.46</v>
      </c>
      <c r="AW21" s="36" t="n">
        <v>1785517982.51</v>
      </c>
      <c r="AX21" s="36" t="s">
        <v>128</v>
      </c>
      <c r="AY21" s="36" t="n">
        <v>2008574.26</v>
      </c>
      <c r="AZ21" s="36" t="n">
        <v>17489480.63</v>
      </c>
      <c r="BA21" s="36" t="s">
        <v>128</v>
      </c>
      <c r="BB21" s="36" t="n">
        <v>382460578.06</v>
      </c>
      <c r="BC21" s="36" t="n">
        <v>39799465.53</v>
      </c>
      <c r="BD21" s="36" t="n">
        <v>39799465.53</v>
      </c>
      <c r="BE21" s="36" t="s">
        <v>128</v>
      </c>
      <c r="BF21" s="36" t="s">
        <v>128</v>
      </c>
      <c r="BG21" s="36" t="n">
        <v>7723037254</v>
      </c>
      <c r="BH21" s="36" t="n">
        <v>2797727874.34</v>
      </c>
      <c r="BI21" s="36" t="n">
        <v>7723037254</v>
      </c>
      <c r="BJ21" s="36" t="n">
        <v>2797727874.34</v>
      </c>
      <c r="BK21" s="36" t="n">
        <v>14344006590</v>
      </c>
      <c r="BL21" s="37" t="s">
        <v>128</v>
      </c>
      <c r="BM21" s="38" t="n">
        <v>14344006590</v>
      </c>
      <c r="BN21" s="38" t="s">
        <v>128</v>
      </c>
      <c r="BO21" s="38"/>
    </row>
    <row r="22" s="12" customFormat="true" ht="12.75" hidden="false" customHeight="false" outlineLevel="0" collapsed="false">
      <c r="A22" s="0"/>
      <c r="B22" s="30" t="n">
        <v>17</v>
      </c>
      <c r="C22" s="31" t="n">
        <v>203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3" t="s">
        <v>124</v>
      </c>
      <c r="K22" s="32" t="s">
        <v>125</v>
      </c>
      <c r="L22" s="32" t="s">
        <v>233</v>
      </c>
      <c r="M22" s="31" t="n">
        <v>6359080</v>
      </c>
      <c r="N22" s="31" t="s">
        <v>234</v>
      </c>
      <c r="O22" s="31" t="n">
        <v>1</v>
      </c>
      <c r="P22" s="34" t="n">
        <v>2412</v>
      </c>
      <c r="Q22" s="35" t="n">
        <v>7</v>
      </c>
      <c r="R22" s="36" t="n">
        <v>19885975728.72</v>
      </c>
      <c r="S22" s="36" t="n">
        <v>1139197675.73</v>
      </c>
      <c r="T22" s="36" t="n">
        <v>1553006593.32</v>
      </c>
      <c r="U22" s="36" t="s">
        <v>128</v>
      </c>
      <c r="V22" s="36" t="n">
        <v>16242610353.59</v>
      </c>
      <c r="W22" s="36" t="n">
        <v>227323377.02</v>
      </c>
      <c r="X22" s="36" t="n">
        <v>126421176.3</v>
      </c>
      <c r="Y22" s="36" t="n">
        <v>4539328</v>
      </c>
      <c r="Z22" s="36" t="n">
        <v>592877224.76</v>
      </c>
      <c r="AA22" s="36" t="n">
        <v>13806889846.66</v>
      </c>
      <c r="AB22" s="36" t="n">
        <v>12460041526.88</v>
      </c>
      <c r="AC22" s="36" t="s">
        <v>128</v>
      </c>
      <c r="AD22" s="36" t="s">
        <v>128</v>
      </c>
      <c r="AE22" s="36" t="n">
        <v>126559584.48</v>
      </c>
      <c r="AF22" s="36" t="s">
        <v>128</v>
      </c>
      <c r="AG22" s="36" t="n">
        <v>597648434.18</v>
      </c>
      <c r="AH22" s="36" t="n">
        <v>60678924.12</v>
      </c>
      <c r="AI22" s="36" t="n">
        <v>561961377</v>
      </c>
      <c r="AJ22" s="36" t="n">
        <v>6079085881.98</v>
      </c>
      <c r="AK22" s="36" t="n">
        <v>3966146875</v>
      </c>
      <c r="AL22" s="36" t="n">
        <v>3966146875</v>
      </c>
      <c r="AM22" s="36" t="n">
        <v>727873966.62</v>
      </c>
      <c r="AN22" s="36" t="s">
        <v>128</v>
      </c>
      <c r="AO22" s="36" t="n">
        <v>585648805.76</v>
      </c>
      <c r="AP22" s="36" t="n">
        <v>799416234.6</v>
      </c>
      <c r="AQ22" s="36" t="s">
        <v>128</v>
      </c>
      <c r="AR22" s="36" t="n">
        <v>2082147504.86</v>
      </c>
      <c r="AS22" s="36" t="n">
        <v>2080635947.86</v>
      </c>
      <c r="AT22" s="36" t="n">
        <v>1511557</v>
      </c>
      <c r="AU22" s="36" t="s">
        <v>128</v>
      </c>
      <c r="AV22" s="36" t="n">
        <v>1382412233.51</v>
      </c>
      <c r="AW22" s="36" t="n">
        <v>580913389.08</v>
      </c>
      <c r="AX22" s="36" t="n">
        <v>1348378</v>
      </c>
      <c r="AY22" s="36" t="n">
        <v>15442.83</v>
      </c>
      <c r="AZ22" s="36" t="n">
        <v>718789</v>
      </c>
      <c r="BA22" s="36" t="s">
        <v>128</v>
      </c>
      <c r="BB22" s="36" t="n">
        <v>799416234.6</v>
      </c>
      <c r="BC22" s="36" t="n">
        <v>699735271.27</v>
      </c>
      <c r="BD22" s="36" t="n">
        <v>699735271.27</v>
      </c>
      <c r="BE22" s="36" t="s">
        <v>128</v>
      </c>
      <c r="BF22" s="36" t="s">
        <v>128</v>
      </c>
      <c r="BG22" s="36" t="n">
        <v>8472416.7</v>
      </c>
      <c r="BH22" s="36" t="n">
        <v>48018218</v>
      </c>
      <c r="BI22" s="36" t="n">
        <v>8472416.7</v>
      </c>
      <c r="BJ22" s="36" t="n">
        <v>48018218</v>
      </c>
      <c r="BK22" s="36" t="n">
        <v>16365255365.59</v>
      </c>
      <c r="BL22" s="37" t="n">
        <v>50000000</v>
      </c>
      <c r="BM22" s="38" t="n">
        <v>16365255365.59</v>
      </c>
      <c r="BN22" s="38" t="n">
        <v>50000000</v>
      </c>
      <c r="BO22" s="38"/>
    </row>
    <row r="23" s="12" customFormat="true" ht="12.75" hidden="false" customHeight="false" outlineLevel="0" collapsed="false">
      <c r="A23" s="0"/>
      <c r="B23" s="30" t="n">
        <v>18</v>
      </c>
      <c r="C23" s="31" t="n">
        <v>206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3" t="s">
        <v>124</v>
      </c>
      <c r="K23" s="32" t="s">
        <v>125</v>
      </c>
      <c r="L23" s="32" t="s">
        <v>239</v>
      </c>
      <c r="M23" s="31" t="n">
        <v>3275300</v>
      </c>
      <c r="N23" s="31" t="s">
        <v>240</v>
      </c>
      <c r="O23" s="31" t="n">
        <v>1</v>
      </c>
      <c r="P23" s="34" t="n">
        <v>4999</v>
      </c>
      <c r="Q23" s="35" t="n">
        <v>38</v>
      </c>
      <c r="R23" s="36" t="n">
        <v>44677322026.8</v>
      </c>
      <c r="S23" s="36" t="n">
        <v>164797787.52</v>
      </c>
      <c r="T23" s="36" t="n">
        <v>618960734.27</v>
      </c>
      <c r="U23" s="36" t="n">
        <v>49735414.95</v>
      </c>
      <c r="V23" s="36" t="n">
        <v>34198134402</v>
      </c>
      <c r="W23" s="36" t="n">
        <v>685021116.41</v>
      </c>
      <c r="X23" s="36" t="n">
        <v>3423686771.28</v>
      </c>
      <c r="Y23" s="36" t="n">
        <v>42546379.98</v>
      </c>
      <c r="Z23" s="36" t="n">
        <v>5494439420.39</v>
      </c>
      <c r="AA23" s="36" t="n">
        <v>32959251980.68</v>
      </c>
      <c r="AB23" s="36" t="n">
        <v>22531350950.56</v>
      </c>
      <c r="AC23" s="36" t="s">
        <v>128</v>
      </c>
      <c r="AD23" s="36" t="n">
        <v>5728199330.53</v>
      </c>
      <c r="AE23" s="36" t="n">
        <v>4053920342.15</v>
      </c>
      <c r="AF23" s="36" t="n">
        <v>7485466</v>
      </c>
      <c r="AG23" s="36" t="n">
        <v>146546747.1</v>
      </c>
      <c r="AH23" s="36" t="n">
        <v>233422045.55</v>
      </c>
      <c r="AI23" s="36" t="n">
        <v>258327098.79</v>
      </c>
      <c r="AJ23" s="36" t="n">
        <v>11718070046.12</v>
      </c>
      <c r="AK23" s="36" t="n">
        <v>4549754925.84</v>
      </c>
      <c r="AL23" s="36" t="n">
        <v>4549754925.84</v>
      </c>
      <c r="AM23" s="36" t="n">
        <v>959454048.16</v>
      </c>
      <c r="AN23" s="36" t="n">
        <v>3604288</v>
      </c>
      <c r="AO23" s="36" t="n">
        <v>6005338073.44</v>
      </c>
      <c r="AP23" s="36" t="n">
        <v>199918710.68</v>
      </c>
      <c r="AQ23" s="36" t="s">
        <v>128</v>
      </c>
      <c r="AR23" s="36" t="n">
        <v>3847445812.92</v>
      </c>
      <c r="AS23" s="36" t="n">
        <v>3787511580.28</v>
      </c>
      <c r="AT23" s="36" t="n">
        <v>43167366.16</v>
      </c>
      <c r="AU23" s="36" t="n">
        <v>16766866.48</v>
      </c>
      <c r="AV23" s="36" t="n">
        <v>2865946542.91</v>
      </c>
      <c r="AW23" s="36" t="n">
        <v>2608035051.85</v>
      </c>
      <c r="AX23" s="36" t="s">
        <v>128</v>
      </c>
      <c r="AY23" s="36" t="n">
        <v>3335103.61</v>
      </c>
      <c r="AZ23" s="36" t="n">
        <v>11757676.77</v>
      </c>
      <c r="BA23" s="36" t="n">
        <v>42900000</v>
      </c>
      <c r="BB23" s="36" t="n">
        <v>199918710.68</v>
      </c>
      <c r="BC23" s="36" t="n">
        <v>981499270.01</v>
      </c>
      <c r="BD23" s="36" t="n">
        <v>981499270.01</v>
      </c>
      <c r="BE23" s="36" t="s">
        <v>128</v>
      </c>
      <c r="BF23" s="36" t="s">
        <v>128</v>
      </c>
      <c r="BG23" s="36" t="n">
        <v>85522082</v>
      </c>
      <c r="BH23" s="36" t="n">
        <v>4503921537.78</v>
      </c>
      <c r="BI23" s="36" t="n">
        <v>85522082</v>
      </c>
      <c r="BJ23" s="36" t="n">
        <v>4503921537.78</v>
      </c>
      <c r="BK23" s="36" t="n">
        <v>79775232709.6</v>
      </c>
      <c r="BL23" s="37" t="n">
        <v>11987836613.33</v>
      </c>
      <c r="BM23" s="38" t="n">
        <v>79775232709.6</v>
      </c>
      <c r="BN23" s="38" t="n">
        <v>11987836613.33</v>
      </c>
      <c r="BO23" s="38"/>
    </row>
    <row r="24" s="12" customFormat="true" ht="12.75" hidden="false" customHeight="false" outlineLevel="0" collapsed="false">
      <c r="A24" s="0"/>
      <c r="B24" s="30" t="n">
        <v>19</v>
      </c>
      <c r="C24" s="31" t="n">
        <v>207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3" t="s">
        <v>124</v>
      </c>
      <c r="K24" s="32" t="s">
        <v>125</v>
      </c>
      <c r="L24" s="32" t="s">
        <v>245</v>
      </c>
      <c r="M24" s="31" t="n">
        <v>3218299</v>
      </c>
      <c r="N24" s="31" t="s">
        <v>246</v>
      </c>
      <c r="O24" s="31" t="n">
        <v>1</v>
      </c>
      <c r="P24" s="34" t="n">
        <v>6804</v>
      </c>
      <c r="Q24" s="35" t="n">
        <v>34</v>
      </c>
      <c r="R24" s="36" t="n">
        <v>29959638593.12</v>
      </c>
      <c r="S24" s="36" t="n">
        <v>309542313.36</v>
      </c>
      <c r="T24" s="36" t="n">
        <v>722591182.06</v>
      </c>
      <c r="U24" s="36" t="s">
        <v>128</v>
      </c>
      <c r="V24" s="36" t="n">
        <v>26793447458.41</v>
      </c>
      <c r="W24" s="36" t="n">
        <v>1657630968.27</v>
      </c>
      <c r="X24" s="36" t="n">
        <v>111550084.47</v>
      </c>
      <c r="Y24" s="36" t="n">
        <v>324495075.58</v>
      </c>
      <c r="Z24" s="36" t="n">
        <v>40381510.97</v>
      </c>
      <c r="AA24" s="36" t="n">
        <v>21909857327.6</v>
      </c>
      <c r="AB24" s="36" t="n">
        <v>16734858749.13</v>
      </c>
      <c r="AC24" s="36" t="s">
        <v>128</v>
      </c>
      <c r="AD24" s="36" t="n">
        <v>4010554781.9</v>
      </c>
      <c r="AE24" s="36" t="n">
        <v>550323841.59</v>
      </c>
      <c r="AF24" s="36" t="s">
        <v>128</v>
      </c>
      <c r="AG24" s="36" t="n">
        <v>254606512.09</v>
      </c>
      <c r="AH24" s="36" t="n">
        <v>3414445</v>
      </c>
      <c r="AI24" s="36" t="n">
        <v>356098997.89</v>
      </c>
      <c r="AJ24" s="36" t="n">
        <v>8049781266.4</v>
      </c>
      <c r="AK24" s="36" t="n">
        <v>7405924942.9</v>
      </c>
      <c r="AL24" s="36" t="n">
        <v>7405924942.9</v>
      </c>
      <c r="AM24" s="36" t="n">
        <v>357930260.44</v>
      </c>
      <c r="AN24" s="36" t="s">
        <v>128</v>
      </c>
      <c r="AO24" s="36" t="n">
        <v>3233369.26</v>
      </c>
      <c r="AP24" s="36" t="n">
        <v>282692693.8</v>
      </c>
      <c r="AQ24" s="36" t="s">
        <v>128</v>
      </c>
      <c r="AR24" s="36" t="n">
        <v>3224089717.82</v>
      </c>
      <c r="AS24" s="36" t="n">
        <v>3167679409.22</v>
      </c>
      <c r="AT24" s="36" t="n">
        <v>56410308.6</v>
      </c>
      <c r="AU24" s="36" t="s">
        <v>128</v>
      </c>
      <c r="AV24" s="36" t="n">
        <v>2696876769.77</v>
      </c>
      <c r="AW24" s="36" t="n">
        <v>2357485538.07</v>
      </c>
      <c r="AX24" s="36" t="s">
        <v>128</v>
      </c>
      <c r="AY24" s="36" t="n">
        <v>56362922.9</v>
      </c>
      <c r="AZ24" s="36" t="n">
        <v>335615</v>
      </c>
      <c r="BA24" s="36" t="s">
        <v>128</v>
      </c>
      <c r="BB24" s="36" t="n">
        <v>282692693.8</v>
      </c>
      <c r="BC24" s="36" t="n">
        <v>527212948.05</v>
      </c>
      <c r="BD24" s="36" t="n">
        <v>527212948.05</v>
      </c>
      <c r="BE24" s="36" t="s">
        <v>128</v>
      </c>
      <c r="BF24" s="36" t="s">
        <v>128</v>
      </c>
      <c r="BG24" s="36" t="n">
        <v>171224887</v>
      </c>
      <c r="BH24" s="36" t="n">
        <v>550814866.98</v>
      </c>
      <c r="BI24" s="36" t="n">
        <v>171224887</v>
      </c>
      <c r="BJ24" s="36" t="n">
        <v>550814866.98</v>
      </c>
      <c r="BK24" s="36" t="n">
        <v>51749624222.34</v>
      </c>
      <c r="BL24" s="37" t="n">
        <v>6000000</v>
      </c>
      <c r="BM24" s="38" t="n">
        <v>51749624222.34</v>
      </c>
      <c r="BN24" s="38" t="n">
        <v>6000000</v>
      </c>
      <c r="BO24" s="38"/>
    </row>
    <row r="25" s="12" customFormat="true" ht="12.75" hidden="false" customHeight="false" outlineLevel="0" collapsed="false">
      <c r="A25" s="0"/>
      <c r="B25" s="30" t="n">
        <v>20</v>
      </c>
      <c r="C25" s="31" t="n">
        <v>212</v>
      </c>
      <c r="D25" s="32" t="s">
        <v>247</v>
      </c>
      <c r="E25" s="32" t="s">
        <v>248</v>
      </c>
      <c r="F25" s="32" t="s">
        <v>249</v>
      </c>
      <c r="G25" s="32" t="s">
        <v>121</v>
      </c>
      <c r="H25" s="32" t="s">
        <v>122</v>
      </c>
      <c r="I25" s="32" t="s">
        <v>250</v>
      </c>
      <c r="J25" s="33" t="s">
        <v>124</v>
      </c>
      <c r="K25" s="32" t="s">
        <v>125</v>
      </c>
      <c r="L25" s="32" t="s">
        <v>251</v>
      </c>
      <c r="M25" s="31" t="n">
        <v>423806</v>
      </c>
      <c r="N25" s="31" t="s">
        <v>252</v>
      </c>
      <c r="O25" s="31" t="n">
        <v>1</v>
      </c>
      <c r="P25" s="34" t="n">
        <v>4048</v>
      </c>
      <c r="Q25" s="35" t="n">
        <v>19</v>
      </c>
      <c r="R25" s="36" t="n">
        <v>53708525620.3</v>
      </c>
      <c r="S25" s="36" t="n">
        <v>1150169795.5</v>
      </c>
      <c r="T25" s="36" t="n">
        <v>426594706.16</v>
      </c>
      <c r="U25" s="36" t="s">
        <v>128</v>
      </c>
      <c r="V25" s="36" t="n">
        <v>50314420283.12</v>
      </c>
      <c r="W25" s="36" t="n">
        <v>1578534667</v>
      </c>
      <c r="X25" s="36" t="n">
        <v>122720713.32</v>
      </c>
      <c r="Y25" s="36" t="n">
        <v>42702659.2</v>
      </c>
      <c r="Z25" s="36" t="n">
        <v>73382796</v>
      </c>
      <c r="AA25" s="36" t="n">
        <v>30963344084</v>
      </c>
      <c r="AB25" s="36" t="n">
        <v>22232262471.46</v>
      </c>
      <c r="AC25" s="36" t="s">
        <v>128</v>
      </c>
      <c r="AD25" s="36" t="n">
        <v>5333097742</v>
      </c>
      <c r="AE25" s="36" t="n">
        <v>841506751.59</v>
      </c>
      <c r="AF25" s="36" t="n">
        <v>7150131</v>
      </c>
      <c r="AG25" s="36" t="n">
        <v>1821972236.97</v>
      </c>
      <c r="AH25" s="36" t="n">
        <v>486227517</v>
      </c>
      <c r="AI25" s="36" t="n">
        <v>241127233.98</v>
      </c>
      <c r="AJ25" s="36" t="n">
        <v>22745181536.3</v>
      </c>
      <c r="AK25" s="36" t="n">
        <v>15586745505</v>
      </c>
      <c r="AL25" s="36" t="n">
        <v>15586745505</v>
      </c>
      <c r="AM25" s="36" t="n">
        <v>3969187814.18</v>
      </c>
      <c r="AN25" s="36" t="n">
        <v>50000000</v>
      </c>
      <c r="AO25" s="36" t="n">
        <v>3064750</v>
      </c>
      <c r="AP25" s="36" t="n">
        <v>3136183467.12</v>
      </c>
      <c r="AQ25" s="36" t="s">
        <v>128</v>
      </c>
      <c r="AR25" s="36" t="n">
        <v>6817530352.63</v>
      </c>
      <c r="AS25" s="36" t="n">
        <v>6171367466.09</v>
      </c>
      <c r="AT25" s="36" t="n">
        <v>645010664.54</v>
      </c>
      <c r="AU25" s="36" t="n">
        <v>1152222</v>
      </c>
      <c r="AV25" s="36" t="n">
        <v>5586199113.85</v>
      </c>
      <c r="AW25" s="36" t="n">
        <v>2356292929.2</v>
      </c>
      <c r="AX25" s="36" t="s">
        <v>128</v>
      </c>
      <c r="AY25" s="36" t="n">
        <v>92378757.53</v>
      </c>
      <c r="AZ25" s="36" t="n">
        <v>1343960</v>
      </c>
      <c r="BA25" s="36" t="s">
        <v>128</v>
      </c>
      <c r="BB25" s="36" t="n">
        <v>3136183467.12</v>
      </c>
      <c r="BC25" s="36" t="n">
        <v>1231331238.78</v>
      </c>
      <c r="BD25" s="36" t="n">
        <v>1231331238.78</v>
      </c>
      <c r="BE25" s="36" t="s">
        <v>128</v>
      </c>
      <c r="BF25" s="36" t="s">
        <v>128</v>
      </c>
      <c r="BG25" s="36" t="n">
        <v>19822334</v>
      </c>
      <c r="BH25" s="36" t="n">
        <v>265679684</v>
      </c>
      <c r="BI25" s="36" t="n">
        <v>19822334</v>
      </c>
      <c r="BJ25" s="36" t="n">
        <v>265679684</v>
      </c>
      <c r="BK25" s="36" t="n">
        <v>66454031198.58</v>
      </c>
      <c r="BL25" s="37" t="n">
        <v>1030786554</v>
      </c>
      <c r="BM25" s="38" t="n">
        <v>66454031198.58</v>
      </c>
      <c r="BN25" s="38" t="n">
        <v>1030786554</v>
      </c>
      <c r="BO25" s="38"/>
    </row>
    <row r="26" s="12" customFormat="true" ht="12.75" hidden="false" customHeight="false" outlineLevel="0" collapsed="false">
      <c r="A26" s="0"/>
      <c r="B26" s="30" t="n">
        <v>21</v>
      </c>
      <c r="C26" s="31" t="n">
        <v>240</v>
      </c>
      <c r="D26" s="32" t="s">
        <v>253</v>
      </c>
      <c r="E26" s="32" t="s">
        <v>254</v>
      </c>
      <c r="F26" s="32" t="s">
        <v>255</v>
      </c>
      <c r="G26" s="32" t="s">
        <v>121</v>
      </c>
      <c r="H26" s="32" t="s">
        <v>122</v>
      </c>
      <c r="I26" s="32" t="s">
        <v>256</v>
      </c>
      <c r="J26" s="33" t="s">
        <v>124</v>
      </c>
      <c r="K26" s="32" t="s">
        <v>125</v>
      </c>
      <c r="L26" s="32" t="s">
        <v>257</v>
      </c>
      <c r="M26" s="31" t="n">
        <v>2970757</v>
      </c>
      <c r="N26" s="31" t="s">
        <v>258</v>
      </c>
      <c r="O26" s="31" t="n">
        <v>1</v>
      </c>
      <c r="P26" s="34" t="n">
        <v>2167</v>
      </c>
      <c r="Q26" s="35" t="n">
        <v>3</v>
      </c>
      <c r="R26" s="36" t="n">
        <v>19155964376.44</v>
      </c>
      <c r="S26" s="36" t="n">
        <v>322290563.68</v>
      </c>
      <c r="T26" s="36" t="n">
        <v>502633268.44</v>
      </c>
      <c r="U26" s="36" t="s">
        <v>128</v>
      </c>
      <c r="V26" s="36" t="n">
        <v>18294327201</v>
      </c>
      <c r="W26" s="36" t="n">
        <v>1850601.64</v>
      </c>
      <c r="X26" s="36" t="n">
        <v>2100247</v>
      </c>
      <c r="Y26" s="36" t="s">
        <v>128</v>
      </c>
      <c r="Z26" s="36" t="n">
        <v>32762494.68</v>
      </c>
      <c r="AA26" s="36" t="n">
        <v>11197157476.78</v>
      </c>
      <c r="AB26" s="36" t="n">
        <v>10058218173.5</v>
      </c>
      <c r="AC26" s="36" t="s">
        <v>128</v>
      </c>
      <c r="AD26" s="36" t="s">
        <v>128</v>
      </c>
      <c r="AE26" s="36" t="n">
        <v>68684061.01</v>
      </c>
      <c r="AF26" s="36" t="s">
        <v>128</v>
      </c>
      <c r="AG26" s="36" t="n">
        <v>329848999.27</v>
      </c>
      <c r="AH26" s="36" t="n">
        <v>99435000</v>
      </c>
      <c r="AI26" s="36" t="n">
        <v>640971243</v>
      </c>
      <c r="AJ26" s="36" t="n">
        <v>7958806899.66</v>
      </c>
      <c r="AK26" s="36" t="n">
        <v>6806517569.5</v>
      </c>
      <c r="AL26" s="36" t="n">
        <v>6806517569.5</v>
      </c>
      <c r="AM26" s="36" t="n">
        <v>493957164.54</v>
      </c>
      <c r="AN26" s="36" t="n">
        <v>470375134.75</v>
      </c>
      <c r="AO26" s="36" t="n">
        <v>25040091.68</v>
      </c>
      <c r="AP26" s="36" t="n">
        <v>162916939.19</v>
      </c>
      <c r="AQ26" s="36" t="s">
        <v>128</v>
      </c>
      <c r="AR26" s="36" t="n">
        <v>960367019.2</v>
      </c>
      <c r="AS26" s="36" t="n">
        <v>914107068</v>
      </c>
      <c r="AT26" s="36" t="n">
        <v>46259951.2</v>
      </c>
      <c r="AU26" s="36" t="s">
        <v>128</v>
      </c>
      <c r="AV26" s="36" t="n">
        <v>320367019.2</v>
      </c>
      <c r="AW26" s="36" t="n">
        <v>157450080.01</v>
      </c>
      <c r="AX26" s="36" t="s">
        <v>128</v>
      </c>
      <c r="AY26" s="36" t="s">
        <v>128</v>
      </c>
      <c r="AZ26" s="36" t="s">
        <v>128</v>
      </c>
      <c r="BA26" s="36" t="s">
        <v>128</v>
      </c>
      <c r="BB26" s="36" t="n">
        <v>162916939.19</v>
      </c>
      <c r="BC26" s="36" t="n">
        <v>640000000</v>
      </c>
      <c r="BD26" s="36" t="n">
        <v>640000000</v>
      </c>
      <c r="BE26" s="36" t="s">
        <v>128</v>
      </c>
      <c r="BF26" s="36" t="s">
        <v>128</v>
      </c>
      <c r="BG26" s="36" t="s">
        <v>128</v>
      </c>
      <c r="BH26" s="36" t="s">
        <v>128</v>
      </c>
      <c r="BI26" s="36" t="s">
        <v>128</v>
      </c>
      <c r="BJ26" s="36" t="s">
        <v>128</v>
      </c>
      <c r="BK26" s="36" t="n">
        <v>18346827201</v>
      </c>
      <c r="BL26" s="37" t="s">
        <v>128</v>
      </c>
      <c r="BM26" s="38" t="n">
        <v>18346827201</v>
      </c>
      <c r="BN26" s="38" t="s">
        <v>128</v>
      </c>
      <c r="BO26" s="38"/>
    </row>
    <row r="27" s="12" customFormat="true" ht="12.75" hidden="false" customHeight="false" outlineLevel="0" collapsed="false">
      <c r="A27" s="0"/>
      <c r="B27" s="30" t="n">
        <v>22</v>
      </c>
      <c r="C27" s="31" t="n">
        <v>246</v>
      </c>
      <c r="D27" s="32" t="s">
        <v>259</v>
      </c>
      <c r="E27" s="32" t="s">
        <v>260</v>
      </c>
      <c r="F27" s="32" t="s">
        <v>261</v>
      </c>
      <c r="G27" s="32" t="s">
        <v>151</v>
      </c>
      <c r="H27" s="32" t="s">
        <v>152</v>
      </c>
      <c r="I27" s="32" t="s">
        <v>262</v>
      </c>
      <c r="J27" s="33" t="s">
        <v>124</v>
      </c>
      <c r="K27" s="32" t="s">
        <v>125</v>
      </c>
      <c r="L27" s="32" t="s">
        <v>263</v>
      </c>
      <c r="M27" s="31" t="n">
        <v>3687009</v>
      </c>
      <c r="N27" s="31" t="s">
        <v>264</v>
      </c>
      <c r="O27" s="31" t="n">
        <v>1</v>
      </c>
      <c r="P27" s="34" t="n">
        <v>9417</v>
      </c>
      <c r="Q27" s="35" t="n">
        <v>36</v>
      </c>
      <c r="R27" s="36" t="n">
        <v>47125130184.65</v>
      </c>
      <c r="S27" s="36" t="n">
        <v>2271301606.79</v>
      </c>
      <c r="T27" s="36" t="n">
        <v>6203980099.06</v>
      </c>
      <c r="U27" s="36" t="s">
        <v>128</v>
      </c>
      <c r="V27" s="36" t="n">
        <v>36736332195.93</v>
      </c>
      <c r="W27" s="36" t="n">
        <v>409111247.48</v>
      </c>
      <c r="X27" s="36" t="n">
        <v>760614108.32</v>
      </c>
      <c r="Y27" s="36" t="n">
        <v>183438545.16</v>
      </c>
      <c r="Z27" s="36" t="n">
        <v>560352381.91</v>
      </c>
      <c r="AA27" s="36" t="n">
        <v>25425487033.47</v>
      </c>
      <c r="AB27" s="36" t="n">
        <v>22809616882.53</v>
      </c>
      <c r="AC27" s="36" t="s">
        <v>128</v>
      </c>
      <c r="AD27" s="36" t="s">
        <v>128</v>
      </c>
      <c r="AE27" s="36" t="n">
        <v>514254411.89</v>
      </c>
      <c r="AF27" s="36" t="n">
        <v>5010771</v>
      </c>
      <c r="AG27" s="36" t="n">
        <v>1659801027.66</v>
      </c>
      <c r="AH27" s="36" t="n">
        <v>118727393.39</v>
      </c>
      <c r="AI27" s="36" t="n">
        <v>318076547</v>
      </c>
      <c r="AJ27" s="36" t="n">
        <v>21699643151.19</v>
      </c>
      <c r="AK27" s="36" t="n">
        <v>17553003015.68</v>
      </c>
      <c r="AL27" s="36" t="n">
        <v>17553003015.68</v>
      </c>
      <c r="AM27" s="36" t="n">
        <v>2619815973.6</v>
      </c>
      <c r="AN27" s="36" t="n">
        <v>459718042.18</v>
      </c>
      <c r="AO27" s="36" t="n">
        <v>417705593.63</v>
      </c>
      <c r="AP27" s="36" t="n">
        <v>649400526.1</v>
      </c>
      <c r="AQ27" s="36" t="s">
        <v>128</v>
      </c>
      <c r="AR27" s="36" t="n">
        <v>5098918244.93</v>
      </c>
      <c r="AS27" s="36" t="n">
        <v>5094919224.69</v>
      </c>
      <c r="AT27" s="36" t="n">
        <v>3069880.24</v>
      </c>
      <c r="AU27" s="36" t="n">
        <v>929140</v>
      </c>
      <c r="AV27" s="36" t="n">
        <v>4495137172.93</v>
      </c>
      <c r="AW27" s="36" t="n">
        <v>3651516906.65</v>
      </c>
      <c r="AX27" s="36" t="s">
        <v>128</v>
      </c>
      <c r="AY27" s="36" t="n">
        <v>191259740.18</v>
      </c>
      <c r="AZ27" s="36" t="n">
        <v>2960000</v>
      </c>
      <c r="BA27" s="36" t="s">
        <v>128</v>
      </c>
      <c r="BB27" s="36" t="n">
        <v>649400526.1</v>
      </c>
      <c r="BC27" s="36" t="n">
        <v>603781072</v>
      </c>
      <c r="BD27" s="36" t="n">
        <v>603781072</v>
      </c>
      <c r="BE27" s="36" t="s">
        <v>128</v>
      </c>
      <c r="BF27" s="36" t="s">
        <v>128</v>
      </c>
      <c r="BG27" s="36" t="n">
        <v>409364235</v>
      </c>
      <c r="BH27" s="36" t="n">
        <v>444512054.66</v>
      </c>
      <c r="BI27" s="36" t="n">
        <v>409364235</v>
      </c>
      <c r="BJ27" s="36" t="n">
        <v>444512054.66</v>
      </c>
      <c r="BK27" s="36" t="n">
        <v>39810776005.61</v>
      </c>
      <c r="BL27" s="37" t="n">
        <v>6687500000</v>
      </c>
      <c r="BM27" s="38" t="n">
        <v>39810776005.61</v>
      </c>
      <c r="BN27" s="38" t="n">
        <v>6687500000</v>
      </c>
      <c r="BO27" s="38"/>
    </row>
    <row r="28" s="12" customFormat="true" ht="12.75" hidden="false" customHeight="false" outlineLevel="0" collapsed="false">
      <c r="A28" s="0"/>
      <c r="B28" s="30" t="n">
        <v>23</v>
      </c>
      <c r="C28" s="31" t="n">
        <v>254</v>
      </c>
      <c r="D28" s="32" t="s">
        <v>265</v>
      </c>
      <c r="E28" s="32" t="s">
        <v>266</v>
      </c>
      <c r="F28" s="32" t="s">
        <v>267</v>
      </c>
      <c r="G28" s="32" t="s">
        <v>121</v>
      </c>
      <c r="H28" s="32" t="s">
        <v>122</v>
      </c>
      <c r="I28" s="32" t="s">
        <v>268</v>
      </c>
      <c r="J28" s="33" t="s">
        <v>124</v>
      </c>
      <c r="K28" s="32" t="s">
        <v>125</v>
      </c>
      <c r="L28" s="32" t="s">
        <v>269</v>
      </c>
      <c r="M28" s="31" t="n">
        <v>3165000</v>
      </c>
      <c r="N28" s="31" t="s">
        <v>270</v>
      </c>
      <c r="O28" s="31" t="n">
        <v>1</v>
      </c>
      <c r="P28" s="34" t="n">
        <v>2665</v>
      </c>
      <c r="Q28" s="35" t="n">
        <v>29</v>
      </c>
      <c r="R28" s="36" t="n">
        <v>52586769634.18</v>
      </c>
      <c r="S28" s="36" t="n">
        <v>519137239.83</v>
      </c>
      <c r="T28" s="36" t="n">
        <v>2189353696.84</v>
      </c>
      <c r="U28" s="36" t="n">
        <v>485567288</v>
      </c>
      <c r="V28" s="36" t="n">
        <v>40788166190.34</v>
      </c>
      <c r="W28" s="36" t="n">
        <v>829052438.77</v>
      </c>
      <c r="X28" s="36" t="n">
        <v>5751833359.4</v>
      </c>
      <c r="Y28" s="36" t="n">
        <v>57999997</v>
      </c>
      <c r="Z28" s="36" t="n">
        <v>1965659424</v>
      </c>
      <c r="AA28" s="36" t="n">
        <v>41698739654.36</v>
      </c>
      <c r="AB28" s="36" t="n">
        <v>39132094274.16</v>
      </c>
      <c r="AC28" s="36" t="s">
        <v>128</v>
      </c>
      <c r="AD28" s="36" t="n">
        <v>119157474.99</v>
      </c>
      <c r="AE28" s="36" t="n">
        <v>340655251</v>
      </c>
      <c r="AF28" s="36" t="n">
        <v>9293430</v>
      </c>
      <c r="AG28" s="36" t="n">
        <v>2003251155.21</v>
      </c>
      <c r="AH28" s="36" t="n">
        <v>11489234</v>
      </c>
      <c r="AI28" s="36" t="n">
        <v>82798835</v>
      </c>
      <c r="AJ28" s="36" t="n">
        <v>10888029979.58</v>
      </c>
      <c r="AK28" s="36" t="n">
        <v>8108483065</v>
      </c>
      <c r="AL28" s="36" t="n">
        <v>8108483065</v>
      </c>
      <c r="AM28" s="36" t="n">
        <v>372489002.03</v>
      </c>
      <c r="AN28" s="36" t="s">
        <v>128</v>
      </c>
      <c r="AO28" s="36" t="n">
        <v>1946983685</v>
      </c>
      <c r="AP28" s="36" t="n">
        <v>460074227.55</v>
      </c>
      <c r="AQ28" s="36" t="s">
        <v>128</v>
      </c>
      <c r="AR28" s="36" t="n">
        <v>6052128123.31</v>
      </c>
      <c r="AS28" s="36" t="n">
        <v>5982019239.06</v>
      </c>
      <c r="AT28" s="36" t="n">
        <v>67923035.25</v>
      </c>
      <c r="AU28" s="36" t="n">
        <v>2185849</v>
      </c>
      <c r="AV28" s="36" t="n">
        <v>2837298974</v>
      </c>
      <c r="AW28" s="36" t="n">
        <v>2284086605.46</v>
      </c>
      <c r="AX28" s="36" t="s">
        <v>128</v>
      </c>
      <c r="AY28" s="36" t="n">
        <v>91760851.99</v>
      </c>
      <c r="AZ28" s="36" t="n">
        <v>1377289</v>
      </c>
      <c r="BA28" s="36" t="s">
        <v>128</v>
      </c>
      <c r="BB28" s="36" t="n">
        <v>460074227.55</v>
      </c>
      <c r="BC28" s="36" t="n">
        <v>3214829149.31</v>
      </c>
      <c r="BD28" s="36" t="n">
        <v>3214829149.31</v>
      </c>
      <c r="BE28" s="36" t="s">
        <v>128</v>
      </c>
      <c r="BF28" s="36" t="s">
        <v>128</v>
      </c>
      <c r="BG28" s="36" t="n">
        <v>29131893</v>
      </c>
      <c r="BH28" s="36" t="n">
        <v>1563907523</v>
      </c>
      <c r="BI28" s="36" t="n">
        <v>29131893</v>
      </c>
      <c r="BJ28" s="36" t="n">
        <v>1563907523</v>
      </c>
      <c r="BK28" s="36" t="n">
        <v>41454799198</v>
      </c>
      <c r="BL28" s="37" t="n">
        <v>561642374</v>
      </c>
      <c r="BM28" s="38" t="n">
        <v>41454799198</v>
      </c>
      <c r="BN28" s="38" t="n">
        <v>561642374</v>
      </c>
      <c r="BO28" s="38"/>
    </row>
    <row r="29" s="12" customFormat="true" ht="12.75" hidden="false" customHeight="false" outlineLevel="0" collapsed="false">
      <c r="A29" s="0"/>
      <c r="B29" s="30" t="n">
        <v>24</v>
      </c>
      <c r="C29" s="31" t="n">
        <v>256</v>
      </c>
      <c r="D29" s="32" t="s">
        <v>271</v>
      </c>
      <c r="E29" s="32" t="s">
        <v>272</v>
      </c>
      <c r="F29" s="32" t="s">
        <v>273</v>
      </c>
      <c r="G29" s="32" t="s">
        <v>186</v>
      </c>
      <c r="H29" s="32" t="s">
        <v>274</v>
      </c>
      <c r="I29" s="32" t="s">
        <v>275</v>
      </c>
      <c r="J29" s="33" t="s">
        <v>124</v>
      </c>
      <c r="K29" s="32" t="s">
        <v>125</v>
      </c>
      <c r="L29" s="32" t="s">
        <v>276</v>
      </c>
      <c r="M29" s="31" t="n">
        <v>4272984</v>
      </c>
      <c r="N29" s="31" t="s">
        <v>277</v>
      </c>
      <c r="O29" s="31" t="n">
        <v>1</v>
      </c>
      <c r="P29" s="34" t="n">
        <v>35</v>
      </c>
      <c r="Q29" s="35" t="n">
        <v>1</v>
      </c>
      <c r="R29" s="36" t="n">
        <v>13373543303.18</v>
      </c>
      <c r="S29" s="36" t="n">
        <v>165812485.03</v>
      </c>
      <c r="T29" s="36" t="s">
        <v>128</v>
      </c>
      <c r="U29" s="36" t="n">
        <v>58053506.81</v>
      </c>
      <c r="V29" s="36" t="s">
        <v>128</v>
      </c>
      <c r="W29" s="36" t="n">
        <v>12376573701.54</v>
      </c>
      <c r="X29" s="36" t="n">
        <v>456237010.8</v>
      </c>
      <c r="Y29" s="36" t="n">
        <v>104325133</v>
      </c>
      <c r="Z29" s="36" t="n">
        <v>212541466</v>
      </c>
      <c r="AA29" s="36" t="n">
        <v>8141751815.44</v>
      </c>
      <c r="AB29" s="36" t="s">
        <v>128</v>
      </c>
      <c r="AC29" s="36" t="s">
        <v>128</v>
      </c>
      <c r="AD29" s="36" t="s">
        <v>128</v>
      </c>
      <c r="AE29" s="36" t="n">
        <v>7895110262.99</v>
      </c>
      <c r="AF29" s="36" t="n">
        <v>103718264</v>
      </c>
      <c r="AG29" s="36" t="n">
        <v>141499008.45</v>
      </c>
      <c r="AH29" s="36" t="n">
        <v>898863</v>
      </c>
      <c r="AI29" s="36" t="n">
        <v>525417</v>
      </c>
      <c r="AJ29" s="36" t="n">
        <v>5231791487.74</v>
      </c>
      <c r="AK29" s="36" t="n">
        <v>421989948.36</v>
      </c>
      <c r="AL29" s="36" t="n">
        <v>421989948.36</v>
      </c>
      <c r="AM29" s="36" t="n">
        <v>830410337.81</v>
      </c>
      <c r="AN29" s="36" t="n">
        <v>3319222745.45</v>
      </c>
      <c r="AO29" s="36" t="n">
        <v>202312402</v>
      </c>
      <c r="AP29" s="36" t="n">
        <v>457856054.12</v>
      </c>
      <c r="AQ29" s="36" t="s">
        <v>128</v>
      </c>
      <c r="AR29" s="36" t="n">
        <v>1788899984.45</v>
      </c>
      <c r="AS29" s="36" t="n">
        <v>1437390879.45</v>
      </c>
      <c r="AT29" s="36" t="n">
        <v>306068309</v>
      </c>
      <c r="AU29" s="36" t="n">
        <v>45440796</v>
      </c>
      <c r="AV29" s="36" t="n">
        <v>1195752075.39</v>
      </c>
      <c r="AW29" s="36" t="n">
        <v>694845493.43</v>
      </c>
      <c r="AX29" s="36" t="n">
        <v>13907706</v>
      </c>
      <c r="AY29" s="36" t="n">
        <v>27784218.84</v>
      </c>
      <c r="AZ29" s="36" t="n">
        <v>1358603</v>
      </c>
      <c r="BA29" s="36" t="s">
        <v>128</v>
      </c>
      <c r="BB29" s="36" t="n">
        <v>457856054.12</v>
      </c>
      <c r="BC29" s="36" t="n">
        <v>593147909.06</v>
      </c>
      <c r="BD29" s="36" t="n">
        <v>593147909.06</v>
      </c>
      <c r="BE29" s="36" t="s">
        <v>128</v>
      </c>
      <c r="BF29" s="36" t="s">
        <v>128</v>
      </c>
      <c r="BG29" s="36" t="s">
        <v>128</v>
      </c>
      <c r="BH29" s="36" t="s">
        <v>128</v>
      </c>
      <c r="BI29" s="36" t="s">
        <v>128</v>
      </c>
      <c r="BJ29" s="36" t="s">
        <v>128</v>
      </c>
      <c r="BK29" s="36" t="s">
        <v>128</v>
      </c>
      <c r="BL29" s="37" t="s">
        <v>128</v>
      </c>
      <c r="BM29" s="38" t="s">
        <v>128</v>
      </c>
      <c r="BN29" s="38" t="s">
        <v>128</v>
      </c>
      <c r="BO29" s="38"/>
    </row>
    <row r="30" s="12" customFormat="true" ht="12.75" hidden="false" customHeight="false" outlineLevel="0" collapsed="false">
      <c r="A30" s="0"/>
      <c r="B30" s="30" t="n">
        <v>25</v>
      </c>
      <c r="C30" s="31" t="n">
        <v>271</v>
      </c>
      <c r="D30" s="32" t="s">
        <v>278</v>
      </c>
      <c r="E30" s="32" t="s">
        <v>279</v>
      </c>
      <c r="F30" s="32" t="s">
        <v>280</v>
      </c>
      <c r="G30" s="32" t="s">
        <v>151</v>
      </c>
      <c r="H30" s="32" t="s">
        <v>152</v>
      </c>
      <c r="I30" s="32" t="s">
        <v>281</v>
      </c>
      <c r="J30" s="33" t="s">
        <v>219</v>
      </c>
      <c r="K30" s="32" t="s">
        <v>282</v>
      </c>
      <c r="L30" s="32" t="s">
        <v>283</v>
      </c>
      <c r="M30" s="31" t="n">
        <v>8478411</v>
      </c>
      <c r="N30" s="31" t="s">
        <v>284</v>
      </c>
      <c r="O30" s="31" t="n">
        <v>1</v>
      </c>
      <c r="P30" s="34" t="n">
        <v>0</v>
      </c>
      <c r="Q30" s="35" t="n">
        <v>5</v>
      </c>
      <c r="R30" s="36" t="n">
        <v>2057274252.98</v>
      </c>
      <c r="S30" s="36" t="n">
        <v>500175323.35</v>
      </c>
      <c r="T30" s="36" t="n">
        <v>126992207.74</v>
      </c>
      <c r="U30" s="36" t="s">
        <v>128</v>
      </c>
      <c r="V30" s="36" t="n">
        <v>1284353830.2</v>
      </c>
      <c r="W30" s="36" t="n">
        <v>28050140.1</v>
      </c>
      <c r="X30" s="36" t="n">
        <v>61153754.56</v>
      </c>
      <c r="Y30" s="36" t="n">
        <v>1653179.98</v>
      </c>
      <c r="Z30" s="36" t="n">
        <v>54895817.05</v>
      </c>
      <c r="AA30" s="36" t="n">
        <v>979500264.36</v>
      </c>
      <c r="AB30" s="36" t="n">
        <v>940772418.29</v>
      </c>
      <c r="AC30" s="36" t="s">
        <v>128</v>
      </c>
      <c r="AD30" s="36" t="s">
        <v>128</v>
      </c>
      <c r="AE30" s="36" t="n">
        <v>14981670.19</v>
      </c>
      <c r="AF30" s="36" t="s">
        <v>128</v>
      </c>
      <c r="AG30" s="36" t="n">
        <v>8139307.4</v>
      </c>
      <c r="AH30" s="36" t="n">
        <v>3448838.48</v>
      </c>
      <c r="AI30" s="36" t="n">
        <v>12158030</v>
      </c>
      <c r="AJ30" s="36" t="n">
        <v>1077773988.62</v>
      </c>
      <c r="AK30" s="36" t="n">
        <v>823294280.28</v>
      </c>
      <c r="AL30" s="36" t="n">
        <v>823294280.28</v>
      </c>
      <c r="AM30" s="36" t="n">
        <v>96033144.68</v>
      </c>
      <c r="AN30" s="36" t="n">
        <v>51097221.25</v>
      </c>
      <c r="AO30" s="36" t="n">
        <v>42777535</v>
      </c>
      <c r="AP30" s="36" t="n">
        <v>64571807.41</v>
      </c>
      <c r="AQ30" s="36" t="s">
        <v>128</v>
      </c>
      <c r="AR30" s="36" t="n">
        <v>262259474.24</v>
      </c>
      <c r="AS30" s="36" t="n">
        <v>257977407.25</v>
      </c>
      <c r="AT30" s="36" t="n">
        <v>4282066.99</v>
      </c>
      <c r="AU30" s="36" t="s">
        <v>128</v>
      </c>
      <c r="AV30" s="36" t="n">
        <v>235768642.24</v>
      </c>
      <c r="AW30" s="36" t="n">
        <v>171196834.83</v>
      </c>
      <c r="AX30" s="36" t="s">
        <v>128</v>
      </c>
      <c r="AY30" s="36" t="s">
        <v>128</v>
      </c>
      <c r="AZ30" s="36" t="s">
        <v>128</v>
      </c>
      <c r="BA30" s="36" t="s">
        <v>128</v>
      </c>
      <c r="BB30" s="36" t="n">
        <v>64571807.41</v>
      </c>
      <c r="BC30" s="36" t="n">
        <v>26490832</v>
      </c>
      <c r="BD30" s="36" t="n">
        <v>26490832</v>
      </c>
      <c r="BE30" s="36" t="s">
        <v>128</v>
      </c>
      <c r="BF30" s="36" t="s">
        <v>128</v>
      </c>
      <c r="BG30" s="36" t="n">
        <v>1165555</v>
      </c>
      <c r="BH30" s="36" t="n">
        <v>93819522.21</v>
      </c>
      <c r="BI30" s="36" t="n">
        <v>1165555</v>
      </c>
      <c r="BJ30" s="36" t="n">
        <v>93819522.21</v>
      </c>
      <c r="BK30" s="36" t="n">
        <v>1299690889</v>
      </c>
      <c r="BL30" s="37" t="s">
        <v>128</v>
      </c>
      <c r="BM30" s="38" t="n">
        <v>1299690889</v>
      </c>
      <c r="BN30" s="38" t="s">
        <v>128</v>
      </c>
      <c r="BO30" s="38"/>
    </row>
    <row r="31" s="12" customFormat="true" ht="12.75" hidden="false" customHeight="false" outlineLevel="0" collapsed="false">
      <c r="A31" s="0"/>
      <c r="B31" s="30" t="n">
        <v>26</v>
      </c>
      <c r="C31" s="31" t="n">
        <v>284</v>
      </c>
      <c r="D31" s="32" t="s">
        <v>285</v>
      </c>
      <c r="E31" s="32" t="s">
        <v>286</v>
      </c>
      <c r="F31" s="32" t="s">
        <v>287</v>
      </c>
      <c r="G31" s="32" t="s">
        <v>165</v>
      </c>
      <c r="H31" s="32" t="s">
        <v>152</v>
      </c>
      <c r="I31" s="32" t="s">
        <v>288</v>
      </c>
      <c r="J31" s="33" t="s">
        <v>124</v>
      </c>
      <c r="K31" s="32" t="s">
        <v>125</v>
      </c>
      <c r="L31" s="32" t="s">
        <v>289</v>
      </c>
      <c r="M31" s="31" t="n">
        <v>4139887</v>
      </c>
      <c r="N31" s="31" t="s">
        <v>290</v>
      </c>
      <c r="O31" s="31" t="n">
        <v>1</v>
      </c>
      <c r="P31" s="34" t="n">
        <v>3151</v>
      </c>
      <c r="Q31" s="35" t="n">
        <v>23</v>
      </c>
      <c r="R31" s="36" t="n">
        <v>27840372564.42</v>
      </c>
      <c r="S31" s="36" t="n">
        <v>1280042400.19</v>
      </c>
      <c r="T31" s="36" t="n">
        <v>1097229184.51</v>
      </c>
      <c r="U31" s="36" t="s">
        <v>128</v>
      </c>
      <c r="V31" s="36" t="n">
        <v>23332752220.41</v>
      </c>
      <c r="W31" s="36" t="n">
        <v>602963846.82</v>
      </c>
      <c r="X31" s="36" t="n">
        <v>1178436323</v>
      </c>
      <c r="Y31" s="36" t="s">
        <v>128</v>
      </c>
      <c r="Z31" s="36" t="n">
        <v>348948589.49</v>
      </c>
      <c r="AA31" s="36" t="n">
        <v>16253217198.06</v>
      </c>
      <c r="AB31" s="36" t="n">
        <v>7335400093.51</v>
      </c>
      <c r="AC31" s="36" t="s">
        <v>128</v>
      </c>
      <c r="AD31" s="36" t="n">
        <v>7553618365</v>
      </c>
      <c r="AE31" s="36" t="n">
        <v>501712672.99</v>
      </c>
      <c r="AF31" s="36" t="s">
        <v>128</v>
      </c>
      <c r="AG31" s="36" t="n">
        <v>700406759.7</v>
      </c>
      <c r="AH31" s="36" t="n">
        <v>87991121.86</v>
      </c>
      <c r="AI31" s="36" t="n">
        <v>74088185</v>
      </c>
      <c r="AJ31" s="36" t="n">
        <v>11587155366.36</v>
      </c>
      <c r="AK31" s="36" t="n">
        <v>9849242723.34</v>
      </c>
      <c r="AL31" s="36" t="n">
        <v>9849242723.34</v>
      </c>
      <c r="AM31" s="36" t="n">
        <v>923618771.6</v>
      </c>
      <c r="AN31" s="36" t="n">
        <v>67297714.53</v>
      </c>
      <c r="AO31" s="36" t="n">
        <v>181329936</v>
      </c>
      <c r="AP31" s="36" t="n">
        <v>565666220.89</v>
      </c>
      <c r="AQ31" s="36" t="s">
        <v>128</v>
      </c>
      <c r="AR31" s="36" t="n">
        <v>3784284599.64</v>
      </c>
      <c r="AS31" s="36" t="n">
        <v>3745121978.6</v>
      </c>
      <c r="AT31" s="36" t="n">
        <v>39162621.04</v>
      </c>
      <c r="AU31" s="36" t="s">
        <v>128</v>
      </c>
      <c r="AV31" s="36" t="n">
        <v>2800291111.05</v>
      </c>
      <c r="AW31" s="36" t="n">
        <v>1963232138.07</v>
      </c>
      <c r="AX31" s="36" t="s">
        <v>128</v>
      </c>
      <c r="AY31" s="36" t="n">
        <v>271392752.09</v>
      </c>
      <c r="AZ31" s="36" t="s">
        <v>128</v>
      </c>
      <c r="BA31" s="36" t="s">
        <v>128</v>
      </c>
      <c r="BB31" s="36" t="n">
        <v>565666220.89</v>
      </c>
      <c r="BC31" s="36" t="n">
        <v>983993488.59</v>
      </c>
      <c r="BD31" s="36" t="n">
        <v>983993488.59</v>
      </c>
      <c r="BE31" s="36" t="s">
        <v>128</v>
      </c>
      <c r="BF31" s="36" t="s">
        <v>128</v>
      </c>
      <c r="BG31" s="36" t="n">
        <v>10298598787</v>
      </c>
      <c r="BH31" s="36" t="n">
        <v>5619726215.99</v>
      </c>
      <c r="BI31" s="36" t="n">
        <v>10298598787</v>
      </c>
      <c r="BJ31" s="36" t="n">
        <v>5619726215.99</v>
      </c>
      <c r="BK31" s="36" t="n">
        <v>29185226396.17</v>
      </c>
      <c r="BL31" s="37" t="n">
        <v>1339000150</v>
      </c>
      <c r="BM31" s="38" t="n">
        <v>29185226396.17</v>
      </c>
      <c r="BN31" s="38" t="n">
        <v>1339000150</v>
      </c>
      <c r="BO31" s="38"/>
    </row>
    <row r="32" s="12" customFormat="true" ht="12.75" hidden="false" customHeight="false" outlineLevel="0" collapsed="false">
      <c r="A32" s="0"/>
      <c r="B32" s="30" t="n">
        <v>27</v>
      </c>
      <c r="C32" s="31" t="n">
        <v>330</v>
      </c>
      <c r="D32" s="32" t="s">
        <v>291</v>
      </c>
      <c r="E32" s="32" t="s">
        <v>292</v>
      </c>
      <c r="F32" s="32" t="s">
        <v>293</v>
      </c>
      <c r="G32" s="32" t="s">
        <v>165</v>
      </c>
      <c r="H32" s="32" t="s">
        <v>152</v>
      </c>
      <c r="I32" s="32" t="s">
        <v>294</v>
      </c>
      <c r="J32" s="33" t="s">
        <v>124</v>
      </c>
      <c r="K32" s="32" t="s">
        <v>125</v>
      </c>
      <c r="L32" s="32" t="s">
        <v>295</v>
      </c>
      <c r="M32" s="31" t="n">
        <v>2196083</v>
      </c>
      <c r="N32" s="31" t="s">
        <v>296</v>
      </c>
      <c r="O32" s="31" t="n">
        <v>1</v>
      </c>
      <c r="P32" s="34" t="n">
        <v>535</v>
      </c>
      <c r="Q32" s="35" t="n">
        <v>21</v>
      </c>
      <c r="R32" s="36" t="n">
        <v>20514539655.47</v>
      </c>
      <c r="S32" s="36" t="n">
        <v>365772326.32</v>
      </c>
      <c r="T32" s="36" t="n">
        <v>1327799141.62</v>
      </c>
      <c r="U32" s="36" t="s">
        <v>128</v>
      </c>
      <c r="V32" s="36" t="n">
        <v>18083811870.98</v>
      </c>
      <c r="W32" s="36" t="n">
        <v>665917913.95</v>
      </c>
      <c r="X32" s="36" t="n">
        <v>42896369.6</v>
      </c>
      <c r="Y32" s="36" t="n">
        <v>28342033</v>
      </c>
      <c r="Z32" s="36" t="s">
        <v>128</v>
      </c>
      <c r="AA32" s="36" t="n">
        <v>13570793004.25</v>
      </c>
      <c r="AB32" s="36" t="n">
        <v>12426673254.93</v>
      </c>
      <c r="AC32" s="36" t="s">
        <v>128</v>
      </c>
      <c r="AD32" s="36" t="n">
        <v>299426303</v>
      </c>
      <c r="AE32" s="36" t="n">
        <v>447374598.66</v>
      </c>
      <c r="AF32" s="36" t="n">
        <v>4765261</v>
      </c>
      <c r="AG32" s="36" t="n">
        <v>174351848.66</v>
      </c>
      <c r="AH32" s="36" t="n">
        <v>166924956</v>
      </c>
      <c r="AI32" s="36" t="n">
        <v>51276782</v>
      </c>
      <c r="AJ32" s="36" t="n">
        <v>6943746651.22</v>
      </c>
      <c r="AK32" s="36" t="n">
        <v>6535559078.88</v>
      </c>
      <c r="AL32" s="36" t="n">
        <v>6535559078.88</v>
      </c>
      <c r="AM32" s="36" t="n">
        <v>332069630.78</v>
      </c>
      <c r="AN32" s="36" t="n">
        <v>2910038.53</v>
      </c>
      <c r="AO32" s="36" t="s">
        <v>128</v>
      </c>
      <c r="AP32" s="36" t="n">
        <v>73207903.03</v>
      </c>
      <c r="AQ32" s="36" t="s">
        <v>128</v>
      </c>
      <c r="AR32" s="36" t="n">
        <v>2818489679.77</v>
      </c>
      <c r="AS32" s="36" t="n">
        <v>2747855816.32</v>
      </c>
      <c r="AT32" s="36" t="n">
        <v>70633863.45</v>
      </c>
      <c r="AU32" s="36" t="s">
        <v>128</v>
      </c>
      <c r="AV32" s="36" t="n">
        <v>1767421208.77</v>
      </c>
      <c r="AW32" s="36" t="n">
        <v>1239092235.33</v>
      </c>
      <c r="AX32" s="36" t="s">
        <v>128</v>
      </c>
      <c r="AY32" s="36" t="n">
        <v>455121070.41</v>
      </c>
      <c r="AZ32" s="36" t="s">
        <v>128</v>
      </c>
      <c r="BA32" s="36" t="s">
        <v>128</v>
      </c>
      <c r="BB32" s="36" t="n">
        <v>73207903.03</v>
      </c>
      <c r="BC32" s="36" t="n">
        <v>1051068471</v>
      </c>
      <c r="BD32" s="36" t="n">
        <v>1051068471</v>
      </c>
      <c r="BE32" s="36" t="s">
        <v>128</v>
      </c>
      <c r="BF32" s="36" t="s">
        <v>128</v>
      </c>
      <c r="BG32" s="36" t="n">
        <v>833147423</v>
      </c>
      <c r="BH32" s="36" t="n">
        <v>96917350</v>
      </c>
      <c r="BI32" s="36" t="n">
        <v>833147423</v>
      </c>
      <c r="BJ32" s="36" t="n">
        <v>96917350</v>
      </c>
      <c r="BK32" s="36" t="n">
        <v>31402681139</v>
      </c>
      <c r="BL32" s="37" t="s">
        <v>128</v>
      </c>
      <c r="BM32" s="38" t="n">
        <v>31402681139</v>
      </c>
      <c r="BN32" s="38" t="s">
        <v>128</v>
      </c>
      <c r="BO32" s="38"/>
    </row>
    <row r="33" s="12" customFormat="true" ht="12.75" hidden="false" customHeight="false" outlineLevel="0" collapsed="false">
      <c r="A33" s="0"/>
      <c r="B33" s="30" t="n">
        <v>28</v>
      </c>
      <c r="C33" s="31" t="n">
        <v>333</v>
      </c>
      <c r="D33" s="32" t="s">
        <v>297</v>
      </c>
      <c r="E33" s="32" t="s">
        <v>298</v>
      </c>
      <c r="F33" s="32" t="s">
        <v>299</v>
      </c>
      <c r="G33" s="32" t="s">
        <v>186</v>
      </c>
      <c r="H33" s="32" t="s">
        <v>187</v>
      </c>
      <c r="I33" s="32" t="s">
        <v>300</v>
      </c>
      <c r="J33" s="33" t="s">
        <v>124</v>
      </c>
      <c r="K33" s="32" t="s">
        <v>125</v>
      </c>
      <c r="L33" s="32" t="s">
        <v>301</v>
      </c>
      <c r="M33" s="31" t="n">
        <v>3480564</v>
      </c>
      <c r="N33" s="31" t="s">
        <v>302</v>
      </c>
      <c r="O33" s="31" t="n">
        <v>1</v>
      </c>
      <c r="P33" s="34" t="n">
        <v>33747</v>
      </c>
      <c r="Q33" s="35" t="n">
        <v>245</v>
      </c>
      <c r="R33" s="36" t="n">
        <v>276187069013</v>
      </c>
      <c r="S33" s="36" t="n">
        <v>3520307286</v>
      </c>
      <c r="T33" s="36" t="n">
        <v>5881898677</v>
      </c>
      <c r="U33" s="36" t="n">
        <v>5140406968</v>
      </c>
      <c r="V33" s="36" t="n">
        <v>174064573439</v>
      </c>
      <c r="W33" s="36" t="n">
        <v>15760554898</v>
      </c>
      <c r="X33" s="36" t="n">
        <v>14482298639</v>
      </c>
      <c r="Y33" s="36" t="n">
        <v>2571030687</v>
      </c>
      <c r="Z33" s="36" t="n">
        <v>54765998419</v>
      </c>
      <c r="AA33" s="36" t="n">
        <v>108545946047</v>
      </c>
      <c r="AB33" s="36" t="s">
        <v>128</v>
      </c>
      <c r="AC33" s="36" t="s">
        <v>128</v>
      </c>
      <c r="AD33" s="36" t="n">
        <v>79176873443</v>
      </c>
      <c r="AE33" s="36" t="n">
        <v>22460985136</v>
      </c>
      <c r="AF33" s="36" t="n">
        <v>420677560</v>
      </c>
      <c r="AG33" s="36" t="n">
        <v>2716861034</v>
      </c>
      <c r="AH33" s="36" t="n">
        <v>1338799065</v>
      </c>
      <c r="AI33" s="36" t="n">
        <v>2431749809</v>
      </c>
      <c r="AJ33" s="36" t="n">
        <v>167641122966</v>
      </c>
      <c r="AK33" s="36" t="n">
        <v>135281180936</v>
      </c>
      <c r="AL33" s="36" t="n">
        <v>135281180936</v>
      </c>
      <c r="AM33" s="36" t="n">
        <v>10276031869</v>
      </c>
      <c r="AN33" s="36" t="n">
        <v>7338791323</v>
      </c>
      <c r="AO33" s="36" t="n">
        <v>7579199939</v>
      </c>
      <c r="AP33" s="36" t="n">
        <v>7165918899</v>
      </c>
      <c r="AQ33" s="36" t="s">
        <v>128</v>
      </c>
      <c r="AR33" s="36" t="n">
        <v>44560448135</v>
      </c>
      <c r="AS33" s="36" t="n">
        <v>44429318069</v>
      </c>
      <c r="AT33" s="36" t="n">
        <v>131130066</v>
      </c>
      <c r="AU33" s="36" t="s">
        <v>128</v>
      </c>
      <c r="AV33" s="36" t="n">
        <v>27052633730</v>
      </c>
      <c r="AW33" s="36" t="n">
        <v>19817725333</v>
      </c>
      <c r="AX33" s="36" t="s">
        <v>128</v>
      </c>
      <c r="AY33" s="36" t="n">
        <v>4196008</v>
      </c>
      <c r="AZ33" s="36" t="n">
        <v>64793490</v>
      </c>
      <c r="BA33" s="36" t="s">
        <v>128</v>
      </c>
      <c r="BB33" s="36" t="n">
        <v>7165918899</v>
      </c>
      <c r="BC33" s="36" t="n">
        <v>17507814405</v>
      </c>
      <c r="BD33" s="36" t="n">
        <v>17507814405</v>
      </c>
      <c r="BE33" s="36" t="s">
        <v>128</v>
      </c>
      <c r="BF33" s="36" t="s">
        <v>128</v>
      </c>
      <c r="BG33" s="36" t="n">
        <v>41585687552</v>
      </c>
      <c r="BH33" s="36" t="n">
        <v>46087168604</v>
      </c>
      <c r="BI33" s="36" t="n">
        <v>41585687552</v>
      </c>
      <c r="BJ33" s="36" t="n">
        <v>46087168604</v>
      </c>
      <c r="BK33" s="36" t="n">
        <v>207833910591</v>
      </c>
      <c r="BL33" s="37" t="s">
        <v>128</v>
      </c>
      <c r="BM33" s="38" t="n">
        <v>207833910591</v>
      </c>
      <c r="BN33" s="38" t="s">
        <v>128</v>
      </c>
      <c r="BO33" s="38"/>
    </row>
    <row r="34" s="12" customFormat="true" ht="12.75" hidden="false" customHeight="false" outlineLevel="0" collapsed="false">
      <c r="A34" s="0"/>
      <c r="B34" s="30" t="n">
        <v>29</v>
      </c>
      <c r="C34" s="31" t="n">
        <v>374</v>
      </c>
      <c r="D34" s="32" t="s">
        <v>303</v>
      </c>
      <c r="E34" s="32" t="s">
        <v>304</v>
      </c>
      <c r="F34" s="32" t="s">
        <v>305</v>
      </c>
      <c r="G34" s="32" t="s">
        <v>151</v>
      </c>
      <c r="H34" s="32" t="s">
        <v>152</v>
      </c>
      <c r="I34" s="32" t="s">
        <v>306</v>
      </c>
      <c r="J34" s="33" t="s">
        <v>124</v>
      </c>
      <c r="K34" s="32" t="s">
        <v>125</v>
      </c>
      <c r="L34" s="32" t="s">
        <v>307</v>
      </c>
      <c r="M34" s="31" t="n">
        <v>5941500</v>
      </c>
      <c r="N34" s="31" t="s">
        <v>308</v>
      </c>
      <c r="O34" s="31" t="n">
        <v>1</v>
      </c>
      <c r="P34" s="34" t="n">
        <v>26324</v>
      </c>
      <c r="Q34" s="35" t="n">
        <v>46</v>
      </c>
      <c r="R34" s="36" t="n">
        <v>213403114392.95</v>
      </c>
      <c r="S34" s="36" t="n">
        <v>3821352882</v>
      </c>
      <c r="T34" s="36" t="n">
        <v>5207926489.82</v>
      </c>
      <c r="U34" s="36" t="s">
        <v>128</v>
      </c>
      <c r="V34" s="36" t="n">
        <v>179673649126.56</v>
      </c>
      <c r="W34" s="36" t="n">
        <v>2788752806.22</v>
      </c>
      <c r="X34" s="36" t="n">
        <v>110119113.43</v>
      </c>
      <c r="Y34" s="36" t="n">
        <v>31815224.99</v>
      </c>
      <c r="Z34" s="36" t="n">
        <v>21769498749.93</v>
      </c>
      <c r="AA34" s="36" t="n">
        <v>79922709850.18</v>
      </c>
      <c r="AB34" s="36" t="n">
        <v>44750735007.51</v>
      </c>
      <c r="AC34" s="36" t="s">
        <v>128</v>
      </c>
      <c r="AD34" s="36" t="n">
        <v>28954580471</v>
      </c>
      <c r="AE34" s="36" t="n">
        <v>4059607837.52</v>
      </c>
      <c r="AF34" s="36" t="n">
        <v>35318567</v>
      </c>
      <c r="AG34" s="36" t="n">
        <v>1857223347.15</v>
      </c>
      <c r="AH34" s="36" t="n">
        <v>101558151</v>
      </c>
      <c r="AI34" s="36" t="n">
        <v>163686469</v>
      </c>
      <c r="AJ34" s="36" t="n">
        <v>133480404542.77</v>
      </c>
      <c r="AK34" s="36" t="n">
        <v>81756964199.39</v>
      </c>
      <c r="AL34" s="36" t="n">
        <v>81756964199.39</v>
      </c>
      <c r="AM34" s="36" t="n">
        <v>48321900088.39</v>
      </c>
      <c r="AN34" s="36" t="n">
        <v>464307665</v>
      </c>
      <c r="AO34" s="36" t="n">
        <v>122140745.93</v>
      </c>
      <c r="AP34" s="36" t="n">
        <v>2815091844.06</v>
      </c>
      <c r="AQ34" s="36" t="s">
        <v>128</v>
      </c>
      <c r="AR34" s="36" t="n">
        <v>23990432542.88</v>
      </c>
      <c r="AS34" s="36" t="n">
        <v>23447326903.59</v>
      </c>
      <c r="AT34" s="36" t="n">
        <v>543105639.29</v>
      </c>
      <c r="AU34" s="36" t="s">
        <v>128</v>
      </c>
      <c r="AV34" s="36" t="n">
        <v>23019918701.45</v>
      </c>
      <c r="AW34" s="36" t="n">
        <v>6782942561.81</v>
      </c>
      <c r="AX34" s="36" t="n">
        <v>36061992</v>
      </c>
      <c r="AY34" s="36" t="n">
        <v>13373449686.96</v>
      </c>
      <c r="AZ34" s="36" t="n">
        <v>12372616.62</v>
      </c>
      <c r="BA34" s="36" t="s">
        <v>128</v>
      </c>
      <c r="BB34" s="36" t="n">
        <v>2815091844.06</v>
      </c>
      <c r="BC34" s="36" t="n">
        <v>970513841.43</v>
      </c>
      <c r="BD34" s="36" t="n">
        <v>970513841.43</v>
      </c>
      <c r="BE34" s="36" t="s">
        <v>128</v>
      </c>
      <c r="BF34" s="36" t="s">
        <v>128</v>
      </c>
      <c r="BG34" s="36" t="n">
        <v>26070912250</v>
      </c>
      <c r="BH34" s="36" t="n">
        <v>274648887.19</v>
      </c>
      <c r="BI34" s="36" t="n">
        <v>26070912250</v>
      </c>
      <c r="BJ34" s="36" t="n">
        <v>274648887.19</v>
      </c>
      <c r="BK34" s="36" t="n">
        <v>138444793405.75</v>
      </c>
      <c r="BL34" s="37" t="n">
        <v>1241452000</v>
      </c>
      <c r="BM34" s="38" t="n">
        <v>138444793405.75</v>
      </c>
      <c r="BN34" s="38" t="n">
        <v>1241452000</v>
      </c>
      <c r="BO34" s="38"/>
    </row>
    <row r="35" s="12" customFormat="true" ht="12.75" hidden="false" customHeight="false" outlineLevel="0" collapsed="false">
      <c r="A35" s="0"/>
      <c r="B35" s="30" t="n">
        <v>30</v>
      </c>
      <c r="C35" s="31" t="n">
        <v>398</v>
      </c>
      <c r="D35" s="32" t="s">
        <v>309</v>
      </c>
      <c r="E35" s="32" t="s">
        <v>310</v>
      </c>
      <c r="F35" s="32" t="s">
        <v>311</v>
      </c>
      <c r="G35" s="32" t="s">
        <v>121</v>
      </c>
      <c r="H35" s="32" t="s">
        <v>122</v>
      </c>
      <c r="I35" s="32" t="s">
        <v>312</v>
      </c>
      <c r="J35" s="33" t="s">
        <v>124</v>
      </c>
      <c r="K35" s="32" t="s">
        <v>125</v>
      </c>
      <c r="L35" s="32" t="s">
        <v>313</v>
      </c>
      <c r="M35" s="31" t="n">
        <v>5782525</v>
      </c>
      <c r="N35" s="31" t="s">
        <v>314</v>
      </c>
      <c r="O35" s="31" t="n">
        <v>1</v>
      </c>
      <c r="P35" s="34" t="n">
        <v>2453</v>
      </c>
      <c r="Q35" s="35" t="n">
        <v>38</v>
      </c>
      <c r="R35" s="36" t="n">
        <v>46912052457.43</v>
      </c>
      <c r="S35" s="36" t="n">
        <v>132280785.32</v>
      </c>
      <c r="T35" s="36" t="n">
        <v>2138031631.52</v>
      </c>
      <c r="U35" s="36" t="s">
        <v>128</v>
      </c>
      <c r="V35" s="36" t="n">
        <v>26519643716.74</v>
      </c>
      <c r="W35" s="36" t="n">
        <v>1675847924.99</v>
      </c>
      <c r="X35" s="36" t="n">
        <v>1081588917.89</v>
      </c>
      <c r="Y35" s="36" t="n">
        <v>262119356.08</v>
      </c>
      <c r="Z35" s="36" t="n">
        <v>15102540124.89</v>
      </c>
      <c r="AA35" s="36" t="n">
        <v>29063026289.69</v>
      </c>
      <c r="AB35" s="36" t="n">
        <v>19498679916.39</v>
      </c>
      <c r="AC35" s="36" t="s">
        <v>128</v>
      </c>
      <c r="AD35" s="36" t="n">
        <v>2206428718</v>
      </c>
      <c r="AE35" s="36" t="n">
        <v>6073215253.1</v>
      </c>
      <c r="AF35" s="36" t="n">
        <v>2200000</v>
      </c>
      <c r="AG35" s="36" t="n">
        <v>657030306.74</v>
      </c>
      <c r="AH35" s="36" t="n">
        <v>293900678.46</v>
      </c>
      <c r="AI35" s="36" t="n">
        <v>331571417</v>
      </c>
      <c r="AJ35" s="36" t="n">
        <v>17849026167.74</v>
      </c>
      <c r="AK35" s="36" t="n">
        <v>3543700724.33</v>
      </c>
      <c r="AL35" s="36" t="n">
        <v>3543700724.33</v>
      </c>
      <c r="AM35" s="36" t="n">
        <v>7538874447.88</v>
      </c>
      <c r="AN35" s="36" t="n">
        <v>5441150.48</v>
      </c>
      <c r="AO35" s="36" t="n">
        <v>6521340867.18</v>
      </c>
      <c r="AP35" s="36" t="n">
        <v>239668977.87</v>
      </c>
      <c r="AQ35" s="36" t="s">
        <v>128</v>
      </c>
      <c r="AR35" s="36" t="n">
        <v>4577698737.08</v>
      </c>
      <c r="AS35" s="36" t="n">
        <v>3947492614.76</v>
      </c>
      <c r="AT35" s="36" t="n">
        <v>630206122.32</v>
      </c>
      <c r="AU35" s="36" t="s">
        <v>128</v>
      </c>
      <c r="AV35" s="36" t="n">
        <v>4337780757.6</v>
      </c>
      <c r="AW35" s="36" t="n">
        <v>3799618958.13</v>
      </c>
      <c r="AX35" s="36" t="s">
        <v>128</v>
      </c>
      <c r="AY35" s="36" t="n">
        <v>57531935.8</v>
      </c>
      <c r="AZ35" s="36" t="n">
        <v>240960885.8</v>
      </c>
      <c r="BA35" s="36" t="s">
        <v>128</v>
      </c>
      <c r="BB35" s="36" t="n">
        <v>239668977.87</v>
      </c>
      <c r="BC35" s="36" t="n">
        <v>239917979.48</v>
      </c>
      <c r="BD35" s="36" t="n">
        <v>239917979.48</v>
      </c>
      <c r="BE35" s="36" t="s">
        <v>128</v>
      </c>
      <c r="BF35" s="36" t="s">
        <v>128</v>
      </c>
      <c r="BG35" s="36" t="n">
        <v>3236519939.74</v>
      </c>
      <c r="BH35" s="36" t="n">
        <v>2196611294.92</v>
      </c>
      <c r="BI35" s="36" t="n">
        <v>3236519939.74</v>
      </c>
      <c r="BJ35" s="36" t="n">
        <v>2196611294.92</v>
      </c>
      <c r="BK35" s="36" t="n">
        <v>112565442051.77</v>
      </c>
      <c r="BL35" s="37" t="s">
        <v>128</v>
      </c>
      <c r="BM35" s="38" t="n">
        <v>112565442051.77</v>
      </c>
      <c r="BN35" s="38" t="s">
        <v>128</v>
      </c>
      <c r="BO35" s="38"/>
    </row>
    <row r="36" s="12" customFormat="true" ht="12.75" hidden="false" customHeight="false" outlineLevel="0" collapsed="false">
      <c r="A36" s="0"/>
      <c r="B36" s="30" t="n">
        <v>31</v>
      </c>
      <c r="C36" s="31" t="n">
        <v>403</v>
      </c>
      <c r="D36" s="32" t="s">
        <v>315</v>
      </c>
      <c r="E36" s="32" t="s">
        <v>316</v>
      </c>
      <c r="F36" s="32" t="s">
        <v>317</v>
      </c>
      <c r="G36" s="32" t="s">
        <v>318</v>
      </c>
      <c r="H36" s="32" t="s">
        <v>274</v>
      </c>
      <c r="I36" s="32" t="s">
        <v>275</v>
      </c>
      <c r="J36" s="33" t="s">
        <v>124</v>
      </c>
      <c r="K36" s="32" t="s">
        <v>125</v>
      </c>
      <c r="L36" s="32" t="s">
        <v>319</v>
      </c>
      <c r="M36" s="31" t="n">
        <v>4272984</v>
      </c>
      <c r="N36" s="31" t="s">
        <v>320</v>
      </c>
      <c r="O36" s="31" t="n">
        <v>1</v>
      </c>
      <c r="P36" s="34" t="n">
        <v>30</v>
      </c>
      <c r="Q36" s="35" t="n">
        <v>4</v>
      </c>
      <c r="R36" s="36" t="n">
        <v>30857344266.26</v>
      </c>
      <c r="S36" s="36" t="n">
        <v>135319145.45</v>
      </c>
      <c r="T36" s="36" t="s">
        <v>128</v>
      </c>
      <c r="U36" s="36" t="n">
        <v>15450265.8</v>
      </c>
      <c r="V36" s="36" t="s">
        <v>128</v>
      </c>
      <c r="W36" s="36" t="n">
        <v>24571202313.45</v>
      </c>
      <c r="X36" s="36" t="n">
        <v>2837323537.95</v>
      </c>
      <c r="Y36" s="36" t="n">
        <v>4158421.61</v>
      </c>
      <c r="Z36" s="36" t="n">
        <v>3293890582</v>
      </c>
      <c r="AA36" s="36" t="n">
        <v>14602497954.27</v>
      </c>
      <c r="AB36" s="36" t="s">
        <v>128</v>
      </c>
      <c r="AC36" s="36" t="s">
        <v>128</v>
      </c>
      <c r="AD36" s="36" t="s">
        <v>128</v>
      </c>
      <c r="AE36" s="36" t="n">
        <v>6056804696.58</v>
      </c>
      <c r="AF36" s="36" t="n">
        <v>150462474.91</v>
      </c>
      <c r="AG36" s="36" t="n">
        <v>2450636442.58</v>
      </c>
      <c r="AH36" s="36" t="n">
        <v>5942291721</v>
      </c>
      <c r="AI36" s="36" t="n">
        <v>2302619.2</v>
      </c>
      <c r="AJ36" s="36" t="n">
        <v>16254846311.99</v>
      </c>
      <c r="AK36" s="36" t="n">
        <v>394002803.97</v>
      </c>
      <c r="AL36" s="36" t="n">
        <v>394002803.97</v>
      </c>
      <c r="AM36" s="36" t="n">
        <v>9319946431.29</v>
      </c>
      <c r="AN36" s="36" t="n">
        <v>1790699563</v>
      </c>
      <c r="AO36" s="36" t="n">
        <v>3232539632</v>
      </c>
      <c r="AP36" s="36" t="n">
        <v>-633906397.27</v>
      </c>
      <c r="AQ36" s="36" t="n">
        <v>2151564279</v>
      </c>
      <c r="AR36" s="36" t="n">
        <v>11729555971.58</v>
      </c>
      <c r="AS36" s="36" t="n">
        <v>11693803873.38</v>
      </c>
      <c r="AT36" s="36" t="n">
        <v>30936605.2</v>
      </c>
      <c r="AU36" s="36" t="n">
        <v>4815493</v>
      </c>
      <c r="AV36" s="36" t="n">
        <v>681037057.06</v>
      </c>
      <c r="AW36" s="36" t="n">
        <v>640416024.3</v>
      </c>
      <c r="AX36" s="36" t="n">
        <v>598755216.4</v>
      </c>
      <c r="AY36" s="36" t="n">
        <v>75448597.63</v>
      </c>
      <c r="AZ36" s="36" t="n">
        <v>323616</v>
      </c>
      <c r="BA36" s="36" t="s">
        <v>128</v>
      </c>
      <c r="BB36" s="36" t="n">
        <v>-633906397.27</v>
      </c>
      <c r="BC36" s="36" t="n">
        <v>11048518914.52</v>
      </c>
      <c r="BD36" s="36" t="n">
        <v>11048518914.52</v>
      </c>
      <c r="BE36" s="36" t="s">
        <v>128</v>
      </c>
      <c r="BF36" s="36" t="s">
        <v>128</v>
      </c>
      <c r="BG36" s="36" t="s">
        <v>128</v>
      </c>
      <c r="BH36" s="36" t="s">
        <v>128</v>
      </c>
      <c r="BI36" s="36" t="s">
        <v>128</v>
      </c>
      <c r="BJ36" s="36" t="s">
        <v>128</v>
      </c>
      <c r="BK36" s="36" t="s">
        <v>128</v>
      </c>
      <c r="BL36" s="37" t="s">
        <v>128</v>
      </c>
      <c r="BM36" s="38" t="s">
        <v>128</v>
      </c>
      <c r="BN36" s="38" t="s">
        <v>128</v>
      </c>
      <c r="BO36" s="38"/>
    </row>
    <row r="37" s="12" customFormat="true" ht="12.75" hidden="false" customHeight="false" outlineLevel="0" collapsed="false">
      <c r="A37" s="0"/>
      <c r="B37" s="30" t="n">
        <v>32</v>
      </c>
      <c r="C37" s="31" t="n">
        <v>424</v>
      </c>
      <c r="D37" s="32" t="s">
        <v>321</v>
      </c>
      <c r="E37" s="32" t="s">
        <v>322</v>
      </c>
      <c r="F37" s="32" t="s">
        <v>321</v>
      </c>
      <c r="G37" s="32" t="s">
        <v>151</v>
      </c>
      <c r="H37" s="32" t="s">
        <v>152</v>
      </c>
      <c r="I37" s="32" t="s">
        <v>323</v>
      </c>
      <c r="J37" s="33" t="s">
        <v>124</v>
      </c>
      <c r="K37" s="32" t="s">
        <v>125</v>
      </c>
      <c r="L37" s="32" t="s">
        <v>324</v>
      </c>
      <c r="M37" s="31" t="n">
        <v>5368389</v>
      </c>
      <c r="N37" s="31" t="s">
        <v>325</v>
      </c>
      <c r="O37" s="31" t="n">
        <v>1</v>
      </c>
      <c r="P37" s="34" t="n">
        <v>2515</v>
      </c>
      <c r="Q37" s="35" t="n">
        <v>10</v>
      </c>
      <c r="R37" s="36" t="n">
        <v>4305158259</v>
      </c>
      <c r="S37" s="36" t="n">
        <v>356450914.97</v>
      </c>
      <c r="T37" s="36" t="n">
        <v>50713430.73</v>
      </c>
      <c r="U37" s="36" t="s">
        <v>128</v>
      </c>
      <c r="V37" s="36" t="n">
        <v>3614143393.94</v>
      </c>
      <c r="W37" s="36" t="n">
        <v>90548977</v>
      </c>
      <c r="X37" s="36" t="n">
        <v>129849352.07</v>
      </c>
      <c r="Y37" s="36" t="n">
        <v>17400004</v>
      </c>
      <c r="Z37" s="36" t="n">
        <v>46052186.29</v>
      </c>
      <c r="AA37" s="36" t="n">
        <v>2515926720.72</v>
      </c>
      <c r="AB37" s="36" t="n">
        <v>2093165895.39</v>
      </c>
      <c r="AC37" s="36" t="s">
        <v>128</v>
      </c>
      <c r="AD37" s="36" t="n">
        <v>343759634.22</v>
      </c>
      <c r="AE37" s="36" t="n">
        <v>40966426.1</v>
      </c>
      <c r="AF37" s="36" t="n">
        <v>4088795</v>
      </c>
      <c r="AG37" s="36" t="n">
        <v>10793488.01</v>
      </c>
      <c r="AH37" s="36" t="n">
        <v>5587345</v>
      </c>
      <c r="AI37" s="36" t="n">
        <v>17565137</v>
      </c>
      <c r="AJ37" s="36" t="n">
        <v>1789231538.28</v>
      </c>
      <c r="AK37" s="36" t="n">
        <v>1386025848.98</v>
      </c>
      <c r="AL37" s="36" t="n">
        <v>1386025848.98</v>
      </c>
      <c r="AM37" s="36" t="n">
        <v>214513209.73</v>
      </c>
      <c r="AN37" s="36" t="n">
        <v>47324660.59</v>
      </c>
      <c r="AO37" s="36" t="n">
        <v>46665993.03</v>
      </c>
      <c r="AP37" s="36" t="n">
        <v>94701825.95</v>
      </c>
      <c r="AQ37" s="36" t="s">
        <v>128</v>
      </c>
      <c r="AR37" s="36" t="n">
        <v>674813814.38</v>
      </c>
      <c r="AS37" s="36" t="n">
        <v>667057603.38</v>
      </c>
      <c r="AT37" s="36" t="n">
        <v>7756211</v>
      </c>
      <c r="AU37" s="36" t="s">
        <v>128</v>
      </c>
      <c r="AV37" s="36" t="n">
        <v>561998826.72</v>
      </c>
      <c r="AW37" s="36" t="n">
        <v>467066417.77</v>
      </c>
      <c r="AX37" s="36" t="s">
        <v>128</v>
      </c>
      <c r="AY37" s="36" t="n">
        <v>230583</v>
      </c>
      <c r="AZ37" s="36" t="s">
        <v>128</v>
      </c>
      <c r="BA37" s="36" t="s">
        <v>128</v>
      </c>
      <c r="BB37" s="36" t="n">
        <v>94701825.95</v>
      </c>
      <c r="BC37" s="36" t="n">
        <v>112814987.66</v>
      </c>
      <c r="BD37" s="36" t="n">
        <v>112814987.66</v>
      </c>
      <c r="BE37" s="36" t="s">
        <v>128</v>
      </c>
      <c r="BF37" s="36" t="s">
        <v>128</v>
      </c>
      <c r="BG37" s="36" t="n">
        <v>28215889</v>
      </c>
      <c r="BH37" s="36" t="n">
        <v>78313326.24</v>
      </c>
      <c r="BI37" s="36" t="n">
        <v>28215889</v>
      </c>
      <c r="BJ37" s="36" t="n">
        <v>78313326.24</v>
      </c>
      <c r="BK37" s="36" t="n">
        <v>5337655516</v>
      </c>
      <c r="BL37" s="37" t="s">
        <v>128</v>
      </c>
      <c r="BM37" s="38" t="n">
        <v>5337655516</v>
      </c>
      <c r="BN37" s="38" t="s">
        <v>128</v>
      </c>
      <c r="BO37" s="38"/>
    </row>
    <row r="38" s="12" customFormat="true" ht="12.75" hidden="false" customHeight="false" outlineLevel="0" collapsed="false">
      <c r="A38" s="0"/>
      <c r="B38" s="30" t="n">
        <v>33</v>
      </c>
      <c r="C38" s="31" t="n">
        <v>432</v>
      </c>
      <c r="D38" s="32" t="s">
        <v>326</v>
      </c>
      <c r="E38" s="32" t="s">
        <v>327</v>
      </c>
      <c r="F38" s="32" t="s">
        <v>328</v>
      </c>
      <c r="G38" s="32" t="s">
        <v>329</v>
      </c>
      <c r="H38" s="32" t="s">
        <v>152</v>
      </c>
      <c r="I38" s="32" t="s">
        <v>330</v>
      </c>
      <c r="J38" s="33" t="s">
        <v>124</v>
      </c>
      <c r="K38" s="32" t="s">
        <v>125</v>
      </c>
      <c r="L38" s="32" t="s">
        <v>331</v>
      </c>
      <c r="M38" s="31" t="n">
        <v>3155786</v>
      </c>
      <c r="N38" s="31" t="s">
        <v>332</v>
      </c>
      <c r="O38" s="31" t="n">
        <v>1</v>
      </c>
      <c r="P38" s="34" t="n">
        <v>810</v>
      </c>
      <c r="Q38" s="35" t="n">
        <v>4</v>
      </c>
      <c r="R38" s="36" t="n">
        <v>2317881204.72</v>
      </c>
      <c r="S38" s="36" t="n">
        <v>44699717.69</v>
      </c>
      <c r="T38" s="36" t="n">
        <v>22285372</v>
      </c>
      <c r="U38" s="36" t="s">
        <v>128</v>
      </c>
      <c r="V38" s="36" t="n">
        <v>2134473605.15</v>
      </c>
      <c r="W38" s="36" t="n">
        <v>64000679</v>
      </c>
      <c r="X38" s="36" t="n">
        <v>12202350</v>
      </c>
      <c r="Y38" s="36" t="n">
        <v>4187216</v>
      </c>
      <c r="Z38" s="36" t="n">
        <v>36032264.88</v>
      </c>
      <c r="AA38" s="36" t="n">
        <v>322570128.65</v>
      </c>
      <c r="AB38" s="36" t="n">
        <v>241015882.82</v>
      </c>
      <c r="AC38" s="36" t="s">
        <v>128</v>
      </c>
      <c r="AD38" s="36" t="n">
        <v>18642862.83</v>
      </c>
      <c r="AE38" s="36" t="n">
        <v>11341026</v>
      </c>
      <c r="AF38" s="36" t="n">
        <v>1533000</v>
      </c>
      <c r="AG38" s="36" t="n">
        <v>29810092</v>
      </c>
      <c r="AH38" s="36" t="n">
        <v>12613725</v>
      </c>
      <c r="AI38" s="36" t="n">
        <v>7613540</v>
      </c>
      <c r="AJ38" s="36" t="n">
        <v>1995311076.07</v>
      </c>
      <c r="AK38" s="36" t="n">
        <v>1744387220.56</v>
      </c>
      <c r="AL38" s="36" t="n">
        <v>1744387220.56</v>
      </c>
      <c r="AM38" s="36" t="n">
        <v>69346130.96</v>
      </c>
      <c r="AN38" s="36" t="n">
        <v>11419319.82</v>
      </c>
      <c r="AO38" s="36" t="n">
        <v>280000</v>
      </c>
      <c r="AP38" s="36" t="n">
        <v>156150194.73</v>
      </c>
      <c r="AQ38" s="36" t="n">
        <v>13728210</v>
      </c>
      <c r="AR38" s="36" t="n">
        <v>391423906.86</v>
      </c>
      <c r="AS38" s="36" t="n">
        <v>382961113.59</v>
      </c>
      <c r="AT38" s="36" t="n">
        <v>8462793.27</v>
      </c>
      <c r="AU38" s="36" t="s">
        <v>128</v>
      </c>
      <c r="AV38" s="36" t="n">
        <v>382119585.86</v>
      </c>
      <c r="AW38" s="36" t="n">
        <v>225019391.13</v>
      </c>
      <c r="AX38" s="36" t="s">
        <v>128</v>
      </c>
      <c r="AY38" s="36" t="n">
        <v>950000</v>
      </c>
      <c r="AZ38" s="36" t="s">
        <v>128</v>
      </c>
      <c r="BA38" s="36" t="s">
        <v>128</v>
      </c>
      <c r="BB38" s="36" t="n">
        <v>156150194.73</v>
      </c>
      <c r="BC38" s="36" t="n">
        <v>9304321</v>
      </c>
      <c r="BD38" s="36" t="n">
        <v>9304321</v>
      </c>
      <c r="BE38" s="36" t="s">
        <v>128</v>
      </c>
      <c r="BF38" s="36" t="s">
        <v>128</v>
      </c>
      <c r="BG38" s="36" t="n">
        <v>24449187</v>
      </c>
      <c r="BH38" s="36" t="n">
        <v>101109790.36</v>
      </c>
      <c r="BI38" s="36" t="n">
        <v>24449187</v>
      </c>
      <c r="BJ38" s="36" t="n">
        <v>101109790.36</v>
      </c>
      <c r="BK38" s="36" t="n">
        <v>2190239661</v>
      </c>
      <c r="BL38" s="37" t="s">
        <v>128</v>
      </c>
      <c r="BM38" s="38" t="n">
        <v>2190239661</v>
      </c>
      <c r="BN38" s="38" t="s">
        <v>128</v>
      </c>
      <c r="BO38" s="38"/>
    </row>
    <row r="39" s="12" customFormat="true" ht="12.75" hidden="false" customHeight="false" outlineLevel="0" collapsed="false">
      <c r="A39" s="0"/>
      <c r="B39" s="30" t="n">
        <v>34</v>
      </c>
      <c r="C39" s="31" t="n">
        <v>446</v>
      </c>
      <c r="D39" s="32" t="s">
        <v>333</v>
      </c>
      <c r="E39" s="32" t="s">
        <v>334</v>
      </c>
      <c r="F39" s="32" t="s">
        <v>335</v>
      </c>
      <c r="G39" s="32" t="s">
        <v>165</v>
      </c>
      <c r="H39" s="32" t="s">
        <v>152</v>
      </c>
      <c r="I39" s="32" t="s">
        <v>336</v>
      </c>
      <c r="J39" s="33" t="s">
        <v>124</v>
      </c>
      <c r="K39" s="32" t="s">
        <v>125</v>
      </c>
      <c r="L39" s="32" t="s">
        <v>337</v>
      </c>
      <c r="M39" s="31" t="n">
        <v>3274090</v>
      </c>
      <c r="N39" s="31" t="s">
        <v>338</v>
      </c>
      <c r="O39" s="31" t="n">
        <v>1</v>
      </c>
      <c r="P39" s="34" t="n">
        <v>3993</v>
      </c>
      <c r="Q39" s="35" t="n">
        <v>21</v>
      </c>
      <c r="R39" s="36" t="n">
        <v>54164671118.42</v>
      </c>
      <c r="S39" s="36" t="n">
        <v>401352430.51</v>
      </c>
      <c r="T39" s="36" t="n">
        <v>4410952877.1</v>
      </c>
      <c r="U39" s="36" t="s">
        <v>128</v>
      </c>
      <c r="V39" s="36" t="n">
        <v>47353579635.4</v>
      </c>
      <c r="W39" s="36" t="n">
        <v>411390854.62</v>
      </c>
      <c r="X39" s="36" t="n">
        <v>911320353</v>
      </c>
      <c r="Y39" s="36" t="n">
        <v>24000205</v>
      </c>
      <c r="Z39" s="36" t="n">
        <v>652074762.79</v>
      </c>
      <c r="AA39" s="36" t="n">
        <v>34997847320.12</v>
      </c>
      <c r="AB39" s="36" t="n">
        <v>27090675972.07</v>
      </c>
      <c r="AC39" s="36" t="s">
        <v>128</v>
      </c>
      <c r="AD39" s="36" t="n">
        <v>3388551696.52</v>
      </c>
      <c r="AE39" s="36" t="n">
        <v>1975897791.53</v>
      </c>
      <c r="AF39" s="36" t="n">
        <v>2343621</v>
      </c>
      <c r="AG39" s="36" t="n">
        <v>1223563790</v>
      </c>
      <c r="AH39" s="36" t="n">
        <v>3915001</v>
      </c>
      <c r="AI39" s="36" t="n">
        <v>1312899448</v>
      </c>
      <c r="AJ39" s="36" t="n">
        <v>19166823798.3</v>
      </c>
      <c r="AK39" s="36" t="n">
        <v>7504570002.23</v>
      </c>
      <c r="AL39" s="36" t="n">
        <v>7504570002.23</v>
      </c>
      <c r="AM39" s="36" t="n">
        <v>7922527602.22</v>
      </c>
      <c r="AN39" s="36" t="s">
        <v>128</v>
      </c>
      <c r="AO39" s="36" t="n">
        <v>539031523.79</v>
      </c>
      <c r="AP39" s="36" t="n">
        <v>3200694670.06</v>
      </c>
      <c r="AQ39" s="36" t="s">
        <v>128</v>
      </c>
      <c r="AR39" s="36" t="n">
        <v>7807867167.97</v>
      </c>
      <c r="AS39" s="36" t="n">
        <v>7099385890.42</v>
      </c>
      <c r="AT39" s="36" t="n">
        <v>698611551.45</v>
      </c>
      <c r="AU39" s="36" t="n">
        <v>9869726.1</v>
      </c>
      <c r="AV39" s="36" t="n">
        <v>6343162044.43</v>
      </c>
      <c r="AW39" s="36" t="n">
        <v>3003104791.67</v>
      </c>
      <c r="AX39" s="36" t="s">
        <v>128</v>
      </c>
      <c r="AY39" s="36" t="n">
        <v>139355352.7</v>
      </c>
      <c r="AZ39" s="36" t="n">
        <v>7230</v>
      </c>
      <c r="BA39" s="36" t="s">
        <v>128</v>
      </c>
      <c r="BB39" s="36" t="n">
        <v>3200694670.06</v>
      </c>
      <c r="BC39" s="36" t="n">
        <v>1464705123.54</v>
      </c>
      <c r="BD39" s="36" t="n">
        <v>1464705123.54</v>
      </c>
      <c r="BE39" s="36" t="s">
        <v>128</v>
      </c>
      <c r="BF39" s="36" t="s">
        <v>128</v>
      </c>
      <c r="BG39" s="36" t="n">
        <v>2819657109.87</v>
      </c>
      <c r="BH39" s="36" t="n">
        <v>1317702446.29</v>
      </c>
      <c r="BI39" s="36" t="n">
        <v>2819657109.87</v>
      </c>
      <c r="BJ39" s="36" t="n">
        <v>1317702446.29</v>
      </c>
      <c r="BK39" s="36" t="n">
        <v>52310219383.41</v>
      </c>
      <c r="BL39" s="37" t="n">
        <v>1198921791</v>
      </c>
      <c r="BM39" s="38" t="n">
        <v>52310219383.41</v>
      </c>
      <c r="BN39" s="38" t="n">
        <v>1198921791</v>
      </c>
      <c r="BO39" s="38"/>
    </row>
    <row r="40" s="12" customFormat="true" ht="12.75" hidden="false" customHeight="false" outlineLevel="0" collapsed="false">
      <c r="A40" s="0"/>
      <c r="B40" s="30" t="n">
        <v>35</v>
      </c>
      <c r="C40" s="31" t="n">
        <v>525</v>
      </c>
      <c r="D40" s="32" t="s">
        <v>339</v>
      </c>
      <c r="E40" s="32" t="s">
        <v>340</v>
      </c>
      <c r="F40" s="32" t="s">
        <v>341</v>
      </c>
      <c r="G40" s="32" t="s">
        <v>121</v>
      </c>
      <c r="H40" s="32" t="s">
        <v>122</v>
      </c>
      <c r="I40" s="32" t="s">
        <v>342</v>
      </c>
      <c r="J40" s="33" t="s">
        <v>124</v>
      </c>
      <c r="K40" s="32" t="s">
        <v>125</v>
      </c>
      <c r="L40" s="32" t="s">
        <v>343</v>
      </c>
      <c r="M40" s="31" t="n">
        <v>3300000</v>
      </c>
      <c r="N40" s="31" t="s">
        <v>344</v>
      </c>
      <c r="O40" s="31" t="n">
        <v>1</v>
      </c>
      <c r="P40" s="34" t="n">
        <v>9765</v>
      </c>
      <c r="Q40" s="35" t="n">
        <v>1</v>
      </c>
      <c r="R40" s="36" t="n">
        <v>73823979335</v>
      </c>
      <c r="S40" s="36" t="n">
        <v>526497570</v>
      </c>
      <c r="T40" s="36" t="n">
        <v>5969485477</v>
      </c>
      <c r="U40" s="36" t="s">
        <v>128</v>
      </c>
      <c r="V40" s="36" t="n">
        <v>67218769935</v>
      </c>
      <c r="W40" s="36" t="n">
        <v>95137107</v>
      </c>
      <c r="X40" s="36" t="s">
        <v>128</v>
      </c>
      <c r="Y40" s="36" t="n">
        <v>11717206</v>
      </c>
      <c r="Z40" s="36" t="n">
        <v>2372040</v>
      </c>
      <c r="AA40" s="36" t="n">
        <v>65241638182</v>
      </c>
      <c r="AB40" s="36" t="n">
        <v>63441002657</v>
      </c>
      <c r="AC40" s="36" t="s">
        <v>128</v>
      </c>
      <c r="AD40" s="36" t="n">
        <v>5700000</v>
      </c>
      <c r="AE40" s="36" t="n">
        <v>363055739</v>
      </c>
      <c r="AF40" s="36" t="n">
        <v>6400000</v>
      </c>
      <c r="AG40" s="36" t="n">
        <v>403859311</v>
      </c>
      <c r="AH40" s="36" t="s">
        <v>128</v>
      </c>
      <c r="AI40" s="36" t="n">
        <v>1021620475</v>
      </c>
      <c r="AJ40" s="36" t="n">
        <v>8582341153</v>
      </c>
      <c r="AK40" s="36" t="n">
        <v>7334673479</v>
      </c>
      <c r="AL40" s="36" t="n">
        <v>7334673479</v>
      </c>
      <c r="AM40" s="36" t="n">
        <v>922928884</v>
      </c>
      <c r="AN40" s="36" t="s">
        <v>128</v>
      </c>
      <c r="AO40" s="36" t="s">
        <v>128</v>
      </c>
      <c r="AP40" s="36" t="n">
        <v>324738790</v>
      </c>
      <c r="AQ40" s="36" t="s">
        <v>128</v>
      </c>
      <c r="AR40" s="36" t="n">
        <v>6280032598.51</v>
      </c>
      <c r="AS40" s="36" t="n">
        <v>6280032598.51</v>
      </c>
      <c r="AT40" s="36" t="s">
        <v>128</v>
      </c>
      <c r="AU40" s="36" t="s">
        <v>128</v>
      </c>
      <c r="AV40" s="36" t="n">
        <v>1540771542.51</v>
      </c>
      <c r="AW40" s="36" t="n">
        <v>1216032752.51</v>
      </c>
      <c r="AX40" s="36" t="s">
        <v>128</v>
      </c>
      <c r="AY40" s="36" t="s">
        <v>128</v>
      </c>
      <c r="AZ40" s="36" t="s">
        <v>128</v>
      </c>
      <c r="BA40" s="36" t="s">
        <v>128</v>
      </c>
      <c r="BB40" s="36" t="n">
        <v>324738790</v>
      </c>
      <c r="BC40" s="36" t="n">
        <v>4739261056</v>
      </c>
      <c r="BD40" s="36" t="n">
        <v>4739261056</v>
      </c>
      <c r="BE40" s="36" t="s">
        <v>128</v>
      </c>
      <c r="BF40" s="36" t="s">
        <v>128</v>
      </c>
      <c r="BG40" s="36" t="n">
        <v>98149392</v>
      </c>
      <c r="BH40" s="36" t="n">
        <v>1188384770</v>
      </c>
      <c r="BI40" s="36" t="n">
        <v>98149392</v>
      </c>
      <c r="BJ40" s="36" t="n">
        <v>1188384770</v>
      </c>
      <c r="BK40" s="36" t="n">
        <v>67720211557</v>
      </c>
      <c r="BL40" s="37" t="n">
        <v>1384971912</v>
      </c>
      <c r="BM40" s="38" t="n">
        <v>67720211557</v>
      </c>
      <c r="BN40" s="38" t="n">
        <v>1384971912</v>
      </c>
      <c r="BO40" s="38"/>
    </row>
    <row r="41" s="12" customFormat="true" ht="12.75" hidden="false" customHeight="false" outlineLevel="0" collapsed="false">
      <c r="A41" s="0"/>
      <c r="B41" s="30" t="n">
        <v>36</v>
      </c>
      <c r="C41" s="31" t="n">
        <v>532</v>
      </c>
      <c r="D41" s="32" t="s">
        <v>345</v>
      </c>
      <c r="E41" s="32" t="s">
        <v>346</v>
      </c>
      <c r="F41" s="32" t="s">
        <v>347</v>
      </c>
      <c r="G41" s="32" t="s">
        <v>186</v>
      </c>
      <c r="H41" s="32" t="s">
        <v>187</v>
      </c>
      <c r="I41" s="32" t="s">
        <v>348</v>
      </c>
      <c r="J41" s="33" t="s">
        <v>124</v>
      </c>
      <c r="K41" s="32" t="s">
        <v>125</v>
      </c>
      <c r="L41" s="32" t="s">
        <v>349</v>
      </c>
      <c r="M41" s="31" t="n">
        <v>2839056</v>
      </c>
      <c r="N41" s="31" t="s">
        <v>350</v>
      </c>
      <c r="O41" s="31" t="n">
        <v>1</v>
      </c>
      <c r="P41" s="34" t="n">
        <v>2388</v>
      </c>
      <c r="Q41" s="35" t="n">
        <v>5</v>
      </c>
      <c r="R41" s="36" t="n">
        <v>2863912059.57</v>
      </c>
      <c r="S41" s="36" t="n">
        <v>183075218.81</v>
      </c>
      <c r="T41" s="36" t="s">
        <v>128</v>
      </c>
      <c r="U41" s="36" t="s">
        <v>128</v>
      </c>
      <c r="V41" s="36" t="n">
        <v>2496610886.81</v>
      </c>
      <c r="W41" s="36" t="n">
        <v>141588670</v>
      </c>
      <c r="X41" s="36" t="n">
        <v>18927586.09</v>
      </c>
      <c r="Y41" s="36" t="n">
        <v>22288290</v>
      </c>
      <c r="Z41" s="36" t="n">
        <v>1421407.86</v>
      </c>
      <c r="AA41" s="36" t="n">
        <v>937183769.28</v>
      </c>
      <c r="AB41" s="36" t="s">
        <v>128</v>
      </c>
      <c r="AC41" s="36" t="s">
        <v>128</v>
      </c>
      <c r="AD41" s="36" t="s">
        <v>128</v>
      </c>
      <c r="AE41" s="36" t="n">
        <v>89704499</v>
      </c>
      <c r="AF41" s="36" t="n">
        <v>490052</v>
      </c>
      <c r="AG41" s="36" t="n">
        <v>3173986.82</v>
      </c>
      <c r="AH41" s="36" t="n">
        <v>843815231.46</v>
      </c>
      <c r="AI41" s="36" t="s">
        <v>128</v>
      </c>
      <c r="AJ41" s="36" t="n">
        <v>1926728290.29</v>
      </c>
      <c r="AK41" s="36" t="n">
        <v>1723795156</v>
      </c>
      <c r="AL41" s="36" t="n">
        <v>1723795156</v>
      </c>
      <c r="AM41" s="36" t="n">
        <v>96869174.27</v>
      </c>
      <c r="AN41" s="36" t="n">
        <v>102038880.74</v>
      </c>
      <c r="AO41" s="36" t="s">
        <v>128</v>
      </c>
      <c r="AP41" s="36" t="n">
        <v>4025079.28</v>
      </c>
      <c r="AQ41" s="36" t="s">
        <v>128</v>
      </c>
      <c r="AR41" s="36" t="n">
        <v>351804078.77</v>
      </c>
      <c r="AS41" s="36" t="n">
        <v>351750683.62</v>
      </c>
      <c r="AT41" s="36" t="n">
        <v>53395.15</v>
      </c>
      <c r="AU41" s="36" t="s">
        <v>128</v>
      </c>
      <c r="AV41" s="36" t="n">
        <v>351804078.77</v>
      </c>
      <c r="AW41" s="36" t="n">
        <v>307399671.28</v>
      </c>
      <c r="AX41" s="36" t="n">
        <v>6802011</v>
      </c>
      <c r="AY41" s="36" t="n">
        <v>33577317.21</v>
      </c>
      <c r="AZ41" s="36" t="s">
        <v>128</v>
      </c>
      <c r="BA41" s="36" t="s">
        <v>128</v>
      </c>
      <c r="BB41" s="36" t="n">
        <v>4025079.28</v>
      </c>
      <c r="BC41" s="36" t="s">
        <v>128</v>
      </c>
      <c r="BD41" s="36" t="s">
        <v>128</v>
      </c>
      <c r="BE41" s="36" t="s">
        <v>128</v>
      </c>
      <c r="BF41" s="36" t="s">
        <v>128</v>
      </c>
      <c r="BG41" s="36" t="n">
        <v>1764379976</v>
      </c>
      <c r="BH41" s="36" t="s">
        <v>128</v>
      </c>
      <c r="BI41" s="36" t="n">
        <v>1764379976</v>
      </c>
      <c r="BJ41" s="36" t="s">
        <v>128</v>
      </c>
      <c r="BK41" s="36" t="n">
        <v>2655892293.82</v>
      </c>
      <c r="BL41" s="37" t="s">
        <v>128</v>
      </c>
      <c r="BM41" s="38" t="n">
        <v>2655892293.82</v>
      </c>
      <c r="BN41" s="38" t="s">
        <v>128</v>
      </c>
      <c r="BO41" s="38"/>
    </row>
    <row r="42" s="12" customFormat="true" ht="12.75" hidden="false" customHeight="false" outlineLevel="0" collapsed="false">
      <c r="A42" s="0"/>
      <c r="B42" s="30" t="n">
        <v>37</v>
      </c>
      <c r="C42" s="31" t="n">
        <v>561</v>
      </c>
      <c r="D42" s="32" t="s">
        <v>351</v>
      </c>
      <c r="E42" s="32" t="s">
        <v>352</v>
      </c>
      <c r="F42" s="32" t="s">
        <v>128</v>
      </c>
      <c r="G42" s="32" t="s">
        <v>165</v>
      </c>
      <c r="H42" s="32" t="s">
        <v>152</v>
      </c>
      <c r="I42" s="32" t="s">
        <v>353</v>
      </c>
      <c r="J42" s="33" t="s">
        <v>124</v>
      </c>
      <c r="K42" s="32" t="s">
        <v>125</v>
      </c>
      <c r="L42" s="32" t="s">
        <v>354</v>
      </c>
      <c r="M42" s="31" t="n">
        <v>2694674</v>
      </c>
      <c r="N42" s="31" t="s">
        <v>355</v>
      </c>
      <c r="O42" s="31" t="n">
        <v>1</v>
      </c>
      <c r="P42" s="34" t="n">
        <v>3185</v>
      </c>
      <c r="Q42" s="35" t="n">
        <v>41</v>
      </c>
      <c r="R42" s="36" t="n">
        <v>97258736645.58</v>
      </c>
      <c r="S42" s="36" t="n">
        <v>4701780079.86</v>
      </c>
      <c r="T42" s="36" t="n">
        <v>10767113046</v>
      </c>
      <c r="U42" s="36" t="n">
        <v>3679911321.09</v>
      </c>
      <c r="V42" s="36" t="n">
        <v>62255379773.06</v>
      </c>
      <c r="W42" s="36" t="n">
        <v>7998787146.13</v>
      </c>
      <c r="X42" s="36" t="n">
        <v>5640769189.34</v>
      </c>
      <c r="Y42" s="36" t="n">
        <v>45970855</v>
      </c>
      <c r="Z42" s="36" t="n">
        <v>2169025235.1</v>
      </c>
      <c r="AA42" s="36" t="n">
        <v>77180645661.44</v>
      </c>
      <c r="AB42" s="36" t="n">
        <v>55590144802.79</v>
      </c>
      <c r="AC42" s="36" t="s">
        <v>128</v>
      </c>
      <c r="AD42" s="36" t="s">
        <v>128</v>
      </c>
      <c r="AE42" s="36" t="n">
        <v>5942817744.98</v>
      </c>
      <c r="AF42" s="36" t="n">
        <v>2868571</v>
      </c>
      <c r="AG42" s="36" t="n">
        <v>14494000955</v>
      </c>
      <c r="AH42" s="36" t="n">
        <v>767490572.67</v>
      </c>
      <c r="AI42" s="36" t="n">
        <v>383323015</v>
      </c>
      <c r="AJ42" s="36" t="n">
        <v>20078090984.14</v>
      </c>
      <c r="AK42" s="36" t="n">
        <v>15412062522</v>
      </c>
      <c r="AL42" s="36" t="n">
        <v>15412062522</v>
      </c>
      <c r="AM42" s="36" t="n">
        <v>4344954318</v>
      </c>
      <c r="AN42" s="36" t="n">
        <v>298988779.62</v>
      </c>
      <c r="AO42" s="36" t="s">
        <v>128</v>
      </c>
      <c r="AP42" s="36" t="n">
        <v>22085364.52</v>
      </c>
      <c r="AQ42" s="36" t="s">
        <v>128</v>
      </c>
      <c r="AR42" s="36" t="n">
        <v>9877731897.45</v>
      </c>
      <c r="AS42" s="36" t="n">
        <v>9864826699.45</v>
      </c>
      <c r="AT42" s="36" t="n">
        <v>12905198</v>
      </c>
      <c r="AU42" s="36" t="s">
        <v>128</v>
      </c>
      <c r="AV42" s="36" t="n">
        <v>5719603133.78</v>
      </c>
      <c r="AW42" s="36" t="n">
        <v>4861517769.26</v>
      </c>
      <c r="AX42" s="36" t="s">
        <v>128</v>
      </c>
      <c r="AY42" s="36" t="n">
        <v>836000000</v>
      </c>
      <c r="AZ42" s="36" t="s">
        <v>128</v>
      </c>
      <c r="BA42" s="36" t="s">
        <v>128</v>
      </c>
      <c r="BB42" s="36" t="n">
        <v>22085364.52</v>
      </c>
      <c r="BC42" s="36" t="n">
        <v>4158128763.67</v>
      </c>
      <c r="BD42" s="36" t="n">
        <v>4158128763.67</v>
      </c>
      <c r="BE42" s="36" t="s">
        <v>128</v>
      </c>
      <c r="BF42" s="36" t="s">
        <v>128</v>
      </c>
      <c r="BG42" s="36" t="n">
        <v>218386439</v>
      </c>
      <c r="BH42" s="36" t="s">
        <v>128</v>
      </c>
      <c r="BI42" s="36" t="n">
        <v>218386439</v>
      </c>
      <c r="BJ42" s="36" t="s">
        <v>128</v>
      </c>
      <c r="BK42" s="36" t="n">
        <v>101879028817.08</v>
      </c>
      <c r="BL42" s="37" t="s">
        <v>128</v>
      </c>
      <c r="BM42" s="38" t="n">
        <v>101879028817.08</v>
      </c>
      <c r="BN42" s="38" t="s">
        <v>128</v>
      </c>
      <c r="BO42" s="38"/>
    </row>
    <row r="43" s="12" customFormat="true" ht="12.75" hidden="false" customHeight="false" outlineLevel="0" collapsed="false">
      <c r="A43" s="0"/>
      <c r="B43" s="30" t="n">
        <v>38</v>
      </c>
      <c r="C43" s="31" t="n">
        <v>608</v>
      </c>
      <c r="D43" s="32" t="s">
        <v>356</v>
      </c>
      <c r="E43" s="32" t="s">
        <v>357</v>
      </c>
      <c r="F43" s="32" t="s">
        <v>358</v>
      </c>
      <c r="G43" s="32" t="s">
        <v>121</v>
      </c>
      <c r="H43" s="32" t="s">
        <v>122</v>
      </c>
      <c r="I43" s="32" t="s">
        <v>359</v>
      </c>
      <c r="J43" s="33" t="s">
        <v>124</v>
      </c>
      <c r="K43" s="32" t="s">
        <v>125</v>
      </c>
      <c r="L43" s="32" t="s">
        <v>360</v>
      </c>
      <c r="M43" s="31" t="n">
        <v>4055554</v>
      </c>
      <c r="N43" s="31" t="s">
        <v>361</v>
      </c>
      <c r="O43" s="31" t="n">
        <v>1</v>
      </c>
      <c r="P43" s="34" t="n">
        <v>871</v>
      </c>
      <c r="Q43" s="35" t="n">
        <v>4</v>
      </c>
      <c r="R43" s="36" t="n">
        <v>19379903510.9</v>
      </c>
      <c r="S43" s="36" t="n">
        <v>614344468.04</v>
      </c>
      <c r="T43" s="36" t="n">
        <v>1112004906.1</v>
      </c>
      <c r="U43" s="36" t="s">
        <v>128</v>
      </c>
      <c r="V43" s="36" t="n">
        <v>16904579989</v>
      </c>
      <c r="W43" s="36" t="n">
        <v>733675575.76</v>
      </c>
      <c r="X43" s="36" t="n">
        <v>5210322</v>
      </c>
      <c r="Y43" s="36" t="n">
        <v>10088250</v>
      </c>
      <c r="Z43" s="36" t="s">
        <v>128</v>
      </c>
      <c r="AA43" s="36" t="n">
        <v>13036567689</v>
      </c>
      <c r="AB43" s="36" t="n">
        <v>12400319059</v>
      </c>
      <c r="AC43" s="36" t="s">
        <v>128</v>
      </c>
      <c r="AD43" s="36" t="s">
        <v>128</v>
      </c>
      <c r="AE43" s="36" t="n">
        <v>29439367</v>
      </c>
      <c r="AF43" s="36" t="s">
        <v>128</v>
      </c>
      <c r="AG43" s="36" t="n">
        <v>14651580</v>
      </c>
      <c r="AH43" s="36" t="n">
        <v>15106904</v>
      </c>
      <c r="AI43" s="36" t="n">
        <v>577050779</v>
      </c>
      <c r="AJ43" s="36" t="n">
        <v>6343335821.9</v>
      </c>
      <c r="AK43" s="36" t="n">
        <v>6294744346</v>
      </c>
      <c r="AL43" s="36" t="n">
        <v>6294744346</v>
      </c>
      <c r="AM43" s="36" t="n">
        <v>27670399.75</v>
      </c>
      <c r="AN43" s="36" t="n">
        <v>1735060</v>
      </c>
      <c r="AO43" s="36" t="s">
        <v>128</v>
      </c>
      <c r="AP43" s="36" t="n">
        <v>19186016.15</v>
      </c>
      <c r="AQ43" s="36" t="s">
        <v>128</v>
      </c>
      <c r="AR43" s="36" t="n">
        <v>1553410886.74</v>
      </c>
      <c r="AS43" s="36" t="n">
        <v>1494226178.22</v>
      </c>
      <c r="AT43" s="36" t="n">
        <v>59184708.52</v>
      </c>
      <c r="AU43" s="36" t="s">
        <v>128</v>
      </c>
      <c r="AV43" s="36" t="n">
        <v>378289086.74</v>
      </c>
      <c r="AW43" s="36" t="n">
        <v>314929897.59</v>
      </c>
      <c r="AX43" s="36" t="s">
        <v>128</v>
      </c>
      <c r="AY43" s="36" t="n">
        <v>44173173</v>
      </c>
      <c r="AZ43" s="36" t="s">
        <v>128</v>
      </c>
      <c r="BA43" s="36" t="s">
        <v>128</v>
      </c>
      <c r="BB43" s="36" t="n">
        <v>19186016.15</v>
      </c>
      <c r="BC43" s="36" t="n">
        <v>1175121800</v>
      </c>
      <c r="BD43" s="36" t="n">
        <v>1175121800</v>
      </c>
      <c r="BE43" s="36" t="s">
        <v>128</v>
      </c>
      <c r="BF43" s="36" t="s">
        <v>128</v>
      </c>
      <c r="BG43" s="36" t="s">
        <v>128</v>
      </c>
      <c r="BH43" s="36" t="n">
        <v>20971614</v>
      </c>
      <c r="BI43" s="36" t="s">
        <v>128</v>
      </c>
      <c r="BJ43" s="36" t="n">
        <v>20971614</v>
      </c>
      <c r="BK43" s="36" t="n">
        <v>21225875322</v>
      </c>
      <c r="BL43" s="37" t="s">
        <v>128</v>
      </c>
      <c r="BM43" s="38" t="n">
        <v>21225875322</v>
      </c>
      <c r="BN43" s="38" t="s">
        <v>128</v>
      </c>
      <c r="BO43" s="38"/>
    </row>
    <row r="44" s="12" customFormat="true" ht="12.75" hidden="false" customHeight="false" outlineLevel="0" collapsed="false">
      <c r="A44" s="0"/>
      <c r="B44" s="30" t="n">
        <v>39</v>
      </c>
      <c r="C44" s="31" t="n">
        <v>610</v>
      </c>
      <c r="D44" s="32" t="s">
        <v>362</v>
      </c>
      <c r="E44" s="32" t="s">
        <v>363</v>
      </c>
      <c r="F44" s="32" t="s">
        <v>364</v>
      </c>
      <c r="G44" s="32" t="s">
        <v>121</v>
      </c>
      <c r="H44" s="32" t="s">
        <v>122</v>
      </c>
      <c r="I44" s="32" t="s">
        <v>365</v>
      </c>
      <c r="J44" s="33" t="s">
        <v>124</v>
      </c>
      <c r="K44" s="32" t="s">
        <v>125</v>
      </c>
      <c r="L44" s="32" t="s">
        <v>366</v>
      </c>
      <c r="M44" s="31" t="n">
        <v>6466060</v>
      </c>
      <c r="N44" s="31" t="s">
        <v>367</v>
      </c>
      <c r="O44" s="31" t="n">
        <v>1</v>
      </c>
      <c r="P44" s="34" t="n">
        <v>8824</v>
      </c>
      <c r="Q44" s="35" t="n">
        <v>33</v>
      </c>
      <c r="R44" s="36" t="n">
        <v>47672037481.34</v>
      </c>
      <c r="S44" s="36" t="n">
        <v>782767548.54</v>
      </c>
      <c r="T44" s="36" t="n">
        <v>448877073.17</v>
      </c>
      <c r="U44" s="36" t="s">
        <v>128</v>
      </c>
      <c r="V44" s="36" t="n">
        <v>41774013149.36</v>
      </c>
      <c r="W44" s="36" t="n">
        <v>2750588254.24</v>
      </c>
      <c r="X44" s="36" t="n">
        <v>569079388.68</v>
      </c>
      <c r="Y44" s="36" t="n">
        <v>75206517</v>
      </c>
      <c r="Z44" s="36" t="n">
        <v>1271505550.35</v>
      </c>
      <c r="AA44" s="36" t="n">
        <v>39950078708.81</v>
      </c>
      <c r="AB44" s="36" t="n">
        <v>34624954484.7</v>
      </c>
      <c r="AC44" s="36" t="s">
        <v>128</v>
      </c>
      <c r="AD44" s="36" t="n">
        <v>399989467.07</v>
      </c>
      <c r="AE44" s="36" t="n">
        <v>2311258781.38</v>
      </c>
      <c r="AF44" s="36" t="n">
        <v>6206922.48</v>
      </c>
      <c r="AG44" s="36" t="n">
        <v>2355337639.18</v>
      </c>
      <c r="AH44" s="36" t="n">
        <v>128527757</v>
      </c>
      <c r="AI44" s="36" t="n">
        <v>123803657</v>
      </c>
      <c r="AJ44" s="36" t="n">
        <v>7721958772.53</v>
      </c>
      <c r="AK44" s="36" t="n">
        <v>4435496212.5</v>
      </c>
      <c r="AL44" s="36" t="n">
        <v>4435496212.5</v>
      </c>
      <c r="AM44" s="36" t="n">
        <v>840222256.65</v>
      </c>
      <c r="AN44" s="36" t="n">
        <v>170310592</v>
      </c>
      <c r="AO44" s="36" t="n">
        <v>1056298835</v>
      </c>
      <c r="AP44" s="36" t="n">
        <v>1219630876.38</v>
      </c>
      <c r="AQ44" s="36" t="s">
        <v>128</v>
      </c>
      <c r="AR44" s="36" t="n">
        <v>3655827170.92</v>
      </c>
      <c r="AS44" s="36" t="n">
        <v>3603832117.32</v>
      </c>
      <c r="AT44" s="36" t="n">
        <v>49777770.6</v>
      </c>
      <c r="AU44" s="36" t="n">
        <v>2217283</v>
      </c>
      <c r="AV44" s="36" t="n">
        <v>2611234023.19</v>
      </c>
      <c r="AW44" s="36" t="n">
        <v>1348443627.69</v>
      </c>
      <c r="AX44" s="36" t="s">
        <v>128</v>
      </c>
      <c r="AY44" s="36" t="n">
        <v>43159519.12</v>
      </c>
      <c r="AZ44" s="36" t="s">
        <v>128</v>
      </c>
      <c r="BA44" s="36" t="s">
        <v>128</v>
      </c>
      <c r="BB44" s="36" t="n">
        <v>1219630876.38</v>
      </c>
      <c r="BC44" s="36" t="n">
        <v>1044593147.73</v>
      </c>
      <c r="BD44" s="36" t="n">
        <v>1044593147.73</v>
      </c>
      <c r="BE44" s="36" t="s">
        <v>128</v>
      </c>
      <c r="BF44" s="36" t="s">
        <v>128</v>
      </c>
      <c r="BG44" s="36" t="n">
        <v>6429162</v>
      </c>
      <c r="BH44" s="36" t="s">
        <v>128</v>
      </c>
      <c r="BI44" s="36" t="n">
        <v>6429162</v>
      </c>
      <c r="BJ44" s="36" t="s">
        <v>128</v>
      </c>
      <c r="BK44" s="36" t="n">
        <v>57647799544.44</v>
      </c>
      <c r="BL44" s="37" t="n">
        <v>1010000000</v>
      </c>
      <c r="BM44" s="38" t="n">
        <v>57647799544.44</v>
      </c>
      <c r="BN44" s="38" t="n">
        <v>1010000000</v>
      </c>
      <c r="BO44" s="38"/>
    </row>
    <row r="45" s="12" customFormat="true" ht="12.75" hidden="false" customHeight="false" outlineLevel="0" collapsed="false">
      <c r="A45" s="0"/>
      <c r="B45" s="30" t="n">
        <v>40</v>
      </c>
      <c r="C45" s="31" t="n">
        <v>631</v>
      </c>
      <c r="D45" s="32" t="s">
        <v>368</v>
      </c>
      <c r="E45" s="32" t="s">
        <v>369</v>
      </c>
      <c r="F45" s="32" t="s">
        <v>370</v>
      </c>
      <c r="G45" s="32" t="s">
        <v>151</v>
      </c>
      <c r="H45" s="32" t="s">
        <v>152</v>
      </c>
      <c r="I45" s="32" t="s">
        <v>371</v>
      </c>
      <c r="J45" s="33" t="s">
        <v>124</v>
      </c>
      <c r="K45" s="32" t="s">
        <v>125</v>
      </c>
      <c r="L45" s="32" t="s">
        <v>372</v>
      </c>
      <c r="M45" s="31" t="n">
        <v>3436510</v>
      </c>
      <c r="N45" s="31" t="s">
        <v>373</v>
      </c>
      <c r="O45" s="31" t="n">
        <v>1</v>
      </c>
      <c r="P45" s="34" t="n">
        <v>10553</v>
      </c>
      <c r="Q45" s="35" t="n">
        <v>48</v>
      </c>
      <c r="R45" s="36" t="n">
        <v>67638056147.37</v>
      </c>
      <c r="S45" s="36" t="n">
        <v>2495250799.85</v>
      </c>
      <c r="T45" s="36" t="n">
        <v>3028365581.47</v>
      </c>
      <c r="U45" s="36" t="s">
        <v>128</v>
      </c>
      <c r="V45" s="36" t="n">
        <v>55885505241.74</v>
      </c>
      <c r="W45" s="36" t="n">
        <v>2222542853.17</v>
      </c>
      <c r="X45" s="36" t="n">
        <v>206477187.56</v>
      </c>
      <c r="Y45" s="36" t="n">
        <v>527538382.62</v>
      </c>
      <c r="Z45" s="36" t="n">
        <v>3272376100.96</v>
      </c>
      <c r="AA45" s="36" t="n">
        <v>35723018311.68</v>
      </c>
      <c r="AB45" s="36" t="n">
        <v>25058379932.01</v>
      </c>
      <c r="AC45" s="36" t="s">
        <v>128</v>
      </c>
      <c r="AD45" s="36" t="n">
        <v>3945006433.9</v>
      </c>
      <c r="AE45" s="36" t="n">
        <v>1339090582.73</v>
      </c>
      <c r="AF45" s="36" t="n">
        <v>425168329</v>
      </c>
      <c r="AG45" s="36" t="n">
        <v>1295131304.56</v>
      </c>
      <c r="AH45" s="36" t="n">
        <v>2355459495.63</v>
      </c>
      <c r="AI45" s="36" t="n">
        <v>1304782233.85</v>
      </c>
      <c r="AJ45" s="36" t="n">
        <v>31915037835.69</v>
      </c>
      <c r="AK45" s="36" t="n">
        <v>21705603019.17</v>
      </c>
      <c r="AL45" s="36" t="n">
        <v>21705603019.17</v>
      </c>
      <c r="AM45" s="36" t="n">
        <v>5340953071.81</v>
      </c>
      <c r="AN45" s="36" t="n">
        <v>755754922.16</v>
      </c>
      <c r="AO45" s="36" t="n">
        <v>2685098000</v>
      </c>
      <c r="AP45" s="36" t="n">
        <v>1427628822.55</v>
      </c>
      <c r="AQ45" s="36" t="s">
        <v>128</v>
      </c>
      <c r="AR45" s="36" t="n">
        <v>9797404737.24</v>
      </c>
      <c r="AS45" s="36" t="n">
        <v>9655689134.44</v>
      </c>
      <c r="AT45" s="36" t="n">
        <v>100446631.76</v>
      </c>
      <c r="AU45" s="36" t="n">
        <v>41268971.04</v>
      </c>
      <c r="AV45" s="36" t="n">
        <v>8036670477.25</v>
      </c>
      <c r="AW45" s="36" t="n">
        <v>6316279688.41</v>
      </c>
      <c r="AX45" s="36" t="s">
        <v>128</v>
      </c>
      <c r="AY45" s="36" t="n">
        <v>248095651.29</v>
      </c>
      <c r="AZ45" s="36" t="n">
        <v>44666315</v>
      </c>
      <c r="BA45" s="36" t="s">
        <v>128</v>
      </c>
      <c r="BB45" s="36" t="n">
        <v>1427628822.55</v>
      </c>
      <c r="BC45" s="36" t="n">
        <v>1760734259.99</v>
      </c>
      <c r="BD45" s="36" t="n">
        <v>1760734259.99</v>
      </c>
      <c r="BE45" s="36" t="s">
        <v>128</v>
      </c>
      <c r="BF45" s="36" t="s">
        <v>128</v>
      </c>
      <c r="BG45" s="36" t="n">
        <v>2771809037</v>
      </c>
      <c r="BH45" s="36" t="n">
        <v>2380568585.78</v>
      </c>
      <c r="BI45" s="36" t="n">
        <v>2771809037</v>
      </c>
      <c r="BJ45" s="36" t="n">
        <v>2380568585.78</v>
      </c>
      <c r="BK45" s="36" t="n">
        <v>60105429761</v>
      </c>
      <c r="BL45" s="37" t="s">
        <v>128</v>
      </c>
      <c r="BM45" s="38" t="n">
        <v>60105429761</v>
      </c>
      <c r="BN45" s="38" t="s">
        <v>128</v>
      </c>
      <c r="BO45" s="38"/>
    </row>
    <row r="46" s="12" customFormat="true" ht="12.75" hidden="false" customHeight="false" outlineLevel="0" collapsed="false">
      <c r="A46" s="0"/>
      <c r="B46" s="30" t="n">
        <v>41</v>
      </c>
      <c r="C46" s="31" t="n">
        <v>686</v>
      </c>
      <c r="D46" s="32" t="s">
        <v>374</v>
      </c>
      <c r="E46" s="32" t="s">
        <v>375</v>
      </c>
      <c r="F46" s="32" t="s">
        <v>376</v>
      </c>
      <c r="G46" s="32" t="s">
        <v>165</v>
      </c>
      <c r="H46" s="32" t="s">
        <v>152</v>
      </c>
      <c r="I46" s="32" t="s">
        <v>377</v>
      </c>
      <c r="J46" s="33" t="s">
        <v>124</v>
      </c>
      <c r="K46" s="32" t="s">
        <v>125</v>
      </c>
      <c r="L46" s="32" t="s">
        <v>378</v>
      </c>
      <c r="M46" s="31" t="n">
        <v>2574451</v>
      </c>
      <c r="N46" s="31" t="s">
        <v>379</v>
      </c>
      <c r="O46" s="31" t="n">
        <v>1</v>
      </c>
      <c r="P46" s="34" t="n">
        <v>371</v>
      </c>
      <c r="Q46" s="35" t="n">
        <v>4</v>
      </c>
      <c r="R46" s="36" t="n">
        <v>4060701127.69</v>
      </c>
      <c r="S46" s="36" t="n">
        <v>344373985.67</v>
      </c>
      <c r="T46" s="36" t="n">
        <v>271886023.65</v>
      </c>
      <c r="U46" s="36" t="s">
        <v>128</v>
      </c>
      <c r="V46" s="36" t="n">
        <v>3305241672.09</v>
      </c>
      <c r="W46" s="36" t="n">
        <v>25103278.28</v>
      </c>
      <c r="X46" s="36" t="n">
        <v>38764182</v>
      </c>
      <c r="Y46" s="36" t="n">
        <v>675940</v>
      </c>
      <c r="Z46" s="36" t="n">
        <v>74656046</v>
      </c>
      <c r="AA46" s="36" t="n">
        <v>2400412665.6</v>
      </c>
      <c r="AB46" s="36" t="n">
        <v>2278444787.45</v>
      </c>
      <c r="AC46" s="36" t="s">
        <v>128</v>
      </c>
      <c r="AD46" s="36" t="s">
        <v>128</v>
      </c>
      <c r="AE46" s="36" t="n">
        <v>46905278.77</v>
      </c>
      <c r="AF46" s="36" t="n">
        <v>971520</v>
      </c>
      <c r="AG46" s="36" t="n">
        <v>39403133.99</v>
      </c>
      <c r="AH46" s="36" t="n">
        <v>10672410.39</v>
      </c>
      <c r="AI46" s="36" t="n">
        <v>24015535</v>
      </c>
      <c r="AJ46" s="36" t="n">
        <v>1660288462.09</v>
      </c>
      <c r="AK46" s="36" t="n">
        <v>1454759925.12</v>
      </c>
      <c r="AL46" s="36" t="n">
        <v>1454759925.12</v>
      </c>
      <c r="AM46" s="36" t="n">
        <v>104573379.32</v>
      </c>
      <c r="AN46" s="36" t="s">
        <v>128</v>
      </c>
      <c r="AO46" s="36" t="n">
        <v>70223600.24</v>
      </c>
      <c r="AP46" s="36" t="n">
        <v>30731557.41</v>
      </c>
      <c r="AQ46" s="36" t="s">
        <v>128</v>
      </c>
      <c r="AR46" s="36" t="n">
        <v>489137269.05</v>
      </c>
      <c r="AS46" s="36" t="n">
        <v>482856075.05</v>
      </c>
      <c r="AT46" s="36" t="n">
        <v>6281194</v>
      </c>
      <c r="AU46" s="36" t="s">
        <v>128</v>
      </c>
      <c r="AV46" s="36" t="n">
        <v>316578048.05</v>
      </c>
      <c r="AW46" s="36" t="n">
        <v>200054055.87</v>
      </c>
      <c r="AX46" s="36" t="s">
        <v>128</v>
      </c>
      <c r="AY46" s="36" t="n">
        <v>85792434.77</v>
      </c>
      <c r="AZ46" s="36" t="s">
        <v>128</v>
      </c>
      <c r="BA46" s="36" t="s">
        <v>128</v>
      </c>
      <c r="BB46" s="36" t="n">
        <v>30731557.41</v>
      </c>
      <c r="BC46" s="36" t="n">
        <v>172559221</v>
      </c>
      <c r="BD46" s="36" t="n">
        <v>172559221</v>
      </c>
      <c r="BE46" s="36" t="s">
        <v>128</v>
      </c>
      <c r="BF46" s="36" t="s">
        <v>128</v>
      </c>
      <c r="BG46" s="36" t="s">
        <v>128</v>
      </c>
      <c r="BH46" s="36" t="n">
        <v>20251422.46</v>
      </c>
      <c r="BI46" s="36" t="s">
        <v>128</v>
      </c>
      <c r="BJ46" s="36" t="n">
        <v>20251422.46</v>
      </c>
      <c r="BK46" s="36" t="n">
        <v>4052842785</v>
      </c>
      <c r="BL46" s="37" t="n">
        <v>267800000</v>
      </c>
      <c r="BM46" s="38" t="n">
        <v>4052842785</v>
      </c>
      <c r="BN46" s="38" t="n">
        <v>267800000</v>
      </c>
      <c r="BO46" s="38"/>
    </row>
    <row r="47" s="12" customFormat="true" ht="12.75" hidden="false" customHeight="false" outlineLevel="0" collapsed="false">
      <c r="A47" s="0"/>
      <c r="B47" s="30" t="n">
        <v>42</v>
      </c>
      <c r="C47" s="31" t="n">
        <v>715</v>
      </c>
      <c r="D47" s="32" t="s">
        <v>380</v>
      </c>
      <c r="E47" s="32" t="s">
        <v>381</v>
      </c>
      <c r="F47" s="32" t="s">
        <v>382</v>
      </c>
      <c r="G47" s="32" t="s">
        <v>151</v>
      </c>
      <c r="H47" s="32" t="s">
        <v>152</v>
      </c>
      <c r="I47" s="32" t="s">
        <v>383</v>
      </c>
      <c r="J47" s="33" t="s">
        <v>124</v>
      </c>
      <c r="K47" s="32" t="s">
        <v>125</v>
      </c>
      <c r="L47" s="32" t="s">
        <v>384</v>
      </c>
      <c r="M47" s="31" t="n">
        <v>6066363</v>
      </c>
      <c r="N47" s="31" t="s">
        <v>385</v>
      </c>
      <c r="O47" s="31" t="n">
        <v>1</v>
      </c>
      <c r="P47" s="34" t="n">
        <v>2497</v>
      </c>
      <c r="Q47" s="35" t="n">
        <v>17</v>
      </c>
      <c r="R47" s="36" t="n">
        <v>9857085399.75</v>
      </c>
      <c r="S47" s="36" t="n">
        <v>192162230.16</v>
      </c>
      <c r="T47" s="36" t="n">
        <v>760011545.79</v>
      </c>
      <c r="U47" s="36" t="s">
        <v>128</v>
      </c>
      <c r="V47" s="36" t="n">
        <v>8275197812.93</v>
      </c>
      <c r="W47" s="36" t="n">
        <v>129687065</v>
      </c>
      <c r="X47" s="36" t="n">
        <v>89787390.68</v>
      </c>
      <c r="Y47" s="36" t="s">
        <v>128</v>
      </c>
      <c r="Z47" s="36" t="n">
        <v>410239355.19</v>
      </c>
      <c r="AA47" s="36" t="n">
        <v>5243729587.54</v>
      </c>
      <c r="AB47" s="36" t="n">
        <v>4689204683.77</v>
      </c>
      <c r="AC47" s="36" t="s">
        <v>128</v>
      </c>
      <c r="AD47" s="36" t="n">
        <v>69413492</v>
      </c>
      <c r="AE47" s="36" t="n">
        <v>121247677.15</v>
      </c>
      <c r="AF47" s="36" t="n">
        <v>1897000</v>
      </c>
      <c r="AG47" s="36" t="n">
        <v>90001095.69</v>
      </c>
      <c r="AH47" s="36" t="n">
        <v>205789837.93</v>
      </c>
      <c r="AI47" s="36" t="n">
        <v>66175801</v>
      </c>
      <c r="AJ47" s="36" t="n">
        <v>4613355812.21</v>
      </c>
      <c r="AK47" s="36" t="n">
        <v>2855380990.59</v>
      </c>
      <c r="AL47" s="36" t="n">
        <v>2855380990.59</v>
      </c>
      <c r="AM47" s="36" t="n">
        <v>510971133.62</v>
      </c>
      <c r="AN47" s="36" t="n">
        <v>823833459.81</v>
      </c>
      <c r="AO47" s="36" t="n">
        <v>229265082</v>
      </c>
      <c r="AP47" s="36" t="n">
        <v>193905146.19</v>
      </c>
      <c r="AQ47" s="36" t="s">
        <v>128</v>
      </c>
      <c r="AR47" s="36" t="n">
        <v>1462040057.03</v>
      </c>
      <c r="AS47" s="36" t="n">
        <v>1387625597.84</v>
      </c>
      <c r="AT47" s="36" t="n">
        <v>74414459.19</v>
      </c>
      <c r="AU47" s="36" t="s">
        <v>128</v>
      </c>
      <c r="AV47" s="36" t="n">
        <v>1260386330.12</v>
      </c>
      <c r="AW47" s="36" t="n">
        <v>1011339699.51</v>
      </c>
      <c r="AX47" s="36" t="s">
        <v>128</v>
      </c>
      <c r="AY47" s="36" t="n">
        <v>55141484.42</v>
      </c>
      <c r="AZ47" s="36" t="s">
        <v>128</v>
      </c>
      <c r="BA47" s="36" t="s">
        <v>128</v>
      </c>
      <c r="BB47" s="36" t="n">
        <v>193905146.19</v>
      </c>
      <c r="BC47" s="36" t="n">
        <v>201653726.91</v>
      </c>
      <c r="BD47" s="36" t="n">
        <v>201653726.91</v>
      </c>
      <c r="BE47" s="36" t="s">
        <v>128</v>
      </c>
      <c r="BF47" s="36" t="s">
        <v>128</v>
      </c>
      <c r="BG47" s="36" t="n">
        <v>31520673</v>
      </c>
      <c r="BH47" s="36" t="n">
        <v>1573659002</v>
      </c>
      <c r="BI47" s="36" t="n">
        <v>31520673</v>
      </c>
      <c r="BJ47" s="36" t="n">
        <v>1573659002</v>
      </c>
      <c r="BK47" s="36" t="n">
        <v>12764691939</v>
      </c>
      <c r="BL47" s="37" t="s">
        <v>128</v>
      </c>
      <c r="BM47" s="38" t="n">
        <v>12764691939</v>
      </c>
      <c r="BN47" s="38" t="s">
        <v>128</v>
      </c>
      <c r="BO47" s="38"/>
    </row>
    <row r="48" s="12" customFormat="true" ht="12.75" hidden="false" customHeight="false" outlineLevel="0" collapsed="false">
      <c r="A48" s="0"/>
      <c r="B48" s="30" t="n">
        <v>43</v>
      </c>
      <c r="C48" s="31" t="n">
        <v>734</v>
      </c>
      <c r="D48" s="32" t="s">
        <v>386</v>
      </c>
      <c r="E48" s="32" t="s">
        <v>387</v>
      </c>
      <c r="F48" s="32" t="s">
        <v>388</v>
      </c>
      <c r="G48" s="32" t="s">
        <v>151</v>
      </c>
      <c r="H48" s="32" t="s">
        <v>152</v>
      </c>
      <c r="I48" s="32" t="s">
        <v>389</v>
      </c>
      <c r="J48" s="33" t="s">
        <v>124</v>
      </c>
      <c r="K48" s="32" t="s">
        <v>125</v>
      </c>
      <c r="L48" s="32" t="s">
        <v>390</v>
      </c>
      <c r="M48" s="31" t="n">
        <v>3444050</v>
      </c>
      <c r="N48" s="31" t="s">
        <v>391</v>
      </c>
      <c r="O48" s="31" t="n">
        <v>1</v>
      </c>
      <c r="P48" s="34" t="n">
        <v>1968</v>
      </c>
      <c r="Q48" s="35" t="n">
        <v>9</v>
      </c>
      <c r="R48" s="36" t="n">
        <v>2520790717.94</v>
      </c>
      <c r="S48" s="36" t="n">
        <v>146469344.52</v>
      </c>
      <c r="T48" s="36" t="n">
        <v>58195367.27</v>
      </c>
      <c r="U48" s="36" t="n">
        <v>4615001</v>
      </c>
      <c r="V48" s="36" t="n">
        <v>1814368214.18</v>
      </c>
      <c r="W48" s="36" t="n">
        <v>151632610.61</v>
      </c>
      <c r="X48" s="36" t="n">
        <v>40660073.32</v>
      </c>
      <c r="Y48" s="36" t="n">
        <v>2485184</v>
      </c>
      <c r="Z48" s="36" t="n">
        <v>302364923.04</v>
      </c>
      <c r="AA48" s="36" t="n">
        <v>648099974.8</v>
      </c>
      <c r="AB48" s="36" t="n">
        <v>294939162.25</v>
      </c>
      <c r="AC48" s="36" t="s">
        <v>128</v>
      </c>
      <c r="AD48" s="36" t="s">
        <v>128</v>
      </c>
      <c r="AE48" s="36" t="n">
        <v>282091560.6</v>
      </c>
      <c r="AF48" s="36" t="s">
        <v>128</v>
      </c>
      <c r="AG48" s="36" t="s">
        <v>128</v>
      </c>
      <c r="AH48" s="36" t="n">
        <v>47464116.95</v>
      </c>
      <c r="AI48" s="36" t="n">
        <v>23605135</v>
      </c>
      <c r="AJ48" s="36" t="n">
        <v>1872690743.14</v>
      </c>
      <c r="AK48" s="36" t="n">
        <v>2844775672.95</v>
      </c>
      <c r="AL48" s="36" t="n">
        <v>2844775672.95</v>
      </c>
      <c r="AM48" s="36" t="n">
        <v>1501023</v>
      </c>
      <c r="AN48" s="36" t="n">
        <v>1882656</v>
      </c>
      <c r="AO48" s="36" t="n">
        <v>246124</v>
      </c>
      <c r="AP48" s="36" t="n">
        <v>14720558.52</v>
      </c>
      <c r="AQ48" s="36" t="n">
        <v>-990435291.33</v>
      </c>
      <c r="AR48" s="36" t="n">
        <v>573699483.35</v>
      </c>
      <c r="AS48" s="36" t="n">
        <v>551176062.99</v>
      </c>
      <c r="AT48" s="36" t="n">
        <v>9441319.42</v>
      </c>
      <c r="AU48" s="36" t="n">
        <v>13082100.94</v>
      </c>
      <c r="AV48" s="36" t="n">
        <v>571743409.35</v>
      </c>
      <c r="AW48" s="36" t="n">
        <v>534990522</v>
      </c>
      <c r="AX48" s="36" t="s">
        <v>128</v>
      </c>
      <c r="AY48" s="36" t="n">
        <v>5695807.83</v>
      </c>
      <c r="AZ48" s="36" t="n">
        <v>16336521</v>
      </c>
      <c r="BA48" s="36" t="s">
        <v>128</v>
      </c>
      <c r="BB48" s="36" t="n">
        <v>14720558.52</v>
      </c>
      <c r="BC48" s="36" t="n">
        <v>1956074</v>
      </c>
      <c r="BD48" s="36" t="n">
        <v>1956074</v>
      </c>
      <c r="BE48" s="36" t="s">
        <v>128</v>
      </c>
      <c r="BF48" s="36" t="s">
        <v>128</v>
      </c>
      <c r="BG48" s="36" t="n">
        <v>2793469653</v>
      </c>
      <c r="BH48" s="36" t="n">
        <v>376477378</v>
      </c>
      <c r="BI48" s="36" t="n">
        <v>2793469653</v>
      </c>
      <c r="BJ48" s="36" t="n">
        <v>376477378</v>
      </c>
      <c r="BK48" s="36" t="n">
        <v>8222779186.4</v>
      </c>
      <c r="BL48" s="37" t="n">
        <v>7091630501.3</v>
      </c>
      <c r="BM48" s="38" t="n">
        <v>8222779186.4</v>
      </c>
      <c r="BN48" s="38" t="n">
        <v>7091630501.3</v>
      </c>
      <c r="BO48" s="38"/>
    </row>
    <row r="49" s="12" customFormat="true" ht="12.75" hidden="false" customHeight="false" outlineLevel="0" collapsed="false">
      <c r="A49" s="0"/>
      <c r="B49" s="30" t="n">
        <v>44</v>
      </c>
      <c r="C49" s="31" t="n">
        <v>752</v>
      </c>
      <c r="D49" s="32" t="s">
        <v>392</v>
      </c>
      <c r="E49" s="32" t="s">
        <v>393</v>
      </c>
      <c r="F49" s="32" t="s">
        <v>394</v>
      </c>
      <c r="G49" s="32" t="s">
        <v>151</v>
      </c>
      <c r="H49" s="32" t="s">
        <v>152</v>
      </c>
      <c r="I49" s="32" t="s">
        <v>395</v>
      </c>
      <c r="J49" s="33" t="s">
        <v>124</v>
      </c>
      <c r="K49" s="32" t="s">
        <v>125</v>
      </c>
      <c r="L49" s="32" t="s">
        <v>396</v>
      </c>
      <c r="M49" s="31" t="n">
        <v>3271340</v>
      </c>
      <c r="N49" s="31" t="s">
        <v>397</v>
      </c>
      <c r="O49" s="31" t="n">
        <v>1</v>
      </c>
      <c r="P49" s="34" t="n">
        <v>10026</v>
      </c>
      <c r="Q49" s="35" t="n">
        <v>33</v>
      </c>
      <c r="R49" s="36" t="n">
        <v>18234324558.63</v>
      </c>
      <c r="S49" s="36" t="n">
        <v>892226593.94</v>
      </c>
      <c r="T49" s="36" t="n">
        <v>1685609609.73</v>
      </c>
      <c r="U49" s="36" t="s">
        <v>128</v>
      </c>
      <c r="V49" s="36" t="n">
        <v>13457714681.31</v>
      </c>
      <c r="W49" s="36" t="n">
        <v>808954425.38</v>
      </c>
      <c r="X49" s="36" t="n">
        <v>123702087.87</v>
      </c>
      <c r="Y49" s="36" t="n">
        <v>19273151.83</v>
      </c>
      <c r="Z49" s="36" t="n">
        <v>1246844008.57</v>
      </c>
      <c r="AA49" s="36" t="n">
        <v>11707795811.41</v>
      </c>
      <c r="AB49" s="36" t="n">
        <v>10152531332.88</v>
      </c>
      <c r="AC49" s="36" t="s">
        <v>128</v>
      </c>
      <c r="AD49" s="36" t="n">
        <v>231539978.39</v>
      </c>
      <c r="AE49" s="36" t="n">
        <v>1031311330.12</v>
      </c>
      <c r="AF49" s="36" t="n">
        <v>1412512</v>
      </c>
      <c r="AG49" s="36" t="n">
        <v>105267963.88</v>
      </c>
      <c r="AH49" s="36" t="n">
        <v>117003843.14</v>
      </c>
      <c r="AI49" s="36" t="n">
        <v>68728851</v>
      </c>
      <c r="AJ49" s="36" t="n">
        <v>6526528747.22</v>
      </c>
      <c r="AK49" s="36" t="n">
        <v>4968560182.14</v>
      </c>
      <c r="AL49" s="36" t="n">
        <v>4968560182.14</v>
      </c>
      <c r="AM49" s="36" t="n">
        <v>611099993.18</v>
      </c>
      <c r="AN49" s="36" t="n">
        <v>902955.28</v>
      </c>
      <c r="AO49" s="36" t="n">
        <v>968609984.44</v>
      </c>
      <c r="AP49" s="36" t="n">
        <v>-22644367.82</v>
      </c>
      <c r="AQ49" s="36" t="s">
        <v>128</v>
      </c>
      <c r="AR49" s="36" t="n">
        <v>2520343799.49</v>
      </c>
      <c r="AS49" s="36" t="n">
        <v>2436450300.86</v>
      </c>
      <c r="AT49" s="36" t="n">
        <v>83893498.63</v>
      </c>
      <c r="AU49" s="36" t="s">
        <v>128</v>
      </c>
      <c r="AV49" s="36" t="n">
        <v>1984603031.13</v>
      </c>
      <c r="AW49" s="36" t="n">
        <v>1987583708.95</v>
      </c>
      <c r="AX49" s="36" t="s">
        <v>128</v>
      </c>
      <c r="AY49" s="36" t="n">
        <v>19663690</v>
      </c>
      <c r="AZ49" s="36" t="s">
        <v>128</v>
      </c>
      <c r="BA49" s="36" t="s">
        <v>128</v>
      </c>
      <c r="BB49" s="36" t="n">
        <v>-22644367.82</v>
      </c>
      <c r="BC49" s="36" t="n">
        <v>535740768.36</v>
      </c>
      <c r="BD49" s="36" t="n">
        <v>535740768.36</v>
      </c>
      <c r="BE49" s="36" t="s">
        <v>128</v>
      </c>
      <c r="BF49" s="36" t="s">
        <v>128</v>
      </c>
      <c r="BG49" s="36" t="n">
        <v>864430002.51</v>
      </c>
      <c r="BH49" s="36" t="n">
        <v>10156878687.41</v>
      </c>
      <c r="BI49" s="36" t="n">
        <v>864430002.51</v>
      </c>
      <c r="BJ49" s="36" t="n">
        <v>10156878687.41</v>
      </c>
      <c r="BK49" s="36" t="n">
        <v>22098332798.34</v>
      </c>
      <c r="BL49" s="37" t="n">
        <v>4253827899</v>
      </c>
      <c r="BM49" s="38" t="n">
        <v>22098332798.34</v>
      </c>
      <c r="BN49" s="38" t="n">
        <v>4253827899</v>
      </c>
      <c r="BO49" s="38"/>
    </row>
    <row r="50" s="12" customFormat="true" ht="12.75" hidden="false" customHeight="false" outlineLevel="0" collapsed="false">
      <c r="A50" s="0"/>
      <c r="B50" s="30" t="n">
        <v>45</v>
      </c>
      <c r="C50" s="31" t="n">
        <v>757</v>
      </c>
      <c r="D50" s="32" t="s">
        <v>398</v>
      </c>
      <c r="E50" s="32" t="s">
        <v>399</v>
      </c>
      <c r="F50" s="32" t="s">
        <v>400</v>
      </c>
      <c r="G50" s="32" t="s">
        <v>151</v>
      </c>
      <c r="H50" s="32" t="s">
        <v>152</v>
      </c>
      <c r="I50" s="32" t="s">
        <v>401</v>
      </c>
      <c r="J50" s="33" t="s">
        <v>219</v>
      </c>
      <c r="K50" s="32" t="s">
        <v>402</v>
      </c>
      <c r="L50" s="32" t="s">
        <v>403</v>
      </c>
      <c r="M50" s="31" t="n">
        <v>8522565</v>
      </c>
      <c r="N50" s="31" t="s">
        <v>404</v>
      </c>
      <c r="O50" s="31" t="n">
        <v>1</v>
      </c>
      <c r="P50" s="34" t="n">
        <v>6979</v>
      </c>
      <c r="Q50" s="35" t="n">
        <v>20</v>
      </c>
      <c r="R50" s="36" t="n">
        <v>35664669968.64</v>
      </c>
      <c r="S50" s="36" t="n">
        <v>1507897953.87</v>
      </c>
      <c r="T50" s="36" t="n">
        <v>2896193504.51</v>
      </c>
      <c r="U50" s="36" t="s">
        <v>128</v>
      </c>
      <c r="V50" s="36" t="n">
        <v>28475511753.98</v>
      </c>
      <c r="W50" s="36" t="n">
        <v>984424797</v>
      </c>
      <c r="X50" s="36" t="n">
        <v>768481372.97</v>
      </c>
      <c r="Y50" s="36" t="n">
        <v>125423884</v>
      </c>
      <c r="Z50" s="36" t="n">
        <v>906736702.31</v>
      </c>
      <c r="AA50" s="36" t="n">
        <v>17960230541.2</v>
      </c>
      <c r="AB50" s="36" t="n">
        <v>16776335977.55</v>
      </c>
      <c r="AC50" s="36" t="s">
        <v>128</v>
      </c>
      <c r="AD50" s="36" t="n">
        <v>50095050.17</v>
      </c>
      <c r="AE50" s="36" t="n">
        <v>336490894.55</v>
      </c>
      <c r="AF50" s="36" t="n">
        <v>94327000</v>
      </c>
      <c r="AG50" s="36" t="n">
        <v>249221684.93</v>
      </c>
      <c r="AH50" s="36" t="n">
        <v>190766120</v>
      </c>
      <c r="AI50" s="36" t="n">
        <v>262993814</v>
      </c>
      <c r="AJ50" s="36" t="n">
        <v>17704439427.44</v>
      </c>
      <c r="AK50" s="36" t="n">
        <v>13999341360</v>
      </c>
      <c r="AL50" s="36" t="n">
        <v>13999341360</v>
      </c>
      <c r="AM50" s="36" t="n">
        <v>768280196</v>
      </c>
      <c r="AN50" s="36" t="n">
        <v>161321083.61</v>
      </c>
      <c r="AO50" s="36" t="n">
        <v>886298509</v>
      </c>
      <c r="AP50" s="36" t="n">
        <v>1889198278.83</v>
      </c>
      <c r="AQ50" s="36" t="s">
        <v>128</v>
      </c>
      <c r="AR50" s="36" t="n">
        <v>4212882025.24</v>
      </c>
      <c r="AS50" s="36" t="n">
        <v>3853040643.83</v>
      </c>
      <c r="AT50" s="36" t="n">
        <v>359841381.41</v>
      </c>
      <c r="AU50" s="36" t="s">
        <v>128</v>
      </c>
      <c r="AV50" s="36" t="n">
        <v>3624063936.27</v>
      </c>
      <c r="AW50" s="36" t="n">
        <v>1298934081.62</v>
      </c>
      <c r="AX50" s="36" t="s">
        <v>128</v>
      </c>
      <c r="AY50" s="36" t="n">
        <v>435931575.82</v>
      </c>
      <c r="AZ50" s="36" t="s">
        <v>128</v>
      </c>
      <c r="BA50" s="36" t="s">
        <v>128</v>
      </c>
      <c r="BB50" s="36" t="n">
        <v>1889198278.83</v>
      </c>
      <c r="BC50" s="36" t="n">
        <v>588818088.97</v>
      </c>
      <c r="BD50" s="36" t="n">
        <v>588818088.97</v>
      </c>
      <c r="BE50" s="36" t="s">
        <v>128</v>
      </c>
      <c r="BF50" s="36" t="s">
        <v>128</v>
      </c>
      <c r="BG50" s="36" t="n">
        <v>392749478</v>
      </c>
      <c r="BH50" s="36" t="n">
        <v>230476410</v>
      </c>
      <c r="BI50" s="36" t="n">
        <v>392749478</v>
      </c>
      <c r="BJ50" s="36" t="n">
        <v>230476410</v>
      </c>
      <c r="BK50" s="36" t="n">
        <v>36445742453</v>
      </c>
      <c r="BL50" s="37" t="n">
        <v>500000000</v>
      </c>
      <c r="BM50" s="38" t="n">
        <v>36445742453</v>
      </c>
      <c r="BN50" s="38" t="n">
        <v>500000000</v>
      </c>
      <c r="BO50" s="38"/>
    </row>
    <row r="51" s="12" customFormat="true" ht="12.75" hidden="false" customHeight="false" outlineLevel="0" collapsed="false">
      <c r="A51" s="0"/>
      <c r="B51" s="30" t="n">
        <v>46</v>
      </c>
      <c r="C51" s="31" t="n">
        <v>766</v>
      </c>
      <c r="D51" s="32" t="s">
        <v>405</v>
      </c>
      <c r="E51" s="32" t="s">
        <v>406</v>
      </c>
      <c r="F51" s="32" t="s">
        <v>407</v>
      </c>
      <c r="G51" s="32" t="s">
        <v>121</v>
      </c>
      <c r="H51" s="32" t="s">
        <v>122</v>
      </c>
      <c r="I51" s="32" t="s">
        <v>408</v>
      </c>
      <c r="J51" s="33" t="s">
        <v>124</v>
      </c>
      <c r="K51" s="32" t="s">
        <v>125</v>
      </c>
      <c r="L51" s="32" t="s">
        <v>409</v>
      </c>
      <c r="M51" s="31" t="n">
        <v>2328455</v>
      </c>
      <c r="N51" s="31" t="s">
        <v>410</v>
      </c>
      <c r="O51" s="31" t="n">
        <v>1</v>
      </c>
      <c r="P51" s="34" t="n">
        <v>10495</v>
      </c>
      <c r="Q51" s="35" t="n">
        <v>23</v>
      </c>
      <c r="R51" s="36" t="n">
        <v>41542951051</v>
      </c>
      <c r="S51" s="36" t="n">
        <v>85613180</v>
      </c>
      <c r="T51" s="36" t="n">
        <v>6600414211</v>
      </c>
      <c r="U51" s="36" t="s">
        <v>128</v>
      </c>
      <c r="V51" s="36" t="n">
        <v>32760688358</v>
      </c>
      <c r="W51" s="36" t="n">
        <v>1549595461</v>
      </c>
      <c r="X51" s="36" t="n">
        <v>322275151</v>
      </c>
      <c r="Y51" s="36" t="n">
        <v>6022538</v>
      </c>
      <c r="Z51" s="36" t="n">
        <v>218342152</v>
      </c>
      <c r="AA51" s="36" t="n">
        <v>31137094546</v>
      </c>
      <c r="AB51" s="36" t="n">
        <v>26440864135</v>
      </c>
      <c r="AC51" s="36" t="s">
        <v>128</v>
      </c>
      <c r="AD51" s="36" t="n">
        <v>602663491</v>
      </c>
      <c r="AE51" s="36" t="n">
        <v>131965222</v>
      </c>
      <c r="AF51" s="36" t="s">
        <v>128</v>
      </c>
      <c r="AG51" s="36" t="n">
        <v>2362437460</v>
      </c>
      <c r="AH51" s="36" t="n">
        <v>692878708</v>
      </c>
      <c r="AI51" s="36" t="n">
        <v>906285530</v>
      </c>
      <c r="AJ51" s="36" t="n">
        <v>10405856505</v>
      </c>
      <c r="AK51" s="36" t="n">
        <v>6592888787</v>
      </c>
      <c r="AL51" s="36" t="n">
        <v>6592888787</v>
      </c>
      <c r="AM51" s="36" t="n">
        <v>1938028242</v>
      </c>
      <c r="AN51" s="36" t="s">
        <v>128</v>
      </c>
      <c r="AO51" s="36" t="n">
        <v>191397401</v>
      </c>
      <c r="AP51" s="36" t="n">
        <v>1683542075</v>
      </c>
      <c r="AQ51" s="36" t="s">
        <v>128</v>
      </c>
      <c r="AR51" s="36" t="n">
        <v>5258803235</v>
      </c>
      <c r="AS51" s="36" t="n">
        <v>5257302491</v>
      </c>
      <c r="AT51" s="36" t="n">
        <v>1500744</v>
      </c>
      <c r="AU51" s="36" t="s">
        <v>128</v>
      </c>
      <c r="AV51" s="36" t="n">
        <v>2861917013</v>
      </c>
      <c r="AW51" s="36" t="n">
        <v>1148201726</v>
      </c>
      <c r="AX51" s="36" t="s">
        <v>128</v>
      </c>
      <c r="AY51" s="36" t="n">
        <v>30173212</v>
      </c>
      <c r="AZ51" s="36" t="s">
        <v>128</v>
      </c>
      <c r="BA51" s="36" t="s">
        <v>128</v>
      </c>
      <c r="BB51" s="36" t="n">
        <v>1683542075</v>
      </c>
      <c r="BC51" s="36" t="n">
        <v>2396886222</v>
      </c>
      <c r="BD51" s="36" t="n">
        <v>2396886222</v>
      </c>
      <c r="BE51" s="36" t="s">
        <v>128</v>
      </c>
      <c r="BF51" s="36" t="s">
        <v>128</v>
      </c>
      <c r="BG51" s="36" t="n">
        <v>6834291991</v>
      </c>
      <c r="BH51" s="36" t="n">
        <v>389836000</v>
      </c>
      <c r="BI51" s="36" t="n">
        <v>6834291991</v>
      </c>
      <c r="BJ51" s="36" t="n">
        <v>389836000</v>
      </c>
      <c r="BK51" s="36" t="n">
        <v>33516091414</v>
      </c>
      <c r="BL51" s="37" t="n">
        <v>779987490</v>
      </c>
      <c r="BM51" s="38" t="n">
        <v>100000000</v>
      </c>
      <c r="BN51" s="38" t="n">
        <v>34196078904</v>
      </c>
      <c r="BO51" s="38"/>
    </row>
    <row r="52" s="12" customFormat="true" ht="12.75" hidden="false" customHeight="false" outlineLevel="0" collapsed="false">
      <c r="A52" s="0"/>
      <c r="B52" s="30" t="n">
        <v>47</v>
      </c>
      <c r="C52" s="31" t="n">
        <v>767</v>
      </c>
      <c r="D52" s="32" t="s">
        <v>411</v>
      </c>
      <c r="E52" s="32" t="s">
        <v>412</v>
      </c>
      <c r="F52" s="32" t="s">
        <v>413</v>
      </c>
      <c r="G52" s="32" t="s">
        <v>121</v>
      </c>
      <c r="H52" s="32" t="s">
        <v>122</v>
      </c>
      <c r="I52" s="32" t="s">
        <v>414</v>
      </c>
      <c r="J52" s="33" t="s">
        <v>124</v>
      </c>
      <c r="K52" s="32" t="s">
        <v>125</v>
      </c>
      <c r="L52" s="32" t="s">
        <v>415</v>
      </c>
      <c r="M52" s="31" t="n">
        <v>2688603</v>
      </c>
      <c r="N52" s="31" t="s">
        <v>416</v>
      </c>
      <c r="O52" s="31" t="n">
        <v>1</v>
      </c>
      <c r="P52" s="34" t="n">
        <v>5246</v>
      </c>
      <c r="Q52" s="35" t="n">
        <v>34</v>
      </c>
      <c r="R52" s="36" t="n">
        <v>63843351984.55</v>
      </c>
      <c r="S52" s="36" t="n">
        <v>462947181.48</v>
      </c>
      <c r="T52" s="36" t="n">
        <v>5763113119.05</v>
      </c>
      <c r="U52" s="36" t="s">
        <v>128</v>
      </c>
      <c r="V52" s="36" t="n">
        <v>55331185000.13</v>
      </c>
      <c r="W52" s="36" t="n">
        <v>1827825746.03</v>
      </c>
      <c r="X52" s="36" t="n">
        <v>274862002.35</v>
      </c>
      <c r="Y52" s="36" t="n">
        <v>17222357.36</v>
      </c>
      <c r="Z52" s="36" t="n">
        <v>166196578.15</v>
      </c>
      <c r="AA52" s="36" t="n">
        <v>24835256344.6</v>
      </c>
      <c r="AB52" s="36" t="n">
        <v>18434160835.38</v>
      </c>
      <c r="AC52" s="36" t="s">
        <v>128</v>
      </c>
      <c r="AD52" s="36" t="s">
        <v>128</v>
      </c>
      <c r="AE52" s="36" t="n">
        <v>426470883.69</v>
      </c>
      <c r="AF52" s="36" t="s">
        <v>128</v>
      </c>
      <c r="AG52" s="36" t="n">
        <v>4867185801.53</v>
      </c>
      <c r="AH52" s="36" t="n">
        <v>25443339</v>
      </c>
      <c r="AI52" s="36" t="n">
        <v>1081995485</v>
      </c>
      <c r="AJ52" s="36" t="n">
        <v>39008095639.95</v>
      </c>
      <c r="AK52" s="36" t="n">
        <v>14543450762.5</v>
      </c>
      <c r="AL52" s="36" t="n">
        <v>14543450762.5</v>
      </c>
      <c r="AM52" s="36" t="n">
        <v>12602183053.36</v>
      </c>
      <c r="AN52" s="36" t="n">
        <v>9369316774.56</v>
      </c>
      <c r="AO52" s="36" t="n">
        <v>328695954.15</v>
      </c>
      <c r="AP52" s="36" t="n">
        <v>2164449095.38</v>
      </c>
      <c r="AQ52" s="36" t="s">
        <v>128</v>
      </c>
      <c r="AR52" s="36" t="n">
        <v>6658062100.6</v>
      </c>
      <c r="AS52" s="36" t="n">
        <v>6657828400.6</v>
      </c>
      <c r="AT52" s="36" t="n">
        <v>181200</v>
      </c>
      <c r="AU52" s="36" t="n">
        <v>52500</v>
      </c>
      <c r="AV52" s="36" t="n">
        <v>5619242210.6</v>
      </c>
      <c r="AW52" s="36" t="n">
        <v>3439831746.22</v>
      </c>
      <c r="AX52" s="36" t="s">
        <v>128</v>
      </c>
      <c r="AY52" s="36" t="s">
        <v>128</v>
      </c>
      <c r="AZ52" s="36" t="n">
        <v>14961369</v>
      </c>
      <c r="BA52" s="36" t="s">
        <v>128</v>
      </c>
      <c r="BB52" s="36" t="n">
        <v>2164449095.38</v>
      </c>
      <c r="BC52" s="36" t="n">
        <v>1038819890</v>
      </c>
      <c r="BD52" s="36" t="n">
        <v>1038819890</v>
      </c>
      <c r="BE52" s="36" t="s">
        <v>128</v>
      </c>
      <c r="BF52" s="36" t="s">
        <v>128</v>
      </c>
      <c r="BG52" s="36" t="n">
        <v>930472062.91</v>
      </c>
      <c r="BH52" s="36" t="n">
        <v>298166642.56</v>
      </c>
      <c r="BI52" s="36" t="n">
        <v>930472062.91</v>
      </c>
      <c r="BJ52" s="36" t="n">
        <v>298166642.56</v>
      </c>
      <c r="BK52" s="36" t="n">
        <v>52776301962.92</v>
      </c>
      <c r="BL52" s="37" t="n">
        <v>624703955.09</v>
      </c>
      <c r="BM52" s="38" t="n">
        <v>52776301962.92</v>
      </c>
      <c r="BN52" s="38" t="n">
        <v>624703955.09</v>
      </c>
      <c r="BO52" s="38"/>
    </row>
    <row r="53" s="12" customFormat="true" ht="12.75" hidden="false" customHeight="false" outlineLevel="0" collapsed="false">
      <c r="A53" s="0"/>
      <c r="B53" s="30" t="n">
        <v>48</v>
      </c>
      <c r="C53" s="31" t="n">
        <v>821</v>
      </c>
      <c r="D53" s="32" t="s">
        <v>417</v>
      </c>
      <c r="E53" s="32" t="s">
        <v>418</v>
      </c>
      <c r="F53" s="32" t="s">
        <v>128</v>
      </c>
      <c r="G53" s="32" t="s">
        <v>151</v>
      </c>
      <c r="H53" s="32" t="s">
        <v>152</v>
      </c>
      <c r="I53" s="32" t="s">
        <v>419</v>
      </c>
      <c r="J53" s="33" t="s">
        <v>124</v>
      </c>
      <c r="K53" s="32" t="s">
        <v>125</v>
      </c>
      <c r="L53" s="32" t="s">
        <v>420</v>
      </c>
      <c r="M53" s="31" t="n">
        <v>5886666</v>
      </c>
      <c r="N53" s="31" t="s">
        <v>421</v>
      </c>
      <c r="O53" s="31" t="n">
        <v>1</v>
      </c>
      <c r="P53" s="34" t="n">
        <v>3570</v>
      </c>
      <c r="Q53" s="35" t="n">
        <v>29</v>
      </c>
      <c r="R53" s="36" t="n">
        <v>39968263771.29</v>
      </c>
      <c r="S53" s="36" t="n">
        <v>376333180.98</v>
      </c>
      <c r="T53" s="36" t="n">
        <v>6546658549.45</v>
      </c>
      <c r="U53" s="36" t="s">
        <v>128</v>
      </c>
      <c r="V53" s="36" t="n">
        <v>29395095840.25</v>
      </c>
      <c r="W53" s="36" t="n">
        <v>556452212.21</v>
      </c>
      <c r="X53" s="36" t="n">
        <v>568633160.12</v>
      </c>
      <c r="Y53" s="36" t="n">
        <v>228076946</v>
      </c>
      <c r="Z53" s="36" t="n">
        <v>2297013882.28</v>
      </c>
      <c r="AA53" s="36" t="n">
        <v>26029087579.76</v>
      </c>
      <c r="AB53" s="36" t="n">
        <v>24107456260.19</v>
      </c>
      <c r="AC53" s="36" t="s">
        <v>128</v>
      </c>
      <c r="AD53" s="36" t="n">
        <v>41392826.5</v>
      </c>
      <c r="AE53" s="36" t="n">
        <v>509341265.01</v>
      </c>
      <c r="AF53" s="36" t="n">
        <v>150984962.66</v>
      </c>
      <c r="AG53" s="36" t="n">
        <v>240778122.74</v>
      </c>
      <c r="AH53" s="36" t="n">
        <v>506012396.66</v>
      </c>
      <c r="AI53" s="36" t="n">
        <v>473121746</v>
      </c>
      <c r="AJ53" s="36" t="n">
        <v>13939176191.53</v>
      </c>
      <c r="AK53" s="36" t="n">
        <v>8661418667.81</v>
      </c>
      <c r="AL53" s="36" t="n">
        <v>8661418667.81</v>
      </c>
      <c r="AM53" s="36" t="n">
        <v>1371289611.38</v>
      </c>
      <c r="AN53" s="36" t="n">
        <v>1037916370.82</v>
      </c>
      <c r="AO53" s="36" t="n">
        <v>2133774580.3</v>
      </c>
      <c r="AP53" s="36" t="n">
        <v>734776961.22</v>
      </c>
      <c r="AQ53" s="36" t="s">
        <v>128</v>
      </c>
      <c r="AR53" s="36" t="n">
        <v>4210221646.42</v>
      </c>
      <c r="AS53" s="36" t="n">
        <v>3962560396.73</v>
      </c>
      <c r="AT53" s="36" t="n">
        <v>246661249.69</v>
      </c>
      <c r="AU53" s="36" t="n">
        <v>1000000</v>
      </c>
      <c r="AV53" s="36" t="n">
        <v>3119733792.9</v>
      </c>
      <c r="AW53" s="36" t="n">
        <v>1847295723.32</v>
      </c>
      <c r="AX53" s="36" t="n">
        <v>58000</v>
      </c>
      <c r="AY53" s="36" t="n">
        <v>528425874.92</v>
      </c>
      <c r="AZ53" s="36" t="n">
        <v>9177233.44</v>
      </c>
      <c r="BA53" s="36" t="s">
        <v>128</v>
      </c>
      <c r="BB53" s="36" t="n">
        <v>734776961.22</v>
      </c>
      <c r="BC53" s="36" t="n">
        <v>1090487853.52</v>
      </c>
      <c r="BD53" s="36" t="n">
        <v>1090487853.52</v>
      </c>
      <c r="BE53" s="36" t="s">
        <v>128</v>
      </c>
      <c r="BF53" s="36" t="s">
        <v>128</v>
      </c>
      <c r="BG53" s="36" t="n">
        <v>391677899</v>
      </c>
      <c r="BH53" s="36" t="n">
        <v>1098057163.54</v>
      </c>
      <c r="BI53" s="36" t="n">
        <v>391677899</v>
      </c>
      <c r="BJ53" s="36" t="n">
        <v>1098057163.54</v>
      </c>
      <c r="BK53" s="36" t="n">
        <v>96415068518.85</v>
      </c>
      <c r="BL53" s="37" t="n">
        <v>1000000000</v>
      </c>
      <c r="BM53" s="38" t="n">
        <v>96415068518.85</v>
      </c>
      <c r="BN53" s="38" t="n">
        <v>1000000000</v>
      </c>
      <c r="BO53" s="38"/>
    </row>
    <row r="54" s="12" customFormat="true" ht="12.75" hidden="false" customHeight="false" outlineLevel="0" collapsed="false">
      <c r="A54" s="0"/>
      <c r="B54" s="30" t="n">
        <v>49</v>
      </c>
      <c r="C54" s="31" t="n">
        <v>824</v>
      </c>
      <c r="D54" s="32" t="s">
        <v>422</v>
      </c>
      <c r="E54" s="32" t="s">
        <v>423</v>
      </c>
      <c r="F54" s="32" t="s">
        <v>424</v>
      </c>
      <c r="G54" s="32" t="s">
        <v>165</v>
      </c>
      <c r="H54" s="32" t="s">
        <v>152</v>
      </c>
      <c r="I54" s="32" t="s">
        <v>425</v>
      </c>
      <c r="J54" s="33" t="s">
        <v>124</v>
      </c>
      <c r="K54" s="32" t="s">
        <v>125</v>
      </c>
      <c r="L54" s="32" t="s">
        <v>426</v>
      </c>
      <c r="M54" s="31" t="n">
        <v>3237505</v>
      </c>
      <c r="N54" s="31" t="s">
        <v>427</v>
      </c>
      <c r="O54" s="31" t="n">
        <v>1</v>
      </c>
      <c r="P54" s="34" t="n">
        <v>26473</v>
      </c>
      <c r="Q54" s="35" t="n">
        <v>143</v>
      </c>
      <c r="R54" s="36" t="n">
        <v>416990476504.46</v>
      </c>
      <c r="S54" s="36" t="n">
        <v>9354718118.26</v>
      </c>
      <c r="T54" s="36" t="n">
        <v>36546023521.7</v>
      </c>
      <c r="U54" s="36" t="s">
        <v>128</v>
      </c>
      <c r="V54" s="36" t="n">
        <v>359166909246.41</v>
      </c>
      <c r="W54" s="36" t="n">
        <v>2581454170.41</v>
      </c>
      <c r="X54" s="36" t="n">
        <v>7642523473.65</v>
      </c>
      <c r="Y54" s="36" t="n">
        <v>28766802.22</v>
      </c>
      <c r="Z54" s="36" t="n">
        <v>1670081171.81</v>
      </c>
      <c r="AA54" s="36" t="n">
        <v>174327304144.7</v>
      </c>
      <c r="AB54" s="36" t="n">
        <v>165057058069.03</v>
      </c>
      <c r="AC54" s="36" t="s">
        <v>128</v>
      </c>
      <c r="AD54" s="36" t="s">
        <v>128</v>
      </c>
      <c r="AE54" s="36" t="n">
        <v>5582188232.59</v>
      </c>
      <c r="AF54" s="36" t="s">
        <v>128</v>
      </c>
      <c r="AG54" s="36" t="n">
        <v>2746440203.08</v>
      </c>
      <c r="AH54" s="36" t="n">
        <v>430528400</v>
      </c>
      <c r="AI54" s="36" t="n">
        <v>511089240</v>
      </c>
      <c r="AJ54" s="36" t="n">
        <v>242663172359.76</v>
      </c>
      <c r="AK54" s="36" t="n">
        <v>175460410468.66</v>
      </c>
      <c r="AL54" s="36" t="n">
        <v>175460410468.66</v>
      </c>
      <c r="AM54" s="36" t="n">
        <v>34506582012.03</v>
      </c>
      <c r="AN54" s="36" t="n">
        <v>9166320459.23</v>
      </c>
      <c r="AO54" s="36" t="n">
        <v>1464655629.81</v>
      </c>
      <c r="AP54" s="36" t="n">
        <v>22065203790.03</v>
      </c>
      <c r="AQ54" s="36" t="s">
        <v>128</v>
      </c>
      <c r="AR54" s="36" t="n">
        <v>45099394798</v>
      </c>
      <c r="AS54" s="36" t="n">
        <v>45085103702.3</v>
      </c>
      <c r="AT54" s="36" t="n">
        <v>14291095.7</v>
      </c>
      <c r="AU54" s="36" t="s">
        <v>128</v>
      </c>
      <c r="AV54" s="36" t="n">
        <v>39536625545</v>
      </c>
      <c r="AW54" s="36" t="n">
        <v>17443215239.08</v>
      </c>
      <c r="AX54" s="36" t="s">
        <v>128</v>
      </c>
      <c r="AY54" s="36" t="n">
        <v>28206515.89</v>
      </c>
      <c r="AZ54" s="36" t="s">
        <v>128</v>
      </c>
      <c r="BA54" s="36" t="s">
        <v>128</v>
      </c>
      <c r="BB54" s="36" t="n">
        <v>22065203790.03</v>
      </c>
      <c r="BC54" s="36" t="n">
        <v>5562769253</v>
      </c>
      <c r="BD54" s="36" t="n">
        <v>5562769253</v>
      </c>
      <c r="BE54" s="36" t="s">
        <v>128</v>
      </c>
      <c r="BF54" s="36" t="s">
        <v>128</v>
      </c>
      <c r="BG54" s="36" t="n">
        <v>498736415</v>
      </c>
      <c r="BH54" s="36" t="n">
        <v>3017994090.25</v>
      </c>
      <c r="BI54" s="36" t="n">
        <v>498736415</v>
      </c>
      <c r="BJ54" s="36" t="n">
        <v>3017994090.25</v>
      </c>
      <c r="BK54" s="36" t="n">
        <v>396527848463.41</v>
      </c>
      <c r="BL54" s="37" t="s">
        <v>128</v>
      </c>
      <c r="BM54" s="38" t="n">
        <v>340839990460.41</v>
      </c>
      <c r="BN54" s="38" t="n">
        <v>55687858003</v>
      </c>
      <c r="BO54" s="38"/>
    </row>
    <row r="55" s="12" customFormat="true" ht="12.75" hidden="false" customHeight="false" outlineLevel="0" collapsed="false">
      <c r="A55" s="0"/>
      <c r="B55" s="30" t="n">
        <v>50</v>
      </c>
      <c r="C55" s="31" t="n">
        <v>886</v>
      </c>
      <c r="D55" s="32" t="s">
        <v>428</v>
      </c>
      <c r="E55" s="32" t="s">
        <v>429</v>
      </c>
      <c r="F55" s="32" t="s">
        <v>430</v>
      </c>
      <c r="G55" s="32" t="s">
        <v>121</v>
      </c>
      <c r="H55" s="32" t="s">
        <v>122</v>
      </c>
      <c r="I55" s="32" t="s">
        <v>431</v>
      </c>
      <c r="J55" s="33" t="s">
        <v>124</v>
      </c>
      <c r="K55" s="32" t="s">
        <v>125</v>
      </c>
      <c r="L55" s="32" t="s">
        <v>432</v>
      </c>
      <c r="M55" s="31" t="n">
        <v>5331166</v>
      </c>
      <c r="N55" s="31" t="s">
        <v>433</v>
      </c>
      <c r="O55" s="31" t="n">
        <v>1</v>
      </c>
      <c r="P55" s="34" t="n">
        <v>3342</v>
      </c>
      <c r="Q55" s="35" t="n">
        <v>12</v>
      </c>
      <c r="R55" s="36" t="n">
        <v>17814364237.87</v>
      </c>
      <c r="S55" s="36" t="n">
        <v>1376515886.07</v>
      </c>
      <c r="T55" s="36" t="n">
        <v>1459456190.73</v>
      </c>
      <c r="U55" s="36" t="s">
        <v>128</v>
      </c>
      <c r="V55" s="36" t="n">
        <v>13859940782.99</v>
      </c>
      <c r="W55" s="36" t="n">
        <v>637248259.77</v>
      </c>
      <c r="X55" s="36" t="n">
        <v>12947553.31</v>
      </c>
      <c r="Y55" s="36" t="n">
        <v>44554925</v>
      </c>
      <c r="Z55" s="36" t="n">
        <v>423700640</v>
      </c>
      <c r="AA55" s="36" t="n">
        <v>15736558660.51</v>
      </c>
      <c r="AB55" s="36" t="n">
        <v>14584106088</v>
      </c>
      <c r="AC55" s="36" t="s">
        <v>128</v>
      </c>
      <c r="AD55" s="36" t="n">
        <v>86580878.07</v>
      </c>
      <c r="AE55" s="36" t="n">
        <v>565975217.54</v>
      </c>
      <c r="AF55" s="36" t="n">
        <v>2815727</v>
      </c>
      <c r="AG55" s="36" t="n">
        <v>57822465.9</v>
      </c>
      <c r="AH55" s="36" t="n">
        <v>80960649</v>
      </c>
      <c r="AI55" s="36" t="n">
        <v>358297635</v>
      </c>
      <c r="AJ55" s="36" t="n">
        <v>2077805577.36</v>
      </c>
      <c r="AK55" s="36" t="n">
        <v>1747484490</v>
      </c>
      <c r="AL55" s="36" t="n">
        <v>1747484490</v>
      </c>
      <c r="AM55" s="36" t="n">
        <v>240568447.14</v>
      </c>
      <c r="AN55" s="36" t="s">
        <v>128</v>
      </c>
      <c r="AO55" s="36" t="n">
        <v>490000</v>
      </c>
      <c r="AP55" s="36" t="n">
        <v>89262640.22</v>
      </c>
      <c r="AQ55" s="36" t="s">
        <v>128</v>
      </c>
      <c r="AR55" s="36" t="n">
        <v>2056163253.41</v>
      </c>
      <c r="AS55" s="36" t="n">
        <v>1959881253.58</v>
      </c>
      <c r="AT55" s="36" t="n">
        <v>96281999.83</v>
      </c>
      <c r="AU55" s="36" t="s">
        <v>128</v>
      </c>
      <c r="AV55" s="36" t="n">
        <v>1530640465.94</v>
      </c>
      <c r="AW55" s="36" t="n">
        <v>1441105825.72</v>
      </c>
      <c r="AX55" s="36" t="s">
        <v>128</v>
      </c>
      <c r="AY55" s="36" t="n">
        <v>272000</v>
      </c>
      <c r="AZ55" s="36" t="s">
        <v>128</v>
      </c>
      <c r="BA55" s="36" t="s">
        <v>128</v>
      </c>
      <c r="BB55" s="36" t="n">
        <v>89262640.22</v>
      </c>
      <c r="BC55" s="36" t="n">
        <v>525522787.47</v>
      </c>
      <c r="BD55" s="36" t="n">
        <v>525522787.47</v>
      </c>
      <c r="BE55" s="36" t="s">
        <v>128</v>
      </c>
      <c r="BF55" s="36" t="s">
        <v>128</v>
      </c>
      <c r="BG55" s="36" t="n">
        <v>209086635.63</v>
      </c>
      <c r="BH55" s="36" t="n">
        <v>23668164</v>
      </c>
      <c r="BI55" s="36" t="n">
        <v>209086635.63</v>
      </c>
      <c r="BJ55" s="36" t="n">
        <v>23668164</v>
      </c>
      <c r="BK55" s="36" t="n">
        <v>20462729418</v>
      </c>
      <c r="BL55" s="37" t="s">
        <v>128</v>
      </c>
      <c r="BM55" s="38" t="n">
        <v>20462729418</v>
      </c>
      <c r="BN55" s="38" t="s">
        <v>128</v>
      </c>
      <c r="BO55" s="38"/>
    </row>
    <row r="56" s="12" customFormat="true" ht="12.75" hidden="false" customHeight="false" outlineLevel="0" collapsed="false">
      <c r="A56" s="0"/>
      <c r="B56" s="30" t="n">
        <v>51</v>
      </c>
      <c r="C56" s="31" t="n">
        <v>902</v>
      </c>
      <c r="D56" s="32" t="s">
        <v>434</v>
      </c>
      <c r="E56" s="32" t="s">
        <v>435</v>
      </c>
      <c r="F56" s="32" t="s">
        <v>436</v>
      </c>
      <c r="G56" s="32" t="s">
        <v>151</v>
      </c>
      <c r="H56" s="32" t="s">
        <v>152</v>
      </c>
      <c r="I56" s="32" t="s">
        <v>437</v>
      </c>
      <c r="J56" s="33" t="s">
        <v>124</v>
      </c>
      <c r="K56" s="32" t="s">
        <v>125</v>
      </c>
      <c r="L56" s="32" t="s">
        <v>438</v>
      </c>
      <c r="M56" s="31" t="n">
        <v>6501999</v>
      </c>
      <c r="N56" s="31" t="s">
        <v>439</v>
      </c>
      <c r="O56" s="31" t="n">
        <v>1</v>
      </c>
      <c r="P56" s="34" t="n">
        <v>37576</v>
      </c>
      <c r="Q56" s="35" t="n">
        <v>118</v>
      </c>
      <c r="R56" s="36" t="n">
        <v>75115730338.24</v>
      </c>
      <c r="S56" s="36" t="n">
        <v>1953692302.53</v>
      </c>
      <c r="T56" s="36" t="n">
        <v>8441527423.97</v>
      </c>
      <c r="U56" s="36" t="s">
        <v>128</v>
      </c>
      <c r="V56" s="36" t="n">
        <v>62313958943.42</v>
      </c>
      <c r="W56" s="36" t="n">
        <v>972178911.95</v>
      </c>
      <c r="X56" s="36" t="n">
        <v>629344878.17</v>
      </c>
      <c r="Y56" s="36" t="n">
        <v>42650555</v>
      </c>
      <c r="Z56" s="36" t="n">
        <v>762377323.2</v>
      </c>
      <c r="AA56" s="36" t="n">
        <v>54096739781.28</v>
      </c>
      <c r="AB56" s="36" t="n">
        <v>39738543417.87</v>
      </c>
      <c r="AC56" s="36" t="s">
        <v>128</v>
      </c>
      <c r="AD56" s="36" t="n">
        <v>11733039218</v>
      </c>
      <c r="AE56" s="36" t="n">
        <v>1084904566.98</v>
      </c>
      <c r="AF56" s="36" t="n">
        <v>52360160.29</v>
      </c>
      <c r="AG56" s="36" t="n">
        <v>452115241.02</v>
      </c>
      <c r="AH56" s="36" t="n">
        <v>811202950.12</v>
      </c>
      <c r="AI56" s="36" t="n">
        <v>224574227</v>
      </c>
      <c r="AJ56" s="36" t="n">
        <v>21018990556.96</v>
      </c>
      <c r="AK56" s="36" t="n">
        <v>12256218961.35</v>
      </c>
      <c r="AL56" s="36" t="n">
        <v>12256218961.35</v>
      </c>
      <c r="AM56" s="36" t="n">
        <v>1879933287.59</v>
      </c>
      <c r="AN56" s="36" t="n">
        <v>4247543050.58</v>
      </c>
      <c r="AO56" s="36" t="n">
        <v>387278210</v>
      </c>
      <c r="AP56" s="36" t="n">
        <v>2248017047.44</v>
      </c>
      <c r="AQ56" s="36" t="s">
        <v>128</v>
      </c>
      <c r="AR56" s="36" t="n">
        <v>10761457799.06</v>
      </c>
      <c r="AS56" s="36" t="n">
        <v>10642281149.76</v>
      </c>
      <c r="AT56" s="36" t="n">
        <v>103268665.3</v>
      </c>
      <c r="AU56" s="36" t="n">
        <v>15907984</v>
      </c>
      <c r="AV56" s="36" t="n">
        <v>9123270334.33</v>
      </c>
      <c r="AW56" s="36" t="n">
        <v>5543000394.28</v>
      </c>
      <c r="AX56" s="36" t="s">
        <v>128</v>
      </c>
      <c r="AY56" s="36" t="n">
        <v>1312574041.61</v>
      </c>
      <c r="AZ56" s="36" t="n">
        <v>19678851</v>
      </c>
      <c r="BA56" s="36" t="s">
        <v>128</v>
      </c>
      <c r="BB56" s="36" t="n">
        <v>2248017047.44</v>
      </c>
      <c r="BC56" s="36" t="n">
        <v>1638187464.73</v>
      </c>
      <c r="BD56" s="36" t="n">
        <v>1638187464.73</v>
      </c>
      <c r="BE56" s="36" t="s">
        <v>128</v>
      </c>
      <c r="BF56" s="36" t="s">
        <v>128</v>
      </c>
      <c r="BG56" s="36" t="n">
        <v>7313677054.04</v>
      </c>
      <c r="BH56" s="36" t="n">
        <v>11771426410.34</v>
      </c>
      <c r="BI56" s="36" t="n">
        <v>7313677054.04</v>
      </c>
      <c r="BJ56" s="36" t="n">
        <v>11771426410.34</v>
      </c>
      <c r="BK56" s="36" t="n">
        <v>109427865373.75</v>
      </c>
      <c r="BL56" s="37" t="n">
        <v>1500000000</v>
      </c>
      <c r="BM56" s="38" t="n">
        <v>109427865373.75</v>
      </c>
      <c r="BN56" s="38" t="n">
        <v>1500000000</v>
      </c>
      <c r="BO56" s="38"/>
    </row>
    <row r="57" s="12" customFormat="true" ht="12.75" hidden="false" customHeight="false" outlineLevel="0" collapsed="false">
      <c r="A57" s="0"/>
      <c r="B57" s="30" t="n">
        <v>52</v>
      </c>
      <c r="C57" s="31" t="n">
        <v>912</v>
      </c>
      <c r="D57" s="32" t="s">
        <v>440</v>
      </c>
      <c r="E57" s="32" t="s">
        <v>441</v>
      </c>
      <c r="F57" s="32" t="s">
        <v>442</v>
      </c>
      <c r="G57" s="32" t="s">
        <v>151</v>
      </c>
      <c r="H57" s="32" t="s">
        <v>152</v>
      </c>
      <c r="I57" s="32" t="s">
        <v>443</v>
      </c>
      <c r="J57" s="33" t="s">
        <v>219</v>
      </c>
      <c r="K57" s="32" t="s">
        <v>444</v>
      </c>
      <c r="L57" s="32" t="s">
        <v>445</v>
      </c>
      <c r="M57" s="31" t="n">
        <v>8484116</v>
      </c>
      <c r="N57" s="31" t="s">
        <v>446</v>
      </c>
      <c r="O57" s="31" t="n">
        <v>1</v>
      </c>
      <c r="P57" s="34" t="n">
        <v>2983</v>
      </c>
      <c r="Q57" s="35" t="n">
        <v>7</v>
      </c>
      <c r="R57" s="36" t="n">
        <v>9824389867.23</v>
      </c>
      <c r="S57" s="36" t="n">
        <v>92713763.77</v>
      </c>
      <c r="T57" s="36" t="n">
        <v>1300000000</v>
      </c>
      <c r="U57" s="36" t="s">
        <v>128</v>
      </c>
      <c r="V57" s="36" t="n">
        <v>7981209596.24</v>
      </c>
      <c r="W57" s="36" t="n">
        <v>104926896</v>
      </c>
      <c r="X57" s="36" t="n">
        <v>188971405</v>
      </c>
      <c r="Y57" s="36" t="n">
        <v>277725</v>
      </c>
      <c r="Z57" s="36" t="n">
        <v>156290481.22</v>
      </c>
      <c r="AA57" s="36" t="n">
        <v>6322229983.54</v>
      </c>
      <c r="AB57" s="36" t="n">
        <v>6177832263</v>
      </c>
      <c r="AC57" s="36" t="s">
        <v>128</v>
      </c>
      <c r="AD57" s="36" t="s">
        <v>128</v>
      </c>
      <c r="AE57" s="36" t="n">
        <v>31266508.16</v>
      </c>
      <c r="AF57" s="36" t="s">
        <v>128</v>
      </c>
      <c r="AG57" s="36" t="n">
        <v>37579620.38</v>
      </c>
      <c r="AH57" s="36" t="n">
        <v>162767</v>
      </c>
      <c r="AI57" s="36" t="n">
        <v>75388825</v>
      </c>
      <c r="AJ57" s="36" t="n">
        <v>3502159883.69</v>
      </c>
      <c r="AK57" s="36" t="n">
        <v>2739975496.68</v>
      </c>
      <c r="AL57" s="36" t="n">
        <v>2739975496.68</v>
      </c>
      <c r="AM57" s="36" t="n">
        <v>210793820.59</v>
      </c>
      <c r="AN57" s="36" t="n">
        <v>90612481.54</v>
      </c>
      <c r="AO57" s="36" t="n">
        <v>156057772</v>
      </c>
      <c r="AP57" s="36" t="n">
        <v>304720312.88</v>
      </c>
      <c r="AQ57" s="36" t="s">
        <v>128</v>
      </c>
      <c r="AR57" s="36" t="n">
        <v>953439178.96</v>
      </c>
      <c r="AS57" s="36" t="n">
        <v>950515341.77</v>
      </c>
      <c r="AT57" s="36" t="n">
        <v>2923837.19</v>
      </c>
      <c r="AU57" s="36" t="s">
        <v>128</v>
      </c>
      <c r="AV57" s="36" t="n">
        <v>740607679.96</v>
      </c>
      <c r="AW57" s="36" t="n">
        <v>400268720.08</v>
      </c>
      <c r="AX57" s="36" t="s">
        <v>128</v>
      </c>
      <c r="AY57" s="36" t="n">
        <v>35618647</v>
      </c>
      <c r="AZ57" s="36" t="s">
        <v>128</v>
      </c>
      <c r="BA57" s="36" t="s">
        <v>128</v>
      </c>
      <c r="BB57" s="36" t="n">
        <v>304720312.88</v>
      </c>
      <c r="BC57" s="36" t="n">
        <v>212831499</v>
      </c>
      <c r="BD57" s="36" t="n">
        <v>212831499</v>
      </c>
      <c r="BE57" s="36" t="s">
        <v>128</v>
      </c>
      <c r="BF57" s="36" t="s">
        <v>128</v>
      </c>
      <c r="BG57" s="36" t="n">
        <v>38728579</v>
      </c>
      <c r="BH57" s="36" t="n">
        <v>214772802</v>
      </c>
      <c r="BI57" s="36" t="n">
        <v>38728579</v>
      </c>
      <c r="BJ57" s="36" t="n">
        <v>214772802</v>
      </c>
      <c r="BK57" s="36" t="n">
        <v>1691562704</v>
      </c>
      <c r="BL57" s="37" t="s">
        <v>128</v>
      </c>
      <c r="BM57" s="38" t="n">
        <v>1691562704</v>
      </c>
      <c r="BN57" s="38" t="s">
        <v>128</v>
      </c>
      <c r="BO57" s="38"/>
    </row>
    <row r="58" s="12" customFormat="true" ht="12.75" hidden="false" customHeight="false" outlineLevel="0" collapsed="false">
      <c r="A58" s="0"/>
      <c r="B58" s="30" t="n">
        <v>53</v>
      </c>
      <c r="C58" s="31" t="n">
        <v>922</v>
      </c>
      <c r="D58" s="32" t="s">
        <v>447</v>
      </c>
      <c r="E58" s="32" t="s">
        <v>448</v>
      </c>
      <c r="F58" s="32" t="s">
        <v>449</v>
      </c>
      <c r="G58" s="32" t="s">
        <v>186</v>
      </c>
      <c r="H58" s="32" t="s">
        <v>187</v>
      </c>
      <c r="I58" s="32" t="s">
        <v>450</v>
      </c>
      <c r="J58" s="33" t="s">
        <v>124</v>
      </c>
      <c r="K58" s="32" t="s">
        <v>125</v>
      </c>
      <c r="L58" s="32" t="s">
        <v>451</v>
      </c>
      <c r="M58" s="31" t="n">
        <v>5730910</v>
      </c>
      <c r="N58" s="31" t="s">
        <v>452</v>
      </c>
      <c r="O58" s="31" t="n">
        <v>1</v>
      </c>
      <c r="P58" s="34" t="n">
        <v>3923</v>
      </c>
      <c r="Q58" s="35" t="n">
        <v>32</v>
      </c>
      <c r="R58" s="36" t="n">
        <v>26694055532.94</v>
      </c>
      <c r="S58" s="36" t="n">
        <v>1522820117.92</v>
      </c>
      <c r="T58" s="36" t="n">
        <v>1308786492.13</v>
      </c>
      <c r="U58" s="36" t="s">
        <v>128</v>
      </c>
      <c r="V58" s="36" t="n">
        <v>21202064793.46</v>
      </c>
      <c r="W58" s="36" t="n">
        <v>599762645.68</v>
      </c>
      <c r="X58" s="36" t="n">
        <v>271949007.01</v>
      </c>
      <c r="Y58" s="36" t="n">
        <v>295151596</v>
      </c>
      <c r="Z58" s="36" t="n">
        <v>1493520880.74</v>
      </c>
      <c r="AA58" s="36" t="n">
        <v>13983167701.54</v>
      </c>
      <c r="AB58" s="36" t="s">
        <v>128</v>
      </c>
      <c r="AC58" s="36" t="s">
        <v>128</v>
      </c>
      <c r="AD58" s="36" t="s">
        <v>128</v>
      </c>
      <c r="AE58" s="36" t="n">
        <v>515971032.04</v>
      </c>
      <c r="AF58" s="36" t="n">
        <v>290943000</v>
      </c>
      <c r="AG58" s="36" t="n">
        <v>12950603491.5</v>
      </c>
      <c r="AH58" s="36" t="n">
        <v>132346450</v>
      </c>
      <c r="AI58" s="36" t="n">
        <v>93303728</v>
      </c>
      <c r="AJ58" s="36" t="n">
        <v>12710887831.39</v>
      </c>
      <c r="AK58" s="36" t="n">
        <v>9147522725.94</v>
      </c>
      <c r="AL58" s="36" t="n">
        <v>9147522725.94</v>
      </c>
      <c r="AM58" s="36" t="n">
        <v>1068987940.76</v>
      </c>
      <c r="AN58" s="36" t="n">
        <v>706242318.07</v>
      </c>
      <c r="AO58" s="36" t="n">
        <v>1445182944.03</v>
      </c>
      <c r="AP58" s="36" t="n">
        <v>342951902.59</v>
      </c>
      <c r="AQ58" s="36" t="s">
        <v>128</v>
      </c>
      <c r="AR58" s="36" t="n">
        <v>3808004773.46</v>
      </c>
      <c r="AS58" s="36" t="n">
        <v>3781245220.8</v>
      </c>
      <c r="AT58" s="36" t="n">
        <v>24537039.77</v>
      </c>
      <c r="AU58" s="36" t="n">
        <v>2222512.89</v>
      </c>
      <c r="AV58" s="36" t="n">
        <v>3808004773.46</v>
      </c>
      <c r="AW58" s="36" t="n">
        <v>3199222650.63</v>
      </c>
      <c r="AX58" s="36" t="n">
        <v>186749993.22</v>
      </c>
      <c r="AY58" s="36" t="n">
        <v>79080227.02</v>
      </c>
      <c r="AZ58" s="36" t="s">
        <v>128</v>
      </c>
      <c r="BA58" s="36" t="s">
        <v>128</v>
      </c>
      <c r="BB58" s="36" t="n">
        <v>342951902.59</v>
      </c>
      <c r="BC58" s="36" t="s">
        <v>128</v>
      </c>
      <c r="BD58" s="36" t="s">
        <v>128</v>
      </c>
      <c r="BE58" s="36" t="s">
        <v>128</v>
      </c>
      <c r="BF58" s="36" t="s">
        <v>128</v>
      </c>
      <c r="BG58" s="36" t="n">
        <v>284371502</v>
      </c>
      <c r="BH58" s="36" t="n">
        <v>753883170.82</v>
      </c>
      <c r="BI58" s="36" t="n">
        <v>284371502</v>
      </c>
      <c r="BJ58" s="36" t="n">
        <v>753883170.82</v>
      </c>
      <c r="BK58" s="36" t="n">
        <v>38654417106.34</v>
      </c>
      <c r="BL58" s="37" t="s">
        <v>128</v>
      </c>
      <c r="BM58" s="38" t="n">
        <v>38654417106.34</v>
      </c>
      <c r="BN58" s="38" t="s">
        <v>128</v>
      </c>
      <c r="BO58" s="38"/>
    </row>
    <row r="59" s="12" customFormat="true" ht="12.75" hidden="false" customHeight="false" outlineLevel="0" collapsed="false">
      <c r="A59" s="0"/>
      <c r="B59" s="30" t="n">
        <v>54</v>
      </c>
      <c r="C59" s="31" t="n">
        <v>926</v>
      </c>
      <c r="D59" s="32" t="s">
        <v>453</v>
      </c>
      <c r="E59" s="32" t="s">
        <v>454</v>
      </c>
      <c r="F59" s="32" t="s">
        <v>455</v>
      </c>
      <c r="G59" s="32" t="s">
        <v>121</v>
      </c>
      <c r="H59" s="32" t="s">
        <v>122</v>
      </c>
      <c r="I59" s="32" t="s">
        <v>456</v>
      </c>
      <c r="J59" s="33" t="s">
        <v>124</v>
      </c>
      <c r="K59" s="32" t="s">
        <v>125</v>
      </c>
      <c r="L59" s="32" t="s">
        <v>457</v>
      </c>
      <c r="M59" s="31" t="n">
        <v>6554075</v>
      </c>
      <c r="N59" s="31" t="s">
        <v>458</v>
      </c>
      <c r="O59" s="31" t="n">
        <v>1</v>
      </c>
      <c r="P59" s="34" t="n">
        <v>732</v>
      </c>
      <c r="Q59" s="35" t="n">
        <v>6</v>
      </c>
      <c r="R59" s="36" t="n">
        <v>27539665308.71</v>
      </c>
      <c r="S59" s="36" t="n">
        <v>862230705.46</v>
      </c>
      <c r="T59" s="36" t="n">
        <v>1704402624.6</v>
      </c>
      <c r="U59" s="36" t="s">
        <v>128</v>
      </c>
      <c r="V59" s="36" t="n">
        <v>24228518185</v>
      </c>
      <c r="W59" s="36" t="n">
        <v>244451332</v>
      </c>
      <c r="X59" s="36" t="n">
        <v>302673504.49</v>
      </c>
      <c r="Y59" s="36" t="n">
        <v>476884</v>
      </c>
      <c r="Z59" s="36" t="n">
        <v>196912073.16</v>
      </c>
      <c r="AA59" s="36" t="n">
        <v>24403419627.8</v>
      </c>
      <c r="AB59" s="36" t="n">
        <v>23466911031</v>
      </c>
      <c r="AC59" s="36" t="s">
        <v>128</v>
      </c>
      <c r="AD59" s="36" t="s">
        <v>128</v>
      </c>
      <c r="AE59" s="36" t="n">
        <v>594278036.86</v>
      </c>
      <c r="AF59" s="36" t="s">
        <v>128</v>
      </c>
      <c r="AG59" s="36" t="n">
        <v>92255784.94</v>
      </c>
      <c r="AH59" s="36" t="n">
        <v>38825207</v>
      </c>
      <c r="AI59" s="36" t="n">
        <v>211149568</v>
      </c>
      <c r="AJ59" s="36" t="n">
        <v>3136245680.91</v>
      </c>
      <c r="AK59" s="36" t="n">
        <v>2027445015</v>
      </c>
      <c r="AL59" s="36" t="n">
        <v>2027445015</v>
      </c>
      <c r="AM59" s="36" t="n">
        <v>340057878.41</v>
      </c>
      <c r="AN59" s="36" t="s">
        <v>128</v>
      </c>
      <c r="AO59" s="36" t="n">
        <v>189665351.16</v>
      </c>
      <c r="AP59" s="36" t="n">
        <v>579077436.34</v>
      </c>
      <c r="AQ59" s="36" t="s">
        <v>128</v>
      </c>
      <c r="AR59" s="36" t="n">
        <v>1688433395.71</v>
      </c>
      <c r="AS59" s="36" t="n">
        <v>1580263475</v>
      </c>
      <c r="AT59" s="36" t="n">
        <v>108169920.71</v>
      </c>
      <c r="AU59" s="36" t="s">
        <v>128</v>
      </c>
      <c r="AV59" s="36" t="n">
        <v>1677440664.71</v>
      </c>
      <c r="AW59" s="36" t="n">
        <v>1074508363.37</v>
      </c>
      <c r="AX59" s="36" t="s">
        <v>128</v>
      </c>
      <c r="AY59" s="36" t="n">
        <v>1663891</v>
      </c>
      <c r="AZ59" s="36" t="n">
        <v>22190974</v>
      </c>
      <c r="BA59" s="36" t="s">
        <v>128</v>
      </c>
      <c r="BB59" s="36" t="n">
        <v>579077436.34</v>
      </c>
      <c r="BC59" s="36" t="n">
        <v>10992731</v>
      </c>
      <c r="BD59" s="36" t="n">
        <v>10992731</v>
      </c>
      <c r="BE59" s="36" t="s">
        <v>128</v>
      </c>
      <c r="BF59" s="36" t="s">
        <v>128</v>
      </c>
      <c r="BG59" s="36" t="s">
        <v>128</v>
      </c>
      <c r="BH59" s="36" t="n">
        <v>3923932366</v>
      </c>
      <c r="BI59" s="36" t="s">
        <v>128</v>
      </c>
      <c r="BJ59" s="36" t="n">
        <v>3923932366</v>
      </c>
      <c r="BK59" s="36" t="n">
        <v>17523990466</v>
      </c>
      <c r="BL59" s="37" t="s">
        <v>128</v>
      </c>
      <c r="BM59" s="38" t="n">
        <v>17523990466</v>
      </c>
      <c r="BN59" s="38" t="s">
        <v>128</v>
      </c>
      <c r="BO59" s="38"/>
    </row>
    <row r="60" s="12" customFormat="true" ht="12.75" hidden="false" customHeight="false" outlineLevel="0" collapsed="false">
      <c r="A60" s="0"/>
      <c r="B60" s="30" t="n">
        <v>55</v>
      </c>
      <c r="C60" s="31" t="n">
        <v>929</v>
      </c>
      <c r="D60" s="32" t="s">
        <v>459</v>
      </c>
      <c r="E60" s="32" t="s">
        <v>460</v>
      </c>
      <c r="F60" s="32" t="s">
        <v>461</v>
      </c>
      <c r="G60" s="32" t="s">
        <v>143</v>
      </c>
      <c r="H60" s="32" t="s">
        <v>187</v>
      </c>
      <c r="I60" s="32" t="s">
        <v>462</v>
      </c>
      <c r="J60" s="33" t="s">
        <v>124</v>
      </c>
      <c r="K60" s="32" t="s">
        <v>125</v>
      </c>
      <c r="L60" s="32" t="s">
        <v>463</v>
      </c>
      <c r="M60" s="31" t="n">
        <v>3365211</v>
      </c>
      <c r="N60" s="31" t="s">
        <v>464</v>
      </c>
      <c r="O60" s="31" t="n">
        <v>1</v>
      </c>
      <c r="P60" s="34" t="n">
        <v>2109</v>
      </c>
      <c r="Q60" s="35" t="n">
        <v>12</v>
      </c>
      <c r="R60" s="36" t="n">
        <v>19674988289.26</v>
      </c>
      <c r="S60" s="36" t="n">
        <v>1631301391.45</v>
      </c>
      <c r="T60" s="36" t="n">
        <v>1729059368.04</v>
      </c>
      <c r="U60" s="36" t="s">
        <v>128</v>
      </c>
      <c r="V60" s="36" t="n">
        <v>15992566686.53</v>
      </c>
      <c r="W60" s="36" t="n">
        <v>163066362.19</v>
      </c>
      <c r="X60" s="36" t="n">
        <v>8368517.31</v>
      </c>
      <c r="Y60" s="36" t="n">
        <v>14410676</v>
      </c>
      <c r="Z60" s="36" t="n">
        <v>136215287.74</v>
      </c>
      <c r="AA60" s="36" t="n">
        <v>3102751494.97</v>
      </c>
      <c r="AB60" s="36" t="s">
        <v>128</v>
      </c>
      <c r="AC60" s="36" t="s">
        <v>128</v>
      </c>
      <c r="AD60" s="36" t="s">
        <v>128</v>
      </c>
      <c r="AE60" s="36" t="n">
        <v>238489429.45</v>
      </c>
      <c r="AF60" s="36" t="n">
        <v>2316357</v>
      </c>
      <c r="AG60" s="36" t="n">
        <v>2513346216.52</v>
      </c>
      <c r="AH60" s="36" t="n">
        <v>38581381</v>
      </c>
      <c r="AI60" s="36" t="n">
        <v>310018111</v>
      </c>
      <c r="AJ60" s="36" t="n">
        <v>16572236794.29</v>
      </c>
      <c r="AK60" s="36" t="n">
        <v>12866381359.8</v>
      </c>
      <c r="AL60" s="36" t="n">
        <v>12866381359.8</v>
      </c>
      <c r="AM60" s="36" t="n">
        <v>2424649759.97</v>
      </c>
      <c r="AN60" s="36" t="n">
        <v>81610388</v>
      </c>
      <c r="AO60" s="36" t="n">
        <v>61672292.64</v>
      </c>
      <c r="AP60" s="36" t="n">
        <v>1137922993.88</v>
      </c>
      <c r="AQ60" s="36" t="s">
        <v>128</v>
      </c>
      <c r="AR60" s="36" t="n">
        <v>2459909165.9</v>
      </c>
      <c r="AS60" s="36" t="n">
        <v>2428910790.41</v>
      </c>
      <c r="AT60" s="36" t="n">
        <v>30998375.49</v>
      </c>
      <c r="AU60" s="36" t="s">
        <v>128</v>
      </c>
      <c r="AV60" s="36" t="n">
        <v>2459909165.9</v>
      </c>
      <c r="AW60" s="36" t="n">
        <v>1280100646.16</v>
      </c>
      <c r="AX60" s="36" t="s">
        <v>128</v>
      </c>
      <c r="AY60" s="36" t="n">
        <v>41885525.86</v>
      </c>
      <c r="AZ60" s="36" t="s">
        <v>128</v>
      </c>
      <c r="BA60" s="36" t="s">
        <v>128</v>
      </c>
      <c r="BB60" s="36" t="n">
        <v>1137922993.88</v>
      </c>
      <c r="BC60" s="36" t="s">
        <v>128</v>
      </c>
      <c r="BD60" s="36" t="s">
        <v>128</v>
      </c>
      <c r="BE60" s="36" t="s">
        <v>128</v>
      </c>
      <c r="BF60" s="36" t="s">
        <v>128</v>
      </c>
      <c r="BG60" s="36" t="n">
        <v>241688339</v>
      </c>
      <c r="BH60" s="36" t="n">
        <v>579903753.49</v>
      </c>
      <c r="BI60" s="36" t="n">
        <v>241688339</v>
      </c>
      <c r="BJ60" s="36" t="n">
        <v>579903753.49</v>
      </c>
      <c r="BK60" s="36" t="n">
        <v>18023799792</v>
      </c>
      <c r="BL60" s="37" t="s">
        <v>128</v>
      </c>
      <c r="BM60" s="38" t="n">
        <v>18023799792</v>
      </c>
      <c r="BN60" s="38" t="s">
        <v>128</v>
      </c>
      <c r="BO60" s="38"/>
    </row>
    <row r="61" s="12" customFormat="true" ht="12.75" hidden="false" customHeight="false" outlineLevel="0" collapsed="false">
      <c r="A61" s="0"/>
      <c r="B61" s="30" t="n">
        <v>56</v>
      </c>
      <c r="C61" s="31" t="n">
        <v>937</v>
      </c>
      <c r="D61" s="32" t="s">
        <v>465</v>
      </c>
      <c r="E61" s="32" t="s">
        <v>466</v>
      </c>
      <c r="F61" s="32" t="s">
        <v>467</v>
      </c>
      <c r="G61" s="32" t="s">
        <v>121</v>
      </c>
      <c r="H61" s="32" t="s">
        <v>122</v>
      </c>
      <c r="I61" s="32" t="s">
        <v>468</v>
      </c>
      <c r="J61" s="33" t="s">
        <v>124</v>
      </c>
      <c r="K61" s="32" t="s">
        <v>125</v>
      </c>
      <c r="L61" s="32" t="s">
        <v>469</v>
      </c>
      <c r="M61" s="31" t="n">
        <v>6018700</v>
      </c>
      <c r="N61" s="31" t="s">
        <v>470</v>
      </c>
      <c r="O61" s="31" t="n">
        <v>1</v>
      </c>
      <c r="P61" s="34" t="n">
        <v>5934</v>
      </c>
      <c r="Q61" s="35" t="n">
        <v>59</v>
      </c>
      <c r="R61" s="36" t="n">
        <v>47783932168.72</v>
      </c>
      <c r="S61" s="36" t="n">
        <v>208637386.96</v>
      </c>
      <c r="T61" s="36" t="n">
        <v>3851193201.91</v>
      </c>
      <c r="U61" s="36" t="n">
        <v>5068321</v>
      </c>
      <c r="V61" s="36" t="n">
        <v>38110584155.06</v>
      </c>
      <c r="W61" s="36" t="n">
        <v>1749653600.49</v>
      </c>
      <c r="X61" s="36" t="n">
        <v>1327361391.75</v>
      </c>
      <c r="Y61" s="36" t="n">
        <v>28832920</v>
      </c>
      <c r="Z61" s="36" t="n">
        <v>2502601191.55</v>
      </c>
      <c r="AA61" s="36" t="n">
        <v>40368135938.81</v>
      </c>
      <c r="AB61" s="36" t="n">
        <v>37779771572.56</v>
      </c>
      <c r="AC61" s="36" t="s">
        <v>128</v>
      </c>
      <c r="AD61" s="36" t="s">
        <v>128</v>
      </c>
      <c r="AE61" s="36" t="n">
        <v>716992052.44</v>
      </c>
      <c r="AF61" s="36" t="s">
        <v>128</v>
      </c>
      <c r="AG61" s="36" t="n">
        <v>1453396949.01</v>
      </c>
      <c r="AH61" s="36" t="n">
        <v>89006060.77</v>
      </c>
      <c r="AI61" s="36" t="n">
        <v>328969304.03</v>
      </c>
      <c r="AJ61" s="36" t="n">
        <v>7415796229.91</v>
      </c>
      <c r="AK61" s="36" t="n">
        <v>2966549379.33</v>
      </c>
      <c r="AL61" s="36" t="n">
        <v>2966549379.33</v>
      </c>
      <c r="AM61" s="36" t="n">
        <v>1173132685.87</v>
      </c>
      <c r="AN61" s="36" t="n">
        <v>289787094.42</v>
      </c>
      <c r="AO61" s="36" t="n">
        <v>2458581062.88</v>
      </c>
      <c r="AP61" s="36" t="n">
        <v>527746007.41</v>
      </c>
      <c r="AQ61" s="36" t="s">
        <v>128</v>
      </c>
      <c r="AR61" s="36" t="n">
        <v>5349199289.95</v>
      </c>
      <c r="AS61" s="36" t="n">
        <v>5115547827.04</v>
      </c>
      <c r="AT61" s="36" t="n">
        <v>233406339.91</v>
      </c>
      <c r="AU61" s="36" t="n">
        <v>245123</v>
      </c>
      <c r="AV61" s="36" t="n">
        <v>5127515445.14</v>
      </c>
      <c r="AW61" s="36" t="n">
        <v>4120123156.13</v>
      </c>
      <c r="AX61" s="36" t="n">
        <v>373799805.9</v>
      </c>
      <c r="AY61" s="36" t="n">
        <v>78294783.7</v>
      </c>
      <c r="AZ61" s="36" t="n">
        <v>27551692</v>
      </c>
      <c r="BA61" s="36" t="s">
        <v>128</v>
      </c>
      <c r="BB61" s="36" t="n">
        <v>527746007.41</v>
      </c>
      <c r="BC61" s="36" t="n">
        <v>221683844.81</v>
      </c>
      <c r="BD61" s="36" t="n">
        <v>221683844.81</v>
      </c>
      <c r="BE61" s="36" t="s">
        <v>128</v>
      </c>
      <c r="BF61" s="36" t="s">
        <v>128</v>
      </c>
      <c r="BG61" s="36" t="n">
        <v>264493244</v>
      </c>
      <c r="BH61" s="36" t="n">
        <v>2565793009.1</v>
      </c>
      <c r="BI61" s="36" t="n">
        <v>264493244</v>
      </c>
      <c r="BJ61" s="36" t="n">
        <v>2565793009.1</v>
      </c>
      <c r="BK61" s="36" t="n">
        <v>39479468059</v>
      </c>
      <c r="BL61" s="37" t="n">
        <v>1020000000</v>
      </c>
      <c r="BM61" s="38" t="n">
        <v>39479468059</v>
      </c>
      <c r="BN61" s="38" t="n">
        <v>1020000000</v>
      </c>
      <c r="BO61" s="38"/>
    </row>
    <row r="62" s="12" customFormat="true" ht="12.75" hidden="false" customHeight="false" outlineLevel="0" collapsed="false">
      <c r="A62" s="0"/>
      <c r="B62" s="30" t="n">
        <v>57</v>
      </c>
      <c r="C62" s="31" t="n">
        <v>949</v>
      </c>
      <c r="D62" s="32" t="s">
        <v>471</v>
      </c>
      <c r="E62" s="32" t="s">
        <v>472</v>
      </c>
      <c r="F62" s="32" t="s">
        <v>473</v>
      </c>
      <c r="G62" s="32" t="s">
        <v>121</v>
      </c>
      <c r="H62" s="32" t="s">
        <v>122</v>
      </c>
      <c r="I62" s="32" t="s">
        <v>474</v>
      </c>
      <c r="J62" s="33" t="s">
        <v>124</v>
      </c>
      <c r="K62" s="32" t="s">
        <v>125</v>
      </c>
      <c r="L62" s="32" t="s">
        <v>475</v>
      </c>
      <c r="M62" s="31" t="n">
        <v>3376848</v>
      </c>
      <c r="N62" s="31" t="s">
        <v>476</v>
      </c>
      <c r="O62" s="31" t="n">
        <v>1</v>
      </c>
      <c r="P62" s="34" t="n">
        <v>2264</v>
      </c>
      <c r="Q62" s="35" t="n">
        <v>2264</v>
      </c>
      <c r="R62" s="36" t="n">
        <v>77914025085.95</v>
      </c>
      <c r="S62" s="36" t="n">
        <v>1959622404.36</v>
      </c>
      <c r="T62" s="36" t="n">
        <v>16623253946.14</v>
      </c>
      <c r="U62" s="36" t="s">
        <v>128</v>
      </c>
      <c r="V62" s="36" t="n">
        <v>23286698933.86</v>
      </c>
      <c r="W62" s="36" t="n">
        <v>549221252.14</v>
      </c>
      <c r="X62" s="36" t="n">
        <v>2019809</v>
      </c>
      <c r="Y62" s="36" t="s">
        <v>128</v>
      </c>
      <c r="Z62" s="36" t="n">
        <v>35493208740.45</v>
      </c>
      <c r="AA62" s="36" t="n">
        <v>31881935557.96</v>
      </c>
      <c r="AB62" s="36" t="n">
        <v>24090839853</v>
      </c>
      <c r="AC62" s="36" t="s">
        <v>128</v>
      </c>
      <c r="AD62" s="36" t="s">
        <v>128</v>
      </c>
      <c r="AE62" s="36" t="n">
        <v>7129592390</v>
      </c>
      <c r="AF62" s="36" t="n">
        <v>3500000</v>
      </c>
      <c r="AG62" s="36" t="n">
        <v>568764595.96</v>
      </c>
      <c r="AH62" s="36" t="s">
        <v>128</v>
      </c>
      <c r="AI62" s="36" t="n">
        <v>89238719</v>
      </c>
      <c r="AJ62" s="36" t="n">
        <v>46032089527.99</v>
      </c>
      <c r="AK62" s="36" t="n">
        <v>6619321509</v>
      </c>
      <c r="AL62" s="36" t="n">
        <v>6619321509</v>
      </c>
      <c r="AM62" s="36" t="n">
        <v>2509677031.17</v>
      </c>
      <c r="AN62" s="36" t="s">
        <v>128</v>
      </c>
      <c r="AO62" s="36" t="n">
        <v>35470731604.45</v>
      </c>
      <c r="AP62" s="36" t="n">
        <v>1432359383.37</v>
      </c>
      <c r="AQ62" s="36" t="s">
        <v>128</v>
      </c>
      <c r="AR62" s="36" t="n">
        <v>3613037698.96</v>
      </c>
      <c r="AS62" s="36" t="n">
        <v>3613037698.96</v>
      </c>
      <c r="AT62" s="36" t="s">
        <v>128</v>
      </c>
      <c r="AU62" s="36" t="s">
        <v>128</v>
      </c>
      <c r="AV62" s="36" t="n">
        <v>2063488598.31</v>
      </c>
      <c r="AW62" s="36" t="n">
        <v>630946274.94</v>
      </c>
      <c r="AX62" s="36" t="s">
        <v>128</v>
      </c>
      <c r="AY62" s="36" t="n">
        <v>182940</v>
      </c>
      <c r="AZ62" s="36" t="s">
        <v>128</v>
      </c>
      <c r="BA62" s="36" t="s">
        <v>128</v>
      </c>
      <c r="BB62" s="36" t="n">
        <v>1432359383.37</v>
      </c>
      <c r="BC62" s="36" t="n">
        <v>1549549100.65</v>
      </c>
      <c r="BD62" s="36" t="n">
        <v>1549549100.65</v>
      </c>
      <c r="BE62" s="36" t="s">
        <v>128</v>
      </c>
      <c r="BF62" s="36" t="s">
        <v>128</v>
      </c>
      <c r="BG62" s="36" t="s">
        <v>128</v>
      </c>
      <c r="BH62" s="36" t="n">
        <v>1899798.41</v>
      </c>
      <c r="BI62" s="36" t="s">
        <v>128</v>
      </c>
      <c r="BJ62" s="36" t="n">
        <v>1899798.41</v>
      </c>
      <c r="BK62" s="36" t="n">
        <v>24485984714</v>
      </c>
      <c r="BL62" s="37" t="n">
        <v>10000000</v>
      </c>
      <c r="BM62" s="38" t="n">
        <v>24485984714</v>
      </c>
      <c r="BN62" s="38" t="n">
        <v>10000000</v>
      </c>
      <c r="BO62" s="38"/>
    </row>
    <row r="63" s="12" customFormat="true" ht="12.75" hidden="false" customHeight="false" outlineLevel="0" collapsed="false">
      <c r="A63" s="0"/>
      <c r="B63" s="30" t="n">
        <v>58</v>
      </c>
      <c r="C63" s="31" t="n">
        <v>951</v>
      </c>
      <c r="D63" s="32" t="s">
        <v>477</v>
      </c>
      <c r="E63" s="32" t="s">
        <v>478</v>
      </c>
      <c r="F63" s="32" t="s">
        <v>479</v>
      </c>
      <c r="G63" s="32" t="s">
        <v>480</v>
      </c>
      <c r="H63" s="32" t="s">
        <v>187</v>
      </c>
      <c r="I63" s="32" t="s">
        <v>481</v>
      </c>
      <c r="J63" s="33" t="s">
        <v>124</v>
      </c>
      <c r="K63" s="32" t="s">
        <v>125</v>
      </c>
      <c r="L63" s="32" t="s">
        <v>482</v>
      </c>
      <c r="M63" s="31" t="n">
        <v>5979090</v>
      </c>
      <c r="N63" s="31" t="s">
        <v>483</v>
      </c>
      <c r="O63" s="31" t="n">
        <v>1</v>
      </c>
      <c r="P63" s="34" t="n">
        <v>1</v>
      </c>
      <c r="Q63" s="35" t="n">
        <v>66</v>
      </c>
      <c r="R63" s="36" t="n">
        <v>33004970471.8</v>
      </c>
      <c r="S63" s="36" t="n">
        <v>1590334324.52</v>
      </c>
      <c r="T63" s="36" t="n">
        <v>2962590574.21</v>
      </c>
      <c r="U63" s="36" t="s">
        <v>128</v>
      </c>
      <c r="V63" s="36" t="n">
        <v>20380417531.05</v>
      </c>
      <c r="W63" s="36" t="n">
        <v>534859224.51</v>
      </c>
      <c r="X63" s="36" t="n">
        <v>2236915514.02</v>
      </c>
      <c r="Y63" s="36" t="n">
        <v>62970764</v>
      </c>
      <c r="Z63" s="36" t="n">
        <v>5236882539.49</v>
      </c>
      <c r="AA63" s="36" t="n">
        <v>25453296317.22</v>
      </c>
      <c r="AB63" s="36" t="n">
        <v>20246922518.06</v>
      </c>
      <c r="AC63" s="36" t="s">
        <v>128</v>
      </c>
      <c r="AD63" s="36" t="s">
        <v>128</v>
      </c>
      <c r="AE63" s="36" t="n">
        <v>1988014734.57</v>
      </c>
      <c r="AF63" s="36" t="s">
        <v>128</v>
      </c>
      <c r="AG63" s="36" t="n">
        <v>997818418.87</v>
      </c>
      <c r="AH63" s="36" t="n">
        <v>626220100.71</v>
      </c>
      <c r="AI63" s="36" t="n">
        <v>1594320545.01</v>
      </c>
      <c r="AJ63" s="36" t="n">
        <v>7551674154.58</v>
      </c>
      <c r="AK63" s="36" t="n">
        <v>1689459205.09</v>
      </c>
      <c r="AL63" s="36" t="s">
        <v>128</v>
      </c>
      <c r="AM63" s="36" t="n">
        <v>825108063.4</v>
      </c>
      <c r="AN63" s="36" t="s">
        <v>128</v>
      </c>
      <c r="AO63" s="36" t="n">
        <v>4492057600.1</v>
      </c>
      <c r="AP63" s="36" t="n">
        <v>545049285.99</v>
      </c>
      <c r="AQ63" s="36" t="s">
        <v>128</v>
      </c>
      <c r="AR63" s="36" t="n">
        <v>5513671993.44</v>
      </c>
      <c r="AS63" s="36" t="n">
        <v>5426458658.82</v>
      </c>
      <c r="AT63" s="36" t="n">
        <v>63063812.86</v>
      </c>
      <c r="AU63" s="36" t="n">
        <v>24149521.76</v>
      </c>
      <c r="AV63" s="36" t="n">
        <v>4667965632.37</v>
      </c>
      <c r="AW63" s="36" t="n">
        <v>4078573442.97</v>
      </c>
      <c r="AX63" s="36" t="s">
        <v>128</v>
      </c>
      <c r="AY63" s="36" t="n">
        <v>4922973.41</v>
      </c>
      <c r="AZ63" s="36" t="n">
        <v>39419930</v>
      </c>
      <c r="BA63" s="36" t="s">
        <v>128</v>
      </c>
      <c r="BB63" s="36" t="n">
        <v>545049285.99</v>
      </c>
      <c r="BC63" s="36" t="n">
        <v>845706361.07</v>
      </c>
      <c r="BD63" s="36" t="n">
        <v>845706361.07</v>
      </c>
      <c r="BE63" s="36" t="s">
        <v>128</v>
      </c>
      <c r="BF63" s="36" t="s">
        <v>128</v>
      </c>
      <c r="BG63" s="36" t="n">
        <v>665718069</v>
      </c>
      <c r="BH63" s="36" t="n">
        <v>913289168.6</v>
      </c>
      <c r="BI63" s="36" t="n">
        <v>665718069</v>
      </c>
      <c r="BJ63" s="36" t="n">
        <v>913289168.6</v>
      </c>
      <c r="BK63" s="36" t="n">
        <v>31548029087.62</v>
      </c>
      <c r="BL63" s="37" t="n">
        <v>1200000000</v>
      </c>
      <c r="BM63" s="38" t="n">
        <v>31548029087.62</v>
      </c>
      <c r="BN63" s="38" t="n">
        <v>1200000000</v>
      </c>
      <c r="BO63" s="38"/>
    </row>
    <row r="64" s="12" customFormat="true" ht="12.75" hidden="false" customHeight="false" outlineLevel="0" collapsed="false">
      <c r="A64" s="0"/>
      <c r="B64" s="30" t="n">
        <v>59</v>
      </c>
      <c r="C64" s="31" t="n">
        <v>963</v>
      </c>
      <c r="D64" s="32" t="s">
        <v>484</v>
      </c>
      <c r="E64" s="32" t="s">
        <v>485</v>
      </c>
      <c r="F64" s="32" t="s">
        <v>486</v>
      </c>
      <c r="G64" s="32" t="s">
        <v>151</v>
      </c>
      <c r="H64" s="32" t="s">
        <v>152</v>
      </c>
      <c r="I64" s="32" t="s">
        <v>487</v>
      </c>
      <c r="J64" s="33" t="s">
        <v>124</v>
      </c>
      <c r="K64" s="32" t="s">
        <v>125</v>
      </c>
      <c r="L64" s="32" t="s">
        <v>488</v>
      </c>
      <c r="M64" s="31" t="n">
        <v>3405411</v>
      </c>
      <c r="N64" s="31" t="s">
        <v>489</v>
      </c>
      <c r="O64" s="31" t="n">
        <v>1</v>
      </c>
      <c r="P64" s="34" t="n">
        <v>710</v>
      </c>
      <c r="Q64" s="35" t="n">
        <v>5</v>
      </c>
      <c r="R64" s="36" t="n">
        <v>3527281690.59</v>
      </c>
      <c r="S64" s="36" t="n">
        <v>220084948.05</v>
      </c>
      <c r="T64" s="36" t="n">
        <v>494002317.6</v>
      </c>
      <c r="U64" s="36" t="n">
        <v>107740</v>
      </c>
      <c r="V64" s="36" t="n">
        <v>2466280629</v>
      </c>
      <c r="W64" s="36" t="n">
        <v>24007495</v>
      </c>
      <c r="X64" s="36" t="n">
        <v>124172244.05</v>
      </c>
      <c r="Y64" s="36" t="s">
        <v>128</v>
      </c>
      <c r="Z64" s="36" t="n">
        <v>198626316.89</v>
      </c>
      <c r="AA64" s="36" t="n">
        <v>756720327.6</v>
      </c>
      <c r="AB64" s="36" t="n">
        <v>394619277</v>
      </c>
      <c r="AC64" s="36" t="s">
        <v>128</v>
      </c>
      <c r="AD64" s="36" t="s">
        <v>128</v>
      </c>
      <c r="AE64" s="36" t="n">
        <v>77971954.16</v>
      </c>
      <c r="AF64" s="36" t="n">
        <v>86676</v>
      </c>
      <c r="AG64" s="36" t="n">
        <v>164309406.7</v>
      </c>
      <c r="AH64" s="36" t="n">
        <v>78577302.74</v>
      </c>
      <c r="AI64" s="36" t="n">
        <v>41155711</v>
      </c>
      <c r="AJ64" s="36" t="n">
        <v>2770561362.99</v>
      </c>
      <c r="AK64" s="36" t="n">
        <v>2478429563</v>
      </c>
      <c r="AL64" s="36" t="n">
        <v>2478429563</v>
      </c>
      <c r="AM64" s="36" t="n">
        <v>99961735.79</v>
      </c>
      <c r="AN64" s="36" t="n">
        <v>5038042.69</v>
      </c>
      <c r="AO64" s="36" t="n">
        <v>134406481.34</v>
      </c>
      <c r="AP64" s="36" t="n">
        <v>52725540.17</v>
      </c>
      <c r="AQ64" s="36" t="s">
        <v>128</v>
      </c>
      <c r="AR64" s="36" t="n">
        <v>517477544.39</v>
      </c>
      <c r="AS64" s="36" t="n">
        <v>513258002.89</v>
      </c>
      <c r="AT64" s="36" t="n">
        <v>4219541.5</v>
      </c>
      <c r="AU64" s="36" t="s">
        <v>128</v>
      </c>
      <c r="AV64" s="36" t="n">
        <v>514274185.3</v>
      </c>
      <c r="AW64" s="36" t="n">
        <v>454722204.22</v>
      </c>
      <c r="AX64" s="36" t="s">
        <v>128</v>
      </c>
      <c r="AY64" s="36" t="n">
        <v>6826440.91</v>
      </c>
      <c r="AZ64" s="36" t="s">
        <v>128</v>
      </c>
      <c r="BA64" s="36" t="s">
        <v>128</v>
      </c>
      <c r="BB64" s="36" t="n">
        <v>52725540.17</v>
      </c>
      <c r="BC64" s="36" t="n">
        <v>3203359</v>
      </c>
      <c r="BD64" s="36" t="n">
        <v>3203359</v>
      </c>
      <c r="BE64" s="36" t="s">
        <v>128</v>
      </c>
      <c r="BF64" s="36" t="s">
        <v>128</v>
      </c>
      <c r="BG64" s="36" t="n">
        <v>22576188</v>
      </c>
      <c r="BH64" s="36" t="n">
        <v>410040586.22</v>
      </c>
      <c r="BI64" s="36" t="n">
        <v>22576188</v>
      </c>
      <c r="BJ64" s="36" t="n">
        <v>410040586.22</v>
      </c>
      <c r="BK64" s="36" t="n">
        <v>4330819743</v>
      </c>
      <c r="BL64" s="37" t="s">
        <v>128</v>
      </c>
      <c r="BM64" s="38" t="n">
        <v>4330819743</v>
      </c>
      <c r="BN64" s="38" t="s">
        <v>128</v>
      </c>
      <c r="BO64" s="38"/>
    </row>
    <row r="65" s="12" customFormat="true" ht="12.75" hidden="false" customHeight="false" outlineLevel="0" collapsed="false">
      <c r="A65" s="0"/>
      <c r="B65" s="30" t="n">
        <v>60</v>
      </c>
      <c r="C65" s="31" t="n">
        <v>969</v>
      </c>
      <c r="D65" s="32" t="s">
        <v>490</v>
      </c>
      <c r="E65" s="32" t="s">
        <v>491</v>
      </c>
      <c r="F65" s="32" t="s">
        <v>492</v>
      </c>
      <c r="G65" s="32" t="s">
        <v>151</v>
      </c>
      <c r="H65" s="32" t="s">
        <v>152</v>
      </c>
      <c r="I65" s="32" t="s">
        <v>493</v>
      </c>
      <c r="J65" s="33" t="s">
        <v>124</v>
      </c>
      <c r="K65" s="32" t="s">
        <v>125</v>
      </c>
      <c r="L65" s="32" t="s">
        <v>494</v>
      </c>
      <c r="M65" s="31" t="n">
        <v>2614505</v>
      </c>
      <c r="N65" s="31" t="s">
        <v>495</v>
      </c>
      <c r="O65" s="31" t="n">
        <v>1</v>
      </c>
      <c r="P65" s="34" t="n">
        <v>753</v>
      </c>
      <c r="Q65" s="35" t="n">
        <v>7</v>
      </c>
      <c r="R65" s="36" t="n">
        <v>2239998493.22</v>
      </c>
      <c r="S65" s="36" t="n">
        <v>55898526.51</v>
      </c>
      <c r="T65" s="36" t="n">
        <v>289874775</v>
      </c>
      <c r="U65" s="36" t="s">
        <v>128</v>
      </c>
      <c r="V65" s="36" t="n">
        <v>1743653570</v>
      </c>
      <c r="W65" s="36" t="n">
        <v>22035967</v>
      </c>
      <c r="X65" s="36" t="n">
        <v>15512220</v>
      </c>
      <c r="Y65" s="36" t="n">
        <v>9102039</v>
      </c>
      <c r="Z65" s="36" t="n">
        <v>103921395.71</v>
      </c>
      <c r="AA65" s="36" t="n">
        <v>946804205.49</v>
      </c>
      <c r="AB65" s="36" t="n">
        <v>827738324.15</v>
      </c>
      <c r="AC65" s="36" t="s">
        <v>128</v>
      </c>
      <c r="AD65" s="36" t="s">
        <v>128</v>
      </c>
      <c r="AE65" s="36" t="n">
        <v>37549047</v>
      </c>
      <c r="AF65" s="36" t="n">
        <v>590500</v>
      </c>
      <c r="AG65" s="36" t="n">
        <v>14709568.34</v>
      </c>
      <c r="AH65" s="36" t="n">
        <v>55081103</v>
      </c>
      <c r="AI65" s="36" t="n">
        <v>11135663</v>
      </c>
      <c r="AJ65" s="36" t="n">
        <v>1293194287.73</v>
      </c>
      <c r="AK65" s="36" t="n">
        <v>1216643900.33</v>
      </c>
      <c r="AL65" s="36" t="n">
        <v>1216643900.33</v>
      </c>
      <c r="AM65" s="36" t="n">
        <v>41413145.99</v>
      </c>
      <c r="AN65" s="36" t="n">
        <v>8065139.58</v>
      </c>
      <c r="AO65" s="36" t="n">
        <v>11753328</v>
      </c>
      <c r="AP65" s="36" t="n">
        <v>15318773.83</v>
      </c>
      <c r="AQ65" s="36" t="s">
        <v>128</v>
      </c>
      <c r="AR65" s="36" t="n">
        <v>362009399.38</v>
      </c>
      <c r="AS65" s="36" t="n">
        <v>330397015.93</v>
      </c>
      <c r="AT65" s="36" t="n">
        <v>31480316.45</v>
      </c>
      <c r="AU65" s="36" t="n">
        <v>132067</v>
      </c>
      <c r="AV65" s="36" t="n">
        <v>324224354.38</v>
      </c>
      <c r="AW65" s="36" t="n">
        <v>307070515.55</v>
      </c>
      <c r="AX65" s="36" t="s">
        <v>128</v>
      </c>
      <c r="AY65" s="36" t="n">
        <v>1835065</v>
      </c>
      <c r="AZ65" s="36" t="s">
        <v>128</v>
      </c>
      <c r="BA65" s="36" t="s">
        <v>128</v>
      </c>
      <c r="BB65" s="36" t="n">
        <v>15318773.83</v>
      </c>
      <c r="BC65" s="36" t="n">
        <v>37785045</v>
      </c>
      <c r="BD65" s="36" t="n">
        <v>37785045</v>
      </c>
      <c r="BE65" s="36" t="s">
        <v>128</v>
      </c>
      <c r="BF65" s="36" t="s">
        <v>128</v>
      </c>
      <c r="BG65" s="36" t="n">
        <v>12250558</v>
      </c>
      <c r="BH65" s="36" t="n">
        <v>619859221.61</v>
      </c>
      <c r="BI65" s="36" t="n">
        <v>12250558</v>
      </c>
      <c r="BJ65" s="36" t="n">
        <v>619859221.61</v>
      </c>
      <c r="BK65" s="36" t="n">
        <v>1835929580</v>
      </c>
      <c r="BL65" s="37" t="n">
        <v>1176560000</v>
      </c>
      <c r="BM65" s="38" t="n">
        <v>1835929580</v>
      </c>
      <c r="BN65" s="38" t="n">
        <v>1176560000</v>
      </c>
      <c r="BO65" s="38"/>
    </row>
    <row r="66" s="12" customFormat="true" ht="12.75" hidden="false" customHeight="false" outlineLevel="0" collapsed="false">
      <c r="A66" s="0"/>
      <c r="B66" s="30" t="n">
        <v>61</v>
      </c>
      <c r="C66" s="31" t="n">
        <v>970</v>
      </c>
      <c r="D66" s="32" t="s">
        <v>496</v>
      </c>
      <c r="E66" s="32" t="s">
        <v>497</v>
      </c>
      <c r="F66" s="32" t="s">
        <v>498</v>
      </c>
      <c r="G66" s="32" t="s">
        <v>151</v>
      </c>
      <c r="H66" s="32" t="s">
        <v>152</v>
      </c>
      <c r="I66" s="32" t="s">
        <v>499</v>
      </c>
      <c r="J66" s="33" t="s">
        <v>124</v>
      </c>
      <c r="K66" s="32" t="s">
        <v>125</v>
      </c>
      <c r="L66" s="32" t="s">
        <v>500</v>
      </c>
      <c r="M66" s="31" t="n">
        <v>3105236</v>
      </c>
      <c r="N66" s="31" t="s">
        <v>501</v>
      </c>
      <c r="O66" s="31" t="n">
        <v>1</v>
      </c>
      <c r="P66" s="34" t="n">
        <v>1430</v>
      </c>
      <c r="Q66" s="35" t="n">
        <v>16</v>
      </c>
      <c r="R66" s="36" t="n">
        <v>11292603478.79</v>
      </c>
      <c r="S66" s="36" t="n">
        <v>596069023.1</v>
      </c>
      <c r="T66" s="36" t="n">
        <v>205825027</v>
      </c>
      <c r="U66" s="36" t="s">
        <v>128</v>
      </c>
      <c r="V66" s="36" t="n">
        <v>9140232517.65</v>
      </c>
      <c r="W66" s="36" t="n">
        <v>463404449.19</v>
      </c>
      <c r="X66" s="36" t="n">
        <v>206717001.5</v>
      </c>
      <c r="Y66" s="36" t="n">
        <v>7136764.6</v>
      </c>
      <c r="Z66" s="36" t="n">
        <v>673218695.75</v>
      </c>
      <c r="AA66" s="36" t="n">
        <v>1926811411.16</v>
      </c>
      <c r="AB66" s="36" t="n">
        <v>1534711005.69</v>
      </c>
      <c r="AC66" s="36" t="s">
        <v>128</v>
      </c>
      <c r="AD66" s="36" t="s">
        <v>128</v>
      </c>
      <c r="AE66" s="36" t="n">
        <v>42905362.33</v>
      </c>
      <c r="AF66" s="36" t="n">
        <v>4168000</v>
      </c>
      <c r="AG66" s="36" t="n">
        <v>157845763.59</v>
      </c>
      <c r="AH66" s="36" t="n">
        <v>113208854.55</v>
      </c>
      <c r="AI66" s="36" t="n">
        <v>73972425</v>
      </c>
      <c r="AJ66" s="36" t="n">
        <v>9365792067.63</v>
      </c>
      <c r="AK66" s="36" t="n">
        <v>7260844126.23</v>
      </c>
      <c r="AL66" s="36" t="n">
        <v>7260844126.23</v>
      </c>
      <c r="AM66" s="36" t="n">
        <v>1132407683.25</v>
      </c>
      <c r="AN66" s="36" t="n">
        <v>11618406.18</v>
      </c>
      <c r="AO66" s="36" t="n">
        <v>461314887.69</v>
      </c>
      <c r="AP66" s="36" t="n">
        <v>499606964.28</v>
      </c>
      <c r="AQ66" s="36" t="s">
        <v>128</v>
      </c>
      <c r="AR66" s="36" t="n">
        <v>1407668614.69</v>
      </c>
      <c r="AS66" s="36" t="n">
        <v>1397810502.69</v>
      </c>
      <c r="AT66" s="36" t="n">
        <v>9858112</v>
      </c>
      <c r="AU66" s="36" t="s">
        <v>128</v>
      </c>
      <c r="AV66" s="36" t="n">
        <v>1333202894.69</v>
      </c>
      <c r="AW66" s="36" t="n">
        <v>734687075.12</v>
      </c>
      <c r="AX66" s="36" t="s">
        <v>128</v>
      </c>
      <c r="AY66" s="36" t="n">
        <v>98908855.29</v>
      </c>
      <c r="AZ66" s="36" t="s">
        <v>128</v>
      </c>
      <c r="BA66" s="36" t="s">
        <v>128</v>
      </c>
      <c r="BB66" s="36" t="n">
        <v>499606964.28</v>
      </c>
      <c r="BC66" s="36" t="n">
        <v>74465720</v>
      </c>
      <c r="BD66" s="36" t="n">
        <v>74465720</v>
      </c>
      <c r="BE66" s="36" t="s">
        <v>128</v>
      </c>
      <c r="BF66" s="36" t="s">
        <v>128</v>
      </c>
      <c r="BG66" s="36" t="n">
        <v>21772301</v>
      </c>
      <c r="BH66" s="36" t="n">
        <v>141086955.33</v>
      </c>
      <c r="BI66" s="36" t="n">
        <v>21772301</v>
      </c>
      <c r="BJ66" s="36" t="n">
        <v>141086955.33</v>
      </c>
      <c r="BK66" s="36" t="n">
        <v>23376767583</v>
      </c>
      <c r="BL66" s="37" t="n">
        <v>2682500000</v>
      </c>
      <c r="BM66" s="38" t="n">
        <v>23376767583</v>
      </c>
      <c r="BN66" s="38" t="n">
        <v>2682500000</v>
      </c>
      <c r="BO66" s="38"/>
    </row>
    <row r="67" s="12" customFormat="true" ht="12.75" hidden="false" customHeight="false" outlineLevel="0" collapsed="false">
      <c r="A67" s="0"/>
      <c r="B67" s="30" t="n">
        <v>62</v>
      </c>
      <c r="C67" s="31" t="n">
        <v>974</v>
      </c>
      <c r="D67" s="32" t="s">
        <v>502</v>
      </c>
      <c r="E67" s="32" t="s">
        <v>503</v>
      </c>
      <c r="F67" s="32" t="s">
        <v>504</v>
      </c>
      <c r="G67" s="32" t="s">
        <v>143</v>
      </c>
      <c r="H67" s="32" t="s">
        <v>187</v>
      </c>
      <c r="I67" s="32" t="s">
        <v>505</v>
      </c>
      <c r="J67" s="33" t="s">
        <v>124</v>
      </c>
      <c r="K67" s="32" t="s">
        <v>125</v>
      </c>
      <c r="L67" s="32" t="s">
        <v>506</v>
      </c>
      <c r="M67" s="31" t="n">
        <v>6214800</v>
      </c>
      <c r="N67" s="31" t="s">
        <v>507</v>
      </c>
      <c r="O67" s="31" t="n">
        <v>1</v>
      </c>
      <c r="P67" s="34" t="n">
        <v>4201</v>
      </c>
      <c r="Q67" s="35" t="n">
        <v>51</v>
      </c>
      <c r="R67" s="36" t="n">
        <v>21257219244.67</v>
      </c>
      <c r="S67" s="36" t="n">
        <v>3553667393.46</v>
      </c>
      <c r="T67" s="36" t="n">
        <v>127429263.72</v>
      </c>
      <c r="U67" s="36" t="s">
        <v>128</v>
      </c>
      <c r="V67" s="36" t="n">
        <v>16370434747.45</v>
      </c>
      <c r="W67" s="36" t="n">
        <v>235119699.04</v>
      </c>
      <c r="X67" s="36" t="n">
        <v>475301279</v>
      </c>
      <c r="Y67" s="36" t="n">
        <v>12707905</v>
      </c>
      <c r="Z67" s="36" t="n">
        <v>482558957</v>
      </c>
      <c r="AA67" s="36" t="n">
        <v>7308872503.66</v>
      </c>
      <c r="AB67" s="36" t="s">
        <v>128</v>
      </c>
      <c r="AC67" s="36" t="s">
        <v>128</v>
      </c>
      <c r="AD67" s="36" t="n">
        <v>738991745.91</v>
      </c>
      <c r="AE67" s="36" t="n">
        <v>1379425840.25</v>
      </c>
      <c r="AF67" s="36" t="s">
        <v>128</v>
      </c>
      <c r="AG67" s="36" t="n">
        <v>192590161</v>
      </c>
      <c r="AH67" s="36" t="n">
        <v>4567302625.5</v>
      </c>
      <c r="AI67" s="36" t="n">
        <v>430562131</v>
      </c>
      <c r="AJ67" s="36" t="n">
        <v>13948346741.01</v>
      </c>
      <c r="AK67" s="36" t="n">
        <v>1671084590.98</v>
      </c>
      <c r="AL67" s="36" t="n">
        <v>1671084590.98</v>
      </c>
      <c r="AM67" s="36" t="n">
        <v>1180304838.12</v>
      </c>
      <c r="AN67" s="36" t="n">
        <v>346834538.27</v>
      </c>
      <c r="AO67" s="36" t="n">
        <v>10441792675.74</v>
      </c>
      <c r="AP67" s="36" t="n">
        <v>308330097.9</v>
      </c>
      <c r="AQ67" s="36" t="s">
        <v>128</v>
      </c>
      <c r="AR67" s="36" t="n">
        <v>2728326798.76</v>
      </c>
      <c r="AS67" s="36" t="n">
        <v>2181939898.09</v>
      </c>
      <c r="AT67" s="36" t="n">
        <v>546386900.67</v>
      </c>
      <c r="AU67" s="36" t="s">
        <v>128</v>
      </c>
      <c r="AV67" s="36" t="n">
        <v>2711947885.5</v>
      </c>
      <c r="AW67" s="36" t="n">
        <v>2288261477.76</v>
      </c>
      <c r="AX67" s="36" t="s">
        <v>128</v>
      </c>
      <c r="AY67" s="36" t="n">
        <v>115356309.84</v>
      </c>
      <c r="AZ67" s="36" t="s">
        <v>128</v>
      </c>
      <c r="BA67" s="36" t="s">
        <v>128</v>
      </c>
      <c r="BB67" s="36" t="n">
        <v>308330097.9</v>
      </c>
      <c r="BC67" s="36" t="n">
        <v>16378913.26</v>
      </c>
      <c r="BD67" s="36" t="n">
        <v>16378913.26</v>
      </c>
      <c r="BE67" s="36" t="s">
        <v>128</v>
      </c>
      <c r="BF67" s="36" t="s">
        <v>128</v>
      </c>
      <c r="BG67" s="36" t="n">
        <v>73365840</v>
      </c>
      <c r="BH67" s="36" t="n">
        <v>2378456076.6</v>
      </c>
      <c r="BI67" s="36" t="n">
        <v>73365840</v>
      </c>
      <c r="BJ67" s="36" t="n">
        <v>2378456076.6</v>
      </c>
      <c r="BK67" s="36" t="n">
        <v>24929416840</v>
      </c>
      <c r="BL67" s="37" t="n">
        <v>521813479.76</v>
      </c>
      <c r="BM67" s="38" t="n">
        <v>24929416840</v>
      </c>
      <c r="BN67" s="38" t="n">
        <v>521813479.76</v>
      </c>
      <c r="BO67" s="38"/>
    </row>
    <row r="68" s="12" customFormat="true" ht="12.75" hidden="false" customHeight="false" outlineLevel="0" collapsed="false">
      <c r="A68" s="0"/>
      <c r="B68" s="30" t="n">
        <v>63</v>
      </c>
      <c r="C68" s="31" t="n">
        <v>975</v>
      </c>
      <c r="D68" s="32" t="s">
        <v>508</v>
      </c>
      <c r="E68" s="32" t="s">
        <v>509</v>
      </c>
      <c r="F68" s="32" t="s">
        <v>510</v>
      </c>
      <c r="G68" s="32" t="s">
        <v>186</v>
      </c>
      <c r="H68" s="32" t="s">
        <v>187</v>
      </c>
      <c r="I68" s="32" t="s">
        <v>511</v>
      </c>
      <c r="J68" s="33" t="s">
        <v>124</v>
      </c>
      <c r="K68" s="32" t="s">
        <v>125</v>
      </c>
      <c r="L68" s="32" t="s">
        <v>512</v>
      </c>
      <c r="M68" s="31" t="n">
        <v>2873215</v>
      </c>
      <c r="N68" s="31" t="s">
        <v>513</v>
      </c>
      <c r="O68" s="31" t="n">
        <v>1</v>
      </c>
      <c r="P68" s="34" t="n">
        <v>7296</v>
      </c>
      <c r="Q68" s="35" t="n">
        <v>162</v>
      </c>
      <c r="R68" s="36" t="n">
        <v>37436096948.96</v>
      </c>
      <c r="S68" s="36" t="n">
        <v>1130148668.88</v>
      </c>
      <c r="T68" s="36" t="n">
        <v>262888700.45</v>
      </c>
      <c r="U68" s="36" t="n">
        <v>1488107146.76</v>
      </c>
      <c r="V68" s="36" t="n">
        <v>10078265118.08</v>
      </c>
      <c r="W68" s="36" t="n">
        <v>13564411942.06</v>
      </c>
      <c r="X68" s="36" t="n">
        <v>3021881537</v>
      </c>
      <c r="Y68" s="36" t="n">
        <v>350418254</v>
      </c>
      <c r="Z68" s="36" t="n">
        <v>7539975581.73</v>
      </c>
      <c r="AA68" s="36" t="n">
        <v>15046108292.11</v>
      </c>
      <c r="AB68" s="36" t="s">
        <v>128</v>
      </c>
      <c r="AC68" s="36" t="s">
        <v>128</v>
      </c>
      <c r="AD68" s="36" t="n">
        <v>5128086671</v>
      </c>
      <c r="AE68" s="36" t="n">
        <v>8431859142.89</v>
      </c>
      <c r="AF68" s="36" t="n">
        <v>181986155.2</v>
      </c>
      <c r="AG68" s="36" t="n">
        <v>306436758.27</v>
      </c>
      <c r="AH68" s="36" t="n">
        <v>578606683.75</v>
      </c>
      <c r="AI68" s="36" t="n">
        <v>419132881</v>
      </c>
      <c r="AJ68" s="36" t="n">
        <v>22389988656.85</v>
      </c>
      <c r="AK68" s="36" t="n">
        <v>11160079887.9</v>
      </c>
      <c r="AL68" s="36" t="n">
        <v>11160079887.9</v>
      </c>
      <c r="AM68" s="36" t="n">
        <v>617571179.53</v>
      </c>
      <c r="AN68" s="36" t="n">
        <v>3985549390.17</v>
      </c>
      <c r="AO68" s="36" t="n">
        <v>5843231443</v>
      </c>
      <c r="AP68" s="36" t="n">
        <v>783556756.25</v>
      </c>
      <c r="AQ68" s="36" t="s">
        <v>128</v>
      </c>
      <c r="AR68" s="36" t="n">
        <v>29152839527.79</v>
      </c>
      <c r="AS68" s="36" t="n">
        <v>29018762050.85</v>
      </c>
      <c r="AT68" s="36" t="n">
        <v>133331000.94</v>
      </c>
      <c r="AU68" s="36" t="n">
        <v>746476</v>
      </c>
      <c r="AV68" s="36" t="n">
        <v>28331771757.46</v>
      </c>
      <c r="AW68" s="36" t="n">
        <v>26704246795.17</v>
      </c>
      <c r="AX68" s="36" t="s">
        <v>128</v>
      </c>
      <c r="AY68" s="36" t="n">
        <v>677339979.04</v>
      </c>
      <c r="AZ68" s="36" t="n">
        <v>166628227</v>
      </c>
      <c r="BA68" s="36" t="s">
        <v>128</v>
      </c>
      <c r="BB68" s="36" t="n">
        <v>783556756.25</v>
      </c>
      <c r="BC68" s="36" t="n">
        <v>821067770</v>
      </c>
      <c r="BD68" s="36" t="s">
        <v>128</v>
      </c>
      <c r="BE68" s="36" t="n">
        <v>821067770</v>
      </c>
      <c r="BF68" s="36" t="s">
        <v>128</v>
      </c>
      <c r="BG68" s="36" t="n">
        <v>9141717941</v>
      </c>
      <c r="BH68" s="36" t="n">
        <v>17558391035</v>
      </c>
      <c r="BI68" s="36" t="n">
        <v>9141717941</v>
      </c>
      <c r="BJ68" s="36" t="n">
        <v>17558391035</v>
      </c>
      <c r="BK68" s="36" t="n">
        <v>10415207759.2</v>
      </c>
      <c r="BL68" s="37" t="s">
        <v>128</v>
      </c>
      <c r="BM68" s="38" t="n">
        <v>10415207759.2</v>
      </c>
      <c r="BN68" s="38" t="s">
        <v>128</v>
      </c>
      <c r="BO68" s="38"/>
    </row>
    <row r="69" s="12" customFormat="true" ht="12.75" hidden="false" customHeight="false" outlineLevel="0" collapsed="false">
      <c r="A69" s="0"/>
      <c r="B69" s="30" t="n">
        <v>64</v>
      </c>
      <c r="C69" s="31" t="n">
        <v>978</v>
      </c>
      <c r="D69" s="32" t="s">
        <v>514</v>
      </c>
      <c r="E69" s="32" t="s">
        <v>515</v>
      </c>
      <c r="F69" s="32" t="s">
        <v>516</v>
      </c>
      <c r="G69" s="32" t="s">
        <v>151</v>
      </c>
      <c r="H69" s="32" t="s">
        <v>152</v>
      </c>
      <c r="I69" s="32" t="s">
        <v>517</v>
      </c>
      <c r="J69" s="33" t="s">
        <v>124</v>
      </c>
      <c r="K69" s="32" t="s">
        <v>125</v>
      </c>
      <c r="L69" s="32" t="s">
        <v>518</v>
      </c>
      <c r="M69" s="31" t="n">
        <v>3238834</v>
      </c>
      <c r="N69" s="31" t="s">
        <v>519</v>
      </c>
      <c r="O69" s="31" t="n">
        <v>1</v>
      </c>
      <c r="P69" s="34" t="n">
        <v>19909</v>
      </c>
      <c r="Q69" s="35" t="n">
        <v>242</v>
      </c>
      <c r="R69" s="36" t="n">
        <v>219325436146.83</v>
      </c>
      <c r="S69" s="36" t="n">
        <v>8652455613.84</v>
      </c>
      <c r="T69" s="36" t="n">
        <v>5583068266.66</v>
      </c>
      <c r="U69" s="36" t="s">
        <v>128</v>
      </c>
      <c r="V69" s="36" t="n">
        <v>183531938784.79</v>
      </c>
      <c r="W69" s="36" t="n">
        <v>4160958788.72</v>
      </c>
      <c r="X69" s="36" t="n">
        <v>5021126189.82</v>
      </c>
      <c r="Y69" s="36" t="n">
        <v>306607482</v>
      </c>
      <c r="Z69" s="36" t="n">
        <v>12069281021</v>
      </c>
      <c r="AA69" s="36" t="n">
        <v>132170569167.74</v>
      </c>
      <c r="AB69" s="36" t="n">
        <v>95638635677.28</v>
      </c>
      <c r="AC69" s="36" t="s">
        <v>128</v>
      </c>
      <c r="AD69" s="36" t="n">
        <v>26810618516.26</v>
      </c>
      <c r="AE69" s="36" t="n">
        <v>3867024106.92</v>
      </c>
      <c r="AF69" s="36" t="n">
        <v>8253077</v>
      </c>
      <c r="AG69" s="36" t="n">
        <v>2937527872.22</v>
      </c>
      <c r="AH69" s="36" t="n">
        <v>2752849642.65</v>
      </c>
      <c r="AI69" s="36" t="n">
        <v>155660275.41</v>
      </c>
      <c r="AJ69" s="36" t="n">
        <v>87154866979.09</v>
      </c>
      <c r="AK69" s="36" t="n">
        <v>72743344495.2</v>
      </c>
      <c r="AL69" s="36" t="n">
        <v>72743344495.2</v>
      </c>
      <c r="AM69" s="36" t="n">
        <v>7400005116.18</v>
      </c>
      <c r="AN69" s="36" t="n">
        <v>180133115.26</v>
      </c>
      <c r="AO69" s="36" t="n">
        <v>2100247648.56</v>
      </c>
      <c r="AP69" s="36" t="n">
        <v>4731136603.89</v>
      </c>
      <c r="AQ69" s="36" t="s">
        <v>128</v>
      </c>
      <c r="AR69" s="36" t="n">
        <v>36284507435.98</v>
      </c>
      <c r="AS69" s="36" t="n">
        <v>34988192984.91</v>
      </c>
      <c r="AT69" s="36" t="n">
        <v>1296314451.07</v>
      </c>
      <c r="AU69" s="36" t="s">
        <v>128</v>
      </c>
      <c r="AV69" s="36" t="n">
        <v>28486665043.49</v>
      </c>
      <c r="AW69" s="36" t="n">
        <v>23022745057.51</v>
      </c>
      <c r="AX69" s="36" t="n">
        <v>5678754.36</v>
      </c>
      <c r="AY69" s="36" t="n">
        <v>727104627.73</v>
      </c>
      <c r="AZ69" s="36" t="s">
        <v>128</v>
      </c>
      <c r="BA69" s="36" t="s">
        <v>128</v>
      </c>
      <c r="BB69" s="36" t="n">
        <v>4731136603.89</v>
      </c>
      <c r="BC69" s="36" t="n">
        <v>7797842392.49</v>
      </c>
      <c r="BD69" s="36" t="n">
        <v>7797842392.49</v>
      </c>
      <c r="BE69" s="36" t="s">
        <v>128</v>
      </c>
      <c r="BF69" s="36" t="s">
        <v>128</v>
      </c>
      <c r="BG69" s="36" t="n">
        <v>41643019650.41</v>
      </c>
      <c r="BH69" s="36" t="n">
        <v>14931762625.8</v>
      </c>
      <c r="BI69" s="36" t="n">
        <v>41643019650.41</v>
      </c>
      <c r="BJ69" s="36" t="n">
        <v>14931762625.8</v>
      </c>
      <c r="BK69" s="36" t="n">
        <v>261768204607.07</v>
      </c>
      <c r="BL69" s="37" t="n">
        <v>5662937050</v>
      </c>
      <c r="BM69" s="38" t="n">
        <v>261768204607.07</v>
      </c>
      <c r="BN69" s="38" t="n">
        <v>5662937050</v>
      </c>
      <c r="BO69" s="38"/>
    </row>
    <row r="70" s="12" customFormat="true" ht="12.75" hidden="false" customHeight="false" outlineLevel="0" collapsed="false">
      <c r="A70" s="0"/>
      <c r="B70" s="30" t="n">
        <v>65</v>
      </c>
      <c r="C70" s="31" t="n">
        <v>980</v>
      </c>
      <c r="D70" s="32" t="s">
        <v>520</v>
      </c>
      <c r="E70" s="32" t="s">
        <v>521</v>
      </c>
      <c r="F70" s="32" t="s">
        <v>522</v>
      </c>
      <c r="G70" s="32" t="s">
        <v>318</v>
      </c>
      <c r="H70" s="32" t="s">
        <v>523</v>
      </c>
      <c r="I70" s="32" t="s">
        <v>524</v>
      </c>
      <c r="J70" s="33" t="s">
        <v>124</v>
      </c>
      <c r="K70" s="32" t="s">
        <v>125</v>
      </c>
      <c r="L70" s="32" t="s">
        <v>525</v>
      </c>
      <c r="M70" s="31" t="n">
        <v>3759900</v>
      </c>
      <c r="N70" s="31" t="s">
        <v>526</v>
      </c>
      <c r="O70" s="31" t="n">
        <v>1</v>
      </c>
      <c r="P70" s="34" t="n">
        <v>576</v>
      </c>
      <c r="Q70" s="35" t="s">
        <v>128</v>
      </c>
      <c r="R70" s="36" t="n">
        <v>34854088833.44</v>
      </c>
      <c r="S70" s="36" t="n">
        <v>577260980.36</v>
      </c>
      <c r="T70" s="36" t="n">
        <v>3125000</v>
      </c>
      <c r="U70" s="36" t="n">
        <v>8303302990.52</v>
      </c>
      <c r="V70" s="36" t="s">
        <v>128</v>
      </c>
      <c r="W70" s="36" t="n">
        <v>7093288686.81</v>
      </c>
      <c r="X70" s="36" t="n">
        <v>11882760802</v>
      </c>
      <c r="Y70" s="36" t="n">
        <v>1031210544</v>
      </c>
      <c r="Z70" s="36" t="n">
        <v>5963139829.75</v>
      </c>
      <c r="AA70" s="36" t="n">
        <v>20582050973.21</v>
      </c>
      <c r="AB70" s="36" t="s">
        <v>128</v>
      </c>
      <c r="AC70" s="36" t="s">
        <v>128</v>
      </c>
      <c r="AD70" s="36" t="n">
        <v>9809857871.09</v>
      </c>
      <c r="AE70" s="36" t="n">
        <v>8341374528.12</v>
      </c>
      <c r="AF70" s="36" t="n">
        <v>8112000</v>
      </c>
      <c r="AG70" s="36" t="n">
        <v>75719531</v>
      </c>
      <c r="AH70" s="36" t="n">
        <v>883317656</v>
      </c>
      <c r="AI70" s="36" t="n">
        <v>1463669387</v>
      </c>
      <c r="AJ70" s="36" t="n">
        <v>14272037860.23</v>
      </c>
      <c r="AK70" s="36" t="n">
        <v>2204936025</v>
      </c>
      <c r="AL70" s="36" t="n">
        <v>2204936025</v>
      </c>
      <c r="AM70" s="36" t="n">
        <v>6483109488.1</v>
      </c>
      <c r="AN70" s="36" t="n">
        <v>269104862.13</v>
      </c>
      <c r="AO70" s="36" t="n">
        <v>5314887485</v>
      </c>
      <c r="AP70" s="36" t="s">
        <v>128</v>
      </c>
      <c r="AQ70" s="36" t="s">
        <v>128</v>
      </c>
      <c r="AR70" s="36" t="n">
        <v>67649670787.39</v>
      </c>
      <c r="AS70" s="36" t="n">
        <v>67326368439.1</v>
      </c>
      <c r="AT70" s="36" t="n">
        <v>312060824.29</v>
      </c>
      <c r="AU70" s="36" t="n">
        <v>11241524</v>
      </c>
      <c r="AV70" s="36" t="n">
        <v>9966922007.26</v>
      </c>
      <c r="AW70" s="36" t="n">
        <v>2771756144.75</v>
      </c>
      <c r="AX70" s="36" t="n">
        <v>6626941629.75</v>
      </c>
      <c r="AY70" s="36" t="n">
        <v>451928447.76</v>
      </c>
      <c r="AZ70" s="36" t="n">
        <v>116295785</v>
      </c>
      <c r="BA70" s="36" t="s">
        <v>128</v>
      </c>
      <c r="BB70" s="36" t="s">
        <v>128</v>
      </c>
      <c r="BC70" s="36" t="n">
        <v>57682748780.13</v>
      </c>
      <c r="BD70" s="36" t="n">
        <v>57682748780.13</v>
      </c>
      <c r="BE70" s="36" t="s">
        <v>128</v>
      </c>
      <c r="BF70" s="36" t="s">
        <v>128</v>
      </c>
      <c r="BG70" s="36" t="n">
        <v>287661</v>
      </c>
      <c r="BH70" s="36" t="n">
        <v>543880829.41</v>
      </c>
      <c r="BI70" s="36" t="n">
        <v>287661</v>
      </c>
      <c r="BJ70" s="36" t="n">
        <v>543880829.41</v>
      </c>
      <c r="BK70" s="36" t="n">
        <v>768172324</v>
      </c>
      <c r="BL70" s="37" t="s">
        <v>128</v>
      </c>
      <c r="BM70" s="38" t="n">
        <v>768172324</v>
      </c>
      <c r="BN70" s="38" t="s">
        <v>128</v>
      </c>
      <c r="BO70" s="38"/>
    </row>
    <row r="71" s="12" customFormat="true" ht="12.75" hidden="false" customHeight="false" outlineLevel="0" collapsed="false">
      <c r="A71" s="0"/>
      <c r="B71" s="30" t="n">
        <v>66</v>
      </c>
      <c r="C71" s="31" t="n">
        <v>988</v>
      </c>
      <c r="D71" s="32" t="s">
        <v>527</v>
      </c>
      <c r="E71" s="32" t="s">
        <v>528</v>
      </c>
      <c r="F71" s="32" t="s">
        <v>529</v>
      </c>
      <c r="G71" s="32" t="s">
        <v>165</v>
      </c>
      <c r="H71" s="32" t="s">
        <v>152</v>
      </c>
      <c r="I71" s="32" t="s">
        <v>530</v>
      </c>
      <c r="J71" s="33" t="s">
        <v>124</v>
      </c>
      <c r="K71" s="32" t="s">
        <v>125</v>
      </c>
      <c r="L71" s="32" t="s">
        <v>531</v>
      </c>
      <c r="M71" s="31" t="n">
        <v>2445756</v>
      </c>
      <c r="N71" s="31" t="s">
        <v>532</v>
      </c>
      <c r="O71" s="31" t="n">
        <v>1</v>
      </c>
      <c r="P71" s="34" t="n">
        <v>685</v>
      </c>
      <c r="Q71" s="35" t="n">
        <v>9</v>
      </c>
      <c r="R71" s="36" t="n">
        <v>5461437954.86</v>
      </c>
      <c r="S71" s="36" t="n">
        <v>810500441.74</v>
      </c>
      <c r="T71" s="36" t="n">
        <v>259694839</v>
      </c>
      <c r="U71" s="36" t="s">
        <v>128</v>
      </c>
      <c r="V71" s="36" t="n">
        <v>3828523095</v>
      </c>
      <c r="W71" s="36" t="n">
        <v>111701847.61</v>
      </c>
      <c r="X71" s="36" t="n">
        <v>33086594</v>
      </c>
      <c r="Y71" s="36" t="n">
        <v>16283399</v>
      </c>
      <c r="Z71" s="36" t="n">
        <v>401647738.51</v>
      </c>
      <c r="AA71" s="36" t="n">
        <v>1479406971.9</v>
      </c>
      <c r="AB71" s="36" t="n">
        <v>1322552114.78</v>
      </c>
      <c r="AC71" s="36" t="s">
        <v>128</v>
      </c>
      <c r="AD71" s="36" t="s">
        <v>128</v>
      </c>
      <c r="AE71" s="36" t="n">
        <v>59994456</v>
      </c>
      <c r="AF71" s="36" t="s">
        <v>128</v>
      </c>
      <c r="AG71" s="36" t="n">
        <v>66233893.12</v>
      </c>
      <c r="AH71" s="36" t="n">
        <v>6720609</v>
      </c>
      <c r="AI71" s="36" t="n">
        <v>23905899</v>
      </c>
      <c r="AJ71" s="36" t="n">
        <v>3982030982.96</v>
      </c>
      <c r="AK71" s="36" t="n">
        <v>2655913601</v>
      </c>
      <c r="AL71" s="36" t="n">
        <v>2655913601</v>
      </c>
      <c r="AM71" s="36" t="n">
        <v>757897950.44</v>
      </c>
      <c r="AN71" s="36" t="n">
        <v>40302543</v>
      </c>
      <c r="AO71" s="36" t="n">
        <v>373096210</v>
      </c>
      <c r="AP71" s="36" t="n">
        <v>154820678.52</v>
      </c>
      <c r="AQ71" s="36" t="s">
        <v>128</v>
      </c>
      <c r="AR71" s="36" t="n">
        <v>632770983.79</v>
      </c>
      <c r="AS71" s="36" t="n">
        <v>623798184.79</v>
      </c>
      <c r="AT71" s="36" t="n">
        <v>8972799</v>
      </c>
      <c r="AU71" s="36" t="s">
        <v>128</v>
      </c>
      <c r="AV71" s="36" t="n">
        <v>567367056.79</v>
      </c>
      <c r="AW71" s="36" t="n">
        <v>403486581.27</v>
      </c>
      <c r="AX71" s="36" t="s">
        <v>128</v>
      </c>
      <c r="AY71" s="36" t="n">
        <v>825797</v>
      </c>
      <c r="AZ71" s="36" t="n">
        <v>8234000</v>
      </c>
      <c r="BA71" s="36" t="s">
        <v>128</v>
      </c>
      <c r="BB71" s="36" t="n">
        <v>154820678.52</v>
      </c>
      <c r="BC71" s="36" t="n">
        <v>65403927</v>
      </c>
      <c r="BD71" s="36" t="n">
        <v>65403927</v>
      </c>
      <c r="BE71" s="36" t="s">
        <v>128</v>
      </c>
      <c r="BF71" s="36" t="s">
        <v>128</v>
      </c>
      <c r="BG71" s="36" t="s">
        <v>128</v>
      </c>
      <c r="BH71" s="36" t="n">
        <v>311722343</v>
      </c>
      <c r="BI71" s="36" t="s">
        <v>128</v>
      </c>
      <c r="BJ71" s="36" t="n">
        <v>311722343</v>
      </c>
      <c r="BK71" s="36" t="n">
        <v>3978275973</v>
      </c>
      <c r="BL71" s="37" t="n">
        <v>1231880000</v>
      </c>
      <c r="BM71" s="38" t="n">
        <v>3950406973</v>
      </c>
      <c r="BN71" s="38" t="n">
        <v>1259749000</v>
      </c>
      <c r="BO71" s="38"/>
    </row>
    <row r="72" s="12" customFormat="true" ht="12.75" hidden="false" customHeight="false" outlineLevel="0" collapsed="false">
      <c r="A72" s="0"/>
      <c r="B72" s="30" t="n">
        <v>67</v>
      </c>
      <c r="C72" s="31" t="n">
        <v>991</v>
      </c>
      <c r="D72" s="32" t="s">
        <v>533</v>
      </c>
      <c r="E72" s="32" t="s">
        <v>534</v>
      </c>
      <c r="F72" s="32" t="s">
        <v>535</v>
      </c>
      <c r="G72" s="32" t="s">
        <v>151</v>
      </c>
      <c r="H72" s="32" t="s">
        <v>152</v>
      </c>
      <c r="I72" s="32" t="s">
        <v>536</v>
      </c>
      <c r="J72" s="33" t="s">
        <v>124</v>
      </c>
      <c r="K72" s="32" t="s">
        <v>125</v>
      </c>
      <c r="L72" s="32" t="s">
        <v>537</v>
      </c>
      <c r="M72" s="31" t="n">
        <v>6127111</v>
      </c>
      <c r="N72" s="31" t="s">
        <v>538</v>
      </c>
      <c r="O72" s="31" t="n">
        <v>1</v>
      </c>
      <c r="P72" s="34" t="n">
        <v>1000</v>
      </c>
      <c r="Q72" s="35" t="n">
        <v>11</v>
      </c>
      <c r="R72" s="36" t="n">
        <v>25662940167.11</v>
      </c>
      <c r="S72" s="36" t="n">
        <v>350948070.19</v>
      </c>
      <c r="T72" s="36" t="n">
        <v>2418872384.7</v>
      </c>
      <c r="U72" s="36" t="s">
        <v>128</v>
      </c>
      <c r="V72" s="36" t="n">
        <v>21396130468.28</v>
      </c>
      <c r="W72" s="36" t="n">
        <v>595204619</v>
      </c>
      <c r="X72" s="36" t="n">
        <v>262342672.55</v>
      </c>
      <c r="Y72" s="36" t="n">
        <v>47968227</v>
      </c>
      <c r="Z72" s="36" t="n">
        <v>591473725.39</v>
      </c>
      <c r="AA72" s="36" t="n">
        <v>13932512135.7</v>
      </c>
      <c r="AB72" s="36" t="n">
        <v>12391503715.6</v>
      </c>
      <c r="AC72" s="36" t="s">
        <v>128</v>
      </c>
      <c r="AD72" s="36" t="n">
        <v>297592600</v>
      </c>
      <c r="AE72" s="36" t="n">
        <v>462008981.29</v>
      </c>
      <c r="AF72" s="36" t="n">
        <v>3403534</v>
      </c>
      <c r="AG72" s="36" t="n">
        <v>670934426.81</v>
      </c>
      <c r="AH72" s="36" t="n">
        <v>12654304</v>
      </c>
      <c r="AI72" s="36" t="n">
        <v>94414574</v>
      </c>
      <c r="AJ72" s="36" t="n">
        <v>11730428031.41</v>
      </c>
      <c r="AK72" s="36" t="n">
        <v>8175567708.45</v>
      </c>
      <c r="AL72" s="36" t="n">
        <v>8175567708.45</v>
      </c>
      <c r="AM72" s="36" t="n">
        <v>1959864320.06</v>
      </c>
      <c r="AN72" s="36" t="s">
        <v>128</v>
      </c>
      <c r="AO72" s="36" t="n">
        <v>589850525.39</v>
      </c>
      <c r="AP72" s="36" t="n">
        <v>1005145477.51</v>
      </c>
      <c r="AQ72" s="36" t="s">
        <v>128</v>
      </c>
      <c r="AR72" s="36" t="n">
        <v>2898144605.83</v>
      </c>
      <c r="AS72" s="36" t="n">
        <v>2881864193.37</v>
      </c>
      <c r="AT72" s="36" t="n">
        <v>16280412.46</v>
      </c>
      <c r="AU72" s="36" t="s">
        <v>128</v>
      </c>
      <c r="AV72" s="36" t="n">
        <v>2240339489.13</v>
      </c>
      <c r="AW72" s="36" t="n">
        <v>1195266385.62</v>
      </c>
      <c r="AX72" s="36" t="s">
        <v>128</v>
      </c>
      <c r="AY72" s="36" t="n">
        <v>39927626</v>
      </c>
      <c r="AZ72" s="36" t="s">
        <v>128</v>
      </c>
      <c r="BA72" s="36" t="s">
        <v>128</v>
      </c>
      <c r="BB72" s="36" t="n">
        <v>1005145477.51</v>
      </c>
      <c r="BC72" s="36" t="n">
        <v>657805116.7</v>
      </c>
      <c r="BD72" s="36" t="n">
        <v>657805116.7</v>
      </c>
      <c r="BE72" s="36" t="s">
        <v>128</v>
      </c>
      <c r="BF72" s="36" t="s">
        <v>128</v>
      </c>
      <c r="BG72" s="36" t="n">
        <v>33579100</v>
      </c>
      <c r="BH72" s="36" t="n">
        <v>120403514.72</v>
      </c>
      <c r="BI72" s="36" t="n">
        <v>33579100</v>
      </c>
      <c r="BJ72" s="36" t="n">
        <v>120403514.72</v>
      </c>
      <c r="BK72" s="36" t="n">
        <v>30301730623</v>
      </c>
      <c r="BL72" s="37" t="s">
        <v>128</v>
      </c>
      <c r="BM72" s="38" t="n">
        <v>30301730623</v>
      </c>
      <c r="BN72" s="38" t="s">
        <v>128</v>
      </c>
      <c r="BO72" s="38"/>
    </row>
    <row r="73" s="12" customFormat="true" ht="12.75" hidden="false" customHeight="false" outlineLevel="0" collapsed="false">
      <c r="A73" s="0"/>
      <c r="B73" s="30" t="n">
        <v>68</v>
      </c>
      <c r="C73" s="31" t="n">
        <v>997</v>
      </c>
      <c r="D73" s="32" t="s">
        <v>539</v>
      </c>
      <c r="E73" s="32" t="s">
        <v>540</v>
      </c>
      <c r="F73" s="32" t="s">
        <v>541</v>
      </c>
      <c r="G73" s="32" t="s">
        <v>165</v>
      </c>
      <c r="H73" s="32" t="s">
        <v>152</v>
      </c>
      <c r="I73" s="32" t="s">
        <v>542</v>
      </c>
      <c r="J73" s="33" t="s">
        <v>124</v>
      </c>
      <c r="K73" s="32" t="s">
        <v>125</v>
      </c>
      <c r="L73" s="32" t="s">
        <v>543</v>
      </c>
      <c r="M73" s="31" t="n">
        <v>2086800</v>
      </c>
      <c r="N73" s="31" t="s">
        <v>544</v>
      </c>
      <c r="O73" s="31" t="n">
        <v>1</v>
      </c>
      <c r="P73" s="34" t="n">
        <v>10464</v>
      </c>
      <c r="Q73" s="35" t="n">
        <v>125</v>
      </c>
      <c r="R73" s="36" t="n">
        <v>242045686303.09</v>
      </c>
      <c r="S73" s="36" t="n">
        <v>678699319.55</v>
      </c>
      <c r="T73" s="36" t="n">
        <v>60203792205.4</v>
      </c>
      <c r="U73" s="36" t="n">
        <v>1419140373.9</v>
      </c>
      <c r="V73" s="36" t="n">
        <v>158945570587.59</v>
      </c>
      <c r="W73" s="36" t="n">
        <v>5730889376.93</v>
      </c>
      <c r="X73" s="36" t="n">
        <v>4813388306.21</v>
      </c>
      <c r="Y73" s="36" t="n">
        <v>268159161.67</v>
      </c>
      <c r="Z73" s="36" t="n">
        <v>9986046971.84</v>
      </c>
      <c r="AA73" s="36" t="n">
        <v>153571558921.28</v>
      </c>
      <c r="AB73" s="36" t="n">
        <v>72806296034.85</v>
      </c>
      <c r="AC73" s="36" t="s">
        <v>128</v>
      </c>
      <c r="AD73" s="36" t="n">
        <v>73180986.82</v>
      </c>
      <c r="AE73" s="36" t="n">
        <v>5834109257.43</v>
      </c>
      <c r="AF73" s="36" t="n">
        <v>107302216</v>
      </c>
      <c r="AG73" s="36" t="n">
        <v>73995300858.63</v>
      </c>
      <c r="AH73" s="36" t="n">
        <v>173402396.21</v>
      </c>
      <c r="AI73" s="36" t="n">
        <v>581967171.34</v>
      </c>
      <c r="AJ73" s="36" t="n">
        <v>88474127381.81</v>
      </c>
      <c r="AK73" s="36" t="n">
        <v>62824181549.56</v>
      </c>
      <c r="AL73" s="36" t="n">
        <v>62824181549.56</v>
      </c>
      <c r="AM73" s="36" t="n">
        <v>7865518774</v>
      </c>
      <c r="AN73" s="36" t="n">
        <v>4376277207.31</v>
      </c>
      <c r="AO73" s="36" t="n">
        <v>9879436007.81</v>
      </c>
      <c r="AP73" s="36" t="n">
        <v>3528713843.13</v>
      </c>
      <c r="AQ73" s="36" t="s">
        <v>128</v>
      </c>
      <c r="AR73" s="36" t="n">
        <v>30588386015.57</v>
      </c>
      <c r="AS73" s="36" t="n">
        <v>30181098702.66</v>
      </c>
      <c r="AT73" s="36" t="n">
        <v>407287312.91</v>
      </c>
      <c r="AU73" s="36" t="s">
        <v>128</v>
      </c>
      <c r="AV73" s="36" t="n">
        <v>18567337379.78</v>
      </c>
      <c r="AW73" s="36" t="n">
        <v>14313166572.45</v>
      </c>
      <c r="AX73" s="36" t="n">
        <v>724338960.2</v>
      </c>
      <c r="AY73" s="36" t="n">
        <v>1118004</v>
      </c>
      <c r="AZ73" s="36" t="s">
        <v>128</v>
      </c>
      <c r="BA73" s="36" t="s">
        <v>128</v>
      </c>
      <c r="BB73" s="36" t="n">
        <v>3528713843.13</v>
      </c>
      <c r="BC73" s="36" t="n">
        <v>12021048635.79</v>
      </c>
      <c r="BD73" s="36" t="n">
        <v>12021048635.79</v>
      </c>
      <c r="BE73" s="36" t="s">
        <v>128</v>
      </c>
      <c r="BF73" s="36" t="s">
        <v>128</v>
      </c>
      <c r="BG73" s="36" t="n">
        <v>530900877.25</v>
      </c>
      <c r="BH73" s="36" t="n">
        <v>1970617836.43</v>
      </c>
      <c r="BI73" s="36" t="n">
        <v>530900877.25</v>
      </c>
      <c r="BJ73" s="36" t="n">
        <v>1970617836.43</v>
      </c>
      <c r="BK73" s="36" t="n">
        <v>182968889488.09</v>
      </c>
      <c r="BL73" s="37" t="n">
        <v>1331250000</v>
      </c>
      <c r="BM73" s="38" t="n">
        <v>182968889488.09</v>
      </c>
      <c r="BN73" s="38" t="n">
        <v>1331250000</v>
      </c>
      <c r="BO73" s="38"/>
    </row>
    <row r="74" s="12" customFormat="true" ht="12.75" hidden="false" customHeight="false" outlineLevel="0" collapsed="false">
      <c r="A74" s="0"/>
      <c r="B74" s="30" t="n">
        <v>69</v>
      </c>
      <c r="C74" s="31" t="n">
        <v>1002</v>
      </c>
      <c r="D74" s="32" t="s">
        <v>545</v>
      </c>
      <c r="E74" s="32" t="s">
        <v>546</v>
      </c>
      <c r="F74" s="32" t="s">
        <v>547</v>
      </c>
      <c r="G74" s="32" t="s">
        <v>143</v>
      </c>
      <c r="H74" s="32" t="s">
        <v>548</v>
      </c>
      <c r="I74" s="32" t="s">
        <v>549</v>
      </c>
      <c r="J74" s="33" t="s">
        <v>124</v>
      </c>
      <c r="K74" s="32" t="s">
        <v>125</v>
      </c>
      <c r="L74" s="32" t="s">
        <v>550</v>
      </c>
      <c r="M74" s="31" t="n">
        <v>3478616</v>
      </c>
      <c r="N74" s="31" t="s">
        <v>551</v>
      </c>
      <c r="O74" s="31" t="n">
        <v>1</v>
      </c>
      <c r="P74" s="34" t="n">
        <v>125</v>
      </c>
      <c r="Q74" s="35" t="n">
        <v>16</v>
      </c>
      <c r="R74" s="36" t="n">
        <v>28298622323</v>
      </c>
      <c r="S74" s="36" t="n">
        <v>8686832526</v>
      </c>
      <c r="T74" s="36" t="n">
        <v>6608949479</v>
      </c>
      <c r="U74" s="36" t="s">
        <v>128</v>
      </c>
      <c r="V74" s="36" t="n">
        <v>12333506421</v>
      </c>
      <c r="W74" s="36" t="n">
        <v>276798128</v>
      </c>
      <c r="X74" s="36" t="n">
        <v>169952251</v>
      </c>
      <c r="Y74" s="36" t="n">
        <v>21549382</v>
      </c>
      <c r="Z74" s="36" t="n">
        <v>201034136</v>
      </c>
      <c r="AA74" s="36" t="n">
        <v>10722444015</v>
      </c>
      <c r="AB74" s="36" t="s">
        <v>128</v>
      </c>
      <c r="AC74" s="36" t="s">
        <v>128</v>
      </c>
      <c r="AD74" s="36" t="s">
        <v>128</v>
      </c>
      <c r="AE74" s="36" t="n">
        <v>1011726836</v>
      </c>
      <c r="AF74" s="36" t="n">
        <v>2294000</v>
      </c>
      <c r="AG74" s="36" t="n">
        <v>268598557</v>
      </c>
      <c r="AH74" s="36" t="n">
        <v>9304677477</v>
      </c>
      <c r="AI74" s="36" t="n">
        <v>135147145</v>
      </c>
      <c r="AJ74" s="36" t="n">
        <v>17576178308</v>
      </c>
      <c r="AK74" s="36" t="n">
        <v>13104752741</v>
      </c>
      <c r="AL74" s="36" t="n">
        <v>13104752741</v>
      </c>
      <c r="AM74" s="36" t="n">
        <v>3611103409</v>
      </c>
      <c r="AN74" s="36" t="s">
        <v>128</v>
      </c>
      <c r="AO74" s="36" t="n">
        <v>197512812</v>
      </c>
      <c r="AP74" s="36" t="n">
        <v>662809346</v>
      </c>
      <c r="AQ74" s="36" t="s">
        <v>128</v>
      </c>
      <c r="AR74" s="36" t="n">
        <v>2081602514</v>
      </c>
      <c r="AS74" s="36" t="n">
        <v>1911571649</v>
      </c>
      <c r="AT74" s="36" t="n">
        <v>8141055</v>
      </c>
      <c r="AU74" s="36" t="n">
        <v>161889810</v>
      </c>
      <c r="AV74" s="36" t="n">
        <v>2081602514</v>
      </c>
      <c r="AW74" s="36" t="n">
        <v>1409697065</v>
      </c>
      <c r="AX74" s="36" t="s">
        <v>128</v>
      </c>
      <c r="AY74" s="36" t="n">
        <v>9096103</v>
      </c>
      <c r="AZ74" s="36" t="s">
        <v>128</v>
      </c>
      <c r="BA74" s="36" t="s">
        <v>128</v>
      </c>
      <c r="BB74" s="36" t="n">
        <v>662809346</v>
      </c>
      <c r="BC74" s="36" t="s">
        <v>128</v>
      </c>
      <c r="BD74" s="36" t="s">
        <v>128</v>
      </c>
      <c r="BE74" s="36" t="s">
        <v>128</v>
      </c>
      <c r="BF74" s="36" t="s">
        <v>128</v>
      </c>
      <c r="BG74" s="36" t="n">
        <v>983932715</v>
      </c>
      <c r="BH74" s="36" t="n">
        <v>1297749270</v>
      </c>
      <c r="BI74" s="36" t="n">
        <v>983932715</v>
      </c>
      <c r="BJ74" s="36" t="n">
        <v>1297749270</v>
      </c>
      <c r="BK74" s="36" t="n">
        <v>55359322370</v>
      </c>
      <c r="BL74" s="37" t="s">
        <v>128</v>
      </c>
      <c r="BM74" s="38" t="n">
        <v>55359322370</v>
      </c>
      <c r="BN74" s="38" t="s">
        <v>128</v>
      </c>
      <c r="BO74" s="38"/>
    </row>
    <row r="75" s="12" customFormat="true" ht="12.75" hidden="false" customHeight="false" outlineLevel="0" collapsed="false">
      <c r="A75" s="0"/>
      <c r="B75" s="30" t="n">
        <v>70</v>
      </c>
      <c r="C75" s="31" t="n">
        <v>1006</v>
      </c>
      <c r="D75" s="32" t="s">
        <v>552</v>
      </c>
      <c r="E75" s="32" t="s">
        <v>553</v>
      </c>
      <c r="F75" s="32" t="s">
        <v>554</v>
      </c>
      <c r="G75" s="32" t="s">
        <v>121</v>
      </c>
      <c r="H75" s="32" t="s">
        <v>122</v>
      </c>
      <c r="I75" s="32" t="s">
        <v>555</v>
      </c>
      <c r="J75" s="33" t="s">
        <v>124</v>
      </c>
      <c r="K75" s="32" t="s">
        <v>125</v>
      </c>
      <c r="L75" s="32" t="s">
        <v>556</v>
      </c>
      <c r="M75" s="31" t="n">
        <v>3492944</v>
      </c>
      <c r="N75" s="31" t="s">
        <v>557</v>
      </c>
      <c r="O75" s="31" t="n">
        <v>1</v>
      </c>
      <c r="P75" s="34" t="n">
        <v>6653</v>
      </c>
      <c r="Q75" s="35" t="n">
        <v>17</v>
      </c>
      <c r="R75" s="36" t="n">
        <v>21148175316.21</v>
      </c>
      <c r="S75" s="36" t="n">
        <v>105092967.38</v>
      </c>
      <c r="T75" s="36" t="n">
        <v>491798802.56</v>
      </c>
      <c r="U75" s="36" t="s">
        <v>128</v>
      </c>
      <c r="V75" s="36" t="n">
        <v>18455679711.38</v>
      </c>
      <c r="W75" s="36" t="n">
        <v>2007950752.05</v>
      </c>
      <c r="X75" s="36" t="n">
        <v>57210078.5</v>
      </c>
      <c r="Y75" s="36" t="n">
        <v>15764200.34</v>
      </c>
      <c r="Z75" s="36" t="n">
        <v>14678804</v>
      </c>
      <c r="AA75" s="36" t="n">
        <v>6143994808.34</v>
      </c>
      <c r="AB75" s="36" t="n">
        <v>4682572023</v>
      </c>
      <c r="AC75" s="36" t="s">
        <v>128</v>
      </c>
      <c r="AD75" s="36" t="n">
        <v>320000000</v>
      </c>
      <c r="AE75" s="36" t="n">
        <v>400495451</v>
      </c>
      <c r="AF75" s="36" t="n">
        <v>2210000</v>
      </c>
      <c r="AG75" s="36" t="n">
        <v>48206366.71</v>
      </c>
      <c r="AH75" s="36" t="n">
        <v>196536696</v>
      </c>
      <c r="AI75" s="36" t="n">
        <v>493974271.63</v>
      </c>
      <c r="AJ75" s="36" t="n">
        <v>15004180507.87</v>
      </c>
      <c r="AK75" s="36" t="n">
        <v>14357384150.76</v>
      </c>
      <c r="AL75" s="36" t="n">
        <v>14357384150.76</v>
      </c>
      <c r="AM75" s="36" t="n">
        <v>411618108.49</v>
      </c>
      <c r="AN75" s="36" t="s">
        <v>128</v>
      </c>
      <c r="AO75" s="36" t="s">
        <v>128</v>
      </c>
      <c r="AP75" s="36" t="n">
        <v>235178248.62</v>
      </c>
      <c r="AQ75" s="36" t="s">
        <v>128</v>
      </c>
      <c r="AR75" s="36" t="n">
        <v>2353311366.27</v>
      </c>
      <c r="AS75" s="36" t="n">
        <v>2298232228.32</v>
      </c>
      <c r="AT75" s="36" t="n">
        <v>55079137.95</v>
      </c>
      <c r="AU75" s="36" t="s">
        <v>128</v>
      </c>
      <c r="AV75" s="36" t="n">
        <v>1355720075.92</v>
      </c>
      <c r="AW75" s="36" t="n">
        <v>1027795745.01</v>
      </c>
      <c r="AX75" s="36" t="s">
        <v>128</v>
      </c>
      <c r="AY75" s="36" t="n">
        <v>92746082.29</v>
      </c>
      <c r="AZ75" s="36" t="s">
        <v>128</v>
      </c>
      <c r="BA75" s="36" t="s">
        <v>128</v>
      </c>
      <c r="BB75" s="36" t="n">
        <v>235178248.62</v>
      </c>
      <c r="BC75" s="36" t="n">
        <v>997591290.35</v>
      </c>
      <c r="BD75" s="36" t="n">
        <v>997591290.35</v>
      </c>
      <c r="BE75" s="36" t="s">
        <v>128</v>
      </c>
      <c r="BF75" s="36" t="s">
        <v>128</v>
      </c>
      <c r="BG75" s="36" t="n">
        <v>198889113</v>
      </c>
      <c r="BH75" s="36" t="n">
        <v>148062877</v>
      </c>
      <c r="BI75" s="36" t="n">
        <v>198889113</v>
      </c>
      <c r="BJ75" s="36" t="n">
        <v>148062877</v>
      </c>
      <c r="BK75" s="36" t="n">
        <v>24919480254</v>
      </c>
      <c r="BL75" s="37" t="n">
        <v>50000000</v>
      </c>
      <c r="BM75" s="38" t="n">
        <v>24919480254</v>
      </c>
      <c r="BN75" s="38" t="n">
        <v>50000000</v>
      </c>
      <c r="BO75" s="38"/>
    </row>
    <row r="76" s="12" customFormat="true" ht="12.75" hidden="false" customHeight="false" outlineLevel="0" collapsed="false">
      <c r="A76" s="0"/>
      <c r="B76" s="30" t="n">
        <v>71</v>
      </c>
      <c r="C76" s="31" t="n">
        <v>1009</v>
      </c>
      <c r="D76" s="32" t="s">
        <v>558</v>
      </c>
      <c r="E76" s="32" t="s">
        <v>559</v>
      </c>
      <c r="F76" s="32" t="s">
        <v>560</v>
      </c>
      <c r="G76" s="32" t="s">
        <v>121</v>
      </c>
      <c r="H76" s="32" t="s">
        <v>122</v>
      </c>
      <c r="I76" s="32" t="s">
        <v>561</v>
      </c>
      <c r="J76" s="33" t="s">
        <v>219</v>
      </c>
      <c r="K76" s="32" t="s">
        <v>402</v>
      </c>
      <c r="L76" s="32" t="s">
        <v>562</v>
      </c>
      <c r="M76" s="31" t="n">
        <v>8522067</v>
      </c>
      <c r="N76" s="31" t="s">
        <v>563</v>
      </c>
      <c r="O76" s="31" t="n">
        <v>1</v>
      </c>
      <c r="P76" s="34" t="n">
        <v>1229</v>
      </c>
      <c r="Q76" s="35" t="n">
        <v>12</v>
      </c>
      <c r="R76" s="36" t="n">
        <v>20621888277.64</v>
      </c>
      <c r="S76" s="36" t="n">
        <v>297526247</v>
      </c>
      <c r="T76" s="36" t="n">
        <v>958486260.36</v>
      </c>
      <c r="U76" s="36" t="s">
        <v>128</v>
      </c>
      <c r="V76" s="36" t="n">
        <v>18589429019.97</v>
      </c>
      <c r="W76" s="36" t="n">
        <v>177430770.15</v>
      </c>
      <c r="X76" s="36" t="n">
        <v>258457686.16</v>
      </c>
      <c r="Y76" s="36" t="n">
        <v>9577668</v>
      </c>
      <c r="Z76" s="36" t="n">
        <v>330980626</v>
      </c>
      <c r="AA76" s="36" t="n">
        <v>12528522585.15</v>
      </c>
      <c r="AB76" s="36" t="n">
        <v>9591909021</v>
      </c>
      <c r="AC76" s="36" t="s">
        <v>128</v>
      </c>
      <c r="AD76" s="36" t="n">
        <v>2177598288</v>
      </c>
      <c r="AE76" s="36" t="n">
        <v>88142922.36</v>
      </c>
      <c r="AF76" s="36" t="s">
        <v>128</v>
      </c>
      <c r="AG76" s="36" t="n">
        <v>587876069.79</v>
      </c>
      <c r="AH76" s="36" t="n">
        <v>43703367</v>
      </c>
      <c r="AI76" s="36" t="n">
        <v>39292917</v>
      </c>
      <c r="AJ76" s="36" t="n">
        <v>8093365692.49</v>
      </c>
      <c r="AK76" s="36" t="n">
        <v>5145759991.24</v>
      </c>
      <c r="AL76" s="36" t="n">
        <v>5145759991.24</v>
      </c>
      <c r="AM76" s="36" t="n">
        <v>1991585116.5</v>
      </c>
      <c r="AN76" s="36" t="n">
        <v>133377635</v>
      </c>
      <c r="AO76" s="36" t="n">
        <v>291543871</v>
      </c>
      <c r="AP76" s="36" t="n">
        <v>531099078.75</v>
      </c>
      <c r="AQ76" s="36" t="s">
        <v>128</v>
      </c>
      <c r="AR76" s="36" t="n">
        <v>1982266083.95</v>
      </c>
      <c r="AS76" s="36" t="n">
        <v>1978201499.82</v>
      </c>
      <c r="AT76" s="36" t="n">
        <v>4064584.13</v>
      </c>
      <c r="AU76" s="36" t="s">
        <v>128</v>
      </c>
      <c r="AV76" s="36" t="n">
        <v>1474163187.05</v>
      </c>
      <c r="AW76" s="36" t="n">
        <v>940793814.3</v>
      </c>
      <c r="AX76" s="36" t="s">
        <v>128</v>
      </c>
      <c r="AY76" s="36" t="n">
        <v>2270294</v>
      </c>
      <c r="AZ76" s="36" t="s">
        <v>128</v>
      </c>
      <c r="BA76" s="36" t="s">
        <v>128</v>
      </c>
      <c r="BB76" s="36" t="n">
        <v>531099078.75</v>
      </c>
      <c r="BC76" s="36" t="n">
        <v>508102896.9</v>
      </c>
      <c r="BD76" s="36" t="n">
        <v>508102896.9</v>
      </c>
      <c r="BE76" s="36" t="s">
        <v>128</v>
      </c>
      <c r="BF76" s="36" t="s">
        <v>128</v>
      </c>
      <c r="BG76" s="36" t="s">
        <v>128</v>
      </c>
      <c r="BH76" s="36" t="n">
        <v>1303336</v>
      </c>
      <c r="BI76" s="36" t="s">
        <v>128</v>
      </c>
      <c r="BJ76" s="36" t="n">
        <v>1303336</v>
      </c>
      <c r="BK76" s="36" t="n">
        <v>31437371856.12</v>
      </c>
      <c r="BL76" s="37" t="n">
        <v>25403590</v>
      </c>
      <c r="BM76" s="38" t="n">
        <v>31437371856.12</v>
      </c>
      <c r="BN76" s="38" t="n">
        <v>25403590</v>
      </c>
      <c r="BO76" s="38"/>
    </row>
    <row r="77" s="12" customFormat="true" ht="12.75" hidden="false" customHeight="false" outlineLevel="0" collapsed="false">
      <c r="A77" s="0"/>
      <c r="B77" s="30" t="n">
        <v>72</v>
      </c>
      <c r="C77" s="31" t="n">
        <v>1014</v>
      </c>
      <c r="D77" s="32" t="s">
        <v>564</v>
      </c>
      <c r="E77" s="32" t="s">
        <v>565</v>
      </c>
      <c r="F77" s="32" t="s">
        <v>566</v>
      </c>
      <c r="G77" s="32" t="s">
        <v>121</v>
      </c>
      <c r="H77" s="32" t="s">
        <v>122</v>
      </c>
      <c r="I77" s="32" t="s">
        <v>567</v>
      </c>
      <c r="J77" s="33" t="s">
        <v>124</v>
      </c>
      <c r="K77" s="32" t="s">
        <v>125</v>
      </c>
      <c r="L77" s="32" t="s">
        <v>568</v>
      </c>
      <c r="M77" s="31" t="n">
        <v>6169797</v>
      </c>
      <c r="N77" s="31" t="s">
        <v>569</v>
      </c>
      <c r="O77" s="31" t="n">
        <v>1</v>
      </c>
      <c r="P77" s="34" t="n">
        <v>3370</v>
      </c>
      <c r="Q77" s="35" t="n">
        <v>11</v>
      </c>
      <c r="R77" s="36" t="n">
        <v>17847055755.28</v>
      </c>
      <c r="S77" s="36" t="n">
        <v>115887434.93</v>
      </c>
      <c r="T77" s="36" t="n">
        <v>2555251935.27</v>
      </c>
      <c r="U77" s="36" t="s">
        <v>128</v>
      </c>
      <c r="V77" s="36" t="n">
        <v>14979812888.1</v>
      </c>
      <c r="W77" s="36" t="n">
        <v>168669082</v>
      </c>
      <c r="X77" s="36" t="n">
        <v>17180151.31</v>
      </c>
      <c r="Y77" s="36" t="n">
        <v>1657117</v>
      </c>
      <c r="Z77" s="36" t="n">
        <v>8597146.67</v>
      </c>
      <c r="AA77" s="36" t="n">
        <v>16074001940.01</v>
      </c>
      <c r="AB77" s="36" t="n">
        <v>14770680645</v>
      </c>
      <c r="AC77" s="36" t="s">
        <v>128</v>
      </c>
      <c r="AD77" s="36" t="s">
        <v>128</v>
      </c>
      <c r="AE77" s="36" t="n">
        <v>348180739.89</v>
      </c>
      <c r="AF77" s="36" t="n">
        <v>1938000</v>
      </c>
      <c r="AG77" s="36" t="n">
        <v>647216463.12</v>
      </c>
      <c r="AH77" s="36" t="n">
        <v>190410606</v>
      </c>
      <c r="AI77" s="36" t="n">
        <v>115575486</v>
      </c>
      <c r="AJ77" s="36" t="n">
        <v>1773053815.73</v>
      </c>
      <c r="AK77" s="36" t="n">
        <v>1400827811.48</v>
      </c>
      <c r="AL77" s="36" t="n">
        <v>1400827811.48</v>
      </c>
      <c r="AM77" s="36" t="n">
        <v>160331341.65</v>
      </c>
      <c r="AN77" s="36" t="s">
        <v>128</v>
      </c>
      <c r="AO77" s="36" t="n">
        <v>8597146.67</v>
      </c>
      <c r="AP77" s="36" t="n">
        <v>203297515.93</v>
      </c>
      <c r="AQ77" s="36" t="s">
        <v>128</v>
      </c>
      <c r="AR77" s="36" t="n">
        <v>2072309079.98</v>
      </c>
      <c r="AS77" s="36" t="n">
        <v>2054785328.89</v>
      </c>
      <c r="AT77" s="36" t="n">
        <v>17523751.09</v>
      </c>
      <c r="AU77" s="36" t="s">
        <v>128</v>
      </c>
      <c r="AV77" s="36" t="n">
        <v>1249111317.55</v>
      </c>
      <c r="AW77" s="36" t="n">
        <v>1042901551.62</v>
      </c>
      <c r="AX77" s="36" t="s">
        <v>128</v>
      </c>
      <c r="AY77" s="36" t="n">
        <v>2912250</v>
      </c>
      <c r="AZ77" s="36" t="s">
        <v>128</v>
      </c>
      <c r="BA77" s="36" t="s">
        <v>128</v>
      </c>
      <c r="BB77" s="36" t="n">
        <v>203297515.93</v>
      </c>
      <c r="BC77" s="36" t="n">
        <v>823197762.43</v>
      </c>
      <c r="BD77" s="36" t="n">
        <v>823197762.43</v>
      </c>
      <c r="BE77" s="36" t="s">
        <v>128</v>
      </c>
      <c r="BF77" s="36" t="s">
        <v>128</v>
      </c>
      <c r="BG77" s="36" t="s">
        <v>128</v>
      </c>
      <c r="BH77" s="36" t="s">
        <v>128</v>
      </c>
      <c r="BI77" s="36" t="s">
        <v>128</v>
      </c>
      <c r="BJ77" s="36" t="s">
        <v>128</v>
      </c>
      <c r="BK77" s="36" t="n">
        <v>12403954748</v>
      </c>
      <c r="BL77" s="37" t="s">
        <v>128</v>
      </c>
      <c r="BM77" s="38" t="n">
        <v>12403954748</v>
      </c>
      <c r="BN77" s="38" t="s">
        <v>128</v>
      </c>
      <c r="BO77" s="38"/>
    </row>
    <row r="78" s="12" customFormat="true" ht="12.75" hidden="false" customHeight="false" outlineLevel="0" collapsed="false">
      <c r="A78" s="0"/>
      <c r="B78" s="30" t="n">
        <v>73</v>
      </c>
      <c r="C78" s="31" t="n">
        <v>1066</v>
      </c>
      <c r="D78" s="32" t="s">
        <v>570</v>
      </c>
      <c r="E78" s="32" t="s">
        <v>571</v>
      </c>
      <c r="F78" s="32" t="s">
        <v>572</v>
      </c>
      <c r="G78" s="32" t="s">
        <v>186</v>
      </c>
      <c r="H78" s="32" t="s">
        <v>187</v>
      </c>
      <c r="I78" s="32" t="s">
        <v>573</v>
      </c>
      <c r="J78" s="33" t="s">
        <v>124</v>
      </c>
      <c r="K78" s="32" t="s">
        <v>125</v>
      </c>
      <c r="L78" s="32" t="s">
        <v>574</v>
      </c>
      <c r="M78" s="31" t="n">
        <v>3457665</v>
      </c>
      <c r="N78" s="31" t="s">
        <v>575</v>
      </c>
      <c r="O78" s="31" t="n">
        <v>1</v>
      </c>
      <c r="P78" s="34" t="n">
        <v>20319</v>
      </c>
      <c r="Q78" s="35" t="n">
        <v>38</v>
      </c>
      <c r="R78" s="36" t="n">
        <v>102944917937.46</v>
      </c>
      <c r="S78" s="36" t="n">
        <v>2504369033.03</v>
      </c>
      <c r="T78" s="36" t="n">
        <v>1387000</v>
      </c>
      <c r="U78" s="36" t="n">
        <v>5487565442.23</v>
      </c>
      <c r="V78" s="36" t="n">
        <v>83853503349.63</v>
      </c>
      <c r="W78" s="36" t="n">
        <v>4399569689.03</v>
      </c>
      <c r="X78" s="36" t="n">
        <v>4808510550.57</v>
      </c>
      <c r="Y78" s="36" t="n">
        <v>125721642</v>
      </c>
      <c r="Z78" s="36" t="n">
        <v>1764291230.97</v>
      </c>
      <c r="AA78" s="36" t="n">
        <v>20080679353.61</v>
      </c>
      <c r="AB78" s="36" t="s">
        <v>128</v>
      </c>
      <c r="AC78" s="36" t="s">
        <v>128</v>
      </c>
      <c r="AD78" s="36" t="n">
        <v>12962482329.45</v>
      </c>
      <c r="AE78" s="36" t="n">
        <v>3211553692.54</v>
      </c>
      <c r="AF78" s="36" t="n">
        <v>9500000</v>
      </c>
      <c r="AG78" s="36" t="n">
        <v>1828909658.58</v>
      </c>
      <c r="AH78" s="36" t="n">
        <v>800930798</v>
      </c>
      <c r="AI78" s="36" t="n">
        <v>1267302875.04</v>
      </c>
      <c r="AJ78" s="36" t="n">
        <v>82864238583.85</v>
      </c>
      <c r="AK78" s="36" t="n">
        <v>74161147140.05</v>
      </c>
      <c r="AL78" s="36" t="n">
        <v>74161147140.05</v>
      </c>
      <c r="AM78" s="36" t="n">
        <v>3894559531.56</v>
      </c>
      <c r="AN78" s="36" t="n">
        <v>1115636572.6</v>
      </c>
      <c r="AO78" s="36" t="n">
        <v>1340695297.97</v>
      </c>
      <c r="AP78" s="36" t="n">
        <v>2352200041.67</v>
      </c>
      <c r="AQ78" s="36" t="s">
        <v>128</v>
      </c>
      <c r="AR78" s="36" t="n">
        <v>11442948320.83</v>
      </c>
      <c r="AS78" s="36" t="n">
        <v>11352812710.76</v>
      </c>
      <c r="AT78" s="36" t="n">
        <v>90135610.07</v>
      </c>
      <c r="AU78" s="36" t="s">
        <v>128</v>
      </c>
      <c r="AV78" s="36" t="n">
        <v>10862715631.83</v>
      </c>
      <c r="AW78" s="36" t="n">
        <v>8130954469.02</v>
      </c>
      <c r="AX78" s="36" t="n">
        <v>4581505</v>
      </c>
      <c r="AY78" s="36" t="n">
        <v>343407799.14</v>
      </c>
      <c r="AZ78" s="36" t="n">
        <v>31571817</v>
      </c>
      <c r="BA78" s="36" t="s">
        <v>128</v>
      </c>
      <c r="BB78" s="36" t="n">
        <v>2352200041.67</v>
      </c>
      <c r="BC78" s="36" t="n">
        <v>580232689</v>
      </c>
      <c r="BD78" s="36" t="n">
        <v>580232689</v>
      </c>
      <c r="BE78" s="36" t="s">
        <v>128</v>
      </c>
      <c r="BF78" s="36" t="s">
        <v>128</v>
      </c>
      <c r="BG78" s="36" t="n">
        <v>139513357</v>
      </c>
      <c r="BH78" s="36" t="s">
        <v>128</v>
      </c>
      <c r="BI78" s="36" t="n">
        <v>139513357</v>
      </c>
      <c r="BJ78" s="36" t="s">
        <v>128</v>
      </c>
      <c r="BK78" s="36" t="n">
        <v>81104460948.04</v>
      </c>
      <c r="BL78" s="37" t="s">
        <v>128</v>
      </c>
      <c r="BM78" s="38" t="n">
        <v>81104460948.04</v>
      </c>
      <c r="BN78" s="38" t="s">
        <v>128</v>
      </c>
      <c r="BO78" s="38"/>
    </row>
    <row r="79" s="12" customFormat="true" ht="12.75" hidden="false" customHeight="false" outlineLevel="0" collapsed="false">
      <c r="A79" s="0"/>
      <c r="B79" s="30" t="n">
        <v>74</v>
      </c>
      <c r="C79" s="31" t="n">
        <v>1073</v>
      </c>
      <c r="D79" s="32" t="s">
        <v>576</v>
      </c>
      <c r="E79" s="32" t="s">
        <v>577</v>
      </c>
      <c r="F79" s="32" t="s">
        <v>578</v>
      </c>
      <c r="G79" s="32" t="s">
        <v>121</v>
      </c>
      <c r="H79" s="32" t="s">
        <v>122</v>
      </c>
      <c r="I79" s="32" t="s">
        <v>579</v>
      </c>
      <c r="J79" s="33" t="s">
        <v>124</v>
      </c>
      <c r="K79" s="32" t="s">
        <v>125</v>
      </c>
      <c r="L79" s="32" t="s">
        <v>580</v>
      </c>
      <c r="M79" s="31" t="n">
        <v>2853101</v>
      </c>
      <c r="N79" s="31" t="s">
        <v>581</v>
      </c>
      <c r="O79" s="31" t="n">
        <v>1</v>
      </c>
      <c r="P79" s="34" t="n">
        <v>1105</v>
      </c>
      <c r="Q79" s="35" t="n">
        <v>11</v>
      </c>
      <c r="R79" s="36" t="n">
        <v>21203721960.49</v>
      </c>
      <c r="S79" s="36" t="n">
        <v>27945118.69</v>
      </c>
      <c r="T79" s="36" t="n">
        <v>344470027.18</v>
      </c>
      <c r="U79" s="36" t="s">
        <v>128</v>
      </c>
      <c r="V79" s="36" t="n">
        <v>19364404683.67</v>
      </c>
      <c r="W79" s="36" t="n">
        <v>407859610.9</v>
      </c>
      <c r="X79" s="36" t="n">
        <v>546180181.05</v>
      </c>
      <c r="Y79" s="36" t="s">
        <v>128</v>
      </c>
      <c r="Z79" s="36" t="n">
        <v>512862339</v>
      </c>
      <c r="AA79" s="36" t="n">
        <v>6435578807.18</v>
      </c>
      <c r="AB79" s="36" t="n">
        <v>5323560995</v>
      </c>
      <c r="AC79" s="36" t="s">
        <v>128</v>
      </c>
      <c r="AD79" s="36" t="n">
        <v>49905329.23</v>
      </c>
      <c r="AE79" s="36" t="n">
        <v>316894721.73</v>
      </c>
      <c r="AF79" s="36" t="s">
        <v>128</v>
      </c>
      <c r="AG79" s="36" t="n">
        <v>451960787.73</v>
      </c>
      <c r="AH79" s="36" t="n">
        <v>31220192</v>
      </c>
      <c r="AI79" s="36" t="n">
        <v>262036781.49</v>
      </c>
      <c r="AJ79" s="36" t="n">
        <v>14768143153.31</v>
      </c>
      <c r="AK79" s="36" t="n">
        <v>11812556575.88</v>
      </c>
      <c r="AL79" s="36" t="n">
        <v>11812556575.88</v>
      </c>
      <c r="AM79" s="36" t="n">
        <v>1063515734.82</v>
      </c>
      <c r="AN79" s="36" t="n">
        <v>407097145.88</v>
      </c>
      <c r="AO79" s="36" t="n">
        <v>475844063</v>
      </c>
      <c r="AP79" s="36" t="n">
        <v>1009129633.73</v>
      </c>
      <c r="AQ79" s="36" t="s">
        <v>128</v>
      </c>
      <c r="AR79" s="36" t="n">
        <v>2569631721.31</v>
      </c>
      <c r="AS79" s="36" t="n">
        <v>2511415287</v>
      </c>
      <c r="AT79" s="36" t="n">
        <v>58216434.31</v>
      </c>
      <c r="AU79" s="36" t="s">
        <v>128</v>
      </c>
      <c r="AV79" s="36" t="n">
        <v>2392918088.31</v>
      </c>
      <c r="AW79" s="36" t="n">
        <v>1363416798.67</v>
      </c>
      <c r="AX79" s="36" t="s">
        <v>128</v>
      </c>
      <c r="AY79" s="36" t="n">
        <v>463776</v>
      </c>
      <c r="AZ79" s="36" t="n">
        <v>19907879.91</v>
      </c>
      <c r="BA79" s="36" t="s">
        <v>128</v>
      </c>
      <c r="BB79" s="36" t="n">
        <v>1009129633.73</v>
      </c>
      <c r="BC79" s="36" t="n">
        <v>176713633</v>
      </c>
      <c r="BD79" s="36" t="n">
        <v>176713633</v>
      </c>
      <c r="BE79" s="36" t="s">
        <v>128</v>
      </c>
      <c r="BF79" s="36" t="s">
        <v>128</v>
      </c>
      <c r="BG79" s="36" t="n">
        <v>79413141</v>
      </c>
      <c r="BH79" s="36" t="s">
        <v>128</v>
      </c>
      <c r="BI79" s="36" t="n">
        <v>79413141</v>
      </c>
      <c r="BJ79" s="36" t="s">
        <v>128</v>
      </c>
      <c r="BK79" s="36" t="n">
        <v>16029252069</v>
      </c>
      <c r="BL79" s="37" t="s">
        <v>128</v>
      </c>
      <c r="BM79" s="38" t="n">
        <v>16029252069</v>
      </c>
      <c r="BN79" s="38" t="s">
        <v>128</v>
      </c>
      <c r="BO79" s="38"/>
    </row>
    <row r="80" s="12" customFormat="true" ht="12.75" hidden="false" customHeight="false" outlineLevel="0" collapsed="false">
      <c r="A80" s="0"/>
      <c r="B80" s="30" t="n">
        <v>75</v>
      </c>
      <c r="C80" s="31" t="n">
        <v>1093</v>
      </c>
      <c r="D80" s="32" t="s">
        <v>582</v>
      </c>
      <c r="E80" s="32" t="s">
        <v>583</v>
      </c>
      <c r="F80" s="32" t="s">
        <v>584</v>
      </c>
      <c r="G80" s="32" t="s">
        <v>165</v>
      </c>
      <c r="H80" s="32" t="s">
        <v>152</v>
      </c>
      <c r="I80" s="32" t="s">
        <v>585</v>
      </c>
      <c r="J80" s="33" t="s">
        <v>124</v>
      </c>
      <c r="K80" s="32" t="s">
        <v>125</v>
      </c>
      <c r="L80" s="32" t="s">
        <v>586</v>
      </c>
      <c r="M80" s="31" t="n">
        <v>7427980</v>
      </c>
      <c r="N80" s="31" t="s">
        <v>587</v>
      </c>
      <c r="O80" s="31" t="n">
        <v>1</v>
      </c>
      <c r="P80" s="34" t="n">
        <v>2413</v>
      </c>
      <c r="Q80" s="35" t="n">
        <v>15</v>
      </c>
      <c r="R80" s="36" t="n">
        <v>22354874663.22</v>
      </c>
      <c r="S80" s="36" t="n">
        <v>1472433725.68</v>
      </c>
      <c r="T80" s="36" t="n">
        <v>435426146.44</v>
      </c>
      <c r="U80" s="36" t="s">
        <v>128</v>
      </c>
      <c r="V80" s="36" t="n">
        <v>19778560601.16</v>
      </c>
      <c r="W80" s="36" t="n">
        <v>166589618.97</v>
      </c>
      <c r="X80" s="36" t="n">
        <v>193559976.92</v>
      </c>
      <c r="Y80" s="36" t="n">
        <v>12000467</v>
      </c>
      <c r="Z80" s="36" t="n">
        <v>296304127.05</v>
      </c>
      <c r="AA80" s="36" t="n">
        <v>5028944477.06</v>
      </c>
      <c r="AB80" s="36" t="n">
        <v>3983806417.74</v>
      </c>
      <c r="AC80" s="36" t="s">
        <v>128</v>
      </c>
      <c r="AD80" s="36" t="n">
        <v>166667000</v>
      </c>
      <c r="AE80" s="36" t="n">
        <v>539068363.06</v>
      </c>
      <c r="AF80" s="36" t="s">
        <v>128</v>
      </c>
      <c r="AG80" s="36" t="n">
        <v>302705113.26</v>
      </c>
      <c r="AH80" s="36" t="n">
        <v>22852796</v>
      </c>
      <c r="AI80" s="36" t="n">
        <v>13844787</v>
      </c>
      <c r="AJ80" s="36" t="n">
        <v>17325930186.16</v>
      </c>
      <c r="AK80" s="36" t="n">
        <v>15347476412.45</v>
      </c>
      <c r="AL80" s="36" t="n">
        <v>15347476412.45</v>
      </c>
      <c r="AM80" s="36" t="n">
        <v>670851468.47</v>
      </c>
      <c r="AN80" s="36" t="n">
        <v>25223514</v>
      </c>
      <c r="AO80" s="36" t="n">
        <v>281629224</v>
      </c>
      <c r="AP80" s="36" t="n">
        <v>1000749567.24</v>
      </c>
      <c r="AQ80" s="36" t="s">
        <v>128</v>
      </c>
      <c r="AR80" s="36" t="n">
        <v>2525713894.55</v>
      </c>
      <c r="AS80" s="36" t="n">
        <v>2477372758.75</v>
      </c>
      <c r="AT80" s="36" t="n">
        <v>37537294.8</v>
      </c>
      <c r="AU80" s="36" t="n">
        <v>10803841</v>
      </c>
      <c r="AV80" s="36" t="n">
        <v>2181525750.56</v>
      </c>
      <c r="AW80" s="36" t="n">
        <v>1151223974.98</v>
      </c>
      <c r="AX80" s="36" t="s">
        <v>128</v>
      </c>
      <c r="AY80" s="36" t="n">
        <v>28294420.34</v>
      </c>
      <c r="AZ80" s="36" t="n">
        <v>1257788</v>
      </c>
      <c r="BA80" s="36" t="s">
        <v>128</v>
      </c>
      <c r="BB80" s="36" t="n">
        <v>1000749567.24</v>
      </c>
      <c r="BC80" s="36" t="n">
        <v>344188143.99</v>
      </c>
      <c r="BD80" s="36" t="n">
        <v>344188143.99</v>
      </c>
      <c r="BE80" s="36" t="s">
        <v>128</v>
      </c>
      <c r="BF80" s="36" t="s">
        <v>128</v>
      </c>
      <c r="BG80" s="36" t="n">
        <v>39751978</v>
      </c>
      <c r="BH80" s="36" t="n">
        <v>166256423.98</v>
      </c>
      <c r="BI80" s="36" t="n">
        <v>39751978</v>
      </c>
      <c r="BJ80" s="36" t="n">
        <v>166256423.98</v>
      </c>
      <c r="BK80" s="36" t="n">
        <v>40244059137</v>
      </c>
      <c r="BL80" s="37" t="n">
        <v>1652049059</v>
      </c>
      <c r="BM80" s="38" t="n">
        <v>40244059137</v>
      </c>
      <c r="BN80" s="38" t="n">
        <v>1652049059</v>
      </c>
      <c r="BO80" s="38"/>
    </row>
    <row r="81" s="12" customFormat="true" ht="12.75" hidden="false" customHeight="false" outlineLevel="0" collapsed="false">
      <c r="A81" s="0"/>
      <c r="B81" s="30" t="n">
        <v>76</v>
      </c>
      <c r="C81" s="31" t="n">
        <v>1100</v>
      </c>
      <c r="D81" s="32" t="s">
        <v>588</v>
      </c>
      <c r="E81" s="32" t="s">
        <v>589</v>
      </c>
      <c r="F81" s="32" t="s">
        <v>590</v>
      </c>
      <c r="G81" s="32" t="s">
        <v>329</v>
      </c>
      <c r="H81" s="32" t="s">
        <v>152</v>
      </c>
      <c r="I81" s="32" t="s">
        <v>591</v>
      </c>
      <c r="J81" s="33" t="s">
        <v>124</v>
      </c>
      <c r="K81" s="32" t="s">
        <v>125</v>
      </c>
      <c r="L81" s="32" t="s">
        <v>592</v>
      </c>
      <c r="M81" s="31" t="n">
        <v>2631688</v>
      </c>
      <c r="N81" s="31" t="s">
        <v>593</v>
      </c>
      <c r="O81" s="31" t="n">
        <v>1</v>
      </c>
      <c r="P81" s="34" t="n">
        <v>1986</v>
      </c>
      <c r="Q81" s="35" t="n">
        <v>16</v>
      </c>
      <c r="R81" s="36" t="n">
        <v>10442954709.85</v>
      </c>
      <c r="S81" s="36" t="n">
        <v>467875477</v>
      </c>
      <c r="T81" s="36" t="n">
        <v>1027726435</v>
      </c>
      <c r="U81" s="36" t="s">
        <v>128</v>
      </c>
      <c r="V81" s="36" t="n">
        <v>8107705609</v>
      </c>
      <c r="W81" s="36" t="n">
        <v>240807205</v>
      </c>
      <c r="X81" s="36" t="n">
        <v>207289358.85</v>
      </c>
      <c r="Y81" s="36" t="n">
        <v>97354020</v>
      </c>
      <c r="Z81" s="36" t="n">
        <v>294196605</v>
      </c>
      <c r="AA81" s="36" t="n">
        <v>4913943827</v>
      </c>
      <c r="AB81" s="36" t="n">
        <v>4345572421</v>
      </c>
      <c r="AC81" s="36" t="s">
        <v>128</v>
      </c>
      <c r="AD81" s="36" t="s">
        <v>128</v>
      </c>
      <c r="AE81" s="36" t="n">
        <v>294840839</v>
      </c>
      <c r="AF81" s="36" t="n">
        <v>2862236</v>
      </c>
      <c r="AG81" s="36" t="n">
        <v>126230835</v>
      </c>
      <c r="AH81" s="36" t="n">
        <v>65701507</v>
      </c>
      <c r="AI81" s="36" t="n">
        <v>78735989</v>
      </c>
      <c r="AJ81" s="36" t="n">
        <v>5529010882.85</v>
      </c>
      <c r="AK81" s="36" t="n">
        <v>3156768420</v>
      </c>
      <c r="AL81" s="36" t="n">
        <v>3156768420</v>
      </c>
      <c r="AM81" s="36" t="n">
        <v>1636211080</v>
      </c>
      <c r="AN81" s="36" t="n">
        <v>39554118</v>
      </c>
      <c r="AO81" s="36" t="n">
        <v>230027206</v>
      </c>
      <c r="AP81" s="36" t="n">
        <v>466450058.85</v>
      </c>
      <c r="AQ81" s="36" t="s">
        <v>128</v>
      </c>
      <c r="AR81" s="36" t="n">
        <v>1437369478.18</v>
      </c>
      <c r="AS81" s="36" t="n">
        <v>1403854376.18</v>
      </c>
      <c r="AT81" s="36" t="n">
        <v>33515102</v>
      </c>
      <c r="AU81" s="36" t="s">
        <v>128</v>
      </c>
      <c r="AV81" s="36" t="n">
        <v>1246549273.15</v>
      </c>
      <c r="AW81" s="36" t="n">
        <v>778398914.3</v>
      </c>
      <c r="AX81" s="36" t="s">
        <v>128</v>
      </c>
      <c r="AY81" s="36" t="n">
        <v>1700300</v>
      </c>
      <c r="AZ81" s="36" t="s">
        <v>128</v>
      </c>
      <c r="BA81" s="36" t="s">
        <v>128</v>
      </c>
      <c r="BB81" s="36" t="n">
        <v>466450058.85</v>
      </c>
      <c r="BC81" s="36" t="n">
        <v>190820205</v>
      </c>
      <c r="BD81" s="36" t="n">
        <v>190820205</v>
      </c>
      <c r="BE81" s="36" t="s">
        <v>128</v>
      </c>
      <c r="BF81" s="36" t="s">
        <v>128</v>
      </c>
      <c r="BG81" s="36" t="n">
        <v>260160329</v>
      </c>
      <c r="BH81" s="36" t="s">
        <v>128</v>
      </c>
      <c r="BI81" s="36" t="n">
        <v>260160329</v>
      </c>
      <c r="BJ81" s="36" t="s">
        <v>128</v>
      </c>
      <c r="BK81" s="36" t="n">
        <v>9303423320</v>
      </c>
      <c r="BL81" s="37" t="n">
        <v>1339000000</v>
      </c>
      <c r="BM81" s="38" t="n">
        <v>9303423320</v>
      </c>
      <c r="BN81" s="38" t="n">
        <v>1339000000</v>
      </c>
      <c r="BO81" s="38"/>
    </row>
    <row r="82" s="12" customFormat="true" ht="12.75" hidden="false" customHeight="false" outlineLevel="0" collapsed="false">
      <c r="A82" s="0"/>
      <c r="B82" s="30" t="n">
        <v>77</v>
      </c>
      <c r="C82" s="31" t="n">
        <v>1119</v>
      </c>
      <c r="D82" s="32" t="s">
        <v>594</v>
      </c>
      <c r="E82" s="32" t="s">
        <v>595</v>
      </c>
      <c r="F82" s="32" t="s">
        <v>596</v>
      </c>
      <c r="G82" s="32" t="s">
        <v>151</v>
      </c>
      <c r="H82" s="32" t="s">
        <v>152</v>
      </c>
      <c r="I82" s="32" t="s">
        <v>597</v>
      </c>
      <c r="J82" s="33" t="s">
        <v>598</v>
      </c>
      <c r="K82" s="32" t="s">
        <v>599</v>
      </c>
      <c r="L82" s="32" t="s">
        <v>600</v>
      </c>
      <c r="M82" s="31" t="n">
        <v>6600801</v>
      </c>
      <c r="N82" s="31" t="s">
        <v>601</v>
      </c>
      <c r="O82" s="31" t="n">
        <v>1</v>
      </c>
      <c r="P82" s="34" t="n">
        <v>30090</v>
      </c>
      <c r="Q82" s="35" t="n">
        <v>138</v>
      </c>
      <c r="R82" s="36" t="n">
        <v>105681224301.69</v>
      </c>
      <c r="S82" s="36" t="n">
        <v>4411335595.86</v>
      </c>
      <c r="T82" s="36" t="n">
        <v>5755513803.16</v>
      </c>
      <c r="U82" s="36" t="s">
        <v>128</v>
      </c>
      <c r="V82" s="36" t="n">
        <v>90532997903.63</v>
      </c>
      <c r="W82" s="36" t="n">
        <v>1600491480.78</v>
      </c>
      <c r="X82" s="36" t="n">
        <v>1743449257.75</v>
      </c>
      <c r="Y82" s="36" t="n">
        <v>267269089.44</v>
      </c>
      <c r="Z82" s="36" t="n">
        <v>1370167171.07</v>
      </c>
      <c r="AA82" s="36" t="n">
        <v>72005219898.13</v>
      </c>
      <c r="AB82" s="36" t="n">
        <v>62015760365.63</v>
      </c>
      <c r="AC82" s="36" t="s">
        <v>128</v>
      </c>
      <c r="AD82" s="36" t="n">
        <v>6607907955.15</v>
      </c>
      <c r="AE82" s="36" t="n">
        <v>2073809750.44</v>
      </c>
      <c r="AF82" s="36" t="n">
        <v>2574051.7</v>
      </c>
      <c r="AG82" s="36" t="n">
        <v>105772000.06</v>
      </c>
      <c r="AH82" s="36" t="n">
        <v>344470031.33</v>
      </c>
      <c r="AI82" s="36" t="n">
        <v>854925743.82</v>
      </c>
      <c r="AJ82" s="36" t="n">
        <v>33676004403.56</v>
      </c>
      <c r="AK82" s="36" t="n">
        <v>25903821790.08</v>
      </c>
      <c r="AL82" s="36" t="n">
        <v>25903821790.08</v>
      </c>
      <c r="AM82" s="36" t="n">
        <v>6101636574.55</v>
      </c>
      <c r="AN82" s="36" t="n">
        <v>36380724.52</v>
      </c>
      <c r="AO82" s="36" t="n">
        <v>1021994497</v>
      </c>
      <c r="AP82" s="36" t="n">
        <v>612170817.41</v>
      </c>
      <c r="AQ82" s="36" t="s">
        <v>128</v>
      </c>
      <c r="AR82" s="36" t="n">
        <v>12928386253.84</v>
      </c>
      <c r="AS82" s="36" t="n">
        <v>12598628224.06</v>
      </c>
      <c r="AT82" s="36" t="n">
        <v>329758029.78</v>
      </c>
      <c r="AU82" s="36" t="s">
        <v>128</v>
      </c>
      <c r="AV82" s="36" t="n">
        <v>11207146966.4</v>
      </c>
      <c r="AW82" s="36" t="n">
        <v>9724332604.81</v>
      </c>
      <c r="AX82" s="36" t="s">
        <v>128</v>
      </c>
      <c r="AY82" s="36" t="n">
        <v>870643544.18</v>
      </c>
      <c r="AZ82" s="36" t="s">
        <v>128</v>
      </c>
      <c r="BA82" s="36" t="s">
        <v>128</v>
      </c>
      <c r="BB82" s="36" t="n">
        <v>612170817.41</v>
      </c>
      <c r="BC82" s="36" t="n">
        <v>1721239287.43</v>
      </c>
      <c r="BD82" s="36" t="n">
        <v>1721239287.43</v>
      </c>
      <c r="BE82" s="36" t="s">
        <v>128</v>
      </c>
      <c r="BF82" s="36" t="s">
        <v>128</v>
      </c>
      <c r="BG82" s="36" t="n">
        <v>402095301</v>
      </c>
      <c r="BH82" s="36" t="n">
        <v>3393003900.88</v>
      </c>
      <c r="BI82" s="36" t="n">
        <v>402095301</v>
      </c>
      <c r="BJ82" s="36" t="n">
        <v>3393003900.88</v>
      </c>
      <c r="BK82" s="36" t="n">
        <v>118499813324.01</v>
      </c>
      <c r="BL82" s="37" t="n">
        <v>6982986619.76</v>
      </c>
      <c r="BM82" s="38" t="n">
        <v>118499813324.01</v>
      </c>
      <c r="BN82" s="38" t="n">
        <v>6982986619.76</v>
      </c>
      <c r="BO82" s="38"/>
    </row>
    <row r="83" s="12" customFormat="true" ht="12.75" hidden="false" customHeight="false" outlineLevel="0" collapsed="false">
      <c r="A83" s="0"/>
      <c r="B83" s="30" t="n">
        <v>78</v>
      </c>
      <c r="C83" s="31" t="n">
        <v>1128</v>
      </c>
      <c r="D83" s="32" t="s">
        <v>602</v>
      </c>
      <c r="E83" s="32" t="s">
        <v>603</v>
      </c>
      <c r="F83" s="32" t="s">
        <v>604</v>
      </c>
      <c r="G83" s="32" t="s">
        <v>151</v>
      </c>
      <c r="H83" s="32" t="s">
        <v>152</v>
      </c>
      <c r="I83" s="32" t="s">
        <v>605</v>
      </c>
      <c r="J83" s="33" t="s">
        <v>219</v>
      </c>
      <c r="K83" s="32" t="s">
        <v>402</v>
      </c>
      <c r="L83" s="32" t="s">
        <v>606</v>
      </c>
      <c r="M83" s="31" t="n">
        <v>8523282</v>
      </c>
      <c r="N83" s="31" t="s">
        <v>607</v>
      </c>
      <c r="O83" s="31" t="n">
        <v>1</v>
      </c>
      <c r="P83" s="34" t="n">
        <v>4153</v>
      </c>
      <c r="Q83" s="35" t="n">
        <v>18</v>
      </c>
      <c r="R83" s="36" t="n">
        <v>14145055451.57</v>
      </c>
      <c r="S83" s="36" t="n">
        <v>1052424672.83</v>
      </c>
      <c r="T83" s="36" t="n">
        <v>843539796.37</v>
      </c>
      <c r="U83" s="36" t="s">
        <v>128</v>
      </c>
      <c r="V83" s="36" t="n">
        <v>10715619781.98</v>
      </c>
      <c r="W83" s="36" t="n">
        <v>231019858.96</v>
      </c>
      <c r="X83" s="36" t="n">
        <v>269626948.2</v>
      </c>
      <c r="Y83" s="36" t="n">
        <v>50885725</v>
      </c>
      <c r="Z83" s="36" t="n">
        <v>981938668.23</v>
      </c>
      <c r="AA83" s="36" t="n">
        <v>9342076778.54</v>
      </c>
      <c r="AB83" s="36" t="n">
        <v>7960861328.01</v>
      </c>
      <c r="AC83" s="36" t="s">
        <v>128</v>
      </c>
      <c r="AD83" s="36" t="n">
        <v>594959862</v>
      </c>
      <c r="AE83" s="36" t="n">
        <v>361096669.18</v>
      </c>
      <c r="AF83" s="36" t="n">
        <v>10614312</v>
      </c>
      <c r="AG83" s="36" t="n">
        <v>270545974.88</v>
      </c>
      <c r="AH83" s="36" t="n">
        <v>118930922.47</v>
      </c>
      <c r="AI83" s="36" t="n">
        <v>25067710</v>
      </c>
      <c r="AJ83" s="36" t="n">
        <v>4802978673.03</v>
      </c>
      <c r="AK83" s="36" t="n">
        <v>3272006469.61</v>
      </c>
      <c r="AL83" s="36" t="n">
        <v>3272006469.61</v>
      </c>
      <c r="AM83" s="36" t="n">
        <v>302417918.47</v>
      </c>
      <c r="AN83" s="36" t="s">
        <v>128</v>
      </c>
      <c r="AO83" s="36" t="n">
        <v>971743735.64</v>
      </c>
      <c r="AP83" s="36" t="n">
        <v>256810549.31</v>
      </c>
      <c r="AQ83" s="36" t="s">
        <v>128</v>
      </c>
      <c r="AR83" s="36" t="n">
        <v>1890085298.78</v>
      </c>
      <c r="AS83" s="36" t="n">
        <v>1809470046.76</v>
      </c>
      <c r="AT83" s="36" t="n">
        <v>79202962.59</v>
      </c>
      <c r="AU83" s="36" t="n">
        <v>1412289.43</v>
      </c>
      <c r="AV83" s="36" t="n">
        <v>1556771810.36</v>
      </c>
      <c r="AW83" s="36" t="n">
        <v>1288758880.91</v>
      </c>
      <c r="AX83" s="36" t="s">
        <v>128</v>
      </c>
      <c r="AY83" s="36" t="n">
        <v>10781974.14</v>
      </c>
      <c r="AZ83" s="36" t="n">
        <v>420406</v>
      </c>
      <c r="BA83" s="36" t="s">
        <v>128</v>
      </c>
      <c r="BB83" s="36" t="n">
        <v>256810549.31</v>
      </c>
      <c r="BC83" s="36" t="n">
        <v>333313488.42</v>
      </c>
      <c r="BD83" s="36" t="n">
        <v>333313488.42</v>
      </c>
      <c r="BE83" s="36" t="s">
        <v>128</v>
      </c>
      <c r="BF83" s="36" t="s">
        <v>128</v>
      </c>
      <c r="BG83" s="36" t="n">
        <v>219715295</v>
      </c>
      <c r="BH83" s="36" t="n">
        <v>1389178421.73</v>
      </c>
      <c r="BI83" s="36" t="n">
        <v>219715295</v>
      </c>
      <c r="BJ83" s="36" t="n">
        <v>1389178421.73</v>
      </c>
      <c r="BK83" s="36" t="n">
        <v>26412185403.94</v>
      </c>
      <c r="BL83" s="37" t="n">
        <v>2142400000</v>
      </c>
      <c r="BM83" s="38" t="n">
        <v>26412185403.94</v>
      </c>
      <c r="BN83" s="38" t="n">
        <v>2142400000</v>
      </c>
      <c r="BO83" s="38"/>
    </row>
    <row r="84" s="12" customFormat="true" ht="12.75" hidden="false" customHeight="false" outlineLevel="0" collapsed="false">
      <c r="A84" s="0"/>
      <c r="B84" s="30" t="n">
        <v>79</v>
      </c>
      <c r="C84" s="31" t="n">
        <v>1190</v>
      </c>
      <c r="D84" s="32" t="s">
        <v>608</v>
      </c>
      <c r="E84" s="32" t="s">
        <v>609</v>
      </c>
      <c r="F84" s="32" t="s">
        <v>610</v>
      </c>
      <c r="G84" s="32" t="s">
        <v>143</v>
      </c>
      <c r="H84" s="32" t="s">
        <v>152</v>
      </c>
      <c r="I84" s="32" t="s">
        <v>611</v>
      </c>
      <c r="J84" s="33" t="s">
        <v>124</v>
      </c>
      <c r="K84" s="32" t="s">
        <v>125</v>
      </c>
      <c r="L84" s="32" t="s">
        <v>612</v>
      </c>
      <c r="M84" s="31" t="n">
        <v>5666601</v>
      </c>
      <c r="N84" s="31" t="s">
        <v>613</v>
      </c>
      <c r="O84" s="31" t="n">
        <v>1</v>
      </c>
      <c r="P84" s="34" t="n">
        <v>6301</v>
      </c>
      <c r="Q84" s="35" t="n">
        <v>48</v>
      </c>
      <c r="R84" s="36" t="n">
        <v>52599447271.88</v>
      </c>
      <c r="S84" s="36" t="n">
        <v>630522812.57</v>
      </c>
      <c r="T84" s="36" t="n">
        <v>1014530840.68</v>
      </c>
      <c r="U84" s="36" t="n">
        <v>16810566</v>
      </c>
      <c r="V84" s="36" t="n">
        <v>39526277343.21</v>
      </c>
      <c r="W84" s="36" t="n">
        <v>1094636309.67</v>
      </c>
      <c r="X84" s="36" t="n">
        <v>4548748665.49</v>
      </c>
      <c r="Y84" s="36" t="n">
        <v>37042100.34</v>
      </c>
      <c r="Z84" s="36" t="n">
        <v>5730878633.92</v>
      </c>
      <c r="AA84" s="36" t="n">
        <v>10454099225.8</v>
      </c>
      <c r="AB84" s="36" t="s">
        <v>128</v>
      </c>
      <c r="AC84" s="36" t="s">
        <v>128</v>
      </c>
      <c r="AD84" s="36" t="n">
        <v>7713352564.21</v>
      </c>
      <c r="AE84" s="36" t="n">
        <v>835138529.21</v>
      </c>
      <c r="AF84" s="36" t="n">
        <v>262501</v>
      </c>
      <c r="AG84" s="36" t="n">
        <v>1508466137.19</v>
      </c>
      <c r="AH84" s="36" t="n">
        <v>192157618.29</v>
      </c>
      <c r="AI84" s="36" t="n">
        <v>204721875.9</v>
      </c>
      <c r="AJ84" s="36" t="n">
        <v>42145348046.08</v>
      </c>
      <c r="AK84" s="36" t="n">
        <v>30826463648.11</v>
      </c>
      <c r="AL84" s="36" t="n">
        <v>30826463648.11</v>
      </c>
      <c r="AM84" s="36" t="n">
        <v>6497437506.41</v>
      </c>
      <c r="AN84" s="36" t="n">
        <v>1232037242.44</v>
      </c>
      <c r="AO84" s="36" t="n">
        <v>2003791514.73</v>
      </c>
      <c r="AP84" s="36" t="n">
        <v>1585618134.39</v>
      </c>
      <c r="AQ84" s="36" t="s">
        <v>128</v>
      </c>
      <c r="AR84" s="36" t="n">
        <v>7488308026.26</v>
      </c>
      <c r="AS84" s="36" t="n">
        <v>7237385922.18</v>
      </c>
      <c r="AT84" s="36" t="n">
        <v>247849734.43</v>
      </c>
      <c r="AU84" s="36" t="n">
        <v>3072369.65</v>
      </c>
      <c r="AV84" s="36" t="n">
        <v>7242964777.5</v>
      </c>
      <c r="AW84" s="36" t="n">
        <v>4810897733.44</v>
      </c>
      <c r="AX84" s="36" t="n">
        <v>791550189.17</v>
      </c>
      <c r="AY84" s="36" t="n">
        <v>47465349.5</v>
      </c>
      <c r="AZ84" s="36" t="n">
        <v>7433371</v>
      </c>
      <c r="BA84" s="36" t="s">
        <v>128</v>
      </c>
      <c r="BB84" s="36" t="n">
        <v>1585618134.39</v>
      </c>
      <c r="BC84" s="36" t="n">
        <v>245343248.76</v>
      </c>
      <c r="BD84" s="36" t="n">
        <v>118856915.36</v>
      </c>
      <c r="BE84" s="36" t="n">
        <v>126486333.4</v>
      </c>
      <c r="BF84" s="36" t="s">
        <v>128</v>
      </c>
      <c r="BG84" s="36" t="n">
        <v>384025728</v>
      </c>
      <c r="BH84" s="36" t="n">
        <v>6663893954</v>
      </c>
      <c r="BI84" s="36" t="n">
        <v>384025728</v>
      </c>
      <c r="BJ84" s="36" t="n">
        <v>6663893954</v>
      </c>
      <c r="BK84" s="36" t="n">
        <v>45556029208</v>
      </c>
      <c r="BL84" s="37" t="n">
        <v>2678000000</v>
      </c>
      <c r="BM84" s="38" t="n">
        <v>45556029208</v>
      </c>
      <c r="BN84" s="38" t="n">
        <v>2678000000</v>
      </c>
      <c r="BO84" s="38"/>
    </row>
    <row r="85" s="12" customFormat="true" ht="12.75" hidden="false" customHeight="false" outlineLevel="0" collapsed="false">
      <c r="A85" s="0"/>
      <c r="B85" s="30" t="n">
        <v>80</v>
      </c>
      <c r="C85" s="31" t="n">
        <v>1193</v>
      </c>
      <c r="D85" s="32" t="s">
        <v>614</v>
      </c>
      <c r="E85" s="32" t="s">
        <v>615</v>
      </c>
      <c r="F85" s="32" t="s">
        <v>616</v>
      </c>
      <c r="G85" s="32" t="s">
        <v>121</v>
      </c>
      <c r="H85" s="32" t="s">
        <v>122</v>
      </c>
      <c r="I85" s="32" t="s">
        <v>617</v>
      </c>
      <c r="J85" s="33" t="s">
        <v>124</v>
      </c>
      <c r="K85" s="32" t="s">
        <v>125</v>
      </c>
      <c r="L85" s="32" t="s">
        <v>618</v>
      </c>
      <c r="M85" s="31" t="n">
        <v>2467464</v>
      </c>
      <c r="N85" s="31" t="s">
        <v>619</v>
      </c>
      <c r="O85" s="31" t="n">
        <v>1</v>
      </c>
      <c r="P85" s="34" t="n">
        <v>717</v>
      </c>
      <c r="Q85" s="35" t="n">
        <v>8</v>
      </c>
      <c r="R85" s="36" t="n">
        <v>20501946640.14</v>
      </c>
      <c r="S85" s="36" t="n">
        <v>764044109.61</v>
      </c>
      <c r="T85" s="36" t="n">
        <v>3300005570</v>
      </c>
      <c r="U85" s="36" t="s">
        <v>128</v>
      </c>
      <c r="V85" s="36" t="n">
        <v>15699008125.41</v>
      </c>
      <c r="W85" s="36" t="n">
        <v>132929079</v>
      </c>
      <c r="X85" s="36" t="n">
        <v>27695042</v>
      </c>
      <c r="Y85" s="36" t="n">
        <v>10129567</v>
      </c>
      <c r="Z85" s="36" t="n">
        <v>568135147.12</v>
      </c>
      <c r="AA85" s="36" t="n">
        <v>19350932985.45</v>
      </c>
      <c r="AB85" s="36" t="n">
        <v>17404780804</v>
      </c>
      <c r="AC85" s="36" t="s">
        <v>128</v>
      </c>
      <c r="AD85" s="36" t="s">
        <v>128</v>
      </c>
      <c r="AE85" s="36" t="n">
        <v>338096005</v>
      </c>
      <c r="AF85" s="36" t="n">
        <v>1866000</v>
      </c>
      <c r="AG85" s="36" t="n">
        <v>383541732.45</v>
      </c>
      <c r="AH85" s="36" t="n">
        <v>12619075</v>
      </c>
      <c r="AI85" s="36" t="n">
        <v>1210029369</v>
      </c>
      <c r="AJ85" s="36" t="n">
        <v>1151013654.49</v>
      </c>
      <c r="AK85" s="36" t="n">
        <v>672763173</v>
      </c>
      <c r="AL85" s="36" t="n">
        <v>672763173</v>
      </c>
      <c r="AM85" s="36" t="n">
        <v>216294638.4</v>
      </c>
      <c r="AN85" s="36" t="n">
        <v>16858755.09</v>
      </c>
      <c r="AO85" s="36" t="n">
        <v>163450000</v>
      </c>
      <c r="AP85" s="36" t="n">
        <v>81647088</v>
      </c>
      <c r="AQ85" s="36" t="s">
        <v>128</v>
      </c>
      <c r="AR85" s="36" t="n">
        <v>1853248364.21</v>
      </c>
      <c r="AS85" s="36" t="n">
        <v>1851738219.06</v>
      </c>
      <c r="AT85" s="36" t="n">
        <v>1510145.15</v>
      </c>
      <c r="AU85" s="36" t="s">
        <v>128</v>
      </c>
      <c r="AV85" s="36" t="n">
        <v>657561658.01</v>
      </c>
      <c r="AW85" s="36" t="n">
        <v>563724132</v>
      </c>
      <c r="AX85" s="36" t="s">
        <v>128</v>
      </c>
      <c r="AY85" s="36" t="n">
        <v>12190438.01</v>
      </c>
      <c r="AZ85" s="36" t="s">
        <v>128</v>
      </c>
      <c r="BA85" s="36" t="s">
        <v>128</v>
      </c>
      <c r="BB85" s="36" t="n">
        <v>81647088</v>
      </c>
      <c r="BC85" s="36" t="n">
        <v>1195686706</v>
      </c>
      <c r="BD85" s="36" t="n">
        <v>1195686706</v>
      </c>
      <c r="BE85" s="36" t="s">
        <v>128</v>
      </c>
      <c r="BF85" s="36" t="s">
        <v>128</v>
      </c>
      <c r="BG85" s="36" t="n">
        <v>3321048866</v>
      </c>
      <c r="BH85" s="36" t="n">
        <v>357596697</v>
      </c>
      <c r="BI85" s="36" t="n">
        <v>3321048866</v>
      </c>
      <c r="BJ85" s="36" t="n">
        <v>357596697</v>
      </c>
      <c r="BK85" s="36" t="n">
        <v>29214503196</v>
      </c>
      <c r="BL85" s="37" t="n">
        <v>690914993</v>
      </c>
      <c r="BM85" s="38" t="n">
        <v>29214503196</v>
      </c>
      <c r="BN85" s="38" t="n">
        <v>690914993</v>
      </c>
      <c r="BO85" s="38"/>
    </row>
    <row r="86" s="12" customFormat="true" ht="12.75" hidden="false" customHeight="false" outlineLevel="0" collapsed="false">
      <c r="A86" s="0"/>
      <c r="B86" s="30" t="n">
        <v>81</v>
      </c>
      <c r="C86" s="31" t="n">
        <v>1198</v>
      </c>
      <c r="D86" s="32" t="s">
        <v>620</v>
      </c>
      <c r="E86" s="32" t="s">
        <v>621</v>
      </c>
      <c r="F86" s="32" t="s">
        <v>622</v>
      </c>
      <c r="G86" s="32" t="s">
        <v>151</v>
      </c>
      <c r="H86" s="32" t="s">
        <v>152</v>
      </c>
      <c r="I86" s="32" t="s">
        <v>623</v>
      </c>
      <c r="J86" s="33" t="s">
        <v>219</v>
      </c>
      <c r="K86" s="32" t="s">
        <v>624</v>
      </c>
      <c r="L86" s="32" t="s">
        <v>625</v>
      </c>
      <c r="M86" s="31" t="n">
        <v>5939966</v>
      </c>
      <c r="N86" s="31" t="s">
        <v>626</v>
      </c>
      <c r="O86" s="31" t="n">
        <v>1</v>
      </c>
      <c r="P86" s="34" t="n">
        <v>61428</v>
      </c>
      <c r="Q86" s="35" t="n">
        <v>115</v>
      </c>
      <c r="R86" s="36" t="n">
        <v>69921077915.46</v>
      </c>
      <c r="S86" s="36" t="n">
        <v>1890122620.55</v>
      </c>
      <c r="T86" s="36" t="n">
        <v>5373931422.77</v>
      </c>
      <c r="U86" s="36" t="s">
        <v>128</v>
      </c>
      <c r="V86" s="36" t="n">
        <v>57262768458.71</v>
      </c>
      <c r="W86" s="36" t="n">
        <v>814756064.43</v>
      </c>
      <c r="X86" s="36" t="n">
        <v>3743372650.23</v>
      </c>
      <c r="Y86" s="36" t="n">
        <v>327047920</v>
      </c>
      <c r="Z86" s="36" t="n">
        <v>509078778.77</v>
      </c>
      <c r="AA86" s="36" t="n">
        <v>48097961641.49</v>
      </c>
      <c r="AB86" s="36" t="n">
        <v>45880774489.1</v>
      </c>
      <c r="AC86" s="36" t="s">
        <v>128</v>
      </c>
      <c r="AD86" s="36" t="n">
        <v>541666663</v>
      </c>
      <c r="AE86" s="36" t="n">
        <v>949238335.49</v>
      </c>
      <c r="AF86" s="36" t="n">
        <v>1224490.52</v>
      </c>
      <c r="AG86" s="36" t="n">
        <v>144622053.74</v>
      </c>
      <c r="AH86" s="36" t="n">
        <v>73641254.61</v>
      </c>
      <c r="AI86" s="36" t="n">
        <v>506794355.03</v>
      </c>
      <c r="AJ86" s="36" t="n">
        <v>21823116273.97</v>
      </c>
      <c r="AK86" s="36" t="n">
        <v>18243007116</v>
      </c>
      <c r="AL86" s="36" t="n">
        <v>18243007116</v>
      </c>
      <c r="AM86" s="36" t="n">
        <v>1881891155.87</v>
      </c>
      <c r="AN86" s="36" t="n">
        <v>20246923.93</v>
      </c>
      <c r="AO86" s="36" t="n">
        <v>407612003</v>
      </c>
      <c r="AP86" s="36" t="n">
        <v>1270359075.17</v>
      </c>
      <c r="AQ86" s="36" t="s">
        <v>128</v>
      </c>
      <c r="AR86" s="36" t="n">
        <v>11347925798.75</v>
      </c>
      <c r="AS86" s="36" t="n">
        <v>10645127206.26</v>
      </c>
      <c r="AT86" s="36" t="n">
        <v>702798592.49</v>
      </c>
      <c r="AU86" s="36" t="s">
        <v>128</v>
      </c>
      <c r="AV86" s="36" t="n">
        <v>10510115203.53</v>
      </c>
      <c r="AW86" s="36" t="n">
        <v>9043012005.1</v>
      </c>
      <c r="AX86" s="36" t="s">
        <v>128</v>
      </c>
      <c r="AY86" s="36" t="n">
        <v>196744123.26</v>
      </c>
      <c r="AZ86" s="36" t="s">
        <v>128</v>
      </c>
      <c r="BA86" s="36" t="s">
        <v>128</v>
      </c>
      <c r="BB86" s="36" t="n">
        <v>1270359075.17</v>
      </c>
      <c r="BC86" s="36" t="n">
        <v>837810595.22</v>
      </c>
      <c r="BD86" s="36" t="n">
        <v>837810595.22</v>
      </c>
      <c r="BE86" s="36" t="s">
        <v>128</v>
      </c>
      <c r="BF86" s="36" t="s">
        <v>128</v>
      </c>
      <c r="BG86" s="36" t="n">
        <v>2027110555</v>
      </c>
      <c r="BH86" s="36" t="n">
        <v>2686753155.68</v>
      </c>
      <c r="BI86" s="36" t="n">
        <v>2027110555</v>
      </c>
      <c r="BJ86" s="36" t="n">
        <v>2686753155.68</v>
      </c>
      <c r="BK86" s="36" t="n">
        <v>100937470599.96</v>
      </c>
      <c r="BL86" s="37" t="n">
        <v>1750000000</v>
      </c>
      <c r="BM86" s="38" t="n">
        <v>100937470599.96</v>
      </c>
      <c r="BN86" s="38" t="n">
        <v>1750000000</v>
      </c>
      <c r="BO86" s="38"/>
    </row>
    <row r="87" s="12" customFormat="true" ht="12.75" hidden="false" customHeight="false" outlineLevel="0" collapsed="false">
      <c r="A87" s="0"/>
      <c r="B87" s="30" t="n">
        <v>82</v>
      </c>
      <c r="C87" s="31" t="n">
        <v>1220</v>
      </c>
      <c r="D87" s="32" t="s">
        <v>627</v>
      </c>
      <c r="E87" s="32" t="s">
        <v>628</v>
      </c>
      <c r="F87" s="32" t="s">
        <v>629</v>
      </c>
      <c r="G87" s="32" t="s">
        <v>121</v>
      </c>
      <c r="H87" s="32" t="s">
        <v>122</v>
      </c>
      <c r="I87" s="32" t="s">
        <v>630</v>
      </c>
      <c r="J87" s="33" t="s">
        <v>124</v>
      </c>
      <c r="K87" s="32" t="s">
        <v>125</v>
      </c>
      <c r="L87" s="32" t="s">
        <v>631</v>
      </c>
      <c r="M87" s="31" t="n">
        <v>5219000</v>
      </c>
      <c r="N87" s="31" t="s">
        <v>632</v>
      </c>
      <c r="O87" s="31" t="n">
        <v>1</v>
      </c>
      <c r="P87" s="34" t="n">
        <v>673</v>
      </c>
      <c r="Q87" s="35" t="n">
        <v>4</v>
      </c>
      <c r="R87" s="36" t="n">
        <v>15279271669</v>
      </c>
      <c r="S87" s="36" t="n">
        <v>81947977</v>
      </c>
      <c r="T87" s="36" t="n">
        <v>5967928882</v>
      </c>
      <c r="U87" s="36" t="s">
        <v>128</v>
      </c>
      <c r="V87" s="36" t="n">
        <v>9140412997</v>
      </c>
      <c r="W87" s="36" t="n">
        <v>82454377</v>
      </c>
      <c r="X87" s="36" t="s">
        <v>128</v>
      </c>
      <c r="Y87" s="36" t="s">
        <v>128</v>
      </c>
      <c r="Z87" s="36" t="n">
        <v>6527436</v>
      </c>
      <c r="AA87" s="36" t="n">
        <v>12805468526</v>
      </c>
      <c r="AB87" s="36" t="n">
        <v>12447198819</v>
      </c>
      <c r="AC87" s="36" t="s">
        <v>128</v>
      </c>
      <c r="AD87" s="36" t="s">
        <v>128</v>
      </c>
      <c r="AE87" s="36" t="n">
        <v>43944754</v>
      </c>
      <c r="AF87" s="36" t="n">
        <v>1421000</v>
      </c>
      <c r="AG87" s="36" t="n">
        <v>103107001</v>
      </c>
      <c r="AH87" s="36" t="n">
        <v>5699455</v>
      </c>
      <c r="AI87" s="36" t="n">
        <v>204097497</v>
      </c>
      <c r="AJ87" s="36" t="n">
        <v>2473803143</v>
      </c>
      <c r="AK87" s="36" t="n">
        <v>2095945348</v>
      </c>
      <c r="AL87" s="36" t="n">
        <v>2095945348</v>
      </c>
      <c r="AM87" s="36" t="n">
        <v>329568003</v>
      </c>
      <c r="AN87" s="36" t="s">
        <v>128</v>
      </c>
      <c r="AO87" s="36" t="s">
        <v>128</v>
      </c>
      <c r="AP87" s="36" t="n">
        <v>48289792</v>
      </c>
      <c r="AQ87" s="36" t="s">
        <v>128</v>
      </c>
      <c r="AR87" s="36" t="n">
        <v>1341413691</v>
      </c>
      <c r="AS87" s="36" t="n">
        <v>1341413691</v>
      </c>
      <c r="AT87" s="36" t="s">
        <v>128</v>
      </c>
      <c r="AU87" s="36" t="s">
        <v>128</v>
      </c>
      <c r="AV87" s="36" t="n">
        <v>432354456</v>
      </c>
      <c r="AW87" s="36" t="n">
        <v>346969336</v>
      </c>
      <c r="AX87" s="36" t="s">
        <v>128</v>
      </c>
      <c r="AY87" s="36" t="n">
        <v>37095328</v>
      </c>
      <c r="AZ87" s="36" t="s">
        <v>128</v>
      </c>
      <c r="BA87" s="36" t="s">
        <v>128</v>
      </c>
      <c r="BB87" s="36" t="n">
        <v>48289792</v>
      </c>
      <c r="BC87" s="36" t="n">
        <v>909059235</v>
      </c>
      <c r="BD87" s="36" t="n">
        <v>909059235</v>
      </c>
      <c r="BE87" s="36" t="s">
        <v>128</v>
      </c>
      <c r="BF87" s="36" t="s">
        <v>128</v>
      </c>
      <c r="BG87" s="36" t="n">
        <v>13255261</v>
      </c>
      <c r="BH87" s="36" t="n">
        <v>15969041</v>
      </c>
      <c r="BI87" s="36" t="n">
        <v>13255261</v>
      </c>
      <c r="BJ87" s="36" t="n">
        <v>15969041</v>
      </c>
      <c r="BK87" s="36" t="n">
        <v>9221211808</v>
      </c>
      <c r="BL87" s="37" t="n">
        <v>30000000</v>
      </c>
      <c r="BM87" s="38" t="n">
        <v>9221211808</v>
      </c>
      <c r="BN87" s="38" t="n">
        <v>30000000</v>
      </c>
      <c r="BO87" s="38"/>
    </row>
    <row r="88" s="12" customFormat="true" ht="12.75" hidden="false" customHeight="false" outlineLevel="0" collapsed="false">
      <c r="A88" s="0"/>
      <c r="B88" s="30" t="n">
        <v>83</v>
      </c>
      <c r="C88" s="31" t="n">
        <v>1247</v>
      </c>
      <c r="D88" s="32" t="s">
        <v>633</v>
      </c>
      <c r="E88" s="32" t="s">
        <v>634</v>
      </c>
      <c r="F88" s="32" t="s">
        <v>635</v>
      </c>
      <c r="G88" s="32" t="s">
        <v>186</v>
      </c>
      <c r="H88" s="32" t="s">
        <v>173</v>
      </c>
      <c r="I88" s="32" t="s">
        <v>636</v>
      </c>
      <c r="J88" s="33" t="s">
        <v>124</v>
      </c>
      <c r="K88" s="32" t="s">
        <v>125</v>
      </c>
      <c r="L88" s="32" t="s">
        <v>637</v>
      </c>
      <c r="M88" s="31" t="n">
        <v>7561122</v>
      </c>
      <c r="N88" s="31" t="s">
        <v>638</v>
      </c>
      <c r="O88" s="31" t="n">
        <v>1</v>
      </c>
      <c r="P88" s="34" t="n">
        <v>144</v>
      </c>
      <c r="Q88" s="35" t="n">
        <v>63</v>
      </c>
      <c r="R88" s="36" t="n">
        <v>21283776589.3</v>
      </c>
      <c r="S88" s="36" t="n">
        <v>581905521.53</v>
      </c>
      <c r="T88" s="36" t="n">
        <v>27553224.75</v>
      </c>
      <c r="U88" s="36" t="n">
        <v>11073519609.53</v>
      </c>
      <c r="V88" s="36" t="n">
        <v>16447207</v>
      </c>
      <c r="W88" s="36" t="n">
        <v>6491270371.17</v>
      </c>
      <c r="X88" s="36" t="n">
        <v>1308812593.97</v>
      </c>
      <c r="Y88" s="36" t="n">
        <v>52238105.5</v>
      </c>
      <c r="Z88" s="36" t="n">
        <v>1732029955.85</v>
      </c>
      <c r="AA88" s="36" t="n">
        <v>15858292351.85</v>
      </c>
      <c r="AB88" s="36" t="s">
        <v>128</v>
      </c>
      <c r="AC88" s="36" t="s">
        <v>128</v>
      </c>
      <c r="AD88" s="36" t="n">
        <v>6826818216</v>
      </c>
      <c r="AE88" s="36" t="n">
        <v>8297603326.53</v>
      </c>
      <c r="AF88" s="36" t="n">
        <v>26418000</v>
      </c>
      <c r="AG88" s="36" t="n">
        <v>146097437.86</v>
      </c>
      <c r="AH88" s="36" t="n">
        <v>444700981.46</v>
      </c>
      <c r="AI88" s="36" t="n">
        <v>116654390</v>
      </c>
      <c r="AJ88" s="36" t="n">
        <v>5425484237.45</v>
      </c>
      <c r="AK88" s="36" t="n">
        <v>2163128773.57</v>
      </c>
      <c r="AL88" s="36" t="n">
        <v>2163128773.57</v>
      </c>
      <c r="AM88" s="36" t="n">
        <v>624238334.77</v>
      </c>
      <c r="AN88" s="36" t="n">
        <v>570672648.89</v>
      </c>
      <c r="AO88" s="36" t="n">
        <v>1657728804.45</v>
      </c>
      <c r="AP88" s="36" t="n">
        <v>409715675.77</v>
      </c>
      <c r="AQ88" s="36" t="s">
        <v>128</v>
      </c>
      <c r="AR88" s="36" t="n">
        <v>26705142869.21</v>
      </c>
      <c r="AS88" s="36" t="n">
        <v>25005469242</v>
      </c>
      <c r="AT88" s="36" t="n">
        <v>1699673627.21</v>
      </c>
      <c r="AU88" s="36" t="s">
        <v>128</v>
      </c>
      <c r="AV88" s="36" t="n">
        <v>3826987063.45</v>
      </c>
      <c r="AW88" s="36" t="n">
        <v>2140850978.71</v>
      </c>
      <c r="AX88" s="36" t="n">
        <v>1254232351.57</v>
      </c>
      <c r="AY88" s="36" t="n">
        <v>22188057.4</v>
      </c>
      <c r="AZ88" s="36" t="s">
        <v>128</v>
      </c>
      <c r="BA88" s="36" t="s">
        <v>128</v>
      </c>
      <c r="BB88" s="36" t="n">
        <v>409715675.77</v>
      </c>
      <c r="BC88" s="36" t="n">
        <v>22878155805.76</v>
      </c>
      <c r="BD88" s="36" t="n">
        <v>22878155805.76</v>
      </c>
      <c r="BE88" s="36" t="s">
        <v>128</v>
      </c>
      <c r="BF88" s="36" t="s">
        <v>128</v>
      </c>
      <c r="BG88" s="36" t="n">
        <v>1570014520.5</v>
      </c>
      <c r="BH88" s="36" t="n">
        <v>262126209.04</v>
      </c>
      <c r="BI88" s="36" t="n">
        <v>1570014520.5</v>
      </c>
      <c r="BJ88" s="36" t="n">
        <v>262126209.04</v>
      </c>
      <c r="BK88" s="36" t="n">
        <v>1749722759</v>
      </c>
      <c r="BL88" s="37" t="n">
        <v>133075615</v>
      </c>
      <c r="BM88" s="38" t="n">
        <v>1749722759</v>
      </c>
      <c r="BN88" s="38" t="n">
        <v>133075615</v>
      </c>
      <c r="BO88" s="38"/>
    </row>
    <row r="89" s="12" customFormat="true" ht="12.75" hidden="false" customHeight="false" outlineLevel="0" collapsed="false">
      <c r="A89" s="0"/>
      <c r="B89" s="30" t="n">
        <v>84</v>
      </c>
      <c r="C89" s="31" t="n">
        <v>1250</v>
      </c>
      <c r="D89" s="32" t="s">
        <v>639</v>
      </c>
      <c r="E89" s="32" t="s">
        <v>640</v>
      </c>
      <c r="F89" s="32" t="s">
        <v>641</v>
      </c>
      <c r="G89" s="32" t="s">
        <v>186</v>
      </c>
      <c r="H89" s="32" t="s">
        <v>173</v>
      </c>
      <c r="I89" s="32" t="s">
        <v>642</v>
      </c>
      <c r="J89" s="33" t="s">
        <v>219</v>
      </c>
      <c r="K89" s="32" t="s">
        <v>643</v>
      </c>
      <c r="L89" s="32" t="s">
        <v>644</v>
      </c>
      <c r="M89" s="31" t="n">
        <v>4375150</v>
      </c>
      <c r="N89" s="31" t="s">
        <v>645</v>
      </c>
      <c r="O89" s="31" t="n">
        <v>1</v>
      </c>
      <c r="P89" s="34" t="n">
        <v>3866</v>
      </c>
      <c r="Q89" s="35" t="n">
        <v>976</v>
      </c>
      <c r="R89" s="36" t="n">
        <v>342336207956</v>
      </c>
      <c r="S89" s="36" t="n">
        <v>26655048462</v>
      </c>
      <c r="T89" s="36" t="n">
        <v>12625672078</v>
      </c>
      <c r="U89" s="36" t="n">
        <v>124004282179</v>
      </c>
      <c r="V89" s="36" t="s">
        <v>128</v>
      </c>
      <c r="W89" s="36" t="n">
        <v>73879565740</v>
      </c>
      <c r="X89" s="36" t="n">
        <v>81352443910</v>
      </c>
      <c r="Y89" s="36" t="n">
        <v>3657328981</v>
      </c>
      <c r="Z89" s="36" t="n">
        <v>20161866606</v>
      </c>
      <c r="AA89" s="36" t="n">
        <v>176486381847</v>
      </c>
      <c r="AB89" s="36" t="s">
        <v>128</v>
      </c>
      <c r="AC89" s="36" t="s">
        <v>128</v>
      </c>
      <c r="AD89" s="36" t="n">
        <v>9333333350</v>
      </c>
      <c r="AE89" s="36" t="n">
        <v>115327519484</v>
      </c>
      <c r="AF89" s="36" t="n">
        <v>118711935</v>
      </c>
      <c r="AG89" s="36" t="n">
        <v>4624729100</v>
      </c>
      <c r="AH89" s="36" t="n">
        <v>887331641</v>
      </c>
      <c r="AI89" s="36" t="n">
        <v>46194756337</v>
      </c>
      <c r="AJ89" s="36" t="n">
        <v>165849826109</v>
      </c>
      <c r="AK89" s="36" t="n">
        <v>117996222367</v>
      </c>
      <c r="AL89" s="36" t="n">
        <v>117996222367</v>
      </c>
      <c r="AM89" s="36" t="n">
        <v>8934964804</v>
      </c>
      <c r="AN89" s="36" t="n">
        <v>5324119920</v>
      </c>
      <c r="AO89" s="36" t="n">
        <v>12113140004</v>
      </c>
      <c r="AP89" s="36" t="n">
        <v>21481379014</v>
      </c>
      <c r="AQ89" s="36" t="s">
        <v>128</v>
      </c>
      <c r="AR89" s="36" t="n">
        <v>937598933828</v>
      </c>
      <c r="AS89" s="36" t="n">
        <v>920640469715</v>
      </c>
      <c r="AT89" s="36" t="n">
        <v>16958464113</v>
      </c>
      <c r="AU89" s="36" t="s">
        <v>128</v>
      </c>
      <c r="AV89" s="36" t="n">
        <v>93167776110</v>
      </c>
      <c r="AW89" s="36" t="n">
        <v>35832896077</v>
      </c>
      <c r="AX89" s="36" t="n">
        <v>35346729233</v>
      </c>
      <c r="AY89" s="36" t="n">
        <v>506771786</v>
      </c>
      <c r="AZ89" s="36" t="s">
        <v>128</v>
      </c>
      <c r="BA89" s="36" t="s">
        <v>128</v>
      </c>
      <c r="BB89" s="36" t="n">
        <v>21481379014</v>
      </c>
      <c r="BC89" s="36" t="n">
        <v>844431157718</v>
      </c>
      <c r="BD89" s="36" t="n">
        <v>844431157718</v>
      </c>
      <c r="BE89" s="36" t="s">
        <v>128</v>
      </c>
      <c r="BF89" s="36" t="s">
        <v>128</v>
      </c>
      <c r="BG89" s="36" t="s">
        <v>128</v>
      </c>
      <c r="BH89" s="36" t="n">
        <v>10583617919</v>
      </c>
      <c r="BI89" s="36" t="s">
        <v>128</v>
      </c>
      <c r="BJ89" s="36" t="n">
        <v>10583617919</v>
      </c>
      <c r="BK89" s="36" t="s">
        <v>128</v>
      </c>
      <c r="BL89" s="37" t="s">
        <v>128</v>
      </c>
      <c r="BM89" s="38" t="s">
        <v>128</v>
      </c>
      <c r="BN89" s="38" t="s">
        <v>128</v>
      </c>
      <c r="BO89" s="38"/>
    </row>
    <row r="90" s="12" customFormat="true" ht="12.75" hidden="false" customHeight="false" outlineLevel="0" collapsed="false">
      <c r="A90" s="0"/>
      <c r="B90" s="30" t="n">
        <v>85</v>
      </c>
      <c r="C90" s="31" t="n">
        <v>1254</v>
      </c>
      <c r="D90" s="32" t="s">
        <v>646</v>
      </c>
      <c r="E90" s="32" t="s">
        <v>647</v>
      </c>
      <c r="F90" s="32" t="s">
        <v>648</v>
      </c>
      <c r="G90" s="32" t="s">
        <v>121</v>
      </c>
      <c r="H90" s="32" t="s">
        <v>122</v>
      </c>
      <c r="I90" s="32" t="s">
        <v>649</v>
      </c>
      <c r="J90" s="33" t="s">
        <v>124</v>
      </c>
      <c r="K90" s="32" t="s">
        <v>125</v>
      </c>
      <c r="L90" s="32" t="s">
        <v>650</v>
      </c>
      <c r="M90" s="31" t="n">
        <v>3343400</v>
      </c>
      <c r="N90" s="31" t="s">
        <v>651</v>
      </c>
      <c r="O90" s="31" t="n">
        <v>1</v>
      </c>
      <c r="P90" s="34" t="n">
        <v>3558</v>
      </c>
      <c r="Q90" s="35" t="n">
        <v>19</v>
      </c>
      <c r="R90" s="36" t="n">
        <v>27768169809.81</v>
      </c>
      <c r="S90" s="36" t="n">
        <v>649405273.52</v>
      </c>
      <c r="T90" s="36" t="n">
        <v>2657741098.2</v>
      </c>
      <c r="U90" s="36" t="s">
        <v>128</v>
      </c>
      <c r="V90" s="36" t="n">
        <v>22442204782.13</v>
      </c>
      <c r="W90" s="36" t="n">
        <v>1498208522.4</v>
      </c>
      <c r="X90" s="36" t="n">
        <v>429460200.29</v>
      </c>
      <c r="Y90" s="36" t="n">
        <v>6694219.27</v>
      </c>
      <c r="Z90" s="36" t="n">
        <v>84455714</v>
      </c>
      <c r="AA90" s="36" t="n">
        <v>21459242999.8</v>
      </c>
      <c r="AB90" s="36" t="n">
        <v>18718694469.83</v>
      </c>
      <c r="AC90" s="36" t="s">
        <v>128</v>
      </c>
      <c r="AD90" s="36" t="s">
        <v>128</v>
      </c>
      <c r="AE90" s="36" t="n">
        <v>144905809.14</v>
      </c>
      <c r="AF90" s="36" t="s">
        <v>128</v>
      </c>
      <c r="AG90" s="36" t="n">
        <v>1519944658.99</v>
      </c>
      <c r="AH90" s="36" t="n">
        <v>873168434.84</v>
      </c>
      <c r="AI90" s="36" t="n">
        <v>202529627</v>
      </c>
      <c r="AJ90" s="36" t="n">
        <v>6308926810.01</v>
      </c>
      <c r="AK90" s="36" t="n">
        <v>2846607751.19</v>
      </c>
      <c r="AL90" s="36" t="n">
        <v>2846607751.19</v>
      </c>
      <c r="AM90" s="36" t="n">
        <v>1803138159.87</v>
      </c>
      <c r="AN90" s="36" t="n">
        <v>465583591.85</v>
      </c>
      <c r="AO90" s="36" t="n">
        <v>80997581.53</v>
      </c>
      <c r="AP90" s="36" t="n">
        <v>1112599725.57</v>
      </c>
      <c r="AQ90" s="36" t="s">
        <v>128</v>
      </c>
      <c r="AR90" s="36" t="n">
        <v>2888337904.71</v>
      </c>
      <c r="AS90" s="36" t="n">
        <v>2804514102.91</v>
      </c>
      <c r="AT90" s="36" t="n">
        <v>83823801.8</v>
      </c>
      <c r="AU90" s="36" t="s">
        <v>128</v>
      </c>
      <c r="AV90" s="36" t="n">
        <v>2288474903.71</v>
      </c>
      <c r="AW90" s="36" t="n">
        <v>1100172249.88</v>
      </c>
      <c r="AX90" s="36" t="s">
        <v>128</v>
      </c>
      <c r="AY90" s="36" t="n">
        <v>71170880.26</v>
      </c>
      <c r="AZ90" s="36" t="n">
        <v>4532048</v>
      </c>
      <c r="BA90" s="36" t="s">
        <v>128</v>
      </c>
      <c r="BB90" s="36" t="n">
        <v>1112599725.57</v>
      </c>
      <c r="BC90" s="36" t="n">
        <v>599863001</v>
      </c>
      <c r="BD90" s="36" t="n">
        <v>599863001</v>
      </c>
      <c r="BE90" s="36" t="s">
        <v>128</v>
      </c>
      <c r="BF90" s="36" t="s">
        <v>128</v>
      </c>
      <c r="BG90" s="36" t="n">
        <v>16751460</v>
      </c>
      <c r="BH90" s="36" t="n">
        <v>72874451.8</v>
      </c>
      <c r="BI90" s="36" t="n">
        <v>16751460</v>
      </c>
      <c r="BJ90" s="36" t="n">
        <v>72874451.8</v>
      </c>
      <c r="BK90" s="36" t="n">
        <v>22577041780.84</v>
      </c>
      <c r="BL90" s="37" t="n">
        <v>103626854</v>
      </c>
      <c r="BM90" s="38" t="n">
        <v>22577041780.84</v>
      </c>
      <c r="BN90" s="38" t="n">
        <v>103626854</v>
      </c>
      <c r="BO90" s="38"/>
    </row>
    <row r="91" s="12" customFormat="true" ht="12.75" hidden="false" customHeight="false" outlineLevel="0" collapsed="false">
      <c r="A91" s="0"/>
      <c r="B91" s="30" t="n">
        <v>86</v>
      </c>
      <c r="C91" s="31" t="n">
        <v>1260</v>
      </c>
      <c r="D91" s="32" t="s">
        <v>652</v>
      </c>
      <c r="E91" s="32" t="s">
        <v>653</v>
      </c>
      <c r="F91" s="32" t="s">
        <v>654</v>
      </c>
      <c r="G91" s="32" t="s">
        <v>121</v>
      </c>
      <c r="H91" s="32" t="s">
        <v>122</v>
      </c>
      <c r="I91" s="32" t="s">
        <v>655</v>
      </c>
      <c r="J91" s="33" t="s">
        <v>219</v>
      </c>
      <c r="K91" s="32" t="s">
        <v>624</v>
      </c>
      <c r="L91" s="32" t="s">
        <v>656</v>
      </c>
      <c r="M91" s="31" t="n">
        <v>7440733</v>
      </c>
      <c r="N91" s="31" t="s">
        <v>657</v>
      </c>
      <c r="O91" s="31" t="n">
        <v>1</v>
      </c>
      <c r="P91" s="34" t="n">
        <v>2169</v>
      </c>
      <c r="Q91" s="35" t="n">
        <v>9</v>
      </c>
      <c r="R91" s="36" t="n">
        <v>18502716940.51</v>
      </c>
      <c r="S91" s="36" t="n">
        <v>828114218.73</v>
      </c>
      <c r="T91" s="36" t="n">
        <v>2027483416.34</v>
      </c>
      <c r="U91" s="36" t="s">
        <v>128</v>
      </c>
      <c r="V91" s="36" t="n">
        <v>14201671320</v>
      </c>
      <c r="W91" s="36" t="n">
        <v>1331165720.44</v>
      </c>
      <c r="X91" s="36" t="n">
        <v>57675109</v>
      </c>
      <c r="Y91" s="36" t="s">
        <v>128</v>
      </c>
      <c r="Z91" s="36" t="n">
        <v>56607156</v>
      </c>
      <c r="AA91" s="36" t="n">
        <v>15857578366.65</v>
      </c>
      <c r="AB91" s="36" t="n">
        <v>13946539433.51</v>
      </c>
      <c r="AC91" s="36" t="s">
        <v>128</v>
      </c>
      <c r="AD91" s="36" t="s">
        <v>128</v>
      </c>
      <c r="AE91" s="36" t="n">
        <v>271995234.17</v>
      </c>
      <c r="AF91" s="36" t="n">
        <v>1571000</v>
      </c>
      <c r="AG91" s="36" t="n">
        <v>1520541548.97</v>
      </c>
      <c r="AH91" s="36" t="n">
        <v>17292651</v>
      </c>
      <c r="AI91" s="36" t="n">
        <v>99638499</v>
      </c>
      <c r="AJ91" s="36" t="n">
        <v>2645138574.35</v>
      </c>
      <c r="AK91" s="36" t="n">
        <v>301745259</v>
      </c>
      <c r="AL91" s="36" t="n">
        <v>301745259</v>
      </c>
      <c r="AM91" s="36" t="n">
        <v>1633988336.35</v>
      </c>
      <c r="AN91" s="36" t="n">
        <v>473266875</v>
      </c>
      <c r="AO91" s="36" t="n">
        <v>79249668</v>
      </c>
      <c r="AP91" s="36" t="n">
        <v>156888436</v>
      </c>
      <c r="AQ91" s="36" t="s">
        <v>128</v>
      </c>
      <c r="AR91" s="36" t="n">
        <v>1766505578.33</v>
      </c>
      <c r="AS91" s="36" t="n">
        <v>1735938853.26</v>
      </c>
      <c r="AT91" s="36" t="n">
        <v>30566725.07</v>
      </c>
      <c r="AU91" s="36" t="s">
        <v>128</v>
      </c>
      <c r="AV91" s="36" t="n">
        <v>644038377.76</v>
      </c>
      <c r="AW91" s="36" t="n">
        <v>487149941.76</v>
      </c>
      <c r="AX91" s="36" t="s">
        <v>128</v>
      </c>
      <c r="AY91" s="36" t="s">
        <v>128</v>
      </c>
      <c r="AZ91" s="36" t="s">
        <v>128</v>
      </c>
      <c r="BA91" s="36" t="s">
        <v>128</v>
      </c>
      <c r="BB91" s="36" t="n">
        <v>156888436</v>
      </c>
      <c r="BC91" s="36" t="n">
        <v>1122467201.06</v>
      </c>
      <c r="BD91" s="36" t="n">
        <v>1122467201.06</v>
      </c>
      <c r="BE91" s="36" t="s">
        <v>128</v>
      </c>
      <c r="BF91" s="36" t="s">
        <v>128</v>
      </c>
      <c r="BG91" s="36" t="n">
        <v>515469</v>
      </c>
      <c r="BH91" s="36" t="n">
        <v>94117492</v>
      </c>
      <c r="BI91" s="36" t="n">
        <v>515469</v>
      </c>
      <c r="BJ91" s="36" t="n">
        <v>94117492</v>
      </c>
      <c r="BK91" s="36" t="n">
        <v>26374819447</v>
      </c>
      <c r="BL91" s="37" t="s">
        <v>128</v>
      </c>
      <c r="BM91" s="38" t="n">
        <v>26374819447</v>
      </c>
      <c r="BN91" s="38" t="s">
        <v>128</v>
      </c>
      <c r="BO91" s="38"/>
    </row>
    <row r="92" s="12" customFormat="true" ht="12.75" hidden="false" customHeight="false" outlineLevel="0" collapsed="false">
      <c r="A92" s="0"/>
      <c r="B92" s="30" t="n">
        <v>87</v>
      </c>
      <c r="C92" s="31" t="n">
        <v>1266</v>
      </c>
      <c r="D92" s="32" t="s">
        <v>658</v>
      </c>
      <c r="E92" s="32" t="s">
        <v>659</v>
      </c>
      <c r="F92" s="32" t="s">
        <v>660</v>
      </c>
      <c r="G92" s="32" t="s">
        <v>165</v>
      </c>
      <c r="H92" s="32" t="s">
        <v>152</v>
      </c>
      <c r="I92" s="32" t="s">
        <v>661</v>
      </c>
      <c r="J92" s="33" t="s">
        <v>124</v>
      </c>
      <c r="K92" s="32" t="s">
        <v>125</v>
      </c>
      <c r="L92" s="32" t="s">
        <v>662</v>
      </c>
      <c r="M92" s="31" t="n">
        <v>3683100</v>
      </c>
      <c r="N92" s="31" t="s">
        <v>663</v>
      </c>
      <c r="O92" s="31" t="n">
        <v>1</v>
      </c>
      <c r="P92" s="34" t="n">
        <v>3653</v>
      </c>
      <c r="Q92" s="35" t="n">
        <v>35</v>
      </c>
      <c r="R92" s="36" t="n">
        <v>78053117957.72</v>
      </c>
      <c r="S92" s="36" t="n">
        <v>305980660.54</v>
      </c>
      <c r="T92" s="36" t="n">
        <v>5322361120.99</v>
      </c>
      <c r="U92" s="36" t="s">
        <v>128</v>
      </c>
      <c r="V92" s="36" t="n">
        <v>67580406672</v>
      </c>
      <c r="W92" s="36" t="n">
        <v>1063534143.68</v>
      </c>
      <c r="X92" s="36" t="n">
        <v>150609470.61</v>
      </c>
      <c r="Y92" s="36" t="n">
        <v>13522994</v>
      </c>
      <c r="Z92" s="36" t="n">
        <v>3616702895.9</v>
      </c>
      <c r="AA92" s="36" t="n">
        <v>40509384929.52</v>
      </c>
      <c r="AB92" s="36" t="n">
        <v>34792633562.1</v>
      </c>
      <c r="AC92" s="36" t="s">
        <v>128</v>
      </c>
      <c r="AD92" s="36" t="n">
        <v>1005461248.3</v>
      </c>
      <c r="AE92" s="36" t="n">
        <v>1061020012.68</v>
      </c>
      <c r="AF92" s="36" t="n">
        <v>2691237</v>
      </c>
      <c r="AG92" s="36" t="n">
        <v>942329637.61</v>
      </c>
      <c r="AH92" s="36" t="n">
        <v>595078726</v>
      </c>
      <c r="AI92" s="36" t="n">
        <v>2110170505.83</v>
      </c>
      <c r="AJ92" s="36" t="n">
        <v>37543733028.2</v>
      </c>
      <c r="AK92" s="36" t="n">
        <v>26800353675</v>
      </c>
      <c r="AL92" s="36" t="n">
        <v>26800353675</v>
      </c>
      <c r="AM92" s="36" t="n">
        <v>5059797800.94</v>
      </c>
      <c r="AN92" s="36" t="n">
        <v>879272339.51</v>
      </c>
      <c r="AO92" s="36" t="n">
        <v>2838072579.02</v>
      </c>
      <c r="AP92" s="36" t="n">
        <v>1966236633.73</v>
      </c>
      <c r="AQ92" s="36" t="s">
        <v>128</v>
      </c>
      <c r="AR92" s="36" t="n">
        <v>9065879949.82</v>
      </c>
      <c r="AS92" s="36" t="n">
        <v>8890574391.19</v>
      </c>
      <c r="AT92" s="36" t="n">
        <v>174446801.63</v>
      </c>
      <c r="AU92" s="36" t="n">
        <v>858757</v>
      </c>
      <c r="AV92" s="36" t="n">
        <v>6702209219.92</v>
      </c>
      <c r="AW92" s="36" t="n">
        <v>4567287022.05</v>
      </c>
      <c r="AX92" s="36" t="s">
        <v>128</v>
      </c>
      <c r="AY92" s="36" t="n">
        <v>168685564.14</v>
      </c>
      <c r="AZ92" s="36" t="s">
        <v>128</v>
      </c>
      <c r="BA92" s="36" t="s">
        <v>128</v>
      </c>
      <c r="BB92" s="36" t="n">
        <v>1966236633.73</v>
      </c>
      <c r="BC92" s="36" t="n">
        <v>2363670729.9</v>
      </c>
      <c r="BD92" s="36" t="n">
        <v>2363670729.9</v>
      </c>
      <c r="BE92" s="36" t="s">
        <v>128</v>
      </c>
      <c r="BF92" s="36" t="s">
        <v>128</v>
      </c>
      <c r="BG92" s="36" t="n">
        <v>684908886.97</v>
      </c>
      <c r="BH92" s="36" t="n">
        <v>4734729597.73</v>
      </c>
      <c r="BI92" s="36" t="n">
        <v>684908887</v>
      </c>
      <c r="BJ92" s="36" t="n">
        <v>4734729597.7</v>
      </c>
      <c r="BK92" s="36" t="n">
        <v>79426544954</v>
      </c>
      <c r="BL92" s="37" t="n">
        <v>3301572068.97</v>
      </c>
      <c r="BM92" s="38" t="n">
        <v>79426544954</v>
      </c>
      <c r="BN92" s="38" t="n">
        <v>3301572068.97</v>
      </c>
      <c r="BO92" s="38"/>
    </row>
    <row r="93" s="12" customFormat="true" ht="12.75" hidden="false" customHeight="false" outlineLevel="0" collapsed="false">
      <c r="A93" s="0"/>
      <c r="B93" s="30" t="n">
        <v>88</v>
      </c>
      <c r="C93" s="31" t="n">
        <v>1269</v>
      </c>
      <c r="D93" s="32" t="s">
        <v>664</v>
      </c>
      <c r="E93" s="32" t="s">
        <v>665</v>
      </c>
      <c r="F93" s="32" t="s">
        <v>666</v>
      </c>
      <c r="G93" s="32" t="s">
        <v>186</v>
      </c>
      <c r="H93" s="32" t="s">
        <v>187</v>
      </c>
      <c r="I93" s="32" t="s">
        <v>667</v>
      </c>
      <c r="J93" s="33" t="s">
        <v>124</v>
      </c>
      <c r="K93" s="32" t="s">
        <v>125</v>
      </c>
      <c r="L93" s="32" t="s">
        <v>668</v>
      </c>
      <c r="M93" s="31" t="n">
        <v>6060444</v>
      </c>
      <c r="N93" s="31" t="s">
        <v>669</v>
      </c>
      <c r="O93" s="31" t="n">
        <v>1</v>
      </c>
      <c r="P93" s="34" t="n">
        <v>8108</v>
      </c>
      <c r="Q93" s="35" t="n">
        <v>51</v>
      </c>
      <c r="R93" s="36" t="n">
        <v>101498958867.6</v>
      </c>
      <c r="S93" s="36" t="n">
        <v>559882204.53</v>
      </c>
      <c r="T93" s="36" t="n">
        <v>361970554.41</v>
      </c>
      <c r="U93" s="36" t="s">
        <v>128</v>
      </c>
      <c r="V93" s="36" t="n">
        <v>96011352824.86</v>
      </c>
      <c r="W93" s="36" t="n">
        <v>2070098613.71</v>
      </c>
      <c r="X93" s="36" t="n">
        <v>1193040397.64</v>
      </c>
      <c r="Y93" s="36" t="n">
        <v>6934153</v>
      </c>
      <c r="Z93" s="36" t="n">
        <v>1295680119.45</v>
      </c>
      <c r="AA93" s="36" t="n">
        <v>57462589133</v>
      </c>
      <c r="AB93" s="36" t="s">
        <v>128</v>
      </c>
      <c r="AC93" s="36" t="s">
        <v>128</v>
      </c>
      <c r="AD93" s="36" t="n">
        <v>52962619320.9</v>
      </c>
      <c r="AE93" s="36" t="n">
        <v>2809194475.87</v>
      </c>
      <c r="AF93" s="36" t="n">
        <v>11957060</v>
      </c>
      <c r="AG93" s="36" t="n">
        <v>768231395.93</v>
      </c>
      <c r="AH93" s="36" t="n">
        <v>206386880.3</v>
      </c>
      <c r="AI93" s="36" t="n">
        <v>704200000</v>
      </c>
      <c r="AJ93" s="36" t="n">
        <v>44036369734.6</v>
      </c>
      <c r="AK93" s="36" t="n">
        <v>36967713864.41</v>
      </c>
      <c r="AL93" s="36" t="n">
        <v>36967713864.41</v>
      </c>
      <c r="AM93" s="36" t="n">
        <v>2898329603.31</v>
      </c>
      <c r="AN93" s="36" t="n">
        <v>748774775.44</v>
      </c>
      <c r="AO93" s="36" t="n">
        <v>940597270.45</v>
      </c>
      <c r="AP93" s="36" t="n">
        <v>2480954220.99</v>
      </c>
      <c r="AQ93" s="36" t="s">
        <v>128</v>
      </c>
      <c r="AR93" s="36" t="n">
        <v>10321366834.96</v>
      </c>
      <c r="AS93" s="36" t="n">
        <v>9768553187.3</v>
      </c>
      <c r="AT93" s="36" t="n">
        <v>552813647.66</v>
      </c>
      <c r="AU93" s="36" t="s">
        <v>128</v>
      </c>
      <c r="AV93" s="36" t="n">
        <v>10242949324.96</v>
      </c>
      <c r="AW93" s="36" t="n">
        <v>7736697427.19</v>
      </c>
      <c r="AX93" s="36" t="s">
        <v>128</v>
      </c>
      <c r="AY93" s="36" t="n">
        <v>25297676.78</v>
      </c>
      <c r="AZ93" s="36" t="s">
        <v>128</v>
      </c>
      <c r="BA93" s="36" t="s">
        <v>128</v>
      </c>
      <c r="BB93" s="36" t="n">
        <v>2480954220.99</v>
      </c>
      <c r="BC93" s="36" t="n">
        <v>78417510</v>
      </c>
      <c r="BD93" s="36" t="n">
        <v>78417510</v>
      </c>
      <c r="BE93" s="36" t="s">
        <v>128</v>
      </c>
      <c r="BF93" s="36" t="s">
        <v>128</v>
      </c>
      <c r="BG93" s="36" t="n">
        <v>42330602258</v>
      </c>
      <c r="BH93" s="36" t="n">
        <v>29299432571.63</v>
      </c>
      <c r="BI93" s="36" t="n">
        <v>42330602258</v>
      </c>
      <c r="BJ93" s="36" t="n">
        <v>29299432571.63</v>
      </c>
      <c r="BK93" s="36" t="n">
        <v>162131582754.03</v>
      </c>
      <c r="BL93" s="37" t="n">
        <v>4552600000</v>
      </c>
      <c r="BM93" s="38" t="n">
        <v>162131582754.03</v>
      </c>
      <c r="BN93" s="38" t="n">
        <v>4552600000</v>
      </c>
      <c r="BO93" s="38"/>
    </row>
    <row r="94" s="12" customFormat="true" ht="12.75" hidden="false" customHeight="false" outlineLevel="0" collapsed="false">
      <c r="A94" s="0"/>
      <c r="B94" s="30" t="n">
        <v>89</v>
      </c>
      <c r="C94" s="31" t="n">
        <v>1271</v>
      </c>
      <c r="D94" s="32" t="s">
        <v>670</v>
      </c>
      <c r="E94" s="32" t="s">
        <v>671</v>
      </c>
      <c r="F94" s="32" t="s">
        <v>672</v>
      </c>
      <c r="G94" s="32" t="s">
        <v>151</v>
      </c>
      <c r="H94" s="32" t="s">
        <v>152</v>
      </c>
      <c r="I94" s="32" t="s">
        <v>673</v>
      </c>
      <c r="J94" s="33" t="s">
        <v>124</v>
      </c>
      <c r="K94" s="32" t="s">
        <v>125</v>
      </c>
      <c r="L94" s="32" t="s">
        <v>674</v>
      </c>
      <c r="M94" s="31" t="n">
        <v>4851818</v>
      </c>
      <c r="N94" s="31" t="s">
        <v>675</v>
      </c>
      <c r="O94" s="31" t="n">
        <v>1</v>
      </c>
      <c r="P94" s="34" t="n">
        <v>1655</v>
      </c>
      <c r="Q94" s="35" t="n">
        <v>20</v>
      </c>
      <c r="R94" s="36" t="n">
        <v>16231877389.68</v>
      </c>
      <c r="S94" s="36" t="n">
        <v>407743939.29</v>
      </c>
      <c r="T94" s="36" t="n">
        <v>590568195.39</v>
      </c>
      <c r="U94" s="36" t="s">
        <v>128</v>
      </c>
      <c r="V94" s="36" t="n">
        <v>14073657282.04</v>
      </c>
      <c r="W94" s="36" t="n">
        <v>454839787.05</v>
      </c>
      <c r="X94" s="36" t="n">
        <v>334988521.47</v>
      </c>
      <c r="Y94" s="36" t="n">
        <v>18029292</v>
      </c>
      <c r="Z94" s="36" t="n">
        <v>352050372.44</v>
      </c>
      <c r="AA94" s="36" t="n">
        <v>10709447611.17</v>
      </c>
      <c r="AB94" s="36" t="n">
        <v>8574987209.28</v>
      </c>
      <c r="AC94" s="36" t="s">
        <v>128</v>
      </c>
      <c r="AD94" s="36" t="n">
        <v>1361724158.95</v>
      </c>
      <c r="AE94" s="36" t="n">
        <v>567663225.97</v>
      </c>
      <c r="AF94" s="36" t="n">
        <v>2181632</v>
      </c>
      <c r="AG94" s="36" t="n">
        <v>86226099.06</v>
      </c>
      <c r="AH94" s="36" t="n">
        <v>116665285.91</v>
      </c>
      <c r="AI94" s="36" t="s">
        <v>128</v>
      </c>
      <c r="AJ94" s="36" t="n">
        <v>5522429778.51</v>
      </c>
      <c r="AK94" s="36" t="n">
        <v>4345768184.96</v>
      </c>
      <c r="AL94" s="36" t="n">
        <v>4345768184.96</v>
      </c>
      <c r="AM94" s="36" t="n">
        <v>532768755.81</v>
      </c>
      <c r="AN94" s="36" t="n">
        <v>166063993</v>
      </c>
      <c r="AO94" s="36" t="n">
        <v>341347918.44</v>
      </c>
      <c r="AP94" s="36" t="n">
        <v>136480926.3</v>
      </c>
      <c r="AQ94" s="36" t="s">
        <v>128</v>
      </c>
      <c r="AR94" s="36" t="n">
        <v>2025697197.44</v>
      </c>
      <c r="AS94" s="36" t="n">
        <v>2008902963.16</v>
      </c>
      <c r="AT94" s="36" t="n">
        <v>16794234.28</v>
      </c>
      <c r="AU94" s="36" t="s">
        <v>128</v>
      </c>
      <c r="AV94" s="36" t="n">
        <v>1541903785.95</v>
      </c>
      <c r="AW94" s="36" t="n">
        <v>1384066976.65</v>
      </c>
      <c r="AX94" s="36" t="s">
        <v>128</v>
      </c>
      <c r="AY94" s="36" t="n">
        <v>16514725</v>
      </c>
      <c r="AZ94" s="36" t="n">
        <v>4841158</v>
      </c>
      <c r="BA94" s="36" t="s">
        <v>128</v>
      </c>
      <c r="BB94" s="36" t="n">
        <v>136480926.3</v>
      </c>
      <c r="BC94" s="36" t="n">
        <v>483793411.49</v>
      </c>
      <c r="BD94" s="36" t="n">
        <v>483793411.49</v>
      </c>
      <c r="BE94" s="36" t="s">
        <v>128</v>
      </c>
      <c r="BF94" s="36" t="s">
        <v>128</v>
      </c>
      <c r="BG94" s="36" t="n">
        <v>208718618</v>
      </c>
      <c r="BH94" s="36" t="n">
        <v>514218387.92</v>
      </c>
      <c r="BI94" s="36" t="n">
        <v>208718618</v>
      </c>
      <c r="BJ94" s="36" t="n">
        <v>514218387.92</v>
      </c>
      <c r="BK94" s="36" t="n">
        <v>27199246539</v>
      </c>
      <c r="BL94" s="37" t="n">
        <v>994835269</v>
      </c>
      <c r="BM94" s="38" t="n">
        <v>27199246539</v>
      </c>
      <c r="BN94" s="38" t="n">
        <v>994835269</v>
      </c>
      <c r="BO94" s="38"/>
    </row>
    <row r="95" s="12" customFormat="true" ht="12.75" hidden="false" customHeight="false" outlineLevel="0" collapsed="false">
      <c r="A95" s="0"/>
      <c r="B95" s="30" t="n">
        <v>90</v>
      </c>
      <c r="C95" s="31" t="n">
        <v>1302</v>
      </c>
      <c r="D95" s="32" t="s">
        <v>676</v>
      </c>
      <c r="E95" s="32" t="s">
        <v>677</v>
      </c>
      <c r="F95" s="32" t="s">
        <v>678</v>
      </c>
      <c r="G95" s="32" t="s">
        <v>151</v>
      </c>
      <c r="H95" s="32" t="s">
        <v>152</v>
      </c>
      <c r="I95" s="32" t="s">
        <v>679</v>
      </c>
      <c r="J95" s="33" t="s">
        <v>680</v>
      </c>
      <c r="K95" s="32" t="s">
        <v>681</v>
      </c>
      <c r="L95" s="32" t="s">
        <v>682</v>
      </c>
      <c r="M95" s="31" t="n">
        <v>6040982</v>
      </c>
      <c r="N95" s="31" t="s">
        <v>683</v>
      </c>
      <c r="O95" s="31" t="n">
        <v>1</v>
      </c>
      <c r="P95" s="34" t="n">
        <v>5964</v>
      </c>
      <c r="Q95" s="35" t="n">
        <v>20</v>
      </c>
      <c r="R95" s="36" t="n">
        <v>18579067391.46</v>
      </c>
      <c r="S95" s="36" t="n">
        <v>1963382017.63</v>
      </c>
      <c r="T95" s="36" t="n">
        <v>1771885666.64</v>
      </c>
      <c r="U95" s="36" t="s">
        <v>128</v>
      </c>
      <c r="V95" s="36" t="n">
        <v>13719698740.84</v>
      </c>
      <c r="W95" s="36" t="n">
        <v>305066411.73</v>
      </c>
      <c r="X95" s="36" t="n">
        <v>643880087.58</v>
      </c>
      <c r="Y95" s="36" t="n">
        <v>36829046.04</v>
      </c>
      <c r="Z95" s="36" t="n">
        <v>138325421</v>
      </c>
      <c r="AA95" s="36" t="n">
        <v>14093382118.6</v>
      </c>
      <c r="AB95" s="36" t="n">
        <v>13015648177.36</v>
      </c>
      <c r="AC95" s="36" t="s">
        <v>128</v>
      </c>
      <c r="AD95" s="36" t="n">
        <v>500000000</v>
      </c>
      <c r="AE95" s="36" t="n">
        <v>283012692.22</v>
      </c>
      <c r="AF95" s="36" t="n">
        <v>295960</v>
      </c>
      <c r="AG95" s="36" t="n">
        <v>99278349.42</v>
      </c>
      <c r="AH95" s="36" t="n">
        <v>128535463.6</v>
      </c>
      <c r="AI95" s="36" t="n">
        <v>66611476</v>
      </c>
      <c r="AJ95" s="36" t="n">
        <v>4485685272.86</v>
      </c>
      <c r="AK95" s="36" t="n">
        <v>3162999035.58</v>
      </c>
      <c r="AL95" s="36" t="n">
        <v>3162999035.58</v>
      </c>
      <c r="AM95" s="36" t="n">
        <v>506526247.1</v>
      </c>
      <c r="AN95" s="36" t="n">
        <v>32177219.52</v>
      </c>
      <c r="AO95" s="36" t="n">
        <v>124582767</v>
      </c>
      <c r="AP95" s="36" t="n">
        <v>659400003.66</v>
      </c>
      <c r="AQ95" s="36" t="s">
        <v>128</v>
      </c>
      <c r="AR95" s="36" t="n">
        <v>2739112904.07</v>
      </c>
      <c r="AS95" s="36" t="n">
        <v>2668056678.08</v>
      </c>
      <c r="AT95" s="36" t="n">
        <v>71056225.99</v>
      </c>
      <c r="AU95" s="36" t="s">
        <v>128</v>
      </c>
      <c r="AV95" s="36" t="n">
        <v>1982405867.07</v>
      </c>
      <c r="AW95" s="36" t="n">
        <v>1159367718.52</v>
      </c>
      <c r="AX95" s="36" t="s">
        <v>128</v>
      </c>
      <c r="AY95" s="36" t="n">
        <v>162047418.18</v>
      </c>
      <c r="AZ95" s="36" t="n">
        <v>1590726.71</v>
      </c>
      <c r="BA95" s="36" t="s">
        <v>128</v>
      </c>
      <c r="BB95" s="36" t="n">
        <v>659400003.66</v>
      </c>
      <c r="BC95" s="36" t="n">
        <v>756707037</v>
      </c>
      <c r="BD95" s="36" t="n">
        <v>756707037</v>
      </c>
      <c r="BE95" s="36" t="s">
        <v>128</v>
      </c>
      <c r="BF95" s="36" t="s">
        <v>128</v>
      </c>
      <c r="BG95" s="36" t="n">
        <v>141431137</v>
      </c>
      <c r="BH95" s="36" t="n">
        <v>348529101.58</v>
      </c>
      <c r="BI95" s="36" t="n">
        <v>141431137</v>
      </c>
      <c r="BJ95" s="36" t="n">
        <v>348529101.58</v>
      </c>
      <c r="BK95" s="36" t="n">
        <v>15848589762.84</v>
      </c>
      <c r="BL95" s="37" t="n">
        <v>1195588745</v>
      </c>
      <c r="BM95" s="38" t="n">
        <v>15848589762.84</v>
      </c>
      <c r="BN95" s="38" t="n">
        <v>1195588745</v>
      </c>
      <c r="BO95" s="38"/>
    </row>
    <row r="96" s="12" customFormat="true" ht="12.75" hidden="false" customHeight="false" outlineLevel="0" collapsed="false">
      <c r="A96" s="0"/>
      <c r="B96" s="30" t="n">
        <v>91</v>
      </c>
      <c r="C96" s="31" t="n">
        <v>1306</v>
      </c>
      <c r="D96" s="32" t="s">
        <v>684</v>
      </c>
      <c r="E96" s="32" t="s">
        <v>685</v>
      </c>
      <c r="F96" s="32" t="s">
        <v>686</v>
      </c>
      <c r="G96" s="32" t="s">
        <v>165</v>
      </c>
      <c r="H96" s="32" t="s">
        <v>152</v>
      </c>
      <c r="I96" s="32" t="s">
        <v>687</v>
      </c>
      <c r="J96" s="33" t="s">
        <v>680</v>
      </c>
      <c r="K96" s="32" t="s">
        <v>681</v>
      </c>
      <c r="L96" s="32" t="s">
        <v>688</v>
      </c>
      <c r="M96" s="31" t="n">
        <v>4441718</v>
      </c>
      <c r="N96" s="31" t="s">
        <v>689</v>
      </c>
      <c r="O96" s="31" t="n">
        <v>1</v>
      </c>
      <c r="P96" s="34" t="n">
        <v>1621</v>
      </c>
      <c r="Q96" s="35" t="n">
        <v>12</v>
      </c>
      <c r="R96" s="36" t="n">
        <v>10518075361.18</v>
      </c>
      <c r="S96" s="36" t="n">
        <v>1198957130.11</v>
      </c>
      <c r="T96" s="36" t="n">
        <v>228947135</v>
      </c>
      <c r="U96" s="36" t="s">
        <v>128</v>
      </c>
      <c r="V96" s="36" t="n">
        <v>8550020661.03</v>
      </c>
      <c r="W96" s="36" t="n">
        <v>78493468.92</v>
      </c>
      <c r="X96" s="36" t="n">
        <v>110144351.56</v>
      </c>
      <c r="Y96" s="36" t="n">
        <v>44069657</v>
      </c>
      <c r="Z96" s="36" t="n">
        <v>307442957.56</v>
      </c>
      <c r="AA96" s="36" t="n">
        <v>4738053198.94</v>
      </c>
      <c r="AB96" s="36" t="n">
        <v>3651610670.58</v>
      </c>
      <c r="AC96" s="36" t="s">
        <v>128</v>
      </c>
      <c r="AD96" s="36" t="n">
        <v>167011736</v>
      </c>
      <c r="AE96" s="36" t="n">
        <v>141566300.92</v>
      </c>
      <c r="AF96" s="36" t="n">
        <v>27015107</v>
      </c>
      <c r="AG96" s="36" t="n">
        <v>554157374.49</v>
      </c>
      <c r="AH96" s="36" t="n">
        <v>144945811.95</v>
      </c>
      <c r="AI96" s="36" t="n">
        <v>51746198</v>
      </c>
      <c r="AJ96" s="36" t="n">
        <v>5780022162.24</v>
      </c>
      <c r="AK96" s="36" t="n">
        <v>4160446947.12</v>
      </c>
      <c r="AL96" s="36" t="n">
        <v>4160446947.12</v>
      </c>
      <c r="AM96" s="36" t="n">
        <v>631459504.11</v>
      </c>
      <c r="AN96" s="36" t="n">
        <v>193791701.6</v>
      </c>
      <c r="AO96" s="36" t="n">
        <v>285498206.96</v>
      </c>
      <c r="AP96" s="36" t="n">
        <v>508825802.45</v>
      </c>
      <c r="AQ96" s="36" t="s">
        <v>128</v>
      </c>
      <c r="AR96" s="36" t="n">
        <v>1680539352.09</v>
      </c>
      <c r="AS96" s="36" t="n">
        <v>1652842989.54</v>
      </c>
      <c r="AT96" s="36" t="n">
        <v>27250214.57</v>
      </c>
      <c r="AU96" s="36" t="n">
        <v>446147.98</v>
      </c>
      <c r="AV96" s="36" t="n">
        <v>1414549997.76</v>
      </c>
      <c r="AW96" s="36" t="n">
        <v>874555216.31</v>
      </c>
      <c r="AX96" s="36" t="s">
        <v>128</v>
      </c>
      <c r="AY96" s="36" t="n">
        <v>31168979</v>
      </c>
      <c r="AZ96" s="36" t="s">
        <v>128</v>
      </c>
      <c r="BA96" s="36" t="s">
        <v>128</v>
      </c>
      <c r="BB96" s="36" t="n">
        <v>508825802.45</v>
      </c>
      <c r="BC96" s="36" t="n">
        <v>265989354.33</v>
      </c>
      <c r="BD96" s="36" t="n">
        <v>265989354.33</v>
      </c>
      <c r="BE96" s="36" t="s">
        <v>128</v>
      </c>
      <c r="BF96" s="36" t="s">
        <v>128</v>
      </c>
      <c r="BG96" s="36" t="n">
        <v>42506997</v>
      </c>
      <c r="BH96" s="36" t="n">
        <v>931608135.9</v>
      </c>
      <c r="BI96" s="36" t="n">
        <v>42506997</v>
      </c>
      <c r="BJ96" s="36" t="n">
        <v>931608135.9</v>
      </c>
      <c r="BK96" s="36" t="n">
        <v>9515482797.56</v>
      </c>
      <c r="BL96" s="37" t="n">
        <v>1163470222.33</v>
      </c>
      <c r="BM96" s="38" t="n">
        <v>9515482797.56</v>
      </c>
      <c r="BN96" s="38" t="n">
        <v>1163470222.33</v>
      </c>
      <c r="BO96" s="38"/>
    </row>
    <row r="97" s="12" customFormat="true" ht="12.75" hidden="false" customHeight="false" outlineLevel="0" collapsed="false">
      <c r="A97" s="0"/>
      <c r="B97" s="30" t="n">
        <v>92</v>
      </c>
      <c r="C97" s="31" t="n">
        <v>1319</v>
      </c>
      <c r="D97" s="32" t="s">
        <v>690</v>
      </c>
      <c r="E97" s="32" t="s">
        <v>691</v>
      </c>
      <c r="F97" s="32" t="s">
        <v>692</v>
      </c>
      <c r="G97" s="32" t="s">
        <v>151</v>
      </c>
      <c r="H97" s="32" t="s">
        <v>152</v>
      </c>
      <c r="I97" s="32" t="s">
        <v>693</v>
      </c>
      <c r="J97" s="33" t="s">
        <v>680</v>
      </c>
      <c r="K97" s="32" t="s">
        <v>681</v>
      </c>
      <c r="L97" s="32" t="s">
        <v>694</v>
      </c>
      <c r="M97" s="31" t="n">
        <v>4446111</v>
      </c>
      <c r="N97" s="31" t="s">
        <v>695</v>
      </c>
      <c r="O97" s="31" t="n">
        <v>1</v>
      </c>
      <c r="P97" s="34" t="n">
        <v>6720</v>
      </c>
      <c r="Q97" s="35" t="n">
        <v>22</v>
      </c>
      <c r="R97" s="36" t="n">
        <v>22216865377.77</v>
      </c>
      <c r="S97" s="36" t="n">
        <v>242238205.2</v>
      </c>
      <c r="T97" s="36" t="n">
        <v>726190998.78</v>
      </c>
      <c r="U97" s="36" t="s">
        <v>128</v>
      </c>
      <c r="V97" s="36" t="n">
        <v>19403570477.97</v>
      </c>
      <c r="W97" s="36" t="n">
        <v>408876562.92</v>
      </c>
      <c r="X97" s="36" t="n">
        <v>494817418.5</v>
      </c>
      <c r="Y97" s="36" t="n">
        <v>103460520</v>
      </c>
      <c r="Z97" s="36" t="n">
        <v>837711194.4</v>
      </c>
      <c r="AA97" s="36" t="n">
        <v>10776818362.65</v>
      </c>
      <c r="AB97" s="36" t="n">
        <v>7833423827.33</v>
      </c>
      <c r="AC97" s="36" t="s">
        <v>128</v>
      </c>
      <c r="AD97" s="36" t="n">
        <v>596997149.22</v>
      </c>
      <c r="AE97" s="36" t="n">
        <v>349585508.45</v>
      </c>
      <c r="AF97" s="36" t="n">
        <v>4592345</v>
      </c>
      <c r="AG97" s="36" t="n">
        <v>1443524328.39</v>
      </c>
      <c r="AH97" s="36" t="n">
        <v>353581035.26</v>
      </c>
      <c r="AI97" s="36" t="n">
        <v>195114169</v>
      </c>
      <c r="AJ97" s="36" t="n">
        <v>11440047015.12</v>
      </c>
      <c r="AK97" s="36" t="n">
        <v>6793362668.07</v>
      </c>
      <c r="AL97" s="36" t="n">
        <v>6793362668.07</v>
      </c>
      <c r="AM97" s="36" t="n">
        <v>3510815543.37</v>
      </c>
      <c r="AN97" s="36" t="n">
        <v>63543645.8</v>
      </c>
      <c r="AO97" s="36" t="n">
        <v>720645406</v>
      </c>
      <c r="AP97" s="36" t="n">
        <v>449246312.73</v>
      </c>
      <c r="AQ97" s="36" t="n">
        <v>-97566560.85</v>
      </c>
      <c r="AR97" s="36" t="n">
        <v>3718785748.86</v>
      </c>
      <c r="AS97" s="36" t="n">
        <v>3680834308.27</v>
      </c>
      <c r="AT97" s="36" t="n">
        <v>37951440.59</v>
      </c>
      <c r="AU97" s="36" t="s">
        <v>128</v>
      </c>
      <c r="AV97" s="36" t="n">
        <v>3211747919.36</v>
      </c>
      <c r="AW97" s="36" t="n">
        <v>2743214623.94</v>
      </c>
      <c r="AX97" s="36" t="s">
        <v>128</v>
      </c>
      <c r="AY97" s="36" t="n">
        <v>19286982.69</v>
      </c>
      <c r="AZ97" s="36" t="s">
        <v>128</v>
      </c>
      <c r="BA97" s="36" t="s">
        <v>128</v>
      </c>
      <c r="BB97" s="36" t="n">
        <v>449246312.73</v>
      </c>
      <c r="BC97" s="36" t="n">
        <v>507037829.5</v>
      </c>
      <c r="BD97" s="36" t="n">
        <v>507037829.5</v>
      </c>
      <c r="BE97" s="36" t="s">
        <v>128</v>
      </c>
      <c r="BF97" s="36" t="s">
        <v>128</v>
      </c>
      <c r="BG97" s="36" t="n">
        <v>1850281900</v>
      </c>
      <c r="BH97" s="36" t="n">
        <v>856398064.1</v>
      </c>
      <c r="BI97" s="36" t="n">
        <v>1850281900</v>
      </c>
      <c r="BJ97" s="36" t="n">
        <v>856398064.1</v>
      </c>
      <c r="BK97" s="36" t="n">
        <v>25317810193.61</v>
      </c>
      <c r="BL97" s="37" t="n">
        <v>3840708539</v>
      </c>
      <c r="BM97" s="38" t="n">
        <v>25317810193.61</v>
      </c>
      <c r="BN97" s="38" t="n">
        <v>3840708539</v>
      </c>
      <c r="BO97" s="38"/>
    </row>
    <row r="98" s="12" customFormat="true" ht="12.75" hidden="false" customHeight="false" outlineLevel="0" collapsed="false">
      <c r="A98" s="0"/>
      <c r="B98" s="30" t="n">
        <v>93</v>
      </c>
      <c r="C98" s="31" t="n">
        <v>1339</v>
      </c>
      <c r="D98" s="32" t="s">
        <v>696</v>
      </c>
      <c r="E98" s="32" t="s">
        <v>697</v>
      </c>
      <c r="F98" s="32" t="s">
        <v>698</v>
      </c>
      <c r="G98" s="32" t="s">
        <v>165</v>
      </c>
      <c r="H98" s="32" t="s">
        <v>152</v>
      </c>
      <c r="I98" s="32" t="s">
        <v>699</v>
      </c>
      <c r="J98" s="33" t="s">
        <v>680</v>
      </c>
      <c r="K98" s="32" t="s">
        <v>700</v>
      </c>
      <c r="L98" s="32" t="s">
        <v>701</v>
      </c>
      <c r="M98" s="31" t="n">
        <v>8674027</v>
      </c>
      <c r="N98" s="31" t="s">
        <v>702</v>
      </c>
      <c r="O98" s="31" t="n">
        <v>1</v>
      </c>
      <c r="P98" s="34" t="n">
        <v>2024</v>
      </c>
      <c r="Q98" s="35" t="n">
        <v>6</v>
      </c>
      <c r="R98" s="36" t="n">
        <v>3845834649.38</v>
      </c>
      <c r="S98" s="36" t="n">
        <v>377286665.53</v>
      </c>
      <c r="T98" s="36" t="n">
        <v>305073772</v>
      </c>
      <c r="U98" s="36" t="s">
        <v>128</v>
      </c>
      <c r="V98" s="36" t="n">
        <v>2494011121.85</v>
      </c>
      <c r="W98" s="36" t="n">
        <v>25267077</v>
      </c>
      <c r="X98" s="36" t="n">
        <v>288745191</v>
      </c>
      <c r="Y98" s="36" t="n">
        <v>15793322</v>
      </c>
      <c r="Z98" s="36" t="n">
        <v>339657500</v>
      </c>
      <c r="AA98" s="36" t="n">
        <v>2319527822.49</v>
      </c>
      <c r="AB98" s="36" t="n">
        <v>2154532765.98</v>
      </c>
      <c r="AC98" s="36" t="s">
        <v>128</v>
      </c>
      <c r="AD98" s="36" t="s">
        <v>128</v>
      </c>
      <c r="AE98" s="36" t="n">
        <v>25343121.84</v>
      </c>
      <c r="AF98" s="36" t="n">
        <v>50522</v>
      </c>
      <c r="AG98" s="36" t="n">
        <v>85051055.91</v>
      </c>
      <c r="AH98" s="36" t="n">
        <v>30113918.76</v>
      </c>
      <c r="AI98" s="36" t="n">
        <v>24436438</v>
      </c>
      <c r="AJ98" s="36" t="n">
        <v>1526306826.89</v>
      </c>
      <c r="AK98" s="36" t="n">
        <v>859509815.08</v>
      </c>
      <c r="AL98" s="36" t="n">
        <v>859509815.08</v>
      </c>
      <c r="AM98" s="36" t="n">
        <v>181952664.57</v>
      </c>
      <c r="AN98" s="36" t="n">
        <v>60521500.37</v>
      </c>
      <c r="AO98" s="36" t="n">
        <v>339863890</v>
      </c>
      <c r="AP98" s="36" t="n">
        <v>84458956.87</v>
      </c>
      <c r="AQ98" s="36" t="s">
        <v>128</v>
      </c>
      <c r="AR98" s="36" t="n">
        <v>523015442.7</v>
      </c>
      <c r="AS98" s="36" t="n">
        <v>494251022.37</v>
      </c>
      <c r="AT98" s="36" t="n">
        <v>28764420.33</v>
      </c>
      <c r="AU98" s="36" t="s">
        <v>128</v>
      </c>
      <c r="AV98" s="36" t="n">
        <v>431278004.7</v>
      </c>
      <c r="AW98" s="36" t="n">
        <v>329594284.84</v>
      </c>
      <c r="AX98" s="36" t="s">
        <v>128</v>
      </c>
      <c r="AY98" s="36" t="n">
        <v>17224762.99</v>
      </c>
      <c r="AZ98" s="36" t="s">
        <v>128</v>
      </c>
      <c r="BA98" s="36" t="s">
        <v>128</v>
      </c>
      <c r="BB98" s="36" t="n">
        <v>84458956.87</v>
      </c>
      <c r="BC98" s="36" t="n">
        <v>91737438</v>
      </c>
      <c r="BD98" s="36" t="n">
        <v>91737438</v>
      </c>
      <c r="BE98" s="36" t="s">
        <v>128</v>
      </c>
      <c r="BF98" s="36" t="s">
        <v>128</v>
      </c>
      <c r="BG98" s="36" t="n">
        <v>10388788</v>
      </c>
      <c r="BH98" s="36" t="n">
        <v>138940340.73</v>
      </c>
      <c r="BI98" s="36" t="n">
        <v>10388788</v>
      </c>
      <c r="BJ98" s="36" t="n">
        <v>138940340.73</v>
      </c>
      <c r="BK98" s="36" t="n">
        <v>2616110358.85</v>
      </c>
      <c r="BL98" s="37" t="n">
        <v>530400000</v>
      </c>
      <c r="BM98" s="38" t="n">
        <v>2616110358.85</v>
      </c>
      <c r="BN98" s="38" t="n">
        <v>530400000</v>
      </c>
      <c r="BO98" s="38"/>
    </row>
    <row r="99" s="12" customFormat="true" ht="12.75" hidden="false" customHeight="false" outlineLevel="0" collapsed="false">
      <c r="A99" s="0"/>
      <c r="B99" s="30" t="n">
        <v>94</v>
      </c>
      <c r="C99" s="31" t="n">
        <v>1344</v>
      </c>
      <c r="D99" s="32" t="s">
        <v>703</v>
      </c>
      <c r="E99" s="32" t="s">
        <v>704</v>
      </c>
      <c r="F99" s="32" t="s">
        <v>705</v>
      </c>
      <c r="G99" s="32" t="s">
        <v>165</v>
      </c>
      <c r="H99" s="32" t="s">
        <v>152</v>
      </c>
      <c r="I99" s="32" t="s">
        <v>706</v>
      </c>
      <c r="J99" s="33" t="s">
        <v>680</v>
      </c>
      <c r="K99" s="32" t="s">
        <v>707</v>
      </c>
      <c r="L99" s="32" t="s">
        <v>708</v>
      </c>
      <c r="M99" s="31" t="n">
        <v>3359213</v>
      </c>
      <c r="N99" s="31" t="s">
        <v>709</v>
      </c>
      <c r="O99" s="31" t="n">
        <v>1</v>
      </c>
      <c r="P99" s="34" t="n">
        <v>0</v>
      </c>
      <c r="Q99" s="35" t="n">
        <v>5</v>
      </c>
      <c r="R99" s="36" t="n">
        <v>3132611238.72</v>
      </c>
      <c r="S99" s="36" t="n">
        <v>89569988.48</v>
      </c>
      <c r="T99" s="36" t="n">
        <v>403659516.86</v>
      </c>
      <c r="U99" s="36" t="s">
        <v>128</v>
      </c>
      <c r="V99" s="36" t="n">
        <v>2510000607.65</v>
      </c>
      <c r="W99" s="36" t="n">
        <v>101601300.96</v>
      </c>
      <c r="X99" s="36" t="n">
        <v>10613450.21</v>
      </c>
      <c r="Y99" s="36" t="n">
        <v>12760770</v>
      </c>
      <c r="Z99" s="36" t="n">
        <v>4405604.56</v>
      </c>
      <c r="AA99" s="36" t="n">
        <v>1202711791.74</v>
      </c>
      <c r="AB99" s="36" t="n">
        <v>973598217.42</v>
      </c>
      <c r="AC99" s="36" t="s">
        <v>128</v>
      </c>
      <c r="AD99" s="36" t="s">
        <v>128</v>
      </c>
      <c r="AE99" s="36" t="n">
        <v>29873969.56</v>
      </c>
      <c r="AF99" s="36" t="n">
        <v>268060.5</v>
      </c>
      <c r="AG99" s="36" t="n">
        <v>170381972.24</v>
      </c>
      <c r="AH99" s="36" t="n">
        <v>5140856.02</v>
      </c>
      <c r="AI99" s="36" t="n">
        <v>23448716</v>
      </c>
      <c r="AJ99" s="36" t="n">
        <v>1929899446.98</v>
      </c>
      <c r="AK99" s="36" t="n">
        <v>1535005294.25</v>
      </c>
      <c r="AL99" s="36" t="n">
        <v>1535005294.25</v>
      </c>
      <c r="AM99" s="36" t="n">
        <v>262512215.72</v>
      </c>
      <c r="AN99" s="36" t="n">
        <v>4029044</v>
      </c>
      <c r="AO99" s="36" t="n">
        <v>10392325.71</v>
      </c>
      <c r="AP99" s="36" t="n">
        <v>117960567.3</v>
      </c>
      <c r="AQ99" s="36" t="s">
        <v>128</v>
      </c>
      <c r="AR99" s="36" t="n">
        <v>365808212.21</v>
      </c>
      <c r="AS99" s="36" t="n">
        <v>365522291.46</v>
      </c>
      <c r="AT99" s="36" t="n">
        <v>285920.75</v>
      </c>
      <c r="AU99" s="36" t="s">
        <v>128</v>
      </c>
      <c r="AV99" s="36" t="n">
        <v>329294547.06</v>
      </c>
      <c r="AW99" s="36" t="n">
        <v>202375933.76</v>
      </c>
      <c r="AX99" s="36" t="s">
        <v>128</v>
      </c>
      <c r="AY99" s="36" t="n">
        <v>8958046</v>
      </c>
      <c r="AZ99" s="36" t="s">
        <v>128</v>
      </c>
      <c r="BA99" s="36" t="s">
        <v>128</v>
      </c>
      <c r="BB99" s="36" t="n">
        <v>117960567.3</v>
      </c>
      <c r="BC99" s="36" t="n">
        <v>36513665.15</v>
      </c>
      <c r="BD99" s="36" t="n">
        <v>36513665.15</v>
      </c>
      <c r="BE99" s="36" t="s">
        <v>128</v>
      </c>
      <c r="BF99" s="36" t="s">
        <v>128</v>
      </c>
      <c r="BG99" s="36" t="n">
        <v>322514</v>
      </c>
      <c r="BH99" s="36" t="n">
        <v>12177775.72</v>
      </c>
      <c r="BI99" s="36" t="n">
        <v>322514</v>
      </c>
      <c r="BJ99" s="36" t="n">
        <v>12177775.72</v>
      </c>
      <c r="BK99" s="36" t="n">
        <v>5122211367</v>
      </c>
      <c r="BL99" s="37" t="n">
        <v>401700000</v>
      </c>
      <c r="BM99" s="38" t="n">
        <v>5122211367</v>
      </c>
      <c r="BN99" s="38" t="n">
        <v>401700000</v>
      </c>
      <c r="BO99" s="38"/>
    </row>
    <row r="100" s="12" customFormat="true" ht="12.75" hidden="false" customHeight="false" outlineLevel="0" collapsed="false">
      <c r="A100" s="0"/>
      <c r="B100" s="30" t="n">
        <v>95</v>
      </c>
      <c r="C100" s="31" t="n">
        <v>1352</v>
      </c>
      <c r="D100" s="32" t="s">
        <v>710</v>
      </c>
      <c r="E100" s="32" t="s">
        <v>711</v>
      </c>
      <c r="F100" s="32" t="s">
        <v>712</v>
      </c>
      <c r="G100" s="32" t="s">
        <v>186</v>
      </c>
      <c r="H100" s="32" t="s">
        <v>187</v>
      </c>
      <c r="I100" s="32" t="s">
        <v>713</v>
      </c>
      <c r="J100" s="33" t="s">
        <v>680</v>
      </c>
      <c r="K100" s="32" t="s">
        <v>681</v>
      </c>
      <c r="L100" s="32" t="s">
        <v>714</v>
      </c>
      <c r="M100" s="31" t="n">
        <v>4034090</v>
      </c>
      <c r="N100" s="31" t="s">
        <v>715</v>
      </c>
      <c r="O100" s="31" t="n">
        <v>3</v>
      </c>
      <c r="P100" s="34" t="n">
        <v>0</v>
      </c>
      <c r="Q100" s="35" t="n">
        <v>7</v>
      </c>
      <c r="R100" s="36" t="n">
        <v>3304119327.08</v>
      </c>
      <c r="S100" s="36" t="n">
        <v>273259760.69</v>
      </c>
      <c r="T100" s="36" t="n">
        <v>12431058.58</v>
      </c>
      <c r="U100" s="36" t="s">
        <v>128</v>
      </c>
      <c r="V100" s="36" t="n">
        <v>2686681210.16</v>
      </c>
      <c r="W100" s="36" t="n">
        <v>40524885.71</v>
      </c>
      <c r="X100" s="36" t="n">
        <v>249129917.73</v>
      </c>
      <c r="Y100" s="36" t="n">
        <v>3776452</v>
      </c>
      <c r="Z100" s="36" t="n">
        <v>38316042.21</v>
      </c>
      <c r="AA100" s="36" t="n">
        <v>2244203064.7</v>
      </c>
      <c r="AB100" s="36" t="n">
        <v>1098365627.17</v>
      </c>
      <c r="AC100" s="36" t="s">
        <v>128</v>
      </c>
      <c r="AD100" s="36" t="n">
        <v>244021239.25</v>
      </c>
      <c r="AE100" s="36" t="n">
        <v>505658411.45</v>
      </c>
      <c r="AF100" s="36" t="s">
        <v>128</v>
      </c>
      <c r="AG100" s="36" t="n">
        <v>381189846.5</v>
      </c>
      <c r="AH100" s="36" t="n">
        <v>91886.33</v>
      </c>
      <c r="AI100" s="36" t="n">
        <v>14876054</v>
      </c>
      <c r="AJ100" s="36" t="n">
        <v>1059916262.38</v>
      </c>
      <c r="AK100" s="36" t="n">
        <v>1202761184.9</v>
      </c>
      <c r="AL100" s="36" t="n">
        <v>1202761184.9</v>
      </c>
      <c r="AM100" s="36" t="n">
        <v>20876221.97</v>
      </c>
      <c r="AN100" s="36" t="n">
        <v>31643061.07</v>
      </c>
      <c r="AO100" s="36" t="n">
        <v>8504345.21</v>
      </c>
      <c r="AP100" s="36" t="n">
        <v>-7193722.73</v>
      </c>
      <c r="AQ100" s="36" t="n">
        <v>-196674828.04</v>
      </c>
      <c r="AR100" s="36" t="n">
        <v>522860875.26</v>
      </c>
      <c r="AS100" s="36" t="n">
        <v>510927901.2</v>
      </c>
      <c r="AT100" s="36" t="n">
        <v>10695889.06</v>
      </c>
      <c r="AU100" s="36" t="n">
        <v>1237085</v>
      </c>
      <c r="AV100" s="36" t="n">
        <v>473203184.67</v>
      </c>
      <c r="AW100" s="36" t="n">
        <v>454722611.49</v>
      </c>
      <c r="AX100" s="36" t="n">
        <v>10434960.72</v>
      </c>
      <c r="AY100" s="36" t="n">
        <v>15239335.19</v>
      </c>
      <c r="AZ100" s="36" t="s">
        <v>128</v>
      </c>
      <c r="BA100" s="36" t="s">
        <v>128</v>
      </c>
      <c r="BB100" s="36" t="n">
        <v>-7193722.73</v>
      </c>
      <c r="BC100" s="36" t="n">
        <v>49657690.59</v>
      </c>
      <c r="BD100" s="36" t="n">
        <v>49657690.59</v>
      </c>
      <c r="BE100" s="36" t="s">
        <v>128</v>
      </c>
      <c r="BF100" s="36" t="s">
        <v>128</v>
      </c>
      <c r="BG100" s="36" t="n">
        <v>100822991</v>
      </c>
      <c r="BH100" s="36" t="n">
        <v>521300132.01</v>
      </c>
      <c r="BI100" s="36" t="n">
        <v>100822991</v>
      </c>
      <c r="BJ100" s="36" t="n">
        <v>521300132.01</v>
      </c>
      <c r="BK100" s="36" t="n">
        <v>4981342621</v>
      </c>
      <c r="BL100" s="37" t="s">
        <v>128</v>
      </c>
      <c r="BM100" s="38" t="n">
        <v>4981342621</v>
      </c>
      <c r="BN100" s="38" t="s">
        <v>128</v>
      </c>
      <c r="BO100" s="38"/>
    </row>
    <row r="101" s="12" customFormat="true" ht="12.75" hidden="false" customHeight="false" outlineLevel="0" collapsed="false">
      <c r="A101" s="0"/>
      <c r="B101" s="30" t="n">
        <v>96</v>
      </c>
      <c r="C101" s="31" t="n">
        <v>1355</v>
      </c>
      <c r="D101" s="32" t="s">
        <v>716</v>
      </c>
      <c r="E101" s="32" t="s">
        <v>717</v>
      </c>
      <c r="F101" s="32" t="s">
        <v>718</v>
      </c>
      <c r="G101" s="32" t="s">
        <v>151</v>
      </c>
      <c r="H101" s="32" t="s">
        <v>152</v>
      </c>
      <c r="I101" s="32" t="s">
        <v>719</v>
      </c>
      <c r="J101" s="33" t="s">
        <v>680</v>
      </c>
      <c r="K101" s="32" t="s">
        <v>681</v>
      </c>
      <c r="L101" s="32" t="s">
        <v>720</v>
      </c>
      <c r="M101" s="31" t="n">
        <v>2318065</v>
      </c>
      <c r="N101" s="31" t="s">
        <v>721</v>
      </c>
      <c r="O101" s="31" t="n">
        <v>1</v>
      </c>
      <c r="P101" s="34" t="n">
        <v>0</v>
      </c>
      <c r="Q101" s="35" t="n">
        <v>182</v>
      </c>
      <c r="R101" s="36" t="n">
        <v>214859788595</v>
      </c>
      <c r="S101" s="36" t="n">
        <v>6156172427</v>
      </c>
      <c r="T101" s="36" t="n">
        <v>15386124648</v>
      </c>
      <c r="U101" s="36" t="s">
        <v>128</v>
      </c>
      <c r="V101" s="36" t="n">
        <v>184487699189</v>
      </c>
      <c r="W101" s="36" t="n">
        <v>3676079854</v>
      </c>
      <c r="X101" s="36" t="n">
        <v>3122574279</v>
      </c>
      <c r="Y101" s="36" t="n">
        <v>468367913</v>
      </c>
      <c r="Z101" s="36" t="n">
        <v>1562770285</v>
      </c>
      <c r="AA101" s="36" t="n">
        <v>158441528207</v>
      </c>
      <c r="AB101" s="36" t="n">
        <v>148190342771</v>
      </c>
      <c r="AC101" s="36" t="s">
        <v>128</v>
      </c>
      <c r="AD101" s="36" t="n">
        <v>3917878137</v>
      </c>
      <c r="AE101" s="36" t="n">
        <v>2229957174</v>
      </c>
      <c r="AF101" s="36" t="s">
        <v>128</v>
      </c>
      <c r="AG101" s="36" t="n">
        <v>457807521</v>
      </c>
      <c r="AH101" s="36" t="n">
        <v>1863283614</v>
      </c>
      <c r="AI101" s="36" t="n">
        <v>1782258990</v>
      </c>
      <c r="AJ101" s="36" t="n">
        <v>56418260388</v>
      </c>
      <c r="AK101" s="36" t="n">
        <v>28084103070</v>
      </c>
      <c r="AL101" s="36" t="n">
        <v>28084103070</v>
      </c>
      <c r="AM101" s="36" t="n">
        <v>16751376006</v>
      </c>
      <c r="AN101" s="36" t="n">
        <v>53282758</v>
      </c>
      <c r="AO101" s="36" t="n">
        <v>1199475554</v>
      </c>
      <c r="AP101" s="36" t="n">
        <v>10330023000</v>
      </c>
      <c r="AQ101" s="36" t="s">
        <v>128</v>
      </c>
      <c r="AR101" s="36" t="n">
        <v>30146057686</v>
      </c>
      <c r="AS101" s="36" t="n">
        <v>28736211613</v>
      </c>
      <c r="AT101" s="36" t="n">
        <v>1409846073</v>
      </c>
      <c r="AU101" s="36" t="s">
        <v>128</v>
      </c>
      <c r="AV101" s="36" t="n">
        <v>22875021657</v>
      </c>
      <c r="AW101" s="36" t="n">
        <v>12108504953</v>
      </c>
      <c r="AX101" s="36" t="s">
        <v>128</v>
      </c>
      <c r="AY101" s="36" t="n">
        <v>436493704</v>
      </c>
      <c r="AZ101" s="36" t="s">
        <v>128</v>
      </c>
      <c r="BA101" s="36" t="s">
        <v>128</v>
      </c>
      <c r="BB101" s="36" t="n">
        <v>10330023000</v>
      </c>
      <c r="BC101" s="36" t="n">
        <v>7271036029</v>
      </c>
      <c r="BD101" s="36" t="n">
        <v>7271036029</v>
      </c>
      <c r="BE101" s="36" t="s">
        <v>128</v>
      </c>
      <c r="BF101" s="36" t="s">
        <v>128</v>
      </c>
      <c r="BG101" s="36" t="n">
        <v>2268065834</v>
      </c>
      <c r="BH101" s="36" t="n">
        <v>1766585912</v>
      </c>
      <c r="BI101" s="36" t="n">
        <v>2268065834</v>
      </c>
      <c r="BJ101" s="36" t="n">
        <v>1766585912</v>
      </c>
      <c r="BK101" s="36" t="n">
        <v>227315362067</v>
      </c>
      <c r="BL101" s="37" t="n">
        <v>4009130742</v>
      </c>
      <c r="BM101" s="38" t="n">
        <v>227315362067</v>
      </c>
      <c r="BN101" s="38" t="n">
        <v>4009130742</v>
      </c>
      <c r="BO101" s="38"/>
    </row>
    <row r="102" s="12" customFormat="true" ht="12.75" hidden="false" customHeight="false" outlineLevel="0" collapsed="false">
      <c r="A102" s="0"/>
      <c r="B102" s="30" t="n">
        <v>97</v>
      </c>
      <c r="C102" s="31" t="n">
        <v>1356</v>
      </c>
      <c r="D102" s="32" t="s">
        <v>722</v>
      </c>
      <c r="E102" s="32" t="s">
        <v>723</v>
      </c>
      <c r="F102" s="32" t="s">
        <v>724</v>
      </c>
      <c r="G102" s="32" t="s">
        <v>165</v>
      </c>
      <c r="H102" s="32" t="s">
        <v>152</v>
      </c>
      <c r="I102" s="32" t="s">
        <v>725</v>
      </c>
      <c r="J102" s="33" t="s">
        <v>680</v>
      </c>
      <c r="K102" s="32" t="s">
        <v>726</v>
      </c>
      <c r="L102" s="32" t="s">
        <v>727</v>
      </c>
      <c r="M102" s="31" t="n">
        <v>8640152</v>
      </c>
      <c r="N102" s="31" t="s">
        <v>728</v>
      </c>
      <c r="O102" s="31" t="n">
        <v>1</v>
      </c>
      <c r="P102" s="34" t="n">
        <v>2712</v>
      </c>
      <c r="Q102" s="35" t="n">
        <v>10</v>
      </c>
      <c r="R102" s="36" t="n">
        <v>4457808359.39</v>
      </c>
      <c r="S102" s="36" t="n">
        <v>502857116.26</v>
      </c>
      <c r="T102" s="36" t="n">
        <v>230726309</v>
      </c>
      <c r="U102" s="36" t="n">
        <v>22158011.75</v>
      </c>
      <c r="V102" s="36" t="n">
        <v>3057765980.05</v>
      </c>
      <c r="W102" s="36" t="n">
        <v>73064475.04</v>
      </c>
      <c r="X102" s="36" t="n">
        <v>128490414.79</v>
      </c>
      <c r="Y102" s="36" t="n">
        <v>28279177</v>
      </c>
      <c r="Z102" s="36" t="n">
        <v>414466875.5</v>
      </c>
      <c r="AA102" s="36" t="n">
        <v>2222372814.98</v>
      </c>
      <c r="AB102" s="36" t="n">
        <v>2011384337.84</v>
      </c>
      <c r="AC102" s="36" t="s">
        <v>128</v>
      </c>
      <c r="AD102" s="36" t="s">
        <v>128</v>
      </c>
      <c r="AE102" s="36" t="n">
        <v>63601266</v>
      </c>
      <c r="AF102" s="36" t="n">
        <v>970048</v>
      </c>
      <c r="AG102" s="36" t="n">
        <v>61051563.64</v>
      </c>
      <c r="AH102" s="36" t="n">
        <v>62312049.5</v>
      </c>
      <c r="AI102" s="36" t="n">
        <v>23053550</v>
      </c>
      <c r="AJ102" s="36" t="n">
        <v>2235435544.41</v>
      </c>
      <c r="AK102" s="36" t="n">
        <v>1431703319</v>
      </c>
      <c r="AL102" s="36" t="n">
        <v>1431703319</v>
      </c>
      <c r="AM102" s="36" t="n">
        <v>277131065.87</v>
      </c>
      <c r="AN102" s="36" t="s">
        <v>128</v>
      </c>
      <c r="AO102" s="36" t="n">
        <v>387412413</v>
      </c>
      <c r="AP102" s="36" t="n">
        <v>139188746.54</v>
      </c>
      <c r="AQ102" s="36" t="s">
        <v>128</v>
      </c>
      <c r="AR102" s="36" t="n">
        <v>727342009.42</v>
      </c>
      <c r="AS102" s="36" t="n">
        <v>727282667.42</v>
      </c>
      <c r="AT102" s="36" t="n">
        <v>59342</v>
      </c>
      <c r="AU102" s="36" t="s">
        <v>128</v>
      </c>
      <c r="AV102" s="36" t="n">
        <v>566405165.17</v>
      </c>
      <c r="AW102" s="36" t="n">
        <v>394407445.74</v>
      </c>
      <c r="AX102" s="36" t="n">
        <v>32808972.89</v>
      </c>
      <c r="AY102" s="36" t="s">
        <v>128</v>
      </c>
      <c r="AZ102" s="36" t="s">
        <v>128</v>
      </c>
      <c r="BA102" s="36" t="s">
        <v>128</v>
      </c>
      <c r="BB102" s="36" t="n">
        <v>139188746.54</v>
      </c>
      <c r="BC102" s="36" t="n">
        <v>160936844.25</v>
      </c>
      <c r="BD102" s="36" t="n">
        <v>160936844.25</v>
      </c>
      <c r="BE102" s="36" t="s">
        <v>128</v>
      </c>
      <c r="BF102" s="36" t="s">
        <v>128</v>
      </c>
      <c r="BG102" s="36" t="n">
        <v>4682487</v>
      </c>
      <c r="BH102" s="36" t="n">
        <v>153355723.4</v>
      </c>
      <c r="BI102" s="36" t="n">
        <v>4682487</v>
      </c>
      <c r="BJ102" s="36" t="n">
        <v>153355723.4</v>
      </c>
      <c r="BK102" s="36" t="n">
        <v>3913323055</v>
      </c>
      <c r="BL102" s="37" t="s">
        <v>128</v>
      </c>
      <c r="BM102" s="38" t="n">
        <v>3910663555</v>
      </c>
      <c r="BN102" s="38" t="n">
        <v>2659500</v>
      </c>
      <c r="BO102" s="38"/>
    </row>
    <row r="103" s="12" customFormat="true" ht="12.75" hidden="false" customHeight="false" outlineLevel="0" collapsed="false">
      <c r="A103" s="0"/>
      <c r="B103" s="30" t="n">
        <v>98</v>
      </c>
      <c r="C103" s="31" t="n">
        <v>1360</v>
      </c>
      <c r="D103" s="32" t="s">
        <v>729</v>
      </c>
      <c r="E103" s="32" t="s">
        <v>730</v>
      </c>
      <c r="F103" s="32" t="s">
        <v>731</v>
      </c>
      <c r="G103" s="32" t="s">
        <v>151</v>
      </c>
      <c r="H103" s="32" t="s">
        <v>152</v>
      </c>
      <c r="I103" s="32" t="s">
        <v>732</v>
      </c>
      <c r="J103" s="33" t="s">
        <v>680</v>
      </c>
      <c r="K103" s="32" t="s">
        <v>733</v>
      </c>
      <c r="L103" s="32" t="s">
        <v>734</v>
      </c>
      <c r="M103" s="31" t="n">
        <v>8320996</v>
      </c>
      <c r="N103" s="31" t="s">
        <v>735</v>
      </c>
      <c r="O103" s="31" t="n">
        <v>1</v>
      </c>
      <c r="P103" s="34" t="n">
        <v>35045</v>
      </c>
      <c r="Q103" s="35" t="n">
        <v>118</v>
      </c>
      <c r="R103" s="36" t="n">
        <v>78214135913.6</v>
      </c>
      <c r="S103" s="36" t="n">
        <v>1730002757.89</v>
      </c>
      <c r="T103" s="36" t="n">
        <v>4793715805.92</v>
      </c>
      <c r="U103" s="36" t="s">
        <v>128</v>
      </c>
      <c r="V103" s="36" t="n">
        <v>65194450109.07</v>
      </c>
      <c r="W103" s="36" t="n">
        <v>1002881830.28</v>
      </c>
      <c r="X103" s="36" t="n">
        <v>2449965588.67</v>
      </c>
      <c r="Y103" s="36" t="n">
        <v>281616013.53</v>
      </c>
      <c r="Z103" s="36" t="n">
        <v>2761503808.24</v>
      </c>
      <c r="AA103" s="36" t="n">
        <v>64618553677.48</v>
      </c>
      <c r="AB103" s="36" t="n">
        <v>52071614107</v>
      </c>
      <c r="AC103" s="36" t="s">
        <v>128</v>
      </c>
      <c r="AD103" s="36" t="n">
        <v>7756585886.41</v>
      </c>
      <c r="AE103" s="36" t="n">
        <v>1072609150.75</v>
      </c>
      <c r="AF103" s="36" t="n">
        <v>7225847</v>
      </c>
      <c r="AG103" s="36" t="n">
        <v>151275906.84</v>
      </c>
      <c r="AH103" s="36" t="n">
        <v>2758722227</v>
      </c>
      <c r="AI103" s="36" t="n">
        <v>800520552.48</v>
      </c>
      <c r="AJ103" s="36" t="n">
        <v>13595582236.12</v>
      </c>
      <c r="AK103" s="36" t="n">
        <v>8021589420.2</v>
      </c>
      <c r="AL103" s="36" t="n">
        <v>8021589420.2</v>
      </c>
      <c r="AM103" s="36" t="n">
        <v>2124722805.73</v>
      </c>
      <c r="AN103" s="36" t="n">
        <v>21731823.2</v>
      </c>
      <c r="AO103" s="36" t="n">
        <v>2511367506.4</v>
      </c>
      <c r="AP103" s="36" t="n">
        <v>938632623.91</v>
      </c>
      <c r="AQ103" s="36" t="n">
        <v>-22461943.32</v>
      </c>
      <c r="AR103" s="36" t="n">
        <v>11433791203.37</v>
      </c>
      <c r="AS103" s="36" t="n">
        <v>11288210732.77</v>
      </c>
      <c r="AT103" s="36" t="n">
        <v>145580470.6</v>
      </c>
      <c r="AU103" s="36" t="s">
        <v>128</v>
      </c>
      <c r="AV103" s="36" t="n">
        <v>9225830708.49</v>
      </c>
      <c r="AW103" s="36" t="n">
        <v>8035245234.18</v>
      </c>
      <c r="AX103" s="36" t="n">
        <v>5435871</v>
      </c>
      <c r="AY103" s="36" t="n">
        <v>246516978.99</v>
      </c>
      <c r="AZ103" s="36" t="s">
        <v>128</v>
      </c>
      <c r="BA103" s="36" t="s">
        <v>128</v>
      </c>
      <c r="BB103" s="36" t="n">
        <v>938632624.32</v>
      </c>
      <c r="BC103" s="36" t="n">
        <v>2207960495.29</v>
      </c>
      <c r="BD103" s="36" t="n">
        <v>2207960495.29</v>
      </c>
      <c r="BE103" s="36" t="s">
        <v>128</v>
      </c>
      <c r="BF103" s="36" t="s">
        <v>128</v>
      </c>
      <c r="BG103" s="36" t="n">
        <v>11598166326.37</v>
      </c>
      <c r="BH103" s="36" t="n">
        <v>6727763866.7</v>
      </c>
      <c r="BI103" s="36" t="n">
        <v>11598166326.37</v>
      </c>
      <c r="BJ103" s="36" t="n">
        <v>6727763866.7</v>
      </c>
      <c r="BK103" s="36" t="n">
        <v>201335492692.2</v>
      </c>
      <c r="BL103" s="37" t="n">
        <v>3486501447.6</v>
      </c>
      <c r="BM103" s="38" t="n">
        <v>201335492692.2</v>
      </c>
      <c r="BN103" s="38" t="n">
        <v>3486501447.6</v>
      </c>
      <c r="BO103" s="38"/>
    </row>
    <row r="104" s="12" customFormat="true" ht="12.75" hidden="false" customHeight="false" outlineLevel="0" collapsed="false">
      <c r="A104" s="0"/>
      <c r="B104" s="30" t="n">
        <v>99</v>
      </c>
      <c r="C104" s="31" t="n">
        <v>1363</v>
      </c>
      <c r="D104" s="32" t="s">
        <v>736</v>
      </c>
      <c r="E104" s="32" t="s">
        <v>737</v>
      </c>
      <c r="F104" s="32" t="s">
        <v>738</v>
      </c>
      <c r="G104" s="32" t="s">
        <v>186</v>
      </c>
      <c r="H104" s="32" t="s">
        <v>173</v>
      </c>
      <c r="I104" s="32" t="s">
        <v>739</v>
      </c>
      <c r="J104" s="33" t="s">
        <v>680</v>
      </c>
      <c r="K104" s="32" t="s">
        <v>681</v>
      </c>
      <c r="L104" s="32" t="s">
        <v>740</v>
      </c>
      <c r="M104" s="31" t="n">
        <v>3524488</v>
      </c>
      <c r="N104" s="31" t="s">
        <v>741</v>
      </c>
      <c r="O104" s="31" t="n">
        <v>1</v>
      </c>
      <c r="P104" s="34" t="n">
        <v>123166</v>
      </c>
      <c r="Q104" s="35" t="n">
        <v>425</v>
      </c>
      <c r="R104" s="36" t="n">
        <v>74851395183.91</v>
      </c>
      <c r="S104" s="36" t="n">
        <v>2765722451.64</v>
      </c>
      <c r="T104" s="36" t="n">
        <v>174718916.66</v>
      </c>
      <c r="U104" s="36" t="n">
        <v>11723354880.2</v>
      </c>
      <c r="V104" s="36" t="s">
        <v>128</v>
      </c>
      <c r="W104" s="36" t="n">
        <v>4241978384.13</v>
      </c>
      <c r="X104" s="36" t="n">
        <v>26593887832.39</v>
      </c>
      <c r="Y104" s="36" t="n">
        <v>1468991748.57</v>
      </c>
      <c r="Z104" s="36" t="n">
        <v>27882740970.32</v>
      </c>
      <c r="AA104" s="36" t="n">
        <v>22937484549.41</v>
      </c>
      <c r="AB104" s="36" t="s">
        <v>128</v>
      </c>
      <c r="AC104" s="36" t="s">
        <v>128</v>
      </c>
      <c r="AD104" s="36" t="n">
        <v>3501212072.41</v>
      </c>
      <c r="AE104" s="36" t="n">
        <v>16890083680.54</v>
      </c>
      <c r="AF104" s="36" t="n">
        <v>118397072.43</v>
      </c>
      <c r="AG104" s="36" t="n">
        <v>505064836.72</v>
      </c>
      <c r="AH104" s="36" t="n">
        <v>520167350</v>
      </c>
      <c r="AI104" s="36" t="n">
        <v>1402559537.31</v>
      </c>
      <c r="AJ104" s="36" t="n">
        <v>51913910634.5</v>
      </c>
      <c r="AK104" s="36" t="n">
        <v>1240504343.81</v>
      </c>
      <c r="AL104" s="36" t="n">
        <v>1240504343.81</v>
      </c>
      <c r="AM104" s="36" t="n">
        <v>15662233870.49</v>
      </c>
      <c r="AN104" s="36" t="n">
        <v>7858546415.2</v>
      </c>
      <c r="AO104" s="36" t="n">
        <v>26700863977.32</v>
      </c>
      <c r="AP104" s="36" t="n">
        <v>451762027.68</v>
      </c>
      <c r="AQ104" s="36" t="s">
        <v>128</v>
      </c>
      <c r="AR104" s="36" t="n">
        <v>124566939784.69</v>
      </c>
      <c r="AS104" s="36" t="n">
        <v>124539323887.47</v>
      </c>
      <c r="AT104" s="36" t="n">
        <v>27615897.22</v>
      </c>
      <c r="AU104" s="36" t="s">
        <v>128</v>
      </c>
      <c r="AV104" s="36" t="n">
        <v>25567513894.01</v>
      </c>
      <c r="AW104" s="36" t="n">
        <v>3734055431.29</v>
      </c>
      <c r="AX104" s="36" t="n">
        <v>21309295773.69</v>
      </c>
      <c r="AY104" s="36" t="n">
        <v>54366532.35</v>
      </c>
      <c r="AZ104" s="36" t="n">
        <v>18034129</v>
      </c>
      <c r="BA104" s="36" t="s">
        <v>128</v>
      </c>
      <c r="BB104" s="36" t="n">
        <v>451762027.68</v>
      </c>
      <c r="BC104" s="36" t="n">
        <v>98999425890.68</v>
      </c>
      <c r="BD104" s="36" t="n">
        <v>98999425890.68</v>
      </c>
      <c r="BE104" s="36" t="s">
        <v>128</v>
      </c>
      <c r="BF104" s="36" t="s">
        <v>128</v>
      </c>
      <c r="BG104" s="36" t="s">
        <v>128</v>
      </c>
      <c r="BH104" s="36" t="s">
        <v>128</v>
      </c>
      <c r="BI104" s="36" t="s">
        <v>128</v>
      </c>
      <c r="BJ104" s="36" t="s">
        <v>128</v>
      </c>
      <c r="BK104" s="36" t="s">
        <v>128</v>
      </c>
      <c r="BL104" s="37" t="s">
        <v>128</v>
      </c>
      <c r="BM104" s="38" t="s">
        <v>128</v>
      </c>
      <c r="BN104" s="38" t="s">
        <v>128</v>
      </c>
      <c r="BO104" s="38"/>
    </row>
    <row r="105" s="12" customFormat="true" ht="12.75" hidden="false" customHeight="false" outlineLevel="0" collapsed="false">
      <c r="A105" s="0"/>
      <c r="B105" s="30" t="n">
        <v>100</v>
      </c>
      <c r="C105" s="31" t="n">
        <v>1365</v>
      </c>
      <c r="D105" s="32" t="s">
        <v>742</v>
      </c>
      <c r="E105" s="32" t="s">
        <v>743</v>
      </c>
      <c r="F105" s="32" t="s">
        <v>128</v>
      </c>
      <c r="G105" s="32" t="s">
        <v>165</v>
      </c>
      <c r="H105" s="32" t="s">
        <v>152</v>
      </c>
      <c r="I105" s="32" t="s">
        <v>744</v>
      </c>
      <c r="J105" s="33" t="s">
        <v>680</v>
      </c>
      <c r="K105" s="32" t="s">
        <v>745</v>
      </c>
      <c r="L105" s="32" t="s">
        <v>746</v>
      </c>
      <c r="M105" s="31" t="n">
        <v>8610471</v>
      </c>
      <c r="N105" s="31" t="s">
        <v>747</v>
      </c>
      <c r="O105" s="31" t="n">
        <v>1</v>
      </c>
      <c r="P105" s="34" t="n">
        <v>4354</v>
      </c>
      <c r="Q105" s="35" t="n">
        <v>12</v>
      </c>
      <c r="R105" s="36" t="n">
        <v>12515947444.51</v>
      </c>
      <c r="S105" s="36" t="n">
        <v>965657390.99</v>
      </c>
      <c r="T105" s="36" t="n">
        <v>993939590.25</v>
      </c>
      <c r="U105" s="36" t="n">
        <v>174828689.75</v>
      </c>
      <c r="V105" s="36" t="n">
        <v>9434444433</v>
      </c>
      <c r="W105" s="36" t="n">
        <v>175088637.52</v>
      </c>
      <c r="X105" s="36" t="n">
        <v>442071080.22</v>
      </c>
      <c r="Y105" s="36" t="n">
        <v>15071028</v>
      </c>
      <c r="Z105" s="36" t="n">
        <v>314846594.78</v>
      </c>
      <c r="AA105" s="36" t="n">
        <v>9335427720.02</v>
      </c>
      <c r="AB105" s="36" t="n">
        <v>7739667131.6</v>
      </c>
      <c r="AC105" s="36" t="s">
        <v>128</v>
      </c>
      <c r="AD105" s="36" t="n">
        <v>1112992280</v>
      </c>
      <c r="AE105" s="36" t="n">
        <v>149266501.46</v>
      </c>
      <c r="AF105" s="36" t="n">
        <v>280236</v>
      </c>
      <c r="AG105" s="36" t="n">
        <v>97844924</v>
      </c>
      <c r="AH105" s="36" t="n">
        <v>172715936.96</v>
      </c>
      <c r="AI105" s="36" t="n">
        <v>62660710</v>
      </c>
      <c r="AJ105" s="36" t="n">
        <v>3180519724.49</v>
      </c>
      <c r="AK105" s="36" t="n">
        <v>1848030876.48</v>
      </c>
      <c r="AL105" s="36" t="n">
        <v>1848030876.48</v>
      </c>
      <c r="AM105" s="36" t="n">
        <v>382362308.83</v>
      </c>
      <c r="AN105" s="36" t="n">
        <v>211945629.25</v>
      </c>
      <c r="AO105" s="36" t="n">
        <v>307995321.78</v>
      </c>
      <c r="AP105" s="36" t="n">
        <v>430185588.15</v>
      </c>
      <c r="AQ105" s="36" t="s">
        <v>128</v>
      </c>
      <c r="AR105" s="36" t="n">
        <v>2278083868.59</v>
      </c>
      <c r="AS105" s="36" t="n">
        <v>2197543141.59</v>
      </c>
      <c r="AT105" s="36" t="n">
        <v>80540727</v>
      </c>
      <c r="AU105" s="36" t="s">
        <v>128</v>
      </c>
      <c r="AV105" s="36" t="n">
        <v>1431960555.89</v>
      </c>
      <c r="AW105" s="36" t="n">
        <v>831280366.53</v>
      </c>
      <c r="AX105" s="36" t="n">
        <v>43950107</v>
      </c>
      <c r="AY105" s="36" t="n">
        <v>126544494.21</v>
      </c>
      <c r="AZ105" s="36" t="s">
        <v>128</v>
      </c>
      <c r="BA105" s="36" t="s">
        <v>128</v>
      </c>
      <c r="BB105" s="36" t="n">
        <v>430185588.15</v>
      </c>
      <c r="BC105" s="36" t="n">
        <v>846123312.7</v>
      </c>
      <c r="BD105" s="36" t="n">
        <v>846123312.7</v>
      </c>
      <c r="BE105" s="36" t="s">
        <v>128</v>
      </c>
      <c r="BF105" s="36" t="s">
        <v>128</v>
      </c>
      <c r="BG105" s="36" t="n">
        <v>2445864</v>
      </c>
      <c r="BH105" s="36" t="n">
        <v>166474686.46</v>
      </c>
      <c r="BI105" s="36" t="n">
        <v>2445864</v>
      </c>
      <c r="BJ105" s="36" t="n">
        <v>166474686.46</v>
      </c>
      <c r="BK105" s="36" t="n">
        <v>15199907748</v>
      </c>
      <c r="BL105" s="37" t="s">
        <v>128</v>
      </c>
      <c r="BM105" s="38" t="n">
        <v>15199907748</v>
      </c>
      <c r="BN105" s="38" t="s">
        <v>128</v>
      </c>
      <c r="BO105" s="38"/>
    </row>
    <row r="106" s="12" customFormat="true" ht="12.75" hidden="false" customHeight="false" outlineLevel="0" collapsed="false">
      <c r="A106" s="0"/>
      <c r="B106" s="30" t="n">
        <v>101</v>
      </c>
      <c r="C106" s="31" t="n">
        <v>1370</v>
      </c>
      <c r="D106" s="32" t="s">
        <v>748</v>
      </c>
      <c r="E106" s="32" t="s">
        <v>749</v>
      </c>
      <c r="F106" s="32" t="s">
        <v>750</v>
      </c>
      <c r="G106" s="32" t="s">
        <v>151</v>
      </c>
      <c r="H106" s="32" t="s">
        <v>152</v>
      </c>
      <c r="I106" s="32" t="s">
        <v>751</v>
      </c>
      <c r="J106" s="33" t="s">
        <v>680</v>
      </c>
      <c r="K106" s="32" t="s">
        <v>681</v>
      </c>
      <c r="L106" s="32" t="s">
        <v>752</v>
      </c>
      <c r="M106" s="31" t="n">
        <v>3814800</v>
      </c>
      <c r="N106" s="31" t="s">
        <v>753</v>
      </c>
      <c r="O106" s="31" t="n">
        <v>1</v>
      </c>
      <c r="P106" s="34" t="n">
        <v>679</v>
      </c>
      <c r="Q106" s="35" t="n">
        <v>4</v>
      </c>
      <c r="R106" s="36" t="n">
        <v>6339129279.07</v>
      </c>
      <c r="S106" s="36" t="n">
        <v>47183134.2</v>
      </c>
      <c r="T106" s="36" t="n">
        <v>510960672.29</v>
      </c>
      <c r="U106" s="36" t="s">
        <v>128</v>
      </c>
      <c r="V106" s="36" t="n">
        <v>5498799219.02</v>
      </c>
      <c r="W106" s="36" t="n">
        <v>250208406.71</v>
      </c>
      <c r="X106" s="36" t="n">
        <v>17442849</v>
      </c>
      <c r="Y106" s="36" t="n">
        <v>2192100</v>
      </c>
      <c r="Z106" s="36" t="n">
        <v>12342897.85</v>
      </c>
      <c r="AA106" s="36" t="n">
        <v>3350186340.08</v>
      </c>
      <c r="AB106" s="36" t="n">
        <v>3169454663.02</v>
      </c>
      <c r="AC106" s="36" t="s">
        <v>128</v>
      </c>
      <c r="AD106" s="36" t="s">
        <v>128</v>
      </c>
      <c r="AE106" s="36" t="n">
        <v>73961080.06</v>
      </c>
      <c r="AF106" s="36" t="s">
        <v>128</v>
      </c>
      <c r="AG106" s="36" t="n">
        <v>27184269</v>
      </c>
      <c r="AH106" s="36" t="n">
        <v>1301199</v>
      </c>
      <c r="AI106" s="36" t="n">
        <v>78285129</v>
      </c>
      <c r="AJ106" s="36" t="n">
        <v>2988942938.99</v>
      </c>
      <c r="AK106" s="36" t="n">
        <v>2363870637.04</v>
      </c>
      <c r="AL106" s="36" t="n">
        <v>2363870637.04</v>
      </c>
      <c r="AM106" s="36" t="n">
        <v>421598810.61</v>
      </c>
      <c r="AN106" s="36" t="n">
        <v>71434156</v>
      </c>
      <c r="AO106" s="36" t="s">
        <v>128</v>
      </c>
      <c r="AP106" s="36" t="n">
        <v>132039335.34</v>
      </c>
      <c r="AQ106" s="36" t="s">
        <v>128</v>
      </c>
      <c r="AR106" s="36" t="n">
        <v>785404404.85</v>
      </c>
      <c r="AS106" s="36" t="n">
        <v>772494789.85</v>
      </c>
      <c r="AT106" s="36" t="n">
        <v>12909615</v>
      </c>
      <c r="AU106" s="36" t="s">
        <v>128</v>
      </c>
      <c r="AV106" s="36" t="n">
        <v>675813435.58</v>
      </c>
      <c r="AW106" s="36" t="n">
        <v>474606949.43</v>
      </c>
      <c r="AX106" s="36" t="s">
        <v>128</v>
      </c>
      <c r="AY106" s="36" t="n">
        <v>69167150.81</v>
      </c>
      <c r="AZ106" s="36" t="s">
        <v>128</v>
      </c>
      <c r="BA106" s="36" t="s">
        <v>128</v>
      </c>
      <c r="BB106" s="36" t="n">
        <v>132039335.34</v>
      </c>
      <c r="BC106" s="36" t="n">
        <v>109590969.27</v>
      </c>
      <c r="BD106" s="36" t="n">
        <v>109590969.27</v>
      </c>
      <c r="BE106" s="36" t="s">
        <v>128</v>
      </c>
      <c r="BF106" s="36" t="s">
        <v>128</v>
      </c>
      <c r="BG106" s="36" t="n">
        <v>593935</v>
      </c>
      <c r="BH106" s="36" t="n">
        <v>80079726</v>
      </c>
      <c r="BI106" s="36" t="n">
        <v>593935</v>
      </c>
      <c r="BJ106" s="36" t="n">
        <v>80079726</v>
      </c>
      <c r="BK106" s="36" t="n">
        <v>5370106773.59</v>
      </c>
      <c r="BL106" s="37" t="s">
        <v>128</v>
      </c>
      <c r="BM106" s="38" t="n">
        <v>5370106773.59</v>
      </c>
      <c r="BN106" s="38" t="s">
        <v>128</v>
      </c>
      <c r="BO106" s="38"/>
    </row>
    <row r="107" s="12" customFormat="true" ht="12.75" hidden="false" customHeight="false" outlineLevel="0" collapsed="false">
      <c r="A107" s="0"/>
      <c r="B107" s="30" t="n">
        <v>102</v>
      </c>
      <c r="C107" s="31" t="n">
        <v>1374</v>
      </c>
      <c r="D107" s="32" t="s">
        <v>754</v>
      </c>
      <c r="E107" s="32" t="s">
        <v>755</v>
      </c>
      <c r="F107" s="32" t="s">
        <v>756</v>
      </c>
      <c r="G107" s="32" t="s">
        <v>151</v>
      </c>
      <c r="H107" s="32" t="s">
        <v>152</v>
      </c>
      <c r="I107" s="32" t="s">
        <v>757</v>
      </c>
      <c r="J107" s="33" t="s">
        <v>680</v>
      </c>
      <c r="K107" s="32" t="s">
        <v>758</v>
      </c>
      <c r="L107" s="32" t="s">
        <v>759</v>
      </c>
      <c r="M107" s="31" t="n">
        <v>8494697</v>
      </c>
      <c r="N107" s="31" t="s">
        <v>760</v>
      </c>
      <c r="O107" s="31" t="n">
        <v>1</v>
      </c>
      <c r="P107" s="34" t="n">
        <v>1565</v>
      </c>
      <c r="Q107" s="35" t="n">
        <v>6</v>
      </c>
      <c r="R107" s="36" t="n">
        <v>1794421847.04</v>
      </c>
      <c r="S107" s="36" t="n">
        <v>168042569.58</v>
      </c>
      <c r="T107" s="36" t="n">
        <v>81327344.22</v>
      </c>
      <c r="U107" s="36" t="n">
        <v>1048500.45</v>
      </c>
      <c r="V107" s="36" t="n">
        <v>1031582934.12</v>
      </c>
      <c r="W107" s="36" t="n">
        <v>199973707</v>
      </c>
      <c r="X107" s="36" t="n">
        <v>110054965.67</v>
      </c>
      <c r="Y107" s="36" t="n">
        <v>3415563</v>
      </c>
      <c r="Z107" s="36" t="n">
        <v>198976263</v>
      </c>
      <c r="AA107" s="36" t="n">
        <v>1240186967.38</v>
      </c>
      <c r="AB107" s="36" t="n">
        <v>1186672346.44</v>
      </c>
      <c r="AC107" s="36" t="s">
        <v>128</v>
      </c>
      <c r="AD107" s="36" t="s">
        <v>128</v>
      </c>
      <c r="AE107" s="36" t="n">
        <v>33924267.94</v>
      </c>
      <c r="AF107" s="36" t="s">
        <v>128</v>
      </c>
      <c r="AG107" s="36" t="n">
        <v>10588222</v>
      </c>
      <c r="AH107" s="36" t="n">
        <v>3554616</v>
      </c>
      <c r="AI107" s="36" t="n">
        <v>5447515</v>
      </c>
      <c r="AJ107" s="36" t="n">
        <v>554234879.34</v>
      </c>
      <c r="AK107" s="36" t="n">
        <v>1075911931</v>
      </c>
      <c r="AL107" s="36" t="n">
        <v>1073078786</v>
      </c>
      <c r="AM107" s="36" t="n">
        <v>2210954</v>
      </c>
      <c r="AN107" s="36" t="n">
        <v>18797855</v>
      </c>
      <c r="AO107" s="36" t="n">
        <v>171462340</v>
      </c>
      <c r="AP107" s="36" t="n">
        <v>83184718.3</v>
      </c>
      <c r="AQ107" s="36" t="n">
        <v>-797332918.96</v>
      </c>
      <c r="AR107" s="36" t="n">
        <v>369963104.84</v>
      </c>
      <c r="AS107" s="36" t="n">
        <v>268007463.44</v>
      </c>
      <c r="AT107" s="36" t="n">
        <v>101955641.4</v>
      </c>
      <c r="AU107" s="36" t="s">
        <v>128</v>
      </c>
      <c r="AV107" s="36" t="n">
        <v>321338649.84</v>
      </c>
      <c r="AW107" s="36" t="n">
        <v>230925039.68</v>
      </c>
      <c r="AX107" s="36" t="n">
        <v>696000</v>
      </c>
      <c r="AY107" s="36" t="n">
        <v>5110888.86</v>
      </c>
      <c r="AZ107" s="36" t="n">
        <v>1422003</v>
      </c>
      <c r="BA107" s="36" t="s">
        <v>128</v>
      </c>
      <c r="BB107" s="36" t="n">
        <v>83184718.3</v>
      </c>
      <c r="BC107" s="36" t="n">
        <v>48624455</v>
      </c>
      <c r="BD107" s="36" t="n">
        <v>48624455</v>
      </c>
      <c r="BE107" s="36" t="s">
        <v>128</v>
      </c>
      <c r="BF107" s="36" t="s">
        <v>128</v>
      </c>
      <c r="BG107" s="36" t="n">
        <v>13940912</v>
      </c>
      <c r="BH107" s="36" t="n">
        <v>150179153</v>
      </c>
      <c r="BI107" s="36" t="n">
        <v>13940912</v>
      </c>
      <c r="BJ107" s="36" t="n">
        <v>150179153</v>
      </c>
      <c r="BK107" s="36" t="n">
        <v>1045088339</v>
      </c>
      <c r="BL107" s="37" t="s">
        <v>128</v>
      </c>
      <c r="BM107" s="38" t="n">
        <v>1045088339</v>
      </c>
      <c r="BN107" s="38" t="s">
        <v>128</v>
      </c>
      <c r="BO107" s="38"/>
    </row>
    <row r="108" s="12" customFormat="true" ht="12.75" hidden="false" customHeight="false" outlineLevel="0" collapsed="false">
      <c r="A108" s="0"/>
      <c r="B108" s="30" t="n">
        <v>103</v>
      </c>
      <c r="C108" s="31" t="n">
        <v>1377</v>
      </c>
      <c r="D108" s="32" t="s">
        <v>761</v>
      </c>
      <c r="E108" s="32" t="s">
        <v>762</v>
      </c>
      <c r="F108" s="32" t="s">
        <v>763</v>
      </c>
      <c r="G108" s="32" t="s">
        <v>151</v>
      </c>
      <c r="H108" s="32" t="s">
        <v>152</v>
      </c>
      <c r="I108" s="32" t="s">
        <v>764</v>
      </c>
      <c r="J108" s="33" t="s">
        <v>680</v>
      </c>
      <c r="K108" s="32" t="s">
        <v>765</v>
      </c>
      <c r="L108" s="32" t="s">
        <v>766</v>
      </c>
      <c r="M108" s="31" t="n">
        <v>8300315</v>
      </c>
      <c r="N108" s="31" t="s">
        <v>767</v>
      </c>
      <c r="O108" s="31" t="n">
        <v>1</v>
      </c>
      <c r="P108" s="34" t="n">
        <v>0</v>
      </c>
      <c r="Q108" s="35" t="n">
        <v>31</v>
      </c>
      <c r="R108" s="36" t="n">
        <v>33511539365.46</v>
      </c>
      <c r="S108" s="36" t="n">
        <v>2903270178.79</v>
      </c>
      <c r="T108" s="36" t="n">
        <v>3153503639.19</v>
      </c>
      <c r="U108" s="36" t="s">
        <v>128</v>
      </c>
      <c r="V108" s="36" t="n">
        <v>25768601921</v>
      </c>
      <c r="W108" s="36" t="n">
        <v>339132944.11</v>
      </c>
      <c r="X108" s="36" t="n">
        <v>391214681.37</v>
      </c>
      <c r="Y108" s="36" t="n">
        <v>286274474</v>
      </c>
      <c r="Z108" s="36" t="n">
        <v>669541527</v>
      </c>
      <c r="AA108" s="36" t="n">
        <v>24432226035.72</v>
      </c>
      <c r="AB108" s="36" t="n">
        <v>23470969349.52</v>
      </c>
      <c r="AC108" s="36" t="s">
        <v>128</v>
      </c>
      <c r="AD108" s="36" t="n">
        <v>13705332</v>
      </c>
      <c r="AE108" s="36" t="n">
        <v>141624032.83</v>
      </c>
      <c r="AF108" s="36" t="n">
        <v>281371084</v>
      </c>
      <c r="AG108" s="36" t="n">
        <v>435962179.37</v>
      </c>
      <c r="AH108" s="36" t="n">
        <v>88594058</v>
      </c>
      <c r="AI108" s="36" t="s">
        <v>128</v>
      </c>
      <c r="AJ108" s="36" t="n">
        <v>9079313329.74</v>
      </c>
      <c r="AK108" s="36" t="n">
        <v>5082124257.1</v>
      </c>
      <c r="AL108" s="36" t="n">
        <v>5082124257.1</v>
      </c>
      <c r="AM108" s="36" t="n">
        <v>1622885634.8</v>
      </c>
      <c r="AN108" s="36" t="n">
        <v>577608409.68</v>
      </c>
      <c r="AO108" s="36" t="n">
        <v>578585067</v>
      </c>
      <c r="AP108" s="36" t="n">
        <v>1218109961.16</v>
      </c>
      <c r="AQ108" s="36" t="s">
        <v>128</v>
      </c>
      <c r="AR108" s="36" t="n">
        <v>3623564281.65</v>
      </c>
      <c r="AS108" s="36" t="n">
        <v>3593606305.65</v>
      </c>
      <c r="AT108" s="36" t="n">
        <v>17596262</v>
      </c>
      <c r="AU108" s="36" t="n">
        <v>12361714</v>
      </c>
      <c r="AV108" s="36" t="n">
        <v>3094096132.65</v>
      </c>
      <c r="AW108" s="36" t="n">
        <v>1843302733.43</v>
      </c>
      <c r="AX108" s="36" t="s">
        <v>128</v>
      </c>
      <c r="AY108" s="36" t="n">
        <v>32683438.06</v>
      </c>
      <c r="AZ108" s="36" t="s">
        <v>128</v>
      </c>
      <c r="BA108" s="36" t="s">
        <v>128</v>
      </c>
      <c r="BB108" s="36" t="n">
        <v>1218109961.16</v>
      </c>
      <c r="BC108" s="36" t="n">
        <v>529468149</v>
      </c>
      <c r="BD108" s="36" t="n">
        <v>529468149</v>
      </c>
      <c r="BE108" s="36" t="s">
        <v>128</v>
      </c>
      <c r="BF108" s="36" t="s">
        <v>128</v>
      </c>
      <c r="BG108" s="36" t="n">
        <v>3022884</v>
      </c>
      <c r="BH108" s="36" t="n">
        <v>373872740.92</v>
      </c>
      <c r="BI108" s="36" t="n">
        <v>3022884</v>
      </c>
      <c r="BJ108" s="36" t="n">
        <v>373872740.92</v>
      </c>
      <c r="BK108" s="36" t="n">
        <v>34117842776.51</v>
      </c>
      <c r="BL108" s="37" t="n">
        <v>1140409823</v>
      </c>
      <c r="BM108" s="38" t="n">
        <v>34117842776.51</v>
      </c>
      <c r="BN108" s="38" t="n">
        <v>1140409823</v>
      </c>
      <c r="BO108" s="38"/>
    </row>
    <row r="109" s="12" customFormat="true" ht="12.75" hidden="false" customHeight="false" outlineLevel="0" collapsed="false">
      <c r="A109" s="0"/>
      <c r="B109" s="30" t="n">
        <v>104</v>
      </c>
      <c r="C109" s="31" t="n">
        <v>1380</v>
      </c>
      <c r="D109" s="32" t="s">
        <v>768</v>
      </c>
      <c r="E109" s="32" t="s">
        <v>769</v>
      </c>
      <c r="F109" s="32" t="s">
        <v>770</v>
      </c>
      <c r="G109" s="32" t="s">
        <v>151</v>
      </c>
      <c r="H109" s="32" t="s">
        <v>152</v>
      </c>
      <c r="I109" s="32" t="s">
        <v>771</v>
      </c>
      <c r="J109" s="33" t="s">
        <v>680</v>
      </c>
      <c r="K109" s="32" t="s">
        <v>772</v>
      </c>
      <c r="L109" s="32" t="s">
        <v>773</v>
      </c>
      <c r="M109" s="31" t="n">
        <v>8570018</v>
      </c>
      <c r="N109" s="31" t="s">
        <v>774</v>
      </c>
      <c r="O109" s="31" t="n">
        <v>1</v>
      </c>
      <c r="P109" s="34" t="n">
        <v>1064</v>
      </c>
      <c r="Q109" s="35" t="n">
        <v>3</v>
      </c>
      <c r="R109" s="36" t="n">
        <v>1159315724.93</v>
      </c>
      <c r="S109" s="36" t="n">
        <v>154868628.93</v>
      </c>
      <c r="T109" s="36" t="n">
        <v>72219960</v>
      </c>
      <c r="U109" s="36" t="s">
        <v>128</v>
      </c>
      <c r="V109" s="36" t="n">
        <v>897647499</v>
      </c>
      <c r="W109" s="36" t="n">
        <v>11449520</v>
      </c>
      <c r="X109" s="36" t="n">
        <v>10537890</v>
      </c>
      <c r="Y109" s="36" t="n">
        <v>6519773</v>
      </c>
      <c r="Z109" s="36" t="n">
        <v>6072454</v>
      </c>
      <c r="AA109" s="36" t="n">
        <v>764542301.65</v>
      </c>
      <c r="AB109" s="36" t="n">
        <v>750549507.02</v>
      </c>
      <c r="AC109" s="36" t="s">
        <v>128</v>
      </c>
      <c r="AD109" s="36" t="s">
        <v>128</v>
      </c>
      <c r="AE109" s="36" t="n">
        <v>3658209</v>
      </c>
      <c r="AF109" s="36" t="s">
        <v>128</v>
      </c>
      <c r="AG109" s="36" t="n">
        <v>576464.63</v>
      </c>
      <c r="AH109" s="36" t="n">
        <v>2620159</v>
      </c>
      <c r="AI109" s="36" t="n">
        <v>7137962</v>
      </c>
      <c r="AJ109" s="36" t="n">
        <v>394773423.28</v>
      </c>
      <c r="AK109" s="36" t="n">
        <v>292365495</v>
      </c>
      <c r="AL109" s="36" t="n">
        <v>292365495</v>
      </c>
      <c r="AM109" s="36" t="n">
        <v>54614754.39</v>
      </c>
      <c r="AN109" s="36" t="n">
        <v>20413086.39</v>
      </c>
      <c r="AO109" s="36" t="s">
        <v>128</v>
      </c>
      <c r="AP109" s="36" t="n">
        <v>27380087.5</v>
      </c>
      <c r="AQ109" s="36" t="s">
        <v>128</v>
      </c>
      <c r="AR109" s="36" t="n">
        <v>205279824.28</v>
      </c>
      <c r="AS109" s="36" t="n">
        <v>193125094.93</v>
      </c>
      <c r="AT109" s="36" t="s">
        <v>128</v>
      </c>
      <c r="AU109" s="36" t="n">
        <v>12154729.35</v>
      </c>
      <c r="AV109" s="36" t="n">
        <v>174859738.28</v>
      </c>
      <c r="AW109" s="36" t="n">
        <v>147408650.78</v>
      </c>
      <c r="AX109" s="36" t="s">
        <v>128</v>
      </c>
      <c r="AY109" s="36" t="n">
        <v>71000</v>
      </c>
      <c r="AZ109" s="36" t="s">
        <v>128</v>
      </c>
      <c r="BA109" s="36" t="s">
        <v>128</v>
      </c>
      <c r="BB109" s="36" t="n">
        <v>27380087.5</v>
      </c>
      <c r="BC109" s="36" t="n">
        <v>30420086</v>
      </c>
      <c r="BD109" s="36" t="n">
        <v>30420086</v>
      </c>
      <c r="BE109" s="36" t="s">
        <v>128</v>
      </c>
      <c r="BF109" s="36" t="s">
        <v>128</v>
      </c>
      <c r="BG109" s="36" t="n">
        <v>26579518</v>
      </c>
      <c r="BH109" s="36" t="n">
        <v>221823252</v>
      </c>
      <c r="BI109" s="36" t="n">
        <v>26579518</v>
      </c>
      <c r="BJ109" s="36" t="n">
        <v>221823252</v>
      </c>
      <c r="BK109" s="36" t="n">
        <v>967466199</v>
      </c>
      <c r="BL109" s="37" t="s">
        <v>128</v>
      </c>
      <c r="BM109" s="38" t="n">
        <v>967466199</v>
      </c>
      <c r="BN109" s="38" t="s">
        <v>128</v>
      </c>
      <c r="BO109" s="38"/>
    </row>
    <row r="110" s="12" customFormat="true" ht="12.75" hidden="false" customHeight="false" outlineLevel="0" collapsed="false">
      <c r="A110" s="0"/>
      <c r="B110" s="30" t="n">
        <v>105</v>
      </c>
      <c r="C110" s="31" t="n">
        <v>1386</v>
      </c>
      <c r="D110" s="32" t="s">
        <v>775</v>
      </c>
      <c r="E110" s="32" t="s">
        <v>776</v>
      </c>
      <c r="F110" s="32" t="s">
        <v>777</v>
      </c>
      <c r="G110" s="32" t="s">
        <v>165</v>
      </c>
      <c r="H110" s="32" t="s">
        <v>152</v>
      </c>
      <c r="I110" s="32" t="s">
        <v>778</v>
      </c>
      <c r="J110" s="33" t="s">
        <v>680</v>
      </c>
      <c r="K110" s="32" t="s">
        <v>681</v>
      </c>
      <c r="L110" s="32" t="s">
        <v>779</v>
      </c>
      <c r="M110" s="31" t="n">
        <v>8656720</v>
      </c>
      <c r="N110" s="31" t="s">
        <v>780</v>
      </c>
      <c r="O110" s="31" t="n">
        <v>1</v>
      </c>
      <c r="P110" s="34" t="n">
        <v>2419</v>
      </c>
      <c r="Q110" s="35" t="n">
        <v>39</v>
      </c>
      <c r="R110" s="36" t="n">
        <v>9343247699.62</v>
      </c>
      <c r="S110" s="36" t="n">
        <v>920167157.67</v>
      </c>
      <c r="T110" s="36" t="n">
        <v>228696166</v>
      </c>
      <c r="U110" s="36" t="n">
        <v>424089626</v>
      </c>
      <c r="V110" s="36" t="n">
        <v>5653615127.91</v>
      </c>
      <c r="W110" s="36" t="n">
        <v>167136261.74</v>
      </c>
      <c r="X110" s="36" t="n">
        <v>1265610493.08</v>
      </c>
      <c r="Y110" s="36" t="n">
        <v>60289018</v>
      </c>
      <c r="Z110" s="36" t="n">
        <v>623643849.22</v>
      </c>
      <c r="AA110" s="36" t="n">
        <v>5369591553.6</v>
      </c>
      <c r="AB110" s="36" t="n">
        <v>4199546144.29</v>
      </c>
      <c r="AC110" s="36" t="s">
        <v>128</v>
      </c>
      <c r="AD110" s="36" t="n">
        <v>303750005</v>
      </c>
      <c r="AE110" s="36" t="n">
        <v>261909147.87</v>
      </c>
      <c r="AF110" s="36" t="n">
        <v>53493033.53</v>
      </c>
      <c r="AG110" s="36" t="n">
        <v>328434901.73</v>
      </c>
      <c r="AH110" s="36" t="n">
        <v>127666561.18</v>
      </c>
      <c r="AI110" s="36" t="n">
        <v>94791760</v>
      </c>
      <c r="AJ110" s="36" t="n">
        <v>3973656146.02</v>
      </c>
      <c r="AK110" s="36" t="n">
        <v>1904706214.27</v>
      </c>
      <c r="AL110" s="36" t="n">
        <v>1904706214.27</v>
      </c>
      <c r="AM110" s="36" t="n">
        <v>452463461.29</v>
      </c>
      <c r="AN110" s="36" t="n">
        <v>858516198.03</v>
      </c>
      <c r="AO110" s="36" t="n">
        <v>565479746.08</v>
      </c>
      <c r="AP110" s="36" t="n">
        <v>192490526.35</v>
      </c>
      <c r="AQ110" s="36" t="s">
        <v>128</v>
      </c>
      <c r="AR110" s="36" t="n">
        <v>2951100813.94</v>
      </c>
      <c r="AS110" s="36" t="n">
        <v>2934819645.94</v>
      </c>
      <c r="AT110" s="36" t="n">
        <v>16196100</v>
      </c>
      <c r="AU110" s="36" t="n">
        <v>85068</v>
      </c>
      <c r="AV110" s="36" t="n">
        <v>1354396134.84</v>
      </c>
      <c r="AW110" s="36" t="n">
        <v>919150960.82</v>
      </c>
      <c r="AX110" s="36" t="n">
        <v>223670263.96</v>
      </c>
      <c r="AY110" s="36" t="n">
        <v>19084383.71</v>
      </c>
      <c r="AZ110" s="36" t="s">
        <v>128</v>
      </c>
      <c r="BA110" s="36" t="s">
        <v>128</v>
      </c>
      <c r="BB110" s="36" t="n">
        <v>192490526.35</v>
      </c>
      <c r="BC110" s="36" t="n">
        <v>1596704679.1</v>
      </c>
      <c r="BD110" s="36" t="n">
        <v>1596704679.1</v>
      </c>
      <c r="BE110" s="36" t="s">
        <v>128</v>
      </c>
      <c r="BF110" s="36" t="s">
        <v>128</v>
      </c>
      <c r="BG110" s="36" t="n">
        <v>90139885</v>
      </c>
      <c r="BH110" s="36" t="n">
        <v>249805345.34</v>
      </c>
      <c r="BI110" s="36" t="n">
        <v>90139885</v>
      </c>
      <c r="BJ110" s="36" t="n">
        <v>249805345.34</v>
      </c>
      <c r="BK110" s="36" t="n">
        <v>6033944548.91</v>
      </c>
      <c r="BL110" s="37" t="n">
        <v>1417140000</v>
      </c>
      <c r="BM110" s="38" t="n">
        <v>6033944548.91</v>
      </c>
      <c r="BN110" s="38" t="n">
        <v>1417140000</v>
      </c>
      <c r="BO110" s="38"/>
    </row>
    <row r="111" s="12" customFormat="true" ht="12.75" hidden="false" customHeight="false" outlineLevel="0" collapsed="false">
      <c r="A111" s="0"/>
      <c r="B111" s="30" t="n">
        <v>106</v>
      </c>
      <c r="C111" s="31" t="n">
        <v>1388</v>
      </c>
      <c r="D111" s="32" t="s">
        <v>781</v>
      </c>
      <c r="E111" s="32" t="s">
        <v>782</v>
      </c>
      <c r="F111" s="32" t="s">
        <v>783</v>
      </c>
      <c r="G111" s="32" t="s">
        <v>165</v>
      </c>
      <c r="H111" s="32" t="s">
        <v>152</v>
      </c>
      <c r="I111" s="32" t="s">
        <v>784</v>
      </c>
      <c r="J111" s="33" t="s">
        <v>680</v>
      </c>
      <c r="K111" s="32" t="s">
        <v>681</v>
      </c>
      <c r="L111" s="32" t="s">
        <v>785</v>
      </c>
      <c r="M111" s="31" t="n">
        <v>4489129</v>
      </c>
      <c r="N111" s="31" t="s">
        <v>786</v>
      </c>
      <c r="O111" s="31" t="n">
        <v>1</v>
      </c>
      <c r="P111" s="34" t="n">
        <v>936</v>
      </c>
      <c r="Q111" s="35" t="n">
        <v>6</v>
      </c>
      <c r="R111" s="36" t="n">
        <v>3406874972.61</v>
      </c>
      <c r="S111" s="36" t="n">
        <v>303350157.47</v>
      </c>
      <c r="T111" s="36" t="n">
        <v>107334709.46</v>
      </c>
      <c r="U111" s="36" t="s">
        <v>128</v>
      </c>
      <c r="V111" s="36" t="n">
        <v>2873959868</v>
      </c>
      <c r="W111" s="36" t="n">
        <v>21360600</v>
      </c>
      <c r="X111" s="36" t="n">
        <v>29797485.09</v>
      </c>
      <c r="Y111" s="36" t="n">
        <v>6099551</v>
      </c>
      <c r="Z111" s="36" t="n">
        <v>64972601.59</v>
      </c>
      <c r="AA111" s="36" t="n">
        <v>1279170601.65</v>
      </c>
      <c r="AB111" s="36" t="n">
        <v>949467812.25</v>
      </c>
      <c r="AC111" s="36" t="s">
        <v>128</v>
      </c>
      <c r="AD111" s="36" t="n">
        <v>216666666</v>
      </c>
      <c r="AE111" s="36" t="n">
        <v>59950415</v>
      </c>
      <c r="AF111" s="36" t="s">
        <v>128</v>
      </c>
      <c r="AG111" s="36" t="n">
        <v>26035404.35</v>
      </c>
      <c r="AH111" s="36" t="n">
        <v>1968562</v>
      </c>
      <c r="AI111" s="36" t="n">
        <v>25081742.05</v>
      </c>
      <c r="AJ111" s="36" t="n">
        <v>2127704370.96</v>
      </c>
      <c r="AK111" s="36" t="n">
        <v>1333951966</v>
      </c>
      <c r="AL111" s="36" t="n">
        <v>1333951966</v>
      </c>
      <c r="AM111" s="36" t="n">
        <v>592113143.42</v>
      </c>
      <c r="AN111" s="36" t="n">
        <v>34228788</v>
      </c>
      <c r="AO111" s="36" t="n">
        <v>58282322.59</v>
      </c>
      <c r="AP111" s="36" t="n">
        <v>109128150.95</v>
      </c>
      <c r="AQ111" s="36" t="s">
        <v>128</v>
      </c>
      <c r="AR111" s="36" t="n">
        <v>503056272.91</v>
      </c>
      <c r="AS111" s="36" t="n">
        <v>465972568.15</v>
      </c>
      <c r="AT111" s="36" t="n">
        <v>32122545.76</v>
      </c>
      <c r="AU111" s="36" t="n">
        <v>4961159</v>
      </c>
      <c r="AV111" s="36" t="n">
        <v>434318237.91</v>
      </c>
      <c r="AW111" s="36" t="n">
        <v>285357815.05</v>
      </c>
      <c r="AX111" s="36" t="s">
        <v>128</v>
      </c>
      <c r="AY111" s="36" t="n">
        <v>35455812.91</v>
      </c>
      <c r="AZ111" s="36" t="n">
        <v>4376459</v>
      </c>
      <c r="BA111" s="36" t="s">
        <v>128</v>
      </c>
      <c r="BB111" s="36" t="n">
        <v>109128150.95</v>
      </c>
      <c r="BC111" s="36" t="n">
        <v>68738035</v>
      </c>
      <c r="BD111" s="36" t="n">
        <v>68738035</v>
      </c>
      <c r="BE111" s="36" t="s">
        <v>128</v>
      </c>
      <c r="BF111" s="36" t="s">
        <v>128</v>
      </c>
      <c r="BG111" s="36" t="n">
        <v>1953575</v>
      </c>
      <c r="BH111" s="36" t="n">
        <v>148392575</v>
      </c>
      <c r="BI111" s="36" t="n">
        <v>1953575</v>
      </c>
      <c r="BJ111" s="36" t="n">
        <v>148392575</v>
      </c>
      <c r="BK111" s="36" t="n">
        <v>2919705896</v>
      </c>
      <c r="BL111" s="37" t="s">
        <v>128</v>
      </c>
      <c r="BM111" s="38" t="n">
        <v>2919705896</v>
      </c>
      <c r="BN111" s="38" t="s">
        <v>128</v>
      </c>
      <c r="BO111" s="38"/>
    </row>
    <row r="112" s="12" customFormat="true" ht="12.75" hidden="false" customHeight="false" outlineLevel="0" collapsed="false">
      <c r="A112" s="0"/>
      <c r="B112" s="30" t="n">
        <v>107</v>
      </c>
      <c r="C112" s="31" t="n">
        <v>1390</v>
      </c>
      <c r="D112" s="32" t="s">
        <v>787</v>
      </c>
      <c r="E112" s="32" t="s">
        <v>788</v>
      </c>
      <c r="F112" s="32" t="s">
        <v>789</v>
      </c>
      <c r="G112" s="32" t="s">
        <v>151</v>
      </c>
      <c r="H112" s="32" t="s">
        <v>152</v>
      </c>
      <c r="I112" s="32" t="s">
        <v>790</v>
      </c>
      <c r="J112" s="33" t="s">
        <v>680</v>
      </c>
      <c r="K112" s="32" t="s">
        <v>733</v>
      </c>
      <c r="L112" s="32" t="s">
        <v>791</v>
      </c>
      <c r="M112" s="31" t="n">
        <v>8320098</v>
      </c>
      <c r="N112" s="31" t="s">
        <v>792</v>
      </c>
      <c r="O112" s="31" t="n">
        <v>1</v>
      </c>
      <c r="P112" s="34" t="n">
        <v>28586</v>
      </c>
      <c r="Q112" s="35" t="n">
        <v>123</v>
      </c>
      <c r="R112" s="36" t="n">
        <v>56396728237.72</v>
      </c>
      <c r="S112" s="36" t="n">
        <v>1178287303.02</v>
      </c>
      <c r="T112" s="36" t="n">
        <v>4257164628.41</v>
      </c>
      <c r="U112" s="36" t="s">
        <v>128</v>
      </c>
      <c r="V112" s="36" t="n">
        <v>46410542077.75</v>
      </c>
      <c r="W112" s="36" t="n">
        <v>991248262.83</v>
      </c>
      <c r="X112" s="36" t="n">
        <v>2595974154.75</v>
      </c>
      <c r="Y112" s="36" t="n">
        <v>75658892</v>
      </c>
      <c r="Z112" s="36" t="n">
        <v>887852918.96</v>
      </c>
      <c r="AA112" s="36" t="n">
        <v>45034782578.52</v>
      </c>
      <c r="AB112" s="36" t="n">
        <v>40109968691.61</v>
      </c>
      <c r="AC112" s="36" t="s">
        <v>128</v>
      </c>
      <c r="AD112" s="36" t="n">
        <v>2423914409.32</v>
      </c>
      <c r="AE112" s="36" t="n">
        <v>1105628143.49</v>
      </c>
      <c r="AF112" s="36" t="n">
        <v>16941287.94</v>
      </c>
      <c r="AG112" s="36" t="n">
        <v>260337530.97</v>
      </c>
      <c r="AH112" s="36" t="n">
        <v>715691866.19</v>
      </c>
      <c r="AI112" s="36" t="n">
        <v>402300649</v>
      </c>
      <c r="AJ112" s="36" t="n">
        <v>11361945659.2</v>
      </c>
      <c r="AK112" s="36" t="n">
        <v>6910865685.09</v>
      </c>
      <c r="AL112" s="36" t="n">
        <v>6910865685.09</v>
      </c>
      <c r="AM112" s="36" t="n">
        <v>2271774672.03</v>
      </c>
      <c r="AN112" s="36" t="n">
        <v>655614255.89</v>
      </c>
      <c r="AO112" s="36" t="n">
        <v>687980755.59</v>
      </c>
      <c r="AP112" s="36" t="n">
        <v>835710290.6</v>
      </c>
      <c r="AQ112" s="36" t="s">
        <v>128</v>
      </c>
      <c r="AR112" s="36" t="n">
        <v>9449967915.07</v>
      </c>
      <c r="AS112" s="36" t="n">
        <v>9087056194.76</v>
      </c>
      <c r="AT112" s="36" t="n">
        <v>362911720.31</v>
      </c>
      <c r="AU112" s="36" t="s">
        <v>128</v>
      </c>
      <c r="AV112" s="36" t="n">
        <v>7858210072.44</v>
      </c>
      <c r="AW112" s="36" t="n">
        <v>6540022154.13</v>
      </c>
      <c r="AX112" s="36" t="s">
        <v>128</v>
      </c>
      <c r="AY112" s="36" t="n">
        <v>479816889.71</v>
      </c>
      <c r="AZ112" s="36" t="n">
        <v>2660738</v>
      </c>
      <c r="BA112" s="36" t="s">
        <v>128</v>
      </c>
      <c r="BB112" s="36" t="n">
        <v>835710290.6</v>
      </c>
      <c r="BC112" s="36" t="n">
        <v>1591757842.63</v>
      </c>
      <c r="BD112" s="36" t="n">
        <v>1591757842.63</v>
      </c>
      <c r="BE112" s="36" t="s">
        <v>128</v>
      </c>
      <c r="BF112" s="36" t="s">
        <v>128</v>
      </c>
      <c r="BG112" s="36" t="n">
        <v>5575972343.87</v>
      </c>
      <c r="BH112" s="36" t="n">
        <v>11658260148.39</v>
      </c>
      <c r="BI112" s="36" t="n">
        <v>5575972343.87</v>
      </c>
      <c r="BJ112" s="36" t="n">
        <v>11658260148.39</v>
      </c>
      <c r="BK112" s="36" t="n">
        <v>85096738097.75</v>
      </c>
      <c r="BL112" s="37" t="n">
        <v>2523500000</v>
      </c>
      <c r="BM112" s="38" t="n">
        <v>85096738097.75</v>
      </c>
      <c r="BN112" s="38" t="n">
        <v>2523500000</v>
      </c>
      <c r="BO112" s="38"/>
    </row>
    <row r="113" s="12" customFormat="true" ht="12.75" hidden="false" customHeight="false" outlineLevel="0" collapsed="false">
      <c r="A113" s="0"/>
      <c r="B113" s="30" t="n">
        <v>108</v>
      </c>
      <c r="C113" s="31" t="n">
        <v>1402</v>
      </c>
      <c r="D113" s="32" t="s">
        <v>793</v>
      </c>
      <c r="E113" s="32" t="s">
        <v>794</v>
      </c>
      <c r="F113" s="32" t="s">
        <v>795</v>
      </c>
      <c r="G113" s="32" t="s">
        <v>186</v>
      </c>
      <c r="H113" s="32" t="s">
        <v>173</v>
      </c>
      <c r="I113" s="32" t="s">
        <v>796</v>
      </c>
      <c r="J113" s="33" t="s">
        <v>680</v>
      </c>
      <c r="K113" s="32" t="s">
        <v>797</v>
      </c>
      <c r="L113" s="32" t="s">
        <v>798</v>
      </c>
      <c r="M113" s="31" t="n">
        <v>8414211</v>
      </c>
      <c r="N113" s="31" t="s">
        <v>799</v>
      </c>
      <c r="O113" s="31" t="n">
        <v>1</v>
      </c>
      <c r="P113" s="34" t="n">
        <v>3871</v>
      </c>
      <c r="Q113" s="35" t="n">
        <v>161</v>
      </c>
      <c r="R113" s="36" t="n">
        <v>93405394329</v>
      </c>
      <c r="S113" s="36" t="n">
        <v>1729294289</v>
      </c>
      <c r="T113" s="36" t="n">
        <v>1946483082</v>
      </c>
      <c r="U113" s="36" t="n">
        <v>32241609748</v>
      </c>
      <c r="V113" s="36" t="n">
        <v>13542289465</v>
      </c>
      <c r="W113" s="36" t="n">
        <v>15035020409</v>
      </c>
      <c r="X113" s="36" t="n">
        <v>6821102260</v>
      </c>
      <c r="Y113" s="36" t="n">
        <v>2317110475</v>
      </c>
      <c r="Z113" s="36" t="n">
        <v>19772484601</v>
      </c>
      <c r="AA113" s="36" t="n">
        <v>29967429321</v>
      </c>
      <c r="AB113" s="36" t="s">
        <v>128</v>
      </c>
      <c r="AC113" s="36" t="s">
        <v>128</v>
      </c>
      <c r="AD113" s="36" t="n">
        <v>3863303961</v>
      </c>
      <c r="AE113" s="36" t="n">
        <v>8606270225</v>
      </c>
      <c r="AF113" s="36" t="n">
        <v>1473784665</v>
      </c>
      <c r="AG113" s="36" t="n">
        <v>454436692</v>
      </c>
      <c r="AH113" s="36" t="n">
        <v>2208916429</v>
      </c>
      <c r="AI113" s="36" t="n">
        <v>13360717349</v>
      </c>
      <c r="AJ113" s="36" t="n">
        <v>63437965008</v>
      </c>
      <c r="AK113" s="36" t="n">
        <v>13590960308</v>
      </c>
      <c r="AL113" s="36" t="n">
        <v>13590960308</v>
      </c>
      <c r="AM113" s="36" t="n">
        <v>6632813734</v>
      </c>
      <c r="AN113" s="36" t="n">
        <v>19421197050</v>
      </c>
      <c r="AO113" s="36" t="n">
        <v>19782051964</v>
      </c>
      <c r="AP113" s="36" t="n">
        <v>4010941952</v>
      </c>
      <c r="AQ113" s="36" t="s">
        <v>128</v>
      </c>
      <c r="AR113" s="36" t="n">
        <v>188604568833</v>
      </c>
      <c r="AS113" s="36" t="n">
        <v>188127589618</v>
      </c>
      <c r="AT113" s="36" t="n">
        <v>476979215</v>
      </c>
      <c r="AU113" s="36" t="s">
        <v>128</v>
      </c>
      <c r="AV113" s="36" t="n">
        <v>14792892704</v>
      </c>
      <c r="AW113" s="36" t="n">
        <v>3270562965</v>
      </c>
      <c r="AX113" s="36" t="n">
        <v>7438441485</v>
      </c>
      <c r="AY113" s="36" t="n">
        <v>51946181</v>
      </c>
      <c r="AZ113" s="36" t="n">
        <v>21000121</v>
      </c>
      <c r="BA113" s="36" t="s">
        <v>128</v>
      </c>
      <c r="BB113" s="36" t="n">
        <v>4010941952</v>
      </c>
      <c r="BC113" s="36" t="n">
        <v>173811676129</v>
      </c>
      <c r="BD113" s="36" t="n">
        <v>173811676129</v>
      </c>
      <c r="BE113" s="36" t="s">
        <v>128</v>
      </c>
      <c r="BF113" s="36" t="s">
        <v>128</v>
      </c>
      <c r="BG113" s="36" t="n">
        <v>17620990030</v>
      </c>
      <c r="BH113" s="36" t="n">
        <v>24632652901</v>
      </c>
      <c r="BI113" s="36" t="n">
        <v>17620990030</v>
      </c>
      <c r="BJ113" s="36" t="n">
        <v>24632652901</v>
      </c>
      <c r="BK113" s="36" t="n">
        <v>43364272888</v>
      </c>
      <c r="BL113" s="37" t="n">
        <v>7925467623</v>
      </c>
      <c r="BM113" s="38" t="n">
        <v>43364272888</v>
      </c>
      <c r="BN113" s="38" t="n">
        <v>7925467623</v>
      </c>
      <c r="BO113" s="38"/>
    </row>
    <row r="114" s="12" customFormat="true" ht="12.75" hidden="false" customHeight="false" outlineLevel="0" collapsed="false">
      <c r="A114" s="0"/>
      <c r="B114" s="30" t="n">
        <v>109</v>
      </c>
      <c r="C114" s="31" t="n">
        <v>1411</v>
      </c>
      <c r="D114" s="32" t="s">
        <v>800</v>
      </c>
      <c r="E114" s="32" t="s">
        <v>801</v>
      </c>
      <c r="F114" s="32" t="s">
        <v>802</v>
      </c>
      <c r="G114" s="32" t="s">
        <v>151</v>
      </c>
      <c r="H114" s="32" t="s">
        <v>152</v>
      </c>
      <c r="I114" s="32" t="s">
        <v>803</v>
      </c>
      <c r="J114" s="33" t="s">
        <v>680</v>
      </c>
      <c r="K114" s="32" t="s">
        <v>681</v>
      </c>
      <c r="L114" s="32" t="s">
        <v>804</v>
      </c>
      <c r="M114" s="31" t="n">
        <v>3117272</v>
      </c>
      <c r="N114" s="31" t="s">
        <v>805</v>
      </c>
      <c r="O114" s="31" t="n">
        <v>1</v>
      </c>
      <c r="P114" s="34" t="n">
        <v>707</v>
      </c>
      <c r="Q114" s="35" t="n">
        <v>6</v>
      </c>
      <c r="R114" s="36" t="n">
        <v>3746646691.71</v>
      </c>
      <c r="S114" s="36" t="n">
        <v>364310277.65</v>
      </c>
      <c r="T114" s="36" t="n">
        <v>162386868.19</v>
      </c>
      <c r="U114" s="36" t="s">
        <v>128</v>
      </c>
      <c r="V114" s="36" t="n">
        <v>2952286914.6</v>
      </c>
      <c r="W114" s="36" t="n">
        <v>250617243.32</v>
      </c>
      <c r="X114" s="36" t="n">
        <v>6742360.97</v>
      </c>
      <c r="Y114" s="36" t="s">
        <v>128</v>
      </c>
      <c r="Z114" s="36" t="n">
        <v>10303026.98</v>
      </c>
      <c r="AA114" s="36" t="n">
        <v>1133863342.07</v>
      </c>
      <c r="AB114" s="36" t="n">
        <v>962211231.44</v>
      </c>
      <c r="AC114" s="36" t="s">
        <v>128</v>
      </c>
      <c r="AD114" s="36" t="s">
        <v>128</v>
      </c>
      <c r="AE114" s="36" t="n">
        <v>26761432.21</v>
      </c>
      <c r="AF114" s="36" t="s">
        <v>128</v>
      </c>
      <c r="AG114" s="36" t="n">
        <v>69065653.83</v>
      </c>
      <c r="AH114" s="36" t="n">
        <v>66689431.59</v>
      </c>
      <c r="AI114" s="36" t="n">
        <v>9135593</v>
      </c>
      <c r="AJ114" s="36" t="n">
        <v>2612783349.64</v>
      </c>
      <c r="AK114" s="36" t="n">
        <v>2188158506.44</v>
      </c>
      <c r="AL114" s="36" t="n">
        <v>2188158506.44</v>
      </c>
      <c r="AM114" s="36" t="n">
        <v>243862949.37</v>
      </c>
      <c r="AN114" s="36" t="n">
        <v>39621711.05</v>
      </c>
      <c r="AO114" s="36" t="n">
        <v>4079584</v>
      </c>
      <c r="AP114" s="36" t="n">
        <v>137060598.78</v>
      </c>
      <c r="AQ114" s="36" t="s">
        <v>128</v>
      </c>
      <c r="AR114" s="36" t="n">
        <v>500294774.21</v>
      </c>
      <c r="AS114" s="36" t="n">
        <v>480004078.21</v>
      </c>
      <c r="AT114" s="36" t="n">
        <v>20290696</v>
      </c>
      <c r="AU114" s="36" t="s">
        <v>128</v>
      </c>
      <c r="AV114" s="36" t="n">
        <v>426820991.14</v>
      </c>
      <c r="AW114" s="36" t="n">
        <v>288795020.74</v>
      </c>
      <c r="AX114" s="36" t="s">
        <v>128</v>
      </c>
      <c r="AY114" s="36" t="n">
        <v>965371.62</v>
      </c>
      <c r="AZ114" s="36" t="s">
        <v>128</v>
      </c>
      <c r="BA114" s="36" t="s">
        <v>128</v>
      </c>
      <c r="BB114" s="36" t="n">
        <v>137060598.78</v>
      </c>
      <c r="BC114" s="36" t="n">
        <v>73473783.07</v>
      </c>
      <c r="BD114" s="36" t="n">
        <v>73473783.07</v>
      </c>
      <c r="BE114" s="36" t="s">
        <v>128</v>
      </c>
      <c r="BF114" s="36" t="s">
        <v>128</v>
      </c>
      <c r="BG114" s="36" t="n">
        <v>21411968</v>
      </c>
      <c r="BH114" s="36" t="n">
        <v>115830796.67</v>
      </c>
      <c r="BI114" s="36" t="n">
        <v>21411968</v>
      </c>
      <c r="BJ114" s="36" t="n">
        <v>115830796.67</v>
      </c>
      <c r="BK114" s="36" t="n">
        <v>3643412213.17</v>
      </c>
      <c r="BL114" s="37" t="s">
        <v>128</v>
      </c>
      <c r="BM114" s="38" t="n">
        <v>3643412213.17</v>
      </c>
      <c r="BN114" s="38" t="s">
        <v>128</v>
      </c>
      <c r="BO114" s="38"/>
    </row>
    <row r="115" s="12" customFormat="true" ht="12.75" hidden="false" customHeight="false" outlineLevel="0" collapsed="false">
      <c r="A115" s="0"/>
      <c r="B115" s="30" t="n">
        <v>110</v>
      </c>
      <c r="C115" s="31" t="n">
        <v>1414</v>
      </c>
      <c r="D115" s="32" t="s">
        <v>806</v>
      </c>
      <c r="E115" s="32" t="s">
        <v>807</v>
      </c>
      <c r="F115" s="32" t="s">
        <v>808</v>
      </c>
      <c r="G115" s="32" t="s">
        <v>151</v>
      </c>
      <c r="H115" s="32" t="s">
        <v>152</v>
      </c>
      <c r="I115" s="32" t="s">
        <v>809</v>
      </c>
      <c r="J115" s="33" t="s">
        <v>680</v>
      </c>
      <c r="K115" s="32" t="s">
        <v>681</v>
      </c>
      <c r="L115" s="32" t="s">
        <v>810</v>
      </c>
      <c r="M115" s="31" t="n">
        <v>4442533</v>
      </c>
      <c r="N115" s="31" t="s">
        <v>811</v>
      </c>
      <c r="O115" s="31" t="n">
        <v>1</v>
      </c>
      <c r="P115" s="34" t="n">
        <v>4050</v>
      </c>
      <c r="Q115" s="35" t="n">
        <v>19</v>
      </c>
      <c r="R115" s="36" t="n">
        <v>12233325903.1</v>
      </c>
      <c r="S115" s="36" t="n">
        <v>315089494.81</v>
      </c>
      <c r="T115" s="36" t="n">
        <v>818540553.97</v>
      </c>
      <c r="U115" s="36" t="s">
        <v>128</v>
      </c>
      <c r="V115" s="36" t="n">
        <v>10047751704</v>
      </c>
      <c r="W115" s="36" t="n">
        <v>297955826.3</v>
      </c>
      <c r="X115" s="36" t="n">
        <v>215365112.89</v>
      </c>
      <c r="Y115" s="36" t="n">
        <v>60241932.81</v>
      </c>
      <c r="Z115" s="36" t="n">
        <v>478381278.32</v>
      </c>
      <c r="AA115" s="36" t="n">
        <v>5068578721.23</v>
      </c>
      <c r="AB115" s="36" t="n">
        <v>4679681607.59</v>
      </c>
      <c r="AC115" s="36" t="s">
        <v>128</v>
      </c>
      <c r="AD115" s="36" t="s">
        <v>128</v>
      </c>
      <c r="AE115" s="36" t="n">
        <v>225097587.63</v>
      </c>
      <c r="AF115" s="36" t="n">
        <v>787523.92</v>
      </c>
      <c r="AG115" s="36" t="n">
        <v>41349857.29</v>
      </c>
      <c r="AH115" s="36" t="n">
        <v>71075923</v>
      </c>
      <c r="AI115" s="36" t="n">
        <v>50586221.8</v>
      </c>
      <c r="AJ115" s="36" t="n">
        <v>7164747181.87</v>
      </c>
      <c r="AK115" s="36" t="n">
        <v>5591143236.1</v>
      </c>
      <c r="AL115" s="36" t="n">
        <v>5591143236.1</v>
      </c>
      <c r="AM115" s="36" t="n">
        <v>690277257.65</v>
      </c>
      <c r="AN115" s="36" t="n">
        <v>158421918.4</v>
      </c>
      <c r="AO115" s="36" t="n">
        <v>433199092.04</v>
      </c>
      <c r="AP115" s="36" t="n">
        <v>291705677.68</v>
      </c>
      <c r="AQ115" s="36" t="s">
        <v>128</v>
      </c>
      <c r="AR115" s="36" t="n">
        <v>1771214251.21</v>
      </c>
      <c r="AS115" s="36" t="n">
        <v>1686927337.63</v>
      </c>
      <c r="AT115" s="36" t="n">
        <v>84286913.58</v>
      </c>
      <c r="AU115" s="36" t="s">
        <v>128</v>
      </c>
      <c r="AV115" s="36" t="n">
        <v>1555087556.08</v>
      </c>
      <c r="AW115" s="36" t="n">
        <v>1144651234.2</v>
      </c>
      <c r="AX115" s="36" t="s">
        <v>128</v>
      </c>
      <c r="AY115" s="36" t="n">
        <v>118730644.2</v>
      </c>
      <c r="AZ115" s="36" t="s">
        <v>128</v>
      </c>
      <c r="BA115" s="36" t="s">
        <v>128</v>
      </c>
      <c r="BB115" s="36" t="n">
        <v>291705677.68</v>
      </c>
      <c r="BC115" s="36" t="n">
        <v>216126695.13</v>
      </c>
      <c r="BD115" s="36" t="n">
        <v>216126695.13</v>
      </c>
      <c r="BE115" s="36" t="s">
        <v>128</v>
      </c>
      <c r="BF115" s="36" t="s">
        <v>128</v>
      </c>
      <c r="BG115" s="36" t="n">
        <v>1071749676.85</v>
      </c>
      <c r="BH115" s="36" t="n">
        <v>1892165164.24</v>
      </c>
      <c r="BI115" s="36" t="n">
        <v>1071749676.85</v>
      </c>
      <c r="BJ115" s="36" t="n">
        <v>1892165164.24</v>
      </c>
      <c r="BK115" s="36" t="n">
        <v>12475029781</v>
      </c>
      <c r="BL115" s="37" t="n">
        <v>1874600000</v>
      </c>
      <c r="BM115" s="38" t="n">
        <v>12475029781</v>
      </c>
      <c r="BN115" s="38" t="n">
        <v>1874600000</v>
      </c>
      <c r="BO115" s="38"/>
    </row>
    <row r="116" s="12" customFormat="true" ht="12.75" hidden="false" customHeight="false" outlineLevel="0" collapsed="false">
      <c r="A116" s="0"/>
      <c r="B116" s="30" t="n">
        <v>111</v>
      </c>
      <c r="C116" s="31" t="n">
        <v>1421</v>
      </c>
      <c r="D116" s="32" t="s">
        <v>812</v>
      </c>
      <c r="E116" s="32" t="s">
        <v>813</v>
      </c>
      <c r="F116" s="32" t="s">
        <v>814</v>
      </c>
      <c r="G116" s="32" t="s">
        <v>151</v>
      </c>
      <c r="H116" s="32" t="s">
        <v>152</v>
      </c>
      <c r="I116" s="32" t="s">
        <v>815</v>
      </c>
      <c r="J116" s="33" t="s">
        <v>680</v>
      </c>
      <c r="K116" s="32" t="s">
        <v>681</v>
      </c>
      <c r="L116" s="32" t="s">
        <v>816</v>
      </c>
      <c r="M116" s="31" t="n">
        <v>4600200</v>
      </c>
      <c r="N116" s="31" t="s">
        <v>817</v>
      </c>
      <c r="O116" s="31" t="n">
        <v>1</v>
      </c>
      <c r="P116" s="34" t="n">
        <v>5230</v>
      </c>
      <c r="Q116" s="35" t="n">
        <v>64</v>
      </c>
      <c r="R116" s="36" t="n">
        <v>94846848693.97</v>
      </c>
      <c r="S116" s="36" t="n">
        <v>3219079138.51</v>
      </c>
      <c r="T116" s="36" t="n">
        <v>19481746049.51</v>
      </c>
      <c r="U116" s="36" t="s">
        <v>128</v>
      </c>
      <c r="V116" s="36" t="n">
        <v>63747497847.97</v>
      </c>
      <c r="W116" s="36" t="n">
        <v>5040550227.55</v>
      </c>
      <c r="X116" s="36" t="n">
        <v>1689247342.43</v>
      </c>
      <c r="Y116" s="36" t="n">
        <v>212843776</v>
      </c>
      <c r="Z116" s="36" t="n">
        <v>1455884312</v>
      </c>
      <c r="AA116" s="36" t="n">
        <v>52207550624.13</v>
      </c>
      <c r="AB116" s="36" t="n">
        <v>42159859884.2</v>
      </c>
      <c r="AC116" s="36" t="s">
        <v>128</v>
      </c>
      <c r="AD116" s="36" t="n">
        <v>455801196.33</v>
      </c>
      <c r="AE116" s="36" t="n">
        <v>743689986.99</v>
      </c>
      <c r="AF116" s="36" t="n">
        <v>2199403</v>
      </c>
      <c r="AG116" s="36" t="n">
        <v>5268368649.7</v>
      </c>
      <c r="AH116" s="36" t="n">
        <v>2758781321.22</v>
      </c>
      <c r="AI116" s="36" t="n">
        <v>818850182.69</v>
      </c>
      <c r="AJ116" s="36" t="n">
        <v>42639298069.84</v>
      </c>
      <c r="AK116" s="36" t="n">
        <v>29041099329.9</v>
      </c>
      <c r="AL116" s="36" t="n">
        <v>29041099329.9</v>
      </c>
      <c r="AM116" s="36" t="n">
        <v>8426028689</v>
      </c>
      <c r="AN116" s="36" t="n">
        <v>520577823.37</v>
      </c>
      <c r="AO116" s="36" t="n">
        <v>1133575166</v>
      </c>
      <c r="AP116" s="36" t="n">
        <v>3518017061.57</v>
      </c>
      <c r="AQ116" s="36" t="s">
        <v>128</v>
      </c>
      <c r="AR116" s="36" t="n">
        <v>10671326487.61</v>
      </c>
      <c r="AS116" s="36" t="n">
        <v>10605912324.61</v>
      </c>
      <c r="AT116" s="36" t="n">
        <v>65414163</v>
      </c>
      <c r="AU116" s="36" t="s">
        <v>128</v>
      </c>
      <c r="AV116" s="36" t="n">
        <v>8896379591.61</v>
      </c>
      <c r="AW116" s="36" t="n">
        <v>5378286934.04</v>
      </c>
      <c r="AX116" s="36" t="s">
        <v>128</v>
      </c>
      <c r="AY116" s="36" t="n">
        <v>75596</v>
      </c>
      <c r="AZ116" s="36" t="s">
        <v>128</v>
      </c>
      <c r="BA116" s="36" t="s">
        <v>128</v>
      </c>
      <c r="BB116" s="36" t="n">
        <v>3518017061.57</v>
      </c>
      <c r="BC116" s="36" t="n">
        <v>1774946896</v>
      </c>
      <c r="BD116" s="36" t="n">
        <v>1774946896</v>
      </c>
      <c r="BE116" s="36" t="s">
        <v>128</v>
      </c>
      <c r="BF116" s="36" t="s">
        <v>128</v>
      </c>
      <c r="BG116" s="36" t="n">
        <v>63577356</v>
      </c>
      <c r="BH116" s="36" t="n">
        <v>1932330533.54</v>
      </c>
      <c r="BI116" s="36" t="n">
        <v>63577356</v>
      </c>
      <c r="BJ116" s="36" t="n">
        <v>1932330533.54</v>
      </c>
      <c r="BK116" s="36" t="n">
        <v>146046000296.95</v>
      </c>
      <c r="BL116" s="37" t="s">
        <v>128</v>
      </c>
      <c r="BM116" s="38" t="n">
        <v>146046000296.95</v>
      </c>
      <c r="BN116" s="38" t="s">
        <v>128</v>
      </c>
      <c r="BO116" s="38"/>
    </row>
    <row r="117" s="12" customFormat="true" ht="12.75" hidden="false" customHeight="false" outlineLevel="0" collapsed="false">
      <c r="A117" s="0"/>
      <c r="B117" s="30" t="n">
        <v>112</v>
      </c>
      <c r="C117" s="31" t="n">
        <v>1435</v>
      </c>
      <c r="D117" s="32" t="s">
        <v>818</v>
      </c>
      <c r="E117" s="32" t="s">
        <v>819</v>
      </c>
      <c r="F117" s="32" t="s">
        <v>820</v>
      </c>
      <c r="G117" s="32" t="s">
        <v>186</v>
      </c>
      <c r="H117" s="32" t="s">
        <v>187</v>
      </c>
      <c r="I117" s="32" t="s">
        <v>821</v>
      </c>
      <c r="J117" s="33" t="s">
        <v>680</v>
      </c>
      <c r="K117" s="32" t="s">
        <v>681</v>
      </c>
      <c r="L117" s="32" t="s">
        <v>822</v>
      </c>
      <c r="M117" s="31" t="n">
        <v>4442033</v>
      </c>
      <c r="N117" s="31" t="s">
        <v>823</v>
      </c>
      <c r="O117" s="31" t="n">
        <v>1</v>
      </c>
      <c r="P117" s="34" t="n">
        <v>95917</v>
      </c>
      <c r="Q117" s="35" t="n">
        <v>136</v>
      </c>
      <c r="R117" s="36" t="n">
        <v>40578210421</v>
      </c>
      <c r="S117" s="36" t="n">
        <v>563600490</v>
      </c>
      <c r="T117" s="36" t="n">
        <v>34264755</v>
      </c>
      <c r="U117" s="36" t="s">
        <v>128</v>
      </c>
      <c r="V117" s="36" t="n">
        <v>33743760212</v>
      </c>
      <c r="W117" s="36" t="n">
        <v>1048200758</v>
      </c>
      <c r="X117" s="36" t="n">
        <v>4619383962</v>
      </c>
      <c r="Y117" s="36" t="n">
        <v>58810559</v>
      </c>
      <c r="Z117" s="36" t="n">
        <v>510189685</v>
      </c>
      <c r="AA117" s="36" t="n">
        <v>13358383150</v>
      </c>
      <c r="AB117" s="36" t="s">
        <v>128</v>
      </c>
      <c r="AC117" s="36" t="s">
        <v>128</v>
      </c>
      <c r="AD117" s="36" t="n">
        <v>1560846996</v>
      </c>
      <c r="AE117" s="36" t="n">
        <v>9196919443</v>
      </c>
      <c r="AF117" s="36" t="s">
        <v>128</v>
      </c>
      <c r="AG117" s="36" t="n">
        <v>2324073494</v>
      </c>
      <c r="AH117" s="36" t="s">
        <v>128</v>
      </c>
      <c r="AI117" s="36" t="n">
        <v>276543217</v>
      </c>
      <c r="AJ117" s="36" t="n">
        <v>27219827271</v>
      </c>
      <c r="AK117" s="36" t="n">
        <v>19390637950</v>
      </c>
      <c r="AL117" s="36" t="n">
        <v>19390637950</v>
      </c>
      <c r="AM117" s="36" t="n">
        <v>3733269441</v>
      </c>
      <c r="AN117" s="36" t="n">
        <v>2902497272</v>
      </c>
      <c r="AO117" s="36" t="n">
        <v>510507650</v>
      </c>
      <c r="AP117" s="36" t="n">
        <v>682914958</v>
      </c>
      <c r="AQ117" s="36" t="s">
        <v>128</v>
      </c>
      <c r="AR117" s="36" t="n">
        <v>8499774598</v>
      </c>
      <c r="AS117" s="36" t="n">
        <v>8441829624</v>
      </c>
      <c r="AT117" s="36" t="n">
        <v>57944974</v>
      </c>
      <c r="AU117" s="36" t="s">
        <v>128</v>
      </c>
      <c r="AV117" s="36" t="n">
        <v>5804753548</v>
      </c>
      <c r="AW117" s="36" t="n">
        <v>5097704848</v>
      </c>
      <c r="AX117" s="36" t="s">
        <v>128</v>
      </c>
      <c r="AY117" s="36" t="n">
        <v>22976567</v>
      </c>
      <c r="AZ117" s="36" t="n">
        <v>1157175</v>
      </c>
      <c r="BA117" s="36" t="s">
        <v>128</v>
      </c>
      <c r="BB117" s="36" t="n">
        <v>682914958</v>
      </c>
      <c r="BC117" s="36" t="n">
        <v>2695021050</v>
      </c>
      <c r="BD117" s="36" t="n">
        <v>2695021050</v>
      </c>
      <c r="BE117" s="36" t="s">
        <v>128</v>
      </c>
      <c r="BF117" s="36" t="s">
        <v>128</v>
      </c>
      <c r="BG117" s="36" t="n">
        <v>1447126081</v>
      </c>
      <c r="BH117" s="36" t="n">
        <v>3914099092</v>
      </c>
      <c r="BI117" s="36" t="n">
        <v>1447126081</v>
      </c>
      <c r="BJ117" s="36" t="n">
        <v>3914099092</v>
      </c>
      <c r="BK117" s="36" t="n">
        <v>37294165788</v>
      </c>
      <c r="BL117" s="37" t="n">
        <v>310279361</v>
      </c>
      <c r="BM117" s="38" t="n">
        <v>37294165788</v>
      </c>
      <c r="BN117" s="38" t="n">
        <v>310279361</v>
      </c>
      <c r="BO117" s="38"/>
    </row>
    <row r="118" s="12" customFormat="true" ht="12.75" hidden="false" customHeight="false" outlineLevel="0" collapsed="false">
      <c r="A118" s="0"/>
      <c r="B118" s="30" t="n">
        <v>113</v>
      </c>
      <c r="C118" s="31" t="n">
        <v>1437</v>
      </c>
      <c r="D118" s="32" t="s">
        <v>824</v>
      </c>
      <c r="E118" s="32" t="s">
        <v>825</v>
      </c>
      <c r="F118" s="32" t="s">
        <v>826</v>
      </c>
      <c r="G118" s="32" t="s">
        <v>151</v>
      </c>
      <c r="H118" s="32" t="s">
        <v>152</v>
      </c>
      <c r="I118" s="32" t="s">
        <v>827</v>
      </c>
      <c r="J118" s="33" t="s">
        <v>680</v>
      </c>
      <c r="K118" s="32" t="s">
        <v>828</v>
      </c>
      <c r="L118" s="32" t="s">
        <v>829</v>
      </c>
      <c r="M118" s="31" t="n">
        <v>8647265</v>
      </c>
      <c r="N118" s="31" t="s">
        <v>830</v>
      </c>
      <c r="O118" s="31" t="n">
        <v>1</v>
      </c>
      <c r="P118" s="34" t="n">
        <v>4910</v>
      </c>
      <c r="Q118" s="35" t="n">
        <v>6</v>
      </c>
      <c r="R118" s="36" t="n">
        <v>7768706871.21</v>
      </c>
      <c r="S118" s="36" t="n">
        <v>307332856.4</v>
      </c>
      <c r="T118" s="36" t="n">
        <v>1413197261.15</v>
      </c>
      <c r="U118" s="36" t="s">
        <v>128</v>
      </c>
      <c r="V118" s="36" t="n">
        <v>5682069920.42</v>
      </c>
      <c r="W118" s="36" t="n">
        <v>174113299.89</v>
      </c>
      <c r="X118" s="36" t="n">
        <v>126646964.35</v>
      </c>
      <c r="Y118" s="36" t="n">
        <v>5897925</v>
      </c>
      <c r="Z118" s="36" t="n">
        <v>59448644</v>
      </c>
      <c r="AA118" s="36" t="n">
        <v>5590783373.97</v>
      </c>
      <c r="AB118" s="36" t="n">
        <v>5282979770</v>
      </c>
      <c r="AC118" s="36" t="s">
        <v>128</v>
      </c>
      <c r="AD118" s="36" t="s">
        <v>128</v>
      </c>
      <c r="AE118" s="36" t="n">
        <v>61334412.02</v>
      </c>
      <c r="AF118" s="36" t="n">
        <v>7186197.6</v>
      </c>
      <c r="AG118" s="36" t="n">
        <v>74178454.35</v>
      </c>
      <c r="AH118" s="36" t="n">
        <v>123375545</v>
      </c>
      <c r="AI118" s="36" t="n">
        <v>41728995</v>
      </c>
      <c r="AJ118" s="36" t="n">
        <v>2177923497.01</v>
      </c>
      <c r="AK118" s="36" t="n">
        <v>1230122362.53</v>
      </c>
      <c r="AL118" s="36" t="n">
        <v>1230122362.53</v>
      </c>
      <c r="AM118" s="36" t="n">
        <v>229576691.81</v>
      </c>
      <c r="AN118" s="36" t="n">
        <v>425616265.07</v>
      </c>
      <c r="AO118" s="36" t="n">
        <v>57164267</v>
      </c>
      <c r="AP118" s="36" t="n">
        <v>235443910.6</v>
      </c>
      <c r="AQ118" s="36" t="s">
        <v>128</v>
      </c>
      <c r="AR118" s="36" t="n">
        <v>859244329.84</v>
      </c>
      <c r="AS118" s="36" t="n">
        <v>858595182.84</v>
      </c>
      <c r="AT118" s="36" t="n">
        <v>649147</v>
      </c>
      <c r="AU118" s="36" t="s">
        <v>128</v>
      </c>
      <c r="AV118" s="36" t="n">
        <v>722776022.84</v>
      </c>
      <c r="AW118" s="36" t="n">
        <v>398668747.29</v>
      </c>
      <c r="AX118" s="36" t="s">
        <v>128</v>
      </c>
      <c r="AY118" s="36" t="n">
        <v>88370207.95</v>
      </c>
      <c r="AZ118" s="36" t="n">
        <v>293157</v>
      </c>
      <c r="BA118" s="36" t="s">
        <v>128</v>
      </c>
      <c r="BB118" s="36" t="n">
        <v>235443910.6</v>
      </c>
      <c r="BC118" s="36" t="n">
        <v>136468307</v>
      </c>
      <c r="BD118" s="36" t="n">
        <v>136468307</v>
      </c>
      <c r="BE118" s="36" t="s">
        <v>128</v>
      </c>
      <c r="BF118" s="36" t="s">
        <v>128</v>
      </c>
      <c r="BG118" s="36" t="n">
        <v>10746240</v>
      </c>
      <c r="BH118" s="36" t="n">
        <v>53007667.78</v>
      </c>
      <c r="BI118" s="36" t="n">
        <v>10746240</v>
      </c>
      <c r="BJ118" s="36" t="n">
        <v>53007667.78</v>
      </c>
      <c r="BK118" s="36" t="n">
        <v>7018599620</v>
      </c>
      <c r="BL118" s="37" t="n">
        <v>428480001.5</v>
      </c>
      <c r="BM118" s="38" t="n">
        <v>7018599620</v>
      </c>
      <c r="BN118" s="38" t="n">
        <v>428480001.5</v>
      </c>
      <c r="BO118" s="38"/>
    </row>
    <row r="119" s="12" customFormat="true" ht="12.75" hidden="false" customHeight="false" outlineLevel="0" collapsed="false">
      <c r="A119" s="0"/>
      <c r="B119" s="30" t="n">
        <v>114</v>
      </c>
      <c r="C119" s="31" t="n">
        <v>1442</v>
      </c>
      <c r="D119" s="32" t="s">
        <v>831</v>
      </c>
      <c r="E119" s="32" t="s">
        <v>832</v>
      </c>
      <c r="F119" s="32" t="s">
        <v>833</v>
      </c>
      <c r="G119" s="32" t="s">
        <v>151</v>
      </c>
      <c r="H119" s="32" t="s">
        <v>152</v>
      </c>
      <c r="I119" s="32" t="s">
        <v>834</v>
      </c>
      <c r="J119" s="33" t="s">
        <v>680</v>
      </c>
      <c r="K119" s="32" t="s">
        <v>681</v>
      </c>
      <c r="L119" s="32" t="s">
        <v>835</v>
      </c>
      <c r="M119" s="31" t="n">
        <v>4449470</v>
      </c>
      <c r="N119" s="31" t="s">
        <v>836</v>
      </c>
      <c r="O119" s="31" t="n">
        <v>1</v>
      </c>
      <c r="P119" s="34" t="n">
        <v>2579</v>
      </c>
      <c r="Q119" s="35" t="n">
        <v>48</v>
      </c>
      <c r="R119" s="36" t="n">
        <v>21228808587.71</v>
      </c>
      <c r="S119" s="36" t="n">
        <v>224716963.87</v>
      </c>
      <c r="T119" s="36" t="n">
        <v>926581790</v>
      </c>
      <c r="U119" s="36" t="s">
        <v>128</v>
      </c>
      <c r="V119" s="36" t="n">
        <v>18572216812</v>
      </c>
      <c r="W119" s="36" t="n">
        <v>280413986</v>
      </c>
      <c r="X119" s="36" t="n">
        <v>906262272.84</v>
      </c>
      <c r="Y119" s="36" t="n">
        <v>213960975</v>
      </c>
      <c r="Z119" s="36" t="n">
        <v>104655788</v>
      </c>
      <c r="AA119" s="36" t="n">
        <v>15310617802.15</v>
      </c>
      <c r="AB119" s="36" t="n">
        <v>9025191591.45</v>
      </c>
      <c r="AC119" s="36" t="s">
        <v>128</v>
      </c>
      <c r="AD119" s="36" t="n">
        <v>5471680930.4</v>
      </c>
      <c r="AE119" s="36" t="n">
        <v>285570057.42</v>
      </c>
      <c r="AF119" s="36" t="n">
        <v>64197649</v>
      </c>
      <c r="AG119" s="36" t="n">
        <v>158408481</v>
      </c>
      <c r="AH119" s="36" t="n">
        <v>102296176</v>
      </c>
      <c r="AI119" s="36" t="n">
        <v>203272916.88</v>
      </c>
      <c r="AJ119" s="36" t="n">
        <v>5918190785.56</v>
      </c>
      <c r="AK119" s="36" t="n">
        <v>4524108418</v>
      </c>
      <c r="AL119" s="36" t="n">
        <v>4524108418</v>
      </c>
      <c r="AM119" s="36" t="n">
        <v>612141346</v>
      </c>
      <c r="AN119" s="36" t="n">
        <v>26000000</v>
      </c>
      <c r="AO119" s="36" t="n">
        <v>83204268</v>
      </c>
      <c r="AP119" s="36" t="n">
        <v>672736753.56</v>
      </c>
      <c r="AQ119" s="36" t="s">
        <v>128</v>
      </c>
      <c r="AR119" s="36" t="n">
        <v>3725093665</v>
      </c>
      <c r="AS119" s="36" t="n">
        <v>3594834780</v>
      </c>
      <c r="AT119" s="36" t="n">
        <v>103321646</v>
      </c>
      <c r="AU119" s="36" t="n">
        <v>26937239</v>
      </c>
      <c r="AV119" s="36" t="n">
        <v>2991081211.89</v>
      </c>
      <c r="AW119" s="36" t="n">
        <v>2295675306.33</v>
      </c>
      <c r="AX119" s="36" t="s">
        <v>128</v>
      </c>
      <c r="AY119" s="36" t="n">
        <v>9346431</v>
      </c>
      <c r="AZ119" s="36" t="n">
        <v>13322721</v>
      </c>
      <c r="BA119" s="36" t="s">
        <v>128</v>
      </c>
      <c r="BB119" s="36" t="n">
        <v>672736753.56</v>
      </c>
      <c r="BC119" s="36" t="n">
        <v>734012453.11</v>
      </c>
      <c r="BD119" s="36" t="n">
        <v>734012453.11</v>
      </c>
      <c r="BE119" s="36" t="s">
        <v>128</v>
      </c>
      <c r="BF119" s="36" t="s">
        <v>128</v>
      </c>
      <c r="BG119" s="36" t="n">
        <v>11297623</v>
      </c>
      <c r="BH119" s="36" t="n">
        <v>532576593</v>
      </c>
      <c r="BI119" s="36" t="n">
        <v>11297623</v>
      </c>
      <c r="BJ119" s="36" t="n">
        <v>532576593</v>
      </c>
      <c r="BK119" s="36" t="n">
        <v>22851816822</v>
      </c>
      <c r="BL119" s="37" t="s">
        <v>128</v>
      </c>
      <c r="BM119" s="38" t="n">
        <v>22851816822</v>
      </c>
      <c r="BN119" s="38" t="s">
        <v>128</v>
      </c>
      <c r="BO119" s="38"/>
    </row>
    <row r="120" s="12" customFormat="true" ht="12.75" hidden="false" customHeight="false" outlineLevel="0" collapsed="false">
      <c r="A120" s="0"/>
      <c r="B120" s="30" t="n">
        <v>115</v>
      </c>
      <c r="C120" s="31" t="n">
        <v>1443</v>
      </c>
      <c r="D120" s="32" t="s">
        <v>837</v>
      </c>
      <c r="E120" s="32" t="s">
        <v>838</v>
      </c>
      <c r="F120" s="32" t="s">
        <v>839</v>
      </c>
      <c r="G120" s="32" t="s">
        <v>165</v>
      </c>
      <c r="H120" s="32" t="s">
        <v>152</v>
      </c>
      <c r="I120" s="32" t="s">
        <v>840</v>
      </c>
      <c r="J120" s="33" t="s">
        <v>680</v>
      </c>
      <c r="K120" s="32" t="s">
        <v>841</v>
      </c>
      <c r="L120" s="32" t="s">
        <v>841</v>
      </c>
      <c r="M120" s="31" t="n">
        <v>8660018</v>
      </c>
      <c r="N120" s="31" t="s">
        <v>842</v>
      </c>
      <c r="O120" s="31" t="n">
        <v>1</v>
      </c>
      <c r="P120" s="34" t="n">
        <v>0</v>
      </c>
      <c r="Q120" s="35" t="n">
        <v>9</v>
      </c>
      <c r="R120" s="36" t="n">
        <v>3045089739.56</v>
      </c>
      <c r="S120" s="36" t="n">
        <v>133118554.9</v>
      </c>
      <c r="T120" s="36" t="n">
        <v>197923820.45</v>
      </c>
      <c r="U120" s="36" t="n">
        <v>126485524.6</v>
      </c>
      <c r="V120" s="36" t="n">
        <v>1965710755.11</v>
      </c>
      <c r="W120" s="36" t="n">
        <v>77401129.5</v>
      </c>
      <c r="X120" s="36" t="n">
        <v>94408073</v>
      </c>
      <c r="Y120" s="36" t="n">
        <v>14854902</v>
      </c>
      <c r="Z120" s="36" t="n">
        <v>435186980</v>
      </c>
      <c r="AA120" s="36" t="n">
        <v>1772693227.58</v>
      </c>
      <c r="AB120" s="36" t="n">
        <v>1658667802</v>
      </c>
      <c r="AC120" s="36" t="s">
        <v>128</v>
      </c>
      <c r="AD120" s="36" t="n">
        <v>25064743.93</v>
      </c>
      <c r="AE120" s="36" t="n">
        <v>44484428.1</v>
      </c>
      <c r="AF120" s="36" t="s">
        <v>128</v>
      </c>
      <c r="AG120" s="36" t="n">
        <v>22006255.55</v>
      </c>
      <c r="AH120" s="36" t="n">
        <v>3368010</v>
      </c>
      <c r="AI120" s="36" t="n">
        <v>19101988</v>
      </c>
      <c r="AJ120" s="36" t="n">
        <v>1272396511.98</v>
      </c>
      <c r="AK120" s="36" t="n">
        <v>678340475</v>
      </c>
      <c r="AL120" s="36" t="n">
        <v>678340475</v>
      </c>
      <c r="AM120" s="36" t="n">
        <v>126110001.53</v>
      </c>
      <c r="AN120" s="36" t="n">
        <v>19785800.99</v>
      </c>
      <c r="AO120" s="36" t="n">
        <v>433712669</v>
      </c>
      <c r="AP120" s="36" t="n">
        <v>14447565.46</v>
      </c>
      <c r="AQ120" s="36" t="s">
        <v>128</v>
      </c>
      <c r="AR120" s="36" t="n">
        <v>1095313273.66</v>
      </c>
      <c r="AS120" s="36" t="n">
        <v>1089900256.61</v>
      </c>
      <c r="AT120" s="36" t="n">
        <v>5413017.05</v>
      </c>
      <c r="AU120" s="36" t="s">
        <v>128</v>
      </c>
      <c r="AV120" s="36" t="n">
        <v>408179366.61</v>
      </c>
      <c r="AW120" s="36" t="n">
        <v>253641082.95</v>
      </c>
      <c r="AX120" s="36" t="n">
        <v>121319744.32</v>
      </c>
      <c r="AY120" s="36" t="n">
        <v>18770973.88</v>
      </c>
      <c r="AZ120" s="36" t="s">
        <v>128</v>
      </c>
      <c r="BA120" s="36" t="s">
        <v>128</v>
      </c>
      <c r="BB120" s="36" t="n">
        <v>14447565.46</v>
      </c>
      <c r="BC120" s="36" t="n">
        <v>687133907.05</v>
      </c>
      <c r="BD120" s="36" t="n">
        <v>687133907.05</v>
      </c>
      <c r="BE120" s="36" t="s">
        <v>128</v>
      </c>
      <c r="BF120" s="36" t="s">
        <v>128</v>
      </c>
      <c r="BG120" s="36" t="n">
        <v>55020460</v>
      </c>
      <c r="BH120" s="36" t="n">
        <v>61060114</v>
      </c>
      <c r="BI120" s="36" t="n">
        <v>55020460</v>
      </c>
      <c r="BJ120" s="36" t="n">
        <v>61060114</v>
      </c>
      <c r="BK120" s="36" t="n">
        <v>2049738806.11</v>
      </c>
      <c r="BL120" s="37" t="n">
        <v>560466634</v>
      </c>
      <c r="BM120" s="38" t="n">
        <v>2049738806.11</v>
      </c>
      <c r="BN120" s="38" t="n">
        <v>560466634</v>
      </c>
      <c r="BO120" s="38"/>
    </row>
    <row r="121" s="12" customFormat="true" ht="12.75" hidden="false" customHeight="false" outlineLevel="0" collapsed="false">
      <c r="A121" s="0"/>
      <c r="B121" s="30" t="n">
        <v>116</v>
      </c>
      <c r="C121" s="31" t="n">
        <v>1448</v>
      </c>
      <c r="D121" s="32" t="s">
        <v>843</v>
      </c>
      <c r="E121" s="32" t="s">
        <v>844</v>
      </c>
      <c r="F121" s="32" t="s">
        <v>845</v>
      </c>
      <c r="G121" s="32" t="s">
        <v>151</v>
      </c>
      <c r="H121" s="32" t="s">
        <v>152</v>
      </c>
      <c r="I121" s="32" t="s">
        <v>846</v>
      </c>
      <c r="J121" s="33" t="s">
        <v>680</v>
      </c>
      <c r="K121" s="32" t="s">
        <v>681</v>
      </c>
      <c r="L121" s="32" t="s">
        <v>847</v>
      </c>
      <c r="M121" s="31" t="n">
        <v>3402430</v>
      </c>
      <c r="N121" s="31" t="s">
        <v>848</v>
      </c>
      <c r="O121" s="31" t="n">
        <v>1</v>
      </c>
      <c r="P121" s="34" t="n">
        <v>3008</v>
      </c>
      <c r="Q121" s="35" t="n">
        <v>7</v>
      </c>
      <c r="R121" s="36" t="n">
        <v>4670990706.16</v>
      </c>
      <c r="S121" s="36" t="n">
        <v>193457162.67</v>
      </c>
      <c r="T121" s="36" t="n">
        <v>87664765.75</v>
      </c>
      <c r="U121" s="36" t="s">
        <v>128</v>
      </c>
      <c r="V121" s="36" t="n">
        <v>3832671137.74</v>
      </c>
      <c r="W121" s="36" t="n">
        <v>46088727</v>
      </c>
      <c r="X121" s="36" t="n">
        <v>273229793</v>
      </c>
      <c r="Y121" s="36" t="n">
        <v>17843513</v>
      </c>
      <c r="Z121" s="36" t="n">
        <v>220035607</v>
      </c>
      <c r="AA121" s="36" t="n">
        <v>2639678661.64</v>
      </c>
      <c r="AB121" s="36" t="n">
        <v>648595498.09</v>
      </c>
      <c r="AC121" s="36" t="s">
        <v>128</v>
      </c>
      <c r="AD121" s="36" t="n">
        <v>1920732740.58</v>
      </c>
      <c r="AE121" s="36" t="n">
        <v>34414711.97</v>
      </c>
      <c r="AF121" s="36" t="s">
        <v>128</v>
      </c>
      <c r="AG121" s="36" t="n">
        <v>9637134</v>
      </c>
      <c r="AH121" s="36" t="n">
        <v>1382374</v>
      </c>
      <c r="AI121" s="36" t="n">
        <v>24916203</v>
      </c>
      <c r="AJ121" s="36" t="n">
        <v>2031312044.55</v>
      </c>
      <c r="AK121" s="36" t="n">
        <v>1518786822.38</v>
      </c>
      <c r="AL121" s="36" t="n">
        <v>1518786822.38</v>
      </c>
      <c r="AM121" s="36" t="n">
        <v>245788158.7</v>
      </c>
      <c r="AN121" s="36" t="s">
        <v>128</v>
      </c>
      <c r="AO121" s="36" t="n">
        <v>208975000</v>
      </c>
      <c r="AP121" s="36" t="n">
        <v>57762063.47</v>
      </c>
      <c r="AQ121" s="36" t="s">
        <v>128</v>
      </c>
      <c r="AR121" s="36" t="n">
        <v>593657121.19</v>
      </c>
      <c r="AS121" s="36" t="n">
        <v>588134489.19</v>
      </c>
      <c r="AT121" s="36" t="n">
        <v>5522632</v>
      </c>
      <c r="AU121" s="36" t="s">
        <v>128</v>
      </c>
      <c r="AV121" s="36" t="n">
        <v>443446237.24</v>
      </c>
      <c r="AW121" s="36" t="n">
        <v>361769321.7</v>
      </c>
      <c r="AX121" s="36" t="n">
        <v>25192</v>
      </c>
      <c r="AY121" s="36" t="n">
        <v>23889660.07</v>
      </c>
      <c r="AZ121" s="36" t="s">
        <v>128</v>
      </c>
      <c r="BA121" s="36" t="s">
        <v>128</v>
      </c>
      <c r="BB121" s="36" t="n">
        <v>57762063.47</v>
      </c>
      <c r="BC121" s="36" t="n">
        <v>150210883.95</v>
      </c>
      <c r="BD121" s="36" t="n">
        <v>150210883.95</v>
      </c>
      <c r="BE121" s="36" t="s">
        <v>128</v>
      </c>
      <c r="BF121" s="36" t="s">
        <v>128</v>
      </c>
      <c r="BG121" s="36" t="n">
        <v>14107278.85</v>
      </c>
      <c r="BH121" s="36" t="n">
        <v>163724706.04</v>
      </c>
      <c r="BI121" s="36" t="n">
        <v>14107278.85</v>
      </c>
      <c r="BJ121" s="36" t="n">
        <v>163724706.04</v>
      </c>
      <c r="BK121" s="36" t="n">
        <v>3875051413</v>
      </c>
      <c r="BL121" s="37" t="n">
        <v>16714202</v>
      </c>
      <c r="BM121" s="38" t="n">
        <v>3875051413</v>
      </c>
      <c r="BN121" s="38" t="n">
        <v>16714202</v>
      </c>
      <c r="BO121" s="38"/>
    </row>
    <row r="122" s="12" customFormat="true" ht="12.75" hidden="false" customHeight="false" outlineLevel="0" collapsed="false">
      <c r="A122" s="0"/>
      <c r="B122" s="30" t="n">
        <v>117</v>
      </c>
      <c r="C122" s="31" t="n">
        <v>1450</v>
      </c>
      <c r="D122" s="32" t="s">
        <v>849</v>
      </c>
      <c r="E122" s="32" t="s">
        <v>850</v>
      </c>
      <c r="F122" s="32" t="s">
        <v>851</v>
      </c>
      <c r="G122" s="32" t="s">
        <v>151</v>
      </c>
      <c r="H122" s="32" t="s">
        <v>152</v>
      </c>
      <c r="I122" s="32" t="s">
        <v>852</v>
      </c>
      <c r="J122" s="33" t="s">
        <v>680</v>
      </c>
      <c r="K122" s="32" t="s">
        <v>681</v>
      </c>
      <c r="L122" s="32" t="s">
        <v>853</v>
      </c>
      <c r="M122" s="31" t="n">
        <v>4308062</v>
      </c>
      <c r="N122" s="31" t="s">
        <v>854</v>
      </c>
      <c r="O122" s="31" t="n">
        <v>1</v>
      </c>
      <c r="P122" s="34" t="n">
        <v>0</v>
      </c>
      <c r="Q122" s="35" t="n">
        <v>2</v>
      </c>
      <c r="R122" s="36" t="n">
        <v>1990364949.27</v>
      </c>
      <c r="S122" s="36" t="n">
        <v>62529313.44</v>
      </c>
      <c r="T122" s="36" t="n">
        <v>22468574.75</v>
      </c>
      <c r="U122" s="36" t="s">
        <v>128</v>
      </c>
      <c r="V122" s="36" t="n">
        <v>1734839472</v>
      </c>
      <c r="W122" s="36" t="n">
        <v>35592386.28</v>
      </c>
      <c r="X122" s="36" t="n">
        <v>54496582.1</v>
      </c>
      <c r="Y122" s="36" t="n">
        <v>18643580</v>
      </c>
      <c r="Z122" s="36" t="n">
        <v>61795040.7</v>
      </c>
      <c r="AA122" s="36" t="n">
        <v>670474756.59</v>
      </c>
      <c r="AB122" s="36" t="n">
        <v>533163296.92</v>
      </c>
      <c r="AC122" s="36" t="n">
        <v>32403269.63</v>
      </c>
      <c r="AD122" s="36" t="s">
        <v>128</v>
      </c>
      <c r="AE122" s="36" t="n">
        <v>32801529.02</v>
      </c>
      <c r="AF122" s="36" t="n">
        <v>6093000</v>
      </c>
      <c r="AG122" s="36" t="n">
        <v>45786222.02</v>
      </c>
      <c r="AH122" s="36" t="n">
        <v>8696639</v>
      </c>
      <c r="AI122" s="36" t="n">
        <v>11530800</v>
      </c>
      <c r="AJ122" s="36" t="n">
        <v>1319890192.68</v>
      </c>
      <c r="AK122" s="36" t="n">
        <v>820254237.93</v>
      </c>
      <c r="AL122" s="36" t="n">
        <v>820254237.93</v>
      </c>
      <c r="AM122" s="36" t="n">
        <v>300349018.37</v>
      </c>
      <c r="AN122" s="36" t="n">
        <v>98047880.59</v>
      </c>
      <c r="AO122" s="36" t="n">
        <v>56080945.7</v>
      </c>
      <c r="AP122" s="36" t="n">
        <v>45158110.09</v>
      </c>
      <c r="AQ122" s="36" t="s">
        <v>128</v>
      </c>
      <c r="AR122" s="36" t="n">
        <v>281414463.87</v>
      </c>
      <c r="AS122" s="36" t="n">
        <v>268243769.64</v>
      </c>
      <c r="AT122" s="36" t="n">
        <v>13170694.23</v>
      </c>
      <c r="AU122" s="36" t="s">
        <v>128</v>
      </c>
      <c r="AV122" s="36" t="n">
        <v>237941807.87</v>
      </c>
      <c r="AW122" s="36" t="n">
        <v>186661898.78</v>
      </c>
      <c r="AX122" s="36" t="s">
        <v>128</v>
      </c>
      <c r="AY122" s="36" t="n">
        <v>6121799</v>
      </c>
      <c r="AZ122" s="36" t="s">
        <v>128</v>
      </c>
      <c r="BA122" s="36" t="s">
        <v>128</v>
      </c>
      <c r="BB122" s="36" t="n">
        <v>45158110.09</v>
      </c>
      <c r="BC122" s="36" t="n">
        <v>43472656</v>
      </c>
      <c r="BD122" s="36" t="n">
        <v>43472656</v>
      </c>
      <c r="BE122" s="36" t="s">
        <v>128</v>
      </c>
      <c r="BF122" s="36" t="s">
        <v>128</v>
      </c>
      <c r="BG122" s="36" t="n">
        <v>1392892</v>
      </c>
      <c r="BH122" s="36" t="n">
        <v>28575751.64</v>
      </c>
      <c r="BI122" s="36" t="n">
        <v>1392892</v>
      </c>
      <c r="BJ122" s="36" t="n">
        <v>28575751.64</v>
      </c>
      <c r="BK122" s="36" t="n">
        <v>1770086357</v>
      </c>
      <c r="BL122" s="37" t="s">
        <v>128</v>
      </c>
      <c r="BM122" s="38" t="n">
        <v>1770086357</v>
      </c>
      <c r="BN122" s="38" t="s">
        <v>128</v>
      </c>
      <c r="BO122" s="38"/>
    </row>
    <row r="123" s="12" customFormat="true" ht="12.75" hidden="false" customHeight="false" outlineLevel="0" collapsed="false">
      <c r="A123" s="0"/>
      <c r="B123" s="30" t="n">
        <v>118</v>
      </c>
      <c r="C123" s="31" t="n">
        <v>1457</v>
      </c>
      <c r="D123" s="32" t="s">
        <v>855</v>
      </c>
      <c r="E123" s="32" t="s">
        <v>856</v>
      </c>
      <c r="F123" s="32" t="s">
        <v>857</v>
      </c>
      <c r="G123" s="32" t="s">
        <v>151</v>
      </c>
      <c r="H123" s="32" t="s">
        <v>152</v>
      </c>
      <c r="I123" s="32" t="s">
        <v>858</v>
      </c>
      <c r="J123" s="33" t="s">
        <v>680</v>
      </c>
      <c r="K123" s="32" t="s">
        <v>681</v>
      </c>
      <c r="L123" s="32" t="s">
        <v>859</v>
      </c>
      <c r="M123" s="31" t="n">
        <v>2329727</v>
      </c>
      <c r="N123" s="31" t="s">
        <v>860</v>
      </c>
      <c r="O123" s="31" t="n">
        <v>1</v>
      </c>
      <c r="P123" s="34" t="n">
        <v>1763</v>
      </c>
      <c r="Q123" s="35" t="n">
        <v>9</v>
      </c>
      <c r="R123" s="36" t="n">
        <v>5065999985.1</v>
      </c>
      <c r="S123" s="36" t="n">
        <v>119644791.85</v>
      </c>
      <c r="T123" s="36" t="n">
        <v>124278114.49</v>
      </c>
      <c r="U123" s="36" t="s">
        <v>128</v>
      </c>
      <c r="V123" s="36" t="n">
        <v>4636967200.27</v>
      </c>
      <c r="W123" s="36" t="n">
        <v>66178924.21</v>
      </c>
      <c r="X123" s="36" t="n">
        <v>68244257.28</v>
      </c>
      <c r="Y123" s="36" t="n">
        <v>9089185</v>
      </c>
      <c r="Z123" s="36" t="n">
        <v>41597512</v>
      </c>
      <c r="AA123" s="36" t="n">
        <v>2264073185.19</v>
      </c>
      <c r="AB123" s="36" t="n">
        <v>848852129.48</v>
      </c>
      <c r="AC123" s="36" t="s">
        <v>128</v>
      </c>
      <c r="AD123" s="36" t="n">
        <v>1240263962</v>
      </c>
      <c r="AE123" s="36" t="n">
        <v>66397467.24</v>
      </c>
      <c r="AF123" s="36" t="n">
        <v>21724</v>
      </c>
      <c r="AG123" s="36" t="n">
        <v>83620239.47</v>
      </c>
      <c r="AH123" s="36" t="n">
        <v>2955511</v>
      </c>
      <c r="AI123" s="36" t="n">
        <v>21962152</v>
      </c>
      <c r="AJ123" s="36" t="n">
        <v>2801926799.91</v>
      </c>
      <c r="AK123" s="36" t="n">
        <v>1779459185.84</v>
      </c>
      <c r="AL123" s="36" t="n">
        <v>1779459185.84</v>
      </c>
      <c r="AM123" s="36" t="n">
        <v>720461372.35</v>
      </c>
      <c r="AN123" s="36" t="n">
        <v>89222772.77</v>
      </c>
      <c r="AO123" s="36" t="n">
        <v>41016507</v>
      </c>
      <c r="AP123" s="36" t="n">
        <v>171766961.95</v>
      </c>
      <c r="AQ123" s="36" t="s">
        <v>128</v>
      </c>
      <c r="AR123" s="36" t="n">
        <v>853000738.27</v>
      </c>
      <c r="AS123" s="36" t="n">
        <v>833795980.27</v>
      </c>
      <c r="AT123" s="36" t="n">
        <v>19204758</v>
      </c>
      <c r="AU123" s="36" t="s">
        <v>128</v>
      </c>
      <c r="AV123" s="36" t="n">
        <v>714695625.49</v>
      </c>
      <c r="AW123" s="36" t="n">
        <v>487301923.19</v>
      </c>
      <c r="AX123" s="36" t="s">
        <v>128</v>
      </c>
      <c r="AY123" s="36" t="n">
        <v>55626740.35</v>
      </c>
      <c r="AZ123" s="36" t="s">
        <v>128</v>
      </c>
      <c r="BA123" s="36" t="s">
        <v>128</v>
      </c>
      <c r="BB123" s="36" t="n">
        <v>171766961.95</v>
      </c>
      <c r="BC123" s="36" t="n">
        <v>138305112.78</v>
      </c>
      <c r="BD123" s="36" t="n">
        <v>138305112.78</v>
      </c>
      <c r="BE123" s="36" t="s">
        <v>128</v>
      </c>
      <c r="BF123" s="36" t="s">
        <v>128</v>
      </c>
      <c r="BG123" s="36" t="n">
        <v>5425188</v>
      </c>
      <c r="BH123" s="36" t="n">
        <v>381969744.76</v>
      </c>
      <c r="BI123" s="36" t="n">
        <v>5425188</v>
      </c>
      <c r="BJ123" s="36" t="n">
        <v>381969744.76</v>
      </c>
      <c r="BK123" s="36" t="n">
        <v>4743706514.84</v>
      </c>
      <c r="BL123" s="37" t="n">
        <v>1176560814</v>
      </c>
      <c r="BM123" s="38" t="n">
        <v>4743706514.84</v>
      </c>
      <c r="BN123" s="38" t="n">
        <v>1176560814</v>
      </c>
      <c r="BO123" s="38"/>
    </row>
    <row r="124" s="12" customFormat="true" ht="12.75" hidden="false" customHeight="false" outlineLevel="0" collapsed="false">
      <c r="A124" s="0"/>
      <c r="B124" s="30" t="n">
        <v>119</v>
      </c>
      <c r="C124" s="31" t="n">
        <v>1459</v>
      </c>
      <c r="D124" s="32" t="s">
        <v>861</v>
      </c>
      <c r="E124" s="32" t="s">
        <v>862</v>
      </c>
      <c r="F124" s="32" t="s">
        <v>863</v>
      </c>
      <c r="G124" s="32" t="s">
        <v>151</v>
      </c>
      <c r="H124" s="32" t="s">
        <v>152</v>
      </c>
      <c r="I124" s="32" t="s">
        <v>864</v>
      </c>
      <c r="J124" s="33" t="s">
        <v>680</v>
      </c>
      <c r="K124" s="32" t="s">
        <v>681</v>
      </c>
      <c r="L124" s="32" t="s">
        <v>865</v>
      </c>
      <c r="M124" s="31" t="n">
        <v>4447424</v>
      </c>
      <c r="N124" s="31" t="s">
        <v>866</v>
      </c>
      <c r="O124" s="31" t="n">
        <v>1</v>
      </c>
      <c r="P124" s="34" t="n">
        <v>1676</v>
      </c>
      <c r="Q124" s="35" t="n">
        <v>18</v>
      </c>
      <c r="R124" s="36" t="n">
        <v>21193657553.07</v>
      </c>
      <c r="S124" s="36" t="n">
        <v>974284954.77</v>
      </c>
      <c r="T124" s="36" t="n">
        <v>1885232746.22</v>
      </c>
      <c r="U124" s="36" t="s">
        <v>128</v>
      </c>
      <c r="V124" s="36" t="n">
        <v>16902394894.47</v>
      </c>
      <c r="W124" s="36" t="n">
        <v>413660729.61</v>
      </c>
      <c r="X124" s="36" t="n">
        <v>343290624</v>
      </c>
      <c r="Y124" s="36" t="n">
        <v>491351193</v>
      </c>
      <c r="Z124" s="36" t="n">
        <v>183442411</v>
      </c>
      <c r="AA124" s="36" t="n">
        <v>9711850991.52</v>
      </c>
      <c r="AB124" s="36" t="n">
        <v>6220644495.18</v>
      </c>
      <c r="AC124" s="36" t="s">
        <v>128</v>
      </c>
      <c r="AD124" s="36" t="s">
        <v>128</v>
      </c>
      <c r="AE124" s="36" t="n">
        <v>287784449.5</v>
      </c>
      <c r="AF124" s="36" t="n">
        <v>334672000</v>
      </c>
      <c r="AG124" s="36" t="n">
        <v>2509419795.95</v>
      </c>
      <c r="AH124" s="36" t="n">
        <v>292773450.89</v>
      </c>
      <c r="AI124" s="36" t="n">
        <v>66556800</v>
      </c>
      <c r="AJ124" s="36" t="n">
        <v>11481806561.55</v>
      </c>
      <c r="AK124" s="36" t="n">
        <v>6729571382.72</v>
      </c>
      <c r="AL124" s="36" t="n">
        <v>6729571382.72</v>
      </c>
      <c r="AM124" s="36" t="n">
        <v>2665719964.91</v>
      </c>
      <c r="AN124" s="36" t="n">
        <v>1225856549.18</v>
      </c>
      <c r="AO124" s="36" t="n">
        <v>167806847</v>
      </c>
      <c r="AP124" s="36" t="n">
        <v>692851817.74</v>
      </c>
      <c r="AQ124" s="36" t="s">
        <v>128</v>
      </c>
      <c r="AR124" s="36" t="n">
        <v>2817942045.45</v>
      </c>
      <c r="AS124" s="36" t="n">
        <v>2816418584.14</v>
      </c>
      <c r="AT124" s="36" t="n">
        <v>1523461.31</v>
      </c>
      <c r="AU124" s="36" t="s">
        <v>128</v>
      </c>
      <c r="AV124" s="36" t="n">
        <v>2471427413.17</v>
      </c>
      <c r="AW124" s="36" t="n">
        <v>1764745927.43</v>
      </c>
      <c r="AX124" s="36" t="s">
        <v>128</v>
      </c>
      <c r="AY124" s="36" t="n">
        <v>13829668</v>
      </c>
      <c r="AZ124" s="36" t="s">
        <v>128</v>
      </c>
      <c r="BA124" s="36" t="s">
        <v>128</v>
      </c>
      <c r="BB124" s="36" t="n">
        <v>692851817.74</v>
      </c>
      <c r="BC124" s="36" t="n">
        <v>346514632.28</v>
      </c>
      <c r="BD124" s="36" t="n">
        <v>346514632.28</v>
      </c>
      <c r="BE124" s="36" t="s">
        <v>128</v>
      </c>
      <c r="BF124" s="36" t="s">
        <v>128</v>
      </c>
      <c r="BG124" s="36" t="n">
        <v>3789350</v>
      </c>
      <c r="BH124" s="36" t="n">
        <v>284141020</v>
      </c>
      <c r="BI124" s="36" t="n">
        <v>3789350</v>
      </c>
      <c r="BJ124" s="36" t="n">
        <v>284141020</v>
      </c>
      <c r="BK124" s="36" t="n">
        <v>17861464244.47</v>
      </c>
      <c r="BL124" s="37" t="n">
        <v>1140409820</v>
      </c>
      <c r="BM124" s="38" t="n">
        <v>17861464244.47</v>
      </c>
      <c r="BN124" s="38" t="n">
        <v>1140409820</v>
      </c>
      <c r="BO124" s="38"/>
    </row>
    <row r="125" s="12" customFormat="true" ht="12.75" hidden="false" customHeight="false" outlineLevel="0" collapsed="false">
      <c r="A125" s="0"/>
      <c r="B125" s="30" t="n">
        <v>120</v>
      </c>
      <c r="C125" s="31" t="n">
        <v>1474</v>
      </c>
      <c r="D125" s="32" t="s">
        <v>867</v>
      </c>
      <c r="E125" s="32" t="s">
        <v>868</v>
      </c>
      <c r="F125" s="32" t="s">
        <v>869</v>
      </c>
      <c r="G125" s="32" t="s">
        <v>143</v>
      </c>
      <c r="H125" s="32" t="s">
        <v>173</v>
      </c>
      <c r="I125" s="32" t="s">
        <v>870</v>
      </c>
      <c r="J125" s="33" t="s">
        <v>680</v>
      </c>
      <c r="K125" s="32" t="s">
        <v>681</v>
      </c>
      <c r="L125" s="32" t="s">
        <v>871</v>
      </c>
      <c r="M125" s="31" t="n">
        <v>3548880</v>
      </c>
      <c r="N125" s="31" t="s">
        <v>872</v>
      </c>
      <c r="O125" s="31" t="n">
        <v>1</v>
      </c>
      <c r="P125" s="34" t="n">
        <v>150</v>
      </c>
      <c r="Q125" s="35" t="n">
        <v>289</v>
      </c>
      <c r="R125" s="36" t="n">
        <v>42749484856.6</v>
      </c>
      <c r="S125" s="36" t="n">
        <v>497156107.43</v>
      </c>
      <c r="T125" s="36" t="s">
        <v>128</v>
      </c>
      <c r="U125" s="36" t="n">
        <v>6721479406.25</v>
      </c>
      <c r="V125" s="36" t="s">
        <v>128</v>
      </c>
      <c r="W125" s="36" t="n">
        <v>26295387873.49</v>
      </c>
      <c r="X125" s="36" t="n">
        <v>5295138025</v>
      </c>
      <c r="Y125" s="36" t="n">
        <v>143553445.08</v>
      </c>
      <c r="Z125" s="36" t="n">
        <v>3796769999.35</v>
      </c>
      <c r="AA125" s="36" t="n">
        <v>30660408623.3</v>
      </c>
      <c r="AB125" s="36" t="s">
        <v>128</v>
      </c>
      <c r="AC125" s="36" t="s">
        <v>128</v>
      </c>
      <c r="AD125" s="36" t="n">
        <v>7186617742.57</v>
      </c>
      <c r="AE125" s="36" t="n">
        <v>22560973440.9</v>
      </c>
      <c r="AF125" s="36" t="n">
        <v>67458372.57</v>
      </c>
      <c r="AG125" s="36" t="n">
        <v>172902533.26</v>
      </c>
      <c r="AH125" s="36" t="n">
        <v>5650527</v>
      </c>
      <c r="AI125" s="36" t="n">
        <v>666806007</v>
      </c>
      <c r="AJ125" s="36" t="n">
        <v>12089076233.29</v>
      </c>
      <c r="AK125" s="36" t="n">
        <v>1638832519</v>
      </c>
      <c r="AL125" s="36" t="n">
        <v>1638832519</v>
      </c>
      <c r="AM125" s="36" t="n">
        <v>3311597589.42</v>
      </c>
      <c r="AN125" s="36" t="n">
        <v>3054871118.32</v>
      </c>
      <c r="AO125" s="36" t="n">
        <v>3187571866</v>
      </c>
      <c r="AP125" s="36" t="n">
        <v>896203140.55</v>
      </c>
      <c r="AQ125" s="36" t="s">
        <v>128</v>
      </c>
      <c r="AR125" s="36" t="n">
        <v>82224377233.92</v>
      </c>
      <c r="AS125" s="36" t="n">
        <v>82074383262.47</v>
      </c>
      <c r="AT125" s="36" t="n">
        <v>149993971.45</v>
      </c>
      <c r="AU125" s="36" t="s">
        <v>128</v>
      </c>
      <c r="AV125" s="36" t="n">
        <v>11408561500.75</v>
      </c>
      <c r="AW125" s="36" t="n">
        <v>2810407018.45</v>
      </c>
      <c r="AX125" s="36" t="n">
        <v>7664036499.75</v>
      </c>
      <c r="AY125" s="36" t="n">
        <v>27636913</v>
      </c>
      <c r="AZ125" s="36" t="n">
        <v>10277929</v>
      </c>
      <c r="BA125" s="36" t="s">
        <v>128</v>
      </c>
      <c r="BB125" s="36" t="n">
        <v>896203140.55</v>
      </c>
      <c r="BC125" s="36" t="n">
        <v>70815815733.16</v>
      </c>
      <c r="BD125" s="36" t="n">
        <v>70815815733.16</v>
      </c>
      <c r="BE125" s="36" t="s">
        <v>128</v>
      </c>
      <c r="BF125" s="36" t="s">
        <v>128</v>
      </c>
      <c r="BG125" s="36" t="n">
        <v>1227038000</v>
      </c>
      <c r="BH125" s="36" t="n">
        <v>518619971</v>
      </c>
      <c r="BI125" s="36" t="n">
        <v>1227038000</v>
      </c>
      <c r="BJ125" s="36" t="n">
        <v>518619971</v>
      </c>
      <c r="BK125" s="36" t="n">
        <v>2407470134.46</v>
      </c>
      <c r="BL125" s="37" t="n">
        <v>728649642.41</v>
      </c>
      <c r="BM125" s="38" t="n">
        <v>2407470134.46</v>
      </c>
      <c r="BN125" s="38" t="n">
        <v>728649642.41</v>
      </c>
      <c r="BO125" s="38"/>
    </row>
    <row r="126" s="12" customFormat="true" ht="12.75" hidden="false" customHeight="false" outlineLevel="0" collapsed="false">
      <c r="A126" s="0"/>
      <c r="B126" s="30" t="n">
        <v>121</v>
      </c>
      <c r="C126" s="31" t="n">
        <v>1476</v>
      </c>
      <c r="D126" s="32" t="s">
        <v>873</v>
      </c>
      <c r="E126" s="32" t="s">
        <v>874</v>
      </c>
      <c r="F126" s="32" t="s">
        <v>875</v>
      </c>
      <c r="G126" s="32" t="s">
        <v>143</v>
      </c>
      <c r="H126" s="32" t="s">
        <v>173</v>
      </c>
      <c r="I126" s="32" t="s">
        <v>876</v>
      </c>
      <c r="J126" s="33" t="s">
        <v>680</v>
      </c>
      <c r="K126" s="32" t="s">
        <v>681</v>
      </c>
      <c r="L126" s="32" t="s">
        <v>877</v>
      </c>
      <c r="M126" s="31" t="n">
        <v>4304900</v>
      </c>
      <c r="N126" s="31" t="s">
        <v>878</v>
      </c>
      <c r="O126" s="31" t="n">
        <v>1</v>
      </c>
      <c r="P126" s="34" t="n">
        <v>167</v>
      </c>
      <c r="Q126" s="35" t="n">
        <v>97</v>
      </c>
      <c r="R126" s="36" t="n">
        <v>34191800502.16</v>
      </c>
      <c r="S126" s="36" t="n">
        <v>623234495.81</v>
      </c>
      <c r="T126" s="36" t="n">
        <v>1329176000</v>
      </c>
      <c r="U126" s="36" t="n">
        <v>5543346129.64</v>
      </c>
      <c r="V126" s="36" t="n">
        <v>553378536.07</v>
      </c>
      <c r="W126" s="36" t="n">
        <v>15585424779.15</v>
      </c>
      <c r="X126" s="36" t="n">
        <v>4532831640.63</v>
      </c>
      <c r="Y126" s="36" t="n">
        <v>617503585</v>
      </c>
      <c r="Z126" s="36" t="n">
        <v>5406905335.86</v>
      </c>
      <c r="AA126" s="36" t="n">
        <v>20922236227.75</v>
      </c>
      <c r="AB126" s="36" t="s">
        <v>128</v>
      </c>
      <c r="AC126" s="36" t="s">
        <v>128</v>
      </c>
      <c r="AD126" s="36" t="n">
        <v>11673996094.91</v>
      </c>
      <c r="AE126" s="36" t="n">
        <v>8327762959.99</v>
      </c>
      <c r="AF126" s="36" t="n">
        <v>220658315.32</v>
      </c>
      <c r="AG126" s="36" t="s">
        <v>128</v>
      </c>
      <c r="AH126" s="36" t="n">
        <v>699818857.53</v>
      </c>
      <c r="AI126" s="36" t="s">
        <v>128</v>
      </c>
      <c r="AJ126" s="36" t="n">
        <v>13269564274.41</v>
      </c>
      <c r="AK126" s="36" t="n">
        <v>4536834957.7</v>
      </c>
      <c r="AL126" s="36" t="n">
        <v>4536834957.7</v>
      </c>
      <c r="AM126" s="36" t="n">
        <v>4130167984.29</v>
      </c>
      <c r="AN126" s="36" t="n">
        <v>2459821835.08</v>
      </c>
      <c r="AO126" s="36" t="n">
        <v>4271094351.6</v>
      </c>
      <c r="AP126" s="36" t="n">
        <v>-2128354854.26</v>
      </c>
      <c r="AQ126" s="36" t="s">
        <v>128</v>
      </c>
      <c r="AR126" s="36" t="n">
        <v>43055915817.56</v>
      </c>
      <c r="AS126" s="36" t="n">
        <v>42259150420.51</v>
      </c>
      <c r="AT126" s="36" t="n">
        <v>758217189.76</v>
      </c>
      <c r="AU126" s="36" t="n">
        <v>38548207.29</v>
      </c>
      <c r="AV126" s="36" t="n">
        <v>5393927177.87</v>
      </c>
      <c r="AW126" s="36" t="n">
        <v>2212623869.75</v>
      </c>
      <c r="AX126" s="36" t="n">
        <v>3290108652.49</v>
      </c>
      <c r="AY126" s="36" t="n">
        <v>1974853096.05</v>
      </c>
      <c r="AZ126" s="36" t="n">
        <v>44696413.84</v>
      </c>
      <c r="BA126" s="36" t="s">
        <v>128</v>
      </c>
      <c r="BB126" s="36" t="n">
        <v>-2128354854.26</v>
      </c>
      <c r="BC126" s="36" t="n">
        <v>37661988639.69</v>
      </c>
      <c r="BD126" s="36" t="n">
        <v>37661988639.69</v>
      </c>
      <c r="BE126" s="36" t="s">
        <v>128</v>
      </c>
      <c r="BF126" s="36" t="s">
        <v>128</v>
      </c>
      <c r="BG126" s="36" t="n">
        <v>680099874.6</v>
      </c>
      <c r="BH126" s="36" t="n">
        <v>3660539641.09</v>
      </c>
      <c r="BI126" s="36" t="n">
        <v>680099874.6</v>
      </c>
      <c r="BJ126" s="36" t="n">
        <v>3660539641.09</v>
      </c>
      <c r="BK126" s="36" t="n">
        <v>906035169.49</v>
      </c>
      <c r="BL126" s="37" t="n">
        <v>2307500000</v>
      </c>
      <c r="BM126" s="38" t="n">
        <v>906035169.49</v>
      </c>
      <c r="BN126" s="38" t="n">
        <v>2307500000</v>
      </c>
      <c r="BO126" s="38"/>
    </row>
    <row r="127" s="12" customFormat="true" ht="12.75" hidden="false" customHeight="false" outlineLevel="0" collapsed="false">
      <c r="A127" s="0"/>
      <c r="B127" s="30" t="n">
        <v>122</v>
      </c>
      <c r="C127" s="31" t="n">
        <v>1477</v>
      </c>
      <c r="D127" s="32" t="s">
        <v>879</v>
      </c>
      <c r="E127" s="32" t="s">
        <v>880</v>
      </c>
      <c r="F127" s="32" t="s">
        <v>881</v>
      </c>
      <c r="G127" s="32" t="s">
        <v>165</v>
      </c>
      <c r="H127" s="32" t="s">
        <v>152</v>
      </c>
      <c r="I127" s="32" t="s">
        <v>882</v>
      </c>
      <c r="J127" s="33" t="s">
        <v>680</v>
      </c>
      <c r="K127" s="32" t="s">
        <v>681</v>
      </c>
      <c r="L127" s="32" t="s">
        <v>883</v>
      </c>
      <c r="M127" s="31" t="n">
        <v>5167686</v>
      </c>
      <c r="N127" s="31" t="s">
        <v>884</v>
      </c>
      <c r="O127" s="31" t="n">
        <v>1</v>
      </c>
      <c r="P127" s="34" t="n">
        <v>3819</v>
      </c>
      <c r="Q127" s="35" t="n">
        <v>39</v>
      </c>
      <c r="R127" s="36" t="n">
        <v>68740082719</v>
      </c>
      <c r="S127" s="36" t="n">
        <v>1211881110</v>
      </c>
      <c r="T127" s="36" t="n">
        <v>3756697641</v>
      </c>
      <c r="U127" s="36" t="n">
        <v>74298513</v>
      </c>
      <c r="V127" s="36" t="n">
        <v>61750628241</v>
      </c>
      <c r="W127" s="36" t="n">
        <v>1502678670</v>
      </c>
      <c r="X127" s="36" t="n">
        <v>172254110</v>
      </c>
      <c r="Y127" s="36" t="n">
        <v>104037650</v>
      </c>
      <c r="Z127" s="36" t="n">
        <v>167606784</v>
      </c>
      <c r="AA127" s="36" t="n">
        <v>43202031902</v>
      </c>
      <c r="AB127" s="36" t="n">
        <v>37921790608</v>
      </c>
      <c r="AC127" s="36" t="s">
        <v>128</v>
      </c>
      <c r="AD127" s="36" t="n">
        <v>2350054381</v>
      </c>
      <c r="AE127" s="36" t="n">
        <v>397793331</v>
      </c>
      <c r="AF127" s="36" t="n">
        <v>1071259</v>
      </c>
      <c r="AG127" s="36" t="n">
        <v>1037869178</v>
      </c>
      <c r="AH127" s="36" t="n">
        <v>255141033</v>
      </c>
      <c r="AI127" s="36" t="n">
        <v>1238312112</v>
      </c>
      <c r="AJ127" s="36" t="n">
        <v>25538050817</v>
      </c>
      <c r="AK127" s="36" t="n">
        <v>19691308588</v>
      </c>
      <c r="AL127" s="36" t="n">
        <v>19691308588</v>
      </c>
      <c r="AM127" s="36" t="n">
        <v>3716501702</v>
      </c>
      <c r="AN127" s="36" t="n">
        <v>194669864</v>
      </c>
      <c r="AO127" s="36" t="s">
        <v>128</v>
      </c>
      <c r="AP127" s="36" t="n">
        <v>1935570663</v>
      </c>
      <c r="AQ127" s="36" t="s">
        <v>128</v>
      </c>
      <c r="AR127" s="36" t="n">
        <v>8681051794</v>
      </c>
      <c r="AS127" s="36" t="n">
        <v>8331438916</v>
      </c>
      <c r="AT127" s="36" t="n">
        <v>346678721</v>
      </c>
      <c r="AU127" s="36" t="n">
        <v>2934157</v>
      </c>
      <c r="AV127" s="36" t="n">
        <v>6505651812</v>
      </c>
      <c r="AW127" s="36" t="n">
        <v>4017514198</v>
      </c>
      <c r="AX127" s="36" t="n">
        <v>143445374</v>
      </c>
      <c r="AY127" s="36" t="n">
        <v>372327525</v>
      </c>
      <c r="AZ127" s="36" t="n">
        <v>36794052</v>
      </c>
      <c r="BA127" s="36" t="s">
        <v>128</v>
      </c>
      <c r="BB127" s="36" t="n">
        <v>1935570663</v>
      </c>
      <c r="BC127" s="36" t="n">
        <v>2175399982</v>
      </c>
      <c r="BD127" s="36" t="n">
        <v>2175399982</v>
      </c>
      <c r="BE127" s="36" t="s">
        <v>128</v>
      </c>
      <c r="BF127" s="36" t="s">
        <v>128</v>
      </c>
      <c r="BG127" s="36" t="n">
        <v>25045001</v>
      </c>
      <c r="BH127" s="36" t="n">
        <v>8705099268</v>
      </c>
      <c r="BI127" s="36" t="n">
        <v>25045001</v>
      </c>
      <c r="BJ127" s="36" t="n">
        <v>8705099268</v>
      </c>
      <c r="BK127" s="36" t="n">
        <v>104210507380</v>
      </c>
      <c r="BL127" s="37" t="n">
        <v>1709796</v>
      </c>
      <c r="BM127" s="38" t="n">
        <v>104210507380</v>
      </c>
      <c r="BN127" s="38" t="n">
        <v>1709796</v>
      </c>
      <c r="BO127" s="38"/>
    </row>
    <row r="128" s="12" customFormat="true" ht="12.75" hidden="false" customHeight="false" outlineLevel="0" collapsed="false">
      <c r="A128" s="0"/>
      <c r="B128" s="30" t="n">
        <v>123</v>
      </c>
      <c r="C128" s="31" t="n">
        <v>1489</v>
      </c>
      <c r="D128" s="32" t="s">
        <v>885</v>
      </c>
      <c r="E128" s="32" t="s">
        <v>886</v>
      </c>
      <c r="F128" s="32" t="s">
        <v>887</v>
      </c>
      <c r="G128" s="32" t="s">
        <v>186</v>
      </c>
      <c r="H128" s="32" t="s">
        <v>888</v>
      </c>
      <c r="I128" s="32" t="s">
        <v>889</v>
      </c>
      <c r="J128" s="33" t="s">
        <v>680</v>
      </c>
      <c r="K128" s="32" t="s">
        <v>681</v>
      </c>
      <c r="L128" s="32" t="s">
        <v>890</v>
      </c>
      <c r="M128" s="31" t="n">
        <v>4443075</v>
      </c>
      <c r="N128" s="31" t="s">
        <v>891</v>
      </c>
      <c r="O128" s="31" t="n">
        <v>1</v>
      </c>
      <c r="P128" s="34" t="n">
        <v>3237</v>
      </c>
      <c r="Q128" s="35" t="n">
        <v>65</v>
      </c>
      <c r="R128" s="36" t="n">
        <v>12147776110</v>
      </c>
      <c r="S128" s="36" t="n">
        <v>1434872770</v>
      </c>
      <c r="T128" s="36" t="n">
        <v>1696006651</v>
      </c>
      <c r="U128" s="36" t="n">
        <v>2734901559</v>
      </c>
      <c r="V128" s="36" t="n">
        <v>996169083</v>
      </c>
      <c r="W128" s="36" t="n">
        <v>946384026</v>
      </c>
      <c r="X128" s="36" t="n">
        <v>1937840170</v>
      </c>
      <c r="Y128" s="36" t="n">
        <v>646321219</v>
      </c>
      <c r="Z128" s="36" t="n">
        <v>1755280632</v>
      </c>
      <c r="AA128" s="36" t="n">
        <v>3333383098</v>
      </c>
      <c r="AB128" s="36" t="s">
        <v>128</v>
      </c>
      <c r="AC128" s="36" t="s">
        <v>128</v>
      </c>
      <c r="AD128" s="36" t="n">
        <v>2121372292</v>
      </c>
      <c r="AE128" s="36" t="n">
        <v>664804505</v>
      </c>
      <c r="AF128" s="36" t="n">
        <v>220325000</v>
      </c>
      <c r="AG128" s="36" t="n">
        <v>91601277</v>
      </c>
      <c r="AH128" s="36" t="n">
        <v>27504235</v>
      </c>
      <c r="AI128" s="36" t="n">
        <v>207775789</v>
      </c>
      <c r="AJ128" s="36" t="n">
        <v>8814393012</v>
      </c>
      <c r="AK128" s="36" t="n">
        <v>3618807016</v>
      </c>
      <c r="AL128" s="36" t="n">
        <v>3618807016</v>
      </c>
      <c r="AM128" s="36" t="n">
        <v>794135107</v>
      </c>
      <c r="AN128" s="36" t="n">
        <v>2788157796</v>
      </c>
      <c r="AO128" s="36" t="n">
        <v>1710548062</v>
      </c>
      <c r="AP128" s="36" t="n">
        <v>-97254969</v>
      </c>
      <c r="AQ128" s="36" t="s">
        <v>128</v>
      </c>
      <c r="AR128" s="36" t="n">
        <v>35104935454</v>
      </c>
      <c r="AS128" s="36" t="n">
        <v>34923843248</v>
      </c>
      <c r="AT128" s="36" t="n">
        <v>180077070</v>
      </c>
      <c r="AU128" s="36" t="n">
        <v>1015136</v>
      </c>
      <c r="AV128" s="36" t="n">
        <v>2100219805</v>
      </c>
      <c r="AW128" s="36" t="n">
        <v>846013854</v>
      </c>
      <c r="AX128" s="36" t="n">
        <v>1270166433</v>
      </c>
      <c r="AY128" s="36" t="n">
        <v>80118487</v>
      </c>
      <c r="AZ128" s="36" t="n">
        <v>1176000</v>
      </c>
      <c r="BA128" s="36" t="s">
        <v>128</v>
      </c>
      <c r="BB128" s="36" t="n">
        <v>-97254969</v>
      </c>
      <c r="BC128" s="36" t="n">
        <v>33004715649</v>
      </c>
      <c r="BD128" s="36" t="n">
        <v>33004715649</v>
      </c>
      <c r="BE128" s="36" t="s">
        <v>128</v>
      </c>
      <c r="BF128" s="36" t="s">
        <v>128</v>
      </c>
      <c r="BG128" s="36" t="n">
        <v>667651837.3</v>
      </c>
      <c r="BH128" s="36" t="n">
        <v>4101394185</v>
      </c>
      <c r="BI128" s="36" t="n">
        <v>667651837.3</v>
      </c>
      <c r="BJ128" s="36" t="n">
        <v>4101394185</v>
      </c>
      <c r="BK128" s="36" t="n">
        <v>802558154</v>
      </c>
      <c r="BL128" s="37" t="n">
        <v>1131597798</v>
      </c>
      <c r="BM128" s="38" t="n">
        <v>802558154</v>
      </c>
      <c r="BN128" s="38" t="n">
        <v>1131597798</v>
      </c>
      <c r="BO128" s="38"/>
    </row>
    <row r="129" s="12" customFormat="true" ht="12.75" hidden="false" customHeight="false" outlineLevel="0" collapsed="false">
      <c r="A129" s="0"/>
      <c r="B129" s="30" t="n">
        <v>124</v>
      </c>
      <c r="C129" s="31" t="n">
        <v>1510</v>
      </c>
      <c r="D129" s="32" t="s">
        <v>892</v>
      </c>
      <c r="E129" s="32" t="s">
        <v>893</v>
      </c>
      <c r="F129" s="32" t="s">
        <v>894</v>
      </c>
      <c r="G129" s="32" t="s">
        <v>165</v>
      </c>
      <c r="H129" s="32" t="s">
        <v>152</v>
      </c>
      <c r="I129" s="32" t="s">
        <v>895</v>
      </c>
      <c r="J129" s="33" t="s">
        <v>896</v>
      </c>
      <c r="K129" s="32" t="s">
        <v>897</v>
      </c>
      <c r="L129" s="32" t="s">
        <v>898</v>
      </c>
      <c r="M129" s="31" t="n">
        <v>4314130</v>
      </c>
      <c r="N129" s="31" t="s">
        <v>899</v>
      </c>
      <c r="O129" s="31" t="n">
        <v>1</v>
      </c>
      <c r="P129" s="34" t="n">
        <v>1072</v>
      </c>
      <c r="Q129" s="35" t="n">
        <v>4</v>
      </c>
      <c r="R129" s="36" t="n">
        <v>3321122579.8</v>
      </c>
      <c r="S129" s="36" t="n">
        <v>333336091.8</v>
      </c>
      <c r="T129" s="36" t="n">
        <v>92122085</v>
      </c>
      <c r="U129" s="36" t="s">
        <v>128</v>
      </c>
      <c r="V129" s="36" t="n">
        <v>2778578146</v>
      </c>
      <c r="W129" s="36" t="n">
        <v>45049809</v>
      </c>
      <c r="X129" s="36" t="n">
        <v>69978342</v>
      </c>
      <c r="Y129" s="36" t="s">
        <v>128</v>
      </c>
      <c r="Z129" s="36" t="n">
        <v>2058106</v>
      </c>
      <c r="AA129" s="36" t="n">
        <v>1481033078</v>
      </c>
      <c r="AB129" s="36" t="n">
        <v>778690915</v>
      </c>
      <c r="AC129" s="36" t="s">
        <v>128</v>
      </c>
      <c r="AD129" s="36" t="n">
        <v>641666687</v>
      </c>
      <c r="AE129" s="36" t="n">
        <v>15871357</v>
      </c>
      <c r="AF129" s="36" t="n">
        <v>2552</v>
      </c>
      <c r="AG129" s="36" t="n">
        <v>23071370</v>
      </c>
      <c r="AH129" s="36" t="n">
        <v>11032327</v>
      </c>
      <c r="AI129" s="36" t="n">
        <v>10697870</v>
      </c>
      <c r="AJ129" s="36" t="n">
        <v>1840089501.8</v>
      </c>
      <c r="AK129" s="36" t="n">
        <v>1094375694</v>
      </c>
      <c r="AL129" s="36" t="n">
        <v>1094375694</v>
      </c>
      <c r="AM129" s="36" t="n">
        <v>253106304.27</v>
      </c>
      <c r="AN129" s="36" t="n">
        <v>406743495.39</v>
      </c>
      <c r="AO129" s="36" t="n">
        <v>15200410</v>
      </c>
      <c r="AP129" s="36" t="n">
        <v>70663598.14</v>
      </c>
      <c r="AQ129" s="36" t="s">
        <v>128</v>
      </c>
      <c r="AR129" s="36" t="n">
        <v>444209065.8</v>
      </c>
      <c r="AS129" s="36" t="n">
        <v>413749277.8</v>
      </c>
      <c r="AT129" s="36" t="n">
        <v>30459788</v>
      </c>
      <c r="AU129" s="36" t="s">
        <v>128</v>
      </c>
      <c r="AV129" s="36" t="n">
        <v>412144514.8</v>
      </c>
      <c r="AW129" s="36" t="n">
        <v>261100721</v>
      </c>
      <c r="AX129" s="36" t="s">
        <v>128</v>
      </c>
      <c r="AY129" s="36" t="n">
        <v>80380195.66</v>
      </c>
      <c r="AZ129" s="36" t="s">
        <v>128</v>
      </c>
      <c r="BA129" s="36" t="s">
        <v>128</v>
      </c>
      <c r="BB129" s="36" t="n">
        <v>70663598.14</v>
      </c>
      <c r="BC129" s="36" t="n">
        <v>32064551</v>
      </c>
      <c r="BD129" s="36" t="n">
        <v>32064551</v>
      </c>
      <c r="BE129" s="36" t="s">
        <v>128</v>
      </c>
      <c r="BF129" s="36" t="s">
        <v>128</v>
      </c>
      <c r="BG129" s="36" t="n">
        <v>4365630</v>
      </c>
      <c r="BH129" s="36" t="n">
        <v>52928413</v>
      </c>
      <c r="BI129" s="36" t="n">
        <v>4365630</v>
      </c>
      <c r="BJ129" s="36" t="n">
        <v>52928413</v>
      </c>
      <c r="BK129" s="36" t="n">
        <v>3197071459</v>
      </c>
      <c r="BL129" s="37" t="n">
        <v>197028500</v>
      </c>
      <c r="BM129" s="38" t="n">
        <v>3197071459</v>
      </c>
      <c r="BN129" s="38" t="n">
        <v>197028500</v>
      </c>
      <c r="BO129" s="38"/>
    </row>
    <row r="130" s="12" customFormat="true" ht="12.75" hidden="false" customHeight="false" outlineLevel="0" collapsed="false">
      <c r="A130" s="0"/>
      <c r="B130" s="30" t="n">
        <v>125</v>
      </c>
      <c r="C130" s="31" t="n">
        <v>1512</v>
      </c>
      <c r="D130" s="32" t="s">
        <v>900</v>
      </c>
      <c r="E130" s="32" t="s">
        <v>901</v>
      </c>
      <c r="F130" s="32" t="s">
        <v>902</v>
      </c>
      <c r="G130" s="32" t="s">
        <v>151</v>
      </c>
      <c r="H130" s="32" t="s">
        <v>152</v>
      </c>
      <c r="I130" s="32" t="s">
        <v>903</v>
      </c>
      <c r="J130" s="33" t="s">
        <v>680</v>
      </c>
      <c r="K130" s="32" t="s">
        <v>681</v>
      </c>
      <c r="L130" s="32" t="s">
        <v>904</v>
      </c>
      <c r="M130" s="31" t="n">
        <v>2320221</v>
      </c>
      <c r="N130" s="31" t="s">
        <v>905</v>
      </c>
      <c r="O130" s="31" t="n">
        <v>1</v>
      </c>
      <c r="P130" s="34" t="n">
        <v>2298</v>
      </c>
      <c r="Q130" s="35" t="n">
        <v>9</v>
      </c>
      <c r="R130" s="36" t="n">
        <v>11694445982.09</v>
      </c>
      <c r="S130" s="36" t="n">
        <v>292816017.05</v>
      </c>
      <c r="T130" s="36" t="n">
        <v>863489862.38</v>
      </c>
      <c r="U130" s="36" t="s">
        <v>128</v>
      </c>
      <c r="V130" s="36" t="n">
        <v>10166255036.72</v>
      </c>
      <c r="W130" s="36" t="n">
        <v>138039386.94</v>
      </c>
      <c r="X130" s="36" t="n">
        <v>139320092</v>
      </c>
      <c r="Y130" s="36" t="n">
        <v>6331746</v>
      </c>
      <c r="Z130" s="36" t="n">
        <v>88193841</v>
      </c>
      <c r="AA130" s="36" t="n">
        <v>7602037302.7</v>
      </c>
      <c r="AB130" s="36" t="n">
        <v>7168991336.37</v>
      </c>
      <c r="AC130" s="36" t="s">
        <v>128</v>
      </c>
      <c r="AD130" s="36" t="n">
        <v>49129355.73</v>
      </c>
      <c r="AE130" s="36" t="n">
        <v>247766100.6</v>
      </c>
      <c r="AF130" s="36" t="s">
        <v>128</v>
      </c>
      <c r="AG130" s="36" t="n">
        <v>108099312</v>
      </c>
      <c r="AH130" s="36" t="n">
        <v>4045549</v>
      </c>
      <c r="AI130" s="36" t="n">
        <v>24005649</v>
      </c>
      <c r="AJ130" s="36" t="n">
        <v>4092408679.39</v>
      </c>
      <c r="AK130" s="36" t="n">
        <v>2412363014.5</v>
      </c>
      <c r="AL130" s="36" t="n">
        <v>2412363014.5</v>
      </c>
      <c r="AM130" s="36" t="n">
        <v>908432421.14</v>
      </c>
      <c r="AN130" s="36" t="n">
        <v>46359262.56</v>
      </c>
      <c r="AO130" s="36" t="n">
        <v>75470000</v>
      </c>
      <c r="AP130" s="36" t="n">
        <v>649783981.19</v>
      </c>
      <c r="AQ130" s="36" t="s">
        <v>128</v>
      </c>
      <c r="AR130" s="36" t="n">
        <v>1909651573.86</v>
      </c>
      <c r="AS130" s="36" t="n">
        <v>1882902320.1</v>
      </c>
      <c r="AT130" s="36" t="n">
        <v>26749253.76</v>
      </c>
      <c r="AU130" s="36" t="s">
        <v>128</v>
      </c>
      <c r="AV130" s="36" t="n">
        <v>1346312214.86</v>
      </c>
      <c r="AW130" s="36" t="n">
        <v>582937562.93</v>
      </c>
      <c r="AX130" s="36" t="s">
        <v>128</v>
      </c>
      <c r="AY130" s="36" t="n">
        <v>113590670.74</v>
      </c>
      <c r="AZ130" s="36" t="s">
        <v>128</v>
      </c>
      <c r="BA130" s="36" t="s">
        <v>128</v>
      </c>
      <c r="BB130" s="36" t="n">
        <v>649783981.19</v>
      </c>
      <c r="BC130" s="36" t="n">
        <v>563339359</v>
      </c>
      <c r="BD130" s="36" t="n">
        <v>563339359</v>
      </c>
      <c r="BE130" s="36" t="s">
        <v>128</v>
      </c>
      <c r="BF130" s="36" t="s">
        <v>128</v>
      </c>
      <c r="BG130" s="36" t="n">
        <v>57095620</v>
      </c>
      <c r="BH130" s="36" t="n">
        <v>499071980.81</v>
      </c>
      <c r="BI130" s="36" t="n">
        <v>57095620</v>
      </c>
      <c r="BJ130" s="36" t="n">
        <v>499071980.81</v>
      </c>
      <c r="BK130" s="36" t="n">
        <v>29698488801.5</v>
      </c>
      <c r="BL130" s="37" t="n">
        <v>1176561000</v>
      </c>
      <c r="BM130" s="38" t="n">
        <v>29698488801.5</v>
      </c>
      <c r="BN130" s="38" t="n">
        <v>1176561000</v>
      </c>
      <c r="BO130" s="38"/>
    </row>
    <row r="131" s="12" customFormat="true" ht="12.75" hidden="false" customHeight="false" outlineLevel="0" collapsed="false">
      <c r="A131" s="0"/>
      <c r="B131" s="30" t="n">
        <v>126</v>
      </c>
      <c r="C131" s="31" t="n">
        <v>1519</v>
      </c>
      <c r="D131" s="32" t="s">
        <v>906</v>
      </c>
      <c r="E131" s="32" t="s">
        <v>907</v>
      </c>
      <c r="F131" s="32" t="s">
        <v>908</v>
      </c>
      <c r="G131" s="32" t="s">
        <v>121</v>
      </c>
      <c r="H131" s="32" t="s">
        <v>122</v>
      </c>
      <c r="I131" s="32" t="s">
        <v>909</v>
      </c>
      <c r="J131" s="33" t="s">
        <v>680</v>
      </c>
      <c r="K131" s="32" t="s">
        <v>681</v>
      </c>
      <c r="L131" s="32" t="s">
        <v>910</v>
      </c>
      <c r="M131" s="31" t="n">
        <v>4300500</v>
      </c>
      <c r="N131" s="31" t="s">
        <v>911</v>
      </c>
      <c r="O131" s="31" t="n">
        <v>1</v>
      </c>
      <c r="P131" s="34" t="n">
        <v>3770</v>
      </c>
      <c r="Q131" s="35" t="n">
        <v>25</v>
      </c>
      <c r="R131" s="36" t="n">
        <v>40997936446.07</v>
      </c>
      <c r="S131" s="36" t="n">
        <v>962495682.1</v>
      </c>
      <c r="T131" s="36" t="n">
        <v>2402630876.6</v>
      </c>
      <c r="U131" s="36" t="s">
        <v>128</v>
      </c>
      <c r="V131" s="36" t="n">
        <v>35600015797.1</v>
      </c>
      <c r="W131" s="36" t="n">
        <v>1064518009.35</v>
      </c>
      <c r="X131" s="36" t="n">
        <v>601979053.36</v>
      </c>
      <c r="Y131" s="36" t="n">
        <v>145560195</v>
      </c>
      <c r="Z131" s="36" t="n">
        <v>220736832.56</v>
      </c>
      <c r="AA131" s="36" t="n">
        <v>24610452165.34</v>
      </c>
      <c r="AB131" s="36" t="n">
        <v>15732695301.71</v>
      </c>
      <c r="AC131" s="36" t="s">
        <v>128</v>
      </c>
      <c r="AD131" s="36" t="n">
        <v>3774098408</v>
      </c>
      <c r="AE131" s="36" t="n">
        <v>2868856624.74</v>
      </c>
      <c r="AF131" s="36" t="s">
        <v>128</v>
      </c>
      <c r="AG131" s="36" t="n">
        <v>1712336657.89</v>
      </c>
      <c r="AH131" s="36" t="n">
        <v>219180683</v>
      </c>
      <c r="AI131" s="36" t="n">
        <v>303284490</v>
      </c>
      <c r="AJ131" s="36" t="n">
        <v>16387484280.73</v>
      </c>
      <c r="AK131" s="36" t="n">
        <v>11797282900.27</v>
      </c>
      <c r="AL131" s="36" t="n">
        <v>11797282900.27</v>
      </c>
      <c r="AM131" s="36" t="n">
        <v>1680768850.08</v>
      </c>
      <c r="AN131" s="36" t="n">
        <v>1286638334.95</v>
      </c>
      <c r="AO131" s="36" t="n">
        <v>217753122.02</v>
      </c>
      <c r="AP131" s="36" t="n">
        <v>1405041073.41</v>
      </c>
      <c r="AQ131" s="36" t="s">
        <v>128</v>
      </c>
      <c r="AR131" s="36" t="n">
        <v>4655097966.59</v>
      </c>
      <c r="AS131" s="36" t="n">
        <v>4640279733.59</v>
      </c>
      <c r="AT131" s="36" t="n">
        <v>11022220</v>
      </c>
      <c r="AU131" s="36" t="n">
        <v>3796013</v>
      </c>
      <c r="AV131" s="36" t="n">
        <v>3779986421.59</v>
      </c>
      <c r="AW131" s="36" t="n">
        <v>2372555294.52</v>
      </c>
      <c r="AX131" s="36" t="s">
        <v>128</v>
      </c>
      <c r="AY131" s="36" t="n">
        <v>47000</v>
      </c>
      <c r="AZ131" s="36" t="n">
        <v>2343053.66</v>
      </c>
      <c r="BA131" s="36" t="s">
        <v>128</v>
      </c>
      <c r="BB131" s="36" t="n">
        <v>1405041073.41</v>
      </c>
      <c r="BC131" s="36" t="n">
        <v>875111545</v>
      </c>
      <c r="BD131" s="36" t="n">
        <v>875111545</v>
      </c>
      <c r="BE131" s="36" t="s">
        <v>128</v>
      </c>
      <c r="BF131" s="36" t="s">
        <v>128</v>
      </c>
      <c r="BG131" s="36" t="n">
        <v>1740204</v>
      </c>
      <c r="BH131" s="36" t="n">
        <v>7570488</v>
      </c>
      <c r="BI131" s="36" t="n">
        <v>1740204</v>
      </c>
      <c r="BJ131" s="36" t="n">
        <v>7570488</v>
      </c>
      <c r="BK131" s="36" t="n">
        <v>36496599004.83</v>
      </c>
      <c r="BL131" s="37" t="n">
        <v>7570488</v>
      </c>
      <c r="BM131" s="38" t="n">
        <v>36496599004.83</v>
      </c>
      <c r="BN131" s="38" t="n">
        <v>7570488</v>
      </c>
      <c r="BO131" s="38"/>
    </row>
    <row r="132" s="12" customFormat="true" ht="12.75" hidden="false" customHeight="false" outlineLevel="0" collapsed="false">
      <c r="A132" s="0"/>
      <c r="B132" s="30" t="n">
        <v>127</v>
      </c>
      <c r="C132" s="31" t="n">
        <v>1537</v>
      </c>
      <c r="D132" s="32" t="s">
        <v>912</v>
      </c>
      <c r="E132" s="32" t="s">
        <v>913</v>
      </c>
      <c r="F132" s="32" t="s">
        <v>914</v>
      </c>
      <c r="G132" s="32" t="s">
        <v>121</v>
      </c>
      <c r="H132" s="32" t="s">
        <v>122</v>
      </c>
      <c r="I132" s="32" t="s">
        <v>915</v>
      </c>
      <c r="J132" s="33" t="s">
        <v>680</v>
      </c>
      <c r="K132" s="32" t="s">
        <v>681</v>
      </c>
      <c r="L132" s="32" t="s">
        <v>916</v>
      </c>
      <c r="M132" s="31" t="n">
        <v>3807410</v>
      </c>
      <c r="N132" s="31" t="s">
        <v>917</v>
      </c>
      <c r="O132" s="31" t="n">
        <v>1</v>
      </c>
      <c r="P132" s="34" t="n">
        <v>8210</v>
      </c>
      <c r="Q132" s="35" t="n">
        <v>35</v>
      </c>
      <c r="R132" s="36" t="n">
        <v>100336513676.21</v>
      </c>
      <c r="S132" s="36" t="n">
        <v>2253340600.97</v>
      </c>
      <c r="T132" s="36" t="n">
        <v>7446340196.93</v>
      </c>
      <c r="U132" s="36" t="s">
        <v>128</v>
      </c>
      <c r="V132" s="36" t="n">
        <v>89134317846.74</v>
      </c>
      <c r="W132" s="36" t="n">
        <v>1226947901.13</v>
      </c>
      <c r="X132" s="36" t="n">
        <v>155131439</v>
      </c>
      <c r="Y132" s="36" t="n">
        <v>79674415.16</v>
      </c>
      <c r="Z132" s="36" t="n">
        <v>40761276.28</v>
      </c>
      <c r="AA132" s="36" t="n">
        <v>76369466404.16</v>
      </c>
      <c r="AB132" s="36" t="n">
        <v>62760843589.29</v>
      </c>
      <c r="AC132" s="36" t="s">
        <v>128</v>
      </c>
      <c r="AD132" s="36" t="n">
        <v>7152777778</v>
      </c>
      <c r="AE132" s="36" t="n">
        <v>2036603302.02</v>
      </c>
      <c r="AF132" s="36" t="n">
        <v>17273134</v>
      </c>
      <c r="AG132" s="36" t="n">
        <v>4209520094.85</v>
      </c>
      <c r="AH132" s="36" t="n">
        <v>29894038</v>
      </c>
      <c r="AI132" s="36" t="n">
        <v>162554468</v>
      </c>
      <c r="AJ132" s="36" t="n">
        <v>23967047272.05</v>
      </c>
      <c r="AK132" s="36" t="n">
        <v>9483259439</v>
      </c>
      <c r="AL132" s="36" t="n">
        <v>9483259439</v>
      </c>
      <c r="AM132" s="36" t="n">
        <v>3776319927.01</v>
      </c>
      <c r="AN132" s="36" t="n">
        <v>9634374825.84</v>
      </c>
      <c r="AO132" s="36" t="n">
        <v>27227749.8</v>
      </c>
      <c r="AP132" s="36" t="n">
        <v>1045865330.4</v>
      </c>
      <c r="AQ132" s="36" t="s">
        <v>128</v>
      </c>
      <c r="AR132" s="36" t="n">
        <v>10082284445.02</v>
      </c>
      <c r="AS132" s="36" t="n">
        <v>9710203166.58</v>
      </c>
      <c r="AT132" s="36" t="n">
        <v>372081278.44</v>
      </c>
      <c r="AU132" s="36" t="s">
        <v>128</v>
      </c>
      <c r="AV132" s="36" t="n">
        <v>6868410966.48</v>
      </c>
      <c r="AW132" s="36" t="n">
        <v>5822545636.08</v>
      </c>
      <c r="AX132" s="36" t="s">
        <v>128</v>
      </c>
      <c r="AY132" s="36" t="s">
        <v>128</v>
      </c>
      <c r="AZ132" s="36" t="s">
        <v>128</v>
      </c>
      <c r="BA132" s="36" t="s">
        <v>128</v>
      </c>
      <c r="BB132" s="36" t="n">
        <v>1045865330.4</v>
      </c>
      <c r="BC132" s="36" t="n">
        <v>3213873478.54</v>
      </c>
      <c r="BD132" s="36" t="n">
        <v>3213873478.54</v>
      </c>
      <c r="BE132" s="36" t="s">
        <v>128</v>
      </c>
      <c r="BF132" s="36" t="s">
        <v>128</v>
      </c>
      <c r="BG132" s="36" t="n">
        <v>573752282</v>
      </c>
      <c r="BH132" s="36" t="n">
        <v>27458250266.84</v>
      </c>
      <c r="BI132" s="36" t="n">
        <v>573752282</v>
      </c>
      <c r="BJ132" s="36" t="n">
        <v>27458250266.84</v>
      </c>
      <c r="BK132" s="36" t="n">
        <v>116005961529.1</v>
      </c>
      <c r="BL132" s="37" t="s">
        <v>128</v>
      </c>
      <c r="BM132" s="38" t="n">
        <v>116005961529.1</v>
      </c>
      <c r="BN132" s="38" t="s">
        <v>128</v>
      </c>
      <c r="BO132" s="38"/>
    </row>
    <row r="133" s="12" customFormat="true" ht="12.75" hidden="false" customHeight="false" outlineLevel="0" collapsed="false">
      <c r="A133" s="0"/>
      <c r="B133" s="30" t="n">
        <v>128</v>
      </c>
      <c r="C133" s="31" t="n">
        <v>1540</v>
      </c>
      <c r="D133" s="32" t="s">
        <v>918</v>
      </c>
      <c r="E133" s="32" t="s">
        <v>919</v>
      </c>
      <c r="F133" s="32" t="s">
        <v>920</v>
      </c>
      <c r="G133" s="32" t="s">
        <v>121</v>
      </c>
      <c r="H133" s="32" t="s">
        <v>122</v>
      </c>
      <c r="I133" s="32" t="s">
        <v>921</v>
      </c>
      <c r="J133" s="33" t="s">
        <v>680</v>
      </c>
      <c r="K133" s="32" t="s">
        <v>681</v>
      </c>
      <c r="L133" s="32" t="s">
        <v>922</v>
      </c>
      <c r="M133" s="31" t="n">
        <v>3157790</v>
      </c>
      <c r="N133" s="31" t="s">
        <v>923</v>
      </c>
      <c r="O133" s="31" t="n">
        <v>1</v>
      </c>
      <c r="P133" s="34" t="n">
        <v>2259</v>
      </c>
      <c r="Q133" s="35" t="n">
        <v>35</v>
      </c>
      <c r="R133" s="36" t="n">
        <v>78798328458.11</v>
      </c>
      <c r="S133" s="36" t="n">
        <v>1949177235.38</v>
      </c>
      <c r="T133" s="36" t="n">
        <v>4946621517.24</v>
      </c>
      <c r="U133" s="36" t="s">
        <v>128</v>
      </c>
      <c r="V133" s="36" t="n">
        <v>70253399089.02</v>
      </c>
      <c r="W133" s="36" t="n">
        <v>1234833426.93</v>
      </c>
      <c r="X133" s="36" t="n">
        <v>27717105.75</v>
      </c>
      <c r="Y133" s="36" t="n">
        <v>115623748.08</v>
      </c>
      <c r="Z133" s="36" t="n">
        <v>270956335.71</v>
      </c>
      <c r="AA133" s="36" t="n">
        <v>67276352032.77</v>
      </c>
      <c r="AB133" s="36" t="n">
        <v>59306741690.8</v>
      </c>
      <c r="AC133" s="36" t="s">
        <v>128</v>
      </c>
      <c r="AD133" s="36" t="n">
        <v>2999151885.95</v>
      </c>
      <c r="AE133" s="36" t="n">
        <v>1862972177.5</v>
      </c>
      <c r="AF133" s="36" t="s">
        <v>128</v>
      </c>
      <c r="AG133" s="36" t="n">
        <v>1782187488.85</v>
      </c>
      <c r="AH133" s="36" t="n">
        <v>186985904.67</v>
      </c>
      <c r="AI133" s="36" t="n">
        <v>1138312885</v>
      </c>
      <c r="AJ133" s="36" t="n">
        <v>11521976425.34</v>
      </c>
      <c r="AK133" s="36" t="n">
        <v>7590740129</v>
      </c>
      <c r="AL133" s="36" t="n">
        <v>7590740129</v>
      </c>
      <c r="AM133" s="36" t="n">
        <v>2016731395.19</v>
      </c>
      <c r="AN133" s="36" t="n">
        <v>26545995.97</v>
      </c>
      <c r="AO133" s="36" t="n">
        <v>539052775.81</v>
      </c>
      <c r="AP133" s="36" t="n">
        <v>1348906129.37</v>
      </c>
      <c r="AQ133" s="36" t="s">
        <v>128</v>
      </c>
      <c r="AR133" s="36" t="n">
        <v>7229820652.09</v>
      </c>
      <c r="AS133" s="36" t="n">
        <v>7151817259.68</v>
      </c>
      <c r="AT133" s="36" t="n">
        <v>76980976.41</v>
      </c>
      <c r="AU133" s="36" t="n">
        <v>1022416</v>
      </c>
      <c r="AV133" s="36" t="n">
        <v>4567673339.32</v>
      </c>
      <c r="AW133" s="36" t="n">
        <v>3212506209.95</v>
      </c>
      <c r="AX133" s="36" t="s">
        <v>128</v>
      </c>
      <c r="AY133" s="36" t="n">
        <v>252000</v>
      </c>
      <c r="AZ133" s="36" t="n">
        <v>6009000</v>
      </c>
      <c r="BA133" s="36" t="s">
        <v>128</v>
      </c>
      <c r="BB133" s="36" t="n">
        <v>1348906129.37</v>
      </c>
      <c r="BC133" s="36" t="n">
        <v>2662147312.77</v>
      </c>
      <c r="BD133" s="36" t="n">
        <v>2662147312.77</v>
      </c>
      <c r="BE133" s="36" t="s">
        <v>128</v>
      </c>
      <c r="BF133" s="36" t="s">
        <v>128</v>
      </c>
      <c r="BG133" s="36" t="n">
        <v>32143594</v>
      </c>
      <c r="BH133" s="36" t="n">
        <v>261241769.08</v>
      </c>
      <c r="BI133" s="36" t="n">
        <v>32143594</v>
      </c>
      <c r="BJ133" s="36" t="n">
        <v>261241769.08</v>
      </c>
      <c r="BK133" s="36" t="n">
        <v>185108415119.23</v>
      </c>
      <c r="BL133" s="37" t="n">
        <v>1485036526</v>
      </c>
      <c r="BM133" s="38" t="n">
        <v>185108415119.23</v>
      </c>
      <c r="BN133" s="38" t="n">
        <v>1485036526</v>
      </c>
      <c r="BO133" s="38"/>
    </row>
    <row r="134" s="12" customFormat="true" ht="12.75" hidden="false" customHeight="false" outlineLevel="0" collapsed="false">
      <c r="A134" s="0"/>
      <c r="B134" s="30" t="n">
        <v>129</v>
      </c>
      <c r="C134" s="31" t="n">
        <v>1583</v>
      </c>
      <c r="D134" s="32" t="s">
        <v>924</v>
      </c>
      <c r="E134" s="32" t="s">
        <v>925</v>
      </c>
      <c r="F134" s="32" t="s">
        <v>926</v>
      </c>
      <c r="G134" s="32" t="s">
        <v>143</v>
      </c>
      <c r="H134" s="32" t="s">
        <v>548</v>
      </c>
      <c r="I134" s="32" t="s">
        <v>927</v>
      </c>
      <c r="J134" s="33" t="s">
        <v>928</v>
      </c>
      <c r="K134" s="32" t="s">
        <v>929</v>
      </c>
      <c r="L134" s="32" t="s">
        <v>930</v>
      </c>
      <c r="M134" s="31" t="n">
        <v>6424120</v>
      </c>
      <c r="N134" s="31" t="s">
        <v>931</v>
      </c>
      <c r="O134" s="31" t="n">
        <v>1</v>
      </c>
      <c r="P134" s="34" t="n">
        <v>9362</v>
      </c>
      <c r="Q134" s="35" t="n">
        <v>49</v>
      </c>
      <c r="R134" s="36" t="n">
        <v>111040393502.52</v>
      </c>
      <c r="S134" s="36" t="n">
        <v>1706491182.51</v>
      </c>
      <c r="T134" s="36" t="n">
        <v>540000000</v>
      </c>
      <c r="U134" s="36" t="s">
        <v>128</v>
      </c>
      <c r="V134" s="36" t="n">
        <v>87458131009.91</v>
      </c>
      <c r="W134" s="36" t="n">
        <v>4355874092.5</v>
      </c>
      <c r="X134" s="36" t="n">
        <v>14385896827.39</v>
      </c>
      <c r="Y134" s="36" t="n">
        <v>692092274</v>
      </c>
      <c r="Z134" s="36" t="n">
        <v>1901908116.21</v>
      </c>
      <c r="AA134" s="36" t="n">
        <v>26069550648.22</v>
      </c>
      <c r="AB134" s="36" t="s">
        <v>128</v>
      </c>
      <c r="AC134" s="36" t="s">
        <v>128</v>
      </c>
      <c r="AD134" s="36" t="n">
        <v>20365393478.05</v>
      </c>
      <c r="AE134" s="36" t="n">
        <v>1116226909.62</v>
      </c>
      <c r="AF134" s="36" t="n">
        <v>630165861</v>
      </c>
      <c r="AG134" s="36" t="n">
        <v>3262087699.55</v>
      </c>
      <c r="AH134" s="36" t="n">
        <v>13051582</v>
      </c>
      <c r="AI134" s="36" t="n">
        <v>682625118</v>
      </c>
      <c r="AJ134" s="36" t="n">
        <v>84970842854.3</v>
      </c>
      <c r="AK134" s="36" t="n">
        <v>69786084497.91</v>
      </c>
      <c r="AL134" s="36" t="n">
        <v>69786084497.91</v>
      </c>
      <c r="AM134" s="36" t="n">
        <v>6076268186.01</v>
      </c>
      <c r="AN134" s="36" t="n">
        <v>1346469898.83</v>
      </c>
      <c r="AO134" s="36" t="n">
        <v>1637840107.7</v>
      </c>
      <c r="AP134" s="36" t="n">
        <v>6124180163.85</v>
      </c>
      <c r="AQ134" s="36" t="s">
        <v>128</v>
      </c>
      <c r="AR134" s="36" t="n">
        <v>15136968274.92</v>
      </c>
      <c r="AS134" s="36" t="n">
        <v>14641028552.51</v>
      </c>
      <c r="AT134" s="36" t="n">
        <v>495939722.41</v>
      </c>
      <c r="AU134" s="36" t="s">
        <v>128</v>
      </c>
      <c r="AV134" s="36" t="n">
        <v>15136968274.92</v>
      </c>
      <c r="AW134" s="36" t="n">
        <v>9012788111.07</v>
      </c>
      <c r="AX134" s="36" t="s">
        <v>128</v>
      </c>
      <c r="AY134" s="36" t="s">
        <v>128</v>
      </c>
      <c r="AZ134" s="36" t="s">
        <v>128</v>
      </c>
      <c r="BA134" s="36" t="s">
        <v>128</v>
      </c>
      <c r="BB134" s="36" t="n">
        <v>6124180163.85</v>
      </c>
      <c r="BC134" s="36" t="s">
        <v>128</v>
      </c>
      <c r="BD134" s="36" t="s">
        <v>128</v>
      </c>
      <c r="BE134" s="36" t="s">
        <v>128</v>
      </c>
      <c r="BF134" s="36" t="s">
        <v>128</v>
      </c>
      <c r="BG134" s="36" t="n">
        <v>596861046.76</v>
      </c>
      <c r="BH134" s="36" t="n">
        <v>448345876.04</v>
      </c>
      <c r="BI134" s="36" t="n">
        <v>596861046.76</v>
      </c>
      <c r="BJ134" s="36" t="n">
        <v>448345876.04</v>
      </c>
      <c r="BK134" s="36" t="n">
        <v>90927131325.99</v>
      </c>
      <c r="BL134" s="37" t="s">
        <v>128</v>
      </c>
      <c r="BM134" s="38" t="n">
        <v>90927131325.99</v>
      </c>
      <c r="BN134" s="38" t="s">
        <v>128</v>
      </c>
      <c r="BO134" s="38"/>
    </row>
    <row r="135" s="12" customFormat="true" ht="12.75" hidden="false" customHeight="false" outlineLevel="0" collapsed="false">
      <c r="A135" s="0"/>
      <c r="B135" s="30" t="n">
        <v>130</v>
      </c>
      <c r="C135" s="31" t="n">
        <v>1603</v>
      </c>
      <c r="D135" s="32" t="s">
        <v>932</v>
      </c>
      <c r="E135" s="32" t="s">
        <v>933</v>
      </c>
      <c r="F135" s="32" t="s">
        <v>934</v>
      </c>
      <c r="G135" s="32" t="s">
        <v>186</v>
      </c>
      <c r="H135" s="32" t="s">
        <v>888</v>
      </c>
      <c r="I135" s="32" t="s">
        <v>935</v>
      </c>
      <c r="J135" s="33" t="s">
        <v>680</v>
      </c>
      <c r="K135" s="32" t="s">
        <v>936</v>
      </c>
      <c r="L135" s="32" t="s">
        <v>937</v>
      </c>
      <c r="M135" s="31" t="n">
        <v>8442029</v>
      </c>
      <c r="N135" s="31" t="s">
        <v>938</v>
      </c>
      <c r="O135" s="31" t="n">
        <v>1</v>
      </c>
      <c r="P135" s="34" t="n">
        <v>2790</v>
      </c>
      <c r="Q135" s="35" t="n">
        <v>86</v>
      </c>
      <c r="R135" s="36" t="n">
        <v>26915800036.08</v>
      </c>
      <c r="S135" s="36" t="n">
        <v>2346165792.71</v>
      </c>
      <c r="T135" s="36" t="n">
        <v>1434463590.17</v>
      </c>
      <c r="U135" s="36" t="n">
        <v>6377655753.94</v>
      </c>
      <c r="V135" s="36" t="n">
        <v>3285460643</v>
      </c>
      <c r="W135" s="36" t="n">
        <v>5121418718.76</v>
      </c>
      <c r="X135" s="36" t="n">
        <v>2620481787.69</v>
      </c>
      <c r="Y135" s="36" t="n">
        <v>632995029.21</v>
      </c>
      <c r="Z135" s="36" t="n">
        <v>5097158720.6</v>
      </c>
      <c r="AA135" s="36" t="n">
        <v>11726334431.15</v>
      </c>
      <c r="AB135" s="36" t="s">
        <v>128</v>
      </c>
      <c r="AC135" s="36" t="s">
        <v>128</v>
      </c>
      <c r="AD135" s="36" t="n">
        <v>5454369930.79</v>
      </c>
      <c r="AE135" s="36" t="n">
        <v>2634418889.8</v>
      </c>
      <c r="AF135" s="36" t="n">
        <v>9428037.56</v>
      </c>
      <c r="AG135" s="36" t="n">
        <v>18999626.63</v>
      </c>
      <c r="AH135" s="36" t="n">
        <v>1377277172.87</v>
      </c>
      <c r="AI135" s="36" t="n">
        <v>2231840773.5</v>
      </c>
      <c r="AJ135" s="36" t="n">
        <v>15189465604.93</v>
      </c>
      <c r="AK135" s="36" t="n">
        <v>3674575962.5</v>
      </c>
      <c r="AL135" s="36" t="n">
        <v>3674575962.5</v>
      </c>
      <c r="AM135" s="36" t="n">
        <v>1839535890.54</v>
      </c>
      <c r="AN135" s="36" t="n">
        <v>4388451910</v>
      </c>
      <c r="AO135" s="36" t="n">
        <v>4888517584.02</v>
      </c>
      <c r="AP135" s="36" t="n">
        <v>398384257.87</v>
      </c>
      <c r="AQ135" s="36" t="s">
        <v>128</v>
      </c>
      <c r="AR135" s="36" t="n">
        <v>97213049527.24</v>
      </c>
      <c r="AS135" s="36" t="n">
        <v>97061510955.5</v>
      </c>
      <c r="AT135" s="36" t="n">
        <v>151489121.74</v>
      </c>
      <c r="AU135" s="36" t="n">
        <v>49450</v>
      </c>
      <c r="AV135" s="36" t="n">
        <v>4141902266.78</v>
      </c>
      <c r="AW135" s="36" t="n">
        <v>1438737742.21</v>
      </c>
      <c r="AX135" s="36" t="n">
        <v>2195216773.17</v>
      </c>
      <c r="AY135" s="36" t="n">
        <v>76250917.53</v>
      </c>
      <c r="AZ135" s="36" t="n">
        <v>33312576</v>
      </c>
      <c r="BA135" s="36" t="s">
        <v>128</v>
      </c>
      <c r="BB135" s="36" t="n">
        <v>398384257.87</v>
      </c>
      <c r="BC135" s="36" t="n">
        <v>93071147260.46</v>
      </c>
      <c r="BD135" s="36" t="n">
        <v>93071147260.46</v>
      </c>
      <c r="BE135" s="36" t="s">
        <v>128</v>
      </c>
      <c r="BF135" s="36" t="s">
        <v>128</v>
      </c>
      <c r="BG135" s="36" t="n">
        <v>140858010</v>
      </c>
      <c r="BH135" s="36" t="s">
        <v>128</v>
      </c>
      <c r="BI135" s="36" t="n">
        <v>140858010</v>
      </c>
      <c r="BJ135" s="36" t="s">
        <v>128</v>
      </c>
      <c r="BK135" s="36" t="n">
        <v>4133178406</v>
      </c>
      <c r="BL135" s="37" t="s">
        <v>128</v>
      </c>
      <c r="BM135" s="38" t="n">
        <v>4133178406</v>
      </c>
      <c r="BN135" s="38" t="s">
        <v>128</v>
      </c>
      <c r="BO135" s="38"/>
    </row>
    <row r="136" s="12" customFormat="true" ht="12.75" hidden="false" customHeight="false" outlineLevel="0" collapsed="false">
      <c r="A136" s="0"/>
      <c r="B136" s="30" t="n">
        <v>131</v>
      </c>
      <c r="C136" s="31" t="n">
        <v>1615</v>
      </c>
      <c r="D136" s="32" t="s">
        <v>939</v>
      </c>
      <c r="E136" s="32" t="s">
        <v>940</v>
      </c>
      <c r="F136" s="32" t="s">
        <v>941</v>
      </c>
      <c r="G136" s="32" t="s">
        <v>151</v>
      </c>
      <c r="H136" s="32" t="s">
        <v>152</v>
      </c>
      <c r="I136" s="32" t="s">
        <v>942</v>
      </c>
      <c r="J136" s="33" t="s">
        <v>680</v>
      </c>
      <c r="K136" s="32" t="s">
        <v>681</v>
      </c>
      <c r="L136" s="32" t="s">
        <v>943</v>
      </c>
      <c r="M136" s="31" t="n">
        <v>2160202</v>
      </c>
      <c r="N136" s="31" t="s">
        <v>944</v>
      </c>
      <c r="O136" s="31" t="n">
        <v>1</v>
      </c>
      <c r="P136" s="34" t="n">
        <v>4489</v>
      </c>
      <c r="Q136" s="35" t="n">
        <v>18</v>
      </c>
      <c r="R136" s="36" t="n">
        <v>25992528266.63</v>
      </c>
      <c r="S136" s="36" t="n">
        <v>1115996062.16</v>
      </c>
      <c r="T136" s="36" t="n">
        <v>3718220865.68</v>
      </c>
      <c r="U136" s="36" t="s">
        <v>128</v>
      </c>
      <c r="V136" s="36" t="n">
        <v>20321657011.31</v>
      </c>
      <c r="W136" s="36" t="n">
        <v>232698792.04</v>
      </c>
      <c r="X136" s="36" t="n">
        <v>108987039.12</v>
      </c>
      <c r="Y136" s="36" t="n">
        <v>14391000</v>
      </c>
      <c r="Z136" s="36" t="n">
        <v>480577496.32</v>
      </c>
      <c r="AA136" s="36" t="n">
        <v>14262824798.99</v>
      </c>
      <c r="AB136" s="36" t="n">
        <v>9100535959.12</v>
      </c>
      <c r="AC136" s="36" t="s">
        <v>128</v>
      </c>
      <c r="AD136" s="36" t="n">
        <v>2485159775.75</v>
      </c>
      <c r="AE136" s="36" t="n">
        <v>781025691.73</v>
      </c>
      <c r="AF136" s="36" t="n">
        <v>727869</v>
      </c>
      <c r="AG136" s="36" t="n">
        <v>374094954</v>
      </c>
      <c r="AH136" s="36" t="n">
        <v>573325078.39</v>
      </c>
      <c r="AI136" s="36" t="n">
        <v>947955471</v>
      </c>
      <c r="AJ136" s="36" t="n">
        <v>11729703467.64</v>
      </c>
      <c r="AK136" s="36" t="n">
        <v>7884808070.31</v>
      </c>
      <c r="AL136" s="36" t="n">
        <v>7884808070.31</v>
      </c>
      <c r="AM136" s="36" t="n">
        <v>2603720835.36</v>
      </c>
      <c r="AN136" s="36" t="n">
        <v>23401246.1</v>
      </c>
      <c r="AO136" s="36" t="n">
        <v>473498235.37</v>
      </c>
      <c r="AP136" s="36" t="n">
        <v>744275080.5</v>
      </c>
      <c r="AQ136" s="36" t="s">
        <v>128</v>
      </c>
      <c r="AR136" s="36" t="n">
        <v>3956801400.42</v>
      </c>
      <c r="AS136" s="36" t="n">
        <v>3872908179.43</v>
      </c>
      <c r="AT136" s="36" t="n">
        <v>83121251.99</v>
      </c>
      <c r="AU136" s="36" t="n">
        <v>771969</v>
      </c>
      <c r="AV136" s="36" t="n">
        <v>3481108179.15</v>
      </c>
      <c r="AW136" s="36" t="n">
        <v>2707548088.65</v>
      </c>
      <c r="AX136" s="36" t="s">
        <v>128</v>
      </c>
      <c r="AY136" s="36" t="n">
        <v>28662099</v>
      </c>
      <c r="AZ136" s="36" t="n">
        <v>622911</v>
      </c>
      <c r="BA136" s="36" t="s">
        <v>128</v>
      </c>
      <c r="BB136" s="36" t="n">
        <v>744275080.5</v>
      </c>
      <c r="BC136" s="36" t="n">
        <v>475693221.27</v>
      </c>
      <c r="BD136" s="36" t="n">
        <v>475693221.27</v>
      </c>
      <c r="BE136" s="36" t="s">
        <v>128</v>
      </c>
      <c r="BF136" s="36" t="s">
        <v>128</v>
      </c>
      <c r="BG136" s="36" t="n">
        <v>71706401.18</v>
      </c>
      <c r="BH136" s="36" t="n">
        <v>4210614381.83</v>
      </c>
      <c r="BI136" s="36" t="n">
        <v>71706401.18</v>
      </c>
      <c r="BJ136" s="36" t="n">
        <v>4210614381.83</v>
      </c>
      <c r="BK136" s="36" t="n">
        <v>29421873382.78</v>
      </c>
      <c r="BL136" s="37" t="n">
        <v>24858071583.73</v>
      </c>
      <c r="BM136" s="38" t="n">
        <v>38049179125.78</v>
      </c>
      <c r="BN136" s="38" t="n">
        <v>16230765840.73</v>
      </c>
      <c r="BO136" s="38"/>
    </row>
    <row r="137" s="12" customFormat="true" ht="12.75" hidden="false" customHeight="false" outlineLevel="0" collapsed="false">
      <c r="A137" s="0"/>
      <c r="B137" s="30" t="n">
        <v>132</v>
      </c>
      <c r="C137" s="31" t="n">
        <v>1630</v>
      </c>
      <c r="D137" s="32" t="s">
        <v>945</v>
      </c>
      <c r="E137" s="32" t="s">
        <v>946</v>
      </c>
      <c r="F137" s="32" t="s">
        <v>947</v>
      </c>
      <c r="G137" s="32" t="s">
        <v>151</v>
      </c>
      <c r="H137" s="32" t="s">
        <v>152</v>
      </c>
      <c r="I137" s="32" t="s">
        <v>948</v>
      </c>
      <c r="J137" s="33" t="s">
        <v>680</v>
      </c>
      <c r="K137" s="32" t="s">
        <v>681</v>
      </c>
      <c r="L137" s="32" t="s">
        <v>949</v>
      </c>
      <c r="M137" s="31" t="n">
        <v>5120280</v>
      </c>
      <c r="N137" s="31" t="s">
        <v>950</v>
      </c>
      <c r="O137" s="31" t="n">
        <v>1</v>
      </c>
      <c r="P137" s="34" t="n">
        <v>1343</v>
      </c>
      <c r="Q137" s="35" t="n">
        <v>6</v>
      </c>
      <c r="R137" s="36" t="n">
        <v>6167875637.45</v>
      </c>
      <c r="S137" s="36" t="n">
        <v>51560167.74</v>
      </c>
      <c r="T137" s="36" t="n">
        <v>390848778.8</v>
      </c>
      <c r="U137" s="36" t="s">
        <v>128</v>
      </c>
      <c r="V137" s="36" t="n">
        <v>5591193737.04</v>
      </c>
      <c r="W137" s="36" t="n">
        <v>18556000</v>
      </c>
      <c r="X137" s="36" t="n">
        <v>26227335</v>
      </c>
      <c r="Y137" s="36" t="n">
        <v>1256488</v>
      </c>
      <c r="Z137" s="36" t="n">
        <v>88233130.87</v>
      </c>
      <c r="AA137" s="36" t="n">
        <v>879866690.42</v>
      </c>
      <c r="AB137" s="36" t="n">
        <v>578540938.5</v>
      </c>
      <c r="AC137" s="36" t="s">
        <v>128</v>
      </c>
      <c r="AD137" s="36" t="s">
        <v>128</v>
      </c>
      <c r="AE137" s="36" t="n">
        <v>71126900.92</v>
      </c>
      <c r="AF137" s="36" t="s">
        <v>128</v>
      </c>
      <c r="AG137" s="36" t="n">
        <v>200156099</v>
      </c>
      <c r="AH137" s="36" t="n">
        <v>10619828</v>
      </c>
      <c r="AI137" s="36" t="n">
        <v>19422924</v>
      </c>
      <c r="AJ137" s="36" t="n">
        <v>5288008947.03</v>
      </c>
      <c r="AK137" s="36" t="n">
        <v>4210215292.13</v>
      </c>
      <c r="AL137" s="36" t="n">
        <v>4210215292.13</v>
      </c>
      <c r="AM137" s="36" t="n">
        <v>666312281.93</v>
      </c>
      <c r="AN137" s="36" t="n">
        <v>64526957.48</v>
      </c>
      <c r="AO137" s="36" t="n">
        <v>96256214.87</v>
      </c>
      <c r="AP137" s="36" t="n">
        <v>250698200.62</v>
      </c>
      <c r="AQ137" s="36" t="s">
        <v>128</v>
      </c>
      <c r="AR137" s="36" t="n">
        <v>692367837.95</v>
      </c>
      <c r="AS137" s="36" t="n">
        <v>690456981.97</v>
      </c>
      <c r="AT137" s="36" t="n">
        <v>1910855.98</v>
      </c>
      <c r="AU137" s="36" t="s">
        <v>128</v>
      </c>
      <c r="AV137" s="36" t="n">
        <v>662118029.95</v>
      </c>
      <c r="AW137" s="36" t="n">
        <v>257407300.33</v>
      </c>
      <c r="AX137" s="36" t="s">
        <v>128</v>
      </c>
      <c r="AY137" s="36" t="n">
        <v>154012529</v>
      </c>
      <c r="AZ137" s="36" t="s">
        <v>128</v>
      </c>
      <c r="BA137" s="36" t="s">
        <v>128</v>
      </c>
      <c r="BB137" s="36" t="n">
        <v>250698200.62</v>
      </c>
      <c r="BC137" s="36" t="n">
        <v>30249808</v>
      </c>
      <c r="BD137" s="36" t="n">
        <v>30249808</v>
      </c>
      <c r="BE137" s="36" t="s">
        <v>128</v>
      </c>
      <c r="BF137" s="36" t="s">
        <v>128</v>
      </c>
      <c r="BG137" s="36" t="s">
        <v>128</v>
      </c>
      <c r="BH137" s="36" t="n">
        <v>24233958.65</v>
      </c>
      <c r="BI137" s="36" t="s">
        <v>128</v>
      </c>
      <c r="BJ137" s="36" t="n">
        <v>24233958.65</v>
      </c>
      <c r="BK137" s="36" t="n">
        <v>5727683791.04</v>
      </c>
      <c r="BL137" s="37" t="n">
        <v>1312755600</v>
      </c>
      <c r="BM137" s="38" t="n">
        <v>46490054</v>
      </c>
      <c r="BN137" s="38" t="n">
        <v>6993949337.04</v>
      </c>
      <c r="BO137" s="38"/>
    </row>
    <row r="138" s="12" customFormat="true" ht="12.75" hidden="false" customHeight="false" outlineLevel="0" collapsed="false">
      <c r="A138" s="0"/>
      <c r="B138" s="30" t="n">
        <v>133</v>
      </c>
      <c r="C138" s="31" t="n">
        <v>1632</v>
      </c>
      <c r="D138" s="32" t="s">
        <v>951</v>
      </c>
      <c r="E138" s="32" t="s">
        <v>952</v>
      </c>
      <c r="F138" s="32" t="s">
        <v>953</v>
      </c>
      <c r="G138" s="32" t="s">
        <v>151</v>
      </c>
      <c r="H138" s="32" t="s">
        <v>152</v>
      </c>
      <c r="I138" s="32" t="s">
        <v>954</v>
      </c>
      <c r="J138" s="33" t="s">
        <v>680</v>
      </c>
      <c r="K138" s="32" t="s">
        <v>681</v>
      </c>
      <c r="L138" s="32" t="s">
        <v>955</v>
      </c>
      <c r="M138" s="31" t="n">
        <v>4440226</v>
      </c>
      <c r="N138" s="31" t="s">
        <v>956</v>
      </c>
      <c r="O138" s="31" t="n">
        <v>1</v>
      </c>
      <c r="P138" s="34" t="n">
        <v>2692</v>
      </c>
      <c r="Q138" s="35" t="n">
        <v>24</v>
      </c>
      <c r="R138" s="36" t="n">
        <v>12204437055.11</v>
      </c>
      <c r="S138" s="36" t="n">
        <v>438503277.16</v>
      </c>
      <c r="T138" s="36" t="n">
        <v>2482826199.8</v>
      </c>
      <c r="U138" s="36" t="s">
        <v>128</v>
      </c>
      <c r="V138" s="36" t="n">
        <v>8459200360.4</v>
      </c>
      <c r="W138" s="36" t="n">
        <v>256853102.61</v>
      </c>
      <c r="X138" s="36" t="n">
        <v>222926713.93</v>
      </c>
      <c r="Y138" s="36" t="n">
        <v>200488451.61</v>
      </c>
      <c r="Z138" s="36" t="n">
        <v>143638949.6</v>
      </c>
      <c r="AA138" s="36" t="n">
        <v>5241276535.9</v>
      </c>
      <c r="AB138" s="36" t="n">
        <v>4621502833.85</v>
      </c>
      <c r="AC138" s="36" t="s">
        <v>128</v>
      </c>
      <c r="AD138" s="36" t="s">
        <v>128</v>
      </c>
      <c r="AE138" s="36" t="n">
        <v>269397612.34</v>
      </c>
      <c r="AF138" s="36" t="n">
        <v>166942351</v>
      </c>
      <c r="AG138" s="36" t="n">
        <v>97055346.71</v>
      </c>
      <c r="AH138" s="36" t="n">
        <v>25444545</v>
      </c>
      <c r="AI138" s="36" t="n">
        <v>60933847</v>
      </c>
      <c r="AJ138" s="36" t="n">
        <v>6963160519.21</v>
      </c>
      <c r="AK138" s="36" t="n">
        <v>5496991747.3</v>
      </c>
      <c r="AL138" s="36" t="n">
        <v>5496991747.3</v>
      </c>
      <c r="AM138" s="36" t="n">
        <v>773130824.4</v>
      </c>
      <c r="AN138" s="36" t="n">
        <v>392084102.25</v>
      </c>
      <c r="AO138" s="36" t="n">
        <v>123634110.32</v>
      </c>
      <c r="AP138" s="36" t="n">
        <v>177319734.94</v>
      </c>
      <c r="AQ138" s="36" t="s">
        <v>128</v>
      </c>
      <c r="AR138" s="36" t="n">
        <v>1432144024.64</v>
      </c>
      <c r="AS138" s="36" t="n">
        <v>1426369409.96</v>
      </c>
      <c r="AT138" s="36" t="n">
        <v>5774614.68</v>
      </c>
      <c r="AU138" s="36" t="s">
        <v>128</v>
      </c>
      <c r="AV138" s="36" t="n">
        <v>1224552120.53</v>
      </c>
      <c r="AW138" s="36" t="n">
        <v>945539297.51</v>
      </c>
      <c r="AX138" s="36" t="s">
        <v>128</v>
      </c>
      <c r="AY138" s="36" t="n">
        <v>99980677.08</v>
      </c>
      <c r="AZ138" s="36" t="n">
        <v>1712411</v>
      </c>
      <c r="BA138" s="36" t="s">
        <v>128</v>
      </c>
      <c r="BB138" s="36" t="n">
        <v>177319734.94</v>
      </c>
      <c r="BC138" s="36" t="n">
        <v>207591904.11</v>
      </c>
      <c r="BD138" s="36" t="n">
        <v>207591904.11</v>
      </c>
      <c r="BE138" s="36" t="s">
        <v>128</v>
      </c>
      <c r="BF138" s="36" t="s">
        <v>128</v>
      </c>
      <c r="BG138" s="36" t="n">
        <v>5103029</v>
      </c>
      <c r="BH138" s="36" t="n">
        <v>790253747.72</v>
      </c>
      <c r="BI138" s="36" t="n">
        <v>5103029</v>
      </c>
      <c r="BJ138" s="36" t="n">
        <v>790253747.72</v>
      </c>
      <c r="BK138" s="36" t="n">
        <v>8674174313.4</v>
      </c>
      <c r="BL138" s="37" t="n">
        <v>1339000000</v>
      </c>
      <c r="BM138" s="38" t="n">
        <v>8674174313.4</v>
      </c>
      <c r="BN138" s="38" t="n">
        <v>1339000000</v>
      </c>
      <c r="BO138" s="38"/>
    </row>
    <row r="139" s="12" customFormat="true" ht="12.75" hidden="false" customHeight="false" outlineLevel="0" collapsed="false">
      <c r="A139" s="0"/>
      <c r="B139" s="30" t="n">
        <v>134</v>
      </c>
      <c r="C139" s="31" t="n">
        <v>1644</v>
      </c>
      <c r="D139" s="32" t="s">
        <v>957</v>
      </c>
      <c r="E139" s="32" t="s">
        <v>958</v>
      </c>
      <c r="F139" s="32" t="s">
        <v>959</v>
      </c>
      <c r="G139" s="32" t="s">
        <v>151</v>
      </c>
      <c r="H139" s="32" t="s">
        <v>152</v>
      </c>
      <c r="I139" s="32" t="s">
        <v>960</v>
      </c>
      <c r="J139" s="33" t="s">
        <v>680</v>
      </c>
      <c r="K139" s="32" t="s">
        <v>961</v>
      </c>
      <c r="L139" s="32" t="s">
        <v>962</v>
      </c>
      <c r="M139" s="31" t="n">
        <v>3717676</v>
      </c>
      <c r="N139" s="31" t="s">
        <v>963</v>
      </c>
      <c r="O139" s="31" t="n">
        <v>1</v>
      </c>
      <c r="P139" s="34" t="n">
        <v>2358</v>
      </c>
      <c r="Q139" s="35" t="n">
        <v>10</v>
      </c>
      <c r="R139" s="36" t="n">
        <v>9664444217.8</v>
      </c>
      <c r="S139" s="36" t="n">
        <v>193061796.8</v>
      </c>
      <c r="T139" s="36" t="n">
        <v>709937421.04</v>
      </c>
      <c r="U139" s="36" t="s">
        <v>128</v>
      </c>
      <c r="V139" s="36" t="n">
        <v>7739608412.84</v>
      </c>
      <c r="W139" s="36" t="n">
        <v>269186849.51</v>
      </c>
      <c r="X139" s="36" t="n">
        <v>66997719.24</v>
      </c>
      <c r="Y139" s="36" t="n">
        <v>25162441</v>
      </c>
      <c r="Z139" s="36" t="n">
        <v>660489577.37</v>
      </c>
      <c r="AA139" s="36" t="n">
        <v>6330886818.37</v>
      </c>
      <c r="AB139" s="36" t="n">
        <v>6063438790.27</v>
      </c>
      <c r="AC139" s="36" t="s">
        <v>128</v>
      </c>
      <c r="AD139" s="36" t="s">
        <v>128</v>
      </c>
      <c r="AE139" s="36" t="n">
        <v>167243199.66</v>
      </c>
      <c r="AF139" s="36" t="n">
        <v>21279298.38</v>
      </c>
      <c r="AG139" s="36" t="n">
        <v>14823069.61</v>
      </c>
      <c r="AH139" s="36" t="n">
        <v>24084252.45</v>
      </c>
      <c r="AI139" s="36" t="n">
        <v>40018208</v>
      </c>
      <c r="AJ139" s="36" t="n">
        <v>3333557399.43</v>
      </c>
      <c r="AK139" s="36" t="n">
        <v>1843102096.83</v>
      </c>
      <c r="AL139" s="36" t="n">
        <v>1843102096.83</v>
      </c>
      <c r="AM139" s="36" t="n">
        <v>449254674.37</v>
      </c>
      <c r="AN139" s="36" t="n">
        <v>170272874.65</v>
      </c>
      <c r="AO139" s="36" t="n">
        <v>651520504.37</v>
      </c>
      <c r="AP139" s="36" t="n">
        <v>219407249.21</v>
      </c>
      <c r="AQ139" s="36" t="s">
        <v>128</v>
      </c>
      <c r="AR139" s="36" t="n">
        <v>1241409876.04</v>
      </c>
      <c r="AS139" s="36" t="n">
        <v>1225471767.04</v>
      </c>
      <c r="AT139" s="36" t="n">
        <v>13287710.46</v>
      </c>
      <c r="AU139" s="36" t="n">
        <v>2650398.54</v>
      </c>
      <c r="AV139" s="36" t="n">
        <v>838289860.06</v>
      </c>
      <c r="AW139" s="36" t="n">
        <v>527773213.85</v>
      </c>
      <c r="AX139" s="36" t="s">
        <v>128</v>
      </c>
      <c r="AY139" s="36" t="n">
        <v>90464883</v>
      </c>
      <c r="AZ139" s="36" t="n">
        <v>644514</v>
      </c>
      <c r="BA139" s="36" t="s">
        <v>128</v>
      </c>
      <c r="BB139" s="36" t="n">
        <v>219407249.21</v>
      </c>
      <c r="BC139" s="36" t="n">
        <v>403120015.98</v>
      </c>
      <c r="BD139" s="36" t="n">
        <v>403120015.98</v>
      </c>
      <c r="BE139" s="36" t="s">
        <v>128</v>
      </c>
      <c r="BF139" s="36" t="s">
        <v>128</v>
      </c>
      <c r="BG139" s="36" t="n">
        <v>28438062</v>
      </c>
      <c r="BH139" s="36" t="n">
        <v>407349953.52</v>
      </c>
      <c r="BI139" s="36" t="n">
        <v>28438062</v>
      </c>
      <c r="BJ139" s="36" t="n">
        <v>407349953.52</v>
      </c>
      <c r="BK139" s="36" t="n">
        <v>8067332130.61</v>
      </c>
      <c r="BL139" s="37" t="n">
        <v>1176560814</v>
      </c>
      <c r="BM139" s="38" t="n">
        <v>8067332130.61</v>
      </c>
      <c r="BN139" s="38" t="n">
        <v>1176560814</v>
      </c>
      <c r="BO139" s="38"/>
    </row>
    <row r="140" s="12" customFormat="true" ht="12.75" hidden="false" customHeight="false" outlineLevel="0" collapsed="false">
      <c r="A140" s="0"/>
      <c r="B140" s="30" t="n">
        <v>135</v>
      </c>
      <c r="C140" s="31" t="n">
        <v>1646</v>
      </c>
      <c r="D140" s="32" t="s">
        <v>964</v>
      </c>
      <c r="E140" s="32" t="s">
        <v>965</v>
      </c>
      <c r="F140" s="32" t="s">
        <v>966</v>
      </c>
      <c r="G140" s="32" t="s">
        <v>143</v>
      </c>
      <c r="H140" s="32" t="s">
        <v>274</v>
      </c>
      <c r="I140" s="32" t="s">
        <v>967</v>
      </c>
      <c r="J140" s="33" t="s">
        <v>680</v>
      </c>
      <c r="K140" s="32" t="s">
        <v>681</v>
      </c>
      <c r="L140" s="32" t="s">
        <v>968</v>
      </c>
      <c r="M140" s="31" t="n">
        <v>4455555</v>
      </c>
      <c r="N140" s="31" t="s">
        <v>969</v>
      </c>
      <c r="O140" s="31" t="n">
        <v>1</v>
      </c>
      <c r="P140" s="34" t="n">
        <v>9088</v>
      </c>
      <c r="Q140" s="35" t="n">
        <v>5033</v>
      </c>
      <c r="R140" s="36" t="n">
        <v>530709121879.82</v>
      </c>
      <c r="S140" s="36" t="n">
        <v>6670348737.26</v>
      </c>
      <c r="T140" s="36" t="n">
        <v>4112297564.24</v>
      </c>
      <c r="U140" s="36" t="n">
        <v>139973662257.3</v>
      </c>
      <c r="V140" s="36" t="s">
        <v>128</v>
      </c>
      <c r="W140" s="36" t="n">
        <v>97347105147.56</v>
      </c>
      <c r="X140" s="36" t="n">
        <v>186680077484.54</v>
      </c>
      <c r="Y140" s="36" t="n">
        <v>909703434.67</v>
      </c>
      <c r="Z140" s="36" t="n">
        <v>95015927254.25</v>
      </c>
      <c r="AA140" s="36" t="n">
        <v>251979866991.28</v>
      </c>
      <c r="AB140" s="36" t="s">
        <v>128</v>
      </c>
      <c r="AC140" s="36" t="s">
        <v>128</v>
      </c>
      <c r="AD140" s="36" t="n">
        <v>100172887919.91</v>
      </c>
      <c r="AE140" s="36" t="n">
        <v>115527113967.23</v>
      </c>
      <c r="AF140" s="36" t="n">
        <v>8496081570.43</v>
      </c>
      <c r="AG140" s="36" t="n">
        <v>3076795560.12</v>
      </c>
      <c r="AH140" s="36" t="n">
        <v>9851844760.14</v>
      </c>
      <c r="AI140" s="36" t="n">
        <v>14855143213.45</v>
      </c>
      <c r="AJ140" s="36" t="n">
        <v>278729254888.54</v>
      </c>
      <c r="AK140" s="36" t="n">
        <v>111130256949.33</v>
      </c>
      <c r="AL140" s="36" t="n">
        <v>111130256949.33</v>
      </c>
      <c r="AM140" s="36" t="n">
        <v>71270845713.15</v>
      </c>
      <c r="AN140" s="36" t="n">
        <v>8047570761.05</v>
      </c>
      <c r="AO140" s="36" t="n">
        <v>71063165640.22</v>
      </c>
      <c r="AP140" s="36" t="n">
        <v>17217415824.79</v>
      </c>
      <c r="AQ140" s="36" t="s">
        <v>128</v>
      </c>
      <c r="AR140" s="36" t="n">
        <v>1483182842347.58</v>
      </c>
      <c r="AS140" s="36" t="n">
        <v>1475065769550.66</v>
      </c>
      <c r="AT140" s="36" t="n">
        <v>8117072796.92</v>
      </c>
      <c r="AU140" s="36" t="s">
        <v>128</v>
      </c>
      <c r="AV140" s="36" t="n">
        <v>197217818451.66</v>
      </c>
      <c r="AW140" s="36" t="n">
        <v>34585663144.36</v>
      </c>
      <c r="AX140" s="36" t="n">
        <v>135604206406.49</v>
      </c>
      <c r="AY140" s="36" t="n">
        <v>9810533076.02</v>
      </c>
      <c r="AZ140" s="36" t="s">
        <v>128</v>
      </c>
      <c r="BA140" s="36" t="s">
        <v>128</v>
      </c>
      <c r="BB140" s="36" t="n">
        <v>17217415824.79</v>
      </c>
      <c r="BC140" s="36" t="n">
        <v>1285965023895.92</v>
      </c>
      <c r="BD140" s="36" t="n">
        <v>1285965023895.92</v>
      </c>
      <c r="BE140" s="36" t="s">
        <v>128</v>
      </c>
      <c r="BF140" s="36" t="s">
        <v>128</v>
      </c>
      <c r="BG140" s="36" t="s">
        <v>128</v>
      </c>
      <c r="BH140" s="36" t="n">
        <v>87147155745.73</v>
      </c>
      <c r="BI140" s="36" t="s">
        <v>128</v>
      </c>
      <c r="BJ140" s="36" t="n">
        <v>87147155745.73</v>
      </c>
      <c r="BK140" s="36" t="n">
        <v>2586387383</v>
      </c>
      <c r="BL140" s="37" t="s">
        <v>128</v>
      </c>
      <c r="BM140" s="38" t="n">
        <v>2586387383</v>
      </c>
      <c r="BN140" s="38" t="s">
        <v>128</v>
      </c>
      <c r="BO140" s="38"/>
    </row>
    <row r="141" s="12" customFormat="true" ht="12.75" hidden="false" customHeight="false" outlineLevel="0" collapsed="false">
      <c r="A141" s="0"/>
      <c r="B141" s="30" t="n">
        <v>136</v>
      </c>
      <c r="C141" s="31" t="n">
        <v>1648</v>
      </c>
      <c r="D141" s="32" t="s">
        <v>970</v>
      </c>
      <c r="E141" s="32" t="s">
        <v>971</v>
      </c>
      <c r="F141" s="32" t="s">
        <v>972</v>
      </c>
      <c r="G141" s="32" t="s">
        <v>151</v>
      </c>
      <c r="H141" s="32" t="s">
        <v>152</v>
      </c>
      <c r="I141" s="32" t="s">
        <v>973</v>
      </c>
      <c r="J141" s="33" t="s">
        <v>680</v>
      </c>
      <c r="K141" s="32" t="s">
        <v>974</v>
      </c>
      <c r="L141" s="32" t="s">
        <v>975</v>
      </c>
      <c r="M141" s="31" t="n">
        <v>8871534</v>
      </c>
      <c r="N141" s="31" t="s">
        <v>976</v>
      </c>
      <c r="O141" s="31" t="n">
        <v>1</v>
      </c>
      <c r="P141" s="34" t="n">
        <v>20286</v>
      </c>
      <c r="Q141" s="35" t="n">
        <v>24</v>
      </c>
      <c r="R141" s="36" t="n">
        <v>43136221921.1</v>
      </c>
      <c r="S141" s="36" t="n">
        <v>1316031506.01</v>
      </c>
      <c r="T141" s="36" t="n">
        <v>13413202802.51</v>
      </c>
      <c r="U141" s="36" t="s">
        <v>128</v>
      </c>
      <c r="V141" s="36" t="n">
        <v>25888215728</v>
      </c>
      <c r="W141" s="36" t="n">
        <v>749451661.54</v>
      </c>
      <c r="X141" s="36" t="n">
        <v>632422673.6</v>
      </c>
      <c r="Y141" s="36" t="n">
        <v>25270980.05</v>
      </c>
      <c r="Z141" s="36" t="n">
        <v>1111626569.39</v>
      </c>
      <c r="AA141" s="36" t="n">
        <v>30893170073.29</v>
      </c>
      <c r="AB141" s="36" t="n">
        <v>29517198000.98</v>
      </c>
      <c r="AC141" s="36" t="s">
        <v>128</v>
      </c>
      <c r="AD141" s="36" t="s">
        <v>128</v>
      </c>
      <c r="AE141" s="36" t="n">
        <v>327783482.03</v>
      </c>
      <c r="AF141" s="36" t="n">
        <v>1258701</v>
      </c>
      <c r="AG141" s="36" t="n">
        <v>419885817.84</v>
      </c>
      <c r="AH141" s="36" t="n">
        <v>542461003.67</v>
      </c>
      <c r="AI141" s="36" t="n">
        <v>84583067.77</v>
      </c>
      <c r="AJ141" s="36" t="n">
        <v>12243051847.81</v>
      </c>
      <c r="AK141" s="36" t="n">
        <v>5966369521.55</v>
      </c>
      <c r="AL141" s="36" t="n">
        <v>5966369521.55</v>
      </c>
      <c r="AM141" s="36" t="n">
        <v>2533718236.38</v>
      </c>
      <c r="AN141" s="36" t="n">
        <v>1139629116.22</v>
      </c>
      <c r="AO141" s="36" t="n">
        <v>973342113.33</v>
      </c>
      <c r="AP141" s="36" t="n">
        <v>1629992860.33</v>
      </c>
      <c r="AQ141" s="36" t="s">
        <v>128</v>
      </c>
      <c r="AR141" s="36" t="n">
        <v>4356527321.87</v>
      </c>
      <c r="AS141" s="36" t="n">
        <v>4314915393.24</v>
      </c>
      <c r="AT141" s="36" t="n">
        <v>40782162.7</v>
      </c>
      <c r="AU141" s="36" t="n">
        <v>829765.93</v>
      </c>
      <c r="AV141" s="36" t="n">
        <v>3490885709.87</v>
      </c>
      <c r="AW141" s="36" t="n">
        <v>1828480613.62</v>
      </c>
      <c r="AX141" s="36" t="s">
        <v>128</v>
      </c>
      <c r="AY141" s="36" t="n">
        <v>32412235.92</v>
      </c>
      <c r="AZ141" s="36" t="s">
        <v>128</v>
      </c>
      <c r="BA141" s="36" t="s">
        <v>128</v>
      </c>
      <c r="BB141" s="36" t="n">
        <v>1629992860.33</v>
      </c>
      <c r="BC141" s="36" t="n">
        <v>865641612</v>
      </c>
      <c r="BD141" s="36" t="n">
        <v>865641612</v>
      </c>
      <c r="BE141" s="36" t="s">
        <v>128</v>
      </c>
      <c r="BF141" s="36" t="s">
        <v>128</v>
      </c>
      <c r="BG141" s="36" t="n">
        <v>1273030149.69</v>
      </c>
      <c r="BH141" s="36" t="n">
        <v>673530180.01</v>
      </c>
      <c r="BI141" s="36" t="n">
        <v>1273030149.69</v>
      </c>
      <c r="BJ141" s="36" t="n">
        <v>673530180.01</v>
      </c>
      <c r="BK141" s="36" t="n">
        <v>32539732886.69</v>
      </c>
      <c r="BL141" s="37" t="n">
        <v>1176560813</v>
      </c>
      <c r="BM141" s="38" t="n">
        <v>32539732886.69</v>
      </c>
      <c r="BN141" s="38" t="n">
        <v>1176560813</v>
      </c>
      <c r="BO141" s="38"/>
    </row>
    <row r="142" s="12" customFormat="true" ht="12.75" hidden="false" customHeight="false" outlineLevel="0" collapsed="false">
      <c r="A142" s="0"/>
      <c r="B142" s="30" t="n">
        <v>137</v>
      </c>
      <c r="C142" s="31" t="n">
        <v>1649</v>
      </c>
      <c r="D142" s="32" t="s">
        <v>977</v>
      </c>
      <c r="E142" s="32" t="s">
        <v>978</v>
      </c>
      <c r="F142" s="32" t="s">
        <v>979</v>
      </c>
      <c r="G142" s="32" t="s">
        <v>151</v>
      </c>
      <c r="H142" s="32" t="s">
        <v>152</v>
      </c>
      <c r="I142" s="32" t="s">
        <v>980</v>
      </c>
      <c r="J142" s="33" t="s">
        <v>680</v>
      </c>
      <c r="K142" s="32" t="s">
        <v>981</v>
      </c>
      <c r="L142" s="32" t="s">
        <v>982</v>
      </c>
      <c r="M142" s="31" t="n">
        <v>4055170</v>
      </c>
      <c r="N142" s="31" t="s">
        <v>983</v>
      </c>
      <c r="O142" s="31" t="n">
        <v>1</v>
      </c>
      <c r="P142" s="34" t="n">
        <v>1856</v>
      </c>
      <c r="Q142" s="35" t="n">
        <v>34</v>
      </c>
      <c r="R142" s="36" t="n">
        <v>18949628312.8</v>
      </c>
      <c r="S142" s="36" t="n">
        <v>1667351712.96</v>
      </c>
      <c r="T142" s="36" t="n">
        <v>1182589725.16</v>
      </c>
      <c r="U142" s="36" t="n">
        <v>57500703.89</v>
      </c>
      <c r="V142" s="36" t="n">
        <v>11057105417.23</v>
      </c>
      <c r="W142" s="36" t="n">
        <v>2827042181.84</v>
      </c>
      <c r="X142" s="36" t="n">
        <v>1286110350.41</v>
      </c>
      <c r="Y142" s="36" t="n">
        <v>1123500</v>
      </c>
      <c r="Z142" s="36" t="n">
        <v>870804721.31</v>
      </c>
      <c r="AA142" s="36" t="n">
        <v>9550877262.3</v>
      </c>
      <c r="AB142" s="36" t="n">
        <v>6773899693.96</v>
      </c>
      <c r="AC142" s="36" t="s">
        <v>128</v>
      </c>
      <c r="AD142" s="36" t="n">
        <v>23166002.02</v>
      </c>
      <c r="AE142" s="36" t="n">
        <v>750224598.02</v>
      </c>
      <c r="AF142" s="36" t="n">
        <v>36678281</v>
      </c>
      <c r="AG142" s="36" t="n">
        <v>842458817.59</v>
      </c>
      <c r="AH142" s="36" t="n">
        <v>938802644.73</v>
      </c>
      <c r="AI142" s="36" t="n">
        <v>185647224.98</v>
      </c>
      <c r="AJ142" s="36" t="n">
        <v>9398751050.5</v>
      </c>
      <c r="AK142" s="36" t="n">
        <v>4637866598.15</v>
      </c>
      <c r="AL142" s="36" t="n">
        <v>4637866598.15</v>
      </c>
      <c r="AM142" s="36" t="n">
        <v>1640516804.37</v>
      </c>
      <c r="AN142" s="36" t="n">
        <v>1619385641.79</v>
      </c>
      <c r="AO142" s="36" t="n">
        <v>190794703.35</v>
      </c>
      <c r="AP142" s="36" t="n">
        <v>1310187302.84</v>
      </c>
      <c r="AQ142" s="36" t="s">
        <v>128</v>
      </c>
      <c r="AR142" s="36" t="n">
        <v>14366009042.42</v>
      </c>
      <c r="AS142" s="36" t="n">
        <v>13207592583.93</v>
      </c>
      <c r="AT142" s="36" t="n">
        <v>1112372818.37</v>
      </c>
      <c r="AU142" s="36" t="n">
        <v>46043640.12</v>
      </c>
      <c r="AV142" s="36" t="n">
        <v>4931648128.66</v>
      </c>
      <c r="AW142" s="36" t="n">
        <v>1329424300.66</v>
      </c>
      <c r="AX142" s="36" t="n">
        <v>1482051771.61</v>
      </c>
      <c r="AY142" s="36" t="n">
        <v>771724423.02</v>
      </c>
      <c r="AZ142" s="36" t="n">
        <v>38260330.53</v>
      </c>
      <c r="BA142" s="36" t="s">
        <v>128</v>
      </c>
      <c r="BB142" s="36" t="n">
        <v>1310187302.84</v>
      </c>
      <c r="BC142" s="36" t="n">
        <v>9434360913.76</v>
      </c>
      <c r="BD142" s="36" t="n">
        <v>9434360913.76</v>
      </c>
      <c r="BE142" s="36" t="s">
        <v>128</v>
      </c>
      <c r="BF142" s="36" t="s">
        <v>128</v>
      </c>
      <c r="BG142" s="36" t="n">
        <v>28709876</v>
      </c>
      <c r="BH142" s="36" t="n">
        <v>785614139.27</v>
      </c>
      <c r="BI142" s="36" t="n">
        <v>28709876</v>
      </c>
      <c r="BJ142" s="36" t="n">
        <v>785614139.27</v>
      </c>
      <c r="BK142" s="36" t="n">
        <v>11782674307.74</v>
      </c>
      <c r="BL142" s="37" t="n">
        <v>1404343200</v>
      </c>
      <c r="BM142" s="38" t="n">
        <v>11782674307.74</v>
      </c>
      <c r="BN142" s="38" t="n">
        <v>1404343200</v>
      </c>
      <c r="BO142" s="38"/>
    </row>
    <row r="143" s="12" customFormat="true" ht="12.75" hidden="false" customHeight="false" outlineLevel="0" collapsed="false">
      <c r="A143" s="0"/>
      <c r="B143" s="30" t="n">
        <v>138</v>
      </c>
      <c r="C143" s="31" t="n">
        <v>1651</v>
      </c>
      <c r="D143" s="32" t="s">
        <v>984</v>
      </c>
      <c r="E143" s="32" t="s">
        <v>985</v>
      </c>
      <c r="F143" s="32" t="s">
        <v>986</v>
      </c>
      <c r="G143" s="32" t="s">
        <v>121</v>
      </c>
      <c r="H143" s="32" t="s">
        <v>122</v>
      </c>
      <c r="I143" s="32" t="s">
        <v>987</v>
      </c>
      <c r="J143" s="33" t="s">
        <v>680</v>
      </c>
      <c r="K143" s="32" t="s">
        <v>707</v>
      </c>
      <c r="L143" s="32" t="s">
        <v>988</v>
      </c>
      <c r="M143" s="31" t="n">
        <v>3396565</v>
      </c>
      <c r="N143" s="31" t="s">
        <v>989</v>
      </c>
      <c r="O143" s="31" t="n">
        <v>1</v>
      </c>
      <c r="P143" s="34" t="n">
        <v>33889</v>
      </c>
      <c r="Q143" s="35" t="n">
        <v>96</v>
      </c>
      <c r="R143" s="36" t="n">
        <v>196098317109.42</v>
      </c>
      <c r="S143" s="36" t="n">
        <v>3117984333.6</v>
      </c>
      <c r="T143" s="36" t="n">
        <v>6175055141.37</v>
      </c>
      <c r="U143" s="36" t="s">
        <v>128</v>
      </c>
      <c r="V143" s="36" t="n">
        <v>130401957523.27</v>
      </c>
      <c r="W143" s="36" t="n">
        <v>32141664415.96</v>
      </c>
      <c r="X143" s="36" t="n">
        <v>21522971615.86</v>
      </c>
      <c r="Y143" s="36" t="n">
        <v>301156720</v>
      </c>
      <c r="Z143" s="36" t="n">
        <v>2437527359.36</v>
      </c>
      <c r="AA143" s="36" t="n">
        <v>147551403533.33</v>
      </c>
      <c r="AB143" s="36" t="n">
        <v>68903868464.12</v>
      </c>
      <c r="AC143" s="36" t="s">
        <v>128</v>
      </c>
      <c r="AD143" s="36" t="n">
        <v>14117163419.19</v>
      </c>
      <c r="AE143" s="36" t="n">
        <v>29365118393.4</v>
      </c>
      <c r="AF143" s="36" t="n">
        <v>5819313.69</v>
      </c>
      <c r="AG143" s="36" t="n">
        <v>5271813888.5</v>
      </c>
      <c r="AH143" s="36" t="n">
        <v>26681109346.54</v>
      </c>
      <c r="AI143" s="36" t="n">
        <v>3206510707.89</v>
      </c>
      <c r="AJ143" s="36" t="n">
        <v>48546913576.09</v>
      </c>
      <c r="AK143" s="36" t="n">
        <v>23435425214</v>
      </c>
      <c r="AL143" s="36" t="n">
        <v>23435425214</v>
      </c>
      <c r="AM143" s="36" t="n">
        <v>11976970763.04</v>
      </c>
      <c r="AN143" s="36" t="n">
        <v>5628894613.23</v>
      </c>
      <c r="AO143" s="36" t="n">
        <v>1281662042.38</v>
      </c>
      <c r="AP143" s="36" t="n">
        <v>6223960943.44</v>
      </c>
      <c r="AQ143" s="36" t="s">
        <v>128</v>
      </c>
      <c r="AR143" s="36" t="n">
        <v>20091748451.37</v>
      </c>
      <c r="AS143" s="36" t="n">
        <v>20012487378.17</v>
      </c>
      <c r="AT143" s="36" t="n">
        <v>79261073.2</v>
      </c>
      <c r="AU143" s="36" t="s">
        <v>128</v>
      </c>
      <c r="AV143" s="36" t="n">
        <v>15534025618.92</v>
      </c>
      <c r="AW143" s="36" t="n">
        <v>7771265082.33</v>
      </c>
      <c r="AX143" s="36" t="n">
        <v>1537188542.48</v>
      </c>
      <c r="AY143" s="36" t="n">
        <v>1611050.67</v>
      </c>
      <c r="AZ143" s="36" t="s">
        <v>128</v>
      </c>
      <c r="BA143" s="36" t="s">
        <v>128</v>
      </c>
      <c r="BB143" s="36" t="n">
        <v>6223960943.44</v>
      </c>
      <c r="BC143" s="36" t="n">
        <v>4557722832.45</v>
      </c>
      <c r="BD143" s="36" t="n">
        <v>4557722832.45</v>
      </c>
      <c r="BE143" s="36" t="s">
        <v>128</v>
      </c>
      <c r="BF143" s="36" t="s">
        <v>128</v>
      </c>
      <c r="BG143" s="36" t="n">
        <v>4379396</v>
      </c>
      <c r="BH143" s="36" t="n">
        <v>533687305</v>
      </c>
      <c r="BI143" s="36" t="n">
        <v>4379396</v>
      </c>
      <c r="BJ143" s="36" t="n">
        <v>533687305</v>
      </c>
      <c r="BK143" s="36" t="n">
        <v>255431941242</v>
      </c>
      <c r="BL143" s="37" t="s">
        <v>128</v>
      </c>
      <c r="BM143" s="38" t="n">
        <v>255431941242</v>
      </c>
      <c r="BN143" s="38" t="s">
        <v>128</v>
      </c>
      <c r="BO143" s="38"/>
    </row>
    <row r="144" s="12" customFormat="true" ht="12.75" hidden="false" customHeight="false" outlineLevel="0" collapsed="false">
      <c r="A144" s="0"/>
      <c r="B144" s="30" t="n">
        <v>139</v>
      </c>
      <c r="C144" s="31" t="n">
        <v>1661</v>
      </c>
      <c r="D144" s="32" t="s">
        <v>990</v>
      </c>
      <c r="E144" s="32" t="s">
        <v>991</v>
      </c>
      <c r="F144" s="32" t="n">
        <v>89</v>
      </c>
      <c r="G144" s="32" t="s">
        <v>151</v>
      </c>
      <c r="H144" s="32" t="s">
        <v>152</v>
      </c>
      <c r="I144" s="32" t="s">
        <v>992</v>
      </c>
      <c r="J144" s="33" t="s">
        <v>680</v>
      </c>
      <c r="K144" s="32" t="s">
        <v>993</v>
      </c>
      <c r="L144" s="32" t="s">
        <v>994</v>
      </c>
      <c r="M144" s="31" t="n">
        <v>8343402</v>
      </c>
      <c r="N144" s="31" t="s">
        <v>995</v>
      </c>
      <c r="O144" s="31" t="n">
        <v>1</v>
      </c>
      <c r="P144" s="34" t="n">
        <v>15360</v>
      </c>
      <c r="Q144" s="35" t="n">
        <v>56</v>
      </c>
      <c r="R144" s="36" t="n">
        <v>45909248086.28</v>
      </c>
      <c r="S144" s="36" t="n">
        <v>1138945569.27</v>
      </c>
      <c r="T144" s="36" t="n">
        <v>3743133984.42</v>
      </c>
      <c r="U144" s="36" t="s">
        <v>128</v>
      </c>
      <c r="V144" s="36" t="n">
        <v>35507274846.45</v>
      </c>
      <c r="W144" s="36" t="n">
        <v>898692880.76</v>
      </c>
      <c r="X144" s="36" t="n">
        <v>2611334584.23</v>
      </c>
      <c r="Y144" s="36" t="n">
        <v>61391114</v>
      </c>
      <c r="Z144" s="36" t="n">
        <v>1948475107.15</v>
      </c>
      <c r="AA144" s="36" t="n">
        <v>34321319503.93</v>
      </c>
      <c r="AB144" s="36" t="n">
        <v>24449393391.05</v>
      </c>
      <c r="AC144" s="36" t="s">
        <v>128</v>
      </c>
      <c r="AD144" s="36" t="n">
        <v>8908345054.71</v>
      </c>
      <c r="AE144" s="36" t="n">
        <v>384900280.17</v>
      </c>
      <c r="AF144" s="36" t="n">
        <v>10386064.48</v>
      </c>
      <c r="AG144" s="36" t="n">
        <v>208882295.56</v>
      </c>
      <c r="AH144" s="36" t="n">
        <v>142507143.96</v>
      </c>
      <c r="AI144" s="36" t="n">
        <v>216905274</v>
      </c>
      <c r="AJ144" s="36" t="n">
        <v>11587928582.35</v>
      </c>
      <c r="AK144" s="36" t="n">
        <v>4220471882.52</v>
      </c>
      <c r="AL144" s="36" t="n">
        <v>4220471882.52</v>
      </c>
      <c r="AM144" s="36" t="n">
        <v>3923439510.69</v>
      </c>
      <c r="AN144" s="36" t="n">
        <v>588558444.77</v>
      </c>
      <c r="AO144" s="36" t="n">
        <v>1860364606.19</v>
      </c>
      <c r="AP144" s="36" t="n">
        <v>995976478.75</v>
      </c>
      <c r="AQ144" s="36" t="n">
        <v>-882340.57</v>
      </c>
      <c r="AR144" s="36" t="n">
        <v>6986822646.2</v>
      </c>
      <c r="AS144" s="36" t="n">
        <v>6774513896.65</v>
      </c>
      <c r="AT144" s="36" t="n">
        <v>209566669.55</v>
      </c>
      <c r="AU144" s="36" t="n">
        <v>2742080</v>
      </c>
      <c r="AV144" s="36" t="n">
        <v>5898172653.08</v>
      </c>
      <c r="AW144" s="36" t="n">
        <v>4289385144.74</v>
      </c>
      <c r="AX144" s="36" t="s">
        <v>128</v>
      </c>
      <c r="AY144" s="36" t="n">
        <v>612811029.59</v>
      </c>
      <c r="AZ144" s="36" t="s">
        <v>128</v>
      </c>
      <c r="BA144" s="36" t="s">
        <v>128</v>
      </c>
      <c r="BB144" s="36" t="n">
        <v>995976478.75</v>
      </c>
      <c r="BC144" s="36" t="n">
        <v>1088649993.12</v>
      </c>
      <c r="BD144" s="36" t="n">
        <v>1088649993.12</v>
      </c>
      <c r="BE144" s="36" t="s">
        <v>128</v>
      </c>
      <c r="BF144" s="36" t="s">
        <v>128</v>
      </c>
      <c r="BG144" s="36" t="n">
        <v>339390735</v>
      </c>
      <c r="BH144" s="36" t="n">
        <v>2165966962.3</v>
      </c>
      <c r="BI144" s="36" t="n">
        <v>339390735</v>
      </c>
      <c r="BJ144" s="36" t="n">
        <v>2165966962.3</v>
      </c>
      <c r="BK144" s="36" t="n">
        <v>43618017563.09</v>
      </c>
      <c r="BL144" s="37" t="n">
        <v>683308282</v>
      </c>
      <c r="BM144" s="38" t="n">
        <v>43618017563.09</v>
      </c>
      <c r="BN144" s="38" t="n">
        <v>683308282</v>
      </c>
      <c r="BO144" s="38"/>
    </row>
    <row r="145" s="12" customFormat="true" ht="12.75" hidden="false" customHeight="false" outlineLevel="0" collapsed="false">
      <c r="A145" s="0"/>
      <c r="B145" s="30" t="n">
        <v>140</v>
      </c>
      <c r="C145" s="31" t="n">
        <v>1663</v>
      </c>
      <c r="D145" s="32" t="s">
        <v>996</v>
      </c>
      <c r="E145" s="32" t="s">
        <v>997</v>
      </c>
      <c r="F145" s="32" t="s">
        <v>998</v>
      </c>
      <c r="G145" s="32" t="s">
        <v>151</v>
      </c>
      <c r="H145" s="32" t="s">
        <v>152</v>
      </c>
      <c r="I145" s="32" t="s">
        <v>999</v>
      </c>
      <c r="J145" s="33" t="s">
        <v>680</v>
      </c>
      <c r="K145" s="32" t="s">
        <v>681</v>
      </c>
      <c r="L145" s="32" t="s">
        <v>1000</v>
      </c>
      <c r="M145" s="31" t="n">
        <v>4939131</v>
      </c>
      <c r="N145" s="31" t="s">
        <v>1001</v>
      </c>
      <c r="O145" s="31" t="n">
        <v>1</v>
      </c>
      <c r="P145" s="34" t="n">
        <v>6014</v>
      </c>
      <c r="Q145" s="35" t="n">
        <v>20</v>
      </c>
      <c r="R145" s="36" t="n">
        <v>24507325036.89</v>
      </c>
      <c r="S145" s="36" t="n">
        <v>878684300.06</v>
      </c>
      <c r="T145" s="36" t="n">
        <v>3501748488.03</v>
      </c>
      <c r="U145" s="36" t="s">
        <v>128</v>
      </c>
      <c r="V145" s="36" t="n">
        <v>18863818381.08</v>
      </c>
      <c r="W145" s="36" t="n">
        <v>368935169.24</v>
      </c>
      <c r="X145" s="36" t="n">
        <v>218191425.87</v>
      </c>
      <c r="Y145" s="36" t="n">
        <v>256210026</v>
      </c>
      <c r="Z145" s="36" t="n">
        <v>419737246.61</v>
      </c>
      <c r="AA145" s="36" t="n">
        <v>7032010942.12</v>
      </c>
      <c r="AB145" s="36" t="n">
        <v>5869884697.99</v>
      </c>
      <c r="AC145" s="36" t="s">
        <v>128</v>
      </c>
      <c r="AD145" s="36" t="s">
        <v>128</v>
      </c>
      <c r="AE145" s="36" t="n">
        <v>305233476.75</v>
      </c>
      <c r="AF145" s="36" t="n">
        <v>243244574.43</v>
      </c>
      <c r="AG145" s="36" t="n">
        <v>296672405.75</v>
      </c>
      <c r="AH145" s="36" t="n">
        <v>213478673.2</v>
      </c>
      <c r="AI145" s="36" t="n">
        <v>103497114</v>
      </c>
      <c r="AJ145" s="36" t="n">
        <v>17475314094.15</v>
      </c>
      <c r="AK145" s="36" t="n">
        <v>13059924813.9</v>
      </c>
      <c r="AL145" s="36" t="n">
        <v>13059924813.9</v>
      </c>
      <c r="AM145" s="36" t="n">
        <v>1480876135.39</v>
      </c>
      <c r="AN145" s="36" t="n">
        <v>684749473.55</v>
      </c>
      <c r="AO145" s="36" t="n">
        <v>1293544714.35</v>
      </c>
      <c r="AP145" s="36" t="n">
        <v>956218956.96</v>
      </c>
      <c r="AQ145" s="36" t="s">
        <v>128</v>
      </c>
      <c r="AR145" s="36" t="n">
        <v>2809789055.3</v>
      </c>
      <c r="AS145" s="36" t="n">
        <v>2698888863.62</v>
      </c>
      <c r="AT145" s="36" t="n">
        <v>57719628.68</v>
      </c>
      <c r="AU145" s="36" t="n">
        <v>53180563</v>
      </c>
      <c r="AV145" s="36" t="n">
        <v>2573482743.45</v>
      </c>
      <c r="AW145" s="36" t="n">
        <v>1267647436.49</v>
      </c>
      <c r="AX145" s="36" t="s">
        <v>128</v>
      </c>
      <c r="AY145" s="36" t="n">
        <v>349230381</v>
      </c>
      <c r="AZ145" s="36" t="n">
        <v>385969</v>
      </c>
      <c r="BA145" s="36" t="s">
        <v>128</v>
      </c>
      <c r="BB145" s="36" t="n">
        <v>956218956.96</v>
      </c>
      <c r="BC145" s="36" t="n">
        <v>236306311.85</v>
      </c>
      <c r="BD145" s="36" t="n">
        <v>236306311.85</v>
      </c>
      <c r="BE145" s="36" t="s">
        <v>128</v>
      </c>
      <c r="BF145" s="36" t="s">
        <v>128</v>
      </c>
      <c r="BG145" s="36" t="n">
        <v>76692969.09</v>
      </c>
      <c r="BH145" s="36" t="n">
        <v>5872491133.68</v>
      </c>
      <c r="BI145" s="36" t="n">
        <v>76692969.09</v>
      </c>
      <c r="BJ145" s="36" t="n">
        <v>5872491133.68</v>
      </c>
      <c r="BK145" s="36" t="n">
        <v>31069366022.08</v>
      </c>
      <c r="BL145" s="37" t="n">
        <v>1263332595</v>
      </c>
      <c r="BM145" s="38" t="n">
        <v>31069366022.08</v>
      </c>
      <c r="BN145" s="38" t="n">
        <v>1263332595</v>
      </c>
      <c r="BO145" s="38"/>
    </row>
    <row r="146" s="12" customFormat="true" ht="12.75" hidden="false" customHeight="false" outlineLevel="0" collapsed="false">
      <c r="A146" s="0"/>
      <c r="B146" s="30" t="n">
        <v>141</v>
      </c>
      <c r="C146" s="31" t="n">
        <v>1687</v>
      </c>
      <c r="D146" s="32" t="s">
        <v>1002</v>
      </c>
      <c r="E146" s="32" t="s">
        <v>1003</v>
      </c>
      <c r="F146" s="32" t="s">
        <v>1004</v>
      </c>
      <c r="G146" s="32" t="s">
        <v>186</v>
      </c>
      <c r="H146" s="32" t="s">
        <v>173</v>
      </c>
      <c r="I146" s="32" t="s">
        <v>1005</v>
      </c>
      <c r="J146" s="33" t="s">
        <v>1006</v>
      </c>
      <c r="K146" s="32" t="s">
        <v>1007</v>
      </c>
      <c r="L146" s="32" t="s">
        <v>1008</v>
      </c>
      <c r="M146" s="31" t="n">
        <v>3366844</v>
      </c>
      <c r="N146" s="31" t="s">
        <v>1009</v>
      </c>
      <c r="O146" s="31" t="n">
        <v>1</v>
      </c>
      <c r="P146" s="34" t="n">
        <v>3489</v>
      </c>
      <c r="Q146" s="35" t="n">
        <v>111</v>
      </c>
      <c r="R146" s="36" t="n">
        <v>39254358100.86</v>
      </c>
      <c r="S146" s="36" t="n">
        <v>1596624311.68</v>
      </c>
      <c r="T146" s="36" t="n">
        <v>1044176202.87</v>
      </c>
      <c r="U146" s="36" t="n">
        <v>20769922989.64</v>
      </c>
      <c r="V146" s="36" t="n">
        <v>13466019.6</v>
      </c>
      <c r="W146" s="36" t="n">
        <v>3132506596.64</v>
      </c>
      <c r="X146" s="36" t="n">
        <v>1112015187.13</v>
      </c>
      <c r="Y146" s="36" t="n">
        <v>123212977.55</v>
      </c>
      <c r="Z146" s="36" t="n">
        <v>11462433815.75</v>
      </c>
      <c r="AA146" s="36" t="n">
        <v>18627056006.8</v>
      </c>
      <c r="AB146" s="36" t="s">
        <v>128</v>
      </c>
      <c r="AC146" s="36" t="s">
        <v>128</v>
      </c>
      <c r="AD146" s="36" t="n">
        <v>6355274209.08</v>
      </c>
      <c r="AE146" s="36" t="n">
        <v>10651103318.31</v>
      </c>
      <c r="AF146" s="36" t="n">
        <v>2460541.32</v>
      </c>
      <c r="AG146" s="36" t="n">
        <v>1278493864.02</v>
      </c>
      <c r="AH146" s="36" t="n">
        <v>39363010.07</v>
      </c>
      <c r="AI146" s="36" t="n">
        <v>300361064</v>
      </c>
      <c r="AJ146" s="36" t="n">
        <v>20627302094.06</v>
      </c>
      <c r="AK146" s="36" t="n">
        <v>2970465904.34</v>
      </c>
      <c r="AL146" s="36" t="n">
        <v>2970465904.34</v>
      </c>
      <c r="AM146" s="36" t="n">
        <v>3038495901.09</v>
      </c>
      <c r="AN146" s="36" t="n">
        <v>2631984899.16</v>
      </c>
      <c r="AO146" s="36" t="n">
        <v>11542549220.34</v>
      </c>
      <c r="AP146" s="36" t="n">
        <v>443806169.13</v>
      </c>
      <c r="AQ146" s="36" t="s">
        <v>128</v>
      </c>
      <c r="AR146" s="36" t="n">
        <v>133543385220.06</v>
      </c>
      <c r="AS146" s="36" t="n">
        <v>132971009981.09</v>
      </c>
      <c r="AT146" s="36" t="n">
        <v>572375238.97</v>
      </c>
      <c r="AU146" s="36" t="s">
        <v>128</v>
      </c>
      <c r="AV146" s="36" t="n">
        <v>6985638414.31</v>
      </c>
      <c r="AW146" s="36" t="n">
        <v>1215882826.25</v>
      </c>
      <c r="AX146" s="36" t="n">
        <v>5320813404.01</v>
      </c>
      <c r="AY146" s="36" t="n">
        <v>5136014.92</v>
      </c>
      <c r="AZ146" s="36" t="s">
        <v>128</v>
      </c>
      <c r="BA146" s="36" t="s">
        <v>128</v>
      </c>
      <c r="BB146" s="36" t="n">
        <v>443806169.13</v>
      </c>
      <c r="BC146" s="36" t="n">
        <v>126557746805.75</v>
      </c>
      <c r="BD146" s="36" t="n">
        <v>126557746805.75</v>
      </c>
      <c r="BE146" s="36" t="s">
        <v>128</v>
      </c>
      <c r="BF146" s="36" t="s">
        <v>128</v>
      </c>
      <c r="BG146" s="36" t="n">
        <v>4604652908</v>
      </c>
      <c r="BH146" s="36" t="n">
        <v>11187791442.35</v>
      </c>
      <c r="BI146" s="36" t="n">
        <v>4604652908</v>
      </c>
      <c r="BJ146" s="36" t="n">
        <v>11187791442.35</v>
      </c>
      <c r="BK146" s="36" t="n">
        <v>15090609542.18</v>
      </c>
      <c r="BL146" s="37" t="n">
        <v>5830058631.33</v>
      </c>
      <c r="BM146" s="38" t="n">
        <v>15090609542.18</v>
      </c>
      <c r="BN146" s="38" t="n">
        <v>5830058631.33</v>
      </c>
      <c r="BO146" s="38"/>
    </row>
    <row r="147" s="12" customFormat="true" ht="12.75" hidden="false" customHeight="false" outlineLevel="0" collapsed="false">
      <c r="A147" s="0"/>
      <c r="B147" s="30" t="n">
        <v>142</v>
      </c>
      <c r="C147" s="31" t="n">
        <v>1691</v>
      </c>
      <c r="D147" s="32" t="s">
        <v>1010</v>
      </c>
      <c r="E147" s="32" t="s">
        <v>1011</v>
      </c>
      <c r="F147" s="32" t="s">
        <v>1012</v>
      </c>
      <c r="G147" s="32" t="s">
        <v>151</v>
      </c>
      <c r="H147" s="32" t="s">
        <v>152</v>
      </c>
      <c r="I147" s="32" t="s">
        <v>1013</v>
      </c>
      <c r="J147" s="33" t="s">
        <v>1006</v>
      </c>
      <c r="K147" s="32" t="s">
        <v>1007</v>
      </c>
      <c r="L147" s="32" t="s">
        <v>1014</v>
      </c>
      <c r="M147" s="31" t="n">
        <v>3361663</v>
      </c>
      <c r="N147" s="31" t="s">
        <v>1015</v>
      </c>
      <c r="O147" s="31" t="n">
        <v>1</v>
      </c>
      <c r="P147" s="34" t="n">
        <v>0</v>
      </c>
      <c r="Q147" s="35" t="n">
        <v>4</v>
      </c>
      <c r="R147" s="36" t="n">
        <v>2465982873.35</v>
      </c>
      <c r="S147" s="36" t="n">
        <v>41688302.42</v>
      </c>
      <c r="T147" s="36" t="n">
        <v>73967579.71</v>
      </c>
      <c r="U147" s="36" t="s">
        <v>128</v>
      </c>
      <c r="V147" s="36" t="n">
        <v>2135183920</v>
      </c>
      <c r="W147" s="36" t="n">
        <v>61594759.71</v>
      </c>
      <c r="X147" s="36" t="n">
        <v>15466570</v>
      </c>
      <c r="Y147" s="36" t="n">
        <v>948476</v>
      </c>
      <c r="Z147" s="36" t="n">
        <v>137133265.51</v>
      </c>
      <c r="AA147" s="36" t="n">
        <v>704169234.63</v>
      </c>
      <c r="AB147" s="36" t="n">
        <v>619852460.63</v>
      </c>
      <c r="AC147" s="36" t="s">
        <v>128</v>
      </c>
      <c r="AD147" s="36" t="s">
        <v>128</v>
      </c>
      <c r="AE147" s="36" t="n">
        <v>19472291</v>
      </c>
      <c r="AF147" s="36" t="n">
        <v>73745</v>
      </c>
      <c r="AG147" s="36" t="n">
        <v>48841145</v>
      </c>
      <c r="AH147" s="36" t="n">
        <v>3939746</v>
      </c>
      <c r="AI147" s="36" t="n">
        <v>11989847</v>
      </c>
      <c r="AJ147" s="36" t="n">
        <v>1761813638.72</v>
      </c>
      <c r="AK147" s="36" t="n">
        <v>1482240205</v>
      </c>
      <c r="AL147" s="36" t="n">
        <v>1482240205</v>
      </c>
      <c r="AM147" s="36" t="n">
        <v>160249928.14</v>
      </c>
      <c r="AN147" s="36" t="n">
        <v>4831318</v>
      </c>
      <c r="AO147" s="36" t="n">
        <v>41001665</v>
      </c>
      <c r="AP147" s="36" t="n">
        <v>73490522.58</v>
      </c>
      <c r="AQ147" s="36" t="s">
        <v>128</v>
      </c>
      <c r="AR147" s="36" t="n">
        <v>280033189</v>
      </c>
      <c r="AS147" s="36" t="n">
        <v>275864942</v>
      </c>
      <c r="AT147" s="36" t="n">
        <v>4168247</v>
      </c>
      <c r="AU147" s="36" t="s">
        <v>128</v>
      </c>
      <c r="AV147" s="36" t="n">
        <v>238300224</v>
      </c>
      <c r="AW147" s="36" t="n">
        <v>163812809.7</v>
      </c>
      <c r="AX147" s="36" t="s">
        <v>128</v>
      </c>
      <c r="AY147" s="36" t="n">
        <v>996891.72</v>
      </c>
      <c r="AZ147" s="36" t="s">
        <v>128</v>
      </c>
      <c r="BA147" s="36" t="s">
        <v>128</v>
      </c>
      <c r="BB147" s="36" t="n">
        <v>73490522.58</v>
      </c>
      <c r="BC147" s="36" t="n">
        <v>41732965</v>
      </c>
      <c r="BD147" s="36" t="n">
        <v>41732965</v>
      </c>
      <c r="BE147" s="36" t="s">
        <v>128</v>
      </c>
      <c r="BF147" s="36" t="s">
        <v>128</v>
      </c>
      <c r="BG147" s="36" t="n">
        <v>425135</v>
      </c>
      <c r="BH147" s="36" t="n">
        <v>1328235309</v>
      </c>
      <c r="BI147" s="36" t="n">
        <v>425135</v>
      </c>
      <c r="BJ147" s="36" t="n">
        <v>1328235309</v>
      </c>
      <c r="BK147" s="36" t="n">
        <v>2157009385</v>
      </c>
      <c r="BL147" s="37" t="n">
        <v>1538821388</v>
      </c>
      <c r="BM147" s="38" t="n">
        <v>2157009385</v>
      </c>
      <c r="BN147" s="38" t="n">
        <v>1538821388</v>
      </c>
      <c r="BO147" s="38"/>
    </row>
    <row r="148" s="12" customFormat="true" ht="12.75" hidden="false" customHeight="false" outlineLevel="0" collapsed="false">
      <c r="A148" s="0"/>
      <c r="B148" s="30" t="n">
        <v>143</v>
      </c>
      <c r="C148" s="31" t="n">
        <v>1698</v>
      </c>
      <c r="D148" s="32" t="s">
        <v>1016</v>
      </c>
      <c r="E148" s="32" t="s">
        <v>1017</v>
      </c>
      <c r="F148" s="32" t="s">
        <v>1018</v>
      </c>
      <c r="G148" s="32" t="s">
        <v>151</v>
      </c>
      <c r="H148" s="32" t="s">
        <v>152</v>
      </c>
      <c r="I148" s="32" t="s">
        <v>1019</v>
      </c>
      <c r="J148" s="33" t="s">
        <v>1020</v>
      </c>
      <c r="K148" s="32" t="s">
        <v>1021</v>
      </c>
      <c r="L148" s="32" t="s">
        <v>1022</v>
      </c>
      <c r="M148" s="31" t="n">
        <v>6328858</v>
      </c>
      <c r="N148" s="31" t="s">
        <v>1023</v>
      </c>
      <c r="O148" s="31" t="n">
        <v>1</v>
      </c>
      <c r="P148" s="34" t="n">
        <v>21109</v>
      </c>
      <c r="Q148" s="35" t="n">
        <v>85</v>
      </c>
      <c r="R148" s="36" t="n">
        <v>149034335101.03</v>
      </c>
      <c r="S148" s="36" t="n">
        <v>3342087131.05</v>
      </c>
      <c r="T148" s="36" t="n">
        <v>10156757857.85</v>
      </c>
      <c r="U148" s="36" t="s">
        <v>128</v>
      </c>
      <c r="V148" s="36" t="n">
        <v>130001103659.42</v>
      </c>
      <c r="W148" s="36" t="n">
        <v>2343777270.38</v>
      </c>
      <c r="X148" s="36" t="n">
        <v>2317173093.07</v>
      </c>
      <c r="Y148" s="36" t="n">
        <v>385372626.75</v>
      </c>
      <c r="Z148" s="36" t="n">
        <v>488063462.51</v>
      </c>
      <c r="AA148" s="36" t="n">
        <v>98659370133.09</v>
      </c>
      <c r="AB148" s="36" t="n">
        <v>91822502533.55</v>
      </c>
      <c r="AC148" s="36" t="s">
        <v>128</v>
      </c>
      <c r="AD148" s="36" t="n">
        <v>151093571.75</v>
      </c>
      <c r="AE148" s="36" t="n">
        <v>1919545975.73</v>
      </c>
      <c r="AF148" s="36" t="n">
        <v>565626153.8</v>
      </c>
      <c r="AG148" s="36" t="n">
        <v>98744597.89</v>
      </c>
      <c r="AH148" s="36" t="n">
        <v>2634372890.37</v>
      </c>
      <c r="AI148" s="36" t="n">
        <v>1467484410</v>
      </c>
      <c r="AJ148" s="36" t="n">
        <v>50374964967.94</v>
      </c>
      <c r="AK148" s="36" t="n">
        <v>34783589541.61</v>
      </c>
      <c r="AL148" s="36" t="n">
        <v>34783589541.61</v>
      </c>
      <c r="AM148" s="36" t="n">
        <v>3006652922.08</v>
      </c>
      <c r="AN148" s="36" t="n">
        <v>10424449350.54</v>
      </c>
      <c r="AO148" s="36" t="n">
        <v>219307696.42</v>
      </c>
      <c r="AP148" s="36" t="n">
        <v>1940965457.29</v>
      </c>
      <c r="AQ148" s="36" t="s">
        <v>128</v>
      </c>
      <c r="AR148" s="36" t="n">
        <v>20033281918.92</v>
      </c>
      <c r="AS148" s="36" t="n">
        <v>18251369651.84</v>
      </c>
      <c r="AT148" s="36" t="n">
        <v>1779805375.66</v>
      </c>
      <c r="AU148" s="36" t="n">
        <v>2106891.42</v>
      </c>
      <c r="AV148" s="36" t="n">
        <v>14450031757.56</v>
      </c>
      <c r="AW148" s="36" t="n">
        <v>8520290896.97</v>
      </c>
      <c r="AX148" s="36" t="s">
        <v>128</v>
      </c>
      <c r="AY148" s="36" t="n">
        <v>3971506427.3</v>
      </c>
      <c r="AZ148" s="36" t="n">
        <v>17268976</v>
      </c>
      <c r="BA148" s="36" t="s">
        <v>128</v>
      </c>
      <c r="BB148" s="36" t="n">
        <v>1940965457.29</v>
      </c>
      <c r="BC148" s="36" t="n">
        <v>5583250161.36</v>
      </c>
      <c r="BD148" s="36" t="n">
        <v>5583250161.36</v>
      </c>
      <c r="BE148" s="36" t="s">
        <v>128</v>
      </c>
      <c r="BF148" s="36" t="s">
        <v>128</v>
      </c>
      <c r="BG148" s="36" t="n">
        <v>7105352079.33</v>
      </c>
      <c r="BH148" s="36" t="n">
        <v>37997039869.99</v>
      </c>
      <c r="BI148" s="36" t="n">
        <v>7105352079.33</v>
      </c>
      <c r="BJ148" s="36" t="n">
        <v>37997039869.99</v>
      </c>
      <c r="BK148" s="36" t="n">
        <v>148417167503.64</v>
      </c>
      <c r="BL148" s="37" t="n">
        <v>3039668486</v>
      </c>
      <c r="BM148" s="38" t="n">
        <v>148417167503.64</v>
      </c>
      <c r="BN148" s="38" t="n">
        <v>3039668486</v>
      </c>
      <c r="BO148" s="38"/>
    </row>
    <row r="149" s="12" customFormat="true" ht="12.75" hidden="false" customHeight="false" outlineLevel="0" collapsed="false">
      <c r="A149" s="0"/>
      <c r="B149" s="30" t="n">
        <v>144</v>
      </c>
      <c r="C149" s="31" t="n">
        <v>1703</v>
      </c>
      <c r="D149" s="32" t="s">
        <v>1024</v>
      </c>
      <c r="E149" s="32" t="s">
        <v>1025</v>
      </c>
      <c r="F149" s="32" t="s">
        <v>1026</v>
      </c>
      <c r="G149" s="32" t="s">
        <v>151</v>
      </c>
      <c r="H149" s="32" t="s">
        <v>152</v>
      </c>
      <c r="I149" s="32" t="s">
        <v>1027</v>
      </c>
      <c r="J149" s="33" t="s">
        <v>680</v>
      </c>
      <c r="K149" s="32" t="s">
        <v>1028</v>
      </c>
      <c r="L149" s="32" t="s">
        <v>1029</v>
      </c>
      <c r="M149" s="31" t="n">
        <v>8608522</v>
      </c>
      <c r="N149" s="31" t="s">
        <v>1030</v>
      </c>
      <c r="O149" s="31" t="n">
        <v>1</v>
      </c>
      <c r="P149" s="34" t="n">
        <v>15529</v>
      </c>
      <c r="Q149" s="35" t="n">
        <v>25</v>
      </c>
      <c r="R149" s="36" t="n">
        <v>38831108892</v>
      </c>
      <c r="S149" s="36" t="n">
        <v>2451675959</v>
      </c>
      <c r="T149" s="36" t="n">
        <v>7270494932</v>
      </c>
      <c r="U149" s="36" t="s">
        <v>128</v>
      </c>
      <c r="V149" s="36" t="n">
        <v>26904678912</v>
      </c>
      <c r="W149" s="36" t="n">
        <v>256235504</v>
      </c>
      <c r="X149" s="36" t="n">
        <v>382600680</v>
      </c>
      <c r="Y149" s="36" t="n">
        <v>29213633</v>
      </c>
      <c r="Z149" s="36" t="n">
        <v>1536209272</v>
      </c>
      <c r="AA149" s="36" t="n">
        <v>25794401388</v>
      </c>
      <c r="AB149" s="36" t="n">
        <v>22240215550</v>
      </c>
      <c r="AC149" s="36" t="s">
        <v>128</v>
      </c>
      <c r="AD149" s="36" t="s">
        <v>128</v>
      </c>
      <c r="AE149" s="36" t="n">
        <v>190790716</v>
      </c>
      <c r="AF149" s="36" t="n">
        <v>305717</v>
      </c>
      <c r="AG149" s="36" t="n">
        <v>601350079</v>
      </c>
      <c r="AH149" s="36" t="n">
        <v>2662119980</v>
      </c>
      <c r="AI149" s="36" t="n">
        <v>99619346</v>
      </c>
      <c r="AJ149" s="36" t="n">
        <v>13036707504</v>
      </c>
      <c r="AK149" s="36" t="n">
        <v>6016064967</v>
      </c>
      <c r="AL149" s="36" t="n">
        <v>6016064967</v>
      </c>
      <c r="AM149" s="36" t="n">
        <v>2260244690</v>
      </c>
      <c r="AN149" s="36" t="n">
        <v>2477453390</v>
      </c>
      <c r="AO149" s="36" t="n">
        <v>1513802636</v>
      </c>
      <c r="AP149" s="36" t="n">
        <v>769141821</v>
      </c>
      <c r="AQ149" s="36" t="s">
        <v>128</v>
      </c>
      <c r="AR149" s="36" t="n">
        <v>4160244664</v>
      </c>
      <c r="AS149" s="36" t="n">
        <v>4096048344</v>
      </c>
      <c r="AT149" s="36" t="n">
        <v>51169195</v>
      </c>
      <c r="AU149" s="36" t="n">
        <v>13027125</v>
      </c>
      <c r="AV149" s="36" t="n">
        <v>3264724417</v>
      </c>
      <c r="AW149" s="36" t="n">
        <v>2443011705</v>
      </c>
      <c r="AX149" s="36" t="s">
        <v>128</v>
      </c>
      <c r="AY149" s="36" t="n">
        <v>49714135</v>
      </c>
      <c r="AZ149" s="36" t="n">
        <v>2856756</v>
      </c>
      <c r="BA149" s="36" t="s">
        <v>128</v>
      </c>
      <c r="BB149" s="36" t="n">
        <v>769141821</v>
      </c>
      <c r="BC149" s="36" t="n">
        <v>895520247</v>
      </c>
      <c r="BD149" s="36" t="n">
        <v>895520247</v>
      </c>
      <c r="BE149" s="36" t="s">
        <v>128</v>
      </c>
      <c r="BF149" s="36" t="s">
        <v>128</v>
      </c>
      <c r="BG149" s="36" t="n">
        <v>159127690</v>
      </c>
      <c r="BH149" s="36" t="n">
        <v>650467267</v>
      </c>
      <c r="BI149" s="36" t="n">
        <v>159127690</v>
      </c>
      <c r="BJ149" s="36" t="n">
        <v>650467267</v>
      </c>
      <c r="BK149" s="36" t="n">
        <v>40848927007</v>
      </c>
      <c r="BL149" s="37" t="n">
        <v>1606800000</v>
      </c>
      <c r="BM149" s="38" t="n">
        <v>40848927007</v>
      </c>
      <c r="BN149" s="38" t="n">
        <v>1606800000</v>
      </c>
      <c r="BO149" s="38"/>
    </row>
    <row r="150" s="12" customFormat="true" ht="12.75" hidden="false" customHeight="false" outlineLevel="0" collapsed="false">
      <c r="A150" s="0"/>
      <c r="B150" s="30" t="n">
        <v>145</v>
      </c>
      <c r="C150" s="31" t="n">
        <v>1718</v>
      </c>
      <c r="D150" s="32" t="s">
        <v>1031</v>
      </c>
      <c r="E150" s="32" t="s">
        <v>1032</v>
      </c>
      <c r="F150" s="32" t="s">
        <v>1033</v>
      </c>
      <c r="G150" s="32" t="s">
        <v>128</v>
      </c>
      <c r="H150" s="32" t="s">
        <v>152</v>
      </c>
      <c r="I150" s="32" t="s">
        <v>1034</v>
      </c>
      <c r="J150" s="33" t="s">
        <v>680</v>
      </c>
      <c r="K150" s="32" t="s">
        <v>681</v>
      </c>
      <c r="L150" s="32" t="s">
        <v>1035</v>
      </c>
      <c r="M150" s="31" t="n">
        <v>3416888</v>
      </c>
      <c r="N150" s="31" t="s">
        <v>1036</v>
      </c>
      <c r="O150" s="31" t="s">
        <v>128</v>
      </c>
      <c r="P150" s="34" t="n">
        <v>3445</v>
      </c>
      <c r="Q150" s="35" t="n">
        <v>18</v>
      </c>
      <c r="R150" s="36" t="n">
        <v>9376953053.82</v>
      </c>
      <c r="S150" s="36" t="n">
        <v>353305061.12</v>
      </c>
      <c r="T150" s="36" t="n">
        <v>961826816.29</v>
      </c>
      <c r="U150" s="36" t="s">
        <v>128</v>
      </c>
      <c r="V150" s="36" t="n">
        <v>5580812524</v>
      </c>
      <c r="W150" s="36" t="n">
        <v>2073173633.83</v>
      </c>
      <c r="X150" s="36" t="n">
        <v>210045815.52</v>
      </c>
      <c r="Y150" s="36" t="n">
        <v>14696925</v>
      </c>
      <c r="Z150" s="36" t="n">
        <v>183092278.06</v>
      </c>
      <c r="AA150" s="36" t="n">
        <v>7415343982.5</v>
      </c>
      <c r="AB150" s="36" t="n">
        <v>6934541847.26</v>
      </c>
      <c r="AC150" s="36" t="s">
        <v>128</v>
      </c>
      <c r="AD150" s="36" t="n">
        <v>218633177.39</v>
      </c>
      <c r="AE150" s="36" t="n">
        <v>183319433.27</v>
      </c>
      <c r="AF150" s="36" t="s">
        <v>128</v>
      </c>
      <c r="AG150" s="36" t="n">
        <v>4133084</v>
      </c>
      <c r="AH150" s="36" t="n">
        <v>30660252.58</v>
      </c>
      <c r="AI150" s="36" t="n">
        <v>44056188</v>
      </c>
      <c r="AJ150" s="36" t="n">
        <v>1961609071.32</v>
      </c>
      <c r="AK150" s="36" t="n">
        <v>1729109754.42</v>
      </c>
      <c r="AL150" s="36" t="n">
        <v>1729109754.42</v>
      </c>
      <c r="AM150" s="36" t="n">
        <v>28401793.66</v>
      </c>
      <c r="AN150" s="36" t="s">
        <v>128</v>
      </c>
      <c r="AO150" s="36" t="n">
        <v>182108738</v>
      </c>
      <c r="AP150" s="36" t="n">
        <v>21988785.24</v>
      </c>
      <c r="AQ150" s="36" t="s">
        <v>128</v>
      </c>
      <c r="AR150" s="36" t="n">
        <v>1131461667.28</v>
      </c>
      <c r="AS150" s="36" t="n">
        <v>1077039557.02</v>
      </c>
      <c r="AT150" s="36" t="n">
        <v>54331521.66</v>
      </c>
      <c r="AU150" s="36" t="n">
        <v>90588.6</v>
      </c>
      <c r="AV150" s="36" t="n">
        <v>838143141.28</v>
      </c>
      <c r="AW150" s="36" t="n">
        <v>724538244.26</v>
      </c>
      <c r="AX150" s="36" t="s">
        <v>128</v>
      </c>
      <c r="AY150" s="36" t="n">
        <v>85725161.78</v>
      </c>
      <c r="AZ150" s="36" t="n">
        <v>5890950</v>
      </c>
      <c r="BA150" s="36" t="s">
        <v>128</v>
      </c>
      <c r="BB150" s="36" t="n">
        <v>21988785.24</v>
      </c>
      <c r="BC150" s="36" t="n">
        <v>293318526</v>
      </c>
      <c r="BD150" s="36" t="n">
        <v>293318526</v>
      </c>
      <c r="BE150" s="36" t="s">
        <v>128</v>
      </c>
      <c r="BF150" s="36" t="s">
        <v>128</v>
      </c>
      <c r="BG150" s="36" t="n">
        <v>296382403</v>
      </c>
      <c r="BH150" s="36" t="n">
        <v>317015521.56</v>
      </c>
      <c r="BI150" s="36" t="n">
        <v>296382403</v>
      </c>
      <c r="BJ150" s="36" t="n">
        <v>317015521.56</v>
      </c>
      <c r="BK150" s="36" t="n">
        <v>8648316852</v>
      </c>
      <c r="BL150" s="37" t="s">
        <v>128</v>
      </c>
      <c r="BM150" s="38" t="n">
        <v>8648316852</v>
      </c>
      <c r="BN150" s="38" t="s">
        <v>128</v>
      </c>
      <c r="BO150" s="38"/>
    </row>
    <row r="151" s="12" customFormat="true" ht="12.75" hidden="false" customHeight="false" outlineLevel="0" collapsed="false">
      <c r="A151" s="0"/>
      <c r="B151" s="30" t="n">
        <v>146</v>
      </c>
      <c r="C151" s="31" t="n">
        <v>1751</v>
      </c>
      <c r="D151" s="32" t="s">
        <v>1037</v>
      </c>
      <c r="E151" s="32" t="s">
        <v>1038</v>
      </c>
      <c r="F151" s="32" t="s">
        <v>1039</v>
      </c>
      <c r="G151" s="32" t="s">
        <v>151</v>
      </c>
      <c r="H151" s="32" t="s">
        <v>152</v>
      </c>
      <c r="I151" s="32" t="s">
        <v>1040</v>
      </c>
      <c r="J151" s="33" t="s">
        <v>680</v>
      </c>
      <c r="K151" s="32" t="s">
        <v>681</v>
      </c>
      <c r="L151" s="32" t="s">
        <v>1041</v>
      </c>
      <c r="M151" s="31" t="n">
        <v>4445219</v>
      </c>
      <c r="N151" s="31" t="s">
        <v>1042</v>
      </c>
      <c r="O151" s="31" t="n">
        <v>1</v>
      </c>
      <c r="P151" s="34" t="n">
        <v>5414</v>
      </c>
      <c r="Q151" s="35" t="n">
        <v>19</v>
      </c>
      <c r="R151" s="36" t="n">
        <v>9074686577.06</v>
      </c>
      <c r="S151" s="36" t="n">
        <v>100406822.21</v>
      </c>
      <c r="T151" s="36" t="n">
        <v>748942281.02</v>
      </c>
      <c r="U151" s="36" t="s">
        <v>128</v>
      </c>
      <c r="V151" s="36" t="n">
        <v>7937923987.68</v>
      </c>
      <c r="W151" s="36" t="n">
        <v>134539358.89</v>
      </c>
      <c r="X151" s="36" t="n">
        <v>47740056.52</v>
      </c>
      <c r="Y151" s="36" t="n">
        <v>104644766.58</v>
      </c>
      <c r="Z151" s="36" t="n">
        <v>489304.16</v>
      </c>
      <c r="AA151" s="36" t="n">
        <v>6093297024.39</v>
      </c>
      <c r="AB151" s="36" t="n">
        <v>5281617735.18</v>
      </c>
      <c r="AC151" s="36" t="s">
        <v>128</v>
      </c>
      <c r="AD151" s="36" t="n">
        <v>391279683</v>
      </c>
      <c r="AE151" s="36" t="n">
        <v>220559124.35</v>
      </c>
      <c r="AF151" s="36" t="n">
        <v>217424.02</v>
      </c>
      <c r="AG151" s="36" t="n">
        <v>60383307.28</v>
      </c>
      <c r="AH151" s="36" t="n">
        <v>87526882.56</v>
      </c>
      <c r="AI151" s="36" t="n">
        <v>51712868</v>
      </c>
      <c r="AJ151" s="36" t="n">
        <v>2981389552.67</v>
      </c>
      <c r="AK151" s="36" t="n">
        <v>2363975733</v>
      </c>
      <c r="AL151" s="36" t="n">
        <v>2363975733</v>
      </c>
      <c r="AM151" s="36" t="n">
        <v>267618760</v>
      </c>
      <c r="AN151" s="36" t="n">
        <v>144662347.29</v>
      </c>
      <c r="AO151" s="36" t="s">
        <v>128</v>
      </c>
      <c r="AP151" s="36" t="n">
        <v>205132712.38</v>
      </c>
      <c r="AQ151" s="36" t="s">
        <v>128</v>
      </c>
      <c r="AR151" s="36" t="n">
        <v>1622004584.34</v>
      </c>
      <c r="AS151" s="36" t="n">
        <v>1468683988.34</v>
      </c>
      <c r="AT151" s="36" t="n">
        <v>153320596</v>
      </c>
      <c r="AU151" s="36" t="s">
        <v>128</v>
      </c>
      <c r="AV151" s="36" t="n">
        <v>1244343157.39</v>
      </c>
      <c r="AW151" s="36" t="n">
        <v>999979399.42</v>
      </c>
      <c r="AX151" s="36" t="s">
        <v>128</v>
      </c>
      <c r="AY151" s="36" t="n">
        <v>39231045.59</v>
      </c>
      <c r="AZ151" s="36" t="s">
        <v>128</v>
      </c>
      <c r="BA151" s="36" t="s">
        <v>128</v>
      </c>
      <c r="BB151" s="36" t="n">
        <v>205132712.38</v>
      </c>
      <c r="BC151" s="36" t="n">
        <v>377661426.95</v>
      </c>
      <c r="BD151" s="36" t="n">
        <v>377661426.95</v>
      </c>
      <c r="BE151" s="36" t="s">
        <v>128</v>
      </c>
      <c r="BF151" s="36" t="s">
        <v>128</v>
      </c>
      <c r="BG151" s="36" t="n">
        <v>720784380</v>
      </c>
      <c r="BH151" s="36" t="n">
        <v>3780649301.49</v>
      </c>
      <c r="BI151" s="36" t="n">
        <v>720784380</v>
      </c>
      <c r="BJ151" s="36" t="n">
        <v>3780649301.49</v>
      </c>
      <c r="BK151" s="36" t="n">
        <v>7808816950</v>
      </c>
      <c r="BL151" s="37" t="n">
        <v>1187713134.89</v>
      </c>
      <c r="BM151" s="38" t="n">
        <v>7808816950</v>
      </c>
      <c r="BN151" s="38" t="n">
        <v>1187713134.89</v>
      </c>
      <c r="BO151" s="38"/>
    </row>
    <row r="152" s="12" customFormat="true" ht="12.75" hidden="false" customHeight="false" outlineLevel="0" collapsed="false">
      <c r="A152" s="0"/>
      <c r="B152" s="30" t="n">
        <v>147</v>
      </c>
      <c r="C152" s="31" t="n">
        <v>1754</v>
      </c>
      <c r="D152" s="32" t="s">
        <v>1043</v>
      </c>
      <c r="E152" s="32" t="s">
        <v>1044</v>
      </c>
      <c r="F152" s="32" t="s">
        <v>1045</v>
      </c>
      <c r="G152" s="32" t="s">
        <v>121</v>
      </c>
      <c r="H152" s="32" t="s">
        <v>122</v>
      </c>
      <c r="I152" s="32" t="s">
        <v>1046</v>
      </c>
      <c r="J152" s="33" t="s">
        <v>680</v>
      </c>
      <c r="K152" s="32" t="s">
        <v>681</v>
      </c>
      <c r="L152" s="32" t="s">
        <v>1047</v>
      </c>
      <c r="M152" s="31" t="n">
        <v>6052550</v>
      </c>
      <c r="N152" s="31" t="s">
        <v>1048</v>
      </c>
      <c r="O152" s="31" t="n">
        <v>1</v>
      </c>
      <c r="P152" s="34" t="n">
        <v>2853</v>
      </c>
      <c r="Q152" s="35" t="n">
        <v>13</v>
      </c>
      <c r="R152" s="36" t="n">
        <v>26528466637.31</v>
      </c>
      <c r="S152" s="36" t="n">
        <v>865934189.83</v>
      </c>
      <c r="T152" s="36" t="n">
        <v>768795794</v>
      </c>
      <c r="U152" s="36" t="s">
        <v>128</v>
      </c>
      <c r="V152" s="36" t="n">
        <v>23538568478.04</v>
      </c>
      <c r="W152" s="36" t="n">
        <v>702272925.42</v>
      </c>
      <c r="X152" s="36" t="n">
        <v>562736968.4</v>
      </c>
      <c r="Y152" s="36" t="n">
        <v>82095771</v>
      </c>
      <c r="Z152" s="36" t="n">
        <v>8062510.62</v>
      </c>
      <c r="AA152" s="36" t="n">
        <v>18667877682.37</v>
      </c>
      <c r="AB152" s="36" t="n">
        <v>15256181716.16</v>
      </c>
      <c r="AC152" s="36" t="s">
        <v>128</v>
      </c>
      <c r="AD152" s="36" t="n">
        <v>2692584893.34</v>
      </c>
      <c r="AE152" s="36" t="n">
        <v>456440857.43</v>
      </c>
      <c r="AF152" s="36" t="s">
        <v>128</v>
      </c>
      <c r="AG152" s="36" t="n">
        <v>61159016.88</v>
      </c>
      <c r="AH152" s="36" t="n">
        <v>137134275.99</v>
      </c>
      <c r="AI152" s="36" t="n">
        <v>64376922.57</v>
      </c>
      <c r="AJ152" s="36" t="n">
        <v>7860588954.94</v>
      </c>
      <c r="AK152" s="36" t="n">
        <v>7466410308.22</v>
      </c>
      <c r="AL152" s="36" t="n">
        <v>7466410308.22</v>
      </c>
      <c r="AM152" s="36" t="n">
        <v>99727321.25</v>
      </c>
      <c r="AN152" s="36" t="n">
        <v>22731176.13</v>
      </c>
      <c r="AO152" s="36" t="s">
        <v>128</v>
      </c>
      <c r="AP152" s="36" t="n">
        <v>271720149.34</v>
      </c>
      <c r="AQ152" s="36" t="s">
        <v>128</v>
      </c>
      <c r="AR152" s="36" t="n">
        <v>2361286021.43</v>
      </c>
      <c r="AS152" s="36" t="n">
        <v>1843557448.95</v>
      </c>
      <c r="AT152" s="36" t="n">
        <v>517728572.48</v>
      </c>
      <c r="AU152" s="36" t="s">
        <v>128</v>
      </c>
      <c r="AV152" s="36" t="n">
        <v>1299776497.95</v>
      </c>
      <c r="AW152" s="36" t="n">
        <v>1008701848.61</v>
      </c>
      <c r="AX152" s="36" t="s">
        <v>128</v>
      </c>
      <c r="AY152" s="36" t="n">
        <v>19354500</v>
      </c>
      <c r="AZ152" s="36" t="s">
        <v>128</v>
      </c>
      <c r="BA152" s="36" t="s">
        <v>128</v>
      </c>
      <c r="BB152" s="36" t="n">
        <v>271720149.34</v>
      </c>
      <c r="BC152" s="36" t="n">
        <v>1061509523.48</v>
      </c>
      <c r="BD152" s="36" t="n">
        <v>1061509523.48</v>
      </c>
      <c r="BE152" s="36" t="s">
        <v>128</v>
      </c>
      <c r="BF152" s="36" t="s">
        <v>128</v>
      </c>
      <c r="BG152" s="36" t="n">
        <v>31335726</v>
      </c>
      <c r="BH152" s="36" t="n">
        <v>8108145</v>
      </c>
      <c r="BI152" s="36" t="n">
        <v>31335726</v>
      </c>
      <c r="BJ152" s="36" t="n">
        <v>8108145</v>
      </c>
      <c r="BK152" s="36" t="n">
        <v>46665793475.72</v>
      </c>
      <c r="BL152" s="37" t="n">
        <v>515000000</v>
      </c>
      <c r="BM152" s="38" t="n">
        <v>46665793475.72</v>
      </c>
      <c r="BN152" s="38" t="n">
        <v>515000000</v>
      </c>
      <c r="BO152" s="38"/>
    </row>
    <row r="153" s="12" customFormat="true" ht="12.75" hidden="false" customHeight="false" outlineLevel="0" collapsed="false">
      <c r="A153" s="0"/>
      <c r="B153" s="30" t="n">
        <v>148</v>
      </c>
      <c r="C153" s="31" t="n">
        <v>1755</v>
      </c>
      <c r="D153" s="32" t="s">
        <v>1049</v>
      </c>
      <c r="E153" s="32" t="s">
        <v>1050</v>
      </c>
      <c r="F153" s="32" t="s">
        <v>1051</v>
      </c>
      <c r="G153" s="32" t="s">
        <v>151</v>
      </c>
      <c r="H153" s="32" t="s">
        <v>152</v>
      </c>
      <c r="I153" s="32" t="s">
        <v>1052</v>
      </c>
      <c r="J153" s="33" t="s">
        <v>680</v>
      </c>
      <c r="K153" s="32" t="s">
        <v>1053</v>
      </c>
      <c r="L153" s="32" t="s">
        <v>1054</v>
      </c>
      <c r="M153" s="31" t="n">
        <v>8670145</v>
      </c>
      <c r="N153" s="31" t="s">
        <v>1055</v>
      </c>
      <c r="O153" s="31" t="n">
        <v>1</v>
      </c>
      <c r="P153" s="34" t="n">
        <v>3177</v>
      </c>
      <c r="Q153" s="35" t="n">
        <v>13</v>
      </c>
      <c r="R153" s="36" t="n">
        <v>17390342982</v>
      </c>
      <c r="S153" s="36" t="n">
        <v>1012562261</v>
      </c>
      <c r="T153" s="36" t="n">
        <v>984331875</v>
      </c>
      <c r="U153" s="36" t="s">
        <v>128</v>
      </c>
      <c r="V153" s="36" t="n">
        <v>14664935873</v>
      </c>
      <c r="W153" s="36" t="n">
        <v>132444945</v>
      </c>
      <c r="X153" s="36" t="n">
        <v>121534830</v>
      </c>
      <c r="Y153" s="36" t="n">
        <v>13887294</v>
      </c>
      <c r="Z153" s="36" t="n">
        <v>460645904</v>
      </c>
      <c r="AA153" s="36" t="n">
        <v>10646559830</v>
      </c>
      <c r="AB153" s="36" t="n">
        <v>8730030325</v>
      </c>
      <c r="AC153" s="36" t="s">
        <v>128</v>
      </c>
      <c r="AD153" s="36" t="n">
        <v>1500000000</v>
      </c>
      <c r="AE153" s="36" t="n">
        <v>125759363</v>
      </c>
      <c r="AF153" s="36" t="n">
        <v>817306</v>
      </c>
      <c r="AG153" s="36" t="n">
        <v>95887171</v>
      </c>
      <c r="AH153" s="36" t="n">
        <v>129452963</v>
      </c>
      <c r="AI153" s="36" t="n">
        <v>64612702</v>
      </c>
      <c r="AJ153" s="36" t="n">
        <v>6743783152</v>
      </c>
      <c r="AK153" s="36" t="n">
        <v>3802354474</v>
      </c>
      <c r="AL153" s="36" t="n">
        <v>3802354474</v>
      </c>
      <c r="AM153" s="36" t="n">
        <v>1521135586</v>
      </c>
      <c r="AN153" s="36" t="n">
        <v>159213816</v>
      </c>
      <c r="AO153" s="36" t="n">
        <v>437217841</v>
      </c>
      <c r="AP153" s="36" t="n">
        <v>823861435</v>
      </c>
      <c r="AQ153" s="36" t="s">
        <v>128</v>
      </c>
      <c r="AR153" s="36" t="n">
        <v>2193188201</v>
      </c>
      <c r="AS153" s="36" t="n">
        <v>2138672364</v>
      </c>
      <c r="AT153" s="36" t="n">
        <v>54515837</v>
      </c>
      <c r="AU153" s="36" t="s">
        <v>128</v>
      </c>
      <c r="AV153" s="36" t="n">
        <v>1825359660</v>
      </c>
      <c r="AW153" s="36" t="n">
        <v>983698626</v>
      </c>
      <c r="AX153" s="36" t="s">
        <v>128</v>
      </c>
      <c r="AY153" s="36" t="n">
        <v>17799599</v>
      </c>
      <c r="AZ153" s="36" t="s">
        <v>128</v>
      </c>
      <c r="BA153" s="36" t="s">
        <v>128</v>
      </c>
      <c r="BB153" s="36" t="n">
        <v>823861435</v>
      </c>
      <c r="BC153" s="36" t="n">
        <v>367828541</v>
      </c>
      <c r="BD153" s="36" t="n">
        <v>367828541</v>
      </c>
      <c r="BE153" s="36" t="s">
        <v>128</v>
      </c>
      <c r="BF153" s="36" t="s">
        <v>128</v>
      </c>
      <c r="BG153" s="36" t="n">
        <v>976742397</v>
      </c>
      <c r="BH153" s="36" t="n">
        <v>1326844553</v>
      </c>
      <c r="BI153" s="36" t="n">
        <v>976742397</v>
      </c>
      <c r="BJ153" s="36" t="n">
        <v>1326844553</v>
      </c>
      <c r="BK153" s="36" t="n">
        <v>16472413134</v>
      </c>
      <c r="BL153" s="37" t="n">
        <v>1606800000</v>
      </c>
      <c r="BM153" s="38" t="n">
        <v>16472413134</v>
      </c>
      <c r="BN153" s="38" t="n">
        <v>1606800000</v>
      </c>
      <c r="BO153" s="38"/>
    </row>
    <row r="154" s="12" customFormat="true" ht="12.75" hidden="false" customHeight="false" outlineLevel="0" collapsed="false">
      <c r="A154" s="0"/>
      <c r="B154" s="30" t="n">
        <v>149</v>
      </c>
      <c r="C154" s="31" t="n">
        <v>1756</v>
      </c>
      <c r="D154" s="32" t="s">
        <v>1056</v>
      </c>
      <c r="E154" s="32" t="s">
        <v>1057</v>
      </c>
      <c r="F154" s="32" t="s">
        <v>1058</v>
      </c>
      <c r="G154" s="32" t="s">
        <v>151</v>
      </c>
      <c r="H154" s="32" t="s">
        <v>152</v>
      </c>
      <c r="I154" s="32" t="s">
        <v>1059</v>
      </c>
      <c r="J154" s="33" t="s">
        <v>680</v>
      </c>
      <c r="K154" s="32" t="s">
        <v>1060</v>
      </c>
      <c r="L154" s="32" t="s">
        <v>1061</v>
      </c>
      <c r="M154" s="31" t="n">
        <v>8627675</v>
      </c>
      <c r="N154" s="31" t="s">
        <v>1062</v>
      </c>
      <c r="O154" s="31" t="n">
        <v>1</v>
      </c>
      <c r="P154" s="34" t="n">
        <v>2611</v>
      </c>
      <c r="Q154" s="35" t="n">
        <v>14</v>
      </c>
      <c r="R154" s="36" t="n">
        <v>8669877395.19</v>
      </c>
      <c r="S154" s="36" t="n">
        <v>233009530.48</v>
      </c>
      <c r="T154" s="36" t="n">
        <v>779225600.74</v>
      </c>
      <c r="U154" s="36" t="s">
        <v>128</v>
      </c>
      <c r="V154" s="36" t="n">
        <v>7179933800.5</v>
      </c>
      <c r="W154" s="36" t="n">
        <v>92117934.08</v>
      </c>
      <c r="X154" s="36" t="n">
        <v>153284307</v>
      </c>
      <c r="Y154" s="36" t="n">
        <v>87619104</v>
      </c>
      <c r="Z154" s="36" t="n">
        <v>144687118.39</v>
      </c>
      <c r="AA154" s="36" t="n">
        <v>6049110393.75</v>
      </c>
      <c r="AB154" s="36" t="n">
        <v>5408324072.31</v>
      </c>
      <c r="AC154" s="36" t="s">
        <v>128</v>
      </c>
      <c r="AD154" s="36" t="n">
        <v>399451617</v>
      </c>
      <c r="AE154" s="36" t="n">
        <v>172227469.83</v>
      </c>
      <c r="AF154" s="36" t="n">
        <v>1224418.96</v>
      </c>
      <c r="AG154" s="36" t="n">
        <v>5992847.57</v>
      </c>
      <c r="AH154" s="36" t="n">
        <v>6301357.08</v>
      </c>
      <c r="AI154" s="36" t="n">
        <v>55588611</v>
      </c>
      <c r="AJ154" s="36" t="n">
        <v>2620767001.44</v>
      </c>
      <c r="AK154" s="36" t="n">
        <v>1758994511.16</v>
      </c>
      <c r="AL154" s="36" t="n">
        <v>1758994511.16</v>
      </c>
      <c r="AM154" s="36" t="n">
        <v>412278588.32</v>
      </c>
      <c r="AN154" s="36" t="n">
        <v>32468155</v>
      </c>
      <c r="AO154" s="36" t="n">
        <v>142347516</v>
      </c>
      <c r="AP154" s="36" t="n">
        <v>274678230.96</v>
      </c>
      <c r="AQ154" s="36" t="s">
        <v>128</v>
      </c>
      <c r="AR154" s="36" t="n">
        <v>1467810004.15</v>
      </c>
      <c r="AS154" s="36" t="n">
        <v>1421366119.15</v>
      </c>
      <c r="AT154" s="36" t="n">
        <v>46443885</v>
      </c>
      <c r="AU154" s="36" t="s">
        <v>128</v>
      </c>
      <c r="AV154" s="36" t="n">
        <v>1148331344.15</v>
      </c>
      <c r="AW154" s="36" t="n">
        <v>738779834.19</v>
      </c>
      <c r="AX154" s="36" t="s">
        <v>128</v>
      </c>
      <c r="AY154" s="36" t="n">
        <v>130601324</v>
      </c>
      <c r="AZ154" s="36" t="n">
        <v>4271955</v>
      </c>
      <c r="BA154" s="36" t="s">
        <v>128</v>
      </c>
      <c r="BB154" s="36" t="n">
        <v>274678230.96</v>
      </c>
      <c r="BC154" s="36" t="n">
        <v>319478660</v>
      </c>
      <c r="BD154" s="36" t="n">
        <v>319478660</v>
      </c>
      <c r="BE154" s="36" t="s">
        <v>128</v>
      </c>
      <c r="BF154" s="36" t="s">
        <v>128</v>
      </c>
      <c r="BG154" s="36" t="n">
        <v>437141168</v>
      </c>
      <c r="BH154" s="36" t="n">
        <v>312026922.85</v>
      </c>
      <c r="BI154" s="36" t="n">
        <v>437141168</v>
      </c>
      <c r="BJ154" s="36" t="n">
        <v>312026922.85</v>
      </c>
      <c r="BK154" s="36" t="n">
        <v>8665568203.5</v>
      </c>
      <c r="BL154" s="37" t="n">
        <v>1189032000</v>
      </c>
      <c r="BM154" s="38" t="n">
        <v>8665568203.5</v>
      </c>
      <c r="BN154" s="38" t="n">
        <v>1189032000</v>
      </c>
      <c r="BO154" s="38"/>
    </row>
    <row r="155" s="12" customFormat="true" ht="12.75" hidden="false" customHeight="false" outlineLevel="0" collapsed="false">
      <c r="A155" s="0"/>
      <c r="B155" s="30" t="n">
        <v>150</v>
      </c>
      <c r="C155" s="31" t="n">
        <v>1760</v>
      </c>
      <c r="D155" s="32" t="s">
        <v>1063</v>
      </c>
      <c r="E155" s="32" t="s">
        <v>1064</v>
      </c>
      <c r="F155" s="32" t="s">
        <v>1065</v>
      </c>
      <c r="G155" s="32" t="s">
        <v>151</v>
      </c>
      <c r="H155" s="32" t="s">
        <v>152</v>
      </c>
      <c r="I155" s="32" t="s">
        <v>1066</v>
      </c>
      <c r="J155" s="33" t="s">
        <v>680</v>
      </c>
      <c r="K155" s="32" t="s">
        <v>681</v>
      </c>
      <c r="L155" s="32" t="s">
        <v>1067</v>
      </c>
      <c r="M155" s="31" t="n">
        <v>4613030</v>
      </c>
      <c r="N155" s="31" t="s">
        <v>1068</v>
      </c>
      <c r="O155" s="31" t="n">
        <v>1</v>
      </c>
      <c r="P155" s="34" t="n">
        <v>17813</v>
      </c>
      <c r="Q155" s="35" t="n">
        <v>54</v>
      </c>
      <c r="R155" s="36" t="n">
        <v>41822032383</v>
      </c>
      <c r="S155" s="36" t="n">
        <v>3605438268</v>
      </c>
      <c r="T155" s="36" t="n">
        <v>790727620</v>
      </c>
      <c r="U155" s="36" t="s">
        <v>128</v>
      </c>
      <c r="V155" s="36" t="n">
        <v>33316218094</v>
      </c>
      <c r="W155" s="36" t="n">
        <v>2085341611</v>
      </c>
      <c r="X155" s="36" t="n">
        <v>583770358</v>
      </c>
      <c r="Y155" s="36" t="n">
        <v>609651613</v>
      </c>
      <c r="Z155" s="36" t="n">
        <v>830884819</v>
      </c>
      <c r="AA155" s="36" t="n">
        <v>33634794114</v>
      </c>
      <c r="AB155" s="36" t="n">
        <v>24777833961</v>
      </c>
      <c r="AC155" s="36" t="s">
        <v>128</v>
      </c>
      <c r="AD155" s="36" t="n">
        <v>5408790137</v>
      </c>
      <c r="AE155" s="36" t="n">
        <v>2502318594</v>
      </c>
      <c r="AF155" s="36" t="n">
        <v>261699200</v>
      </c>
      <c r="AG155" s="36" t="n">
        <v>61933626</v>
      </c>
      <c r="AH155" s="36" t="n">
        <v>92106753</v>
      </c>
      <c r="AI155" s="36" t="n">
        <v>530111843</v>
      </c>
      <c r="AJ155" s="36" t="n">
        <v>8187238269</v>
      </c>
      <c r="AK155" s="36" t="n">
        <v>4551839674</v>
      </c>
      <c r="AL155" s="36" t="n">
        <v>4551839674</v>
      </c>
      <c r="AM155" s="36" t="n">
        <v>1300697544</v>
      </c>
      <c r="AN155" s="36" t="n">
        <v>1476684705</v>
      </c>
      <c r="AO155" s="36" t="n">
        <v>764539704</v>
      </c>
      <c r="AP155" s="36" t="n">
        <v>93476642</v>
      </c>
      <c r="AQ155" s="36" t="s">
        <v>128</v>
      </c>
      <c r="AR155" s="36" t="n">
        <v>5524092914</v>
      </c>
      <c r="AS155" s="36" t="n">
        <v>5293751371</v>
      </c>
      <c r="AT155" s="36" t="n">
        <v>230341543</v>
      </c>
      <c r="AU155" s="36" t="s">
        <v>128</v>
      </c>
      <c r="AV155" s="36" t="n">
        <v>3789210464</v>
      </c>
      <c r="AW155" s="36" t="n">
        <v>3232442209</v>
      </c>
      <c r="AX155" s="36" t="s">
        <v>128</v>
      </c>
      <c r="AY155" s="36" t="n">
        <v>463291613</v>
      </c>
      <c r="AZ155" s="36" t="s">
        <v>128</v>
      </c>
      <c r="BA155" s="36" t="s">
        <v>128</v>
      </c>
      <c r="BB155" s="36" t="n">
        <v>93476642</v>
      </c>
      <c r="BC155" s="36" t="n">
        <v>1734882450</v>
      </c>
      <c r="BD155" s="36" t="n">
        <v>1734882450</v>
      </c>
      <c r="BE155" s="36" t="s">
        <v>128</v>
      </c>
      <c r="BF155" s="36" t="s">
        <v>128</v>
      </c>
      <c r="BG155" s="36" t="n">
        <v>1568202759</v>
      </c>
      <c r="BH155" s="36" t="n">
        <v>1962777025</v>
      </c>
      <c r="BI155" s="36" t="n">
        <v>1568202759</v>
      </c>
      <c r="BJ155" s="36" t="n">
        <v>1962777025</v>
      </c>
      <c r="BK155" s="36" t="n">
        <v>40530272524</v>
      </c>
      <c r="BL155" s="37" t="n">
        <v>1099479000</v>
      </c>
      <c r="BM155" s="38" t="n">
        <v>40530272524</v>
      </c>
      <c r="BN155" s="38" t="n">
        <v>1099479000</v>
      </c>
      <c r="BO155" s="38"/>
    </row>
    <row r="156" s="12" customFormat="true" ht="12.75" hidden="false" customHeight="false" outlineLevel="0" collapsed="false">
      <c r="A156" s="0"/>
      <c r="B156" s="30" t="n">
        <v>151</v>
      </c>
      <c r="C156" s="31" t="n">
        <v>1764</v>
      </c>
      <c r="D156" s="32" t="s">
        <v>1069</v>
      </c>
      <c r="E156" s="32" t="s">
        <v>1070</v>
      </c>
      <c r="F156" s="32" t="s">
        <v>1071</v>
      </c>
      <c r="G156" s="32" t="s">
        <v>121</v>
      </c>
      <c r="H156" s="32" t="s">
        <v>122</v>
      </c>
      <c r="I156" s="32" t="s">
        <v>1072</v>
      </c>
      <c r="J156" s="33" t="s">
        <v>680</v>
      </c>
      <c r="K156" s="32" t="s">
        <v>681</v>
      </c>
      <c r="L156" s="32" t="s">
        <v>1073</v>
      </c>
      <c r="M156" s="31" t="n">
        <v>4444291</v>
      </c>
      <c r="N156" s="31" t="s">
        <v>1074</v>
      </c>
      <c r="O156" s="31" t="n">
        <v>1</v>
      </c>
      <c r="P156" s="34" t="n">
        <v>4206</v>
      </c>
      <c r="Q156" s="35" t="n">
        <v>13</v>
      </c>
      <c r="R156" s="36" t="n">
        <v>47097032929.48</v>
      </c>
      <c r="S156" s="36" t="n">
        <v>248404139.74</v>
      </c>
      <c r="T156" s="36" t="n">
        <v>16122030110.43</v>
      </c>
      <c r="U156" s="36" t="s">
        <v>128</v>
      </c>
      <c r="V156" s="36" t="n">
        <v>24231370395.62</v>
      </c>
      <c r="W156" s="36" t="n">
        <v>472437790.29</v>
      </c>
      <c r="X156" s="36" t="n">
        <v>2316916352.78</v>
      </c>
      <c r="Y156" s="36" t="n">
        <v>133907500</v>
      </c>
      <c r="Z156" s="36" t="n">
        <v>3571966640.62</v>
      </c>
      <c r="AA156" s="36" t="n">
        <v>19855242611.03</v>
      </c>
      <c r="AB156" s="36" t="n">
        <v>17963123310.35</v>
      </c>
      <c r="AC156" s="36" t="s">
        <v>128</v>
      </c>
      <c r="AD156" s="36" t="s">
        <v>128</v>
      </c>
      <c r="AE156" s="36" t="n">
        <v>91068587.76</v>
      </c>
      <c r="AF156" s="36" t="n">
        <v>1455925</v>
      </c>
      <c r="AG156" s="36" t="n">
        <v>1389173246.46</v>
      </c>
      <c r="AH156" s="36" t="n">
        <v>240681013.07</v>
      </c>
      <c r="AI156" s="36" t="n">
        <v>169740528.39</v>
      </c>
      <c r="AJ156" s="36" t="n">
        <v>27241790318.45</v>
      </c>
      <c r="AK156" s="36" t="n">
        <v>9404637313</v>
      </c>
      <c r="AL156" s="36" t="n">
        <v>9404637313</v>
      </c>
      <c r="AM156" s="36" t="n">
        <v>2841771233.43</v>
      </c>
      <c r="AN156" s="36" t="n">
        <v>1509193574.05</v>
      </c>
      <c r="AO156" s="36" t="n">
        <v>13288846417.79</v>
      </c>
      <c r="AP156" s="36" t="n">
        <v>197341780.04</v>
      </c>
      <c r="AQ156" s="36" t="n">
        <v>0.14</v>
      </c>
      <c r="AR156" s="36" t="n">
        <v>2706822683.31</v>
      </c>
      <c r="AS156" s="36" t="n">
        <v>2704442561.31</v>
      </c>
      <c r="AT156" s="36" t="n">
        <v>2380122</v>
      </c>
      <c r="AU156" s="36" t="s">
        <v>128</v>
      </c>
      <c r="AV156" s="36" t="n">
        <v>1662821271.92</v>
      </c>
      <c r="AW156" s="36" t="n">
        <v>1416247092.12</v>
      </c>
      <c r="AX156" s="36" t="s">
        <v>128</v>
      </c>
      <c r="AY156" s="36" t="n">
        <v>49232399.76</v>
      </c>
      <c r="AZ156" s="36" t="s">
        <v>128</v>
      </c>
      <c r="BA156" s="36" t="s">
        <v>128</v>
      </c>
      <c r="BB156" s="36" t="n">
        <v>197341780.04</v>
      </c>
      <c r="BC156" s="36" t="n">
        <v>1044001411.39</v>
      </c>
      <c r="BD156" s="36" t="n">
        <v>1044001411.39</v>
      </c>
      <c r="BE156" s="36" t="s">
        <v>128</v>
      </c>
      <c r="BF156" s="36" t="s">
        <v>128</v>
      </c>
      <c r="BG156" s="36" t="n">
        <v>2462186778</v>
      </c>
      <c r="BH156" s="36" t="n">
        <v>1121721967</v>
      </c>
      <c r="BI156" s="36" t="n">
        <v>2462186778</v>
      </c>
      <c r="BJ156" s="36" t="n">
        <v>1121721967</v>
      </c>
      <c r="BK156" s="36" t="n">
        <v>39451561993</v>
      </c>
      <c r="BL156" s="37" t="n">
        <v>10000000</v>
      </c>
      <c r="BM156" s="38" t="n">
        <v>39451561993</v>
      </c>
      <c r="BN156" s="38" t="n">
        <v>10000000</v>
      </c>
      <c r="BO156" s="38"/>
    </row>
    <row r="157" s="12" customFormat="true" ht="12.75" hidden="false" customHeight="false" outlineLevel="0" collapsed="false">
      <c r="A157" s="0"/>
      <c r="B157" s="30" t="n">
        <v>152</v>
      </c>
      <c r="C157" s="31" t="n">
        <v>1805</v>
      </c>
      <c r="D157" s="32" t="s">
        <v>1075</v>
      </c>
      <c r="E157" s="32" t="s">
        <v>1076</v>
      </c>
      <c r="F157" s="32" t="s">
        <v>1077</v>
      </c>
      <c r="G157" s="32" t="s">
        <v>151</v>
      </c>
      <c r="H157" s="32" t="s">
        <v>152</v>
      </c>
      <c r="I157" s="32" t="s">
        <v>1078</v>
      </c>
      <c r="J157" s="33" t="s">
        <v>680</v>
      </c>
      <c r="K157" s="32" t="s">
        <v>681</v>
      </c>
      <c r="L157" s="32" t="s">
        <v>1079</v>
      </c>
      <c r="M157" s="31" t="n">
        <v>5122894</v>
      </c>
      <c r="N157" s="31" t="s">
        <v>1080</v>
      </c>
      <c r="O157" s="31" t="n">
        <v>1</v>
      </c>
      <c r="P157" s="34" t="n">
        <v>11216</v>
      </c>
      <c r="Q157" s="35" t="n">
        <v>38</v>
      </c>
      <c r="R157" s="36" t="n">
        <v>20120572808.03</v>
      </c>
      <c r="S157" s="36" t="n">
        <v>1249878525.9</v>
      </c>
      <c r="T157" s="36" t="n">
        <v>932483163.67</v>
      </c>
      <c r="U157" s="36" t="s">
        <v>128</v>
      </c>
      <c r="V157" s="36" t="n">
        <v>16998341707.01</v>
      </c>
      <c r="W157" s="36" t="n">
        <v>377911886.46</v>
      </c>
      <c r="X157" s="36" t="n">
        <v>136970069.33</v>
      </c>
      <c r="Y157" s="36" t="n">
        <v>115994998.5</v>
      </c>
      <c r="Z157" s="36" t="n">
        <v>308992457.16</v>
      </c>
      <c r="AA157" s="36" t="n">
        <v>13530766789.3</v>
      </c>
      <c r="AB157" s="36" t="n">
        <v>11765205171.43</v>
      </c>
      <c r="AC157" s="36" t="s">
        <v>128</v>
      </c>
      <c r="AD157" s="36" t="n">
        <v>1000000010</v>
      </c>
      <c r="AE157" s="36" t="n">
        <v>281903116.09</v>
      </c>
      <c r="AF157" s="36" t="n">
        <v>98868.41</v>
      </c>
      <c r="AG157" s="36" t="n">
        <v>281423442.64</v>
      </c>
      <c r="AH157" s="36" t="n">
        <v>54645577.96</v>
      </c>
      <c r="AI157" s="36" t="n">
        <v>147490602.77</v>
      </c>
      <c r="AJ157" s="36" t="n">
        <v>6589806018.73</v>
      </c>
      <c r="AK157" s="36" t="n">
        <v>5289245033.67</v>
      </c>
      <c r="AL157" s="36" t="n">
        <v>5289245033.67</v>
      </c>
      <c r="AM157" s="36" t="n">
        <v>246921470.37</v>
      </c>
      <c r="AN157" s="36" t="n">
        <v>125801038.88</v>
      </c>
      <c r="AO157" s="36" t="n">
        <v>275448167.16</v>
      </c>
      <c r="AP157" s="36" t="n">
        <v>652390308.65</v>
      </c>
      <c r="AQ157" s="36" t="s">
        <v>128</v>
      </c>
      <c r="AR157" s="36" t="n">
        <v>3249605980.4</v>
      </c>
      <c r="AS157" s="36" t="n">
        <v>3206137685.47</v>
      </c>
      <c r="AT157" s="36" t="n">
        <v>43468294.93</v>
      </c>
      <c r="AU157" s="36" t="s">
        <v>128</v>
      </c>
      <c r="AV157" s="36" t="n">
        <v>2732921285.44</v>
      </c>
      <c r="AW157" s="36" t="n">
        <v>1994023550.48</v>
      </c>
      <c r="AX157" s="36" t="s">
        <v>128</v>
      </c>
      <c r="AY157" s="36" t="n">
        <v>86507426.31</v>
      </c>
      <c r="AZ157" s="36" t="s">
        <v>128</v>
      </c>
      <c r="BA157" s="36" t="s">
        <v>128</v>
      </c>
      <c r="BB157" s="36" t="n">
        <v>652390308.65</v>
      </c>
      <c r="BC157" s="36" t="n">
        <v>516684694.96</v>
      </c>
      <c r="BD157" s="36" t="n">
        <v>516684694.96</v>
      </c>
      <c r="BE157" s="36" t="s">
        <v>128</v>
      </c>
      <c r="BF157" s="36" t="s">
        <v>128</v>
      </c>
      <c r="BG157" s="36" t="n">
        <v>103346740</v>
      </c>
      <c r="BH157" s="36" t="n">
        <v>2112143646.76</v>
      </c>
      <c r="BI157" s="36" t="n">
        <v>103346740.1</v>
      </c>
      <c r="BJ157" s="36" t="n">
        <v>2112143646.66</v>
      </c>
      <c r="BK157" s="36" t="n">
        <v>17593623044.01</v>
      </c>
      <c r="BL157" s="37" t="n">
        <v>273447464</v>
      </c>
      <c r="BM157" s="38" t="n">
        <v>17593623044.01</v>
      </c>
      <c r="BN157" s="38" t="n">
        <v>273447464</v>
      </c>
      <c r="BO157" s="38"/>
    </row>
    <row r="158" s="12" customFormat="true" ht="12.75" hidden="false" customHeight="false" outlineLevel="0" collapsed="false">
      <c r="A158" s="0"/>
      <c r="B158" s="30" t="n">
        <v>153</v>
      </c>
      <c r="C158" s="31" t="n">
        <v>1811</v>
      </c>
      <c r="D158" s="32" t="s">
        <v>1081</v>
      </c>
      <c r="E158" s="32" t="s">
        <v>1082</v>
      </c>
      <c r="F158" s="32" t="s">
        <v>128</v>
      </c>
      <c r="G158" s="32" t="s">
        <v>151</v>
      </c>
      <c r="H158" s="32" t="s">
        <v>152</v>
      </c>
      <c r="I158" s="32" t="s">
        <v>1083</v>
      </c>
      <c r="J158" s="33" t="s">
        <v>680</v>
      </c>
      <c r="K158" s="32" t="s">
        <v>681</v>
      </c>
      <c r="L158" s="32" t="s">
        <v>1084</v>
      </c>
      <c r="M158" s="31" t="n">
        <v>4484308</v>
      </c>
      <c r="N158" s="31" t="s">
        <v>1085</v>
      </c>
      <c r="O158" s="31" t="n">
        <v>1</v>
      </c>
      <c r="P158" s="34" t="n">
        <v>3868</v>
      </c>
      <c r="Q158" s="35" t="n">
        <v>23</v>
      </c>
      <c r="R158" s="36" t="n">
        <v>14977642478</v>
      </c>
      <c r="S158" s="36" t="n">
        <v>426696591</v>
      </c>
      <c r="T158" s="36" t="n">
        <v>1822354419</v>
      </c>
      <c r="U158" s="36" t="s">
        <v>128</v>
      </c>
      <c r="V158" s="36" t="n">
        <v>11072892976</v>
      </c>
      <c r="W158" s="36" t="n">
        <v>287618510</v>
      </c>
      <c r="X158" s="36" t="n">
        <v>1109121255</v>
      </c>
      <c r="Y158" s="36" t="n">
        <v>199968386</v>
      </c>
      <c r="Z158" s="36" t="n">
        <v>58990341</v>
      </c>
      <c r="AA158" s="36" t="n">
        <v>9308601141</v>
      </c>
      <c r="AB158" s="36" t="n">
        <v>7912162836</v>
      </c>
      <c r="AC158" s="36" t="s">
        <v>128</v>
      </c>
      <c r="AD158" s="36" t="n">
        <v>3831622</v>
      </c>
      <c r="AE158" s="36" t="n">
        <v>291757529</v>
      </c>
      <c r="AF158" s="36" t="n">
        <v>183968553</v>
      </c>
      <c r="AG158" s="36" t="n">
        <v>619427807</v>
      </c>
      <c r="AH158" s="36" t="n">
        <v>118617031</v>
      </c>
      <c r="AI158" s="36" t="n">
        <v>178835763</v>
      </c>
      <c r="AJ158" s="36" t="n">
        <v>5669041337</v>
      </c>
      <c r="AK158" s="36" t="n">
        <v>4298985495</v>
      </c>
      <c r="AL158" s="36" t="n">
        <v>4298985495</v>
      </c>
      <c r="AM158" s="36" t="n">
        <v>716600645</v>
      </c>
      <c r="AN158" s="36" t="n">
        <v>275142257</v>
      </c>
      <c r="AO158" s="36" t="n">
        <v>5336358</v>
      </c>
      <c r="AP158" s="36" t="n">
        <v>372976582</v>
      </c>
      <c r="AQ158" s="36" t="s">
        <v>128</v>
      </c>
      <c r="AR158" s="36" t="n">
        <v>1940782950</v>
      </c>
      <c r="AS158" s="36" t="n">
        <v>1780147762</v>
      </c>
      <c r="AT158" s="36" t="n">
        <v>160635188</v>
      </c>
      <c r="AU158" s="36" t="s">
        <v>128</v>
      </c>
      <c r="AV158" s="36" t="n">
        <v>1566717896</v>
      </c>
      <c r="AW158" s="36" t="n">
        <v>1139660244</v>
      </c>
      <c r="AX158" s="36" t="s">
        <v>128</v>
      </c>
      <c r="AY158" s="36" t="n">
        <v>54081070</v>
      </c>
      <c r="AZ158" s="36" t="s">
        <v>128</v>
      </c>
      <c r="BA158" s="36" t="s">
        <v>128</v>
      </c>
      <c r="BB158" s="36" t="n">
        <v>372976582</v>
      </c>
      <c r="BC158" s="36" t="n">
        <v>374065054</v>
      </c>
      <c r="BD158" s="36" t="n">
        <v>374065054</v>
      </c>
      <c r="BE158" s="36" t="s">
        <v>128</v>
      </c>
      <c r="BF158" s="36" t="s">
        <v>128</v>
      </c>
      <c r="BG158" s="36" t="n">
        <v>19179324</v>
      </c>
      <c r="BH158" s="36" t="n">
        <v>581323757</v>
      </c>
      <c r="BI158" s="36" t="n">
        <v>19179324</v>
      </c>
      <c r="BJ158" s="36" t="n">
        <v>581323757</v>
      </c>
      <c r="BK158" s="36" t="n">
        <v>11490748910</v>
      </c>
      <c r="BL158" s="37" t="s">
        <v>128</v>
      </c>
      <c r="BM158" s="38" t="n">
        <v>11490748910</v>
      </c>
      <c r="BN158" s="38" t="s">
        <v>128</v>
      </c>
      <c r="BO158" s="38"/>
    </row>
    <row r="159" s="12" customFormat="true" ht="12.75" hidden="false" customHeight="false" outlineLevel="0" collapsed="false">
      <c r="A159" s="0"/>
      <c r="B159" s="30" t="n">
        <v>154</v>
      </c>
      <c r="C159" s="31" t="n">
        <v>1813</v>
      </c>
      <c r="D159" s="32" t="s">
        <v>1086</v>
      </c>
      <c r="E159" s="32" t="s">
        <v>1087</v>
      </c>
      <c r="F159" s="32" t="s">
        <v>1088</v>
      </c>
      <c r="G159" s="32" t="s">
        <v>165</v>
      </c>
      <c r="H159" s="32" t="s">
        <v>152</v>
      </c>
      <c r="I159" s="32" t="s">
        <v>1089</v>
      </c>
      <c r="J159" s="33" t="s">
        <v>680</v>
      </c>
      <c r="K159" s="32" t="s">
        <v>681</v>
      </c>
      <c r="L159" s="32" t="s">
        <v>1090</v>
      </c>
      <c r="M159" s="31" t="n">
        <v>4440166</v>
      </c>
      <c r="N159" s="31" t="s">
        <v>1091</v>
      </c>
      <c r="O159" s="31" t="n">
        <v>1</v>
      </c>
      <c r="P159" s="34" t="n">
        <v>1976</v>
      </c>
      <c r="Q159" s="35" t="n">
        <v>14</v>
      </c>
      <c r="R159" s="36" t="n">
        <v>11593477324.33</v>
      </c>
      <c r="S159" s="36" t="n">
        <v>296545658.34</v>
      </c>
      <c r="T159" s="36" t="n">
        <v>1323952539.55</v>
      </c>
      <c r="U159" s="36" t="n">
        <v>166420562.45</v>
      </c>
      <c r="V159" s="36" t="n">
        <v>8614315089.78</v>
      </c>
      <c r="W159" s="36" t="n">
        <v>346880230.35</v>
      </c>
      <c r="X159" s="36" t="n">
        <v>361014681.18</v>
      </c>
      <c r="Y159" s="36" t="n">
        <v>52585514</v>
      </c>
      <c r="Z159" s="36" t="n">
        <v>431763048.68</v>
      </c>
      <c r="AA159" s="36" t="n">
        <v>8361252357.15</v>
      </c>
      <c r="AB159" s="36" t="n">
        <v>6022177316.7</v>
      </c>
      <c r="AC159" s="36" t="s">
        <v>128</v>
      </c>
      <c r="AD159" s="36" t="n">
        <v>1775242455</v>
      </c>
      <c r="AE159" s="36" t="n">
        <v>175424064.22</v>
      </c>
      <c r="AF159" s="36" t="n">
        <v>9376319.19</v>
      </c>
      <c r="AG159" s="36" t="n">
        <v>10830532.2</v>
      </c>
      <c r="AH159" s="36" t="n">
        <v>68375959.6</v>
      </c>
      <c r="AI159" s="36" t="n">
        <v>299825710.24</v>
      </c>
      <c r="AJ159" s="36" t="n">
        <v>3232224966.88</v>
      </c>
      <c r="AK159" s="36" t="n">
        <v>1856737047.55</v>
      </c>
      <c r="AL159" s="36" t="n">
        <v>1856737047.55</v>
      </c>
      <c r="AM159" s="36" t="n">
        <v>372960832.52</v>
      </c>
      <c r="AN159" s="36" t="n">
        <v>249335082.01</v>
      </c>
      <c r="AO159" s="36" t="n">
        <v>382975644.62</v>
      </c>
      <c r="AP159" s="36" t="n">
        <v>370216360.18</v>
      </c>
      <c r="AQ159" s="36" t="s">
        <v>128</v>
      </c>
      <c r="AR159" s="36" t="n">
        <v>2126099571.64</v>
      </c>
      <c r="AS159" s="36" t="n">
        <v>2092272506.33</v>
      </c>
      <c r="AT159" s="36" t="n">
        <v>32587756.63</v>
      </c>
      <c r="AU159" s="36" t="n">
        <v>1239308.68</v>
      </c>
      <c r="AV159" s="36" t="n">
        <v>1197596226.14</v>
      </c>
      <c r="AW159" s="36" t="n">
        <v>668595285.76</v>
      </c>
      <c r="AX159" s="36" t="n">
        <v>70248791</v>
      </c>
      <c r="AY159" s="36" t="n">
        <v>66762458.2</v>
      </c>
      <c r="AZ159" s="36" t="n">
        <v>21773331</v>
      </c>
      <c r="BA159" s="36" t="s">
        <v>128</v>
      </c>
      <c r="BB159" s="36" t="n">
        <v>370216360.18</v>
      </c>
      <c r="BC159" s="36" t="n">
        <v>928503345.5</v>
      </c>
      <c r="BD159" s="36" t="n">
        <v>928503345.5</v>
      </c>
      <c r="BE159" s="36" t="s">
        <v>128</v>
      </c>
      <c r="BF159" s="36" t="s">
        <v>128</v>
      </c>
      <c r="BG159" s="36" t="s">
        <v>128</v>
      </c>
      <c r="BH159" s="36" t="n">
        <v>337288938.87</v>
      </c>
      <c r="BI159" s="36" t="s">
        <v>128</v>
      </c>
      <c r="BJ159" s="36" t="n">
        <v>337288938.87</v>
      </c>
      <c r="BK159" s="36" t="n">
        <v>12296313273.97</v>
      </c>
      <c r="BL159" s="37" t="n">
        <v>1038403312</v>
      </c>
      <c r="BM159" s="38" t="n">
        <v>12296313273.97</v>
      </c>
      <c r="BN159" s="38" t="n">
        <v>1038403312</v>
      </c>
      <c r="BO159" s="38"/>
    </row>
    <row r="160" s="12" customFormat="true" ht="12.75" hidden="false" customHeight="false" outlineLevel="0" collapsed="false">
      <c r="A160" s="0"/>
      <c r="B160" s="30" t="n">
        <v>155</v>
      </c>
      <c r="C160" s="31" t="n">
        <v>1818</v>
      </c>
      <c r="D160" s="32" t="s">
        <v>1092</v>
      </c>
      <c r="E160" s="32" t="s">
        <v>1093</v>
      </c>
      <c r="F160" s="32" t="s">
        <v>1094</v>
      </c>
      <c r="G160" s="32" t="s">
        <v>151</v>
      </c>
      <c r="H160" s="32" t="s">
        <v>152</v>
      </c>
      <c r="I160" s="32" t="s">
        <v>1095</v>
      </c>
      <c r="J160" s="33" t="s">
        <v>680</v>
      </c>
      <c r="K160" s="32" t="s">
        <v>681</v>
      </c>
      <c r="L160" s="32" t="s">
        <v>1096</v>
      </c>
      <c r="M160" s="31" t="n">
        <v>4164500</v>
      </c>
      <c r="N160" s="31" t="s">
        <v>1097</v>
      </c>
      <c r="O160" s="31" t="n">
        <v>1</v>
      </c>
      <c r="P160" s="34" t="n">
        <v>1456</v>
      </c>
      <c r="Q160" s="35" t="n">
        <v>13</v>
      </c>
      <c r="R160" s="36" t="n">
        <v>7483484619.41</v>
      </c>
      <c r="S160" s="36" t="n">
        <v>568078591.14</v>
      </c>
      <c r="T160" s="36" t="n">
        <v>245760036.96</v>
      </c>
      <c r="U160" s="36" t="s">
        <v>128</v>
      </c>
      <c r="V160" s="36" t="n">
        <v>5378818817.52</v>
      </c>
      <c r="W160" s="36" t="n">
        <v>626518885.79</v>
      </c>
      <c r="X160" s="36" t="n">
        <v>207401237</v>
      </c>
      <c r="Y160" s="36" t="n">
        <v>44338986</v>
      </c>
      <c r="Z160" s="36" t="n">
        <v>412568065</v>
      </c>
      <c r="AA160" s="36" t="n">
        <v>4141801485.13</v>
      </c>
      <c r="AB160" s="36" t="n">
        <v>3519821062.74</v>
      </c>
      <c r="AC160" s="36" t="s">
        <v>128</v>
      </c>
      <c r="AD160" s="36" t="n">
        <v>311966736.24</v>
      </c>
      <c r="AE160" s="36" t="n">
        <v>197913930.47</v>
      </c>
      <c r="AF160" s="36" t="n">
        <v>20718875</v>
      </c>
      <c r="AG160" s="36" t="n">
        <v>9167878</v>
      </c>
      <c r="AH160" s="36" t="n">
        <v>76045294.68</v>
      </c>
      <c r="AI160" s="36" t="n">
        <v>6167708</v>
      </c>
      <c r="AJ160" s="36" t="n">
        <v>3341683134.28</v>
      </c>
      <c r="AK160" s="36" t="n">
        <v>2196650783.73</v>
      </c>
      <c r="AL160" s="36" t="n">
        <v>2196650783.73</v>
      </c>
      <c r="AM160" s="36" t="n">
        <v>403206118.89</v>
      </c>
      <c r="AN160" s="36" t="n">
        <v>65552306.55</v>
      </c>
      <c r="AO160" s="36" t="n">
        <v>518657504</v>
      </c>
      <c r="AP160" s="36" t="n">
        <v>157616421.11</v>
      </c>
      <c r="AQ160" s="36" t="s">
        <v>128</v>
      </c>
      <c r="AR160" s="36" t="n">
        <v>1071276918.96</v>
      </c>
      <c r="AS160" s="36" t="n">
        <v>1006134358.96</v>
      </c>
      <c r="AT160" s="36" t="n">
        <v>65142560</v>
      </c>
      <c r="AU160" s="36" t="s">
        <v>128</v>
      </c>
      <c r="AV160" s="36" t="n">
        <v>707006729.88</v>
      </c>
      <c r="AW160" s="36" t="n">
        <v>535260351.08</v>
      </c>
      <c r="AX160" s="36" t="n">
        <v>82500</v>
      </c>
      <c r="AY160" s="36" t="n">
        <v>14047457.69</v>
      </c>
      <c r="AZ160" s="36" t="s">
        <v>128</v>
      </c>
      <c r="BA160" s="36" t="s">
        <v>128</v>
      </c>
      <c r="BB160" s="36" t="n">
        <v>157616421.11</v>
      </c>
      <c r="BC160" s="36" t="n">
        <v>364270189.08</v>
      </c>
      <c r="BD160" s="36" t="n">
        <v>364270189.08</v>
      </c>
      <c r="BE160" s="36" t="s">
        <v>128</v>
      </c>
      <c r="BF160" s="36" t="s">
        <v>128</v>
      </c>
      <c r="BG160" s="36" t="n">
        <v>1298559635</v>
      </c>
      <c r="BH160" s="36" t="n">
        <v>832024160.95</v>
      </c>
      <c r="BI160" s="36" t="n">
        <v>1298559635</v>
      </c>
      <c r="BJ160" s="36" t="n">
        <v>832024160.95</v>
      </c>
      <c r="BK160" s="36" t="n">
        <v>5791559951.52</v>
      </c>
      <c r="BL160" s="37" t="s">
        <v>128</v>
      </c>
      <c r="BM160" s="38" t="n">
        <v>5791559951.52</v>
      </c>
      <c r="BN160" s="38" t="s">
        <v>128</v>
      </c>
      <c r="BO160" s="38"/>
    </row>
    <row r="161" s="12" customFormat="true" ht="12.75" hidden="false" customHeight="false" outlineLevel="0" collapsed="false">
      <c r="A161" s="0"/>
      <c r="B161" s="30" t="n">
        <v>156</v>
      </c>
      <c r="C161" s="31" t="n">
        <v>1824</v>
      </c>
      <c r="D161" s="32" t="s">
        <v>1098</v>
      </c>
      <c r="E161" s="32" t="s">
        <v>1099</v>
      </c>
      <c r="F161" s="32" t="s">
        <v>1100</v>
      </c>
      <c r="G161" s="32" t="s">
        <v>165</v>
      </c>
      <c r="H161" s="32" t="s">
        <v>152</v>
      </c>
      <c r="I161" s="32" t="s">
        <v>1101</v>
      </c>
      <c r="J161" s="33" t="s">
        <v>680</v>
      </c>
      <c r="K161" s="32" t="s">
        <v>1102</v>
      </c>
      <c r="L161" s="32" t="s">
        <v>1103</v>
      </c>
      <c r="M161" s="31" t="n">
        <v>8372378</v>
      </c>
      <c r="N161" s="31" t="s">
        <v>1104</v>
      </c>
      <c r="O161" s="31" t="n">
        <v>1</v>
      </c>
      <c r="P161" s="34" t="n">
        <v>1911</v>
      </c>
      <c r="Q161" s="35" t="n">
        <v>8</v>
      </c>
      <c r="R161" s="36" t="n">
        <v>4775484598.43</v>
      </c>
      <c r="S161" s="36" t="n">
        <v>295222525.66</v>
      </c>
      <c r="T161" s="36" t="n">
        <v>129238954</v>
      </c>
      <c r="U161" s="36" t="s">
        <v>128</v>
      </c>
      <c r="V161" s="36" t="n">
        <v>3621889348</v>
      </c>
      <c r="W161" s="36" t="n">
        <v>71623166.77</v>
      </c>
      <c r="X161" s="36" t="n">
        <v>91587173</v>
      </c>
      <c r="Y161" s="36" t="n">
        <v>22770963</v>
      </c>
      <c r="Z161" s="36" t="n">
        <v>543152468</v>
      </c>
      <c r="AA161" s="36" t="n">
        <v>2226102285.17</v>
      </c>
      <c r="AB161" s="36" t="n">
        <v>2127246673.01</v>
      </c>
      <c r="AC161" s="36" t="s">
        <v>128</v>
      </c>
      <c r="AD161" s="36" t="s">
        <v>128</v>
      </c>
      <c r="AE161" s="36" t="n">
        <v>40942573.58</v>
      </c>
      <c r="AF161" s="36" t="n">
        <v>1375280.03</v>
      </c>
      <c r="AG161" s="36" t="n">
        <v>43505524.55</v>
      </c>
      <c r="AH161" s="36" t="n">
        <v>104832</v>
      </c>
      <c r="AI161" s="36" t="n">
        <v>12927402</v>
      </c>
      <c r="AJ161" s="36" t="n">
        <v>2549382313.26</v>
      </c>
      <c r="AK161" s="36" t="n">
        <v>1562731761.69</v>
      </c>
      <c r="AL161" s="36" t="n">
        <v>1562731761.69</v>
      </c>
      <c r="AM161" s="36" t="n">
        <v>288669635.27</v>
      </c>
      <c r="AN161" s="36" t="s">
        <v>128</v>
      </c>
      <c r="AO161" s="36" t="n">
        <v>528018386</v>
      </c>
      <c r="AP161" s="36" t="n">
        <v>169962530.3</v>
      </c>
      <c r="AQ161" s="36" t="s">
        <v>128</v>
      </c>
      <c r="AR161" s="36" t="n">
        <v>726002042.7</v>
      </c>
      <c r="AS161" s="36" t="n">
        <v>712992504.7</v>
      </c>
      <c r="AT161" s="36" t="n">
        <v>13009538</v>
      </c>
      <c r="AU161" s="36" t="s">
        <v>128</v>
      </c>
      <c r="AV161" s="36" t="n">
        <v>634304157.65</v>
      </c>
      <c r="AW161" s="36" t="n">
        <v>464341627.35</v>
      </c>
      <c r="AX161" s="36" t="s">
        <v>128</v>
      </c>
      <c r="AY161" s="36" t="s">
        <v>128</v>
      </c>
      <c r="AZ161" s="36" t="s">
        <v>128</v>
      </c>
      <c r="BA161" s="36" t="s">
        <v>128</v>
      </c>
      <c r="BB161" s="36" t="n">
        <v>169962530.3</v>
      </c>
      <c r="BC161" s="36" t="n">
        <v>91697885.05</v>
      </c>
      <c r="BD161" s="36" t="n">
        <v>91697885.05</v>
      </c>
      <c r="BE161" s="36" t="s">
        <v>128</v>
      </c>
      <c r="BF161" s="36" t="s">
        <v>128</v>
      </c>
      <c r="BG161" s="36" t="n">
        <v>4960256</v>
      </c>
      <c r="BH161" s="36" t="n">
        <v>142039114</v>
      </c>
      <c r="BI161" s="36" t="n">
        <v>4960256</v>
      </c>
      <c r="BJ161" s="36" t="n">
        <v>142039114</v>
      </c>
      <c r="BK161" s="36" t="n">
        <v>3820680678</v>
      </c>
      <c r="BL161" s="37" t="n">
        <v>528306000</v>
      </c>
      <c r="BM161" s="38" t="n">
        <v>3820680678</v>
      </c>
      <c r="BN161" s="38" t="n">
        <v>528306000</v>
      </c>
      <c r="BO161" s="38"/>
    </row>
    <row r="162" s="12" customFormat="true" ht="12.75" hidden="false" customHeight="false" outlineLevel="0" collapsed="false">
      <c r="A162" s="0"/>
      <c r="B162" s="30" t="n">
        <v>157</v>
      </c>
      <c r="C162" s="31" t="n">
        <v>1827</v>
      </c>
      <c r="D162" s="32" t="s">
        <v>1105</v>
      </c>
      <c r="E162" s="32" t="s">
        <v>1106</v>
      </c>
      <c r="F162" s="32" t="s">
        <v>1107</v>
      </c>
      <c r="G162" s="32" t="s">
        <v>151</v>
      </c>
      <c r="H162" s="32" t="s">
        <v>152</v>
      </c>
      <c r="I162" s="32" t="s">
        <v>1108</v>
      </c>
      <c r="J162" s="33" t="s">
        <v>680</v>
      </c>
      <c r="K162" s="32" t="s">
        <v>681</v>
      </c>
      <c r="L162" s="32" t="s">
        <v>1109</v>
      </c>
      <c r="M162" s="31" t="n">
        <v>5135427</v>
      </c>
      <c r="N162" s="31" t="s">
        <v>1110</v>
      </c>
      <c r="O162" s="31" t="n">
        <v>1</v>
      </c>
      <c r="P162" s="34" t="n">
        <v>0</v>
      </c>
      <c r="Q162" s="35" t="n">
        <v>22</v>
      </c>
      <c r="R162" s="36" t="n">
        <v>14851751905.63</v>
      </c>
      <c r="S162" s="36" t="n">
        <v>512226192.01</v>
      </c>
      <c r="T162" s="36" t="n">
        <v>859375323.68</v>
      </c>
      <c r="U162" s="36" t="s">
        <v>128</v>
      </c>
      <c r="V162" s="36" t="n">
        <v>12352021080</v>
      </c>
      <c r="W162" s="36" t="n">
        <v>157980530.94</v>
      </c>
      <c r="X162" s="36" t="n">
        <v>599420088</v>
      </c>
      <c r="Y162" s="36" t="n">
        <v>24143370</v>
      </c>
      <c r="Z162" s="36" t="n">
        <v>346585321</v>
      </c>
      <c r="AA162" s="36" t="n">
        <v>10265525433.17</v>
      </c>
      <c r="AB162" s="36" t="n">
        <v>8777697452.64</v>
      </c>
      <c r="AC162" s="36" t="s">
        <v>128</v>
      </c>
      <c r="AD162" s="36" t="n">
        <v>1165856255</v>
      </c>
      <c r="AE162" s="36" t="n">
        <v>146045018</v>
      </c>
      <c r="AF162" s="36" t="n">
        <v>624641</v>
      </c>
      <c r="AG162" s="36" t="n">
        <v>79584065.53</v>
      </c>
      <c r="AH162" s="36" t="n">
        <v>95718001</v>
      </c>
      <c r="AI162" s="36" t="s">
        <v>128</v>
      </c>
      <c r="AJ162" s="36" t="n">
        <v>4586226472.46</v>
      </c>
      <c r="AK162" s="36" t="n">
        <v>3014091071.6</v>
      </c>
      <c r="AL162" s="36" t="n">
        <v>3014091071.6</v>
      </c>
      <c r="AM162" s="36" t="n">
        <v>473969091.75</v>
      </c>
      <c r="AN162" s="36" t="n">
        <v>177279772.8</v>
      </c>
      <c r="AO162" s="36" t="n">
        <v>327090027</v>
      </c>
      <c r="AP162" s="36" t="n">
        <v>593796509.31</v>
      </c>
      <c r="AQ162" s="36" t="s">
        <v>128</v>
      </c>
      <c r="AR162" s="36" t="n">
        <v>2272125469.8</v>
      </c>
      <c r="AS162" s="36" t="n">
        <v>2207853421.57</v>
      </c>
      <c r="AT162" s="36" t="n">
        <v>64272048.23</v>
      </c>
      <c r="AU162" s="36" t="s">
        <v>128</v>
      </c>
      <c r="AV162" s="36" t="n">
        <v>1900617448.28</v>
      </c>
      <c r="AW162" s="36" t="n">
        <v>1173882964.6</v>
      </c>
      <c r="AX162" s="36" t="s">
        <v>128</v>
      </c>
      <c r="AY162" s="36" t="n">
        <v>132937974.37</v>
      </c>
      <c r="AZ162" s="36" t="s">
        <v>128</v>
      </c>
      <c r="BA162" s="36" t="s">
        <v>128</v>
      </c>
      <c r="BB162" s="36" t="n">
        <v>593796509.31</v>
      </c>
      <c r="BC162" s="36" t="n">
        <v>371508021.52</v>
      </c>
      <c r="BD162" s="36" t="n">
        <v>371508021.52</v>
      </c>
      <c r="BE162" s="36" t="s">
        <v>128</v>
      </c>
      <c r="BF162" s="36" t="s">
        <v>128</v>
      </c>
      <c r="BG162" s="36" t="n">
        <v>1341035398</v>
      </c>
      <c r="BH162" s="36" t="n">
        <v>921551249.43</v>
      </c>
      <c r="BI162" s="36" t="n">
        <v>1341035398</v>
      </c>
      <c r="BJ162" s="36" t="n">
        <v>921551249.43</v>
      </c>
      <c r="BK162" s="36" t="n">
        <v>22999005612</v>
      </c>
      <c r="BL162" s="37" t="n">
        <v>267800000</v>
      </c>
      <c r="BM162" s="38" t="n">
        <v>22999005612</v>
      </c>
      <c r="BN162" s="38" t="n">
        <v>267800000</v>
      </c>
      <c r="BO162" s="38"/>
    </row>
    <row r="163" s="12" customFormat="true" ht="12.75" hidden="false" customHeight="false" outlineLevel="0" collapsed="false">
      <c r="A163" s="0"/>
      <c r="B163" s="30" t="n">
        <v>158</v>
      </c>
      <c r="C163" s="31" t="n">
        <v>1851</v>
      </c>
      <c r="D163" s="32" t="s">
        <v>1111</v>
      </c>
      <c r="E163" s="32" t="s">
        <v>1112</v>
      </c>
      <c r="F163" s="32" t="s">
        <v>1113</v>
      </c>
      <c r="G163" s="32" t="s">
        <v>151</v>
      </c>
      <c r="H163" s="32" t="s">
        <v>152</v>
      </c>
      <c r="I163" s="32" t="s">
        <v>1114</v>
      </c>
      <c r="J163" s="33" t="s">
        <v>1020</v>
      </c>
      <c r="K163" s="32" t="s">
        <v>1115</v>
      </c>
      <c r="L163" s="32" t="s">
        <v>1116</v>
      </c>
      <c r="M163" s="31" t="n">
        <v>7243311</v>
      </c>
      <c r="N163" s="31" t="s">
        <v>1117</v>
      </c>
      <c r="O163" s="31" t="n">
        <v>1</v>
      </c>
      <c r="P163" s="34" t="n">
        <v>3675</v>
      </c>
      <c r="Q163" s="35" t="n">
        <v>9</v>
      </c>
      <c r="R163" s="36" t="n">
        <v>4723046094.16</v>
      </c>
      <c r="S163" s="36" t="n">
        <v>139287713.8</v>
      </c>
      <c r="T163" s="36" t="n">
        <v>223040911</v>
      </c>
      <c r="U163" s="36" t="s">
        <v>128</v>
      </c>
      <c r="V163" s="36" t="n">
        <v>3701395638</v>
      </c>
      <c r="W163" s="36" t="n">
        <v>70805599.65</v>
      </c>
      <c r="X163" s="36" t="n">
        <v>322782495</v>
      </c>
      <c r="Y163" s="36" t="n">
        <v>3501696</v>
      </c>
      <c r="Z163" s="36" t="n">
        <v>262232040.71</v>
      </c>
      <c r="AA163" s="36" t="n">
        <v>3049960512.72</v>
      </c>
      <c r="AB163" s="36" t="n">
        <v>2348271217.32</v>
      </c>
      <c r="AC163" s="36" t="s">
        <v>128</v>
      </c>
      <c r="AD163" s="36" t="n">
        <v>627738154</v>
      </c>
      <c r="AE163" s="36" t="n">
        <v>37638212.54</v>
      </c>
      <c r="AF163" s="36" t="n">
        <v>413800</v>
      </c>
      <c r="AG163" s="36" t="n">
        <v>1392000</v>
      </c>
      <c r="AH163" s="36" t="n">
        <v>1484663.86</v>
      </c>
      <c r="AI163" s="36" t="n">
        <v>33022465</v>
      </c>
      <c r="AJ163" s="36" t="n">
        <v>1673085581.44</v>
      </c>
      <c r="AK163" s="36" t="n">
        <v>855697913.31</v>
      </c>
      <c r="AL163" s="36" t="n">
        <v>855697913.31</v>
      </c>
      <c r="AM163" s="36" t="n">
        <v>415243540.22</v>
      </c>
      <c r="AN163" s="36" t="n">
        <v>66687478.4</v>
      </c>
      <c r="AO163" s="36" t="n">
        <v>231448233.55</v>
      </c>
      <c r="AP163" s="36" t="n">
        <v>104008415.96</v>
      </c>
      <c r="AQ163" s="36" t="s">
        <v>128</v>
      </c>
      <c r="AR163" s="36" t="n">
        <v>683323682.41</v>
      </c>
      <c r="AS163" s="36" t="n">
        <v>666220554.75</v>
      </c>
      <c r="AT163" s="36" t="n">
        <v>17103127.66</v>
      </c>
      <c r="AU163" s="36" t="s">
        <v>128</v>
      </c>
      <c r="AV163" s="36" t="n">
        <v>501012661.01</v>
      </c>
      <c r="AW163" s="36" t="n">
        <v>371002141.05</v>
      </c>
      <c r="AX163" s="36" t="s">
        <v>128</v>
      </c>
      <c r="AY163" s="36" t="n">
        <v>26002104</v>
      </c>
      <c r="AZ163" s="36" t="s">
        <v>128</v>
      </c>
      <c r="BA163" s="36" t="s">
        <v>128</v>
      </c>
      <c r="BB163" s="36" t="n">
        <v>104008415.96</v>
      </c>
      <c r="BC163" s="36" t="n">
        <v>182311021.4</v>
      </c>
      <c r="BD163" s="36" t="n">
        <v>182311021.4</v>
      </c>
      <c r="BE163" s="36" t="s">
        <v>128</v>
      </c>
      <c r="BF163" s="36" t="s">
        <v>128</v>
      </c>
      <c r="BG163" s="36" t="n">
        <v>236408801</v>
      </c>
      <c r="BH163" s="36" t="n">
        <v>225720440.78</v>
      </c>
      <c r="BI163" s="36" t="n">
        <v>236408801</v>
      </c>
      <c r="BJ163" s="36" t="n">
        <v>225720440.78</v>
      </c>
      <c r="BK163" s="36" t="n">
        <v>3795059821</v>
      </c>
      <c r="BL163" s="37" t="n">
        <v>549295371</v>
      </c>
      <c r="BM163" s="38" t="n">
        <v>3795059821</v>
      </c>
      <c r="BN163" s="38" t="n">
        <v>549295371</v>
      </c>
      <c r="BO163" s="38"/>
    </row>
    <row r="164" s="12" customFormat="true" ht="12.75" hidden="false" customHeight="false" outlineLevel="0" collapsed="false">
      <c r="A164" s="0"/>
      <c r="B164" s="30" t="n">
        <v>159</v>
      </c>
      <c r="C164" s="31" t="n">
        <v>1852</v>
      </c>
      <c r="D164" s="32" t="s">
        <v>1118</v>
      </c>
      <c r="E164" s="32" t="s">
        <v>1119</v>
      </c>
      <c r="F164" s="32" t="s">
        <v>1120</v>
      </c>
      <c r="G164" s="32" t="s">
        <v>151</v>
      </c>
      <c r="H164" s="32" t="s">
        <v>152</v>
      </c>
      <c r="I164" s="32" t="s">
        <v>1121</v>
      </c>
      <c r="J164" s="33" t="s">
        <v>1020</v>
      </c>
      <c r="K164" s="32" t="s">
        <v>1122</v>
      </c>
      <c r="L164" s="32" t="s">
        <v>1123</v>
      </c>
      <c r="M164" s="31" t="n">
        <v>7518047</v>
      </c>
      <c r="N164" s="31" t="s">
        <v>1124</v>
      </c>
      <c r="O164" s="31" t="n">
        <v>1</v>
      </c>
      <c r="P164" s="34" t="n">
        <v>1558</v>
      </c>
      <c r="Q164" s="35" t="n">
        <v>4</v>
      </c>
      <c r="R164" s="36" t="n">
        <v>2342610440.85</v>
      </c>
      <c r="S164" s="36" t="n">
        <v>116556117.5</v>
      </c>
      <c r="T164" s="36" t="n">
        <v>101495125</v>
      </c>
      <c r="U164" s="36" t="s">
        <v>128</v>
      </c>
      <c r="V164" s="36" t="n">
        <v>1882913456.86</v>
      </c>
      <c r="W164" s="36" t="n">
        <v>73697256</v>
      </c>
      <c r="X164" s="36" t="n">
        <v>62318962.19</v>
      </c>
      <c r="Y164" s="36" t="n">
        <v>11378045</v>
      </c>
      <c r="Z164" s="36" t="n">
        <v>94251478.3</v>
      </c>
      <c r="AA164" s="36" t="n">
        <v>1420766623.41</v>
      </c>
      <c r="AB164" s="36" t="n">
        <v>1102609298.5</v>
      </c>
      <c r="AC164" s="36" t="s">
        <v>128</v>
      </c>
      <c r="AD164" s="36" t="n">
        <v>265946396</v>
      </c>
      <c r="AE164" s="36" t="n">
        <v>10143799.76</v>
      </c>
      <c r="AF164" s="36" t="n">
        <v>1763318</v>
      </c>
      <c r="AG164" s="36" t="n">
        <v>14031007.15</v>
      </c>
      <c r="AH164" s="36" t="n">
        <v>5287749</v>
      </c>
      <c r="AI164" s="36" t="n">
        <v>20985055</v>
      </c>
      <c r="AJ164" s="36" t="n">
        <v>921843817.44</v>
      </c>
      <c r="AK164" s="36" t="n">
        <v>490684150.6</v>
      </c>
      <c r="AL164" s="36" t="n">
        <v>490684150.6</v>
      </c>
      <c r="AM164" s="36" t="n">
        <v>245259164.7</v>
      </c>
      <c r="AN164" s="36" t="n">
        <v>23285426.64</v>
      </c>
      <c r="AO164" s="36" t="n">
        <v>133439174.4</v>
      </c>
      <c r="AP164" s="36" t="n">
        <v>29175901.1</v>
      </c>
      <c r="AQ164" s="36" t="s">
        <v>128</v>
      </c>
      <c r="AR164" s="36" t="n">
        <v>321907745</v>
      </c>
      <c r="AS164" s="36" t="n">
        <v>321802724</v>
      </c>
      <c r="AT164" s="36" t="n">
        <v>105021</v>
      </c>
      <c r="AU164" s="36" t="s">
        <v>128</v>
      </c>
      <c r="AV164" s="36" t="n">
        <v>256900512.24</v>
      </c>
      <c r="AW164" s="36" t="n">
        <v>191363611.14</v>
      </c>
      <c r="AX164" s="36" t="s">
        <v>128</v>
      </c>
      <c r="AY164" s="36" t="n">
        <v>36361000</v>
      </c>
      <c r="AZ164" s="36" t="s">
        <v>128</v>
      </c>
      <c r="BA164" s="36" t="s">
        <v>128</v>
      </c>
      <c r="BB164" s="36" t="n">
        <v>29175901.1</v>
      </c>
      <c r="BC164" s="36" t="n">
        <v>65007232.76</v>
      </c>
      <c r="BD164" s="36" t="n">
        <v>65007232.76</v>
      </c>
      <c r="BE164" s="36" t="s">
        <v>128</v>
      </c>
      <c r="BF164" s="36" t="s">
        <v>128</v>
      </c>
      <c r="BG164" s="36" t="n">
        <v>108565901</v>
      </c>
      <c r="BH164" s="36" t="n">
        <v>19776910</v>
      </c>
      <c r="BI164" s="36" t="n">
        <v>108565901</v>
      </c>
      <c r="BJ164" s="36" t="n">
        <v>19776910</v>
      </c>
      <c r="BK164" s="36" t="n">
        <v>2011722895</v>
      </c>
      <c r="BL164" s="37" t="n">
        <v>289306356</v>
      </c>
      <c r="BM164" s="38" t="n">
        <v>2011722895</v>
      </c>
      <c r="BN164" s="38" t="n">
        <v>289306356</v>
      </c>
      <c r="BO164" s="38"/>
    </row>
    <row r="165" s="12" customFormat="true" ht="12.75" hidden="false" customHeight="false" outlineLevel="0" collapsed="false">
      <c r="A165" s="0"/>
      <c r="B165" s="30" t="n">
        <v>160</v>
      </c>
      <c r="C165" s="31" t="n">
        <v>1859</v>
      </c>
      <c r="D165" s="32" t="s">
        <v>1125</v>
      </c>
      <c r="E165" s="32" t="s">
        <v>1126</v>
      </c>
      <c r="F165" s="32" t="s">
        <v>1127</v>
      </c>
      <c r="G165" s="32" t="s">
        <v>151</v>
      </c>
      <c r="H165" s="32" t="s">
        <v>152</v>
      </c>
      <c r="I165" s="32" t="s">
        <v>1128</v>
      </c>
      <c r="J165" s="33" t="s">
        <v>1020</v>
      </c>
      <c r="K165" s="32" t="s">
        <v>1021</v>
      </c>
      <c r="L165" s="32" t="s">
        <v>1129</v>
      </c>
      <c r="M165" s="31" t="n">
        <v>7564045</v>
      </c>
      <c r="N165" s="31" t="s">
        <v>1130</v>
      </c>
      <c r="O165" s="31" t="n">
        <v>1</v>
      </c>
      <c r="P165" s="34" t="n">
        <v>7376</v>
      </c>
      <c r="Q165" s="35" t="n">
        <v>19</v>
      </c>
      <c r="R165" s="36" t="n">
        <v>20736607590.37</v>
      </c>
      <c r="S165" s="36" t="n">
        <v>755250565.82</v>
      </c>
      <c r="T165" s="36" t="n">
        <v>1379403772</v>
      </c>
      <c r="U165" s="36" t="s">
        <v>128</v>
      </c>
      <c r="V165" s="36" t="n">
        <v>17484613033</v>
      </c>
      <c r="W165" s="36" t="n">
        <v>249854704.8</v>
      </c>
      <c r="X165" s="36" t="n">
        <v>257291340.76</v>
      </c>
      <c r="Y165" s="36" t="n">
        <v>9373424</v>
      </c>
      <c r="Z165" s="36" t="n">
        <v>600820749.99</v>
      </c>
      <c r="AA165" s="36" t="n">
        <v>14415237308.5</v>
      </c>
      <c r="AB165" s="36" t="n">
        <v>13700194187.97</v>
      </c>
      <c r="AC165" s="36" t="s">
        <v>128</v>
      </c>
      <c r="AD165" s="36" t="s">
        <v>128</v>
      </c>
      <c r="AE165" s="36" t="n">
        <v>74989979</v>
      </c>
      <c r="AF165" s="36" t="n">
        <v>55054611</v>
      </c>
      <c r="AG165" s="36" t="n">
        <v>148242472</v>
      </c>
      <c r="AH165" s="36" t="n">
        <v>363030806.53</v>
      </c>
      <c r="AI165" s="36" t="n">
        <v>73725252</v>
      </c>
      <c r="AJ165" s="36" t="n">
        <v>6321370281.87</v>
      </c>
      <c r="AK165" s="36" t="n">
        <v>3214025144.77</v>
      </c>
      <c r="AL165" s="36" t="n">
        <v>3214025144.77</v>
      </c>
      <c r="AM165" s="36" t="n">
        <v>2308453704.19</v>
      </c>
      <c r="AN165" s="36" t="n">
        <v>88942580.37</v>
      </c>
      <c r="AO165" s="36" t="n">
        <v>402642312</v>
      </c>
      <c r="AP165" s="36" t="n">
        <v>307306540.54</v>
      </c>
      <c r="AQ165" s="36" t="s">
        <v>128</v>
      </c>
      <c r="AR165" s="36" t="n">
        <v>2841927347.17</v>
      </c>
      <c r="AS165" s="36" t="n">
        <v>2784226652.38</v>
      </c>
      <c r="AT165" s="36" t="n">
        <v>57700694.79</v>
      </c>
      <c r="AU165" s="36" t="s">
        <v>128</v>
      </c>
      <c r="AV165" s="36" t="n">
        <v>2163646448.17</v>
      </c>
      <c r="AW165" s="36" t="n">
        <v>1041291917.8</v>
      </c>
      <c r="AX165" s="36" t="s">
        <v>128</v>
      </c>
      <c r="AY165" s="36" t="n">
        <v>815047989.83</v>
      </c>
      <c r="AZ165" s="36" t="s">
        <v>128</v>
      </c>
      <c r="BA165" s="36" t="s">
        <v>128</v>
      </c>
      <c r="BB165" s="36" t="n">
        <v>307306540.54</v>
      </c>
      <c r="BC165" s="36" t="n">
        <v>678280899</v>
      </c>
      <c r="BD165" s="36" t="n">
        <v>678280899</v>
      </c>
      <c r="BE165" s="36" t="s">
        <v>128</v>
      </c>
      <c r="BF165" s="36" t="s">
        <v>128</v>
      </c>
      <c r="BG165" s="36" t="n">
        <v>1820872616</v>
      </c>
      <c r="BH165" s="36" t="n">
        <v>3638802105</v>
      </c>
      <c r="BI165" s="36" t="n">
        <v>1820872616</v>
      </c>
      <c r="BJ165" s="36" t="n">
        <v>3638802105</v>
      </c>
      <c r="BK165" s="36" t="n">
        <v>25938497067</v>
      </c>
      <c r="BL165" s="37" t="n">
        <v>1412787543</v>
      </c>
      <c r="BM165" s="38" t="n">
        <v>25938497067</v>
      </c>
      <c r="BN165" s="38" t="n">
        <v>1412787543</v>
      </c>
      <c r="BO165" s="38"/>
    </row>
    <row r="166" s="12" customFormat="true" ht="12.75" hidden="false" customHeight="false" outlineLevel="0" collapsed="false">
      <c r="A166" s="0"/>
      <c r="B166" s="30" t="n">
        <v>161</v>
      </c>
      <c r="C166" s="31" t="n">
        <v>1883</v>
      </c>
      <c r="D166" s="32" t="s">
        <v>1131</v>
      </c>
      <c r="E166" s="32" t="s">
        <v>1132</v>
      </c>
      <c r="F166" s="32" t="s">
        <v>1133</v>
      </c>
      <c r="G166" s="32" t="s">
        <v>121</v>
      </c>
      <c r="H166" s="32" t="s">
        <v>122</v>
      </c>
      <c r="I166" s="32" t="s">
        <v>1134</v>
      </c>
      <c r="J166" s="33" t="s">
        <v>1135</v>
      </c>
      <c r="K166" s="32" t="s">
        <v>733</v>
      </c>
      <c r="L166" s="32" t="s">
        <v>1136</v>
      </c>
      <c r="M166" s="31" t="n">
        <v>6500285</v>
      </c>
      <c r="N166" s="31" t="s">
        <v>1137</v>
      </c>
      <c r="O166" s="31" t="n">
        <v>1</v>
      </c>
      <c r="P166" s="34" t="n">
        <v>2064</v>
      </c>
      <c r="Q166" s="35" t="n">
        <v>20</v>
      </c>
      <c r="R166" s="36" t="n">
        <v>23106091769.76</v>
      </c>
      <c r="S166" s="36" t="n">
        <v>797662385.47</v>
      </c>
      <c r="T166" s="36" t="n">
        <v>345142015.65</v>
      </c>
      <c r="U166" s="36" t="s">
        <v>128</v>
      </c>
      <c r="V166" s="36" t="n">
        <v>20011235854</v>
      </c>
      <c r="W166" s="36" t="n">
        <v>795170316.94</v>
      </c>
      <c r="X166" s="36" t="n">
        <v>208295134.8</v>
      </c>
      <c r="Y166" s="36" t="n">
        <v>54573319</v>
      </c>
      <c r="Z166" s="36" t="n">
        <v>894012743.9</v>
      </c>
      <c r="AA166" s="36" t="n">
        <v>17268518872</v>
      </c>
      <c r="AB166" s="36" t="n">
        <v>9040712309</v>
      </c>
      <c r="AC166" s="36" t="s">
        <v>128</v>
      </c>
      <c r="AD166" s="36" t="n">
        <v>7530287215.1</v>
      </c>
      <c r="AE166" s="36" t="n">
        <v>259367944.49</v>
      </c>
      <c r="AF166" s="36" t="n">
        <v>107164</v>
      </c>
      <c r="AG166" s="36" t="n">
        <v>139332980.41</v>
      </c>
      <c r="AH166" s="36" t="n">
        <v>185487570</v>
      </c>
      <c r="AI166" s="36" t="n">
        <v>113223689</v>
      </c>
      <c r="AJ166" s="36" t="n">
        <v>5837572897.76</v>
      </c>
      <c r="AK166" s="36" t="n">
        <v>3446538967.32</v>
      </c>
      <c r="AL166" s="36" t="n">
        <v>3446538967.32</v>
      </c>
      <c r="AM166" s="36" t="n">
        <v>966224152.66</v>
      </c>
      <c r="AN166" s="36" t="n">
        <v>51428528.87</v>
      </c>
      <c r="AO166" s="36" t="n">
        <v>798169830.82</v>
      </c>
      <c r="AP166" s="36" t="n">
        <v>575211418.09</v>
      </c>
      <c r="AQ166" s="36" t="s">
        <v>128</v>
      </c>
      <c r="AR166" s="36" t="n">
        <v>2944762823.99</v>
      </c>
      <c r="AS166" s="36" t="n">
        <v>2914897021.92</v>
      </c>
      <c r="AT166" s="36" t="n">
        <v>29524235.07</v>
      </c>
      <c r="AU166" s="36" t="n">
        <v>341567</v>
      </c>
      <c r="AV166" s="36" t="n">
        <v>1859747270.06</v>
      </c>
      <c r="AW166" s="36" t="n">
        <v>1245570693.28</v>
      </c>
      <c r="AX166" s="36" t="s">
        <v>128</v>
      </c>
      <c r="AY166" s="36" t="n">
        <v>36607264.69</v>
      </c>
      <c r="AZ166" s="36" t="n">
        <v>2357894</v>
      </c>
      <c r="BA166" s="36" t="s">
        <v>128</v>
      </c>
      <c r="BB166" s="36" t="n">
        <v>575211418.09</v>
      </c>
      <c r="BC166" s="36" t="n">
        <v>1085015553.93</v>
      </c>
      <c r="BD166" s="36" t="n">
        <v>1085015553.93</v>
      </c>
      <c r="BE166" s="36" t="s">
        <v>128</v>
      </c>
      <c r="BF166" s="36" t="s">
        <v>128</v>
      </c>
      <c r="BG166" s="36" t="n">
        <v>1209452548</v>
      </c>
      <c r="BH166" s="36" t="n">
        <v>69512615.68</v>
      </c>
      <c r="BI166" s="36" t="n">
        <v>1209452548</v>
      </c>
      <c r="BJ166" s="36" t="n">
        <v>69512615.68</v>
      </c>
      <c r="BK166" s="36" t="n">
        <v>25273193289</v>
      </c>
      <c r="BL166" s="37" t="n">
        <v>805000000</v>
      </c>
      <c r="BM166" s="38" t="n">
        <v>25273193289</v>
      </c>
      <c r="BN166" s="38" t="n">
        <v>805000000</v>
      </c>
      <c r="BO166" s="38"/>
    </row>
    <row r="167" s="12" customFormat="true" ht="12.75" hidden="false" customHeight="false" outlineLevel="0" collapsed="false">
      <c r="A167" s="0"/>
      <c r="B167" s="30" t="n">
        <v>162</v>
      </c>
      <c r="C167" s="31" t="n">
        <v>1889</v>
      </c>
      <c r="D167" s="32" t="s">
        <v>1138</v>
      </c>
      <c r="E167" s="32" t="s">
        <v>1139</v>
      </c>
      <c r="F167" s="32" t="s">
        <v>1140</v>
      </c>
      <c r="G167" s="32" t="s">
        <v>151</v>
      </c>
      <c r="H167" s="32" t="s">
        <v>152</v>
      </c>
      <c r="I167" s="32" t="s">
        <v>1141</v>
      </c>
      <c r="J167" s="33" t="s">
        <v>1135</v>
      </c>
      <c r="K167" s="32" t="s">
        <v>1142</v>
      </c>
      <c r="L167" s="32" t="s">
        <v>1143</v>
      </c>
      <c r="M167" s="31" t="n">
        <v>6705588</v>
      </c>
      <c r="N167" s="31" t="s">
        <v>1144</v>
      </c>
      <c r="O167" s="31" t="n">
        <v>1</v>
      </c>
      <c r="P167" s="34" t="n">
        <v>34533</v>
      </c>
      <c r="Q167" s="35" t="n">
        <v>107</v>
      </c>
      <c r="R167" s="36" t="n">
        <v>60819665633.94</v>
      </c>
      <c r="S167" s="36" t="n">
        <v>1117351285.93</v>
      </c>
      <c r="T167" s="36" t="n">
        <v>3637016717.62</v>
      </c>
      <c r="U167" s="36" t="s">
        <v>128</v>
      </c>
      <c r="V167" s="36" t="n">
        <v>51047663394.72</v>
      </c>
      <c r="W167" s="36" t="n">
        <v>782413625.42</v>
      </c>
      <c r="X167" s="36" t="n">
        <v>1346420228.55</v>
      </c>
      <c r="Y167" s="36" t="n">
        <v>47477323.89</v>
      </c>
      <c r="Z167" s="36" t="n">
        <v>2841323057.81</v>
      </c>
      <c r="AA167" s="36" t="n">
        <v>44949424309.69</v>
      </c>
      <c r="AB167" s="36" t="n">
        <v>32522305853.46</v>
      </c>
      <c r="AC167" s="36" t="s">
        <v>128</v>
      </c>
      <c r="AD167" s="36" t="n">
        <v>11270943822.55</v>
      </c>
      <c r="AE167" s="36" t="n">
        <v>647958142.66</v>
      </c>
      <c r="AF167" s="36" t="n">
        <v>1533148.57</v>
      </c>
      <c r="AG167" s="36" t="n">
        <v>8546788.74</v>
      </c>
      <c r="AH167" s="36" t="n">
        <v>187584953.89</v>
      </c>
      <c r="AI167" s="36" t="n">
        <v>310551599.82</v>
      </c>
      <c r="AJ167" s="36" t="n">
        <v>15870241324.25</v>
      </c>
      <c r="AK167" s="36" t="n">
        <v>9307520028.01</v>
      </c>
      <c r="AL167" s="36" t="n">
        <v>9307520028.01</v>
      </c>
      <c r="AM167" s="36" t="n">
        <v>2209247500.8</v>
      </c>
      <c r="AN167" s="36" t="n">
        <v>19173684.11</v>
      </c>
      <c r="AO167" s="36" t="n">
        <v>3149134840.89</v>
      </c>
      <c r="AP167" s="36" t="n">
        <v>1185165270.44</v>
      </c>
      <c r="AQ167" s="36" t="s">
        <v>128</v>
      </c>
      <c r="AR167" s="36" t="n">
        <v>8742269363.91</v>
      </c>
      <c r="AS167" s="36" t="n">
        <v>8727538098.44</v>
      </c>
      <c r="AT167" s="36" t="n">
        <v>14731265.47</v>
      </c>
      <c r="AU167" s="36" t="s">
        <v>128</v>
      </c>
      <c r="AV167" s="36" t="n">
        <v>6634278513.6</v>
      </c>
      <c r="AW167" s="36" t="n">
        <v>5334690642.59</v>
      </c>
      <c r="AX167" s="36" t="s">
        <v>128</v>
      </c>
      <c r="AY167" s="36" t="n">
        <v>114422600.57</v>
      </c>
      <c r="AZ167" s="36" t="s">
        <v>128</v>
      </c>
      <c r="BA167" s="36" t="s">
        <v>128</v>
      </c>
      <c r="BB167" s="36" t="n">
        <v>1185165270.44</v>
      </c>
      <c r="BC167" s="36" t="n">
        <v>2107990850.31</v>
      </c>
      <c r="BD167" s="36" t="n">
        <v>2107990850.31</v>
      </c>
      <c r="BE167" s="36" t="s">
        <v>128</v>
      </c>
      <c r="BF167" s="36" t="s">
        <v>128</v>
      </c>
      <c r="BG167" s="36" t="n">
        <v>8121452654.7</v>
      </c>
      <c r="BH167" s="36" t="n">
        <v>8889799550.6</v>
      </c>
      <c r="BI167" s="36" t="n">
        <v>8121452654.7</v>
      </c>
      <c r="BJ167" s="36" t="n">
        <v>8889799550.6</v>
      </c>
      <c r="BK167" s="36" t="n">
        <v>74010767573</v>
      </c>
      <c r="BL167" s="37" t="n">
        <v>4246611769.87</v>
      </c>
      <c r="BM167" s="38" t="n">
        <v>74010767573</v>
      </c>
      <c r="BN167" s="38" t="n">
        <v>4246611769.87</v>
      </c>
      <c r="BO167" s="38"/>
    </row>
    <row r="168" s="12" customFormat="true" ht="12.75" hidden="false" customHeight="false" outlineLevel="0" collapsed="false">
      <c r="A168" s="0"/>
      <c r="B168" s="30" t="n">
        <v>163</v>
      </c>
      <c r="C168" s="31" t="n">
        <v>1894</v>
      </c>
      <c r="D168" s="32" t="s">
        <v>1145</v>
      </c>
      <c r="E168" s="32" t="s">
        <v>1146</v>
      </c>
      <c r="F168" s="32" t="s">
        <v>1147</v>
      </c>
      <c r="G168" s="32" t="s">
        <v>151</v>
      </c>
      <c r="H168" s="32" t="s">
        <v>152</v>
      </c>
      <c r="I168" s="32" t="s">
        <v>1148</v>
      </c>
      <c r="J168" s="33" t="s">
        <v>1135</v>
      </c>
      <c r="K168" s="32" t="s">
        <v>1142</v>
      </c>
      <c r="L168" s="32" t="s">
        <v>1149</v>
      </c>
      <c r="M168" s="31" t="n">
        <v>6628885</v>
      </c>
      <c r="N168" s="31" t="s">
        <v>1150</v>
      </c>
      <c r="O168" s="31" t="n">
        <v>1</v>
      </c>
      <c r="P168" s="34" t="n">
        <v>1995</v>
      </c>
      <c r="Q168" s="35" t="n">
        <v>11</v>
      </c>
      <c r="R168" s="36" t="n">
        <v>8562180876.64</v>
      </c>
      <c r="S168" s="36" t="n">
        <v>371873905.95</v>
      </c>
      <c r="T168" s="36" t="n">
        <v>330064548</v>
      </c>
      <c r="U168" s="36" t="s">
        <v>128</v>
      </c>
      <c r="V168" s="36" t="n">
        <v>7386449306.65</v>
      </c>
      <c r="W168" s="36" t="n">
        <v>87903399.96</v>
      </c>
      <c r="X168" s="36" t="n">
        <v>267174070.17</v>
      </c>
      <c r="Y168" s="36" t="s">
        <v>128</v>
      </c>
      <c r="Z168" s="36" t="n">
        <v>118715645.91</v>
      </c>
      <c r="AA168" s="36" t="n">
        <v>2691668017.65</v>
      </c>
      <c r="AB168" s="36" t="n">
        <v>2263312517.72</v>
      </c>
      <c r="AC168" s="36" t="s">
        <v>128</v>
      </c>
      <c r="AD168" s="36" t="s">
        <v>128</v>
      </c>
      <c r="AE168" s="36" t="n">
        <v>87188698.29</v>
      </c>
      <c r="AF168" s="36" t="n">
        <v>7996000</v>
      </c>
      <c r="AG168" s="36" t="n">
        <v>265176234.64</v>
      </c>
      <c r="AH168" s="36" t="n">
        <v>22941748</v>
      </c>
      <c r="AI168" s="36" t="n">
        <v>45052819</v>
      </c>
      <c r="AJ168" s="36" t="n">
        <v>5870512858.99</v>
      </c>
      <c r="AK168" s="36" t="n">
        <v>3578976490</v>
      </c>
      <c r="AL168" s="36" t="n">
        <v>3578976490</v>
      </c>
      <c r="AM168" s="36" t="n">
        <v>1627352002.39</v>
      </c>
      <c r="AN168" s="36" t="n">
        <v>14233291.15</v>
      </c>
      <c r="AO168" s="36" t="n">
        <v>50702780.83</v>
      </c>
      <c r="AP168" s="36" t="n">
        <v>599248294.62</v>
      </c>
      <c r="AQ168" s="36" t="s">
        <v>128</v>
      </c>
      <c r="AR168" s="36" t="n">
        <v>1413996085.18</v>
      </c>
      <c r="AS168" s="36" t="n">
        <v>1397276950.55</v>
      </c>
      <c r="AT168" s="36" t="n">
        <v>15542351.18</v>
      </c>
      <c r="AU168" s="36" t="n">
        <v>1176783.45</v>
      </c>
      <c r="AV168" s="36" t="n">
        <v>1340824577.44</v>
      </c>
      <c r="AW168" s="36" t="n">
        <v>686892421.72</v>
      </c>
      <c r="AX168" s="36" t="s">
        <v>128</v>
      </c>
      <c r="AY168" s="36" t="n">
        <v>54250031.84</v>
      </c>
      <c r="AZ168" s="36" t="n">
        <v>433829.26</v>
      </c>
      <c r="BA168" s="36" t="s">
        <v>128</v>
      </c>
      <c r="BB168" s="36" t="n">
        <v>599248294.62</v>
      </c>
      <c r="BC168" s="36" t="n">
        <v>73171507.74</v>
      </c>
      <c r="BD168" s="36" t="n">
        <v>73171507.74</v>
      </c>
      <c r="BE168" s="36" t="s">
        <v>128</v>
      </c>
      <c r="BF168" s="36" t="s">
        <v>128</v>
      </c>
      <c r="BG168" s="36" t="n">
        <v>23205119</v>
      </c>
      <c r="BH168" s="36" t="n">
        <v>351052147.14</v>
      </c>
      <c r="BI168" s="36" t="n">
        <v>23205119</v>
      </c>
      <c r="BJ168" s="36" t="n">
        <v>351052147.14</v>
      </c>
      <c r="BK168" s="36" t="n">
        <v>8277108905</v>
      </c>
      <c r="BL168" s="37" t="n">
        <v>1339000000</v>
      </c>
      <c r="BM168" s="38" t="n">
        <v>8227108905</v>
      </c>
      <c r="BN168" s="38" t="n">
        <v>1389000000</v>
      </c>
      <c r="BO168" s="38"/>
    </row>
    <row r="169" s="12" customFormat="true" ht="12.75" hidden="false" customHeight="false" outlineLevel="0" collapsed="false">
      <c r="A169" s="0"/>
      <c r="B169" s="30" t="n">
        <v>164</v>
      </c>
      <c r="C169" s="31" t="n">
        <v>1961</v>
      </c>
      <c r="D169" s="32" t="s">
        <v>1151</v>
      </c>
      <c r="E169" s="32" t="s">
        <v>1152</v>
      </c>
      <c r="F169" s="32" t="s">
        <v>1153</v>
      </c>
      <c r="G169" s="32" t="s">
        <v>151</v>
      </c>
      <c r="H169" s="32" t="s">
        <v>152</v>
      </c>
      <c r="I169" s="32" t="s">
        <v>1154</v>
      </c>
      <c r="J169" s="33" t="s">
        <v>598</v>
      </c>
      <c r="K169" s="32" t="s">
        <v>1155</v>
      </c>
      <c r="L169" s="32" t="s">
        <v>1156</v>
      </c>
      <c r="M169" s="31" t="n">
        <v>2293621</v>
      </c>
      <c r="N169" s="31" t="s">
        <v>1157</v>
      </c>
      <c r="O169" s="31" t="n">
        <v>1</v>
      </c>
      <c r="P169" s="34" t="n">
        <v>2333</v>
      </c>
      <c r="Q169" s="35" t="n">
        <v>7</v>
      </c>
      <c r="R169" s="36" t="n">
        <v>5442569272.07</v>
      </c>
      <c r="S169" s="36" t="n">
        <v>134030073.83</v>
      </c>
      <c r="T169" s="36" t="n">
        <v>1045597216.9</v>
      </c>
      <c r="U169" s="36" t="s">
        <v>128</v>
      </c>
      <c r="V169" s="36" t="n">
        <v>3878344722</v>
      </c>
      <c r="W169" s="36" t="n">
        <v>78378478.6</v>
      </c>
      <c r="X169" s="36" t="n">
        <v>282058815.98</v>
      </c>
      <c r="Y169" s="36" t="n">
        <v>4756015.5</v>
      </c>
      <c r="Z169" s="36" t="n">
        <v>19403949.26</v>
      </c>
      <c r="AA169" s="36" t="n">
        <v>918775849.49</v>
      </c>
      <c r="AB169" s="36" t="n">
        <v>695850045.82</v>
      </c>
      <c r="AC169" s="36" t="s">
        <v>128</v>
      </c>
      <c r="AD169" s="36" t="s">
        <v>128</v>
      </c>
      <c r="AE169" s="36" t="n">
        <v>32790127.09</v>
      </c>
      <c r="AF169" s="36" t="s">
        <v>128</v>
      </c>
      <c r="AG169" s="36" t="n">
        <v>157797818.58</v>
      </c>
      <c r="AH169" s="36" t="n">
        <v>16060196</v>
      </c>
      <c r="AI169" s="36" t="n">
        <v>16277662</v>
      </c>
      <c r="AJ169" s="36" t="n">
        <v>4523793422.58</v>
      </c>
      <c r="AK169" s="36" t="n">
        <v>3394555248.71</v>
      </c>
      <c r="AL169" s="36" t="n">
        <v>3394555248.71</v>
      </c>
      <c r="AM169" s="36" t="n">
        <v>635737016.25</v>
      </c>
      <c r="AN169" s="36" t="n">
        <v>98859108.63</v>
      </c>
      <c r="AO169" s="36" t="n">
        <v>44199530</v>
      </c>
      <c r="AP169" s="36" t="n">
        <v>350442518.99</v>
      </c>
      <c r="AQ169" s="36" t="s">
        <v>128</v>
      </c>
      <c r="AR169" s="36" t="n">
        <v>704760878.61</v>
      </c>
      <c r="AS169" s="36" t="n">
        <v>692499611.61</v>
      </c>
      <c r="AT169" s="36" t="n">
        <v>12261267</v>
      </c>
      <c r="AU169" s="36" t="s">
        <v>128</v>
      </c>
      <c r="AV169" s="36" t="n">
        <v>698839297.61</v>
      </c>
      <c r="AW169" s="36" t="n">
        <v>338232957.62</v>
      </c>
      <c r="AX169" s="36" t="s">
        <v>128</v>
      </c>
      <c r="AY169" s="36" t="n">
        <v>10163821</v>
      </c>
      <c r="AZ169" s="36" t="s">
        <v>128</v>
      </c>
      <c r="BA169" s="36" t="s">
        <v>128</v>
      </c>
      <c r="BB169" s="36" t="n">
        <v>350442518.99</v>
      </c>
      <c r="BC169" s="36" t="n">
        <v>5921581</v>
      </c>
      <c r="BD169" s="36" t="n">
        <v>5921581</v>
      </c>
      <c r="BE169" s="36" t="s">
        <v>128</v>
      </c>
      <c r="BF169" s="36" t="s">
        <v>128</v>
      </c>
      <c r="BG169" s="36" t="n">
        <v>386063</v>
      </c>
      <c r="BH169" s="36" t="n">
        <v>158739802.17</v>
      </c>
      <c r="BI169" s="36" t="n">
        <v>386063</v>
      </c>
      <c r="BJ169" s="36" t="n">
        <v>158739802.17</v>
      </c>
      <c r="BK169" s="36" t="n">
        <v>5586630618</v>
      </c>
      <c r="BL169" s="37" t="n">
        <v>810825047.19</v>
      </c>
      <c r="BM169" s="38" t="n">
        <v>5586630618</v>
      </c>
      <c r="BN169" s="38" t="n">
        <v>810825047.19</v>
      </c>
      <c r="BO169" s="38"/>
    </row>
    <row r="170" s="12" customFormat="true" ht="12.75" hidden="false" customHeight="false" outlineLevel="0" collapsed="false">
      <c r="A170" s="0"/>
      <c r="B170" s="30" t="n">
        <v>165</v>
      </c>
      <c r="C170" s="31" t="n">
        <v>1991</v>
      </c>
      <c r="D170" s="32" t="s">
        <v>1158</v>
      </c>
      <c r="E170" s="32" t="s">
        <v>1159</v>
      </c>
      <c r="F170" s="32" t="s">
        <v>1160</v>
      </c>
      <c r="G170" s="32" t="s">
        <v>151</v>
      </c>
      <c r="H170" s="32" t="s">
        <v>152</v>
      </c>
      <c r="I170" s="32" t="s">
        <v>1161</v>
      </c>
      <c r="J170" s="33" t="s">
        <v>598</v>
      </c>
      <c r="K170" s="32" t="s">
        <v>599</v>
      </c>
      <c r="L170" s="32" t="s">
        <v>1162</v>
      </c>
      <c r="M170" s="31" t="n">
        <v>3391811</v>
      </c>
      <c r="N170" s="31" t="s">
        <v>1163</v>
      </c>
      <c r="O170" s="31" t="n">
        <v>1</v>
      </c>
      <c r="P170" s="34" t="n">
        <v>2185</v>
      </c>
      <c r="Q170" s="35" t="n">
        <v>26</v>
      </c>
      <c r="R170" s="36" t="n">
        <v>18357152962</v>
      </c>
      <c r="S170" s="36" t="n">
        <v>475254534</v>
      </c>
      <c r="T170" s="36" t="n">
        <v>2983293364</v>
      </c>
      <c r="U170" s="36" t="s">
        <v>128</v>
      </c>
      <c r="V170" s="36" t="n">
        <v>14113759698</v>
      </c>
      <c r="W170" s="36" t="n">
        <v>54346526</v>
      </c>
      <c r="X170" s="36" t="n">
        <v>115015407</v>
      </c>
      <c r="Y170" s="36" t="n">
        <v>37787161</v>
      </c>
      <c r="Z170" s="36" t="n">
        <v>577696272</v>
      </c>
      <c r="AA170" s="36" t="n">
        <v>4359400201</v>
      </c>
      <c r="AB170" s="36" t="n">
        <v>2912864823</v>
      </c>
      <c r="AC170" s="36" t="s">
        <v>128</v>
      </c>
      <c r="AD170" s="36" t="n">
        <v>38334240</v>
      </c>
      <c r="AE170" s="36" t="n">
        <v>745228846</v>
      </c>
      <c r="AF170" s="36" t="n">
        <v>13869327</v>
      </c>
      <c r="AG170" s="36" t="n">
        <v>495213410</v>
      </c>
      <c r="AH170" s="36" t="n">
        <v>114355882</v>
      </c>
      <c r="AI170" s="36" t="n">
        <v>39533673</v>
      </c>
      <c r="AJ170" s="36" t="n">
        <v>13997752761</v>
      </c>
      <c r="AK170" s="36" t="n">
        <v>9137623290</v>
      </c>
      <c r="AL170" s="36" t="n">
        <v>9137623290</v>
      </c>
      <c r="AM170" s="36" t="n">
        <v>1701960562</v>
      </c>
      <c r="AN170" s="36" t="n">
        <v>2267675769</v>
      </c>
      <c r="AO170" s="36" t="n">
        <v>426019624</v>
      </c>
      <c r="AP170" s="36" t="n">
        <v>464473516</v>
      </c>
      <c r="AQ170" s="36" t="s">
        <v>128</v>
      </c>
      <c r="AR170" s="36" t="n">
        <v>2211170094</v>
      </c>
      <c r="AS170" s="36" t="n">
        <v>2140541989</v>
      </c>
      <c r="AT170" s="36" t="n">
        <v>69807451</v>
      </c>
      <c r="AU170" s="36" t="n">
        <v>820654</v>
      </c>
      <c r="AV170" s="36" t="n">
        <v>2057257561</v>
      </c>
      <c r="AW170" s="36" t="n">
        <v>1396031378</v>
      </c>
      <c r="AX170" s="36" t="s">
        <v>128</v>
      </c>
      <c r="AY170" s="36" t="n">
        <v>194768221</v>
      </c>
      <c r="AZ170" s="36" t="n">
        <v>1984446</v>
      </c>
      <c r="BA170" s="36" t="s">
        <v>128</v>
      </c>
      <c r="BB170" s="36" t="n">
        <v>464473516</v>
      </c>
      <c r="BC170" s="36" t="n">
        <v>153912533</v>
      </c>
      <c r="BD170" s="36" t="n">
        <v>153912533</v>
      </c>
      <c r="BE170" s="36" t="s">
        <v>128</v>
      </c>
      <c r="BF170" s="36" t="s">
        <v>128</v>
      </c>
      <c r="BG170" s="36" t="n">
        <v>89072215</v>
      </c>
      <c r="BH170" s="36" t="n">
        <v>804869737</v>
      </c>
      <c r="BI170" s="36" t="n">
        <v>89072215</v>
      </c>
      <c r="BJ170" s="36" t="n">
        <v>804869737</v>
      </c>
      <c r="BK170" s="36" t="n">
        <v>18220203341</v>
      </c>
      <c r="BL170" s="37" t="n">
        <v>1064236292</v>
      </c>
      <c r="BM170" s="38" t="n">
        <v>18220203341</v>
      </c>
      <c r="BN170" s="38" t="n">
        <v>1064236292</v>
      </c>
      <c r="BO170" s="38"/>
    </row>
    <row r="171" s="12" customFormat="true" ht="12.75" hidden="false" customHeight="false" outlineLevel="0" collapsed="false">
      <c r="A171" s="0"/>
      <c r="B171" s="30" t="n">
        <v>166</v>
      </c>
      <c r="C171" s="31" t="n">
        <v>1997</v>
      </c>
      <c r="D171" s="32" t="s">
        <v>1164</v>
      </c>
      <c r="E171" s="32" t="s">
        <v>1165</v>
      </c>
      <c r="F171" s="32" t="s">
        <v>1166</v>
      </c>
      <c r="G171" s="32" t="s">
        <v>151</v>
      </c>
      <c r="H171" s="32" t="s">
        <v>152</v>
      </c>
      <c r="I171" s="32" t="s">
        <v>1167</v>
      </c>
      <c r="J171" s="33" t="s">
        <v>598</v>
      </c>
      <c r="K171" s="32" t="s">
        <v>599</v>
      </c>
      <c r="L171" s="32" t="s">
        <v>1168</v>
      </c>
      <c r="M171" s="31" t="n">
        <v>4894800</v>
      </c>
      <c r="N171" s="31" t="s">
        <v>1169</v>
      </c>
      <c r="O171" s="31" t="n">
        <v>1</v>
      </c>
      <c r="P171" s="34" t="n">
        <v>3657</v>
      </c>
      <c r="Q171" s="35" t="n">
        <v>25</v>
      </c>
      <c r="R171" s="36" t="n">
        <v>37460072711.13</v>
      </c>
      <c r="S171" s="36" t="n">
        <v>379003967.89</v>
      </c>
      <c r="T171" s="36" t="n">
        <v>1060927941.76</v>
      </c>
      <c r="U171" s="36" t="s">
        <v>128</v>
      </c>
      <c r="V171" s="36" t="n">
        <v>34574667421.51</v>
      </c>
      <c r="W171" s="36" t="n">
        <v>1258682881.52</v>
      </c>
      <c r="X171" s="36" t="n">
        <v>87245522.15</v>
      </c>
      <c r="Y171" s="36" t="n">
        <v>38049275</v>
      </c>
      <c r="Z171" s="36" t="n">
        <v>61495701.3</v>
      </c>
      <c r="AA171" s="36" t="n">
        <v>19202635593.86</v>
      </c>
      <c r="AB171" s="36" t="n">
        <v>9705824042.43</v>
      </c>
      <c r="AC171" s="36" t="s">
        <v>128</v>
      </c>
      <c r="AD171" s="36" t="n">
        <v>8623791065</v>
      </c>
      <c r="AE171" s="36" t="n">
        <v>482455701.6</v>
      </c>
      <c r="AF171" s="36" t="s">
        <v>128</v>
      </c>
      <c r="AG171" s="36" t="n">
        <v>189736274.12</v>
      </c>
      <c r="AH171" s="36" t="n">
        <v>36807374.71</v>
      </c>
      <c r="AI171" s="36" t="n">
        <v>164021136</v>
      </c>
      <c r="AJ171" s="36" t="n">
        <v>18257437117.27</v>
      </c>
      <c r="AK171" s="36" t="n">
        <v>13480751062.72</v>
      </c>
      <c r="AL171" s="36" t="n">
        <v>13480751062.72</v>
      </c>
      <c r="AM171" s="36" t="n">
        <v>3352874402.16</v>
      </c>
      <c r="AN171" s="36" t="n">
        <v>308896606.45</v>
      </c>
      <c r="AO171" s="36" t="n">
        <v>27142922.3</v>
      </c>
      <c r="AP171" s="36" t="n">
        <v>1087772123.64</v>
      </c>
      <c r="AQ171" s="36" t="s">
        <v>128</v>
      </c>
      <c r="AR171" s="36" t="n">
        <v>4015781970.39</v>
      </c>
      <c r="AS171" s="36" t="n">
        <v>3946604254.77</v>
      </c>
      <c r="AT171" s="36" t="n">
        <v>68788715.62</v>
      </c>
      <c r="AU171" s="36" t="n">
        <v>389000</v>
      </c>
      <c r="AV171" s="36" t="n">
        <v>3074650073.88</v>
      </c>
      <c r="AW171" s="36" t="n">
        <v>1697709744.66</v>
      </c>
      <c r="AX171" s="36" t="s">
        <v>128</v>
      </c>
      <c r="AY171" s="36" t="n">
        <v>289168205.58</v>
      </c>
      <c r="AZ171" s="36" t="s">
        <v>128</v>
      </c>
      <c r="BA171" s="36" t="s">
        <v>128</v>
      </c>
      <c r="BB171" s="36" t="n">
        <v>1087772123.64</v>
      </c>
      <c r="BC171" s="36" t="n">
        <v>941131896.51</v>
      </c>
      <c r="BD171" s="36" t="n">
        <v>941131896.51</v>
      </c>
      <c r="BE171" s="36" t="s">
        <v>128</v>
      </c>
      <c r="BF171" s="36" t="s">
        <v>128</v>
      </c>
      <c r="BG171" s="36" t="n">
        <v>14805033430.71</v>
      </c>
      <c r="BH171" s="36" t="n">
        <v>7469659773.17</v>
      </c>
      <c r="BI171" s="36" t="n">
        <v>14805033430.71</v>
      </c>
      <c r="BJ171" s="36" t="n">
        <v>7469659773.17</v>
      </c>
      <c r="BK171" s="36" t="n">
        <v>63266534086.61</v>
      </c>
      <c r="BL171" s="37" t="n">
        <v>2983640606.84</v>
      </c>
      <c r="BM171" s="38" t="n">
        <v>63266534086.61</v>
      </c>
      <c r="BN171" s="38" t="n">
        <v>2983640606.84</v>
      </c>
      <c r="BO171" s="38"/>
    </row>
    <row r="172" s="12" customFormat="true" ht="12.75" hidden="false" customHeight="false" outlineLevel="0" collapsed="false">
      <c r="A172" s="0"/>
      <c r="B172" s="30" t="n">
        <v>167</v>
      </c>
      <c r="C172" s="31" t="n">
        <v>2006</v>
      </c>
      <c r="D172" s="32" t="s">
        <v>1170</v>
      </c>
      <c r="E172" s="32" t="s">
        <v>1171</v>
      </c>
      <c r="F172" s="32" t="s">
        <v>1172</v>
      </c>
      <c r="G172" s="32" t="s">
        <v>151</v>
      </c>
      <c r="H172" s="32" t="s">
        <v>152</v>
      </c>
      <c r="I172" s="32" t="s">
        <v>1173</v>
      </c>
      <c r="J172" s="33" t="s">
        <v>1020</v>
      </c>
      <c r="K172" s="32" t="s">
        <v>1021</v>
      </c>
      <c r="L172" s="32" t="s">
        <v>1174</v>
      </c>
      <c r="M172" s="31" t="n">
        <v>6333775</v>
      </c>
      <c r="N172" s="31" t="s">
        <v>1175</v>
      </c>
      <c r="O172" s="31" t="n">
        <v>1</v>
      </c>
      <c r="P172" s="34" t="n">
        <v>4308</v>
      </c>
      <c r="Q172" s="35" t="n">
        <v>37</v>
      </c>
      <c r="R172" s="36" t="n">
        <v>32616926429.59</v>
      </c>
      <c r="S172" s="36" t="n">
        <v>1587959735.79</v>
      </c>
      <c r="T172" s="36" t="n">
        <v>4833195268.64</v>
      </c>
      <c r="U172" s="36" t="s">
        <v>128</v>
      </c>
      <c r="V172" s="36" t="n">
        <v>24537835631</v>
      </c>
      <c r="W172" s="36" t="n">
        <v>820793096.93</v>
      </c>
      <c r="X172" s="36" t="n">
        <v>79073772</v>
      </c>
      <c r="Y172" s="36" t="n">
        <v>171886534</v>
      </c>
      <c r="Z172" s="36" t="n">
        <v>586182391.23</v>
      </c>
      <c r="AA172" s="36" t="n">
        <v>17541434908.79</v>
      </c>
      <c r="AB172" s="36" t="n">
        <v>15303563207.63</v>
      </c>
      <c r="AC172" s="36" t="s">
        <v>128</v>
      </c>
      <c r="AD172" s="36" t="s">
        <v>128</v>
      </c>
      <c r="AE172" s="36" t="n">
        <v>919214380.89</v>
      </c>
      <c r="AF172" s="36" t="n">
        <v>6252171.24</v>
      </c>
      <c r="AG172" s="36" t="n">
        <v>632418839.79</v>
      </c>
      <c r="AH172" s="36" t="n">
        <v>61951442.31</v>
      </c>
      <c r="AI172" s="36" t="n">
        <v>618034866.93</v>
      </c>
      <c r="AJ172" s="36" t="n">
        <v>15075491520.8</v>
      </c>
      <c r="AK172" s="36" t="n">
        <v>9762208257.69</v>
      </c>
      <c r="AL172" s="36" t="n">
        <v>9762208257.69</v>
      </c>
      <c r="AM172" s="36" t="n">
        <v>3081247040.09</v>
      </c>
      <c r="AN172" s="36" t="n">
        <v>490672643.05</v>
      </c>
      <c r="AO172" s="36" t="n">
        <v>552671645.07</v>
      </c>
      <c r="AP172" s="36" t="n">
        <v>1188691934.9</v>
      </c>
      <c r="AQ172" s="36" t="s">
        <v>128</v>
      </c>
      <c r="AR172" s="36" t="n">
        <v>5072777764.77</v>
      </c>
      <c r="AS172" s="36" t="n">
        <v>4944267263.7</v>
      </c>
      <c r="AT172" s="36" t="n">
        <v>128371571.07</v>
      </c>
      <c r="AU172" s="36" t="n">
        <v>138930</v>
      </c>
      <c r="AV172" s="36" t="n">
        <v>4167122512.12</v>
      </c>
      <c r="AW172" s="36" t="n">
        <v>2634760944.72</v>
      </c>
      <c r="AX172" s="36" t="s">
        <v>128</v>
      </c>
      <c r="AY172" s="36" t="n">
        <v>343669632.5</v>
      </c>
      <c r="AZ172" s="36" t="s">
        <v>128</v>
      </c>
      <c r="BA172" s="36" t="s">
        <v>128</v>
      </c>
      <c r="BB172" s="36" t="n">
        <v>1188691934.9</v>
      </c>
      <c r="BC172" s="36" t="n">
        <v>905655252.65</v>
      </c>
      <c r="BD172" s="36" t="n">
        <v>905655252.65</v>
      </c>
      <c r="BE172" s="36" t="s">
        <v>128</v>
      </c>
      <c r="BF172" s="36" t="s">
        <v>128</v>
      </c>
      <c r="BG172" s="36" t="n">
        <v>187420012</v>
      </c>
      <c r="BH172" s="36" t="n">
        <v>536991018</v>
      </c>
      <c r="BI172" s="36" t="n">
        <v>187420012</v>
      </c>
      <c r="BJ172" s="36" t="n">
        <v>536991018</v>
      </c>
      <c r="BK172" s="36" t="n">
        <v>29521010943.52</v>
      </c>
      <c r="BL172" s="37" t="n">
        <v>4157456726</v>
      </c>
      <c r="BM172" s="38" t="n">
        <v>29521010943.52</v>
      </c>
      <c r="BN172" s="38" t="n">
        <v>4157456726</v>
      </c>
      <c r="BO172" s="38"/>
    </row>
    <row r="173" s="12" customFormat="true" ht="12.75" hidden="false" customHeight="false" outlineLevel="0" collapsed="false">
      <c r="A173" s="0"/>
      <c r="B173" s="30" t="n">
        <v>168</v>
      </c>
      <c r="C173" s="31" t="n">
        <v>2009</v>
      </c>
      <c r="D173" s="32" t="s">
        <v>1176</v>
      </c>
      <c r="E173" s="32" t="s">
        <v>1177</v>
      </c>
      <c r="F173" s="32" t="s">
        <v>1178</v>
      </c>
      <c r="G173" s="32" t="s">
        <v>121</v>
      </c>
      <c r="H173" s="32" t="s">
        <v>122</v>
      </c>
      <c r="I173" s="32" t="s">
        <v>1179</v>
      </c>
      <c r="J173" s="33" t="s">
        <v>1020</v>
      </c>
      <c r="K173" s="32" t="s">
        <v>1021</v>
      </c>
      <c r="L173" s="32" t="s">
        <v>1180</v>
      </c>
      <c r="M173" s="31" t="n">
        <v>6458685</v>
      </c>
      <c r="N173" s="31" t="s">
        <v>1181</v>
      </c>
      <c r="O173" s="31" t="n">
        <v>1</v>
      </c>
      <c r="P173" s="34" t="n">
        <v>1297</v>
      </c>
      <c r="Q173" s="35" t="n">
        <v>14</v>
      </c>
      <c r="R173" s="36" t="n">
        <v>44321125474.37</v>
      </c>
      <c r="S173" s="36" t="n">
        <v>1971836083.7</v>
      </c>
      <c r="T173" s="36" t="n">
        <v>9995741738.7</v>
      </c>
      <c r="U173" s="36" t="s">
        <v>128</v>
      </c>
      <c r="V173" s="36" t="n">
        <v>25168215105.6</v>
      </c>
      <c r="W173" s="36" t="n">
        <v>415988901.16</v>
      </c>
      <c r="X173" s="36" t="n">
        <v>23247885.51</v>
      </c>
      <c r="Y173" s="36" t="n">
        <v>120298771</v>
      </c>
      <c r="Z173" s="36" t="n">
        <v>6625796988.7</v>
      </c>
      <c r="AA173" s="36" t="n">
        <v>27937746759.64</v>
      </c>
      <c r="AB173" s="36" t="n">
        <v>26444569636.67</v>
      </c>
      <c r="AC173" s="36" t="s">
        <v>128</v>
      </c>
      <c r="AD173" s="36" t="s">
        <v>128</v>
      </c>
      <c r="AE173" s="36" t="n">
        <v>348753620.87</v>
      </c>
      <c r="AF173" s="36" t="n">
        <v>38952749</v>
      </c>
      <c r="AG173" s="36" t="n">
        <v>766008350.89</v>
      </c>
      <c r="AH173" s="36" t="n">
        <v>263306492.21</v>
      </c>
      <c r="AI173" s="36" t="n">
        <v>76155910</v>
      </c>
      <c r="AJ173" s="36" t="n">
        <v>16383378714.73</v>
      </c>
      <c r="AK173" s="36" t="n">
        <v>5779921486</v>
      </c>
      <c r="AL173" s="36" t="n">
        <v>5779921486</v>
      </c>
      <c r="AM173" s="36" t="n">
        <v>3491165241.5</v>
      </c>
      <c r="AN173" s="36" t="n">
        <v>1676023449.1</v>
      </c>
      <c r="AO173" s="36" t="n">
        <v>5010410630</v>
      </c>
      <c r="AP173" s="36" t="n">
        <v>425857908.13</v>
      </c>
      <c r="AQ173" s="36" t="s">
        <v>128</v>
      </c>
      <c r="AR173" s="36" t="n">
        <v>3780067959.12</v>
      </c>
      <c r="AS173" s="36" t="n">
        <v>3697474813.43</v>
      </c>
      <c r="AT173" s="36" t="n">
        <v>82593145.69</v>
      </c>
      <c r="AU173" s="36" t="s">
        <v>128</v>
      </c>
      <c r="AV173" s="36" t="n">
        <v>3109840764.27</v>
      </c>
      <c r="AW173" s="36" t="n">
        <v>2642183381.14</v>
      </c>
      <c r="AX173" s="36" t="s">
        <v>128</v>
      </c>
      <c r="AY173" s="36" t="n">
        <v>29916475</v>
      </c>
      <c r="AZ173" s="36" t="s">
        <v>128</v>
      </c>
      <c r="BA173" s="36" t="n">
        <v>11883000</v>
      </c>
      <c r="BB173" s="36" t="n">
        <v>425857908.13</v>
      </c>
      <c r="BC173" s="36" t="n">
        <v>670227194.85</v>
      </c>
      <c r="BD173" s="36" t="n">
        <v>670227194.85</v>
      </c>
      <c r="BE173" s="36" t="s">
        <v>128</v>
      </c>
      <c r="BF173" s="36" t="s">
        <v>128</v>
      </c>
      <c r="BG173" s="36" t="n">
        <v>988392161</v>
      </c>
      <c r="BH173" s="36" t="n">
        <v>25627772376</v>
      </c>
      <c r="BI173" s="36" t="n">
        <v>988392161</v>
      </c>
      <c r="BJ173" s="36" t="n">
        <v>25627772376</v>
      </c>
      <c r="BK173" s="36" t="n">
        <v>27899484516.82</v>
      </c>
      <c r="BL173" s="37" t="n">
        <v>2884892505</v>
      </c>
      <c r="BM173" s="38" t="n">
        <v>27899484516.82</v>
      </c>
      <c r="BN173" s="38" t="n">
        <v>2884892505</v>
      </c>
      <c r="BO173" s="38"/>
    </row>
    <row r="174" s="12" customFormat="true" ht="12.75" hidden="false" customHeight="false" outlineLevel="0" collapsed="false">
      <c r="A174" s="0"/>
      <c r="B174" s="30" t="n">
        <v>169</v>
      </c>
      <c r="C174" s="31" t="n">
        <v>2012</v>
      </c>
      <c r="D174" s="32" t="s">
        <v>1182</v>
      </c>
      <c r="E174" s="32" t="s">
        <v>1183</v>
      </c>
      <c r="F174" s="32" t="s">
        <v>1184</v>
      </c>
      <c r="G174" s="32" t="s">
        <v>165</v>
      </c>
      <c r="H174" s="32" t="s">
        <v>152</v>
      </c>
      <c r="I174" s="32" t="s">
        <v>1185</v>
      </c>
      <c r="J174" s="33" t="s">
        <v>1020</v>
      </c>
      <c r="K174" s="32" t="s">
        <v>1021</v>
      </c>
      <c r="L174" s="32" t="s">
        <v>1186</v>
      </c>
      <c r="M174" s="31" t="n">
        <v>6447664</v>
      </c>
      <c r="N174" s="31" t="s">
        <v>1187</v>
      </c>
      <c r="O174" s="31" t="n">
        <v>1</v>
      </c>
      <c r="P174" s="34" t="n">
        <v>583</v>
      </c>
      <c r="Q174" s="35" t="n">
        <v>19</v>
      </c>
      <c r="R174" s="36" t="n">
        <v>8176094640.46</v>
      </c>
      <c r="S174" s="36" t="n">
        <v>704844214.62</v>
      </c>
      <c r="T174" s="36" t="n">
        <v>230073749.86</v>
      </c>
      <c r="U174" s="36" t="s">
        <v>128</v>
      </c>
      <c r="V174" s="36" t="n">
        <v>4016588887</v>
      </c>
      <c r="W174" s="36" t="n">
        <v>67348976.91</v>
      </c>
      <c r="X174" s="36" t="n">
        <v>1359405894.22</v>
      </c>
      <c r="Y174" s="36" t="n">
        <v>5511981</v>
      </c>
      <c r="Z174" s="36" t="n">
        <v>1792320936.85</v>
      </c>
      <c r="AA174" s="36" t="n">
        <v>2358542797.06</v>
      </c>
      <c r="AB174" s="36" t="n">
        <v>1936538145.02</v>
      </c>
      <c r="AC174" s="36" t="s">
        <v>128</v>
      </c>
      <c r="AD174" s="36" t="s">
        <v>128</v>
      </c>
      <c r="AE174" s="36" t="n">
        <v>102018227.93</v>
      </c>
      <c r="AF174" s="36" t="n">
        <v>11450431.18</v>
      </c>
      <c r="AG174" s="36" t="n">
        <v>252178444.11</v>
      </c>
      <c r="AH174" s="36" t="n">
        <v>21995811.82</v>
      </c>
      <c r="AI174" s="36" t="n">
        <v>34361737</v>
      </c>
      <c r="AJ174" s="36" t="n">
        <v>5817551843.39</v>
      </c>
      <c r="AK174" s="36" t="n">
        <v>2677732782</v>
      </c>
      <c r="AL174" s="36" t="n">
        <v>2677732782</v>
      </c>
      <c r="AM174" s="36" t="n">
        <v>692850740.15</v>
      </c>
      <c r="AN174" s="36" t="n">
        <v>325874713.74</v>
      </c>
      <c r="AO174" s="36" t="n">
        <v>1756917809.1</v>
      </c>
      <c r="AP174" s="36" t="n">
        <v>364175798.4</v>
      </c>
      <c r="AQ174" s="36" t="s">
        <v>128</v>
      </c>
      <c r="AR174" s="36" t="n">
        <v>1467523131.9</v>
      </c>
      <c r="AS174" s="36" t="n">
        <v>1452804855.62</v>
      </c>
      <c r="AT174" s="36" t="n">
        <v>14718276.28</v>
      </c>
      <c r="AU174" s="36" t="s">
        <v>128</v>
      </c>
      <c r="AV174" s="36" t="n">
        <v>1218684883.89</v>
      </c>
      <c r="AW174" s="36" t="n">
        <v>841052187.92</v>
      </c>
      <c r="AX174" s="36" t="n">
        <v>7169663.53</v>
      </c>
      <c r="AY174" s="36" t="n">
        <v>6287234.04</v>
      </c>
      <c r="AZ174" s="36" t="s">
        <v>128</v>
      </c>
      <c r="BA174" s="36" t="s">
        <v>128</v>
      </c>
      <c r="BB174" s="36" t="n">
        <v>364175798.4</v>
      </c>
      <c r="BC174" s="36" t="n">
        <v>248838248</v>
      </c>
      <c r="BD174" s="36" t="n">
        <v>248838248</v>
      </c>
      <c r="BE174" s="36" t="s">
        <v>128</v>
      </c>
      <c r="BF174" s="36" t="s">
        <v>128</v>
      </c>
      <c r="BG174" s="36" t="n">
        <v>298299197</v>
      </c>
      <c r="BH174" s="36" t="n">
        <v>2044817733.49</v>
      </c>
      <c r="BI174" s="36" t="n">
        <v>298299197</v>
      </c>
      <c r="BJ174" s="36" t="n">
        <v>2044817733.49</v>
      </c>
      <c r="BK174" s="36" t="n">
        <v>10120340302</v>
      </c>
      <c r="BL174" s="37" t="s">
        <v>128</v>
      </c>
      <c r="BM174" s="38" t="n">
        <v>10120340302</v>
      </c>
      <c r="BN174" s="38" t="s">
        <v>128</v>
      </c>
      <c r="BO174" s="38"/>
    </row>
    <row r="175" s="12" customFormat="true" ht="12.75" hidden="false" customHeight="false" outlineLevel="0" collapsed="false">
      <c r="A175" s="0"/>
      <c r="B175" s="30" t="n">
        <v>170</v>
      </c>
      <c r="C175" s="31" t="n">
        <v>2021</v>
      </c>
      <c r="D175" s="32" t="s">
        <v>1188</v>
      </c>
      <c r="E175" s="32" t="s">
        <v>1189</v>
      </c>
      <c r="F175" s="32" t="s">
        <v>1190</v>
      </c>
      <c r="G175" s="32" t="s">
        <v>151</v>
      </c>
      <c r="H175" s="32" t="s">
        <v>152</v>
      </c>
      <c r="I175" s="32" t="s">
        <v>1191</v>
      </c>
      <c r="J175" s="33" t="s">
        <v>1020</v>
      </c>
      <c r="K175" s="32" t="s">
        <v>1115</v>
      </c>
      <c r="L175" s="32" t="s">
        <v>1192</v>
      </c>
      <c r="M175" s="31" t="n">
        <v>7244456</v>
      </c>
      <c r="N175" s="31" t="s">
        <v>1193</v>
      </c>
      <c r="O175" s="31" t="n">
        <v>1</v>
      </c>
      <c r="P175" s="34" t="n">
        <v>1302</v>
      </c>
      <c r="Q175" s="35" t="n">
        <v>9</v>
      </c>
      <c r="R175" s="36" t="n">
        <v>3383571227.33</v>
      </c>
      <c r="S175" s="36" t="n">
        <v>95727932.31</v>
      </c>
      <c r="T175" s="36" t="n">
        <v>114915562</v>
      </c>
      <c r="U175" s="36" t="s">
        <v>128</v>
      </c>
      <c r="V175" s="36" t="n">
        <v>2882514677</v>
      </c>
      <c r="W175" s="36" t="n">
        <v>165383035</v>
      </c>
      <c r="X175" s="36" t="n">
        <v>21518876</v>
      </c>
      <c r="Y175" s="36" t="n">
        <v>3738055</v>
      </c>
      <c r="Z175" s="36" t="n">
        <v>99773090.02</v>
      </c>
      <c r="AA175" s="36" t="n">
        <v>2303455699.23</v>
      </c>
      <c r="AB175" s="36" t="n">
        <v>1414558466.03</v>
      </c>
      <c r="AC175" s="36" t="s">
        <v>128</v>
      </c>
      <c r="AD175" s="36" t="n">
        <v>754088740</v>
      </c>
      <c r="AE175" s="36" t="n">
        <v>105468037</v>
      </c>
      <c r="AF175" s="36" t="s">
        <v>128</v>
      </c>
      <c r="AG175" s="36" t="n">
        <v>6183191.2</v>
      </c>
      <c r="AH175" s="36" t="n">
        <v>2775422</v>
      </c>
      <c r="AI175" s="36" t="n">
        <v>20381843</v>
      </c>
      <c r="AJ175" s="36" t="n">
        <v>1080115528.1</v>
      </c>
      <c r="AK175" s="36" t="n">
        <v>848971409.2</v>
      </c>
      <c r="AL175" s="36" t="n">
        <v>848971409.2</v>
      </c>
      <c r="AM175" s="36" t="n">
        <v>193000985.41</v>
      </c>
      <c r="AN175" s="36" t="n">
        <v>4453757.78</v>
      </c>
      <c r="AO175" s="36" t="s">
        <v>128</v>
      </c>
      <c r="AP175" s="36" t="n">
        <v>33689375.71</v>
      </c>
      <c r="AQ175" s="36" t="s">
        <v>128</v>
      </c>
      <c r="AR175" s="36" t="n">
        <v>504738852.15</v>
      </c>
      <c r="AS175" s="36" t="n">
        <v>495373966</v>
      </c>
      <c r="AT175" s="36" t="n">
        <v>9364886.15</v>
      </c>
      <c r="AU175" s="36" t="s">
        <v>128</v>
      </c>
      <c r="AV175" s="36" t="n">
        <v>363334737.29</v>
      </c>
      <c r="AW175" s="36" t="n">
        <v>281653926.58</v>
      </c>
      <c r="AX175" s="36" t="s">
        <v>128</v>
      </c>
      <c r="AY175" s="36" t="n">
        <v>47991435</v>
      </c>
      <c r="AZ175" s="36" t="s">
        <v>128</v>
      </c>
      <c r="BA175" s="36" t="s">
        <v>128</v>
      </c>
      <c r="BB175" s="36" t="n">
        <v>33689375.71</v>
      </c>
      <c r="BC175" s="36" t="n">
        <v>141404114.86</v>
      </c>
      <c r="BD175" s="36" t="n">
        <v>141404114.86</v>
      </c>
      <c r="BE175" s="36" t="s">
        <v>128</v>
      </c>
      <c r="BF175" s="36" t="s">
        <v>128</v>
      </c>
      <c r="BG175" s="36" t="n">
        <v>448803841</v>
      </c>
      <c r="BH175" s="36" t="n">
        <v>141963578.36</v>
      </c>
      <c r="BI175" s="36" t="n">
        <v>448803841</v>
      </c>
      <c r="BJ175" s="36" t="n">
        <v>141963578.36</v>
      </c>
      <c r="BK175" s="36" t="n">
        <v>3429773661</v>
      </c>
      <c r="BL175" s="37" t="n">
        <v>595871354</v>
      </c>
      <c r="BM175" s="38" t="n">
        <v>3429773661</v>
      </c>
      <c r="BN175" s="38" t="n">
        <v>595871354</v>
      </c>
      <c r="BO175" s="38"/>
    </row>
    <row r="176" s="12" customFormat="true" ht="12.75" hidden="false" customHeight="false" outlineLevel="0" collapsed="false">
      <c r="A176" s="0"/>
      <c r="B176" s="30" t="n">
        <v>171</v>
      </c>
      <c r="C176" s="31" t="n">
        <v>2024</v>
      </c>
      <c r="D176" s="32" t="s">
        <v>1194</v>
      </c>
      <c r="E176" s="32" t="s">
        <v>1195</v>
      </c>
      <c r="F176" s="32" t="s">
        <v>1196</v>
      </c>
      <c r="G176" s="32" t="s">
        <v>165</v>
      </c>
      <c r="H176" s="32" t="s">
        <v>152</v>
      </c>
      <c r="I176" s="32" t="s">
        <v>1197</v>
      </c>
      <c r="J176" s="33" t="s">
        <v>1020</v>
      </c>
      <c r="K176" s="32" t="s">
        <v>1021</v>
      </c>
      <c r="L176" s="32" t="s">
        <v>1198</v>
      </c>
      <c r="M176" s="31" t="n">
        <v>6431200</v>
      </c>
      <c r="N176" s="31" t="s">
        <v>1199</v>
      </c>
      <c r="O176" s="31" t="n">
        <v>1</v>
      </c>
      <c r="P176" s="34" t="n">
        <v>2016</v>
      </c>
      <c r="Q176" s="35" t="n">
        <v>18</v>
      </c>
      <c r="R176" s="36" t="n">
        <v>12010264934.13</v>
      </c>
      <c r="S176" s="36" t="n">
        <v>1072795395.04</v>
      </c>
      <c r="T176" s="36" t="n">
        <v>165056000</v>
      </c>
      <c r="U176" s="36" t="n">
        <v>10325191.03</v>
      </c>
      <c r="V176" s="36" t="n">
        <v>8762103776.2</v>
      </c>
      <c r="W176" s="36" t="n">
        <v>539318453.88</v>
      </c>
      <c r="X176" s="36" t="n">
        <v>780652741.72</v>
      </c>
      <c r="Y176" s="36" t="n">
        <v>19302879</v>
      </c>
      <c r="Z176" s="36" t="n">
        <v>660710497.26</v>
      </c>
      <c r="AA176" s="36" t="n">
        <v>4474656985.68</v>
      </c>
      <c r="AB176" s="36" t="n">
        <v>3741207476.38</v>
      </c>
      <c r="AC176" s="36" t="s">
        <v>128</v>
      </c>
      <c r="AD176" s="36" t="s">
        <v>128</v>
      </c>
      <c r="AE176" s="36" t="n">
        <v>360745585.22</v>
      </c>
      <c r="AF176" s="36" t="n">
        <v>23975328.83</v>
      </c>
      <c r="AG176" s="36" t="n">
        <v>22256682.65</v>
      </c>
      <c r="AH176" s="36" t="n">
        <v>21625195</v>
      </c>
      <c r="AI176" s="36" t="n">
        <v>304846717.6</v>
      </c>
      <c r="AJ176" s="36" t="n">
        <v>7535607948.45</v>
      </c>
      <c r="AK176" s="36" t="n">
        <v>5509042170.71</v>
      </c>
      <c r="AL176" s="36" t="n">
        <v>5509042170.71</v>
      </c>
      <c r="AM176" s="36" t="n">
        <v>788383464.02</v>
      </c>
      <c r="AN176" s="36" t="n">
        <v>452389844.36</v>
      </c>
      <c r="AO176" s="36" t="n">
        <v>508365925.92</v>
      </c>
      <c r="AP176" s="36" t="n">
        <v>277426543.44</v>
      </c>
      <c r="AQ176" s="36" t="s">
        <v>128</v>
      </c>
      <c r="AR176" s="36" t="n">
        <v>2616128736.32</v>
      </c>
      <c r="AS176" s="36" t="n">
        <v>2581391502.84</v>
      </c>
      <c r="AT176" s="36" t="n">
        <v>26464153.48</v>
      </c>
      <c r="AU176" s="36" t="n">
        <v>8273080</v>
      </c>
      <c r="AV176" s="36" t="n">
        <v>1651253851.18</v>
      </c>
      <c r="AW176" s="36" t="n">
        <v>1150910806.03</v>
      </c>
      <c r="AX176" s="36" t="n">
        <v>181744027.67</v>
      </c>
      <c r="AY176" s="36" t="n">
        <v>40919974.04</v>
      </c>
      <c r="AZ176" s="36" t="n">
        <v>252500</v>
      </c>
      <c r="BA176" s="36" t="s">
        <v>128</v>
      </c>
      <c r="BB176" s="36" t="n">
        <v>277426543.44</v>
      </c>
      <c r="BC176" s="36" t="n">
        <v>964874885.14</v>
      </c>
      <c r="BD176" s="36" t="n">
        <v>964874885.14</v>
      </c>
      <c r="BE176" s="36" t="s">
        <v>128</v>
      </c>
      <c r="BF176" s="36" t="s">
        <v>128</v>
      </c>
      <c r="BG176" s="36" t="n">
        <v>35236203</v>
      </c>
      <c r="BH176" s="36" t="n">
        <v>3130155887.66</v>
      </c>
      <c r="BI176" s="36" t="n">
        <v>35236203</v>
      </c>
      <c r="BJ176" s="36" t="n">
        <v>3130155887.66</v>
      </c>
      <c r="BK176" s="36" t="n">
        <v>28467043217.59</v>
      </c>
      <c r="BL176" s="37" t="n">
        <v>2892240000</v>
      </c>
      <c r="BM176" s="38" t="n">
        <v>28755943217.59</v>
      </c>
      <c r="BN176" s="38" t="n">
        <v>2603340000</v>
      </c>
      <c r="BO176" s="38"/>
    </row>
    <row r="177" s="12" customFormat="true" ht="12.75" hidden="false" customHeight="false" outlineLevel="0" collapsed="false">
      <c r="A177" s="0"/>
      <c r="B177" s="30" t="n">
        <v>172</v>
      </c>
      <c r="C177" s="31" t="n">
        <v>2028</v>
      </c>
      <c r="D177" s="32" t="s">
        <v>1200</v>
      </c>
      <c r="E177" s="32" t="s">
        <v>1201</v>
      </c>
      <c r="F177" s="32" t="s">
        <v>1202</v>
      </c>
      <c r="G177" s="32" t="s">
        <v>151</v>
      </c>
      <c r="H177" s="32" t="s">
        <v>152</v>
      </c>
      <c r="I177" s="32" t="s">
        <v>1203</v>
      </c>
      <c r="J177" s="33" t="s">
        <v>1020</v>
      </c>
      <c r="K177" s="32" t="s">
        <v>1115</v>
      </c>
      <c r="L177" s="32" t="s">
        <v>1204</v>
      </c>
      <c r="M177" s="31" t="n">
        <v>7235524</v>
      </c>
      <c r="N177" s="31" t="s">
        <v>1205</v>
      </c>
      <c r="O177" s="31" t="n">
        <v>1</v>
      </c>
      <c r="P177" s="34" t="n">
        <v>294</v>
      </c>
      <c r="Q177" s="35" t="n">
        <v>2</v>
      </c>
      <c r="R177" s="36" t="n">
        <v>1896394063.17</v>
      </c>
      <c r="S177" s="36" t="n">
        <v>80632410.01</v>
      </c>
      <c r="T177" s="36" t="n">
        <v>516052265</v>
      </c>
      <c r="U177" s="36" t="s">
        <v>128</v>
      </c>
      <c r="V177" s="36" t="n">
        <v>1186402934</v>
      </c>
      <c r="W177" s="36" t="n">
        <v>74083903</v>
      </c>
      <c r="X177" s="36" t="s">
        <v>128</v>
      </c>
      <c r="Y177" s="36" t="s">
        <v>128</v>
      </c>
      <c r="Z177" s="36" t="n">
        <v>39222551.16</v>
      </c>
      <c r="AA177" s="36" t="n">
        <v>1306684793.77</v>
      </c>
      <c r="AB177" s="36" t="n">
        <v>1236224005.93</v>
      </c>
      <c r="AC177" s="36" t="s">
        <v>128</v>
      </c>
      <c r="AD177" s="36" t="s">
        <v>128</v>
      </c>
      <c r="AE177" s="36" t="n">
        <v>7501012</v>
      </c>
      <c r="AF177" s="36" t="s">
        <v>128</v>
      </c>
      <c r="AG177" s="36" t="n">
        <v>26011944.84</v>
      </c>
      <c r="AH177" s="36" t="n">
        <v>28690959</v>
      </c>
      <c r="AI177" s="36" t="n">
        <v>8256872</v>
      </c>
      <c r="AJ177" s="36" t="n">
        <v>589709269.4</v>
      </c>
      <c r="AK177" s="36" t="n">
        <v>377267875.41</v>
      </c>
      <c r="AL177" s="36" t="n">
        <v>377267875.41</v>
      </c>
      <c r="AM177" s="36" t="n">
        <v>187274384.85</v>
      </c>
      <c r="AN177" s="36" t="n">
        <v>2641570.9</v>
      </c>
      <c r="AO177" s="36" t="n">
        <v>5000</v>
      </c>
      <c r="AP177" s="36" t="n">
        <v>22520438.24</v>
      </c>
      <c r="AQ177" s="36" t="s">
        <v>128</v>
      </c>
      <c r="AR177" s="36" t="n">
        <v>208265180.92</v>
      </c>
      <c r="AS177" s="36" t="n">
        <v>208102180.92</v>
      </c>
      <c r="AT177" s="36" t="n">
        <v>163000</v>
      </c>
      <c r="AU177" s="36" t="s">
        <v>128</v>
      </c>
      <c r="AV177" s="36" t="n">
        <v>144123741.24</v>
      </c>
      <c r="AW177" s="36" t="n">
        <v>82869303</v>
      </c>
      <c r="AX177" s="36" t="s">
        <v>128</v>
      </c>
      <c r="AY177" s="36" t="n">
        <v>38734000</v>
      </c>
      <c r="AZ177" s="36" t="s">
        <v>128</v>
      </c>
      <c r="BA177" s="36" t="s">
        <v>128</v>
      </c>
      <c r="BB177" s="36" t="n">
        <v>22520438.24</v>
      </c>
      <c r="BC177" s="36" t="n">
        <v>64141439.68</v>
      </c>
      <c r="BD177" s="36" t="n">
        <v>64141439.68</v>
      </c>
      <c r="BE177" s="36" t="s">
        <v>128</v>
      </c>
      <c r="BF177" s="36" t="s">
        <v>128</v>
      </c>
      <c r="BG177" s="36" t="n">
        <v>182000000</v>
      </c>
      <c r="BH177" s="36" t="n">
        <v>13929083</v>
      </c>
      <c r="BI177" s="36" t="n">
        <v>182000000</v>
      </c>
      <c r="BJ177" s="36" t="n">
        <v>13929083</v>
      </c>
      <c r="BK177" s="36" t="n">
        <v>1215099502</v>
      </c>
      <c r="BL177" s="37" t="n">
        <v>75882468</v>
      </c>
      <c r="BM177" s="38" t="n">
        <v>1215099502</v>
      </c>
      <c r="BN177" s="38" t="n">
        <v>75882468</v>
      </c>
      <c r="BO177" s="38"/>
    </row>
    <row r="178" s="12" customFormat="true" ht="12.75" hidden="false" customHeight="false" outlineLevel="0" collapsed="false">
      <c r="A178" s="0"/>
      <c r="B178" s="30" t="n">
        <v>173</v>
      </c>
      <c r="C178" s="31" t="n">
        <v>2036</v>
      </c>
      <c r="D178" s="32" t="s">
        <v>1206</v>
      </c>
      <c r="E178" s="32" t="s">
        <v>1207</v>
      </c>
      <c r="F178" s="32" t="s">
        <v>1208</v>
      </c>
      <c r="G178" s="32" t="s">
        <v>121</v>
      </c>
      <c r="H178" s="32" t="s">
        <v>122</v>
      </c>
      <c r="I178" s="32" t="s">
        <v>1209</v>
      </c>
      <c r="J178" s="33" t="s">
        <v>598</v>
      </c>
      <c r="K178" s="32" t="s">
        <v>599</v>
      </c>
      <c r="L178" s="32" t="s">
        <v>1210</v>
      </c>
      <c r="M178" s="31" t="n">
        <v>5146161</v>
      </c>
      <c r="N178" s="31" t="s">
        <v>1211</v>
      </c>
      <c r="O178" s="31" t="n">
        <v>1</v>
      </c>
      <c r="P178" s="34" t="n">
        <v>4081</v>
      </c>
      <c r="Q178" s="35" t="n">
        <v>31</v>
      </c>
      <c r="R178" s="36" t="n">
        <v>25061841263.42</v>
      </c>
      <c r="S178" s="36" t="n">
        <v>398985075.42</v>
      </c>
      <c r="T178" s="36" t="n">
        <v>545744281.78</v>
      </c>
      <c r="U178" s="36" t="s">
        <v>128</v>
      </c>
      <c r="V178" s="36" t="n">
        <v>22880415333.98</v>
      </c>
      <c r="W178" s="36" t="n">
        <v>619299507.7</v>
      </c>
      <c r="X178" s="36" t="n">
        <v>166595477.96</v>
      </c>
      <c r="Y178" s="36" t="n">
        <v>1010267</v>
      </c>
      <c r="Z178" s="36" t="n">
        <v>449791319.58</v>
      </c>
      <c r="AA178" s="36" t="n">
        <v>8595925816.38</v>
      </c>
      <c r="AB178" s="36" t="n">
        <v>5943618255.22</v>
      </c>
      <c r="AC178" s="36" t="s">
        <v>128</v>
      </c>
      <c r="AD178" s="36" t="n">
        <v>67334523.75</v>
      </c>
      <c r="AE178" s="36" t="n">
        <v>1311527586.24</v>
      </c>
      <c r="AF178" s="36" t="n">
        <v>165976</v>
      </c>
      <c r="AG178" s="36" t="n">
        <v>859739785.89</v>
      </c>
      <c r="AH178" s="36" t="n">
        <v>61759532.95</v>
      </c>
      <c r="AI178" s="36" t="n">
        <v>351780156.33</v>
      </c>
      <c r="AJ178" s="36" t="n">
        <v>16465915447.04</v>
      </c>
      <c r="AK178" s="36" t="n">
        <v>12225654550.12</v>
      </c>
      <c r="AL178" s="36" t="n">
        <v>12225654550.12</v>
      </c>
      <c r="AM178" s="36" t="n">
        <v>1879112001.08</v>
      </c>
      <c r="AN178" s="36" t="n">
        <v>493394291.71</v>
      </c>
      <c r="AO178" s="36" t="n">
        <v>417802876.55</v>
      </c>
      <c r="AP178" s="36" t="n">
        <v>1449951727.58</v>
      </c>
      <c r="AQ178" s="36" t="s">
        <v>128</v>
      </c>
      <c r="AR178" s="36" t="n">
        <v>3560184876.77</v>
      </c>
      <c r="AS178" s="36" t="n">
        <v>3534780150.87</v>
      </c>
      <c r="AT178" s="36" t="n">
        <v>25096761.9</v>
      </c>
      <c r="AU178" s="36" t="n">
        <v>307964</v>
      </c>
      <c r="AV178" s="36" t="n">
        <v>2874857716.33</v>
      </c>
      <c r="AW178" s="36" t="n">
        <v>1395882821.95</v>
      </c>
      <c r="AX178" s="36" t="s">
        <v>128</v>
      </c>
      <c r="AY178" s="36" t="n">
        <v>27314086.82</v>
      </c>
      <c r="AZ178" s="36" t="n">
        <v>1709079.98</v>
      </c>
      <c r="BA178" s="36" t="s">
        <v>128</v>
      </c>
      <c r="BB178" s="36" t="n">
        <v>1449951727.58</v>
      </c>
      <c r="BC178" s="36" t="n">
        <v>685327160.44</v>
      </c>
      <c r="BD178" s="36" t="n">
        <v>685327160.44</v>
      </c>
      <c r="BE178" s="36" t="s">
        <v>128</v>
      </c>
      <c r="BF178" s="36" t="s">
        <v>128</v>
      </c>
      <c r="BG178" s="36" t="n">
        <v>58194846.18</v>
      </c>
      <c r="BH178" s="36" t="n">
        <v>7848433138.18</v>
      </c>
      <c r="BI178" s="36" t="n">
        <v>58194846.18</v>
      </c>
      <c r="BJ178" s="36" t="n">
        <v>7848433138.18</v>
      </c>
      <c r="BK178" s="36" t="n">
        <v>22940582588.63</v>
      </c>
      <c r="BL178" s="37" t="n">
        <v>2972270356.67</v>
      </c>
      <c r="BM178" s="38" t="n">
        <v>22940582588.63</v>
      </c>
      <c r="BN178" s="38" t="n">
        <v>2972270356.67</v>
      </c>
      <c r="BO178" s="38"/>
    </row>
    <row r="179" s="12" customFormat="true" ht="12.75" hidden="false" customHeight="false" outlineLevel="0" collapsed="false">
      <c r="A179" s="0"/>
      <c r="B179" s="30" t="n">
        <v>174</v>
      </c>
      <c r="C179" s="31" t="n">
        <v>2043</v>
      </c>
      <c r="D179" s="32" t="s">
        <v>1212</v>
      </c>
      <c r="E179" s="32" t="s">
        <v>1213</v>
      </c>
      <c r="F179" s="32" t="s">
        <v>1214</v>
      </c>
      <c r="G179" s="32" t="s">
        <v>121</v>
      </c>
      <c r="H179" s="32" t="s">
        <v>122</v>
      </c>
      <c r="I179" s="32" t="s">
        <v>1215</v>
      </c>
      <c r="J179" s="33" t="s">
        <v>598</v>
      </c>
      <c r="K179" s="32" t="s">
        <v>599</v>
      </c>
      <c r="L179" s="32" t="s">
        <v>1216</v>
      </c>
      <c r="M179" s="31" t="n">
        <v>3334926</v>
      </c>
      <c r="N179" s="31" t="s">
        <v>1217</v>
      </c>
      <c r="O179" s="31" t="n">
        <v>1</v>
      </c>
      <c r="P179" s="34" t="n">
        <v>1171</v>
      </c>
      <c r="Q179" s="35" t="n">
        <v>10</v>
      </c>
      <c r="R179" s="36" t="n">
        <v>31489310111.11</v>
      </c>
      <c r="S179" s="36" t="n">
        <v>362597188.45</v>
      </c>
      <c r="T179" s="36" t="n">
        <v>690347951</v>
      </c>
      <c r="U179" s="36" t="s">
        <v>128</v>
      </c>
      <c r="V179" s="36" t="n">
        <v>29090569730</v>
      </c>
      <c r="W179" s="36" t="n">
        <v>871010388.18</v>
      </c>
      <c r="X179" s="36" t="n">
        <v>33201678</v>
      </c>
      <c r="Y179" s="36" t="n">
        <v>184769869</v>
      </c>
      <c r="Z179" s="36" t="n">
        <v>256813306.48</v>
      </c>
      <c r="AA179" s="36" t="n">
        <v>29608454041.11</v>
      </c>
      <c r="AB179" s="36" t="n">
        <v>25802937559</v>
      </c>
      <c r="AC179" s="36" t="s">
        <v>128</v>
      </c>
      <c r="AD179" s="36" t="n">
        <v>1247615462.84</v>
      </c>
      <c r="AE179" s="36" t="n">
        <v>885975500.05</v>
      </c>
      <c r="AF179" s="36" t="n">
        <v>15309000</v>
      </c>
      <c r="AG179" s="36" t="n">
        <v>1583189909.57</v>
      </c>
      <c r="AH179" s="36" t="n">
        <v>1440779</v>
      </c>
      <c r="AI179" s="36" t="n">
        <v>71985830.65</v>
      </c>
      <c r="AJ179" s="36" t="n">
        <v>1880856070</v>
      </c>
      <c r="AK179" s="36" t="n">
        <v>1684124946</v>
      </c>
      <c r="AL179" s="36" t="n">
        <v>1684124946</v>
      </c>
      <c r="AM179" s="36" t="n">
        <v>22507146.52</v>
      </c>
      <c r="AN179" s="36" t="n">
        <v>19593313</v>
      </c>
      <c r="AO179" s="36" t="n">
        <v>142398664.48</v>
      </c>
      <c r="AP179" s="36" t="n">
        <v>12232000</v>
      </c>
      <c r="AQ179" s="36" t="s">
        <v>128</v>
      </c>
      <c r="AR179" s="36" t="n">
        <v>2790664359.5</v>
      </c>
      <c r="AS179" s="36" t="n">
        <v>2761404277.84</v>
      </c>
      <c r="AT179" s="36" t="n">
        <v>29260081.66</v>
      </c>
      <c r="AU179" s="36" t="s">
        <v>128</v>
      </c>
      <c r="AV179" s="36" t="n">
        <v>1384869919.85</v>
      </c>
      <c r="AW179" s="36" t="n">
        <v>1039262297.1</v>
      </c>
      <c r="AX179" s="36" t="s">
        <v>128</v>
      </c>
      <c r="AY179" s="36" t="n">
        <v>333375622.75</v>
      </c>
      <c r="AZ179" s="36" t="s">
        <v>128</v>
      </c>
      <c r="BA179" s="36" t="s">
        <v>128</v>
      </c>
      <c r="BB179" s="36" t="n">
        <v>12232000</v>
      </c>
      <c r="BC179" s="36" t="n">
        <v>1405794439.65</v>
      </c>
      <c r="BD179" s="36" t="n">
        <v>1405794439.65</v>
      </c>
      <c r="BE179" s="36" t="s">
        <v>128</v>
      </c>
      <c r="BF179" s="36" t="s">
        <v>128</v>
      </c>
      <c r="BG179" s="36" t="n">
        <v>5378415</v>
      </c>
      <c r="BH179" s="36" t="n">
        <v>19685496</v>
      </c>
      <c r="BI179" s="36" t="n">
        <v>5378415</v>
      </c>
      <c r="BJ179" s="36" t="n">
        <v>19685496</v>
      </c>
      <c r="BK179" s="36" t="n">
        <v>19924009104</v>
      </c>
      <c r="BL179" s="37" t="n">
        <v>400000000</v>
      </c>
      <c r="BM179" s="38" t="n">
        <v>19924009104</v>
      </c>
      <c r="BN179" s="38" t="n">
        <v>400000000</v>
      </c>
      <c r="BO179" s="38"/>
    </row>
    <row r="180" s="12" customFormat="true" ht="12.75" hidden="false" customHeight="false" outlineLevel="0" collapsed="false">
      <c r="A180" s="0"/>
      <c r="B180" s="30" t="n">
        <v>175</v>
      </c>
      <c r="C180" s="31" t="n">
        <v>2058</v>
      </c>
      <c r="D180" s="32" t="s">
        <v>1218</v>
      </c>
      <c r="E180" s="32" t="s">
        <v>1219</v>
      </c>
      <c r="F180" s="32" t="s">
        <v>1220</v>
      </c>
      <c r="G180" s="32" t="s">
        <v>165</v>
      </c>
      <c r="H180" s="32" t="s">
        <v>152</v>
      </c>
      <c r="I180" s="32" t="s">
        <v>1221</v>
      </c>
      <c r="J180" s="33" t="s">
        <v>598</v>
      </c>
      <c r="K180" s="32" t="s">
        <v>599</v>
      </c>
      <c r="L180" s="32" t="s">
        <v>1222</v>
      </c>
      <c r="M180" s="31" t="n">
        <v>4186171</v>
      </c>
      <c r="N180" s="31" t="s">
        <v>1223</v>
      </c>
      <c r="O180" s="31" t="n">
        <v>1</v>
      </c>
      <c r="P180" s="34" t="n">
        <v>1496</v>
      </c>
      <c r="Q180" s="35" t="n">
        <v>17</v>
      </c>
      <c r="R180" s="36" t="n">
        <v>26518084757.28</v>
      </c>
      <c r="S180" s="36" t="n">
        <v>101893865.25</v>
      </c>
      <c r="T180" s="36" t="n">
        <v>1262523217.88</v>
      </c>
      <c r="U180" s="36" t="n">
        <v>84452965.71</v>
      </c>
      <c r="V180" s="36" t="n">
        <v>24145811709</v>
      </c>
      <c r="W180" s="36" t="n">
        <v>712091149.76</v>
      </c>
      <c r="X180" s="36" t="n">
        <v>155989145.68</v>
      </c>
      <c r="Y180" s="36" t="n">
        <v>50055052</v>
      </c>
      <c r="Z180" s="36" t="n">
        <v>5267652</v>
      </c>
      <c r="AA180" s="36" t="n">
        <v>14353846817.1</v>
      </c>
      <c r="AB180" s="36" t="n">
        <v>11559871598.39</v>
      </c>
      <c r="AC180" s="36" t="s">
        <v>128</v>
      </c>
      <c r="AD180" s="36" t="n">
        <v>2116067598.19</v>
      </c>
      <c r="AE180" s="36" t="n">
        <v>557489755.52</v>
      </c>
      <c r="AF180" s="36" t="s">
        <v>128</v>
      </c>
      <c r="AG180" s="36" t="n">
        <v>18244482</v>
      </c>
      <c r="AH180" s="36" t="n">
        <v>102173383</v>
      </c>
      <c r="AI180" s="36" t="s">
        <v>128</v>
      </c>
      <c r="AJ180" s="36" t="n">
        <v>12164237940.18</v>
      </c>
      <c r="AK180" s="36" t="n">
        <v>10164414680</v>
      </c>
      <c r="AL180" s="36" t="n">
        <v>10164414680</v>
      </c>
      <c r="AM180" s="36" t="n">
        <v>1097543624</v>
      </c>
      <c r="AN180" s="36" t="n">
        <v>174524604</v>
      </c>
      <c r="AO180" s="36" t="s">
        <v>128</v>
      </c>
      <c r="AP180" s="36" t="n">
        <v>727755032.18</v>
      </c>
      <c r="AQ180" s="36" t="s">
        <v>128</v>
      </c>
      <c r="AR180" s="36" t="n">
        <v>5408789443.69</v>
      </c>
      <c r="AS180" s="36" t="n">
        <v>5281695552.41</v>
      </c>
      <c r="AT180" s="36" t="n">
        <v>127093891.28</v>
      </c>
      <c r="AU180" s="36" t="s">
        <v>128</v>
      </c>
      <c r="AV180" s="36" t="n">
        <v>2864532386.38</v>
      </c>
      <c r="AW180" s="36" t="n">
        <v>1244078628.74</v>
      </c>
      <c r="AX180" s="36" t="n">
        <v>94343677.5</v>
      </c>
      <c r="AY180" s="36" t="n">
        <v>798355047.96</v>
      </c>
      <c r="AZ180" s="36" t="s">
        <v>128</v>
      </c>
      <c r="BA180" s="36" t="s">
        <v>128</v>
      </c>
      <c r="BB180" s="36" t="n">
        <v>727755032.18</v>
      </c>
      <c r="BC180" s="36" t="n">
        <v>2544257057.31</v>
      </c>
      <c r="BD180" s="36" t="n">
        <v>2544257057.31</v>
      </c>
      <c r="BE180" s="36" t="s">
        <v>128</v>
      </c>
      <c r="BF180" s="36" t="s">
        <v>128</v>
      </c>
      <c r="BG180" s="36" t="n">
        <v>148847211</v>
      </c>
      <c r="BH180" s="36" t="n">
        <v>169306896</v>
      </c>
      <c r="BI180" s="36" t="n">
        <v>148847211</v>
      </c>
      <c r="BJ180" s="36" t="n">
        <v>169306896</v>
      </c>
      <c r="BK180" s="36" t="n">
        <v>33018683998</v>
      </c>
      <c r="BL180" s="37" t="n">
        <v>1242184903</v>
      </c>
      <c r="BM180" s="38" t="n">
        <v>33018683998</v>
      </c>
      <c r="BN180" s="38" t="n">
        <v>1242184903</v>
      </c>
      <c r="BO180" s="38"/>
    </row>
    <row r="181" s="12" customFormat="true" ht="12.75" hidden="false" customHeight="false" outlineLevel="0" collapsed="false">
      <c r="A181" s="0"/>
      <c r="B181" s="30" t="n">
        <v>176</v>
      </c>
      <c r="C181" s="31" t="n">
        <v>2077</v>
      </c>
      <c r="D181" s="32" t="s">
        <v>1224</v>
      </c>
      <c r="E181" s="32" t="s">
        <v>1225</v>
      </c>
      <c r="F181" s="32" t="s">
        <v>1226</v>
      </c>
      <c r="G181" s="32" t="s">
        <v>165</v>
      </c>
      <c r="H181" s="32" t="s">
        <v>152</v>
      </c>
      <c r="I181" s="32" t="s">
        <v>1227</v>
      </c>
      <c r="J181" s="33" t="s">
        <v>598</v>
      </c>
      <c r="K181" s="32" t="s">
        <v>599</v>
      </c>
      <c r="L181" s="32" t="s">
        <v>1228</v>
      </c>
      <c r="M181" s="31" t="n">
        <v>6675011</v>
      </c>
      <c r="N181" s="31" t="s">
        <v>1229</v>
      </c>
      <c r="O181" s="31" t="n">
        <v>1</v>
      </c>
      <c r="P181" s="34" t="n">
        <v>6236</v>
      </c>
      <c r="Q181" s="35" t="n">
        <v>51</v>
      </c>
      <c r="R181" s="36" t="n">
        <v>56051102007.65</v>
      </c>
      <c r="S181" s="36" t="n">
        <v>2281695389.74</v>
      </c>
      <c r="T181" s="36" t="n">
        <v>10963083489.55</v>
      </c>
      <c r="U181" s="36" t="s">
        <v>128</v>
      </c>
      <c r="V181" s="36" t="n">
        <v>40433640432.36</v>
      </c>
      <c r="W181" s="36" t="n">
        <v>859185718.81</v>
      </c>
      <c r="X181" s="36" t="n">
        <v>216093618.19</v>
      </c>
      <c r="Y181" s="36" t="n">
        <v>18691715</v>
      </c>
      <c r="Z181" s="36" t="n">
        <v>1278711644</v>
      </c>
      <c r="AA181" s="36" t="n">
        <v>20651843640.17</v>
      </c>
      <c r="AB181" s="36" t="n">
        <v>17889308649.75</v>
      </c>
      <c r="AC181" s="36" t="s">
        <v>128</v>
      </c>
      <c r="AD181" s="36" t="s">
        <v>128</v>
      </c>
      <c r="AE181" s="36" t="n">
        <v>537767033.98</v>
      </c>
      <c r="AF181" s="36" t="n">
        <v>1137997.94</v>
      </c>
      <c r="AG181" s="36" t="n">
        <v>752815403.83</v>
      </c>
      <c r="AH181" s="36" t="n">
        <v>1280017412.67</v>
      </c>
      <c r="AI181" s="36" t="n">
        <v>190797142</v>
      </c>
      <c r="AJ181" s="36" t="n">
        <v>35399258367.48</v>
      </c>
      <c r="AK181" s="36" t="n">
        <v>26092998554.26</v>
      </c>
      <c r="AL181" s="36" t="n">
        <v>26092998554.26</v>
      </c>
      <c r="AM181" s="36" t="n">
        <v>5460875806.43</v>
      </c>
      <c r="AN181" s="36" t="n">
        <v>1762923515.54</v>
      </c>
      <c r="AO181" s="36" t="n">
        <v>1164792808</v>
      </c>
      <c r="AP181" s="36" t="n">
        <v>917667683.25</v>
      </c>
      <c r="AQ181" s="36" t="s">
        <v>128</v>
      </c>
      <c r="AR181" s="36" t="n">
        <v>5809361008.78</v>
      </c>
      <c r="AS181" s="36" t="n">
        <v>5610965906.36</v>
      </c>
      <c r="AT181" s="36" t="n">
        <v>195553951.42</v>
      </c>
      <c r="AU181" s="36" t="n">
        <v>2841151</v>
      </c>
      <c r="AV181" s="36" t="n">
        <v>5097202634.31</v>
      </c>
      <c r="AW181" s="36" t="n">
        <v>3964772244.32</v>
      </c>
      <c r="AX181" s="36" t="s">
        <v>128</v>
      </c>
      <c r="AY181" s="36" t="n">
        <v>211608417.74</v>
      </c>
      <c r="AZ181" s="36" t="n">
        <v>3154289</v>
      </c>
      <c r="BA181" s="36" t="s">
        <v>128</v>
      </c>
      <c r="BB181" s="36" t="n">
        <v>917667683.25</v>
      </c>
      <c r="BC181" s="36" t="n">
        <v>712158374.47</v>
      </c>
      <c r="BD181" s="36" t="n">
        <v>712158374.47</v>
      </c>
      <c r="BE181" s="36" t="s">
        <v>128</v>
      </c>
      <c r="BF181" s="36" t="s">
        <v>128</v>
      </c>
      <c r="BG181" s="36" t="n">
        <v>106991713</v>
      </c>
      <c r="BH181" s="36" t="n">
        <v>758563504.5</v>
      </c>
      <c r="BI181" s="36" t="n">
        <v>106991713</v>
      </c>
      <c r="BJ181" s="36" t="n">
        <v>758563504.5</v>
      </c>
      <c r="BK181" s="36" t="n">
        <v>116236840332</v>
      </c>
      <c r="BL181" s="37" t="n">
        <v>1312373985</v>
      </c>
      <c r="BM181" s="38" t="n">
        <v>116236840332</v>
      </c>
      <c r="BN181" s="38" t="n">
        <v>1312373985</v>
      </c>
      <c r="BO181" s="38"/>
    </row>
    <row r="182" s="12" customFormat="true" ht="12.75" hidden="false" customHeight="false" outlineLevel="0" collapsed="false">
      <c r="A182" s="0"/>
      <c r="B182" s="30" t="n">
        <v>177</v>
      </c>
      <c r="C182" s="31" t="n">
        <v>2078</v>
      </c>
      <c r="D182" s="32" t="s">
        <v>1230</v>
      </c>
      <c r="E182" s="32" t="s">
        <v>1231</v>
      </c>
      <c r="F182" s="32" t="s">
        <v>1232</v>
      </c>
      <c r="G182" s="32" t="s">
        <v>151</v>
      </c>
      <c r="H182" s="32" t="s">
        <v>152</v>
      </c>
      <c r="I182" s="32" t="s">
        <v>1233</v>
      </c>
      <c r="J182" s="33" t="s">
        <v>598</v>
      </c>
      <c r="K182" s="32" t="s">
        <v>1234</v>
      </c>
      <c r="L182" s="32" t="s">
        <v>1235</v>
      </c>
      <c r="M182" s="31" t="n">
        <v>2531154</v>
      </c>
      <c r="N182" s="31" t="s">
        <v>1236</v>
      </c>
      <c r="O182" s="31" t="n">
        <v>1</v>
      </c>
      <c r="P182" s="34" t="n">
        <v>14692</v>
      </c>
      <c r="Q182" s="35" t="n">
        <v>51</v>
      </c>
      <c r="R182" s="36" t="n">
        <v>18940677141.91</v>
      </c>
      <c r="S182" s="36" t="n">
        <v>813528362.84</v>
      </c>
      <c r="T182" s="36" t="n">
        <v>1151797424.83</v>
      </c>
      <c r="U182" s="36" t="s">
        <v>128</v>
      </c>
      <c r="V182" s="36" t="n">
        <v>15219289422.84</v>
      </c>
      <c r="W182" s="36" t="n">
        <v>294816298</v>
      </c>
      <c r="X182" s="36" t="n">
        <v>744215253.28</v>
      </c>
      <c r="Y182" s="36" t="n">
        <v>81155110</v>
      </c>
      <c r="Z182" s="36" t="n">
        <v>635875270.12</v>
      </c>
      <c r="AA182" s="36" t="n">
        <v>9596686881.18</v>
      </c>
      <c r="AB182" s="36" t="n">
        <v>8618295326.04</v>
      </c>
      <c r="AC182" s="36" t="s">
        <v>128</v>
      </c>
      <c r="AD182" s="36" t="n">
        <v>382057028.86</v>
      </c>
      <c r="AE182" s="36" t="n">
        <v>213754233.59</v>
      </c>
      <c r="AF182" s="36" t="n">
        <v>2135806</v>
      </c>
      <c r="AG182" s="36" t="n">
        <v>103026530.02</v>
      </c>
      <c r="AH182" s="36" t="n">
        <v>178753756.67</v>
      </c>
      <c r="AI182" s="36" t="n">
        <v>98664200</v>
      </c>
      <c r="AJ182" s="36" t="n">
        <v>9343990260.73</v>
      </c>
      <c r="AK182" s="36" t="n">
        <v>7085615764.11</v>
      </c>
      <c r="AL182" s="36" t="n">
        <v>7085615764.11</v>
      </c>
      <c r="AM182" s="36" t="n">
        <v>987583207.16</v>
      </c>
      <c r="AN182" s="36" t="n">
        <v>26461591</v>
      </c>
      <c r="AO182" s="36" t="n">
        <v>579408151.44</v>
      </c>
      <c r="AP182" s="36" t="n">
        <v>603423515.42</v>
      </c>
      <c r="AQ182" s="36" t="n">
        <v>61498031.6</v>
      </c>
      <c r="AR182" s="36" t="n">
        <v>3269716892.49</v>
      </c>
      <c r="AS182" s="36" t="n">
        <v>2834841399.41</v>
      </c>
      <c r="AT182" s="36" t="n">
        <v>434875493.08</v>
      </c>
      <c r="AU182" s="36" t="s">
        <v>128</v>
      </c>
      <c r="AV182" s="36" t="n">
        <v>3070340503.43</v>
      </c>
      <c r="AW182" s="36" t="n">
        <v>2262487058.39</v>
      </c>
      <c r="AX182" s="36" t="s">
        <v>128</v>
      </c>
      <c r="AY182" s="36" t="n">
        <v>204429929.62</v>
      </c>
      <c r="AZ182" s="36" t="s">
        <v>128</v>
      </c>
      <c r="BA182" s="36" t="s">
        <v>128</v>
      </c>
      <c r="BB182" s="36" t="n">
        <v>603423515.42</v>
      </c>
      <c r="BC182" s="36" t="n">
        <v>199376389.06</v>
      </c>
      <c r="BD182" s="36" t="n">
        <v>199376389.06</v>
      </c>
      <c r="BE182" s="36" t="s">
        <v>128</v>
      </c>
      <c r="BF182" s="36" t="s">
        <v>128</v>
      </c>
      <c r="BG182" s="36" t="n">
        <v>209967152</v>
      </c>
      <c r="BH182" s="36" t="n">
        <v>852512784.09</v>
      </c>
      <c r="BI182" s="36" t="n">
        <v>209967152</v>
      </c>
      <c r="BJ182" s="36" t="n">
        <v>852512784.09</v>
      </c>
      <c r="BK182" s="36" t="n">
        <v>16277030740.47</v>
      </c>
      <c r="BL182" s="37" t="n">
        <v>1146294265</v>
      </c>
      <c r="BM182" s="38" t="n">
        <v>16277030740.47</v>
      </c>
      <c r="BN182" s="38" t="n">
        <v>1146294265</v>
      </c>
      <c r="BO182" s="38"/>
    </row>
    <row r="183" s="12" customFormat="true" ht="12.75" hidden="false" customHeight="false" outlineLevel="0" collapsed="false">
      <c r="A183" s="0"/>
      <c r="B183" s="30" t="n">
        <v>178</v>
      </c>
      <c r="C183" s="31" t="n">
        <v>2105</v>
      </c>
      <c r="D183" s="32" t="s">
        <v>1237</v>
      </c>
      <c r="E183" s="32" t="s">
        <v>1238</v>
      </c>
      <c r="F183" s="32" t="s">
        <v>1239</v>
      </c>
      <c r="G183" s="32" t="s">
        <v>121</v>
      </c>
      <c r="H183" s="32" t="s">
        <v>122</v>
      </c>
      <c r="I183" s="32" t="s">
        <v>1240</v>
      </c>
      <c r="J183" s="33" t="s">
        <v>598</v>
      </c>
      <c r="K183" s="32" t="s">
        <v>599</v>
      </c>
      <c r="L183" s="32" t="s">
        <v>1241</v>
      </c>
      <c r="M183" s="31" t="n">
        <v>4851214</v>
      </c>
      <c r="N183" s="31" t="s">
        <v>1242</v>
      </c>
      <c r="O183" s="31" t="n">
        <v>1</v>
      </c>
      <c r="P183" s="34" t="n">
        <v>4402</v>
      </c>
      <c r="Q183" s="35" t="n">
        <v>18</v>
      </c>
      <c r="R183" s="36" t="n">
        <v>22391700129.2</v>
      </c>
      <c r="S183" s="36" t="n">
        <v>194707692.22</v>
      </c>
      <c r="T183" s="36" t="n">
        <v>5483163949.9</v>
      </c>
      <c r="U183" s="36" t="s">
        <v>128</v>
      </c>
      <c r="V183" s="36" t="n">
        <v>15112902658.96</v>
      </c>
      <c r="W183" s="36" t="n">
        <v>899691383</v>
      </c>
      <c r="X183" s="36" t="n">
        <v>393368100.12</v>
      </c>
      <c r="Y183" s="36" t="n">
        <v>189995720</v>
      </c>
      <c r="Z183" s="36" t="n">
        <v>117870625</v>
      </c>
      <c r="AA183" s="36" t="n">
        <v>15135767537.45</v>
      </c>
      <c r="AB183" s="36" t="n">
        <v>12967606340.76</v>
      </c>
      <c r="AC183" s="36" t="s">
        <v>128</v>
      </c>
      <c r="AD183" s="36" t="n">
        <v>110363762.22</v>
      </c>
      <c r="AE183" s="36" t="n">
        <v>311271387.66</v>
      </c>
      <c r="AF183" s="36" t="n">
        <v>1144022</v>
      </c>
      <c r="AG183" s="36" t="n">
        <v>1685827029.81</v>
      </c>
      <c r="AH183" s="36" t="n">
        <v>23089057</v>
      </c>
      <c r="AI183" s="36" t="n">
        <v>36465938</v>
      </c>
      <c r="AJ183" s="36" t="n">
        <v>7255932591.75</v>
      </c>
      <c r="AK183" s="36" t="n">
        <v>1988886146</v>
      </c>
      <c r="AL183" s="36" t="n">
        <v>1988886146</v>
      </c>
      <c r="AM183" s="36" t="n">
        <v>3456758860.11</v>
      </c>
      <c r="AN183" s="36" t="n">
        <v>468730674.93</v>
      </c>
      <c r="AO183" s="36" t="n">
        <v>103317518</v>
      </c>
      <c r="AP183" s="36" t="n">
        <v>1238239392.71</v>
      </c>
      <c r="AQ183" s="36" t="s">
        <v>128</v>
      </c>
      <c r="AR183" s="36" t="n">
        <v>2554788579.41</v>
      </c>
      <c r="AS183" s="36" t="n">
        <v>2541436438.41</v>
      </c>
      <c r="AT183" s="36" t="n">
        <v>13242995</v>
      </c>
      <c r="AU183" s="36" t="n">
        <v>109146</v>
      </c>
      <c r="AV183" s="36" t="n">
        <v>2167346383.41</v>
      </c>
      <c r="AW183" s="36" t="n">
        <v>927062247.06</v>
      </c>
      <c r="AX183" s="36" t="n">
        <v>2016558.64</v>
      </c>
      <c r="AY183" s="36" t="s">
        <v>128</v>
      </c>
      <c r="AZ183" s="36" t="n">
        <v>28185</v>
      </c>
      <c r="BA183" s="36" t="s">
        <v>128</v>
      </c>
      <c r="BB183" s="36" t="n">
        <v>1238239392.71</v>
      </c>
      <c r="BC183" s="36" t="n">
        <v>387442196</v>
      </c>
      <c r="BD183" s="36" t="n">
        <v>387442196</v>
      </c>
      <c r="BE183" s="36" t="s">
        <v>128</v>
      </c>
      <c r="BF183" s="36" t="s">
        <v>128</v>
      </c>
      <c r="BG183" s="36" t="n">
        <v>397567736</v>
      </c>
      <c r="BH183" s="36" t="n">
        <v>162485705.48</v>
      </c>
      <c r="BI183" s="36" t="n">
        <v>397567736</v>
      </c>
      <c r="BJ183" s="36" t="n">
        <v>162485705.48</v>
      </c>
      <c r="BK183" s="36" t="n">
        <v>24210299344</v>
      </c>
      <c r="BL183" s="37" t="n">
        <v>1108040288</v>
      </c>
      <c r="BM183" s="38" t="n">
        <v>24210299344</v>
      </c>
      <c r="BN183" s="38" t="n">
        <v>1108040288</v>
      </c>
      <c r="BO183" s="38"/>
    </row>
    <row r="184" s="12" customFormat="true" ht="12.75" hidden="false" customHeight="false" outlineLevel="0" collapsed="false">
      <c r="A184" s="0"/>
      <c r="B184" s="30" t="n">
        <v>179</v>
      </c>
      <c r="C184" s="31" t="n">
        <v>2109</v>
      </c>
      <c r="D184" s="32" t="s">
        <v>1243</v>
      </c>
      <c r="E184" s="32" t="s">
        <v>1244</v>
      </c>
      <c r="F184" s="32" t="s">
        <v>1245</v>
      </c>
      <c r="G184" s="32" t="s">
        <v>151</v>
      </c>
      <c r="H184" s="32" t="s">
        <v>152</v>
      </c>
      <c r="I184" s="32" t="s">
        <v>1246</v>
      </c>
      <c r="J184" s="33" t="s">
        <v>598</v>
      </c>
      <c r="K184" s="32" t="s">
        <v>1247</v>
      </c>
      <c r="L184" s="32" t="s">
        <v>1248</v>
      </c>
      <c r="M184" s="31" t="n">
        <v>2307422</v>
      </c>
      <c r="N184" s="31" t="s">
        <v>1249</v>
      </c>
      <c r="O184" s="31" t="n">
        <v>1</v>
      </c>
      <c r="P184" s="34" t="n">
        <v>4179</v>
      </c>
      <c r="Q184" s="35" t="n">
        <v>22</v>
      </c>
      <c r="R184" s="36" t="n">
        <v>10923272275.45</v>
      </c>
      <c r="S184" s="36" t="n">
        <v>339188905.02</v>
      </c>
      <c r="T184" s="36" t="n">
        <v>359483413</v>
      </c>
      <c r="U184" s="36" t="s">
        <v>128</v>
      </c>
      <c r="V184" s="36" t="n">
        <v>8944825499.44</v>
      </c>
      <c r="W184" s="36" t="n">
        <v>208200001.87</v>
      </c>
      <c r="X184" s="36" t="n">
        <v>433918327.6</v>
      </c>
      <c r="Y184" s="36" t="n">
        <v>19358025</v>
      </c>
      <c r="Z184" s="36" t="n">
        <v>618298103.52</v>
      </c>
      <c r="AA184" s="36" t="n">
        <v>4183464016.6</v>
      </c>
      <c r="AB184" s="36" t="n">
        <v>2539143454.56</v>
      </c>
      <c r="AC184" s="36" t="s">
        <v>128</v>
      </c>
      <c r="AD184" s="36" t="n">
        <v>1121416725</v>
      </c>
      <c r="AE184" s="36" t="n">
        <v>238291203.32</v>
      </c>
      <c r="AF184" s="36" t="n">
        <v>866628</v>
      </c>
      <c r="AG184" s="36" t="n">
        <v>61718440.96</v>
      </c>
      <c r="AH184" s="36" t="n">
        <v>179826736.76</v>
      </c>
      <c r="AI184" s="36" t="n">
        <v>42200828</v>
      </c>
      <c r="AJ184" s="36" t="n">
        <v>6739808258.85</v>
      </c>
      <c r="AK184" s="36" t="n">
        <v>5179192443.04</v>
      </c>
      <c r="AL184" s="36" t="n">
        <v>5179192443.04</v>
      </c>
      <c r="AM184" s="36" t="n">
        <v>651381035.95</v>
      </c>
      <c r="AN184" s="36" t="n">
        <v>64199254.06</v>
      </c>
      <c r="AO184" s="36" t="n">
        <v>398798952.4</v>
      </c>
      <c r="AP184" s="36" t="n">
        <v>446236573.4</v>
      </c>
      <c r="AQ184" s="36" t="s">
        <v>128</v>
      </c>
      <c r="AR184" s="36" t="n">
        <v>1824453274.65</v>
      </c>
      <c r="AS184" s="36" t="n">
        <v>1736600065</v>
      </c>
      <c r="AT184" s="36" t="n">
        <v>87589209.65</v>
      </c>
      <c r="AU184" s="36" t="n">
        <v>264000</v>
      </c>
      <c r="AV184" s="36" t="n">
        <v>1555735176.04</v>
      </c>
      <c r="AW184" s="36" t="n">
        <v>1103793840.64</v>
      </c>
      <c r="AX184" s="36" t="s">
        <v>128</v>
      </c>
      <c r="AY184" s="36" t="n">
        <v>4248472</v>
      </c>
      <c r="AZ184" s="36" t="n">
        <v>1456290</v>
      </c>
      <c r="BA184" s="36" t="s">
        <v>128</v>
      </c>
      <c r="BB184" s="36" t="n">
        <v>446236573.4</v>
      </c>
      <c r="BC184" s="36" t="n">
        <v>268718098.61</v>
      </c>
      <c r="BD184" s="36" t="n">
        <v>268718098.61</v>
      </c>
      <c r="BE184" s="36" t="s">
        <v>128</v>
      </c>
      <c r="BF184" s="36" t="s">
        <v>128</v>
      </c>
      <c r="BG184" s="36" t="n">
        <v>561102229</v>
      </c>
      <c r="BH184" s="36" t="n">
        <v>968679150.29</v>
      </c>
      <c r="BI184" s="36" t="n">
        <v>561102229</v>
      </c>
      <c r="BJ184" s="36" t="n">
        <v>968679150.29</v>
      </c>
      <c r="BK184" s="36" t="n">
        <v>12966602519.32</v>
      </c>
      <c r="BL184" s="37" t="n">
        <v>2835603137.8</v>
      </c>
      <c r="BM184" s="38" t="n">
        <v>12966602519.32</v>
      </c>
      <c r="BN184" s="38" t="n">
        <v>2835603137.8</v>
      </c>
      <c r="BO184" s="38"/>
    </row>
    <row r="185" s="12" customFormat="true" ht="12.75" hidden="false" customHeight="false" outlineLevel="0" collapsed="false">
      <c r="A185" s="0"/>
      <c r="B185" s="30" t="n">
        <v>180</v>
      </c>
      <c r="C185" s="31" t="n">
        <v>2123</v>
      </c>
      <c r="D185" s="32" t="s">
        <v>1250</v>
      </c>
      <c r="E185" s="32" t="s">
        <v>1251</v>
      </c>
      <c r="F185" s="32" t="s">
        <v>1252</v>
      </c>
      <c r="G185" s="32" t="s">
        <v>121</v>
      </c>
      <c r="H185" s="32" t="s">
        <v>122</v>
      </c>
      <c r="I185" s="32" t="s">
        <v>1253</v>
      </c>
      <c r="J185" s="33" t="s">
        <v>598</v>
      </c>
      <c r="K185" s="32" t="s">
        <v>599</v>
      </c>
      <c r="L185" s="32" t="s">
        <v>1254</v>
      </c>
      <c r="M185" s="31" t="n">
        <v>6535039</v>
      </c>
      <c r="N185" s="31" t="s">
        <v>1255</v>
      </c>
      <c r="O185" s="31" t="n">
        <v>1</v>
      </c>
      <c r="P185" s="34" t="n">
        <v>5682</v>
      </c>
      <c r="Q185" s="35" t="n">
        <v>19</v>
      </c>
      <c r="R185" s="36" t="n">
        <v>79922125980.29</v>
      </c>
      <c r="S185" s="36" t="n">
        <v>1703801445.34</v>
      </c>
      <c r="T185" s="36" t="n">
        <v>14864093007.22</v>
      </c>
      <c r="U185" s="36" t="s">
        <v>128</v>
      </c>
      <c r="V185" s="36" t="n">
        <v>63274759605</v>
      </c>
      <c r="W185" s="36" t="n">
        <v>57450697</v>
      </c>
      <c r="X185" s="36" t="n">
        <v>13275064.73</v>
      </c>
      <c r="Y185" s="36" t="s">
        <v>128</v>
      </c>
      <c r="Z185" s="36" t="n">
        <v>8746161</v>
      </c>
      <c r="AA185" s="36" t="n">
        <v>61201453082.2</v>
      </c>
      <c r="AB185" s="36" t="n">
        <v>57419170900.2</v>
      </c>
      <c r="AC185" s="36" t="s">
        <v>128</v>
      </c>
      <c r="AD185" s="36" t="n">
        <v>400000000</v>
      </c>
      <c r="AE185" s="36" t="n">
        <v>1875028051.59</v>
      </c>
      <c r="AF185" s="36" t="n">
        <v>522511</v>
      </c>
      <c r="AG185" s="36" t="n">
        <v>1151758158.04</v>
      </c>
      <c r="AH185" s="36" t="n">
        <v>213812248</v>
      </c>
      <c r="AI185" s="36" t="n">
        <v>141161213.37</v>
      </c>
      <c r="AJ185" s="36" t="n">
        <v>18720672898.09</v>
      </c>
      <c r="AK185" s="36" t="n">
        <v>5607660003.8</v>
      </c>
      <c r="AL185" s="36" t="n">
        <v>5607660003.8</v>
      </c>
      <c r="AM185" s="36" t="n">
        <v>3485943098.77</v>
      </c>
      <c r="AN185" s="36" t="s">
        <v>128</v>
      </c>
      <c r="AO185" s="36" t="n">
        <v>7835824192</v>
      </c>
      <c r="AP185" s="36" t="n">
        <v>1791245603.52</v>
      </c>
      <c r="AQ185" s="36" t="s">
        <v>128</v>
      </c>
      <c r="AR185" s="36" t="n">
        <v>6153450493.3</v>
      </c>
      <c r="AS185" s="36" t="n">
        <v>6047216272.95</v>
      </c>
      <c r="AT185" s="36" t="n">
        <v>106234220.35</v>
      </c>
      <c r="AU185" s="36" t="s">
        <v>128</v>
      </c>
      <c r="AV185" s="36" t="n">
        <v>3425081629.04</v>
      </c>
      <c r="AW185" s="36" t="n">
        <v>1533743599.33</v>
      </c>
      <c r="AX185" s="36" t="s">
        <v>128</v>
      </c>
      <c r="AY185" s="36" t="n">
        <v>100092426.19</v>
      </c>
      <c r="AZ185" s="36" t="s">
        <v>128</v>
      </c>
      <c r="BA185" s="36" t="s">
        <v>128</v>
      </c>
      <c r="BB185" s="36" t="n">
        <v>1791245603.52</v>
      </c>
      <c r="BC185" s="36" t="n">
        <v>2728368864.26</v>
      </c>
      <c r="BD185" s="36" t="n">
        <v>2728368864.26</v>
      </c>
      <c r="BE185" s="36" t="s">
        <v>128</v>
      </c>
      <c r="BF185" s="36" t="s">
        <v>128</v>
      </c>
      <c r="BG185" s="36" t="n">
        <v>14151282157</v>
      </c>
      <c r="BH185" s="36" t="n">
        <v>270798400.4</v>
      </c>
      <c r="BI185" s="36" t="n">
        <v>14151282157</v>
      </c>
      <c r="BJ185" s="36" t="n">
        <v>270798400.4</v>
      </c>
      <c r="BK185" s="36" t="n">
        <v>94118910617</v>
      </c>
      <c r="BL185" s="37" t="n">
        <v>747068000</v>
      </c>
      <c r="BM185" s="38" t="n">
        <v>94118910617</v>
      </c>
      <c r="BN185" s="38" t="n">
        <v>747068000</v>
      </c>
      <c r="BO185" s="38"/>
    </row>
    <row r="186" s="12" customFormat="true" ht="12.75" hidden="false" customHeight="false" outlineLevel="0" collapsed="false">
      <c r="A186" s="0"/>
      <c r="B186" s="30" t="n">
        <v>181</v>
      </c>
      <c r="C186" s="31" t="n">
        <v>2130</v>
      </c>
      <c r="D186" s="32" t="s">
        <v>1256</v>
      </c>
      <c r="E186" s="32" t="s">
        <v>1257</v>
      </c>
      <c r="F186" s="32" t="s">
        <v>1258</v>
      </c>
      <c r="G186" s="32" t="s">
        <v>165</v>
      </c>
      <c r="H186" s="32" t="s">
        <v>152</v>
      </c>
      <c r="I186" s="32" t="s">
        <v>1259</v>
      </c>
      <c r="J186" s="33" t="s">
        <v>598</v>
      </c>
      <c r="K186" s="32" t="s">
        <v>599</v>
      </c>
      <c r="L186" s="32" t="s">
        <v>1260</v>
      </c>
      <c r="M186" s="31" t="n">
        <v>6615382</v>
      </c>
      <c r="N186" s="31" t="s">
        <v>1261</v>
      </c>
      <c r="O186" s="31" t="n">
        <v>1</v>
      </c>
      <c r="P186" s="34" t="n">
        <v>2146</v>
      </c>
      <c r="Q186" s="35" t="n">
        <v>22</v>
      </c>
      <c r="R186" s="36" t="n">
        <v>28078275232.74</v>
      </c>
      <c r="S186" s="36" t="n">
        <v>472665356.44</v>
      </c>
      <c r="T186" s="36" t="n">
        <v>1106408356.18</v>
      </c>
      <c r="U186" s="36" t="s">
        <v>128</v>
      </c>
      <c r="V186" s="36" t="n">
        <v>24345027193.3</v>
      </c>
      <c r="W186" s="36" t="n">
        <v>417510773.16</v>
      </c>
      <c r="X186" s="36" t="n">
        <v>605245607.26</v>
      </c>
      <c r="Y186" s="36" t="n">
        <v>121393561</v>
      </c>
      <c r="Z186" s="36" t="n">
        <v>1010024385.4</v>
      </c>
      <c r="AA186" s="36" t="n">
        <v>11927188275.61</v>
      </c>
      <c r="AB186" s="36" t="n">
        <v>10971032360.36</v>
      </c>
      <c r="AC186" s="36" t="s">
        <v>128</v>
      </c>
      <c r="AD186" s="36" t="s">
        <v>128</v>
      </c>
      <c r="AE186" s="36" t="n">
        <v>477394355.25</v>
      </c>
      <c r="AF186" s="36" t="n">
        <v>816613</v>
      </c>
      <c r="AG186" s="36" t="n">
        <v>259125379</v>
      </c>
      <c r="AH186" s="36" t="n">
        <v>218819568</v>
      </c>
      <c r="AI186" s="36" t="s">
        <v>128</v>
      </c>
      <c r="AJ186" s="36" t="n">
        <v>16151086957.13</v>
      </c>
      <c r="AK186" s="36" t="n">
        <v>7692036497.87</v>
      </c>
      <c r="AL186" s="36" t="n">
        <v>7692036497.87</v>
      </c>
      <c r="AM186" s="36" t="n">
        <v>6197971515.19</v>
      </c>
      <c r="AN186" s="36" t="n">
        <v>671085144.35</v>
      </c>
      <c r="AO186" s="36" t="n">
        <v>951688748.55</v>
      </c>
      <c r="AP186" s="36" t="n">
        <v>638305051.17</v>
      </c>
      <c r="AQ186" s="36" t="s">
        <v>128</v>
      </c>
      <c r="AR186" s="36" t="n">
        <v>3457972458.48</v>
      </c>
      <c r="AS186" s="36" t="n">
        <v>3457972458.48</v>
      </c>
      <c r="AT186" s="36" t="s">
        <v>128</v>
      </c>
      <c r="AU186" s="36" t="s">
        <v>128</v>
      </c>
      <c r="AV186" s="36" t="n">
        <v>3046761866.21</v>
      </c>
      <c r="AW186" s="36" t="n">
        <v>2349717352.99</v>
      </c>
      <c r="AX186" s="36" t="s">
        <v>128</v>
      </c>
      <c r="AY186" s="36" t="n">
        <v>58739462.05</v>
      </c>
      <c r="AZ186" s="36" t="s">
        <v>128</v>
      </c>
      <c r="BA186" s="36" t="s">
        <v>128</v>
      </c>
      <c r="BB186" s="36" t="n">
        <v>638305051.17</v>
      </c>
      <c r="BC186" s="36" t="n">
        <v>411210592.27</v>
      </c>
      <c r="BD186" s="36" t="n">
        <v>411210592.27</v>
      </c>
      <c r="BE186" s="36" t="s">
        <v>128</v>
      </c>
      <c r="BF186" s="36" t="s">
        <v>128</v>
      </c>
      <c r="BG186" s="36" t="n">
        <v>67638761</v>
      </c>
      <c r="BH186" s="36" t="n">
        <v>629650031.92</v>
      </c>
      <c r="BI186" s="36" t="n">
        <v>67638761</v>
      </c>
      <c r="BJ186" s="36" t="n">
        <v>629650031.92</v>
      </c>
      <c r="BK186" s="36" t="n">
        <v>31172663204.3</v>
      </c>
      <c r="BL186" s="37" t="s">
        <v>128</v>
      </c>
      <c r="BM186" s="38" t="n">
        <v>31172663204.3</v>
      </c>
      <c r="BN186" s="38" t="s">
        <v>128</v>
      </c>
      <c r="BO186" s="38"/>
    </row>
    <row r="187" s="12" customFormat="true" ht="12.75" hidden="false" customHeight="false" outlineLevel="0" collapsed="false">
      <c r="A187" s="0"/>
      <c r="B187" s="30" t="n">
        <v>182</v>
      </c>
      <c r="C187" s="31" t="n">
        <v>2132</v>
      </c>
      <c r="D187" s="32" t="s">
        <v>1262</v>
      </c>
      <c r="E187" s="32" t="s">
        <v>1263</v>
      </c>
      <c r="F187" s="32" t="s">
        <v>1264</v>
      </c>
      <c r="G187" s="32" t="s">
        <v>151</v>
      </c>
      <c r="H187" s="32" t="s">
        <v>152</v>
      </c>
      <c r="I187" s="32" t="s">
        <v>1265</v>
      </c>
      <c r="J187" s="33" t="s">
        <v>598</v>
      </c>
      <c r="K187" s="32" t="s">
        <v>599</v>
      </c>
      <c r="L187" s="32" t="s">
        <v>1266</v>
      </c>
      <c r="M187" s="31" t="n">
        <v>3184040</v>
      </c>
      <c r="N187" s="31" t="s">
        <v>1267</v>
      </c>
      <c r="O187" s="31" t="n">
        <v>1</v>
      </c>
      <c r="P187" s="34" t="n">
        <v>3949</v>
      </c>
      <c r="Q187" s="35" t="n">
        <v>72</v>
      </c>
      <c r="R187" s="36" t="n">
        <v>44715332457.57</v>
      </c>
      <c r="S187" s="36" t="n">
        <v>330395835.32</v>
      </c>
      <c r="T187" s="36" t="s">
        <v>128</v>
      </c>
      <c r="U187" s="36" t="s">
        <v>128</v>
      </c>
      <c r="V187" s="36" t="n">
        <v>36491876007.38</v>
      </c>
      <c r="W187" s="36" t="n">
        <v>1017858584.03</v>
      </c>
      <c r="X187" s="36" t="n">
        <v>714856365.7</v>
      </c>
      <c r="Y187" s="36" t="n">
        <v>124791785</v>
      </c>
      <c r="Z187" s="36" t="n">
        <v>6035553880.14</v>
      </c>
      <c r="AA187" s="36" t="n">
        <v>13716386537.63</v>
      </c>
      <c r="AB187" s="36" t="s">
        <v>128</v>
      </c>
      <c r="AC187" s="36" t="s">
        <v>128</v>
      </c>
      <c r="AD187" s="36" t="n">
        <v>10753373558.39</v>
      </c>
      <c r="AE187" s="36" t="n">
        <v>910359234.77</v>
      </c>
      <c r="AF187" s="36" t="n">
        <v>1649400</v>
      </c>
      <c r="AG187" s="36" t="n">
        <v>1305459136.27</v>
      </c>
      <c r="AH187" s="36" t="n">
        <v>92059333.59</v>
      </c>
      <c r="AI187" s="36" t="n">
        <v>653485874.61</v>
      </c>
      <c r="AJ187" s="36" t="n">
        <v>30998945919.94</v>
      </c>
      <c r="AK187" s="36" t="n">
        <v>20610968209.96</v>
      </c>
      <c r="AL187" s="36" t="n">
        <v>20610968209.96</v>
      </c>
      <c r="AM187" s="36" t="n">
        <v>1683077026.99</v>
      </c>
      <c r="AN187" s="36" t="n">
        <v>1046155697.15</v>
      </c>
      <c r="AO187" s="36" t="n">
        <v>5985330600.76</v>
      </c>
      <c r="AP187" s="36" t="n">
        <v>1673414385.08</v>
      </c>
      <c r="AQ187" s="36" t="s">
        <v>128</v>
      </c>
      <c r="AR187" s="36" t="n">
        <v>6868643944.29</v>
      </c>
      <c r="AS187" s="36" t="n">
        <v>6396850940.46</v>
      </c>
      <c r="AT187" s="36" t="n">
        <v>445762873.41</v>
      </c>
      <c r="AU187" s="36" t="n">
        <v>26030130.42</v>
      </c>
      <c r="AV187" s="36" t="n">
        <v>5982448559.61</v>
      </c>
      <c r="AW187" s="36" t="n">
        <v>4250864505.99</v>
      </c>
      <c r="AX187" s="36" t="s">
        <v>128</v>
      </c>
      <c r="AY187" s="36" t="n">
        <v>16196523.52</v>
      </c>
      <c r="AZ187" s="36" t="n">
        <v>41973145.02</v>
      </c>
      <c r="BA187" s="36" t="s">
        <v>128</v>
      </c>
      <c r="BB187" s="36" t="n">
        <v>1673414385.08</v>
      </c>
      <c r="BC187" s="36" t="n">
        <v>886195384.68</v>
      </c>
      <c r="BD187" s="36" t="n">
        <v>886195384.68</v>
      </c>
      <c r="BE187" s="36" t="s">
        <v>128</v>
      </c>
      <c r="BF187" s="36" t="s">
        <v>128</v>
      </c>
      <c r="BG187" s="36" t="n">
        <v>11750504518.25</v>
      </c>
      <c r="BH187" s="36" t="n">
        <v>3790730418.78</v>
      </c>
      <c r="BI187" s="36" t="n">
        <v>11750504518.25</v>
      </c>
      <c r="BJ187" s="36" t="n">
        <v>3790730418.78</v>
      </c>
      <c r="BK187" s="36" t="n">
        <v>42540579978</v>
      </c>
      <c r="BL187" s="37" t="n">
        <v>5000000000</v>
      </c>
      <c r="BM187" s="38" t="n">
        <v>42540579978</v>
      </c>
      <c r="BN187" s="38" t="n">
        <v>5000000000</v>
      </c>
      <c r="BO187" s="38"/>
    </row>
    <row r="188" s="12" customFormat="true" ht="12.75" hidden="false" customHeight="false" outlineLevel="0" collapsed="false">
      <c r="A188" s="0"/>
      <c r="B188" s="30" t="n">
        <v>183</v>
      </c>
      <c r="C188" s="31" t="n">
        <v>2137</v>
      </c>
      <c r="D188" s="32" t="s">
        <v>1268</v>
      </c>
      <c r="E188" s="32" t="s">
        <v>1269</v>
      </c>
      <c r="F188" s="32" t="s">
        <v>1270</v>
      </c>
      <c r="G188" s="32" t="s">
        <v>121</v>
      </c>
      <c r="H188" s="32" t="s">
        <v>122</v>
      </c>
      <c r="I188" s="32" t="s">
        <v>1271</v>
      </c>
      <c r="J188" s="33" t="s">
        <v>598</v>
      </c>
      <c r="K188" s="32" t="s">
        <v>599</v>
      </c>
      <c r="L188" s="32" t="s">
        <v>1272</v>
      </c>
      <c r="M188" s="31" t="n">
        <v>6607755</v>
      </c>
      <c r="N188" s="31" t="s">
        <v>1273</v>
      </c>
      <c r="O188" s="31" t="n">
        <v>1</v>
      </c>
      <c r="P188" s="34" t="n">
        <v>2915</v>
      </c>
      <c r="Q188" s="35" t="n">
        <v>15</v>
      </c>
      <c r="R188" s="36" t="n">
        <v>42100082086</v>
      </c>
      <c r="S188" s="36" t="n">
        <v>330250696</v>
      </c>
      <c r="T188" s="36" t="n">
        <v>105146509</v>
      </c>
      <c r="U188" s="36" t="n">
        <v>2960888273</v>
      </c>
      <c r="V188" s="36" t="n">
        <v>31178177946</v>
      </c>
      <c r="W188" s="36" t="n">
        <v>3771892646</v>
      </c>
      <c r="X188" s="36" t="n">
        <v>2956333386</v>
      </c>
      <c r="Y188" s="36" t="n">
        <v>11065956</v>
      </c>
      <c r="Z188" s="36" t="n">
        <v>786326674</v>
      </c>
      <c r="AA188" s="36" t="n">
        <v>8359612434</v>
      </c>
      <c r="AB188" s="36" t="n">
        <v>778615165</v>
      </c>
      <c r="AC188" s="36" t="s">
        <v>128</v>
      </c>
      <c r="AD188" s="36" t="n">
        <v>3203643948</v>
      </c>
      <c r="AE188" s="36" t="n">
        <v>255575604</v>
      </c>
      <c r="AF188" s="36" t="n">
        <v>19863000</v>
      </c>
      <c r="AG188" s="36" t="n">
        <v>3413688728</v>
      </c>
      <c r="AH188" s="36" t="n">
        <v>643407018</v>
      </c>
      <c r="AI188" s="36" t="n">
        <v>44818971</v>
      </c>
      <c r="AJ188" s="36" t="n">
        <v>33740469652</v>
      </c>
      <c r="AK188" s="36" t="n">
        <v>13190829823</v>
      </c>
      <c r="AL188" s="36" t="n">
        <v>13190829823</v>
      </c>
      <c r="AM188" s="36" t="n">
        <v>3186307520</v>
      </c>
      <c r="AN188" s="36" t="n">
        <v>3551516373</v>
      </c>
      <c r="AO188" s="36" t="n">
        <v>12500142624</v>
      </c>
      <c r="AP188" s="36" t="n">
        <v>1311673312</v>
      </c>
      <c r="AQ188" s="36" t="s">
        <v>128</v>
      </c>
      <c r="AR188" s="36" t="n">
        <v>3437598979</v>
      </c>
      <c r="AS188" s="36" t="n">
        <v>3407187214</v>
      </c>
      <c r="AT188" s="36" t="n">
        <v>30411765</v>
      </c>
      <c r="AU188" s="36" t="s">
        <v>128</v>
      </c>
      <c r="AV188" s="36" t="n">
        <v>3426380619</v>
      </c>
      <c r="AW188" s="36" t="n">
        <v>2114707307</v>
      </c>
      <c r="AX188" s="36" t="s">
        <v>128</v>
      </c>
      <c r="AY188" s="36" t="s">
        <v>128</v>
      </c>
      <c r="AZ188" s="36" t="s">
        <v>128</v>
      </c>
      <c r="BA188" s="36" t="s">
        <v>128</v>
      </c>
      <c r="BB188" s="36" t="n">
        <v>1311673312</v>
      </c>
      <c r="BC188" s="36" t="n">
        <v>11218360</v>
      </c>
      <c r="BD188" s="36" t="n">
        <v>11218360</v>
      </c>
      <c r="BE188" s="36" t="s">
        <v>128</v>
      </c>
      <c r="BF188" s="36" t="s">
        <v>128</v>
      </c>
      <c r="BG188" s="36" t="n">
        <v>5847369340</v>
      </c>
      <c r="BH188" s="36" t="s">
        <v>128</v>
      </c>
      <c r="BI188" s="36" t="n">
        <v>5847369340</v>
      </c>
      <c r="BJ188" s="36" t="s">
        <v>128</v>
      </c>
      <c r="BK188" s="36" t="n">
        <v>57835919418</v>
      </c>
      <c r="BL188" s="37" t="s">
        <v>128</v>
      </c>
      <c r="BM188" s="38" t="n">
        <v>52535919418</v>
      </c>
      <c r="BN188" s="38" t="n">
        <v>5300000000</v>
      </c>
      <c r="BO188" s="38"/>
    </row>
    <row r="189" s="12" customFormat="true" ht="12.75" hidden="false" customHeight="false" outlineLevel="0" collapsed="false">
      <c r="A189" s="0"/>
      <c r="B189" s="30" t="n">
        <v>184</v>
      </c>
      <c r="C189" s="31" t="n">
        <v>2169</v>
      </c>
      <c r="D189" s="32" t="s">
        <v>1274</v>
      </c>
      <c r="E189" s="32" t="s">
        <v>1275</v>
      </c>
      <c r="F189" s="32" t="s">
        <v>1276</v>
      </c>
      <c r="G189" s="32" t="s">
        <v>121</v>
      </c>
      <c r="H189" s="32" t="s">
        <v>122</v>
      </c>
      <c r="I189" s="32" t="s">
        <v>1277</v>
      </c>
      <c r="J189" s="33" t="s">
        <v>598</v>
      </c>
      <c r="K189" s="32" t="s">
        <v>599</v>
      </c>
      <c r="L189" s="32" t="s">
        <v>1278</v>
      </c>
      <c r="M189" s="31" t="n">
        <v>6604400</v>
      </c>
      <c r="N189" s="31" t="s">
        <v>1279</v>
      </c>
      <c r="O189" s="31" t="n">
        <v>1</v>
      </c>
      <c r="P189" s="34" t="n">
        <v>8032</v>
      </c>
      <c r="Q189" s="35" t="n">
        <v>90</v>
      </c>
      <c r="R189" s="36" t="n">
        <v>165565397798.13</v>
      </c>
      <c r="S189" s="36" t="n">
        <v>322427027.31</v>
      </c>
      <c r="T189" s="36" t="n">
        <v>14780257245.35</v>
      </c>
      <c r="U189" s="36" t="n">
        <v>83900954.05</v>
      </c>
      <c r="V189" s="36" t="n">
        <v>127225931988.03</v>
      </c>
      <c r="W189" s="36" t="n">
        <v>3717003742.5</v>
      </c>
      <c r="X189" s="36" t="n">
        <v>17185074752.3</v>
      </c>
      <c r="Y189" s="36" t="n">
        <v>643306742.12</v>
      </c>
      <c r="Z189" s="36" t="n">
        <v>1607495346.47</v>
      </c>
      <c r="AA189" s="36" t="n">
        <v>155891901619.11</v>
      </c>
      <c r="AB189" s="36" t="n">
        <v>25970615678.02</v>
      </c>
      <c r="AC189" s="36" t="s">
        <v>128</v>
      </c>
      <c r="AD189" s="36" t="n">
        <v>2015970386.97</v>
      </c>
      <c r="AE189" s="36" t="n">
        <v>587423921.16</v>
      </c>
      <c r="AF189" s="36" t="n">
        <v>6694373.28</v>
      </c>
      <c r="AG189" s="36" t="n">
        <v>126587412227.85</v>
      </c>
      <c r="AH189" s="36" t="n">
        <v>414203927.03</v>
      </c>
      <c r="AI189" s="36" t="n">
        <v>309581104.8</v>
      </c>
      <c r="AJ189" s="36" t="n">
        <v>9673496179.53</v>
      </c>
      <c r="AK189" s="36" t="n">
        <v>7516589723.11</v>
      </c>
      <c r="AL189" s="36" t="n">
        <v>7516589723.11</v>
      </c>
      <c r="AM189" s="36" t="n">
        <v>1064376277.39</v>
      </c>
      <c r="AN189" s="36" t="n">
        <v>183457099.83</v>
      </c>
      <c r="AO189" s="36" t="n">
        <v>1199478670.47</v>
      </c>
      <c r="AP189" s="36" t="n">
        <v>-290405591.27</v>
      </c>
      <c r="AQ189" s="36" t="s">
        <v>128</v>
      </c>
      <c r="AR189" s="36" t="n">
        <v>20036575772.85</v>
      </c>
      <c r="AS189" s="36" t="n">
        <v>19952392718.33</v>
      </c>
      <c r="AT189" s="36" t="n">
        <v>84183054.52</v>
      </c>
      <c r="AU189" s="36" t="s">
        <v>128</v>
      </c>
      <c r="AV189" s="36" t="n">
        <v>11050453342.92</v>
      </c>
      <c r="AW189" s="36" t="n">
        <v>8399575332.77</v>
      </c>
      <c r="AX189" s="36" t="n">
        <v>2610673782.28</v>
      </c>
      <c r="AY189" s="36" t="n">
        <v>324909598.64</v>
      </c>
      <c r="AZ189" s="36" t="n">
        <v>5700220.5</v>
      </c>
      <c r="BA189" s="36" t="s">
        <v>128</v>
      </c>
      <c r="BB189" s="36" t="n">
        <v>-290405591.27</v>
      </c>
      <c r="BC189" s="36" t="n">
        <v>8986122429.93</v>
      </c>
      <c r="BD189" s="36" t="n">
        <v>8986122429.93</v>
      </c>
      <c r="BE189" s="36" t="s">
        <v>128</v>
      </c>
      <c r="BF189" s="36" t="s">
        <v>128</v>
      </c>
      <c r="BG189" s="36" t="n">
        <v>1172771464</v>
      </c>
      <c r="BH189" s="36" t="n">
        <v>1541520605</v>
      </c>
      <c r="BI189" s="36" t="n">
        <v>1172771464</v>
      </c>
      <c r="BJ189" s="36" t="n">
        <v>1541520605</v>
      </c>
      <c r="BK189" s="36" t="n">
        <v>413178095446.1</v>
      </c>
      <c r="BL189" s="37" t="n">
        <v>2000000000</v>
      </c>
      <c r="BM189" s="38" t="n">
        <v>413178095446.1</v>
      </c>
      <c r="BN189" s="38" t="n">
        <v>2000000000</v>
      </c>
      <c r="BO189" s="38"/>
    </row>
    <row r="190" s="12" customFormat="true" ht="12.75" hidden="false" customHeight="false" outlineLevel="0" collapsed="false">
      <c r="A190" s="0"/>
      <c r="B190" s="30" t="n">
        <v>185</v>
      </c>
      <c r="C190" s="31" t="n">
        <v>2172</v>
      </c>
      <c r="D190" s="32" t="s">
        <v>1280</v>
      </c>
      <c r="E190" s="32" t="s">
        <v>1281</v>
      </c>
      <c r="F190" s="32" t="s">
        <v>1282</v>
      </c>
      <c r="G190" s="32" t="s">
        <v>186</v>
      </c>
      <c r="H190" s="32" t="s">
        <v>1283</v>
      </c>
      <c r="I190" s="32" t="s">
        <v>1284</v>
      </c>
      <c r="J190" s="33" t="s">
        <v>598</v>
      </c>
      <c r="K190" s="32" t="s">
        <v>599</v>
      </c>
      <c r="L190" s="32" t="s">
        <v>1285</v>
      </c>
      <c r="M190" s="31" t="n">
        <v>5517046</v>
      </c>
      <c r="N190" s="31" t="s">
        <v>1286</v>
      </c>
      <c r="O190" s="31" t="n">
        <v>1</v>
      </c>
      <c r="P190" s="34" t="n">
        <v>237</v>
      </c>
      <c r="Q190" s="35" t="n">
        <v>26</v>
      </c>
      <c r="R190" s="36" t="n">
        <v>19305308067.22</v>
      </c>
      <c r="S190" s="36" t="n">
        <v>116335138.31</v>
      </c>
      <c r="T190" s="36" t="n">
        <v>271524921.25</v>
      </c>
      <c r="U190" s="36" t="s">
        <v>128</v>
      </c>
      <c r="V190" s="36" t="n">
        <v>768363943.38</v>
      </c>
      <c r="W190" s="36" t="n">
        <v>113717445.69</v>
      </c>
      <c r="X190" s="36" t="n">
        <v>4038744284.55</v>
      </c>
      <c r="Y190" s="36" t="s">
        <v>128</v>
      </c>
      <c r="Z190" s="36" t="n">
        <v>13996622334.04</v>
      </c>
      <c r="AA190" s="36" t="n">
        <v>1097569482.93</v>
      </c>
      <c r="AB190" s="36" t="s">
        <v>128</v>
      </c>
      <c r="AC190" s="36" t="s">
        <v>128</v>
      </c>
      <c r="AD190" s="36" t="s">
        <v>128</v>
      </c>
      <c r="AE190" s="36" t="n">
        <v>33953314</v>
      </c>
      <c r="AF190" s="36" t="n">
        <v>915027</v>
      </c>
      <c r="AG190" s="36" t="n">
        <v>1020535032.91</v>
      </c>
      <c r="AH190" s="36" t="n">
        <v>11594418.02</v>
      </c>
      <c r="AI190" s="36" t="n">
        <v>30571691</v>
      </c>
      <c r="AJ190" s="36" t="n">
        <v>18207738584.29</v>
      </c>
      <c r="AK190" s="36" t="n">
        <v>3069345703.16</v>
      </c>
      <c r="AL190" s="36" t="n">
        <v>3069345703.16</v>
      </c>
      <c r="AM190" s="36" t="n">
        <v>289180292.56</v>
      </c>
      <c r="AN190" s="36" t="n">
        <v>839162343.34</v>
      </c>
      <c r="AO190" s="36" t="n">
        <v>13986683422.04</v>
      </c>
      <c r="AP190" s="36" t="n">
        <v>23366823.19</v>
      </c>
      <c r="AQ190" s="36" t="s">
        <v>128</v>
      </c>
      <c r="AR190" s="36" t="n">
        <v>363224970.74</v>
      </c>
      <c r="AS190" s="36" t="n">
        <v>360517080.56</v>
      </c>
      <c r="AT190" s="36" t="n">
        <v>2302135.43</v>
      </c>
      <c r="AU190" s="36" t="n">
        <v>405754.75</v>
      </c>
      <c r="AV190" s="36" t="n">
        <v>363224970.74</v>
      </c>
      <c r="AW190" s="36" t="n">
        <v>324129636.34</v>
      </c>
      <c r="AX190" s="36" t="s">
        <v>128</v>
      </c>
      <c r="AY190" s="36" t="n">
        <v>13664003.21</v>
      </c>
      <c r="AZ190" s="36" t="n">
        <v>2064508</v>
      </c>
      <c r="BA190" s="36" t="s">
        <v>128</v>
      </c>
      <c r="BB190" s="36" t="n">
        <v>23366823.19</v>
      </c>
      <c r="BC190" s="36" t="s">
        <v>128</v>
      </c>
      <c r="BD190" s="36" t="s">
        <v>128</v>
      </c>
      <c r="BE190" s="36" t="s">
        <v>128</v>
      </c>
      <c r="BF190" s="36" t="s">
        <v>128</v>
      </c>
      <c r="BG190" s="36" t="n">
        <v>2940817</v>
      </c>
      <c r="BH190" s="36" t="n">
        <v>82455393</v>
      </c>
      <c r="BI190" s="36" t="n">
        <v>2940817</v>
      </c>
      <c r="BJ190" s="36" t="n">
        <v>82455393</v>
      </c>
      <c r="BK190" s="36" t="n">
        <v>767797826.38</v>
      </c>
      <c r="BL190" s="37" t="s">
        <v>128</v>
      </c>
      <c r="BM190" s="38" t="n">
        <v>767797826.38</v>
      </c>
      <c r="BN190" s="38" t="s">
        <v>128</v>
      </c>
      <c r="BO190" s="38"/>
    </row>
    <row r="191" s="12" customFormat="true" ht="12.75" hidden="false" customHeight="false" outlineLevel="0" collapsed="false">
      <c r="A191" s="0"/>
      <c r="B191" s="30" t="n">
        <v>186</v>
      </c>
      <c r="C191" s="31" t="n">
        <v>2176</v>
      </c>
      <c r="D191" s="32" t="s">
        <v>1287</v>
      </c>
      <c r="E191" s="32" t="s">
        <v>1288</v>
      </c>
      <c r="F191" s="32" t="s">
        <v>1289</v>
      </c>
      <c r="G191" s="32" t="s">
        <v>186</v>
      </c>
      <c r="H191" s="32" t="s">
        <v>888</v>
      </c>
      <c r="I191" s="32" t="s">
        <v>1290</v>
      </c>
      <c r="J191" s="33" t="s">
        <v>598</v>
      </c>
      <c r="K191" s="32" t="s">
        <v>1247</v>
      </c>
      <c r="L191" s="32" t="s">
        <v>1291</v>
      </c>
      <c r="M191" s="31" t="n">
        <v>2243790</v>
      </c>
      <c r="N191" s="31" t="s">
        <v>1292</v>
      </c>
      <c r="O191" s="31" t="n">
        <v>1</v>
      </c>
      <c r="P191" s="34" t="n">
        <v>1354</v>
      </c>
      <c r="Q191" s="35" t="n">
        <v>59</v>
      </c>
      <c r="R191" s="36" t="n">
        <v>9380966195.8</v>
      </c>
      <c r="S191" s="36" t="n">
        <v>604985562.04</v>
      </c>
      <c r="T191" s="36" t="n">
        <v>546733762.35</v>
      </c>
      <c r="U191" s="36" t="n">
        <v>2097838178.26</v>
      </c>
      <c r="V191" s="36" t="n">
        <v>1016800118.29</v>
      </c>
      <c r="W191" s="36" t="n">
        <v>1310695701.3</v>
      </c>
      <c r="X191" s="36" t="n">
        <v>347615271.72</v>
      </c>
      <c r="Y191" s="36" t="n">
        <v>47182887.78</v>
      </c>
      <c r="Z191" s="36" t="n">
        <v>3409114714.06</v>
      </c>
      <c r="AA191" s="36" t="n">
        <v>1778612755.24</v>
      </c>
      <c r="AB191" s="36" t="s">
        <v>128</v>
      </c>
      <c r="AC191" s="36" t="s">
        <v>128</v>
      </c>
      <c r="AD191" s="36" t="n">
        <v>234251582.26</v>
      </c>
      <c r="AE191" s="36" t="n">
        <v>1224052787.94</v>
      </c>
      <c r="AF191" s="36" t="n">
        <v>10657691.11</v>
      </c>
      <c r="AG191" s="36" t="n">
        <v>101197097.93</v>
      </c>
      <c r="AH191" s="36" t="n">
        <v>74010605</v>
      </c>
      <c r="AI191" s="36" t="n">
        <v>134442991</v>
      </c>
      <c r="AJ191" s="36" t="n">
        <v>7602353440.56</v>
      </c>
      <c r="AK191" s="36" t="n">
        <v>2366839254.03</v>
      </c>
      <c r="AL191" s="36" t="n">
        <v>2366839254.03</v>
      </c>
      <c r="AM191" s="36" t="n">
        <v>593569895.79</v>
      </c>
      <c r="AN191" s="36" t="n">
        <v>873433349.77</v>
      </c>
      <c r="AO191" s="36" t="n">
        <v>3188825149.23</v>
      </c>
      <c r="AP191" s="36" t="n">
        <v>579685791.74</v>
      </c>
      <c r="AQ191" s="36" t="s">
        <v>128</v>
      </c>
      <c r="AR191" s="36" t="n">
        <v>30151517027.71</v>
      </c>
      <c r="AS191" s="36" t="n">
        <v>29892063584.92</v>
      </c>
      <c r="AT191" s="36" t="n">
        <v>250453442.79</v>
      </c>
      <c r="AU191" s="36" t="n">
        <v>9000000</v>
      </c>
      <c r="AV191" s="36" t="n">
        <v>3139673966.01</v>
      </c>
      <c r="AW191" s="36" t="n">
        <v>992125401.35</v>
      </c>
      <c r="AX191" s="36" t="n">
        <v>1537226057.2</v>
      </c>
      <c r="AY191" s="36" t="n">
        <v>30563615.72</v>
      </c>
      <c r="AZ191" s="36" t="n">
        <v>73100</v>
      </c>
      <c r="BA191" s="36" t="s">
        <v>128</v>
      </c>
      <c r="BB191" s="36" t="n">
        <v>579685791.74</v>
      </c>
      <c r="BC191" s="36" t="n">
        <v>27011843061.7</v>
      </c>
      <c r="BD191" s="36" t="n">
        <v>27011843061.7</v>
      </c>
      <c r="BE191" s="36" t="s">
        <v>128</v>
      </c>
      <c r="BF191" s="36" t="s">
        <v>128</v>
      </c>
      <c r="BG191" s="36" t="n">
        <v>321087010</v>
      </c>
      <c r="BH191" s="36" t="n">
        <v>981983608.04</v>
      </c>
      <c r="BI191" s="36" t="n">
        <v>321087010</v>
      </c>
      <c r="BJ191" s="36" t="n">
        <v>981983608.04</v>
      </c>
      <c r="BK191" s="36" t="n">
        <v>1622235401.49</v>
      </c>
      <c r="BL191" s="37" t="n">
        <v>887539751.63</v>
      </c>
      <c r="BM191" s="38" t="n">
        <v>1622235401.49</v>
      </c>
      <c r="BN191" s="38" t="n">
        <v>887539751.63</v>
      </c>
      <c r="BO191" s="38"/>
    </row>
    <row r="192" s="12" customFormat="true" ht="12.75" hidden="false" customHeight="false" outlineLevel="0" collapsed="false">
      <c r="A192" s="0"/>
      <c r="B192" s="30" t="n">
        <v>187</v>
      </c>
      <c r="C192" s="31" t="n">
        <v>2196</v>
      </c>
      <c r="D192" s="32" t="s">
        <v>1293</v>
      </c>
      <c r="E192" s="32" t="s">
        <v>1294</v>
      </c>
      <c r="F192" s="32" t="s">
        <v>1295</v>
      </c>
      <c r="G192" s="32" t="s">
        <v>151</v>
      </c>
      <c r="H192" s="32" t="s">
        <v>152</v>
      </c>
      <c r="I192" s="32" t="s">
        <v>1296</v>
      </c>
      <c r="J192" s="33" t="s">
        <v>598</v>
      </c>
      <c r="K192" s="32" t="s">
        <v>1297</v>
      </c>
      <c r="L192" s="32" t="s">
        <v>1298</v>
      </c>
      <c r="M192" s="31" t="n">
        <v>2715565</v>
      </c>
      <c r="N192" s="31" t="s">
        <v>1299</v>
      </c>
      <c r="O192" s="31" t="n">
        <v>1</v>
      </c>
      <c r="P192" s="34" t="n">
        <v>413</v>
      </c>
      <c r="Q192" s="35" t="n">
        <v>6</v>
      </c>
      <c r="R192" s="36" t="n">
        <v>3453231837.04</v>
      </c>
      <c r="S192" s="36" t="n">
        <v>138001296.97</v>
      </c>
      <c r="T192" s="36" t="n">
        <v>263739667.38</v>
      </c>
      <c r="U192" s="36" t="s">
        <v>128</v>
      </c>
      <c r="V192" s="36" t="n">
        <v>2890746488.69</v>
      </c>
      <c r="W192" s="36" t="n">
        <v>60815894.58</v>
      </c>
      <c r="X192" s="36" t="n">
        <v>28652039.03</v>
      </c>
      <c r="Y192" s="36" t="n">
        <v>2665048.78</v>
      </c>
      <c r="Z192" s="36" t="n">
        <v>68611401.61</v>
      </c>
      <c r="AA192" s="36" t="n">
        <v>1645078396.77</v>
      </c>
      <c r="AB192" s="36" t="n">
        <v>1540030570.09</v>
      </c>
      <c r="AC192" s="36" t="s">
        <v>128</v>
      </c>
      <c r="AD192" s="36" t="s">
        <v>128</v>
      </c>
      <c r="AE192" s="36" t="n">
        <v>70902759.35</v>
      </c>
      <c r="AF192" s="36" t="s">
        <v>128</v>
      </c>
      <c r="AG192" s="36" t="n">
        <v>18104607.86</v>
      </c>
      <c r="AH192" s="36" t="n">
        <v>1846660.47</v>
      </c>
      <c r="AI192" s="36" t="n">
        <v>14193799</v>
      </c>
      <c r="AJ192" s="36" t="n">
        <v>1808153440.27</v>
      </c>
      <c r="AK192" s="36" t="n">
        <v>1455314731.75</v>
      </c>
      <c r="AL192" s="36" t="n">
        <v>1455314731.75</v>
      </c>
      <c r="AM192" s="36" t="n">
        <v>283330014.38</v>
      </c>
      <c r="AN192" s="36" t="n">
        <v>11324900</v>
      </c>
      <c r="AO192" s="36" t="s">
        <v>128</v>
      </c>
      <c r="AP192" s="36" t="n">
        <v>58183794.14</v>
      </c>
      <c r="AQ192" s="36" t="s">
        <v>128</v>
      </c>
      <c r="AR192" s="36" t="n">
        <v>395040132.58</v>
      </c>
      <c r="AS192" s="36" t="n">
        <v>391441501.06</v>
      </c>
      <c r="AT192" s="36" t="n">
        <v>3598631.52</v>
      </c>
      <c r="AU192" s="36" t="s">
        <v>128</v>
      </c>
      <c r="AV192" s="36" t="n">
        <v>337921947.58</v>
      </c>
      <c r="AW192" s="36" t="n">
        <v>256919565.91</v>
      </c>
      <c r="AX192" s="36" t="s">
        <v>128</v>
      </c>
      <c r="AY192" s="36" t="n">
        <v>22818587.53</v>
      </c>
      <c r="AZ192" s="36" t="s">
        <v>128</v>
      </c>
      <c r="BA192" s="36" t="s">
        <v>128</v>
      </c>
      <c r="BB192" s="36" t="n">
        <v>58183794.14</v>
      </c>
      <c r="BC192" s="36" t="n">
        <v>57118185</v>
      </c>
      <c r="BD192" s="36" t="n">
        <v>57118185</v>
      </c>
      <c r="BE192" s="36" t="s">
        <v>128</v>
      </c>
      <c r="BF192" s="36" t="s">
        <v>128</v>
      </c>
      <c r="BG192" s="36" t="n">
        <v>15486025</v>
      </c>
      <c r="BH192" s="36" t="n">
        <v>136239219.37</v>
      </c>
      <c r="BI192" s="36" t="n">
        <v>15486025</v>
      </c>
      <c r="BJ192" s="36" t="n">
        <v>136239219.37</v>
      </c>
      <c r="BK192" s="36" t="n">
        <v>2608220074.55</v>
      </c>
      <c r="BL192" s="37" t="n">
        <v>1322932000</v>
      </c>
      <c r="BM192" s="38" t="n">
        <v>2608220074.55</v>
      </c>
      <c r="BN192" s="38" t="n">
        <v>1322932000</v>
      </c>
      <c r="BO192" s="38"/>
    </row>
    <row r="193" s="12" customFormat="true" ht="12.75" hidden="false" customHeight="false" outlineLevel="0" collapsed="false">
      <c r="A193" s="0"/>
      <c r="B193" s="30" t="n">
        <v>188</v>
      </c>
      <c r="C193" s="31" t="n">
        <v>2199</v>
      </c>
      <c r="D193" s="32" t="s">
        <v>1300</v>
      </c>
      <c r="E193" s="32" t="s">
        <v>1301</v>
      </c>
      <c r="F193" s="32" t="s">
        <v>1302</v>
      </c>
      <c r="G193" s="32" t="s">
        <v>151</v>
      </c>
      <c r="H193" s="32" t="s">
        <v>152</v>
      </c>
      <c r="I193" s="32" t="s">
        <v>1303</v>
      </c>
      <c r="J193" s="33" t="s">
        <v>598</v>
      </c>
      <c r="K193" s="32" t="s">
        <v>1297</v>
      </c>
      <c r="L193" s="32" t="s">
        <v>1304</v>
      </c>
      <c r="M193" s="31" t="n">
        <v>2739022</v>
      </c>
      <c r="N193" s="31" t="s">
        <v>1305</v>
      </c>
      <c r="O193" s="31" t="n">
        <v>1</v>
      </c>
      <c r="P193" s="34" t="n">
        <v>0</v>
      </c>
      <c r="Q193" s="35" t="n">
        <v>26</v>
      </c>
      <c r="R193" s="36" t="n">
        <v>28423664442.62</v>
      </c>
      <c r="S193" s="36" t="n">
        <v>1102175098.7</v>
      </c>
      <c r="T193" s="36" t="n">
        <v>1038389785.98</v>
      </c>
      <c r="U193" s="36" t="s">
        <v>128</v>
      </c>
      <c r="V193" s="36" t="n">
        <v>25499318567.45</v>
      </c>
      <c r="W193" s="36" t="n">
        <v>696570956.48</v>
      </c>
      <c r="X193" s="36" t="n">
        <v>71446675.11</v>
      </c>
      <c r="Y193" s="36" t="n">
        <v>2004012</v>
      </c>
      <c r="Z193" s="36" t="n">
        <v>13759346.9</v>
      </c>
      <c r="AA193" s="36" t="n">
        <v>19306046547.03</v>
      </c>
      <c r="AB193" s="36" t="n">
        <v>16518386463.93</v>
      </c>
      <c r="AC193" s="36" t="s">
        <v>128</v>
      </c>
      <c r="AD193" s="36" t="n">
        <v>2162601548</v>
      </c>
      <c r="AE193" s="36" t="n">
        <v>385639735.3</v>
      </c>
      <c r="AF193" s="36" t="n">
        <v>4814580</v>
      </c>
      <c r="AG193" s="36" t="n">
        <v>159006545.65</v>
      </c>
      <c r="AH193" s="36" t="n">
        <v>25174219.65</v>
      </c>
      <c r="AI193" s="36" t="n">
        <v>50423454.5</v>
      </c>
      <c r="AJ193" s="36" t="n">
        <v>9117617895.59</v>
      </c>
      <c r="AK193" s="36" t="n">
        <v>6858241481.77</v>
      </c>
      <c r="AL193" s="36" t="n">
        <v>6858241481.77</v>
      </c>
      <c r="AM193" s="36" t="n">
        <v>1353457044.01</v>
      </c>
      <c r="AN193" s="36" t="n">
        <v>27139506</v>
      </c>
      <c r="AO193" s="36" t="s">
        <v>128</v>
      </c>
      <c r="AP193" s="36" t="n">
        <v>878779863.81</v>
      </c>
      <c r="AQ193" s="36" t="s">
        <v>128</v>
      </c>
      <c r="AR193" s="36" t="n">
        <v>3603849762.68</v>
      </c>
      <c r="AS193" s="36" t="n">
        <v>3603383761.87</v>
      </c>
      <c r="AT193" s="36" t="n">
        <v>466000.81</v>
      </c>
      <c r="AU193" s="36" t="s">
        <v>128</v>
      </c>
      <c r="AV193" s="36" t="n">
        <v>2351347686.06</v>
      </c>
      <c r="AW193" s="36" t="n">
        <v>1459701999.83</v>
      </c>
      <c r="AX193" s="36" t="s">
        <v>128</v>
      </c>
      <c r="AY193" s="36" t="n">
        <v>11974222</v>
      </c>
      <c r="AZ193" s="36" t="n">
        <v>891600.42</v>
      </c>
      <c r="BA193" s="36" t="s">
        <v>128</v>
      </c>
      <c r="BB193" s="36" t="n">
        <v>878779863.81</v>
      </c>
      <c r="BC193" s="36" t="n">
        <v>1252502076.6</v>
      </c>
      <c r="BD193" s="36" t="n">
        <v>1252502076.6</v>
      </c>
      <c r="BE193" s="36" t="s">
        <v>128</v>
      </c>
      <c r="BF193" s="36" t="s">
        <v>128</v>
      </c>
      <c r="BG193" s="36" t="n">
        <v>286899553.79</v>
      </c>
      <c r="BH193" s="36" t="n">
        <v>354423534.13</v>
      </c>
      <c r="BI193" s="36" t="n">
        <v>286899553.79</v>
      </c>
      <c r="BJ193" s="36" t="n">
        <v>354423534.13</v>
      </c>
      <c r="BK193" s="36" t="n">
        <v>37665403572</v>
      </c>
      <c r="BL193" s="37" t="n">
        <v>2452279424.4</v>
      </c>
      <c r="BM193" s="38" t="n">
        <v>37381276148</v>
      </c>
      <c r="BN193" s="38" t="n">
        <v>2736406848.4</v>
      </c>
      <c r="BO193" s="38"/>
    </row>
    <row r="194" s="12" customFormat="true" ht="12.75" hidden="false" customHeight="false" outlineLevel="0" collapsed="false">
      <c r="A194" s="0"/>
      <c r="B194" s="30" t="n">
        <v>189</v>
      </c>
      <c r="C194" s="31" t="n">
        <v>2223</v>
      </c>
      <c r="D194" s="32" t="s">
        <v>1306</v>
      </c>
      <c r="E194" s="32" t="s">
        <v>1307</v>
      </c>
      <c r="F194" s="32" t="s">
        <v>1308</v>
      </c>
      <c r="G194" s="32" t="s">
        <v>151</v>
      </c>
      <c r="H194" s="32" t="s">
        <v>152</v>
      </c>
      <c r="I194" s="32" t="s">
        <v>1309</v>
      </c>
      <c r="J194" s="33" t="s">
        <v>598</v>
      </c>
      <c r="K194" s="32" t="s">
        <v>599</v>
      </c>
      <c r="L194" s="32" t="s">
        <v>1310</v>
      </c>
      <c r="M194" s="31" t="n">
        <v>8858590</v>
      </c>
      <c r="N194" s="31" t="s">
        <v>1311</v>
      </c>
      <c r="O194" s="31" t="n">
        <v>1</v>
      </c>
      <c r="P194" s="34" t="n">
        <v>679</v>
      </c>
      <c r="Q194" s="35" t="n">
        <v>7</v>
      </c>
      <c r="R194" s="36" t="n">
        <v>3821656109.71</v>
      </c>
      <c r="S194" s="36" t="n">
        <v>159816439.71</v>
      </c>
      <c r="T194" s="36" t="n">
        <v>94536959</v>
      </c>
      <c r="U194" s="36" t="s">
        <v>128</v>
      </c>
      <c r="V194" s="36" t="n">
        <v>3450601782</v>
      </c>
      <c r="W194" s="36" t="n">
        <v>83865121</v>
      </c>
      <c r="X194" s="36" t="n">
        <v>13176741</v>
      </c>
      <c r="Y194" s="36" t="n">
        <v>11443766</v>
      </c>
      <c r="Z194" s="36" t="n">
        <v>8215301</v>
      </c>
      <c r="AA194" s="36" t="n">
        <v>1811628850.72</v>
      </c>
      <c r="AB194" s="36" t="n">
        <v>1313898747.91</v>
      </c>
      <c r="AC194" s="36" t="s">
        <v>128</v>
      </c>
      <c r="AD194" s="36" t="n">
        <v>317157172</v>
      </c>
      <c r="AE194" s="36" t="n">
        <v>102871155.35</v>
      </c>
      <c r="AF194" s="36" t="s">
        <v>128</v>
      </c>
      <c r="AG194" s="36" t="n">
        <v>29165046.47</v>
      </c>
      <c r="AH194" s="36" t="n">
        <v>32021219.99</v>
      </c>
      <c r="AI194" s="36" t="n">
        <v>16515509</v>
      </c>
      <c r="AJ194" s="36" t="n">
        <v>2010027258.99</v>
      </c>
      <c r="AK194" s="36" t="n">
        <v>1489630528</v>
      </c>
      <c r="AL194" s="36" t="n">
        <v>1489630528</v>
      </c>
      <c r="AM194" s="36" t="n">
        <v>398873737</v>
      </c>
      <c r="AN194" s="36" t="n">
        <v>28053151</v>
      </c>
      <c r="AO194" s="36" t="s">
        <v>128</v>
      </c>
      <c r="AP194" s="36" t="n">
        <v>93469842.99</v>
      </c>
      <c r="AQ194" s="36" t="s">
        <v>128</v>
      </c>
      <c r="AR194" s="36" t="n">
        <v>524648128.32</v>
      </c>
      <c r="AS194" s="36" t="n">
        <v>518494760.18</v>
      </c>
      <c r="AT194" s="36" t="n">
        <v>6153368.14</v>
      </c>
      <c r="AU194" s="36" t="s">
        <v>128</v>
      </c>
      <c r="AV194" s="36" t="n">
        <v>444673455.32</v>
      </c>
      <c r="AW194" s="36" t="n">
        <v>327655994.05</v>
      </c>
      <c r="AX194" s="36" t="s">
        <v>128</v>
      </c>
      <c r="AY194" s="36" t="n">
        <v>23547618.28</v>
      </c>
      <c r="AZ194" s="36" t="s">
        <v>128</v>
      </c>
      <c r="BA194" s="36" t="s">
        <v>128</v>
      </c>
      <c r="BB194" s="36" t="n">
        <v>93469842.99</v>
      </c>
      <c r="BC194" s="36" t="n">
        <v>79974673</v>
      </c>
      <c r="BD194" s="36" t="n">
        <v>79974673</v>
      </c>
      <c r="BE194" s="36" t="s">
        <v>128</v>
      </c>
      <c r="BF194" s="36" t="s">
        <v>128</v>
      </c>
      <c r="BG194" s="36" t="n">
        <v>15705433</v>
      </c>
      <c r="BH194" s="36" t="n">
        <v>123079003</v>
      </c>
      <c r="BI194" s="36" t="n">
        <v>15705433</v>
      </c>
      <c r="BJ194" s="36" t="n">
        <v>123079003</v>
      </c>
      <c r="BK194" s="36" t="n">
        <v>3550053481</v>
      </c>
      <c r="BL194" s="37" t="n">
        <v>1040135200</v>
      </c>
      <c r="BM194" s="38" t="n">
        <v>3550053481</v>
      </c>
      <c r="BN194" s="38" t="n">
        <v>1040135200</v>
      </c>
      <c r="BO194" s="38"/>
    </row>
    <row r="195" s="12" customFormat="true" ht="12.75" hidden="false" customHeight="false" outlineLevel="0" collapsed="false">
      <c r="A195" s="0"/>
      <c r="B195" s="30" t="n">
        <v>190</v>
      </c>
      <c r="C195" s="31" t="n">
        <v>2231</v>
      </c>
      <c r="D195" s="32" t="s">
        <v>1312</v>
      </c>
      <c r="E195" s="32" t="s">
        <v>1313</v>
      </c>
      <c r="F195" s="32" t="s">
        <v>1314</v>
      </c>
      <c r="G195" s="32" t="s">
        <v>151</v>
      </c>
      <c r="H195" s="32" t="s">
        <v>152</v>
      </c>
      <c r="I195" s="32" t="s">
        <v>1315</v>
      </c>
      <c r="J195" s="33" t="s">
        <v>598</v>
      </c>
      <c r="K195" s="32" t="s">
        <v>1297</v>
      </c>
      <c r="L195" s="32" t="s">
        <v>1316</v>
      </c>
      <c r="M195" s="31" t="n">
        <v>2710708</v>
      </c>
      <c r="N195" s="31" t="s">
        <v>1317</v>
      </c>
      <c r="O195" s="31" t="n">
        <v>1</v>
      </c>
      <c r="P195" s="34" t="n">
        <v>327</v>
      </c>
      <c r="Q195" s="35" t="n">
        <v>3</v>
      </c>
      <c r="R195" s="36" t="n">
        <v>2898250320.69</v>
      </c>
      <c r="S195" s="36" t="n">
        <v>497933946.06</v>
      </c>
      <c r="T195" s="36" t="n">
        <v>88776393.63</v>
      </c>
      <c r="U195" s="36" t="s">
        <v>128</v>
      </c>
      <c r="V195" s="36" t="n">
        <v>2203405385</v>
      </c>
      <c r="W195" s="36" t="n">
        <v>101557261</v>
      </c>
      <c r="X195" s="36" t="n">
        <v>4004072</v>
      </c>
      <c r="Y195" s="36" t="n">
        <v>1694013</v>
      </c>
      <c r="Z195" s="36" t="n">
        <v>879250</v>
      </c>
      <c r="AA195" s="36" t="n">
        <v>709452742.67</v>
      </c>
      <c r="AB195" s="36" t="n">
        <v>543693829.57</v>
      </c>
      <c r="AC195" s="36" t="s">
        <v>128</v>
      </c>
      <c r="AD195" s="36" t="s">
        <v>128</v>
      </c>
      <c r="AE195" s="36" t="n">
        <v>19135056.26</v>
      </c>
      <c r="AF195" s="36" t="s">
        <v>128</v>
      </c>
      <c r="AG195" s="36" t="n">
        <v>123419650.84</v>
      </c>
      <c r="AH195" s="36" t="n">
        <v>8891316</v>
      </c>
      <c r="AI195" s="36" t="n">
        <v>14312890</v>
      </c>
      <c r="AJ195" s="36" t="n">
        <v>2188797578.02</v>
      </c>
      <c r="AK195" s="36" t="n">
        <v>1563291921.81</v>
      </c>
      <c r="AL195" s="36" t="n">
        <v>1563291921.81</v>
      </c>
      <c r="AM195" s="36" t="n">
        <v>498082477.6</v>
      </c>
      <c r="AN195" s="36" t="n">
        <v>57082565.02</v>
      </c>
      <c r="AO195" s="36" t="s">
        <v>128</v>
      </c>
      <c r="AP195" s="36" t="n">
        <v>70340613.59</v>
      </c>
      <c r="AQ195" s="36" t="s">
        <v>128</v>
      </c>
      <c r="AR195" s="36" t="n">
        <v>357270591.01</v>
      </c>
      <c r="AS195" s="36" t="n">
        <v>350374243.81</v>
      </c>
      <c r="AT195" s="36" t="n">
        <v>6896347.2</v>
      </c>
      <c r="AU195" s="36" t="s">
        <v>128</v>
      </c>
      <c r="AV195" s="36" t="n">
        <v>307800944.35</v>
      </c>
      <c r="AW195" s="36" t="n">
        <v>201923148.67</v>
      </c>
      <c r="AX195" s="36" t="s">
        <v>128</v>
      </c>
      <c r="AY195" s="36" t="n">
        <v>35537182.09</v>
      </c>
      <c r="AZ195" s="36" t="s">
        <v>128</v>
      </c>
      <c r="BA195" s="36" t="s">
        <v>128</v>
      </c>
      <c r="BB195" s="36" t="n">
        <v>70340613.59</v>
      </c>
      <c r="BC195" s="36" t="n">
        <v>49469646.66</v>
      </c>
      <c r="BD195" s="36" t="n">
        <v>49469646.66</v>
      </c>
      <c r="BE195" s="36" t="s">
        <v>128</v>
      </c>
      <c r="BF195" s="36" t="s">
        <v>128</v>
      </c>
      <c r="BG195" s="36" t="n">
        <v>52992</v>
      </c>
      <c r="BH195" s="36" t="n">
        <v>120391417</v>
      </c>
      <c r="BI195" s="36" t="n">
        <v>52992</v>
      </c>
      <c r="BJ195" s="36" t="n">
        <v>120391417</v>
      </c>
      <c r="BK195" s="36" t="n">
        <v>3414077974</v>
      </c>
      <c r="BL195" s="37" t="n">
        <v>1184370000</v>
      </c>
      <c r="BM195" s="38" t="n">
        <v>3414077974</v>
      </c>
      <c r="BN195" s="38" t="n">
        <v>1184370000</v>
      </c>
      <c r="BO195" s="38"/>
    </row>
    <row r="196" s="12" customFormat="true" ht="12.75" hidden="false" customHeight="false" outlineLevel="0" collapsed="false">
      <c r="A196" s="0"/>
      <c r="B196" s="30" t="n">
        <v>191</v>
      </c>
      <c r="C196" s="31" t="n">
        <v>2234</v>
      </c>
      <c r="D196" s="32" t="s">
        <v>1318</v>
      </c>
      <c r="E196" s="32" t="s">
        <v>1319</v>
      </c>
      <c r="F196" s="32" t="s">
        <v>1320</v>
      </c>
      <c r="G196" s="32" t="s">
        <v>143</v>
      </c>
      <c r="H196" s="32" t="s">
        <v>548</v>
      </c>
      <c r="I196" s="32" t="s">
        <v>1321</v>
      </c>
      <c r="J196" s="33" t="s">
        <v>598</v>
      </c>
      <c r="K196" s="32" t="s">
        <v>599</v>
      </c>
      <c r="L196" s="32" t="s">
        <v>1322</v>
      </c>
      <c r="M196" s="31" t="n">
        <v>8893390</v>
      </c>
      <c r="N196" s="31" t="s">
        <v>1323</v>
      </c>
      <c r="O196" s="31" t="n">
        <v>1</v>
      </c>
      <c r="P196" s="34" t="n">
        <v>34738</v>
      </c>
      <c r="Q196" s="35" t="n">
        <v>183</v>
      </c>
      <c r="R196" s="36" t="n">
        <v>152803207502.07</v>
      </c>
      <c r="S196" s="36" t="n">
        <v>12290973993.88</v>
      </c>
      <c r="T196" s="36" t="n">
        <v>1227624120</v>
      </c>
      <c r="U196" s="36" t="s">
        <v>128</v>
      </c>
      <c r="V196" s="36" t="n">
        <v>110689596557</v>
      </c>
      <c r="W196" s="36" t="n">
        <v>22946003803</v>
      </c>
      <c r="X196" s="36" t="n">
        <v>3183975314</v>
      </c>
      <c r="Y196" s="36" t="n">
        <v>208940246.19</v>
      </c>
      <c r="Z196" s="36" t="n">
        <v>2256093468</v>
      </c>
      <c r="AA196" s="36" t="n">
        <v>12845060474.14</v>
      </c>
      <c r="AB196" s="36" t="s">
        <v>128</v>
      </c>
      <c r="AC196" s="36" t="s">
        <v>128</v>
      </c>
      <c r="AD196" s="36" t="n">
        <v>6629909587.08</v>
      </c>
      <c r="AE196" s="36" t="n">
        <v>1802589430.06</v>
      </c>
      <c r="AF196" s="36" t="s">
        <v>128</v>
      </c>
      <c r="AG196" s="36" t="n">
        <v>4062930709</v>
      </c>
      <c r="AH196" s="36" t="n">
        <v>349630748</v>
      </c>
      <c r="AI196" s="36" t="s">
        <v>128</v>
      </c>
      <c r="AJ196" s="36" t="n">
        <v>139958147027.93</v>
      </c>
      <c r="AK196" s="36" t="n">
        <v>78290148900</v>
      </c>
      <c r="AL196" s="36" t="n">
        <v>78290148900</v>
      </c>
      <c r="AM196" s="36" t="n">
        <v>58304093866.98</v>
      </c>
      <c r="AN196" s="36" t="s">
        <v>128</v>
      </c>
      <c r="AO196" s="36" t="n">
        <v>2188228433</v>
      </c>
      <c r="AP196" s="36" t="n">
        <v>1175675827.95</v>
      </c>
      <c r="AQ196" s="36" t="s">
        <v>128</v>
      </c>
      <c r="AR196" s="36" t="n">
        <v>14229516191.85</v>
      </c>
      <c r="AS196" s="36" t="n">
        <v>13673260693</v>
      </c>
      <c r="AT196" s="36" t="n">
        <v>556255498.85</v>
      </c>
      <c r="AU196" s="36" t="s">
        <v>128</v>
      </c>
      <c r="AV196" s="36" t="n">
        <v>14229516191.85</v>
      </c>
      <c r="AW196" s="36" t="n">
        <v>11321291353.2</v>
      </c>
      <c r="AX196" s="36" t="s">
        <v>128</v>
      </c>
      <c r="AY196" s="36" t="n">
        <v>1732549010.7</v>
      </c>
      <c r="AZ196" s="36" t="s">
        <v>128</v>
      </c>
      <c r="BA196" s="36" t="s">
        <v>128</v>
      </c>
      <c r="BB196" s="36" t="n">
        <v>1175675827.95</v>
      </c>
      <c r="BC196" s="36" t="s">
        <v>128</v>
      </c>
      <c r="BD196" s="36" t="s">
        <v>128</v>
      </c>
      <c r="BE196" s="36" t="s">
        <v>128</v>
      </c>
      <c r="BF196" s="36" t="s">
        <v>128</v>
      </c>
      <c r="BG196" s="36" t="n">
        <v>744414971</v>
      </c>
      <c r="BH196" s="36" t="n">
        <v>4139766609</v>
      </c>
      <c r="BI196" s="36" t="n">
        <v>744414971</v>
      </c>
      <c r="BJ196" s="36" t="n">
        <v>4139766609</v>
      </c>
      <c r="BK196" s="36" t="n">
        <v>167298182266</v>
      </c>
      <c r="BL196" s="37" t="n">
        <v>13390000000</v>
      </c>
      <c r="BM196" s="38" t="n">
        <v>167298182266</v>
      </c>
      <c r="BN196" s="38" t="n">
        <v>13390000000</v>
      </c>
      <c r="BO196" s="38"/>
    </row>
    <row r="197" s="12" customFormat="true" ht="12.75" hidden="false" customHeight="false" outlineLevel="0" collapsed="false">
      <c r="A197" s="0"/>
      <c r="B197" s="30" t="n">
        <v>192</v>
      </c>
      <c r="C197" s="31" t="n">
        <v>2246</v>
      </c>
      <c r="D197" s="32" t="s">
        <v>1324</v>
      </c>
      <c r="E197" s="32" t="s">
        <v>1325</v>
      </c>
      <c r="F197" s="32" t="s">
        <v>1326</v>
      </c>
      <c r="G197" s="32" t="s">
        <v>151</v>
      </c>
      <c r="H197" s="32" t="s">
        <v>152</v>
      </c>
      <c r="I197" s="32" t="s">
        <v>1327</v>
      </c>
      <c r="J197" s="33" t="s">
        <v>598</v>
      </c>
      <c r="K197" s="32" t="s">
        <v>1328</v>
      </c>
      <c r="L197" s="32" t="s">
        <v>1329</v>
      </c>
      <c r="M197" s="31" t="n">
        <v>2648182</v>
      </c>
      <c r="N197" s="31" t="s">
        <v>1330</v>
      </c>
      <c r="O197" s="31" t="n">
        <v>1</v>
      </c>
      <c r="P197" s="34" t="n">
        <v>8727</v>
      </c>
      <c r="Q197" s="35" t="n">
        <v>30</v>
      </c>
      <c r="R197" s="36" t="n">
        <v>19174943528.05</v>
      </c>
      <c r="S197" s="36" t="n">
        <v>420395041.43</v>
      </c>
      <c r="T197" s="36" t="n">
        <v>4569239167.25</v>
      </c>
      <c r="U197" s="36" t="s">
        <v>128</v>
      </c>
      <c r="V197" s="36" t="n">
        <v>12513209877.25</v>
      </c>
      <c r="W197" s="36" t="n">
        <v>682252675.21</v>
      </c>
      <c r="X197" s="36" t="n">
        <v>355165309.64</v>
      </c>
      <c r="Y197" s="36" t="n">
        <v>28961488</v>
      </c>
      <c r="Z197" s="36" t="n">
        <v>605719969.27</v>
      </c>
      <c r="AA197" s="36" t="n">
        <v>10317526410.16</v>
      </c>
      <c r="AB197" s="36" t="n">
        <v>9731938732.23</v>
      </c>
      <c r="AC197" s="36" t="s">
        <v>128</v>
      </c>
      <c r="AD197" s="36" t="n">
        <v>31694285.3</v>
      </c>
      <c r="AE197" s="36" t="n">
        <v>234291555.63</v>
      </c>
      <c r="AF197" s="36" t="n">
        <v>14342027.03</v>
      </c>
      <c r="AG197" s="36" t="n">
        <v>118661377.97</v>
      </c>
      <c r="AH197" s="36" t="n">
        <v>110075932</v>
      </c>
      <c r="AI197" s="36" t="n">
        <v>76522500</v>
      </c>
      <c r="AJ197" s="36" t="n">
        <v>8857417117.89</v>
      </c>
      <c r="AK197" s="36" t="n">
        <v>6511964517.57</v>
      </c>
      <c r="AL197" s="36" t="n">
        <v>6511964517.57</v>
      </c>
      <c r="AM197" s="36" t="n">
        <v>859977796.8</v>
      </c>
      <c r="AN197" s="36" t="n">
        <v>410000857.5</v>
      </c>
      <c r="AO197" s="36" t="n">
        <v>475620903.61</v>
      </c>
      <c r="AP197" s="36" t="n">
        <v>599853042.41</v>
      </c>
      <c r="AQ197" s="36" t="s">
        <v>128</v>
      </c>
      <c r="AR197" s="36" t="n">
        <v>2336256072.34</v>
      </c>
      <c r="AS197" s="36" t="n">
        <v>2311604879.34</v>
      </c>
      <c r="AT197" s="36" t="n">
        <v>24651193</v>
      </c>
      <c r="AU197" s="36" t="s">
        <v>128</v>
      </c>
      <c r="AV197" s="36" t="n">
        <v>2093399733.43</v>
      </c>
      <c r="AW197" s="36" t="n">
        <v>1415160695.23</v>
      </c>
      <c r="AX197" s="36" t="s">
        <v>128</v>
      </c>
      <c r="AY197" s="36" t="n">
        <v>78385995.79</v>
      </c>
      <c r="AZ197" s="36" t="s">
        <v>128</v>
      </c>
      <c r="BA197" s="36" t="s">
        <v>128</v>
      </c>
      <c r="BB197" s="36" t="n">
        <v>599853042.41</v>
      </c>
      <c r="BC197" s="36" t="n">
        <v>242856338.91</v>
      </c>
      <c r="BD197" s="36" t="n">
        <v>242856338.91</v>
      </c>
      <c r="BE197" s="36" t="s">
        <v>128</v>
      </c>
      <c r="BF197" s="36" t="s">
        <v>128</v>
      </c>
      <c r="BG197" s="36" t="n">
        <v>270744500</v>
      </c>
      <c r="BH197" s="36" t="n">
        <v>3382735796.36</v>
      </c>
      <c r="BI197" s="36" t="n">
        <v>270744500</v>
      </c>
      <c r="BJ197" s="36" t="n">
        <v>3382735796.36</v>
      </c>
      <c r="BK197" s="36" t="n">
        <v>19344471789.39</v>
      </c>
      <c r="BL197" s="37" t="n">
        <v>2914993651.78</v>
      </c>
      <c r="BM197" s="38" t="n">
        <v>19344471789.39</v>
      </c>
      <c r="BN197" s="38" t="n">
        <v>2914993651.78</v>
      </c>
      <c r="BO197" s="38"/>
    </row>
    <row r="198" s="12" customFormat="true" ht="12.75" hidden="false" customHeight="false" outlineLevel="0" collapsed="false">
      <c r="A198" s="0"/>
      <c r="B198" s="30" t="n">
        <v>193</v>
      </c>
      <c r="C198" s="31" t="n">
        <v>2331</v>
      </c>
      <c r="D198" s="32" t="s">
        <v>1331</v>
      </c>
      <c r="E198" s="32" t="s">
        <v>1332</v>
      </c>
      <c r="F198" s="32" t="s">
        <v>1333</v>
      </c>
      <c r="G198" s="32" t="s">
        <v>165</v>
      </c>
      <c r="H198" s="32" t="s">
        <v>152</v>
      </c>
      <c r="I198" s="32" t="s">
        <v>1334</v>
      </c>
      <c r="J198" s="33" t="s">
        <v>1335</v>
      </c>
      <c r="K198" s="32" t="s">
        <v>1336</v>
      </c>
      <c r="L198" s="32" t="s">
        <v>1337</v>
      </c>
      <c r="M198" s="31" t="n">
        <v>7401259</v>
      </c>
      <c r="N198" s="31" t="s">
        <v>1338</v>
      </c>
      <c r="O198" s="31" t="n">
        <v>1</v>
      </c>
      <c r="P198" s="34" t="n">
        <v>3311</v>
      </c>
      <c r="Q198" s="35" t="n">
        <v>10</v>
      </c>
      <c r="R198" s="36" t="n">
        <v>18654243911.46</v>
      </c>
      <c r="S198" s="36" t="n">
        <v>1580082277.79</v>
      </c>
      <c r="T198" s="36" t="n">
        <v>3227437495</v>
      </c>
      <c r="U198" s="36" t="n">
        <v>2145209353.19</v>
      </c>
      <c r="V198" s="36" t="n">
        <v>9435188297</v>
      </c>
      <c r="W198" s="36" t="n">
        <v>95339564.59</v>
      </c>
      <c r="X198" s="36" t="n">
        <v>1773727686.64</v>
      </c>
      <c r="Y198" s="36" t="s">
        <v>128</v>
      </c>
      <c r="Z198" s="36" t="n">
        <v>397259237.25</v>
      </c>
      <c r="AA198" s="36" t="n">
        <v>13061709542.65</v>
      </c>
      <c r="AB198" s="36" t="n">
        <v>12008341314.11</v>
      </c>
      <c r="AC198" s="36" t="s">
        <v>128</v>
      </c>
      <c r="AD198" s="36" t="s">
        <v>128</v>
      </c>
      <c r="AE198" s="36" t="n">
        <v>286280304.55</v>
      </c>
      <c r="AF198" s="36" t="n">
        <v>16967763</v>
      </c>
      <c r="AG198" s="36" t="n">
        <v>267668906.99</v>
      </c>
      <c r="AH198" s="36" t="n">
        <v>461170469</v>
      </c>
      <c r="AI198" s="36" t="n">
        <v>21280785</v>
      </c>
      <c r="AJ198" s="36" t="n">
        <v>5592534368.81</v>
      </c>
      <c r="AK198" s="36" t="n">
        <v>1465905619.45</v>
      </c>
      <c r="AL198" s="36" t="n">
        <v>1465905619.45</v>
      </c>
      <c r="AM198" s="36" t="n">
        <v>3044931175.6</v>
      </c>
      <c r="AN198" s="36" t="n">
        <v>276511624.73</v>
      </c>
      <c r="AO198" s="36" t="n">
        <v>438499436.25</v>
      </c>
      <c r="AP198" s="36" t="n">
        <v>366686512.78</v>
      </c>
      <c r="AQ198" s="36" t="s">
        <v>128</v>
      </c>
      <c r="AR198" s="36" t="n">
        <v>2985613389.72</v>
      </c>
      <c r="AS198" s="36" t="n">
        <v>2507858705.72</v>
      </c>
      <c r="AT198" s="36" t="n">
        <v>327754684</v>
      </c>
      <c r="AU198" s="36" t="n">
        <v>150000000</v>
      </c>
      <c r="AV198" s="36" t="n">
        <v>1361710678.43</v>
      </c>
      <c r="AW198" s="36" t="n">
        <v>862991896.42</v>
      </c>
      <c r="AX198" s="36" t="s">
        <v>128</v>
      </c>
      <c r="AY198" s="36" t="n">
        <v>72446338.23</v>
      </c>
      <c r="AZ198" s="36" t="n">
        <v>643931</v>
      </c>
      <c r="BA198" s="36" t="n">
        <v>58942000</v>
      </c>
      <c r="BB198" s="36" t="n">
        <v>366686512.78</v>
      </c>
      <c r="BC198" s="36" t="n">
        <v>1623902711.01</v>
      </c>
      <c r="BD198" s="36" t="n">
        <v>1623902711.01</v>
      </c>
      <c r="BE198" s="36" t="s">
        <v>128</v>
      </c>
      <c r="BF198" s="36" t="s">
        <v>128</v>
      </c>
      <c r="BG198" s="36" t="n">
        <v>25530285</v>
      </c>
      <c r="BH198" s="36" t="n">
        <v>300060359.12</v>
      </c>
      <c r="BI198" s="36" t="n">
        <v>25530285</v>
      </c>
      <c r="BJ198" s="36" t="n">
        <v>300060359.12</v>
      </c>
      <c r="BK198" s="36" t="n">
        <v>26363776947</v>
      </c>
      <c r="BL198" s="37" t="s">
        <v>128</v>
      </c>
      <c r="BM198" s="38" t="n">
        <v>26363776947</v>
      </c>
      <c r="BN198" s="38" t="s">
        <v>128</v>
      </c>
      <c r="BO198" s="38"/>
    </row>
    <row r="199" s="12" customFormat="true" ht="12.75" hidden="false" customHeight="false" outlineLevel="0" collapsed="false">
      <c r="A199" s="0"/>
      <c r="B199" s="30" t="n">
        <v>194</v>
      </c>
      <c r="C199" s="31" t="n">
        <v>2336</v>
      </c>
      <c r="D199" s="32" t="s">
        <v>1339</v>
      </c>
      <c r="E199" s="32" t="s">
        <v>1340</v>
      </c>
      <c r="F199" s="32" t="s">
        <v>1341</v>
      </c>
      <c r="G199" s="32" t="s">
        <v>165</v>
      </c>
      <c r="H199" s="32" t="s">
        <v>152</v>
      </c>
      <c r="I199" s="32" t="s">
        <v>1342</v>
      </c>
      <c r="J199" s="33" t="s">
        <v>1335</v>
      </c>
      <c r="K199" s="32" t="s">
        <v>1336</v>
      </c>
      <c r="L199" s="32" t="s">
        <v>1343</v>
      </c>
      <c r="M199" s="31" t="n">
        <v>7423094</v>
      </c>
      <c r="N199" s="31" t="s">
        <v>1344</v>
      </c>
      <c r="O199" s="31" t="n">
        <v>1</v>
      </c>
      <c r="P199" s="34" t="n">
        <v>9093</v>
      </c>
      <c r="Q199" s="35" t="n">
        <v>67</v>
      </c>
      <c r="R199" s="36" t="n">
        <v>79869497369.93</v>
      </c>
      <c r="S199" s="36" t="n">
        <v>2831974791.19</v>
      </c>
      <c r="T199" s="36" t="n">
        <v>3695010647.97</v>
      </c>
      <c r="U199" s="36" t="n">
        <v>303465719.75</v>
      </c>
      <c r="V199" s="36" t="n">
        <v>60953742086</v>
      </c>
      <c r="W199" s="36" t="n">
        <v>1980657099.88</v>
      </c>
      <c r="X199" s="36" t="n">
        <v>6499598909.06</v>
      </c>
      <c r="Y199" s="36" t="n">
        <v>96606681.01</v>
      </c>
      <c r="Z199" s="36" t="n">
        <v>3508441435.07</v>
      </c>
      <c r="AA199" s="36" t="n">
        <v>49054426283.56</v>
      </c>
      <c r="AB199" s="36" t="n">
        <v>45919993062.83</v>
      </c>
      <c r="AC199" s="36" t="s">
        <v>128</v>
      </c>
      <c r="AD199" s="36" t="n">
        <v>1000000000</v>
      </c>
      <c r="AE199" s="36" t="n">
        <v>1695827182.15</v>
      </c>
      <c r="AF199" s="36" t="n">
        <v>5510293.6</v>
      </c>
      <c r="AG199" s="36" t="n">
        <v>83692266.47</v>
      </c>
      <c r="AH199" s="36" t="n">
        <v>204568812.51</v>
      </c>
      <c r="AI199" s="36" t="n">
        <v>144834666</v>
      </c>
      <c r="AJ199" s="36" t="n">
        <v>30815071086.37</v>
      </c>
      <c r="AK199" s="36" t="n">
        <v>25147476836.74</v>
      </c>
      <c r="AL199" s="36" t="n">
        <v>25147476836.74</v>
      </c>
      <c r="AM199" s="36" t="n">
        <v>1126160527.82</v>
      </c>
      <c r="AN199" s="36" t="n">
        <v>72274.33</v>
      </c>
      <c r="AO199" s="36" t="n">
        <v>2961065973.8</v>
      </c>
      <c r="AP199" s="36" t="n">
        <v>1580295473.68</v>
      </c>
      <c r="AQ199" s="36" t="s">
        <v>128</v>
      </c>
      <c r="AR199" s="36" t="n">
        <v>9492383192.05</v>
      </c>
      <c r="AS199" s="36" t="n">
        <v>9435658715.21</v>
      </c>
      <c r="AT199" s="36" t="n">
        <v>56724476.84</v>
      </c>
      <c r="AU199" s="36" t="s">
        <v>128</v>
      </c>
      <c r="AV199" s="36" t="n">
        <v>6873946662.24</v>
      </c>
      <c r="AW199" s="36" t="n">
        <v>4557355151.15</v>
      </c>
      <c r="AX199" s="36" t="n">
        <v>253150698.24</v>
      </c>
      <c r="AY199" s="36" t="n">
        <v>483145339.17</v>
      </c>
      <c r="AZ199" s="36" t="s">
        <v>128</v>
      </c>
      <c r="BA199" s="36" t="s">
        <v>128</v>
      </c>
      <c r="BB199" s="36" t="n">
        <v>1580295473.68</v>
      </c>
      <c r="BC199" s="36" t="n">
        <v>2618436529.81</v>
      </c>
      <c r="BD199" s="36" t="n">
        <v>2618436529.81</v>
      </c>
      <c r="BE199" s="36" t="s">
        <v>128</v>
      </c>
      <c r="BF199" s="36" t="s">
        <v>128</v>
      </c>
      <c r="BG199" s="36" t="n">
        <v>94294496</v>
      </c>
      <c r="BH199" s="36" t="n">
        <v>2025545884.53</v>
      </c>
      <c r="BI199" s="36" t="n">
        <v>94294496</v>
      </c>
      <c r="BJ199" s="36" t="n">
        <v>2025545884.53</v>
      </c>
      <c r="BK199" s="36" t="n">
        <v>63823289267</v>
      </c>
      <c r="BL199" s="37" t="n">
        <v>1981720000</v>
      </c>
      <c r="BM199" s="38" t="n">
        <v>63823289267</v>
      </c>
      <c r="BN199" s="38" t="n">
        <v>1981720000</v>
      </c>
      <c r="BO199" s="38"/>
    </row>
    <row r="200" s="12" customFormat="true" ht="12.75" hidden="false" customHeight="false" outlineLevel="0" collapsed="false">
      <c r="A200" s="0"/>
      <c r="B200" s="30" t="n">
        <v>195</v>
      </c>
      <c r="C200" s="31" t="n">
        <v>2337</v>
      </c>
      <c r="D200" s="32" t="s">
        <v>1345</v>
      </c>
      <c r="E200" s="32" t="s">
        <v>1346</v>
      </c>
      <c r="F200" s="32" t="s">
        <v>1347</v>
      </c>
      <c r="G200" s="32" t="s">
        <v>151</v>
      </c>
      <c r="H200" s="32" t="s">
        <v>152</v>
      </c>
      <c r="I200" s="32" t="s">
        <v>1348</v>
      </c>
      <c r="J200" s="33" t="s">
        <v>1335</v>
      </c>
      <c r="K200" s="32" t="s">
        <v>1349</v>
      </c>
      <c r="L200" s="32" t="s">
        <v>1350</v>
      </c>
      <c r="M200" s="31" t="n">
        <v>7603622</v>
      </c>
      <c r="N200" s="31" t="s">
        <v>1351</v>
      </c>
      <c r="O200" s="31" t="n">
        <v>1</v>
      </c>
      <c r="P200" s="34" t="n">
        <v>1363</v>
      </c>
      <c r="Q200" s="35" t="n">
        <v>8</v>
      </c>
      <c r="R200" s="36" t="n">
        <v>8293216053.82</v>
      </c>
      <c r="S200" s="36" t="n">
        <v>1171809374.98</v>
      </c>
      <c r="T200" s="36" t="n">
        <v>1410544803.88</v>
      </c>
      <c r="U200" s="36" t="s">
        <v>128</v>
      </c>
      <c r="V200" s="36" t="n">
        <v>5076507535.85</v>
      </c>
      <c r="W200" s="36" t="n">
        <v>65986781</v>
      </c>
      <c r="X200" s="36" t="n">
        <v>540770318.11</v>
      </c>
      <c r="Y200" s="36" t="n">
        <v>2616450</v>
      </c>
      <c r="Z200" s="36" t="n">
        <v>24980790</v>
      </c>
      <c r="AA200" s="36" t="n">
        <v>4250136486.79</v>
      </c>
      <c r="AB200" s="36" t="n">
        <v>3923644789</v>
      </c>
      <c r="AC200" s="36" t="s">
        <v>128</v>
      </c>
      <c r="AD200" s="36" t="s">
        <v>128</v>
      </c>
      <c r="AE200" s="36" t="n">
        <v>38312912</v>
      </c>
      <c r="AF200" s="36" t="n">
        <v>13400480</v>
      </c>
      <c r="AG200" s="36" t="n">
        <v>194747309.34</v>
      </c>
      <c r="AH200" s="36" t="n">
        <v>62108490.42</v>
      </c>
      <c r="AI200" s="36" t="n">
        <v>17922506.03</v>
      </c>
      <c r="AJ200" s="36" t="n">
        <v>4043079567.03</v>
      </c>
      <c r="AK200" s="36" t="n">
        <v>1947051026.3</v>
      </c>
      <c r="AL200" s="36" t="n">
        <v>1947051026.3</v>
      </c>
      <c r="AM200" s="36" t="n">
        <v>1004386390.05</v>
      </c>
      <c r="AN200" s="36" t="n">
        <v>476019259.96</v>
      </c>
      <c r="AO200" s="36" t="n">
        <v>18574.24</v>
      </c>
      <c r="AP200" s="36" t="n">
        <v>615604316.48</v>
      </c>
      <c r="AQ200" s="36" t="s">
        <v>128</v>
      </c>
      <c r="AR200" s="36" t="n">
        <v>1160866283.51</v>
      </c>
      <c r="AS200" s="36" t="n">
        <v>1141837093.82</v>
      </c>
      <c r="AT200" s="36" t="n">
        <v>18909936.69</v>
      </c>
      <c r="AU200" s="36" t="n">
        <v>119253</v>
      </c>
      <c r="AV200" s="36" t="n">
        <v>1037658300.51</v>
      </c>
      <c r="AW200" s="36" t="n">
        <v>404453657.03</v>
      </c>
      <c r="AX200" s="36" t="s">
        <v>128</v>
      </c>
      <c r="AY200" s="36" t="n">
        <v>17600327</v>
      </c>
      <c r="AZ200" s="36" t="s">
        <v>128</v>
      </c>
      <c r="BA200" s="36" t="s">
        <v>128</v>
      </c>
      <c r="BB200" s="36" t="n">
        <v>615604316.48</v>
      </c>
      <c r="BC200" s="36" t="n">
        <v>123207983</v>
      </c>
      <c r="BD200" s="36" t="n">
        <v>123207983</v>
      </c>
      <c r="BE200" s="36" t="s">
        <v>128</v>
      </c>
      <c r="BF200" s="36" t="s">
        <v>128</v>
      </c>
      <c r="BG200" s="36" t="n">
        <v>5993885</v>
      </c>
      <c r="BH200" s="36" t="n">
        <v>922001610.3</v>
      </c>
      <c r="BI200" s="36" t="n">
        <v>5993885.15</v>
      </c>
      <c r="BJ200" s="36" t="n">
        <v>922001610.15</v>
      </c>
      <c r="BK200" s="36" t="n">
        <v>7650468669.04</v>
      </c>
      <c r="BL200" s="37" t="s">
        <v>128</v>
      </c>
      <c r="BM200" s="38" t="n">
        <v>7650468669.04</v>
      </c>
      <c r="BN200" s="38" t="s">
        <v>128</v>
      </c>
      <c r="BO200" s="38"/>
    </row>
    <row r="201" s="12" customFormat="true" ht="12.75" hidden="false" customHeight="false" outlineLevel="0" collapsed="false">
      <c r="A201" s="0"/>
      <c r="B201" s="30" t="n">
        <v>196</v>
      </c>
      <c r="C201" s="31" t="n">
        <v>2392</v>
      </c>
      <c r="D201" s="32" t="s">
        <v>1352</v>
      </c>
      <c r="E201" s="32" t="s">
        <v>1353</v>
      </c>
      <c r="F201" s="32" t="s">
        <v>1354</v>
      </c>
      <c r="G201" s="32" t="s">
        <v>151</v>
      </c>
      <c r="H201" s="32" t="s">
        <v>152</v>
      </c>
      <c r="I201" s="32" t="s">
        <v>1355</v>
      </c>
      <c r="J201" s="33" t="s">
        <v>1356</v>
      </c>
      <c r="K201" s="32" t="s">
        <v>1357</v>
      </c>
      <c r="L201" s="32" t="s">
        <v>1358</v>
      </c>
      <c r="M201" s="31" t="n">
        <v>6358592</v>
      </c>
      <c r="N201" s="31" t="s">
        <v>1359</v>
      </c>
      <c r="O201" s="31" t="n">
        <v>1</v>
      </c>
      <c r="P201" s="34" t="n">
        <v>1663</v>
      </c>
      <c r="Q201" s="35" t="n">
        <v>13</v>
      </c>
      <c r="R201" s="36" t="n">
        <v>21398847790.68</v>
      </c>
      <c r="S201" s="36" t="n">
        <v>308231546</v>
      </c>
      <c r="T201" s="36" t="n">
        <v>588940033</v>
      </c>
      <c r="U201" s="36" t="s">
        <v>128</v>
      </c>
      <c r="V201" s="36" t="n">
        <v>18044010424.68</v>
      </c>
      <c r="W201" s="36" t="n">
        <v>1080290924</v>
      </c>
      <c r="X201" s="36" t="n">
        <v>555841868</v>
      </c>
      <c r="Y201" s="36" t="n">
        <v>49020570</v>
      </c>
      <c r="Z201" s="36" t="n">
        <v>772512425</v>
      </c>
      <c r="AA201" s="36" t="n">
        <v>10108460097.47</v>
      </c>
      <c r="AB201" s="36" t="n">
        <v>5848801211</v>
      </c>
      <c r="AC201" s="36" t="s">
        <v>128</v>
      </c>
      <c r="AD201" s="36" t="n">
        <v>3890618840.8</v>
      </c>
      <c r="AE201" s="36" t="n">
        <v>137929627</v>
      </c>
      <c r="AF201" s="36" t="n">
        <v>9212147</v>
      </c>
      <c r="AG201" s="36" t="n">
        <v>22085831</v>
      </c>
      <c r="AH201" s="36" t="n">
        <v>108666144</v>
      </c>
      <c r="AI201" s="36" t="n">
        <v>91146296.67</v>
      </c>
      <c r="AJ201" s="36" t="n">
        <v>11290387692.93</v>
      </c>
      <c r="AK201" s="36" t="n">
        <v>8782534935</v>
      </c>
      <c r="AL201" s="36" t="n">
        <v>8782534935</v>
      </c>
      <c r="AM201" s="36" t="n">
        <v>1106482126</v>
      </c>
      <c r="AN201" s="36" t="n">
        <v>182022253</v>
      </c>
      <c r="AO201" s="36" t="n">
        <v>741027466</v>
      </c>
      <c r="AP201" s="36" t="n">
        <v>478320912.93</v>
      </c>
      <c r="AQ201" s="36" t="s">
        <v>128</v>
      </c>
      <c r="AR201" s="36" t="n">
        <v>2617153486</v>
      </c>
      <c r="AS201" s="36" t="n">
        <v>2598411850</v>
      </c>
      <c r="AT201" s="36" t="n">
        <v>18741636</v>
      </c>
      <c r="AU201" s="36" t="s">
        <v>128</v>
      </c>
      <c r="AV201" s="36" t="n">
        <v>1960520720.33</v>
      </c>
      <c r="AW201" s="36" t="n">
        <v>1404878089.4</v>
      </c>
      <c r="AX201" s="36" t="s">
        <v>128</v>
      </c>
      <c r="AY201" s="36" t="n">
        <v>72355153</v>
      </c>
      <c r="AZ201" s="36" t="n">
        <v>4966565</v>
      </c>
      <c r="BA201" s="36" t="s">
        <v>128</v>
      </c>
      <c r="BB201" s="36" t="n">
        <v>478320912.93</v>
      </c>
      <c r="BC201" s="36" t="n">
        <v>656632765.67</v>
      </c>
      <c r="BD201" s="36" t="n">
        <v>656632765.67</v>
      </c>
      <c r="BE201" s="36" t="s">
        <v>128</v>
      </c>
      <c r="BF201" s="36" t="s">
        <v>128</v>
      </c>
      <c r="BG201" s="36" t="n">
        <v>1354490479</v>
      </c>
      <c r="BH201" s="36" t="n">
        <v>385599061</v>
      </c>
      <c r="BI201" s="36" t="n">
        <v>1354490479</v>
      </c>
      <c r="BJ201" s="36" t="n">
        <v>385599061</v>
      </c>
      <c r="BK201" s="36" t="n">
        <v>18228401310.8</v>
      </c>
      <c r="BL201" s="37" t="n">
        <v>2213916904</v>
      </c>
      <c r="BM201" s="38" t="n">
        <v>18228401310.8</v>
      </c>
      <c r="BN201" s="38" t="n">
        <v>2213916904</v>
      </c>
      <c r="BO201" s="38"/>
    </row>
    <row r="202" s="12" customFormat="true" ht="12.75" hidden="false" customHeight="false" outlineLevel="0" collapsed="false">
      <c r="A202" s="0"/>
      <c r="B202" s="30" t="n">
        <v>197</v>
      </c>
      <c r="C202" s="31" t="n">
        <v>2398</v>
      </c>
      <c r="D202" s="32" t="s">
        <v>1360</v>
      </c>
      <c r="E202" s="32" t="s">
        <v>1361</v>
      </c>
      <c r="F202" s="32" t="s">
        <v>1362</v>
      </c>
      <c r="G202" s="32" t="s">
        <v>165</v>
      </c>
      <c r="H202" s="32" t="s">
        <v>152</v>
      </c>
      <c r="I202" s="32" t="s">
        <v>1363</v>
      </c>
      <c r="J202" s="33" t="s">
        <v>1335</v>
      </c>
      <c r="K202" s="32" t="s">
        <v>1336</v>
      </c>
      <c r="L202" s="32" t="s">
        <v>1364</v>
      </c>
      <c r="M202" s="31" t="n">
        <v>7422802</v>
      </c>
      <c r="N202" s="31" t="s">
        <v>1365</v>
      </c>
      <c r="O202" s="31" t="n">
        <v>1</v>
      </c>
      <c r="P202" s="34" t="n">
        <v>9995</v>
      </c>
      <c r="Q202" s="35" t="n">
        <v>73</v>
      </c>
      <c r="R202" s="36" t="n">
        <v>137086016517.58</v>
      </c>
      <c r="S202" s="36" t="n">
        <v>4511525268.24</v>
      </c>
      <c r="T202" s="36" t="n">
        <v>8349927079.94</v>
      </c>
      <c r="U202" s="36" t="n">
        <v>65414921.26</v>
      </c>
      <c r="V202" s="36" t="n">
        <v>111200426795.99</v>
      </c>
      <c r="W202" s="36" t="n">
        <v>3037726414</v>
      </c>
      <c r="X202" s="36" t="n">
        <v>5346442151.03</v>
      </c>
      <c r="Y202" s="36" t="n">
        <v>589933137.38</v>
      </c>
      <c r="Z202" s="36" t="n">
        <v>3984620749.74</v>
      </c>
      <c r="AA202" s="36" t="n">
        <v>92107139985.02</v>
      </c>
      <c r="AB202" s="36" t="n">
        <v>85349042056.95</v>
      </c>
      <c r="AC202" s="36" t="s">
        <v>128</v>
      </c>
      <c r="AD202" s="36" t="n">
        <v>2150829253</v>
      </c>
      <c r="AE202" s="36" t="n">
        <v>1938299603.2</v>
      </c>
      <c r="AF202" s="36" t="n">
        <v>11809099</v>
      </c>
      <c r="AG202" s="36" t="n">
        <v>1253395523</v>
      </c>
      <c r="AH202" s="36" t="n">
        <v>575506065.71</v>
      </c>
      <c r="AI202" s="36" t="n">
        <v>828258384.16</v>
      </c>
      <c r="AJ202" s="36" t="n">
        <v>44978876532.56</v>
      </c>
      <c r="AK202" s="36" t="n">
        <v>40584425024.04</v>
      </c>
      <c r="AL202" s="36" t="n">
        <v>40584425024.04</v>
      </c>
      <c r="AM202" s="36" t="n">
        <v>1876534243.57</v>
      </c>
      <c r="AN202" s="36" t="n">
        <v>1229985487.85</v>
      </c>
      <c r="AO202" s="36" t="n">
        <v>1117825178.68</v>
      </c>
      <c r="AP202" s="36" t="n">
        <v>1809689903.53</v>
      </c>
      <c r="AQ202" s="36" t="n">
        <v>-1639583305.11</v>
      </c>
      <c r="AR202" s="36" t="n">
        <v>18670398909.08</v>
      </c>
      <c r="AS202" s="36" t="n">
        <v>18448389354.4</v>
      </c>
      <c r="AT202" s="36" t="n">
        <v>222009554.68</v>
      </c>
      <c r="AU202" s="36" t="s">
        <v>128</v>
      </c>
      <c r="AV202" s="36" t="n">
        <v>13297355156.16</v>
      </c>
      <c r="AW202" s="36" t="n">
        <v>10188663589.54</v>
      </c>
      <c r="AX202" s="36" t="n">
        <v>1189372359.09</v>
      </c>
      <c r="AY202" s="36" t="n">
        <v>109629304</v>
      </c>
      <c r="AZ202" s="36" t="s">
        <v>128</v>
      </c>
      <c r="BA202" s="36" t="s">
        <v>128</v>
      </c>
      <c r="BB202" s="36" t="n">
        <v>1809689903.53</v>
      </c>
      <c r="BC202" s="36" t="n">
        <v>5373043752.92</v>
      </c>
      <c r="BD202" s="36" t="n">
        <v>5373043752.92</v>
      </c>
      <c r="BE202" s="36" t="s">
        <v>128</v>
      </c>
      <c r="BF202" s="36" t="s">
        <v>128</v>
      </c>
      <c r="BG202" s="36" t="n">
        <v>4978426794</v>
      </c>
      <c r="BH202" s="36" t="n">
        <v>4158529349.99</v>
      </c>
      <c r="BI202" s="36" t="n">
        <v>4978426794</v>
      </c>
      <c r="BJ202" s="36" t="n">
        <v>4158529349.99</v>
      </c>
      <c r="BK202" s="36" t="n">
        <v>112744841440</v>
      </c>
      <c r="BL202" s="37" t="n">
        <v>6217549605</v>
      </c>
      <c r="BM202" s="38" t="n">
        <v>112744841440</v>
      </c>
      <c r="BN202" s="38" t="n">
        <v>6217549605</v>
      </c>
      <c r="BO202" s="38"/>
    </row>
    <row r="203" s="12" customFormat="true" ht="12.75" hidden="false" customHeight="false" outlineLevel="0" collapsed="false">
      <c r="A203" s="0"/>
      <c r="B203" s="30" t="n">
        <v>198</v>
      </c>
      <c r="C203" s="31" t="n">
        <v>2426</v>
      </c>
      <c r="D203" s="32" t="s">
        <v>1366</v>
      </c>
      <c r="E203" s="32" t="s">
        <v>1367</v>
      </c>
      <c r="F203" s="32" t="s">
        <v>1368</v>
      </c>
      <c r="G203" s="32" t="s">
        <v>151</v>
      </c>
      <c r="H203" s="32" t="s">
        <v>152</v>
      </c>
      <c r="I203" s="32" t="s">
        <v>1369</v>
      </c>
      <c r="J203" s="33" t="s">
        <v>1370</v>
      </c>
      <c r="K203" s="32" t="s">
        <v>1371</v>
      </c>
      <c r="L203" s="32" t="s">
        <v>1372</v>
      </c>
      <c r="M203" s="31" t="n">
        <v>7271810</v>
      </c>
      <c r="N203" s="31" t="s">
        <v>1373</v>
      </c>
      <c r="O203" s="31" t="n">
        <v>1</v>
      </c>
      <c r="P203" s="34" t="n">
        <v>4084</v>
      </c>
      <c r="Q203" s="35" t="n">
        <v>12</v>
      </c>
      <c r="R203" s="36" t="n">
        <v>11640047149.79</v>
      </c>
      <c r="S203" s="36" t="n">
        <v>1256956934.73</v>
      </c>
      <c r="T203" s="36" t="n">
        <v>195339918</v>
      </c>
      <c r="U203" s="36" t="s">
        <v>128</v>
      </c>
      <c r="V203" s="36" t="n">
        <v>8675962327.68</v>
      </c>
      <c r="W203" s="36" t="n">
        <v>253210468.38</v>
      </c>
      <c r="X203" s="36" t="n">
        <v>1195649001</v>
      </c>
      <c r="Y203" s="36" t="n">
        <v>34281676</v>
      </c>
      <c r="Z203" s="36" t="n">
        <v>28646824</v>
      </c>
      <c r="AA203" s="36" t="n">
        <v>3473702699.68</v>
      </c>
      <c r="AB203" s="36" t="n">
        <v>2902199346.02</v>
      </c>
      <c r="AC203" s="36" t="s">
        <v>128</v>
      </c>
      <c r="AD203" s="36" t="n">
        <v>205738198.81</v>
      </c>
      <c r="AE203" s="36" t="n">
        <v>203069778.49</v>
      </c>
      <c r="AF203" s="36" t="s">
        <v>128</v>
      </c>
      <c r="AG203" s="36" t="n">
        <v>5482640.62</v>
      </c>
      <c r="AH203" s="36" t="n">
        <v>144910057.74</v>
      </c>
      <c r="AI203" s="36" t="n">
        <v>12302678</v>
      </c>
      <c r="AJ203" s="36" t="n">
        <v>8166344450.11</v>
      </c>
      <c r="AK203" s="36" t="n">
        <v>6694850972</v>
      </c>
      <c r="AL203" s="36" t="n">
        <v>6694850972</v>
      </c>
      <c r="AM203" s="36" t="n">
        <v>990593123.42</v>
      </c>
      <c r="AN203" s="36" t="n">
        <v>395999382.95</v>
      </c>
      <c r="AO203" s="36" t="n">
        <v>6671000</v>
      </c>
      <c r="AP203" s="36" t="n">
        <v>78229971.74</v>
      </c>
      <c r="AQ203" s="36" t="s">
        <v>128</v>
      </c>
      <c r="AR203" s="36" t="n">
        <v>1729701227.26</v>
      </c>
      <c r="AS203" s="36" t="n">
        <v>1635455890.26</v>
      </c>
      <c r="AT203" s="36" t="n">
        <v>48313572</v>
      </c>
      <c r="AU203" s="36" t="n">
        <v>45931765</v>
      </c>
      <c r="AV203" s="36" t="n">
        <v>1589680947.78</v>
      </c>
      <c r="AW203" s="36" t="n">
        <v>1469149320.04</v>
      </c>
      <c r="AX203" s="36" t="s">
        <v>128</v>
      </c>
      <c r="AY203" s="36" t="n">
        <v>42301656</v>
      </c>
      <c r="AZ203" s="36" t="s">
        <v>128</v>
      </c>
      <c r="BA203" s="36" t="s">
        <v>128</v>
      </c>
      <c r="BB203" s="36" t="n">
        <v>78229971.74</v>
      </c>
      <c r="BC203" s="36" t="n">
        <v>140020279.48</v>
      </c>
      <c r="BD203" s="36" t="n">
        <v>140020279.48</v>
      </c>
      <c r="BE203" s="36" t="s">
        <v>128</v>
      </c>
      <c r="BF203" s="36" t="s">
        <v>128</v>
      </c>
      <c r="BG203" s="36" t="n">
        <v>69407125</v>
      </c>
      <c r="BH203" s="36" t="n">
        <v>631602107</v>
      </c>
      <c r="BI203" s="36" t="n">
        <v>69407125</v>
      </c>
      <c r="BJ203" s="36" t="n">
        <v>631602107</v>
      </c>
      <c r="BK203" s="36" t="n">
        <v>10780743525</v>
      </c>
      <c r="BL203" s="37" t="n">
        <v>1039905327</v>
      </c>
      <c r="BM203" s="38" t="n">
        <v>10780743525</v>
      </c>
      <c r="BN203" s="38" t="n">
        <v>1039905327</v>
      </c>
      <c r="BO203" s="38"/>
    </row>
    <row r="204" s="12" customFormat="true" ht="12.75" hidden="false" customHeight="false" outlineLevel="0" collapsed="false">
      <c r="A204" s="0"/>
      <c r="B204" s="30" t="n">
        <v>199</v>
      </c>
      <c r="C204" s="31" t="n">
        <v>2427</v>
      </c>
      <c r="D204" s="32" t="s">
        <v>1374</v>
      </c>
      <c r="E204" s="32" t="s">
        <v>1375</v>
      </c>
      <c r="F204" s="32" t="s">
        <v>1376</v>
      </c>
      <c r="G204" s="32" t="s">
        <v>151</v>
      </c>
      <c r="H204" s="32" t="s">
        <v>152</v>
      </c>
      <c r="I204" s="32" t="s">
        <v>1377</v>
      </c>
      <c r="J204" s="33" t="s">
        <v>1370</v>
      </c>
      <c r="K204" s="32" t="s">
        <v>1371</v>
      </c>
      <c r="L204" s="32" t="s">
        <v>1378</v>
      </c>
      <c r="M204" s="31" t="n">
        <v>7270071</v>
      </c>
      <c r="N204" s="31" t="s">
        <v>1379</v>
      </c>
      <c r="O204" s="31" t="n">
        <v>1</v>
      </c>
      <c r="P204" s="34" t="n">
        <v>2003</v>
      </c>
      <c r="Q204" s="35" t="n">
        <v>13</v>
      </c>
      <c r="R204" s="36" t="n">
        <v>6134470006.41</v>
      </c>
      <c r="S204" s="36" t="n">
        <v>1224099225.44</v>
      </c>
      <c r="T204" s="36" t="n">
        <v>632769506</v>
      </c>
      <c r="U204" s="36" t="s">
        <v>128</v>
      </c>
      <c r="V204" s="36" t="n">
        <v>3569545383</v>
      </c>
      <c r="W204" s="36" t="n">
        <v>362706391.97</v>
      </c>
      <c r="X204" s="36" t="n">
        <v>212218274</v>
      </c>
      <c r="Y204" s="36" t="n">
        <v>5351274</v>
      </c>
      <c r="Z204" s="36" t="n">
        <v>127779952</v>
      </c>
      <c r="AA204" s="36" t="n">
        <v>2392595605.3</v>
      </c>
      <c r="AB204" s="36" t="n">
        <v>1818191615</v>
      </c>
      <c r="AC204" s="36" t="s">
        <v>128</v>
      </c>
      <c r="AD204" s="36" t="s">
        <v>128</v>
      </c>
      <c r="AE204" s="36" t="n">
        <v>243251758.3</v>
      </c>
      <c r="AF204" s="36" t="s">
        <v>128</v>
      </c>
      <c r="AG204" s="36" t="n">
        <v>15537993</v>
      </c>
      <c r="AH204" s="36" t="n">
        <v>260399764</v>
      </c>
      <c r="AI204" s="36" t="n">
        <v>55214475</v>
      </c>
      <c r="AJ204" s="36" t="n">
        <v>3741874401.11</v>
      </c>
      <c r="AK204" s="36" t="n">
        <v>3070471952</v>
      </c>
      <c r="AL204" s="36" t="n">
        <v>3070471952</v>
      </c>
      <c r="AM204" s="36" t="n">
        <v>37183112.9</v>
      </c>
      <c r="AN204" s="36" t="n">
        <v>118570081.12</v>
      </c>
      <c r="AO204" s="36" t="n">
        <v>117873523</v>
      </c>
      <c r="AP204" s="36" t="n">
        <v>397775732.09</v>
      </c>
      <c r="AQ204" s="36" t="s">
        <v>128</v>
      </c>
      <c r="AR204" s="36" t="n">
        <v>1455799342.26</v>
      </c>
      <c r="AS204" s="36" t="n">
        <v>713860169.7</v>
      </c>
      <c r="AT204" s="36" t="n">
        <v>739456645</v>
      </c>
      <c r="AU204" s="36" t="n">
        <v>2482527.56</v>
      </c>
      <c r="AV204" s="36" t="n">
        <v>1408276175.26</v>
      </c>
      <c r="AW204" s="36" t="n">
        <v>1001009456.17</v>
      </c>
      <c r="AX204" s="36" t="s">
        <v>128</v>
      </c>
      <c r="AY204" s="36" t="n">
        <v>5724959</v>
      </c>
      <c r="AZ204" s="36" t="n">
        <v>3766028</v>
      </c>
      <c r="BA204" s="36" t="s">
        <v>128</v>
      </c>
      <c r="BB204" s="36" t="n">
        <v>397775732.09</v>
      </c>
      <c r="BC204" s="36" t="n">
        <v>47523167</v>
      </c>
      <c r="BD204" s="36" t="n">
        <v>47523167</v>
      </c>
      <c r="BE204" s="36" t="s">
        <v>128</v>
      </c>
      <c r="BF204" s="36" t="s">
        <v>128</v>
      </c>
      <c r="BG204" s="36" t="n">
        <v>15123438</v>
      </c>
      <c r="BH204" s="36" t="n">
        <v>962012855</v>
      </c>
      <c r="BI204" s="36" t="n">
        <v>15123438</v>
      </c>
      <c r="BJ204" s="36" t="n">
        <v>962012855</v>
      </c>
      <c r="BK204" s="36" t="n">
        <v>3909167171</v>
      </c>
      <c r="BL204" s="37" t="n">
        <v>2078158975</v>
      </c>
      <c r="BM204" s="38" t="n">
        <v>3909167171</v>
      </c>
      <c r="BN204" s="38" t="n">
        <v>2078158975</v>
      </c>
      <c r="BO204" s="38"/>
    </row>
    <row r="205" s="12" customFormat="true" ht="12.75" hidden="false" customHeight="false" outlineLevel="0" collapsed="false">
      <c r="A205" s="0"/>
      <c r="B205" s="30" t="n">
        <v>200</v>
      </c>
      <c r="C205" s="31" t="n">
        <v>2434</v>
      </c>
      <c r="D205" s="32" t="s">
        <v>1380</v>
      </c>
      <c r="E205" s="32" t="s">
        <v>1381</v>
      </c>
      <c r="F205" s="32" t="s">
        <v>1382</v>
      </c>
      <c r="G205" s="32" t="s">
        <v>151</v>
      </c>
      <c r="H205" s="32" t="s">
        <v>152</v>
      </c>
      <c r="I205" s="32" t="s">
        <v>1383</v>
      </c>
      <c r="J205" s="33" t="s">
        <v>1335</v>
      </c>
      <c r="K205" s="32" t="s">
        <v>1384</v>
      </c>
      <c r="L205" s="32" t="s">
        <v>1385</v>
      </c>
      <c r="M205" s="31" t="n">
        <v>7260368</v>
      </c>
      <c r="N205" s="31" t="s">
        <v>1386</v>
      </c>
      <c r="O205" s="31" t="n">
        <v>1</v>
      </c>
      <c r="P205" s="34" t="n">
        <v>5418</v>
      </c>
      <c r="Q205" s="35" t="n">
        <v>20</v>
      </c>
      <c r="R205" s="36" t="n">
        <v>9045689766.01</v>
      </c>
      <c r="S205" s="36" t="n">
        <v>898607252.28</v>
      </c>
      <c r="T205" s="36" t="n">
        <v>728534597.62</v>
      </c>
      <c r="U205" s="36" t="s">
        <v>128</v>
      </c>
      <c r="V205" s="36" t="n">
        <v>7051631144</v>
      </c>
      <c r="W205" s="36" t="n">
        <v>143369826.91</v>
      </c>
      <c r="X205" s="36" t="n">
        <v>132338145.8</v>
      </c>
      <c r="Y205" s="36" t="n">
        <v>49072521</v>
      </c>
      <c r="Z205" s="36" t="n">
        <v>42136278.4</v>
      </c>
      <c r="AA205" s="36" t="n">
        <v>6629547557.96</v>
      </c>
      <c r="AB205" s="36" t="n">
        <v>4945321665.47</v>
      </c>
      <c r="AC205" s="36" t="s">
        <v>128</v>
      </c>
      <c r="AD205" s="36" t="n">
        <v>1416659449</v>
      </c>
      <c r="AE205" s="36" t="n">
        <v>176776273.48</v>
      </c>
      <c r="AF205" s="36" t="n">
        <v>104655</v>
      </c>
      <c r="AG205" s="36" t="n">
        <v>49518567.01</v>
      </c>
      <c r="AH205" s="36" t="n">
        <v>10316001</v>
      </c>
      <c r="AI205" s="36" t="n">
        <v>30850947</v>
      </c>
      <c r="AJ205" s="36" t="n">
        <v>2416142208.05</v>
      </c>
      <c r="AK205" s="36" t="n">
        <v>1660572050.79</v>
      </c>
      <c r="AL205" s="36" t="n">
        <v>1660572050.79</v>
      </c>
      <c r="AM205" s="36" t="n">
        <v>422621313.35</v>
      </c>
      <c r="AN205" s="36" t="n">
        <v>39564321.86</v>
      </c>
      <c r="AO205" s="36" t="n">
        <v>8467979</v>
      </c>
      <c r="AP205" s="36" t="n">
        <v>284916543.05</v>
      </c>
      <c r="AQ205" s="36" t="s">
        <v>128</v>
      </c>
      <c r="AR205" s="36" t="n">
        <v>1489860587.36</v>
      </c>
      <c r="AS205" s="36" t="n">
        <v>1476401020.71</v>
      </c>
      <c r="AT205" s="36" t="n">
        <v>13459566.65</v>
      </c>
      <c r="AU205" s="36" t="s">
        <v>128</v>
      </c>
      <c r="AV205" s="36" t="n">
        <v>1279322829.36</v>
      </c>
      <c r="AW205" s="36" t="n">
        <v>993105871.31</v>
      </c>
      <c r="AX205" s="36" t="s">
        <v>128</v>
      </c>
      <c r="AY205" s="36" t="s">
        <v>128</v>
      </c>
      <c r="AZ205" s="36" t="n">
        <v>1300415</v>
      </c>
      <c r="BA205" s="36" t="s">
        <v>128</v>
      </c>
      <c r="BB205" s="36" t="n">
        <v>284916543.05</v>
      </c>
      <c r="BC205" s="36" t="n">
        <v>210537758</v>
      </c>
      <c r="BD205" s="36" t="n">
        <v>210537758</v>
      </c>
      <c r="BE205" s="36" t="s">
        <v>128</v>
      </c>
      <c r="BF205" s="36" t="s">
        <v>128</v>
      </c>
      <c r="BG205" s="36" t="n">
        <v>47291351</v>
      </c>
      <c r="BH205" s="36" t="n">
        <v>185730529.86</v>
      </c>
      <c r="BI205" s="36" t="n">
        <v>47291351</v>
      </c>
      <c r="BJ205" s="36" t="n">
        <v>185730529.86</v>
      </c>
      <c r="BK205" s="36" t="n">
        <v>20569124363</v>
      </c>
      <c r="BL205" s="37" t="n">
        <v>97074914</v>
      </c>
      <c r="BM205" s="38" t="n">
        <v>20569124363</v>
      </c>
      <c r="BN205" s="38" t="n">
        <v>97074914</v>
      </c>
      <c r="BO205" s="38"/>
    </row>
    <row r="206" s="12" customFormat="true" ht="12.75" hidden="false" customHeight="false" outlineLevel="0" collapsed="false">
      <c r="A206" s="0"/>
      <c r="B206" s="30" t="n">
        <v>201</v>
      </c>
      <c r="C206" s="31" t="n">
        <v>2483</v>
      </c>
      <c r="D206" s="32" t="s">
        <v>1387</v>
      </c>
      <c r="E206" s="32" t="s">
        <v>1388</v>
      </c>
      <c r="F206" s="32" t="s">
        <v>953</v>
      </c>
      <c r="G206" s="32" t="s">
        <v>165</v>
      </c>
      <c r="H206" s="32" t="s">
        <v>152</v>
      </c>
      <c r="I206" s="32" t="s">
        <v>1389</v>
      </c>
      <c r="J206" s="33" t="s">
        <v>1390</v>
      </c>
      <c r="K206" s="32" t="s">
        <v>1391</v>
      </c>
      <c r="L206" s="32" t="s">
        <v>1392</v>
      </c>
      <c r="M206" s="31" t="n">
        <v>2634885</v>
      </c>
      <c r="N206" s="31" t="s">
        <v>1393</v>
      </c>
      <c r="O206" s="31" t="n">
        <v>1</v>
      </c>
      <c r="P206" s="34" t="n">
        <v>281</v>
      </c>
      <c r="Q206" s="35" t="n">
        <v>5</v>
      </c>
      <c r="R206" s="36" t="n">
        <v>2368545524</v>
      </c>
      <c r="S206" s="36" t="n">
        <v>411834932</v>
      </c>
      <c r="T206" s="36" t="n">
        <v>11262854</v>
      </c>
      <c r="U206" s="36" t="n">
        <v>19078438</v>
      </c>
      <c r="V206" s="36" t="n">
        <v>1628781556</v>
      </c>
      <c r="W206" s="36" t="n">
        <v>76933093</v>
      </c>
      <c r="X206" s="36" t="n">
        <v>16823837</v>
      </c>
      <c r="Y206" s="36" t="s">
        <v>128</v>
      </c>
      <c r="Z206" s="36" t="n">
        <v>203830814</v>
      </c>
      <c r="AA206" s="36" t="n">
        <v>618338140</v>
      </c>
      <c r="AB206" s="36" t="n">
        <v>543292663</v>
      </c>
      <c r="AC206" s="36" t="s">
        <v>128</v>
      </c>
      <c r="AD206" s="36" t="s">
        <v>128</v>
      </c>
      <c r="AE206" s="36" t="n">
        <v>13493280</v>
      </c>
      <c r="AF206" s="36" t="n">
        <v>75721</v>
      </c>
      <c r="AG206" s="36" t="n">
        <v>46656188</v>
      </c>
      <c r="AH206" s="36" t="n">
        <v>14820288</v>
      </c>
      <c r="AI206" s="36" t="s">
        <v>128</v>
      </c>
      <c r="AJ206" s="36" t="n">
        <v>1750207384</v>
      </c>
      <c r="AK206" s="36" t="n">
        <v>1261142809</v>
      </c>
      <c r="AL206" s="36" t="n">
        <v>1261142809</v>
      </c>
      <c r="AM206" s="36" t="n">
        <v>175900135</v>
      </c>
      <c r="AN206" s="36" t="n">
        <v>22201720</v>
      </c>
      <c r="AO206" s="36" t="n">
        <v>196630000</v>
      </c>
      <c r="AP206" s="36" t="n">
        <v>94332720</v>
      </c>
      <c r="AQ206" s="36" t="s">
        <v>128</v>
      </c>
      <c r="AR206" s="36" t="n">
        <v>319866145</v>
      </c>
      <c r="AS206" s="36" t="n">
        <v>311424932</v>
      </c>
      <c r="AT206" s="36" t="n">
        <v>8441213</v>
      </c>
      <c r="AU206" s="36" t="s">
        <v>128</v>
      </c>
      <c r="AV206" s="36" t="n">
        <v>276880501</v>
      </c>
      <c r="AW206" s="36" t="n">
        <v>171097412</v>
      </c>
      <c r="AX206" s="36" t="n">
        <v>10061915</v>
      </c>
      <c r="AY206" s="36" t="n">
        <v>1388454</v>
      </c>
      <c r="AZ206" s="36" t="s">
        <v>128</v>
      </c>
      <c r="BA206" s="36" t="s">
        <v>128</v>
      </c>
      <c r="BB206" s="36" t="n">
        <v>94332720</v>
      </c>
      <c r="BC206" s="36" t="n">
        <v>42985644</v>
      </c>
      <c r="BD206" s="36" t="n">
        <v>42985644</v>
      </c>
      <c r="BE206" s="36" t="s">
        <v>128</v>
      </c>
      <c r="BF206" s="36" t="s">
        <v>128</v>
      </c>
      <c r="BG206" s="36" t="n">
        <v>3106247</v>
      </c>
      <c r="BH206" s="36" t="n">
        <v>151308362</v>
      </c>
      <c r="BI206" s="36" t="n">
        <v>3106247</v>
      </c>
      <c r="BJ206" s="36" t="n">
        <v>151308362</v>
      </c>
      <c r="BK206" s="36" t="n">
        <v>1656077929</v>
      </c>
      <c r="BL206" s="37" t="s">
        <v>128</v>
      </c>
      <c r="BM206" s="38" t="n">
        <v>1656077929</v>
      </c>
      <c r="BN206" s="38" t="s">
        <v>128</v>
      </c>
      <c r="BO206" s="38"/>
    </row>
    <row r="207" s="12" customFormat="true" ht="12.75" hidden="false" customHeight="false" outlineLevel="0" collapsed="false">
      <c r="A207" s="0"/>
      <c r="B207" s="30" t="n">
        <v>202</v>
      </c>
      <c r="C207" s="31" t="n">
        <v>2485</v>
      </c>
      <c r="D207" s="32" t="s">
        <v>1394</v>
      </c>
      <c r="E207" s="32" t="s">
        <v>1395</v>
      </c>
      <c r="F207" s="32" t="s">
        <v>1396</v>
      </c>
      <c r="G207" s="32" t="s">
        <v>186</v>
      </c>
      <c r="H207" s="32" t="s">
        <v>173</v>
      </c>
      <c r="I207" s="32" t="s">
        <v>1397</v>
      </c>
      <c r="J207" s="33" t="s">
        <v>1390</v>
      </c>
      <c r="K207" s="32" t="s">
        <v>1391</v>
      </c>
      <c r="L207" s="32" t="s">
        <v>1398</v>
      </c>
      <c r="M207" s="31" t="n">
        <v>2676222</v>
      </c>
      <c r="N207" s="31" t="s">
        <v>1399</v>
      </c>
      <c r="O207" s="31" t="n">
        <v>1</v>
      </c>
      <c r="P207" s="34" t="n">
        <v>103</v>
      </c>
      <c r="Q207" s="35" t="n">
        <v>52</v>
      </c>
      <c r="R207" s="36" t="n">
        <v>20597925452.07</v>
      </c>
      <c r="S207" s="36" t="n">
        <v>469090163.08</v>
      </c>
      <c r="T207" s="36" t="s">
        <v>128</v>
      </c>
      <c r="U207" s="36" t="n">
        <v>4804205882.59</v>
      </c>
      <c r="V207" s="36" t="s">
        <v>128</v>
      </c>
      <c r="W207" s="36" t="n">
        <v>10272782287.79</v>
      </c>
      <c r="X207" s="36" t="n">
        <v>555312649.07</v>
      </c>
      <c r="Y207" s="36" t="n">
        <v>37376684.7</v>
      </c>
      <c r="Z207" s="36" t="n">
        <v>4459157784.84</v>
      </c>
      <c r="AA207" s="36" t="n">
        <v>13892476741.87</v>
      </c>
      <c r="AB207" s="36" t="s">
        <v>128</v>
      </c>
      <c r="AC207" s="36" t="s">
        <v>128</v>
      </c>
      <c r="AD207" s="36" t="n">
        <v>7906149024.83</v>
      </c>
      <c r="AE207" s="36" t="n">
        <v>4462055912.34</v>
      </c>
      <c r="AF207" s="36" t="s">
        <v>128</v>
      </c>
      <c r="AG207" s="36" t="n">
        <v>24462252.7</v>
      </c>
      <c r="AH207" s="36" t="n">
        <v>1317729246</v>
      </c>
      <c r="AI207" s="36" t="n">
        <v>182080306</v>
      </c>
      <c r="AJ207" s="36" t="n">
        <v>6705448710.2</v>
      </c>
      <c r="AK207" s="36" t="n">
        <v>1276552663.67</v>
      </c>
      <c r="AL207" s="36" t="n">
        <v>1276552663.67</v>
      </c>
      <c r="AM207" s="36" t="n">
        <v>2361694572.32</v>
      </c>
      <c r="AN207" s="36" t="n">
        <v>1113879749</v>
      </c>
      <c r="AO207" s="36" t="n">
        <v>1625446025.73</v>
      </c>
      <c r="AP207" s="36" t="n">
        <v>327875699.48</v>
      </c>
      <c r="AQ207" s="36" t="s">
        <v>128</v>
      </c>
      <c r="AR207" s="36" t="n">
        <v>27328120113.76</v>
      </c>
      <c r="AS207" s="36" t="n">
        <v>27261556790.01</v>
      </c>
      <c r="AT207" s="36" t="n">
        <v>66563323.75</v>
      </c>
      <c r="AU207" s="36" t="s">
        <v>128</v>
      </c>
      <c r="AV207" s="36" t="n">
        <v>4166837082.8</v>
      </c>
      <c r="AW207" s="36" t="n">
        <v>2023801165.8</v>
      </c>
      <c r="AX207" s="36" t="n">
        <v>1797076818.52</v>
      </c>
      <c r="AY207" s="36" t="n">
        <v>17641394</v>
      </c>
      <c r="AZ207" s="36" t="n">
        <v>442005</v>
      </c>
      <c r="BA207" s="36" t="s">
        <v>128</v>
      </c>
      <c r="BB207" s="36" t="n">
        <v>327875699.48</v>
      </c>
      <c r="BC207" s="36" t="n">
        <v>23161283030.96</v>
      </c>
      <c r="BD207" s="36" t="n">
        <v>23161283030.96</v>
      </c>
      <c r="BE207" s="36" t="s">
        <v>128</v>
      </c>
      <c r="BF207" s="36" t="s">
        <v>128</v>
      </c>
      <c r="BG207" s="36" t="n">
        <v>11227000</v>
      </c>
      <c r="BH207" s="36" t="n">
        <v>1673139832</v>
      </c>
      <c r="BI207" s="36" t="n">
        <v>11227000</v>
      </c>
      <c r="BJ207" s="36" t="n">
        <v>1673139832</v>
      </c>
      <c r="BK207" s="36" t="n">
        <v>98910000</v>
      </c>
      <c r="BL207" s="37" t="n">
        <v>75246718</v>
      </c>
      <c r="BM207" s="38" t="n">
        <v>98910000</v>
      </c>
      <c r="BN207" s="38" t="n">
        <v>75246718</v>
      </c>
      <c r="BO207" s="38"/>
    </row>
    <row r="208" s="12" customFormat="true" ht="12.75" hidden="false" customHeight="false" outlineLevel="0" collapsed="false">
      <c r="A208" s="0"/>
      <c r="B208" s="30" t="n">
        <v>203</v>
      </c>
      <c r="C208" s="31" t="n">
        <v>2506</v>
      </c>
      <c r="D208" s="32" t="s">
        <v>1400</v>
      </c>
      <c r="E208" s="32" t="s">
        <v>1401</v>
      </c>
      <c r="F208" s="32" t="s">
        <v>1402</v>
      </c>
      <c r="G208" s="32" t="s">
        <v>165</v>
      </c>
      <c r="H208" s="32" t="s">
        <v>152</v>
      </c>
      <c r="I208" s="32" t="s">
        <v>1403</v>
      </c>
      <c r="J208" s="33" t="s">
        <v>1390</v>
      </c>
      <c r="K208" s="32" t="s">
        <v>1391</v>
      </c>
      <c r="L208" s="32" t="s">
        <v>1404</v>
      </c>
      <c r="M208" s="31" t="n">
        <v>2649498</v>
      </c>
      <c r="N208" s="31" t="s">
        <v>1405</v>
      </c>
      <c r="O208" s="31" t="n">
        <v>1</v>
      </c>
      <c r="P208" s="34" t="n">
        <v>5816</v>
      </c>
      <c r="Q208" s="35" t="n">
        <v>28</v>
      </c>
      <c r="R208" s="36" t="n">
        <v>83757886385.97</v>
      </c>
      <c r="S208" s="36" t="n">
        <v>8579147452.01</v>
      </c>
      <c r="T208" s="36" t="n">
        <v>1506414532</v>
      </c>
      <c r="U208" s="36" t="s">
        <v>128</v>
      </c>
      <c r="V208" s="36" t="n">
        <v>64367748881</v>
      </c>
      <c r="W208" s="36" t="n">
        <v>3129661955</v>
      </c>
      <c r="X208" s="36" t="n">
        <v>2946325932.5</v>
      </c>
      <c r="Y208" s="36" t="n">
        <v>43394187</v>
      </c>
      <c r="Z208" s="36" t="n">
        <v>3185193446.46</v>
      </c>
      <c r="AA208" s="36" t="n">
        <v>20967808715.12</v>
      </c>
      <c r="AB208" s="36" t="n">
        <v>15247258173</v>
      </c>
      <c r="AC208" s="36" t="s">
        <v>128</v>
      </c>
      <c r="AD208" s="36" t="s">
        <v>128</v>
      </c>
      <c r="AE208" s="36" t="n">
        <v>2911677413.38</v>
      </c>
      <c r="AF208" s="36" t="n">
        <v>5319136</v>
      </c>
      <c r="AG208" s="36" t="n">
        <v>2388299366.74</v>
      </c>
      <c r="AH208" s="36" t="n">
        <v>258856367</v>
      </c>
      <c r="AI208" s="36" t="n">
        <v>156398259</v>
      </c>
      <c r="AJ208" s="36" t="n">
        <v>62790077670.85</v>
      </c>
      <c r="AK208" s="36" t="n">
        <v>45822913374</v>
      </c>
      <c r="AL208" s="36" t="n">
        <v>45822913374</v>
      </c>
      <c r="AM208" s="36" t="n">
        <v>7345658830.03</v>
      </c>
      <c r="AN208" s="36" t="n">
        <v>1881859518.57</v>
      </c>
      <c r="AO208" s="36" t="n">
        <v>3181312608.25</v>
      </c>
      <c r="AP208" s="36" t="n">
        <v>4558333340</v>
      </c>
      <c r="AQ208" s="36" t="s">
        <v>128</v>
      </c>
      <c r="AR208" s="36" t="n">
        <v>9528732468</v>
      </c>
      <c r="AS208" s="36" t="n">
        <v>9143095160</v>
      </c>
      <c r="AT208" s="36" t="n">
        <v>385319987</v>
      </c>
      <c r="AU208" s="36" t="n">
        <v>317321</v>
      </c>
      <c r="AV208" s="36" t="n">
        <v>8499952248</v>
      </c>
      <c r="AW208" s="36" t="n">
        <v>3029360298</v>
      </c>
      <c r="AX208" s="36" t="s">
        <v>128</v>
      </c>
      <c r="AY208" s="36" t="n">
        <v>912258610</v>
      </c>
      <c r="AZ208" s="36" t="s">
        <v>128</v>
      </c>
      <c r="BA208" s="36" t="s">
        <v>128</v>
      </c>
      <c r="BB208" s="36" t="n">
        <v>4558333340</v>
      </c>
      <c r="BC208" s="36" t="n">
        <v>1028780220</v>
      </c>
      <c r="BD208" s="36" t="n">
        <v>1028780220</v>
      </c>
      <c r="BE208" s="36" t="s">
        <v>128</v>
      </c>
      <c r="BF208" s="36" t="s">
        <v>128</v>
      </c>
      <c r="BG208" s="36" t="n">
        <v>362969702</v>
      </c>
      <c r="BH208" s="36" t="n">
        <v>677694858.11</v>
      </c>
      <c r="BI208" s="36" t="n">
        <v>362969702</v>
      </c>
      <c r="BJ208" s="36" t="n">
        <v>677694858.11</v>
      </c>
      <c r="BK208" s="36" t="n">
        <v>74478857845</v>
      </c>
      <c r="BL208" s="37" t="s">
        <v>128</v>
      </c>
      <c r="BM208" s="38" t="n">
        <v>74478857845</v>
      </c>
      <c r="BN208" s="38" t="s">
        <v>128</v>
      </c>
      <c r="BO208" s="38"/>
    </row>
    <row r="209" s="12" customFormat="true" ht="12.75" hidden="false" customHeight="false" outlineLevel="0" collapsed="false">
      <c r="A209" s="0"/>
      <c r="B209" s="30" t="n">
        <v>204</v>
      </c>
      <c r="C209" s="31" t="n">
        <v>2520</v>
      </c>
      <c r="D209" s="32" t="s">
        <v>1406</v>
      </c>
      <c r="E209" s="32" t="s">
        <v>1407</v>
      </c>
      <c r="F209" s="32" t="s">
        <v>1408</v>
      </c>
      <c r="G209" s="32" t="s">
        <v>165</v>
      </c>
      <c r="H209" s="32" t="s">
        <v>152</v>
      </c>
      <c r="I209" s="32" t="s">
        <v>1409</v>
      </c>
      <c r="J209" s="33" t="s">
        <v>1390</v>
      </c>
      <c r="K209" s="32" t="s">
        <v>1391</v>
      </c>
      <c r="L209" s="32" t="s">
        <v>1410</v>
      </c>
      <c r="M209" s="31" t="n">
        <v>2620396</v>
      </c>
      <c r="N209" s="31" t="s">
        <v>1411</v>
      </c>
      <c r="O209" s="31" t="n">
        <v>1</v>
      </c>
      <c r="P209" s="34" t="n">
        <v>1140</v>
      </c>
      <c r="Q209" s="35" t="n">
        <v>15</v>
      </c>
      <c r="R209" s="36" t="n">
        <v>8217918388.6</v>
      </c>
      <c r="S209" s="36" t="n">
        <v>143711180.81</v>
      </c>
      <c r="T209" s="36" t="n">
        <v>249096076.44</v>
      </c>
      <c r="U209" s="36" t="s">
        <v>128</v>
      </c>
      <c r="V209" s="36" t="n">
        <v>5042220197.36</v>
      </c>
      <c r="W209" s="36" t="n">
        <v>183886508.03</v>
      </c>
      <c r="X209" s="36" t="n">
        <v>903098708.64</v>
      </c>
      <c r="Y209" s="36" t="n">
        <v>41299635</v>
      </c>
      <c r="Z209" s="36" t="n">
        <v>1654606082.32</v>
      </c>
      <c r="AA209" s="36" t="n">
        <v>4502964723.72</v>
      </c>
      <c r="AB209" s="36" t="n">
        <v>2779498089.66</v>
      </c>
      <c r="AC209" s="36" t="s">
        <v>128</v>
      </c>
      <c r="AD209" s="36" t="n">
        <v>1181239147</v>
      </c>
      <c r="AE209" s="36" t="n">
        <v>117983040.87</v>
      </c>
      <c r="AF209" s="36" t="n">
        <v>316072</v>
      </c>
      <c r="AG209" s="36" t="n">
        <v>306626276.96</v>
      </c>
      <c r="AH209" s="36" t="n">
        <v>99041413.23</v>
      </c>
      <c r="AI209" s="36" t="n">
        <v>18260684</v>
      </c>
      <c r="AJ209" s="36" t="n">
        <v>3714953664.88</v>
      </c>
      <c r="AK209" s="36" t="n">
        <v>1480543941.38</v>
      </c>
      <c r="AL209" s="36" t="n">
        <v>1480543941.38</v>
      </c>
      <c r="AM209" s="36" t="n">
        <v>44509298.5</v>
      </c>
      <c r="AN209" s="36" t="n">
        <v>9905677.87</v>
      </c>
      <c r="AO209" s="36" t="n">
        <v>1934485329</v>
      </c>
      <c r="AP209" s="36" t="n">
        <v>245509418.13</v>
      </c>
      <c r="AQ209" s="36" t="s">
        <v>128</v>
      </c>
      <c r="AR209" s="36" t="n">
        <v>1259536034.8</v>
      </c>
      <c r="AS209" s="36" t="n">
        <v>1199715622.69</v>
      </c>
      <c r="AT209" s="36" t="n">
        <v>57274512.11</v>
      </c>
      <c r="AU209" s="36" t="n">
        <v>2545900</v>
      </c>
      <c r="AV209" s="36" t="n">
        <v>1049266983.93</v>
      </c>
      <c r="AW209" s="36" t="n">
        <v>770446416.33</v>
      </c>
      <c r="AX209" s="36" t="s">
        <v>128</v>
      </c>
      <c r="AY209" s="36" t="n">
        <v>29131391.47</v>
      </c>
      <c r="AZ209" s="36" t="n">
        <v>4179758</v>
      </c>
      <c r="BA209" s="36" t="s">
        <v>128</v>
      </c>
      <c r="BB209" s="36" t="n">
        <v>245509418.13</v>
      </c>
      <c r="BC209" s="36" t="n">
        <v>210269050.87</v>
      </c>
      <c r="BD209" s="36" t="n">
        <v>210269050.87</v>
      </c>
      <c r="BE209" s="36" t="s">
        <v>128</v>
      </c>
      <c r="BF209" s="36" t="s">
        <v>128</v>
      </c>
      <c r="BG209" s="36" t="n">
        <v>16259030</v>
      </c>
      <c r="BH209" s="36" t="n">
        <v>634079754.09</v>
      </c>
      <c r="BI209" s="36" t="n">
        <v>16259030</v>
      </c>
      <c r="BJ209" s="36" t="n">
        <v>634079754.09</v>
      </c>
      <c r="BK209" s="36" t="n">
        <v>5756671792</v>
      </c>
      <c r="BL209" s="37" t="s">
        <v>128</v>
      </c>
      <c r="BM209" s="38" t="n">
        <v>5756671792</v>
      </c>
      <c r="BN209" s="38" t="s">
        <v>128</v>
      </c>
      <c r="BO209" s="38"/>
    </row>
    <row r="210" s="12" customFormat="true" ht="12.75" hidden="false" customHeight="false" outlineLevel="0" collapsed="false">
      <c r="A210" s="0"/>
      <c r="B210" s="30" t="n">
        <v>205</v>
      </c>
      <c r="C210" s="31" t="n">
        <v>2525</v>
      </c>
      <c r="D210" s="32" t="s">
        <v>1412</v>
      </c>
      <c r="E210" s="32" t="s">
        <v>1413</v>
      </c>
      <c r="F210" s="32" t="s">
        <v>1414</v>
      </c>
      <c r="G210" s="32" t="s">
        <v>165</v>
      </c>
      <c r="H210" s="32" t="s">
        <v>152</v>
      </c>
      <c r="I210" s="32" t="s">
        <v>1415</v>
      </c>
      <c r="J210" s="33" t="s">
        <v>1390</v>
      </c>
      <c r="K210" s="32" t="s">
        <v>1391</v>
      </c>
      <c r="L210" s="32" t="s">
        <v>1416</v>
      </c>
      <c r="M210" s="31" t="n">
        <v>2635037</v>
      </c>
      <c r="N210" s="31" t="s">
        <v>1417</v>
      </c>
      <c r="O210" s="31" t="n">
        <v>1</v>
      </c>
      <c r="P210" s="34" t="n">
        <v>1794</v>
      </c>
      <c r="Q210" s="35" t="n">
        <v>18</v>
      </c>
      <c r="R210" s="36" t="n">
        <v>17923395803.36</v>
      </c>
      <c r="S210" s="36" t="n">
        <v>2064651562.3</v>
      </c>
      <c r="T210" s="36" t="n">
        <v>451078805.25</v>
      </c>
      <c r="U210" s="36" t="n">
        <v>68678210</v>
      </c>
      <c r="V210" s="36" t="n">
        <v>12859731512.64</v>
      </c>
      <c r="W210" s="36" t="n">
        <v>359910255.36</v>
      </c>
      <c r="X210" s="36" t="n">
        <v>1580122270.06</v>
      </c>
      <c r="Y210" s="36" t="n">
        <v>23920000</v>
      </c>
      <c r="Z210" s="36" t="n">
        <v>515303187.75</v>
      </c>
      <c r="AA210" s="36" t="n">
        <v>4796549380.25</v>
      </c>
      <c r="AB210" s="36" t="n">
        <v>2153976672.22</v>
      </c>
      <c r="AC210" s="36" t="s">
        <v>128</v>
      </c>
      <c r="AD210" s="36" t="s">
        <v>128</v>
      </c>
      <c r="AE210" s="36" t="n">
        <v>212077284.82</v>
      </c>
      <c r="AF210" s="36" t="n">
        <v>1833633.01</v>
      </c>
      <c r="AG210" s="36" t="n">
        <v>2306852656.47</v>
      </c>
      <c r="AH210" s="36" t="n">
        <v>71201714.52</v>
      </c>
      <c r="AI210" s="36" t="n">
        <v>50607419.21</v>
      </c>
      <c r="AJ210" s="36" t="n">
        <v>13126846423.11</v>
      </c>
      <c r="AK210" s="36" t="n">
        <v>7488953775.3</v>
      </c>
      <c r="AL210" s="36" t="n">
        <v>7488953775.3</v>
      </c>
      <c r="AM210" s="36" t="n">
        <v>3037431096.49</v>
      </c>
      <c r="AN210" s="36" t="n">
        <v>1150410743.97</v>
      </c>
      <c r="AO210" s="36" t="n">
        <v>524909262</v>
      </c>
      <c r="AP210" s="36" t="n">
        <v>925141545.35</v>
      </c>
      <c r="AQ210" s="36" t="s">
        <v>128</v>
      </c>
      <c r="AR210" s="36" t="n">
        <v>2255544441.03</v>
      </c>
      <c r="AS210" s="36" t="n">
        <v>2194248914.17</v>
      </c>
      <c r="AT210" s="36" t="n">
        <v>61295526.86</v>
      </c>
      <c r="AU210" s="36" t="s">
        <v>128</v>
      </c>
      <c r="AV210" s="36" t="n">
        <v>2153411794.02</v>
      </c>
      <c r="AW210" s="36" t="n">
        <v>1196242617.16</v>
      </c>
      <c r="AX210" s="36" t="s">
        <v>128</v>
      </c>
      <c r="AY210" s="36" t="n">
        <v>32027631.51</v>
      </c>
      <c r="AZ210" s="36" t="s">
        <v>128</v>
      </c>
      <c r="BA210" s="36" t="s">
        <v>128</v>
      </c>
      <c r="BB210" s="36" t="n">
        <v>925141545.35</v>
      </c>
      <c r="BC210" s="36" t="n">
        <v>102132647.01</v>
      </c>
      <c r="BD210" s="36" t="n">
        <v>102132647.01</v>
      </c>
      <c r="BE210" s="36" t="s">
        <v>128</v>
      </c>
      <c r="BF210" s="36" t="s">
        <v>128</v>
      </c>
      <c r="BG210" s="36" t="n">
        <v>6728177</v>
      </c>
      <c r="BH210" s="36" t="n">
        <v>120182849</v>
      </c>
      <c r="BI210" s="36" t="n">
        <v>6728177</v>
      </c>
      <c r="BJ210" s="36" t="n">
        <v>120182849</v>
      </c>
      <c r="BK210" s="36" t="n">
        <v>12728983767.59</v>
      </c>
      <c r="BL210" s="37" t="s">
        <v>128</v>
      </c>
      <c r="BM210" s="38" t="n">
        <v>12728983767.59</v>
      </c>
      <c r="BN210" s="38" t="s">
        <v>128</v>
      </c>
      <c r="BO210" s="38"/>
    </row>
    <row r="211" s="12" customFormat="true" ht="12.75" hidden="false" customHeight="false" outlineLevel="0" collapsed="false">
      <c r="A211" s="0"/>
      <c r="B211" s="30" t="n">
        <v>206</v>
      </c>
      <c r="C211" s="31" t="n">
        <v>2533</v>
      </c>
      <c r="D211" s="32" t="s">
        <v>1418</v>
      </c>
      <c r="E211" s="32" t="s">
        <v>1419</v>
      </c>
      <c r="F211" s="32" t="s">
        <v>1420</v>
      </c>
      <c r="G211" s="32" t="s">
        <v>165</v>
      </c>
      <c r="H211" s="32" t="s">
        <v>122</v>
      </c>
      <c r="I211" s="32" t="s">
        <v>1421</v>
      </c>
      <c r="J211" s="33" t="s">
        <v>1390</v>
      </c>
      <c r="K211" s="32" t="s">
        <v>1391</v>
      </c>
      <c r="L211" s="32" t="s">
        <v>1422</v>
      </c>
      <c r="M211" s="31" t="n">
        <v>2624333</v>
      </c>
      <c r="N211" s="31" t="s">
        <v>1423</v>
      </c>
      <c r="O211" s="31" t="n">
        <v>1</v>
      </c>
      <c r="P211" s="34" t="n">
        <v>3884</v>
      </c>
      <c r="Q211" s="35" t="n">
        <v>111</v>
      </c>
      <c r="R211" s="36" t="n">
        <v>11879859343.39</v>
      </c>
      <c r="S211" s="36" t="n">
        <v>240819949.77</v>
      </c>
      <c r="T211" s="36" t="n">
        <v>75000000</v>
      </c>
      <c r="U211" s="36" t="n">
        <v>14462441.55</v>
      </c>
      <c r="V211" s="36" t="n">
        <v>6235332516.17</v>
      </c>
      <c r="W211" s="36" t="n">
        <v>208166438.24</v>
      </c>
      <c r="X211" s="36" t="n">
        <v>1399793154.09</v>
      </c>
      <c r="Y211" s="36" t="n">
        <v>14892245.27</v>
      </c>
      <c r="Z211" s="36" t="n">
        <v>3691392598.3</v>
      </c>
      <c r="AA211" s="36" t="n">
        <v>1571199254.26</v>
      </c>
      <c r="AB211" s="36" t="n">
        <v>718143797.1</v>
      </c>
      <c r="AC211" s="36" t="s">
        <v>128</v>
      </c>
      <c r="AD211" s="36" t="n">
        <v>200000000</v>
      </c>
      <c r="AE211" s="36" t="n">
        <v>444289158.14</v>
      </c>
      <c r="AF211" s="36" t="n">
        <v>1772583.06</v>
      </c>
      <c r="AG211" s="36" t="n">
        <v>122519867.62</v>
      </c>
      <c r="AH211" s="36" t="n">
        <v>38047988.73</v>
      </c>
      <c r="AI211" s="36" t="n">
        <v>46425859.61</v>
      </c>
      <c r="AJ211" s="36" t="n">
        <v>10308660089.49</v>
      </c>
      <c r="AK211" s="36" t="n">
        <v>4651093195.27</v>
      </c>
      <c r="AL211" s="36" t="n">
        <v>4651093195.27</v>
      </c>
      <c r="AM211" s="36" t="n">
        <v>2264897095.14</v>
      </c>
      <c r="AN211" s="36" t="n">
        <v>353375358.57</v>
      </c>
      <c r="AO211" s="36" t="n">
        <v>3023806895.74</v>
      </c>
      <c r="AP211" s="36" t="n">
        <v>54982356</v>
      </c>
      <c r="AQ211" s="36" t="n">
        <v>-39494811.23</v>
      </c>
      <c r="AR211" s="36" t="n">
        <v>2808204707.54</v>
      </c>
      <c r="AS211" s="36" t="n">
        <v>2673083743.32</v>
      </c>
      <c r="AT211" s="36" t="n">
        <v>135102564.22</v>
      </c>
      <c r="AU211" s="36" t="n">
        <v>18400</v>
      </c>
      <c r="AV211" s="36" t="n">
        <v>2487908814.3</v>
      </c>
      <c r="AW211" s="36" t="n">
        <v>2336680580.28</v>
      </c>
      <c r="AX211" s="36" t="s">
        <v>128</v>
      </c>
      <c r="AY211" s="36" t="n">
        <v>96245878.02</v>
      </c>
      <c r="AZ211" s="36" t="s">
        <v>128</v>
      </c>
      <c r="BA211" s="36" t="s">
        <v>128</v>
      </c>
      <c r="BB211" s="36" t="n">
        <v>54982356</v>
      </c>
      <c r="BC211" s="36" t="n">
        <v>320295893.6</v>
      </c>
      <c r="BD211" s="36" t="n">
        <v>320295893.6</v>
      </c>
      <c r="BE211" s="36" t="s">
        <v>128</v>
      </c>
      <c r="BF211" s="36" t="s">
        <v>128</v>
      </c>
      <c r="BG211" s="36" t="n">
        <v>172861322.82</v>
      </c>
      <c r="BH211" s="36" t="n">
        <v>600556730.25</v>
      </c>
      <c r="BI211" s="36" t="n">
        <v>172861322.82</v>
      </c>
      <c r="BJ211" s="36" t="n">
        <v>600556730.25</v>
      </c>
      <c r="BK211" s="36" t="n">
        <v>8378007000</v>
      </c>
      <c r="BL211" s="37" t="n">
        <v>1339000000</v>
      </c>
      <c r="BM211" s="38" t="n">
        <v>8378007000</v>
      </c>
      <c r="BN211" s="38" t="n">
        <v>1339000000</v>
      </c>
      <c r="BO211" s="38"/>
    </row>
    <row r="212" s="12" customFormat="true" ht="12.75" hidden="false" customHeight="false" outlineLevel="0" collapsed="false">
      <c r="A212" s="0"/>
      <c r="B212" s="30" t="n">
        <v>207</v>
      </c>
      <c r="C212" s="31" t="n">
        <v>2538</v>
      </c>
      <c r="D212" s="32" t="s">
        <v>1424</v>
      </c>
      <c r="E212" s="32" t="s">
        <v>1425</v>
      </c>
      <c r="F212" s="32" t="s">
        <v>1426</v>
      </c>
      <c r="G212" s="32" t="s">
        <v>186</v>
      </c>
      <c r="H212" s="32" t="s">
        <v>888</v>
      </c>
      <c r="I212" s="32" t="s">
        <v>1427</v>
      </c>
      <c r="J212" s="33" t="s">
        <v>1390</v>
      </c>
      <c r="K212" s="32" t="s">
        <v>1428</v>
      </c>
      <c r="L212" s="32" t="s">
        <v>1429</v>
      </c>
      <c r="M212" s="31" t="n">
        <v>2460105</v>
      </c>
      <c r="N212" s="31" t="s">
        <v>1430</v>
      </c>
      <c r="O212" s="31" t="n">
        <v>1</v>
      </c>
      <c r="P212" s="34" t="n">
        <v>2489</v>
      </c>
      <c r="Q212" s="35" t="n">
        <v>65</v>
      </c>
      <c r="R212" s="36" t="n">
        <v>15325229780.44</v>
      </c>
      <c r="S212" s="36" t="n">
        <v>2598559526.6</v>
      </c>
      <c r="T212" s="36" t="n">
        <v>1025728741.32</v>
      </c>
      <c r="U212" s="36" t="n">
        <v>5814294807.07</v>
      </c>
      <c r="V212" s="36" t="n">
        <v>959581655.75</v>
      </c>
      <c r="W212" s="36" t="n">
        <v>999577843.84</v>
      </c>
      <c r="X212" s="36" t="n">
        <v>1493672742.38</v>
      </c>
      <c r="Y212" s="36" t="n">
        <v>302937615</v>
      </c>
      <c r="Z212" s="36" t="n">
        <v>2130876848.48</v>
      </c>
      <c r="AA212" s="36" t="n">
        <v>8010921723.84</v>
      </c>
      <c r="AB212" s="36" t="s">
        <v>128</v>
      </c>
      <c r="AC212" s="36" t="s">
        <v>128</v>
      </c>
      <c r="AD212" s="36" t="n">
        <v>1611289307.67</v>
      </c>
      <c r="AE212" s="36" t="n">
        <v>3206224595.43</v>
      </c>
      <c r="AF212" s="36" t="n">
        <v>127989000</v>
      </c>
      <c r="AG212" s="36" t="n">
        <v>1771601125.83</v>
      </c>
      <c r="AH212" s="36" t="n">
        <v>763368045</v>
      </c>
      <c r="AI212" s="36" t="n">
        <v>530449649.91</v>
      </c>
      <c r="AJ212" s="36" t="n">
        <v>7314308056.6</v>
      </c>
      <c r="AK212" s="36" t="n">
        <v>2927780982.84</v>
      </c>
      <c r="AL212" s="36" t="n">
        <v>2927780982.84</v>
      </c>
      <c r="AM212" s="36" t="n">
        <v>2935233551.4</v>
      </c>
      <c r="AN212" s="36" t="n">
        <v>1143408005.53</v>
      </c>
      <c r="AO212" s="36" t="n">
        <v>90846691.81</v>
      </c>
      <c r="AP212" s="36" t="n">
        <v>217038825.02</v>
      </c>
      <c r="AQ212" s="36" t="s">
        <v>128</v>
      </c>
      <c r="AR212" s="36" t="n">
        <v>79557320963.65</v>
      </c>
      <c r="AS212" s="36" t="n">
        <v>79214468273.97</v>
      </c>
      <c r="AT212" s="36" t="n">
        <v>341064560.68</v>
      </c>
      <c r="AU212" s="36" t="n">
        <v>1788129</v>
      </c>
      <c r="AV212" s="36" t="n">
        <v>6647601199.16</v>
      </c>
      <c r="AW212" s="36" t="n">
        <v>1096700184.91</v>
      </c>
      <c r="AX212" s="36" t="n">
        <v>5303369059.5</v>
      </c>
      <c r="AY212" s="36" t="n">
        <v>26594603</v>
      </c>
      <c r="AZ212" s="36" t="n">
        <v>3898526.73</v>
      </c>
      <c r="BA212" s="36" t="s">
        <v>128</v>
      </c>
      <c r="BB212" s="36" t="n">
        <v>217038825.02</v>
      </c>
      <c r="BC212" s="36" t="n">
        <v>72909719764.49</v>
      </c>
      <c r="BD212" s="36" t="n">
        <v>72909719764.49</v>
      </c>
      <c r="BE212" s="36" t="s">
        <v>128</v>
      </c>
      <c r="BF212" s="36" t="s">
        <v>128</v>
      </c>
      <c r="BG212" s="36" t="n">
        <v>2033003592</v>
      </c>
      <c r="BH212" s="36" t="n">
        <v>511553909.63</v>
      </c>
      <c r="BI212" s="36" t="n">
        <v>2033003592</v>
      </c>
      <c r="BJ212" s="36" t="n">
        <v>511553909.63</v>
      </c>
      <c r="BK212" s="36" t="n">
        <v>6233872498</v>
      </c>
      <c r="BL212" s="37" t="n">
        <v>2321867</v>
      </c>
      <c r="BM212" s="38" t="n">
        <v>6233872498</v>
      </c>
      <c r="BN212" s="38" t="n">
        <v>2321867</v>
      </c>
      <c r="BO212" s="38"/>
    </row>
    <row r="213" s="12" customFormat="true" ht="12.75" hidden="false" customHeight="false" outlineLevel="0" collapsed="false">
      <c r="A213" s="0"/>
      <c r="B213" s="30" t="n">
        <v>208</v>
      </c>
      <c r="C213" s="31" t="n">
        <v>2540</v>
      </c>
      <c r="D213" s="32" t="s">
        <v>1431</v>
      </c>
      <c r="E213" s="32" t="s">
        <v>1432</v>
      </c>
      <c r="F213" s="32" t="s">
        <v>1433</v>
      </c>
      <c r="G213" s="32" t="s">
        <v>151</v>
      </c>
      <c r="H213" s="32" t="s">
        <v>152</v>
      </c>
      <c r="I213" s="32" t="s">
        <v>1434</v>
      </c>
      <c r="J213" s="33" t="s">
        <v>1390</v>
      </c>
      <c r="K213" s="32" t="s">
        <v>1391</v>
      </c>
      <c r="L213" s="32" t="s">
        <v>1435</v>
      </c>
      <c r="M213" s="31" t="n">
        <v>2644111</v>
      </c>
      <c r="N213" s="31" t="s">
        <v>1436</v>
      </c>
      <c r="O213" s="31" t="n">
        <v>1</v>
      </c>
      <c r="P213" s="34" t="n">
        <v>716</v>
      </c>
      <c r="Q213" s="35" t="n">
        <v>8</v>
      </c>
      <c r="R213" s="36" t="n">
        <v>3381293806.05</v>
      </c>
      <c r="S213" s="36" t="n">
        <v>197449200.56</v>
      </c>
      <c r="T213" s="36" t="n">
        <v>224537725.34</v>
      </c>
      <c r="U213" s="36" t="s">
        <v>128</v>
      </c>
      <c r="V213" s="36" t="n">
        <v>2828411283.63</v>
      </c>
      <c r="W213" s="36" t="n">
        <v>46037943.53</v>
      </c>
      <c r="X213" s="36" t="n">
        <v>19809350.99</v>
      </c>
      <c r="Y213" s="36" t="n">
        <v>893576</v>
      </c>
      <c r="Z213" s="36" t="n">
        <v>64154726</v>
      </c>
      <c r="AA213" s="36" t="n">
        <v>1726973632.49</v>
      </c>
      <c r="AB213" s="36" t="n">
        <v>1552878833</v>
      </c>
      <c r="AC213" s="36" t="s">
        <v>128</v>
      </c>
      <c r="AD213" s="36" t="s">
        <v>128</v>
      </c>
      <c r="AE213" s="36" t="n">
        <v>76666762.61</v>
      </c>
      <c r="AF213" s="36" t="n">
        <v>82000</v>
      </c>
      <c r="AG213" s="36" t="n">
        <v>64625631.17</v>
      </c>
      <c r="AH213" s="36" t="n">
        <v>19582721.71</v>
      </c>
      <c r="AI213" s="36" t="n">
        <v>13137684</v>
      </c>
      <c r="AJ213" s="36" t="n">
        <v>1654320173.56</v>
      </c>
      <c r="AK213" s="36" t="n">
        <v>1358105833.7</v>
      </c>
      <c r="AL213" s="36" t="n">
        <v>1358105833.7</v>
      </c>
      <c r="AM213" s="36" t="n">
        <v>187908972.01</v>
      </c>
      <c r="AN213" s="36" t="s">
        <v>128</v>
      </c>
      <c r="AO213" s="36" t="n">
        <v>100000</v>
      </c>
      <c r="AP213" s="36" t="n">
        <v>108205367.85</v>
      </c>
      <c r="AQ213" s="36" t="s">
        <v>128</v>
      </c>
      <c r="AR213" s="36" t="n">
        <v>518124171</v>
      </c>
      <c r="AS213" s="36" t="n">
        <v>517559969</v>
      </c>
      <c r="AT213" s="36" t="n">
        <v>564202</v>
      </c>
      <c r="AU213" s="36" t="s">
        <v>128</v>
      </c>
      <c r="AV213" s="36" t="n">
        <v>429059922</v>
      </c>
      <c r="AW213" s="36" t="n">
        <v>319490134.15</v>
      </c>
      <c r="AX213" s="36" t="s">
        <v>128</v>
      </c>
      <c r="AY213" s="36" t="n">
        <v>1364420</v>
      </c>
      <c r="AZ213" s="36" t="s">
        <v>128</v>
      </c>
      <c r="BA213" s="36" t="s">
        <v>128</v>
      </c>
      <c r="BB213" s="36" t="n">
        <v>108205367.85</v>
      </c>
      <c r="BC213" s="36" t="n">
        <v>89064249</v>
      </c>
      <c r="BD213" s="36" t="n">
        <v>89064249</v>
      </c>
      <c r="BE213" s="36" t="s">
        <v>128</v>
      </c>
      <c r="BF213" s="36" t="s">
        <v>128</v>
      </c>
      <c r="BG213" s="36" t="n">
        <v>37375545.19</v>
      </c>
      <c r="BH213" s="36" t="n">
        <v>291437877.55</v>
      </c>
      <c r="BI213" s="36" t="n">
        <v>37375545.19</v>
      </c>
      <c r="BJ213" s="36" t="n">
        <v>291437877.55</v>
      </c>
      <c r="BK213" s="36" t="n">
        <v>2528251549</v>
      </c>
      <c r="BL213" s="37" t="n">
        <v>1176560815.74</v>
      </c>
      <c r="BM213" s="38" t="n">
        <v>2508011202</v>
      </c>
      <c r="BN213" s="38" t="n">
        <v>1196801162.74</v>
      </c>
      <c r="BO213" s="38"/>
    </row>
    <row r="214" s="12" customFormat="true" ht="12.75" hidden="false" customHeight="false" outlineLevel="0" collapsed="false">
      <c r="A214" s="0"/>
      <c r="B214" s="30" t="n">
        <v>209</v>
      </c>
      <c r="C214" s="31" t="n">
        <v>2560</v>
      </c>
      <c r="D214" s="32" t="s">
        <v>1437</v>
      </c>
      <c r="E214" s="32" t="s">
        <v>1438</v>
      </c>
      <c r="F214" s="32" t="s">
        <v>1439</v>
      </c>
      <c r="G214" s="32" t="s">
        <v>165</v>
      </c>
      <c r="H214" s="32" t="s">
        <v>152</v>
      </c>
      <c r="I214" s="32" t="s">
        <v>1440</v>
      </c>
      <c r="J214" s="33" t="s">
        <v>1390</v>
      </c>
      <c r="K214" s="32" t="s">
        <v>1391</v>
      </c>
      <c r="L214" s="32" t="s">
        <v>1441</v>
      </c>
      <c r="M214" s="31" t="n">
        <v>2658544</v>
      </c>
      <c r="N214" s="31" t="s">
        <v>1442</v>
      </c>
      <c r="O214" s="31" t="n">
        <v>1</v>
      </c>
      <c r="P214" s="34" t="n">
        <v>849</v>
      </c>
      <c r="Q214" s="35" t="n">
        <v>7</v>
      </c>
      <c r="R214" s="36" t="n">
        <v>4333271044.96</v>
      </c>
      <c r="S214" s="36" t="n">
        <v>104247618.05</v>
      </c>
      <c r="T214" s="36" t="s">
        <v>128</v>
      </c>
      <c r="U214" s="36" t="s">
        <v>128</v>
      </c>
      <c r="V214" s="36" t="n">
        <v>3556073243</v>
      </c>
      <c r="W214" s="36" t="n">
        <v>85689445.99</v>
      </c>
      <c r="X214" s="36" t="n">
        <v>180616457</v>
      </c>
      <c r="Y214" s="36" t="n">
        <v>11684500</v>
      </c>
      <c r="Z214" s="36" t="n">
        <v>394959780.92</v>
      </c>
      <c r="AA214" s="36" t="n">
        <v>738476928.47</v>
      </c>
      <c r="AB214" s="36" t="n">
        <v>305608496.45</v>
      </c>
      <c r="AC214" s="36" t="s">
        <v>128</v>
      </c>
      <c r="AD214" s="36" t="n">
        <v>252720303</v>
      </c>
      <c r="AE214" s="36" t="n">
        <v>119986649.54</v>
      </c>
      <c r="AF214" s="36" t="s">
        <v>128</v>
      </c>
      <c r="AG214" s="36" t="n">
        <v>32985495.34</v>
      </c>
      <c r="AH214" s="36" t="n">
        <v>11039797.14</v>
      </c>
      <c r="AI214" s="36" t="n">
        <v>16136187</v>
      </c>
      <c r="AJ214" s="36" t="n">
        <v>3594794116.49</v>
      </c>
      <c r="AK214" s="36" t="n">
        <v>2437525669</v>
      </c>
      <c r="AL214" s="36" t="n">
        <v>2437525669</v>
      </c>
      <c r="AM214" s="36" t="n">
        <v>575846855.27</v>
      </c>
      <c r="AN214" s="36" t="n">
        <v>173085522.74</v>
      </c>
      <c r="AO214" s="36" t="n">
        <v>300969718</v>
      </c>
      <c r="AP214" s="36" t="n">
        <v>107366351.48</v>
      </c>
      <c r="AQ214" s="36" t="s">
        <v>128</v>
      </c>
      <c r="AR214" s="36" t="n">
        <v>545444503.3</v>
      </c>
      <c r="AS214" s="36" t="n">
        <v>535020625.02</v>
      </c>
      <c r="AT214" s="36" t="n">
        <v>4281388.28</v>
      </c>
      <c r="AU214" s="36" t="n">
        <v>6142490</v>
      </c>
      <c r="AV214" s="36" t="n">
        <v>529424126.3</v>
      </c>
      <c r="AW214" s="36" t="n">
        <v>386362999.64</v>
      </c>
      <c r="AX214" s="36" t="s">
        <v>128</v>
      </c>
      <c r="AY214" s="36" t="n">
        <v>31378009.18</v>
      </c>
      <c r="AZ214" s="36" t="n">
        <v>4316766</v>
      </c>
      <c r="BA214" s="36" t="s">
        <v>128</v>
      </c>
      <c r="BB214" s="36" t="n">
        <v>107366351.48</v>
      </c>
      <c r="BC214" s="36" t="n">
        <v>16020377</v>
      </c>
      <c r="BD214" s="36" t="n">
        <v>16020377</v>
      </c>
      <c r="BE214" s="36" t="s">
        <v>128</v>
      </c>
      <c r="BF214" s="36" t="s">
        <v>128</v>
      </c>
      <c r="BG214" s="36" t="n">
        <v>40666276</v>
      </c>
      <c r="BH214" s="36" t="n">
        <v>137889414</v>
      </c>
      <c r="BI214" s="36" t="n">
        <v>40666276</v>
      </c>
      <c r="BJ214" s="36" t="n">
        <v>137889414</v>
      </c>
      <c r="BK214" s="36" t="n">
        <v>4675134305</v>
      </c>
      <c r="BL214" s="37" t="s">
        <v>128</v>
      </c>
      <c r="BM214" s="38" t="n">
        <v>4675134305</v>
      </c>
      <c r="BN214" s="38" t="s">
        <v>128</v>
      </c>
      <c r="BO214" s="38"/>
    </row>
    <row r="215" s="12" customFormat="true" ht="12.75" hidden="false" customHeight="false" outlineLevel="0" collapsed="false">
      <c r="A215" s="0"/>
      <c r="B215" s="30" t="n">
        <v>210</v>
      </c>
      <c r="C215" s="31" t="n">
        <v>2641</v>
      </c>
      <c r="D215" s="32" t="s">
        <v>1443</v>
      </c>
      <c r="E215" s="32" t="s">
        <v>1444</v>
      </c>
      <c r="F215" s="32" t="s">
        <v>1445</v>
      </c>
      <c r="G215" s="32" t="s">
        <v>151</v>
      </c>
      <c r="H215" s="32" t="s">
        <v>152</v>
      </c>
      <c r="I215" s="32" t="s">
        <v>1446</v>
      </c>
      <c r="J215" s="33" t="s">
        <v>1447</v>
      </c>
      <c r="K215" s="32" t="s">
        <v>1448</v>
      </c>
      <c r="L215" s="32" t="s">
        <v>1449</v>
      </c>
      <c r="M215" s="31" t="n">
        <v>8844441</v>
      </c>
      <c r="N215" s="31" t="s">
        <v>1450</v>
      </c>
      <c r="O215" s="31" t="n">
        <v>1</v>
      </c>
      <c r="P215" s="34" t="n">
        <v>5856</v>
      </c>
      <c r="Q215" s="35" t="n">
        <v>26</v>
      </c>
      <c r="R215" s="36" t="n">
        <v>18367634204.75</v>
      </c>
      <c r="S215" s="36" t="n">
        <v>802126000.24</v>
      </c>
      <c r="T215" s="36" t="n">
        <v>844888009.49</v>
      </c>
      <c r="U215" s="36" t="s">
        <v>128</v>
      </c>
      <c r="V215" s="36" t="n">
        <v>15729900034.9</v>
      </c>
      <c r="W215" s="36" t="n">
        <v>171810708</v>
      </c>
      <c r="X215" s="36" t="n">
        <v>522374637.69</v>
      </c>
      <c r="Y215" s="36" t="n">
        <v>23254438.75</v>
      </c>
      <c r="Z215" s="36" t="n">
        <v>273280375.68</v>
      </c>
      <c r="AA215" s="36" t="n">
        <v>6418483792.65</v>
      </c>
      <c r="AB215" s="36" t="n">
        <v>5931643640.5</v>
      </c>
      <c r="AC215" s="36" t="s">
        <v>128</v>
      </c>
      <c r="AD215" s="36" t="s">
        <v>128</v>
      </c>
      <c r="AE215" s="36" t="n">
        <v>159016067.21</v>
      </c>
      <c r="AF215" s="36" t="n">
        <v>88004</v>
      </c>
      <c r="AG215" s="36" t="n">
        <v>195381431.83</v>
      </c>
      <c r="AH215" s="36" t="n">
        <v>58918541.11</v>
      </c>
      <c r="AI215" s="36" t="n">
        <v>73436108</v>
      </c>
      <c r="AJ215" s="36" t="n">
        <v>11949150412.1</v>
      </c>
      <c r="AK215" s="36" t="n">
        <v>10318743812.03</v>
      </c>
      <c r="AL215" s="36" t="n">
        <v>10318743812.03</v>
      </c>
      <c r="AM215" s="36" t="n">
        <v>718025293.67</v>
      </c>
      <c r="AN215" s="36" t="s">
        <v>128</v>
      </c>
      <c r="AO215" s="36" t="n">
        <v>234999264.08</v>
      </c>
      <c r="AP215" s="36" t="n">
        <v>677382042.32</v>
      </c>
      <c r="AQ215" s="36" t="s">
        <v>128</v>
      </c>
      <c r="AR215" s="36" t="n">
        <v>2532325120.12</v>
      </c>
      <c r="AS215" s="36" t="n">
        <v>2283215359.66</v>
      </c>
      <c r="AT215" s="36" t="n">
        <v>249109760.46</v>
      </c>
      <c r="AU215" s="36" t="s">
        <v>128</v>
      </c>
      <c r="AV215" s="36" t="n">
        <v>2269403891.12</v>
      </c>
      <c r="AW215" s="36" t="n">
        <v>1563635729.22</v>
      </c>
      <c r="AX215" s="36" t="s">
        <v>128</v>
      </c>
      <c r="AY215" s="36" t="n">
        <v>28386119.58</v>
      </c>
      <c r="AZ215" s="36" t="s">
        <v>128</v>
      </c>
      <c r="BA215" s="36" t="s">
        <v>128</v>
      </c>
      <c r="BB215" s="36" t="n">
        <v>677382042.32</v>
      </c>
      <c r="BC215" s="36" t="n">
        <v>262921229</v>
      </c>
      <c r="BD215" s="36" t="n">
        <v>262921229</v>
      </c>
      <c r="BE215" s="36" t="s">
        <v>128</v>
      </c>
      <c r="BF215" s="36" t="s">
        <v>128</v>
      </c>
      <c r="BG215" s="36" t="n">
        <v>101221267</v>
      </c>
      <c r="BH215" s="36" t="n">
        <v>1304388552.68</v>
      </c>
      <c r="BI215" s="36" t="n">
        <v>101221267</v>
      </c>
      <c r="BJ215" s="36" t="n">
        <v>1304388552.68</v>
      </c>
      <c r="BK215" s="36" t="n">
        <v>20493088714</v>
      </c>
      <c r="BL215" s="37" t="s">
        <v>128</v>
      </c>
      <c r="BM215" s="38" t="n">
        <v>20493088714</v>
      </c>
      <c r="BN215" s="38" t="s">
        <v>128</v>
      </c>
      <c r="BO215" s="38"/>
    </row>
    <row r="216" s="12" customFormat="true" ht="12.75" hidden="false" customHeight="false" outlineLevel="0" collapsed="false">
      <c r="A216" s="0"/>
      <c r="B216" s="30" t="n">
        <v>211</v>
      </c>
      <c r="C216" s="31" t="n">
        <v>2646</v>
      </c>
      <c r="D216" s="32" t="s">
        <v>1451</v>
      </c>
      <c r="E216" s="32" t="s">
        <v>1452</v>
      </c>
      <c r="F216" s="32" t="s">
        <v>1453</v>
      </c>
      <c r="G216" s="32" t="s">
        <v>165</v>
      </c>
      <c r="H216" s="32" t="s">
        <v>152</v>
      </c>
      <c r="I216" s="32" t="s">
        <v>1454</v>
      </c>
      <c r="J216" s="33" t="s">
        <v>1447</v>
      </c>
      <c r="K216" s="32" t="s">
        <v>1448</v>
      </c>
      <c r="L216" s="32" t="s">
        <v>1455</v>
      </c>
      <c r="M216" s="31" t="n">
        <v>8828912</v>
      </c>
      <c r="N216" s="31" t="s">
        <v>1456</v>
      </c>
      <c r="O216" s="31" t="n">
        <v>1</v>
      </c>
      <c r="P216" s="34" t="n">
        <v>1993</v>
      </c>
      <c r="Q216" s="35" t="n">
        <v>49</v>
      </c>
      <c r="R216" s="36" t="n">
        <v>12245825759.73</v>
      </c>
      <c r="S216" s="36" t="n">
        <v>1006638432.33</v>
      </c>
      <c r="T216" s="36" t="n">
        <v>1216231616.03</v>
      </c>
      <c r="U216" s="36" t="s">
        <v>128</v>
      </c>
      <c r="V216" s="36" t="n">
        <v>7097935288</v>
      </c>
      <c r="W216" s="36" t="n">
        <v>146633900.37</v>
      </c>
      <c r="X216" s="36" t="n">
        <v>745445159</v>
      </c>
      <c r="Y216" s="36" t="n">
        <v>2451706</v>
      </c>
      <c r="Z216" s="36" t="n">
        <v>2030489658</v>
      </c>
      <c r="AA216" s="36" t="n">
        <v>6104038947.15</v>
      </c>
      <c r="AB216" s="36" t="n">
        <v>5722625022</v>
      </c>
      <c r="AC216" s="36" t="s">
        <v>128</v>
      </c>
      <c r="AD216" s="36" t="s">
        <v>128</v>
      </c>
      <c r="AE216" s="36" t="n">
        <v>59561761.14</v>
      </c>
      <c r="AF216" s="36" t="n">
        <v>660725</v>
      </c>
      <c r="AG216" s="36" t="n">
        <v>171612795.01</v>
      </c>
      <c r="AH216" s="36" t="n">
        <v>50348540</v>
      </c>
      <c r="AI216" s="36" t="n">
        <v>99230104</v>
      </c>
      <c r="AJ216" s="36" t="n">
        <v>6141786812.58</v>
      </c>
      <c r="AK216" s="36" t="n">
        <v>2788989774.37</v>
      </c>
      <c r="AL216" s="36" t="n">
        <v>2788989774.37</v>
      </c>
      <c r="AM216" s="36" t="n">
        <v>1062939578.66</v>
      </c>
      <c r="AN216" s="36" t="n">
        <v>154585974</v>
      </c>
      <c r="AO216" s="36" t="n">
        <v>1543960968</v>
      </c>
      <c r="AP216" s="36" t="n">
        <v>591310517.55</v>
      </c>
      <c r="AQ216" s="36" t="s">
        <v>128</v>
      </c>
      <c r="AR216" s="36" t="n">
        <v>2343169786.75</v>
      </c>
      <c r="AS216" s="36" t="n">
        <v>2273774908.75</v>
      </c>
      <c r="AT216" s="36" t="n">
        <v>69058170</v>
      </c>
      <c r="AU216" s="36" t="n">
        <v>336708</v>
      </c>
      <c r="AV216" s="36" t="n">
        <v>2222532009.75</v>
      </c>
      <c r="AW216" s="36" t="n">
        <v>1612783325.2</v>
      </c>
      <c r="AX216" s="36" t="n">
        <v>10177772</v>
      </c>
      <c r="AY216" s="36" t="n">
        <v>3526224</v>
      </c>
      <c r="AZ216" s="36" t="n">
        <v>4734171</v>
      </c>
      <c r="BA216" s="36" t="s">
        <v>128</v>
      </c>
      <c r="BB216" s="36" t="n">
        <v>591310517.55</v>
      </c>
      <c r="BC216" s="36" t="n">
        <v>120637777</v>
      </c>
      <c r="BD216" s="36" t="n">
        <v>120637777</v>
      </c>
      <c r="BE216" s="36" t="s">
        <v>128</v>
      </c>
      <c r="BF216" s="36" t="s">
        <v>128</v>
      </c>
      <c r="BG216" s="36" t="n">
        <v>841324</v>
      </c>
      <c r="BH216" s="36" t="s">
        <v>128</v>
      </c>
      <c r="BI216" s="36" t="n">
        <v>841324</v>
      </c>
      <c r="BJ216" s="36" t="s">
        <v>128</v>
      </c>
      <c r="BK216" s="36" t="n">
        <v>11013509175</v>
      </c>
      <c r="BL216" s="37" t="s">
        <v>128</v>
      </c>
      <c r="BM216" s="38" t="n">
        <v>6145677000</v>
      </c>
      <c r="BN216" s="38" t="n">
        <v>4867832175</v>
      </c>
      <c r="BO216" s="38"/>
    </row>
    <row r="217" s="12" customFormat="true" ht="12.75" hidden="false" customHeight="false" outlineLevel="0" collapsed="false">
      <c r="A217" s="0"/>
      <c r="B217" s="30" t="n">
        <v>212</v>
      </c>
      <c r="C217" s="31" t="n">
        <v>2655</v>
      </c>
      <c r="D217" s="32" t="s">
        <v>1457</v>
      </c>
      <c r="E217" s="32" t="s">
        <v>1458</v>
      </c>
      <c r="F217" s="32" t="s">
        <v>1459</v>
      </c>
      <c r="G217" s="32" t="s">
        <v>165</v>
      </c>
      <c r="H217" s="32" t="s">
        <v>152</v>
      </c>
      <c r="I217" s="32" t="s">
        <v>1460</v>
      </c>
      <c r="J217" s="33" t="s">
        <v>1447</v>
      </c>
      <c r="K217" s="32" t="s">
        <v>1448</v>
      </c>
      <c r="L217" s="32" t="s">
        <v>1461</v>
      </c>
      <c r="M217" s="31" t="n">
        <v>8720419</v>
      </c>
      <c r="N217" s="31" t="s">
        <v>1462</v>
      </c>
      <c r="O217" s="31" t="n">
        <v>1</v>
      </c>
      <c r="P217" s="34" t="n">
        <v>983</v>
      </c>
      <c r="Q217" s="35" t="n">
        <v>10</v>
      </c>
      <c r="R217" s="36" t="n">
        <v>8623490144</v>
      </c>
      <c r="S217" s="36" t="n">
        <v>465801717</v>
      </c>
      <c r="T217" s="36" t="s">
        <v>128</v>
      </c>
      <c r="U217" s="36" t="s">
        <v>128</v>
      </c>
      <c r="V217" s="36" t="n">
        <v>7018626267</v>
      </c>
      <c r="W217" s="36" t="n">
        <v>172422299</v>
      </c>
      <c r="X217" s="36" t="n">
        <v>127862571</v>
      </c>
      <c r="Y217" s="36" t="n">
        <v>51876555</v>
      </c>
      <c r="Z217" s="36" t="n">
        <v>786900735</v>
      </c>
      <c r="AA217" s="36" t="n">
        <v>2853529515</v>
      </c>
      <c r="AB217" s="36" t="n">
        <v>2181573834</v>
      </c>
      <c r="AC217" s="36" t="s">
        <v>128</v>
      </c>
      <c r="AD217" s="36" t="n">
        <v>419999770</v>
      </c>
      <c r="AE217" s="36" t="n">
        <v>116615232</v>
      </c>
      <c r="AF217" s="36" t="n">
        <v>47628844</v>
      </c>
      <c r="AG217" s="36" t="n">
        <v>41827744</v>
      </c>
      <c r="AH217" s="36" t="n">
        <v>16537399</v>
      </c>
      <c r="AI217" s="36" t="n">
        <v>29346692</v>
      </c>
      <c r="AJ217" s="36" t="n">
        <v>5769960629</v>
      </c>
      <c r="AK217" s="36" t="n">
        <v>4077968248</v>
      </c>
      <c r="AL217" s="36" t="n">
        <v>4077968248</v>
      </c>
      <c r="AM217" s="36" t="n">
        <v>391138052</v>
      </c>
      <c r="AN217" s="36" t="n">
        <v>292348227</v>
      </c>
      <c r="AO217" s="36" t="n">
        <v>733641288</v>
      </c>
      <c r="AP217" s="36" t="n">
        <v>274864814</v>
      </c>
      <c r="AQ217" s="36" t="s">
        <v>128</v>
      </c>
      <c r="AR217" s="36" t="n">
        <v>1153907011</v>
      </c>
      <c r="AS217" s="36" t="n">
        <v>1119098304</v>
      </c>
      <c r="AT217" s="36" t="n">
        <v>34808707</v>
      </c>
      <c r="AU217" s="36" t="s">
        <v>128</v>
      </c>
      <c r="AV217" s="36" t="n">
        <v>1020263106</v>
      </c>
      <c r="AW217" s="36" t="n">
        <v>623973142</v>
      </c>
      <c r="AX217" s="36" t="s">
        <v>128</v>
      </c>
      <c r="AY217" s="36" t="n">
        <v>121425150</v>
      </c>
      <c r="AZ217" s="36" t="s">
        <v>128</v>
      </c>
      <c r="BA217" s="36" t="s">
        <v>128</v>
      </c>
      <c r="BB217" s="36" t="n">
        <v>274864814</v>
      </c>
      <c r="BC217" s="36" t="n">
        <v>133643905</v>
      </c>
      <c r="BD217" s="36" t="n">
        <v>133643905</v>
      </c>
      <c r="BE217" s="36" t="s">
        <v>128</v>
      </c>
      <c r="BF217" s="36" t="s">
        <v>128</v>
      </c>
      <c r="BG217" s="36" t="n">
        <v>18382944</v>
      </c>
      <c r="BH217" s="36" t="n">
        <v>193116402</v>
      </c>
      <c r="BI217" s="36" t="n">
        <v>18382944</v>
      </c>
      <c r="BJ217" s="36" t="n">
        <v>193116402</v>
      </c>
      <c r="BK217" s="36" t="n">
        <v>6696809947</v>
      </c>
      <c r="BL217" s="37" t="n">
        <v>1231880000</v>
      </c>
      <c r="BM217" s="38" t="n">
        <v>6696809947</v>
      </c>
      <c r="BN217" s="38" t="n">
        <v>1231880000</v>
      </c>
      <c r="BO217" s="38"/>
    </row>
    <row r="218" s="12" customFormat="true" ht="12.75" hidden="false" customHeight="false" outlineLevel="0" collapsed="false">
      <c r="A218" s="0"/>
      <c r="B218" s="30" t="n">
        <v>213</v>
      </c>
      <c r="C218" s="31" t="n">
        <v>2660</v>
      </c>
      <c r="D218" s="32" t="s">
        <v>1463</v>
      </c>
      <c r="E218" s="32" t="s">
        <v>1464</v>
      </c>
      <c r="F218" s="32" t="s">
        <v>1465</v>
      </c>
      <c r="G218" s="32" t="s">
        <v>151</v>
      </c>
      <c r="H218" s="32" t="s">
        <v>152</v>
      </c>
      <c r="I218" s="32" t="s">
        <v>1466</v>
      </c>
      <c r="J218" s="33" t="s">
        <v>1447</v>
      </c>
      <c r="K218" s="32" t="s">
        <v>1448</v>
      </c>
      <c r="L218" s="32" t="s">
        <v>1467</v>
      </c>
      <c r="M218" s="31" t="n">
        <v>8849500</v>
      </c>
      <c r="N218" s="31" t="s">
        <v>1468</v>
      </c>
      <c r="O218" s="31" t="n">
        <v>1</v>
      </c>
      <c r="P218" s="34" t="n">
        <v>2938</v>
      </c>
      <c r="Q218" s="35" t="n">
        <v>12</v>
      </c>
      <c r="R218" s="36" t="n">
        <v>8022047335.28</v>
      </c>
      <c r="S218" s="36" t="n">
        <v>277484476.58</v>
      </c>
      <c r="T218" s="36" t="n">
        <v>510183273.96</v>
      </c>
      <c r="U218" s="36" t="s">
        <v>128</v>
      </c>
      <c r="V218" s="36" t="n">
        <v>6529265852.45</v>
      </c>
      <c r="W218" s="36" t="n">
        <v>285900697.29</v>
      </c>
      <c r="X218" s="36" t="n">
        <v>93678448</v>
      </c>
      <c r="Y218" s="36" t="n">
        <v>80630066</v>
      </c>
      <c r="Z218" s="36" t="n">
        <v>244904521</v>
      </c>
      <c r="AA218" s="36" t="n">
        <v>4864755366.52</v>
      </c>
      <c r="AB218" s="36" t="n">
        <v>3155783129.77</v>
      </c>
      <c r="AC218" s="36" t="s">
        <v>128</v>
      </c>
      <c r="AD218" s="36" t="n">
        <v>1383666147</v>
      </c>
      <c r="AE218" s="36" t="n">
        <v>159798082.22</v>
      </c>
      <c r="AF218" s="36" t="n">
        <v>20972654</v>
      </c>
      <c r="AG218" s="36" t="n">
        <v>26571735.28</v>
      </c>
      <c r="AH218" s="36" t="n">
        <v>92693174.25</v>
      </c>
      <c r="AI218" s="36" t="n">
        <v>25270444</v>
      </c>
      <c r="AJ218" s="36" t="n">
        <v>3157291968.76</v>
      </c>
      <c r="AK218" s="36" t="n">
        <v>2531903932</v>
      </c>
      <c r="AL218" s="36" t="n">
        <v>2531903932</v>
      </c>
      <c r="AM218" s="36" t="n">
        <v>247784575.98</v>
      </c>
      <c r="AN218" s="36" t="n">
        <v>51235980.75</v>
      </c>
      <c r="AO218" s="36" t="n">
        <v>207977390</v>
      </c>
      <c r="AP218" s="36" t="n">
        <v>118390090.03</v>
      </c>
      <c r="AQ218" s="36" t="s">
        <v>128</v>
      </c>
      <c r="AR218" s="36" t="n">
        <v>1279289110.28</v>
      </c>
      <c r="AS218" s="36" t="n">
        <v>1273699499.11</v>
      </c>
      <c r="AT218" s="36" t="n">
        <v>5589611.17</v>
      </c>
      <c r="AU218" s="36" t="s">
        <v>128</v>
      </c>
      <c r="AV218" s="36" t="n">
        <v>926816028.75</v>
      </c>
      <c r="AW218" s="36" t="n">
        <v>796835473.65</v>
      </c>
      <c r="AX218" s="36" t="s">
        <v>128</v>
      </c>
      <c r="AY218" s="36" t="n">
        <v>11569465.07</v>
      </c>
      <c r="AZ218" s="36" t="n">
        <v>21000</v>
      </c>
      <c r="BA218" s="36" t="s">
        <v>128</v>
      </c>
      <c r="BB218" s="36" t="n">
        <v>118390090.03</v>
      </c>
      <c r="BC218" s="36" t="n">
        <v>352473081.53</v>
      </c>
      <c r="BD218" s="36" t="n">
        <v>352473081.53</v>
      </c>
      <c r="BE218" s="36" t="s">
        <v>128</v>
      </c>
      <c r="BF218" s="36" t="s">
        <v>128</v>
      </c>
      <c r="BG218" s="36" t="n">
        <v>10868918</v>
      </c>
      <c r="BH218" s="36" t="n">
        <v>260611150.34</v>
      </c>
      <c r="BI218" s="36" t="n">
        <v>10868918</v>
      </c>
      <c r="BJ218" s="36" t="n">
        <v>260611150.34</v>
      </c>
      <c r="BK218" s="36" t="n">
        <v>6714292553.45</v>
      </c>
      <c r="BL218" s="37" t="s">
        <v>128</v>
      </c>
      <c r="BM218" s="38" t="n">
        <v>6714292553.45</v>
      </c>
      <c r="BN218" s="38" t="s">
        <v>128</v>
      </c>
      <c r="BO218" s="38"/>
    </row>
    <row r="219" s="12" customFormat="true" ht="12.75" hidden="false" customHeight="false" outlineLevel="0" collapsed="false">
      <c r="A219" s="0"/>
      <c r="B219" s="30" t="n">
        <v>214</v>
      </c>
      <c r="C219" s="31" t="n">
        <v>2675</v>
      </c>
      <c r="D219" s="32" t="s">
        <v>1469</v>
      </c>
      <c r="E219" s="32" t="s">
        <v>1470</v>
      </c>
      <c r="F219" s="32" t="s">
        <v>1471</v>
      </c>
      <c r="G219" s="32" t="s">
        <v>165</v>
      </c>
      <c r="H219" s="32" t="s">
        <v>152</v>
      </c>
      <c r="I219" s="32" t="s">
        <v>1472</v>
      </c>
      <c r="J219" s="33" t="s">
        <v>1447</v>
      </c>
      <c r="K219" s="32" t="s">
        <v>1448</v>
      </c>
      <c r="L219" s="32" t="s">
        <v>1473</v>
      </c>
      <c r="M219" s="31" t="n">
        <v>8806336</v>
      </c>
      <c r="N219" s="31" t="s">
        <v>1474</v>
      </c>
      <c r="O219" s="31" t="n">
        <v>1</v>
      </c>
      <c r="P219" s="34" t="n">
        <v>3168</v>
      </c>
      <c r="Q219" s="35" t="n">
        <v>14</v>
      </c>
      <c r="R219" s="36" t="n">
        <v>24653050547.75</v>
      </c>
      <c r="S219" s="36" t="n">
        <v>2453063573.6</v>
      </c>
      <c r="T219" s="36" t="n">
        <v>2325438374.11</v>
      </c>
      <c r="U219" s="36" t="s">
        <v>128</v>
      </c>
      <c r="V219" s="36" t="n">
        <v>13025271448.51</v>
      </c>
      <c r="W219" s="36" t="n">
        <v>747745481.6</v>
      </c>
      <c r="X219" s="36" t="n">
        <v>1252511313.8</v>
      </c>
      <c r="Y219" s="36" t="n">
        <v>4066961207.95</v>
      </c>
      <c r="Z219" s="36" t="n">
        <v>782059148.18</v>
      </c>
      <c r="AA219" s="36" t="n">
        <v>10677800231.76</v>
      </c>
      <c r="AB219" s="36" t="n">
        <v>10081233929</v>
      </c>
      <c r="AC219" s="36" t="s">
        <v>128</v>
      </c>
      <c r="AD219" s="36" t="s">
        <v>128</v>
      </c>
      <c r="AE219" s="36" t="n">
        <v>302798670.76</v>
      </c>
      <c r="AF219" s="36" t="n">
        <v>25927087</v>
      </c>
      <c r="AG219" s="36" t="n">
        <v>7878682</v>
      </c>
      <c r="AH219" s="36" t="n">
        <v>259961863</v>
      </c>
      <c r="AI219" s="36" t="s">
        <v>128</v>
      </c>
      <c r="AJ219" s="36" t="n">
        <v>13975250315.99</v>
      </c>
      <c r="AK219" s="36" t="n">
        <v>11051972762.58</v>
      </c>
      <c r="AL219" s="36" t="n">
        <v>11051972762.58</v>
      </c>
      <c r="AM219" s="36" t="n">
        <v>1872527743.32</v>
      </c>
      <c r="AN219" s="36" t="n">
        <v>103713594.26</v>
      </c>
      <c r="AO219" s="36" t="n">
        <v>613326546.2</v>
      </c>
      <c r="AP219" s="36" t="n">
        <v>333709669.63</v>
      </c>
      <c r="AQ219" s="36" t="s">
        <v>128</v>
      </c>
      <c r="AR219" s="36" t="n">
        <v>2677818368.79</v>
      </c>
      <c r="AS219" s="36" t="n">
        <v>2673718368.79</v>
      </c>
      <c r="AT219" s="36" t="n">
        <v>4100000</v>
      </c>
      <c r="AU219" s="36" t="s">
        <v>128</v>
      </c>
      <c r="AV219" s="36" t="n">
        <v>2200067557.91</v>
      </c>
      <c r="AW219" s="36" t="n">
        <v>1772218082.28</v>
      </c>
      <c r="AX219" s="36" t="s">
        <v>128</v>
      </c>
      <c r="AY219" s="36" t="n">
        <v>94139806</v>
      </c>
      <c r="AZ219" s="36" t="s">
        <v>128</v>
      </c>
      <c r="BA219" s="36" t="s">
        <v>128</v>
      </c>
      <c r="BB219" s="36" t="n">
        <v>333709669.63</v>
      </c>
      <c r="BC219" s="36" t="n">
        <v>477750810.88</v>
      </c>
      <c r="BD219" s="36" t="n">
        <v>477750810.88</v>
      </c>
      <c r="BE219" s="36" t="s">
        <v>128</v>
      </c>
      <c r="BF219" s="36" t="s">
        <v>128</v>
      </c>
      <c r="BG219" s="36" t="n">
        <v>141450369</v>
      </c>
      <c r="BH219" s="36" t="n">
        <v>71323538</v>
      </c>
      <c r="BI219" s="36" t="n">
        <v>141450369</v>
      </c>
      <c r="BJ219" s="36" t="n">
        <v>71323538</v>
      </c>
      <c r="BK219" s="36" t="n">
        <v>13829085321</v>
      </c>
      <c r="BL219" s="37" t="s">
        <v>128</v>
      </c>
      <c r="BM219" s="38" t="n">
        <v>13829085321</v>
      </c>
      <c r="BN219" s="38" t="s">
        <v>128</v>
      </c>
      <c r="BO219" s="38"/>
    </row>
    <row r="220" s="12" customFormat="true" ht="12.75" hidden="false" customHeight="false" outlineLevel="0" collapsed="false">
      <c r="A220" s="0"/>
      <c r="B220" s="30" t="n">
        <v>215</v>
      </c>
      <c r="C220" s="31" t="n">
        <v>2677</v>
      </c>
      <c r="D220" s="32" t="s">
        <v>1475</v>
      </c>
      <c r="E220" s="32" t="s">
        <v>1476</v>
      </c>
      <c r="F220" s="32" t="s">
        <v>128</v>
      </c>
      <c r="G220" s="32" t="s">
        <v>186</v>
      </c>
      <c r="H220" s="32" t="s">
        <v>888</v>
      </c>
      <c r="I220" s="32" t="s">
        <v>1477</v>
      </c>
      <c r="J220" s="33" t="s">
        <v>1447</v>
      </c>
      <c r="K220" s="32" t="s">
        <v>1478</v>
      </c>
      <c r="L220" s="32" t="s">
        <v>1479</v>
      </c>
      <c r="M220" s="31" t="n">
        <v>8592108</v>
      </c>
      <c r="N220" s="31" t="s">
        <v>1480</v>
      </c>
      <c r="O220" s="31" t="n">
        <v>1</v>
      </c>
      <c r="P220" s="34" t="n">
        <v>2213</v>
      </c>
      <c r="Q220" s="35" t="n">
        <v>36</v>
      </c>
      <c r="R220" s="36" t="n">
        <v>14044566693.15</v>
      </c>
      <c r="S220" s="36" t="n">
        <v>1184197833.79</v>
      </c>
      <c r="T220" s="36" t="n">
        <v>5325059739</v>
      </c>
      <c r="U220" s="36" t="n">
        <v>2711379073.5</v>
      </c>
      <c r="V220" s="36" t="n">
        <v>745786800</v>
      </c>
      <c r="W220" s="36" t="n">
        <v>1036134804.96</v>
      </c>
      <c r="X220" s="36" t="n">
        <v>818149248</v>
      </c>
      <c r="Y220" s="36" t="n">
        <v>161922151.9</v>
      </c>
      <c r="Z220" s="36" t="n">
        <v>2061937042</v>
      </c>
      <c r="AA220" s="36" t="n">
        <v>1900300731.72</v>
      </c>
      <c r="AB220" s="36" t="s">
        <v>128</v>
      </c>
      <c r="AC220" s="36" t="s">
        <v>128</v>
      </c>
      <c r="AD220" s="36" t="n">
        <v>641293000</v>
      </c>
      <c r="AE220" s="36" t="n">
        <v>286990394.49</v>
      </c>
      <c r="AF220" s="36" t="s">
        <v>128</v>
      </c>
      <c r="AG220" s="36" t="s">
        <v>128</v>
      </c>
      <c r="AH220" s="36" t="n">
        <v>877492695.23</v>
      </c>
      <c r="AI220" s="36" t="n">
        <v>94524642</v>
      </c>
      <c r="AJ220" s="36" t="n">
        <v>12144265961.43</v>
      </c>
      <c r="AK220" s="36" t="n">
        <v>2673410250.47</v>
      </c>
      <c r="AL220" s="36" t="n">
        <v>2673410250.47</v>
      </c>
      <c r="AM220" s="36" t="n">
        <v>1936762940.97</v>
      </c>
      <c r="AN220" s="36" t="n">
        <v>4736318051.78</v>
      </c>
      <c r="AO220" s="36" t="n">
        <v>2086570972</v>
      </c>
      <c r="AP220" s="36" t="n">
        <v>711203746.21</v>
      </c>
      <c r="AQ220" s="36" t="s">
        <v>128</v>
      </c>
      <c r="AR220" s="36" t="n">
        <v>32621472409.48</v>
      </c>
      <c r="AS220" s="36" t="n">
        <v>32468794010.79</v>
      </c>
      <c r="AT220" s="36" t="n">
        <v>152678398.69</v>
      </c>
      <c r="AU220" s="36" t="s">
        <v>128</v>
      </c>
      <c r="AV220" s="36" t="n">
        <v>2295675039.29</v>
      </c>
      <c r="AW220" s="36" t="n">
        <v>662471853.9</v>
      </c>
      <c r="AX220" s="36" t="n">
        <v>921999439.18</v>
      </c>
      <c r="AY220" s="36" t="s">
        <v>128</v>
      </c>
      <c r="AZ220" s="36" t="s">
        <v>128</v>
      </c>
      <c r="BA220" s="36" t="s">
        <v>128</v>
      </c>
      <c r="BB220" s="36" t="n">
        <v>711203746.21</v>
      </c>
      <c r="BC220" s="36" t="n">
        <v>30325797370.19</v>
      </c>
      <c r="BD220" s="36" t="n">
        <v>30325797370.19</v>
      </c>
      <c r="BE220" s="36" t="s">
        <v>128</v>
      </c>
      <c r="BF220" s="36" t="s">
        <v>128</v>
      </c>
      <c r="BG220" s="36" t="n">
        <v>519000000</v>
      </c>
      <c r="BH220" s="36" t="n">
        <v>437695084</v>
      </c>
      <c r="BI220" s="36" t="n">
        <v>519000000</v>
      </c>
      <c r="BJ220" s="36" t="n">
        <v>437695084</v>
      </c>
      <c r="BK220" s="36" t="n">
        <v>1012423794</v>
      </c>
      <c r="BL220" s="37" t="s">
        <v>128</v>
      </c>
      <c r="BM220" s="38" t="n">
        <v>1012423794</v>
      </c>
      <c r="BN220" s="38" t="s">
        <v>128</v>
      </c>
      <c r="BO220" s="38"/>
    </row>
    <row r="221" s="12" customFormat="true" ht="12.75" hidden="false" customHeight="false" outlineLevel="0" collapsed="false">
      <c r="A221" s="0"/>
      <c r="B221" s="30" t="n">
        <v>216</v>
      </c>
      <c r="C221" s="31" t="n">
        <v>2688</v>
      </c>
      <c r="D221" s="32" t="s">
        <v>1481</v>
      </c>
      <c r="E221" s="32" t="s">
        <v>1482</v>
      </c>
      <c r="F221" s="32" t="s">
        <v>1483</v>
      </c>
      <c r="G221" s="32" t="s">
        <v>151</v>
      </c>
      <c r="H221" s="32" t="s">
        <v>152</v>
      </c>
      <c r="I221" s="32" t="s">
        <v>1484</v>
      </c>
      <c r="J221" s="33" t="s">
        <v>1447</v>
      </c>
      <c r="K221" s="32" t="s">
        <v>1448</v>
      </c>
      <c r="L221" s="32" t="s">
        <v>1485</v>
      </c>
      <c r="M221" s="31" t="n">
        <v>8848054</v>
      </c>
      <c r="N221" s="31" t="s">
        <v>1486</v>
      </c>
      <c r="O221" s="31" t="n">
        <v>1</v>
      </c>
      <c r="P221" s="34" t="n">
        <v>4777</v>
      </c>
      <c r="Q221" s="35" t="n">
        <v>12</v>
      </c>
      <c r="R221" s="36" t="n">
        <v>8750416198.36</v>
      </c>
      <c r="S221" s="36" t="n">
        <v>356853690.24</v>
      </c>
      <c r="T221" s="36" t="n">
        <v>3169072276.06</v>
      </c>
      <c r="U221" s="36" t="s">
        <v>128</v>
      </c>
      <c r="V221" s="36" t="n">
        <v>4490209787</v>
      </c>
      <c r="W221" s="36" t="n">
        <v>114846382.65</v>
      </c>
      <c r="X221" s="36" t="n">
        <v>582116482.17</v>
      </c>
      <c r="Y221" s="36" t="n">
        <v>8463955</v>
      </c>
      <c r="Z221" s="36" t="n">
        <v>28853625.24</v>
      </c>
      <c r="AA221" s="36" t="n">
        <v>4269283559.18</v>
      </c>
      <c r="AB221" s="36" t="n">
        <v>3707674467</v>
      </c>
      <c r="AC221" s="36" t="s">
        <v>128</v>
      </c>
      <c r="AD221" s="36" t="s">
        <v>128</v>
      </c>
      <c r="AE221" s="36" t="n">
        <v>127075046</v>
      </c>
      <c r="AF221" s="36" t="s">
        <v>128</v>
      </c>
      <c r="AG221" s="36" t="n">
        <v>344018769.18</v>
      </c>
      <c r="AH221" s="36" t="n">
        <v>27173569</v>
      </c>
      <c r="AI221" s="36" t="n">
        <v>63341708</v>
      </c>
      <c r="AJ221" s="36" t="n">
        <v>4481132639.18</v>
      </c>
      <c r="AK221" s="36" t="n">
        <v>3520239707</v>
      </c>
      <c r="AL221" s="36" t="n">
        <v>3520239707</v>
      </c>
      <c r="AM221" s="36" t="n">
        <v>596636265.9</v>
      </c>
      <c r="AN221" s="36" t="n">
        <v>20000000</v>
      </c>
      <c r="AO221" s="36" t="n">
        <v>17526907</v>
      </c>
      <c r="AP221" s="36" t="n">
        <v>326729759.28</v>
      </c>
      <c r="AQ221" s="36" t="s">
        <v>128</v>
      </c>
      <c r="AR221" s="36" t="n">
        <v>978980109.6</v>
      </c>
      <c r="AS221" s="36" t="n">
        <v>973798616.69</v>
      </c>
      <c r="AT221" s="36" t="n">
        <v>5181492.91</v>
      </c>
      <c r="AU221" s="36" t="s">
        <v>128</v>
      </c>
      <c r="AV221" s="36" t="n">
        <v>844057289.61</v>
      </c>
      <c r="AW221" s="36" t="n">
        <v>509851912.34</v>
      </c>
      <c r="AX221" s="36" t="s">
        <v>128</v>
      </c>
      <c r="AY221" s="36" t="n">
        <v>7475617.99</v>
      </c>
      <c r="AZ221" s="36" t="s">
        <v>128</v>
      </c>
      <c r="BA221" s="36" t="s">
        <v>128</v>
      </c>
      <c r="BB221" s="36" t="n">
        <v>326729759.28</v>
      </c>
      <c r="BC221" s="36" t="n">
        <v>134922820</v>
      </c>
      <c r="BD221" s="36" t="n">
        <v>134922820</v>
      </c>
      <c r="BE221" s="36" t="s">
        <v>128</v>
      </c>
      <c r="BF221" s="36" t="s">
        <v>128</v>
      </c>
      <c r="BG221" s="36" t="n">
        <v>44350513</v>
      </c>
      <c r="BH221" s="36" t="n">
        <v>83677674</v>
      </c>
      <c r="BI221" s="36" t="n">
        <v>44350513</v>
      </c>
      <c r="BJ221" s="36" t="n">
        <v>83677674</v>
      </c>
      <c r="BK221" s="36" t="n">
        <v>4703413608</v>
      </c>
      <c r="BL221" s="37" t="s">
        <v>128</v>
      </c>
      <c r="BM221" s="38" t="n">
        <v>4703413608</v>
      </c>
      <c r="BN221" s="38" t="s">
        <v>128</v>
      </c>
      <c r="BO221" s="38"/>
    </row>
    <row r="222" s="12" customFormat="true" ht="12.75" hidden="false" customHeight="false" outlineLevel="0" collapsed="false">
      <c r="A222" s="0"/>
      <c r="B222" s="30" t="n">
        <v>217</v>
      </c>
      <c r="C222" s="31" t="n">
        <v>2700</v>
      </c>
      <c r="D222" s="32" t="s">
        <v>1487</v>
      </c>
      <c r="E222" s="32" t="s">
        <v>1488</v>
      </c>
      <c r="F222" s="32" t="s">
        <v>1489</v>
      </c>
      <c r="G222" s="32" t="s">
        <v>143</v>
      </c>
      <c r="H222" s="32" t="s">
        <v>548</v>
      </c>
      <c r="I222" s="32" t="s">
        <v>1490</v>
      </c>
      <c r="J222" s="33" t="s">
        <v>1447</v>
      </c>
      <c r="K222" s="32" t="s">
        <v>1448</v>
      </c>
      <c r="L222" s="32" t="s">
        <v>1491</v>
      </c>
      <c r="M222" s="31" t="n">
        <v>8833834</v>
      </c>
      <c r="N222" s="31" t="s">
        <v>1492</v>
      </c>
      <c r="O222" s="31" t="n">
        <v>1</v>
      </c>
      <c r="P222" s="34" t="n">
        <v>3505</v>
      </c>
      <c r="Q222" s="35" t="n">
        <v>22</v>
      </c>
      <c r="R222" s="36" t="n">
        <v>23203016293.36</v>
      </c>
      <c r="S222" s="36" t="n">
        <v>4227149323.71</v>
      </c>
      <c r="T222" s="36" t="n">
        <v>677145680.02</v>
      </c>
      <c r="U222" s="36" t="s">
        <v>128</v>
      </c>
      <c r="V222" s="36" t="n">
        <v>15014916915</v>
      </c>
      <c r="W222" s="36" t="n">
        <v>181163381</v>
      </c>
      <c r="X222" s="36" t="n">
        <v>1815694857</v>
      </c>
      <c r="Y222" s="36" t="s">
        <v>128</v>
      </c>
      <c r="Z222" s="36" t="n">
        <v>1286946136.63</v>
      </c>
      <c r="AA222" s="36" t="n">
        <v>1451668135.29</v>
      </c>
      <c r="AB222" s="36" t="s">
        <v>128</v>
      </c>
      <c r="AC222" s="36" t="s">
        <v>128</v>
      </c>
      <c r="AD222" s="36" t="s">
        <v>128</v>
      </c>
      <c r="AE222" s="36" t="n">
        <v>635674620</v>
      </c>
      <c r="AF222" s="36" t="n">
        <v>371337.72</v>
      </c>
      <c r="AG222" s="36" t="n">
        <v>747599677.57</v>
      </c>
      <c r="AH222" s="36" t="s">
        <v>128</v>
      </c>
      <c r="AI222" s="36" t="n">
        <v>68022500</v>
      </c>
      <c r="AJ222" s="36" t="n">
        <v>21751348158.07</v>
      </c>
      <c r="AK222" s="36" t="n">
        <v>8291890420</v>
      </c>
      <c r="AL222" s="36" t="n">
        <v>8291890420</v>
      </c>
      <c r="AM222" s="36" t="n">
        <v>10224279352.37</v>
      </c>
      <c r="AN222" s="36" t="n">
        <v>863705000</v>
      </c>
      <c r="AO222" s="36" t="n">
        <v>1185454642.65</v>
      </c>
      <c r="AP222" s="36" t="n">
        <v>1186018743.05</v>
      </c>
      <c r="AQ222" s="36" t="s">
        <v>128</v>
      </c>
      <c r="AR222" s="36" t="n">
        <v>2389726864.35</v>
      </c>
      <c r="AS222" s="36" t="n">
        <v>2298826101.02</v>
      </c>
      <c r="AT222" s="36" t="n">
        <v>90900763.33</v>
      </c>
      <c r="AU222" s="36" t="s">
        <v>128</v>
      </c>
      <c r="AV222" s="36" t="n">
        <v>2389726864.35</v>
      </c>
      <c r="AW222" s="36" t="n">
        <v>1171867878.84</v>
      </c>
      <c r="AX222" s="36" t="s">
        <v>128</v>
      </c>
      <c r="AY222" s="36" t="n">
        <v>31840242.46</v>
      </c>
      <c r="AZ222" s="36" t="s">
        <v>128</v>
      </c>
      <c r="BA222" s="36" t="s">
        <v>128</v>
      </c>
      <c r="BB222" s="36" t="n">
        <v>1186018743.05</v>
      </c>
      <c r="BC222" s="36" t="s">
        <v>128</v>
      </c>
      <c r="BD222" s="36" t="s">
        <v>128</v>
      </c>
      <c r="BE222" s="36" t="s">
        <v>128</v>
      </c>
      <c r="BF222" s="36" t="s">
        <v>128</v>
      </c>
      <c r="BG222" s="36" t="n">
        <v>21907242</v>
      </c>
      <c r="BH222" s="36" t="s">
        <v>128</v>
      </c>
      <c r="BI222" s="36" t="n">
        <v>21907242</v>
      </c>
      <c r="BJ222" s="36" t="s">
        <v>128</v>
      </c>
      <c r="BK222" s="36" t="n">
        <v>15349023837</v>
      </c>
      <c r="BL222" s="37" t="s">
        <v>128</v>
      </c>
      <c r="BM222" s="38" t="n">
        <v>15349023837</v>
      </c>
      <c r="BN222" s="38" t="s">
        <v>128</v>
      </c>
      <c r="BO222" s="38"/>
    </row>
    <row r="223" s="12" customFormat="true" ht="12.75" hidden="false" customHeight="false" outlineLevel="0" collapsed="false">
      <c r="A223" s="0"/>
      <c r="B223" s="30" t="n">
        <v>218</v>
      </c>
      <c r="C223" s="31" t="n">
        <v>2704</v>
      </c>
      <c r="D223" s="32" t="s">
        <v>1493</v>
      </c>
      <c r="E223" s="32" t="s">
        <v>1494</v>
      </c>
      <c r="F223" s="32" t="s">
        <v>1495</v>
      </c>
      <c r="G223" s="32" t="s">
        <v>151</v>
      </c>
      <c r="H223" s="32" t="s">
        <v>152</v>
      </c>
      <c r="I223" s="32" t="s">
        <v>1496</v>
      </c>
      <c r="J223" s="33" t="s">
        <v>1447</v>
      </c>
      <c r="K223" s="32" t="s">
        <v>1448</v>
      </c>
      <c r="L223" s="32" t="s">
        <v>1497</v>
      </c>
      <c r="M223" s="31" t="n">
        <v>8848097</v>
      </c>
      <c r="N223" s="31" t="s">
        <v>1498</v>
      </c>
      <c r="O223" s="31" t="n">
        <v>1</v>
      </c>
      <c r="P223" s="34" t="n">
        <v>767</v>
      </c>
      <c r="Q223" s="35" t="n">
        <v>8</v>
      </c>
      <c r="R223" s="36" t="n">
        <v>7018091116.06</v>
      </c>
      <c r="S223" s="36" t="n">
        <v>804527055.23</v>
      </c>
      <c r="T223" s="36" t="n">
        <v>601526682.32</v>
      </c>
      <c r="U223" s="36" t="s">
        <v>128</v>
      </c>
      <c r="V223" s="36" t="n">
        <v>3537857210.92</v>
      </c>
      <c r="W223" s="36" t="n">
        <v>167380094.3</v>
      </c>
      <c r="X223" s="36" t="n">
        <v>36583121.09</v>
      </c>
      <c r="Y223" s="36" t="n">
        <v>20791208</v>
      </c>
      <c r="Z223" s="36" t="n">
        <v>1849425744.2</v>
      </c>
      <c r="AA223" s="36" t="n">
        <v>853289945.94</v>
      </c>
      <c r="AB223" s="36" t="n">
        <v>461898986</v>
      </c>
      <c r="AC223" s="36" t="s">
        <v>128</v>
      </c>
      <c r="AD223" s="36" t="s">
        <v>128</v>
      </c>
      <c r="AE223" s="36" t="n">
        <v>171981315.94</v>
      </c>
      <c r="AF223" s="36" t="s">
        <v>128</v>
      </c>
      <c r="AG223" s="36" t="n">
        <v>57301004.7</v>
      </c>
      <c r="AH223" s="36" t="n">
        <v>127166806.3</v>
      </c>
      <c r="AI223" s="36" t="n">
        <v>34941833</v>
      </c>
      <c r="AJ223" s="36" t="n">
        <v>6164801170.09</v>
      </c>
      <c r="AK223" s="36" t="n">
        <v>3950897663.41</v>
      </c>
      <c r="AL223" s="36" t="n">
        <v>3950897663.41</v>
      </c>
      <c r="AM223" s="36" t="n">
        <v>1884153504.18</v>
      </c>
      <c r="AN223" s="36" t="n">
        <v>870611</v>
      </c>
      <c r="AO223" s="36" t="n">
        <v>96831129.2</v>
      </c>
      <c r="AP223" s="36" t="n">
        <v>232048262.3</v>
      </c>
      <c r="AQ223" s="36" t="s">
        <v>128</v>
      </c>
      <c r="AR223" s="36" t="n">
        <v>783561029.99</v>
      </c>
      <c r="AS223" s="36" t="n">
        <v>758931432.6</v>
      </c>
      <c r="AT223" s="36" t="n">
        <v>24629597.39</v>
      </c>
      <c r="AU223" s="36" t="s">
        <v>128</v>
      </c>
      <c r="AV223" s="36" t="n">
        <v>736236132.99</v>
      </c>
      <c r="AW223" s="36" t="n">
        <v>481419286.92</v>
      </c>
      <c r="AX223" s="36" t="s">
        <v>128</v>
      </c>
      <c r="AY223" s="36" t="n">
        <v>22768583.77</v>
      </c>
      <c r="AZ223" s="36" t="s">
        <v>128</v>
      </c>
      <c r="BA223" s="36" t="s">
        <v>128</v>
      </c>
      <c r="BB223" s="36" t="n">
        <v>232048262.3</v>
      </c>
      <c r="BC223" s="36" t="n">
        <v>47324897</v>
      </c>
      <c r="BD223" s="36" t="n">
        <v>47324897</v>
      </c>
      <c r="BE223" s="36" t="s">
        <v>128</v>
      </c>
      <c r="BF223" s="36" t="s">
        <v>128</v>
      </c>
      <c r="BG223" s="36" t="n">
        <v>17716217</v>
      </c>
      <c r="BH223" s="36" t="n">
        <v>85379588</v>
      </c>
      <c r="BI223" s="36" t="n">
        <v>17716217</v>
      </c>
      <c r="BJ223" s="36" t="n">
        <v>85379588</v>
      </c>
      <c r="BK223" s="36" t="n">
        <v>3823941344</v>
      </c>
      <c r="BL223" s="37" t="n">
        <v>1126521500</v>
      </c>
      <c r="BM223" s="38" t="s">
        <v>128</v>
      </c>
      <c r="BN223" s="38" t="n">
        <v>4950462844</v>
      </c>
      <c r="BO223" s="38"/>
    </row>
    <row r="224" s="12" customFormat="true" ht="12.75" hidden="false" customHeight="false" outlineLevel="0" collapsed="false">
      <c r="A224" s="0"/>
      <c r="B224" s="30" t="n">
        <v>219</v>
      </c>
      <c r="C224" s="31" t="n">
        <v>2735</v>
      </c>
      <c r="D224" s="32" t="s">
        <v>1499</v>
      </c>
      <c r="E224" s="32" t="s">
        <v>1500</v>
      </c>
      <c r="F224" s="32" t="s">
        <v>1501</v>
      </c>
      <c r="G224" s="32" t="s">
        <v>121</v>
      </c>
      <c r="H224" s="32" t="s">
        <v>122</v>
      </c>
      <c r="I224" s="32" t="s">
        <v>1502</v>
      </c>
      <c r="J224" s="33" t="s">
        <v>1447</v>
      </c>
      <c r="K224" s="32" t="s">
        <v>1448</v>
      </c>
      <c r="L224" s="32" t="s">
        <v>1503</v>
      </c>
      <c r="M224" s="31" t="n">
        <v>8852654</v>
      </c>
      <c r="N224" s="31" t="s">
        <v>1504</v>
      </c>
      <c r="O224" s="31" t="n">
        <v>1</v>
      </c>
      <c r="P224" s="34" t="n">
        <v>988</v>
      </c>
      <c r="Q224" s="35" t="n">
        <v>19</v>
      </c>
      <c r="R224" s="36" t="n">
        <v>15454334212.55</v>
      </c>
      <c r="S224" s="36" t="n">
        <v>707906252.08</v>
      </c>
      <c r="T224" s="36" t="n">
        <v>880808219.19</v>
      </c>
      <c r="U224" s="36" t="n">
        <v>40899004.38</v>
      </c>
      <c r="V224" s="36" t="n">
        <v>8687285393.77</v>
      </c>
      <c r="W224" s="36" t="n">
        <v>556718656.5</v>
      </c>
      <c r="X224" s="36" t="n">
        <v>1988437128.1</v>
      </c>
      <c r="Y224" s="36" t="n">
        <v>9658480</v>
      </c>
      <c r="Z224" s="36" t="n">
        <v>2582621078.53</v>
      </c>
      <c r="AA224" s="36" t="n">
        <v>11175315131.14</v>
      </c>
      <c r="AB224" s="36" t="n">
        <v>10568884189.06</v>
      </c>
      <c r="AC224" s="36" t="s">
        <v>128</v>
      </c>
      <c r="AD224" s="36" t="s">
        <v>128</v>
      </c>
      <c r="AE224" s="36" t="n">
        <v>119605871.39</v>
      </c>
      <c r="AF224" s="36" t="n">
        <v>7958722</v>
      </c>
      <c r="AG224" s="36" t="n">
        <v>210921084.59</v>
      </c>
      <c r="AH224" s="36" t="n">
        <v>88893234</v>
      </c>
      <c r="AI224" s="36" t="n">
        <v>179052030.1</v>
      </c>
      <c r="AJ224" s="36" t="n">
        <v>4279019081.41</v>
      </c>
      <c r="AK224" s="36" t="n">
        <v>1125429339</v>
      </c>
      <c r="AL224" s="36" t="n">
        <v>1125429339</v>
      </c>
      <c r="AM224" s="36" t="n">
        <v>204145705.14</v>
      </c>
      <c r="AN224" s="36" t="n">
        <v>293198932.29</v>
      </c>
      <c r="AO224" s="36" t="n">
        <v>2530265855.41</v>
      </c>
      <c r="AP224" s="36" t="n">
        <v>125979249.57</v>
      </c>
      <c r="AQ224" s="36" t="s">
        <v>128</v>
      </c>
      <c r="AR224" s="36" t="n">
        <v>1642003441.4</v>
      </c>
      <c r="AS224" s="36" t="n">
        <v>1610895120.79</v>
      </c>
      <c r="AT224" s="36" t="n">
        <v>20186879.61</v>
      </c>
      <c r="AU224" s="36" t="n">
        <v>10921441</v>
      </c>
      <c r="AV224" s="36" t="n">
        <v>1413325371.8</v>
      </c>
      <c r="AW224" s="36" t="n">
        <v>735321392.26</v>
      </c>
      <c r="AX224" s="36" t="n">
        <v>461222737</v>
      </c>
      <c r="AY224" s="36" t="n">
        <v>86453329.97</v>
      </c>
      <c r="AZ224" s="36" t="n">
        <v>4348663</v>
      </c>
      <c r="BA224" s="36" t="s">
        <v>128</v>
      </c>
      <c r="BB224" s="36" t="n">
        <v>125979249.57</v>
      </c>
      <c r="BC224" s="36" t="n">
        <v>228678069.6</v>
      </c>
      <c r="BD224" s="36" t="n">
        <v>228678069.6</v>
      </c>
      <c r="BE224" s="36" t="s">
        <v>128</v>
      </c>
      <c r="BF224" s="36" t="s">
        <v>128</v>
      </c>
      <c r="BG224" s="36" t="n">
        <v>40876424</v>
      </c>
      <c r="BH224" s="36" t="n">
        <v>265983634.67</v>
      </c>
      <c r="BI224" s="36" t="n">
        <v>40876424</v>
      </c>
      <c r="BJ224" s="36" t="n">
        <v>265983634.67</v>
      </c>
      <c r="BK224" s="36" t="n">
        <v>8756414234.65</v>
      </c>
      <c r="BL224" s="37" t="n">
        <v>283237348</v>
      </c>
      <c r="BM224" s="38" t="n">
        <v>8756414234.65</v>
      </c>
      <c r="BN224" s="38" t="n">
        <v>283237348</v>
      </c>
      <c r="BO224" s="38"/>
    </row>
    <row r="225" s="12" customFormat="true" ht="12.75" hidden="false" customHeight="false" outlineLevel="0" collapsed="false">
      <c r="A225" s="0"/>
      <c r="B225" s="30" t="n">
        <v>220</v>
      </c>
      <c r="C225" s="31" t="n">
        <v>2767</v>
      </c>
      <c r="D225" s="32" t="s">
        <v>1505</v>
      </c>
      <c r="E225" s="32" t="s">
        <v>1506</v>
      </c>
      <c r="F225" s="32" t="s">
        <v>1507</v>
      </c>
      <c r="G225" s="32" t="s">
        <v>186</v>
      </c>
      <c r="H225" s="32" t="s">
        <v>888</v>
      </c>
      <c r="I225" s="32" t="s">
        <v>1508</v>
      </c>
      <c r="J225" s="33" t="s">
        <v>1447</v>
      </c>
      <c r="K225" s="32" t="s">
        <v>1448</v>
      </c>
      <c r="L225" s="32" t="s">
        <v>1509</v>
      </c>
      <c r="M225" s="31" t="n">
        <v>8400900</v>
      </c>
      <c r="N225" s="31" t="s">
        <v>1510</v>
      </c>
      <c r="O225" s="31" t="n">
        <v>1</v>
      </c>
      <c r="P225" s="34" t="n">
        <v>1</v>
      </c>
      <c r="Q225" s="35" t="n">
        <v>59</v>
      </c>
      <c r="R225" s="36" t="n">
        <v>33324446961</v>
      </c>
      <c r="S225" s="36" t="n">
        <v>1411156459</v>
      </c>
      <c r="T225" s="36" t="n">
        <v>5583034180</v>
      </c>
      <c r="U225" s="36" t="n">
        <v>14578483852</v>
      </c>
      <c r="V225" s="36" t="n">
        <v>61544022</v>
      </c>
      <c r="W225" s="36" t="n">
        <v>2450906162</v>
      </c>
      <c r="X225" s="36" t="n">
        <v>5479721053</v>
      </c>
      <c r="Y225" s="36" t="n">
        <v>486723925</v>
      </c>
      <c r="Z225" s="36" t="n">
        <v>3272877308</v>
      </c>
      <c r="AA225" s="36" t="n">
        <v>10027483304</v>
      </c>
      <c r="AB225" s="36" t="s">
        <v>128</v>
      </c>
      <c r="AC225" s="36" t="s">
        <v>128</v>
      </c>
      <c r="AD225" s="36" t="n">
        <v>3397840919</v>
      </c>
      <c r="AE225" s="36" t="n">
        <v>1026076689</v>
      </c>
      <c r="AF225" s="36" t="n">
        <v>3127363</v>
      </c>
      <c r="AG225" s="36" t="s">
        <v>128</v>
      </c>
      <c r="AH225" s="36" t="n">
        <v>624697335</v>
      </c>
      <c r="AI225" s="36" t="n">
        <v>4975740998</v>
      </c>
      <c r="AJ225" s="36" t="n">
        <v>23296963657</v>
      </c>
      <c r="AK225" s="36" t="n">
        <v>6107256048</v>
      </c>
      <c r="AL225" s="36" t="n">
        <v>6107256048</v>
      </c>
      <c r="AM225" s="36" t="n">
        <v>1876644570</v>
      </c>
      <c r="AN225" s="36" t="n">
        <v>11849338858</v>
      </c>
      <c r="AO225" s="36" t="n">
        <v>3265075875</v>
      </c>
      <c r="AP225" s="36" t="n">
        <v>198648306</v>
      </c>
      <c r="AQ225" s="36" t="s">
        <v>128</v>
      </c>
      <c r="AR225" s="36" t="n">
        <v>117777257371</v>
      </c>
      <c r="AS225" s="36" t="n">
        <v>117517729605</v>
      </c>
      <c r="AT225" s="36" t="n">
        <v>259527766</v>
      </c>
      <c r="AU225" s="36" t="s">
        <v>128</v>
      </c>
      <c r="AV225" s="36" t="n">
        <v>5982893610</v>
      </c>
      <c r="AW225" s="36" t="n">
        <v>1694382929</v>
      </c>
      <c r="AX225" s="36" t="n">
        <v>3725282251</v>
      </c>
      <c r="AY225" s="36" t="n">
        <v>257431124</v>
      </c>
      <c r="AZ225" s="36" t="n">
        <v>107149000</v>
      </c>
      <c r="BA225" s="36" t="s">
        <v>128</v>
      </c>
      <c r="BB225" s="36" t="n">
        <v>198648306</v>
      </c>
      <c r="BC225" s="36" t="n">
        <v>111794363761</v>
      </c>
      <c r="BD225" s="36" t="n">
        <v>111794363761</v>
      </c>
      <c r="BE225" s="36" t="s">
        <v>128</v>
      </c>
      <c r="BF225" s="36" t="s">
        <v>128</v>
      </c>
      <c r="BG225" s="36" t="n">
        <v>4844669394</v>
      </c>
      <c r="BH225" s="36" t="s">
        <v>128</v>
      </c>
      <c r="BI225" s="36" t="n">
        <v>4844669394</v>
      </c>
      <c r="BJ225" s="36" t="s">
        <v>128</v>
      </c>
      <c r="BK225" s="36" t="n">
        <v>14928124097</v>
      </c>
      <c r="BL225" s="37" t="s">
        <v>128</v>
      </c>
      <c r="BM225" s="38" t="n">
        <v>14430980718</v>
      </c>
      <c r="BN225" s="38" t="n">
        <v>497143379</v>
      </c>
      <c r="BO225" s="38"/>
    </row>
    <row r="226" s="12" customFormat="true" ht="12.75" hidden="false" customHeight="false" outlineLevel="0" collapsed="false">
      <c r="A226" s="0"/>
      <c r="B226" s="30" t="n">
        <v>221</v>
      </c>
      <c r="C226" s="31" t="n">
        <v>2772</v>
      </c>
      <c r="D226" s="32" t="s">
        <v>1511</v>
      </c>
      <c r="E226" s="32" t="s">
        <v>1512</v>
      </c>
      <c r="F226" s="32" t="s">
        <v>1513</v>
      </c>
      <c r="G226" s="32" t="s">
        <v>151</v>
      </c>
      <c r="H226" s="32" t="s">
        <v>152</v>
      </c>
      <c r="I226" s="32" t="s">
        <v>1514</v>
      </c>
      <c r="J226" s="33" t="s">
        <v>1515</v>
      </c>
      <c r="K226" s="32" t="s">
        <v>1516</v>
      </c>
      <c r="L226" s="32" t="s">
        <v>1517</v>
      </c>
      <c r="M226" s="31" t="n">
        <v>8361926</v>
      </c>
      <c r="N226" s="31" t="s">
        <v>1518</v>
      </c>
      <c r="O226" s="31" t="n">
        <v>1</v>
      </c>
      <c r="P226" s="34" t="n">
        <v>11499</v>
      </c>
      <c r="Q226" s="35" t="n">
        <v>28</v>
      </c>
      <c r="R226" s="36" t="n">
        <v>14828735217.77</v>
      </c>
      <c r="S226" s="36" t="n">
        <v>1726897618.34</v>
      </c>
      <c r="T226" s="36" t="n">
        <v>553446712</v>
      </c>
      <c r="U226" s="36" t="s">
        <v>128</v>
      </c>
      <c r="V226" s="36" t="n">
        <v>12282169691.22</v>
      </c>
      <c r="W226" s="36" t="n">
        <v>82775809.23</v>
      </c>
      <c r="X226" s="36" t="n">
        <v>160883698.98</v>
      </c>
      <c r="Y226" s="36" t="n">
        <v>2561688</v>
      </c>
      <c r="Z226" s="36" t="n">
        <v>20000000</v>
      </c>
      <c r="AA226" s="36" t="n">
        <v>9974367189.06</v>
      </c>
      <c r="AB226" s="36" t="n">
        <v>6622116814.15</v>
      </c>
      <c r="AC226" s="36" t="s">
        <v>128</v>
      </c>
      <c r="AD226" s="36" t="n">
        <v>2891282823.84</v>
      </c>
      <c r="AE226" s="36" t="n">
        <v>97681791.27</v>
      </c>
      <c r="AF226" s="36" t="s">
        <v>128</v>
      </c>
      <c r="AG226" s="36" t="n">
        <v>144629586.27</v>
      </c>
      <c r="AH226" s="36" t="n">
        <v>98367492.73</v>
      </c>
      <c r="AI226" s="36" t="n">
        <v>120288680.8</v>
      </c>
      <c r="AJ226" s="36" t="n">
        <v>4854368028.71</v>
      </c>
      <c r="AK226" s="36" t="n">
        <v>4200277920.3</v>
      </c>
      <c r="AL226" s="36" t="n">
        <v>4200277920.3</v>
      </c>
      <c r="AM226" s="36" t="n">
        <v>295364672.8</v>
      </c>
      <c r="AN226" s="36" t="n">
        <v>6834884</v>
      </c>
      <c r="AO226" s="36" t="n">
        <v>3400000</v>
      </c>
      <c r="AP226" s="36" t="n">
        <v>348490551.61</v>
      </c>
      <c r="AQ226" s="36" t="s">
        <v>128</v>
      </c>
      <c r="AR226" s="36" t="n">
        <v>2406186063.28</v>
      </c>
      <c r="AS226" s="36" t="n">
        <v>2367864518.28</v>
      </c>
      <c r="AT226" s="36" t="n">
        <v>38321545</v>
      </c>
      <c r="AU226" s="36" t="s">
        <v>128</v>
      </c>
      <c r="AV226" s="36" t="n">
        <v>1937554334.34</v>
      </c>
      <c r="AW226" s="36" t="n">
        <v>1551675565.22</v>
      </c>
      <c r="AX226" s="36" t="s">
        <v>128</v>
      </c>
      <c r="AY226" s="36" t="n">
        <v>37388217.51</v>
      </c>
      <c r="AZ226" s="36" t="s">
        <v>128</v>
      </c>
      <c r="BA226" s="36" t="s">
        <v>128</v>
      </c>
      <c r="BB226" s="36" t="n">
        <v>348490551.61</v>
      </c>
      <c r="BC226" s="36" t="n">
        <v>468631728.94</v>
      </c>
      <c r="BD226" s="36" t="n">
        <v>468631728.94</v>
      </c>
      <c r="BE226" s="36" t="s">
        <v>128</v>
      </c>
      <c r="BF226" s="36" t="s">
        <v>128</v>
      </c>
      <c r="BG226" s="36" t="n">
        <v>63434744</v>
      </c>
      <c r="BH226" s="36" t="n">
        <v>291379620.6</v>
      </c>
      <c r="BI226" s="36" t="n">
        <v>63434744</v>
      </c>
      <c r="BJ226" s="36" t="n">
        <v>291379620.6</v>
      </c>
      <c r="BK226" s="36" t="n">
        <v>9805612103.3</v>
      </c>
      <c r="BL226" s="37" t="s">
        <v>128</v>
      </c>
      <c r="BM226" s="38" t="n">
        <v>9805612103.3</v>
      </c>
      <c r="BN226" s="38" t="s">
        <v>128</v>
      </c>
      <c r="BO226" s="38"/>
    </row>
    <row r="227" s="12" customFormat="true" ht="12.75" hidden="false" customHeight="false" outlineLevel="0" collapsed="false">
      <c r="A227" s="0"/>
      <c r="B227" s="30" t="n">
        <v>222</v>
      </c>
      <c r="C227" s="31" t="n">
        <v>2773</v>
      </c>
      <c r="D227" s="32" t="s">
        <v>1519</v>
      </c>
      <c r="E227" s="32" t="s">
        <v>1520</v>
      </c>
      <c r="F227" s="32" t="s">
        <v>1521</v>
      </c>
      <c r="G227" s="32" t="s">
        <v>151</v>
      </c>
      <c r="H227" s="32" t="s">
        <v>152</v>
      </c>
      <c r="I227" s="32" t="s">
        <v>1522</v>
      </c>
      <c r="J227" s="33" t="s">
        <v>1515</v>
      </c>
      <c r="K227" s="32" t="s">
        <v>1523</v>
      </c>
      <c r="L227" s="32" t="s">
        <v>1524</v>
      </c>
      <c r="M227" s="31" t="n">
        <v>8332306</v>
      </c>
      <c r="N227" s="31" t="s">
        <v>1525</v>
      </c>
      <c r="O227" s="31" t="n">
        <v>1</v>
      </c>
      <c r="P227" s="34" t="n">
        <v>35526</v>
      </c>
      <c r="Q227" s="35" t="n">
        <v>59</v>
      </c>
      <c r="R227" s="36" t="n">
        <v>57876435506.99</v>
      </c>
      <c r="S227" s="36" t="n">
        <v>6499062769.83</v>
      </c>
      <c r="T227" s="36" t="n">
        <v>2283580006.37</v>
      </c>
      <c r="U227" s="36" t="s">
        <v>128</v>
      </c>
      <c r="V227" s="36" t="n">
        <v>45675027509</v>
      </c>
      <c r="W227" s="36" t="n">
        <v>1463745381.82</v>
      </c>
      <c r="X227" s="36" t="n">
        <v>720510127.26</v>
      </c>
      <c r="Y227" s="36" t="n">
        <v>237188574</v>
      </c>
      <c r="Z227" s="36" t="n">
        <v>997321138.71</v>
      </c>
      <c r="AA227" s="36" t="n">
        <v>44247150056.78</v>
      </c>
      <c r="AB227" s="36" t="n">
        <v>40961693645.98</v>
      </c>
      <c r="AC227" s="36" t="s">
        <v>128</v>
      </c>
      <c r="AD227" s="36" t="n">
        <v>2307403204.55</v>
      </c>
      <c r="AE227" s="36" t="n">
        <v>465443397.87</v>
      </c>
      <c r="AF227" s="36" t="s">
        <v>128</v>
      </c>
      <c r="AG227" s="36" t="n">
        <v>176783286.38</v>
      </c>
      <c r="AH227" s="36" t="n">
        <v>57362536</v>
      </c>
      <c r="AI227" s="36" t="n">
        <v>278463986</v>
      </c>
      <c r="AJ227" s="36" t="n">
        <v>13629285450.21</v>
      </c>
      <c r="AK227" s="36" t="n">
        <v>9715776548.9</v>
      </c>
      <c r="AL227" s="36" t="n">
        <v>9715776548.9</v>
      </c>
      <c r="AM227" s="36" t="n">
        <v>2317638318.55</v>
      </c>
      <c r="AN227" s="36" t="n">
        <v>313744553.24</v>
      </c>
      <c r="AO227" s="36" t="n">
        <v>900133251</v>
      </c>
      <c r="AP227" s="36" t="n">
        <v>381992778.52</v>
      </c>
      <c r="AQ227" s="36" t="s">
        <v>128</v>
      </c>
      <c r="AR227" s="36" t="n">
        <v>7528394362.61</v>
      </c>
      <c r="AS227" s="36" t="n">
        <v>7441371912.85</v>
      </c>
      <c r="AT227" s="36" t="n">
        <v>87022449.76</v>
      </c>
      <c r="AU227" s="36" t="s">
        <v>128</v>
      </c>
      <c r="AV227" s="36" t="n">
        <v>5945295833.54</v>
      </c>
      <c r="AW227" s="36" t="n">
        <v>4848274761.68</v>
      </c>
      <c r="AX227" s="36" t="s">
        <v>128</v>
      </c>
      <c r="AY227" s="36" t="n">
        <v>715028293.34</v>
      </c>
      <c r="AZ227" s="36" t="s">
        <v>128</v>
      </c>
      <c r="BA227" s="36" t="s">
        <v>128</v>
      </c>
      <c r="BB227" s="36" t="n">
        <v>381992778.52</v>
      </c>
      <c r="BC227" s="36" t="n">
        <v>1583098529.07</v>
      </c>
      <c r="BD227" s="36" t="n">
        <v>1583098529.07</v>
      </c>
      <c r="BE227" s="36" t="s">
        <v>128</v>
      </c>
      <c r="BF227" s="36" t="s">
        <v>128</v>
      </c>
      <c r="BG227" s="36" t="n">
        <v>162916369</v>
      </c>
      <c r="BH227" s="36" t="n">
        <v>974513140.7</v>
      </c>
      <c r="BI227" s="36" t="n">
        <v>162916369</v>
      </c>
      <c r="BJ227" s="36" t="n">
        <v>974513140.7</v>
      </c>
      <c r="BK227" s="36" t="n">
        <v>59886634023</v>
      </c>
      <c r="BL227" s="37" t="n">
        <v>5259846435.69</v>
      </c>
      <c r="BM227" s="38" t="n">
        <v>59886634023</v>
      </c>
      <c r="BN227" s="38" t="n">
        <v>5259846435.69</v>
      </c>
      <c r="BO227" s="38"/>
    </row>
    <row r="228" s="12" customFormat="true" ht="12.75" hidden="false" customHeight="false" outlineLevel="0" collapsed="false">
      <c r="A228" s="0"/>
      <c r="B228" s="30" t="n">
        <v>223</v>
      </c>
      <c r="C228" s="31" t="n">
        <v>2783</v>
      </c>
      <c r="D228" s="32" t="s">
        <v>1526</v>
      </c>
      <c r="E228" s="32" t="s">
        <v>1527</v>
      </c>
      <c r="F228" s="32" t="s">
        <v>1528</v>
      </c>
      <c r="G228" s="32" t="s">
        <v>151</v>
      </c>
      <c r="H228" s="32" t="s">
        <v>152</v>
      </c>
      <c r="I228" s="32" t="s">
        <v>1529</v>
      </c>
      <c r="J228" s="33" t="s">
        <v>1515</v>
      </c>
      <c r="K228" s="32" t="s">
        <v>1530</v>
      </c>
      <c r="L228" s="32" t="s">
        <v>1531</v>
      </c>
      <c r="M228" s="31" t="n">
        <v>8711430</v>
      </c>
      <c r="N228" s="31" t="s">
        <v>1532</v>
      </c>
      <c r="O228" s="31" t="n">
        <v>1</v>
      </c>
      <c r="P228" s="34" t="n">
        <v>159640</v>
      </c>
      <c r="Q228" s="35" t="n">
        <v>190</v>
      </c>
      <c r="R228" s="36" t="n">
        <v>201171890882.21</v>
      </c>
      <c r="S228" s="36" t="n">
        <v>22787826101.37</v>
      </c>
      <c r="T228" s="36" t="n">
        <v>3941212644.18</v>
      </c>
      <c r="U228" s="36" t="s">
        <v>128</v>
      </c>
      <c r="V228" s="36" t="n">
        <v>163898959715.08</v>
      </c>
      <c r="W228" s="36" t="n">
        <v>4082741821.41</v>
      </c>
      <c r="X228" s="36" t="n">
        <v>1394811455</v>
      </c>
      <c r="Y228" s="36" t="n">
        <v>573312711.36</v>
      </c>
      <c r="Z228" s="36" t="n">
        <v>4493026433.81</v>
      </c>
      <c r="AA228" s="36" t="n">
        <v>136080591263.64</v>
      </c>
      <c r="AB228" s="36" t="n">
        <v>110240373104.56</v>
      </c>
      <c r="AC228" s="36" t="s">
        <v>128</v>
      </c>
      <c r="AD228" s="36" t="n">
        <v>9479528262</v>
      </c>
      <c r="AE228" s="36" t="n">
        <v>6729969293.07</v>
      </c>
      <c r="AF228" s="36" t="n">
        <v>5303532.09</v>
      </c>
      <c r="AG228" s="36" t="n">
        <v>4679333142.54</v>
      </c>
      <c r="AH228" s="36" t="n">
        <v>4083440515.38</v>
      </c>
      <c r="AI228" s="36" t="n">
        <v>862643414</v>
      </c>
      <c r="AJ228" s="36" t="n">
        <v>65091299618.57</v>
      </c>
      <c r="AK228" s="36" t="n">
        <v>38926921092.01</v>
      </c>
      <c r="AL228" s="36" t="n">
        <v>38926921092.01</v>
      </c>
      <c r="AM228" s="36" t="n">
        <v>11052986320.65</v>
      </c>
      <c r="AN228" s="36" t="n">
        <v>2464050979.23</v>
      </c>
      <c r="AO228" s="36" t="n">
        <v>3649929118</v>
      </c>
      <c r="AP228" s="36" t="n">
        <v>8997412108.68</v>
      </c>
      <c r="AQ228" s="36" t="s">
        <v>128</v>
      </c>
      <c r="AR228" s="36" t="n">
        <v>26908978662.72</v>
      </c>
      <c r="AS228" s="36" t="n">
        <v>26270255741.68</v>
      </c>
      <c r="AT228" s="36" t="n">
        <v>631210331.04</v>
      </c>
      <c r="AU228" s="36" t="n">
        <v>7512590</v>
      </c>
      <c r="AV228" s="36" t="n">
        <v>23473723159.89</v>
      </c>
      <c r="AW228" s="36" t="n">
        <v>13017916407.66</v>
      </c>
      <c r="AX228" s="36" t="s">
        <v>128</v>
      </c>
      <c r="AY228" s="36" t="n">
        <v>1450330221.55</v>
      </c>
      <c r="AZ228" s="36" t="n">
        <v>8064422</v>
      </c>
      <c r="BA228" s="36" t="s">
        <v>128</v>
      </c>
      <c r="BB228" s="36" t="n">
        <v>8997412108.68</v>
      </c>
      <c r="BC228" s="36" t="n">
        <v>3435255502.83</v>
      </c>
      <c r="BD228" s="36" t="n">
        <v>3435255502.83</v>
      </c>
      <c r="BE228" s="36" t="s">
        <v>128</v>
      </c>
      <c r="BF228" s="36" t="s">
        <v>128</v>
      </c>
      <c r="BG228" s="36" t="n">
        <v>165170614.3</v>
      </c>
      <c r="BH228" s="36" t="n">
        <v>5538365163.39</v>
      </c>
      <c r="BI228" s="36" t="n">
        <v>165170614.3</v>
      </c>
      <c r="BJ228" s="36" t="n">
        <v>5538365163.39</v>
      </c>
      <c r="BK228" s="36" t="n">
        <v>198730220731.07</v>
      </c>
      <c r="BL228" s="37" t="n">
        <v>6327830072</v>
      </c>
      <c r="BM228" s="38" t="n">
        <v>198730220731.07</v>
      </c>
      <c r="BN228" s="38" t="n">
        <v>6327830072</v>
      </c>
      <c r="BO228" s="38"/>
    </row>
    <row r="229" s="12" customFormat="true" ht="12.75" hidden="false" customHeight="false" outlineLevel="0" collapsed="false">
      <c r="A229" s="0"/>
      <c r="B229" s="30" t="n">
        <v>224</v>
      </c>
      <c r="C229" s="31" t="n">
        <v>2784</v>
      </c>
      <c r="D229" s="32" t="s">
        <v>1533</v>
      </c>
      <c r="E229" s="32" t="s">
        <v>1534</v>
      </c>
      <c r="F229" s="32" t="s">
        <v>1535</v>
      </c>
      <c r="G229" s="32" t="s">
        <v>1536</v>
      </c>
      <c r="H229" s="32" t="s">
        <v>173</v>
      </c>
      <c r="I229" s="32" t="s">
        <v>1537</v>
      </c>
      <c r="J229" s="33" t="s">
        <v>1515</v>
      </c>
      <c r="K229" s="32" t="s">
        <v>1530</v>
      </c>
      <c r="L229" s="32" t="s">
        <v>1538</v>
      </c>
      <c r="M229" s="31" t="n">
        <v>8721605</v>
      </c>
      <c r="N229" s="31" t="s">
        <v>1539</v>
      </c>
      <c r="O229" s="31" t="n">
        <v>1</v>
      </c>
      <c r="P229" s="34" t="n">
        <v>4609</v>
      </c>
      <c r="Q229" s="35" t="n">
        <v>87</v>
      </c>
      <c r="R229" s="36" t="n">
        <v>46069534355.88</v>
      </c>
      <c r="S229" s="36" t="n">
        <v>7372004572.98</v>
      </c>
      <c r="T229" s="36" t="n">
        <v>2917939021.54</v>
      </c>
      <c r="U229" s="36" t="n">
        <v>20445089037.03</v>
      </c>
      <c r="V229" s="36" t="s">
        <v>128</v>
      </c>
      <c r="W229" s="36" t="n">
        <v>7251743449.43</v>
      </c>
      <c r="X229" s="36" t="n">
        <v>4528093374.07</v>
      </c>
      <c r="Y229" s="36" t="n">
        <v>605381035.69</v>
      </c>
      <c r="Z229" s="36" t="n">
        <v>2949283865.14</v>
      </c>
      <c r="AA229" s="36" t="n">
        <v>29850733936.61</v>
      </c>
      <c r="AB229" s="36" t="s">
        <v>128</v>
      </c>
      <c r="AC229" s="36" t="s">
        <v>128</v>
      </c>
      <c r="AD229" s="36" t="n">
        <v>14520767686</v>
      </c>
      <c r="AE229" s="36" t="n">
        <v>14426229416.45</v>
      </c>
      <c r="AF229" s="36" t="n">
        <v>549041249</v>
      </c>
      <c r="AG229" s="36" t="n">
        <v>38107267.14</v>
      </c>
      <c r="AH229" s="36" t="n">
        <v>97023761.02</v>
      </c>
      <c r="AI229" s="36" t="n">
        <v>219564557</v>
      </c>
      <c r="AJ229" s="36" t="n">
        <v>16218800419.27</v>
      </c>
      <c r="AK229" s="36" t="n">
        <v>3894062412.85</v>
      </c>
      <c r="AL229" s="36" t="n">
        <v>3894062412.85</v>
      </c>
      <c r="AM229" s="36" t="n">
        <v>3716990188.71</v>
      </c>
      <c r="AN229" s="36" t="n">
        <v>4975924983.17</v>
      </c>
      <c r="AO229" s="36" t="n">
        <v>2211451240.96</v>
      </c>
      <c r="AP229" s="36" t="n">
        <v>1420371593.58</v>
      </c>
      <c r="AQ229" s="36" t="s">
        <v>128</v>
      </c>
      <c r="AR229" s="36" t="n">
        <v>330601414693.16</v>
      </c>
      <c r="AS229" s="36" t="n">
        <v>330440901285.85</v>
      </c>
      <c r="AT229" s="36" t="n">
        <v>160513407.31</v>
      </c>
      <c r="AU229" s="36" t="s">
        <v>128</v>
      </c>
      <c r="AV229" s="36" t="n">
        <v>9711082477.74</v>
      </c>
      <c r="AW229" s="36" t="n">
        <v>1931367986.16</v>
      </c>
      <c r="AX229" s="36" t="n">
        <v>6286029228.1</v>
      </c>
      <c r="AY229" s="36" t="n">
        <v>73313669.9</v>
      </c>
      <c r="AZ229" s="36" t="s">
        <v>128</v>
      </c>
      <c r="BA229" s="36" t="s">
        <v>128</v>
      </c>
      <c r="BB229" s="36" t="n">
        <v>1420371593.58</v>
      </c>
      <c r="BC229" s="36" t="n">
        <v>320890332215.42</v>
      </c>
      <c r="BD229" s="36" t="n">
        <v>320890332215.42</v>
      </c>
      <c r="BE229" s="36" t="s">
        <v>128</v>
      </c>
      <c r="BF229" s="36" t="s">
        <v>128</v>
      </c>
      <c r="BG229" s="36" t="n">
        <v>157608992</v>
      </c>
      <c r="BH229" s="36" t="n">
        <v>898855750.03</v>
      </c>
      <c r="BI229" s="36" t="n">
        <v>157608992</v>
      </c>
      <c r="BJ229" s="36" t="n">
        <v>898855750.03</v>
      </c>
      <c r="BK229" s="36" t="n">
        <v>24892962248.45</v>
      </c>
      <c r="BL229" s="37" t="s">
        <v>128</v>
      </c>
      <c r="BM229" s="38" t="n">
        <v>24892962248.45</v>
      </c>
      <c r="BN229" s="38" t="s">
        <v>128</v>
      </c>
      <c r="BO229" s="38"/>
    </row>
    <row r="230" s="12" customFormat="true" ht="12.75" hidden="false" customHeight="false" outlineLevel="0" collapsed="false">
      <c r="A230" s="0"/>
      <c r="B230" s="30" t="n">
        <v>225</v>
      </c>
      <c r="C230" s="31" t="n">
        <v>2814</v>
      </c>
      <c r="D230" s="32" t="s">
        <v>1540</v>
      </c>
      <c r="E230" s="32" t="s">
        <v>1541</v>
      </c>
      <c r="F230" s="32" t="s">
        <v>1542</v>
      </c>
      <c r="G230" s="32" t="s">
        <v>151</v>
      </c>
      <c r="H230" s="32" t="s">
        <v>152</v>
      </c>
      <c r="I230" s="32" t="s">
        <v>1543</v>
      </c>
      <c r="J230" s="33" t="s">
        <v>1515</v>
      </c>
      <c r="K230" s="32" t="s">
        <v>1530</v>
      </c>
      <c r="L230" s="32" t="s">
        <v>1544</v>
      </c>
      <c r="M230" s="31" t="n">
        <v>8712124</v>
      </c>
      <c r="N230" s="31" t="s">
        <v>1545</v>
      </c>
      <c r="O230" s="31" t="n">
        <v>1</v>
      </c>
      <c r="P230" s="34" t="n">
        <v>7004</v>
      </c>
      <c r="Q230" s="35" t="n">
        <v>13</v>
      </c>
      <c r="R230" s="36" t="n">
        <v>9561028704.91</v>
      </c>
      <c r="S230" s="36" t="n">
        <v>406428370.44</v>
      </c>
      <c r="T230" s="36" t="n">
        <v>83163668</v>
      </c>
      <c r="U230" s="36" t="s">
        <v>128</v>
      </c>
      <c r="V230" s="36" t="n">
        <v>8096816327.09</v>
      </c>
      <c r="W230" s="36" t="n">
        <v>140847376</v>
      </c>
      <c r="X230" s="36" t="n">
        <v>260671383.84</v>
      </c>
      <c r="Y230" s="36" t="n">
        <v>8998341</v>
      </c>
      <c r="Z230" s="36" t="n">
        <v>564103238.54</v>
      </c>
      <c r="AA230" s="36" t="n">
        <v>4549325512.74</v>
      </c>
      <c r="AB230" s="36" t="n">
        <v>3105335653.06</v>
      </c>
      <c r="AC230" s="36" t="s">
        <v>128</v>
      </c>
      <c r="AD230" s="36" t="n">
        <v>1234542962.66</v>
      </c>
      <c r="AE230" s="36" t="n">
        <v>100152914.61</v>
      </c>
      <c r="AF230" s="36" t="n">
        <v>35700</v>
      </c>
      <c r="AG230" s="36" t="n">
        <v>60280257.41</v>
      </c>
      <c r="AH230" s="36" t="n">
        <v>25619445</v>
      </c>
      <c r="AI230" s="36" t="n">
        <v>23358580</v>
      </c>
      <c r="AJ230" s="36" t="n">
        <v>5011703192.17</v>
      </c>
      <c r="AK230" s="36" t="n">
        <v>3656594886.03</v>
      </c>
      <c r="AL230" s="36" t="n">
        <v>3656594886.03</v>
      </c>
      <c r="AM230" s="36" t="n">
        <v>427180725.3</v>
      </c>
      <c r="AN230" s="36" t="n">
        <v>49081520.5</v>
      </c>
      <c r="AO230" s="36" t="n">
        <v>503293816</v>
      </c>
      <c r="AP230" s="36" t="n">
        <v>375552244.34</v>
      </c>
      <c r="AQ230" s="36" t="s">
        <v>128</v>
      </c>
      <c r="AR230" s="36" t="n">
        <v>1334685533.38</v>
      </c>
      <c r="AS230" s="36" t="n">
        <v>1327102328.18</v>
      </c>
      <c r="AT230" s="36" t="n">
        <v>7583205.2</v>
      </c>
      <c r="AU230" s="36" t="s">
        <v>128</v>
      </c>
      <c r="AV230" s="36" t="n">
        <v>1046046130.98</v>
      </c>
      <c r="AW230" s="36" t="n">
        <v>670289413.64</v>
      </c>
      <c r="AX230" s="36" t="s">
        <v>128</v>
      </c>
      <c r="AY230" s="36" t="n">
        <v>204473</v>
      </c>
      <c r="AZ230" s="36" t="s">
        <v>128</v>
      </c>
      <c r="BA230" s="36" t="s">
        <v>128</v>
      </c>
      <c r="BB230" s="36" t="n">
        <v>375552244.34</v>
      </c>
      <c r="BC230" s="36" t="n">
        <v>288639402.4</v>
      </c>
      <c r="BD230" s="36" t="n">
        <v>288639402.4</v>
      </c>
      <c r="BE230" s="36" t="s">
        <v>128</v>
      </c>
      <c r="BF230" s="36" t="s">
        <v>128</v>
      </c>
      <c r="BG230" s="36" t="n">
        <v>533598027</v>
      </c>
      <c r="BH230" s="36" t="n">
        <v>320945703.08</v>
      </c>
      <c r="BI230" s="36" t="n">
        <v>533598027</v>
      </c>
      <c r="BJ230" s="36" t="n">
        <v>320945703.08</v>
      </c>
      <c r="BK230" s="36" t="n">
        <v>8553350350</v>
      </c>
      <c r="BL230" s="37" t="s">
        <v>128</v>
      </c>
      <c r="BM230" s="38" t="n">
        <v>8553350350</v>
      </c>
      <c r="BN230" s="38" t="s">
        <v>128</v>
      </c>
      <c r="BO230" s="38"/>
    </row>
    <row r="231" s="12" customFormat="true" ht="12.75" hidden="false" customHeight="false" outlineLevel="0" collapsed="false">
      <c r="A231" s="0"/>
      <c r="B231" s="30" t="n">
        <v>226</v>
      </c>
      <c r="C231" s="31" t="n">
        <v>2827</v>
      </c>
      <c r="D231" s="32" t="s">
        <v>1546</v>
      </c>
      <c r="E231" s="32" t="s">
        <v>1547</v>
      </c>
      <c r="F231" s="32" t="s">
        <v>1548</v>
      </c>
      <c r="G231" s="32" t="s">
        <v>186</v>
      </c>
      <c r="H231" s="32" t="s">
        <v>173</v>
      </c>
      <c r="I231" s="32" t="s">
        <v>1549</v>
      </c>
      <c r="J231" s="33" t="s">
        <v>1515</v>
      </c>
      <c r="K231" s="32" t="s">
        <v>1523</v>
      </c>
      <c r="L231" s="32" t="s">
        <v>1550</v>
      </c>
      <c r="M231" s="31" t="n">
        <v>8332141</v>
      </c>
      <c r="N231" s="31" t="s">
        <v>1551</v>
      </c>
      <c r="O231" s="31" t="n">
        <v>1</v>
      </c>
      <c r="P231" s="34" t="n">
        <v>3336</v>
      </c>
      <c r="Q231" s="35" t="n">
        <v>39</v>
      </c>
      <c r="R231" s="36" t="n">
        <v>28343895543</v>
      </c>
      <c r="S231" s="36" t="n">
        <v>3049299919</v>
      </c>
      <c r="T231" s="36" t="n">
        <v>896657721</v>
      </c>
      <c r="U231" s="36" t="n">
        <v>10136587192</v>
      </c>
      <c r="V231" s="36" t="s">
        <v>128</v>
      </c>
      <c r="W231" s="36" t="n">
        <v>5506536926</v>
      </c>
      <c r="X231" s="36" t="n">
        <v>5635276477</v>
      </c>
      <c r="Y231" s="36" t="n">
        <v>683509035</v>
      </c>
      <c r="Z231" s="36" t="n">
        <v>2436028273</v>
      </c>
      <c r="AA231" s="36" t="n">
        <v>17616143927</v>
      </c>
      <c r="AB231" s="36" t="s">
        <v>128</v>
      </c>
      <c r="AC231" s="36" t="s">
        <v>128</v>
      </c>
      <c r="AD231" s="36" t="n">
        <v>7102059283</v>
      </c>
      <c r="AE231" s="36" t="n">
        <v>7794188915</v>
      </c>
      <c r="AF231" s="36" t="n">
        <v>284601298</v>
      </c>
      <c r="AG231" s="36" t="n">
        <v>1174000759</v>
      </c>
      <c r="AH231" s="36" t="n">
        <v>997024400</v>
      </c>
      <c r="AI231" s="36" t="n">
        <v>264269272</v>
      </c>
      <c r="AJ231" s="36" t="n">
        <v>10727751616</v>
      </c>
      <c r="AK231" s="36" t="n">
        <v>2855919422</v>
      </c>
      <c r="AL231" s="36" t="n">
        <v>2855919422</v>
      </c>
      <c r="AM231" s="36" t="n">
        <v>2667541116</v>
      </c>
      <c r="AN231" s="36" t="n">
        <v>1361173138</v>
      </c>
      <c r="AO231" s="36" t="n">
        <v>2177788721</v>
      </c>
      <c r="AP231" s="36" t="n">
        <v>1665329219</v>
      </c>
      <c r="AQ231" s="36" t="s">
        <v>128</v>
      </c>
      <c r="AR231" s="36" t="n">
        <v>133044140237</v>
      </c>
      <c r="AS231" s="36" t="n">
        <v>132875559083</v>
      </c>
      <c r="AT231" s="36" t="n">
        <v>168581154</v>
      </c>
      <c r="AU231" s="36" t="s">
        <v>128</v>
      </c>
      <c r="AV231" s="36" t="n">
        <v>7282599600</v>
      </c>
      <c r="AW231" s="36" t="n">
        <v>2364385758</v>
      </c>
      <c r="AX231" s="36" t="n">
        <v>3251131188</v>
      </c>
      <c r="AY231" s="36" t="n">
        <v>1753435</v>
      </c>
      <c r="AZ231" s="36" t="s">
        <v>128</v>
      </c>
      <c r="BA231" s="36" t="s">
        <v>128</v>
      </c>
      <c r="BB231" s="36" t="n">
        <v>1665329219</v>
      </c>
      <c r="BC231" s="36" t="n">
        <v>125761540637</v>
      </c>
      <c r="BD231" s="36" t="n">
        <v>125761540637</v>
      </c>
      <c r="BE231" s="36" t="s">
        <v>128</v>
      </c>
      <c r="BF231" s="36" t="s">
        <v>128</v>
      </c>
      <c r="BG231" s="36" t="n">
        <v>44400139</v>
      </c>
      <c r="BH231" s="36" t="n">
        <v>742193153</v>
      </c>
      <c r="BI231" s="36" t="n">
        <v>44400139</v>
      </c>
      <c r="BJ231" s="36" t="n">
        <v>742193153</v>
      </c>
      <c r="BK231" s="36" t="n">
        <v>856878525</v>
      </c>
      <c r="BL231" s="37" t="s">
        <v>128</v>
      </c>
      <c r="BM231" s="38" t="n">
        <v>856878525</v>
      </c>
      <c r="BN231" s="38" t="s">
        <v>128</v>
      </c>
      <c r="BO231" s="38"/>
    </row>
    <row r="232" s="12" customFormat="true" ht="12.75" hidden="false" customHeight="false" outlineLevel="0" collapsed="false">
      <c r="A232" s="0"/>
      <c r="B232" s="30" t="n">
        <v>227</v>
      </c>
      <c r="C232" s="31" t="n">
        <v>2829</v>
      </c>
      <c r="D232" s="32" t="s">
        <v>1552</v>
      </c>
      <c r="E232" s="32" t="s">
        <v>1553</v>
      </c>
      <c r="F232" s="32" t="s">
        <v>1554</v>
      </c>
      <c r="G232" s="32" t="s">
        <v>151</v>
      </c>
      <c r="H232" s="32" t="s">
        <v>152</v>
      </c>
      <c r="I232" s="32" t="s">
        <v>1555</v>
      </c>
      <c r="J232" s="33" t="s">
        <v>1515</v>
      </c>
      <c r="K232" s="32" t="s">
        <v>1530</v>
      </c>
      <c r="L232" s="32" t="s">
        <v>1556</v>
      </c>
      <c r="M232" s="31" t="n">
        <v>8717755</v>
      </c>
      <c r="N232" s="31" t="s">
        <v>1557</v>
      </c>
      <c r="O232" s="31" t="n">
        <v>1</v>
      </c>
      <c r="P232" s="34" t="n">
        <v>1735</v>
      </c>
      <c r="Q232" s="35" t="n">
        <v>7</v>
      </c>
      <c r="R232" s="36" t="n">
        <v>6729452084.77</v>
      </c>
      <c r="S232" s="36" t="n">
        <v>1140021702.31</v>
      </c>
      <c r="T232" s="36" t="n">
        <v>295773016</v>
      </c>
      <c r="U232" s="36" t="s">
        <v>128</v>
      </c>
      <c r="V232" s="36" t="n">
        <v>4994912346</v>
      </c>
      <c r="W232" s="36" t="n">
        <v>186818973.57</v>
      </c>
      <c r="X232" s="36" t="n">
        <v>45796805.8</v>
      </c>
      <c r="Y232" s="36" t="n">
        <v>18624445</v>
      </c>
      <c r="Z232" s="36" t="n">
        <v>47504796.09</v>
      </c>
      <c r="AA232" s="36" t="n">
        <v>4316424133.63</v>
      </c>
      <c r="AB232" s="36" t="n">
        <v>2235482621.96</v>
      </c>
      <c r="AC232" s="36" t="s">
        <v>128</v>
      </c>
      <c r="AD232" s="36" t="n">
        <v>260000000</v>
      </c>
      <c r="AE232" s="36" t="n">
        <v>1781715620.82</v>
      </c>
      <c r="AF232" s="36" t="n">
        <v>403768</v>
      </c>
      <c r="AG232" s="36" t="n">
        <v>8195856.85</v>
      </c>
      <c r="AH232" s="36" t="n">
        <v>14592388</v>
      </c>
      <c r="AI232" s="36" t="n">
        <v>16033878</v>
      </c>
      <c r="AJ232" s="36" t="n">
        <v>2413027951.14</v>
      </c>
      <c r="AK232" s="36" t="n">
        <v>1911012347</v>
      </c>
      <c r="AL232" s="36" t="n">
        <v>1911012347</v>
      </c>
      <c r="AM232" s="36" t="n">
        <v>158789974.01</v>
      </c>
      <c r="AN232" s="36" t="n">
        <v>122711803.44</v>
      </c>
      <c r="AO232" s="36" t="n">
        <v>23238678</v>
      </c>
      <c r="AP232" s="36" t="n">
        <v>197275148.69</v>
      </c>
      <c r="AQ232" s="36" t="s">
        <v>128</v>
      </c>
      <c r="AR232" s="36" t="n">
        <v>851123136.76</v>
      </c>
      <c r="AS232" s="36" t="n">
        <v>850336717.76</v>
      </c>
      <c r="AT232" s="36" t="n">
        <v>786419</v>
      </c>
      <c r="AU232" s="36" t="s">
        <v>128</v>
      </c>
      <c r="AV232" s="36" t="n">
        <v>672229841.22</v>
      </c>
      <c r="AW232" s="36" t="n">
        <v>474954692.53</v>
      </c>
      <c r="AX232" s="36" t="s">
        <v>128</v>
      </c>
      <c r="AY232" s="36" t="s">
        <v>128</v>
      </c>
      <c r="AZ232" s="36" t="s">
        <v>128</v>
      </c>
      <c r="BA232" s="36" t="s">
        <v>128</v>
      </c>
      <c r="BB232" s="36" t="n">
        <v>197275148.69</v>
      </c>
      <c r="BC232" s="36" t="n">
        <v>178893295.54</v>
      </c>
      <c r="BD232" s="36" t="n">
        <v>178893295.54</v>
      </c>
      <c r="BE232" s="36" t="s">
        <v>128</v>
      </c>
      <c r="BF232" s="36" t="s">
        <v>128</v>
      </c>
      <c r="BG232" s="36" t="n">
        <v>24203575</v>
      </c>
      <c r="BH232" s="36" t="n">
        <v>92824165</v>
      </c>
      <c r="BI232" s="36" t="n">
        <v>24203575</v>
      </c>
      <c r="BJ232" s="36" t="n">
        <v>92824165</v>
      </c>
      <c r="BK232" s="36" t="n">
        <v>2602394856</v>
      </c>
      <c r="BL232" s="37" t="s">
        <v>128</v>
      </c>
      <c r="BM232" s="38" t="n">
        <v>15535753</v>
      </c>
      <c r="BN232" s="38" t="n">
        <v>2586859103</v>
      </c>
      <c r="BO232" s="38"/>
    </row>
    <row r="233" s="12" customFormat="true" ht="12.75" hidden="false" customHeight="false" outlineLevel="0" collapsed="false">
      <c r="A233" s="0"/>
      <c r="B233" s="30" t="n">
        <v>228</v>
      </c>
      <c r="C233" s="31" t="n">
        <v>2841</v>
      </c>
      <c r="D233" s="32" t="s">
        <v>1558</v>
      </c>
      <c r="E233" s="32" t="s">
        <v>1559</v>
      </c>
      <c r="F233" s="32" t="s">
        <v>1560</v>
      </c>
      <c r="G233" s="32" t="s">
        <v>143</v>
      </c>
      <c r="H233" s="32" t="s">
        <v>888</v>
      </c>
      <c r="I233" s="32" t="s">
        <v>1561</v>
      </c>
      <c r="J233" s="33" t="s">
        <v>1562</v>
      </c>
      <c r="K233" s="32" t="s">
        <v>1563</v>
      </c>
      <c r="L233" s="32" t="s">
        <v>1564</v>
      </c>
      <c r="M233" s="31" t="n">
        <v>7748013</v>
      </c>
      <c r="N233" s="31" t="s">
        <v>1565</v>
      </c>
      <c r="O233" s="31" t="n">
        <v>1</v>
      </c>
      <c r="P233" s="34" t="n">
        <v>48</v>
      </c>
      <c r="Q233" s="35" t="n">
        <v>29</v>
      </c>
      <c r="R233" s="36" t="n">
        <v>21125213295.87</v>
      </c>
      <c r="S233" s="36" t="n">
        <v>22004032.18</v>
      </c>
      <c r="T233" s="36" t="s">
        <v>128</v>
      </c>
      <c r="U233" s="36" t="n">
        <v>379603645</v>
      </c>
      <c r="V233" s="36" t="s">
        <v>128</v>
      </c>
      <c r="W233" s="36" t="n">
        <v>12685721977.49</v>
      </c>
      <c r="X233" s="36" t="n">
        <v>3074497809.3</v>
      </c>
      <c r="Y233" s="36" t="n">
        <v>321810751.9</v>
      </c>
      <c r="Z233" s="36" t="n">
        <v>4641575080</v>
      </c>
      <c r="AA233" s="36" t="n">
        <v>16960094859.87</v>
      </c>
      <c r="AB233" s="36" t="s">
        <v>128</v>
      </c>
      <c r="AC233" s="36" t="s">
        <v>128</v>
      </c>
      <c r="AD233" s="36" t="n">
        <v>8351400519.75</v>
      </c>
      <c r="AE233" s="36" t="n">
        <v>6624343692.19</v>
      </c>
      <c r="AF233" s="36" t="n">
        <v>1490103990.61</v>
      </c>
      <c r="AG233" s="36" t="n">
        <v>84790537.24</v>
      </c>
      <c r="AH233" s="36" t="n">
        <v>376003847.08</v>
      </c>
      <c r="AI233" s="36" t="n">
        <v>33452273</v>
      </c>
      <c r="AJ233" s="36" t="n">
        <v>4165118436</v>
      </c>
      <c r="AK233" s="36" t="n">
        <v>722716375.46</v>
      </c>
      <c r="AL233" s="36" t="n">
        <v>722716375.46</v>
      </c>
      <c r="AM233" s="36" t="n">
        <v>71365170.04</v>
      </c>
      <c r="AN233" s="36" t="n">
        <v>43705232.14</v>
      </c>
      <c r="AO233" s="36" t="n">
        <v>4541960268</v>
      </c>
      <c r="AP233" s="36" t="n">
        <v>-308894445.05</v>
      </c>
      <c r="AQ233" s="36" t="n">
        <v>-905734164.59</v>
      </c>
      <c r="AR233" s="36" t="n">
        <v>21093614459.14</v>
      </c>
      <c r="AS233" s="36" t="n">
        <v>20210624346.59</v>
      </c>
      <c r="AT233" s="36" t="n">
        <v>882990112.55</v>
      </c>
      <c r="AU233" s="36" t="s">
        <v>128</v>
      </c>
      <c r="AV233" s="36" t="n">
        <v>3821557558.94</v>
      </c>
      <c r="AW233" s="36" t="n">
        <v>2920467537.01</v>
      </c>
      <c r="AX233" s="36" t="n">
        <v>229894450.98</v>
      </c>
      <c r="AY233" s="36" t="n">
        <v>979702334</v>
      </c>
      <c r="AZ233" s="36" t="n">
        <v>387682</v>
      </c>
      <c r="BA233" s="36" t="s">
        <v>128</v>
      </c>
      <c r="BB233" s="36" t="n">
        <v>-308894445.05</v>
      </c>
      <c r="BC233" s="36" t="n">
        <v>17272056900.2</v>
      </c>
      <c r="BD233" s="36" t="n">
        <v>17272056900.2</v>
      </c>
      <c r="BE233" s="36" t="s">
        <v>128</v>
      </c>
      <c r="BF233" s="36" t="s">
        <v>128</v>
      </c>
      <c r="BG233" s="36" t="s">
        <v>128</v>
      </c>
      <c r="BH233" s="36" t="n">
        <v>2519146967.99</v>
      </c>
      <c r="BI233" s="36" t="s">
        <v>128</v>
      </c>
      <c r="BJ233" s="36" t="n">
        <v>2519146967.99</v>
      </c>
      <c r="BK233" s="36" t="n">
        <v>112549566</v>
      </c>
      <c r="BL233" s="37" t="n">
        <v>1943365156</v>
      </c>
      <c r="BM233" s="38" t="n">
        <v>112549566</v>
      </c>
      <c r="BN233" s="38" t="n">
        <v>1943365156</v>
      </c>
      <c r="BO233" s="38"/>
    </row>
    <row r="234" s="12" customFormat="true" ht="12.75" hidden="false" customHeight="false" outlineLevel="0" collapsed="false">
      <c r="A234" s="0"/>
      <c r="B234" s="30" t="n">
        <v>229</v>
      </c>
      <c r="C234" s="31" t="n">
        <v>2871</v>
      </c>
      <c r="D234" s="32" t="s">
        <v>1566</v>
      </c>
      <c r="E234" s="32" t="s">
        <v>1567</v>
      </c>
      <c r="F234" s="32" t="s">
        <v>1568</v>
      </c>
      <c r="G234" s="32" t="s">
        <v>186</v>
      </c>
      <c r="H234" s="32" t="s">
        <v>548</v>
      </c>
      <c r="I234" s="32" t="s">
        <v>1569</v>
      </c>
      <c r="J234" s="33" t="s">
        <v>1570</v>
      </c>
      <c r="K234" s="32" t="s">
        <v>1571</v>
      </c>
      <c r="L234" s="32" t="s">
        <v>1572</v>
      </c>
      <c r="M234" s="31" t="n">
        <v>3600298</v>
      </c>
      <c r="N234" s="31" t="s">
        <v>1573</v>
      </c>
      <c r="O234" s="31" t="n">
        <v>1</v>
      </c>
      <c r="P234" s="34" t="n">
        <v>3915</v>
      </c>
      <c r="Q234" s="35" t="n">
        <v>19</v>
      </c>
      <c r="R234" s="36" t="n">
        <v>31760607150.17</v>
      </c>
      <c r="S234" s="36" t="n">
        <v>5326067306.7</v>
      </c>
      <c r="T234" s="36" t="n">
        <v>55623848.5</v>
      </c>
      <c r="U234" s="36" t="s">
        <v>128</v>
      </c>
      <c r="V234" s="36" t="n">
        <v>24296022520.78</v>
      </c>
      <c r="W234" s="36" t="n">
        <v>1232242420.15</v>
      </c>
      <c r="X234" s="36" t="n">
        <v>620028289.19</v>
      </c>
      <c r="Y234" s="36" t="n">
        <v>94175202.56</v>
      </c>
      <c r="Z234" s="36" t="n">
        <v>136447562.29</v>
      </c>
      <c r="AA234" s="36" t="n">
        <v>17118286723.21</v>
      </c>
      <c r="AB234" s="36" t="s">
        <v>128</v>
      </c>
      <c r="AC234" s="36" t="s">
        <v>128</v>
      </c>
      <c r="AD234" s="36" t="n">
        <v>15228522778.41</v>
      </c>
      <c r="AE234" s="36" t="n">
        <v>877651966.05</v>
      </c>
      <c r="AF234" s="36" t="n">
        <v>8684865</v>
      </c>
      <c r="AG234" s="36" t="n">
        <v>278149110.71</v>
      </c>
      <c r="AH234" s="36" t="n">
        <v>476177729.04</v>
      </c>
      <c r="AI234" s="36" t="n">
        <v>249100274</v>
      </c>
      <c r="AJ234" s="36" t="n">
        <v>14642320426.96</v>
      </c>
      <c r="AK234" s="36" t="n">
        <v>12428161927.96</v>
      </c>
      <c r="AL234" s="36" t="n">
        <v>12428161927.96</v>
      </c>
      <c r="AM234" s="36" t="n">
        <v>651870161.03</v>
      </c>
      <c r="AN234" s="36" t="n">
        <v>750577564.79</v>
      </c>
      <c r="AO234" s="36" t="n">
        <v>121529276.77</v>
      </c>
      <c r="AP234" s="36" t="n">
        <v>690181496.41</v>
      </c>
      <c r="AQ234" s="36" t="s">
        <v>128</v>
      </c>
      <c r="AR234" s="36" t="n">
        <v>4476404261.55</v>
      </c>
      <c r="AS234" s="36" t="n">
        <v>4447639830.41</v>
      </c>
      <c r="AT234" s="36" t="n">
        <v>28605259.14</v>
      </c>
      <c r="AU234" s="36" t="n">
        <v>159172</v>
      </c>
      <c r="AV234" s="36" t="n">
        <v>3283860901.77</v>
      </c>
      <c r="AW234" s="36" t="n">
        <v>2590777845.36</v>
      </c>
      <c r="AX234" s="36" t="s">
        <v>128</v>
      </c>
      <c r="AY234" s="36" t="s">
        <v>128</v>
      </c>
      <c r="AZ234" s="36" t="n">
        <v>2901560</v>
      </c>
      <c r="BA234" s="36" t="s">
        <v>128</v>
      </c>
      <c r="BB234" s="36" t="n">
        <v>690181496.41</v>
      </c>
      <c r="BC234" s="36" t="n">
        <v>1192543359.78</v>
      </c>
      <c r="BD234" s="36" t="n">
        <v>1192543359.78</v>
      </c>
      <c r="BE234" s="36" t="s">
        <v>128</v>
      </c>
      <c r="BF234" s="36" t="s">
        <v>128</v>
      </c>
      <c r="BG234" s="36" t="n">
        <v>1376301539</v>
      </c>
      <c r="BH234" s="36" t="n">
        <v>360675169.47</v>
      </c>
      <c r="BI234" s="36" t="n">
        <v>1376301539</v>
      </c>
      <c r="BJ234" s="36" t="n">
        <v>360675169.47</v>
      </c>
      <c r="BK234" s="36" t="n">
        <v>24713015071.33</v>
      </c>
      <c r="BL234" s="37" t="s">
        <v>128</v>
      </c>
      <c r="BM234" s="38" t="n">
        <v>24713015071.33</v>
      </c>
      <c r="BN234" s="38" t="s">
        <v>128</v>
      </c>
      <c r="BO234" s="38"/>
    </row>
    <row r="235" s="12" customFormat="true" ht="12.75" hidden="false" customHeight="false" outlineLevel="0" collapsed="false">
      <c r="A235" s="0"/>
      <c r="B235" s="30" t="n">
        <v>230</v>
      </c>
      <c r="C235" s="31" t="n">
        <v>2878</v>
      </c>
      <c r="D235" s="32" t="s">
        <v>1574</v>
      </c>
      <c r="E235" s="32" t="s">
        <v>1575</v>
      </c>
      <c r="F235" s="32" t="s">
        <v>1576</v>
      </c>
      <c r="G235" s="32" t="s">
        <v>165</v>
      </c>
      <c r="H235" s="32" t="s">
        <v>152</v>
      </c>
      <c r="I235" s="32" t="s">
        <v>1577</v>
      </c>
      <c r="J235" s="33" t="s">
        <v>1570</v>
      </c>
      <c r="K235" s="32" t="s">
        <v>1571</v>
      </c>
      <c r="L235" s="32" t="s">
        <v>1578</v>
      </c>
      <c r="M235" s="31" t="n">
        <v>3618191</v>
      </c>
      <c r="N235" s="31" t="s">
        <v>1579</v>
      </c>
      <c r="O235" s="31" t="n">
        <v>1</v>
      </c>
      <c r="P235" s="34" t="n">
        <v>905</v>
      </c>
      <c r="Q235" s="35" t="n">
        <v>11</v>
      </c>
      <c r="R235" s="36" t="n">
        <v>17304642561.59</v>
      </c>
      <c r="S235" s="36" t="n">
        <v>891550565.34</v>
      </c>
      <c r="T235" s="36" t="n">
        <v>1511943262.39</v>
      </c>
      <c r="U235" s="36" t="s">
        <v>128</v>
      </c>
      <c r="V235" s="36" t="n">
        <v>13550795122.9</v>
      </c>
      <c r="W235" s="36" t="n">
        <v>1083777485.93</v>
      </c>
      <c r="X235" s="36" t="n">
        <v>105350466.95</v>
      </c>
      <c r="Y235" s="36" t="n">
        <v>32668616.56</v>
      </c>
      <c r="Z235" s="36" t="n">
        <v>128557041.52</v>
      </c>
      <c r="AA235" s="36" t="n">
        <v>10598404486.56</v>
      </c>
      <c r="AB235" s="36" t="n">
        <v>7185635073.03</v>
      </c>
      <c r="AC235" s="36" t="s">
        <v>128</v>
      </c>
      <c r="AD235" s="36" t="n">
        <v>1872834990.13</v>
      </c>
      <c r="AE235" s="36" t="n">
        <v>428333833.77</v>
      </c>
      <c r="AF235" s="36" t="s">
        <v>128</v>
      </c>
      <c r="AG235" s="36" t="n">
        <v>268039526.73</v>
      </c>
      <c r="AH235" s="36" t="n">
        <v>804592414.49</v>
      </c>
      <c r="AI235" s="36" t="n">
        <v>38968648.41</v>
      </c>
      <c r="AJ235" s="36" t="n">
        <v>6706238075.04</v>
      </c>
      <c r="AK235" s="36" t="n">
        <v>5673866502.72</v>
      </c>
      <c r="AL235" s="36" t="n">
        <v>5673866502.72</v>
      </c>
      <c r="AM235" s="36" t="n">
        <v>637233205.06</v>
      </c>
      <c r="AN235" s="36" t="n">
        <v>81295382.79</v>
      </c>
      <c r="AO235" s="36" t="n">
        <v>80131317.57</v>
      </c>
      <c r="AP235" s="36" t="n">
        <v>233711666.9</v>
      </c>
      <c r="AQ235" s="36" t="s">
        <v>128</v>
      </c>
      <c r="AR235" s="36" t="n">
        <v>2211911231.7</v>
      </c>
      <c r="AS235" s="36" t="n">
        <v>2155227053.83</v>
      </c>
      <c r="AT235" s="36" t="n">
        <v>55119112.87</v>
      </c>
      <c r="AU235" s="36" t="n">
        <v>1565065</v>
      </c>
      <c r="AV235" s="36" t="n">
        <v>1655424589.15</v>
      </c>
      <c r="AW235" s="36" t="n">
        <v>1045817831.7</v>
      </c>
      <c r="AX235" s="36" t="s">
        <v>128</v>
      </c>
      <c r="AY235" s="36" t="n">
        <v>375870090.55</v>
      </c>
      <c r="AZ235" s="36" t="n">
        <v>25000</v>
      </c>
      <c r="BA235" s="36" t="s">
        <v>128</v>
      </c>
      <c r="BB235" s="36" t="n">
        <v>233711666.9</v>
      </c>
      <c r="BC235" s="36" t="n">
        <v>556486642.55</v>
      </c>
      <c r="BD235" s="36" t="n">
        <v>556486642.55</v>
      </c>
      <c r="BE235" s="36" t="s">
        <v>128</v>
      </c>
      <c r="BF235" s="36" t="s">
        <v>128</v>
      </c>
      <c r="BG235" s="36" t="n">
        <v>26987214.01</v>
      </c>
      <c r="BH235" s="36" t="n">
        <v>3126865833.76</v>
      </c>
      <c r="BI235" s="36" t="n">
        <v>26987214</v>
      </c>
      <c r="BJ235" s="36" t="n">
        <v>3126865833.77</v>
      </c>
      <c r="BK235" s="36" t="n">
        <v>14751250442.91</v>
      </c>
      <c r="BL235" s="37" t="n">
        <v>1176560814.33</v>
      </c>
      <c r="BM235" s="38" t="n">
        <v>14751250442.91</v>
      </c>
      <c r="BN235" s="38" t="n">
        <v>1176560814.33</v>
      </c>
      <c r="BO235" s="38"/>
    </row>
    <row r="236" s="12" customFormat="true" ht="12.75" hidden="false" customHeight="false" outlineLevel="0" collapsed="false">
      <c r="A236" s="0"/>
      <c r="B236" s="30" t="n">
        <v>231</v>
      </c>
      <c r="C236" s="31" t="n">
        <v>2890</v>
      </c>
      <c r="D236" s="32" t="s">
        <v>1580</v>
      </c>
      <c r="E236" s="32" t="s">
        <v>1581</v>
      </c>
      <c r="F236" s="32" t="s">
        <v>1582</v>
      </c>
      <c r="G236" s="32" t="s">
        <v>186</v>
      </c>
      <c r="H236" s="32" t="s">
        <v>187</v>
      </c>
      <c r="I236" s="32" t="s">
        <v>1583</v>
      </c>
      <c r="J236" s="33" t="s">
        <v>1570</v>
      </c>
      <c r="K236" s="32" t="s">
        <v>1571</v>
      </c>
      <c r="L236" s="32" t="s">
        <v>1584</v>
      </c>
      <c r="M236" s="31" t="n">
        <v>3518767</v>
      </c>
      <c r="N236" s="31" t="s">
        <v>1585</v>
      </c>
      <c r="O236" s="31" t="n">
        <v>1</v>
      </c>
      <c r="P236" s="34" t="n">
        <v>1713</v>
      </c>
      <c r="Q236" s="35" t="n">
        <v>16</v>
      </c>
      <c r="R236" s="36" t="n">
        <v>13936548224.34</v>
      </c>
      <c r="S236" s="36" t="n">
        <v>589904251.72</v>
      </c>
      <c r="T236" s="36" t="n">
        <v>70500000</v>
      </c>
      <c r="U236" s="36" t="n">
        <v>5488125</v>
      </c>
      <c r="V236" s="36" t="n">
        <v>6580228805</v>
      </c>
      <c r="W236" s="36" t="n">
        <v>647960012.39</v>
      </c>
      <c r="X236" s="36" t="n">
        <v>3284345508.75</v>
      </c>
      <c r="Y236" s="36" t="n">
        <v>33591656</v>
      </c>
      <c r="Z236" s="36" t="n">
        <v>2724529865.48</v>
      </c>
      <c r="AA236" s="36" t="n">
        <v>6206951609.3</v>
      </c>
      <c r="AB236" s="36" t="s">
        <v>128</v>
      </c>
      <c r="AC236" s="36" t="s">
        <v>128</v>
      </c>
      <c r="AD236" s="36" t="n">
        <v>5228610026.49</v>
      </c>
      <c r="AE236" s="36" t="n">
        <v>389236642.45</v>
      </c>
      <c r="AF236" s="36" t="n">
        <v>3264640</v>
      </c>
      <c r="AG236" s="36" t="n">
        <v>330397451.99</v>
      </c>
      <c r="AH236" s="36" t="n">
        <v>221216905.37</v>
      </c>
      <c r="AI236" s="36" t="n">
        <v>34225943</v>
      </c>
      <c r="AJ236" s="36" t="n">
        <v>7729596615.04</v>
      </c>
      <c r="AK236" s="36" t="n">
        <v>5514895667.34</v>
      </c>
      <c r="AL236" s="36" t="n">
        <v>5514895667.34</v>
      </c>
      <c r="AM236" s="36" t="n">
        <v>803416362.73</v>
      </c>
      <c r="AN236" s="36" t="n">
        <v>437136214.83</v>
      </c>
      <c r="AO236" s="36" t="n">
        <v>736361891.49</v>
      </c>
      <c r="AP236" s="36" t="n">
        <v>237786478.65</v>
      </c>
      <c r="AQ236" s="36" t="s">
        <v>128</v>
      </c>
      <c r="AR236" s="36" t="n">
        <v>2269773240.08</v>
      </c>
      <c r="AS236" s="36" t="n">
        <v>2262129885.9</v>
      </c>
      <c r="AT236" s="36" t="n">
        <v>7643354.18</v>
      </c>
      <c r="AU236" s="36" t="s">
        <v>128</v>
      </c>
      <c r="AV236" s="36" t="n">
        <v>2169179485.08</v>
      </c>
      <c r="AW236" s="36" t="n">
        <v>1144442083.76</v>
      </c>
      <c r="AX236" s="36" t="n">
        <v>143676208</v>
      </c>
      <c r="AY236" s="36" t="n">
        <v>643274714.67</v>
      </c>
      <c r="AZ236" s="36" t="s">
        <v>128</v>
      </c>
      <c r="BA236" s="36" t="s">
        <v>128</v>
      </c>
      <c r="BB236" s="36" t="n">
        <v>237786478.65</v>
      </c>
      <c r="BC236" s="36" t="n">
        <v>100593755</v>
      </c>
      <c r="BD236" s="36" t="s">
        <v>128</v>
      </c>
      <c r="BE236" s="36" t="n">
        <v>100593755</v>
      </c>
      <c r="BF236" s="36" t="s">
        <v>128</v>
      </c>
      <c r="BG236" s="36" t="n">
        <v>3355214115.59</v>
      </c>
      <c r="BH236" s="36" t="s">
        <v>128</v>
      </c>
      <c r="BI236" s="36" t="n">
        <v>3355214115.59</v>
      </c>
      <c r="BJ236" s="36" t="s">
        <v>128</v>
      </c>
      <c r="BK236" s="36" t="n">
        <v>6974238271.22</v>
      </c>
      <c r="BL236" s="37" t="s">
        <v>128</v>
      </c>
      <c r="BM236" s="38" t="n">
        <v>6974238271.22</v>
      </c>
      <c r="BN236" s="38" t="s">
        <v>128</v>
      </c>
      <c r="BO236" s="38"/>
    </row>
    <row r="237" s="12" customFormat="true" ht="12.75" hidden="false" customHeight="false" outlineLevel="0" collapsed="false">
      <c r="A237" s="0"/>
      <c r="B237" s="30" t="n">
        <v>232</v>
      </c>
      <c r="C237" s="31" t="n">
        <v>2910</v>
      </c>
      <c r="D237" s="32" t="s">
        <v>1586</v>
      </c>
      <c r="E237" s="32" t="s">
        <v>1587</v>
      </c>
      <c r="F237" s="32" t="s">
        <v>1588</v>
      </c>
      <c r="G237" s="32" t="s">
        <v>186</v>
      </c>
      <c r="H237" s="32" t="s">
        <v>274</v>
      </c>
      <c r="I237" s="32" t="s">
        <v>1589</v>
      </c>
      <c r="J237" s="33" t="s">
        <v>1570</v>
      </c>
      <c r="K237" s="32" t="s">
        <v>1571</v>
      </c>
      <c r="L237" s="32" t="s">
        <v>1590</v>
      </c>
      <c r="M237" s="31" t="n">
        <v>3759605</v>
      </c>
      <c r="N237" s="31" t="s">
        <v>1591</v>
      </c>
      <c r="O237" s="31" t="n">
        <v>1</v>
      </c>
      <c r="P237" s="34" t="n">
        <v>1078</v>
      </c>
      <c r="Q237" s="35" t="n">
        <v>2076</v>
      </c>
      <c r="R237" s="36" t="n">
        <v>104311442173</v>
      </c>
      <c r="S237" s="36" t="n">
        <v>2705588401</v>
      </c>
      <c r="T237" s="36" t="n">
        <v>1739219281</v>
      </c>
      <c r="U237" s="36" t="n">
        <v>11876690704</v>
      </c>
      <c r="V237" s="36" t="n">
        <v>183125111</v>
      </c>
      <c r="W237" s="36" t="n">
        <v>23817553218</v>
      </c>
      <c r="X237" s="36" t="n">
        <v>22256613060</v>
      </c>
      <c r="Y237" s="36" t="n">
        <v>3230846335</v>
      </c>
      <c r="Z237" s="36" t="n">
        <v>38501806063</v>
      </c>
      <c r="AA237" s="36" t="n">
        <v>56551534568</v>
      </c>
      <c r="AB237" s="36" t="s">
        <v>128</v>
      </c>
      <c r="AC237" s="36" t="s">
        <v>128</v>
      </c>
      <c r="AD237" s="36" t="n">
        <v>18714681753</v>
      </c>
      <c r="AE237" s="36" t="n">
        <v>28394261288</v>
      </c>
      <c r="AF237" s="36" t="n">
        <v>3800160</v>
      </c>
      <c r="AG237" s="36" t="n">
        <v>630684004</v>
      </c>
      <c r="AH237" s="36" t="n">
        <v>8513281592</v>
      </c>
      <c r="AI237" s="36" t="n">
        <v>294825771</v>
      </c>
      <c r="AJ237" s="36" t="n">
        <v>47759907605</v>
      </c>
      <c r="AK237" s="36" t="n">
        <v>17469910939</v>
      </c>
      <c r="AL237" s="36" t="n">
        <v>17469910939</v>
      </c>
      <c r="AM237" s="36" t="n">
        <v>5684381684</v>
      </c>
      <c r="AN237" s="36" t="n">
        <v>1158475573</v>
      </c>
      <c r="AO237" s="36" t="n">
        <v>29925744029</v>
      </c>
      <c r="AP237" s="36" t="n">
        <v>1658800677</v>
      </c>
      <c r="AQ237" s="36" t="n">
        <v>-8137405297</v>
      </c>
      <c r="AR237" s="36" t="n">
        <v>164926566848</v>
      </c>
      <c r="AS237" s="36" t="n">
        <v>163926932042</v>
      </c>
      <c r="AT237" s="36" t="n">
        <v>999634806</v>
      </c>
      <c r="AU237" s="36" t="s">
        <v>128</v>
      </c>
      <c r="AV237" s="36" t="n">
        <v>33633264933</v>
      </c>
      <c r="AW237" s="36" t="n">
        <v>11531343082</v>
      </c>
      <c r="AX237" s="36" t="n">
        <v>16110406400</v>
      </c>
      <c r="AY237" s="36" t="n">
        <v>4332714774</v>
      </c>
      <c r="AZ237" s="36" t="s">
        <v>128</v>
      </c>
      <c r="BA237" s="36" t="s">
        <v>128</v>
      </c>
      <c r="BB237" s="36" t="n">
        <v>1658800677</v>
      </c>
      <c r="BC237" s="36" t="n">
        <v>131293301915</v>
      </c>
      <c r="BD237" s="36" t="n">
        <v>131293301915</v>
      </c>
      <c r="BE237" s="36" t="s">
        <v>128</v>
      </c>
      <c r="BF237" s="36" t="s">
        <v>128</v>
      </c>
      <c r="BG237" s="36" t="n">
        <v>9031147577</v>
      </c>
      <c r="BH237" s="36" t="n">
        <v>33660008071</v>
      </c>
      <c r="BI237" s="36" t="n">
        <v>9031147577</v>
      </c>
      <c r="BJ237" s="36" t="n">
        <v>33660008071</v>
      </c>
      <c r="BK237" s="36" t="n">
        <v>9676842337</v>
      </c>
      <c r="BL237" s="37" t="s">
        <v>128</v>
      </c>
      <c r="BM237" s="38" t="n">
        <v>9676842337</v>
      </c>
      <c r="BN237" s="38" t="s">
        <v>128</v>
      </c>
      <c r="BO237" s="38"/>
    </row>
    <row r="238" s="12" customFormat="true" ht="12.75" hidden="false" customHeight="false" outlineLevel="0" collapsed="false">
      <c r="A238" s="0"/>
      <c r="B238" s="30" t="n">
        <v>233</v>
      </c>
      <c r="C238" s="31" t="n">
        <v>2918</v>
      </c>
      <c r="D238" s="32" t="s">
        <v>1592</v>
      </c>
      <c r="E238" s="32" t="s">
        <v>1593</v>
      </c>
      <c r="F238" s="32" t="s">
        <v>1594</v>
      </c>
      <c r="G238" s="32" t="s">
        <v>121</v>
      </c>
      <c r="H238" s="32" t="s">
        <v>122</v>
      </c>
      <c r="I238" s="32" t="s">
        <v>1595</v>
      </c>
      <c r="J238" s="33" t="s">
        <v>1570</v>
      </c>
      <c r="K238" s="32" t="s">
        <v>1571</v>
      </c>
      <c r="L238" s="32" t="s">
        <v>1596</v>
      </c>
      <c r="M238" s="31" t="n">
        <v>3737100</v>
      </c>
      <c r="N238" s="31" t="s">
        <v>1597</v>
      </c>
      <c r="O238" s="31" t="n">
        <v>1</v>
      </c>
      <c r="P238" s="34" t="n">
        <v>4106</v>
      </c>
      <c r="Q238" s="35" t="n">
        <v>32</v>
      </c>
      <c r="R238" s="36" t="n">
        <v>55687236944.24</v>
      </c>
      <c r="S238" s="36" t="n">
        <v>3523288246.99</v>
      </c>
      <c r="T238" s="36" t="n">
        <v>1171327385</v>
      </c>
      <c r="U238" s="36" t="s">
        <v>128</v>
      </c>
      <c r="V238" s="36" t="n">
        <v>50533548840.18</v>
      </c>
      <c r="W238" s="36" t="n">
        <v>174273891.09</v>
      </c>
      <c r="X238" s="36" t="n">
        <v>171249491.93</v>
      </c>
      <c r="Y238" s="36" t="n">
        <v>48183498.66</v>
      </c>
      <c r="Z238" s="36" t="n">
        <v>65365590.39</v>
      </c>
      <c r="AA238" s="36" t="n">
        <v>31294480178.47</v>
      </c>
      <c r="AB238" s="36" t="n">
        <v>19506493145.31</v>
      </c>
      <c r="AC238" s="36" t="s">
        <v>128</v>
      </c>
      <c r="AD238" s="36" t="n">
        <v>8607154085</v>
      </c>
      <c r="AE238" s="36" t="n">
        <v>807754505.58</v>
      </c>
      <c r="AF238" s="36" t="n">
        <v>4626195</v>
      </c>
      <c r="AG238" s="36" t="n">
        <v>1701010240.06</v>
      </c>
      <c r="AH238" s="36" t="n">
        <v>361333887.61</v>
      </c>
      <c r="AI238" s="36" t="n">
        <v>306108119.91</v>
      </c>
      <c r="AJ238" s="36" t="n">
        <v>24392756765.77</v>
      </c>
      <c r="AK238" s="36" t="n">
        <v>19293051733.04</v>
      </c>
      <c r="AL238" s="36" t="n">
        <v>19293051733.04</v>
      </c>
      <c r="AM238" s="36" t="n">
        <v>3001412735.78</v>
      </c>
      <c r="AN238" s="36" t="n">
        <v>69974921.14</v>
      </c>
      <c r="AO238" s="36" t="n">
        <v>79686000</v>
      </c>
      <c r="AP238" s="36" t="n">
        <v>1948631375.81</v>
      </c>
      <c r="AQ238" s="36" t="s">
        <v>128</v>
      </c>
      <c r="AR238" s="36" t="n">
        <v>6708863944.11</v>
      </c>
      <c r="AS238" s="36" t="n">
        <v>6690330261.33</v>
      </c>
      <c r="AT238" s="36" t="n">
        <v>18533682.78</v>
      </c>
      <c r="AU238" s="36" t="s">
        <v>128</v>
      </c>
      <c r="AV238" s="36" t="n">
        <v>4513786530.92</v>
      </c>
      <c r="AW238" s="36" t="n">
        <v>2563709955.11</v>
      </c>
      <c r="AX238" s="36" t="s">
        <v>128</v>
      </c>
      <c r="AY238" s="36" t="s">
        <v>128</v>
      </c>
      <c r="AZ238" s="36" t="n">
        <v>1445200</v>
      </c>
      <c r="BA238" s="36" t="s">
        <v>128</v>
      </c>
      <c r="BB238" s="36" t="n">
        <v>1948631375.81</v>
      </c>
      <c r="BC238" s="36" t="n">
        <v>2195077413.19</v>
      </c>
      <c r="BD238" s="36" t="n">
        <v>2195077413.19</v>
      </c>
      <c r="BE238" s="36" t="s">
        <v>128</v>
      </c>
      <c r="BF238" s="36" t="s">
        <v>128</v>
      </c>
      <c r="BG238" s="36" t="n">
        <v>51478595</v>
      </c>
      <c r="BH238" s="36" t="n">
        <v>402787589.25</v>
      </c>
      <c r="BI238" s="36" t="n">
        <v>51478595</v>
      </c>
      <c r="BJ238" s="36" t="n">
        <v>402787589.25</v>
      </c>
      <c r="BK238" s="36" t="n">
        <v>55051838610.1</v>
      </c>
      <c r="BL238" s="37" t="n">
        <v>8532955940.87</v>
      </c>
      <c r="BM238" s="38" t="n">
        <v>55051838610.1</v>
      </c>
      <c r="BN238" s="38" t="n">
        <v>8532955940.87</v>
      </c>
      <c r="BO238" s="38"/>
    </row>
    <row r="239" s="12" customFormat="true" ht="12.75" hidden="false" customHeight="false" outlineLevel="0" collapsed="false">
      <c r="A239" s="0"/>
      <c r="B239" s="30" t="n">
        <v>234</v>
      </c>
      <c r="C239" s="31" t="n">
        <v>2931</v>
      </c>
      <c r="D239" s="32" t="s">
        <v>1598</v>
      </c>
      <c r="E239" s="32" t="s">
        <v>1599</v>
      </c>
      <c r="F239" s="32" t="s">
        <v>1600</v>
      </c>
      <c r="G239" s="32" t="s">
        <v>186</v>
      </c>
      <c r="H239" s="32" t="s">
        <v>187</v>
      </c>
      <c r="I239" s="32" t="s">
        <v>1601</v>
      </c>
      <c r="J239" s="33" t="s">
        <v>1570</v>
      </c>
      <c r="K239" s="32" t="s">
        <v>1571</v>
      </c>
      <c r="L239" s="32" t="s">
        <v>1602</v>
      </c>
      <c r="M239" s="31" t="n">
        <v>3600929</v>
      </c>
      <c r="N239" s="31" t="s">
        <v>1603</v>
      </c>
      <c r="O239" s="31" t="n">
        <v>1</v>
      </c>
      <c r="P239" s="34" t="n">
        <v>1324</v>
      </c>
      <c r="Q239" s="35" t="n">
        <v>21</v>
      </c>
      <c r="R239" s="36" t="n">
        <v>19344525148.46</v>
      </c>
      <c r="S239" s="36" t="n">
        <v>331089465.99</v>
      </c>
      <c r="T239" s="36" t="s">
        <v>128</v>
      </c>
      <c r="U239" s="36" t="s">
        <v>128</v>
      </c>
      <c r="V239" s="36" t="n">
        <v>17413836174.65</v>
      </c>
      <c r="W239" s="36" t="n">
        <v>420214617.23</v>
      </c>
      <c r="X239" s="36" t="n">
        <v>722289470.44</v>
      </c>
      <c r="Y239" s="36" t="n">
        <v>114981386</v>
      </c>
      <c r="Z239" s="36" t="n">
        <v>342114034.15</v>
      </c>
      <c r="AA239" s="36" t="n">
        <v>2985425092.97</v>
      </c>
      <c r="AB239" s="36" t="s">
        <v>128</v>
      </c>
      <c r="AC239" s="36" t="s">
        <v>128</v>
      </c>
      <c r="AD239" s="36" t="n">
        <v>1863667511.93</v>
      </c>
      <c r="AE239" s="36" t="n">
        <v>380322886.75</v>
      </c>
      <c r="AF239" s="36" t="n">
        <v>89904397</v>
      </c>
      <c r="AG239" s="36" t="n">
        <v>535272481</v>
      </c>
      <c r="AH239" s="36" t="n">
        <v>74316141.29</v>
      </c>
      <c r="AI239" s="36" t="n">
        <v>41941675</v>
      </c>
      <c r="AJ239" s="36" t="n">
        <v>16359100055.49</v>
      </c>
      <c r="AK239" s="36" t="n">
        <v>14238699094</v>
      </c>
      <c r="AL239" s="36" t="n">
        <v>14238699094</v>
      </c>
      <c r="AM239" s="36" t="n">
        <v>1201729925.95</v>
      </c>
      <c r="AN239" s="36" t="n">
        <v>196916692.64</v>
      </c>
      <c r="AO239" s="36" t="n">
        <v>328779553.79</v>
      </c>
      <c r="AP239" s="36" t="n">
        <v>392974789.11</v>
      </c>
      <c r="AQ239" s="36" t="s">
        <v>128</v>
      </c>
      <c r="AR239" s="36" t="n">
        <v>2425628062.6</v>
      </c>
      <c r="AS239" s="36" t="n">
        <v>2411651271.48</v>
      </c>
      <c r="AT239" s="36" t="n">
        <v>13976791.12</v>
      </c>
      <c r="AU239" s="36" t="s">
        <v>128</v>
      </c>
      <c r="AV239" s="36" t="n">
        <v>2425628062.6</v>
      </c>
      <c r="AW239" s="36" t="n">
        <v>2032153455.49</v>
      </c>
      <c r="AX239" s="36" t="s">
        <v>128</v>
      </c>
      <c r="AY239" s="36" t="s">
        <v>128</v>
      </c>
      <c r="AZ239" s="36" t="n">
        <v>499818</v>
      </c>
      <c r="BA239" s="36" t="s">
        <v>128</v>
      </c>
      <c r="BB239" s="36" t="n">
        <v>392974789.11</v>
      </c>
      <c r="BC239" s="36" t="s">
        <v>128</v>
      </c>
      <c r="BD239" s="36" t="s">
        <v>128</v>
      </c>
      <c r="BE239" s="36" t="s">
        <v>128</v>
      </c>
      <c r="BF239" s="36" t="s">
        <v>128</v>
      </c>
      <c r="BG239" s="36" t="n">
        <v>609701282.71</v>
      </c>
      <c r="BH239" s="36" t="n">
        <v>57693425.34</v>
      </c>
      <c r="BI239" s="36" t="n">
        <v>609701282.71</v>
      </c>
      <c r="BJ239" s="36" t="n">
        <v>57693425.34</v>
      </c>
      <c r="BK239" s="36" t="n">
        <v>18493700363.39</v>
      </c>
      <c r="BL239" s="37" t="n">
        <v>2142400000</v>
      </c>
      <c r="BM239" s="38" t="n">
        <v>18493700363.39</v>
      </c>
      <c r="BN239" s="38" t="n">
        <v>2142400000</v>
      </c>
      <c r="BO239" s="38"/>
    </row>
    <row r="240" s="12" customFormat="true" ht="12.75" hidden="false" customHeight="false" outlineLevel="0" collapsed="false">
      <c r="A240" s="0"/>
      <c r="B240" s="30" t="n">
        <v>235</v>
      </c>
      <c r="C240" s="31" t="n">
        <v>2936</v>
      </c>
      <c r="D240" s="32" t="s">
        <v>1604</v>
      </c>
      <c r="E240" s="32" t="s">
        <v>1605</v>
      </c>
      <c r="F240" s="32" t="s">
        <v>1606</v>
      </c>
      <c r="G240" s="32" t="s">
        <v>143</v>
      </c>
      <c r="H240" s="32" t="s">
        <v>187</v>
      </c>
      <c r="I240" s="32" t="s">
        <v>1607</v>
      </c>
      <c r="J240" s="33" t="s">
        <v>1608</v>
      </c>
      <c r="K240" s="32" t="s">
        <v>1609</v>
      </c>
      <c r="L240" s="32" t="s">
        <v>1610</v>
      </c>
      <c r="M240" s="31" t="n">
        <v>4214451</v>
      </c>
      <c r="N240" s="31" t="s">
        <v>1611</v>
      </c>
      <c r="O240" s="31" t="n">
        <v>1</v>
      </c>
      <c r="P240" s="34" t="n">
        <v>6948</v>
      </c>
      <c r="Q240" s="35" t="n">
        <v>10</v>
      </c>
      <c r="R240" s="36" t="n">
        <v>82177239381.14</v>
      </c>
      <c r="S240" s="36" t="n">
        <v>23803021138.39</v>
      </c>
      <c r="T240" s="36" t="s">
        <v>128</v>
      </c>
      <c r="U240" s="36" t="s">
        <v>128</v>
      </c>
      <c r="V240" s="36" t="n">
        <v>54111979695.19</v>
      </c>
      <c r="W240" s="36" t="n">
        <v>3999328391.7</v>
      </c>
      <c r="X240" s="36" t="n">
        <v>50829366</v>
      </c>
      <c r="Y240" s="36" t="n">
        <v>2633967</v>
      </c>
      <c r="Z240" s="36" t="n">
        <v>209446822.86</v>
      </c>
      <c r="AA240" s="36" t="n">
        <v>37136150400.9</v>
      </c>
      <c r="AB240" s="36" t="s">
        <v>128</v>
      </c>
      <c r="AC240" s="36" t="s">
        <v>128</v>
      </c>
      <c r="AD240" s="36" t="s">
        <v>128</v>
      </c>
      <c r="AE240" s="36" t="n">
        <v>11000433670.37</v>
      </c>
      <c r="AF240" s="36" t="n">
        <v>812716</v>
      </c>
      <c r="AG240" s="36" t="n">
        <v>26092453781.53</v>
      </c>
      <c r="AH240" s="36" t="n">
        <v>2166834</v>
      </c>
      <c r="AI240" s="36" t="n">
        <v>40283399</v>
      </c>
      <c r="AJ240" s="36" t="n">
        <v>45041088980.24</v>
      </c>
      <c r="AK240" s="36" t="n">
        <v>15362718379.47</v>
      </c>
      <c r="AL240" s="36" t="n">
        <v>15362718379.47</v>
      </c>
      <c r="AM240" s="36" t="n">
        <v>14594813559.73</v>
      </c>
      <c r="AN240" s="36" t="n">
        <v>9927522411.17</v>
      </c>
      <c r="AO240" s="36" t="n">
        <v>3990265</v>
      </c>
      <c r="AP240" s="36" t="n">
        <v>5152044364.87</v>
      </c>
      <c r="AQ240" s="36" t="s">
        <v>128</v>
      </c>
      <c r="AR240" s="36" t="n">
        <v>9636380934.94</v>
      </c>
      <c r="AS240" s="36" t="n">
        <v>9417481891.19</v>
      </c>
      <c r="AT240" s="36" t="n">
        <v>218899043.75</v>
      </c>
      <c r="AU240" s="36" t="s">
        <v>128</v>
      </c>
      <c r="AV240" s="36" t="n">
        <v>9636380934.94</v>
      </c>
      <c r="AW240" s="36" t="n">
        <v>4201425935.44</v>
      </c>
      <c r="AX240" s="36" t="s">
        <v>128</v>
      </c>
      <c r="AY240" s="36" t="n">
        <v>282910634.63</v>
      </c>
      <c r="AZ240" s="36" t="s">
        <v>128</v>
      </c>
      <c r="BA240" s="36" t="s">
        <v>128</v>
      </c>
      <c r="BB240" s="36" t="n">
        <v>5152044364.87</v>
      </c>
      <c r="BC240" s="36" t="s">
        <v>128</v>
      </c>
      <c r="BD240" s="36" t="s">
        <v>128</v>
      </c>
      <c r="BE240" s="36" t="s">
        <v>128</v>
      </c>
      <c r="BF240" s="36" t="s">
        <v>128</v>
      </c>
      <c r="BG240" s="36" t="n">
        <v>1810424992</v>
      </c>
      <c r="BH240" s="36" t="n">
        <v>15173935</v>
      </c>
      <c r="BI240" s="36" t="n">
        <v>1810424992</v>
      </c>
      <c r="BJ240" s="36" t="n">
        <v>15173935</v>
      </c>
      <c r="BK240" s="36" t="n">
        <v>60482628575.19</v>
      </c>
      <c r="BL240" s="37" t="n">
        <v>500000000</v>
      </c>
      <c r="BM240" s="38" t="n">
        <v>60482628575.19</v>
      </c>
      <c r="BN240" s="38" t="n">
        <v>500000000</v>
      </c>
      <c r="BO240" s="38"/>
    </row>
    <row r="241" s="12" customFormat="true" ht="12.75" hidden="false" customHeight="false" outlineLevel="0" collapsed="false">
      <c r="A241" s="0"/>
      <c r="B241" s="30" t="n">
        <v>236</v>
      </c>
      <c r="C241" s="31" t="n">
        <v>2944</v>
      </c>
      <c r="D241" s="32" t="s">
        <v>1612</v>
      </c>
      <c r="E241" s="32" t="s">
        <v>1613</v>
      </c>
      <c r="F241" s="32" t="s">
        <v>1614</v>
      </c>
      <c r="G241" s="32" t="s">
        <v>143</v>
      </c>
      <c r="H241" s="32" t="s">
        <v>548</v>
      </c>
      <c r="I241" s="32" t="s">
        <v>1615</v>
      </c>
      <c r="J241" s="33" t="s">
        <v>1570</v>
      </c>
      <c r="K241" s="32" t="s">
        <v>1571</v>
      </c>
      <c r="L241" s="32" t="s">
        <v>1616</v>
      </c>
      <c r="M241" s="31" t="n">
        <v>3511510</v>
      </c>
      <c r="N241" s="31" t="s">
        <v>1617</v>
      </c>
      <c r="O241" s="31" t="n">
        <v>1</v>
      </c>
      <c r="P241" s="34" t="n">
        <v>555</v>
      </c>
      <c r="Q241" s="35" t="n">
        <v>8</v>
      </c>
      <c r="R241" s="36" t="n">
        <v>7899692652</v>
      </c>
      <c r="S241" s="36" t="n">
        <v>1036528</v>
      </c>
      <c r="T241" s="36" t="n">
        <v>854564113</v>
      </c>
      <c r="U241" s="36" t="s">
        <v>128</v>
      </c>
      <c r="V241" s="36" t="n">
        <v>5676983261</v>
      </c>
      <c r="W241" s="36" t="n">
        <v>527553657</v>
      </c>
      <c r="X241" s="36" t="n">
        <v>324553904</v>
      </c>
      <c r="Y241" s="36" t="n">
        <v>87267712</v>
      </c>
      <c r="Z241" s="36" t="n">
        <v>427733477</v>
      </c>
      <c r="AA241" s="36" t="n">
        <v>3093346217</v>
      </c>
      <c r="AB241" s="36" t="s">
        <v>128</v>
      </c>
      <c r="AC241" s="36" t="s">
        <v>128</v>
      </c>
      <c r="AD241" s="36" t="n">
        <v>2587560010</v>
      </c>
      <c r="AE241" s="36" t="n">
        <v>310257816</v>
      </c>
      <c r="AF241" s="36" t="n">
        <v>41017505</v>
      </c>
      <c r="AG241" s="36" t="n">
        <v>65221712</v>
      </c>
      <c r="AH241" s="36" t="n">
        <v>23403357</v>
      </c>
      <c r="AI241" s="36" t="n">
        <v>65885817</v>
      </c>
      <c r="AJ241" s="36" t="n">
        <v>4806346435</v>
      </c>
      <c r="AK241" s="36" t="n">
        <v>3683456861</v>
      </c>
      <c r="AL241" s="36" t="n">
        <v>3683456861</v>
      </c>
      <c r="AM241" s="36" t="n">
        <v>642145731</v>
      </c>
      <c r="AN241" s="36" t="n">
        <v>15430141</v>
      </c>
      <c r="AO241" s="36" t="n">
        <v>419665088</v>
      </c>
      <c r="AP241" s="36" t="n">
        <v>45648614</v>
      </c>
      <c r="AQ241" s="36" t="s">
        <v>128</v>
      </c>
      <c r="AR241" s="36" t="n">
        <v>1287729357</v>
      </c>
      <c r="AS241" s="36" t="n">
        <v>1252921061</v>
      </c>
      <c r="AT241" s="36" t="n">
        <v>34808296</v>
      </c>
      <c r="AU241" s="36" t="s">
        <v>128</v>
      </c>
      <c r="AV241" s="36" t="n">
        <v>1052206429</v>
      </c>
      <c r="AW241" s="36" t="n">
        <v>944482646</v>
      </c>
      <c r="AX241" s="36" t="s">
        <v>128</v>
      </c>
      <c r="AY241" s="36" t="n">
        <v>62075169</v>
      </c>
      <c r="AZ241" s="36" t="s">
        <v>128</v>
      </c>
      <c r="BA241" s="36" t="s">
        <v>128</v>
      </c>
      <c r="BB241" s="36" t="n">
        <v>45648614</v>
      </c>
      <c r="BC241" s="36" t="n">
        <v>235522928</v>
      </c>
      <c r="BD241" s="36" t="n">
        <v>235522928</v>
      </c>
      <c r="BE241" s="36" t="s">
        <v>128</v>
      </c>
      <c r="BF241" s="36" t="s">
        <v>128</v>
      </c>
      <c r="BG241" s="36" t="n">
        <v>1310451047</v>
      </c>
      <c r="BH241" s="36" t="n">
        <v>491673688</v>
      </c>
      <c r="BI241" s="36" t="n">
        <v>1310451047</v>
      </c>
      <c r="BJ241" s="36" t="n">
        <v>491673688</v>
      </c>
      <c r="BK241" s="36" t="n">
        <v>6124650240</v>
      </c>
      <c r="BL241" s="37" t="s">
        <v>128</v>
      </c>
      <c r="BM241" s="38" t="n">
        <v>6124650240</v>
      </c>
      <c r="BN241" s="38" t="s">
        <v>128</v>
      </c>
      <c r="BO241" s="38"/>
    </row>
    <row r="242" s="12" customFormat="true" ht="12.75" hidden="false" customHeight="false" outlineLevel="0" collapsed="false">
      <c r="A242" s="0"/>
      <c r="B242" s="30" t="n">
        <v>237</v>
      </c>
      <c r="C242" s="31" t="n">
        <v>2977</v>
      </c>
      <c r="D242" s="32" t="s">
        <v>1618</v>
      </c>
      <c r="E242" s="32" t="s">
        <v>1619</v>
      </c>
      <c r="F242" s="32" t="s">
        <v>1620</v>
      </c>
      <c r="G242" s="32" t="s">
        <v>121</v>
      </c>
      <c r="H242" s="32" t="s">
        <v>122</v>
      </c>
      <c r="I242" s="32" t="s">
        <v>1621</v>
      </c>
      <c r="J242" s="33" t="s">
        <v>1570</v>
      </c>
      <c r="K242" s="32" t="s">
        <v>1571</v>
      </c>
      <c r="L242" s="32" t="s">
        <v>1622</v>
      </c>
      <c r="M242" s="31" t="n">
        <v>3607346</v>
      </c>
      <c r="N242" s="31" t="s">
        <v>1623</v>
      </c>
      <c r="O242" s="31" t="n">
        <v>1</v>
      </c>
      <c r="P242" s="34" t="n">
        <v>4234</v>
      </c>
      <c r="Q242" s="35" t="n">
        <v>8</v>
      </c>
      <c r="R242" s="36" t="n">
        <v>25271667269.76</v>
      </c>
      <c r="S242" s="36" t="n">
        <v>201273451.6</v>
      </c>
      <c r="T242" s="36" t="n">
        <v>863770383.59</v>
      </c>
      <c r="U242" s="36" t="s">
        <v>128</v>
      </c>
      <c r="V242" s="36" t="n">
        <v>23775976523.99</v>
      </c>
      <c r="W242" s="36" t="n">
        <v>330435828</v>
      </c>
      <c r="X242" s="36" t="n">
        <v>16147053</v>
      </c>
      <c r="Y242" s="36" t="n">
        <v>34041995</v>
      </c>
      <c r="Z242" s="36" t="n">
        <v>50022034.58</v>
      </c>
      <c r="AA242" s="36" t="n">
        <v>16890831569.24</v>
      </c>
      <c r="AB242" s="36" t="n">
        <v>8442011704.85</v>
      </c>
      <c r="AC242" s="36" t="s">
        <v>128</v>
      </c>
      <c r="AD242" s="36" t="n">
        <v>6380425522.01</v>
      </c>
      <c r="AE242" s="36" t="n">
        <v>1682294391.09</v>
      </c>
      <c r="AF242" s="36" t="s">
        <v>128</v>
      </c>
      <c r="AG242" s="36" t="n">
        <v>355665106.89</v>
      </c>
      <c r="AH242" s="36" t="n">
        <v>13145072.4</v>
      </c>
      <c r="AI242" s="36" t="n">
        <v>17289772</v>
      </c>
      <c r="AJ242" s="36" t="n">
        <v>8380835700.59</v>
      </c>
      <c r="AK242" s="36" t="n">
        <v>4580672216</v>
      </c>
      <c r="AL242" s="36" t="n">
        <v>4580672216</v>
      </c>
      <c r="AM242" s="36" t="n">
        <v>2167471352.28</v>
      </c>
      <c r="AN242" s="36" t="n">
        <v>325000000</v>
      </c>
      <c r="AO242" s="36" t="n">
        <v>7762678</v>
      </c>
      <c r="AP242" s="36" t="n">
        <v>1299929454.31</v>
      </c>
      <c r="AQ242" s="36" t="s">
        <v>128</v>
      </c>
      <c r="AR242" s="36" t="n">
        <v>2834500077.42</v>
      </c>
      <c r="AS242" s="36" t="n">
        <v>2736030678.42</v>
      </c>
      <c r="AT242" s="36" t="n">
        <v>98469399</v>
      </c>
      <c r="AU242" s="36" t="s">
        <v>128</v>
      </c>
      <c r="AV242" s="36" t="n">
        <v>2493372063.32</v>
      </c>
      <c r="AW242" s="36" t="n">
        <v>1128366055.97</v>
      </c>
      <c r="AX242" s="36" t="s">
        <v>128</v>
      </c>
      <c r="AY242" s="36" t="n">
        <v>65076553.04</v>
      </c>
      <c r="AZ242" s="36" t="s">
        <v>128</v>
      </c>
      <c r="BA242" s="36" t="s">
        <v>128</v>
      </c>
      <c r="BB242" s="36" t="n">
        <v>1299929454.31</v>
      </c>
      <c r="BC242" s="36" t="n">
        <v>341128014.1</v>
      </c>
      <c r="BD242" s="36" t="n">
        <v>341128014.1</v>
      </c>
      <c r="BE242" s="36" t="s">
        <v>128</v>
      </c>
      <c r="BF242" s="36" t="s">
        <v>128</v>
      </c>
      <c r="BG242" s="36" t="n">
        <v>144217784.88</v>
      </c>
      <c r="BH242" s="36" t="n">
        <v>58256564.9</v>
      </c>
      <c r="BI242" s="36" t="n">
        <v>144217784.88</v>
      </c>
      <c r="BJ242" s="36" t="n">
        <v>58256564.9</v>
      </c>
      <c r="BK242" s="36" t="n">
        <v>51768511693.04</v>
      </c>
      <c r="BL242" s="37" t="n">
        <v>358000000</v>
      </c>
      <c r="BM242" s="38" t="n">
        <v>51768511693.04</v>
      </c>
      <c r="BN242" s="38" t="n">
        <v>358000000</v>
      </c>
      <c r="BO242" s="38"/>
    </row>
    <row r="243" s="12" customFormat="true" ht="12.75" hidden="false" customHeight="false" outlineLevel="0" collapsed="false">
      <c r="A243" s="0"/>
      <c r="B243" s="30" t="n">
        <v>238</v>
      </c>
      <c r="C243" s="31" t="n">
        <v>2979</v>
      </c>
      <c r="D243" s="32" t="s">
        <v>1624</v>
      </c>
      <c r="E243" s="32" t="s">
        <v>1625</v>
      </c>
      <c r="F243" s="32" t="s">
        <v>1626</v>
      </c>
      <c r="G243" s="32" t="s">
        <v>121</v>
      </c>
      <c r="H243" s="32" t="s">
        <v>122</v>
      </c>
      <c r="I243" s="32" t="s">
        <v>1627</v>
      </c>
      <c r="J243" s="33" t="s">
        <v>1570</v>
      </c>
      <c r="K243" s="32" t="s">
        <v>1571</v>
      </c>
      <c r="L243" s="32" t="s">
        <v>1628</v>
      </c>
      <c r="M243" s="31" t="n">
        <v>3619222</v>
      </c>
      <c r="N243" s="31" t="s">
        <v>1629</v>
      </c>
      <c r="O243" s="31" t="n">
        <v>1</v>
      </c>
      <c r="P243" s="34" t="n">
        <v>3076</v>
      </c>
      <c r="Q243" s="35" t="n">
        <v>14</v>
      </c>
      <c r="R243" s="36" t="n">
        <v>23236335637.53</v>
      </c>
      <c r="S243" s="36" t="n">
        <v>528884126.66</v>
      </c>
      <c r="T243" s="36" t="n">
        <v>6803778653.39</v>
      </c>
      <c r="U243" s="36" t="s">
        <v>128</v>
      </c>
      <c r="V243" s="36" t="n">
        <v>15522855979.22</v>
      </c>
      <c r="W243" s="36" t="n">
        <v>338778752.99</v>
      </c>
      <c r="X243" s="36" t="n">
        <v>8542235.52</v>
      </c>
      <c r="Y243" s="36" t="n">
        <v>583016.75</v>
      </c>
      <c r="Z243" s="36" t="n">
        <v>32912873</v>
      </c>
      <c r="AA243" s="36" t="n">
        <v>11817637760.31</v>
      </c>
      <c r="AB243" s="36" t="n">
        <v>5963804139</v>
      </c>
      <c r="AC243" s="36" t="n">
        <v>496091834.44</v>
      </c>
      <c r="AD243" s="36" t="n">
        <v>1877772510</v>
      </c>
      <c r="AE243" s="36" t="n">
        <v>398153150.15</v>
      </c>
      <c r="AF243" s="36" t="s">
        <v>128</v>
      </c>
      <c r="AG243" s="36" t="n">
        <v>2683700929.11</v>
      </c>
      <c r="AH243" s="36" t="n">
        <v>30675729.33</v>
      </c>
      <c r="AI243" s="36" t="n">
        <v>367439468.28</v>
      </c>
      <c r="AJ243" s="36" t="n">
        <v>11418697877.22</v>
      </c>
      <c r="AK243" s="36" t="n">
        <v>2741688335.52</v>
      </c>
      <c r="AL243" s="36" t="n">
        <v>2741688335.52</v>
      </c>
      <c r="AM243" s="36" t="n">
        <v>1484649467.75</v>
      </c>
      <c r="AN243" s="36" t="n">
        <v>214458018.75</v>
      </c>
      <c r="AO243" s="36" t="n">
        <v>6571304877</v>
      </c>
      <c r="AP243" s="36" t="n">
        <v>406597178.2</v>
      </c>
      <c r="AQ243" s="36" t="s">
        <v>128</v>
      </c>
      <c r="AR243" s="36" t="n">
        <v>1560349025.62</v>
      </c>
      <c r="AS243" s="36" t="n">
        <v>1487586362.4</v>
      </c>
      <c r="AT243" s="36" t="n">
        <v>72762663.22</v>
      </c>
      <c r="AU243" s="36" t="s">
        <v>128</v>
      </c>
      <c r="AV243" s="36" t="n">
        <v>1235790164.09</v>
      </c>
      <c r="AW243" s="36" t="n">
        <v>829192985.89</v>
      </c>
      <c r="AX243" s="36" t="s">
        <v>128</v>
      </c>
      <c r="AY243" s="36" t="s">
        <v>128</v>
      </c>
      <c r="AZ243" s="36" t="s">
        <v>128</v>
      </c>
      <c r="BA243" s="36" t="s">
        <v>128</v>
      </c>
      <c r="BB243" s="36" t="n">
        <v>406597178.2</v>
      </c>
      <c r="BC243" s="36" t="n">
        <v>324558861.53</v>
      </c>
      <c r="BD243" s="36" t="n">
        <v>324558861.53</v>
      </c>
      <c r="BE243" s="36" t="s">
        <v>128</v>
      </c>
      <c r="BF243" s="36" t="s">
        <v>128</v>
      </c>
      <c r="BG243" s="36" t="n">
        <v>130323226</v>
      </c>
      <c r="BH243" s="36" t="n">
        <v>591000</v>
      </c>
      <c r="BI243" s="36" t="n">
        <v>130323226</v>
      </c>
      <c r="BJ243" s="36" t="n">
        <v>591000</v>
      </c>
      <c r="BK243" s="36" t="n">
        <v>20839486353</v>
      </c>
      <c r="BL243" s="37" t="n">
        <v>39485121</v>
      </c>
      <c r="BM243" s="38" t="n">
        <v>20878971474</v>
      </c>
      <c r="BN243" s="38" t="s">
        <v>128</v>
      </c>
      <c r="BO243" s="38"/>
    </row>
    <row r="244" s="12" customFormat="true" ht="12.75" hidden="false" customHeight="false" outlineLevel="0" collapsed="false">
      <c r="A244" s="0"/>
      <c r="B244" s="30" t="n">
        <v>239</v>
      </c>
      <c r="C244" s="31" t="n">
        <v>2995</v>
      </c>
      <c r="D244" s="32" t="s">
        <v>1630</v>
      </c>
      <c r="E244" s="32" t="s">
        <v>1631</v>
      </c>
      <c r="F244" s="32" t="s">
        <v>1632</v>
      </c>
      <c r="G244" s="32" t="s">
        <v>121</v>
      </c>
      <c r="H244" s="32" t="s">
        <v>122</v>
      </c>
      <c r="I244" s="32" t="s">
        <v>1633</v>
      </c>
      <c r="J244" s="33" t="s">
        <v>1634</v>
      </c>
      <c r="K244" s="32" t="s">
        <v>1635</v>
      </c>
      <c r="L244" s="32" t="s">
        <v>1636</v>
      </c>
      <c r="M244" s="31" t="n">
        <v>7440922</v>
      </c>
      <c r="N244" s="31" t="s">
        <v>1637</v>
      </c>
      <c r="O244" s="31" t="n">
        <v>1</v>
      </c>
      <c r="P244" s="34" t="n">
        <v>1725</v>
      </c>
      <c r="Q244" s="35" t="n">
        <v>6</v>
      </c>
      <c r="R244" s="36" t="n">
        <v>19398778277.28</v>
      </c>
      <c r="S244" s="36" t="n">
        <v>291841934.28</v>
      </c>
      <c r="T244" s="36" t="n">
        <v>8515000000</v>
      </c>
      <c r="U244" s="36" t="s">
        <v>128</v>
      </c>
      <c r="V244" s="36" t="n">
        <v>9650411463</v>
      </c>
      <c r="W244" s="36" t="n">
        <v>614823534.4</v>
      </c>
      <c r="X244" s="36" t="n">
        <v>301003650.6</v>
      </c>
      <c r="Y244" s="36" t="n">
        <v>13752960</v>
      </c>
      <c r="Z244" s="36" t="n">
        <v>11944735</v>
      </c>
      <c r="AA244" s="36" t="n">
        <v>9289292284.45</v>
      </c>
      <c r="AB244" s="36" t="n">
        <v>8155155455.26</v>
      </c>
      <c r="AC244" s="36" t="s">
        <v>128</v>
      </c>
      <c r="AD244" s="36" t="n">
        <v>88976457</v>
      </c>
      <c r="AE244" s="36" t="n">
        <v>117814469</v>
      </c>
      <c r="AF244" s="36" t="s">
        <v>128</v>
      </c>
      <c r="AG244" s="36" t="n">
        <v>282521627.82</v>
      </c>
      <c r="AH244" s="36" t="n">
        <v>297611172</v>
      </c>
      <c r="AI244" s="36" t="n">
        <v>347213103.37</v>
      </c>
      <c r="AJ244" s="36" t="n">
        <v>10109485992.83</v>
      </c>
      <c r="AK244" s="36" t="n">
        <v>1117465835.44</v>
      </c>
      <c r="AL244" s="36" t="n">
        <v>1117465835.44</v>
      </c>
      <c r="AM244" s="36" t="n">
        <v>4081171946.41</v>
      </c>
      <c r="AN244" s="36" t="n">
        <v>2745420317.01</v>
      </c>
      <c r="AO244" s="36" t="n">
        <v>11944735</v>
      </c>
      <c r="AP244" s="36" t="n">
        <v>1324610462.65</v>
      </c>
      <c r="AQ244" s="36" t="n">
        <v>828872696.32</v>
      </c>
      <c r="AR244" s="36" t="n">
        <v>2115032219.03</v>
      </c>
      <c r="AS244" s="36" t="n">
        <v>2097045092.77</v>
      </c>
      <c r="AT244" s="36" t="n">
        <v>17987126.26</v>
      </c>
      <c r="AU244" s="36" t="s">
        <v>128</v>
      </c>
      <c r="AV244" s="36" t="n">
        <v>2115032219.03</v>
      </c>
      <c r="AW244" s="36" t="n">
        <v>779149579.75</v>
      </c>
      <c r="AX244" s="36" t="s">
        <v>128</v>
      </c>
      <c r="AY244" s="36" t="n">
        <v>11272176.63</v>
      </c>
      <c r="AZ244" s="36" t="s">
        <v>128</v>
      </c>
      <c r="BA244" s="36" t="s">
        <v>128</v>
      </c>
      <c r="BB244" s="36" t="n">
        <v>1324610462.65</v>
      </c>
      <c r="BC244" s="36" t="s">
        <v>128</v>
      </c>
      <c r="BD244" s="36" t="s">
        <v>128</v>
      </c>
      <c r="BE244" s="36" t="s">
        <v>128</v>
      </c>
      <c r="BF244" s="36" t="s">
        <v>128</v>
      </c>
      <c r="BG244" s="36" t="n">
        <v>445120365.54</v>
      </c>
      <c r="BH244" s="36" t="n">
        <v>6327531.25</v>
      </c>
      <c r="BI244" s="36" t="n">
        <v>445120365.54</v>
      </c>
      <c r="BJ244" s="36" t="n">
        <v>6327531.25</v>
      </c>
      <c r="BK244" s="36" t="n">
        <v>10276960246.85</v>
      </c>
      <c r="BL244" s="37" t="s">
        <v>128</v>
      </c>
      <c r="BM244" s="38" t="n">
        <v>10276960246.85</v>
      </c>
      <c r="BN244" s="38" t="s">
        <v>128</v>
      </c>
      <c r="BO244" s="38"/>
    </row>
    <row r="245" s="12" customFormat="true" ht="12.75" hidden="false" customHeight="false" outlineLevel="0" collapsed="false">
      <c r="A245" s="0"/>
      <c r="B245" s="30" t="n">
        <v>240</v>
      </c>
      <c r="C245" s="31" t="n">
        <v>3018</v>
      </c>
      <c r="D245" s="32" t="s">
        <v>1638</v>
      </c>
      <c r="E245" s="32" t="s">
        <v>1639</v>
      </c>
      <c r="F245" s="32" t="s">
        <v>1640</v>
      </c>
      <c r="G245" s="32" t="s">
        <v>151</v>
      </c>
      <c r="H245" s="32" t="s">
        <v>152</v>
      </c>
      <c r="I245" s="32" t="s">
        <v>1641</v>
      </c>
      <c r="J245" s="33" t="s">
        <v>1634</v>
      </c>
      <c r="K245" s="32" t="s">
        <v>1635</v>
      </c>
      <c r="L245" s="32" t="s">
        <v>1642</v>
      </c>
      <c r="M245" s="31" t="n">
        <v>7413108</v>
      </c>
      <c r="N245" s="31" t="s">
        <v>1643</v>
      </c>
      <c r="O245" s="31" t="n">
        <v>1</v>
      </c>
      <c r="P245" s="34" t="n">
        <v>11332</v>
      </c>
      <c r="Q245" s="35" t="n">
        <v>32</v>
      </c>
      <c r="R245" s="36" t="n">
        <v>33387341572.45</v>
      </c>
      <c r="S245" s="36" t="n">
        <v>1650362243.52</v>
      </c>
      <c r="T245" s="36" t="n">
        <v>1534619712</v>
      </c>
      <c r="U245" s="36" t="s">
        <v>128</v>
      </c>
      <c r="V245" s="36" t="n">
        <v>27908675015.93</v>
      </c>
      <c r="W245" s="36" t="n">
        <v>382818076.53</v>
      </c>
      <c r="X245" s="36" t="n">
        <v>308325306.36</v>
      </c>
      <c r="Y245" s="36" t="n">
        <v>73166466</v>
      </c>
      <c r="Z245" s="36" t="n">
        <v>1529374752.11</v>
      </c>
      <c r="AA245" s="36" t="n">
        <v>24285786079.02</v>
      </c>
      <c r="AB245" s="36" t="n">
        <v>20410648411.03</v>
      </c>
      <c r="AC245" s="36" t="s">
        <v>128</v>
      </c>
      <c r="AD245" s="36" t="n">
        <v>2674305572</v>
      </c>
      <c r="AE245" s="36" t="n">
        <v>387524885.82</v>
      </c>
      <c r="AF245" s="36" t="n">
        <v>4558481</v>
      </c>
      <c r="AG245" s="36" t="n">
        <v>212416781.07</v>
      </c>
      <c r="AH245" s="36" t="n">
        <v>418345718.1</v>
      </c>
      <c r="AI245" s="36" t="n">
        <v>177986230</v>
      </c>
      <c r="AJ245" s="36" t="n">
        <v>9101555493.43</v>
      </c>
      <c r="AK245" s="36" t="n">
        <v>3646802250.13</v>
      </c>
      <c r="AL245" s="36" t="n">
        <v>3646802250.13</v>
      </c>
      <c r="AM245" s="36" t="n">
        <v>2866052174.01</v>
      </c>
      <c r="AN245" s="36" t="n">
        <v>267535651.88</v>
      </c>
      <c r="AO245" s="36" t="n">
        <v>1484489851.54</v>
      </c>
      <c r="AP245" s="36" t="n">
        <v>836675565.87</v>
      </c>
      <c r="AQ245" s="36" t="s">
        <v>128</v>
      </c>
      <c r="AR245" s="36" t="n">
        <v>5223302004.62</v>
      </c>
      <c r="AS245" s="36" t="n">
        <v>4907566247.94</v>
      </c>
      <c r="AT245" s="36" t="n">
        <v>315735756.68</v>
      </c>
      <c r="AU245" s="36" t="s">
        <v>128</v>
      </c>
      <c r="AV245" s="36" t="n">
        <v>4355792327.62</v>
      </c>
      <c r="AW245" s="36" t="n">
        <v>3368532661.47</v>
      </c>
      <c r="AX245" s="36" t="s">
        <v>128</v>
      </c>
      <c r="AY245" s="36" t="n">
        <v>150584100.28</v>
      </c>
      <c r="AZ245" s="36" t="s">
        <v>128</v>
      </c>
      <c r="BA245" s="36" t="s">
        <v>128</v>
      </c>
      <c r="BB245" s="36" t="n">
        <v>836675565.87</v>
      </c>
      <c r="BC245" s="36" t="n">
        <v>867509677</v>
      </c>
      <c r="BD245" s="36" t="n">
        <v>867509677</v>
      </c>
      <c r="BE245" s="36" t="s">
        <v>128</v>
      </c>
      <c r="BF245" s="36" t="s">
        <v>128</v>
      </c>
      <c r="BG245" s="36" t="n">
        <v>1630843985</v>
      </c>
      <c r="BH245" s="36" t="n">
        <v>5706609548.92</v>
      </c>
      <c r="BI245" s="36" t="n">
        <v>1630843985</v>
      </c>
      <c r="BJ245" s="36" t="n">
        <v>5706609548.92</v>
      </c>
      <c r="BK245" s="36" t="n">
        <v>58983586905.26</v>
      </c>
      <c r="BL245" s="37" t="n">
        <v>1387149239</v>
      </c>
      <c r="BM245" s="38" t="n">
        <v>58983586905.26</v>
      </c>
      <c r="BN245" s="38" t="n">
        <v>1387149239</v>
      </c>
      <c r="BO245" s="38"/>
    </row>
    <row r="246" s="12" customFormat="true" ht="12.75" hidden="false" customHeight="false" outlineLevel="0" collapsed="false">
      <c r="A246" s="0"/>
      <c r="B246" s="30" t="n">
        <v>241</v>
      </c>
      <c r="C246" s="31" t="n">
        <v>3033</v>
      </c>
      <c r="D246" s="32" t="s">
        <v>1644</v>
      </c>
      <c r="E246" s="32" t="s">
        <v>1645</v>
      </c>
      <c r="F246" s="32" t="s">
        <v>1646</v>
      </c>
      <c r="G246" s="32" t="s">
        <v>151</v>
      </c>
      <c r="H246" s="32" t="s">
        <v>152</v>
      </c>
      <c r="I246" s="32" t="s">
        <v>1647</v>
      </c>
      <c r="J246" s="33" t="s">
        <v>1634</v>
      </c>
      <c r="K246" s="32" t="s">
        <v>1635</v>
      </c>
      <c r="L246" s="32" t="s">
        <v>1648</v>
      </c>
      <c r="M246" s="31" t="n">
        <v>7412880</v>
      </c>
      <c r="N246" s="31" t="s">
        <v>1649</v>
      </c>
      <c r="O246" s="31" t="n">
        <v>1</v>
      </c>
      <c r="P246" s="34" t="n">
        <v>0</v>
      </c>
      <c r="Q246" s="35" t="n">
        <v>33</v>
      </c>
      <c r="R246" s="36" t="n">
        <v>36422138626.5</v>
      </c>
      <c r="S246" s="36" t="n">
        <v>1937775714.11</v>
      </c>
      <c r="T246" s="36" t="n">
        <v>353505513</v>
      </c>
      <c r="U246" s="36" t="s">
        <v>128</v>
      </c>
      <c r="V246" s="36" t="n">
        <v>28087339692.85</v>
      </c>
      <c r="W246" s="36" t="n">
        <v>1074189705.38</v>
      </c>
      <c r="X246" s="36" t="n">
        <v>2006444176.25</v>
      </c>
      <c r="Y246" s="36" t="n">
        <v>96726043.7</v>
      </c>
      <c r="Z246" s="36" t="n">
        <v>2866157781.21</v>
      </c>
      <c r="AA246" s="36" t="n">
        <v>24702693605.73</v>
      </c>
      <c r="AB246" s="36" t="n">
        <v>15300839242.3</v>
      </c>
      <c r="AC246" s="36" t="s">
        <v>128</v>
      </c>
      <c r="AD246" s="36" t="n">
        <v>8849665538.72</v>
      </c>
      <c r="AE246" s="36" t="n">
        <v>244663908.16</v>
      </c>
      <c r="AF246" s="36" t="n">
        <v>1152</v>
      </c>
      <c r="AG246" s="36" t="n">
        <v>143751953</v>
      </c>
      <c r="AH246" s="36" t="n">
        <v>70696874.55</v>
      </c>
      <c r="AI246" s="36" t="n">
        <v>93074937</v>
      </c>
      <c r="AJ246" s="36" t="n">
        <v>11719445020.77</v>
      </c>
      <c r="AK246" s="36" t="n">
        <v>6729374233.66</v>
      </c>
      <c r="AL246" s="36" t="n">
        <v>6729374233.66</v>
      </c>
      <c r="AM246" s="36" t="n">
        <v>1340730497.48</v>
      </c>
      <c r="AN246" s="36" t="n">
        <v>29846534.98</v>
      </c>
      <c r="AO246" s="36" t="n">
        <v>2795448265</v>
      </c>
      <c r="AP246" s="36" t="n">
        <v>824045489.65</v>
      </c>
      <c r="AQ246" s="36" t="s">
        <v>128</v>
      </c>
      <c r="AR246" s="36" t="n">
        <v>4810828671.58</v>
      </c>
      <c r="AS246" s="36" t="n">
        <v>4753670942.47</v>
      </c>
      <c r="AT246" s="36" t="n">
        <v>57157729.11</v>
      </c>
      <c r="AU246" s="36" t="s">
        <v>128</v>
      </c>
      <c r="AV246" s="36" t="n">
        <v>3461533543.41</v>
      </c>
      <c r="AW246" s="36" t="n">
        <v>2590621627.76</v>
      </c>
      <c r="AX246" s="36" t="s">
        <v>128</v>
      </c>
      <c r="AY246" s="36" t="n">
        <v>46866426</v>
      </c>
      <c r="AZ246" s="36" t="s">
        <v>128</v>
      </c>
      <c r="BA246" s="36" t="s">
        <v>128</v>
      </c>
      <c r="BB246" s="36" t="n">
        <v>824045489.65</v>
      </c>
      <c r="BC246" s="36" t="n">
        <v>1349295128.17</v>
      </c>
      <c r="BD246" s="36" t="n">
        <v>1349295128.17</v>
      </c>
      <c r="BE246" s="36" t="s">
        <v>128</v>
      </c>
      <c r="BF246" s="36" t="s">
        <v>128</v>
      </c>
      <c r="BG246" s="36" t="n">
        <v>94434278.03</v>
      </c>
      <c r="BH246" s="36" t="n">
        <v>347353961.95</v>
      </c>
      <c r="BI246" s="36" t="n">
        <v>94434278.03</v>
      </c>
      <c r="BJ246" s="36" t="n">
        <v>347353961.95</v>
      </c>
      <c r="BK246" s="36" t="n">
        <v>48084167296.85</v>
      </c>
      <c r="BL246" s="37" t="s">
        <v>128</v>
      </c>
      <c r="BM246" s="38" t="n">
        <v>48084167296.85</v>
      </c>
      <c r="BN246" s="38" t="s">
        <v>128</v>
      </c>
      <c r="BO246" s="38"/>
    </row>
    <row r="247" s="12" customFormat="true" ht="12.75" hidden="false" customHeight="false" outlineLevel="0" collapsed="false">
      <c r="A247" s="0"/>
      <c r="B247" s="30" t="n">
        <v>242</v>
      </c>
      <c r="C247" s="31" t="n">
        <v>3034</v>
      </c>
      <c r="D247" s="32" t="s">
        <v>1650</v>
      </c>
      <c r="E247" s="32" t="s">
        <v>1651</v>
      </c>
      <c r="F247" s="32" t="s">
        <v>1652</v>
      </c>
      <c r="G247" s="32" t="s">
        <v>151</v>
      </c>
      <c r="H247" s="32" t="s">
        <v>152</v>
      </c>
      <c r="I247" s="32" t="s">
        <v>1653</v>
      </c>
      <c r="J247" s="33" t="s">
        <v>1654</v>
      </c>
      <c r="K247" s="32" t="s">
        <v>1655</v>
      </c>
      <c r="L247" s="32" t="s">
        <v>1656</v>
      </c>
      <c r="M247" s="31" t="n">
        <v>5636555</v>
      </c>
      <c r="N247" s="31" t="s">
        <v>1657</v>
      </c>
      <c r="O247" s="31" t="n">
        <v>1</v>
      </c>
      <c r="P247" s="34" t="n">
        <v>1989</v>
      </c>
      <c r="Q247" s="35" t="n">
        <v>5</v>
      </c>
      <c r="R247" s="36" t="n">
        <v>3934497621.4</v>
      </c>
      <c r="S247" s="36" t="n">
        <v>288058607.64</v>
      </c>
      <c r="T247" s="36" t="n">
        <v>180000000</v>
      </c>
      <c r="U247" s="36" t="s">
        <v>128</v>
      </c>
      <c r="V247" s="36" t="n">
        <v>3202906202</v>
      </c>
      <c r="W247" s="36" t="n">
        <v>45327260</v>
      </c>
      <c r="X247" s="36" t="n">
        <v>176526290.78</v>
      </c>
      <c r="Y247" s="36" t="n">
        <v>1681105</v>
      </c>
      <c r="Z247" s="36" t="n">
        <v>39998155.98</v>
      </c>
      <c r="AA247" s="36" t="n">
        <v>2495725403.98</v>
      </c>
      <c r="AB247" s="36" t="n">
        <v>2072845204.19</v>
      </c>
      <c r="AC247" s="36" t="s">
        <v>128</v>
      </c>
      <c r="AD247" s="36" t="n">
        <v>206130590</v>
      </c>
      <c r="AE247" s="36" t="n">
        <v>104179668.83</v>
      </c>
      <c r="AF247" s="36" t="n">
        <v>2813569</v>
      </c>
      <c r="AG247" s="36" t="n">
        <v>11984970</v>
      </c>
      <c r="AH247" s="36" t="n">
        <v>31429193.96</v>
      </c>
      <c r="AI247" s="36" t="n">
        <v>66342208</v>
      </c>
      <c r="AJ247" s="36" t="n">
        <v>1438772217.57</v>
      </c>
      <c r="AK247" s="36" t="n">
        <v>742366673.41</v>
      </c>
      <c r="AL247" s="36" t="n">
        <v>742366673.41</v>
      </c>
      <c r="AM247" s="36" t="n">
        <v>115050341.36</v>
      </c>
      <c r="AN247" s="36" t="n">
        <v>493427446.8</v>
      </c>
      <c r="AO247" s="36" t="n">
        <v>9797998</v>
      </c>
      <c r="AP247" s="36" t="n">
        <v>78129758</v>
      </c>
      <c r="AQ247" s="36" t="s">
        <v>128</v>
      </c>
      <c r="AR247" s="36" t="n">
        <v>663820026.85</v>
      </c>
      <c r="AS247" s="36" t="n">
        <v>659578263.85</v>
      </c>
      <c r="AT247" s="36" t="n">
        <v>4241763</v>
      </c>
      <c r="AU247" s="36" t="s">
        <v>128</v>
      </c>
      <c r="AV247" s="36" t="n">
        <v>533330652.45</v>
      </c>
      <c r="AW247" s="36" t="n">
        <v>232977929.45</v>
      </c>
      <c r="AX247" s="36" t="s">
        <v>128</v>
      </c>
      <c r="AY247" s="36" t="n">
        <v>222222965</v>
      </c>
      <c r="AZ247" s="36" t="s">
        <v>128</v>
      </c>
      <c r="BA247" s="36" t="s">
        <v>128</v>
      </c>
      <c r="BB247" s="36" t="n">
        <v>78129758</v>
      </c>
      <c r="BC247" s="36" t="n">
        <v>130489374.55</v>
      </c>
      <c r="BD247" s="36" t="n">
        <v>130489374.55</v>
      </c>
      <c r="BE247" s="36" t="s">
        <v>128</v>
      </c>
      <c r="BF247" s="36" t="s">
        <v>128</v>
      </c>
      <c r="BG247" s="36" t="n">
        <v>14466998</v>
      </c>
      <c r="BH247" s="36" t="n">
        <v>619994290.33</v>
      </c>
      <c r="BI247" s="36" t="n">
        <v>14466998</v>
      </c>
      <c r="BJ247" s="36" t="n">
        <v>619994290.33</v>
      </c>
      <c r="BK247" s="36" t="n">
        <v>3708292271</v>
      </c>
      <c r="BL247" s="37" t="n">
        <v>408360442</v>
      </c>
      <c r="BM247" s="38" t="n">
        <v>3708292271</v>
      </c>
      <c r="BN247" s="38" t="n">
        <v>408360442</v>
      </c>
      <c r="BO247" s="38"/>
    </row>
    <row r="248" s="12" customFormat="true" ht="12.75" hidden="false" customHeight="false" outlineLevel="0" collapsed="false">
      <c r="A248" s="0"/>
      <c r="B248" s="30" t="n">
        <v>243</v>
      </c>
      <c r="C248" s="31" t="n">
        <v>3048</v>
      </c>
      <c r="D248" s="32" t="s">
        <v>1658</v>
      </c>
      <c r="E248" s="32" t="s">
        <v>1659</v>
      </c>
      <c r="F248" s="32" t="s">
        <v>1660</v>
      </c>
      <c r="G248" s="32" t="s">
        <v>151</v>
      </c>
      <c r="H248" s="32" t="s">
        <v>152</v>
      </c>
      <c r="I248" s="32" t="s">
        <v>1661</v>
      </c>
      <c r="J248" s="33" t="s">
        <v>1020</v>
      </c>
      <c r="K248" s="32" t="s">
        <v>1662</v>
      </c>
      <c r="L248" s="32" t="s">
        <v>1663</v>
      </c>
      <c r="M248" s="31" t="n">
        <v>7180052</v>
      </c>
      <c r="N248" s="31" t="s">
        <v>1664</v>
      </c>
      <c r="O248" s="31" t="n">
        <v>1</v>
      </c>
      <c r="P248" s="34" t="n">
        <v>2360</v>
      </c>
      <c r="Q248" s="35" t="n">
        <v>6</v>
      </c>
      <c r="R248" s="36" t="n">
        <v>4941771909.61</v>
      </c>
      <c r="S248" s="36" t="n">
        <v>359847014.51</v>
      </c>
      <c r="T248" s="36" t="n">
        <v>63100000</v>
      </c>
      <c r="U248" s="36" t="s">
        <v>128</v>
      </c>
      <c r="V248" s="36" t="n">
        <v>4198311468</v>
      </c>
      <c r="W248" s="36" t="n">
        <v>88927507</v>
      </c>
      <c r="X248" s="36" t="n">
        <v>97661880</v>
      </c>
      <c r="Y248" s="36" t="n">
        <v>28693946</v>
      </c>
      <c r="Z248" s="36" t="n">
        <v>105230094.1</v>
      </c>
      <c r="AA248" s="36" t="n">
        <v>3347210681.56</v>
      </c>
      <c r="AB248" s="36" t="n">
        <v>2521006135.1</v>
      </c>
      <c r="AC248" s="36" t="s">
        <v>128</v>
      </c>
      <c r="AD248" s="36" t="n">
        <v>731944890</v>
      </c>
      <c r="AE248" s="36" t="n">
        <v>26400731.46</v>
      </c>
      <c r="AF248" s="36" t="s">
        <v>128</v>
      </c>
      <c r="AG248" s="36" t="n">
        <v>21036249</v>
      </c>
      <c r="AH248" s="36" t="n">
        <v>12611599</v>
      </c>
      <c r="AI248" s="36" t="n">
        <v>34211077</v>
      </c>
      <c r="AJ248" s="36" t="n">
        <v>1594561228.05</v>
      </c>
      <c r="AK248" s="36" t="n">
        <v>1010817600.86</v>
      </c>
      <c r="AL248" s="36" t="n">
        <v>1010817600.86</v>
      </c>
      <c r="AM248" s="36" t="n">
        <v>407339608.9</v>
      </c>
      <c r="AN248" s="36" t="n">
        <v>62654493.93</v>
      </c>
      <c r="AO248" s="36" t="n">
        <v>39455087.71</v>
      </c>
      <c r="AP248" s="36" t="n">
        <v>74294436.65</v>
      </c>
      <c r="AQ248" s="36" t="s">
        <v>128</v>
      </c>
      <c r="AR248" s="36" t="n">
        <v>806233187.12</v>
      </c>
      <c r="AS248" s="36" t="n">
        <v>802406881.37</v>
      </c>
      <c r="AT248" s="36" t="n">
        <v>3826305.75</v>
      </c>
      <c r="AU248" s="36" t="s">
        <v>128</v>
      </c>
      <c r="AV248" s="36" t="n">
        <v>615040014.75</v>
      </c>
      <c r="AW248" s="36" t="n">
        <v>432916898.5</v>
      </c>
      <c r="AX248" s="36" t="s">
        <v>128</v>
      </c>
      <c r="AY248" s="36" t="n">
        <v>104650525.77</v>
      </c>
      <c r="AZ248" s="36" t="n">
        <v>3178153.83</v>
      </c>
      <c r="BA248" s="36" t="s">
        <v>128</v>
      </c>
      <c r="BB248" s="36" t="n">
        <v>74294436.65</v>
      </c>
      <c r="BC248" s="36" t="n">
        <v>191193172.37</v>
      </c>
      <c r="BD248" s="36" t="n">
        <v>191193172.37</v>
      </c>
      <c r="BE248" s="36" t="s">
        <v>128</v>
      </c>
      <c r="BF248" s="36" t="s">
        <v>128</v>
      </c>
      <c r="BG248" s="36" t="n">
        <v>223267908</v>
      </c>
      <c r="BH248" s="36" t="n">
        <v>135710329</v>
      </c>
      <c r="BI248" s="36" t="n">
        <v>223267908</v>
      </c>
      <c r="BJ248" s="36" t="n">
        <v>135710329</v>
      </c>
      <c r="BK248" s="36" t="n">
        <v>7400048497</v>
      </c>
      <c r="BL248" s="37" t="n">
        <v>410623597</v>
      </c>
      <c r="BM248" s="38" t="n">
        <v>7396101497</v>
      </c>
      <c r="BN248" s="38" t="n">
        <v>414570597</v>
      </c>
      <c r="BO248" s="38"/>
    </row>
    <row r="249" s="12" customFormat="true" ht="12.75" hidden="false" customHeight="false" outlineLevel="0" collapsed="false">
      <c r="A249" s="0"/>
      <c r="B249" s="30" t="n">
        <v>244</v>
      </c>
      <c r="C249" s="31" t="n">
        <v>3049</v>
      </c>
      <c r="D249" s="32" t="s">
        <v>1665</v>
      </c>
      <c r="E249" s="32" t="s">
        <v>1666</v>
      </c>
      <c r="F249" s="32" t="s">
        <v>1667</v>
      </c>
      <c r="G249" s="32" t="s">
        <v>165</v>
      </c>
      <c r="H249" s="32" t="s">
        <v>152</v>
      </c>
      <c r="I249" s="32" t="s">
        <v>1668</v>
      </c>
      <c r="J249" s="33" t="s">
        <v>1020</v>
      </c>
      <c r="K249" s="32" t="s">
        <v>1669</v>
      </c>
      <c r="L249" s="32" t="s">
        <v>1670</v>
      </c>
      <c r="M249" s="31" t="n">
        <v>7267071</v>
      </c>
      <c r="N249" s="31" t="s">
        <v>1671</v>
      </c>
      <c r="O249" s="31" t="n">
        <v>1</v>
      </c>
      <c r="P249" s="34" t="n">
        <v>4550</v>
      </c>
      <c r="Q249" s="35" t="n">
        <v>12</v>
      </c>
      <c r="R249" s="36" t="n">
        <v>15106597066</v>
      </c>
      <c r="S249" s="36" t="n">
        <v>456172661.45</v>
      </c>
      <c r="T249" s="36" t="n">
        <v>808633627.01</v>
      </c>
      <c r="U249" s="36" t="n">
        <v>277849</v>
      </c>
      <c r="V249" s="36" t="n">
        <v>12134277894</v>
      </c>
      <c r="W249" s="36" t="n">
        <v>272634673.04</v>
      </c>
      <c r="X249" s="36" t="n">
        <v>397684830</v>
      </c>
      <c r="Y249" s="36" t="n">
        <v>8104755</v>
      </c>
      <c r="Z249" s="36" t="n">
        <v>1028810776.5</v>
      </c>
      <c r="AA249" s="36" t="n">
        <v>9934633487.3</v>
      </c>
      <c r="AB249" s="36" t="n">
        <v>8003551681.05</v>
      </c>
      <c r="AC249" s="36" t="s">
        <v>128</v>
      </c>
      <c r="AD249" s="36" t="n">
        <v>1079078128</v>
      </c>
      <c r="AE249" s="36" t="n">
        <v>314553259.7</v>
      </c>
      <c r="AF249" s="36" t="n">
        <v>5385444</v>
      </c>
      <c r="AG249" s="36" t="n">
        <v>291030616.05</v>
      </c>
      <c r="AH249" s="36" t="n">
        <v>182062833.5</v>
      </c>
      <c r="AI249" s="36" t="n">
        <v>58971525</v>
      </c>
      <c r="AJ249" s="36" t="n">
        <v>5171963578.7</v>
      </c>
      <c r="AK249" s="36" t="n">
        <v>2703620992.55</v>
      </c>
      <c r="AL249" s="36" t="n">
        <v>2703620992.55</v>
      </c>
      <c r="AM249" s="36" t="n">
        <v>783089513.25</v>
      </c>
      <c r="AN249" s="36" t="n">
        <v>305786430.14</v>
      </c>
      <c r="AO249" s="36" t="n">
        <v>832914168</v>
      </c>
      <c r="AP249" s="36" t="n">
        <v>546552474.76</v>
      </c>
      <c r="AQ249" s="36" t="s">
        <v>128</v>
      </c>
      <c r="AR249" s="36" t="n">
        <v>1931573650.84</v>
      </c>
      <c r="AS249" s="36" t="n">
        <v>1889208627.84</v>
      </c>
      <c r="AT249" s="36" t="n">
        <v>42365023</v>
      </c>
      <c r="AU249" s="36" t="s">
        <v>128</v>
      </c>
      <c r="AV249" s="36" t="n">
        <v>1344765795.35</v>
      </c>
      <c r="AW249" s="36" t="n">
        <v>785278972.59</v>
      </c>
      <c r="AX249" s="36" t="n">
        <v>11082961</v>
      </c>
      <c r="AY249" s="36" t="n">
        <v>1851387</v>
      </c>
      <c r="AZ249" s="36" t="s">
        <v>128</v>
      </c>
      <c r="BA249" s="36" t="s">
        <v>128</v>
      </c>
      <c r="BB249" s="36" t="n">
        <v>546552474.76</v>
      </c>
      <c r="BC249" s="36" t="n">
        <v>586807855.49</v>
      </c>
      <c r="BD249" s="36" t="n">
        <v>586807855.49</v>
      </c>
      <c r="BE249" s="36" t="s">
        <v>128</v>
      </c>
      <c r="BF249" s="36" t="s">
        <v>128</v>
      </c>
      <c r="BG249" s="36" t="n">
        <v>1608739751</v>
      </c>
      <c r="BH249" s="36" t="n">
        <v>560501287.79</v>
      </c>
      <c r="BI249" s="36" t="n">
        <v>1608739751</v>
      </c>
      <c r="BJ249" s="36" t="n">
        <v>560501287.79</v>
      </c>
      <c r="BK249" s="36" t="n">
        <v>14472134610</v>
      </c>
      <c r="BL249" s="37" t="n">
        <v>2292255840.37</v>
      </c>
      <c r="BM249" s="38" t="n">
        <v>14472134610</v>
      </c>
      <c r="BN249" s="38" t="n">
        <v>2292255840.37</v>
      </c>
      <c r="BO249" s="38"/>
    </row>
    <row r="250" s="12" customFormat="true" ht="12.75" hidden="false" customHeight="false" outlineLevel="0" collapsed="false">
      <c r="A250" s="0"/>
      <c r="B250" s="30" t="n">
        <v>245</v>
      </c>
      <c r="C250" s="31" t="n">
        <v>3070</v>
      </c>
      <c r="D250" s="32" t="s">
        <v>1672</v>
      </c>
      <c r="E250" s="32" t="s">
        <v>1673</v>
      </c>
      <c r="F250" s="32" t="s">
        <v>1674</v>
      </c>
      <c r="G250" s="32" t="s">
        <v>151</v>
      </c>
      <c r="H250" s="32" t="s">
        <v>152</v>
      </c>
      <c r="I250" s="32" t="s">
        <v>1675</v>
      </c>
      <c r="J250" s="33" t="s">
        <v>1020</v>
      </c>
      <c r="K250" s="32" t="s">
        <v>1676</v>
      </c>
      <c r="L250" s="32" t="s">
        <v>1677</v>
      </c>
      <c r="M250" s="31" t="n">
        <v>7569827</v>
      </c>
      <c r="N250" s="31" t="s">
        <v>1678</v>
      </c>
      <c r="O250" s="31" t="n">
        <v>1</v>
      </c>
      <c r="P250" s="34" t="n">
        <v>1484</v>
      </c>
      <c r="Q250" s="35" t="n">
        <v>3</v>
      </c>
      <c r="R250" s="36" t="n">
        <v>2378952560.75</v>
      </c>
      <c r="S250" s="36" t="n">
        <v>148897677.75</v>
      </c>
      <c r="T250" s="36" t="n">
        <v>86000000</v>
      </c>
      <c r="U250" s="36" t="s">
        <v>128</v>
      </c>
      <c r="V250" s="36" t="n">
        <v>1939854247</v>
      </c>
      <c r="W250" s="36" t="n">
        <v>4312248</v>
      </c>
      <c r="X250" s="36" t="n">
        <v>63873518</v>
      </c>
      <c r="Y250" s="36" t="s">
        <v>128</v>
      </c>
      <c r="Z250" s="36" t="n">
        <v>136014870</v>
      </c>
      <c r="AA250" s="36" t="n">
        <v>1353362080.5</v>
      </c>
      <c r="AB250" s="36" t="n">
        <v>1227404774</v>
      </c>
      <c r="AC250" s="36" t="s">
        <v>128</v>
      </c>
      <c r="AD250" s="36" t="s">
        <v>128</v>
      </c>
      <c r="AE250" s="36" t="n">
        <v>65959391.5</v>
      </c>
      <c r="AF250" s="36" t="n">
        <v>2420000</v>
      </c>
      <c r="AG250" s="36" t="n">
        <v>4642965</v>
      </c>
      <c r="AH250" s="36" t="n">
        <v>37821209</v>
      </c>
      <c r="AI250" s="36" t="n">
        <v>15113741</v>
      </c>
      <c r="AJ250" s="36" t="n">
        <v>1025590480.47</v>
      </c>
      <c r="AK250" s="36" t="n">
        <v>616051859.23</v>
      </c>
      <c r="AL250" s="36" t="n">
        <v>616051859.23</v>
      </c>
      <c r="AM250" s="36" t="n">
        <v>224286623.24</v>
      </c>
      <c r="AN250" s="36" t="n">
        <v>6784720</v>
      </c>
      <c r="AO250" s="36" t="n">
        <v>100150626</v>
      </c>
      <c r="AP250" s="36" t="n">
        <v>78316652</v>
      </c>
      <c r="AQ250" s="36" t="s">
        <v>128</v>
      </c>
      <c r="AR250" s="36" t="n">
        <v>357972612</v>
      </c>
      <c r="AS250" s="36" t="n">
        <v>357872612</v>
      </c>
      <c r="AT250" s="36" t="n">
        <v>100000</v>
      </c>
      <c r="AU250" s="36" t="s">
        <v>128</v>
      </c>
      <c r="AV250" s="36" t="n">
        <v>286561826.08</v>
      </c>
      <c r="AW250" s="36" t="n">
        <v>179684447.08</v>
      </c>
      <c r="AX250" s="36" t="s">
        <v>128</v>
      </c>
      <c r="AY250" s="36" t="n">
        <v>28560727</v>
      </c>
      <c r="AZ250" s="36" t="s">
        <v>128</v>
      </c>
      <c r="BA250" s="36" t="s">
        <v>128</v>
      </c>
      <c r="BB250" s="36" t="n">
        <v>78316652</v>
      </c>
      <c r="BC250" s="36" t="n">
        <v>71410786.14</v>
      </c>
      <c r="BD250" s="36" t="n">
        <v>71410786.14</v>
      </c>
      <c r="BE250" s="36" t="s">
        <v>128</v>
      </c>
      <c r="BF250" s="36" t="s">
        <v>128</v>
      </c>
      <c r="BG250" s="36" t="n">
        <v>229527926</v>
      </c>
      <c r="BH250" s="36" t="n">
        <v>843774267</v>
      </c>
      <c r="BI250" s="36" t="n">
        <v>229527926</v>
      </c>
      <c r="BJ250" s="36" t="n">
        <v>843774267</v>
      </c>
      <c r="BK250" s="36" t="n">
        <v>2204020711</v>
      </c>
      <c r="BL250" s="37" t="n">
        <v>408683471</v>
      </c>
      <c r="BM250" s="38" t="n">
        <v>2204020711</v>
      </c>
      <c r="BN250" s="38" t="n">
        <v>408683471</v>
      </c>
      <c r="BO250" s="38"/>
    </row>
    <row r="251" s="12" customFormat="true" ht="12.75" hidden="false" customHeight="false" outlineLevel="0" collapsed="false">
      <c r="A251" s="0"/>
      <c r="B251" s="30" t="n">
        <v>246</v>
      </c>
      <c r="C251" s="31" t="n">
        <v>3072</v>
      </c>
      <c r="D251" s="32" t="s">
        <v>1679</v>
      </c>
      <c r="E251" s="32" t="s">
        <v>1680</v>
      </c>
      <c r="F251" s="32" t="s">
        <v>1681</v>
      </c>
      <c r="G251" s="32" t="s">
        <v>151</v>
      </c>
      <c r="H251" s="32" t="s">
        <v>152</v>
      </c>
      <c r="I251" s="32" t="s">
        <v>1682</v>
      </c>
      <c r="J251" s="33" t="s">
        <v>1020</v>
      </c>
      <c r="K251" s="32" t="s">
        <v>1683</v>
      </c>
      <c r="L251" s="32" t="s">
        <v>1684</v>
      </c>
      <c r="M251" s="31" t="n">
        <v>7275493</v>
      </c>
      <c r="N251" s="31" t="s">
        <v>1685</v>
      </c>
      <c r="O251" s="31" t="n">
        <v>1</v>
      </c>
      <c r="P251" s="34" t="n">
        <v>81427</v>
      </c>
      <c r="Q251" s="35" t="n">
        <v>176</v>
      </c>
      <c r="R251" s="36" t="n">
        <v>195823614694.09</v>
      </c>
      <c r="S251" s="36" t="n">
        <v>12007486955.65</v>
      </c>
      <c r="T251" s="36" t="n">
        <v>26859356623.73</v>
      </c>
      <c r="U251" s="36" t="s">
        <v>128</v>
      </c>
      <c r="V251" s="36" t="n">
        <v>147170211352.74</v>
      </c>
      <c r="W251" s="36" t="n">
        <v>4291256002.79</v>
      </c>
      <c r="X251" s="36" t="n">
        <v>3927077730.45</v>
      </c>
      <c r="Y251" s="36" t="n">
        <v>39549163.06</v>
      </c>
      <c r="Z251" s="36" t="n">
        <v>1528676865.67</v>
      </c>
      <c r="AA251" s="36" t="n">
        <v>145174543686.72</v>
      </c>
      <c r="AB251" s="36" t="n">
        <v>126958527063.99</v>
      </c>
      <c r="AC251" s="36" t="s">
        <v>128</v>
      </c>
      <c r="AD251" s="36" t="n">
        <v>14053530000</v>
      </c>
      <c r="AE251" s="36" t="n">
        <v>2590914669.98</v>
      </c>
      <c r="AF251" s="36" t="n">
        <v>6753926</v>
      </c>
      <c r="AG251" s="36" t="n">
        <v>276330135</v>
      </c>
      <c r="AH251" s="36" t="n">
        <v>463843024.75</v>
      </c>
      <c r="AI251" s="36" t="n">
        <v>824644867</v>
      </c>
      <c r="AJ251" s="36" t="n">
        <v>50649071007.37</v>
      </c>
      <c r="AK251" s="36" t="n">
        <v>21914666417.05</v>
      </c>
      <c r="AL251" s="36" t="n">
        <v>21914666417.05</v>
      </c>
      <c r="AM251" s="36" t="n">
        <v>23750269235.75</v>
      </c>
      <c r="AN251" s="36" t="n">
        <v>211026631.66</v>
      </c>
      <c r="AO251" s="36" t="n">
        <v>1175366275.7</v>
      </c>
      <c r="AP251" s="36" t="n">
        <v>3597742447.21</v>
      </c>
      <c r="AQ251" s="36" t="s">
        <v>128</v>
      </c>
      <c r="AR251" s="36" t="n">
        <v>28391267612.61</v>
      </c>
      <c r="AS251" s="36" t="n">
        <v>28310182532.9</v>
      </c>
      <c r="AT251" s="36" t="n">
        <v>81085079.71</v>
      </c>
      <c r="AU251" s="36" t="s">
        <v>128</v>
      </c>
      <c r="AV251" s="36" t="n">
        <v>22301396726.47</v>
      </c>
      <c r="AW251" s="36" t="n">
        <v>13437254617.73</v>
      </c>
      <c r="AX251" s="36" t="s">
        <v>128</v>
      </c>
      <c r="AY251" s="36" t="n">
        <v>5266399661.53</v>
      </c>
      <c r="AZ251" s="36" t="s">
        <v>128</v>
      </c>
      <c r="BA251" s="36" t="s">
        <v>128</v>
      </c>
      <c r="BB251" s="36" t="n">
        <v>3597742447.21</v>
      </c>
      <c r="BC251" s="36" t="n">
        <v>6089870886.14</v>
      </c>
      <c r="BD251" s="36" t="n">
        <v>6089870886.14</v>
      </c>
      <c r="BE251" s="36" t="s">
        <v>128</v>
      </c>
      <c r="BF251" s="36" t="s">
        <v>128</v>
      </c>
      <c r="BG251" s="36" t="n">
        <v>712898004</v>
      </c>
      <c r="BH251" s="36" t="n">
        <v>2154331869</v>
      </c>
      <c r="BI251" s="36" t="n">
        <v>712898004</v>
      </c>
      <c r="BJ251" s="36" t="n">
        <v>2154331869</v>
      </c>
      <c r="BK251" s="36" t="n">
        <v>311334550620.8</v>
      </c>
      <c r="BL251" s="37" t="n">
        <v>19281600000</v>
      </c>
      <c r="BM251" s="38" t="n">
        <v>311334550620.8</v>
      </c>
      <c r="BN251" s="38" t="n">
        <v>19281600000</v>
      </c>
      <c r="BO251" s="38"/>
    </row>
    <row r="252" s="12" customFormat="true" ht="12.75" hidden="false" customHeight="false" outlineLevel="0" collapsed="false">
      <c r="A252" s="0"/>
      <c r="B252" s="30" t="n">
        <v>247</v>
      </c>
      <c r="C252" s="31" t="n">
        <v>3081</v>
      </c>
      <c r="D252" s="32" t="s">
        <v>1686</v>
      </c>
      <c r="E252" s="32" t="s">
        <v>1687</v>
      </c>
      <c r="F252" s="32" t="s">
        <v>1688</v>
      </c>
      <c r="G252" s="32" t="s">
        <v>143</v>
      </c>
      <c r="H252" s="32" t="s">
        <v>173</v>
      </c>
      <c r="I252" s="32" t="s">
        <v>1689</v>
      </c>
      <c r="J252" s="33" t="s">
        <v>1020</v>
      </c>
      <c r="K252" s="32" t="s">
        <v>1115</v>
      </c>
      <c r="L252" s="32" t="s">
        <v>1690</v>
      </c>
      <c r="M252" s="31" t="n">
        <v>7242556</v>
      </c>
      <c r="N252" s="31" t="s">
        <v>1691</v>
      </c>
      <c r="O252" s="31" t="n">
        <v>1</v>
      </c>
      <c r="P252" s="34" t="n">
        <v>1</v>
      </c>
      <c r="Q252" s="35" t="n">
        <v>29</v>
      </c>
      <c r="R252" s="36" t="n">
        <v>10460764180</v>
      </c>
      <c r="S252" s="36" t="n">
        <v>3131257768</v>
      </c>
      <c r="T252" s="36" t="s">
        <v>128</v>
      </c>
      <c r="U252" s="36" t="n">
        <v>3577060317</v>
      </c>
      <c r="V252" s="36" t="s">
        <v>128</v>
      </c>
      <c r="W252" s="36" t="n">
        <v>1554393178</v>
      </c>
      <c r="X252" s="36" t="n">
        <v>1757598820</v>
      </c>
      <c r="Y252" s="36" t="n">
        <v>27631145</v>
      </c>
      <c r="Z252" s="36" t="n">
        <v>412822952</v>
      </c>
      <c r="AA252" s="36" t="n">
        <v>5055544091</v>
      </c>
      <c r="AB252" s="36" t="s">
        <v>128</v>
      </c>
      <c r="AC252" s="36" t="s">
        <v>128</v>
      </c>
      <c r="AD252" s="36" t="n">
        <v>3166661364</v>
      </c>
      <c r="AE252" s="36" t="n">
        <v>1789681843</v>
      </c>
      <c r="AF252" s="36" t="s">
        <v>128</v>
      </c>
      <c r="AG252" s="36" t="n">
        <v>44261944</v>
      </c>
      <c r="AH252" s="36" t="n">
        <v>422622</v>
      </c>
      <c r="AI252" s="36" t="n">
        <v>54516318</v>
      </c>
      <c r="AJ252" s="36" t="n">
        <v>5405220089</v>
      </c>
      <c r="AK252" s="36" t="n">
        <v>2004907975</v>
      </c>
      <c r="AL252" s="36" t="n">
        <v>2004907975</v>
      </c>
      <c r="AM252" s="36" t="n">
        <v>2470348055</v>
      </c>
      <c r="AN252" s="36" t="n">
        <v>44118716</v>
      </c>
      <c r="AO252" s="36" t="n">
        <v>380014181</v>
      </c>
      <c r="AP252" s="36" t="n">
        <v>505831162</v>
      </c>
      <c r="AQ252" s="36" t="s">
        <v>128</v>
      </c>
      <c r="AR252" s="36" t="n">
        <v>63427172578</v>
      </c>
      <c r="AS252" s="36" t="n">
        <v>63385131135</v>
      </c>
      <c r="AT252" s="36" t="n">
        <v>42041443</v>
      </c>
      <c r="AU252" s="36" t="s">
        <v>128</v>
      </c>
      <c r="AV252" s="36" t="n">
        <v>1525130073</v>
      </c>
      <c r="AW252" s="36" t="n">
        <v>555257272</v>
      </c>
      <c r="AX252" s="36" t="s">
        <v>128</v>
      </c>
      <c r="AY252" s="36" t="n">
        <v>464041639</v>
      </c>
      <c r="AZ252" s="36" t="s">
        <v>128</v>
      </c>
      <c r="BA252" s="36" t="s">
        <v>128</v>
      </c>
      <c r="BB252" s="36" t="n">
        <v>505831162</v>
      </c>
      <c r="BC252" s="36" t="n">
        <v>61902042505</v>
      </c>
      <c r="BD252" s="36" t="n">
        <v>61902042505</v>
      </c>
      <c r="BE252" s="36" t="s">
        <v>128</v>
      </c>
      <c r="BF252" s="36" t="s">
        <v>128</v>
      </c>
      <c r="BG252" s="36" t="s">
        <v>128</v>
      </c>
      <c r="BH252" s="36" t="n">
        <v>439625737</v>
      </c>
      <c r="BI252" s="36" t="s">
        <v>128</v>
      </c>
      <c r="BJ252" s="36" t="n">
        <v>439625737</v>
      </c>
      <c r="BK252" s="36" t="n">
        <v>38098017</v>
      </c>
      <c r="BL252" s="37" t="s">
        <v>128</v>
      </c>
      <c r="BM252" s="38" t="n">
        <v>38098017</v>
      </c>
      <c r="BN252" s="38" t="s">
        <v>128</v>
      </c>
      <c r="BO252" s="38"/>
    </row>
    <row r="253" s="12" customFormat="true" ht="12.75" hidden="false" customHeight="false" outlineLevel="0" collapsed="false">
      <c r="A253" s="0"/>
      <c r="B253" s="30" t="n">
        <v>248</v>
      </c>
      <c r="C253" s="31" t="n">
        <v>3123</v>
      </c>
      <c r="D253" s="32" t="s">
        <v>1692</v>
      </c>
      <c r="E253" s="32" t="s">
        <v>1693</v>
      </c>
      <c r="F253" s="32" t="s">
        <v>1694</v>
      </c>
      <c r="G253" s="32" t="s">
        <v>151</v>
      </c>
      <c r="H253" s="32" t="s">
        <v>152</v>
      </c>
      <c r="I253" s="32" t="s">
        <v>1695</v>
      </c>
      <c r="J253" s="33" t="s">
        <v>1020</v>
      </c>
      <c r="K253" s="32" t="s">
        <v>1021</v>
      </c>
      <c r="L253" s="32" t="s">
        <v>1696</v>
      </c>
      <c r="M253" s="31" t="n">
        <v>6456645</v>
      </c>
      <c r="N253" s="31" t="s">
        <v>1697</v>
      </c>
      <c r="O253" s="31" t="n">
        <v>1</v>
      </c>
      <c r="P253" s="34" t="n">
        <v>5114</v>
      </c>
      <c r="Q253" s="35" t="n">
        <v>19</v>
      </c>
      <c r="R253" s="36" t="n">
        <v>23168888451.53</v>
      </c>
      <c r="S253" s="36" t="n">
        <v>828274629.71</v>
      </c>
      <c r="T253" s="36" t="n">
        <v>589636512.34</v>
      </c>
      <c r="U253" s="36" t="s">
        <v>128</v>
      </c>
      <c r="V253" s="36" t="n">
        <v>20738023421</v>
      </c>
      <c r="W253" s="36" t="n">
        <v>774697771</v>
      </c>
      <c r="X253" s="36" t="n">
        <v>144309453</v>
      </c>
      <c r="Y253" s="36" t="n">
        <v>54194389</v>
      </c>
      <c r="Z253" s="36" t="n">
        <v>39752275.48</v>
      </c>
      <c r="AA253" s="36" t="n">
        <v>6471380335.79</v>
      </c>
      <c r="AB253" s="36" t="n">
        <v>4316311125.4</v>
      </c>
      <c r="AC253" s="36" t="s">
        <v>128</v>
      </c>
      <c r="AD253" s="36" t="n">
        <v>1500000000</v>
      </c>
      <c r="AE253" s="36" t="n">
        <v>146151092.23</v>
      </c>
      <c r="AF253" s="36" t="n">
        <v>19275</v>
      </c>
      <c r="AG253" s="36" t="n">
        <v>301837034.16</v>
      </c>
      <c r="AH253" s="36" t="n">
        <v>13088569</v>
      </c>
      <c r="AI253" s="36" t="n">
        <v>193973240</v>
      </c>
      <c r="AJ253" s="36" t="n">
        <v>16697508115.74</v>
      </c>
      <c r="AK253" s="36" t="n">
        <v>13355036936</v>
      </c>
      <c r="AL253" s="36" t="n">
        <v>13355036936</v>
      </c>
      <c r="AM253" s="36" t="n">
        <v>2164709763.94</v>
      </c>
      <c r="AN253" s="36" t="n">
        <v>614694647.04</v>
      </c>
      <c r="AO253" s="36" t="s">
        <v>128</v>
      </c>
      <c r="AP253" s="36" t="n">
        <v>563066768.76</v>
      </c>
      <c r="AQ253" s="36" t="s">
        <v>128</v>
      </c>
      <c r="AR253" s="36" t="n">
        <v>3178119207.65</v>
      </c>
      <c r="AS253" s="36" t="n">
        <v>2571935724</v>
      </c>
      <c r="AT253" s="36" t="n">
        <v>606183483.65</v>
      </c>
      <c r="AU253" s="36" t="s">
        <v>128</v>
      </c>
      <c r="AV253" s="36" t="n">
        <v>2870358816.73</v>
      </c>
      <c r="AW253" s="36" t="n">
        <v>1296793639.97</v>
      </c>
      <c r="AX253" s="36" t="s">
        <v>128</v>
      </c>
      <c r="AY253" s="36" t="n">
        <v>1010430618</v>
      </c>
      <c r="AZ253" s="36" t="n">
        <v>67790</v>
      </c>
      <c r="BA253" s="36" t="s">
        <v>128</v>
      </c>
      <c r="BB253" s="36" t="n">
        <v>563066768.76</v>
      </c>
      <c r="BC253" s="36" t="n">
        <v>307760390.92</v>
      </c>
      <c r="BD253" s="36" t="n">
        <v>307760390.92</v>
      </c>
      <c r="BE253" s="36" t="s">
        <v>128</v>
      </c>
      <c r="BF253" s="36" t="s">
        <v>128</v>
      </c>
      <c r="BG253" s="36" t="n">
        <v>15015794</v>
      </c>
      <c r="BH253" s="36" t="n">
        <v>1128629238.38</v>
      </c>
      <c r="BI253" s="36" t="n">
        <v>15015794</v>
      </c>
      <c r="BJ253" s="36" t="n">
        <v>1128629238.38</v>
      </c>
      <c r="BK253" s="36" t="n">
        <v>20900022444</v>
      </c>
      <c r="BL253" s="37" t="n">
        <v>3425539054.61</v>
      </c>
      <c r="BM253" s="38" t="n">
        <v>20900022444</v>
      </c>
      <c r="BN253" s="38" t="n">
        <v>3425539054.61</v>
      </c>
      <c r="BO253" s="38"/>
    </row>
    <row r="254" s="12" customFormat="true" ht="12.75" hidden="false" customHeight="false" outlineLevel="0" collapsed="false">
      <c r="A254" s="0"/>
      <c r="B254" s="30" t="n">
        <v>249</v>
      </c>
      <c r="C254" s="31" t="n">
        <v>3150</v>
      </c>
      <c r="D254" s="32" t="s">
        <v>1698</v>
      </c>
      <c r="E254" s="32" t="s">
        <v>1699</v>
      </c>
      <c r="F254" s="32" t="s">
        <v>1700</v>
      </c>
      <c r="G254" s="32" t="s">
        <v>186</v>
      </c>
      <c r="H254" s="32" t="s">
        <v>888</v>
      </c>
      <c r="I254" s="32" t="s">
        <v>1701</v>
      </c>
      <c r="J254" s="33" t="s">
        <v>1634</v>
      </c>
      <c r="K254" s="32" t="s">
        <v>1702</v>
      </c>
      <c r="L254" s="32" t="s">
        <v>1703</v>
      </c>
      <c r="M254" s="31" t="n">
        <v>7520111</v>
      </c>
      <c r="N254" s="31" t="s">
        <v>1704</v>
      </c>
      <c r="O254" s="31" t="n">
        <v>1</v>
      </c>
      <c r="P254" s="34" t="n">
        <v>1576</v>
      </c>
      <c r="Q254" s="35" t="n">
        <v>30</v>
      </c>
      <c r="R254" s="36" t="n">
        <v>15449954361</v>
      </c>
      <c r="S254" s="36" t="n">
        <v>1940376079.41</v>
      </c>
      <c r="T254" s="36" t="n">
        <v>720485037.1</v>
      </c>
      <c r="U254" s="36" t="n">
        <v>2397934663</v>
      </c>
      <c r="V254" s="36" t="s">
        <v>128</v>
      </c>
      <c r="W254" s="36" t="n">
        <v>390753282.2</v>
      </c>
      <c r="X254" s="36" t="n">
        <v>1285560034</v>
      </c>
      <c r="Y254" s="36" t="n">
        <v>40877055.29</v>
      </c>
      <c r="Z254" s="36" t="n">
        <v>8673968210</v>
      </c>
      <c r="AA254" s="36" t="n">
        <v>3274060933</v>
      </c>
      <c r="AB254" s="36" t="s">
        <v>128</v>
      </c>
      <c r="AC254" s="36" t="s">
        <v>128</v>
      </c>
      <c r="AD254" s="36" t="n">
        <v>2382545987</v>
      </c>
      <c r="AE254" s="36" t="n">
        <v>740561417</v>
      </c>
      <c r="AF254" s="36" t="n">
        <v>3077287</v>
      </c>
      <c r="AG254" s="36" t="n">
        <v>805788</v>
      </c>
      <c r="AH254" s="36" t="n">
        <v>28926070</v>
      </c>
      <c r="AI254" s="36" t="n">
        <v>118144384</v>
      </c>
      <c r="AJ254" s="36" t="n">
        <v>12175893428.7</v>
      </c>
      <c r="AK254" s="36" t="n">
        <v>1708300880</v>
      </c>
      <c r="AL254" s="36" t="n">
        <v>1708300880</v>
      </c>
      <c r="AM254" s="36" t="n">
        <v>830975143.4</v>
      </c>
      <c r="AN254" s="36" t="n">
        <v>634237621.1</v>
      </c>
      <c r="AO254" s="36" t="n">
        <v>8694099441</v>
      </c>
      <c r="AP254" s="36" t="n">
        <v>308280343.2</v>
      </c>
      <c r="AQ254" s="36" t="s">
        <v>128</v>
      </c>
      <c r="AR254" s="36" t="n">
        <v>63704230152</v>
      </c>
      <c r="AS254" s="36" t="n">
        <v>63195506147.2</v>
      </c>
      <c r="AT254" s="36" t="n">
        <v>508724004.8</v>
      </c>
      <c r="AU254" s="36" t="s">
        <v>128</v>
      </c>
      <c r="AV254" s="36" t="n">
        <v>2625388563</v>
      </c>
      <c r="AW254" s="36" t="n">
        <v>745421608.2</v>
      </c>
      <c r="AX254" s="36" t="n">
        <v>1177458451</v>
      </c>
      <c r="AY254" s="36" t="n">
        <v>394172272.6</v>
      </c>
      <c r="AZ254" s="36" t="n">
        <v>55888</v>
      </c>
      <c r="BA254" s="36" t="s">
        <v>128</v>
      </c>
      <c r="BB254" s="36" t="n">
        <v>308280343.2</v>
      </c>
      <c r="BC254" s="36" t="n">
        <v>61078841589</v>
      </c>
      <c r="BD254" s="36" t="n">
        <v>61078841589</v>
      </c>
      <c r="BE254" s="36" t="s">
        <v>128</v>
      </c>
      <c r="BF254" s="36" t="s">
        <v>128</v>
      </c>
      <c r="BG254" s="36" t="n">
        <v>2122057212</v>
      </c>
      <c r="BH254" s="36" t="n">
        <v>16915571</v>
      </c>
      <c r="BI254" s="36" t="n">
        <v>2122057212</v>
      </c>
      <c r="BJ254" s="36" t="n">
        <v>16915571</v>
      </c>
      <c r="BK254" s="36" t="n">
        <v>5895854439</v>
      </c>
      <c r="BL254" s="37" t="s">
        <v>128</v>
      </c>
      <c r="BM254" s="38" t="n">
        <v>5895854439</v>
      </c>
      <c r="BN254" s="38" t="s">
        <v>128</v>
      </c>
      <c r="BO254" s="38"/>
    </row>
    <row r="255" s="12" customFormat="true" ht="12.75" hidden="false" customHeight="false" outlineLevel="0" collapsed="false">
      <c r="A255" s="0"/>
      <c r="B255" s="30" t="n">
        <v>250</v>
      </c>
      <c r="C255" s="31" t="n">
        <v>3186</v>
      </c>
      <c r="D255" s="32" t="s">
        <v>1705</v>
      </c>
      <c r="E255" s="32" t="s">
        <v>1706</v>
      </c>
      <c r="F255" s="32" t="s">
        <v>1707</v>
      </c>
      <c r="G255" s="32" t="s">
        <v>121</v>
      </c>
      <c r="H255" s="32" t="s">
        <v>122</v>
      </c>
      <c r="I255" s="32" t="s">
        <v>1708</v>
      </c>
      <c r="J255" s="33" t="s">
        <v>1709</v>
      </c>
      <c r="K255" s="32" t="s">
        <v>1710</v>
      </c>
      <c r="L255" s="32" t="s">
        <v>1711</v>
      </c>
      <c r="M255" s="31" t="n">
        <v>5723325</v>
      </c>
      <c r="N255" s="31" t="s">
        <v>1712</v>
      </c>
      <c r="O255" s="31" t="n">
        <v>1</v>
      </c>
      <c r="P255" s="34" t="n">
        <v>3595</v>
      </c>
      <c r="Q255" s="35" t="n">
        <v>16</v>
      </c>
      <c r="R255" s="36" t="n">
        <v>21448290444.66</v>
      </c>
      <c r="S255" s="36" t="n">
        <v>403870824.99</v>
      </c>
      <c r="T255" s="36" t="n">
        <v>1063145916</v>
      </c>
      <c r="U255" s="36" t="n">
        <v>5780611.89</v>
      </c>
      <c r="V255" s="36" t="n">
        <v>14316881806</v>
      </c>
      <c r="W255" s="36" t="n">
        <v>1496583057.1</v>
      </c>
      <c r="X255" s="36" t="n">
        <v>3638672658.68</v>
      </c>
      <c r="Y255" s="36" t="n">
        <v>152924195</v>
      </c>
      <c r="Z255" s="36" t="n">
        <v>370431375</v>
      </c>
      <c r="AA255" s="36" t="n">
        <v>16814623878.21</v>
      </c>
      <c r="AB255" s="36" t="n">
        <v>11249999764.11</v>
      </c>
      <c r="AC255" s="36" t="s">
        <v>128</v>
      </c>
      <c r="AD255" s="36" t="n">
        <v>5111284099</v>
      </c>
      <c r="AE255" s="36" t="n">
        <v>325460820.93</v>
      </c>
      <c r="AF255" s="36" t="n">
        <v>635729</v>
      </c>
      <c r="AG255" s="36" t="n">
        <v>56092627.17</v>
      </c>
      <c r="AH255" s="36" t="n">
        <v>3455414</v>
      </c>
      <c r="AI255" s="36" t="n">
        <v>67695424</v>
      </c>
      <c r="AJ255" s="36" t="n">
        <v>4633666566.45</v>
      </c>
      <c r="AK255" s="36" t="n">
        <v>3983937525</v>
      </c>
      <c r="AL255" s="36" t="n">
        <v>3983937525</v>
      </c>
      <c r="AM255" s="36" t="n">
        <v>369837542.99</v>
      </c>
      <c r="AN255" s="36" t="n">
        <v>123448668.46</v>
      </c>
      <c r="AO255" s="36" t="n">
        <v>104582103</v>
      </c>
      <c r="AP255" s="36" t="n">
        <v>51860727</v>
      </c>
      <c r="AQ255" s="36" t="s">
        <v>128</v>
      </c>
      <c r="AR255" s="36" t="n">
        <v>2221293002</v>
      </c>
      <c r="AS255" s="36" t="n">
        <v>2086835779</v>
      </c>
      <c r="AT255" s="36" t="n">
        <v>134457223</v>
      </c>
      <c r="AU255" s="36" t="s">
        <v>128</v>
      </c>
      <c r="AV255" s="36" t="n">
        <v>1970827717</v>
      </c>
      <c r="AW255" s="36" t="n">
        <v>1856410506</v>
      </c>
      <c r="AX255" s="36" t="n">
        <v>14148482</v>
      </c>
      <c r="AY255" s="36" t="n">
        <v>48408002</v>
      </c>
      <c r="AZ255" s="36" t="s">
        <v>128</v>
      </c>
      <c r="BA255" s="36" t="s">
        <v>128</v>
      </c>
      <c r="BB255" s="36" t="n">
        <v>51860727</v>
      </c>
      <c r="BC255" s="36" t="n">
        <v>250465285</v>
      </c>
      <c r="BD255" s="36" t="n">
        <v>250465285</v>
      </c>
      <c r="BE255" s="36" t="s">
        <v>128</v>
      </c>
      <c r="BF255" s="36" t="s">
        <v>128</v>
      </c>
      <c r="BG255" s="36" t="n">
        <v>8245952</v>
      </c>
      <c r="BH255" s="36" t="n">
        <v>14837389.12</v>
      </c>
      <c r="BI255" s="36" t="n">
        <v>8245952</v>
      </c>
      <c r="BJ255" s="36" t="n">
        <v>14837389.12</v>
      </c>
      <c r="BK255" s="36" t="n">
        <v>18626254662</v>
      </c>
      <c r="BL255" s="37" t="s">
        <v>128</v>
      </c>
      <c r="BM255" s="38" t="n">
        <v>18626254662</v>
      </c>
      <c r="BN255" s="38" t="s">
        <v>128</v>
      </c>
      <c r="BO255" s="38"/>
    </row>
    <row r="256" s="12" customFormat="true" ht="12.75" hidden="false" customHeight="false" outlineLevel="0" collapsed="false">
      <c r="A256" s="0"/>
      <c r="B256" s="30" t="n">
        <v>251</v>
      </c>
      <c r="C256" s="31" t="n">
        <v>3207</v>
      </c>
      <c r="D256" s="32" t="s">
        <v>1713</v>
      </c>
      <c r="E256" s="32" t="s">
        <v>1714</v>
      </c>
      <c r="F256" s="32" t="s">
        <v>1715</v>
      </c>
      <c r="G256" s="32" t="s">
        <v>151</v>
      </c>
      <c r="H256" s="32" t="s">
        <v>152</v>
      </c>
      <c r="I256" s="32" t="s">
        <v>1716</v>
      </c>
      <c r="J256" s="33" t="s">
        <v>1717</v>
      </c>
      <c r="K256" s="32" t="s">
        <v>1718</v>
      </c>
      <c r="L256" s="32" t="s">
        <v>1719</v>
      </c>
      <c r="M256" s="31" t="n">
        <v>8241414</v>
      </c>
      <c r="N256" s="31" t="s">
        <v>1720</v>
      </c>
      <c r="O256" s="31" t="n">
        <v>1</v>
      </c>
      <c r="P256" s="34" t="n">
        <v>2610</v>
      </c>
      <c r="Q256" s="35" t="n">
        <v>21</v>
      </c>
      <c r="R256" s="36" t="n">
        <v>10537901902.37</v>
      </c>
      <c r="S256" s="36" t="n">
        <v>815923456.1</v>
      </c>
      <c r="T256" s="36" t="s">
        <v>128</v>
      </c>
      <c r="U256" s="36" t="s">
        <v>128</v>
      </c>
      <c r="V256" s="36" t="n">
        <v>6907097733.66</v>
      </c>
      <c r="W256" s="36" t="n">
        <v>380267882.11</v>
      </c>
      <c r="X256" s="36" t="n">
        <v>1650043510.25</v>
      </c>
      <c r="Y256" s="36" t="n">
        <v>108502884</v>
      </c>
      <c r="Z256" s="36" t="n">
        <v>676066436.25</v>
      </c>
      <c r="AA256" s="36" t="n">
        <v>2560715196.41</v>
      </c>
      <c r="AB256" s="36" t="s">
        <v>128</v>
      </c>
      <c r="AC256" s="36" t="s">
        <v>128</v>
      </c>
      <c r="AD256" s="36" t="n">
        <v>1172916660</v>
      </c>
      <c r="AE256" s="36" t="n">
        <v>565892953</v>
      </c>
      <c r="AF256" s="36" t="s">
        <v>128</v>
      </c>
      <c r="AG256" s="36" t="n">
        <v>510151735.41</v>
      </c>
      <c r="AH256" s="36" t="n">
        <v>166239448</v>
      </c>
      <c r="AI256" s="36" t="n">
        <v>145514400</v>
      </c>
      <c r="AJ256" s="36" t="n">
        <v>7977186705.96</v>
      </c>
      <c r="AK256" s="36" t="n">
        <v>5415994570</v>
      </c>
      <c r="AL256" s="36" t="n">
        <v>5415994570</v>
      </c>
      <c r="AM256" s="36" t="n">
        <v>1783472961</v>
      </c>
      <c r="AN256" s="36" t="n">
        <v>70151625</v>
      </c>
      <c r="AO256" s="36" t="n">
        <v>629561832</v>
      </c>
      <c r="AP256" s="36" t="n">
        <v>78005717.96</v>
      </c>
      <c r="AQ256" s="36" t="s">
        <v>128</v>
      </c>
      <c r="AR256" s="36" t="n">
        <v>1615815036.62</v>
      </c>
      <c r="AS256" s="36" t="n">
        <v>1498853743.67</v>
      </c>
      <c r="AT256" s="36" t="n">
        <v>108324894.95</v>
      </c>
      <c r="AU256" s="36" t="n">
        <v>8636398</v>
      </c>
      <c r="AV256" s="36" t="n">
        <v>1615815036.62</v>
      </c>
      <c r="AW256" s="36" t="n">
        <v>1529440146.66</v>
      </c>
      <c r="AX256" s="36" t="s">
        <v>128</v>
      </c>
      <c r="AY256" s="36" t="n">
        <v>8369172</v>
      </c>
      <c r="AZ256" s="36" t="s">
        <v>128</v>
      </c>
      <c r="BA256" s="36" t="s">
        <v>128</v>
      </c>
      <c r="BB256" s="36" t="n">
        <v>78005717.96</v>
      </c>
      <c r="BC256" s="36" t="s">
        <v>128</v>
      </c>
      <c r="BD256" s="36" t="s">
        <v>128</v>
      </c>
      <c r="BE256" s="36" t="s">
        <v>128</v>
      </c>
      <c r="BF256" s="36" t="s">
        <v>128</v>
      </c>
      <c r="BG256" s="36" t="n">
        <v>1773130254</v>
      </c>
      <c r="BH256" s="36" t="n">
        <v>296558797</v>
      </c>
      <c r="BI256" s="36" t="n">
        <v>1773130254</v>
      </c>
      <c r="BJ256" s="36" t="n">
        <v>296558797</v>
      </c>
      <c r="BK256" s="36" t="n">
        <v>7959881401</v>
      </c>
      <c r="BL256" s="37" t="n">
        <v>3000000000</v>
      </c>
      <c r="BM256" s="38" t="n">
        <v>7959881401</v>
      </c>
      <c r="BN256" s="38" t="n">
        <v>3000000000</v>
      </c>
      <c r="BO256" s="38"/>
    </row>
    <row r="257" s="12" customFormat="true" ht="12.75" hidden="false" customHeight="false" outlineLevel="0" collapsed="false">
      <c r="A257" s="0"/>
      <c r="B257" s="30" t="n">
        <v>252</v>
      </c>
      <c r="C257" s="31" t="n">
        <v>3246</v>
      </c>
      <c r="D257" s="32" t="s">
        <v>1721</v>
      </c>
      <c r="E257" s="32" t="s">
        <v>1722</v>
      </c>
      <c r="F257" s="32" t="s">
        <v>1723</v>
      </c>
      <c r="G257" s="32" t="s">
        <v>151</v>
      </c>
      <c r="H257" s="32" t="s">
        <v>152</v>
      </c>
      <c r="I257" s="32" t="s">
        <v>1724</v>
      </c>
      <c r="J257" s="33" t="s">
        <v>1709</v>
      </c>
      <c r="K257" s="32" t="s">
        <v>1725</v>
      </c>
      <c r="L257" s="32" t="s">
        <v>1726</v>
      </c>
      <c r="M257" s="31" t="n">
        <v>5694444</v>
      </c>
      <c r="N257" s="31" t="s">
        <v>1727</v>
      </c>
      <c r="O257" s="31" t="n">
        <v>1</v>
      </c>
      <c r="P257" s="34" t="n">
        <v>66518</v>
      </c>
      <c r="Q257" s="35" t="n">
        <v>117</v>
      </c>
      <c r="R257" s="36" t="n">
        <v>196697887617.81</v>
      </c>
      <c r="S257" s="36" t="n">
        <v>7704975971.04</v>
      </c>
      <c r="T257" s="36" t="n">
        <v>13654047759</v>
      </c>
      <c r="U257" s="36" t="s">
        <v>128</v>
      </c>
      <c r="V257" s="36" t="n">
        <v>165567106876</v>
      </c>
      <c r="W257" s="36" t="n">
        <v>1751917954.34</v>
      </c>
      <c r="X257" s="36" t="n">
        <v>5374224119.34</v>
      </c>
      <c r="Y257" s="36" t="n">
        <v>201004019</v>
      </c>
      <c r="Z257" s="36" t="n">
        <v>2444610919.09</v>
      </c>
      <c r="AA257" s="36" t="n">
        <v>143858826777.92</v>
      </c>
      <c r="AB257" s="36" t="n">
        <v>134747136388.65</v>
      </c>
      <c r="AC257" s="36" t="s">
        <v>128</v>
      </c>
      <c r="AD257" s="36" t="n">
        <v>6503735640</v>
      </c>
      <c r="AE257" s="36" t="n">
        <v>981993891</v>
      </c>
      <c r="AF257" s="36" t="n">
        <v>171018635</v>
      </c>
      <c r="AG257" s="36" t="n">
        <v>510384129</v>
      </c>
      <c r="AH257" s="36" t="n">
        <v>309778796.27</v>
      </c>
      <c r="AI257" s="36" t="n">
        <v>634779298</v>
      </c>
      <c r="AJ257" s="36" t="n">
        <v>52839060839.89</v>
      </c>
      <c r="AK257" s="36" t="n">
        <v>14403583143.63</v>
      </c>
      <c r="AL257" s="36" t="n">
        <v>14403583143.63</v>
      </c>
      <c r="AM257" s="36" t="n">
        <v>33861557847.59</v>
      </c>
      <c r="AN257" s="36" t="n">
        <v>40766771</v>
      </c>
      <c r="AO257" s="36" t="n">
        <v>1322321449</v>
      </c>
      <c r="AP257" s="36" t="n">
        <v>3210831628.67</v>
      </c>
      <c r="AQ257" s="36" t="s">
        <v>128</v>
      </c>
      <c r="AR257" s="36" t="n">
        <v>27656446154.06</v>
      </c>
      <c r="AS257" s="36" t="n">
        <v>27574450669.64</v>
      </c>
      <c r="AT257" s="36" t="n">
        <v>81995484.42</v>
      </c>
      <c r="AU257" s="36" t="s">
        <v>128</v>
      </c>
      <c r="AV257" s="36" t="n">
        <v>23549997025.51</v>
      </c>
      <c r="AW257" s="36" t="n">
        <v>9740611587.84</v>
      </c>
      <c r="AX257" s="36" t="s">
        <v>128</v>
      </c>
      <c r="AY257" s="36" t="n">
        <v>10598553809</v>
      </c>
      <c r="AZ257" s="36" t="s">
        <v>128</v>
      </c>
      <c r="BA257" s="36" t="s">
        <v>128</v>
      </c>
      <c r="BB257" s="36" t="n">
        <v>3210831628.67</v>
      </c>
      <c r="BC257" s="36" t="n">
        <v>4106449128.55</v>
      </c>
      <c r="BD257" s="36" t="n">
        <v>4106449128.55</v>
      </c>
      <c r="BE257" s="36" t="s">
        <v>128</v>
      </c>
      <c r="BF257" s="36" t="s">
        <v>128</v>
      </c>
      <c r="BG257" s="36" t="n">
        <v>15092394655</v>
      </c>
      <c r="BH257" s="36" t="n">
        <v>28751264159.83</v>
      </c>
      <c r="BI257" s="36" t="n">
        <v>15092394655</v>
      </c>
      <c r="BJ257" s="36" t="n">
        <v>28751264159.83</v>
      </c>
      <c r="BK257" s="36" t="n">
        <v>261311842035.52</v>
      </c>
      <c r="BL257" s="37" t="n">
        <v>4142376863</v>
      </c>
      <c r="BM257" s="38" t="n">
        <v>261311842035.52</v>
      </c>
      <c r="BN257" s="38" t="n">
        <v>4142376863</v>
      </c>
      <c r="BO257" s="38"/>
    </row>
    <row r="258" s="12" customFormat="true" ht="12.75" hidden="false" customHeight="false" outlineLevel="0" collapsed="false">
      <c r="A258" s="0"/>
      <c r="B258" s="30" t="n">
        <v>253</v>
      </c>
      <c r="C258" s="31" t="n">
        <v>3249</v>
      </c>
      <c r="D258" s="32" t="s">
        <v>1728</v>
      </c>
      <c r="E258" s="32" t="s">
        <v>1729</v>
      </c>
      <c r="F258" s="32" t="s">
        <v>1730</v>
      </c>
      <c r="G258" s="32" t="s">
        <v>151</v>
      </c>
      <c r="H258" s="32" t="s">
        <v>152</v>
      </c>
      <c r="I258" s="32" t="s">
        <v>1731</v>
      </c>
      <c r="J258" s="33" t="s">
        <v>1709</v>
      </c>
      <c r="K258" s="32" t="s">
        <v>1732</v>
      </c>
      <c r="L258" s="32" t="s">
        <v>1733</v>
      </c>
      <c r="M258" s="31" t="n">
        <v>5637191</v>
      </c>
      <c r="N258" s="31" t="s">
        <v>1734</v>
      </c>
      <c r="O258" s="31" t="n">
        <v>1</v>
      </c>
      <c r="P258" s="34" t="n">
        <v>2103</v>
      </c>
      <c r="Q258" s="35" t="n">
        <v>5</v>
      </c>
      <c r="R258" s="36" t="n">
        <v>4501542258</v>
      </c>
      <c r="S258" s="36" t="n">
        <v>180627646</v>
      </c>
      <c r="T258" s="36" t="n">
        <v>200000000</v>
      </c>
      <c r="U258" s="36" t="s">
        <v>128</v>
      </c>
      <c r="V258" s="36" t="n">
        <v>3954292575</v>
      </c>
      <c r="W258" s="36" t="n">
        <v>40137138</v>
      </c>
      <c r="X258" s="36" t="n">
        <v>94872441</v>
      </c>
      <c r="Y258" s="36" t="n">
        <v>89750</v>
      </c>
      <c r="Z258" s="36" t="n">
        <v>31522708</v>
      </c>
      <c r="AA258" s="36" t="n">
        <v>3030131451</v>
      </c>
      <c r="AB258" s="36" t="n">
        <v>2339360330</v>
      </c>
      <c r="AC258" s="36" t="s">
        <v>128</v>
      </c>
      <c r="AD258" s="36" t="n">
        <v>590000000</v>
      </c>
      <c r="AE258" s="36" t="n">
        <v>49250268</v>
      </c>
      <c r="AF258" s="36" t="n">
        <v>109771</v>
      </c>
      <c r="AG258" s="36" t="n">
        <v>8127276</v>
      </c>
      <c r="AH258" s="36" t="n">
        <v>22645331</v>
      </c>
      <c r="AI258" s="36" t="n">
        <v>20638475</v>
      </c>
      <c r="AJ258" s="36" t="n">
        <v>1471410807</v>
      </c>
      <c r="AK258" s="36" t="n">
        <v>874428696</v>
      </c>
      <c r="AL258" s="36" t="n">
        <v>874428696</v>
      </c>
      <c r="AM258" s="36" t="n">
        <v>188677809</v>
      </c>
      <c r="AN258" s="36" t="n">
        <v>280570523</v>
      </c>
      <c r="AO258" s="36" t="n">
        <v>12977845</v>
      </c>
      <c r="AP258" s="36" t="n">
        <v>114755934</v>
      </c>
      <c r="AQ258" s="36" t="s">
        <v>128</v>
      </c>
      <c r="AR258" s="36" t="n">
        <v>651490265</v>
      </c>
      <c r="AS258" s="36" t="n">
        <v>649204437</v>
      </c>
      <c r="AT258" s="36" t="n">
        <v>2285828</v>
      </c>
      <c r="AU258" s="36" t="s">
        <v>128</v>
      </c>
      <c r="AV258" s="36" t="n">
        <v>508746212</v>
      </c>
      <c r="AW258" s="36" t="n">
        <v>275246302</v>
      </c>
      <c r="AX258" s="36" t="s">
        <v>128</v>
      </c>
      <c r="AY258" s="36" t="n">
        <v>118743976</v>
      </c>
      <c r="AZ258" s="36" t="s">
        <v>128</v>
      </c>
      <c r="BA258" s="36" t="s">
        <v>128</v>
      </c>
      <c r="BB258" s="36" t="n">
        <v>114755934</v>
      </c>
      <c r="BC258" s="36" t="n">
        <v>142744053</v>
      </c>
      <c r="BD258" s="36" t="n">
        <v>142744053</v>
      </c>
      <c r="BE258" s="36" t="s">
        <v>128</v>
      </c>
      <c r="BF258" s="36" t="s">
        <v>128</v>
      </c>
      <c r="BG258" s="36" t="n">
        <v>204587412</v>
      </c>
      <c r="BH258" s="36" t="n">
        <v>72402309</v>
      </c>
      <c r="BI258" s="36" t="n">
        <v>204587412</v>
      </c>
      <c r="BJ258" s="36" t="n">
        <v>72402309</v>
      </c>
      <c r="BK258" s="36" t="n">
        <v>4510765347</v>
      </c>
      <c r="BL258" s="37" t="n">
        <v>392786463</v>
      </c>
      <c r="BM258" s="38" t="n">
        <v>4510765347</v>
      </c>
      <c r="BN258" s="38" t="n">
        <v>392786463</v>
      </c>
      <c r="BO258" s="38"/>
    </row>
    <row r="259" s="12" customFormat="true" ht="12.75" hidden="false" customHeight="false" outlineLevel="0" collapsed="false">
      <c r="A259" s="0"/>
      <c r="B259" s="30" t="n">
        <v>254</v>
      </c>
      <c r="C259" s="31" t="n">
        <v>3278</v>
      </c>
      <c r="D259" s="32" t="s">
        <v>1735</v>
      </c>
      <c r="E259" s="32" t="s">
        <v>1736</v>
      </c>
      <c r="F259" s="32" t="s">
        <v>1737</v>
      </c>
      <c r="G259" s="32" t="s">
        <v>151</v>
      </c>
      <c r="H259" s="32" t="s">
        <v>152</v>
      </c>
      <c r="I259" s="32" t="s">
        <v>1738</v>
      </c>
      <c r="J259" s="33" t="s">
        <v>1709</v>
      </c>
      <c r="K259" s="32" t="s">
        <v>1739</v>
      </c>
      <c r="L259" s="32" t="s">
        <v>1740</v>
      </c>
      <c r="M259" s="31" t="n">
        <v>5633799</v>
      </c>
      <c r="N259" s="31" t="s">
        <v>1741</v>
      </c>
      <c r="O259" s="31" t="n">
        <v>1</v>
      </c>
      <c r="P259" s="34" t="n">
        <v>1493</v>
      </c>
      <c r="Q259" s="35" t="n">
        <v>5</v>
      </c>
      <c r="R259" s="36" t="n">
        <v>2926771384.13</v>
      </c>
      <c r="S259" s="36" t="n">
        <v>151846609.03</v>
      </c>
      <c r="T259" s="36" t="n">
        <v>101860000</v>
      </c>
      <c r="U259" s="36" t="s">
        <v>128</v>
      </c>
      <c r="V259" s="36" t="n">
        <v>2353374939</v>
      </c>
      <c r="W259" s="36" t="n">
        <v>28832176</v>
      </c>
      <c r="X259" s="36" t="n">
        <v>233299769</v>
      </c>
      <c r="Y259" s="36" t="n">
        <v>7138715</v>
      </c>
      <c r="Z259" s="36" t="n">
        <v>50419176.1</v>
      </c>
      <c r="AA259" s="36" t="n">
        <v>1915044974.89</v>
      </c>
      <c r="AB259" s="36" t="n">
        <v>1528687026.89</v>
      </c>
      <c r="AC259" s="36" t="s">
        <v>128</v>
      </c>
      <c r="AD259" s="36" t="n">
        <v>335121629</v>
      </c>
      <c r="AE259" s="36" t="n">
        <v>19221684</v>
      </c>
      <c r="AF259" s="36" t="n">
        <v>124681</v>
      </c>
      <c r="AG259" s="36" t="s">
        <v>128</v>
      </c>
      <c r="AH259" s="36" t="n">
        <v>17176331</v>
      </c>
      <c r="AI259" s="36" t="n">
        <v>14713623</v>
      </c>
      <c r="AJ259" s="36" t="n">
        <v>1011726409.24</v>
      </c>
      <c r="AK259" s="36" t="n">
        <v>643035703.81</v>
      </c>
      <c r="AL259" s="36" t="n">
        <v>643035703.81</v>
      </c>
      <c r="AM259" s="36" t="n">
        <v>238461039.96</v>
      </c>
      <c r="AN259" s="36" t="n">
        <v>41407729.45</v>
      </c>
      <c r="AO259" s="36" t="n">
        <v>1882409</v>
      </c>
      <c r="AP259" s="36" t="n">
        <v>86939527.02</v>
      </c>
      <c r="AQ259" s="36" t="s">
        <v>128</v>
      </c>
      <c r="AR259" s="36" t="n">
        <v>455104767.91</v>
      </c>
      <c r="AS259" s="36" t="n">
        <v>449287873.81</v>
      </c>
      <c r="AT259" s="36" t="n">
        <v>5816894.1</v>
      </c>
      <c r="AU259" s="36" t="s">
        <v>128</v>
      </c>
      <c r="AV259" s="36" t="n">
        <v>352387168.76</v>
      </c>
      <c r="AW259" s="36" t="n">
        <v>230837394.01</v>
      </c>
      <c r="AX259" s="36" t="s">
        <v>128</v>
      </c>
      <c r="AY259" s="36" t="n">
        <v>34610247.73</v>
      </c>
      <c r="AZ259" s="36" t="s">
        <v>128</v>
      </c>
      <c r="BA259" s="36" t="s">
        <v>128</v>
      </c>
      <c r="BB259" s="36" t="n">
        <v>86939527.02</v>
      </c>
      <c r="BC259" s="36" t="n">
        <v>102717599.15</v>
      </c>
      <c r="BD259" s="36" t="n">
        <v>102717599.15</v>
      </c>
      <c r="BE259" s="36" t="s">
        <v>128</v>
      </c>
      <c r="BF259" s="36" t="s">
        <v>128</v>
      </c>
      <c r="BG259" s="36" t="n">
        <v>25995732</v>
      </c>
      <c r="BH259" s="36" t="n">
        <v>39179161</v>
      </c>
      <c r="BI259" s="36" t="n">
        <v>25995732</v>
      </c>
      <c r="BJ259" s="36" t="n">
        <v>39179161</v>
      </c>
      <c r="BK259" s="36" t="n">
        <v>3200066000</v>
      </c>
      <c r="BL259" s="37" t="n">
        <v>296074722.51</v>
      </c>
      <c r="BM259" s="38" t="n">
        <v>3200066000</v>
      </c>
      <c r="BN259" s="38" t="n">
        <v>296074722.51</v>
      </c>
      <c r="BO259" s="38"/>
    </row>
    <row r="260" s="12" customFormat="true" ht="12.75" hidden="false" customHeight="false" outlineLevel="0" collapsed="false">
      <c r="A260" s="0"/>
      <c r="B260" s="30" t="n">
        <v>255</v>
      </c>
      <c r="C260" s="31" t="n">
        <v>3292</v>
      </c>
      <c r="D260" s="32" t="s">
        <v>1742</v>
      </c>
      <c r="E260" s="32" t="s">
        <v>1743</v>
      </c>
      <c r="F260" s="32" t="s">
        <v>1744</v>
      </c>
      <c r="G260" s="32" t="s">
        <v>186</v>
      </c>
      <c r="H260" s="32" t="s">
        <v>888</v>
      </c>
      <c r="I260" s="32" t="s">
        <v>1745</v>
      </c>
      <c r="J260" s="33" t="s">
        <v>1709</v>
      </c>
      <c r="K260" s="32" t="s">
        <v>1710</v>
      </c>
      <c r="L260" s="32" t="s">
        <v>1746</v>
      </c>
      <c r="M260" s="31" t="n">
        <v>5874940</v>
      </c>
      <c r="N260" s="31" t="s">
        <v>1747</v>
      </c>
      <c r="O260" s="31" t="n">
        <v>1</v>
      </c>
      <c r="P260" s="34" t="n">
        <v>276</v>
      </c>
      <c r="Q260" s="35" t="n">
        <v>49</v>
      </c>
      <c r="R260" s="36" t="n">
        <v>34023856098.62</v>
      </c>
      <c r="S260" s="36" t="n">
        <v>4649817059.01</v>
      </c>
      <c r="T260" s="36" t="n">
        <v>5186140990.62</v>
      </c>
      <c r="U260" s="36" t="n">
        <v>5175807900.05</v>
      </c>
      <c r="V260" s="36" t="n">
        <v>2541512381.6</v>
      </c>
      <c r="W260" s="36" t="n">
        <v>3813170883</v>
      </c>
      <c r="X260" s="36" t="n">
        <v>6701153778.68</v>
      </c>
      <c r="Y260" s="36" t="n">
        <v>475407786</v>
      </c>
      <c r="Z260" s="36" t="n">
        <v>5480845319.66</v>
      </c>
      <c r="AA260" s="36" t="n">
        <v>17505560544.51</v>
      </c>
      <c r="AB260" s="36" t="s">
        <v>128</v>
      </c>
      <c r="AC260" s="36" t="s">
        <v>128</v>
      </c>
      <c r="AD260" s="36" t="n">
        <v>4018873479.64</v>
      </c>
      <c r="AE260" s="36" t="n">
        <v>4610841253.24</v>
      </c>
      <c r="AF260" s="36" t="n">
        <v>417335640.92</v>
      </c>
      <c r="AG260" s="36" t="n">
        <v>5585544160.75</v>
      </c>
      <c r="AH260" s="36" t="n">
        <v>737777011.46</v>
      </c>
      <c r="AI260" s="36" t="n">
        <v>2135188998.5</v>
      </c>
      <c r="AJ260" s="36" t="n">
        <v>16518295554.11</v>
      </c>
      <c r="AK260" s="36" t="n">
        <v>6183694749.27</v>
      </c>
      <c r="AL260" s="36" t="n">
        <v>6183694749.27</v>
      </c>
      <c r="AM260" s="36" t="n">
        <v>1575961041.47</v>
      </c>
      <c r="AN260" s="36" t="n">
        <v>3532694843.56</v>
      </c>
      <c r="AO260" s="36" t="n">
        <v>4926155277.8</v>
      </c>
      <c r="AP260" s="36" t="n">
        <v>299789642.01</v>
      </c>
      <c r="AQ260" s="36" t="s">
        <v>128</v>
      </c>
      <c r="AR260" s="36" t="n">
        <v>38051933547.84</v>
      </c>
      <c r="AS260" s="36" t="n">
        <v>36390400769.7</v>
      </c>
      <c r="AT260" s="36" t="n">
        <v>1661532778.14</v>
      </c>
      <c r="AU260" s="36" t="s">
        <v>128</v>
      </c>
      <c r="AV260" s="36" t="n">
        <v>3066178616.3</v>
      </c>
      <c r="AW260" s="36" t="n">
        <v>2190701037.97</v>
      </c>
      <c r="AX260" s="36" t="n">
        <v>407718548.7</v>
      </c>
      <c r="AY260" s="36" t="n">
        <v>157609927.8</v>
      </c>
      <c r="AZ260" s="36" t="n">
        <v>10359459.82</v>
      </c>
      <c r="BA260" s="36" t="s">
        <v>128</v>
      </c>
      <c r="BB260" s="36" t="n">
        <v>299789642.01</v>
      </c>
      <c r="BC260" s="36" t="n">
        <v>34985754931.54</v>
      </c>
      <c r="BD260" s="36" t="n">
        <v>34985754931.54</v>
      </c>
      <c r="BE260" s="36" t="s">
        <v>128</v>
      </c>
      <c r="BF260" s="36" t="s">
        <v>128</v>
      </c>
      <c r="BG260" s="36" t="s">
        <v>128</v>
      </c>
      <c r="BH260" s="36" t="n">
        <v>1663058955.21</v>
      </c>
      <c r="BI260" s="36" t="s">
        <v>128</v>
      </c>
      <c r="BJ260" s="36" t="n">
        <v>1663058955.21</v>
      </c>
      <c r="BK260" s="36" t="n">
        <v>2653881223.84</v>
      </c>
      <c r="BL260" s="37" t="s">
        <v>128</v>
      </c>
      <c r="BM260" s="38" t="n">
        <v>2653881223.84</v>
      </c>
      <c r="BN260" s="38" t="s">
        <v>128</v>
      </c>
      <c r="BO260" s="38"/>
    </row>
    <row r="261" s="12" customFormat="true" ht="12.75" hidden="false" customHeight="false" outlineLevel="0" collapsed="false">
      <c r="A261" s="0"/>
      <c r="B261" s="30" t="n">
        <v>256</v>
      </c>
      <c r="C261" s="31" t="n">
        <v>3316</v>
      </c>
      <c r="D261" s="32" t="s">
        <v>1748</v>
      </c>
      <c r="E261" s="32" t="s">
        <v>1749</v>
      </c>
      <c r="F261" s="32" t="s">
        <v>1750</v>
      </c>
      <c r="G261" s="32" t="s">
        <v>329</v>
      </c>
      <c r="H261" s="32" t="s">
        <v>152</v>
      </c>
      <c r="I261" s="32" t="s">
        <v>1751</v>
      </c>
      <c r="J261" s="33" t="s">
        <v>1709</v>
      </c>
      <c r="K261" s="32" t="s">
        <v>1752</v>
      </c>
      <c r="L261" s="32" t="s">
        <v>1753</v>
      </c>
      <c r="M261" s="31" t="n">
        <v>5632254</v>
      </c>
      <c r="N261" s="31" t="s">
        <v>1754</v>
      </c>
      <c r="O261" s="31" t="n">
        <v>1</v>
      </c>
      <c r="P261" s="34" t="n">
        <v>1925</v>
      </c>
      <c r="Q261" s="35" t="n">
        <v>4</v>
      </c>
      <c r="R261" s="36" t="n">
        <v>4108997774</v>
      </c>
      <c r="S261" s="36" t="n">
        <v>270541825</v>
      </c>
      <c r="T261" s="36" t="n">
        <v>170000000</v>
      </c>
      <c r="U261" s="36" t="s">
        <v>128</v>
      </c>
      <c r="V261" s="36" t="n">
        <v>3398860188</v>
      </c>
      <c r="W261" s="36" t="n">
        <v>74977066</v>
      </c>
      <c r="X261" s="36" t="n">
        <v>39696843</v>
      </c>
      <c r="Y261" s="36" t="n">
        <v>6966813</v>
      </c>
      <c r="Z261" s="36" t="n">
        <v>147955039</v>
      </c>
      <c r="AA261" s="36" t="n">
        <v>2328635039</v>
      </c>
      <c r="AB261" s="36" t="n">
        <v>1845486256</v>
      </c>
      <c r="AC261" s="36" t="s">
        <v>128</v>
      </c>
      <c r="AD261" s="36" t="n">
        <v>390366740</v>
      </c>
      <c r="AE261" s="36" t="n">
        <v>52591794</v>
      </c>
      <c r="AF261" s="36" t="n">
        <v>3656887</v>
      </c>
      <c r="AG261" s="36" t="n">
        <v>11238801</v>
      </c>
      <c r="AH261" s="36" t="n">
        <v>5929721</v>
      </c>
      <c r="AI261" s="36" t="n">
        <v>19364840</v>
      </c>
      <c r="AJ261" s="36" t="n">
        <v>1780362735</v>
      </c>
      <c r="AK261" s="36" t="n">
        <v>849206669</v>
      </c>
      <c r="AL261" s="36" t="n">
        <v>849206669</v>
      </c>
      <c r="AM261" s="36" t="n">
        <v>775227723</v>
      </c>
      <c r="AN261" s="36" t="n">
        <v>12030396</v>
      </c>
      <c r="AO261" s="36" t="n">
        <v>89481218</v>
      </c>
      <c r="AP261" s="36" t="n">
        <v>54416729</v>
      </c>
      <c r="AQ261" s="36" t="s">
        <v>128</v>
      </c>
      <c r="AR261" s="36" t="n">
        <v>623841270</v>
      </c>
      <c r="AS261" s="36" t="n">
        <v>623588864</v>
      </c>
      <c r="AT261" s="36" t="n">
        <v>252406</v>
      </c>
      <c r="AU261" s="36" t="s">
        <v>128</v>
      </c>
      <c r="AV261" s="36" t="n">
        <v>497624067</v>
      </c>
      <c r="AW261" s="36" t="n">
        <v>272207679</v>
      </c>
      <c r="AX261" s="36" t="s">
        <v>128</v>
      </c>
      <c r="AY261" s="36" t="n">
        <v>170999659</v>
      </c>
      <c r="AZ261" s="36" t="s">
        <v>128</v>
      </c>
      <c r="BA261" s="36" t="s">
        <v>128</v>
      </c>
      <c r="BB261" s="36" t="n">
        <v>54416729</v>
      </c>
      <c r="BC261" s="36" t="n">
        <v>126217203</v>
      </c>
      <c r="BD261" s="36" t="n">
        <v>126217203</v>
      </c>
      <c r="BE261" s="36" t="s">
        <v>128</v>
      </c>
      <c r="BF261" s="36" t="s">
        <v>128</v>
      </c>
      <c r="BG261" s="36" t="n">
        <v>280488696</v>
      </c>
      <c r="BH261" s="36" t="n">
        <v>626629724</v>
      </c>
      <c r="BI261" s="36" t="n">
        <v>280488696</v>
      </c>
      <c r="BJ261" s="36" t="n">
        <v>626629724</v>
      </c>
      <c r="BK261" s="36" t="n">
        <v>4420223123</v>
      </c>
      <c r="BL261" s="37" t="n">
        <v>780303639</v>
      </c>
      <c r="BM261" s="38" t="n">
        <v>4420223123</v>
      </c>
      <c r="BN261" s="38" t="n">
        <v>780303639</v>
      </c>
      <c r="BO261" s="38"/>
    </row>
    <row r="262" s="12" customFormat="true" ht="12.75" hidden="false" customHeight="false" outlineLevel="0" collapsed="false">
      <c r="A262" s="0"/>
      <c r="B262" s="30" t="n">
        <v>257</v>
      </c>
      <c r="C262" s="31" t="n">
        <v>3341</v>
      </c>
      <c r="D262" s="32" t="s">
        <v>1755</v>
      </c>
      <c r="E262" s="32" t="s">
        <v>1756</v>
      </c>
      <c r="F262" s="32" t="s">
        <v>1757</v>
      </c>
      <c r="G262" s="32" t="s">
        <v>151</v>
      </c>
      <c r="H262" s="32" t="s">
        <v>152</v>
      </c>
      <c r="I262" s="32" t="s">
        <v>1758</v>
      </c>
      <c r="J262" s="33" t="s">
        <v>1759</v>
      </c>
      <c r="K262" s="32" t="s">
        <v>1760</v>
      </c>
      <c r="L262" s="32" t="s">
        <v>1761</v>
      </c>
      <c r="M262" s="31" t="n">
        <v>7336300</v>
      </c>
      <c r="N262" s="31" t="s">
        <v>1762</v>
      </c>
      <c r="O262" s="31" t="n">
        <v>1</v>
      </c>
      <c r="P262" s="34" t="n">
        <v>30862</v>
      </c>
      <c r="Q262" s="35" t="n">
        <v>86</v>
      </c>
      <c r="R262" s="36" t="n">
        <v>43681540099.96</v>
      </c>
      <c r="S262" s="36" t="n">
        <v>1680122889</v>
      </c>
      <c r="T262" s="36" t="n">
        <v>1692802913</v>
      </c>
      <c r="U262" s="36" t="s">
        <v>128</v>
      </c>
      <c r="V262" s="36" t="n">
        <v>36425585443.28</v>
      </c>
      <c r="W262" s="36" t="n">
        <v>1546036996.04</v>
      </c>
      <c r="X262" s="36" t="n">
        <v>1754076906.24</v>
      </c>
      <c r="Y262" s="36" t="n">
        <v>9779827</v>
      </c>
      <c r="Z262" s="36" t="n">
        <v>573135125.4</v>
      </c>
      <c r="AA262" s="36" t="n">
        <v>30060769428.65</v>
      </c>
      <c r="AB262" s="36" t="n">
        <v>21131361537.19</v>
      </c>
      <c r="AC262" s="36" t="s">
        <v>128</v>
      </c>
      <c r="AD262" s="36" t="n">
        <v>7654444644</v>
      </c>
      <c r="AE262" s="36" t="n">
        <v>458084863.64</v>
      </c>
      <c r="AF262" s="36" t="n">
        <v>2562987</v>
      </c>
      <c r="AG262" s="36" t="n">
        <v>464636152.87</v>
      </c>
      <c r="AH262" s="36" t="n">
        <v>139952705.95</v>
      </c>
      <c r="AI262" s="36" t="n">
        <v>209726538</v>
      </c>
      <c r="AJ262" s="36" t="n">
        <v>13620770671.31</v>
      </c>
      <c r="AK262" s="36" t="n">
        <v>10410011427.62</v>
      </c>
      <c r="AL262" s="36" t="n">
        <v>10410011427.62</v>
      </c>
      <c r="AM262" s="36" t="n">
        <v>2240316878.35</v>
      </c>
      <c r="AN262" s="36" t="n">
        <v>112345001.05</v>
      </c>
      <c r="AO262" s="36" t="n">
        <v>246607252</v>
      </c>
      <c r="AP262" s="36" t="n">
        <v>611490112.29</v>
      </c>
      <c r="AQ262" s="36" t="s">
        <v>128</v>
      </c>
      <c r="AR262" s="36" t="n">
        <v>6815278471.22</v>
      </c>
      <c r="AS262" s="36" t="n">
        <v>6479202896.49</v>
      </c>
      <c r="AT262" s="36" t="n">
        <v>321349032.61</v>
      </c>
      <c r="AU262" s="36" t="n">
        <v>14726542.12</v>
      </c>
      <c r="AV262" s="36" t="n">
        <v>5127287190.83</v>
      </c>
      <c r="AW262" s="36" t="n">
        <v>4404163451.41</v>
      </c>
      <c r="AX262" s="36" t="s">
        <v>128</v>
      </c>
      <c r="AY262" s="36" t="n">
        <v>110331421.13</v>
      </c>
      <c r="AZ262" s="36" t="n">
        <v>1302206</v>
      </c>
      <c r="BA262" s="36" t="s">
        <v>128</v>
      </c>
      <c r="BB262" s="36" t="n">
        <v>611490112.29</v>
      </c>
      <c r="BC262" s="36" t="n">
        <v>1687991280.39</v>
      </c>
      <c r="BD262" s="36" t="n">
        <v>1687991280.39</v>
      </c>
      <c r="BE262" s="36" t="s">
        <v>128</v>
      </c>
      <c r="BF262" s="36" t="s">
        <v>128</v>
      </c>
      <c r="BG262" s="36" t="n">
        <v>225997842</v>
      </c>
      <c r="BH262" s="36" t="n">
        <v>1692898148</v>
      </c>
      <c r="BI262" s="36" t="n">
        <v>225997842</v>
      </c>
      <c r="BJ262" s="36" t="n">
        <v>1692898148</v>
      </c>
      <c r="BK262" s="36" t="n">
        <v>48273838392.74</v>
      </c>
      <c r="BL262" s="37" t="s">
        <v>128</v>
      </c>
      <c r="BM262" s="38" t="n">
        <v>48273838392.74</v>
      </c>
      <c r="BN262" s="38" t="s">
        <v>128</v>
      </c>
      <c r="BO262" s="38"/>
    </row>
    <row r="263" s="12" customFormat="true" ht="12.75" hidden="false" customHeight="false" outlineLevel="0" collapsed="false">
      <c r="A263" s="0"/>
      <c r="B263" s="30" t="n">
        <v>258</v>
      </c>
      <c r="C263" s="31" t="n">
        <v>3350</v>
      </c>
      <c r="D263" s="32" t="s">
        <v>1763</v>
      </c>
      <c r="E263" s="32" t="s">
        <v>1764</v>
      </c>
      <c r="F263" s="32" t="s">
        <v>1765</v>
      </c>
      <c r="G263" s="32" t="s">
        <v>143</v>
      </c>
      <c r="H263" s="32" t="s">
        <v>274</v>
      </c>
      <c r="I263" s="32" t="s">
        <v>1766</v>
      </c>
      <c r="J263" s="33" t="s">
        <v>1759</v>
      </c>
      <c r="K263" s="32" t="s">
        <v>1760</v>
      </c>
      <c r="L263" s="32" t="s">
        <v>1767</v>
      </c>
      <c r="M263" s="31" t="n">
        <v>7228822</v>
      </c>
      <c r="N263" s="31" t="s">
        <v>1768</v>
      </c>
      <c r="O263" s="31" t="n">
        <v>1</v>
      </c>
      <c r="P263" s="34" t="n">
        <v>241</v>
      </c>
      <c r="Q263" s="35" t="n">
        <v>544</v>
      </c>
      <c r="R263" s="36" t="n">
        <v>37656810520.59</v>
      </c>
      <c r="S263" s="36" t="n">
        <v>1945645095.3</v>
      </c>
      <c r="T263" s="36" t="n">
        <v>136953436.41</v>
      </c>
      <c r="U263" s="36" t="n">
        <v>6017875946.35</v>
      </c>
      <c r="V263" s="36" t="s">
        <v>128</v>
      </c>
      <c r="W263" s="36" t="n">
        <v>9276410045.23</v>
      </c>
      <c r="X263" s="36" t="n">
        <v>14248237955.76</v>
      </c>
      <c r="Y263" s="36" t="n">
        <v>176792685.75</v>
      </c>
      <c r="Z263" s="36" t="n">
        <v>5854895355.79</v>
      </c>
      <c r="AA263" s="36" t="n">
        <v>10330963241.2</v>
      </c>
      <c r="AB263" s="36" t="s">
        <v>128</v>
      </c>
      <c r="AC263" s="36" t="s">
        <v>128</v>
      </c>
      <c r="AD263" s="36" t="n">
        <v>1488885088.02</v>
      </c>
      <c r="AE263" s="36" t="n">
        <v>6488457590.88</v>
      </c>
      <c r="AF263" s="36" t="n">
        <v>242204334.33</v>
      </c>
      <c r="AG263" s="36" t="n">
        <v>273208048.82</v>
      </c>
      <c r="AH263" s="36" t="n">
        <v>218854119.18</v>
      </c>
      <c r="AI263" s="36" t="n">
        <v>1619354059.97</v>
      </c>
      <c r="AJ263" s="36" t="n">
        <v>27325847279.39</v>
      </c>
      <c r="AK263" s="36" t="n">
        <v>5828574205.93</v>
      </c>
      <c r="AL263" s="36" t="n">
        <v>5828574205.93</v>
      </c>
      <c r="AM263" s="36" t="n">
        <v>8458116656.36</v>
      </c>
      <c r="AN263" s="36" t="n">
        <v>6129943567.39</v>
      </c>
      <c r="AO263" s="36" t="n">
        <v>5605219181.09</v>
      </c>
      <c r="AP263" s="36" t="n">
        <v>1303993668.62</v>
      </c>
      <c r="AQ263" s="36" t="s">
        <v>128</v>
      </c>
      <c r="AR263" s="36" t="n">
        <v>66090030981.75</v>
      </c>
      <c r="AS263" s="36" t="n">
        <v>65777572953.04</v>
      </c>
      <c r="AT263" s="36" t="n">
        <v>312458028.71</v>
      </c>
      <c r="AU263" s="36" t="s">
        <v>128</v>
      </c>
      <c r="AV263" s="36" t="n">
        <v>14550980030.96</v>
      </c>
      <c r="AW263" s="36" t="n">
        <v>4534750918.43</v>
      </c>
      <c r="AX263" s="36" t="n">
        <v>8167924880.38</v>
      </c>
      <c r="AY263" s="36" t="n">
        <v>513023676.53</v>
      </c>
      <c r="AZ263" s="36" t="n">
        <v>31286887</v>
      </c>
      <c r="BA263" s="36" t="s">
        <v>128</v>
      </c>
      <c r="BB263" s="36" t="n">
        <v>1303993668.62</v>
      </c>
      <c r="BC263" s="36" t="n">
        <v>51539050950.88</v>
      </c>
      <c r="BD263" s="36" t="n">
        <v>51539050950.88</v>
      </c>
      <c r="BE263" s="36" t="s">
        <v>128</v>
      </c>
      <c r="BF263" s="36" t="s">
        <v>128</v>
      </c>
      <c r="BG263" s="36" t="s">
        <v>128</v>
      </c>
      <c r="BH263" s="36" t="n">
        <v>2751745034</v>
      </c>
      <c r="BI263" s="36" t="s">
        <v>128</v>
      </c>
      <c r="BJ263" s="36" t="n">
        <v>2751745034</v>
      </c>
      <c r="BK263" s="36" t="n">
        <v>825720000</v>
      </c>
      <c r="BL263" s="37" t="s">
        <v>128</v>
      </c>
      <c r="BM263" s="38" t="n">
        <v>825720000</v>
      </c>
      <c r="BN263" s="38" t="s">
        <v>128</v>
      </c>
      <c r="BO263" s="38"/>
    </row>
    <row r="264" s="12" customFormat="true" ht="12.75" hidden="false" customHeight="false" outlineLevel="0" collapsed="false">
      <c r="A264" s="0"/>
      <c r="B264" s="30" t="n">
        <v>259</v>
      </c>
      <c r="C264" s="31" t="n">
        <v>3360</v>
      </c>
      <c r="D264" s="32" t="s">
        <v>1769</v>
      </c>
      <c r="E264" s="32" t="s">
        <v>1770</v>
      </c>
      <c r="F264" s="32" t="s">
        <v>1771</v>
      </c>
      <c r="G264" s="32" t="s">
        <v>151</v>
      </c>
      <c r="H264" s="32" t="s">
        <v>152</v>
      </c>
      <c r="I264" s="32" t="s">
        <v>1772</v>
      </c>
      <c r="J264" s="33" t="s">
        <v>1773</v>
      </c>
      <c r="K264" s="32" t="s">
        <v>1774</v>
      </c>
      <c r="L264" s="32" t="s">
        <v>1775</v>
      </c>
      <c r="M264" s="31" t="n">
        <v>4295795</v>
      </c>
      <c r="N264" s="31" t="s">
        <v>1776</v>
      </c>
      <c r="O264" s="31" t="n">
        <v>1</v>
      </c>
      <c r="P264" s="34" t="n">
        <v>3078</v>
      </c>
      <c r="Q264" s="35" t="n">
        <v>29</v>
      </c>
      <c r="R264" s="36" t="n">
        <v>11869329495.36</v>
      </c>
      <c r="S264" s="36" t="n">
        <v>983520001.24</v>
      </c>
      <c r="T264" s="36" t="s">
        <v>128</v>
      </c>
      <c r="U264" s="36" t="s">
        <v>128</v>
      </c>
      <c r="V264" s="36" t="n">
        <v>9199343826.39</v>
      </c>
      <c r="W264" s="36" t="n">
        <v>315343250.44</v>
      </c>
      <c r="X264" s="36" t="n">
        <v>657328435.29</v>
      </c>
      <c r="Y264" s="36" t="n">
        <v>32267094</v>
      </c>
      <c r="Z264" s="36" t="n">
        <v>681526888</v>
      </c>
      <c r="AA264" s="36" t="n">
        <v>4219112919.46</v>
      </c>
      <c r="AB264" s="36" t="n">
        <v>3402652121.73</v>
      </c>
      <c r="AC264" s="36" t="s">
        <v>128</v>
      </c>
      <c r="AD264" s="36" t="s">
        <v>128</v>
      </c>
      <c r="AE264" s="36" t="n">
        <v>367234072</v>
      </c>
      <c r="AF264" s="36" t="n">
        <v>840618</v>
      </c>
      <c r="AG264" s="36" t="n">
        <v>196085765.65</v>
      </c>
      <c r="AH264" s="36" t="n">
        <v>209219212.08</v>
      </c>
      <c r="AI264" s="36" t="n">
        <v>43081130</v>
      </c>
      <c r="AJ264" s="36" t="n">
        <v>7650216575.9</v>
      </c>
      <c r="AK264" s="36" t="n">
        <v>6212139793</v>
      </c>
      <c r="AL264" s="36" t="n">
        <v>6212139793</v>
      </c>
      <c r="AM264" s="36" t="n">
        <v>628048963.88</v>
      </c>
      <c r="AN264" s="36" t="n">
        <v>23057233</v>
      </c>
      <c r="AO264" s="36" t="n">
        <v>643497990</v>
      </c>
      <c r="AP264" s="36" t="n">
        <v>143472596.02</v>
      </c>
      <c r="AQ264" s="36" t="s">
        <v>128</v>
      </c>
      <c r="AR264" s="36" t="n">
        <v>1829150640.98</v>
      </c>
      <c r="AS264" s="36" t="n">
        <v>1578134574.9</v>
      </c>
      <c r="AT264" s="36" t="n">
        <v>245785046.08</v>
      </c>
      <c r="AU264" s="36" t="n">
        <v>5231020</v>
      </c>
      <c r="AV264" s="36" t="n">
        <v>1752945598.01</v>
      </c>
      <c r="AW264" s="36" t="n">
        <v>1506556883.3</v>
      </c>
      <c r="AX264" s="36" t="s">
        <v>128</v>
      </c>
      <c r="AY264" s="36" t="n">
        <v>77970651.69</v>
      </c>
      <c r="AZ264" s="36" t="n">
        <v>24945467</v>
      </c>
      <c r="BA264" s="36" t="s">
        <v>128</v>
      </c>
      <c r="BB264" s="36" t="n">
        <v>143472596.02</v>
      </c>
      <c r="BC264" s="36" t="n">
        <v>76205042.97</v>
      </c>
      <c r="BD264" s="36" t="n">
        <v>76205042.97</v>
      </c>
      <c r="BE264" s="36" t="s">
        <v>128</v>
      </c>
      <c r="BF264" s="36" t="s">
        <v>128</v>
      </c>
      <c r="BG264" s="36" t="n">
        <v>133268093</v>
      </c>
      <c r="BH264" s="36" t="n">
        <v>182956601</v>
      </c>
      <c r="BI264" s="36" t="n">
        <v>133268093</v>
      </c>
      <c r="BJ264" s="36" t="n">
        <v>182956601</v>
      </c>
      <c r="BK264" s="36" t="n">
        <v>10812254252</v>
      </c>
      <c r="BL264" s="37" t="s">
        <v>128</v>
      </c>
      <c r="BM264" s="38" t="n">
        <v>10812254252</v>
      </c>
      <c r="BN264" s="38" t="s">
        <v>128</v>
      </c>
      <c r="BO264" s="38"/>
    </row>
    <row r="265" s="12" customFormat="true" ht="12.75" hidden="false" customHeight="false" outlineLevel="0" collapsed="false">
      <c r="A265" s="0"/>
      <c r="B265" s="30" t="n">
        <v>260</v>
      </c>
      <c r="C265" s="31" t="n">
        <v>3385</v>
      </c>
      <c r="D265" s="32" t="s">
        <v>1777</v>
      </c>
      <c r="E265" s="32" t="s">
        <v>1778</v>
      </c>
      <c r="F265" s="32" t="s">
        <v>1779</v>
      </c>
      <c r="G265" s="32" t="s">
        <v>143</v>
      </c>
      <c r="H265" s="32" t="s">
        <v>173</v>
      </c>
      <c r="I265" s="32" t="s">
        <v>1780</v>
      </c>
      <c r="J265" s="33" t="s">
        <v>1020</v>
      </c>
      <c r="K265" s="32" t="s">
        <v>1021</v>
      </c>
      <c r="L265" s="32" t="s">
        <v>1781</v>
      </c>
      <c r="M265" s="31" t="n">
        <v>6712025</v>
      </c>
      <c r="N265" s="31" t="s">
        <v>1782</v>
      </c>
      <c r="O265" s="31" t="n">
        <v>1</v>
      </c>
      <c r="P265" s="34" t="n">
        <v>2</v>
      </c>
      <c r="Q265" s="35" t="n">
        <v>24</v>
      </c>
      <c r="R265" s="36" t="n">
        <v>9453527124.56</v>
      </c>
      <c r="S265" s="36" t="n">
        <v>1509831321.92</v>
      </c>
      <c r="T265" s="36" t="n">
        <v>1951346356.64</v>
      </c>
      <c r="U265" s="36" t="n">
        <v>1728759902.21</v>
      </c>
      <c r="V265" s="36" t="s">
        <v>128</v>
      </c>
      <c r="W265" s="36" t="n">
        <v>1201879365.63</v>
      </c>
      <c r="X265" s="36" t="n">
        <v>2155087887.62</v>
      </c>
      <c r="Y265" s="36" t="n">
        <v>157688133.78</v>
      </c>
      <c r="Z265" s="36" t="n">
        <v>748934156.76</v>
      </c>
      <c r="AA265" s="36" t="n">
        <v>2997675079.85</v>
      </c>
      <c r="AB265" s="36" t="s">
        <v>128</v>
      </c>
      <c r="AC265" s="36" t="s">
        <v>128</v>
      </c>
      <c r="AD265" s="36" t="n">
        <v>1102465192</v>
      </c>
      <c r="AE265" s="36" t="n">
        <v>180368854.87</v>
      </c>
      <c r="AF265" s="36" t="n">
        <v>1506171.77</v>
      </c>
      <c r="AG265" s="36" t="n">
        <v>4411733.14</v>
      </c>
      <c r="AH265" s="36" t="n">
        <v>1660966247</v>
      </c>
      <c r="AI265" s="36" t="n">
        <v>47956881.07</v>
      </c>
      <c r="AJ265" s="36" t="n">
        <v>6455852044.71</v>
      </c>
      <c r="AK265" s="36" t="n">
        <v>1279938250.84</v>
      </c>
      <c r="AL265" s="36" t="n">
        <v>1279938250.84</v>
      </c>
      <c r="AM265" s="36" t="n">
        <v>3073486924.71</v>
      </c>
      <c r="AN265" s="36" t="n">
        <v>1319135010.24</v>
      </c>
      <c r="AO265" s="36" t="n">
        <v>748934156.76</v>
      </c>
      <c r="AP265" s="36" t="n">
        <v>34357702.16</v>
      </c>
      <c r="AQ265" s="36" t="s">
        <v>128</v>
      </c>
      <c r="AR265" s="36" t="n">
        <v>29225507890.68</v>
      </c>
      <c r="AS265" s="36" t="n">
        <v>29152046315.64</v>
      </c>
      <c r="AT265" s="36" t="n">
        <v>73461575.04</v>
      </c>
      <c r="AU265" s="36" t="s">
        <v>128</v>
      </c>
      <c r="AV265" s="36" t="n">
        <v>1875006561.91</v>
      </c>
      <c r="AW265" s="36" t="n">
        <v>546613159.61</v>
      </c>
      <c r="AX265" s="36" t="n">
        <v>1129911819.27</v>
      </c>
      <c r="AY265" s="36" t="n">
        <v>164123880.87</v>
      </c>
      <c r="AZ265" s="36" t="s">
        <v>128</v>
      </c>
      <c r="BA265" s="36" t="s">
        <v>128</v>
      </c>
      <c r="BB265" s="36" t="n">
        <v>34357702.16</v>
      </c>
      <c r="BC265" s="36" t="n">
        <v>27350501328.77</v>
      </c>
      <c r="BD265" s="36" t="n">
        <v>27350501328.77</v>
      </c>
      <c r="BE265" s="36" t="s">
        <v>128</v>
      </c>
      <c r="BF265" s="36" t="s">
        <v>128</v>
      </c>
      <c r="BG265" s="36" t="s">
        <v>128</v>
      </c>
      <c r="BH265" s="36" t="s">
        <v>128</v>
      </c>
      <c r="BI265" s="36" t="s">
        <v>128</v>
      </c>
      <c r="BJ265" s="36" t="s">
        <v>128</v>
      </c>
      <c r="BK265" s="36" t="s">
        <v>128</v>
      </c>
      <c r="BL265" s="37" t="s">
        <v>128</v>
      </c>
      <c r="BM265" s="38" t="s">
        <v>128</v>
      </c>
      <c r="BN265" s="38" t="s">
        <v>128</v>
      </c>
      <c r="BO265" s="38"/>
    </row>
    <row r="266" s="12" customFormat="true" ht="12.75" hidden="false" customHeight="false" outlineLevel="0" collapsed="false">
      <c r="A266" s="0"/>
      <c r="B266" s="30" t="n">
        <v>261</v>
      </c>
      <c r="C266" s="31" t="n">
        <v>3386</v>
      </c>
      <c r="D266" s="32" t="s">
        <v>1783</v>
      </c>
      <c r="E266" s="32" t="s">
        <v>1784</v>
      </c>
      <c r="F266" s="32" t="s">
        <v>1785</v>
      </c>
      <c r="G266" s="32" t="s">
        <v>329</v>
      </c>
      <c r="H266" s="32" t="s">
        <v>152</v>
      </c>
      <c r="I266" s="32" t="s">
        <v>1786</v>
      </c>
      <c r="J266" s="33" t="s">
        <v>1020</v>
      </c>
      <c r="K266" s="32" t="s">
        <v>1787</v>
      </c>
      <c r="L266" s="32" t="s">
        <v>1788</v>
      </c>
      <c r="M266" s="31" t="n">
        <v>7166241</v>
      </c>
      <c r="N266" s="31" t="s">
        <v>1789</v>
      </c>
      <c r="O266" s="31" t="n">
        <v>1</v>
      </c>
      <c r="P266" s="34" t="n">
        <v>9444</v>
      </c>
      <c r="Q266" s="35" t="n">
        <v>18</v>
      </c>
      <c r="R266" s="36" t="n">
        <v>15605016065.26</v>
      </c>
      <c r="S266" s="36" t="n">
        <v>616810453.88</v>
      </c>
      <c r="T266" s="36" t="n">
        <v>872663212.14</v>
      </c>
      <c r="U266" s="36" t="n">
        <v>180220070.56</v>
      </c>
      <c r="V266" s="36" t="n">
        <v>12341787698</v>
      </c>
      <c r="W266" s="36" t="n">
        <v>691250915</v>
      </c>
      <c r="X266" s="36" t="n">
        <v>239396498.13</v>
      </c>
      <c r="Y266" s="36" t="n">
        <v>9792944</v>
      </c>
      <c r="Z266" s="36" t="n">
        <v>653094273.55</v>
      </c>
      <c r="AA266" s="36" t="n">
        <v>10404759640.35</v>
      </c>
      <c r="AB266" s="36" t="n">
        <v>8655148159.89</v>
      </c>
      <c r="AC266" s="36" t="s">
        <v>128</v>
      </c>
      <c r="AD266" s="36" t="n">
        <v>1368612852.38</v>
      </c>
      <c r="AE266" s="36" t="n">
        <v>98555058.19</v>
      </c>
      <c r="AF266" s="36" t="s">
        <v>128</v>
      </c>
      <c r="AG266" s="36" t="n">
        <v>43766905.09</v>
      </c>
      <c r="AH266" s="36" t="n">
        <v>79141680.8</v>
      </c>
      <c r="AI266" s="36" t="n">
        <v>159534984</v>
      </c>
      <c r="AJ266" s="36" t="n">
        <v>5200256424.89</v>
      </c>
      <c r="AK266" s="36" t="n">
        <v>2919411421</v>
      </c>
      <c r="AL266" s="36" t="n">
        <v>2919411421</v>
      </c>
      <c r="AM266" s="36" t="n">
        <v>898784812.56</v>
      </c>
      <c r="AN266" s="36" t="n">
        <v>313616886.26</v>
      </c>
      <c r="AO266" s="36" t="n">
        <v>530164970.37</v>
      </c>
      <c r="AP266" s="36" t="n">
        <v>538278334.7</v>
      </c>
      <c r="AQ266" s="36" t="s">
        <v>128</v>
      </c>
      <c r="AR266" s="36" t="n">
        <v>2596135804.11</v>
      </c>
      <c r="AS266" s="36" t="n">
        <v>2545186240.23</v>
      </c>
      <c r="AT266" s="36" t="n">
        <v>50949563.88</v>
      </c>
      <c r="AU266" s="36" t="s">
        <v>128</v>
      </c>
      <c r="AV266" s="36" t="n">
        <v>1737568475.58</v>
      </c>
      <c r="AW266" s="36" t="n">
        <v>1137584672.64</v>
      </c>
      <c r="AX266" s="36" t="n">
        <v>30064054</v>
      </c>
      <c r="AY266" s="36" t="n">
        <v>31641414.24</v>
      </c>
      <c r="AZ266" s="36" t="s">
        <v>128</v>
      </c>
      <c r="BA266" s="36" t="s">
        <v>128</v>
      </c>
      <c r="BB266" s="36" t="n">
        <v>538278334.7</v>
      </c>
      <c r="BC266" s="36" t="n">
        <v>858567328.51</v>
      </c>
      <c r="BD266" s="36" t="n">
        <v>858567328.51</v>
      </c>
      <c r="BE266" s="36" t="s">
        <v>128</v>
      </c>
      <c r="BF266" s="36" t="s">
        <v>128</v>
      </c>
      <c r="BG266" s="36" t="n">
        <v>1304031761.14</v>
      </c>
      <c r="BH266" s="36" t="n">
        <v>1968721486.94</v>
      </c>
      <c r="BI266" s="36" t="n">
        <v>1304031761.14</v>
      </c>
      <c r="BJ266" s="36" t="n">
        <v>1968721486.94</v>
      </c>
      <c r="BK266" s="36" t="n">
        <v>16824382391</v>
      </c>
      <c r="BL266" s="37" t="n">
        <v>2684527000</v>
      </c>
      <c r="BM266" s="38" t="n">
        <v>16824382391</v>
      </c>
      <c r="BN266" s="38" t="n">
        <v>2684527000</v>
      </c>
      <c r="BO266" s="38"/>
    </row>
    <row r="267" s="12" customFormat="true" ht="12.75" hidden="false" customHeight="false" outlineLevel="0" collapsed="false">
      <c r="A267" s="0"/>
      <c r="B267" s="30" t="n">
        <v>262</v>
      </c>
      <c r="C267" s="31" t="n">
        <v>3391</v>
      </c>
      <c r="D267" s="32" t="s">
        <v>1790</v>
      </c>
      <c r="E267" s="32" t="s">
        <v>1791</v>
      </c>
      <c r="F267" s="32" t="s">
        <v>1792</v>
      </c>
      <c r="G267" s="32" t="s">
        <v>151</v>
      </c>
      <c r="H267" s="32" t="s">
        <v>152</v>
      </c>
      <c r="I267" s="32" t="s">
        <v>1793</v>
      </c>
      <c r="J267" s="33" t="s">
        <v>1020</v>
      </c>
      <c r="K267" s="32" t="s">
        <v>1794</v>
      </c>
      <c r="L267" s="32" t="s">
        <v>1795</v>
      </c>
      <c r="M267" s="31" t="n">
        <v>7258946</v>
      </c>
      <c r="N267" s="31" t="s">
        <v>1796</v>
      </c>
      <c r="O267" s="31" t="n">
        <v>1</v>
      </c>
      <c r="P267" s="34" t="n">
        <v>0</v>
      </c>
      <c r="Q267" s="35" t="n">
        <v>3</v>
      </c>
      <c r="R267" s="36" t="n">
        <v>3209450835.54</v>
      </c>
      <c r="S267" s="36" t="n">
        <v>178287967.41</v>
      </c>
      <c r="T267" s="36" t="n">
        <v>904469736</v>
      </c>
      <c r="U267" s="36" t="s">
        <v>128</v>
      </c>
      <c r="V267" s="36" t="n">
        <v>2023603761</v>
      </c>
      <c r="W267" s="36" t="n">
        <v>81102496</v>
      </c>
      <c r="X267" s="36" t="n">
        <v>11389808</v>
      </c>
      <c r="Y267" s="36" t="n">
        <v>763200</v>
      </c>
      <c r="Z267" s="36" t="n">
        <v>9833867.13</v>
      </c>
      <c r="AA267" s="36" t="n">
        <v>2034451649.5</v>
      </c>
      <c r="AB267" s="36" t="n">
        <v>2006613717.5</v>
      </c>
      <c r="AC267" s="36" t="s">
        <v>128</v>
      </c>
      <c r="AD267" s="36" t="s">
        <v>128</v>
      </c>
      <c r="AE267" s="36" t="n">
        <v>6901085</v>
      </c>
      <c r="AF267" s="36" t="s">
        <v>128</v>
      </c>
      <c r="AG267" s="36" t="n">
        <v>7706535</v>
      </c>
      <c r="AH267" s="36" t="n">
        <v>1011916</v>
      </c>
      <c r="AI267" s="36" t="n">
        <v>12218396</v>
      </c>
      <c r="AJ267" s="36" t="n">
        <v>1174999186.04</v>
      </c>
      <c r="AK267" s="36" t="n">
        <v>693352527</v>
      </c>
      <c r="AL267" s="36" t="n">
        <v>693352527</v>
      </c>
      <c r="AM267" s="36" t="n">
        <v>417382391.3</v>
      </c>
      <c r="AN267" s="36" t="n">
        <v>3347567.72</v>
      </c>
      <c r="AO267" s="36" t="n">
        <v>21591.2</v>
      </c>
      <c r="AP267" s="36" t="n">
        <v>60895108.82</v>
      </c>
      <c r="AQ267" s="36" t="s">
        <v>128</v>
      </c>
      <c r="AR267" s="36" t="n">
        <v>425385507.84</v>
      </c>
      <c r="AS267" s="36" t="n">
        <v>425383825.84</v>
      </c>
      <c r="AT267" s="36" t="n">
        <v>1682</v>
      </c>
      <c r="AU267" s="36" t="s">
        <v>128</v>
      </c>
      <c r="AV267" s="36" t="n">
        <v>353464769.46</v>
      </c>
      <c r="AW267" s="36" t="n">
        <v>177696017.64</v>
      </c>
      <c r="AX267" s="36" t="s">
        <v>128</v>
      </c>
      <c r="AY267" s="36" t="n">
        <v>114873643</v>
      </c>
      <c r="AZ267" s="36" t="s">
        <v>128</v>
      </c>
      <c r="BA267" s="36" t="s">
        <v>128</v>
      </c>
      <c r="BB267" s="36" t="n">
        <v>60895108.82</v>
      </c>
      <c r="BC267" s="36" t="n">
        <v>71920738.38</v>
      </c>
      <c r="BD267" s="36" t="n">
        <v>71920738.38</v>
      </c>
      <c r="BE267" s="36" t="s">
        <v>128</v>
      </c>
      <c r="BF267" s="36" t="s">
        <v>128</v>
      </c>
      <c r="BG267" s="36" t="n">
        <v>315054629</v>
      </c>
      <c r="BH267" s="36" t="n">
        <v>515461930.7</v>
      </c>
      <c r="BI267" s="36" t="n">
        <v>315054629</v>
      </c>
      <c r="BJ267" s="36" t="n">
        <v>515461930.7</v>
      </c>
      <c r="BK267" s="36" t="n">
        <v>2478024949</v>
      </c>
      <c r="BL267" s="37" t="n">
        <v>208452338</v>
      </c>
      <c r="BM267" s="38" t="n">
        <v>2478024949</v>
      </c>
      <c r="BN267" s="38" t="n">
        <v>208452338</v>
      </c>
      <c r="BO267" s="38"/>
    </row>
    <row r="268" s="12" customFormat="true" ht="12.75" hidden="false" customHeight="false" outlineLevel="0" collapsed="false">
      <c r="A268" s="0"/>
      <c r="B268" s="30" t="n">
        <v>263</v>
      </c>
      <c r="C268" s="31" t="n">
        <v>3399</v>
      </c>
      <c r="D268" s="32" t="s">
        <v>1797</v>
      </c>
      <c r="E268" s="32" t="s">
        <v>1798</v>
      </c>
      <c r="F268" s="32" t="s">
        <v>1799</v>
      </c>
      <c r="G268" s="32" t="s">
        <v>151</v>
      </c>
      <c r="H268" s="32" t="s">
        <v>152</v>
      </c>
      <c r="I268" s="32" t="s">
        <v>1800</v>
      </c>
      <c r="J268" s="33" t="s">
        <v>1020</v>
      </c>
      <c r="K268" s="32" t="s">
        <v>1801</v>
      </c>
      <c r="L268" s="32" t="s">
        <v>1802</v>
      </c>
      <c r="M268" s="31" t="n">
        <v>7587020</v>
      </c>
      <c r="N268" s="31" t="s">
        <v>1803</v>
      </c>
      <c r="O268" s="31" t="n">
        <v>1</v>
      </c>
      <c r="P268" s="34" t="n">
        <v>0</v>
      </c>
      <c r="Q268" s="35" t="n">
        <v>6</v>
      </c>
      <c r="R268" s="36" t="n">
        <v>6550543216</v>
      </c>
      <c r="S268" s="36" t="n">
        <v>501072119</v>
      </c>
      <c r="T268" s="36" t="n">
        <v>373418506</v>
      </c>
      <c r="U268" s="36" t="s">
        <v>128</v>
      </c>
      <c r="V268" s="36" t="n">
        <v>4992286213</v>
      </c>
      <c r="W268" s="36" t="n">
        <v>14329380</v>
      </c>
      <c r="X268" s="36" t="n">
        <v>101932792</v>
      </c>
      <c r="Y268" s="36" t="n">
        <v>284666</v>
      </c>
      <c r="Z268" s="36" t="n">
        <v>567219540</v>
      </c>
      <c r="AA268" s="36" t="n">
        <v>4074425586</v>
      </c>
      <c r="AB268" s="36" t="n">
        <v>3938168604</v>
      </c>
      <c r="AC268" s="36" t="s">
        <v>128</v>
      </c>
      <c r="AD268" s="36" t="s">
        <v>128</v>
      </c>
      <c r="AE268" s="36" t="n">
        <v>54973552</v>
      </c>
      <c r="AF268" s="36" t="n">
        <v>6376524</v>
      </c>
      <c r="AG268" s="36" t="n">
        <v>2989845</v>
      </c>
      <c r="AH268" s="36" t="n">
        <v>40109186</v>
      </c>
      <c r="AI268" s="36" t="n">
        <v>31807875</v>
      </c>
      <c r="AJ268" s="36" t="n">
        <v>2476117630</v>
      </c>
      <c r="AK268" s="36" t="n">
        <v>1004308835</v>
      </c>
      <c r="AL268" s="36" t="n">
        <v>1004308835</v>
      </c>
      <c r="AM268" s="36" t="n">
        <v>759186202</v>
      </c>
      <c r="AN268" s="36" t="n">
        <v>3596095</v>
      </c>
      <c r="AO268" s="36" t="n">
        <v>494407884</v>
      </c>
      <c r="AP268" s="36" t="n">
        <v>214618614</v>
      </c>
      <c r="AQ268" s="36" t="s">
        <v>128</v>
      </c>
      <c r="AR268" s="36" t="n">
        <v>901159476</v>
      </c>
      <c r="AS268" s="36" t="n">
        <v>887670510</v>
      </c>
      <c r="AT268" s="36" t="n">
        <v>13488966</v>
      </c>
      <c r="AU268" s="36" t="s">
        <v>128</v>
      </c>
      <c r="AV268" s="36" t="n">
        <v>687461050</v>
      </c>
      <c r="AW268" s="36" t="n">
        <v>336937081</v>
      </c>
      <c r="AX268" s="36" t="s">
        <v>128</v>
      </c>
      <c r="AY268" s="36" t="n">
        <v>135905355</v>
      </c>
      <c r="AZ268" s="36" t="s">
        <v>128</v>
      </c>
      <c r="BA268" s="36" t="s">
        <v>128</v>
      </c>
      <c r="BB268" s="36" t="n">
        <v>214618614</v>
      </c>
      <c r="BC268" s="36" t="n">
        <v>213698426</v>
      </c>
      <c r="BD268" s="36" t="n">
        <v>213698426</v>
      </c>
      <c r="BE268" s="36" t="s">
        <v>128</v>
      </c>
      <c r="BF268" s="36" t="s">
        <v>128</v>
      </c>
      <c r="BG268" s="36" t="n">
        <v>397956007</v>
      </c>
      <c r="BH268" s="36" t="n">
        <v>1014632344.23</v>
      </c>
      <c r="BI268" s="36" t="n">
        <v>397956007</v>
      </c>
      <c r="BJ268" s="36" t="n">
        <v>1014632344.23</v>
      </c>
      <c r="BK268" s="36" t="n">
        <v>6804893977</v>
      </c>
      <c r="BL268" s="37" t="n">
        <v>566558873</v>
      </c>
      <c r="BM268" s="38" t="n">
        <v>6804893977</v>
      </c>
      <c r="BN268" s="38" t="n">
        <v>566558873</v>
      </c>
      <c r="BO268" s="38"/>
    </row>
    <row r="269" s="12" customFormat="true" ht="12.75" hidden="false" customHeight="false" outlineLevel="0" collapsed="false">
      <c r="A269" s="0"/>
      <c r="B269" s="30" t="n">
        <v>264</v>
      </c>
      <c r="C269" s="31" t="n">
        <v>3400</v>
      </c>
      <c r="D269" s="32" t="s">
        <v>1804</v>
      </c>
      <c r="E269" s="32" t="s">
        <v>1805</v>
      </c>
      <c r="F269" s="32" t="s">
        <v>1806</v>
      </c>
      <c r="G269" s="32" t="s">
        <v>165</v>
      </c>
      <c r="H269" s="32" t="s">
        <v>152</v>
      </c>
      <c r="I269" s="32" t="s">
        <v>1807</v>
      </c>
      <c r="J269" s="33" t="s">
        <v>1020</v>
      </c>
      <c r="K269" s="32" t="s">
        <v>1808</v>
      </c>
      <c r="L269" s="32" t="s">
        <v>1809</v>
      </c>
      <c r="M269" s="31" t="n">
        <v>7279151</v>
      </c>
      <c r="N269" s="31" t="s">
        <v>1810</v>
      </c>
      <c r="O269" s="31" t="n">
        <v>1</v>
      </c>
      <c r="P269" s="34" t="n">
        <v>0</v>
      </c>
      <c r="Q269" s="35" t="n">
        <v>29</v>
      </c>
      <c r="R269" s="36" t="n">
        <v>25097088233.09</v>
      </c>
      <c r="S269" s="36" t="n">
        <v>1539905836.02</v>
      </c>
      <c r="T269" s="36" t="n">
        <v>1364191110.3</v>
      </c>
      <c r="U269" s="36" t="s">
        <v>128</v>
      </c>
      <c r="V269" s="36" t="n">
        <v>20812915416</v>
      </c>
      <c r="W269" s="36" t="n">
        <v>663164899</v>
      </c>
      <c r="X269" s="36" t="n">
        <v>268978649</v>
      </c>
      <c r="Y269" s="36" t="n">
        <v>63224262</v>
      </c>
      <c r="Z269" s="36" t="n">
        <v>384708060.77</v>
      </c>
      <c r="AA269" s="36" t="n">
        <v>18144236296.08</v>
      </c>
      <c r="AB269" s="36" t="n">
        <v>16766669225.89</v>
      </c>
      <c r="AC269" s="36" t="s">
        <v>128</v>
      </c>
      <c r="AD269" s="36" t="n">
        <v>700000000</v>
      </c>
      <c r="AE269" s="36" t="n">
        <v>401658443.19</v>
      </c>
      <c r="AF269" s="36" t="n">
        <v>18981067</v>
      </c>
      <c r="AG269" s="36" t="n">
        <v>88682069</v>
      </c>
      <c r="AH269" s="36" t="n">
        <v>7018047</v>
      </c>
      <c r="AI269" s="36" t="n">
        <v>161227444</v>
      </c>
      <c r="AJ269" s="36" t="n">
        <v>6952851937.01</v>
      </c>
      <c r="AK269" s="36" t="n">
        <v>4314395850.17</v>
      </c>
      <c r="AL269" s="36" t="n">
        <v>4314395850.17</v>
      </c>
      <c r="AM269" s="36" t="n">
        <v>1628210986.85</v>
      </c>
      <c r="AN269" s="36" t="n">
        <v>117730749.1</v>
      </c>
      <c r="AO269" s="36" t="n">
        <v>290559685</v>
      </c>
      <c r="AP269" s="36" t="n">
        <v>601954665.89</v>
      </c>
      <c r="AQ269" s="36" t="s">
        <v>128</v>
      </c>
      <c r="AR269" s="36" t="n">
        <v>3709300230.46</v>
      </c>
      <c r="AS269" s="36" t="n">
        <v>3709291499.46</v>
      </c>
      <c r="AT269" s="36" t="s">
        <v>128</v>
      </c>
      <c r="AU269" s="36" t="n">
        <v>8731</v>
      </c>
      <c r="AV269" s="36" t="n">
        <v>2893898165.46</v>
      </c>
      <c r="AW269" s="36" t="n">
        <v>1839765676.57</v>
      </c>
      <c r="AX269" s="36" t="s">
        <v>128</v>
      </c>
      <c r="AY269" s="36" t="n">
        <v>452177823</v>
      </c>
      <c r="AZ269" s="36" t="s">
        <v>128</v>
      </c>
      <c r="BA269" s="36" t="s">
        <v>128</v>
      </c>
      <c r="BB269" s="36" t="n">
        <v>601954665.89</v>
      </c>
      <c r="BC269" s="36" t="n">
        <v>815402065</v>
      </c>
      <c r="BD269" s="36" t="n">
        <v>815402065</v>
      </c>
      <c r="BE269" s="36" t="s">
        <v>128</v>
      </c>
      <c r="BF269" s="36" t="s">
        <v>128</v>
      </c>
      <c r="BG269" s="36" t="n">
        <v>1568321279</v>
      </c>
      <c r="BH269" s="36" t="n">
        <v>663720252.9</v>
      </c>
      <c r="BI269" s="36" t="n">
        <v>1568321279</v>
      </c>
      <c r="BJ269" s="36" t="n">
        <v>663720252.9</v>
      </c>
      <c r="BK269" s="36" t="n">
        <v>27195203503</v>
      </c>
      <c r="BL269" s="37" t="n">
        <v>1355846101.08</v>
      </c>
      <c r="BM269" s="38" t="n">
        <v>27195203503</v>
      </c>
      <c r="BN269" s="38" t="n">
        <v>1355846101.08</v>
      </c>
      <c r="BO269" s="38"/>
    </row>
    <row r="270" s="12" customFormat="true" ht="12.75" hidden="false" customHeight="false" outlineLevel="0" collapsed="false">
      <c r="A270" s="0"/>
      <c r="B270" s="30" t="n">
        <v>265</v>
      </c>
      <c r="C270" s="31" t="n">
        <v>3402</v>
      </c>
      <c r="D270" s="32" t="s">
        <v>1811</v>
      </c>
      <c r="E270" s="32" t="s">
        <v>1812</v>
      </c>
      <c r="F270" s="32" t="s">
        <v>1813</v>
      </c>
      <c r="G270" s="32" t="s">
        <v>151</v>
      </c>
      <c r="H270" s="32" t="s">
        <v>152</v>
      </c>
      <c r="I270" s="32" t="s">
        <v>1814</v>
      </c>
      <c r="J270" s="33" t="s">
        <v>1020</v>
      </c>
      <c r="K270" s="32" t="s">
        <v>1815</v>
      </c>
      <c r="L270" s="32" t="s">
        <v>1816</v>
      </c>
      <c r="M270" s="31" t="n">
        <v>7268780</v>
      </c>
      <c r="N270" s="31" t="s">
        <v>1817</v>
      </c>
      <c r="O270" s="31" t="n">
        <v>1</v>
      </c>
      <c r="P270" s="34" t="n">
        <v>5940</v>
      </c>
      <c r="Q270" s="35" t="n">
        <v>9</v>
      </c>
      <c r="R270" s="36" t="n">
        <v>11335708007.52</v>
      </c>
      <c r="S270" s="36" t="n">
        <v>564251679.94</v>
      </c>
      <c r="T270" s="36" t="n">
        <v>618513000</v>
      </c>
      <c r="U270" s="36" t="s">
        <v>128</v>
      </c>
      <c r="V270" s="36" t="n">
        <v>9466068041</v>
      </c>
      <c r="W270" s="36" t="n">
        <v>309422292</v>
      </c>
      <c r="X270" s="36" t="n">
        <v>86138515</v>
      </c>
      <c r="Y270" s="36" t="n">
        <v>2214337</v>
      </c>
      <c r="Z270" s="36" t="n">
        <v>289100142.58</v>
      </c>
      <c r="AA270" s="36" t="n">
        <v>6394466895</v>
      </c>
      <c r="AB270" s="36" t="n">
        <v>6192167864</v>
      </c>
      <c r="AC270" s="36" t="s">
        <v>128</v>
      </c>
      <c r="AD270" s="36" t="s">
        <v>128</v>
      </c>
      <c r="AE270" s="36" t="n">
        <v>28626253</v>
      </c>
      <c r="AF270" s="36" t="n">
        <v>5627410</v>
      </c>
      <c r="AG270" s="36" t="n">
        <v>100469203</v>
      </c>
      <c r="AH270" s="36" t="s">
        <v>128</v>
      </c>
      <c r="AI270" s="36" t="n">
        <v>67576165</v>
      </c>
      <c r="AJ270" s="36" t="n">
        <v>4941241112.52</v>
      </c>
      <c r="AK270" s="36" t="n">
        <v>2688305689.97</v>
      </c>
      <c r="AL270" s="36" t="n">
        <v>2688305689.97</v>
      </c>
      <c r="AM270" s="36" t="n">
        <v>1750325315.43</v>
      </c>
      <c r="AN270" s="36" t="n">
        <v>5632587.74</v>
      </c>
      <c r="AO270" s="36" t="n">
        <v>185061812</v>
      </c>
      <c r="AP270" s="36" t="n">
        <v>311915707.38</v>
      </c>
      <c r="AQ270" s="36" t="s">
        <v>128</v>
      </c>
      <c r="AR270" s="36" t="n">
        <v>1611551087.59</v>
      </c>
      <c r="AS270" s="36" t="n">
        <v>1601260004.59</v>
      </c>
      <c r="AT270" s="36" t="n">
        <v>10291083</v>
      </c>
      <c r="AU270" s="36" t="s">
        <v>128</v>
      </c>
      <c r="AV270" s="36" t="n">
        <v>1264104714.46</v>
      </c>
      <c r="AW270" s="36" t="n">
        <v>548341113.08</v>
      </c>
      <c r="AX270" s="36" t="s">
        <v>128</v>
      </c>
      <c r="AY270" s="36" t="n">
        <v>403847894</v>
      </c>
      <c r="AZ270" s="36" t="s">
        <v>128</v>
      </c>
      <c r="BA270" s="36" t="s">
        <v>128</v>
      </c>
      <c r="BB270" s="36" t="n">
        <v>311915707.38</v>
      </c>
      <c r="BC270" s="36" t="n">
        <v>347446373.13</v>
      </c>
      <c r="BD270" s="36" t="n">
        <v>347446373.13</v>
      </c>
      <c r="BE270" s="36" t="s">
        <v>128</v>
      </c>
      <c r="BF270" s="36" t="s">
        <v>128</v>
      </c>
      <c r="BG270" s="36" t="n">
        <v>532233849</v>
      </c>
      <c r="BH270" s="36" t="n">
        <v>198099752.32</v>
      </c>
      <c r="BI270" s="36" t="n">
        <v>532233849</v>
      </c>
      <c r="BJ270" s="36" t="n">
        <v>198099752.32</v>
      </c>
      <c r="BK270" s="36" t="n">
        <v>10465131197</v>
      </c>
      <c r="BL270" s="37" t="n">
        <v>1812884735</v>
      </c>
      <c r="BM270" s="38" t="n">
        <v>10465131197</v>
      </c>
      <c r="BN270" s="38" t="n">
        <v>1812884735</v>
      </c>
      <c r="BO270" s="38"/>
    </row>
    <row r="271" s="12" customFormat="true" ht="12.75" hidden="false" customHeight="false" outlineLevel="0" collapsed="false">
      <c r="A271" s="0"/>
      <c r="B271" s="30" t="n">
        <v>266</v>
      </c>
      <c r="C271" s="31" t="n">
        <v>3438</v>
      </c>
      <c r="D271" s="32" t="s">
        <v>1818</v>
      </c>
      <c r="E271" s="32" t="s">
        <v>1819</v>
      </c>
      <c r="F271" s="32" t="s">
        <v>1820</v>
      </c>
      <c r="G271" s="32" t="s">
        <v>151</v>
      </c>
      <c r="H271" s="32" t="s">
        <v>152</v>
      </c>
      <c r="I271" s="32" t="s">
        <v>1821</v>
      </c>
      <c r="J271" s="33" t="s">
        <v>1020</v>
      </c>
      <c r="K271" s="32" t="s">
        <v>1822</v>
      </c>
      <c r="L271" s="32" t="s">
        <v>1823</v>
      </c>
      <c r="M271" s="31" t="n">
        <v>6224184</v>
      </c>
      <c r="N271" s="31" t="s">
        <v>1824</v>
      </c>
      <c r="O271" s="31" t="n">
        <v>1</v>
      </c>
      <c r="P271" s="34" t="n">
        <v>2643</v>
      </c>
      <c r="Q271" s="35" t="n">
        <v>22</v>
      </c>
      <c r="R271" s="36" t="n">
        <v>39841577528.28</v>
      </c>
      <c r="S271" s="36" t="n">
        <v>2751567735.36</v>
      </c>
      <c r="T271" s="36" t="n">
        <v>975241196</v>
      </c>
      <c r="U271" s="36" t="s">
        <v>128</v>
      </c>
      <c r="V271" s="36" t="n">
        <v>34186910065</v>
      </c>
      <c r="W271" s="36" t="n">
        <v>362543476.2</v>
      </c>
      <c r="X271" s="36" t="n">
        <v>357729591.56</v>
      </c>
      <c r="Y271" s="36" t="n">
        <v>432493276.9</v>
      </c>
      <c r="Z271" s="36" t="n">
        <v>775092187.26</v>
      </c>
      <c r="AA271" s="36" t="n">
        <v>19498331532.25</v>
      </c>
      <c r="AB271" s="36" t="n">
        <v>13418380251.34</v>
      </c>
      <c r="AC271" s="36" t="s">
        <v>128</v>
      </c>
      <c r="AD271" s="36" t="n">
        <v>4752183526</v>
      </c>
      <c r="AE271" s="36" t="n">
        <v>280308596.94</v>
      </c>
      <c r="AF271" s="36" t="n">
        <v>247562000</v>
      </c>
      <c r="AG271" s="36" t="n">
        <v>906496.46</v>
      </c>
      <c r="AH271" s="36" t="n">
        <v>516846712.68</v>
      </c>
      <c r="AI271" s="36" t="n">
        <v>282143948.83</v>
      </c>
      <c r="AJ271" s="36" t="n">
        <v>20343245996.03</v>
      </c>
      <c r="AK271" s="36" t="n">
        <v>15740321952.81</v>
      </c>
      <c r="AL271" s="36" t="n">
        <v>15740321952.81</v>
      </c>
      <c r="AM271" s="36" t="n">
        <v>2572323693.14</v>
      </c>
      <c r="AN271" s="36" t="n">
        <v>313483496.18</v>
      </c>
      <c r="AO271" s="36" t="n">
        <v>462809105.24</v>
      </c>
      <c r="AP271" s="36" t="n">
        <v>1462774221.55</v>
      </c>
      <c r="AQ271" s="36" t="n">
        <v>-208466472.89</v>
      </c>
      <c r="AR271" s="36" t="n">
        <v>4399285719.92</v>
      </c>
      <c r="AS271" s="36" t="n">
        <v>4368938746.88</v>
      </c>
      <c r="AT271" s="36" t="n">
        <v>30346973.04</v>
      </c>
      <c r="AU271" s="36" t="s">
        <v>128</v>
      </c>
      <c r="AV271" s="36" t="n">
        <v>3414393943.97</v>
      </c>
      <c r="AW271" s="36" t="n">
        <v>1835236658.96</v>
      </c>
      <c r="AX271" s="36" t="s">
        <v>128</v>
      </c>
      <c r="AY271" s="36" t="n">
        <v>116383063.46</v>
      </c>
      <c r="AZ271" s="36" t="s">
        <v>128</v>
      </c>
      <c r="BA271" s="36" t="s">
        <v>128</v>
      </c>
      <c r="BB271" s="36" t="n">
        <v>1462774221.55</v>
      </c>
      <c r="BC271" s="36" t="n">
        <v>984891775.95</v>
      </c>
      <c r="BD271" s="36" t="n">
        <v>984891775.95</v>
      </c>
      <c r="BE271" s="36" t="s">
        <v>128</v>
      </c>
      <c r="BF271" s="36" t="s">
        <v>128</v>
      </c>
      <c r="BG271" s="36" t="n">
        <v>480301847</v>
      </c>
      <c r="BH271" s="36" t="n">
        <v>336988459</v>
      </c>
      <c r="BI271" s="36" t="n">
        <v>480301847</v>
      </c>
      <c r="BJ271" s="36" t="n">
        <v>336988459</v>
      </c>
      <c r="BK271" s="36" t="n">
        <v>38915327103</v>
      </c>
      <c r="BL271" s="37" t="n">
        <v>4862345356.6</v>
      </c>
      <c r="BM271" s="38" t="n">
        <v>38915327103</v>
      </c>
      <c r="BN271" s="38" t="n">
        <v>4862345356.6</v>
      </c>
      <c r="BO271" s="38"/>
    </row>
    <row r="272" s="12" customFormat="true" ht="12.75" hidden="false" customHeight="false" outlineLevel="0" collapsed="false">
      <c r="A272" s="0"/>
      <c r="B272" s="30" t="n">
        <v>267</v>
      </c>
      <c r="C272" s="31" t="n">
        <v>3446</v>
      </c>
      <c r="D272" s="32" t="s">
        <v>1825</v>
      </c>
      <c r="E272" s="32" t="s">
        <v>1826</v>
      </c>
      <c r="F272" s="32" t="s">
        <v>1827</v>
      </c>
      <c r="G272" s="32" t="s">
        <v>151</v>
      </c>
      <c r="H272" s="32" t="s">
        <v>152</v>
      </c>
      <c r="I272" s="32" t="s">
        <v>1828</v>
      </c>
      <c r="J272" s="33" t="s">
        <v>1020</v>
      </c>
      <c r="K272" s="32" t="s">
        <v>1829</v>
      </c>
      <c r="L272" s="32" t="s">
        <v>1830</v>
      </c>
      <c r="M272" s="31" t="n">
        <v>8001026</v>
      </c>
      <c r="N272" s="31" t="s">
        <v>1831</v>
      </c>
      <c r="O272" s="31" t="n">
        <v>1</v>
      </c>
      <c r="P272" s="34" t="n">
        <v>728</v>
      </c>
      <c r="Q272" s="35" t="n">
        <v>3</v>
      </c>
      <c r="R272" s="36" t="n">
        <v>1795384773.64</v>
      </c>
      <c r="S272" s="36" t="n">
        <v>58386869.6</v>
      </c>
      <c r="T272" s="36" t="n">
        <v>59112232</v>
      </c>
      <c r="U272" s="36" t="s">
        <v>128</v>
      </c>
      <c r="V272" s="36" t="n">
        <v>1405361419</v>
      </c>
      <c r="W272" s="36" t="n">
        <v>29839018.38</v>
      </c>
      <c r="X272" s="36" t="n">
        <v>85110754</v>
      </c>
      <c r="Y272" s="36" t="n">
        <v>950862</v>
      </c>
      <c r="Z272" s="36" t="n">
        <v>156623618.66</v>
      </c>
      <c r="AA272" s="36" t="n">
        <v>713859495</v>
      </c>
      <c r="AB272" s="36" t="n">
        <v>449435243</v>
      </c>
      <c r="AC272" s="36" t="s">
        <v>128</v>
      </c>
      <c r="AD272" s="36" t="n">
        <v>217013879</v>
      </c>
      <c r="AE272" s="36" t="n">
        <v>30142131</v>
      </c>
      <c r="AF272" s="36" t="s">
        <v>128</v>
      </c>
      <c r="AG272" s="36" t="n">
        <v>11631559</v>
      </c>
      <c r="AH272" s="36" t="n">
        <v>416140</v>
      </c>
      <c r="AI272" s="36" t="n">
        <v>5220543</v>
      </c>
      <c r="AJ272" s="36" t="n">
        <v>1081525278.64</v>
      </c>
      <c r="AK272" s="36" t="n">
        <v>599722017</v>
      </c>
      <c r="AL272" s="36" t="n">
        <v>599722017</v>
      </c>
      <c r="AM272" s="36" t="n">
        <v>176983967.73</v>
      </c>
      <c r="AN272" s="36" t="n">
        <v>17733673</v>
      </c>
      <c r="AO272" s="36" t="n">
        <v>240516591</v>
      </c>
      <c r="AP272" s="36" t="n">
        <v>46569029.91</v>
      </c>
      <c r="AQ272" s="36" t="s">
        <v>128</v>
      </c>
      <c r="AR272" s="36" t="n">
        <v>349392482.99</v>
      </c>
      <c r="AS272" s="36" t="n">
        <v>346280727.99</v>
      </c>
      <c r="AT272" s="36" t="n">
        <v>3111755</v>
      </c>
      <c r="AU272" s="36" t="s">
        <v>128</v>
      </c>
      <c r="AV272" s="36" t="n">
        <v>297237387.99</v>
      </c>
      <c r="AW272" s="36" t="n">
        <v>233514645.08</v>
      </c>
      <c r="AX272" s="36" t="s">
        <v>128</v>
      </c>
      <c r="AY272" s="36" t="n">
        <v>17153713</v>
      </c>
      <c r="AZ272" s="36" t="s">
        <v>128</v>
      </c>
      <c r="BA272" s="36" t="s">
        <v>128</v>
      </c>
      <c r="BB272" s="36" t="n">
        <v>46569029.91</v>
      </c>
      <c r="BC272" s="36" t="n">
        <v>52155095</v>
      </c>
      <c r="BD272" s="36" t="n">
        <v>52155095</v>
      </c>
      <c r="BE272" s="36" t="s">
        <v>128</v>
      </c>
      <c r="BF272" s="36" t="s">
        <v>128</v>
      </c>
      <c r="BG272" s="36" t="n">
        <v>449934100</v>
      </c>
      <c r="BH272" s="36" t="n">
        <v>431141359</v>
      </c>
      <c r="BI272" s="36" t="n">
        <v>449934100</v>
      </c>
      <c r="BJ272" s="36" t="n">
        <v>431141359</v>
      </c>
      <c r="BK272" s="36" t="n">
        <v>1664113586</v>
      </c>
      <c r="BL272" s="37" t="n">
        <v>285662932</v>
      </c>
      <c r="BM272" s="38" t="n">
        <v>1664113586</v>
      </c>
      <c r="BN272" s="38" t="n">
        <v>285662932</v>
      </c>
      <c r="BO272" s="38"/>
    </row>
    <row r="273" s="12" customFormat="true" ht="12.75" hidden="false" customHeight="false" outlineLevel="0" collapsed="false">
      <c r="A273" s="0"/>
      <c r="B273" s="30" t="n">
        <v>268</v>
      </c>
      <c r="C273" s="31" t="n">
        <v>3448</v>
      </c>
      <c r="D273" s="32" t="s">
        <v>1832</v>
      </c>
      <c r="E273" s="32" t="s">
        <v>1833</v>
      </c>
      <c r="F273" s="32" t="s">
        <v>1834</v>
      </c>
      <c r="G273" s="32" t="s">
        <v>186</v>
      </c>
      <c r="H273" s="32" t="s">
        <v>173</v>
      </c>
      <c r="I273" s="32" t="s">
        <v>1835</v>
      </c>
      <c r="J273" s="33" t="s">
        <v>1020</v>
      </c>
      <c r="K273" s="32" t="s">
        <v>1021</v>
      </c>
      <c r="L273" s="32" t="s">
        <v>1836</v>
      </c>
      <c r="M273" s="31" t="n">
        <v>6434204</v>
      </c>
      <c r="N273" s="31" t="s">
        <v>1837</v>
      </c>
      <c r="O273" s="31" t="n">
        <v>1</v>
      </c>
      <c r="P273" s="34" t="n">
        <v>209835</v>
      </c>
      <c r="Q273" s="35" t="n">
        <v>831</v>
      </c>
      <c r="R273" s="36" t="n">
        <v>98399132581.26</v>
      </c>
      <c r="S273" s="36" t="n">
        <v>2715293574.42</v>
      </c>
      <c r="T273" s="36" t="n">
        <v>2814387585.59</v>
      </c>
      <c r="U273" s="36" t="n">
        <v>6585503592.75</v>
      </c>
      <c r="V273" s="36" t="n">
        <v>10011965582.67</v>
      </c>
      <c r="W273" s="36" t="n">
        <v>46452335246.19</v>
      </c>
      <c r="X273" s="36" t="n">
        <v>13511976599.94</v>
      </c>
      <c r="Y273" s="36" t="n">
        <v>208553332.76</v>
      </c>
      <c r="Z273" s="36" t="n">
        <v>16099117066.94</v>
      </c>
      <c r="AA273" s="36" t="n">
        <v>26222551185.48</v>
      </c>
      <c r="AB273" s="36" t="s">
        <v>128</v>
      </c>
      <c r="AC273" s="36" t="s">
        <v>128</v>
      </c>
      <c r="AD273" s="36" t="n">
        <v>3539956799.19</v>
      </c>
      <c r="AE273" s="36" t="n">
        <v>10415973567.33</v>
      </c>
      <c r="AF273" s="36" t="n">
        <v>138343922.32</v>
      </c>
      <c r="AG273" s="36" t="n">
        <v>554301867.46</v>
      </c>
      <c r="AH273" s="36" t="n">
        <v>7665124135.59</v>
      </c>
      <c r="AI273" s="36" t="n">
        <v>3908850893.59</v>
      </c>
      <c r="AJ273" s="36" t="n">
        <v>72176581395.78</v>
      </c>
      <c r="AK273" s="36" t="n">
        <v>12985473553.31</v>
      </c>
      <c r="AL273" s="36" t="n">
        <v>12985473553.31</v>
      </c>
      <c r="AM273" s="36" t="n">
        <v>27221493391.05</v>
      </c>
      <c r="AN273" s="36" t="n">
        <v>11921569463.6</v>
      </c>
      <c r="AO273" s="36" t="n">
        <v>14959272798.36</v>
      </c>
      <c r="AP273" s="36" t="n">
        <v>5088772189.46</v>
      </c>
      <c r="AQ273" s="36" t="s">
        <v>128</v>
      </c>
      <c r="AR273" s="36" t="n">
        <v>99094487868.42</v>
      </c>
      <c r="AS273" s="36" t="n">
        <v>97254817239.97</v>
      </c>
      <c r="AT273" s="36" t="n">
        <v>1839670628.45</v>
      </c>
      <c r="AU273" s="36" t="s">
        <v>128</v>
      </c>
      <c r="AV273" s="36" t="n">
        <v>29489825084.37</v>
      </c>
      <c r="AW273" s="36" t="n">
        <v>10136944926.86</v>
      </c>
      <c r="AX273" s="36" t="n">
        <v>12212118975.77</v>
      </c>
      <c r="AY273" s="36" t="n">
        <v>2051988992.28</v>
      </c>
      <c r="AZ273" s="36" t="s">
        <v>128</v>
      </c>
      <c r="BA273" s="36" t="s">
        <v>128</v>
      </c>
      <c r="BB273" s="36" t="n">
        <v>5088772189.46</v>
      </c>
      <c r="BC273" s="36" t="n">
        <v>69604662784.05</v>
      </c>
      <c r="BD273" s="36" t="n">
        <v>69604662784.05</v>
      </c>
      <c r="BE273" s="36" t="s">
        <v>128</v>
      </c>
      <c r="BF273" s="36" t="s">
        <v>128</v>
      </c>
      <c r="BG273" s="36" t="n">
        <v>2342142597.7</v>
      </c>
      <c r="BH273" s="36" t="n">
        <v>8615041092.92</v>
      </c>
      <c r="BI273" s="36" t="n">
        <v>2342142597.7</v>
      </c>
      <c r="BJ273" s="36" t="n">
        <v>8615041092.92</v>
      </c>
      <c r="BK273" s="36" t="n">
        <v>12859349368.4</v>
      </c>
      <c r="BL273" s="37" t="n">
        <v>2793977158.96</v>
      </c>
      <c r="BM273" s="38" t="n">
        <v>12859349368.4</v>
      </c>
      <c r="BN273" s="38" t="n">
        <v>2793977158.96</v>
      </c>
      <c r="BO273" s="38"/>
    </row>
    <row r="274" s="12" customFormat="true" ht="12.75" hidden="false" customHeight="false" outlineLevel="0" collapsed="false">
      <c r="A274" s="0"/>
      <c r="B274" s="30" t="n">
        <v>269</v>
      </c>
      <c r="C274" s="31" t="n">
        <v>3488</v>
      </c>
      <c r="D274" s="32" t="s">
        <v>1838</v>
      </c>
      <c r="E274" s="32" t="s">
        <v>1839</v>
      </c>
      <c r="F274" s="32" t="s">
        <v>1840</v>
      </c>
      <c r="G274" s="32" t="s">
        <v>151</v>
      </c>
      <c r="H274" s="32" t="s">
        <v>152</v>
      </c>
      <c r="I274" s="32" t="s">
        <v>1841</v>
      </c>
      <c r="J274" s="33" t="s">
        <v>1020</v>
      </c>
      <c r="K274" s="32" t="s">
        <v>1115</v>
      </c>
      <c r="L274" s="32" t="s">
        <v>1842</v>
      </c>
      <c r="M274" s="31" t="n">
        <v>7246158</v>
      </c>
      <c r="N274" s="31" t="s">
        <v>1843</v>
      </c>
      <c r="O274" s="31" t="n">
        <v>1</v>
      </c>
      <c r="P274" s="34" t="n">
        <v>4312</v>
      </c>
      <c r="Q274" s="35" t="n">
        <v>21</v>
      </c>
      <c r="R274" s="36" t="n">
        <v>8687844309.48</v>
      </c>
      <c r="S274" s="36" t="n">
        <v>314607550.16</v>
      </c>
      <c r="T274" s="36" t="n">
        <v>458319853.7</v>
      </c>
      <c r="U274" s="36" t="s">
        <v>128</v>
      </c>
      <c r="V274" s="36" t="n">
        <v>7510270461</v>
      </c>
      <c r="W274" s="36" t="n">
        <v>178589675.03</v>
      </c>
      <c r="X274" s="36" t="n">
        <v>148114345.46</v>
      </c>
      <c r="Y274" s="36" t="n">
        <v>46138480.02</v>
      </c>
      <c r="Z274" s="36" t="n">
        <v>31803944.11</v>
      </c>
      <c r="AA274" s="36" t="n">
        <v>6511273430.86</v>
      </c>
      <c r="AB274" s="36" t="n">
        <v>4400860192.35</v>
      </c>
      <c r="AC274" s="36" t="s">
        <v>128</v>
      </c>
      <c r="AD274" s="36" t="n">
        <v>1945272102.5</v>
      </c>
      <c r="AE274" s="36" t="n">
        <v>74171489.68</v>
      </c>
      <c r="AF274" s="36" t="n">
        <v>541198.46</v>
      </c>
      <c r="AG274" s="36" t="n">
        <v>13407765.6</v>
      </c>
      <c r="AH274" s="36" t="n">
        <v>11117927.27</v>
      </c>
      <c r="AI274" s="36" t="n">
        <v>65902755</v>
      </c>
      <c r="AJ274" s="36" t="n">
        <v>2176570878.62</v>
      </c>
      <c r="AK274" s="36" t="n">
        <v>1532562902.18</v>
      </c>
      <c r="AL274" s="36" t="n">
        <v>1532562902.18</v>
      </c>
      <c r="AM274" s="36" t="n">
        <v>418749340.09</v>
      </c>
      <c r="AN274" s="36" t="n">
        <v>99524886.35</v>
      </c>
      <c r="AO274" s="36" t="s">
        <v>128</v>
      </c>
      <c r="AP274" s="36" t="n">
        <v>125733750</v>
      </c>
      <c r="AQ274" s="36" t="s">
        <v>128</v>
      </c>
      <c r="AR274" s="36" t="n">
        <v>1357563240.82</v>
      </c>
      <c r="AS274" s="36" t="n">
        <v>1352600935.82</v>
      </c>
      <c r="AT274" s="36" t="n">
        <v>4962305</v>
      </c>
      <c r="AU274" s="36" t="s">
        <v>128</v>
      </c>
      <c r="AV274" s="36" t="n">
        <v>993667968.07</v>
      </c>
      <c r="AW274" s="36" t="n">
        <v>822865175.07</v>
      </c>
      <c r="AX274" s="36" t="s">
        <v>128</v>
      </c>
      <c r="AY274" s="36" t="n">
        <v>45069043</v>
      </c>
      <c r="AZ274" s="36" t="s">
        <v>128</v>
      </c>
      <c r="BA274" s="36" t="s">
        <v>128</v>
      </c>
      <c r="BB274" s="36" t="n">
        <v>125733750</v>
      </c>
      <c r="BC274" s="36" t="n">
        <v>363895272.75</v>
      </c>
      <c r="BD274" s="36" t="n">
        <v>363895272.75</v>
      </c>
      <c r="BE274" s="36" t="s">
        <v>128</v>
      </c>
      <c r="BF274" s="36" t="s">
        <v>128</v>
      </c>
      <c r="BG274" s="36" t="n">
        <v>648605059</v>
      </c>
      <c r="BH274" s="36" t="n">
        <v>103776304</v>
      </c>
      <c r="BI274" s="36" t="n">
        <v>648605059</v>
      </c>
      <c r="BJ274" s="36" t="n">
        <v>103776304</v>
      </c>
      <c r="BK274" s="36" t="n">
        <v>9024151234</v>
      </c>
      <c r="BL274" s="37" t="n">
        <v>448833000</v>
      </c>
      <c r="BM274" s="38" t="n">
        <v>9024151234</v>
      </c>
      <c r="BN274" s="38" t="n">
        <v>448833000</v>
      </c>
      <c r="BO274" s="38"/>
    </row>
    <row r="275" s="12" customFormat="true" ht="12.75" hidden="false" customHeight="false" outlineLevel="0" collapsed="false">
      <c r="A275" s="0"/>
      <c r="B275" s="30" t="n">
        <v>270</v>
      </c>
      <c r="C275" s="31" t="n">
        <v>3550</v>
      </c>
      <c r="D275" s="32" t="s">
        <v>1844</v>
      </c>
      <c r="E275" s="32" t="s">
        <v>1845</v>
      </c>
      <c r="F275" s="32" t="s">
        <v>1846</v>
      </c>
      <c r="G275" s="32" t="s">
        <v>143</v>
      </c>
      <c r="H275" s="32" t="s">
        <v>187</v>
      </c>
      <c r="I275" s="32" t="s">
        <v>1847</v>
      </c>
      <c r="J275" s="33" t="s">
        <v>1562</v>
      </c>
      <c r="K275" s="32" t="s">
        <v>1848</v>
      </c>
      <c r="L275" s="32" t="s">
        <v>1849</v>
      </c>
      <c r="M275" s="31" t="n">
        <v>7827219</v>
      </c>
      <c r="N275" s="31" t="s">
        <v>1850</v>
      </c>
      <c r="O275" s="31" t="n">
        <v>1</v>
      </c>
      <c r="P275" s="34" t="n">
        <v>3860</v>
      </c>
      <c r="Q275" s="35" t="n">
        <v>19</v>
      </c>
      <c r="R275" s="36" t="n">
        <v>18637329508.6</v>
      </c>
      <c r="S275" s="36" t="n">
        <v>418032294.84</v>
      </c>
      <c r="T275" s="36" t="n">
        <v>246229109.65</v>
      </c>
      <c r="U275" s="36" t="s">
        <v>128</v>
      </c>
      <c r="V275" s="36" t="n">
        <v>13539771520.02</v>
      </c>
      <c r="W275" s="36" t="n">
        <v>1230274153.02</v>
      </c>
      <c r="X275" s="36" t="n">
        <v>2023818167.07</v>
      </c>
      <c r="Y275" s="36" t="n">
        <v>161717766</v>
      </c>
      <c r="Z275" s="36" t="n">
        <v>1017486498</v>
      </c>
      <c r="AA275" s="36" t="n">
        <v>6213873385.28</v>
      </c>
      <c r="AB275" s="36" t="s">
        <v>128</v>
      </c>
      <c r="AC275" s="36" t="s">
        <v>128</v>
      </c>
      <c r="AD275" s="36" t="n">
        <v>5387737047.11</v>
      </c>
      <c r="AE275" s="36" t="n">
        <v>365996859</v>
      </c>
      <c r="AF275" s="36" t="s">
        <v>128</v>
      </c>
      <c r="AG275" s="36" t="n">
        <v>204325573.92</v>
      </c>
      <c r="AH275" s="36" t="n">
        <v>255813905.25</v>
      </c>
      <c r="AI275" s="36" t="s">
        <v>128</v>
      </c>
      <c r="AJ275" s="36" t="n">
        <v>12423456123.32</v>
      </c>
      <c r="AK275" s="36" t="n">
        <v>9096300991</v>
      </c>
      <c r="AL275" s="36" t="n">
        <v>9096300991</v>
      </c>
      <c r="AM275" s="36" t="n">
        <v>1048836647.99</v>
      </c>
      <c r="AN275" s="36" t="n">
        <v>654219294.13</v>
      </c>
      <c r="AO275" s="36" t="n">
        <v>1005856876</v>
      </c>
      <c r="AP275" s="36" t="n">
        <v>618242314.2</v>
      </c>
      <c r="AQ275" s="36" t="s">
        <v>128</v>
      </c>
      <c r="AR275" s="36" t="n">
        <v>2452315889.13</v>
      </c>
      <c r="AS275" s="36" t="n">
        <v>2392567936.77</v>
      </c>
      <c r="AT275" s="36" t="n">
        <v>59747952.36</v>
      </c>
      <c r="AU275" s="36" t="s">
        <v>128</v>
      </c>
      <c r="AV275" s="36" t="n">
        <v>2087463984.97</v>
      </c>
      <c r="AW275" s="36" t="n">
        <v>1357338874.8</v>
      </c>
      <c r="AX275" s="36" t="s">
        <v>128</v>
      </c>
      <c r="AY275" s="36" t="n">
        <v>111882795.97</v>
      </c>
      <c r="AZ275" s="36" t="s">
        <v>128</v>
      </c>
      <c r="BA275" s="36" t="s">
        <v>128</v>
      </c>
      <c r="BB275" s="36" t="n">
        <v>618242314.2</v>
      </c>
      <c r="BC275" s="36" t="n">
        <v>364851904.16</v>
      </c>
      <c r="BD275" s="36" t="n">
        <v>364851904.16</v>
      </c>
      <c r="BE275" s="36" t="s">
        <v>128</v>
      </c>
      <c r="BF275" s="36" t="s">
        <v>128</v>
      </c>
      <c r="BG275" s="36" t="n">
        <v>92279789</v>
      </c>
      <c r="BH275" s="36" t="n">
        <v>112291060</v>
      </c>
      <c r="BI275" s="36" t="n">
        <v>92279789</v>
      </c>
      <c r="BJ275" s="36" t="n">
        <v>112291060</v>
      </c>
      <c r="BK275" s="36" t="n">
        <v>13939808269.53</v>
      </c>
      <c r="BL275" s="37" t="n">
        <v>6695000000</v>
      </c>
      <c r="BM275" s="38" t="n">
        <v>13939808269.53</v>
      </c>
      <c r="BN275" s="38" t="n">
        <v>6695000000</v>
      </c>
      <c r="BO275" s="38"/>
    </row>
    <row r="276" s="12" customFormat="true" ht="12.75" hidden="false" customHeight="false" outlineLevel="0" collapsed="false">
      <c r="A276" s="0"/>
      <c r="B276" s="30" t="n">
        <v>271</v>
      </c>
      <c r="C276" s="31" t="n">
        <v>3620</v>
      </c>
      <c r="D276" s="32" t="s">
        <v>1851</v>
      </c>
      <c r="E276" s="32" t="s">
        <v>1852</v>
      </c>
      <c r="F276" s="32" t="s">
        <v>1853</v>
      </c>
      <c r="G276" s="32" t="s">
        <v>165</v>
      </c>
      <c r="H276" s="32" t="s">
        <v>152</v>
      </c>
      <c r="I276" s="32" t="s">
        <v>1854</v>
      </c>
      <c r="J276" s="33" t="s">
        <v>1855</v>
      </c>
      <c r="K276" s="32" t="s">
        <v>1856</v>
      </c>
      <c r="L276" s="32" t="s">
        <v>1857</v>
      </c>
      <c r="M276" s="31" t="n">
        <v>5656153</v>
      </c>
      <c r="N276" s="31" t="s">
        <v>1858</v>
      </c>
      <c r="O276" s="31" t="n">
        <v>1</v>
      </c>
      <c r="P276" s="34" t="n">
        <v>0</v>
      </c>
      <c r="Q276" s="35" t="n">
        <v>20</v>
      </c>
      <c r="R276" s="36" t="n">
        <v>5804824764.86</v>
      </c>
      <c r="S276" s="36" t="n">
        <v>514438407.76</v>
      </c>
      <c r="T276" s="36" t="n">
        <v>92311887</v>
      </c>
      <c r="U276" s="36" t="s">
        <v>128</v>
      </c>
      <c r="V276" s="36" t="n">
        <v>4795690835.17</v>
      </c>
      <c r="W276" s="36" t="n">
        <v>225262760.62</v>
      </c>
      <c r="X276" s="36" t="n">
        <v>134233382.31</v>
      </c>
      <c r="Y276" s="36" t="n">
        <v>3293860</v>
      </c>
      <c r="Z276" s="36" t="n">
        <v>39593632</v>
      </c>
      <c r="AA276" s="36" t="n">
        <v>3106274090.78</v>
      </c>
      <c r="AB276" s="36" t="n">
        <v>2411799012.54</v>
      </c>
      <c r="AC276" s="36" t="s">
        <v>128</v>
      </c>
      <c r="AD276" s="36" t="s">
        <v>128</v>
      </c>
      <c r="AE276" s="36" t="n">
        <v>404329473.74</v>
      </c>
      <c r="AF276" s="36" t="s">
        <v>128</v>
      </c>
      <c r="AG276" s="36" t="n">
        <v>6550330.82</v>
      </c>
      <c r="AH276" s="36" t="n">
        <v>210570402.68</v>
      </c>
      <c r="AI276" s="36" t="n">
        <v>73024871</v>
      </c>
      <c r="AJ276" s="36" t="n">
        <v>2698550674.08</v>
      </c>
      <c r="AK276" s="36" t="n">
        <v>2404515106.97</v>
      </c>
      <c r="AL276" s="36" t="n">
        <v>2404515106.97</v>
      </c>
      <c r="AM276" s="36" t="n">
        <v>1571360.87</v>
      </c>
      <c r="AN276" s="36" t="n">
        <v>77910587.22</v>
      </c>
      <c r="AO276" s="36" t="n">
        <v>52581306</v>
      </c>
      <c r="AP276" s="36" t="n">
        <v>178218068.12</v>
      </c>
      <c r="AQ276" s="36" t="n">
        <v>-16245755.1</v>
      </c>
      <c r="AR276" s="36" t="n">
        <v>1009412975.94</v>
      </c>
      <c r="AS276" s="36" t="n">
        <v>1007718381.5</v>
      </c>
      <c r="AT276" s="36" t="n">
        <v>1411838.44</v>
      </c>
      <c r="AU276" s="36" t="n">
        <v>282756</v>
      </c>
      <c r="AV276" s="36" t="n">
        <v>938800181.86</v>
      </c>
      <c r="AW276" s="36" t="n">
        <v>735937078.55</v>
      </c>
      <c r="AX276" s="36" t="s">
        <v>128</v>
      </c>
      <c r="AY276" s="36" t="n">
        <v>24016748.19</v>
      </c>
      <c r="AZ276" s="36" t="n">
        <v>628287</v>
      </c>
      <c r="BA276" s="36" t="s">
        <v>128</v>
      </c>
      <c r="BB276" s="36" t="n">
        <v>178218068.12</v>
      </c>
      <c r="BC276" s="36" t="n">
        <v>70612794.08</v>
      </c>
      <c r="BD276" s="36" t="n">
        <v>70612794.08</v>
      </c>
      <c r="BE276" s="36" t="s">
        <v>128</v>
      </c>
      <c r="BF276" s="36" t="s">
        <v>128</v>
      </c>
      <c r="BG276" s="36" t="n">
        <v>113349341</v>
      </c>
      <c r="BH276" s="36" t="n">
        <v>184564821</v>
      </c>
      <c r="BI276" s="36" t="n">
        <v>113349341</v>
      </c>
      <c r="BJ276" s="36" t="n">
        <v>184564821</v>
      </c>
      <c r="BK276" s="36" t="n">
        <v>5105588801</v>
      </c>
      <c r="BL276" s="37" t="n">
        <v>1399647322</v>
      </c>
      <c r="BM276" s="38" t="n">
        <v>5105588801</v>
      </c>
      <c r="BN276" s="38" t="n">
        <v>1399647322</v>
      </c>
      <c r="BO276" s="38"/>
    </row>
    <row r="277" s="12" customFormat="true" ht="12.75" hidden="false" customHeight="false" outlineLevel="0" collapsed="false">
      <c r="A277" s="0"/>
      <c r="B277" s="30" t="n">
        <v>272</v>
      </c>
      <c r="C277" s="31" t="n">
        <v>3640</v>
      </c>
      <c r="D277" s="32" t="s">
        <v>1859</v>
      </c>
      <c r="E277" s="32" t="s">
        <v>1860</v>
      </c>
      <c r="F277" s="32" t="s">
        <v>1861</v>
      </c>
      <c r="G277" s="32" t="s">
        <v>151</v>
      </c>
      <c r="H277" s="32" t="s">
        <v>152</v>
      </c>
      <c r="I277" s="32" t="s">
        <v>1862</v>
      </c>
      <c r="J277" s="33" t="s">
        <v>1515</v>
      </c>
      <c r="K277" s="32" t="s">
        <v>1530</v>
      </c>
      <c r="L277" s="32" t="s">
        <v>1863</v>
      </c>
      <c r="M277" s="31" t="n">
        <v>8725100</v>
      </c>
      <c r="N277" s="31" t="s">
        <v>1864</v>
      </c>
      <c r="O277" s="31" t="n">
        <v>1</v>
      </c>
      <c r="P277" s="34" t="n">
        <v>46921</v>
      </c>
      <c r="Q277" s="35" t="n">
        <v>74</v>
      </c>
      <c r="R277" s="36" t="n">
        <v>109551082203.08</v>
      </c>
      <c r="S277" s="36" t="n">
        <v>8252486873.24</v>
      </c>
      <c r="T277" s="36" t="n">
        <v>4039651562.03</v>
      </c>
      <c r="U277" s="36" t="s">
        <v>128</v>
      </c>
      <c r="V277" s="36" t="n">
        <v>91385080418.71</v>
      </c>
      <c r="W277" s="36" t="n">
        <v>1433054391.84</v>
      </c>
      <c r="X277" s="36" t="n">
        <v>2361580361.76</v>
      </c>
      <c r="Y277" s="36" t="n">
        <v>105744993.04</v>
      </c>
      <c r="Z277" s="36" t="n">
        <v>1973483602.46</v>
      </c>
      <c r="AA277" s="36" t="n">
        <v>72182870534.35</v>
      </c>
      <c r="AB277" s="36" t="n">
        <v>60209142996.17</v>
      </c>
      <c r="AC277" s="36" t="s">
        <v>128</v>
      </c>
      <c r="AD277" s="36" t="n">
        <v>7298196994</v>
      </c>
      <c r="AE277" s="36" t="n">
        <v>2789961263.72</v>
      </c>
      <c r="AF277" s="36" t="n">
        <v>997376</v>
      </c>
      <c r="AG277" s="36" t="n">
        <v>587659088.07</v>
      </c>
      <c r="AH277" s="36" t="n">
        <v>939228117.39</v>
      </c>
      <c r="AI277" s="36" t="n">
        <v>357684699</v>
      </c>
      <c r="AJ277" s="36" t="n">
        <v>37368211668.73</v>
      </c>
      <c r="AK277" s="36" t="n">
        <v>30227312208.83</v>
      </c>
      <c r="AL277" s="36" t="n">
        <v>30227312208.83</v>
      </c>
      <c r="AM277" s="36" t="n">
        <v>3158851604.57</v>
      </c>
      <c r="AN277" s="36" t="n">
        <v>260137953.7</v>
      </c>
      <c r="AO277" s="36" t="n">
        <v>1717694010.46</v>
      </c>
      <c r="AP277" s="36" t="n">
        <v>2004215891.17</v>
      </c>
      <c r="AQ277" s="36" t="s">
        <v>128</v>
      </c>
      <c r="AR277" s="36" t="n">
        <v>14972694641.25</v>
      </c>
      <c r="AS277" s="36" t="n">
        <v>14552937281.12</v>
      </c>
      <c r="AT277" s="36" t="n">
        <v>415455732.13</v>
      </c>
      <c r="AU277" s="36" t="n">
        <v>4301628</v>
      </c>
      <c r="AV277" s="36" t="n">
        <v>11703829295.73</v>
      </c>
      <c r="AW277" s="36" t="n">
        <v>9043211669.77</v>
      </c>
      <c r="AX277" s="36" t="s">
        <v>128</v>
      </c>
      <c r="AY277" s="36" t="n">
        <v>651143480.79</v>
      </c>
      <c r="AZ277" s="36" t="n">
        <v>5258254</v>
      </c>
      <c r="BA277" s="36" t="s">
        <v>128</v>
      </c>
      <c r="BB277" s="36" t="n">
        <v>2004215891.17</v>
      </c>
      <c r="BC277" s="36" t="n">
        <v>3268865345.52</v>
      </c>
      <c r="BD277" s="36" t="n">
        <v>3268865345.52</v>
      </c>
      <c r="BE277" s="36" t="s">
        <v>128</v>
      </c>
      <c r="BF277" s="36" t="s">
        <v>128</v>
      </c>
      <c r="BG277" s="36" t="n">
        <v>196344279</v>
      </c>
      <c r="BH277" s="36" t="n">
        <v>3496525623.49</v>
      </c>
      <c r="BI277" s="36" t="n">
        <v>196344279</v>
      </c>
      <c r="BJ277" s="36" t="n">
        <v>3496525623.49</v>
      </c>
      <c r="BK277" s="36" t="n">
        <v>94910225208.71</v>
      </c>
      <c r="BL277" s="37" t="n">
        <v>1936011688</v>
      </c>
      <c r="BM277" s="38" t="n">
        <v>94910225208.71</v>
      </c>
      <c r="BN277" s="38" t="n">
        <v>1936011688</v>
      </c>
      <c r="BO277" s="38"/>
    </row>
    <row r="278" s="12" customFormat="true" ht="12.75" hidden="false" customHeight="false" outlineLevel="0" collapsed="false">
      <c r="A278" s="0"/>
      <c r="B278" s="30" t="n">
        <v>273</v>
      </c>
      <c r="C278" s="31" t="n">
        <v>4004</v>
      </c>
      <c r="D278" s="32" t="s">
        <v>1865</v>
      </c>
      <c r="E278" s="32" t="s">
        <v>1866</v>
      </c>
      <c r="F278" s="32" t="s">
        <v>1867</v>
      </c>
      <c r="G278" s="32" t="s">
        <v>151</v>
      </c>
      <c r="H278" s="32" t="s">
        <v>152</v>
      </c>
      <c r="I278" s="32" t="s">
        <v>1868</v>
      </c>
      <c r="J278" s="33" t="s">
        <v>1006</v>
      </c>
      <c r="K278" s="32" t="s">
        <v>1007</v>
      </c>
      <c r="L278" s="32" t="s">
        <v>1869</v>
      </c>
      <c r="M278" s="31" t="n">
        <v>3251441</v>
      </c>
      <c r="N278" s="31" t="s">
        <v>1870</v>
      </c>
      <c r="O278" s="31" t="n">
        <v>1</v>
      </c>
      <c r="P278" s="34" t="n">
        <v>7217</v>
      </c>
      <c r="Q278" s="35" t="n">
        <v>30</v>
      </c>
      <c r="R278" s="36" t="n">
        <v>62670346300.32</v>
      </c>
      <c r="S278" s="36" t="n">
        <v>5235151200.56</v>
      </c>
      <c r="T278" s="36" t="n">
        <v>5496649237.65</v>
      </c>
      <c r="U278" s="36" t="s">
        <v>128</v>
      </c>
      <c r="V278" s="36" t="n">
        <v>48724413209.27</v>
      </c>
      <c r="W278" s="36" t="n">
        <v>1087483748</v>
      </c>
      <c r="X278" s="36" t="n">
        <v>370191303</v>
      </c>
      <c r="Y278" s="36" t="n">
        <v>12145500</v>
      </c>
      <c r="Z278" s="36" t="n">
        <v>1744312101.84</v>
      </c>
      <c r="AA278" s="36" t="n">
        <v>29477014496.43</v>
      </c>
      <c r="AB278" s="36" t="n">
        <v>18840568684.18</v>
      </c>
      <c r="AC278" s="36" t="s">
        <v>128</v>
      </c>
      <c r="AD278" s="36" t="n">
        <v>1533333333</v>
      </c>
      <c r="AE278" s="36" t="n">
        <v>494120500.9</v>
      </c>
      <c r="AF278" s="36" t="n">
        <v>19504</v>
      </c>
      <c r="AG278" s="36" t="n">
        <v>8533693211.35</v>
      </c>
      <c r="AH278" s="36" t="n">
        <v>10654664</v>
      </c>
      <c r="AI278" s="36" t="n">
        <v>64624599</v>
      </c>
      <c r="AJ278" s="36" t="n">
        <v>33193331803.89</v>
      </c>
      <c r="AK278" s="36" t="n">
        <v>22455937598</v>
      </c>
      <c r="AL278" s="36" t="n">
        <v>22455937598</v>
      </c>
      <c r="AM278" s="36" t="n">
        <v>5903297949.86</v>
      </c>
      <c r="AN278" s="36" t="n">
        <v>735316617.33</v>
      </c>
      <c r="AO278" s="36" t="n">
        <v>1272826039</v>
      </c>
      <c r="AP278" s="36" t="n">
        <v>2825953599.7</v>
      </c>
      <c r="AQ278" s="36" t="s">
        <v>128</v>
      </c>
      <c r="AR278" s="36" t="n">
        <v>6232482522.87</v>
      </c>
      <c r="AS278" s="36" t="n">
        <v>6185601882.43</v>
      </c>
      <c r="AT278" s="36" t="n">
        <v>46880640.44</v>
      </c>
      <c r="AU278" s="36" t="s">
        <v>128</v>
      </c>
      <c r="AV278" s="36" t="n">
        <v>5178769623.11</v>
      </c>
      <c r="AW278" s="36" t="n">
        <v>2295283076.24</v>
      </c>
      <c r="AX278" s="36" t="s">
        <v>128</v>
      </c>
      <c r="AY278" s="36" t="n">
        <v>57532947.17</v>
      </c>
      <c r="AZ278" s="36" t="s">
        <v>128</v>
      </c>
      <c r="BA278" s="36" t="s">
        <v>128</v>
      </c>
      <c r="BB278" s="36" t="n">
        <v>2825953599.7</v>
      </c>
      <c r="BC278" s="36" t="n">
        <v>1053712899.76</v>
      </c>
      <c r="BD278" s="36" t="n">
        <v>1053712899.76</v>
      </c>
      <c r="BE278" s="36" t="s">
        <v>128</v>
      </c>
      <c r="BF278" s="36" t="s">
        <v>128</v>
      </c>
      <c r="BG278" s="36" t="n">
        <v>62516654</v>
      </c>
      <c r="BH278" s="36" t="n">
        <v>594733251</v>
      </c>
      <c r="BI278" s="36" t="n">
        <v>62516654</v>
      </c>
      <c r="BJ278" s="36" t="n">
        <v>594733251</v>
      </c>
      <c r="BK278" s="36" t="n">
        <v>58810586458</v>
      </c>
      <c r="BL278" s="37" t="n">
        <v>356883874</v>
      </c>
      <c r="BM278" s="38" t="n">
        <v>58810586458</v>
      </c>
      <c r="BN278" s="38" t="n">
        <v>356883874</v>
      </c>
      <c r="BO278" s="38"/>
    </row>
    <row r="279" s="12" customFormat="true" ht="12.75" hidden="false" customHeight="false" outlineLevel="0" collapsed="false">
      <c r="A279" s="0"/>
      <c r="B279" s="30" t="n">
        <v>274</v>
      </c>
      <c r="C279" s="31" t="n">
        <v>4011</v>
      </c>
      <c r="D279" s="32" t="s">
        <v>1871</v>
      </c>
      <c r="E279" s="32" t="s">
        <v>1872</v>
      </c>
      <c r="F279" s="32" t="s">
        <v>1873</v>
      </c>
      <c r="G279" s="32" t="s">
        <v>151</v>
      </c>
      <c r="H279" s="32" t="s">
        <v>152</v>
      </c>
      <c r="I279" s="32" t="s">
        <v>1874</v>
      </c>
      <c r="J279" s="33" t="s">
        <v>1006</v>
      </c>
      <c r="K279" s="32" t="s">
        <v>1875</v>
      </c>
      <c r="L279" s="32" t="s">
        <v>1876</v>
      </c>
      <c r="M279" s="31" t="n">
        <v>3152828</v>
      </c>
      <c r="N279" s="31" t="s">
        <v>1877</v>
      </c>
      <c r="O279" s="31" t="n">
        <v>1</v>
      </c>
      <c r="P279" s="34" t="n">
        <v>11280</v>
      </c>
      <c r="Q279" s="35" t="n">
        <v>25</v>
      </c>
      <c r="R279" s="36" t="n">
        <v>12125916897.57</v>
      </c>
      <c r="S279" s="36" t="n">
        <v>205094118.1</v>
      </c>
      <c r="T279" s="36" t="n">
        <v>664443556</v>
      </c>
      <c r="U279" s="36" t="s">
        <v>128</v>
      </c>
      <c r="V279" s="36" t="n">
        <v>9901204505.84</v>
      </c>
      <c r="W279" s="36" t="n">
        <v>157387427.47</v>
      </c>
      <c r="X279" s="36" t="n">
        <v>293766042.95</v>
      </c>
      <c r="Y279" s="36" t="n">
        <v>141413008.46</v>
      </c>
      <c r="Z279" s="36" t="n">
        <v>762608238.75</v>
      </c>
      <c r="AA279" s="36" t="n">
        <v>6808221144.65</v>
      </c>
      <c r="AB279" s="36" t="n">
        <v>6416601656.65</v>
      </c>
      <c r="AC279" s="36" t="s">
        <v>128</v>
      </c>
      <c r="AD279" s="36" t="n">
        <v>133936200</v>
      </c>
      <c r="AE279" s="36" t="n">
        <v>185545488.17</v>
      </c>
      <c r="AF279" s="36" t="n">
        <v>130936.83</v>
      </c>
      <c r="AG279" s="36" t="n">
        <v>15474400</v>
      </c>
      <c r="AH279" s="36" t="n">
        <v>55528001</v>
      </c>
      <c r="AI279" s="36" t="n">
        <v>1004462</v>
      </c>
      <c r="AJ279" s="36" t="n">
        <v>5317695752.92</v>
      </c>
      <c r="AK279" s="36" t="n">
        <v>3855211921</v>
      </c>
      <c r="AL279" s="36" t="n">
        <v>3855211921</v>
      </c>
      <c r="AM279" s="36" t="n">
        <v>280594758.36</v>
      </c>
      <c r="AN279" s="36" t="n">
        <v>218533921.66</v>
      </c>
      <c r="AO279" s="36" t="n">
        <v>731683075.54</v>
      </c>
      <c r="AP279" s="36" t="n">
        <v>231672076.36</v>
      </c>
      <c r="AQ279" s="36" t="s">
        <v>128</v>
      </c>
      <c r="AR279" s="36" t="n">
        <v>2028721856.92</v>
      </c>
      <c r="AS279" s="36" t="n">
        <v>1964372066.11</v>
      </c>
      <c r="AT279" s="36" t="n">
        <v>64349790.81</v>
      </c>
      <c r="AU279" s="36" t="s">
        <v>128</v>
      </c>
      <c r="AV279" s="36" t="n">
        <v>1723474411.19</v>
      </c>
      <c r="AW279" s="36" t="n">
        <v>1487148405.83</v>
      </c>
      <c r="AX279" s="36" t="s">
        <v>128</v>
      </c>
      <c r="AY279" s="36" t="n">
        <v>4255653</v>
      </c>
      <c r="AZ279" s="36" t="n">
        <v>398276</v>
      </c>
      <c r="BA279" s="36" t="s">
        <v>128</v>
      </c>
      <c r="BB279" s="36" t="n">
        <v>231672076.36</v>
      </c>
      <c r="BC279" s="36" t="n">
        <v>305247445.73</v>
      </c>
      <c r="BD279" s="36" t="n">
        <v>305247445.73</v>
      </c>
      <c r="BE279" s="36" t="s">
        <v>128</v>
      </c>
      <c r="BF279" s="36" t="s">
        <v>128</v>
      </c>
      <c r="BG279" s="36" t="n">
        <v>751288617</v>
      </c>
      <c r="BH279" s="36" t="n">
        <v>574979443.89</v>
      </c>
      <c r="BI279" s="36" t="n">
        <v>751288617</v>
      </c>
      <c r="BJ279" s="36" t="n">
        <v>574979443.89</v>
      </c>
      <c r="BK279" s="36" t="n">
        <v>13073099755.84</v>
      </c>
      <c r="BL279" s="37" t="n">
        <v>1322250927.17</v>
      </c>
      <c r="BM279" s="38" t="n">
        <v>13073099755.84</v>
      </c>
      <c r="BN279" s="38" t="n">
        <v>1322250927.17</v>
      </c>
      <c r="BO279" s="38"/>
    </row>
    <row r="280" s="12" customFormat="true" ht="12.75" hidden="false" customHeight="false" outlineLevel="0" collapsed="false">
      <c r="A280" s="0"/>
      <c r="B280" s="30" t="n">
        <v>275</v>
      </c>
      <c r="C280" s="31" t="n">
        <v>4054</v>
      </c>
      <c r="D280" s="32" t="s">
        <v>1878</v>
      </c>
      <c r="E280" s="32" t="s">
        <v>1879</v>
      </c>
      <c r="F280" s="32" t="s">
        <v>1880</v>
      </c>
      <c r="G280" s="32" t="s">
        <v>151</v>
      </c>
      <c r="H280" s="32" t="s">
        <v>152</v>
      </c>
      <c r="I280" s="32" t="s">
        <v>1881</v>
      </c>
      <c r="J280" s="33" t="s">
        <v>1006</v>
      </c>
      <c r="K280" s="32" t="s">
        <v>1007</v>
      </c>
      <c r="L280" s="32" t="s">
        <v>1882</v>
      </c>
      <c r="M280" s="31" t="n">
        <v>3215338</v>
      </c>
      <c r="N280" s="31" t="s">
        <v>1883</v>
      </c>
      <c r="O280" s="31" t="n">
        <v>1</v>
      </c>
      <c r="P280" s="34" t="n">
        <v>839</v>
      </c>
      <c r="Q280" s="35" t="n">
        <v>13</v>
      </c>
      <c r="R280" s="36" t="n">
        <v>11228227140.2</v>
      </c>
      <c r="S280" s="36" t="n">
        <v>26840230.69</v>
      </c>
      <c r="T280" s="36" t="n">
        <v>424676712.98</v>
      </c>
      <c r="U280" s="36" t="s">
        <v>128</v>
      </c>
      <c r="V280" s="36" t="n">
        <v>10025085079</v>
      </c>
      <c r="W280" s="36" t="n">
        <v>477423945.95</v>
      </c>
      <c r="X280" s="36" t="n">
        <v>57081768.39</v>
      </c>
      <c r="Y280" s="36" t="n">
        <v>25876137</v>
      </c>
      <c r="Z280" s="36" t="n">
        <v>191243266.19</v>
      </c>
      <c r="AA280" s="36" t="n">
        <v>5858974048.99</v>
      </c>
      <c r="AB280" s="36" t="n">
        <v>3695656088</v>
      </c>
      <c r="AC280" s="36" t="s">
        <v>128</v>
      </c>
      <c r="AD280" s="36" t="n">
        <v>1535306849.32</v>
      </c>
      <c r="AE280" s="36" t="n">
        <v>281994501.83</v>
      </c>
      <c r="AF280" s="36" t="s">
        <v>128</v>
      </c>
      <c r="AG280" s="36" t="n">
        <v>300540170.75</v>
      </c>
      <c r="AH280" s="36" t="n">
        <v>12466138.09</v>
      </c>
      <c r="AI280" s="36" t="n">
        <v>33010301</v>
      </c>
      <c r="AJ280" s="36" t="n">
        <v>5369253091.21</v>
      </c>
      <c r="AK280" s="36" t="n">
        <v>4043729502.99</v>
      </c>
      <c r="AL280" s="36" t="n">
        <v>4043729502.99</v>
      </c>
      <c r="AM280" s="36" t="n">
        <v>713592133.64</v>
      </c>
      <c r="AN280" s="36" t="n">
        <v>325693885.12</v>
      </c>
      <c r="AO280" s="36" t="n">
        <v>523807.84</v>
      </c>
      <c r="AP280" s="36" t="n">
        <v>285713761.62</v>
      </c>
      <c r="AQ280" s="36" t="s">
        <v>128</v>
      </c>
      <c r="AR280" s="36" t="n">
        <v>1357319818.51</v>
      </c>
      <c r="AS280" s="36" t="n">
        <v>1357266599.51</v>
      </c>
      <c r="AT280" s="36" t="n">
        <v>53219</v>
      </c>
      <c r="AU280" s="36" t="s">
        <v>128</v>
      </c>
      <c r="AV280" s="36" t="n">
        <v>996947739.28</v>
      </c>
      <c r="AW280" s="36" t="n">
        <v>711233977.66</v>
      </c>
      <c r="AX280" s="36" t="s">
        <v>128</v>
      </c>
      <c r="AY280" s="36" t="s">
        <v>128</v>
      </c>
      <c r="AZ280" s="36" t="s">
        <v>128</v>
      </c>
      <c r="BA280" s="36" t="s">
        <v>128</v>
      </c>
      <c r="BB280" s="36" t="n">
        <v>285713761.62</v>
      </c>
      <c r="BC280" s="36" t="n">
        <v>360372079.23</v>
      </c>
      <c r="BD280" s="36" t="n">
        <v>360372079.23</v>
      </c>
      <c r="BE280" s="36" t="s">
        <v>128</v>
      </c>
      <c r="BF280" s="36" t="s">
        <v>128</v>
      </c>
      <c r="BG280" s="36" t="n">
        <v>3657200365</v>
      </c>
      <c r="BH280" s="36" t="n">
        <v>74807989</v>
      </c>
      <c r="BI280" s="36" t="n">
        <v>3657200365</v>
      </c>
      <c r="BJ280" s="36" t="n">
        <v>74807989</v>
      </c>
      <c r="BK280" s="36" t="n">
        <v>10226076148</v>
      </c>
      <c r="BL280" s="37" t="s">
        <v>128</v>
      </c>
      <c r="BM280" s="38" t="n">
        <v>10226076148</v>
      </c>
      <c r="BN280" s="38" t="s">
        <v>128</v>
      </c>
      <c r="BO280" s="38"/>
    </row>
    <row r="281" s="12" customFormat="true" ht="12.75" hidden="false" customHeight="false" outlineLevel="0" collapsed="false">
      <c r="A281" s="0"/>
      <c r="B281" s="30" t="n">
        <v>276</v>
      </c>
      <c r="C281" s="31" t="n">
        <v>4055</v>
      </c>
      <c r="D281" s="32" t="s">
        <v>1884</v>
      </c>
      <c r="E281" s="32" t="s">
        <v>1885</v>
      </c>
      <c r="F281" s="32" t="s">
        <v>1886</v>
      </c>
      <c r="G281" s="32" t="s">
        <v>186</v>
      </c>
      <c r="H281" s="32" t="s">
        <v>173</v>
      </c>
      <c r="I281" s="32" t="s">
        <v>1887</v>
      </c>
      <c r="J281" s="33" t="s">
        <v>598</v>
      </c>
      <c r="K281" s="32" t="s">
        <v>1888</v>
      </c>
      <c r="L281" s="32" t="s">
        <v>1889</v>
      </c>
      <c r="M281" s="31" t="n">
        <v>2143810</v>
      </c>
      <c r="N281" s="31" t="s">
        <v>1890</v>
      </c>
      <c r="O281" s="31" t="n">
        <v>1</v>
      </c>
      <c r="P281" s="34" t="n">
        <v>1912</v>
      </c>
      <c r="Q281" s="35" t="n">
        <v>72</v>
      </c>
      <c r="R281" s="36" t="n">
        <v>25057183561.39</v>
      </c>
      <c r="S281" s="36" t="n">
        <v>4039892482.55</v>
      </c>
      <c r="T281" s="36" t="n">
        <v>3068728276.81</v>
      </c>
      <c r="U281" s="36" t="n">
        <v>4504097266.08</v>
      </c>
      <c r="V281" s="36" t="n">
        <v>1357403279.05</v>
      </c>
      <c r="W281" s="36" t="n">
        <v>2201920758.45</v>
      </c>
      <c r="X281" s="36" t="n">
        <v>1110545680.11</v>
      </c>
      <c r="Y281" s="36" t="n">
        <v>44653253.16</v>
      </c>
      <c r="Z281" s="36" t="n">
        <v>8729942565.18</v>
      </c>
      <c r="AA281" s="36" t="n">
        <v>7011493887.4</v>
      </c>
      <c r="AB281" s="36" t="s">
        <v>128</v>
      </c>
      <c r="AC281" s="36" t="s">
        <v>128</v>
      </c>
      <c r="AD281" s="36" t="n">
        <v>1219680295.22</v>
      </c>
      <c r="AE281" s="36" t="n">
        <v>3673035042.49</v>
      </c>
      <c r="AF281" s="36" t="n">
        <v>4170685.44</v>
      </c>
      <c r="AG281" s="36" t="n">
        <v>954878962.94</v>
      </c>
      <c r="AH281" s="36" t="n">
        <v>861642079.06</v>
      </c>
      <c r="AI281" s="36" t="n">
        <v>298086822.25</v>
      </c>
      <c r="AJ281" s="36" t="n">
        <v>18045689673.99</v>
      </c>
      <c r="AK281" s="36" t="n">
        <v>3084460339.53</v>
      </c>
      <c r="AL281" s="36" t="n">
        <v>3084460339.53</v>
      </c>
      <c r="AM281" s="36" t="n">
        <v>1912588845.77</v>
      </c>
      <c r="AN281" s="36" t="n">
        <v>2690974433.25</v>
      </c>
      <c r="AO281" s="36" t="n">
        <v>8519909969.09</v>
      </c>
      <c r="AP281" s="36" t="n">
        <v>1837756086.35</v>
      </c>
      <c r="AQ281" s="36" t="s">
        <v>128</v>
      </c>
      <c r="AR281" s="36" t="n">
        <v>49099836876.2</v>
      </c>
      <c r="AS281" s="36" t="n">
        <v>48323412576.99</v>
      </c>
      <c r="AT281" s="36" t="n">
        <v>776424299.21</v>
      </c>
      <c r="AU281" s="36" t="s">
        <v>128</v>
      </c>
      <c r="AV281" s="36" t="n">
        <v>5438646664.29</v>
      </c>
      <c r="AW281" s="36" t="n">
        <v>1913917879.89</v>
      </c>
      <c r="AX281" s="36" t="n">
        <v>1677477808.05</v>
      </c>
      <c r="AY281" s="36" t="n">
        <v>9494890</v>
      </c>
      <c r="AZ281" s="36" t="s">
        <v>128</v>
      </c>
      <c r="BA281" s="36" t="s">
        <v>128</v>
      </c>
      <c r="BB281" s="36" t="n">
        <v>1837756086.35</v>
      </c>
      <c r="BC281" s="36" t="n">
        <v>43661190211.91</v>
      </c>
      <c r="BD281" s="36" t="n">
        <v>43661190211.91</v>
      </c>
      <c r="BE281" s="36" t="s">
        <v>128</v>
      </c>
      <c r="BF281" s="36" t="s">
        <v>128</v>
      </c>
      <c r="BG281" s="36" t="n">
        <v>13916056</v>
      </c>
      <c r="BH281" s="36" t="n">
        <v>5708952187</v>
      </c>
      <c r="BI281" s="36" t="n">
        <v>13916056</v>
      </c>
      <c r="BJ281" s="36" t="n">
        <v>5708952187</v>
      </c>
      <c r="BK281" s="36" t="n">
        <v>2496094247.8</v>
      </c>
      <c r="BL281" s="37" t="n">
        <v>225820309</v>
      </c>
      <c r="BM281" s="38" t="n">
        <v>2496094247.8</v>
      </c>
      <c r="BN281" s="38" t="n">
        <v>225820309</v>
      </c>
      <c r="BO281" s="38"/>
    </row>
    <row r="282" s="12" customFormat="true" ht="12.75" hidden="false" customHeight="false" outlineLevel="0" collapsed="false">
      <c r="A282" s="0"/>
      <c r="B282" s="30" t="n">
        <v>277</v>
      </c>
      <c r="C282" s="31" t="n">
        <v>4063</v>
      </c>
      <c r="D282" s="32" t="s">
        <v>1891</v>
      </c>
      <c r="E282" s="32" t="s">
        <v>1892</v>
      </c>
      <c r="F282" s="32" t="s">
        <v>1893</v>
      </c>
      <c r="G282" s="32" t="s">
        <v>143</v>
      </c>
      <c r="H282" s="32" t="s">
        <v>187</v>
      </c>
      <c r="I282" s="32" t="s">
        <v>1894</v>
      </c>
      <c r="J282" s="33" t="s">
        <v>1006</v>
      </c>
      <c r="K282" s="32" t="s">
        <v>1007</v>
      </c>
      <c r="L282" s="32" t="s">
        <v>1895</v>
      </c>
      <c r="M282" s="31" t="n">
        <v>3358228</v>
      </c>
      <c r="N282" s="31" t="s">
        <v>1896</v>
      </c>
      <c r="O282" s="31" t="n">
        <v>1</v>
      </c>
      <c r="P282" s="34" t="n">
        <v>3822</v>
      </c>
      <c r="Q282" s="35" t="n">
        <v>12</v>
      </c>
      <c r="R282" s="36" t="n">
        <v>19224550731</v>
      </c>
      <c r="S282" s="36" t="n">
        <v>1305586572</v>
      </c>
      <c r="T282" s="36" t="n">
        <v>4138875708</v>
      </c>
      <c r="U282" s="36" t="s">
        <v>128</v>
      </c>
      <c r="V282" s="36" t="n">
        <v>13098106620</v>
      </c>
      <c r="W282" s="36" t="n">
        <v>1912000</v>
      </c>
      <c r="X282" s="36" t="n">
        <v>378937020</v>
      </c>
      <c r="Y282" s="36" t="n">
        <v>15346800</v>
      </c>
      <c r="Z282" s="36" t="n">
        <v>285786011</v>
      </c>
      <c r="AA282" s="36" t="n">
        <v>2845258902</v>
      </c>
      <c r="AB282" s="36" t="s">
        <v>128</v>
      </c>
      <c r="AC282" s="36" t="s">
        <v>128</v>
      </c>
      <c r="AD282" s="36" t="s">
        <v>128</v>
      </c>
      <c r="AE282" s="36" t="n">
        <v>202650604.8</v>
      </c>
      <c r="AF282" s="36" t="n">
        <v>56000</v>
      </c>
      <c r="AG282" s="36" t="n">
        <v>2281905294.5</v>
      </c>
      <c r="AH282" s="36" t="n">
        <v>360647002.7</v>
      </c>
      <c r="AI282" s="36" t="s">
        <v>128</v>
      </c>
      <c r="AJ282" s="36" t="n">
        <v>16379291829</v>
      </c>
      <c r="AK282" s="36" t="n">
        <v>8250746894</v>
      </c>
      <c r="AL282" s="36" t="n">
        <v>8250746894</v>
      </c>
      <c r="AM282" s="36" t="n">
        <v>4025281029</v>
      </c>
      <c r="AN282" s="36" t="n">
        <v>1669672043</v>
      </c>
      <c r="AO282" s="36" t="n">
        <v>199713126</v>
      </c>
      <c r="AP282" s="36" t="n">
        <v>2233878737</v>
      </c>
      <c r="AQ282" s="36" t="s">
        <v>128</v>
      </c>
      <c r="AR282" s="36" t="n">
        <v>3544384814</v>
      </c>
      <c r="AS282" s="36" t="n">
        <v>3516113778</v>
      </c>
      <c r="AT282" s="36" t="n">
        <v>28271036</v>
      </c>
      <c r="AU282" s="36" t="s">
        <v>128</v>
      </c>
      <c r="AV282" s="36" t="n">
        <v>3544384814</v>
      </c>
      <c r="AW282" s="36" t="n">
        <v>1310506077</v>
      </c>
      <c r="AX282" s="36" t="s">
        <v>128</v>
      </c>
      <c r="AY282" s="36" t="s">
        <v>128</v>
      </c>
      <c r="AZ282" s="36" t="s">
        <v>128</v>
      </c>
      <c r="BA282" s="36" t="s">
        <v>128</v>
      </c>
      <c r="BB282" s="36" t="n">
        <v>2233878737</v>
      </c>
      <c r="BC282" s="36" t="s">
        <v>128</v>
      </c>
      <c r="BD282" s="36" t="s">
        <v>128</v>
      </c>
      <c r="BE282" s="36" t="s">
        <v>128</v>
      </c>
      <c r="BF282" s="36" t="s">
        <v>128</v>
      </c>
      <c r="BG282" s="36" t="n">
        <v>50696096</v>
      </c>
      <c r="BH282" s="36" t="s">
        <v>128</v>
      </c>
      <c r="BI282" s="36" t="n">
        <v>50696096</v>
      </c>
      <c r="BJ282" s="36" t="s">
        <v>128</v>
      </c>
      <c r="BK282" s="36" t="n">
        <v>14263798131</v>
      </c>
      <c r="BL282" s="37" t="s">
        <v>128</v>
      </c>
      <c r="BM282" s="38" t="n">
        <v>14263798131</v>
      </c>
      <c r="BN282" s="38" t="s">
        <v>128</v>
      </c>
      <c r="BO282" s="38"/>
    </row>
    <row r="283" s="12" customFormat="true" ht="12.75" hidden="false" customHeight="false" outlineLevel="0" collapsed="false">
      <c r="A283" s="0"/>
      <c r="B283" s="30" t="n">
        <v>278</v>
      </c>
      <c r="C283" s="31" t="n">
        <v>4270</v>
      </c>
      <c r="D283" s="32" t="s">
        <v>1897</v>
      </c>
      <c r="E283" s="32" t="s">
        <v>1898</v>
      </c>
      <c r="F283" s="32" t="s">
        <v>1899</v>
      </c>
      <c r="G283" s="32" t="s">
        <v>121</v>
      </c>
      <c r="H283" s="32" t="s">
        <v>122</v>
      </c>
      <c r="I283" s="32" t="s">
        <v>1900</v>
      </c>
      <c r="J283" s="33" t="s">
        <v>124</v>
      </c>
      <c r="K283" s="32" t="s">
        <v>125</v>
      </c>
      <c r="L283" s="32" t="s">
        <v>1901</v>
      </c>
      <c r="M283" s="31" t="n">
        <v>4886000</v>
      </c>
      <c r="N283" s="31" t="s">
        <v>1902</v>
      </c>
      <c r="O283" s="31" t="n">
        <v>1</v>
      </c>
      <c r="P283" s="34" t="n">
        <v>9325</v>
      </c>
      <c r="Q283" s="35" t="n">
        <v>19</v>
      </c>
      <c r="R283" s="36" t="n">
        <v>46843820162.65</v>
      </c>
      <c r="S283" s="36" t="n">
        <v>1253115024.81</v>
      </c>
      <c r="T283" s="36" t="n">
        <v>3208497676</v>
      </c>
      <c r="U283" s="36" t="s">
        <v>128</v>
      </c>
      <c r="V283" s="36" t="n">
        <v>42172331611.75</v>
      </c>
      <c r="W283" s="36" t="n">
        <v>175305973</v>
      </c>
      <c r="X283" s="36" t="n">
        <v>10833744.09</v>
      </c>
      <c r="Y283" s="36" t="n">
        <v>2357730</v>
      </c>
      <c r="Z283" s="36" t="n">
        <v>21378403</v>
      </c>
      <c r="AA283" s="36" t="n">
        <v>39778453443.91</v>
      </c>
      <c r="AB283" s="36" t="n">
        <v>35600240976</v>
      </c>
      <c r="AC283" s="36" t="s">
        <v>128</v>
      </c>
      <c r="AD283" s="36" t="s">
        <v>128</v>
      </c>
      <c r="AE283" s="36" t="n">
        <v>1599558157.48</v>
      </c>
      <c r="AF283" s="36" t="n">
        <v>4773089</v>
      </c>
      <c r="AG283" s="36" t="n">
        <v>2169028948.43</v>
      </c>
      <c r="AH283" s="36" t="n">
        <v>139298592</v>
      </c>
      <c r="AI283" s="36" t="n">
        <v>265553681</v>
      </c>
      <c r="AJ283" s="36" t="n">
        <v>7065366718.74</v>
      </c>
      <c r="AK283" s="36" t="n">
        <v>4367838548</v>
      </c>
      <c r="AL283" s="36" t="n">
        <v>4367838548</v>
      </c>
      <c r="AM283" s="36" t="n">
        <v>1088932576.21</v>
      </c>
      <c r="AN283" s="36" t="n">
        <v>236044430</v>
      </c>
      <c r="AO283" s="36" t="s">
        <v>128</v>
      </c>
      <c r="AP283" s="36" t="n">
        <v>1372551164.53</v>
      </c>
      <c r="AQ283" s="36" t="s">
        <v>128</v>
      </c>
      <c r="AR283" s="36" t="n">
        <v>4735608623.39</v>
      </c>
      <c r="AS283" s="36" t="n">
        <v>4684524374.39</v>
      </c>
      <c r="AT283" s="36" t="n">
        <v>51084249</v>
      </c>
      <c r="AU283" s="36" t="s">
        <v>128</v>
      </c>
      <c r="AV283" s="36" t="n">
        <v>3070713846.22</v>
      </c>
      <c r="AW283" s="36" t="n">
        <v>1696402996.69</v>
      </c>
      <c r="AX283" s="36" t="s">
        <v>128</v>
      </c>
      <c r="AY283" s="36" t="n">
        <v>480</v>
      </c>
      <c r="AZ283" s="36" t="n">
        <v>1759205</v>
      </c>
      <c r="BA283" s="36" t="s">
        <v>128</v>
      </c>
      <c r="BB283" s="36" t="n">
        <v>1372551164.53</v>
      </c>
      <c r="BC283" s="36" t="n">
        <v>1664894777.17</v>
      </c>
      <c r="BD283" s="36" t="n">
        <v>1664894777.17</v>
      </c>
      <c r="BE283" s="36" t="s">
        <v>128</v>
      </c>
      <c r="BF283" s="36" t="s">
        <v>128</v>
      </c>
      <c r="BG283" s="36" t="n">
        <v>61564561</v>
      </c>
      <c r="BH283" s="36" t="n">
        <v>459090579</v>
      </c>
      <c r="BI283" s="36" t="n">
        <v>61564561</v>
      </c>
      <c r="BJ283" s="36" t="n">
        <v>459090579</v>
      </c>
      <c r="BK283" s="36" t="n">
        <v>77308578224</v>
      </c>
      <c r="BL283" s="37" t="n">
        <v>267800000</v>
      </c>
      <c r="BM283" s="38" t="n">
        <v>77308578224</v>
      </c>
      <c r="BN283" s="38" t="n">
        <v>267800000</v>
      </c>
      <c r="BO283" s="38"/>
    </row>
    <row r="284" s="12" customFormat="true" ht="12.75" hidden="false" customHeight="false" outlineLevel="0" collapsed="false">
      <c r="A284" s="0"/>
      <c r="B284" s="30" t="n">
        <v>279</v>
      </c>
      <c r="C284" s="31" t="n">
        <v>4403</v>
      </c>
      <c r="D284" s="32" t="s">
        <v>1903</v>
      </c>
      <c r="E284" s="32" t="s">
        <v>1904</v>
      </c>
      <c r="F284" s="32" t="s">
        <v>1905</v>
      </c>
      <c r="G284" s="32" t="s">
        <v>151</v>
      </c>
      <c r="H284" s="32" t="s">
        <v>152</v>
      </c>
      <c r="I284" s="32" t="s">
        <v>1906</v>
      </c>
      <c r="J284" s="33" t="s">
        <v>1390</v>
      </c>
      <c r="K284" s="32" t="s">
        <v>1391</v>
      </c>
      <c r="L284" s="32" t="s">
        <v>1907</v>
      </c>
      <c r="M284" s="31" t="n">
        <v>2614848</v>
      </c>
      <c r="N284" s="31" t="s">
        <v>1908</v>
      </c>
      <c r="O284" s="31" t="n">
        <v>1</v>
      </c>
      <c r="P284" s="34" t="n">
        <v>19121</v>
      </c>
      <c r="Q284" s="35" t="n">
        <v>66</v>
      </c>
      <c r="R284" s="36" t="n">
        <v>31597682751.92</v>
      </c>
      <c r="S284" s="36" t="n">
        <v>2660127342.72</v>
      </c>
      <c r="T284" s="36" t="n">
        <v>1156156319.95</v>
      </c>
      <c r="U284" s="36" t="s">
        <v>128</v>
      </c>
      <c r="V284" s="36" t="n">
        <v>26016997832.9</v>
      </c>
      <c r="W284" s="36" t="n">
        <v>304332025.42</v>
      </c>
      <c r="X284" s="36" t="n">
        <v>627933313.86</v>
      </c>
      <c r="Y284" s="36" t="n">
        <v>50528087.92</v>
      </c>
      <c r="Z284" s="36" t="n">
        <v>781607829.15</v>
      </c>
      <c r="AA284" s="36" t="n">
        <v>20186277027.87</v>
      </c>
      <c r="AB284" s="36" t="n">
        <v>19003186735.27</v>
      </c>
      <c r="AC284" s="36" t="s">
        <v>128</v>
      </c>
      <c r="AD284" s="36" t="n">
        <v>262004.47</v>
      </c>
      <c r="AE284" s="36" t="n">
        <v>392866090.3</v>
      </c>
      <c r="AF284" s="36" t="s">
        <v>128</v>
      </c>
      <c r="AG284" s="36" t="n">
        <v>206039411.59</v>
      </c>
      <c r="AH284" s="36" t="n">
        <v>137385057.49</v>
      </c>
      <c r="AI284" s="36" t="n">
        <v>446537728.75</v>
      </c>
      <c r="AJ284" s="36" t="n">
        <v>11411405724.05</v>
      </c>
      <c r="AK284" s="36" t="n">
        <v>8386134508.78</v>
      </c>
      <c r="AL284" s="36" t="n">
        <v>8386134508.78</v>
      </c>
      <c r="AM284" s="36" t="n">
        <v>1120361754.54</v>
      </c>
      <c r="AN284" s="36" t="n">
        <v>485624694.7</v>
      </c>
      <c r="AO284" s="36" t="n">
        <v>725753903.37</v>
      </c>
      <c r="AP284" s="36" t="n">
        <v>693530862.66</v>
      </c>
      <c r="AQ284" s="36" t="s">
        <v>128</v>
      </c>
      <c r="AR284" s="36" t="n">
        <v>4962464830.36</v>
      </c>
      <c r="AS284" s="36" t="n">
        <v>4880182931.01</v>
      </c>
      <c r="AT284" s="36" t="n">
        <v>81162738.35</v>
      </c>
      <c r="AU284" s="36" t="n">
        <v>1119161</v>
      </c>
      <c r="AV284" s="36" t="n">
        <v>4207671930.53</v>
      </c>
      <c r="AW284" s="36" t="n">
        <v>3434685730.56</v>
      </c>
      <c r="AX284" s="36" t="s">
        <v>128</v>
      </c>
      <c r="AY284" s="36" t="n">
        <v>79107478.31</v>
      </c>
      <c r="AZ284" s="36" t="n">
        <v>347859</v>
      </c>
      <c r="BA284" s="36" t="s">
        <v>128</v>
      </c>
      <c r="BB284" s="36" t="n">
        <v>693530862.66</v>
      </c>
      <c r="BC284" s="36" t="n">
        <v>754792899.83</v>
      </c>
      <c r="BD284" s="36" t="n">
        <v>754792899.83</v>
      </c>
      <c r="BE284" s="36" t="s">
        <v>128</v>
      </c>
      <c r="BF284" s="36" t="s">
        <v>128</v>
      </c>
      <c r="BG284" s="36" t="n">
        <v>372485789</v>
      </c>
      <c r="BH284" s="36" t="n">
        <v>12720167325.34</v>
      </c>
      <c r="BI284" s="36" t="n">
        <v>372485789</v>
      </c>
      <c r="BJ284" s="36" t="n">
        <v>12720167325.34</v>
      </c>
      <c r="BK284" s="36" t="n">
        <v>33862967801.6</v>
      </c>
      <c r="BL284" s="37" t="n">
        <v>1626110303</v>
      </c>
      <c r="BM284" s="38" t="n">
        <v>33862967801.6</v>
      </c>
      <c r="BN284" s="38" t="n">
        <v>1626110303</v>
      </c>
      <c r="BO284" s="38"/>
    </row>
    <row r="285" s="12" customFormat="true" ht="12.75" hidden="false" customHeight="false" outlineLevel="0" collapsed="false">
      <c r="A285" s="0"/>
      <c r="B285" s="30" t="n">
        <v>280</v>
      </c>
      <c r="C285" s="31" t="n">
        <v>4458</v>
      </c>
      <c r="D285" s="32" t="s">
        <v>1909</v>
      </c>
      <c r="E285" s="32" t="s">
        <v>1910</v>
      </c>
      <c r="F285" s="32" t="s">
        <v>1911</v>
      </c>
      <c r="G285" s="32" t="s">
        <v>329</v>
      </c>
      <c r="H285" s="32" t="s">
        <v>152</v>
      </c>
      <c r="I285" s="32" t="s">
        <v>1912</v>
      </c>
      <c r="J285" s="33" t="s">
        <v>928</v>
      </c>
      <c r="K285" s="32" t="s">
        <v>1913</v>
      </c>
      <c r="L285" s="32" t="s">
        <v>1914</v>
      </c>
      <c r="M285" s="31" t="n">
        <v>5697057</v>
      </c>
      <c r="N285" s="31" t="s">
        <v>1915</v>
      </c>
      <c r="O285" s="31" t="n">
        <v>1</v>
      </c>
      <c r="P285" s="34" t="n">
        <v>6431</v>
      </c>
      <c r="Q285" s="35" t="n">
        <v>14</v>
      </c>
      <c r="R285" s="36" t="n">
        <v>13023069900.4</v>
      </c>
      <c r="S285" s="36" t="n">
        <v>1333258594.59</v>
      </c>
      <c r="T285" s="36" t="n">
        <v>497424178.34</v>
      </c>
      <c r="U285" s="36" t="s">
        <v>128</v>
      </c>
      <c r="V285" s="36" t="n">
        <v>10251886717</v>
      </c>
      <c r="W285" s="36" t="n">
        <v>315039586</v>
      </c>
      <c r="X285" s="36" t="n">
        <v>581685671.95</v>
      </c>
      <c r="Y285" s="36" t="n">
        <v>4751974</v>
      </c>
      <c r="Z285" s="36" t="n">
        <v>39023178.52</v>
      </c>
      <c r="AA285" s="36" t="n">
        <v>8202342042.07</v>
      </c>
      <c r="AB285" s="36" t="n">
        <v>6107911273.38</v>
      </c>
      <c r="AC285" s="36" t="s">
        <v>128</v>
      </c>
      <c r="AD285" s="36" t="n">
        <v>1860904334</v>
      </c>
      <c r="AE285" s="36" t="n">
        <v>107948233.47</v>
      </c>
      <c r="AF285" s="36" t="n">
        <v>612311</v>
      </c>
      <c r="AG285" s="36" t="n">
        <v>102198702.22</v>
      </c>
      <c r="AH285" s="36" t="n">
        <v>1412084</v>
      </c>
      <c r="AI285" s="36" t="n">
        <v>21355104</v>
      </c>
      <c r="AJ285" s="36" t="n">
        <v>4820727858.33</v>
      </c>
      <c r="AK285" s="36" t="n">
        <v>2575190389</v>
      </c>
      <c r="AL285" s="36" t="n">
        <v>2575190389</v>
      </c>
      <c r="AM285" s="36" t="n">
        <v>1380562199.42</v>
      </c>
      <c r="AN285" s="36" t="n">
        <v>273955139.64</v>
      </c>
      <c r="AO285" s="36" t="n">
        <v>6643166</v>
      </c>
      <c r="AP285" s="36" t="n">
        <v>584376964.27</v>
      </c>
      <c r="AQ285" s="36" t="s">
        <v>128</v>
      </c>
      <c r="AR285" s="36" t="n">
        <v>1685953507.68</v>
      </c>
      <c r="AS285" s="36" t="n">
        <v>1653610946.86</v>
      </c>
      <c r="AT285" s="36" t="n">
        <v>32267560.82</v>
      </c>
      <c r="AU285" s="36" t="n">
        <v>75000</v>
      </c>
      <c r="AV285" s="36" t="n">
        <v>1501783013.68</v>
      </c>
      <c r="AW285" s="36" t="n">
        <v>681268125.6</v>
      </c>
      <c r="AX285" s="36" t="s">
        <v>128</v>
      </c>
      <c r="AY285" s="36" t="n">
        <v>230164481.81</v>
      </c>
      <c r="AZ285" s="36" t="n">
        <v>5973442</v>
      </c>
      <c r="BA285" s="36" t="s">
        <v>128</v>
      </c>
      <c r="BB285" s="36" t="n">
        <v>584376964.27</v>
      </c>
      <c r="BC285" s="36" t="n">
        <v>184170494</v>
      </c>
      <c r="BD285" s="36" t="n">
        <v>184170494</v>
      </c>
      <c r="BE285" s="36" t="s">
        <v>128</v>
      </c>
      <c r="BF285" s="36" t="s">
        <v>128</v>
      </c>
      <c r="BG285" s="36" t="n">
        <v>667890398</v>
      </c>
      <c r="BH285" s="36" t="n">
        <v>158026561</v>
      </c>
      <c r="BI285" s="36" t="n">
        <v>667890398</v>
      </c>
      <c r="BJ285" s="36" t="n">
        <v>158026561</v>
      </c>
      <c r="BK285" s="36" t="n">
        <v>10935150031</v>
      </c>
      <c r="BL285" s="37" t="n">
        <v>1332436000</v>
      </c>
      <c r="BM285" s="38" t="n">
        <v>10935150031</v>
      </c>
      <c r="BN285" s="38" t="n">
        <v>1332436000</v>
      </c>
      <c r="BO285" s="38"/>
    </row>
    <row r="286" s="12" customFormat="true" ht="12.75" hidden="false" customHeight="false" outlineLevel="0" collapsed="false">
      <c r="A286" s="0"/>
      <c r="B286" s="30" t="n">
        <v>281</v>
      </c>
      <c r="C286" s="31" t="n">
        <v>4510</v>
      </c>
      <c r="D286" s="32" t="s">
        <v>1916</v>
      </c>
      <c r="E286" s="32" t="s">
        <v>1917</v>
      </c>
      <c r="F286" s="32" t="s">
        <v>1918</v>
      </c>
      <c r="G286" s="32" t="s">
        <v>121</v>
      </c>
      <c r="H286" s="32" t="s">
        <v>122</v>
      </c>
      <c r="I286" s="32" t="s">
        <v>1919</v>
      </c>
      <c r="J286" s="33" t="s">
        <v>598</v>
      </c>
      <c r="K286" s="32" t="s">
        <v>599</v>
      </c>
      <c r="L286" s="32" t="s">
        <v>1920</v>
      </c>
      <c r="M286" s="31" t="n">
        <v>3314191</v>
      </c>
      <c r="N286" s="31" t="s">
        <v>1921</v>
      </c>
      <c r="O286" s="31" t="n">
        <v>1</v>
      </c>
      <c r="P286" s="34" t="n">
        <v>1510</v>
      </c>
      <c r="Q286" s="35" t="n">
        <v>14</v>
      </c>
      <c r="R286" s="36" t="n">
        <v>22855683176.46</v>
      </c>
      <c r="S286" s="36" t="n">
        <v>838413039.05</v>
      </c>
      <c r="T286" s="36" t="n">
        <v>1068820451</v>
      </c>
      <c r="U286" s="36" t="s">
        <v>128</v>
      </c>
      <c r="V286" s="36" t="n">
        <v>19868613663.37</v>
      </c>
      <c r="W286" s="36" t="n">
        <v>633503936.73</v>
      </c>
      <c r="X286" s="36" t="n">
        <v>65889175</v>
      </c>
      <c r="Y286" s="36" t="s">
        <v>128</v>
      </c>
      <c r="Z286" s="36" t="n">
        <v>380442911.31</v>
      </c>
      <c r="AA286" s="36" t="n">
        <v>13996182922.84</v>
      </c>
      <c r="AB286" s="36" t="n">
        <v>12655069253.48</v>
      </c>
      <c r="AC286" s="36" t="s">
        <v>128</v>
      </c>
      <c r="AD286" s="36" t="s">
        <v>128</v>
      </c>
      <c r="AE286" s="36" t="n">
        <v>370860108.01</v>
      </c>
      <c r="AF286" s="36" t="s">
        <v>128</v>
      </c>
      <c r="AG286" s="36" t="n">
        <v>838887182.35</v>
      </c>
      <c r="AH286" s="36" t="n">
        <v>13317360</v>
      </c>
      <c r="AI286" s="36" t="n">
        <v>118049019</v>
      </c>
      <c r="AJ286" s="36" t="n">
        <v>8859500253.62</v>
      </c>
      <c r="AK286" s="36" t="n">
        <v>7015398240.3</v>
      </c>
      <c r="AL286" s="36" t="n">
        <v>7015398240.3</v>
      </c>
      <c r="AM286" s="36" t="n">
        <v>1088585845.14</v>
      </c>
      <c r="AN286" s="36" t="n">
        <v>87804860</v>
      </c>
      <c r="AO286" s="36" t="n">
        <v>171299032</v>
      </c>
      <c r="AP286" s="36" t="n">
        <v>496412276.18</v>
      </c>
      <c r="AQ286" s="36" t="s">
        <v>128</v>
      </c>
      <c r="AR286" s="36" t="n">
        <v>2273778066.33</v>
      </c>
      <c r="AS286" s="36" t="n">
        <v>2273778066.33</v>
      </c>
      <c r="AT286" s="36" t="s">
        <v>128</v>
      </c>
      <c r="AU286" s="36" t="s">
        <v>128</v>
      </c>
      <c r="AV286" s="36" t="n">
        <v>1567253492.33</v>
      </c>
      <c r="AW286" s="36" t="n">
        <v>1070841216.15</v>
      </c>
      <c r="AX286" s="36" t="s">
        <v>128</v>
      </c>
      <c r="AY286" s="36" t="s">
        <v>128</v>
      </c>
      <c r="AZ286" s="36" t="s">
        <v>128</v>
      </c>
      <c r="BA286" s="36" t="s">
        <v>128</v>
      </c>
      <c r="BB286" s="36" t="n">
        <v>496412276.18</v>
      </c>
      <c r="BC286" s="36" t="n">
        <v>706524574</v>
      </c>
      <c r="BD286" s="36" t="n">
        <v>706524574</v>
      </c>
      <c r="BE286" s="36" t="s">
        <v>128</v>
      </c>
      <c r="BF286" s="36" t="s">
        <v>128</v>
      </c>
      <c r="BG286" s="36" t="n">
        <v>21130346</v>
      </c>
      <c r="BH286" s="36" t="n">
        <v>227136</v>
      </c>
      <c r="BI286" s="36" t="n">
        <v>21130346</v>
      </c>
      <c r="BJ286" s="36" t="n">
        <v>227136</v>
      </c>
      <c r="BK286" s="36" t="n">
        <v>26879475441.91</v>
      </c>
      <c r="BL286" s="37" t="s">
        <v>128</v>
      </c>
      <c r="BM286" s="38" t="n">
        <v>26879475441.91</v>
      </c>
      <c r="BN286" s="38" t="s">
        <v>128</v>
      </c>
      <c r="BO286" s="38"/>
    </row>
    <row r="287" s="12" customFormat="true" ht="12.75" hidden="false" customHeight="false" outlineLevel="0" collapsed="false">
      <c r="A287" s="0"/>
      <c r="B287" s="30" t="n">
        <v>282</v>
      </c>
      <c r="C287" s="31" t="n">
        <v>4617</v>
      </c>
      <c r="D287" s="32" t="s">
        <v>1922</v>
      </c>
      <c r="E287" s="32" t="s">
        <v>1923</v>
      </c>
      <c r="F287" s="32" t="s">
        <v>1924</v>
      </c>
      <c r="G287" s="32" t="s">
        <v>151</v>
      </c>
      <c r="H287" s="32" t="s">
        <v>152</v>
      </c>
      <c r="I287" s="32" t="s">
        <v>1925</v>
      </c>
      <c r="J287" s="33" t="s">
        <v>680</v>
      </c>
      <c r="K287" s="32" t="s">
        <v>1926</v>
      </c>
      <c r="L287" s="32" t="s">
        <v>1927</v>
      </c>
      <c r="M287" s="31" t="n">
        <v>4484884</v>
      </c>
      <c r="N287" s="31" t="s">
        <v>1928</v>
      </c>
      <c r="O287" s="31" t="n">
        <v>1</v>
      </c>
      <c r="P287" s="34" t="n">
        <v>30933</v>
      </c>
      <c r="Q287" s="35" t="n">
        <v>72</v>
      </c>
      <c r="R287" s="36" t="n">
        <v>106382848335</v>
      </c>
      <c r="S287" s="36" t="n">
        <v>2117170647</v>
      </c>
      <c r="T287" s="36" t="n">
        <v>10177935568</v>
      </c>
      <c r="U287" s="36" t="s">
        <v>128</v>
      </c>
      <c r="V287" s="36" t="n">
        <v>80333878049</v>
      </c>
      <c r="W287" s="36" t="n">
        <v>3360518196</v>
      </c>
      <c r="X287" s="36" t="n">
        <v>1735840930</v>
      </c>
      <c r="Y287" s="36" t="n">
        <v>102997078</v>
      </c>
      <c r="Z287" s="36" t="n">
        <v>8554507867</v>
      </c>
      <c r="AA287" s="36" t="n">
        <v>68357139426</v>
      </c>
      <c r="AB287" s="36" t="n">
        <v>64822181329</v>
      </c>
      <c r="AC287" s="36" t="s">
        <v>128</v>
      </c>
      <c r="AD287" s="36" t="n">
        <v>367197469</v>
      </c>
      <c r="AE287" s="36" t="n">
        <v>2283279149</v>
      </c>
      <c r="AF287" s="36" t="s">
        <v>128</v>
      </c>
      <c r="AG287" s="36" t="n">
        <v>331136104</v>
      </c>
      <c r="AH287" s="36" t="n">
        <v>48576693</v>
      </c>
      <c r="AI287" s="36" t="n">
        <v>504768682</v>
      </c>
      <c r="AJ287" s="36" t="n">
        <v>38025708909</v>
      </c>
      <c r="AK287" s="36" t="n">
        <v>24236516199</v>
      </c>
      <c r="AL287" s="36" t="n">
        <v>24236516199</v>
      </c>
      <c r="AM287" s="36" t="n">
        <v>2059891181</v>
      </c>
      <c r="AN287" s="36" t="n">
        <v>1444122727</v>
      </c>
      <c r="AO287" s="36" t="n">
        <v>8447998610</v>
      </c>
      <c r="AP287" s="36" t="n">
        <v>1837180192</v>
      </c>
      <c r="AQ287" s="36" t="s">
        <v>128</v>
      </c>
      <c r="AR287" s="36" t="n">
        <v>13068224355</v>
      </c>
      <c r="AS287" s="36" t="n">
        <v>12663253082</v>
      </c>
      <c r="AT287" s="36" t="n">
        <v>404971273</v>
      </c>
      <c r="AU287" s="36" t="s">
        <v>128</v>
      </c>
      <c r="AV287" s="36" t="n">
        <v>9672848996</v>
      </c>
      <c r="AW287" s="36" t="n">
        <v>7075641949</v>
      </c>
      <c r="AX287" s="36" t="s">
        <v>128</v>
      </c>
      <c r="AY287" s="36" t="n">
        <v>747308386</v>
      </c>
      <c r="AZ287" s="36" t="n">
        <v>12718469</v>
      </c>
      <c r="BA287" s="36" t="s">
        <v>128</v>
      </c>
      <c r="BB287" s="36" t="n">
        <v>1837180192</v>
      </c>
      <c r="BC287" s="36" t="n">
        <v>3395375359</v>
      </c>
      <c r="BD287" s="36" t="n">
        <v>3395375359</v>
      </c>
      <c r="BE287" s="36" t="s">
        <v>128</v>
      </c>
      <c r="BF287" s="36" t="s">
        <v>128</v>
      </c>
      <c r="BG287" s="36" t="n">
        <v>779186421</v>
      </c>
      <c r="BH287" s="36" t="n">
        <v>24553998864</v>
      </c>
      <c r="BI287" s="36" t="n">
        <v>779186421</v>
      </c>
      <c r="BJ287" s="36" t="n">
        <v>24553998864</v>
      </c>
      <c r="BK287" s="36" t="n">
        <v>93061541297</v>
      </c>
      <c r="BL287" s="37" t="n">
        <v>2786833150</v>
      </c>
      <c r="BM287" s="38" t="n">
        <v>93061541297</v>
      </c>
      <c r="BN287" s="38" t="n">
        <v>2786833150</v>
      </c>
      <c r="BO287" s="38"/>
    </row>
    <row r="288" s="12" customFormat="true" ht="12.75" hidden="false" customHeight="false" outlineLevel="0" collapsed="false">
      <c r="A288" s="0"/>
      <c r="B288" s="30" t="n">
        <v>283</v>
      </c>
      <c r="C288" s="31" t="n">
        <v>4637</v>
      </c>
      <c r="D288" s="32" t="s">
        <v>1929</v>
      </c>
      <c r="E288" s="32" t="s">
        <v>1930</v>
      </c>
      <c r="F288" s="32" t="s">
        <v>1931</v>
      </c>
      <c r="G288" s="32" t="s">
        <v>121</v>
      </c>
      <c r="H288" s="32" t="s">
        <v>122</v>
      </c>
      <c r="I288" s="32" t="s">
        <v>1932</v>
      </c>
      <c r="J288" s="33" t="s">
        <v>124</v>
      </c>
      <c r="K288" s="32" t="s">
        <v>125</v>
      </c>
      <c r="L288" s="32" t="s">
        <v>1933</v>
      </c>
      <c r="M288" s="31" t="n">
        <v>5111112</v>
      </c>
      <c r="N288" s="31" t="s">
        <v>1934</v>
      </c>
      <c r="O288" s="31" t="n">
        <v>1</v>
      </c>
      <c r="P288" s="34" t="n">
        <v>2855</v>
      </c>
      <c r="Q288" s="35" t="n">
        <v>17</v>
      </c>
      <c r="R288" s="36" t="n">
        <v>18164322767.29</v>
      </c>
      <c r="S288" s="36" t="n">
        <v>760333718.64</v>
      </c>
      <c r="T288" s="36" t="n">
        <v>4274470574.38</v>
      </c>
      <c r="U288" s="36" t="s">
        <v>128</v>
      </c>
      <c r="V288" s="36" t="n">
        <v>12039203815.06</v>
      </c>
      <c r="W288" s="36" t="n">
        <v>112138585</v>
      </c>
      <c r="X288" s="36" t="n">
        <v>223072359.31</v>
      </c>
      <c r="Y288" s="36" t="n">
        <v>10794178</v>
      </c>
      <c r="Z288" s="36" t="n">
        <v>744309536.9</v>
      </c>
      <c r="AA288" s="36" t="n">
        <v>10077015879.28</v>
      </c>
      <c r="AB288" s="36" t="n">
        <v>9218990583.81</v>
      </c>
      <c r="AC288" s="36" t="s">
        <v>128</v>
      </c>
      <c r="AD288" s="36" t="n">
        <v>874727</v>
      </c>
      <c r="AE288" s="36" t="n">
        <v>373508276.51</v>
      </c>
      <c r="AF288" s="36" t="s">
        <v>128</v>
      </c>
      <c r="AG288" s="36" t="n">
        <v>207399934.91</v>
      </c>
      <c r="AH288" s="36" t="n">
        <v>160490317.05</v>
      </c>
      <c r="AI288" s="36" t="n">
        <v>115752040</v>
      </c>
      <c r="AJ288" s="36" t="n">
        <v>8087306888.01</v>
      </c>
      <c r="AK288" s="36" t="n">
        <v>1022899517.15</v>
      </c>
      <c r="AL288" s="36" t="n">
        <v>1022899517.15</v>
      </c>
      <c r="AM288" s="36" t="n">
        <v>5900228825.15</v>
      </c>
      <c r="AN288" s="36" t="n">
        <v>122092522</v>
      </c>
      <c r="AO288" s="36" t="n">
        <v>744309536.9</v>
      </c>
      <c r="AP288" s="36" t="n">
        <v>297776486.81</v>
      </c>
      <c r="AQ288" s="36" t="s">
        <v>128</v>
      </c>
      <c r="AR288" s="36" t="n">
        <v>1897306625.25</v>
      </c>
      <c r="AS288" s="36" t="n">
        <v>1837299689.15</v>
      </c>
      <c r="AT288" s="36" t="n">
        <v>60006936.1</v>
      </c>
      <c r="AU288" s="36" t="s">
        <v>128</v>
      </c>
      <c r="AV288" s="36" t="n">
        <v>1897306625.25</v>
      </c>
      <c r="AW288" s="36" t="n">
        <v>1583300729.44</v>
      </c>
      <c r="AX288" s="36" t="s">
        <v>128</v>
      </c>
      <c r="AY288" s="36" t="n">
        <v>16229409</v>
      </c>
      <c r="AZ288" s="36" t="s">
        <v>128</v>
      </c>
      <c r="BA288" s="36" t="s">
        <v>128</v>
      </c>
      <c r="BB288" s="36" t="n">
        <v>297776486.81</v>
      </c>
      <c r="BC288" s="36" t="s">
        <v>128</v>
      </c>
      <c r="BD288" s="36" t="s">
        <v>128</v>
      </c>
      <c r="BE288" s="36" t="s">
        <v>128</v>
      </c>
      <c r="BF288" s="36" t="s">
        <v>128</v>
      </c>
      <c r="BG288" s="36" t="n">
        <v>93171765</v>
      </c>
      <c r="BH288" s="36" t="n">
        <v>399577109.38</v>
      </c>
      <c r="BI288" s="36" t="n">
        <v>93171765</v>
      </c>
      <c r="BJ288" s="36" t="n">
        <v>399577109.38</v>
      </c>
      <c r="BK288" s="36" t="n">
        <v>22795033622</v>
      </c>
      <c r="BL288" s="37" t="n">
        <v>220000000</v>
      </c>
      <c r="BM288" s="38" t="n">
        <v>22795033622</v>
      </c>
      <c r="BN288" s="38" t="n">
        <v>220000000</v>
      </c>
      <c r="BO288" s="38"/>
    </row>
    <row r="289" s="12" customFormat="true" ht="12.75" hidden="false" customHeight="false" outlineLevel="0" collapsed="false">
      <c r="A289" s="0"/>
      <c r="B289" s="30" t="n">
        <v>284</v>
      </c>
      <c r="C289" s="31" t="n">
        <v>5175</v>
      </c>
      <c r="D289" s="32" t="s">
        <v>1935</v>
      </c>
      <c r="E289" s="32" t="s">
        <v>1936</v>
      </c>
      <c r="F289" s="32" t="s">
        <v>1937</v>
      </c>
      <c r="G289" s="32" t="s">
        <v>121</v>
      </c>
      <c r="H289" s="32" t="s">
        <v>122</v>
      </c>
      <c r="I289" s="32" t="s">
        <v>1938</v>
      </c>
      <c r="J289" s="33" t="s">
        <v>124</v>
      </c>
      <c r="K289" s="32" t="s">
        <v>125</v>
      </c>
      <c r="L289" s="32" t="s">
        <v>1939</v>
      </c>
      <c r="M289" s="31" t="n">
        <v>5700400</v>
      </c>
      <c r="N289" s="31" t="s">
        <v>1940</v>
      </c>
      <c r="O289" s="31" t="n">
        <v>1</v>
      </c>
      <c r="P289" s="34" t="n">
        <v>3585</v>
      </c>
      <c r="Q289" s="35" t="n">
        <v>51</v>
      </c>
      <c r="R289" s="36" t="n">
        <v>52727344174.06</v>
      </c>
      <c r="S289" s="36" t="n">
        <v>499395708.72</v>
      </c>
      <c r="T289" s="36" t="n">
        <v>2862516098.18</v>
      </c>
      <c r="U289" s="36" t="s">
        <v>128</v>
      </c>
      <c r="V289" s="36" t="n">
        <v>18775996158.84</v>
      </c>
      <c r="W289" s="36" t="n">
        <v>7789303054.15</v>
      </c>
      <c r="X289" s="36" t="n">
        <v>7236567086.9</v>
      </c>
      <c r="Y289" s="36" t="n">
        <v>176162454.3</v>
      </c>
      <c r="Z289" s="36" t="n">
        <v>15387403612.97</v>
      </c>
      <c r="AA289" s="36" t="n">
        <v>39712152695.35</v>
      </c>
      <c r="AB289" s="36" t="n">
        <v>35024564756.62</v>
      </c>
      <c r="AC289" s="36" t="s">
        <v>128</v>
      </c>
      <c r="AD289" s="36" t="n">
        <v>122000</v>
      </c>
      <c r="AE289" s="36" t="n">
        <v>3885935911.92</v>
      </c>
      <c r="AF289" s="36" t="n">
        <v>7335076</v>
      </c>
      <c r="AG289" s="36" t="n">
        <v>601702</v>
      </c>
      <c r="AH289" s="36" t="n">
        <v>758985617.81</v>
      </c>
      <c r="AI289" s="36" t="n">
        <v>34607631</v>
      </c>
      <c r="AJ289" s="36" t="n">
        <v>13015191478.71</v>
      </c>
      <c r="AK289" s="36" t="n">
        <v>7163614680.06</v>
      </c>
      <c r="AL289" s="36" t="n">
        <v>7163614680.06</v>
      </c>
      <c r="AM289" s="36" t="s">
        <v>128</v>
      </c>
      <c r="AN289" s="36" t="s">
        <v>128</v>
      </c>
      <c r="AO289" s="36" t="n">
        <v>10354909089.58</v>
      </c>
      <c r="AP289" s="36" t="n">
        <v>906004169.32</v>
      </c>
      <c r="AQ289" s="36" t="n">
        <v>-5409336460.25</v>
      </c>
      <c r="AR289" s="36" t="n">
        <v>10318726058.79</v>
      </c>
      <c r="AS289" s="36" t="n">
        <v>4783267641.85</v>
      </c>
      <c r="AT289" s="36" t="n">
        <v>5535458416.94</v>
      </c>
      <c r="AU289" s="36" t="s">
        <v>128</v>
      </c>
      <c r="AV289" s="36" t="n">
        <v>8327278101.06</v>
      </c>
      <c r="AW289" s="36" t="n">
        <v>7088763800.46</v>
      </c>
      <c r="AX289" s="36" t="s">
        <v>128</v>
      </c>
      <c r="AY289" s="36" t="n">
        <v>311218771.78</v>
      </c>
      <c r="AZ289" s="36" t="n">
        <v>21291359.5</v>
      </c>
      <c r="BA289" s="36" t="s">
        <v>128</v>
      </c>
      <c r="BB289" s="36" t="n">
        <v>906004169.32</v>
      </c>
      <c r="BC289" s="36" t="n">
        <v>1991447957.73</v>
      </c>
      <c r="BD289" s="36" t="n">
        <v>1991447957.73</v>
      </c>
      <c r="BE289" s="36" t="s">
        <v>128</v>
      </c>
      <c r="BF289" s="36" t="s">
        <v>128</v>
      </c>
      <c r="BG289" s="36" t="n">
        <v>7648268419.07</v>
      </c>
      <c r="BH289" s="36" t="n">
        <v>1390564851.75</v>
      </c>
      <c r="BI289" s="36" t="n">
        <v>7648268419.07</v>
      </c>
      <c r="BJ289" s="36" t="n">
        <v>1390564851.75</v>
      </c>
      <c r="BK289" s="36" t="n">
        <v>66362093033</v>
      </c>
      <c r="BL289" s="37" t="n">
        <v>31045794058.2</v>
      </c>
      <c r="BM289" s="38" t="n">
        <v>66362093033</v>
      </c>
      <c r="BN289" s="38" t="n">
        <v>31045794058.2</v>
      </c>
      <c r="BO289" s="38"/>
    </row>
    <row r="290" s="12" customFormat="true" ht="12.75" hidden="false" customHeight="false" outlineLevel="0" collapsed="false">
      <c r="A290" s="0"/>
      <c r="B290" s="30" t="n">
        <v>285</v>
      </c>
      <c r="C290" s="31" t="n">
        <v>5511</v>
      </c>
      <c r="D290" s="32" t="s">
        <v>1941</v>
      </c>
      <c r="E290" s="32" t="s">
        <v>1942</v>
      </c>
      <c r="F290" s="32" t="s">
        <v>1943</v>
      </c>
      <c r="G290" s="32" t="s">
        <v>186</v>
      </c>
      <c r="H290" s="32" t="s">
        <v>187</v>
      </c>
      <c r="I290" s="32" t="s">
        <v>1944</v>
      </c>
      <c r="J290" s="33" t="s">
        <v>124</v>
      </c>
      <c r="K290" s="32" t="s">
        <v>125</v>
      </c>
      <c r="L290" s="32" t="s">
        <v>1945</v>
      </c>
      <c r="M290" s="31" t="n">
        <v>2821130</v>
      </c>
      <c r="N290" s="31" t="s">
        <v>350</v>
      </c>
      <c r="O290" s="31" t="n">
        <v>1</v>
      </c>
      <c r="P290" s="34" t="n">
        <v>2394</v>
      </c>
      <c r="Q290" s="35" t="n">
        <v>2</v>
      </c>
      <c r="R290" s="36" t="n">
        <v>1837435211.1</v>
      </c>
      <c r="S290" s="36" t="n">
        <v>434354065.46</v>
      </c>
      <c r="T290" s="36" t="s">
        <v>128</v>
      </c>
      <c r="U290" s="36" t="s">
        <v>128</v>
      </c>
      <c r="V290" s="36" t="n">
        <v>1147274661</v>
      </c>
      <c r="W290" s="36" t="n">
        <v>240141073</v>
      </c>
      <c r="X290" s="36" t="n">
        <v>13138403.64</v>
      </c>
      <c r="Y290" s="36" t="s">
        <v>128</v>
      </c>
      <c r="Z290" s="36" t="n">
        <v>2527008</v>
      </c>
      <c r="AA290" s="36" t="n">
        <v>195116909.6</v>
      </c>
      <c r="AB290" s="36" t="s">
        <v>128</v>
      </c>
      <c r="AC290" s="36" t="s">
        <v>128</v>
      </c>
      <c r="AD290" s="36" t="s">
        <v>128</v>
      </c>
      <c r="AE290" s="36" t="n">
        <v>39017643</v>
      </c>
      <c r="AF290" s="36" t="n">
        <v>429586</v>
      </c>
      <c r="AG290" s="36" t="n">
        <v>2530369.61</v>
      </c>
      <c r="AH290" s="36" t="n">
        <v>153139310.99</v>
      </c>
      <c r="AI290" s="36" t="s">
        <v>128</v>
      </c>
      <c r="AJ290" s="36" t="n">
        <v>1642318301.5</v>
      </c>
      <c r="AK290" s="36" t="n">
        <v>1476187199</v>
      </c>
      <c r="AL290" s="36" t="n">
        <v>1476187199</v>
      </c>
      <c r="AM290" s="36" t="n">
        <v>59900237.03</v>
      </c>
      <c r="AN290" s="36" t="n">
        <v>72075784.16</v>
      </c>
      <c r="AO290" s="36" t="s">
        <v>128</v>
      </c>
      <c r="AP290" s="36" t="n">
        <v>34155081.31</v>
      </c>
      <c r="AQ290" s="36" t="s">
        <v>128</v>
      </c>
      <c r="AR290" s="36" t="n">
        <v>345219019</v>
      </c>
      <c r="AS290" s="36" t="n">
        <v>345169385</v>
      </c>
      <c r="AT290" s="36" t="n">
        <v>49634</v>
      </c>
      <c r="AU290" s="36" t="s">
        <v>128</v>
      </c>
      <c r="AV290" s="36" t="n">
        <v>345219019</v>
      </c>
      <c r="AW290" s="36" t="n">
        <v>293158924.83</v>
      </c>
      <c r="AX290" s="36" t="n">
        <v>422131</v>
      </c>
      <c r="AY290" s="36" t="n">
        <v>17482881.86</v>
      </c>
      <c r="AZ290" s="36" t="s">
        <v>128</v>
      </c>
      <c r="BA290" s="36" t="s">
        <v>128</v>
      </c>
      <c r="BB290" s="36" t="n">
        <v>34155081.31</v>
      </c>
      <c r="BC290" s="36" t="s">
        <v>128</v>
      </c>
      <c r="BD290" s="36" t="s">
        <v>128</v>
      </c>
      <c r="BE290" s="36" t="s">
        <v>128</v>
      </c>
      <c r="BF290" s="36" t="s">
        <v>128</v>
      </c>
      <c r="BG290" s="36" t="n">
        <v>1044648977</v>
      </c>
      <c r="BH290" s="36" t="n">
        <v>239405326</v>
      </c>
      <c r="BI290" s="36" t="n">
        <v>1044648977</v>
      </c>
      <c r="BJ290" s="36" t="n">
        <v>239405326</v>
      </c>
      <c r="BK290" s="36" t="n">
        <v>1561541198</v>
      </c>
      <c r="BL290" s="37" t="s">
        <v>128</v>
      </c>
      <c r="BM290" s="38" t="n">
        <v>1561541198</v>
      </c>
      <c r="BN290" s="38" t="s">
        <v>128</v>
      </c>
      <c r="BO290" s="38"/>
    </row>
    <row r="291" s="12" customFormat="true" ht="12.75" hidden="false" customHeight="false" outlineLevel="0" collapsed="false">
      <c r="A291" s="0"/>
      <c r="B291" s="30" t="n">
        <v>286</v>
      </c>
      <c r="C291" s="31" t="n">
        <v>5619</v>
      </c>
      <c r="D291" s="32" t="s">
        <v>1946</v>
      </c>
      <c r="E291" s="32" t="s">
        <v>1947</v>
      </c>
      <c r="F291" s="32" t="s">
        <v>1948</v>
      </c>
      <c r="G291" s="32" t="s">
        <v>186</v>
      </c>
      <c r="H291" s="32" t="s">
        <v>187</v>
      </c>
      <c r="I291" s="32" t="s">
        <v>1949</v>
      </c>
      <c r="J291" s="33" t="s">
        <v>598</v>
      </c>
      <c r="K291" s="32" t="s">
        <v>1328</v>
      </c>
      <c r="L291" s="32" t="s">
        <v>1950</v>
      </c>
      <c r="M291" s="31" t="n">
        <v>4358283</v>
      </c>
      <c r="N291" s="31" t="s">
        <v>1951</v>
      </c>
      <c r="O291" s="31" t="n">
        <v>1</v>
      </c>
      <c r="P291" s="34" t="n">
        <v>19</v>
      </c>
      <c r="Q291" s="35" t="n">
        <v>4</v>
      </c>
      <c r="R291" s="36" t="n">
        <v>41155079452.2</v>
      </c>
      <c r="S291" s="36" t="n">
        <v>3034931981.59</v>
      </c>
      <c r="T291" s="36" t="s">
        <v>128</v>
      </c>
      <c r="U291" s="36" t="n">
        <v>5710183218.94</v>
      </c>
      <c r="V291" s="36" t="s">
        <v>128</v>
      </c>
      <c r="W291" s="36" t="n">
        <v>24141527176.37</v>
      </c>
      <c r="X291" s="36" t="n">
        <v>231292278.39</v>
      </c>
      <c r="Y291" s="36" t="n">
        <v>482903182</v>
      </c>
      <c r="Z291" s="36" t="n">
        <v>7554241614.91</v>
      </c>
      <c r="AA291" s="36" t="n">
        <v>28731365974.4</v>
      </c>
      <c r="AB291" s="36" t="s">
        <v>128</v>
      </c>
      <c r="AC291" s="36" t="s">
        <v>128</v>
      </c>
      <c r="AD291" s="36" t="n">
        <v>10115000800</v>
      </c>
      <c r="AE291" s="36" t="n">
        <v>14115221798.56</v>
      </c>
      <c r="AF291" s="36" t="n">
        <v>471041076</v>
      </c>
      <c r="AG291" s="36" t="n">
        <v>109473712.27</v>
      </c>
      <c r="AH291" s="36" t="n">
        <v>3920628587.57</v>
      </c>
      <c r="AI291" s="36" t="s">
        <v>128</v>
      </c>
      <c r="AJ291" s="36" t="n">
        <v>12423713477.8</v>
      </c>
      <c r="AK291" s="36" t="n">
        <v>3265857513</v>
      </c>
      <c r="AL291" s="36" t="n">
        <v>3265857513</v>
      </c>
      <c r="AM291" s="36" t="n">
        <v>407040373.87</v>
      </c>
      <c r="AN291" s="36" t="s">
        <v>128</v>
      </c>
      <c r="AO291" s="36" t="n">
        <v>7541769288.91</v>
      </c>
      <c r="AP291" s="36" t="n">
        <v>282832580.94</v>
      </c>
      <c r="AQ291" s="36" t="n">
        <v>926213721.08</v>
      </c>
      <c r="AR291" s="36" t="n">
        <v>134481208501.39</v>
      </c>
      <c r="AS291" s="36" t="n">
        <v>134450407356</v>
      </c>
      <c r="AT291" s="36" t="n">
        <v>30801145.39</v>
      </c>
      <c r="AU291" s="36" t="s">
        <v>128</v>
      </c>
      <c r="AV291" s="36" t="n">
        <v>4824606521.5</v>
      </c>
      <c r="AW291" s="36" t="n">
        <v>2711339397.29</v>
      </c>
      <c r="AX291" s="36" t="s">
        <v>128</v>
      </c>
      <c r="AY291" s="36" t="n">
        <v>1830434543.27</v>
      </c>
      <c r="AZ291" s="36" t="s">
        <v>128</v>
      </c>
      <c r="BA291" s="36" t="s">
        <v>128</v>
      </c>
      <c r="BB291" s="36" t="n">
        <v>282832580.94</v>
      </c>
      <c r="BC291" s="36" t="n">
        <v>129656601979.89</v>
      </c>
      <c r="BD291" s="36" t="n">
        <v>129656601979.89</v>
      </c>
      <c r="BE291" s="36" t="s">
        <v>128</v>
      </c>
      <c r="BF291" s="36" t="s">
        <v>128</v>
      </c>
      <c r="BG291" s="36" t="s">
        <v>128</v>
      </c>
      <c r="BH291" s="36" t="s">
        <v>128</v>
      </c>
      <c r="BI291" s="36" t="s">
        <v>128</v>
      </c>
      <c r="BJ291" s="36" t="s">
        <v>128</v>
      </c>
      <c r="BK291" s="36" t="s">
        <v>128</v>
      </c>
      <c r="BL291" s="37" t="s">
        <v>128</v>
      </c>
      <c r="BM291" s="38" t="s">
        <v>128</v>
      </c>
      <c r="BN291" s="38" t="s">
        <v>128</v>
      </c>
      <c r="BO291" s="38"/>
    </row>
    <row r="292" s="12" customFormat="true" ht="12.75" hidden="false" customHeight="false" outlineLevel="0" collapsed="false">
      <c r="A292" s="0"/>
      <c r="B292" s="30" t="n">
        <v>287</v>
      </c>
      <c r="C292" s="31" t="n">
        <v>5804</v>
      </c>
      <c r="D292" s="32" t="s">
        <v>1952</v>
      </c>
      <c r="E292" s="32" t="s">
        <v>1953</v>
      </c>
      <c r="F292" s="32" t="s">
        <v>1954</v>
      </c>
      <c r="G292" s="32" t="s">
        <v>186</v>
      </c>
      <c r="H292" s="32" t="s">
        <v>187</v>
      </c>
      <c r="I292" s="32" t="s">
        <v>1955</v>
      </c>
      <c r="J292" s="33" t="s">
        <v>1759</v>
      </c>
      <c r="K292" s="32" t="s">
        <v>1956</v>
      </c>
      <c r="L292" s="32" t="s">
        <v>1957</v>
      </c>
      <c r="M292" s="31" t="n">
        <v>7280870</v>
      </c>
      <c r="N292" s="31" t="s">
        <v>1958</v>
      </c>
      <c r="O292" s="31" t="n">
        <v>1</v>
      </c>
      <c r="P292" s="34" t="n">
        <v>6336</v>
      </c>
      <c r="Q292" s="35" t="n">
        <v>25</v>
      </c>
      <c r="R292" s="36" t="n">
        <v>32156736990.28</v>
      </c>
      <c r="S292" s="36" t="n">
        <v>1529303169</v>
      </c>
      <c r="T292" s="36" t="n">
        <v>648714640</v>
      </c>
      <c r="U292" s="36" t="s">
        <v>128</v>
      </c>
      <c r="V292" s="36" t="n">
        <v>26907870148</v>
      </c>
      <c r="W292" s="36" t="n">
        <v>209257143.29</v>
      </c>
      <c r="X292" s="36" t="n">
        <v>1153648090.5</v>
      </c>
      <c r="Y292" s="36" t="n">
        <v>15415882</v>
      </c>
      <c r="Z292" s="36" t="n">
        <v>1692527917.49</v>
      </c>
      <c r="AA292" s="36" t="n">
        <v>5915010573.51</v>
      </c>
      <c r="AB292" s="36" t="s">
        <v>128</v>
      </c>
      <c r="AC292" s="36" t="s">
        <v>128</v>
      </c>
      <c r="AD292" s="36" t="n">
        <v>3762061986.98</v>
      </c>
      <c r="AE292" s="36" t="n">
        <v>761273109.8</v>
      </c>
      <c r="AF292" s="36" t="s">
        <v>128</v>
      </c>
      <c r="AG292" s="36" t="n">
        <v>1208811242.73</v>
      </c>
      <c r="AH292" s="36" t="n">
        <v>182864234</v>
      </c>
      <c r="AI292" s="36" t="s">
        <v>128</v>
      </c>
      <c r="AJ292" s="36" t="n">
        <v>26241726416.77</v>
      </c>
      <c r="AK292" s="36" t="n">
        <v>19883607272</v>
      </c>
      <c r="AL292" s="36" t="n">
        <v>19883607272</v>
      </c>
      <c r="AM292" s="36" t="n">
        <v>2236570650</v>
      </c>
      <c r="AN292" s="36" t="n">
        <v>770184620.15</v>
      </c>
      <c r="AO292" s="36" t="n">
        <v>1650279047</v>
      </c>
      <c r="AP292" s="36" t="n">
        <v>1701051364.63</v>
      </c>
      <c r="AQ292" s="36" t="n">
        <v>33462.99</v>
      </c>
      <c r="AR292" s="36" t="n">
        <v>3726094105.69</v>
      </c>
      <c r="AS292" s="36" t="n">
        <v>3560153195.93</v>
      </c>
      <c r="AT292" s="36" t="n">
        <v>165940909.76</v>
      </c>
      <c r="AU292" s="36" t="s">
        <v>128</v>
      </c>
      <c r="AV292" s="36" t="n">
        <v>3724046181.57</v>
      </c>
      <c r="AW292" s="36" t="n">
        <v>1908387371.16</v>
      </c>
      <c r="AX292" s="36" t="n">
        <v>42519295.78</v>
      </c>
      <c r="AY292" s="36" t="n">
        <v>9901816</v>
      </c>
      <c r="AZ292" s="36" t="n">
        <v>62186334</v>
      </c>
      <c r="BA292" s="36" t="s">
        <v>128</v>
      </c>
      <c r="BB292" s="36" t="n">
        <v>1701051364.63</v>
      </c>
      <c r="BC292" s="36" t="n">
        <v>2047924</v>
      </c>
      <c r="BD292" s="36" t="n">
        <v>2047924</v>
      </c>
      <c r="BE292" s="36" t="s">
        <v>128</v>
      </c>
      <c r="BF292" s="36" t="s">
        <v>128</v>
      </c>
      <c r="BG292" s="36" t="n">
        <v>36056525</v>
      </c>
      <c r="BH292" s="36" t="n">
        <v>171430498</v>
      </c>
      <c r="BI292" s="36" t="n">
        <v>36056525</v>
      </c>
      <c r="BJ292" s="36" t="n">
        <v>171430498</v>
      </c>
      <c r="BK292" s="36" t="n">
        <v>29377996877</v>
      </c>
      <c r="BL292" s="37" t="n">
        <v>20848356</v>
      </c>
      <c r="BM292" s="38" t="n">
        <v>29377996877</v>
      </c>
      <c r="BN292" s="38" t="n">
        <v>20848356</v>
      </c>
      <c r="BO292" s="38"/>
    </row>
    <row r="293" s="12" customFormat="true" ht="12.75" hidden="false" customHeight="false" outlineLevel="0" collapsed="false">
      <c r="A293" s="0"/>
      <c r="B293" s="30" t="n">
        <v>288</v>
      </c>
      <c r="C293" s="31" t="n">
        <v>6037</v>
      </c>
      <c r="D293" s="32" t="s">
        <v>1959</v>
      </c>
      <c r="E293" s="32" t="s">
        <v>1960</v>
      </c>
      <c r="F293" s="32" t="s">
        <v>1961</v>
      </c>
      <c r="G293" s="32" t="s">
        <v>318</v>
      </c>
      <c r="H293" s="32" t="s">
        <v>187</v>
      </c>
      <c r="I293" s="32" t="s">
        <v>1962</v>
      </c>
      <c r="J293" s="33" t="s">
        <v>124</v>
      </c>
      <c r="K293" s="32" t="s">
        <v>125</v>
      </c>
      <c r="L293" s="32" t="s">
        <v>1963</v>
      </c>
      <c r="M293" s="31" t="n">
        <v>2873215</v>
      </c>
      <c r="N293" s="31" t="s">
        <v>1964</v>
      </c>
      <c r="O293" s="31" t="n">
        <v>1</v>
      </c>
      <c r="P293" s="34" t="n">
        <v>3863</v>
      </c>
      <c r="Q293" s="35" t="s">
        <v>128</v>
      </c>
      <c r="R293" s="36" t="n">
        <v>19637043005.66</v>
      </c>
      <c r="S293" s="36" t="n">
        <v>3583812216.65</v>
      </c>
      <c r="T293" s="36" t="n">
        <v>2807145574.14</v>
      </c>
      <c r="U293" s="36" t="s">
        <v>128</v>
      </c>
      <c r="V293" s="36" t="n">
        <v>898693858.49</v>
      </c>
      <c r="W293" s="36" t="n">
        <v>12137424953.74</v>
      </c>
      <c r="X293" s="36" t="n">
        <v>31557030.64</v>
      </c>
      <c r="Y293" s="36" t="n">
        <v>109685423</v>
      </c>
      <c r="Z293" s="36" t="n">
        <v>68723949</v>
      </c>
      <c r="AA293" s="36" t="n">
        <v>15304403874.92</v>
      </c>
      <c r="AB293" s="36" t="s">
        <v>128</v>
      </c>
      <c r="AC293" s="36" t="s">
        <v>128</v>
      </c>
      <c r="AD293" s="36" t="s">
        <v>128</v>
      </c>
      <c r="AE293" s="36" t="n">
        <v>3993725754.19</v>
      </c>
      <c r="AF293" s="36" t="n">
        <v>14990437</v>
      </c>
      <c r="AG293" s="36" t="n">
        <v>1218738762</v>
      </c>
      <c r="AH293" s="36" t="n">
        <v>3932782838.73</v>
      </c>
      <c r="AI293" s="36" t="n">
        <v>6144166083</v>
      </c>
      <c r="AJ293" s="36" t="n">
        <v>4332639130.46</v>
      </c>
      <c r="AK293" s="36" t="n">
        <v>2783273301</v>
      </c>
      <c r="AL293" s="36" t="n">
        <v>2783273301</v>
      </c>
      <c r="AM293" s="36" t="n">
        <v>788011840.33</v>
      </c>
      <c r="AN293" s="36" t="n">
        <v>150654772.06</v>
      </c>
      <c r="AO293" s="36" t="s">
        <v>128</v>
      </c>
      <c r="AP293" s="36" t="n">
        <v>610699217.07</v>
      </c>
      <c r="AQ293" s="36" t="s">
        <v>128</v>
      </c>
      <c r="AR293" s="36" t="n">
        <v>100240514120.41</v>
      </c>
      <c r="AS293" s="36" t="n">
        <v>99942611867</v>
      </c>
      <c r="AT293" s="36" t="n">
        <v>297902253.41</v>
      </c>
      <c r="AU293" s="36" t="s">
        <v>128</v>
      </c>
      <c r="AV293" s="36" t="n">
        <v>100240514120.41</v>
      </c>
      <c r="AW293" s="36" t="n">
        <v>99153534619.82</v>
      </c>
      <c r="AX293" s="36" t="s">
        <v>128</v>
      </c>
      <c r="AY293" s="36" t="n">
        <v>357425936.52</v>
      </c>
      <c r="AZ293" s="36" t="n">
        <v>118854347</v>
      </c>
      <c r="BA293" s="36" t="s">
        <v>128</v>
      </c>
      <c r="BB293" s="36" t="n">
        <v>610699217.07</v>
      </c>
      <c r="BC293" s="36" t="s">
        <v>128</v>
      </c>
      <c r="BD293" s="36" t="s">
        <v>128</v>
      </c>
      <c r="BE293" s="36" t="s">
        <v>128</v>
      </c>
      <c r="BF293" s="36" t="s">
        <v>128</v>
      </c>
      <c r="BG293" s="36" t="n">
        <v>1077612771</v>
      </c>
      <c r="BH293" s="36" t="s">
        <v>128</v>
      </c>
      <c r="BI293" s="36" t="n">
        <v>1077612771</v>
      </c>
      <c r="BJ293" s="36" t="s">
        <v>128</v>
      </c>
      <c r="BK293" s="36" t="n">
        <v>4047765325.51</v>
      </c>
      <c r="BL293" s="37" t="s">
        <v>128</v>
      </c>
      <c r="BM293" s="38" t="n">
        <v>4047765325.51</v>
      </c>
      <c r="BN293" s="38" t="s">
        <v>128</v>
      </c>
      <c r="BO293" s="38"/>
    </row>
    <row r="294" s="12" customFormat="true" ht="12.75" hidden="false" customHeight="false" outlineLevel="0" collapsed="false">
      <c r="A294" s="0"/>
      <c r="B294" s="30" t="n">
        <v>289</v>
      </c>
      <c r="C294" s="31" t="n">
        <v>6290</v>
      </c>
      <c r="D294" s="32" t="s">
        <v>1965</v>
      </c>
      <c r="E294" s="32" t="s">
        <v>1966</v>
      </c>
      <c r="F294" s="32" t="s">
        <v>1967</v>
      </c>
      <c r="G294" s="32" t="s">
        <v>172</v>
      </c>
      <c r="H294" s="32" t="s">
        <v>1968</v>
      </c>
      <c r="I294" s="32" t="s">
        <v>1969</v>
      </c>
      <c r="J294" s="33" t="s">
        <v>124</v>
      </c>
      <c r="K294" s="32" t="s">
        <v>125</v>
      </c>
      <c r="L294" s="32" t="s">
        <v>1970</v>
      </c>
      <c r="M294" s="31" t="n">
        <v>6110130</v>
      </c>
      <c r="N294" s="31" t="s">
        <v>1971</v>
      </c>
      <c r="O294" s="31" t="n">
        <v>1</v>
      </c>
      <c r="P294" s="34" t="n">
        <v>8</v>
      </c>
      <c r="Q294" s="35" t="n">
        <v>3</v>
      </c>
      <c r="R294" s="36" t="n">
        <v>1302422139.16</v>
      </c>
      <c r="S294" s="36" t="n">
        <v>33404261.52</v>
      </c>
      <c r="T294" s="36" t="s">
        <v>128</v>
      </c>
      <c r="U294" s="36" t="s">
        <v>128</v>
      </c>
      <c r="V294" s="36" t="s">
        <v>128</v>
      </c>
      <c r="W294" s="36" t="n">
        <v>776094509.14</v>
      </c>
      <c r="X294" s="36" t="n">
        <v>6351326.1</v>
      </c>
      <c r="Y294" s="36" t="s">
        <v>128</v>
      </c>
      <c r="Z294" s="36" t="n">
        <v>486572042.4</v>
      </c>
      <c r="AA294" s="36" t="n">
        <v>1319727783.08</v>
      </c>
      <c r="AB294" s="36" t="s">
        <v>128</v>
      </c>
      <c r="AC294" s="36" t="s">
        <v>128</v>
      </c>
      <c r="AD294" s="36" t="s">
        <v>128</v>
      </c>
      <c r="AE294" s="36" t="n">
        <v>275389127.58</v>
      </c>
      <c r="AF294" s="36" t="s">
        <v>128</v>
      </c>
      <c r="AG294" s="36" t="n">
        <v>12115520.96</v>
      </c>
      <c r="AH294" s="36" t="n">
        <v>902078469.54</v>
      </c>
      <c r="AI294" s="36" t="n">
        <v>130144665</v>
      </c>
      <c r="AJ294" s="36" t="n">
        <v>-17305643.93</v>
      </c>
      <c r="AK294" s="36" t="n">
        <v>17180000</v>
      </c>
      <c r="AL294" s="36" t="n">
        <v>17180000</v>
      </c>
      <c r="AM294" s="36" t="n">
        <v>25393411.47</v>
      </c>
      <c r="AN294" s="36" t="n">
        <v>296530532.48</v>
      </c>
      <c r="AO294" s="36" t="n">
        <v>250000000</v>
      </c>
      <c r="AP294" s="36" t="n">
        <v>-564018346.46</v>
      </c>
      <c r="AQ294" s="36" t="n">
        <v>-42391241.42</v>
      </c>
      <c r="AR294" s="36" t="n">
        <v>178988427</v>
      </c>
      <c r="AS294" s="36" t="s">
        <v>128</v>
      </c>
      <c r="AT294" s="36" t="n">
        <v>178988427</v>
      </c>
      <c r="AU294" s="36" t="s">
        <v>128</v>
      </c>
      <c r="AV294" s="36" t="n">
        <v>-534923933.46</v>
      </c>
      <c r="AW294" s="36" t="n">
        <v>26541176</v>
      </c>
      <c r="AX294" s="36" t="s">
        <v>128</v>
      </c>
      <c r="AY294" s="36" t="n">
        <v>2245237</v>
      </c>
      <c r="AZ294" s="36" t="s">
        <v>128</v>
      </c>
      <c r="BA294" s="36" t="n">
        <v>308000</v>
      </c>
      <c r="BB294" s="36" t="n">
        <v>-564018346.46</v>
      </c>
      <c r="BC294" s="36" t="n">
        <v>713912360.46</v>
      </c>
      <c r="BD294" s="36" t="n">
        <v>713912360.46</v>
      </c>
      <c r="BE294" s="36" t="s">
        <v>128</v>
      </c>
      <c r="BF294" s="36" t="s">
        <v>128</v>
      </c>
      <c r="BG294" s="36" t="s">
        <v>128</v>
      </c>
      <c r="BH294" s="36" t="s">
        <v>128</v>
      </c>
      <c r="BI294" s="36" t="s">
        <v>128</v>
      </c>
      <c r="BJ294" s="36" t="s">
        <v>128</v>
      </c>
      <c r="BK294" s="36" t="s">
        <v>128</v>
      </c>
      <c r="BL294" s="37" t="s">
        <v>128</v>
      </c>
      <c r="BM294" s="38" t="s">
        <v>128</v>
      </c>
      <c r="BN294" s="38" t="s">
        <v>128</v>
      </c>
      <c r="BO294" s="38"/>
    </row>
    <row r="295" s="12" customFormat="true" ht="12.75" hidden="false" customHeight="false" outlineLevel="0" collapsed="false">
      <c r="A295" s="0"/>
      <c r="B295" s="30" t="n">
        <v>290</v>
      </c>
      <c r="C295" s="31" t="n">
        <v>6453</v>
      </c>
      <c r="D295" s="32" t="s">
        <v>1972</v>
      </c>
      <c r="E295" s="32" t="s">
        <v>1973</v>
      </c>
      <c r="F295" s="32" t="s">
        <v>1974</v>
      </c>
      <c r="G295" s="32" t="s">
        <v>143</v>
      </c>
      <c r="H295" s="32" t="s">
        <v>173</v>
      </c>
      <c r="I295" s="32" t="s">
        <v>1975</v>
      </c>
      <c r="J295" s="33" t="s">
        <v>598</v>
      </c>
      <c r="K295" s="32" t="s">
        <v>1247</v>
      </c>
      <c r="L295" s="32" t="s">
        <v>1976</v>
      </c>
      <c r="M295" s="31" t="n">
        <v>2240454</v>
      </c>
      <c r="N295" s="31" t="s">
        <v>1977</v>
      </c>
      <c r="O295" s="31" t="n">
        <v>1</v>
      </c>
      <c r="P295" s="34" t="n">
        <v>49</v>
      </c>
      <c r="Q295" s="35" t="n">
        <v>18</v>
      </c>
      <c r="R295" s="36" t="n">
        <v>2663367936.44</v>
      </c>
      <c r="S295" s="36" t="n">
        <v>1693346632.41</v>
      </c>
      <c r="T295" s="36" t="n">
        <v>112718478</v>
      </c>
      <c r="U295" s="36" t="s">
        <v>128</v>
      </c>
      <c r="V295" s="36" t="s">
        <v>128</v>
      </c>
      <c r="W295" s="36" t="n">
        <v>795338972.03</v>
      </c>
      <c r="X295" s="36" t="n">
        <v>35058307</v>
      </c>
      <c r="Y295" s="36" t="n">
        <v>1667947</v>
      </c>
      <c r="Z295" s="36" t="n">
        <v>25237600</v>
      </c>
      <c r="AA295" s="36" t="n">
        <v>2367142973.94</v>
      </c>
      <c r="AB295" s="36" t="s">
        <v>128</v>
      </c>
      <c r="AC295" s="36" t="s">
        <v>128</v>
      </c>
      <c r="AD295" s="36" t="n">
        <v>115485422.99</v>
      </c>
      <c r="AE295" s="36" t="n">
        <v>117506570.42</v>
      </c>
      <c r="AF295" s="36" t="s">
        <v>128</v>
      </c>
      <c r="AG295" s="36" t="s">
        <v>128</v>
      </c>
      <c r="AH295" s="36" t="n">
        <v>2045394351.99</v>
      </c>
      <c r="AI295" s="36" t="n">
        <v>88756628.54</v>
      </c>
      <c r="AJ295" s="36" t="n">
        <v>296224963.39</v>
      </c>
      <c r="AK295" s="36" t="n">
        <v>115849465.96</v>
      </c>
      <c r="AL295" s="36" t="n">
        <v>115849465.96</v>
      </c>
      <c r="AM295" s="36" t="n">
        <v>66924997</v>
      </c>
      <c r="AN295" s="36" t="n">
        <v>48104713.15</v>
      </c>
      <c r="AO295" s="36" t="s">
        <v>128</v>
      </c>
      <c r="AP295" s="36" t="n">
        <v>65345787.28</v>
      </c>
      <c r="AQ295" s="36" t="s">
        <v>128</v>
      </c>
      <c r="AR295" s="36" t="n">
        <v>206115276851.12</v>
      </c>
      <c r="AS295" s="36" t="n">
        <v>205992509672</v>
      </c>
      <c r="AT295" s="36" t="n">
        <v>122767179.12</v>
      </c>
      <c r="AU295" s="36" t="s">
        <v>128</v>
      </c>
      <c r="AV295" s="36" t="n">
        <v>1322366404.07</v>
      </c>
      <c r="AW295" s="36" t="n">
        <v>175170176.23</v>
      </c>
      <c r="AX295" s="36" t="n">
        <v>314719295</v>
      </c>
      <c r="AY295" s="36" t="n">
        <v>767131145.56</v>
      </c>
      <c r="AZ295" s="36" t="s">
        <v>128</v>
      </c>
      <c r="BA295" s="36" t="s">
        <v>128</v>
      </c>
      <c r="BB295" s="36" t="n">
        <v>65345787.28</v>
      </c>
      <c r="BC295" s="36" t="n">
        <v>204792910447.05</v>
      </c>
      <c r="BD295" s="36" t="n">
        <v>83767200</v>
      </c>
      <c r="BE295" s="36" t="n">
        <v>204709143247.05</v>
      </c>
      <c r="BF295" s="36" t="s">
        <v>128</v>
      </c>
      <c r="BG295" s="36" t="s">
        <v>128</v>
      </c>
      <c r="BH295" s="36" t="s">
        <v>128</v>
      </c>
      <c r="BI295" s="36" t="s">
        <v>128</v>
      </c>
      <c r="BJ295" s="36" t="s">
        <v>128</v>
      </c>
      <c r="BK295" s="36" t="s">
        <v>128</v>
      </c>
      <c r="BL295" s="37" t="s">
        <v>128</v>
      </c>
      <c r="BM295" s="38" t="s">
        <v>128</v>
      </c>
      <c r="BN295" s="38" t="s">
        <v>128</v>
      </c>
      <c r="BO295" s="38"/>
    </row>
    <row r="296" s="12" customFormat="true" ht="12.75" hidden="false" customHeight="false" outlineLevel="0" collapsed="false">
      <c r="A296" s="0"/>
      <c r="B296" s="30" t="n">
        <v>291</v>
      </c>
      <c r="C296" s="31" t="n">
        <v>6833</v>
      </c>
      <c r="D296" s="32" t="s">
        <v>1978</v>
      </c>
      <c r="E296" s="32" t="s">
        <v>1979</v>
      </c>
      <c r="F296" s="32" t="s">
        <v>1980</v>
      </c>
      <c r="G296" s="32" t="s">
        <v>151</v>
      </c>
      <c r="H296" s="32" t="s">
        <v>152</v>
      </c>
      <c r="I296" s="32" t="s">
        <v>1981</v>
      </c>
      <c r="J296" s="33" t="s">
        <v>598</v>
      </c>
      <c r="K296" s="32" t="s">
        <v>599</v>
      </c>
      <c r="L296" s="32" t="s">
        <v>1982</v>
      </c>
      <c r="M296" s="31" t="n">
        <v>4462520</v>
      </c>
      <c r="N296" s="31" t="s">
        <v>1983</v>
      </c>
      <c r="O296" s="31" t="n">
        <v>1</v>
      </c>
      <c r="P296" s="34" t="n">
        <v>5726</v>
      </c>
      <c r="Q296" s="35" t="n">
        <v>13</v>
      </c>
      <c r="R296" s="36" t="n">
        <v>9671801145.42</v>
      </c>
      <c r="S296" s="36" t="n">
        <v>48532032.21</v>
      </c>
      <c r="T296" s="36" t="n">
        <v>404219078</v>
      </c>
      <c r="U296" s="36" t="s">
        <v>128</v>
      </c>
      <c r="V296" s="36" t="n">
        <v>8127814268</v>
      </c>
      <c r="W296" s="36" t="n">
        <v>115248036</v>
      </c>
      <c r="X296" s="36" t="n">
        <v>102844014</v>
      </c>
      <c r="Y296" s="36" t="n">
        <v>34102054</v>
      </c>
      <c r="Z296" s="36" t="n">
        <v>839041663.21</v>
      </c>
      <c r="AA296" s="36" t="n">
        <v>4981616515.06</v>
      </c>
      <c r="AB296" s="36" t="n">
        <v>4024043872</v>
      </c>
      <c r="AC296" s="36" t="s">
        <v>128</v>
      </c>
      <c r="AD296" s="36" t="n">
        <v>634778919.44</v>
      </c>
      <c r="AE296" s="36" t="n">
        <v>80294157</v>
      </c>
      <c r="AF296" s="36" t="n">
        <v>131000</v>
      </c>
      <c r="AG296" s="36" t="n">
        <v>201351891.62</v>
      </c>
      <c r="AH296" s="36" t="s">
        <v>128</v>
      </c>
      <c r="AI296" s="36" t="n">
        <v>41016675</v>
      </c>
      <c r="AJ296" s="36" t="n">
        <v>4690184630.36</v>
      </c>
      <c r="AK296" s="36" t="n">
        <v>3388258643</v>
      </c>
      <c r="AL296" s="36" t="n">
        <v>3388258643</v>
      </c>
      <c r="AM296" s="36" t="n">
        <v>271566144.3</v>
      </c>
      <c r="AN296" s="36" t="n">
        <v>32478363.43</v>
      </c>
      <c r="AO296" s="36" t="n">
        <v>714690248</v>
      </c>
      <c r="AP296" s="36" t="n">
        <v>283191231.63</v>
      </c>
      <c r="AQ296" s="36" t="s">
        <v>128</v>
      </c>
      <c r="AR296" s="36" t="n">
        <v>1514027302</v>
      </c>
      <c r="AS296" s="36" t="n">
        <v>1500598310</v>
      </c>
      <c r="AT296" s="36" t="n">
        <v>13428992</v>
      </c>
      <c r="AU296" s="36" t="s">
        <v>128</v>
      </c>
      <c r="AV296" s="36" t="n">
        <v>1231616594</v>
      </c>
      <c r="AW296" s="36" t="n">
        <v>939491792.37</v>
      </c>
      <c r="AX296" s="36" t="s">
        <v>128</v>
      </c>
      <c r="AY296" s="36" t="n">
        <v>8933570</v>
      </c>
      <c r="AZ296" s="36" t="s">
        <v>128</v>
      </c>
      <c r="BA296" s="36" t="s">
        <v>128</v>
      </c>
      <c r="BB296" s="36" t="n">
        <v>283191231.63</v>
      </c>
      <c r="BC296" s="36" t="n">
        <v>282410708</v>
      </c>
      <c r="BD296" s="36" t="n">
        <v>282410708</v>
      </c>
      <c r="BE296" s="36" t="s">
        <v>128</v>
      </c>
      <c r="BF296" s="36" t="s">
        <v>128</v>
      </c>
      <c r="BG296" s="36" t="n">
        <v>15580852</v>
      </c>
      <c r="BH296" s="36" t="n">
        <v>690139371</v>
      </c>
      <c r="BI296" s="36" t="n">
        <v>15580852</v>
      </c>
      <c r="BJ296" s="36" t="n">
        <v>690139371</v>
      </c>
      <c r="BK296" s="36" t="n">
        <v>22955663193</v>
      </c>
      <c r="BL296" s="37" t="n">
        <v>48627074</v>
      </c>
      <c r="BM296" s="38" t="n">
        <v>22955663193</v>
      </c>
      <c r="BN296" s="38" t="n">
        <v>48627074</v>
      </c>
      <c r="BO296" s="38"/>
    </row>
    <row r="297" s="12" customFormat="true" ht="12.75" hidden="false" customHeight="false" outlineLevel="0" collapsed="false">
      <c r="A297" s="0"/>
      <c r="B297" s="30" t="n">
        <v>292</v>
      </c>
      <c r="C297" s="31" t="n">
        <v>7046</v>
      </c>
      <c r="D297" s="32" t="s">
        <v>1984</v>
      </c>
      <c r="E297" s="32" t="s">
        <v>1985</v>
      </c>
      <c r="F297" s="32" t="s">
        <v>1986</v>
      </c>
      <c r="G297" s="32" t="s">
        <v>186</v>
      </c>
      <c r="H297" s="32" t="s">
        <v>187</v>
      </c>
      <c r="I297" s="32" t="s">
        <v>1987</v>
      </c>
      <c r="J297" s="33" t="s">
        <v>124</v>
      </c>
      <c r="K297" s="32" t="s">
        <v>125</v>
      </c>
      <c r="L297" s="32" t="s">
        <v>1988</v>
      </c>
      <c r="M297" s="31" t="n">
        <v>2866501</v>
      </c>
      <c r="N297" s="31" t="s">
        <v>1989</v>
      </c>
      <c r="O297" s="31" t="n">
        <v>1</v>
      </c>
      <c r="P297" s="34" t="n">
        <v>111</v>
      </c>
      <c r="Q297" s="35" t="n">
        <v>1</v>
      </c>
      <c r="R297" s="36" t="n">
        <v>823210075.3</v>
      </c>
      <c r="S297" s="36" t="n">
        <v>607144294.09</v>
      </c>
      <c r="T297" s="36" t="s">
        <v>128</v>
      </c>
      <c r="U297" s="36" t="s">
        <v>128</v>
      </c>
      <c r="V297" s="36" t="n">
        <v>149021719.92</v>
      </c>
      <c r="W297" s="36" t="n">
        <v>24281918.04</v>
      </c>
      <c r="X297" s="36" t="n">
        <v>33167133.27</v>
      </c>
      <c r="Y297" s="36" t="n">
        <v>103820</v>
      </c>
      <c r="Z297" s="36" t="n">
        <v>9491189.98</v>
      </c>
      <c r="AA297" s="36" t="n">
        <v>728459486.6</v>
      </c>
      <c r="AB297" s="36" t="s">
        <v>128</v>
      </c>
      <c r="AC297" s="36" t="s">
        <v>128</v>
      </c>
      <c r="AD297" s="36" t="s">
        <v>128</v>
      </c>
      <c r="AE297" s="36" t="n">
        <v>138906990.68</v>
      </c>
      <c r="AF297" s="36" t="n">
        <v>5954319.98</v>
      </c>
      <c r="AG297" s="36" t="n">
        <v>1946369.85</v>
      </c>
      <c r="AH297" s="36" t="n">
        <v>580275214.09</v>
      </c>
      <c r="AI297" s="36" t="n">
        <v>1376592</v>
      </c>
      <c r="AJ297" s="36" t="n">
        <v>94750588.7</v>
      </c>
      <c r="AK297" s="36" t="n">
        <v>11072970</v>
      </c>
      <c r="AL297" s="36" t="n">
        <v>11072970</v>
      </c>
      <c r="AM297" s="36" t="n">
        <v>67711019.48</v>
      </c>
      <c r="AN297" s="36" t="n">
        <v>12864879.92</v>
      </c>
      <c r="AO297" s="36" t="s">
        <v>128</v>
      </c>
      <c r="AP297" s="36" t="n">
        <v>3101719.3</v>
      </c>
      <c r="AQ297" s="36" t="s">
        <v>128</v>
      </c>
      <c r="AR297" s="36" t="n">
        <v>292504298.77</v>
      </c>
      <c r="AS297" s="36" t="n">
        <v>282983566</v>
      </c>
      <c r="AT297" s="36" t="n">
        <v>9520732.77</v>
      </c>
      <c r="AU297" s="36" t="s">
        <v>128</v>
      </c>
      <c r="AV297" s="36" t="n">
        <v>292504298.77</v>
      </c>
      <c r="AW297" s="36" t="n">
        <v>159463425.03</v>
      </c>
      <c r="AX297" s="36" t="n">
        <v>71363737</v>
      </c>
      <c r="AY297" s="36" t="n">
        <v>58357429.44</v>
      </c>
      <c r="AZ297" s="36" t="n">
        <v>217988</v>
      </c>
      <c r="BA297" s="36" t="s">
        <v>128</v>
      </c>
      <c r="BB297" s="36" t="n">
        <v>3101719.3</v>
      </c>
      <c r="BC297" s="36" t="s">
        <v>128</v>
      </c>
      <c r="BD297" s="36" t="s">
        <v>128</v>
      </c>
      <c r="BE297" s="36" t="s">
        <v>128</v>
      </c>
      <c r="BF297" s="36" t="s">
        <v>128</v>
      </c>
      <c r="BG297" s="36" t="s">
        <v>128</v>
      </c>
      <c r="BH297" s="36" t="s">
        <v>128</v>
      </c>
      <c r="BI297" s="36" t="s">
        <v>128</v>
      </c>
      <c r="BJ297" s="36" t="s">
        <v>128</v>
      </c>
      <c r="BK297" s="36" t="n">
        <v>1162470072.31</v>
      </c>
      <c r="BL297" s="37" t="n">
        <v>2842500</v>
      </c>
      <c r="BM297" s="38" t="n">
        <v>1162470072.31</v>
      </c>
      <c r="BN297" s="38" t="n">
        <v>2842500</v>
      </c>
      <c r="BO297" s="38"/>
    </row>
    <row r="298" s="12" customFormat="true" ht="12.75" hidden="false" customHeight="false" outlineLevel="0" collapsed="false">
      <c r="A298" s="0"/>
      <c r="B298" s="30" t="n">
        <v>293</v>
      </c>
      <c r="C298" s="31" t="n">
        <v>7049</v>
      </c>
      <c r="D298" s="32" t="s">
        <v>1990</v>
      </c>
      <c r="E298" s="32" t="s">
        <v>1991</v>
      </c>
      <c r="F298" s="32" t="s">
        <v>1992</v>
      </c>
      <c r="G298" s="32" t="s">
        <v>1993</v>
      </c>
      <c r="H298" s="32" t="s">
        <v>1994</v>
      </c>
      <c r="I298" s="32" t="s">
        <v>1995</v>
      </c>
      <c r="J298" s="33" t="s">
        <v>124</v>
      </c>
      <c r="K298" s="32" t="s">
        <v>125</v>
      </c>
      <c r="L298" s="32" t="s">
        <v>1996</v>
      </c>
      <c r="M298" s="31" t="n">
        <v>2878887</v>
      </c>
      <c r="N298" s="31" t="s">
        <v>1997</v>
      </c>
      <c r="O298" s="31" t="n">
        <v>1</v>
      </c>
      <c r="P298" s="34" t="n">
        <v>6</v>
      </c>
      <c r="Q298" s="35" t="n">
        <v>1</v>
      </c>
      <c r="R298" s="36" t="n">
        <v>259427628000</v>
      </c>
      <c r="S298" s="36" t="n">
        <v>6051742000</v>
      </c>
      <c r="T298" s="36" t="n">
        <v>162221000</v>
      </c>
      <c r="U298" s="36" t="n">
        <v>77334000</v>
      </c>
      <c r="V298" s="36" t="s">
        <v>128</v>
      </c>
      <c r="W298" s="36" t="n">
        <v>41207078000</v>
      </c>
      <c r="X298" s="36" t="n">
        <v>171498249000</v>
      </c>
      <c r="Y298" s="36" t="n">
        <v>3486431000</v>
      </c>
      <c r="Z298" s="36" t="n">
        <v>36944573000</v>
      </c>
      <c r="AA298" s="36" t="n">
        <v>140493522000</v>
      </c>
      <c r="AB298" s="36" t="s">
        <v>128</v>
      </c>
      <c r="AC298" s="36" t="s">
        <v>128</v>
      </c>
      <c r="AD298" s="36" t="n">
        <v>59223027000</v>
      </c>
      <c r="AE298" s="36" t="n">
        <v>18072817000</v>
      </c>
      <c r="AF298" s="36" t="s">
        <v>128</v>
      </c>
      <c r="AG298" s="36" t="s">
        <v>128</v>
      </c>
      <c r="AH298" s="36" t="n">
        <v>53861965000</v>
      </c>
      <c r="AI298" s="36" t="n">
        <v>9335713000</v>
      </c>
      <c r="AJ298" s="36" t="n">
        <v>118934106000</v>
      </c>
      <c r="AK298" s="36" t="n">
        <v>19000000</v>
      </c>
      <c r="AL298" s="36" t="n">
        <v>19000000</v>
      </c>
      <c r="AM298" s="36" t="n">
        <v>26794581000</v>
      </c>
      <c r="AN298" s="36" t="n">
        <v>81628771000</v>
      </c>
      <c r="AO298" s="36" t="n">
        <v>2537761000</v>
      </c>
      <c r="AP298" s="36" t="n">
        <v>7953993000</v>
      </c>
      <c r="AQ298" s="36" t="s">
        <v>128</v>
      </c>
      <c r="AR298" s="36" t="n">
        <v>214644586000</v>
      </c>
      <c r="AS298" s="36" t="n">
        <v>208555461000</v>
      </c>
      <c r="AT298" s="36" t="n">
        <v>5923940000</v>
      </c>
      <c r="AU298" s="36" t="n">
        <v>165185000</v>
      </c>
      <c r="AV298" s="36" t="n">
        <v>214644586000</v>
      </c>
      <c r="AW298" s="36" t="n">
        <v>63296664000</v>
      </c>
      <c r="AX298" s="36" t="n">
        <v>143392525000</v>
      </c>
      <c r="AY298" s="36" t="n">
        <v>1404000</v>
      </c>
      <c r="AZ298" s="36" t="s">
        <v>128</v>
      </c>
      <c r="BA298" s="36" t="s">
        <v>128</v>
      </c>
      <c r="BB298" s="36" t="n">
        <v>7953993000</v>
      </c>
      <c r="BC298" s="36" t="s">
        <v>128</v>
      </c>
      <c r="BD298" s="36" t="s">
        <v>128</v>
      </c>
      <c r="BE298" s="36" t="s">
        <v>128</v>
      </c>
      <c r="BF298" s="36" t="s">
        <v>128</v>
      </c>
      <c r="BG298" s="36" t="s">
        <v>128</v>
      </c>
      <c r="BH298" s="36" t="s">
        <v>128</v>
      </c>
      <c r="BI298" s="36" t="s">
        <v>128</v>
      </c>
      <c r="BJ298" s="36" t="s">
        <v>128</v>
      </c>
      <c r="BK298" s="36" t="s">
        <v>128</v>
      </c>
      <c r="BL298" s="37" t="s">
        <v>128</v>
      </c>
      <c r="BM298" s="38" t="s">
        <v>128</v>
      </c>
      <c r="BN298" s="38" t="s">
        <v>128</v>
      </c>
      <c r="BO298" s="38"/>
    </row>
    <row r="299" s="12" customFormat="true" ht="12.75" hidden="false" customHeight="false" outlineLevel="0" collapsed="false">
      <c r="A299" s="0"/>
      <c r="B299" s="30" t="n">
        <v>294</v>
      </c>
      <c r="C299" s="31" t="n">
        <v>7099</v>
      </c>
      <c r="D299" s="32" t="s">
        <v>1998</v>
      </c>
      <c r="E299" s="32" t="s">
        <v>1999</v>
      </c>
      <c r="F299" s="32" t="s">
        <v>2000</v>
      </c>
      <c r="G299" s="32" t="s">
        <v>151</v>
      </c>
      <c r="H299" s="32" t="s">
        <v>152</v>
      </c>
      <c r="I299" s="32" t="s">
        <v>2001</v>
      </c>
      <c r="J299" s="33" t="s">
        <v>598</v>
      </c>
      <c r="K299" s="32" t="s">
        <v>599</v>
      </c>
      <c r="L299" s="32" t="s">
        <v>2002</v>
      </c>
      <c r="M299" s="31" t="n">
        <v>8807891</v>
      </c>
      <c r="N299" s="31" t="s">
        <v>2003</v>
      </c>
      <c r="O299" s="31" t="n">
        <v>1</v>
      </c>
      <c r="P299" s="34" t="n">
        <v>1330</v>
      </c>
      <c r="Q299" s="35" t="n">
        <v>10</v>
      </c>
      <c r="R299" s="36" t="n">
        <v>4152327275.18</v>
      </c>
      <c r="S299" s="36" t="n">
        <v>100489198.96</v>
      </c>
      <c r="T299" s="36" t="n">
        <v>61355573.01</v>
      </c>
      <c r="U299" s="36" t="s">
        <v>128</v>
      </c>
      <c r="V299" s="36" t="n">
        <v>3281678708.93</v>
      </c>
      <c r="W299" s="36" t="n">
        <v>68102937.28</v>
      </c>
      <c r="X299" s="36" t="n">
        <v>40893184</v>
      </c>
      <c r="Y299" s="36" t="n">
        <v>93978950</v>
      </c>
      <c r="Z299" s="36" t="n">
        <v>505828723</v>
      </c>
      <c r="AA299" s="36" t="n">
        <v>1593025020.01</v>
      </c>
      <c r="AB299" s="36" t="n">
        <v>830680047.36</v>
      </c>
      <c r="AC299" s="36" t="s">
        <v>128</v>
      </c>
      <c r="AD299" s="36" t="n">
        <v>537688711</v>
      </c>
      <c r="AE299" s="36" t="n">
        <v>110797017.14</v>
      </c>
      <c r="AF299" s="36" t="n">
        <v>10496909</v>
      </c>
      <c r="AG299" s="36" t="n">
        <v>44749084.65</v>
      </c>
      <c r="AH299" s="36" t="n">
        <v>40677370</v>
      </c>
      <c r="AI299" s="36" t="n">
        <v>17935880.86</v>
      </c>
      <c r="AJ299" s="36" t="n">
        <v>2559302255.17</v>
      </c>
      <c r="AK299" s="36" t="n">
        <v>1701682058</v>
      </c>
      <c r="AL299" s="36" t="n">
        <v>1701682058</v>
      </c>
      <c r="AM299" s="36" t="n">
        <v>209911151.8</v>
      </c>
      <c r="AN299" s="36" t="n">
        <v>136195856.98</v>
      </c>
      <c r="AO299" s="36" t="n">
        <v>436177802</v>
      </c>
      <c r="AP299" s="36" t="n">
        <v>75335386.39</v>
      </c>
      <c r="AQ299" s="36" t="s">
        <v>128</v>
      </c>
      <c r="AR299" s="36" t="n">
        <v>650840903.23</v>
      </c>
      <c r="AS299" s="36" t="n">
        <v>637832629.67</v>
      </c>
      <c r="AT299" s="36" t="n">
        <v>13008273.56</v>
      </c>
      <c r="AU299" s="36" t="s">
        <v>128</v>
      </c>
      <c r="AV299" s="36" t="n">
        <v>586087987.99</v>
      </c>
      <c r="AW299" s="36" t="n">
        <v>483640546.62</v>
      </c>
      <c r="AX299" s="36" t="s">
        <v>128</v>
      </c>
      <c r="AY299" s="36" t="n">
        <v>24226020.98</v>
      </c>
      <c r="AZ299" s="36" t="n">
        <v>2886034</v>
      </c>
      <c r="BA299" s="36" t="s">
        <v>128</v>
      </c>
      <c r="BB299" s="36" t="n">
        <v>75335386.39</v>
      </c>
      <c r="BC299" s="36" t="n">
        <v>64752915.24</v>
      </c>
      <c r="BD299" s="36" t="n">
        <v>64752915.24</v>
      </c>
      <c r="BE299" s="36" t="s">
        <v>128</v>
      </c>
      <c r="BF299" s="36" t="s">
        <v>128</v>
      </c>
      <c r="BG299" s="36" t="n">
        <v>190135881.11</v>
      </c>
      <c r="BH299" s="36" t="n">
        <v>520156642</v>
      </c>
      <c r="BI299" s="36" t="n">
        <v>190135881.11</v>
      </c>
      <c r="BJ299" s="36" t="n">
        <v>520156642</v>
      </c>
      <c r="BK299" s="36" t="n">
        <v>8081492820.4</v>
      </c>
      <c r="BL299" s="37" t="n">
        <v>1071200001</v>
      </c>
      <c r="BM299" s="38" t="n">
        <v>8081492820.4</v>
      </c>
      <c r="BN299" s="38" t="n">
        <v>1071200001</v>
      </c>
      <c r="BO299" s="38"/>
    </row>
    <row r="300" s="12" customFormat="true" ht="12.75" hidden="false" customHeight="false" outlineLevel="0" collapsed="false">
      <c r="A300" s="0"/>
      <c r="B300" s="30" t="n">
        <v>295</v>
      </c>
      <c r="C300" s="31" t="n">
        <v>7237</v>
      </c>
      <c r="D300" s="32" t="s">
        <v>2004</v>
      </c>
      <c r="E300" s="32" t="s">
        <v>2005</v>
      </c>
      <c r="F300" s="32" t="s">
        <v>2006</v>
      </c>
      <c r="G300" s="32" t="s">
        <v>151</v>
      </c>
      <c r="H300" s="32" t="s">
        <v>152</v>
      </c>
      <c r="I300" s="32" t="s">
        <v>2007</v>
      </c>
      <c r="J300" s="33" t="s">
        <v>598</v>
      </c>
      <c r="K300" s="32" t="s">
        <v>599</v>
      </c>
      <c r="L300" s="32" t="s">
        <v>2008</v>
      </c>
      <c r="M300" s="31" t="n">
        <v>8831563</v>
      </c>
      <c r="N300" s="31" t="s">
        <v>2009</v>
      </c>
      <c r="O300" s="31" t="n">
        <v>1</v>
      </c>
      <c r="P300" s="34" t="n">
        <v>622</v>
      </c>
      <c r="Q300" s="35" t="n">
        <v>7</v>
      </c>
      <c r="R300" s="36" t="n">
        <v>3230225200.02</v>
      </c>
      <c r="S300" s="36" t="n">
        <v>90679576.02</v>
      </c>
      <c r="T300" s="36" t="n">
        <v>325714038.83</v>
      </c>
      <c r="U300" s="36" t="s">
        <v>128</v>
      </c>
      <c r="V300" s="36" t="n">
        <v>2525358379.37</v>
      </c>
      <c r="W300" s="36" t="n">
        <v>151187026.98</v>
      </c>
      <c r="X300" s="36" t="n">
        <v>4406943</v>
      </c>
      <c r="Y300" s="36" t="n">
        <v>3273292</v>
      </c>
      <c r="Z300" s="36" t="n">
        <v>129605943.82</v>
      </c>
      <c r="AA300" s="36" t="n">
        <v>1686333917.86</v>
      </c>
      <c r="AB300" s="36" t="n">
        <v>1409904517.59</v>
      </c>
      <c r="AC300" s="36" t="s">
        <v>128</v>
      </c>
      <c r="AD300" s="36" t="s">
        <v>128</v>
      </c>
      <c r="AE300" s="36" t="n">
        <v>58456199.71</v>
      </c>
      <c r="AF300" s="36" t="s">
        <v>128</v>
      </c>
      <c r="AG300" s="36" t="n">
        <v>22111676.56</v>
      </c>
      <c r="AH300" s="36" t="n">
        <v>178422593</v>
      </c>
      <c r="AI300" s="36" t="n">
        <v>17438931</v>
      </c>
      <c r="AJ300" s="36" t="n">
        <v>1543891282.16</v>
      </c>
      <c r="AK300" s="36" t="n">
        <v>1282918517.65</v>
      </c>
      <c r="AL300" s="36" t="n">
        <v>1282918517.65</v>
      </c>
      <c r="AM300" s="36" t="n">
        <v>190877669.86</v>
      </c>
      <c r="AN300" s="36" t="s">
        <v>128</v>
      </c>
      <c r="AO300" s="36" t="n">
        <v>27980039.82</v>
      </c>
      <c r="AP300" s="36" t="n">
        <v>42115054.83</v>
      </c>
      <c r="AQ300" s="36" t="s">
        <v>128</v>
      </c>
      <c r="AR300" s="36" t="n">
        <v>408145381.81</v>
      </c>
      <c r="AS300" s="36" t="n">
        <v>402386994.73</v>
      </c>
      <c r="AT300" s="36" t="n">
        <v>4369387.08</v>
      </c>
      <c r="AU300" s="36" t="n">
        <v>1389000</v>
      </c>
      <c r="AV300" s="36" t="n">
        <v>335482592.78</v>
      </c>
      <c r="AW300" s="36" t="n">
        <v>285501371.95</v>
      </c>
      <c r="AX300" s="36" t="s">
        <v>128</v>
      </c>
      <c r="AY300" s="36" t="n">
        <v>7805261</v>
      </c>
      <c r="AZ300" s="36" t="n">
        <v>60905</v>
      </c>
      <c r="BA300" s="36" t="s">
        <v>128</v>
      </c>
      <c r="BB300" s="36" t="n">
        <v>42115054.83</v>
      </c>
      <c r="BC300" s="36" t="n">
        <v>72662789.03</v>
      </c>
      <c r="BD300" s="36" t="n">
        <v>72662789.03</v>
      </c>
      <c r="BE300" s="36" t="s">
        <v>128</v>
      </c>
      <c r="BF300" s="36" t="s">
        <v>128</v>
      </c>
      <c r="BG300" s="36" t="n">
        <v>2989756</v>
      </c>
      <c r="BH300" s="36" t="n">
        <v>1202210550.52</v>
      </c>
      <c r="BI300" s="36" t="n">
        <v>2989756</v>
      </c>
      <c r="BJ300" s="36" t="n">
        <v>1202210550.52</v>
      </c>
      <c r="BK300" s="36" t="n">
        <v>3648401144</v>
      </c>
      <c r="BL300" s="37" t="n">
        <v>1180254851</v>
      </c>
      <c r="BM300" s="38" t="n">
        <v>3648401144</v>
      </c>
      <c r="BN300" s="38" t="n">
        <v>1180254851</v>
      </c>
      <c r="BO300" s="38"/>
    </row>
    <row r="301" s="12" customFormat="true" ht="12.75" hidden="false" customHeight="false" outlineLevel="0" collapsed="false">
      <c r="A301" s="0"/>
      <c r="B301" s="30" t="n">
        <v>296</v>
      </c>
      <c r="C301" s="31" t="n">
        <v>7243</v>
      </c>
      <c r="D301" s="32" t="s">
        <v>2010</v>
      </c>
      <c r="E301" s="32" t="s">
        <v>2011</v>
      </c>
      <c r="F301" s="32" t="s">
        <v>2012</v>
      </c>
      <c r="G301" s="32" t="s">
        <v>121</v>
      </c>
      <c r="H301" s="32" t="s">
        <v>122</v>
      </c>
      <c r="I301" s="32" t="s">
        <v>2013</v>
      </c>
      <c r="J301" s="33" t="s">
        <v>598</v>
      </c>
      <c r="K301" s="32" t="s">
        <v>599</v>
      </c>
      <c r="L301" s="32" t="s">
        <v>2014</v>
      </c>
      <c r="M301" s="31" t="n">
        <v>3330000</v>
      </c>
      <c r="N301" s="31" t="s">
        <v>2015</v>
      </c>
      <c r="O301" s="31" t="n">
        <v>1</v>
      </c>
      <c r="P301" s="34" t="n">
        <v>9923</v>
      </c>
      <c r="Q301" s="35" t="n">
        <v>41</v>
      </c>
      <c r="R301" s="36" t="n">
        <v>44293884681.36</v>
      </c>
      <c r="S301" s="36" t="n">
        <v>3787340063.01</v>
      </c>
      <c r="T301" s="36" t="n">
        <v>1612319500.44</v>
      </c>
      <c r="U301" s="36" t="s">
        <v>128</v>
      </c>
      <c r="V301" s="36" t="n">
        <v>36720681139.63</v>
      </c>
      <c r="W301" s="36" t="n">
        <v>1419258741.51</v>
      </c>
      <c r="X301" s="36" t="n">
        <v>81049673.62</v>
      </c>
      <c r="Y301" s="36" t="n">
        <v>32671940.84</v>
      </c>
      <c r="Z301" s="36" t="n">
        <v>640563622.31</v>
      </c>
      <c r="AA301" s="36" t="n">
        <v>31199509331.52</v>
      </c>
      <c r="AB301" s="36" t="n">
        <v>16891103550.15</v>
      </c>
      <c r="AC301" s="36" t="s">
        <v>128</v>
      </c>
      <c r="AD301" s="36" t="n">
        <v>4249996613.6</v>
      </c>
      <c r="AE301" s="36" t="n">
        <v>4061258552.1</v>
      </c>
      <c r="AF301" s="36" t="s">
        <v>128</v>
      </c>
      <c r="AG301" s="36" t="n">
        <v>4545840062.6</v>
      </c>
      <c r="AH301" s="36" t="n">
        <v>993585430.07</v>
      </c>
      <c r="AI301" s="36" t="n">
        <v>457725123</v>
      </c>
      <c r="AJ301" s="36" t="n">
        <v>13094375349.84</v>
      </c>
      <c r="AK301" s="36" t="n">
        <v>10846026632.14</v>
      </c>
      <c r="AL301" s="36" t="n">
        <v>10846026632.14</v>
      </c>
      <c r="AM301" s="36" t="n">
        <v>623611075.81</v>
      </c>
      <c r="AN301" s="36" t="n">
        <v>129154715.52</v>
      </c>
      <c r="AO301" s="36" t="n">
        <v>97619144.58</v>
      </c>
      <c r="AP301" s="36" t="n">
        <v>1397963781.79</v>
      </c>
      <c r="AQ301" s="36" t="s">
        <v>128</v>
      </c>
      <c r="AR301" s="36" t="n">
        <v>5762983278.64</v>
      </c>
      <c r="AS301" s="36" t="n">
        <v>5608624621.92</v>
      </c>
      <c r="AT301" s="36" t="n">
        <v>151902017.72</v>
      </c>
      <c r="AU301" s="36" t="n">
        <v>2456639</v>
      </c>
      <c r="AV301" s="36" t="n">
        <v>4531504226.03</v>
      </c>
      <c r="AW301" s="36" t="n">
        <v>3129583992.38</v>
      </c>
      <c r="AX301" s="36" t="s">
        <v>128</v>
      </c>
      <c r="AY301" s="36" t="n">
        <v>3956451.86</v>
      </c>
      <c r="AZ301" s="36" t="s">
        <v>128</v>
      </c>
      <c r="BA301" s="36" t="s">
        <v>128</v>
      </c>
      <c r="BB301" s="36" t="n">
        <v>1397963781.79</v>
      </c>
      <c r="BC301" s="36" t="n">
        <v>1231479052.61</v>
      </c>
      <c r="BD301" s="36" t="n">
        <v>1231479052.61</v>
      </c>
      <c r="BE301" s="36" t="s">
        <v>128</v>
      </c>
      <c r="BF301" s="36" t="s">
        <v>128</v>
      </c>
      <c r="BG301" s="36" t="n">
        <v>123114975</v>
      </c>
      <c r="BH301" s="36" t="n">
        <v>9887983851.01</v>
      </c>
      <c r="BI301" s="36" t="n">
        <v>123114975</v>
      </c>
      <c r="BJ301" s="36" t="n">
        <v>9887983851.01</v>
      </c>
      <c r="BK301" s="36" t="n">
        <v>43882065128</v>
      </c>
      <c r="BL301" s="37" t="s">
        <v>128</v>
      </c>
      <c r="BM301" s="38" t="n">
        <v>43882065128</v>
      </c>
      <c r="BN301" s="38" t="s">
        <v>128</v>
      </c>
      <c r="BO301" s="38"/>
    </row>
    <row r="302" s="12" customFormat="true" ht="12.75" hidden="false" customHeight="false" outlineLevel="0" collapsed="false">
      <c r="A302" s="0"/>
      <c r="B302" s="30" t="n">
        <v>297</v>
      </c>
      <c r="C302" s="31" t="n">
        <v>7550</v>
      </c>
      <c r="D302" s="32" t="s">
        <v>2016</v>
      </c>
      <c r="E302" s="32" t="s">
        <v>2017</v>
      </c>
      <c r="F302" s="32" t="s">
        <v>2018</v>
      </c>
      <c r="G302" s="32" t="s">
        <v>186</v>
      </c>
      <c r="H302" s="32" t="s">
        <v>187</v>
      </c>
      <c r="I302" s="32" t="s">
        <v>2019</v>
      </c>
      <c r="J302" s="33" t="s">
        <v>124</v>
      </c>
      <c r="K302" s="32" t="s">
        <v>125</v>
      </c>
      <c r="L302" s="32" t="s">
        <v>2020</v>
      </c>
      <c r="M302" s="31" t="n">
        <v>7427470</v>
      </c>
      <c r="N302" s="31" t="s">
        <v>2021</v>
      </c>
      <c r="O302" s="31" t="n">
        <v>1</v>
      </c>
      <c r="P302" s="34" t="n">
        <v>39375</v>
      </c>
      <c r="Q302" s="35" t="n">
        <v>59</v>
      </c>
      <c r="R302" s="36" t="n">
        <v>14462612439.4</v>
      </c>
      <c r="S302" s="36" t="n">
        <v>594944554.47</v>
      </c>
      <c r="T302" s="36" t="s">
        <v>128</v>
      </c>
      <c r="U302" s="36" t="n">
        <v>24103512</v>
      </c>
      <c r="V302" s="36" t="n">
        <v>2963208825.98</v>
      </c>
      <c r="W302" s="36" t="n">
        <v>9789694659.64</v>
      </c>
      <c r="X302" s="36" t="n">
        <v>118147088.25</v>
      </c>
      <c r="Y302" s="36" t="n">
        <v>911471903.93</v>
      </c>
      <c r="Z302" s="36" t="n">
        <v>61041895.13</v>
      </c>
      <c r="AA302" s="36" t="n">
        <v>12005036736.17</v>
      </c>
      <c r="AB302" s="36" t="s">
        <v>128</v>
      </c>
      <c r="AC302" s="36" t="s">
        <v>128</v>
      </c>
      <c r="AD302" s="36" t="n">
        <v>1287282042.96</v>
      </c>
      <c r="AE302" s="36" t="n">
        <v>5122063211.57</v>
      </c>
      <c r="AF302" s="36" t="n">
        <v>44807402.92</v>
      </c>
      <c r="AG302" s="36" t="n">
        <v>100709256</v>
      </c>
      <c r="AH302" s="36" t="n">
        <v>5253274145.72</v>
      </c>
      <c r="AI302" s="36" t="n">
        <v>196900677</v>
      </c>
      <c r="AJ302" s="36" t="n">
        <v>2457575703.25</v>
      </c>
      <c r="AK302" s="36" t="n">
        <v>2110950631.05</v>
      </c>
      <c r="AL302" s="36" t="n">
        <v>2110950631.05</v>
      </c>
      <c r="AM302" s="36" t="n">
        <v>133419942.97</v>
      </c>
      <c r="AN302" s="36" t="s">
        <v>128</v>
      </c>
      <c r="AO302" s="36" t="s">
        <v>128</v>
      </c>
      <c r="AP302" s="36" t="n">
        <v>213205129.23</v>
      </c>
      <c r="AQ302" s="36" t="s">
        <v>128</v>
      </c>
      <c r="AR302" s="36" t="n">
        <v>14207811538.44</v>
      </c>
      <c r="AS302" s="36" t="n">
        <v>13492318109.04</v>
      </c>
      <c r="AT302" s="36" t="n">
        <v>642835334.79</v>
      </c>
      <c r="AU302" s="36" t="n">
        <v>72658094.61</v>
      </c>
      <c r="AV302" s="36" t="n">
        <v>11291738264.02</v>
      </c>
      <c r="AW302" s="36" t="n">
        <v>2215283001.5</v>
      </c>
      <c r="AX302" s="36" t="n">
        <v>8197053250.69</v>
      </c>
      <c r="AY302" s="36" t="n">
        <v>637558805.82</v>
      </c>
      <c r="AZ302" s="36" t="n">
        <v>28638076.78</v>
      </c>
      <c r="BA302" s="36" t="s">
        <v>128</v>
      </c>
      <c r="BB302" s="36" t="n">
        <v>213205129.23</v>
      </c>
      <c r="BC302" s="36" t="n">
        <v>2916073274.42</v>
      </c>
      <c r="BD302" s="36" t="n">
        <v>2916073274.42</v>
      </c>
      <c r="BE302" s="36" t="s">
        <v>128</v>
      </c>
      <c r="BF302" s="36" t="n">
        <v>0.02</v>
      </c>
      <c r="BG302" s="36" t="s">
        <v>128</v>
      </c>
      <c r="BH302" s="36" t="n">
        <v>165007888237.85</v>
      </c>
      <c r="BI302" s="36" t="s">
        <v>128</v>
      </c>
      <c r="BJ302" s="36" t="n">
        <v>165007888237.83</v>
      </c>
      <c r="BK302" s="36" t="n">
        <v>3161563496</v>
      </c>
      <c r="BL302" s="37" t="n">
        <v>22151994</v>
      </c>
      <c r="BM302" s="38" t="n">
        <v>3161563496</v>
      </c>
      <c r="BN302" s="38" t="n">
        <v>22151994</v>
      </c>
      <c r="BO302" s="38"/>
    </row>
    <row r="303" s="12" customFormat="true" ht="12.75" hidden="false" customHeight="false" outlineLevel="0" collapsed="false">
      <c r="A303" s="0"/>
      <c r="B303" s="30" t="n">
        <v>298</v>
      </c>
      <c r="C303" s="31" t="n">
        <v>7571</v>
      </c>
      <c r="D303" s="32" t="s">
        <v>2022</v>
      </c>
      <c r="E303" s="32" t="s">
        <v>2023</v>
      </c>
      <c r="F303" s="32" t="s">
        <v>2024</v>
      </c>
      <c r="G303" s="32" t="s">
        <v>151</v>
      </c>
      <c r="H303" s="32" t="s">
        <v>152</v>
      </c>
      <c r="I303" s="32" t="s">
        <v>2025</v>
      </c>
      <c r="J303" s="33" t="s">
        <v>598</v>
      </c>
      <c r="K303" s="32" t="s">
        <v>599</v>
      </c>
      <c r="L303" s="32" t="s">
        <v>2026</v>
      </c>
      <c r="M303" s="31" t="n">
        <v>4851900</v>
      </c>
      <c r="N303" s="31" t="s">
        <v>2027</v>
      </c>
      <c r="O303" s="31" t="n">
        <v>1</v>
      </c>
      <c r="P303" s="34" t="n">
        <v>13408</v>
      </c>
      <c r="Q303" s="35" t="n">
        <v>35</v>
      </c>
      <c r="R303" s="36" t="n">
        <v>19334251293.81</v>
      </c>
      <c r="S303" s="36" t="n">
        <v>297522590.87</v>
      </c>
      <c r="T303" s="36" t="n">
        <v>1834473166</v>
      </c>
      <c r="U303" s="36" t="s">
        <v>128</v>
      </c>
      <c r="V303" s="36" t="n">
        <v>15745001043</v>
      </c>
      <c r="W303" s="36" t="n">
        <v>273892032.93</v>
      </c>
      <c r="X303" s="36" t="n">
        <v>336092740.47</v>
      </c>
      <c r="Y303" s="36" t="n">
        <v>16424395</v>
      </c>
      <c r="Z303" s="36" t="n">
        <v>830845325.54</v>
      </c>
      <c r="AA303" s="36" t="n">
        <v>3696995701.67</v>
      </c>
      <c r="AB303" s="36" t="n">
        <v>2843138425.07</v>
      </c>
      <c r="AC303" s="36" t="s">
        <v>128</v>
      </c>
      <c r="AD303" s="36" t="s">
        <v>128</v>
      </c>
      <c r="AE303" s="36" t="n">
        <v>262967056.38</v>
      </c>
      <c r="AF303" s="36" t="n">
        <v>14909000</v>
      </c>
      <c r="AG303" s="36" t="n">
        <v>291391513.22</v>
      </c>
      <c r="AH303" s="36" t="n">
        <v>243489707</v>
      </c>
      <c r="AI303" s="36" t="n">
        <v>41100000</v>
      </c>
      <c r="AJ303" s="36" t="n">
        <v>15637255592.14</v>
      </c>
      <c r="AK303" s="36" t="n">
        <v>8890675019.64</v>
      </c>
      <c r="AL303" s="36" t="n">
        <v>8890675019.64</v>
      </c>
      <c r="AM303" s="36" t="n">
        <v>5631904831.1</v>
      </c>
      <c r="AN303" s="36" t="n">
        <v>85240799</v>
      </c>
      <c r="AO303" s="36" t="n">
        <v>700513759</v>
      </c>
      <c r="AP303" s="36" t="n">
        <v>328921183.4</v>
      </c>
      <c r="AQ303" s="36" t="s">
        <v>128</v>
      </c>
      <c r="AR303" s="36" t="n">
        <v>3660532882.19</v>
      </c>
      <c r="AS303" s="36" t="n">
        <v>3548395818.23</v>
      </c>
      <c r="AT303" s="36" t="n">
        <v>112137063.96</v>
      </c>
      <c r="AU303" s="36" t="s">
        <v>128</v>
      </c>
      <c r="AV303" s="36" t="n">
        <v>3541569127.65</v>
      </c>
      <c r="AW303" s="36" t="n">
        <v>2715242690.25</v>
      </c>
      <c r="AX303" s="36" t="s">
        <v>128</v>
      </c>
      <c r="AY303" s="36" t="n">
        <v>497405254</v>
      </c>
      <c r="AZ303" s="36" t="s">
        <v>128</v>
      </c>
      <c r="BA303" s="36" t="s">
        <v>128</v>
      </c>
      <c r="BB303" s="36" t="n">
        <v>328921183.4</v>
      </c>
      <c r="BC303" s="36" t="n">
        <v>118963754.54</v>
      </c>
      <c r="BD303" s="36" t="n">
        <v>118963754.54</v>
      </c>
      <c r="BE303" s="36" t="s">
        <v>128</v>
      </c>
      <c r="BF303" s="36" t="s">
        <v>128</v>
      </c>
      <c r="BG303" s="36" t="n">
        <v>359641462</v>
      </c>
      <c r="BH303" s="36" t="n">
        <v>1173150589.49</v>
      </c>
      <c r="BI303" s="36" t="n">
        <v>359641462</v>
      </c>
      <c r="BJ303" s="36" t="n">
        <v>1173150589.49</v>
      </c>
      <c r="BK303" s="36" t="n">
        <v>29191500277</v>
      </c>
      <c r="BL303" s="37" t="n">
        <v>1264261546</v>
      </c>
      <c r="BM303" s="38" t="n">
        <v>29191500277</v>
      </c>
      <c r="BN303" s="38" t="n">
        <v>1264261546</v>
      </c>
      <c r="BO303" s="38"/>
    </row>
    <row r="304" s="12" customFormat="true" ht="12.75" hidden="false" customHeight="false" outlineLevel="0" collapsed="false">
      <c r="A304" s="0"/>
      <c r="B304" s="30" t="n">
        <v>299</v>
      </c>
      <c r="C304" s="31" t="n">
        <v>7729</v>
      </c>
      <c r="D304" s="32" t="s">
        <v>2028</v>
      </c>
      <c r="E304" s="32" t="s">
        <v>2029</v>
      </c>
      <c r="F304" s="32" t="s">
        <v>2030</v>
      </c>
      <c r="G304" s="32" t="s">
        <v>1536</v>
      </c>
      <c r="H304" s="32" t="s">
        <v>173</v>
      </c>
      <c r="I304" s="32" t="s">
        <v>2031</v>
      </c>
      <c r="J304" s="33" t="s">
        <v>124</v>
      </c>
      <c r="K304" s="32" t="s">
        <v>125</v>
      </c>
      <c r="L304" s="32" t="s">
        <v>2032</v>
      </c>
      <c r="M304" s="31" t="n">
        <v>6498270</v>
      </c>
      <c r="N304" s="31" t="s">
        <v>2033</v>
      </c>
      <c r="O304" s="31" t="n">
        <v>1</v>
      </c>
      <c r="P304" s="34" t="n">
        <v>20</v>
      </c>
      <c r="Q304" s="35" t="n">
        <v>1</v>
      </c>
      <c r="R304" s="36" t="n">
        <v>39694224157</v>
      </c>
      <c r="S304" s="36" t="n">
        <v>44183105</v>
      </c>
      <c r="T304" s="36" t="n">
        <v>1889199</v>
      </c>
      <c r="U304" s="36" t="n">
        <v>2590120435</v>
      </c>
      <c r="V304" s="36" t="s">
        <v>128</v>
      </c>
      <c r="W304" s="36" t="n">
        <v>10858177278</v>
      </c>
      <c r="X304" s="36" t="n">
        <v>332189567</v>
      </c>
      <c r="Y304" s="36" t="s">
        <v>128</v>
      </c>
      <c r="Z304" s="36" t="n">
        <v>25867664573</v>
      </c>
      <c r="AA304" s="36" t="n">
        <v>42428912910</v>
      </c>
      <c r="AB304" s="36" t="s">
        <v>128</v>
      </c>
      <c r="AC304" s="36" t="s">
        <v>128</v>
      </c>
      <c r="AD304" s="36" t="n">
        <v>24117929883</v>
      </c>
      <c r="AE304" s="36" t="n">
        <v>15697040507</v>
      </c>
      <c r="AF304" s="36" t="n">
        <v>1986319923</v>
      </c>
      <c r="AG304" s="36" t="s">
        <v>128</v>
      </c>
      <c r="AH304" s="36" t="n">
        <v>625402405</v>
      </c>
      <c r="AI304" s="36" t="n">
        <v>2220192</v>
      </c>
      <c r="AJ304" s="36" t="n">
        <v>-2734688753</v>
      </c>
      <c r="AK304" s="36" t="n">
        <v>18210688286</v>
      </c>
      <c r="AL304" s="36" t="n">
        <v>18210688286</v>
      </c>
      <c r="AM304" s="36" t="n">
        <v>146746459</v>
      </c>
      <c r="AN304" s="36" t="s">
        <v>128</v>
      </c>
      <c r="AO304" s="36" t="n">
        <v>10533625136</v>
      </c>
      <c r="AP304" s="36" t="n">
        <v>-2374985155</v>
      </c>
      <c r="AQ304" s="36" t="n">
        <v>-29250763479</v>
      </c>
      <c r="AR304" s="36" t="n">
        <v>4757995476</v>
      </c>
      <c r="AS304" s="36" t="n">
        <v>4640958267</v>
      </c>
      <c r="AT304" s="36" t="n">
        <v>117037209</v>
      </c>
      <c r="AU304" s="36" t="s">
        <v>128</v>
      </c>
      <c r="AV304" s="36" t="n">
        <v>3929628208</v>
      </c>
      <c r="AW304" s="36" t="n">
        <v>11246880</v>
      </c>
      <c r="AX304" s="36" t="n">
        <v>2928317546</v>
      </c>
      <c r="AY304" s="36" t="n">
        <v>3365048937</v>
      </c>
      <c r="AZ304" s="36" t="s">
        <v>128</v>
      </c>
      <c r="BA304" s="36" t="s">
        <v>128</v>
      </c>
      <c r="BB304" s="36" t="n">
        <v>-2374985155</v>
      </c>
      <c r="BC304" s="36" t="n">
        <v>828367268</v>
      </c>
      <c r="BD304" s="36" t="n">
        <v>828367268</v>
      </c>
      <c r="BE304" s="36" t="s">
        <v>128</v>
      </c>
      <c r="BF304" s="36" t="s">
        <v>128</v>
      </c>
      <c r="BG304" s="36" t="s">
        <v>128</v>
      </c>
      <c r="BH304" s="36" t="s">
        <v>128</v>
      </c>
      <c r="BI304" s="36" t="s">
        <v>128</v>
      </c>
      <c r="BJ304" s="36" t="s">
        <v>128</v>
      </c>
      <c r="BK304" s="36" t="s">
        <v>128</v>
      </c>
      <c r="BL304" s="37" t="s">
        <v>128</v>
      </c>
      <c r="BM304" s="38" t="s">
        <v>128</v>
      </c>
      <c r="BN304" s="38" t="s">
        <v>128</v>
      </c>
      <c r="BO304" s="38"/>
    </row>
    <row r="305" s="12" customFormat="true" ht="12.75" hidden="false" customHeight="false" outlineLevel="0" collapsed="false">
      <c r="A305" s="0"/>
      <c r="B305" s="30" t="n">
        <v>300</v>
      </c>
      <c r="C305" s="31" t="n">
        <v>7759</v>
      </c>
      <c r="D305" s="32" t="s">
        <v>2034</v>
      </c>
      <c r="E305" s="32" t="s">
        <v>2035</v>
      </c>
      <c r="F305" s="32" t="s">
        <v>2036</v>
      </c>
      <c r="G305" s="32" t="s">
        <v>186</v>
      </c>
      <c r="H305" s="32" t="s">
        <v>888</v>
      </c>
      <c r="I305" s="32" t="s">
        <v>2037</v>
      </c>
      <c r="J305" s="33" t="s">
        <v>680</v>
      </c>
      <c r="K305" s="32" t="s">
        <v>681</v>
      </c>
      <c r="L305" s="32" t="s">
        <v>2038</v>
      </c>
      <c r="M305" s="31" t="n">
        <v>2505286</v>
      </c>
      <c r="N305" s="31" t="s">
        <v>2039</v>
      </c>
      <c r="O305" s="31" t="n">
        <v>1</v>
      </c>
      <c r="P305" s="34" t="n">
        <v>9494</v>
      </c>
      <c r="Q305" s="35" t="n">
        <v>95</v>
      </c>
      <c r="R305" s="36" t="n">
        <v>34345127526</v>
      </c>
      <c r="S305" s="36" t="n">
        <v>6406290567</v>
      </c>
      <c r="T305" s="36" t="n">
        <v>2557134134</v>
      </c>
      <c r="U305" s="36" t="n">
        <v>6293035292</v>
      </c>
      <c r="V305" s="36" t="n">
        <v>553873914</v>
      </c>
      <c r="W305" s="36" t="n">
        <v>4711617555</v>
      </c>
      <c r="X305" s="36" t="n">
        <v>4648210783</v>
      </c>
      <c r="Y305" s="36" t="n">
        <v>850309532</v>
      </c>
      <c r="Z305" s="36" t="n">
        <v>8324655749</v>
      </c>
      <c r="AA305" s="36" t="n">
        <v>13762638137</v>
      </c>
      <c r="AB305" s="36" t="s">
        <v>128</v>
      </c>
      <c r="AC305" s="36" t="s">
        <v>128</v>
      </c>
      <c r="AD305" s="36" t="n">
        <v>4997558504</v>
      </c>
      <c r="AE305" s="36" t="n">
        <v>5121989045</v>
      </c>
      <c r="AF305" s="36" t="n">
        <v>503814000</v>
      </c>
      <c r="AG305" s="36" t="n">
        <v>793501959</v>
      </c>
      <c r="AH305" s="36" t="n">
        <v>45329101</v>
      </c>
      <c r="AI305" s="36" t="n">
        <v>2300445528</v>
      </c>
      <c r="AJ305" s="36" t="n">
        <v>20582489389</v>
      </c>
      <c r="AK305" s="36" t="n">
        <v>7145417913</v>
      </c>
      <c r="AL305" s="36" t="n">
        <v>7145417913</v>
      </c>
      <c r="AM305" s="36" t="n">
        <v>1717324989</v>
      </c>
      <c r="AN305" s="36" t="n">
        <v>3955212188</v>
      </c>
      <c r="AO305" s="36" t="n">
        <v>8397224475</v>
      </c>
      <c r="AP305" s="36" t="n">
        <v>-632690176</v>
      </c>
      <c r="AQ305" s="36" t="s">
        <v>128</v>
      </c>
      <c r="AR305" s="36" t="n">
        <v>124899145821</v>
      </c>
      <c r="AS305" s="36" t="n">
        <v>124493422376</v>
      </c>
      <c r="AT305" s="36" t="n">
        <v>392304177</v>
      </c>
      <c r="AU305" s="36" t="n">
        <v>13419268</v>
      </c>
      <c r="AV305" s="36" t="n">
        <v>5427198086</v>
      </c>
      <c r="AW305" s="36" t="n">
        <v>1869968341</v>
      </c>
      <c r="AX305" s="36" t="n">
        <v>3897026246</v>
      </c>
      <c r="AY305" s="36" t="n">
        <v>239885882</v>
      </c>
      <c r="AZ305" s="36" t="n">
        <v>53007793</v>
      </c>
      <c r="BA305" s="36" t="s">
        <v>128</v>
      </c>
      <c r="BB305" s="36" t="n">
        <v>-632690176</v>
      </c>
      <c r="BC305" s="36" t="n">
        <v>119471947735</v>
      </c>
      <c r="BD305" s="36" t="n">
        <v>119471947735</v>
      </c>
      <c r="BE305" s="36" t="s">
        <v>128</v>
      </c>
      <c r="BF305" s="36" t="s">
        <v>128</v>
      </c>
      <c r="BG305" s="36" t="n">
        <v>264318753</v>
      </c>
      <c r="BH305" s="36" t="n">
        <v>21151098581</v>
      </c>
      <c r="BI305" s="36" t="n">
        <v>264318753</v>
      </c>
      <c r="BJ305" s="36" t="n">
        <v>21151098581</v>
      </c>
      <c r="BK305" s="36" t="n">
        <v>4238486048</v>
      </c>
      <c r="BL305" s="37" t="n">
        <v>3465050718</v>
      </c>
      <c r="BM305" s="38" t="n">
        <v>4238486048</v>
      </c>
      <c r="BN305" s="38" t="n">
        <v>3465050718</v>
      </c>
      <c r="BO305" s="38"/>
    </row>
    <row r="306" s="12" customFormat="true" ht="12.75" hidden="false" customHeight="false" outlineLevel="0" collapsed="false">
      <c r="A306" s="0"/>
      <c r="B306" s="30" t="n">
        <v>301</v>
      </c>
      <c r="C306" s="31" t="n">
        <v>7961</v>
      </c>
      <c r="D306" s="32" t="s">
        <v>2040</v>
      </c>
      <c r="E306" s="32" t="s">
        <v>2041</v>
      </c>
      <c r="F306" s="32" t="s">
        <v>2042</v>
      </c>
      <c r="G306" s="32" t="s">
        <v>151</v>
      </c>
      <c r="H306" s="32" t="s">
        <v>152</v>
      </c>
      <c r="I306" s="32" t="s">
        <v>2043</v>
      </c>
      <c r="J306" s="33" t="s">
        <v>1515</v>
      </c>
      <c r="K306" s="32" t="s">
        <v>2044</v>
      </c>
      <c r="L306" s="32" t="s">
        <v>2045</v>
      </c>
      <c r="M306" s="31" t="n">
        <v>8389066</v>
      </c>
      <c r="N306" s="31" t="s">
        <v>2046</v>
      </c>
      <c r="O306" s="31" t="n">
        <v>1</v>
      </c>
      <c r="P306" s="34" t="n">
        <v>3420</v>
      </c>
      <c r="Q306" s="35" t="n">
        <v>9</v>
      </c>
      <c r="R306" s="36" t="n">
        <v>5868868440.65</v>
      </c>
      <c r="S306" s="36" t="n">
        <v>227084951.12</v>
      </c>
      <c r="T306" s="36" t="n">
        <v>155627744.09</v>
      </c>
      <c r="U306" s="36" t="s">
        <v>128</v>
      </c>
      <c r="V306" s="36" t="n">
        <v>4895780097.05</v>
      </c>
      <c r="W306" s="36" t="n">
        <v>91779435.77</v>
      </c>
      <c r="X306" s="36" t="n">
        <v>176354029.56</v>
      </c>
      <c r="Y306" s="36" t="n">
        <v>3736553</v>
      </c>
      <c r="Z306" s="36" t="n">
        <v>318505630.06</v>
      </c>
      <c r="AA306" s="36" t="n">
        <v>2523122182.62</v>
      </c>
      <c r="AB306" s="36" t="n">
        <v>2129701018.69</v>
      </c>
      <c r="AC306" s="36" t="s">
        <v>128</v>
      </c>
      <c r="AD306" s="36" t="n">
        <v>275275909</v>
      </c>
      <c r="AE306" s="36" t="n">
        <v>46652039.18</v>
      </c>
      <c r="AF306" s="36" t="n">
        <v>1591296.61</v>
      </c>
      <c r="AG306" s="36" t="n">
        <v>36261698.14</v>
      </c>
      <c r="AH306" s="36" t="n">
        <v>23411987</v>
      </c>
      <c r="AI306" s="36" t="n">
        <v>10228234</v>
      </c>
      <c r="AJ306" s="36" t="n">
        <v>3345746258.03</v>
      </c>
      <c r="AK306" s="36" t="n">
        <v>2429537300</v>
      </c>
      <c r="AL306" s="36" t="n">
        <v>2429537300</v>
      </c>
      <c r="AM306" s="36" t="n">
        <v>241108070.72</v>
      </c>
      <c r="AN306" s="36" t="n">
        <v>117158315.79</v>
      </c>
      <c r="AO306" s="36" t="n">
        <v>320272624.06</v>
      </c>
      <c r="AP306" s="36" t="n">
        <v>237669947.46</v>
      </c>
      <c r="AQ306" s="36" t="s">
        <v>128</v>
      </c>
      <c r="AR306" s="36" t="n">
        <v>857019557.13</v>
      </c>
      <c r="AS306" s="36" t="n">
        <v>826719314.31</v>
      </c>
      <c r="AT306" s="36" t="n">
        <v>30295538.82</v>
      </c>
      <c r="AU306" s="36" t="n">
        <v>4704</v>
      </c>
      <c r="AV306" s="36" t="n">
        <v>755999612.13</v>
      </c>
      <c r="AW306" s="36" t="n">
        <v>477856476.14</v>
      </c>
      <c r="AX306" s="36" t="s">
        <v>128</v>
      </c>
      <c r="AY306" s="36" t="n">
        <v>39786064.53</v>
      </c>
      <c r="AZ306" s="36" t="n">
        <v>687124</v>
      </c>
      <c r="BA306" s="36" t="s">
        <v>128</v>
      </c>
      <c r="BB306" s="36" t="n">
        <v>237669947.46</v>
      </c>
      <c r="BC306" s="36" t="n">
        <v>101019945</v>
      </c>
      <c r="BD306" s="36" t="n">
        <v>101019945</v>
      </c>
      <c r="BE306" s="36" t="s">
        <v>128</v>
      </c>
      <c r="BF306" s="36" t="s">
        <v>128</v>
      </c>
      <c r="BG306" s="36" t="n">
        <v>9821329</v>
      </c>
      <c r="BH306" s="36" t="n">
        <v>73546787.6</v>
      </c>
      <c r="BI306" s="36" t="n">
        <v>9821329</v>
      </c>
      <c r="BJ306" s="36" t="n">
        <v>73546787.6</v>
      </c>
      <c r="BK306" s="36" t="n">
        <v>5082198510.05</v>
      </c>
      <c r="BL306" s="37" t="n">
        <v>428480000</v>
      </c>
      <c r="BM306" s="38" t="n">
        <v>5082198510.05</v>
      </c>
      <c r="BN306" s="38" t="n">
        <v>428480000</v>
      </c>
      <c r="BO306" s="38"/>
    </row>
    <row r="307" s="12" customFormat="true" ht="12.75" hidden="false" customHeight="false" outlineLevel="0" collapsed="false">
      <c r="A307" s="0"/>
      <c r="B307" s="30" t="n">
        <v>302</v>
      </c>
      <c r="C307" s="31" t="n">
        <v>8024</v>
      </c>
      <c r="D307" s="32" t="s">
        <v>2047</v>
      </c>
      <c r="E307" s="32" t="s">
        <v>2048</v>
      </c>
      <c r="F307" s="32" t="s">
        <v>2049</v>
      </c>
      <c r="G307" s="32" t="s">
        <v>151</v>
      </c>
      <c r="H307" s="32" t="s">
        <v>152</v>
      </c>
      <c r="I307" s="32" t="s">
        <v>2050</v>
      </c>
      <c r="J307" s="33" t="s">
        <v>1020</v>
      </c>
      <c r="K307" s="32" t="s">
        <v>1021</v>
      </c>
      <c r="L307" s="32" t="s">
        <v>2051</v>
      </c>
      <c r="M307" s="31" t="n">
        <v>6802000</v>
      </c>
      <c r="N307" s="31" t="s">
        <v>2052</v>
      </c>
      <c r="O307" s="31" t="n">
        <v>1</v>
      </c>
      <c r="P307" s="34" t="n">
        <v>312732</v>
      </c>
      <c r="Q307" s="35" t="n">
        <v>747</v>
      </c>
      <c r="R307" s="36" t="n">
        <v>697605294702.62</v>
      </c>
      <c r="S307" s="36" t="n">
        <v>24019918129.86</v>
      </c>
      <c r="T307" s="36" t="n">
        <v>42629643789.17</v>
      </c>
      <c r="U307" s="36" t="s">
        <v>128</v>
      </c>
      <c r="V307" s="36" t="n">
        <v>587172721563.02</v>
      </c>
      <c r="W307" s="36" t="n">
        <v>9293882695.85</v>
      </c>
      <c r="X307" s="36" t="n">
        <v>19881716230.22</v>
      </c>
      <c r="Y307" s="36" t="n">
        <v>779615576.81</v>
      </c>
      <c r="Z307" s="36" t="n">
        <v>13827796717.69</v>
      </c>
      <c r="AA307" s="36" t="n">
        <v>526086411167.27</v>
      </c>
      <c r="AB307" s="36" t="n">
        <v>412703232887.9</v>
      </c>
      <c r="AC307" s="36" t="s">
        <v>128</v>
      </c>
      <c r="AD307" s="36" t="n">
        <v>99160778459.07</v>
      </c>
      <c r="AE307" s="36" t="n">
        <v>7970505200.91</v>
      </c>
      <c r="AF307" s="36" t="s">
        <v>128</v>
      </c>
      <c r="AG307" s="36" t="n">
        <v>223508713</v>
      </c>
      <c r="AH307" s="36" t="n">
        <v>1627671296.23</v>
      </c>
      <c r="AI307" s="36" t="n">
        <v>4400714610.16</v>
      </c>
      <c r="AJ307" s="36" t="n">
        <v>171518883535.35</v>
      </c>
      <c r="AK307" s="36" t="n">
        <v>68760493092.81</v>
      </c>
      <c r="AL307" s="36" t="n">
        <v>68760493092.81</v>
      </c>
      <c r="AM307" s="36" t="n">
        <v>84422031297.65</v>
      </c>
      <c r="AN307" s="36" t="n">
        <v>6164548924.07</v>
      </c>
      <c r="AO307" s="36" t="n">
        <v>7931888847.68</v>
      </c>
      <c r="AP307" s="36" t="n">
        <v>4239921373.14</v>
      </c>
      <c r="AQ307" s="36" t="s">
        <v>128</v>
      </c>
      <c r="AR307" s="36" t="n">
        <v>110523852922.55</v>
      </c>
      <c r="AS307" s="36" t="n">
        <v>107019514718.17</v>
      </c>
      <c r="AT307" s="36" t="n">
        <v>3504338204.38</v>
      </c>
      <c r="AU307" s="36" t="s">
        <v>128</v>
      </c>
      <c r="AV307" s="36" t="n">
        <v>90795033539.69</v>
      </c>
      <c r="AW307" s="36" t="n">
        <v>60644588273.83</v>
      </c>
      <c r="AX307" s="36" t="s">
        <v>128</v>
      </c>
      <c r="AY307" s="36" t="n">
        <v>25910523892.72</v>
      </c>
      <c r="AZ307" s="36" t="s">
        <v>128</v>
      </c>
      <c r="BA307" s="36" t="s">
        <v>128</v>
      </c>
      <c r="BB307" s="36" t="n">
        <v>4239921373.14</v>
      </c>
      <c r="BC307" s="36" t="n">
        <v>19728819382.86</v>
      </c>
      <c r="BD307" s="36" t="n">
        <v>19728819382.86</v>
      </c>
      <c r="BE307" s="36" t="s">
        <v>128</v>
      </c>
      <c r="BF307" s="36" t="s">
        <v>128</v>
      </c>
      <c r="BG307" s="36" t="n">
        <v>34297296539.89</v>
      </c>
      <c r="BH307" s="36" t="n">
        <v>132505781211.72</v>
      </c>
      <c r="BI307" s="36" t="n">
        <v>34297296539.89</v>
      </c>
      <c r="BJ307" s="36" t="n">
        <v>132505781211.72</v>
      </c>
      <c r="BK307" s="36" t="n">
        <v>1036543272937.33</v>
      </c>
      <c r="BL307" s="37" t="n">
        <v>59784033736.95</v>
      </c>
      <c r="BM307" s="38" t="n">
        <v>1036543272937.33</v>
      </c>
      <c r="BN307" s="38" t="n">
        <v>59784033736.95</v>
      </c>
      <c r="BO307" s="38"/>
    </row>
    <row r="308" s="12" customFormat="true" ht="12.75" hidden="false" customHeight="false" outlineLevel="0" collapsed="false">
      <c r="A308" s="0"/>
      <c r="B308" s="30" t="n">
        <v>303</v>
      </c>
      <c r="C308" s="31" t="n">
        <v>8202</v>
      </c>
      <c r="D308" s="32" t="s">
        <v>2053</v>
      </c>
      <c r="E308" s="32" t="s">
        <v>2054</v>
      </c>
      <c r="F308" s="32" t="s">
        <v>2055</v>
      </c>
      <c r="G308" s="32" t="s">
        <v>151</v>
      </c>
      <c r="H308" s="32" t="s">
        <v>152</v>
      </c>
      <c r="I308" s="32" t="s">
        <v>2056</v>
      </c>
      <c r="J308" s="33" t="s">
        <v>1006</v>
      </c>
      <c r="K308" s="32" t="s">
        <v>1007</v>
      </c>
      <c r="L308" s="32" t="s">
        <v>2057</v>
      </c>
      <c r="M308" s="31" t="n">
        <v>3261242</v>
      </c>
      <c r="N308" s="31" t="s">
        <v>2058</v>
      </c>
      <c r="O308" s="31" t="n">
        <v>1</v>
      </c>
      <c r="P308" s="34" t="n">
        <v>482</v>
      </c>
      <c r="Q308" s="35" t="n">
        <v>6</v>
      </c>
      <c r="R308" s="36" t="n">
        <v>4228111749.29</v>
      </c>
      <c r="S308" s="36" t="n">
        <v>303972450.31</v>
      </c>
      <c r="T308" s="36" t="n">
        <v>135710746.21</v>
      </c>
      <c r="U308" s="36" t="s">
        <v>128</v>
      </c>
      <c r="V308" s="36" t="n">
        <v>3262407736.96</v>
      </c>
      <c r="W308" s="36" t="n">
        <v>53356574.61</v>
      </c>
      <c r="X308" s="36" t="n">
        <v>320853767.2</v>
      </c>
      <c r="Y308" s="36" t="s">
        <v>128</v>
      </c>
      <c r="Z308" s="36" t="n">
        <v>151810474</v>
      </c>
      <c r="AA308" s="36" t="n">
        <v>1879446252.53</v>
      </c>
      <c r="AB308" s="36" t="n">
        <v>985569442.35</v>
      </c>
      <c r="AC308" s="36" t="s">
        <v>128</v>
      </c>
      <c r="AD308" s="36" t="n">
        <v>787336058</v>
      </c>
      <c r="AE308" s="36" t="n">
        <v>23128519</v>
      </c>
      <c r="AF308" s="36" t="s">
        <v>128</v>
      </c>
      <c r="AG308" s="36" t="n">
        <v>12277088.53</v>
      </c>
      <c r="AH308" s="36" t="n">
        <v>60171638</v>
      </c>
      <c r="AI308" s="36" t="n">
        <v>10963506.65</v>
      </c>
      <c r="AJ308" s="36" t="n">
        <v>2348665496.76</v>
      </c>
      <c r="AK308" s="36" t="n">
        <v>1894900433</v>
      </c>
      <c r="AL308" s="36" t="n">
        <v>1894900433</v>
      </c>
      <c r="AM308" s="36" t="n">
        <v>219444099.81</v>
      </c>
      <c r="AN308" s="36" t="n">
        <v>35248814.13</v>
      </c>
      <c r="AO308" s="36" t="n">
        <v>151109857</v>
      </c>
      <c r="AP308" s="36" t="n">
        <v>47962292.82</v>
      </c>
      <c r="AQ308" s="36" t="s">
        <v>128</v>
      </c>
      <c r="AR308" s="36" t="n">
        <v>498733326.82</v>
      </c>
      <c r="AS308" s="36" t="n">
        <v>494459514.33</v>
      </c>
      <c r="AT308" s="36" t="n">
        <v>4273812.49</v>
      </c>
      <c r="AU308" s="36" t="s">
        <v>128</v>
      </c>
      <c r="AV308" s="36" t="n">
        <v>446042290.69</v>
      </c>
      <c r="AW308" s="36" t="n">
        <v>358290600.82</v>
      </c>
      <c r="AX308" s="36" t="s">
        <v>128</v>
      </c>
      <c r="AY308" s="36" t="n">
        <v>39789397.05</v>
      </c>
      <c r="AZ308" s="36" t="s">
        <v>128</v>
      </c>
      <c r="BA308" s="36" t="s">
        <v>128</v>
      </c>
      <c r="BB308" s="36" t="n">
        <v>47962292.82</v>
      </c>
      <c r="BC308" s="36" t="n">
        <v>52691036.13</v>
      </c>
      <c r="BD308" s="36" t="n">
        <v>52691036.13</v>
      </c>
      <c r="BE308" s="36" t="s">
        <v>128</v>
      </c>
      <c r="BF308" s="36" t="s">
        <v>128</v>
      </c>
      <c r="BG308" s="36" t="n">
        <v>19801929</v>
      </c>
      <c r="BH308" s="36" t="n">
        <v>28488744.71</v>
      </c>
      <c r="BI308" s="36" t="n">
        <v>19801929</v>
      </c>
      <c r="BJ308" s="36" t="n">
        <v>28488744.71</v>
      </c>
      <c r="BK308" s="36" t="n">
        <v>5562598333.01</v>
      </c>
      <c r="BL308" s="37" t="s">
        <v>128</v>
      </c>
      <c r="BM308" s="38" t="n">
        <v>5562598333.01</v>
      </c>
      <c r="BN308" s="38" t="s">
        <v>128</v>
      </c>
      <c r="BO308" s="38"/>
    </row>
    <row r="309" s="40" customFormat="true" ht="12.75" hidden="false" customHeight="false" outlineLevel="0" collapsed="false">
      <c r="A309" s="39"/>
      <c r="B309" s="30" t="n">
        <v>304</v>
      </c>
      <c r="C309" s="31" t="n">
        <v>8209</v>
      </c>
      <c r="D309" s="32" t="s">
        <v>2059</v>
      </c>
      <c r="E309" s="32" t="s">
        <v>2060</v>
      </c>
      <c r="F309" s="32" t="s">
        <v>2061</v>
      </c>
      <c r="G309" s="32" t="s">
        <v>186</v>
      </c>
      <c r="H309" s="32" t="s">
        <v>187</v>
      </c>
      <c r="I309" s="32" t="s">
        <v>2062</v>
      </c>
      <c r="J309" s="33" t="s">
        <v>598</v>
      </c>
      <c r="K309" s="32" t="s">
        <v>599</v>
      </c>
      <c r="L309" s="32" t="s">
        <v>2063</v>
      </c>
      <c r="M309" s="31" t="n">
        <v>3330000</v>
      </c>
      <c r="N309" s="31" t="s">
        <v>2064</v>
      </c>
      <c r="O309" s="31" t="n">
        <v>1</v>
      </c>
      <c r="P309" s="34" t="n">
        <v>232853</v>
      </c>
      <c r="Q309" s="35" t="n">
        <v>4924</v>
      </c>
      <c r="R309" s="36" t="n">
        <v>2046567286414</v>
      </c>
      <c r="S309" s="36" t="n">
        <v>31855167162</v>
      </c>
      <c r="T309" s="36" t="n">
        <v>1391476812942</v>
      </c>
      <c r="U309" s="36" t="n">
        <v>11215992329</v>
      </c>
      <c r="V309" s="36" t="n">
        <v>16732759817</v>
      </c>
      <c r="W309" s="36" t="n">
        <v>410689335796</v>
      </c>
      <c r="X309" s="36" t="n">
        <v>87269533028</v>
      </c>
      <c r="Y309" s="36" t="n">
        <v>2746207119</v>
      </c>
      <c r="Z309" s="36" t="n">
        <v>94581478221</v>
      </c>
      <c r="AA309" s="36" t="n">
        <v>1482188606085</v>
      </c>
      <c r="AB309" s="36" t="s">
        <v>128</v>
      </c>
      <c r="AC309" s="36" t="s">
        <v>128</v>
      </c>
      <c r="AD309" s="36" t="n">
        <v>1807019093</v>
      </c>
      <c r="AE309" s="36" t="n">
        <v>20497857776</v>
      </c>
      <c r="AF309" s="36" t="n">
        <v>309185933</v>
      </c>
      <c r="AG309" s="36" t="n">
        <v>1446648123855</v>
      </c>
      <c r="AH309" s="36" t="n">
        <v>2598475850</v>
      </c>
      <c r="AI309" s="36" t="n">
        <v>10327943578</v>
      </c>
      <c r="AJ309" s="36" t="n">
        <v>564378680329</v>
      </c>
      <c r="AK309" s="36" t="n">
        <v>457889397669</v>
      </c>
      <c r="AL309" s="36" t="n">
        <v>457889397669</v>
      </c>
      <c r="AM309" s="36" t="n">
        <v>12671577374</v>
      </c>
      <c r="AN309" s="36" t="n">
        <v>869174409</v>
      </c>
      <c r="AO309" s="36" t="n">
        <v>78913358506</v>
      </c>
      <c r="AP309" s="36" t="n">
        <v>14035172371</v>
      </c>
      <c r="AQ309" s="36" t="s">
        <v>128</v>
      </c>
      <c r="AR309" s="36" t="n">
        <v>117268734478</v>
      </c>
      <c r="AS309" s="36" t="n">
        <v>62994383728</v>
      </c>
      <c r="AT309" s="36" t="n">
        <v>54243247511</v>
      </c>
      <c r="AU309" s="36" t="n">
        <v>31103239</v>
      </c>
      <c r="AV309" s="36" t="n">
        <v>115888963305</v>
      </c>
      <c r="AW309" s="36" t="n">
        <v>74322706905</v>
      </c>
      <c r="AX309" s="36" t="n">
        <v>22636295091</v>
      </c>
      <c r="AY309" s="36" t="n">
        <v>4602690960</v>
      </c>
      <c r="AZ309" s="36" t="n">
        <v>292097978</v>
      </c>
      <c r="BA309" s="36" t="s">
        <v>128</v>
      </c>
      <c r="BB309" s="36" t="n">
        <v>14035172371</v>
      </c>
      <c r="BC309" s="36" t="n">
        <v>1379771173</v>
      </c>
      <c r="BD309" s="36" t="n">
        <v>1379771173</v>
      </c>
      <c r="BE309" s="36" t="s">
        <v>128</v>
      </c>
      <c r="BF309" s="36" t="s">
        <v>128</v>
      </c>
      <c r="BG309" s="36" t="n">
        <v>1139047538</v>
      </c>
      <c r="BH309" s="36" t="n">
        <v>1154926145059</v>
      </c>
      <c r="BI309" s="36" t="n">
        <v>1139047538</v>
      </c>
      <c r="BJ309" s="36" t="n">
        <v>1154926145059</v>
      </c>
      <c r="BK309" s="36" t="n">
        <v>77627755732</v>
      </c>
      <c r="BL309" s="37" t="n">
        <v>212837288316</v>
      </c>
      <c r="BM309" s="38" t="n">
        <v>77627755732</v>
      </c>
      <c r="BN309" s="38" t="n">
        <v>212837288316</v>
      </c>
      <c r="BO309" s="38"/>
    </row>
    <row r="310" s="40" customFormat="true" ht="12.75" hidden="false" customHeight="false" outlineLevel="0" collapsed="false">
      <c r="A310" s="39"/>
      <c r="B310" s="30" t="n">
        <v>305</v>
      </c>
      <c r="C310" s="31" t="n">
        <v>8370</v>
      </c>
      <c r="D310" s="32" t="s">
        <v>2065</v>
      </c>
      <c r="E310" s="32" t="s">
        <v>2066</v>
      </c>
      <c r="F310" s="32" t="s">
        <v>2067</v>
      </c>
      <c r="G310" s="32" t="s">
        <v>318</v>
      </c>
      <c r="H310" s="32" t="s">
        <v>173</v>
      </c>
      <c r="I310" s="32" t="s">
        <v>2068</v>
      </c>
      <c r="J310" s="33" t="s">
        <v>124</v>
      </c>
      <c r="K310" s="32" t="s">
        <v>125</v>
      </c>
      <c r="L310" s="32" t="s">
        <v>2069</v>
      </c>
      <c r="M310" s="31" t="n">
        <v>6498270</v>
      </c>
      <c r="N310" s="31" t="s">
        <v>2070</v>
      </c>
      <c r="O310" s="31" t="n">
        <v>1</v>
      </c>
      <c r="P310" s="34" t="n">
        <v>306</v>
      </c>
      <c r="Q310" s="35" t="s">
        <v>128</v>
      </c>
      <c r="R310" s="36" t="n">
        <v>3865527009</v>
      </c>
      <c r="S310" s="36" t="n">
        <v>22420224</v>
      </c>
      <c r="T310" s="36" t="s">
        <v>128</v>
      </c>
      <c r="U310" s="36" t="s">
        <v>128</v>
      </c>
      <c r="V310" s="36" t="n">
        <v>201802753</v>
      </c>
      <c r="W310" s="36" t="n">
        <v>3435109986</v>
      </c>
      <c r="X310" s="36" t="n">
        <v>112152387</v>
      </c>
      <c r="Y310" s="36" t="s">
        <v>128</v>
      </c>
      <c r="Z310" s="36" t="n">
        <v>94041659</v>
      </c>
      <c r="AA310" s="36" t="n">
        <v>1671268428</v>
      </c>
      <c r="AB310" s="36" t="s">
        <v>128</v>
      </c>
      <c r="AC310" s="36" t="s">
        <v>128</v>
      </c>
      <c r="AD310" s="36" t="n">
        <v>124922221</v>
      </c>
      <c r="AE310" s="36" t="n">
        <v>254816816</v>
      </c>
      <c r="AF310" s="36" t="n">
        <v>47784846</v>
      </c>
      <c r="AG310" s="36" t="n">
        <v>2063356</v>
      </c>
      <c r="AH310" s="36" t="n">
        <v>886392959</v>
      </c>
      <c r="AI310" s="36" t="n">
        <v>355288230</v>
      </c>
      <c r="AJ310" s="36" t="n">
        <v>2194258581</v>
      </c>
      <c r="AK310" s="36" t="n">
        <v>1787236258</v>
      </c>
      <c r="AL310" s="36" t="n">
        <v>1787236258</v>
      </c>
      <c r="AM310" s="36" t="n">
        <v>69695469</v>
      </c>
      <c r="AN310" s="36" t="s">
        <v>128</v>
      </c>
      <c r="AO310" s="36" t="s">
        <v>128</v>
      </c>
      <c r="AP310" s="36" t="n">
        <v>337326854</v>
      </c>
      <c r="AQ310" s="36" t="s">
        <v>128</v>
      </c>
      <c r="AR310" s="36" t="n">
        <v>7512677659</v>
      </c>
      <c r="AS310" s="36" t="n">
        <v>7188698859</v>
      </c>
      <c r="AT310" s="36" t="n">
        <v>323978800</v>
      </c>
      <c r="AU310" s="36" t="s">
        <v>128</v>
      </c>
      <c r="AV310" s="36" t="n">
        <v>7512677659</v>
      </c>
      <c r="AW310" s="36" t="n">
        <v>951990003</v>
      </c>
      <c r="AX310" s="36" t="n">
        <v>6167094305</v>
      </c>
      <c r="AY310" s="36" t="n">
        <v>56266497</v>
      </c>
      <c r="AZ310" s="36" t="s">
        <v>128</v>
      </c>
      <c r="BA310" s="36" t="s">
        <v>128</v>
      </c>
      <c r="BB310" s="36" t="n">
        <v>337326854</v>
      </c>
      <c r="BC310" s="36" t="s">
        <v>128</v>
      </c>
      <c r="BD310" s="36" t="s">
        <v>128</v>
      </c>
      <c r="BE310" s="36" t="s">
        <v>128</v>
      </c>
      <c r="BF310" s="36" t="s">
        <v>128</v>
      </c>
      <c r="BG310" s="36" t="s">
        <v>128</v>
      </c>
      <c r="BH310" s="36" t="s">
        <v>128</v>
      </c>
      <c r="BI310" s="36" t="s">
        <v>128</v>
      </c>
      <c r="BJ310" s="36" t="s">
        <v>128</v>
      </c>
      <c r="BK310" s="36" t="n">
        <v>202810759</v>
      </c>
      <c r="BL310" s="37" t="s">
        <v>128</v>
      </c>
      <c r="BM310" s="38" t="n">
        <v>202810759</v>
      </c>
      <c r="BN310" s="38" t="s">
        <v>128</v>
      </c>
      <c r="BO310" s="38"/>
    </row>
    <row r="311" s="40" customFormat="true" ht="12.75" hidden="false" customHeight="false" outlineLevel="0" collapsed="false">
      <c r="A311" s="39"/>
      <c r="B311" s="30" t="n">
        <v>306</v>
      </c>
      <c r="C311" s="31" t="n">
        <v>8480</v>
      </c>
      <c r="D311" s="32" t="s">
        <v>2071</v>
      </c>
      <c r="E311" s="32" t="s">
        <v>2072</v>
      </c>
      <c r="F311" s="32" t="s">
        <v>2073</v>
      </c>
      <c r="G311" s="32" t="s">
        <v>151</v>
      </c>
      <c r="H311" s="32" t="s">
        <v>152</v>
      </c>
      <c r="I311" s="32" t="s">
        <v>2074</v>
      </c>
      <c r="J311" s="33" t="s">
        <v>124</v>
      </c>
      <c r="K311" s="32" t="s">
        <v>125</v>
      </c>
      <c r="L311" s="32" t="s">
        <v>2075</v>
      </c>
      <c r="M311" s="31" t="n">
        <v>3811820</v>
      </c>
      <c r="N311" s="31" t="s">
        <v>2076</v>
      </c>
      <c r="O311" s="31" t="n">
        <v>1</v>
      </c>
      <c r="P311" s="34" t="n">
        <v>116080</v>
      </c>
      <c r="Q311" s="35" t="n">
        <v>256</v>
      </c>
      <c r="R311" s="36" t="n">
        <v>156897863904.98</v>
      </c>
      <c r="S311" s="36" t="n">
        <v>1496854470.51</v>
      </c>
      <c r="T311" s="36" t="n">
        <v>7036469463.28</v>
      </c>
      <c r="U311" s="36" t="s">
        <v>128</v>
      </c>
      <c r="V311" s="36" t="n">
        <v>143513684150.04</v>
      </c>
      <c r="W311" s="36" t="n">
        <v>3072515227.26</v>
      </c>
      <c r="X311" s="36" t="n">
        <v>740917214.13</v>
      </c>
      <c r="Y311" s="36" t="n">
        <v>288437580.95</v>
      </c>
      <c r="Z311" s="36" t="n">
        <v>748985798.81</v>
      </c>
      <c r="AA311" s="36" t="n">
        <v>102152464388.98</v>
      </c>
      <c r="AB311" s="36" t="n">
        <v>69201704924.35</v>
      </c>
      <c r="AC311" s="36" t="s">
        <v>128</v>
      </c>
      <c r="AD311" s="36" t="n">
        <v>23427352186.49</v>
      </c>
      <c r="AE311" s="36" t="n">
        <v>3977480756.41</v>
      </c>
      <c r="AF311" s="36" t="n">
        <v>51447656.19</v>
      </c>
      <c r="AG311" s="36" t="n">
        <v>952018290.67</v>
      </c>
      <c r="AH311" s="36" t="n">
        <v>3196996415.34</v>
      </c>
      <c r="AI311" s="36" t="n">
        <v>1345464159.53</v>
      </c>
      <c r="AJ311" s="36" t="n">
        <v>54745399516</v>
      </c>
      <c r="AK311" s="36" t="n">
        <v>36646192288.73</v>
      </c>
      <c r="AL311" s="36" t="n">
        <v>36646192288.73</v>
      </c>
      <c r="AM311" s="36" t="n">
        <v>6074717256.17</v>
      </c>
      <c r="AN311" s="36" t="n">
        <v>5772695547.02</v>
      </c>
      <c r="AO311" s="36" t="n">
        <v>398550197.35</v>
      </c>
      <c r="AP311" s="36" t="n">
        <v>5853244226.73</v>
      </c>
      <c r="AQ311" s="36" t="s">
        <v>128</v>
      </c>
      <c r="AR311" s="36" t="n">
        <v>27436831936.56</v>
      </c>
      <c r="AS311" s="36" t="n">
        <v>27087299297.07</v>
      </c>
      <c r="AT311" s="36" t="n">
        <v>328525537.7</v>
      </c>
      <c r="AU311" s="36" t="n">
        <v>21007101.79</v>
      </c>
      <c r="AV311" s="36" t="n">
        <v>23311092798.01</v>
      </c>
      <c r="AW311" s="36" t="n">
        <v>16186151552.25</v>
      </c>
      <c r="AX311" s="36" t="s">
        <v>128</v>
      </c>
      <c r="AY311" s="36" t="n">
        <v>1269632145.03</v>
      </c>
      <c r="AZ311" s="36" t="n">
        <v>2064874</v>
      </c>
      <c r="BA311" s="36" t="s">
        <v>128</v>
      </c>
      <c r="BB311" s="36" t="n">
        <v>5853244226.73</v>
      </c>
      <c r="BC311" s="36" t="n">
        <v>4125739138.55</v>
      </c>
      <c r="BD311" s="36" t="n">
        <v>4125739138.55</v>
      </c>
      <c r="BE311" s="36" t="s">
        <v>128</v>
      </c>
      <c r="BF311" s="36" t="s">
        <v>128</v>
      </c>
      <c r="BG311" s="36" t="n">
        <v>3989879487</v>
      </c>
      <c r="BH311" s="36" t="n">
        <v>14586836816.78</v>
      </c>
      <c r="BI311" s="36" t="n">
        <v>3989879487</v>
      </c>
      <c r="BJ311" s="36" t="n">
        <v>14586836816.78</v>
      </c>
      <c r="BK311" s="36" t="n">
        <v>157341466111.47</v>
      </c>
      <c r="BL311" s="37" t="n">
        <v>10216277898.65</v>
      </c>
      <c r="BM311" s="38" t="n">
        <v>157341466111.47</v>
      </c>
      <c r="BN311" s="38" t="n">
        <v>10216277898.65</v>
      </c>
      <c r="BO311" s="38"/>
    </row>
    <row r="312" s="40" customFormat="true" ht="12.75" hidden="false" customHeight="false" outlineLevel="0" collapsed="false">
      <c r="A312" s="39"/>
      <c r="B312" s="30" t="n">
        <v>307</v>
      </c>
      <c r="C312" s="31" t="n">
        <v>8487</v>
      </c>
      <c r="D312" s="32" t="s">
        <v>2077</v>
      </c>
      <c r="E312" s="32" t="s">
        <v>2078</v>
      </c>
      <c r="F312" s="32" t="s">
        <v>2079</v>
      </c>
      <c r="G312" s="32" t="s">
        <v>151</v>
      </c>
      <c r="H312" s="32" t="s">
        <v>152</v>
      </c>
      <c r="I312" s="32" t="s">
        <v>2080</v>
      </c>
      <c r="J312" s="33" t="s">
        <v>680</v>
      </c>
      <c r="K312" s="32" t="s">
        <v>681</v>
      </c>
      <c r="L312" s="32" t="s">
        <v>2081</v>
      </c>
      <c r="M312" s="31" t="n">
        <v>3455100</v>
      </c>
      <c r="N312" s="31" t="s">
        <v>2082</v>
      </c>
      <c r="O312" s="31" t="n">
        <v>1</v>
      </c>
      <c r="P312" s="34" t="n">
        <v>64997</v>
      </c>
      <c r="Q312" s="35" t="n">
        <v>121</v>
      </c>
      <c r="R312" s="36" t="n">
        <v>81807683382</v>
      </c>
      <c r="S312" s="36" t="n">
        <v>1619448126</v>
      </c>
      <c r="T312" s="36" t="n">
        <v>9018815873</v>
      </c>
      <c r="U312" s="36" t="s">
        <v>128</v>
      </c>
      <c r="V312" s="36" t="n">
        <v>67063478207</v>
      </c>
      <c r="W312" s="36" t="n">
        <v>875062437</v>
      </c>
      <c r="X312" s="36" t="n">
        <v>770676390</v>
      </c>
      <c r="Y312" s="36" t="n">
        <v>1006102291</v>
      </c>
      <c r="Z312" s="36" t="n">
        <v>1454100058</v>
      </c>
      <c r="AA312" s="36" t="n">
        <v>61694031205</v>
      </c>
      <c r="AB312" s="36" t="n">
        <v>57554339430</v>
      </c>
      <c r="AC312" s="36" t="s">
        <v>128</v>
      </c>
      <c r="AD312" s="36" t="n">
        <v>63789825</v>
      </c>
      <c r="AE312" s="36" t="n">
        <v>773350029</v>
      </c>
      <c r="AF312" s="36" t="n">
        <v>736253123</v>
      </c>
      <c r="AG312" s="36" t="n">
        <v>1119361363</v>
      </c>
      <c r="AH312" s="36" t="n">
        <v>191609059</v>
      </c>
      <c r="AI312" s="36" t="n">
        <v>1255328376</v>
      </c>
      <c r="AJ312" s="36" t="n">
        <v>20113652177</v>
      </c>
      <c r="AK312" s="36" t="n">
        <v>10714750754</v>
      </c>
      <c r="AL312" s="36" t="n">
        <v>10714750754</v>
      </c>
      <c r="AM312" s="36" t="n">
        <v>5107724131</v>
      </c>
      <c r="AN312" s="36" t="n">
        <v>23519281</v>
      </c>
      <c r="AO312" s="36" t="n">
        <v>2095899381</v>
      </c>
      <c r="AP312" s="36" t="n">
        <v>2171758630</v>
      </c>
      <c r="AQ312" s="36" t="s">
        <v>128</v>
      </c>
      <c r="AR312" s="36" t="n">
        <v>12987119395</v>
      </c>
      <c r="AS312" s="36" t="n">
        <v>12936738683</v>
      </c>
      <c r="AT312" s="36" t="n">
        <v>41463860</v>
      </c>
      <c r="AU312" s="36" t="n">
        <v>8916852</v>
      </c>
      <c r="AV312" s="36" t="n">
        <v>10786611918</v>
      </c>
      <c r="AW312" s="36" t="n">
        <v>8567758103</v>
      </c>
      <c r="AX312" s="36" t="s">
        <v>128</v>
      </c>
      <c r="AY312" s="36" t="n">
        <v>37776898</v>
      </c>
      <c r="AZ312" s="36" t="n">
        <v>9318287</v>
      </c>
      <c r="BA312" s="36" t="s">
        <v>128</v>
      </c>
      <c r="BB312" s="36" t="n">
        <v>2171758630</v>
      </c>
      <c r="BC312" s="36" t="n">
        <v>2200507477</v>
      </c>
      <c r="BD312" s="36" t="n">
        <v>2200507477</v>
      </c>
      <c r="BE312" s="36" t="s">
        <v>128</v>
      </c>
      <c r="BF312" s="36" t="s">
        <v>128</v>
      </c>
      <c r="BG312" s="36" t="n">
        <v>257473745</v>
      </c>
      <c r="BH312" s="36" t="n">
        <v>12612288887</v>
      </c>
      <c r="BI312" s="36" t="n">
        <v>257473745</v>
      </c>
      <c r="BJ312" s="36" t="n">
        <v>12612288887</v>
      </c>
      <c r="BK312" s="36" t="n">
        <v>126809788275</v>
      </c>
      <c r="BL312" s="37" t="n">
        <v>4715181225</v>
      </c>
      <c r="BM312" s="38" t="n">
        <v>126809788275</v>
      </c>
      <c r="BN312" s="38" t="n">
        <v>4715181225</v>
      </c>
      <c r="BO312" s="38"/>
    </row>
    <row r="313" s="40" customFormat="true" ht="12.75" hidden="false" customHeight="false" outlineLevel="0" collapsed="false">
      <c r="A313" s="39"/>
      <c r="B313" s="30" t="n">
        <v>308</v>
      </c>
      <c r="C313" s="31" t="n">
        <v>8550</v>
      </c>
      <c r="D313" s="32" t="s">
        <v>2083</v>
      </c>
      <c r="E313" s="32" t="s">
        <v>2084</v>
      </c>
      <c r="F313" s="32" t="s">
        <v>2085</v>
      </c>
      <c r="G313" s="32" t="s">
        <v>186</v>
      </c>
      <c r="H313" s="32" t="s">
        <v>173</v>
      </c>
      <c r="I313" s="32" t="s">
        <v>2086</v>
      </c>
      <c r="J313" s="33" t="s">
        <v>1370</v>
      </c>
      <c r="K313" s="32" t="s">
        <v>2087</v>
      </c>
      <c r="L313" s="32" t="s">
        <v>2088</v>
      </c>
      <c r="M313" s="31" t="n">
        <v>7255196</v>
      </c>
      <c r="N313" s="31" t="s">
        <v>2089</v>
      </c>
      <c r="O313" s="31" t="n">
        <v>1</v>
      </c>
      <c r="P313" s="34" t="n">
        <v>1230</v>
      </c>
      <c r="Q313" s="35" t="n">
        <v>28</v>
      </c>
      <c r="R313" s="36" t="n">
        <v>42722363463.73</v>
      </c>
      <c r="S313" s="36" t="n">
        <v>6416861172.7</v>
      </c>
      <c r="T313" s="36" t="s">
        <v>128</v>
      </c>
      <c r="U313" s="36" t="n">
        <v>1315962265.8</v>
      </c>
      <c r="V313" s="36" t="n">
        <v>114059662</v>
      </c>
      <c r="W313" s="36" t="n">
        <v>29616291124.07</v>
      </c>
      <c r="X313" s="36" t="n">
        <v>411754298.34</v>
      </c>
      <c r="Y313" s="36" t="n">
        <v>2158988998.61</v>
      </c>
      <c r="Z313" s="36" t="n">
        <v>2688445942.21</v>
      </c>
      <c r="AA313" s="36" t="n">
        <v>29600191547.66</v>
      </c>
      <c r="AB313" s="36" t="s">
        <v>128</v>
      </c>
      <c r="AC313" s="36" t="s">
        <v>128</v>
      </c>
      <c r="AD313" s="36" t="s">
        <v>128</v>
      </c>
      <c r="AE313" s="36" t="n">
        <v>25515665767.13</v>
      </c>
      <c r="AF313" s="36" t="n">
        <v>749140224.2</v>
      </c>
      <c r="AG313" s="36" t="n">
        <v>1117998888.15</v>
      </c>
      <c r="AH313" s="36" t="n">
        <v>1927368762.11</v>
      </c>
      <c r="AI313" s="36" t="n">
        <v>290017906.07</v>
      </c>
      <c r="AJ313" s="36" t="n">
        <v>13122171916.07</v>
      </c>
      <c r="AK313" s="36" t="n">
        <v>3576759660</v>
      </c>
      <c r="AL313" s="36" t="n">
        <v>3576759660</v>
      </c>
      <c r="AM313" s="36" t="n">
        <v>3916698282.26</v>
      </c>
      <c r="AN313" s="36" t="n">
        <v>748157236.04</v>
      </c>
      <c r="AO313" s="36" t="s">
        <v>128</v>
      </c>
      <c r="AP313" s="36" t="n">
        <v>4880556737.77</v>
      </c>
      <c r="AQ313" s="36" t="s">
        <v>128</v>
      </c>
      <c r="AR313" s="36" t="n">
        <v>77810057381.84</v>
      </c>
      <c r="AS313" s="36" t="n">
        <v>76605576612.8</v>
      </c>
      <c r="AT313" s="36" t="n">
        <v>1025259970.9</v>
      </c>
      <c r="AU313" s="36" t="n">
        <v>179220798.14</v>
      </c>
      <c r="AV313" s="36" t="n">
        <v>23670397382.7</v>
      </c>
      <c r="AW313" s="36" t="n">
        <v>5520302400.88</v>
      </c>
      <c r="AX313" s="36" t="n">
        <v>4375291438.31</v>
      </c>
      <c r="AY313" s="36" t="n">
        <v>8869293816.11</v>
      </c>
      <c r="AZ313" s="36" t="n">
        <v>24952989.63</v>
      </c>
      <c r="BA313" s="36" t="s">
        <v>128</v>
      </c>
      <c r="BB313" s="36" t="n">
        <v>4880556737.77</v>
      </c>
      <c r="BC313" s="36" t="n">
        <v>54139659999.14</v>
      </c>
      <c r="BD313" s="36" t="n">
        <v>54139659999.14</v>
      </c>
      <c r="BE313" s="36" t="s">
        <v>128</v>
      </c>
      <c r="BF313" s="36" t="s">
        <v>128</v>
      </c>
      <c r="BG313" s="36" t="s">
        <v>128</v>
      </c>
      <c r="BH313" s="36" t="s">
        <v>128</v>
      </c>
      <c r="BI313" s="36" t="s">
        <v>128</v>
      </c>
      <c r="BJ313" s="36" t="s">
        <v>128</v>
      </c>
      <c r="BK313" s="36" t="n">
        <v>138344115</v>
      </c>
      <c r="BL313" s="37" t="s">
        <v>128</v>
      </c>
      <c r="BM313" s="38" t="n">
        <v>138344115</v>
      </c>
      <c r="BN313" s="38" t="s">
        <v>128</v>
      </c>
      <c r="BO313" s="38"/>
    </row>
    <row r="314" s="40" customFormat="true" ht="12.75" hidden="false" customHeight="false" outlineLevel="0" collapsed="false">
      <c r="A314" s="39"/>
      <c r="B314" s="30" t="n">
        <v>309</v>
      </c>
      <c r="C314" s="31" t="n">
        <v>8755</v>
      </c>
      <c r="D314" s="32" t="s">
        <v>2090</v>
      </c>
      <c r="E314" s="32" t="s">
        <v>2091</v>
      </c>
      <c r="F314" s="32" t="s">
        <v>2092</v>
      </c>
      <c r="G314" s="32" t="s">
        <v>318</v>
      </c>
      <c r="H314" s="32" t="s">
        <v>187</v>
      </c>
      <c r="I314" s="32" t="s">
        <v>2093</v>
      </c>
      <c r="J314" s="33" t="s">
        <v>124</v>
      </c>
      <c r="K314" s="32" t="s">
        <v>125</v>
      </c>
      <c r="L314" s="32" t="s">
        <v>2094</v>
      </c>
      <c r="M314" s="31" t="n">
        <v>2820359</v>
      </c>
      <c r="N314" s="31" t="s">
        <v>2095</v>
      </c>
      <c r="O314" s="31" t="n">
        <v>1</v>
      </c>
      <c r="P314" s="34" t="n">
        <v>510</v>
      </c>
      <c r="Q314" s="35" t="n">
        <v>9</v>
      </c>
      <c r="R314" s="36" t="n">
        <v>7934129260.81</v>
      </c>
      <c r="S314" s="36" t="n">
        <v>29912500.26</v>
      </c>
      <c r="T314" s="36" t="s">
        <v>128</v>
      </c>
      <c r="U314" s="36" t="s">
        <v>128</v>
      </c>
      <c r="V314" s="36" t="n">
        <v>262621692.54</v>
      </c>
      <c r="W314" s="36" t="n">
        <v>7568508320.01</v>
      </c>
      <c r="X314" s="36" t="n">
        <v>49637217</v>
      </c>
      <c r="Y314" s="36" t="n">
        <v>23449531</v>
      </c>
      <c r="Z314" s="36" t="s">
        <v>128</v>
      </c>
      <c r="AA314" s="36" t="n">
        <v>6804623903.69</v>
      </c>
      <c r="AB314" s="36" t="s">
        <v>128</v>
      </c>
      <c r="AC314" s="36" t="s">
        <v>128</v>
      </c>
      <c r="AD314" s="36" t="s">
        <v>128</v>
      </c>
      <c r="AE314" s="36" t="n">
        <v>4782372186.83</v>
      </c>
      <c r="AF314" s="36" t="s">
        <v>128</v>
      </c>
      <c r="AG314" s="36" t="n">
        <v>1489246964.98</v>
      </c>
      <c r="AH314" s="36" t="n">
        <v>500979237.88</v>
      </c>
      <c r="AI314" s="36" t="n">
        <v>32025514</v>
      </c>
      <c r="AJ314" s="36" t="n">
        <v>1129505357.12</v>
      </c>
      <c r="AK314" s="36" t="n">
        <v>1979023714.15</v>
      </c>
      <c r="AL314" s="36" t="n">
        <v>1979023714.15</v>
      </c>
      <c r="AM314" s="36" t="s">
        <v>128</v>
      </c>
      <c r="AN314" s="36" t="n">
        <v>207267</v>
      </c>
      <c r="AO314" s="36" t="s">
        <v>128</v>
      </c>
      <c r="AP314" s="36" t="n">
        <v>-706008514.08</v>
      </c>
      <c r="AQ314" s="36" t="n">
        <v>-143717109.95</v>
      </c>
      <c r="AR314" s="36" t="n">
        <v>15724946376.06</v>
      </c>
      <c r="AS314" s="36" t="n">
        <v>15353032259.5</v>
      </c>
      <c r="AT314" s="36" t="n">
        <v>64282610.95</v>
      </c>
      <c r="AU314" s="36" t="n">
        <v>307631505.61</v>
      </c>
      <c r="AV314" s="36" t="n">
        <v>15724946376.06</v>
      </c>
      <c r="AW314" s="36" t="n">
        <v>9676546626.93</v>
      </c>
      <c r="AX314" s="36" t="n">
        <v>6315832065</v>
      </c>
      <c r="AY314" s="36" t="n">
        <v>302648507.94</v>
      </c>
      <c r="AZ314" s="36" t="n">
        <v>135927690.27</v>
      </c>
      <c r="BA314" s="36" t="s">
        <v>128</v>
      </c>
      <c r="BB314" s="36" t="n">
        <v>-706008514.08</v>
      </c>
      <c r="BC314" s="36" t="s">
        <v>128</v>
      </c>
      <c r="BD314" s="36" t="s">
        <v>128</v>
      </c>
      <c r="BE314" s="36" t="s">
        <v>128</v>
      </c>
      <c r="BF314" s="36" t="s">
        <v>128</v>
      </c>
      <c r="BG314" s="36" t="n">
        <v>3389041.99</v>
      </c>
      <c r="BH314" s="36" t="s">
        <v>128</v>
      </c>
      <c r="BI314" s="36" t="n">
        <v>3389041.99</v>
      </c>
      <c r="BJ314" s="36" t="s">
        <v>128</v>
      </c>
      <c r="BK314" s="36" t="n">
        <v>757796199.54</v>
      </c>
      <c r="BL314" s="37" t="n">
        <v>1854000</v>
      </c>
      <c r="BM314" s="38" t="n">
        <v>757796199.54</v>
      </c>
      <c r="BN314" s="38" t="n">
        <v>1854000</v>
      </c>
      <c r="BO314" s="38"/>
    </row>
    <row r="315" s="40" customFormat="true" ht="12.75" hidden="false" customHeight="false" outlineLevel="0" collapsed="false">
      <c r="A315" s="39"/>
      <c r="B315" s="30" t="n">
        <v>310</v>
      </c>
      <c r="C315" s="31" t="n">
        <v>8825</v>
      </c>
      <c r="D315" s="32" t="s">
        <v>2096</v>
      </c>
      <c r="E315" s="32" t="s">
        <v>2097</v>
      </c>
      <c r="F315" s="32" t="s">
        <v>2098</v>
      </c>
      <c r="G315" s="32" t="s">
        <v>151</v>
      </c>
      <c r="H315" s="32" t="s">
        <v>152</v>
      </c>
      <c r="I315" s="32" t="s">
        <v>2099</v>
      </c>
      <c r="J315" s="33" t="s">
        <v>124</v>
      </c>
      <c r="K315" s="32" t="s">
        <v>125</v>
      </c>
      <c r="L315" s="32" t="s">
        <v>2100</v>
      </c>
      <c r="M315" s="31" t="n">
        <v>4377428</v>
      </c>
      <c r="N315" s="31" t="s">
        <v>2101</v>
      </c>
      <c r="O315" s="31" t="n">
        <v>1</v>
      </c>
      <c r="P315" s="34" t="n">
        <v>7853</v>
      </c>
      <c r="Q315" s="35" t="n">
        <v>19</v>
      </c>
      <c r="R315" s="36" t="n">
        <v>14409992377.8</v>
      </c>
      <c r="S315" s="36" t="n">
        <v>118499215.77</v>
      </c>
      <c r="T315" s="36" t="n">
        <v>1234576126.32</v>
      </c>
      <c r="U315" s="36" t="s">
        <v>128</v>
      </c>
      <c r="V315" s="36" t="n">
        <v>12927250890.86</v>
      </c>
      <c r="W315" s="36" t="n">
        <v>96089400.31</v>
      </c>
      <c r="X315" s="36" t="n">
        <v>16164412.54</v>
      </c>
      <c r="Y315" s="36" t="n">
        <v>16418532</v>
      </c>
      <c r="Z315" s="36" t="n">
        <v>993800</v>
      </c>
      <c r="AA315" s="36" t="n">
        <v>7677817296.95</v>
      </c>
      <c r="AB315" s="36" t="n">
        <v>7092521353.63</v>
      </c>
      <c r="AC315" s="36" t="s">
        <v>128</v>
      </c>
      <c r="AD315" s="36" t="s">
        <v>128</v>
      </c>
      <c r="AE315" s="36" t="n">
        <v>96008400.3</v>
      </c>
      <c r="AF315" s="36" t="n">
        <v>838000</v>
      </c>
      <c r="AG315" s="36" t="n">
        <v>228976754.98</v>
      </c>
      <c r="AH315" s="36" t="n">
        <v>34751477.04</v>
      </c>
      <c r="AI315" s="36" t="n">
        <v>224721311</v>
      </c>
      <c r="AJ315" s="36" t="n">
        <v>6732175080.85</v>
      </c>
      <c r="AK315" s="36" t="n">
        <v>6079900886.07</v>
      </c>
      <c r="AL315" s="36" t="n">
        <v>6079900886.07</v>
      </c>
      <c r="AM315" s="36" t="n">
        <v>243470807.7</v>
      </c>
      <c r="AN315" s="36" t="s">
        <v>128</v>
      </c>
      <c r="AO315" s="36" t="s">
        <v>128</v>
      </c>
      <c r="AP315" s="36" t="n">
        <v>408803387.08</v>
      </c>
      <c r="AQ315" s="36" t="s">
        <v>128</v>
      </c>
      <c r="AR315" s="36" t="n">
        <v>1735377573.36</v>
      </c>
      <c r="AS315" s="36" t="n">
        <v>1706830262.9</v>
      </c>
      <c r="AT315" s="36" t="n">
        <v>28547310.46</v>
      </c>
      <c r="AU315" s="36" t="s">
        <v>128</v>
      </c>
      <c r="AV315" s="36" t="n">
        <v>1392598978.79</v>
      </c>
      <c r="AW315" s="36" t="n">
        <v>953289512.18</v>
      </c>
      <c r="AX315" s="36" t="s">
        <v>128</v>
      </c>
      <c r="AY315" s="36" t="n">
        <v>30506079.53</v>
      </c>
      <c r="AZ315" s="36" t="s">
        <v>128</v>
      </c>
      <c r="BA315" s="36" t="s">
        <v>128</v>
      </c>
      <c r="BB315" s="36" t="n">
        <v>408803387.08</v>
      </c>
      <c r="BC315" s="36" t="n">
        <v>342778594.57</v>
      </c>
      <c r="BD315" s="36" t="n">
        <v>342778594.57</v>
      </c>
      <c r="BE315" s="36" t="s">
        <v>128</v>
      </c>
      <c r="BF315" s="36" t="s">
        <v>128</v>
      </c>
      <c r="BG315" s="36" t="n">
        <v>4814785</v>
      </c>
      <c r="BH315" s="36" t="n">
        <v>131168352.04</v>
      </c>
      <c r="BI315" s="36" t="n">
        <v>4814785</v>
      </c>
      <c r="BJ315" s="36" t="n">
        <v>131168352.04</v>
      </c>
      <c r="BK315" s="36" t="n">
        <v>17741255703.29</v>
      </c>
      <c r="BL315" s="37" t="n">
        <v>2194691280</v>
      </c>
      <c r="BM315" s="38" t="n">
        <v>17741255703.29</v>
      </c>
      <c r="BN315" s="38" t="n">
        <v>2194691280</v>
      </c>
      <c r="BO315" s="38"/>
    </row>
    <row r="316" s="40" customFormat="true" ht="12.75" hidden="false" customHeight="false" outlineLevel="0" collapsed="false">
      <c r="A316" s="39"/>
      <c r="B316" s="30" t="n">
        <v>311</v>
      </c>
      <c r="C316" s="31" t="n">
        <v>9488</v>
      </c>
      <c r="D316" s="32" t="s">
        <v>2102</v>
      </c>
      <c r="E316" s="32" t="s">
        <v>2103</v>
      </c>
      <c r="F316" s="32" t="s">
        <v>2104</v>
      </c>
      <c r="G316" s="32" t="s">
        <v>2105</v>
      </c>
      <c r="H316" s="32" t="s">
        <v>2106</v>
      </c>
      <c r="I316" s="32" t="s">
        <v>2107</v>
      </c>
      <c r="J316" s="33" t="s">
        <v>680</v>
      </c>
      <c r="K316" s="32" t="s">
        <v>681</v>
      </c>
      <c r="L316" s="32" t="s">
        <v>2108</v>
      </c>
      <c r="M316" s="31" t="n">
        <v>4443218</v>
      </c>
      <c r="N316" s="31" t="s">
        <v>2109</v>
      </c>
      <c r="O316" s="31" t="n">
        <v>1</v>
      </c>
      <c r="P316" s="34" t="n">
        <v>15</v>
      </c>
      <c r="Q316" s="35" t="n">
        <v>3</v>
      </c>
      <c r="R316" s="36" t="n">
        <v>6813937055.02</v>
      </c>
      <c r="S316" s="36" t="n">
        <v>578366622.27</v>
      </c>
      <c r="T316" s="36" t="n">
        <v>30200000</v>
      </c>
      <c r="U316" s="36" t="s">
        <v>128</v>
      </c>
      <c r="V316" s="36" t="s">
        <v>128</v>
      </c>
      <c r="W316" s="36" t="n">
        <v>5195822461.75</v>
      </c>
      <c r="X316" s="36" t="n">
        <v>128172935</v>
      </c>
      <c r="Y316" s="36" t="n">
        <v>8321036</v>
      </c>
      <c r="Z316" s="36" t="n">
        <v>873054000</v>
      </c>
      <c r="AA316" s="36" t="n">
        <v>6241090768.69</v>
      </c>
      <c r="AB316" s="36" t="s">
        <v>128</v>
      </c>
      <c r="AC316" s="36" t="s">
        <v>128</v>
      </c>
      <c r="AD316" s="36" t="n">
        <v>857222222</v>
      </c>
      <c r="AE316" s="36" t="n">
        <v>5062155631.36</v>
      </c>
      <c r="AF316" s="36" t="n">
        <v>37383305.1</v>
      </c>
      <c r="AG316" s="36" t="n">
        <v>28139626</v>
      </c>
      <c r="AH316" s="36" t="n">
        <v>55698201.23</v>
      </c>
      <c r="AI316" s="36" t="n">
        <v>200491783</v>
      </c>
      <c r="AJ316" s="36" t="n">
        <v>572846286.03</v>
      </c>
      <c r="AK316" s="36" t="n">
        <v>302808458</v>
      </c>
      <c r="AL316" s="36" t="n">
        <v>302808458</v>
      </c>
      <c r="AM316" s="36" t="n">
        <v>328338201.69</v>
      </c>
      <c r="AN316" s="36" t="s">
        <v>128</v>
      </c>
      <c r="AO316" s="36" t="s">
        <v>128</v>
      </c>
      <c r="AP316" s="36" t="n">
        <v>4740570.54</v>
      </c>
      <c r="AQ316" s="36" t="n">
        <v>-63040944.2</v>
      </c>
      <c r="AR316" s="36" t="n">
        <v>41857719165.88</v>
      </c>
      <c r="AS316" s="36" t="n">
        <v>40411192113</v>
      </c>
      <c r="AT316" s="36" t="n">
        <v>1079259594.88</v>
      </c>
      <c r="AU316" s="36" t="n">
        <v>367267458</v>
      </c>
      <c r="AV316" s="36" t="n">
        <v>2986620424.88</v>
      </c>
      <c r="AW316" s="36" t="n">
        <v>2528246206.55</v>
      </c>
      <c r="AX316" s="36" t="n">
        <v>71726276.73</v>
      </c>
      <c r="AY316" s="36" t="n">
        <v>284612049.65</v>
      </c>
      <c r="AZ316" s="36" t="n">
        <v>97295321.41</v>
      </c>
      <c r="BA316" s="36" t="s">
        <v>128</v>
      </c>
      <c r="BB316" s="36" t="n">
        <v>4740570.54</v>
      </c>
      <c r="BC316" s="36" t="n">
        <v>38871098741</v>
      </c>
      <c r="BD316" s="36" t="n">
        <v>38871098741</v>
      </c>
      <c r="BE316" s="36" t="s">
        <v>128</v>
      </c>
      <c r="BF316" s="36" t="s">
        <v>128</v>
      </c>
      <c r="BG316" s="36" t="s">
        <v>128</v>
      </c>
      <c r="BH316" s="36" t="n">
        <v>267263342.72</v>
      </c>
      <c r="BI316" s="36" t="s">
        <v>128</v>
      </c>
      <c r="BJ316" s="36" t="n">
        <v>267263342.72</v>
      </c>
      <c r="BK316" s="36" t="n">
        <v>684810504.31</v>
      </c>
      <c r="BL316" s="37" t="s">
        <v>128</v>
      </c>
      <c r="BM316" s="38" t="n">
        <v>684810504.31</v>
      </c>
      <c r="BN316" s="38" t="s">
        <v>128</v>
      </c>
      <c r="BO316" s="38"/>
    </row>
    <row r="317" s="40" customFormat="true" ht="12.75" hidden="false" customHeight="false" outlineLevel="0" collapsed="false">
      <c r="A317" s="39"/>
      <c r="B317" s="30" t="n">
        <v>312</v>
      </c>
      <c r="C317" s="31" t="n">
        <v>9520</v>
      </c>
      <c r="D317" s="32" t="s">
        <v>2110</v>
      </c>
      <c r="E317" s="32" t="s">
        <v>2111</v>
      </c>
      <c r="F317" s="32" t="s">
        <v>2112</v>
      </c>
      <c r="G317" s="32" t="s">
        <v>151</v>
      </c>
      <c r="H317" s="32" t="s">
        <v>152</v>
      </c>
      <c r="I317" s="32" t="s">
        <v>2113</v>
      </c>
      <c r="J317" s="33" t="s">
        <v>124</v>
      </c>
      <c r="K317" s="32" t="s">
        <v>125</v>
      </c>
      <c r="L317" s="32" t="s">
        <v>2114</v>
      </c>
      <c r="M317" s="31" t="n">
        <v>8050429</v>
      </c>
      <c r="N317" s="31" t="s">
        <v>2115</v>
      </c>
      <c r="O317" s="31" t="n">
        <v>1</v>
      </c>
      <c r="P317" s="34" t="n">
        <v>12</v>
      </c>
      <c r="Q317" s="35" t="n">
        <v>18</v>
      </c>
      <c r="R317" s="36" t="n">
        <v>16480329521.26</v>
      </c>
      <c r="S317" s="36" t="n">
        <v>577532391.41</v>
      </c>
      <c r="T317" s="36" t="n">
        <v>319516600</v>
      </c>
      <c r="U317" s="36" t="n">
        <v>43244236.08</v>
      </c>
      <c r="V317" s="36" t="s">
        <v>128</v>
      </c>
      <c r="W317" s="36" t="n">
        <v>14068934018.99</v>
      </c>
      <c r="X317" s="36" t="n">
        <v>1471102274.78</v>
      </c>
      <c r="Y317" s="36" t="s">
        <v>128</v>
      </c>
      <c r="Z317" s="36" t="s">
        <v>128</v>
      </c>
      <c r="AA317" s="36" t="n">
        <v>12510858279.13</v>
      </c>
      <c r="AB317" s="36" t="s">
        <v>128</v>
      </c>
      <c r="AC317" s="36" t="s">
        <v>128</v>
      </c>
      <c r="AD317" s="36" t="n">
        <v>8420047010.49</v>
      </c>
      <c r="AE317" s="36" t="n">
        <v>3764591491.07</v>
      </c>
      <c r="AF317" s="36" t="n">
        <v>11592000</v>
      </c>
      <c r="AG317" s="36" t="n">
        <v>311642830.57</v>
      </c>
      <c r="AH317" s="36" t="n">
        <v>2984947</v>
      </c>
      <c r="AI317" s="36" t="s">
        <v>128</v>
      </c>
      <c r="AJ317" s="36" t="n">
        <v>3969471242.13</v>
      </c>
      <c r="AK317" s="36" t="n">
        <v>1620531743</v>
      </c>
      <c r="AL317" s="36" t="n">
        <v>1620531743</v>
      </c>
      <c r="AM317" s="36" t="n">
        <v>1561029893.84</v>
      </c>
      <c r="AN317" s="36" t="n">
        <v>76808733.93</v>
      </c>
      <c r="AO317" s="36" t="n">
        <v>1381943122.94</v>
      </c>
      <c r="AP317" s="36" t="n">
        <v>-670842251.58</v>
      </c>
      <c r="AQ317" s="36" t="s">
        <v>128</v>
      </c>
      <c r="AR317" s="36" t="n">
        <v>59849157913.94</v>
      </c>
      <c r="AS317" s="36" t="n">
        <v>59815825784.08</v>
      </c>
      <c r="AT317" s="36" t="n">
        <v>33332129.86</v>
      </c>
      <c r="AU317" s="36" t="s">
        <v>128</v>
      </c>
      <c r="AV317" s="36" t="n">
        <v>9372839539.81</v>
      </c>
      <c r="AW317" s="36" t="n">
        <v>7949952503.08</v>
      </c>
      <c r="AX317" s="36" t="s">
        <v>128</v>
      </c>
      <c r="AY317" s="36" t="n">
        <v>2031419716.43</v>
      </c>
      <c r="AZ317" s="36" t="n">
        <v>21695777</v>
      </c>
      <c r="BA317" s="36" t="n">
        <v>40613794.88</v>
      </c>
      <c r="BB317" s="36" t="n">
        <v>-670842251.58</v>
      </c>
      <c r="BC317" s="36" t="n">
        <v>50476318374.13</v>
      </c>
      <c r="BD317" s="36" t="n">
        <v>50476318374.13</v>
      </c>
      <c r="BE317" s="36" t="s">
        <v>128</v>
      </c>
      <c r="BF317" s="36" t="s">
        <v>128</v>
      </c>
      <c r="BG317" s="36" t="s">
        <v>128</v>
      </c>
      <c r="BH317" s="36" t="s">
        <v>128</v>
      </c>
      <c r="BI317" s="36" t="s">
        <v>128</v>
      </c>
      <c r="BJ317" s="36" t="s">
        <v>128</v>
      </c>
      <c r="BK317" s="36" t="s">
        <v>128</v>
      </c>
      <c r="BL317" s="37" t="s">
        <v>128</v>
      </c>
      <c r="BM317" s="38" t="s">
        <v>128</v>
      </c>
      <c r="BN317" s="38" t="s">
        <v>128</v>
      </c>
      <c r="BO317" s="38"/>
    </row>
    <row r="318" s="40" customFormat="true" ht="12.75" hidden="false" customHeight="false" outlineLevel="0" collapsed="false">
      <c r="A318" s="39"/>
      <c r="B318" s="30" t="n">
        <v>313</v>
      </c>
      <c r="C318" s="31" t="n">
        <v>9622</v>
      </c>
      <c r="D318" s="32" t="s">
        <v>2116</v>
      </c>
      <c r="E318" s="32" t="s">
        <v>2117</v>
      </c>
      <c r="F318" s="32" t="s">
        <v>2118</v>
      </c>
      <c r="G318" s="32" t="s">
        <v>143</v>
      </c>
      <c r="H318" s="32" t="s">
        <v>173</v>
      </c>
      <c r="I318" s="32" t="s">
        <v>2119</v>
      </c>
      <c r="J318" s="33" t="s">
        <v>1759</v>
      </c>
      <c r="K318" s="32" t="s">
        <v>1760</v>
      </c>
      <c r="L318" s="32" t="s">
        <v>2120</v>
      </c>
      <c r="M318" s="31" t="n">
        <v>7336030</v>
      </c>
      <c r="N318" s="31" t="s">
        <v>2121</v>
      </c>
      <c r="O318" s="31" t="n">
        <v>1</v>
      </c>
      <c r="P318" s="34" t="n">
        <v>856</v>
      </c>
      <c r="Q318" s="35" t="n">
        <v>914</v>
      </c>
      <c r="R318" s="36" t="n">
        <v>25406062654.72</v>
      </c>
      <c r="S318" s="36" t="n">
        <v>1941106626.35</v>
      </c>
      <c r="T318" s="36" t="n">
        <v>280000000</v>
      </c>
      <c r="U318" s="36" t="n">
        <v>4242957027.55</v>
      </c>
      <c r="V318" s="36" t="s">
        <v>128</v>
      </c>
      <c r="W318" s="36" t="n">
        <v>14882178070.08</v>
      </c>
      <c r="X318" s="36" t="n">
        <v>3313706637.5</v>
      </c>
      <c r="Y318" s="36" t="n">
        <v>72036887.4</v>
      </c>
      <c r="Z318" s="36" t="n">
        <v>674077405.84</v>
      </c>
      <c r="AA318" s="36" t="n">
        <v>18672303601.45</v>
      </c>
      <c r="AB318" s="36" t="s">
        <v>128</v>
      </c>
      <c r="AC318" s="36" t="s">
        <v>128</v>
      </c>
      <c r="AD318" s="36" t="n">
        <v>545445393</v>
      </c>
      <c r="AE318" s="36" t="n">
        <v>15469139011.11</v>
      </c>
      <c r="AF318" s="36" t="s">
        <v>128</v>
      </c>
      <c r="AG318" s="36" t="n">
        <v>2124531442.34</v>
      </c>
      <c r="AH318" s="36" t="n">
        <v>387618666</v>
      </c>
      <c r="AI318" s="36" t="n">
        <v>145569089</v>
      </c>
      <c r="AJ318" s="36" t="n">
        <v>6733759053.27</v>
      </c>
      <c r="AK318" s="36" t="n">
        <v>304441475</v>
      </c>
      <c r="AL318" s="36" t="n">
        <v>304441475</v>
      </c>
      <c r="AM318" s="36" t="n">
        <v>1499621969.34</v>
      </c>
      <c r="AN318" s="36" t="n">
        <v>2243610495.39</v>
      </c>
      <c r="AO318" s="36" t="n">
        <v>665225816.84</v>
      </c>
      <c r="AP318" s="36" t="n">
        <v>2020859296.7</v>
      </c>
      <c r="AQ318" s="36" t="s">
        <v>128</v>
      </c>
      <c r="AR318" s="36" t="n">
        <v>34609497017.48</v>
      </c>
      <c r="AS318" s="36" t="n">
        <v>34307257824</v>
      </c>
      <c r="AT318" s="36" t="n">
        <v>12171838.99</v>
      </c>
      <c r="AU318" s="36" t="n">
        <v>290067354.49</v>
      </c>
      <c r="AV318" s="36" t="n">
        <v>7399590353.88</v>
      </c>
      <c r="AW318" s="36" t="n">
        <v>2447151171.18</v>
      </c>
      <c r="AX318" s="36" t="n">
        <v>1625410156.82</v>
      </c>
      <c r="AY318" s="36" t="n">
        <v>482476118.9</v>
      </c>
      <c r="AZ318" s="36" t="n">
        <v>823693610.28</v>
      </c>
      <c r="BA318" s="36" t="s">
        <v>128</v>
      </c>
      <c r="BB318" s="36" t="n">
        <v>2020859296.7</v>
      </c>
      <c r="BC318" s="36" t="n">
        <v>27209906663.6</v>
      </c>
      <c r="BD318" s="36" t="n">
        <v>27209906663.6</v>
      </c>
      <c r="BE318" s="36" t="s">
        <v>128</v>
      </c>
      <c r="BF318" s="36" t="s">
        <v>128</v>
      </c>
      <c r="BG318" s="36" t="s">
        <v>128</v>
      </c>
      <c r="BH318" s="36" t="s">
        <v>128</v>
      </c>
      <c r="BI318" s="36" t="s">
        <v>128</v>
      </c>
      <c r="BJ318" s="36" t="s">
        <v>128</v>
      </c>
      <c r="BK318" s="36" t="n">
        <v>240330000</v>
      </c>
      <c r="BL318" s="37" t="s">
        <v>128</v>
      </c>
      <c r="BM318" s="38" t="n">
        <v>240330000</v>
      </c>
      <c r="BN318" s="38" t="s">
        <v>128</v>
      </c>
      <c r="BO318" s="38"/>
    </row>
    <row r="319" customFormat="false" ht="12.75" hidden="false" customHeight="false" outlineLevel="0" collapsed="false">
      <c r="B319" s="30" t="n">
        <v>314</v>
      </c>
      <c r="C319" s="31" t="n">
        <v>9668</v>
      </c>
      <c r="D319" s="32" t="s">
        <v>2122</v>
      </c>
      <c r="E319" s="32" t="s">
        <v>2123</v>
      </c>
      <c r="F319" s="32" t="s">
        <v>2124</v>
      </c>
      <c r="G319" s="32" t="s">
        <v>186</v>
      </c>
      <c r="H319" s="32" t="s">
        <v>187</v>
      </c>
      <c r="I319" s="32" t="s">
        <v>2125</v>
      </c>
      <c r="J319" s="33" t="s">
        <v>124</v>
      </c>
      <c r="K319" s="32" t="s">
        <v>125</v>
      </c>
      <c r="L319" s="32" t="s">
        <v>2126</v>
      </c>
      <c r="M319" s="31" t="n">
        <v>7433336</v>
      </c>
      <c r="N319" s="31" t="s">
        <v>2127</v>
      </c>
      <c r="O319" s="31" t="n">
        <v>1</v>
      </c>
      <c r="P319" s="34" t="n">
        <v>28510</v>
      </c>
      <c r="Q319" s="35" t="n">
        <v>53</v>
      </c>
      <c r="R319" s="36" t="n">
        <v>11549250368.49</v>
      </c>
      <c r="S319" s="36" t="n">
        <v>1727550943.08</v>
      </c>
      <c r="T319" s="36" t="s">
        <v>128</v>
      </c>
      <c r="U319" s="36" t="s">
        <v>128</v>
      </c>
      <c r="V319" s="36" t="n">
        <v>1689019966.61</v>
      </c>
      <c r="W319" s="36" t="n">
        <v>7873585440.95</v>
      </c>
      <c r="X319" s="36" t="n">
        <v>25887182.39</v>
      </c>
      <c r="Y319" s="36" t="n">
        <v>222554206.06</v>
      </c>
      <c r="Z319" s="36" t="n">
        <v>10652629.4</v>
      </c>
      <c r="AA319" s="36" t="n">
        <v>10070921367.9</v>
      </c>
      <c r="AB319" s="36" t="s">
        <v>128</v>
      </c>
      <c r="AC319" s="36" t="s">
        <v>128</v>
      </c>
      <c r="AD319" s="36" t="n">
        <v>357709353.82</v>
      </c>
      <c r="AE319" s="36" t="n">
        <v>4553554034.35</v>
      </c>
      <c r="AF319" s="36" t="n">
        <v>779501</v>
      </c>
      <c r="AG319" s="36" t="n">
        <v>130192433.2</v>
      </c>
      <c r="AH319" s="36" t="n">
        <v>4853837650.53</v>
      </c>
      <c r="AI319" s="36" t="n">
        <v>174848395</v>
      </c>
      <c r="AJ319" s="36" t="n">
        <v>1478329000.59</v>
      </c>
      <c r="AK319" s="36" t="n">
        <v>1178962930</v>
      </c>
      <c r="AL319" s="36" t="n">
        <v>1178962930</v>
      </c>
      <c r="AM319" s="36" t="n">
        <v>191121775.92</v>
      </c>
      <c r="AN319" s="36" t="n">
        <v>7082329.39</v>
      </c>
      <c r="AO319" s="36" t="n">
        <v>6152629.4</v>
      </c>
      <c r="AP319" s="36" t="n">
        <v>95009335.88</v>
      </c>
      <c r="AQ319" s="36" t="s">
        <v>128</v>
      </c>
      <c r="AR319" s="36" t="n">
        <v>9946529964.46</v>
      </c>
      <c r="AS319" s="36" t="n">
        <v>9678787289.32</v>
      </c>
      <c r="AT319" s="36" t="n">
        <v>205013472.66</v>
      </c>
      <c r="AU319" s="36" t="n">
        <v>62729202.48</v>
      </c>
      <c r="AV319" s="36" t="n">
        <v>9027073276.66</v>
      </c>
      <c r="AW319" s="36" t="n">
        <v>2025944645.23</v>
      </c>
      <c r="AX319" s="36" t="n">
        <v>6131133607.84</v>
      </c>
      <c r="AY319" s="36" t="n">
        <v>773996745.93</v>
      </c>
      <c r="AZ319" s="36" t="n">
        <v>988941.78</v>
      </c>
      <c r="BA319" s="36" t="s">
        <v>128</v>
      </c>
      <c r="BB319" s="36" t="n">
        <v>95009335.88</v>
      </c>
      <c r="BC319" s="36" t="n">
        <v>919456687.8</v>
      </c>
      <c r="BD319" s="36" t="n">
        <v>919456687.8</v>
      </c>
      <c r="BE319" s="36" t="s">
        <v>128</v>
      </c>
      <c r="BF319" s="36" t="s">
        <v>128</v>
      </c>
      <c r="BG319" s="36" t="s">
        <v>128</v>
      </c>
      <c r="BH319" s="36" t="n">
        <v>128038240123.33</v>
      </c>
      <c r="BI319" s="36" t="s">
        <v>128</v>
      </c>
      <c r="BJ319" s="36" t="n">
        <v>128038240123.33</v>
      </c>
      <c r="BK319" s="36" t="n">
        <v>1783058951</v>
      </c>
      <c r="BL319" s="41" t="n">
        <v>114782930710</v>
      </c>
      <c r="BM319" s="42" t="s">
        <v>128</v>
      </c>
      <c r="BN319" s="38" t="n">
        <v>116565989661</v>
      </c>
      <c r="BO319" s="38"/>
    </row>
    <row r="320" customFormat="false" ht="12.75" hidden="false" customHeight="false" outlineLevel="0" collapsed="false">
      <c r="B320" s="30" t="n">
        <v>315</v>
      </c>
      <c r="C320" s="31" t="n">
        <v>10300</v>
      </c>
      <c r="D320" s="32" t="s">
        <v>2128</v>
      </c>
      <c r="E320" s="32" t="s">
        <v>2129</v>
      </c>
      <c r="F320" s="32" t="s">
        <v>2130</v>
      </c>
      <c r="G320" s="32" t="s">
        <v>151</v>
      </c>
      <c r="H320" s="32" t="s">
        <v>152</v>
      </c>
      <c r="I320" s="32" t="s">
        <v>2131</v>
      </c>
      <c r="J320" s="33" t="s">
        <v>124</v>
      </c>
      <c r="K320" s="32" t="s">
        <v>125</v>
      </c>
      <c r="L320" s="32" t="s">
        <v>2132</v>
      </c>
      <c r="M320" s="31" t="n">
        <v>3440132</v>
      </c>
      <c r="N320" s="31" t="s">
        <v>2133</v>
      </c>
      <c r="O320" s="31" t="n">
        <v>1</v>
      </c>
      <c r="P320" s="34" t="n">
        <v>585</v>
      </c>
      <c r="Q320" s="35" t="n">
        <v>5</v>
      </c>
      <c r="R320" s="36" t="n">
        <v>10647334325.02</v>
      </c>
      <c r="S320" s="36" t="n">
        <v>371292067.98</v>
      </c>
      <c r="T320" s="36" t="n">
        <v>929525409.4</v>
      </c>
      <c r="U320" s="36" t="s">
        <v>128</v>
      </c>
      <c r="V320" s="36" t="n">
        <v>9253962775.91</v>
      </c>
      <c r="W320" s="36" t="n">
        <v>71679238.87</v>
      </c>
      <c r="X320" s="36" t="n">
        <v>10862161.86</v>
      </c>
      <c r="Y320" s="36" t="n">
        <v>5610336</v>
      </c>
      <c r="Z320" s="36" t="n">
        <v>4402335</v>
      </c>
      <c r="AA320" s="36" t="n">
        <v>7235631380.27</v>
      </c>
      <c r="AB320" s="36" t="n">
        <v>7048445236</v>
      </c>
      <c r="AC320" s="36" t="s">
        <v>128</v>
      </c>
      <c r="AD320" s="36" t="s">
        <v>128</v>
      </c>
      <c r="AE320" s="36" t="n">
        <v>118648607.21</v>
      </c>
      <c r="AF320" s="36" t="s">
        <v>128</v>
      </c>
      <c r="AG320" s="36" t="n">
        <v>22802451.06</v>
      </c>
      <c r="AH320" s="36" t="n">
        <v>7654315</v>
      </c>
      <c r="AI320" s="36" t="n">
        <v>38080771</v>
      </c>
      <c r="AJ320" s="36" t="n">
        <v>3411702944.75</v>
      </c>
      <c r="AK320" s="36" t="n">
        <v>3239965183.52</v>
      </c>
      <c r="AL320" s="36" t="n">
        <v>3239965183.52</v>
      </c>
      <c r="AM320" s="36" t="n">
        <v>56806531.13</v>
      </c>
      <c r="AN320" s="36" t="s">
        <v>128</v>
      </c>
      <c r="AO320" s="36" t="s">
        <v>128</v>
      </c>
      <c r="AP320" s="36" t="n">
        <v>114931230.1</v>
      </c>
      <c r="AQ320" s="36" t="s">
        <v>128</v>
      </c>
      <c r="AR320" s="36" t="n">
        <v>750396536.93</v>
      </c>
      <c r="AS320" s="36" t="n">
        <v>736447065.93</v>
      </c>
      <c r="AT320" s="36" t="n">
        <v>13949471</v>
      </c>
      <c r="AU320" s="36" t="s">
        <v>128</v>
      </c>
      <c r="AV320" s="36" t="n">
        <v>454891558.98</v>
      </c>
      <c r="AW320" s="36" t="n">
        <v>330272927.25</v>
      </c>
      <c r="AX320" s="36" t="s">
        <v>128</v>
      </c>
      <c r="AY320" s="36" t="n">
        <v>6783931.33</v>
      </c>
      <c r="AZ320" s="36" t="n">
        <v>2903470.3</v>
      </c>
      <c r="BA320" s="36" t="s">
        <v>128</v>
      </c>
      <c r="BB320" s="36" t="n">
        <v>114931230.1</v>
      </c>
      <c r="BC320" s="36" t="n">
        <v>295504977.95</v>
      </c>
      <c r="BD320" s="36" t="n">
        <v>295504977.95</v>
      </c>
      <c r="BE320" s="36" t="s">
        <v>128</v>
      </c>
      <c r="BF320" s="36" t="s">
        <v>128</v>
      </c>
      <c r="BG320" s="36" t="n">
        <v>4216668</v>
      </c>
      <c r="BH320" s="36" t="n">
        <v>52273459</v>
      </c>
      <c r="BI320" s="36" t="n">
        <v>4216668</v>
      </c>
      <c r="BJ320" s="36" t="n">
        <v>52273459</v>
      </c>
      <c r="BK320" s="36" t="n">
        <v>10387965101</v>
      </c>
      <c r="BL320" s="41" t="n">
        <v>1179406488</v>
      </c>
      <c r="BM320" s="42" t="n">
        <v>10387965101</v>
      </c>
      <c r="BN320" s="38" t="n">
        <v>1179406488</v>
      </c>
      <c r="BO320" s="38"/>
    </row>
    <row r="321" customFormat="false" ht="12.75" hidden="false" customHeight="false" outlineLevel="0" collapsed="false">
      <c r="B321" s="30" t="n">
        <v>316</v>
      </c>
      <c r="C321" s="31" t="n">
        <v>10319</v>
      </c>
      <c r="D321" s="32" t="s">
        <v>2134</v>
      </c>
      <c r="E321" s="32" t="s">
        <v>2135</v>
      </c>
      <c r="F321" s="32" t="s">
        <v>2136</v>
      </c>
      <c r="G321" s="32" t="s">
        <v>143</v>
      </c>
      <c r="H321" s="32" t="s">
        <v>173</v>
      </c>
      <c r="I321" s="32" t="s">
        <v>2137</v>
      </c>
      <c r="J321" s="33" t="s">
        <v>124</v>
      </c>
      <c r="K321" s="32" t="s">
        <v>125</v>
      </c>
      <c r="L321" s="32" t="s">
        <v>2138</v>
      </c>
      <c r="M321" s="31" t="n">
        <v>5702121</v>
      </c>
      <c r="N321" s="31" t="s">
        <v>2139</v>
      </c>
      <c r="O321" s="31" t="n">
        <v>1</v>
      </c>
      <c r="P321" s="34" t="n">
        <v>10</v>
      </c>
      <c r="Q321" s="35" t="n">
        <v>982</v>
      </c>
      <c r="R321" s="36" t="n">
        <v>201189011928.28</v>
      </c>
      <c r="S321" s="36" t="n">
        <v>355069312.77</v>
      </c>
      <c r="T321" s="36" t="n">
        <v>3813278191.32</v>
      </c>
      <c r="U321" s="36" t="n">
        <v>55962059595.59</v>
      </c>
      <c r="V321" s="36" t="s">
        <v>128</v>
      </c>
      <c r="W321" s="36" t="n">
        <v>131026150711.33</v>
      </c>
      <c r="X321" s="36" t="n">
        <v>2977117110.24</v>
      </c>
      <c r="Y321" s="36" t="n">
        <v>315335182.66</v>
      </c>
      <c r="Z321" s="36" t="n">
        <v>6740001824.37</v>
      </c>
      <c r="AA321" s="36" t="n">
        <v>195610538187.06</v>
      </c>
      <c r="AB321" s="36" t="s">
        <v>128</v>
      </c>
      <c r="AC321" s="36" t="s">
        <v>128</v>
      </c>
      <c r="AD321" s="36" t="n">
        <v>28083169985.56</v>
      </c>
      <c r="AE321" s="36" t="n">
        <v>126104735181.03</v>
      </c>
      <c r="AF321" s="36" t="n">
        <v>-420263938</v>
      </c>
      <c r="AG321" s="36" t="n">
        <v>57523483</v>
      </c>
      <c r="AH321" s="36" t="n">
        <v>1751118365.47</v>
      </c>
      <c r="AI321" s="36" t="n">
        <v>40034255110</v>
      </c>
      <c r="AJ321" s="36" t="n">
        <v>5578473741.22</v>
      </c>
      <c r="AK321" s="36" t="n">
        <v>500000000</v>
      </c>
      <c r="AL321" s="36" t="n">
        <v>500000000</v>
      </c>
      <c r="AM321" s="36" t="n">
        <v>309729599.54</v>
      </c>
      <c r="AN321" s="36" t="s">
        <v>128</v>
      </c>
      <c r="AO321" s="36" t="n">
        <v>207674559.53</v>
      </c>
      <c r="AP321" s="36" t="n">
        <v>4561069582.15</v>
      </c>
      <c r="AQ321" s="36" t="s">
        <v>128</v>
      </c>
      <c r="AR321" s="36" t="n">
        <v>512675924022.02</v>
      </c>
      <c r="AS321" s="36" t="n">
        <v>495202929947.96</v>
      </c>
      <c r="AT321" s="36" t="n">
        <v>17442994074.06</v>
      </c>
      <c r="AU321" s="36" t="n">
        <v>30000000</v>
      </c>
      <c r="AV321" s="36" t="n">
        <v>92998805175.62</v>
      </c>
      <c r="AW321" s="36" t="n">
        <v>48810093606.81</v>
      </c>
      <c r="AX321" s="36" t="s">
        <v>128</v>
      </c>
      <c r="AY321" s="36" t="n">
        <v>39215176658.81</v>
      </c>
      <c r="AZ321" s="36" t="n">
        <v>412465328</v>
      </c>
      <c r="BA321" s="36" t="s">
        <v>128</v>
      </c>
      <c r="BB321" s="36" t="n">
        <v>4561069582</v>
      </c>
      <c r="BC321" s="36" t="n">
        <v>419677118846.25</v>
      </c>
      <c r="BD321" s="36" t="n">
        <v>419677118846.25</v>
      </c>
      <c r="BE321" s="36" t="s">
        <v>128</v>
      </c>
      <c r="BF321" s="36" t="s">
        <v>128</v>
      </c>
      <c r="BG321" s="36" t="s">
        <v>128</v>
      </c>
      <c r="BH321" s="36" t="n">
        <v>6401390597.79</v>
      </c>
      <c r="BI321" s="36" t="s">
        <v>128</v>
      </c>
      <c r="BJ321" s="36" t="n">
        <v>6401390597.79</v>
      </c>
      <c r="BK321" s="36" t="n">
        <v>37341151252</v>
      </c>
      <c r="BL321" s="41" t="s">
        <v>128</v>
      </c>
      <c r="BM321" s="42" t="n">
        <v>37341151252</v>
      </c>
      <c r="BN321" s="38" t="s">
        <v>128</v>
      </c>
      <c r="BO321" s="38"/>
    </row>
    <row r="322" customFormat="false" ht="12.75" hidden="false" customHeight="false" outlineLevel="0" collapsed="false">
      <c r="B322" s="30" t="n">
        <v>317</v>
      </c>
      <c r="C322" s="31" t="n">
        <v>10342</v>
      </c>
      <c r="D322" s="32" t="s">
        <v>2140</v>
      </c>
      <c r="E322" s="32" t="s">
        <v>2141</v>
      </c>
      <c r="F322" s="32" t="s">
        <v>2142</v>
      </c>
      <c r="G322" s="32" t="s">
        <v>186</v>
      </c>
      <c r="H322" s="32" t="s">
        <v>187</v>
      </c>
      <c r="I322" s="32" t="s">
        <v>2143</v>
      </c>
      <c r="J322" s="33" t="s">
        <v>124</v>
      </c>
      <c r="K322" s="32" t="s">
        <v>125</v>
      </c>
      <c r="L322" s="32" t="s">
        <v>2144</v>
      </c>
      <c r="M322" s="31" t="n">
        <v>7432223</v>
      </c>
      <c r="N322" s="31" t="s">
        <v>2145</v>
      </c>
      <c r="O322" s="31" t="n">
        <v>1</v>
      </c>
      <c r="P322" s="34" t="n">
        <v>23429</v>
      </c>
      <c r="Q322" s="35" t="n">
        <v>59</v>
      </c>
      <c r="R322" s="36" t="n">
        <v>7930318472.49</v>
      </c>
      <c r="S322" s="36" t="n">
        <v>2231169628.23</v>
      </c>
      <c r="T322" s="36" t="n">
        <v>60995740</v>
      </c>
      <c r="U322" s="36" t="s">
        <v>128</v>
      </c>
      <c r="V322" s="36" t="n">
        <v>1867501527.48</v>
      </c>
      <c r="W322" s="36" t="n">
        <v>3527473150.78</v>
      </c>
      <c r="X322" s="36" t="n">
        <v>119106005</v>
      </c>
      <c r="Y322" s="36" t="n">
        <v>122025393</v>
      </c>
      <c r="Z322" s="36" t="n">
        <v>2047028</v>
      </c>
      <c r="AA322" s="36" t="n">
        <v>6844129998.1</v>
      </c>
      <c r="AB322" s="36" t="s">
        <v>128</v>
      </c>
      <c r="AC322" s="36" t="s">
        <v>128</v>
      </c>
      <c r="AD322" s="36" t="n">
        <v>295781765</v>
      </c>
      <c r="AE322" s="36" t="n">
        <v>2107676418.88</v>
      </c>
      <c r="AF322" s="36" t="n">
        <v>411000</v>
      </c>
      <c r="AG322" s="36" t="n">
        <v>40779354</v>
      </c>
      <c r="AH322" s="36" t="n">
        <v>4292801569</v>
      </c>
      <c r="AI322" s="36" t="n">
        <v>106679891.22</v>
      </c>
      <c r="AJ322" s="36" t="n">
        <v>1086188474.39</v>
      </c>
      <c r="AK322" s="36" t="n">
        <v>760852450</v>
      </c>
      <c r="AL322" s="36" t="n">
        <v>760852450</v>
      </c>
      <c r="AM322" s="36" t="n">
        <v>81657408</v>
      </c>
      <c r="AN322" s="36" t="s">
        <v>128</v>
      </c>
      <c r="AO322" s="36" t="s">
        <v>128</v>
      </c>
      <c r="AP322" s="36" t="n">
        <v>243678616.39</v>
      </c>
      <c r="AQ322" s="36" t="s">
        <v>128</v>
      </c>
      <c r="AR322" s="36" t="n">
        <v>10539997569.51</v>
      </c>
      <c r="AS322" s="36" t="n">
        <v>10337370361.09</v>
      </c>
      <c r="AT322" s="36" t="n">
        <v>156611563.99</v>
      </c>
      <c r="AU322" s="36" t="n">
        <v>46015644.43</v>
      </c>
      <c r="AV322" s="36" t="n">
        <v>7973278149.11</v>
      </c>
      <c r="AW322" s="36" t="n">
        <v>1389567840.96</v>
      </c>
      <c r="AX322" s="36" t="n">
        <v>5990430131.6</v>
      </c>
      <c r="AY322" s="36" t="n">
        <v>336053643.1</v>
      </c>
      <c r="AZ322" s="36" t="n">
        <v>13547917.06</v>
      </c>
      <c r="BA322" s="36" t="s">
        <v>128</v>
      </c>
      <c r="BB322" s="36" t="n">
        <v>243678616.39</v>
      </c>
      <c r="BC322" s="36" t="n">
        <v>2566719420.4</v>
      </c>
      <c r="BD322" s="36" t="n">
        <v>2566719420.4</v>
      </c>
      <c r="BE322" s="36" t="s">
        <v>128</v>
      </c>
      <c r="BF322" s="36" t="s">
        <v>128</v>
      </c>
      <c r="BG322" s="36" t="s">
        <v>128</v>
      </c>
      <c r="BH322" s="36" t="n">
        <v>114872645551</v>
      </c>
      <c r="BI322" s="36" t="s">
        <v>128</v>
      </c>
      <c r="BJ322" s="36" t="n">
        <v>114872645551</v>
      </c>
      <c r="BK322" s="36" t="n">
        <v>1988279721</v>
      </c>
      <c r="BL322" s="41" t="n">
        <v>1376330374</v>
      </c>
      <c r="BM322" s="42" t="n">
        <v>1988279721</v>
      </c>
      <c r="BN322" s="38" t="n">
        <v>1376330374</v>
      </c>
      <c r="BO322" s="38"/>
    </row>
    <row r="323" customFormat="false" ht="12.75" hidden="false" customHeight="false" outlineLevel="0" collapsed="false">
      <c r="B323" s="30" t="n">
        <v>318</v>
      </c>
      <c r="C323" s="31" t="n">
        <v>11085</v>
      </c>
      <c r="D323" s="32" t="s">
        <v>2146</v>
      </c>
      <c r="E323" s="32" t="s">
        <v>2147</v>
      </c>
      <c r="F323" s="32" t="s">
        <v>2148</v>
      </c>
      <c r="G323" s="32" t="s">
        <v>151</v>
      </c>
      <c r="H323" s="32" t="s">
        <v>152</v>
      </c>
      <c r="I323" s="32" t="s">
        <v>2149</v>
      </c>
      <c r="J323" s="33" t="s">
        <v>124</v>
      </c>
      <c r="K323" s="32" t="s">
        <v>125</v>
      </c>
      <c r="L323" s="32" t="s">
        <v>2150</v>
      </c>
      <c r="M323" s="31" t="n">
        <v>4379200</v>
      </c>
      <c r="N323" s="31" t="s">
        <v>2151</v>
      </c>
      <c r="O323" s="31" t="n">
        <v>1</v>
      </c>
      <c r="P323" s="34" t="n">
        <v>3</v>
      </c>
      <c r="Q323" s="35" t="n">
        <v>21</v>
      </c>
      <c r="R323" s="36" t="n">
        <v>69800660498.23</v>
      </c>
      <c r="S323" s="36" t="n">
        <v>2636385955.23</v>
      </c>
      <c r="T323" s="36" t="n">
        <v>5080431694</v>
      </c>
      <c r="U323" s="36" t="s">
        <v>128</v>
      </c>
      <c r="V323" s="36" t="n">
        <v>61376439026</v>
      </c>
      <c r="W323" s="36" t="n">
        <v>465355388</v>
      </c>
      <c r="X323" s="36" t="n">
        <v>106267365</v>
      </c>
      <c r="Y323" s="36" t="n">
        <v>122770985</v>
      </c>
      <c r="Z323" s="36" t="n">
        <v>13010085</v>
      </c>
      <c r="AA323" s="36" t="n">
        <v>58653250427.25</v>
      </c>
      <c r="AB323" s="36" t="n">
        <v>53752271601.65</v>
      </c>
      <c r="AC323" s="36" t="s">
        <v>128</v>
      </c>
      <c r="AD323" s="36" t="n">
        <v>3000000000</v>
      </c>
      <c r="AE323" s="36" t="n">
        <v>509674233</v>
      </c>
      <c r="AF323" s="36" t="s">
        <v>128</v>
      </c>
      <c r="AG323" s="36" t="n">
        <v>1160632083.6</v>
      </c>
      <c r="AH323" s="36" t="n">
        <v>15816512</v>
      </c>
      <c r="AI323" s="36" t="n">
        <v>214855997</v>
      </c>
      <c r="AJ323" s="36" t="n">
        <v>11147410070.98</v>
      </c>
      <c r="AK323" s="36" t="n">
        <v>5987592249.99</v>
      </c>
      <c r="AL323" s="36" t="n">
        <v>5987592249.99</v>
      </c>
      <c r="AM323" s="36" t="n">
        <v>2879755487.02</v>
      </c>
      <c r="AN323" s="36" t="s">
        <v>128</v>
      </c>
      <c r="AO323" s="36" t="s">
        <v>128</v>
      </c>
      <c r="AP323" s="36" t="n">
        <v>2280062333.97</v>
      </c>
      <c r="AQ323" s="36" t="s">
        <v>128</v>
      </c>
      <c r="AR323" s="36" t="n">
        <v>7824565568</v>
      </c>
      <c r="AS323" s="36" t="n">
        <v>6904954965</v>
      </c>
      <c r="AT323" s="36" t="n">
        <v>919610603</v>
      </c>
      <c r="AU323" s="36" t="s">
        <v>128</v>
      </c>
      <c r="AV323" s="36" t="n">
        <v>4949687524</v>
      </c>
      <c r="AW323" s="36" t="n">
        <v>2669578434</v>
      </c>
      <c r="AX323" s="36" t="s">
        <v>128</v>
      </c>
      <c r="AY323" s="36" t="n">
        <v>46756.03</v>
      </c>
      <c r="AZ323" s="36" t="s">
        <v>128</v>
      </c>
      <c r="BA323" s="36" t="s">
        <v>128</v>
      </c>
      <c r="BB323" s="36" t="n">
        <v>2280062333.97</v>
      </c>
      <c r="BC323" s="36" t="n">
        <v>2874878044</v>
      </c>
      <c r="BD323" s="36" t="n">
        <v>2874878044</v>
      </c>
      <c r="BE323" s="36" t="s">
        <v>128</v>
      </c>
      <c r="BF323" s="36" t="s">
        <v>128</v>
      </c>
      <c r="BG323" s="36" t="n">
        <v>60007401</v>
      </c>
      <c r="BH323" s="36" t="n">
        <v>121019215</v>
      </c>
      <c r="BI323" s="36" t="n">
        <v>60007401</v>
      </c>
      <c r="BJ323" s="36" t="n">
        <v>121019215</v>
      </c>
      <c r="BK323" s="36" t="n">
        <v>164285213473</v>
      </c>
      <c r="BL323" s="41" t="s">
        <v>128</v>
      </c>
      <c r="BM323" s="42" t="n">
        <v>164285213473</v>
      </c>
      <c r="BN323" s="38" t="s">
        <v>128</v>
      </c>
      <c r="BO323" s="38"/>
    </row>
    <row r="324" customFormat="false" ht="12.75" hidden="false" customHeight="false" outlineLevel="0" collapsed="false">
      <c r="B324" s="30" t="n">
        <v>319</v>
      </c>
      <c r="C324" s="31" t="n">
        <v>11128</v>
      </c>
      <c r="D324" s="32" t="s">
        <v>2152</v>
      </c>
      <c r="E324" s="32" t="s">
        <v>2153</v>
      </c>
      <c r="F324" s="32" t="s">
        <v>2154</v>
      </c>
      <c r="G324" s="32" t="s">
        <v>151</v>
      </c>
      <c r="H324" s="32" t="s">
        <v>152</v>
      </c>
      <c r="I324" s="32" t="s">
        <v>2155</v>
      </c>
      <c r="J324" s="33" t="s">
        <v>680</v>
      </c>
      <c r="K324" s="32" t="s">
        <v>681</v>
      </c>
      <c r="L324" s="32" t="s">
        <v>2156</v>
      </c>
      <c r="M324" s="31" t="n">
        <v>4455555</v>
      </c>
      <c r="N324" s="31" t="s">
        <v>2157</v>
      </c>
      <c r="O324" s="31" t="n">
        <v>1</v>
      </c>
      <c r="P324" s="34" t="n">
        <v>3</v>
      </c>
      <c r="Q324" s="35" t="n">
        <v>46</v>
      </c>
      <c r="R324" s="36" t="n">
        <v>98894283877.17</v>
      </c>
      <c r="S324" s="36" t="n">
        <v>852050504.87</v>
      </c>
      <c r="T324" s="36" t="n">
        <v>4696349494</v>
      </c>
      <c r="U324" s="36" t="s">
        <v>128</v>
      </c>
      <c r="V324" s="36" t="n">
        <v>88037727940.3</v>
      </c>
      <c r="W324" s="36" t="n">
        <v>4448346773</v>
      </c>
      <c r="X324" s="36" t="n">
        <v>558700020</v>
      </c>
      <c r="Y324" s="36" t="n">
        <v>274611067</v>
      </c>
      <c r="Z324" s="36" t="n">
        <v>26498078</v>
      </c>
      <c r="AA324" s="36" t="n">
        <v>65161668816.17</v>
      </c>
      <c r="AB324" s="36" t="n">
        <v>46868026005.71</v>
      </c>
      <c r="AC324" s="36" t="s">
        <v>128</v>
      </c>
      <c r="AD324" s="36" t="n">
        <v>14628915830</v>
      </c>
      <c r="AE324" s="36" t="n">
        <v>1601010604.46</v>
      </c>
      <c r="AF324" s="36" t="s">
        <v>128</v>
      </c>
      <c r="AG324" s="36" t="n">
        <v>1034770701</v>
      </c>
      <c r="AH324" s="36" t="n">
        <v>641296095</v>
      </c>
      <c r="AI324" s="36" t="n">
        <v>387649580</v>
      </c>
      <c r="AJ324" s="36" t="n">
        <v>33732615061</v>
      </c>
      <c r="AK324" s="36" t="n">
        <v>22590497093</v>
      </c>
      <c r="AL324" s="36" t="n">
        <v>22590497093</v>
      </c>
      <c r="AM324" s="36" t="n">
        <v>2696306337</v>
      </c>
      <c r="AN324" s="36" t="n">
        <v>5263391090</v>
      </c>
      <c r="AO324" s="36" t="s">
        <v>128</v>
      </c>
      <c r="AP324" s="36" t="n">
        <v>3182420541</v>
      </c>
      <c r="AQ324" s="36" t="s">
        <v>128</v>
      </c>
      <c r="AR324" s="36" t="n">
        <v>10719806947</v>
      </c>
      <c r="AS324" s="36" t="n">
        <v>10443639471</v>
      </c>
      <c r="AT324" s="36" t="n">
        <v>276167476</v>
      </c>
      <c r="AU324" s="36" t="s">
        <v>128</v>
      </c>
      <c r="AV324" s="36" t="n">
        <v>8584225351</v>
      </c>
      <c r="AW324" s="36" t="n">
        <v>4997155051</v>
      </c>
      <c r="AX324" s="36" t="s">
        <v>128</v>
      </c>
      <c r="AY324" s="36" t="n">
        <v>404649759</v>
      </c>
      <c r="AZ324" s="36" t="s">
        <v>128</v>
      </c>
      <c r="BA324" s="36" t="s">
        <v>128</v>
      </c>
      <c r="BB324" s="36" t="n">
        <v>3182420541</v>
      </c>
      <c r="BC324" s="36" t="n">
        <v>2135581596</v>
      </c>
      <c r="BD324" s="36" t="n">
        <v>2135581596</v>
      </c>
      <c r="BE324" s="36" t="s">
        <v>128</v>
      </c>
      <c r="BF324" s="36" t="s">
        <v>128</v>
      </c>
      <c r="BG324" s="36" t="n">
        <v>301812321</v>
      </c>
      <c r="BH324" s="36" t="n">
        <v>3874013163</v>
      </c>
      <c r="BI324" s="36" t="n">
        <v>301812321</v>
      </c>
      <c r="BJ324" s="36" t="n">
        <v>3874013163</v>
      </c>
      <c r="BK324" s="36" t="n">
        <v>160034478052</v>
      </c>
      <c r="BL324" s="41" t="n">
        <v>980070322</v>
      </c>
      <c r="BM324" s="42" t="n">
        <v>160034478052</v>
      </c>
      <c r="BN324" s="38" t="n">
        <v>980070322</v>
      </c>
      <c r="BO324" s="38"/>
    </row>
    <row r="325" customFormat="false" ht="12.75" hidden="false" customHeight="false" outlineLevel="0" collapsed="false">
      <c r="B325" s="30" t="n">
        <v>320</v>
      </c>
      <c r="C325" s="31" t="n">
        <v>11327</v>
      </c>
      <c r="D325" s="32" t="s">
        <v>2158</v>
      </c>
      <c r="E325" s="32" t="s">
        <v>2159</v>
      </c>
      <c r="F325" s="32" t="s">
        <v>2160</v>
      </c>
      <c r="G325" s="32" t="s">
        <v>151</v>
      </c>
      <c r="H325" s="32" t="s">
        <v>152</v>
      </c>
      <c r="I325" s="32" t="s">
        <v>2161</v>
      </c>
      <c r="J325" s="33" t="s">
        <v>680</v>
      </c>
      <c r="K325" s="32" t="s">
        <v>681</v>
      </c>
      <c r="L325" s="32" t="s">
        <v>2162</v>
      </c>
      <c r="M325" s="31" t="n">
        <v>6044666</v>
      </c>
      <c r="N325" s="31" t="s">
        <v>2163</v>
      </c>
      <c r="O325" s="31" t="n">
        <v>1</v>
      </c>
      <c r="P325" s="34" t="n">
        <v>22286</v>
      </c>
      <c r="Q325" s="35" t="n">
        <v>81</v>
      </c>
      <c r="R325" s="36" t="n">
        <v>43372479262.42</v>
      </c>
      <c r="S325" s="36" t="n">
        <v>2536693535.68</v>
      </c>
      <c r="T325" s="36" t="n">
        <v>653831968.31</v>
      </c>
      <c r="U325" s="36" t="s">
        <v>128</v>
      </c>
      <c r="V325" s="36" t="n">
        <v>36968921434</v>
      </c>
      <c r="W325" s="36" t="n">
        <v>976854179.43</v>
      </c>
      <c r="X325" s="36" t="n">
        <v>1670571189</v>
      </c>
      <c r="Y325" s="36" t="n">
        <v>565091956</v>
      </c>
      <c r="Z325" s="36" t="n">
        <v>515000</v>
      </c>
      <c r="AA325" s="36" t="n">
        <v>34667985736.72</v>
      </c>
      <c r="AB325" s="36" t="n">
        <v>5673088005</v>
      </c>
      <c r="AC325" s="36" t="s">
        <v>128</v>
      </c>
      <c r="AD325" s="36" t="n">
        <v>27658872635</v>
      </c>
      <c r="AE325" s="36" t="n">
        <v>563630068.78</v>
      </c>
      <c r="AF325" s="36" t="s">
        <v>128</v>
      </c>
      <c r="AG325" s="36" t="s">
        <v>128</v>
      </c>
      <c r="AH325" s="36" t="n">
        <v>463829637</v>
      </c>
      <c r="AI325" s="36" t="n">
        <v>308565390.94</v>
      </c>
      <c r="AJ325" s="36" t="n">
        <v>8704493525.7</v>
      </c>
      <c r="AK325" s="36" t="n">
        <v>7379772672</v>
      </c>
      <c r="AL325" s="36" t="n">
        <v>7379772672</v>
      </c>
      <c r="AM325" s="36" t="n">
        <v>431602080</v>
      </c>
      <c r="AN325" s="36" t="s">
        <v>128</v>
      </c>
      <c r="AO325" s="36" t="s">
        <v>128</v>
      </c>
      <c r="AP325" s="36" t="n">
        <v>893118773.7</v>
      </c>
      <c r="AQ325" s="36" t="s">
        <v>128</v>
      </c>
      <c r="AR325" s="36" t="n">
        <v>10060335855.24</v>
      </c>
      <c r="AS325" s="36" t="n">
        <v>9848621326.78</v>
      </c>
      <c r="AT325" s="36" t="n">
        <v>211714528.46</v>
      </c>
      <c r="AU325" s="36" t="s">
        <v>128</v>
      </c>
      <c r="AV325" s="36" t="n">
        <v>8255258864.08</v>
      </c>
      <c r="AW325" s="36" t="n">
        <v>7137531638.92</v>
      </c>
      <c r="AX325" s="36" t="s">
        <v>128</v>
      </c>
      <c r="AY325" s="36" t="n">
        <v>222692721.46</v>
      </c>
      <c r="AZ325" s="36" t="n">
        <v>1915730</v>
      </c>
      <c r="BA325" s="36" t="s">
        <v>128</v>
      </c>
      <c r="BB325" s="36" t="n">
        <v>893118773.7</v>
      </c>
      <c r="BC325" s="36" t="n">
        <v>1805076991.16</v>
      </c>
      <c r="BD325" s="36" t="n">
        <v>1805076991.16</v>
      </c>
      <c r="BE325" s="36" t="s">
        <v>128</v>
      </c>
      <c r="BF325" s="36" t="s">
        <v>128</v>
      </c>
      <c r="BG325" s="36" t="n">
        <v>144244779</v>
      </c>
      <c r="BH325" s="36" t="n">
        <v>1834020927</v>
      </c>
      <c r="BI325" s="36" t="n">
        <v>144244779</v>
      </c>
      <c r="BJ325" s="36" t="n">
        <v>1834020927</v>
      </c>
      <c r="BK325" s="36" t="n">
        <v>54681611134</v>
      </c>
      <c r="BL325" s="41" t="n">
        <v>1339000000</v>
      </c>
      <c r="BM325" s="42" t="n">
        <v>54681611134</v>
      </c>
      <c r="BN325" s="38" t="n">
        <v>1339000000</v>
      </c>
      <c r="BO325" s="38"/>
    </row>
    <row r="326" customFormat="false" ht="12.75" hidden="false" customHeight="false" outlineLevel="0" collapsed="false">
      <c r="B326" s="30" t="n">
        <v>321</v>
      </c>
      <c r="C326" s="31" t="n">
        <v>11439</v>
      </c>
      <c r="D326" s="32" t="s">
        <v>2164</v>
      </c>
      <c r="E326" s="32" t="s">
        <v>2165</v>
      </c>
      <c r="F326" s="32" t="s">
        <v>2166</v>
      </c>
      <c r="G326" s="32" t="s">
        <v>186</v>
      </c>
      <c r="H326" s="32" t="s">
        <v>187</v>
      </c>
      <c r="I326" s="32" t="s">
        <v>2167</v>
      </c>
      <c r="J326" s="33" t="s">
        <v>124</v>
      </c>
      <c r="K326" s="32" t="s">
        <v>125</v>
      </c>
      <c r="L326" s="32" t="s">
        <v>2168</v>
      </c>
      <c r="M326" s="31" t="n">
        <v>2863241</v>
      </c>
      <c r="N326" s="31" t="s">
        <v>350</v>
      </c>
      <c r="O326" s="31" t="n">
        <v>1</v>
      </c>
      <c r="P326" s="34" t="n">
        <v>1645</v>
      </c>
      <c r="Q326" s="35" t="n">
        <v>2</v>
      </c>
      <c r="R326" s="36" t="n">
        <v>734432338.04</v>
      </c>
      <c r="S326" s="36" t="n">
        <v>77745717.98</v>
      </c>
      <c r="T326" s="36" t="s">
        <v>128</v>
      </c>
      <c r="U326" s="36" t="s">
        <v>128</v>
      </c>
      <c r="V326" s="36" t="n">
        <v>419933997</v>
      </c>
      <c r="W326" s="36" t="n">
        <v>232737736.06</v>
      </c>
      <c r="X326" s="36" t="n">
        <v>2413405</v>
      </c>
      <c r="Y326" s="36" t="s">
        <v>128</v>
      </c>
      <c r="Z326" s="36" t="n">
        <v>1601482</v>
      </c>
      <c r="AA326" s="36" t="n">
        <v>100221690.6</v>
      </c>
      <c r="AB326" s="36" t="s">
        <v>128</v>
      </c>
      <c r="AC326" s="36" t="s">
        <v>128</v>
      </c>
      <c r="AD326" s="36" t="s">
        <v>128</v>
      </c>
      <c r="AE326" s="36" t="n">
        <v>14372786</v>
      </c>
      <c r="AF326" s="36" t="n">
        <v>156706</v>
      </c>
      <c r="AG326" s="36" t="n">
        <v>1033524.44</v>
      </c>
      <c r="AH326" s="36" t="n">
        <v>84658674.16</v>
      </c>
      <c r="AI326" s="36" t="s">
        <v>128</v>
      </c>
      <c r="AJ326" s="36" t="n">
        <v>634210647.44</v>
      </c>
      <c r="AK326" s="36" t="n">
        <v>600149624.54</v>
      </c>
      <c r="AL326" s="36" t="n">
        <v>600149624.54</v>
      </c>
      <c r="AM326" s="36" t="n">
        <v>11166447.87</v>
      </c>
      <c r="AN326" s="36" t="n">
        <v>20935961.75</v>
      </c>
      <c r="AO326" s="36" t="s">
        <v>128</v>
      </c>
      <c r="AP326" s="36" t="n">
        <v>1958613.28</v>
      </c>
      <c r="AQ326" s="36" t="s">
        <v>128</v>
      </c>
      <c r="AR326" s="36" t="n">
        <v>140468823</v>
      </c>
      <c r="AS326" s="36" t="n">
        <v>140436377</v>
      </c>
      <c r="AT326" s="36" t="n">
        <v>32446</v>
      </c>
      <c r="AU326" s="36" t="s">
        <v>128</v>
      </c>
      <c r="AV326" s="36" t="n">
        <v>140468823</v>
      </c>
      <c r="AW326" s="36" t="n">
        <v>129532201</v>
      </c>
      <c r="AX326" s="36" t="n">
        <v>280762</v>
      </c>
      <c r="AY326" s="36" t="n">
        <v>8697246.72</v>
      </c>
      <c r="AZ326" s="36" t="s">
        <v>128</v>
      </c>
      <c r="BA326" s="36" t="s">
        <v>128</v>
      </c>
      <c r="BB326" s="36" t="n">
        <v>1958613.28</v>
      </c>
      <c r="BC326" s="36" t="s">
        <v>128</v>
      </c>
      <c r="BD326" s="36" t="s">
        <v>128</v>
      </c>
      <c r="BE326" s="36" t="s">
        <v>128</v>
      </c>
      <c r="BF326" s="36" t="s">
        <v>128</v>
      </c>
      <c r="BG326" s="36" t="n">
        <v>415781673</v>
      </c>
      <c r="BH326" s="36" t="n">
        <v>70552390</v>
      </c>
      <c r="BI326" s="36" t="n">
        <v>415781673</v>
      </c>
      <c r="BJ326" s="36" t="n">
        <v>70552390</v>
      </c>
      <c r="BK326" s="36" t="n">
        <v>779113148</v>
      </c>
      <c r="BL326" s="41" t="s">
        <v>128</v>
      </c>
      <c r="BM326" s="42" t="n">
        <v>779113148</v>
      </c>
      <c r="BN326" s="38" t="s">
        <v>128</v>
      </c>
      <c r="BO326" s="38"/>
    </row>
    <row r="327" customFormat="false" ht="12.75" hidden="false" customHeight="false" outlineLevel="0" collapsed="false">
      <c r="B327" s="30" t="n">
        <v>322</v>
      </c>
      <c r="C327" s="31" t="n">
        <v>11488</v>
      </c>
      <c r="D327" s="32" t="s">
        <v>2169</v>
      </c>
      <c r="E327" s="32" t="s">
        <v>2170</v>
      </c>
      <c r="F327" s="32" t="s">
        <v>2171</v>
      </c>
      <c r="G327" s="32" t="s">
        <v>151</v>
      </c>
      <c r="H327" s="32" t="s">
        <v>152</v>
      </c>
      <c r="I327" s="32" t="s">
        <v>2172</v>
      </c>
      <c r="J327" s="33" t="s">
        <v>1709</v>
      </c>
      <c r="K327" s="32" t="s">
        <v>1710</v>
      </c>
      <c r="L327" s="32" t="s">
        <v>2173</v>
      </c>
      <c r="M327" s="31" t="n">
        <v>5720155</v>
      </c>
      <c r="N327" s="31" t="s">
        <v>2174</v>
      </c>
      <c r="O327" s="31" t="n">
        <v>1</v>
      </c>
      <c r="P327" s="34" t="n">
        <v>2797</v>
      </c>
      <c r="Q327" s="35" t="n">
        <v>8</v>
      </c>
      <c r="R327" s="36" t="n">
        <v>3655927913.34</v>
      </c>
      <c r="S327" s="36" t="n">
        <v>136464177.54</v>
      </c>
      <c r="T327" s="36" t="s">
        <v>128</v>
      </c>
      <c r="U327" s="36" t="s">
        <v>128</v>
      </c>
      <c r="V327" s="36" t="n">
        <v>3251913852.32</v>
      </c>
      <c r="W327" s="36" t="n">
        <v>164655544.48</v>
      </c>
      <c r="X327" s="36" t="n">
        <v>41535297</v>
      </c>
      <c r="Y327" s="36" t="n">
        <v>49127682</v>
      </c>
      <c r="Z327" s="36" t="n">
        <v>12231360</v>
      </c>
      <c r="AA327" s="36" t="n">
        <v>1547617449.25</v>
      </c>
      <c r="AB327" s="36" t="n">
        <v>537523946</v>
      </c>
      <c r="AC327" s="36" t="s">
        <v>128</v>
      </c>
      <c r="AD327" s="36" t="n">
        <v>924599715.92</v>
      </c>
      <c r="AE327" s="36" t="n">
        <v>65785719.33</v>
      </c>
      <c r="AF327" s="36" t="n">
        <v>47930</v>
      </c>
      <c r="AG327" s="36" t="s">
        <v>128</v>
      </c>
      <c r="AH327" s="36" t="n">
        <v>2917500</v>
      </c>
      <c r="AI327" s="36" t="n">
        <v>16742638</v>
      </c>
      <c r="AJ327" s="36" t="n">
        <v>2108310464.09</v>
      </c>
      <c r="AK327" s="36" t="n">
        <v>2102101888</v>
      </c>
      <c r="AL327" s="36" t="n">
        <v>2102101888</v>
      </c>
      <c r="AM327" s="36" t="s">
        <v>128</v>
      </c>
      <c r="AN327" s="36" t="s">
        <v>128</v>
      </c>
      <c r="AO327" s="36" t="s">
        <v>128</v>
      </c>
      <c r="AP327" s="36" t="n">
        <v>83118364.32</v>
      </c>
      <c r="AQ327" s="36" t="n">
        <v>-76909788.23</v>
      </c>
      <c r="AR327" s="36" t="n">
        <v>596851332.16</v>
      </c>
      <c r="AS327" s="36" t="n">
        <v>594442238.02</v>
      </c>
      <c r="AT327" s="36" t="n">
        <v>2409094.14</v>
      </c>
      <c r="AU327" s="36" t="s">
        <v>128</v>
      </c>
      <c r="AV327" s="36" t="n">
        <v>479236332.54</v>
      </c>
      <c r="AW327" s="36" t="n">
        <v>386086169.02</v>
      </c>
      <c r="AX327" s="36" t="s">
        <v>128</v>
      </c>
      <c r="AY327" s="36" t="n">
        <v>10031799.2</v>
      </c>
      <c r="AZ327" s="36" t="s">
        <v>128</v>
      </c>
      <c r="BA327" s="36" t="s">
        <v>128</v>
      </c>
      <c r="BB327" s="36" t="n">
        <v>83118364.32</v>
      </c>
      <c r="BC327" s="36" t="n">
        <v>117614999.62</v>
      </c>
      <c r="BD327" s="36" t="n">
        <v>117614999.62</v>
      </c>
      <c r="BE327" s="36" t="s">
        <v>128</v>
      </c>
      <c r="BF327" s="36" t="s">
        <v>128</v>
      </c>
      <c r="BG327" s="36" t="n">
        <v>9098504</v>
      </c>
      <c r="BH327" s="36" t="n">
        <v>29286020</v>
      </c>
      <c r="BI327" s="36" t="n">
        <v>9098504</v>
      </c>
      <c r="BJ327" s="36" t="n">
        <v>29286020</v>
      </c>
      <c r="BK327" s="36" t="n">
        <v>3316635708</v>
      </c>
      <c r="BL327" s="41" t="s">
        <v>128</v>
      </c>
      <c r="BM327" s="42" t="n">
        <v>3316635708</v>
      </c>
      <c r="BN327" s="38" t="s">
        <v>128</v>
      </c>
      <c r="BO327" s="38"/>
    </row>
    <row r="328" customFormat="false" ht="12.75" hidden="false" customHeight="false" outlineLevel="0" collapsed="false">
      <c r="B328" s="30" t="n">
        <v>323</v>
      </c>
      <c r="C328" s="31" t="n">
        <v>13022</v>
      </c>
      <c r="D328" s="32" t="s">
        <v>2175</v>
      </c>
      <c r="E328" s="32" t="s">
        <v>2176</v>
      </c>
      <c r="F328" s="32" t="s">
        <v>2177</v>
      </c>
      <c r="G328" s="32" t="s">
        <v>151</v>
      </c>
      <c r="H328" s="32" t="s">
        <v>152</v>
      </c>
      <c r="I328" s="32" t="s">
        <v>2178</v>
      </c>
      <c r="J328" s="33" t="s">
        <v>2179</v>
      </c>
      <c r="K328" s="32" t="s">
        <v>2180</v>
      </c>
      <c r="L328" s="32" t="s">
        <v>2181</v>
      </c>
      <c r="M328" s="31" t="n">
        <v>3202500</v>
      </c>
      <c r="N328" s="31" t="s">
        <v>2182</v>
      </c>
      <c r="O328" s="31" t="n">
        <v>1</v>
      </c>
      <c r="P328" s="34" t="n">
        <v>0</v>
      </c>
      <c r="Q328" s="35" t="n">
        <v>10</v>
      </c>
      <c r="R328" s="36" t="n">
        <v>2429258474</v>
      </c>
      <c r="S328" s="36" t="n">
        <v>2347742074</v>
      </c>
      <c r="T328" s="36" t="s">
        <v>128</v>
      </c>
      <c r="U328" s="36" t="s">
        <v>128</v>
      </c>
      <c r="V328" s="36" t="n">
        <v>24750000</v>
      </c>
      <c r="W328" s="36" t="n">
        <v>56766400</v>
      </c>
      <c r="X328" s="36" t="s">
        <v>128</v>
      </c>
      <c r="Y328" s="36" t="s">
        <v>128</v>
      </c>
      <c r="Z328" s="36" t="s">
        <v>128</v>
      </c>
      <c r="AA328" s="36" t="n">
        <v>140152318</v>
      </c>
      <c r="AB328" s="36" t="n">
        <v>99224106</v>
      </c>
      <c r="AC328" s="36" t="s">
        <v>128</v>
      </c>
      <c r="AD328" s="36" t="s">
        <v>128</v>
      </c>
      <c r="AE328" s="36" t="n">
        <v>32776212</v>
      </c>
      <c r="AF328" s="36" t="s">
        <v>128</v>
      </c>
      <c r="AG328" s="36" t="s">
        <v>128</v>
      </c>
      <c r="AH328" s="36" t="n">
        <v>1768000</v>
      </c>
      <c r="AI328" s="36" t="n">
        <v>6384000</v>
      </c>
      <c r="AJ328" s="36" t="n">
        <v>2289106156</v>
      </c>
      <c r="AK328" s="36" t="n">
        <v>2370112500</v>
      </c>
      <c r="AL328" s="36" t="n">
        <v>2370112500</v>
      </c>
      <c r="AM328" s="36" t="s">
        <v>128</v>
      </c>
      <c r="AN328" s="36" t="s">
        <v>128</v>
      </c>
      <c r="AO328" s="36" t="s">
        <v>128</v>
      </c>
      <c r="AP328" s="36" t="n">
        <v>-81006344</v>
      </c>
      <c r="AQ328" s="36" t="s">
        <v>128</v>
      </c>
      <c r="AR328" s="36" t="n">
        <v>6628861</v>
      </c>
      <c r="AS328" s="36" t="n">
        <v>5577385</v>
      </c>
      <c r="AT328" s="36" t="n">
        <v>1051476</v>
      </c>
      <c r="AU328" s="36" t="s">
        <v>128</v>
      </c>
      <c r="AV328" s="36" t="n">
        <v>6461177</v>
      </c>
      <c r="AW328" s="36" t="n">
        <v>87160406</v>
      </c>
      <c r="AX328" s="36" t="s">
        <v>128</v>
      </c>
      <c r="AY328" s="36" t="n">
        <v>307115</v>
      </c>
      <c r="AZ328" s="36" t="s">
        <v>128</v>
      </c>
      <c r="BA328" s="36" t="s">
        <v>128</v>
      </c>
      <c r="BB328" s="36" t="n">
        <v>-81006344</v>
      </c>
      <c r="BC328" s="36" t="n">
        <v>167684</v>
      </c>
      <c r="BD328" s="36" t="n">
        <v>167684</v>
      </c>
      <c r="BE328" s="36" t="s">
        <v>128</v>
      </c>
      <c r="BF328" s="36" t="s">
        <v>128</v>
      </c>
      <c r="BG328" s="36" t="s">
        <v>128</v>
      </c>
      <c r="BH328" s="36" t="s">
        <v>128</v>
      </c>
      <c r="BI328" s="36" t="s">
        <v>128</v>
      </c>
      <c r="BJ328" s="36" t="s">
        <v>128</v>
      </c>
      <c r="BK328" s="36" t="n">
        <v>25000000</v>
      </c>
      <c r="BL328" s="41" t="s">
        <v>128</v>
      </c>
      <c r="BM328" s="42" t="n">
        <v>25000000</v>
      </c>
      <c r="BN328" s="38" t="s">
        <v>128</v>
      </c>
      <c r="BO328" s="38"/>
    </row>
    <row r="329" customFormat="false" ht="12.75" hidden="false" customHeight="false" outlineLevel="0" collapsed="false">
      <c r="B329" s="30" t="n">
        <v>324</v>
      </c>
      <c r="C329" s="31" t="n">
        <v>13024</v>
      </c>
      <c r="D329" s="32" t="s">
        <v>2183</v>
      </c>
      <c r="E329" s="32" t="s">
        <v>2184</v>
      </c>
      <c r="F329" s="32" t="s">
        <v>2185</v>
      </c>
      <c r="G329" s="32" t="s">
        <v>151</v>
      </c>
      <c r="H329" s="32" t="s">
        <v>152</v>
      </c>
      <c r="I329" s="32" t="s">
        <v>2186</v>
      </c>
      <c r="J329" s="33" t="s">
        <v>124</v>
      </c>
      <c r="K329" s="32" t="s">
        <v>125</v>
      </c>
      <c r="L329" s="32" t="s">
        <v>2187</v>
      </c>
      <c r="M329" s="31" t="n">
        <v>3495900</v>
      </c>
      <c r="N329" s="31" t="s">
        <v>2188</v>
      </c>
      <c r="O329" s="31" t="n">
        <v>1</v>
      </c>
      <c r="P329" s="34" t="n">
        <v>231</v>
      </c>
      <c r="Q329" s="35" t="n">
        <v>3</v>
      </c>
      <c r="R329" s="36" t="n">
        <v>2299245890.67</v>
      </c>
      <c r="S329" s="36" t="n">
        <v>321875145.88</v>
      </c>
      <c r="T329" s="36" t="s">
        <v>128</v>
      </c>
      <c r="U329" s="36" t="s">
        <v>128</v>
      </c>
      <c r="V329" s="36" t="n">
        <v>1766746401</v>
      </c>
      <c r="W329" s="36" t="n">
        <v>29041667</v>
      </c>
      <c r="X329" s="36" t="n">
        <v>9279429.79</v>
      </c>
      <c r="Y329" s="36" t="n">
        <v>172303247</v>
      </c>
      <c r="Z329" s="36" t="s">
        <v>128</v>
      </c>
      <c r="AA329" s="36" t="n">
        <v>772341466.04</v>
      </c>
      <c r="AB329" s="36" t="n">
        <v>741631675.88</v>
      </c>
      <c r="AC329" s="36" t="s">
        <v>128</v>
      </c>
      <c r="AD329" s="36" t="s">
        <v>128</v>
      </c>
      <c r="AE329" s="36" t="n">
        <v>20149994</v>
      </c>
      <c r="AF329" s="36" t="s">
        <v>128</v>
      </c>
      <c r="AG329" s="36" t="s">
        <v>128</v>
      </c>
      <c r="AH329" s="36" t="n">
        <v>1878774</v>
      </c>
      <c r="AI329" s="36" t="n">
        <v>8681022.16</v>
      </c>
      <c r="AJ329" s="36" t="n">
        <v>1526904424.63</v>
      </c>
      <c r="AK329" s="36" t="n">
        <v>1534948799</v>
      </c>
      <c r="AL329" s="36" t="n">
        <v>1534948799</v>
      </c>
      <c r="AM329" s="36" t="s">
        <v>128</v>
      </c>
      <c r="AN329" s="36" t="s">
        <v>128</v>
      </c>
      <c r="AO329" s="36" t="s">
        <v>128</v>
      </c>
      <c r="AP329" s="36" t="n">
        <v>-8044374.37</v>
      </c>
      <c r="AQ329" s="36" t="s">
        <v>128</v>
      </c>
      <c r="AR329" s="36" t="n">
        <v>42707709</v>
      </c>
      <c r="AS329" s="36" t="n">
        <v>41132288</v>
      </c>
      <c r="AT329" s="36" t="n">
        <v>1575421</v>
      </c>
      <c r="AU329" s="36" t="s">
        <v>128</v>
      </c>
      <c r="AV329" s="36" t="n">
        <v>40518107.84</v>
      </c>
      <c r="AW329" s="36" t="n">
        <v>43063243.21</v>
      </c>
      <c r="AX329" s="36" t="n">
        <v>552468</v>
      </c>
      <c r="AY329" s="36" t="n">
        <v>4946771</v>
      </c>
      <c r="AZ329" s="36" t="s">
        <v>128</v>
      </c>
      <c r="BA329" s="36" t="s">
        <v>128</v>
      </c>
      <c r="BB329" s="36" t="n">
        <v>-8044374.37</v>
      </c>
      <c r="BC329" s="36" t="n">
        <v>2189601.16</v>
      </c>
      <c r="BD329" s="36" t="n">
        <v>2189601.16</v>
      </c>
      <c r="BE329" s="36" t="s">
        <v>128</v>
      </c>
      <c r="BF329" s="36" t="s">
        <v>128</v>
      </c>
      <c r="BG329" s="36" t="s">
        <v>128</v>
      </c>
      <c r="BH329" s="36" t="s">
        <v>128</v>
      </c>
      <c r="BI329" s="36" t="s">
        <v>128</v>
      </c>
      <c r="BJ329" s="36" t="s">
        <v>128</v>
      </c>
      <c r="BK329" s="36" t="n">
        <v>1775624524</v>
      </c>
      <c r="BL329" s="41" t="s">
        <v>128</v>
      </c>
      <c r="BM329" s="42" t="n">
        <v>1775624524</v>
      </c>
      <c r="BN329" s="38" t="s">
        <v>128</v>
      </c>
      <c r="BO329" s="38"/>
    </row>
    <row r="330" customFormat="false" ht="12.75" hidden="false" customHeight="false" outlineLevel="0" collapsed="false">
      <c r="B330" s="30" t="n">
        <v>325</v>
      </c>
      <c r="C330" s="31" t="n">
        <v>20009</v>
      </c>
      <c r="D330" s="32" t="s">
        <v>2189</v>
      </c>
      <c r="E330" s="32" t="s">
        <v>2190</v>
      </c>
      <c r="F330" s="32" t="s">
        <v>2191</v>
      </c>
      <c r="G330" s="32" t="s">
        <v>151</v>
      </c>
      <c r="H330" s="32" t="s">
        <v>152</v>
      </c>
      <c r="I330" s="32" t="s">
        <v>2192</v>
      </c>
      <c r="J330" s="33" t="s">
        <v>680</v>
      </c>
      <c r="K330" s="32" t="s">
        <v>2193</v>
      </c>
      <c r="L330" s="32" t="s">
        <v>1103</v>
      </c>
      <c r="M330" s="31" t="n">
        <v>8675757</v>
      </c>
      <c r="N330" s="31" t="s">
        <v>2194</v>
      </c>
      <c r="O330" s="31" t="n">
        <v>1</v>
      </c>
      <c r="P330" s="34" t="n">
        <v>8914</v>
      </c>
      <c r="Q330" s="35" t="n">
        <v>26</v>
      </c>
      <c r="R330" s="36" t="n">
        <v>19104031223.52</v>
      </c>
      <c r="S330" s="36" t="n">
        <v>1169384755.32</v>
      </c>
      <c r="T330" s="36" t="n">
        <v>1211932485</v>
      </c>
      <c r="U330" s="36" t="s">
        <v>128</v>
      </c>
      <c r="V330" s="36" t="n">
        <v>15113235793.95</v>
      </c>
      <c r="W330" s="36" t="n">
        <v>224849347.25</v>
      </c>
      <c r="X330" s="36" t="n">
        <v>444377773</v>
      </c>
      <c r="Y330" s="36" t="n">
        <v>43401914</v>
      </c>
      <c r="Z330" s="36" t="n">
        <v>896849155</v>
      </c>
      <c r="AA330" s="36" t="n">
        <v>14367476000.4</v>
      </c>
      <c r="AB330" s="36" t="n">
        <v>12463578095.24</v>
      </c>
      <c r="AC330" s="36" t="s">
        <v>128</v>
      </c>
      <c r="AD330" s="36" t="n">
        <v>1180043738.92</v>
      </c>
      <c r="AE330" s="36" t="n">
        <v>347232517.12</v>
      </c>
      <c r="AF330" s="36" t="n">
        <v>2309822</v>
      </c>
      <c r="AG330" s="36" t="n">
        <v>182217791.12</v>
      </c>
      <c r="AH330" s="36" t="n">
        <v>128284127.46</v>
      </c>
      <c r="AI330" s="36" t="n">
        <v>63809908.54</v>
      </c>
      <c r="AJ330" s="36" t="n">
        <v>4736555223.12</v>
      </c>
      <c r="AK330" s="36" t="n">
        <v>2891946079.99</v>
      </c>
      <c r="AL330" s="36" t="n">
        <v>2891946079.99</v>
      </c>
      <c r="AM330" s="36" t="n">
        <v>329940206.01</v>
      </c>
      <c r="AN330" s="36" t="n">
        <v>156173639.91</v>
      </c>
      <c r="AO330" s="36" t="n">
        <v>851496283</v>
      </c>
      <c r="AP330" s="36" t="n">
        <v>506999014.21</v>
      </c>
      <c r="AQ330" s="36" t="s">
        <v>128</v>
      </c>
      <c r="AR330" s="36" t="n">
        <v>2431568416.21</v>
      </c>
      <c r="AS330" s="36" t="n">
        <v>2421602488.21</v>
      </c>
      <c r="AT330" s="36" t="n">
        <v>9965928</v>
      </c>
      <c r="AU330" s="36" t="s">
        <v>128</v>
      </c>
      <c r="AV330" s="36" t="n">
        <v>2088201347.21</v>
      </c>
      <c r="AW330" s="36" t="n">
        <v>1581202333</v>
      </c>
      <c r="AX330" s="36" t="s">
        <v>128</v>
      </c>
      <c r="AY330" s="36" t="s">
        <v>128</v>
      </c>
      <c r="AZ330" s="36" t="s">
        <v>128</v>
      </c>
      <c r="BA330" s="36" t="s">
        <v>128</v>
      </c>
      <c r="BB330" s="36" t="n">
        <v>506999014.21</v>
      </c>
      <c r="BC330" s="36" t="n">
        <v>343367069</v>
      </c>
      <c r="BD330" s="36" t="n">
        <v>343367069</v>
      </c>
      <c r="BE330" s="36" t="s">
        <v>128</v>
      </c>
      <c r="BF330" s="36" t="s">
        <v>128</v>
      </c>
      <c r="BG330" s="36" t="n">
        <v>7819508</v>
      </c>
      <c r="BH330" s="36" t="n">
        <v>246741098.76</v>
      </c>
      <c r="BI330" s="36" t="n">
        <v>7819508</v>
      </c>
      <c r="BJ330" s="36" t="n">
        <v>246741098.76</v>
      </c>
      <c r="BK330" s="36" t="n">
        <v>12775792430</v>
      </c>
      <c r="BL330" s="41" t="n">
        <v>1140409823</v>
      </c>
      <c r="BM330" s="42" t="n">
        <v>12775792430</v>
      </c>
      <c r="BN330" s="38" t="n">
        <v>1140409823</v>
      </c>
      <c r="BO330" s="38"/>
    </row>
  </sheetData>
  <sheetProtection sheet="true" password="b722"/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11T18:53:28Z</dcterms:modified>
  <cp:revision>0</cp:revision>
  <dc:subject/>
  <dc:title/>
</cp:coreProperties>
</file>