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2802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7">
  <si>
    <t xml:space="preserve">ESTADOS FINANCIEROS DE ENTIDADES DEL SECTOR SOLIDARIO A 28 DE FEBRERO 2011</t>
  </si>
  <si>
    <t xml:space="preserve">Información actualizada a 27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PARA EL BIENESTAR SOCIAL</t>
  </si>
  <si>
    <t xml:space="preserve">860-514-823-1</t>
  </si>
  <si>
    <t xml:space="preserve">COOPEBIS</t>
  </si>
  <si>
    <t xml:space="preserve">ESPECIALIZADA DE AHORRO Y CREDITO</t>
  </si>
  <si>
    <t xml:space="preserve">INTERMEDIACION FINANCIERA</t>
  </si>
  <si>
    <t xml:space="preserve">ALVEIRO DE JESUS MONSALVE ZAPATA</t>
  </si>
  <si>
    <t xml:space="preserve">BOGOTA</t>
  </si>
  <si>
    <t xml:space="preserve">BOGOTA D.C.</t>
  </si>
  <si>
    <t xml:space="preserve">CARRERA 31 A NA25 A 17</t>
  </si>
  <si>
    <t xml:space="preserve">info@coopebis.com</t>
  </si>
  <si>
    <t xml:space="preserve">-</t>
  </si>
  <si>
    <t xml:space="preserve">COOPERATIVA ALIANZA LTDA</t>
  </si>
  <si>
    <t xml:space="preserve">860-024-575-7</t>
  </si>
  <si>
    <t xml:space="preserve">JUAN CARLOS BORDA FERNANDEZ</t>
  </si>
  <si>
    <t xml:space="preserve">CRA 12 N. 89 28 P 6</t>
  </si>
  <si>
    <t xml:space="preserve">alioanza@alianza.coop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MULTIACTIVA CON   AHORRO Y CREDITO</t>
  </si>
  <si>
    <t xml:space="preserve">CARLOS JULIO CASTAÑEDA CARDENAS</t>
  </si>
  <si>
    <t xml:space="preserve">CL 24 26 70</t>
  </si>
  <si>
    <t xml:space="preserve">gerente@cooptraiss.com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ANTIOQUIA</t>
  </si>
  <si>
    <t xml:space="preserve">BELMIRA</t>
  </si>
  <si>
    <t xml:space="preserve">CRA 21 NRO 21-167</t>
  </si>
  <si>
    <t xml:space="preserve">contabilidad@coobelmira.com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N°. 30-20</t>
  </si>
  <si>
    <t xml:space="preserve">cooleonxiii@edatel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MEDELLIN</t>
  </si>
  <si>
    <t xml:space="preserve">CRA 49 50 58 OF 406</t>
  </si>
  <si>
    <t xml:space="preserve">coeda@edatel.net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L 50 Nº 50-19</t>
  </si>
  <si>
    <t xml:space="preserve">juandedios@edatel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N° 4 - 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COOPERATIVA PIO XLL DE COCORNA</t>
  </si>
  <si>
    <t xml:space="preserve">890-904-902-8</t>
  </si>
  <si>
    <t xml:space="preserve">NESTOR ALIRIO LOPEZ GIRALDO</t>
  </si>
  <si>
    <t xml:space="preserve">CISNEROS</t>
  </si>
  <si>
    <t xml:space="preserve">CARRERA 21 N° 21-03</t>
  </si>
  <si>
    <t xml:space="preserve">cocorna@cooperativapioxii.com.co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SANTANDER</t>
  </si>
  <si>
    <t xml:space="preserve">BUCARAMANGA</t>
  </si>
  <si>
    <t xml:space="preserve">CRA 28 47-31</t>
  </si>
  <si>
    <t xml:space="preserve">direccioncontable@cooprofesionales.com.co</t>
  </si>
  <si>
    <t xml:space="preserve">FONDO DE EMPLEADOS DE LAS EMPRESAS MUNICIPALES DE CALI</t>
  </si>
  <si>
    <t xml:space="preserve">890-311-006-8</t>
  </si>
  <si>
    <t xml:space="preserve">FONAVIEMCALI</t>
  </si>
  <si>
    <t xml:space="preserve">FONDOS DE EMPLEADOS</t>
  </si>
  <si>
    <t xml:space="preserve">SERVICIOS DE AHORRO Y CREDITO</t>
  </si>
  <si>
    <t xml:space="preserve">OLMEDO PEÑA ARROYO</t>
  </si>
  <si>
    <t xml:space="preserve">VALLE</t>
  </si>
  <si>
    <t xml:space="preserve">CALI</t>
  </si>
  <si>
    <t xml:space="preserve">CL 18N 6AN-22</t>
  </si>
  <si>
    <t xml:space="preserve">contabilidad@fonaviemcali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 11-36</t>
  </si>
  <si>
    <t xml:space="preserve">coomecltda@yahoo.es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www.coomuldesa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RISARALDA</t>
  </si>
  <si>
    <t xml:space="preserve">PEREIRA</t>
  </si>
  <si>
    <t xml:space="preserve">CRA 5A 22-20</t>
  </si>
  <si>
    <t xml:space="preserve">cooeducar@une.net.co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NORTE DE SANTANDER</t>
  </si>
  <si>
    <t xml:space="preserve">CUCUTA</t>
  </si>
  <si>
    <t xml:space="preserve">CALLE 11 N 1-93 CENTRO</t>
  </si>
  <si>
    <t xml:space="preserve">contacto@cajaunion.co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18.14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18.28"/>
    <col collapsed="false" customWidth="true" hidden="false" outlineLevel="0" max="65" min="65" style="4" width="20.13"/>
    <col collapsed="false" customWidth="true" hidden="false" outlineLevel="0" max="66" min="66" style="4" width="19.85"/>
    <col collapsed="false" customWidth="false" hidden="true" outlineLevel="0" max="257" min="67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28 DE FEBRERO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28 DE FEBRERO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28 DE FEBRERO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28 DE FEBRERO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28 DE FEBRERO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28 DE FEBRERO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28 DE FEBRERO 2011</v>
      </c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246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3687009</v>
      </c>
      <c r="N6" s="31" t="s">
        <v>127</v>
      </c>
      <c r="O6" s="31" t="n">
        <v>1</v>
      </c>
      <c r="P6" s="34" t="n">
        <v>0</v>
      </c>
      <c r="Q6" s="35" t="s">
        <v>128</v>
      </c>
      <c r="R6" s="36" t="n">
        <v>43556960593.36</v>
      </c>
      <c r="S6" s="36" t="n">
        <v>2912294452.28</v>
      </c>
      <c r="T6" s="36" t="n">
        <v>7382131921.87</v>
      </c>
      <c r="U6" s="36" t="s">
        <v>128</v>
      </c>
      <c r="V6" s="36" t="n">
        <v>31040752461.6</v>
      </c>
      <c r="W6" s="36" t="n">
        <v>531895585.29</v>
      </c>
      <c r="X6" s="36" t="n">
        <v>852547076.42</v>
      </c>
      <c r="Y6" s="36" t="n">
        <v>282138605.98</v>
      </c>
      <c r="Z6" s="36" t="n">
        <v>555200489.92</v>
      </c>
      <c r="AA6" s="36" t="n">
        <v>23013759862.09</v>
      </c>
      <c r="AB6" s="36" t="n">
        <v>20994919050.09</v>
      </c>
      <c r="AC6" s="36"/>
      <c r="AD6" s="36" t="s">
        <v>128</v>
      </c>
      <c r="AE6" s="36" t="n">
        <v>822413624.49</v>
      </c>
      <c r="AF6" s="36" t="n">
        <v>9083000</v>
      </c>
      <c r="AG6" s="36" t="n">
        <v>1018590226.39</v>
      </c>
      <c r="AH6" s="36" t="n">
        <v>121013805.12</v>
      </c>
      <c r="AI6" s="36" t="n">
        <v>47740156</v>
      </c>
      <c r="AJ6" s="36" t="n">
        <v>20543200731.27</v>
      </c>
      <c r="AK6" s="36" t="n">
        <v>16170982256.65</v>
      </c>
      <c r="AL6" s="36" t="n">
        <v>16170982256.65</v>
      </c>
      <c r="AM6" s="36" t="n">
        <v>2413010034.63</v>
      </c>
      <c r="AN6" s="36" t="n">
        <v>372947896.66</v>
      </c>
      <c r="AO6" s="36" t="n">
        <v>417705593.63</v>
      </c>
      <c r="AP6" s="36" t="n">
        <v>134525254.87</v>
      </c>
      <c r="AQ6" s="36" t="n">
        <v>1034029694.83</v>
      </c>
      <c r="AR6" s="36" t="n">
        <v>894268986.89</v>
      </c>
      <c r="AS6" s="36" t="n">
        <v>855890291.01</v>
      </c>
      <c r="AT6" s="36" t="n">
        <v>37449555.88</v>
      </c>
      <c r="AU6" s="36" t="n">
        <v>929140</v>
      </c>
      <c r="AV6" s="36" t="n">
        <v>808212469.89</v>
      </c>
      <c r="AW6" s="36" t="n">
        <v>635894702.3</v>
      </c>
      <c r="AX6" s="36" t="s">
        <v>128</v>
      </c>
      <c r="AY6" s="36" t="n">
        <v>34912512.72</v>
      </c>
      <c r="AZ6" s="36" t="n">
        <v>2880000</v>
      </c>
      <c r="BA6" s="36"/>
      <c r="BB6" s="36" t="n">
        <v>134525254.87</v>
      </c>
      <c r="BC6" s="36" t="n">
        <v>86056517</v>
      </c>
      <c r="BD6" s="36" t="n">
        <v>86056517</v>
      </c>
      <c r="BE6" s="36"/>
      <c r="BF6" s="36"/>
      <c r="BG6" s="36" t="n">
        <v>427350026</v>
      </c>
      <c r="BH6" s="36" t="n">
        <v>445914351.66</v>
      </c>
      <c r="BI6" s="36" t="n">
        <v>427350026</v>
      </c>
      <c r="BJ6" s="36" t="n">
        <v>445914351.66</v>
      </c>
      <c r="BK6" s="36" t="n">
        <v>34158957719.77</v>
      </c>
      <c r="BL6" s="36" t="n">
        <v>6687500000</v>
      </c>
      <c r="BM6" s="36" t="n">
        <v>34158957719.77</v>
      </c>
      <c r="BN6" s="36" t="n">
        <v>6687500000</v>
      </c>
      <c r="BO6" s="37"/>
      <c r="BP6" s="38"/>
      <c r="BQ6" s="38"/>
    </row>
    <row r="7" s="12" customFormat="true" ht="12.75" hidden="false" customHeight="false" outlineLevel="0" collapsed="false">
      <c r="A7" s="0"/>
      <c r="B7" s="30" t="n">
        <v>2</v>
      </c>
      <c r="C7" s="31" t="n">
        <v>821</v>
      </c>
      <c r="D7" s="32" t="s">
        <v>129</v>
      </c>
      <c r="E7" s="32" t="s">
        <v>130</v>
      </c>
      <c r="F7" s="32" t="s">
        <v>128</v>
      </c>
      <c r="G7" s="32" t="s">
        <v>121</v>
      </c>
      <c r="H7" s="32" t="s">
        <v>122</v>
      </c>
      <c r="I7" s="32" t="s">
        <v>131</v>
      </c>
      <c r="J7" s="33" t="s">
        <v>124</v>
      </c>
      <c r="K7" s="32" t="s">
        <v>125</v>
      </c>
      <c r="L7" s="32" t="s">
        <v>132</v>
      </c>
      <c r="M7" s="31" t="n">
        <v>5886666</v>
      </c>
      <c r="N7" s="31" t="s">
        <v>133</v>
      </c>
      <c r="O7" s="31" t="n">
        <v>1</v>
      </c>
      <c r="P7" s="34" t="n">
        <v>0</v>
      </c>
      <c r="Q7" s="35" t="s">
        <v>128</v>
      </c>
      <c r="R7" s="36" t="n">
        <v>37168382462.21</v>
      </c>
      <c r="S7" s="36" t="n">
        <v>290297020.35</v>
      </c>
      <c r="T7" s="36" t="n">
        <v>7702892830.48</v>
      </c>
      <c r="U7" s="36" t="s">
        <v>128</v>
      </c>
      <c r="V7" s="36" t="n">
        <v>25324943355.87</v>
      </c>
      <c r="W7" s="36" t="n">
        <v>422535216.52</v>
      </c>
      <c r="X7" s="36" t="n">
        <v>598112072.86</v>
      </c>
      <c r="Y7" s="36" t="n">
        <v>566832352</v>
      </c>
      <c r="Z7" s="36" t="n">
        <v>2262769614.13</v>
      </c>
      <c r="AA7" s="36" t="n">
        <v>23037114426.91</v>
      </c>
      <c r="AB7" s="36" t="n">
        <v>21810554164.49</v>
      </c>
      <c r="AC7" s="36"/>
      <c r="AD7" s="36" t="n">
        <v>19764610</v>
      </c>
      <c r="AE7" s="36" t="n">
        <v>375213744.91</v>
      </c>
      <c r="AF7" s="36" t="n">
        <v>508371078.22</v>
      </c>
      <c r="AG7" s="36" t="n">
        <v>67771124.29</v>
      </c>
      <c r="AH7" s="36" t="n">
        <v>159805384</v>
      </c>
      <c r="AI7" s="36" t="n">
        <v>95634321</v>
      </c>
      <c r="AJ7" s="36" t="n">
        <v>14131268035.3</v>
      </c>
      <c r="AK7" s="36" t="n">
        <v>8733765577.18</v>
      </c>
      <c r="AL7" s="36" t="n">
        <v>8733765577.18</v>
      </c>
      <c r="AM7" s="36" t="n">
        <v>1188103368.58</v>
      </c>
      <c r="AN7" s="36" t="n">
        <v>937916370.82</v>
      </c>
      <c r="AO7" s="36" t="n">
        <v>2182995312.15</v>
      </c>
      <c r="AP7" s="36" t="n">
        <v>142104677.84</v>
      </c>
      <c r="AQ7" s="36" t="n">
        <v>946382728.73</v>
      </c>
      <c r="AR7" s="36" t="n">
        <v>751924990.12</v>
      </c>
      <c r="AS7" s="36" t="n">
        <v>699120772.91</v>
      </c>
      <c r="AT7" s="36" t="n">
        <v>51804217.21</v>
      </c>
      <c r="AU7" s="36" t="n">
        <v>1000000</v>
      </c>
      <c r="AV7" s="36" t="n">
        <v>572997716.66</v>
      </c>
      <c r="AW7" s="36" t="n">
        <v>393339881.9</v>
      </c>
      <c r="AX7" s="36" t="s">
        <v>128</v>
      </c>
      <c r="AY7" s="36" t="n">
        <v>36636155.92</v>
      </c>
      <c r="AZ7" s="36" t="n">
        <v>917001</v>
      </c>
      <c r="BA7" s="36"/>
      <c r="BB7" s="36" t="n">
        <v>142104677.84</v>
      </c>
      <c r="BC7" s="36" t="n">
        <v>178927273.46</v>
      </c>
      <c r="BD7" s="36" t="n">
        <v>178927273.46</v>
      </c>
      <c r="BE7" s="36"/>
      <c r="BF7" s="36"/>
      <c r="BG7" s="36" t="n">
        <v>521704650</v>
      </c>
      <c r="BH7" s="36" t="n">
        <v>977208368.78</v>
      </c>
      <c r="BI7" s="36" t="n">
        <v>521704650</v>
      </c>
      <c r="BJ7" s="36" t="n">
        <v>977208368.78</v>
      </c>
      <c r="BK7" s="36" t="n">
        <v>76570546343.29</v>
      </c>
      <c r="BL7" s="36" t="n">
        <v>1000000000</v>
      </c>
      <c r="BM7" s="36" t="n">
        <v>76570546343.29</v>
      </c>
      <c r="BN7" s="36" t="n">
        <v>1000000000</v>
      </c>
      <c r="BO7" s="37"/>
      <c r="BP7" s="38"/>
      <c r="BQ7" s="38"/>
    </row>
    <row r="8" s="12" customFormat="true" ht="12.75" hidden="false" customHeight="false" outlineLevel="0" collapsed="false">
      <c r="A8" s="0"/>
      <c r="B8" s="30" t="n">
        <v>3</v>
      </c>
      <c r="C8" s="31" t="n">
        <v>970</v>
      </c>
      <c r="D8" s="32" t="s">
        <v>134</v>
      </c>
      <c r="E8" s="32" t="s">
        <v>135</v>
      </c>
      <c r="F8" s="32" t="s">
        <v>136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105236</v>
      </c>
      <c r="N8" s="31" t="s">
        <v>139</v>
      </c>
      <c r="O8" s="31" t="n">
        <v>1</v>
      </c>
      <c r="P8" s="34" t="n">
        <v>0</v>
      </c>
      <c r="Q8" s="35" t="s">
        <v>128</v>
      </c>
      <c r="R8" s="36" t="n">
        <v>10748362953.52</v>
      </c>
      <c r="S8" s="36" t="n">
        <v>1038705422.45</v>
      </c>
      <c r="T8" s="36" t="n">
        <v>211061829</v>
      </c>
      <c r="U8" s="36" t="s">
        <v>128</v>
      </c>
      <c r="V8" s="36" t="n">
        <v>8224478398.65</v>
      </c>
      <c r="W8" s="36" t="n">
        <v>393089189.19</v>
      </c>
      <c r="X8" s="36" t="n">
        <v>182986606.88</v>
      </c>
      <c r="Y8" s="36" t="n">
        <v>4265617.6</v>
      </c>
      <c r="Z8" s="36" t="n">
        <v>693775889.75</v>
      </c>
      <c r="AA8" s="36" t="n">
        <v>1939473630.17</v>
      </c>
      <c r="AB8" s="36" t="n">
        <v>1723547966.69</v>
      </c>
      <c r="AC8" s="36"/>
      <c r="AD8" s="36" t="s">
        <v>128</v>
      </c>
      <c r="AE8" s="36" t="n">
        <v>37368951.33</v>
      </c>
      <c r="AF8" s="36" t="n">
        <v>15088000</v>
      </c>
      <c r="AG8" s="36" t="n">
        <v>20798702.67</v>
      </c>
      <c r="AH8" s="36" t="n">
        <v>106975264.48</v>
      </c>
      <c r="AI8" s="36" t="n">
        <v>35694745</v>
      </c>
      <c r="AJ8" s="36" t="n">
        <v>8808889323.35</v>
      </c>
      <c r="AK8" s="36" t="n">
        <v>6637692827.23</v>
      </c>
      <c r="AL8" s="36" t="n">
        <v>6637692827.23</v>
      </c>
      <c r="AM8" s="36" t="n">
        <v>1024835693.25</v>
      </c>
      <c r="AN8" s="36" t="n">
        <v>11618406.18</v>
      </c>
      <c r="AO8" s="36" t="n">
        <v>486976271.69</v>
      </c>
      <c r="AP8" s="36" t="n">
        <v>109906177.11</v>
      </c>
      <c r="AQ8" s="36" t="n">
        <v>537859947.89</v>
      </c>
      <c r="AR8" s="36" t="n">
        <v>251867832.68</v>
      </c>
      <c r="AS8" s="36" t="n">
        <v>248160338.68</v>
      </c>
      <c r="AT8" s="36" t="n">
        <v>3707494</v>
      </c>
      <c r="AU8" s="36" t="s">
        <v>128</v>
      </c>
      <c r="AV8" s="36" t="n">
        <v>237967761.68</v>
      </c>
      <c r="AW8" s="36" t="n">
        <v>116402968.77</v>
      </c>
      <c r="AX8" s="36" t="s">
        <v>128</v>
      </c>
      <c r="AY8" s="36" t="n">
        <v>11658615.8</v>
      </c>
      <c r="AZ8" s="36" t="s">
        <v>128</v>
      </c>
      <c r="BA8" s="36"/>
      <c r="BB8" s="36" t="n">
        <v>109906177.11</v>
      </c>
      <c r="BC8" s="36" t="n">
        <v>13900071</v>
      </c>
      <c r="BD8" s="36" t="n">
        <v>13900071</v>
      </c>
      <c r="BE8" s="36"/>
      <c r="BF8" s="36"/>
      <c r="BG8" s="36" t="n">
        <v>11033143</v>
      </c>
      <c r="BH8" s="36" t="n">
        <v>134156886.33</v>
      </c>
      <c r="BI8" s="36" t="n">
        <v>11033143</v>
      </c>
      <c r="BJ8" s="36" t="n">
        <v>134156886.33</v>
      </c>
      <c r="BK8" s="36" t="n">
        <v>18177717654</v>
      </c>
      <c r="BL8" s="36" t="n">
        <v>2575000000</v>
      </c>
      <c r="BM8" s="36" t="n">
        <v>18177717654</v>
      </c>
      <c r="BN8" s="36" t="n">
        <v>2575000000</v>
      </c>
      <c r="BO8" s="37"/>
      <c r="BP8" s="38"/>
      <c r="BQ8" s="38"/>
    </row>
    <row r="9" s="12" customFormat="true" ht="12.75" hidden="false" customHeight="false" outlineLevel="0" collapsed="false">
      <c r="A9" s="0"/>
      <c r="B9" s="30" t="n">
        <v>4</v>
      </c>
      <c r="C9" s="31" t="n">
        <v>997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22</v>
      </c>
      <c r="I9" s="32" t="s">
        <v>144</v>
      </c>
      <c r="J9" s="33" t="s">
        <v>124</v>
      </c>
      <c r="K9" s="32" t="s">
        <v>125</v>
      </c>
      <c r="L9" s="32" t="s">
        <v>145</v>
      </c>
      <c r="M9" s="31" t="n">
        <v>2086800</v>
      </c>
      <c r="N9" s="31" t="s">
        <v>146</v>
      </c>
      <c r="O9" s="31" t="n">
        <v>1</v>
      </c>
      <c r="P9" s="34" t="n">
        <v>0</v>
      </c>
      <c r="Q9" s="35" t="s">
        <v>128</v>
      </c>
      <c r="R9" s="36" t="n">
        <v>231372589014.79</v>
      </c>
      <c r="S9" s="36" t="n">
        <v>4274024808.55</v>
      </c>
      <c r="T9" s="36" t="n">
        <v>51880415115.82</v>
      </c>
      <c r="U9" s="36" t="n">
        <v>2813348043.36</v>
      </c>
      <c r="V9" s="36" t="n">
        <v>151352531735.59</v>
      </c>
      <c r="W9" s="36" t="n">
        <v>5711395541.61</v>
      </c>
      <c r="X9" s="36" t="n">
        <v>5331129635.21</v>
      </c>
      <c r="Y9" s="36" t="n">
        <v>212102334.84</v>
      </c>
      <c r="Z9" s="36" t="n">
        <v>9797641799.81</v>
      </c>
      <c r="AA9" s="36" t="n">
        <v>147159555722.91</v>
      </c>
      <c r="AB9" s="36" t="n">
        <v>69485273332.47</v>
      </c>
      <c r="AC9" s="36"/>
      <c r="AD9" s="36" t="s">
        <v>128</v>
      </c>
      <c r="AE9" s="36" t="n">
        <v>4192898130.35</v>
      </c>
      <c r="AF9" s="36" t="n">
        <v>350365301</v>
      </c>
      <c r="AG9" s="36" t="n">
        <v>72616951983.99</v>
      </c>
      <c r="AH9" s="36" t="n">
        <v>391174517.16</v>
      </c>
      <c r="AI9" s="36" t="n">
        <v>122892457.94</v>
      </c>
      <c r="AJ9" s="36" t="n">
        <v>84213033291.88</v>
      </c>
      <c r="AK9" s="36" t="n">
        <v>59867115025.06</v>
      </c>
      <c r="AL9" s="36" t="n">
        <v>59867115025.06</v>
      </c>
      <c r="AM9" s="36" t="n">
        <v>7391608546.72</v>
      </c>
      <c r="AN9" s="36" t="n">
        <v>4375221273.03</v>
      </c>
      <c r="AO9" s="36" t="n">
        <v>9702951739.81</v>
      </c>
      <c r="AP9" s="36" t="n">
        <v>506585570.85</v>
      </c>
      <c r="AQ9" s="36" t="n">
        <v>2369551136.41</v>
      </c>
      <c r="AR9" s="36" t="n">
        <v>5113464803.39</v>
      </c>
      <c r="AS9" s="36" t="n">
        <v>5074283292.21</v>
      </c>
      <c r="AT9" s="36" t="n">
        <v>39181511.18</v>
      </c>
      <c r="AU9" s="36" t="s">
        <v>128</v>
      </c>
      <c r="AV9" s="36" t="n">
        <v>3408192029.75</v>
      </c>
      <c r="AW9" s="36" t="n">
        <v>2775622268.9</v>
      </c>
      <c r="AX9" s="36" t="n">
        <v>125549901</v>
      </c>
      <c r="AY9" s="36" t="n">
        <v>434289</v>
      </c>
      <c r="AZ9" s="36" t="s">
        <v>128</v>
      </c>
      <c r="BA9" s="36"/>
      <c r="BB9" s="36" t="n">
        <v>506585570.85</v>
      </c>
      <c r="BC9" s="36" t="n">
        <v>1705272773.64</v>
      </c>
      <c r="BD9" s="36" t="n">
        <v>1705272773.64</v>
      </c>
      <c r="BE9" s="36"/>
      <c r="BF9" s="36"/>
      <c r="BG9" s="36" t="n">
        <v>418071704.25</v>
      </c>
      <c r="BH9" s="36" t="n">
        <v>1970617836.43</v>
      </c>
      <c r="BI9" s="36" t="n">
        <v>418071704.25</v>
      </c>
      <c r="BJ9" s="36" t="n">
        <v>1970617836.43</v>
      </c>
      <c r="BK9" s="36" t="n">
        <v>177462296843.21</v>
      </c>
      <c r="BL9" s="36" t="n">
        <v>1331250000</v>
      </c>
      <c r="BM9" s="36" t="n">
        <v>177462296843.21</v>
      </c>
      <c r="BN9" s="36" t="n">
        <v>1331250000</v>
      </c>
      <c r="BO9" s="37"/>
      <c r="BP9" s="38"/>
      <c r="BQ9" s="38"/>
    </row>
    <row r="10" s="12" customFormat="true" ht="12.75" hidden="false" customHeight="false" outlineLevel="0" collapsed="false">
      <c r="A10" s="0"/>
      <c r="B10" s="30" t="n">
        <v>5</v>
      </c>
      <c r="C10" s="31" t="n">
        <v>1339</v>
      </c>
      <c r="D10" s="32" t="s">
        <v>147</v>
      </c>
      <c r="E10" s="32" t="s">
        <v>148</v>
      </c>
      <c r="F10" s="32" t="s">
        <v>149</v>
      </c>
      <c r="G10" s="32" t="s">
        <v>143</v>
      </c>
      <c r="H10" s="32" t="s">
        <v>122</v>
      </c>
      <c r="I10" s="32" t="s">
        <v>150</v>
      </c>
      <c r="J10" s="33" t="s">
        <v>151</v>
      </c>
      <c r="K10" s="32" t="s">
        <v>152</v>
      </c>
      <c r="L10" s="32" t="s">
        <v>153</v>
      </c>
      <c r="M10" s="31" t="n">
        <v>8674027</v>
      </c>
      <c r="N10" s="31" t="s">
        <v>154</v>
      </c>
      <c r="O10" s="31" t="n">
        <v>1</v>
      </c>
      <c r="P10" s="34" t="n">
        <v>0</v>
      </c>
      <c r="Q10" s="35" t="s">
        <v>128</v>
      </c>
      <c r="R10" s="36" t="n">
        <v>3636334343.22</v>
      </c>
      <c r="S10" s="36" t="n">
        <v>386632420.39</v>
      </c>
      <c r="T10" s="36" t="n">
        <v>501000000</v>
      </c>
      <c r="U10" s="36" t="s">
        <v>128</v>
      </c>
      <c r="V10" s="36" t="n">
        <v>2368167687.85</v>
      </c>
      <c r="W10" s="36" t="n">
        <v>36670934.98</v>
      </c>
      <c r="X10" s="36" t="n">
        <v>229485580</v>
      </c>
      <c r="Y10" s="36" t="n">
        <v>13059563</v>
      </c>
      <c r="Z10" s="36" t="n">
        <v>101318157</v>
      </c>
      <c r="AA10" s="36" t="n">
        <v>2405589205.56</v>
      </c>
      <c r="AB10" s="36" t="n">
        <v>2161753218.37</v>
      </c>
      <c r="AC10" s="36"/>
      <c r="AD10" s="36" t="n">
        <v>111944445</v>
      </c>
      <c r="AE10" s="36" t="n">
        <v>18898335.17</v>
      </c>
      <c r="AF10" s="36" t="n">
        <v>541002</v>
      </c>
      <c r="AG10" s="36" t="n">
        <v>57811400.15</v>
      </c>
      <c r="AH10" s="36" t="n">
        <v>48010637.87</v>
      </c>
      <c r="AI10" s="36" t="n">
        <v>6630167</v>
      </c>
      <c r="AJ10" s="36" t="n">
        <v>1230745137.66</v>
      </c>
      <c r="AK10" s="36" t="n">
        <v>800018525.18</v>
      </c>
      <c r="AL10" s="36" t="n">
        <v>800018525.18</v>
      </c>
      <c r="AM10" s="36" t="n">
        <v>160891039.47</v>
      </c>
      <c r="AN10" s="36" t="n">
        <v>60521500.37</v>
      </c>
      <c r="AO10" s="36" t="n">
        <v>101524547</v>
      </c>
      <c r="AP10" s="36" t="n">
        <v>2481397.12</v>
      </c>
      <c r="AQ10" s="36" t="n">
        <v>105308128.52</v>
      </c>
      <c r="AR10" s="36" t="n">
        <v>89939605.99</v>
      </c>
      <c r="AS10" s="36" t="n">
        <v>84719709.01</v>
      </c>
      <c r="AT10" s="36" t="n">
        <v>5219896.98</v>
      </c>
      <c r="AU10" s="36" t="s">
        <v>128</v>
      </c>
      <c r="AV10" s="36" t="n">
        <v>74561385.99</v>
      </c>
      <c r="AW10" s="36" t="n">
        <v>69422587.5</v>
      </c>
      <c r="AX10" s="36" t="s">
        <v>128</v>
      </c>
      <c r="AY10" s="36" t="n">
        <v>2657401.37</v>
      </c>
      <c r="AZ10" s="36" t="s">
        <v>128</v>
      </c>
      <c r="BA10" s="36"/>
      <c r="BB10" s="36" t="n">
        <v>2481397.12</v>
      </c>
      <c r="BC10" s="36" t="n">
        <v>15378220</v>
      </c>
      <c r="BD10" s="36" t="n">
        <v>15378220</v>
      </c>
      <c r="BE10" s="36"/>
      <c r="BF10" s="36"/>
      <c r="BG10" s="36" t="n">
        <v>9988755</v>
      </c>
      <c r="BH10" s="36" t="n">
        <v>157873897.73</v>
      </c>
      <c r="BI10" s="36" t="n">
        <v>9988755</v>
      </c>
      <c r="BJ10" s="36" t="n">
        <v>157873897.73</v>
      </c>
      <c r="BK10" s="36" t="n">
        <v>4922048472.7</v>
      </c>
      <c r="BL10" s="36" t="n">
        <v>530400000</v>
      </c>
      <c r="BM10" s="36" t="n">
        <v>4922048472.7</v>
      </c>
      <c r="BN10" s="36" t="n">
        <v>530400000</v>
      </c>
      <c r="BO10" s="37"/>
      <c r="BP10" s="38"/>
      <c r="BQ10" s="38"/>
    </row>
    <row r="11" s="12" customFormat="true" ht="12.75" hidden="false" customHeight="false" outlineLevel="0" collapsed="false">
      <c r="A11" s="0"/>
      <c r="B11" s="30" t="n">
        <v>6</v>
      </c>
      <c r="C11" s="31" t="n">
        <v>1356</v>
      </c>
      <c r="D11" s="32" t="s">
        <v>155</v>
      </c>
      <c r="E11" s="32" t="s">
        <v>156</v>
      </c>
      <c r="F11" s="32" t="s">
        <v>157</v>
      </c>
      <c r="G11" s="32" t="s">
        <v>143</v>
      </c>
      <c r="H11" s="32" t="s">
        <v>122</v>
      </c>
      <c r="I11" s="32" t="s">
        <v>158</v>
      </c>
      <c r="J11" s="33" t="s">
        <v>151</v>
      </c>
      <c r="K11" s="32" t="s">
        <v>159</v>
      </c>
      <c r="L11" s="32" t="s">
        <v>160</v>
      </c>
      <c r="M11" s="31" t="n">
        <v>8640152</v>
      </c>
      <c r="N11" s="31" t="s">
        <v>161</v>
      </c>
      <c r="O11" s="31" t="n">
        <v>1</v>
      </c>
      <c r="P11" s="34" t="n">
        <v>0</v>
      </c>
      <c r="Q11" s="35" t="s">
        <v>128</v>
      </c>
      <c r="R11" s="36" t="n">
        <v>4153096988.14</v>
      </c>
      <c r="S11" s="36" t="n">
        <v>458234900.44</v>
      </c>
      <c r="T11" s="36" t="n">
        <v>221693718</v>
      </c>
      <c r="U11" s="36" t="n">
        <v>25801171.75</v>
      </c>
      <c r="V11" s="36" t="n">
        <v>2822983481.05</v>
      </c>
      <c r="W11" s="36" t="n">
        <v>61004127.84</v>
      </c>
      <c r="X11" s="36" t="n">
        <v>146631796.79</v>
      </c>
      <c r="Y11" s="36" t="n">
        <v>3358382</v>
      </c>
      <c r="Z11" s="36" t="n">
        <v>413389410.27</v>
      </c>
      <c r="AA11" s="36" t="n">
        <v>2016586599.97</v>
      </c>
      <c r="AB11" s="36" t="n">
        <v>1850435049.24</v>
      </c>
      <c r="AC11" s="36"/>
      <c r="AD11" s="36" t="s">
        <v>128</v>
      </c>
      <c r="AE11" s="36" t="n">
        <v>57377530</v>
      </c>
      <c r="AF11" s="36" t="n">
        <v>1863375</v>
      </c>
      <c r="AG11" s="36" t="n">
        <v>40276729.73</v>
      </c>
      <c r="AH11" s="36" t="n">
        <v>61372316</v>
      </c>
      <c r="AI11" s="36" t="n">
        <v>5261600</v>
      </c>
      <c r="AJ11" s="36" t="n">
        <v>2136510388.17</v>
      </c>
      <c r="AK11" s="36" t="n">
        <v>1332213532</v>
      </c>
      <c r="AL11" s="36" t="n">
        <v>1332213532</v>
      </c>
      <c r="AM11" s="36" t="n">
        <v>251302387.39</v>
      </c>
      <c r="AN11" s="36" t="s">
        <v>128</v>
      </c>
      <c r="AO11" s="36" t="n">
        <v>387412413</v>
      </c>
      <c r="AP11" s="36" t="n">
        <v>36438663.39</v>
      </c>
      <c r="AQ11" s="36" t="n">
        <v>129143392.39</v>
      </c>
      <c r="AR11" s="36" t="n">
        <v>151076316.42</v>
      </c>
      <c r="AS11" s="36" t="n">
        <v>150490861.42</v>
      </c>
      <c r="AT11" s="36" t="n">
        <v>585455</v>
      </c>
      <c r="AU11" s="36" t="s">
        <v>128</v>
      </c>
      <c r="AV11" s="36" t="n">
        <v>114291242.21</v>
      </c>
      <c r="AW11" s="36" t="n">
        <v>70842428</v>
      </c>
      <c r="AX11" s="36" t="n">
        <v>7010150.82</v>
      </c>
      <c r="AY11" s="36" t="s">
        <v>128</v>
      </c>
      <c r="AZ11" s="36" t="s">
        <v>128</v>
      </c>
      <c r="BA11" s="36"/>
      <c r="BB11" s="36" t="n">
        <v>36438663.39</v>
      </c>
      <c r="BC11" s="36" t="n">
        <v>36785074.21</v>
      </c>
      <c r="BD11" s="36" t="n">
        <v>36785074.21</v>
      </c>
      <c r="BE11" s="36"/>
      <c r="BF11" s="36"/>
      <c r="BG11" s="36" t="n">
        <v>7109492</v>
      </c>
      <c r="BH11" s="36" t="n">
        <v>121748300.4</v>
      </c>
      <c r="BI11" s="36" t="n">
        <v>7109492</v>
      </c>
      <c r="BJ11" s="36" t="n">
        <v>121748300.4</v>
      </c>
      <c r="BK11" s="36" t="n">
        <v>2391758000</v>
      </c>
      <c r="BL11" s="36" t="s">
        <v>128</v>
      </c>
      <c r="BM11" s="36" t="n">
        <v>2391758000</v>
      </c>
      <c r="BN11" s="36" t="s">
        <v>128</v>
      </c>
      <c r="BO11" s="37"/>
      <c r="BP11" s="38"/>
      <c r="BQ11" s="38"/>
    </row>
    <row r="12" s="12" customFormat="true" ht="12.75" hidden="false" customHeight="false" outlineLevel="0" collapsed="false">
      <c r="A12" s="0"/>
      <c r="B12" s="30" t="n">
        <v>7</v>
      </c>
      <c r="C12" s="31" t="n">
        <v>1374</v>
      </c>
      <c r="D12" s="32" t="s">
        <v>162</v>
      </c>
      <c r="E12" s="32" t="s">
        <v>163</v>
      </c>
      <c r="F12" s="32" t="s">
        <v>164</v>
      </c>
      <c r="G12" s="32" t="s">
        <v>121</v>
      </c>
      <c r="H12" s="32" t="s">
        <v>122</v>
      </c>
      <c r="I12" s="32" t="s">
        <v>165</v>
      </c>
      <c r="J12" s="33" t="s">
        <v>151</v>
      </c>
      <c r="K12" s="32" t="s">
        <v>166</v>
      </c>
      <c r="L12" s="32" t="s">
        <v>167</v>
      </c>
      <c r="M12" s="31" t="n">
        <v>8494697</v>
      </c>
      <c r="N12" s="31" t="s">
        <v>168</v>
      </c>
      <c r="O12" s="31" t="n">
        <v>1</v>
      </c>
      <c r="P12" s="34" t="n">
        <v>0</v>
      </c>
      <c r="Q12" s="35" t="s">
        <v>128</v>
      </c>
      <c r="R12" s="36" t="n">
        <v>1742306532.64</v>
      </c>
      <c r="S12" s="36" t="n">
        <v>185280399.11</v>
      </c>
      <c r="T12" s="36" t="n">
        <v>126628651.32</v>
      </c>
      <c r="U12" s="36" t="n">
        <v>1048500.45</v>
      </c>
      <c r="V12" s="36" t="n">
        <v>946855381.09</v>
      </c>
      <c r="W12" s="36" t="n">
        <v>171599827</v>
      </c>
      <c r="X12" s="36" t="n">
        <v>104793923.67</v>
      </c>
      <c r="Y12" s="36" t="n">
        <v>5184387</v>
      </c>
      <c r="Z12" s="36" t="n">
        <v>200915463</v>
      </c>
      <c r="AA12" s="36" t="n">
        <v>1353840374.6</v>
      </c>
      <c r="AB12" s="36" t="n">
        <v>1281436392.66</v>
      </c>
      <c r="AC12" s="36"/>
      <c r="AD12" s="36" t="s">
        <v>128</v>
      </c>
      <c r="AE12" s="36" t="n">
        <v>51511245.94</v>
      </c>
      <c r="AF12" s="36" t="s">
        <v>128</v>
      </c>
      <c r="AG12" s="36" t="n">
        <v>15014116</v>
      </c>
      <c r="AH12" s="36" t="n">
        <v>4628974</v>
      </c>
      <c r="AI12" s="36" t="n">
        <v>1249646</v>
      </c>
      <c r="AJ12" s="36" t="n">
        <v>388466158.04</v>
      </c>
      <c r="AK12" s="36" t="n">
        <v>1004327504</v>
      </c>
      <c r="AL12" s="36" t="n">
        <v>1001494359</v>
      </c>
      <c r="AM12" s="36" t="n">
        <v>2210954</v>
      </c>
      <c r="AN12" s="36" t="n">
        <v>18795855</v>
      </c>
      <c r="AO12" s="36" t="n">
        <v>171462340</v>
      </c>
      <c r="AP12" s="36" t="n">
        <v>-10997576</v>
      </c>
      <c r="AQ12" s="36" t="n">
        <v>-797332918.96</v>
      </c>
      <c r="AR12" s="36" t="n">
        <v>51351992.41</v>
      </c>
      <c r="AS12" s="36" t="n">
        <v>44660885.41</v>
      </c>
      <c r="AT12" s="36" t="n">
        <v>6691107</v>
      </c>
      <c r="AU12" s="36" t="s">
        <v>128</v>
      </c>
      <c r="AV12" s="36" t="n">
        <v>41757720.59</v>
      </c>
      <c r="AW12" s="36" t="n">
        <v>48073820.73</v>
      </c>
      <c r="AX12" s="36" t="s">
        <v>128</v>
      </c>
      <c r="AY12" s="36" t="n">
        <v>4681401.86</v>
      </c>
      <c r="AZ12" s="36" t="n">
        <v>74</v>
      </c>
      <c r="BA12" s="36"/>
      <c r="BB12" s="36" t="n">
        <v>-10997576</v>
      </c>
      <c r="BC12" s="36" t="n">
        <v>9594271</v>
      </c>
      <c r="BD12" s="36" t="n">
        <v>9594271</v>
      </c>
      <c r="BE12" s="36"/>
      <c r="BF12" s="36"/>
      <c r="BG12" s="36" t="n">
        <v>13382298</v>
      </c>
      <c r="BH12" s="36" t="n">
        <v>161557963</v>
      </c>
      <c r="BI12" s="36" t="n">
        <v>13382298</v>
      </c>
      <c r="BJ12" s="36" t="n">
        <v>161557963</v>
      </c>
      <c r="BK12" s="36" t="n">
        <v>895484704</v>
      </c>
      <c r="BL12" s="36" t="s">
        <v>128</v>
      </c>
      <c r="BM12" s="36" t="n">
        <v>895484704</v>
      </c>
      <c r="BN12" s="36" t="s">
        <v>128</v>
      </c>
      <c r="BO12" s="37"/>
      <c r="BP12" s="38"/>
      <c r="BQ12" s="38"/>
    </row>
    <row r="13" s="12" customFormat="true" ht="12.75" hidden="false" customHeight="false" outlineLevel="0" collapsed="false">
      <c r="A13" s="0"/>
      <c r="B13" s="30" t="n">
        <v>8</v>
      </c>
      <c r="C13" s="31" t="n">
        <v>1388</v>
      </c>
      <c r="D13" s="32" t="s">
        <v>169</v>
      </c>
      <c r="E13" s="32" t="s">
        <v>170</v>
      </c>
      <c r="F13" s="32" t="s">
        <v>171</v>
      </c>
      <c r="G13" s="32" t="s">
        <v>143</v>
      </c>
      <c r="H13" s="32" t="s">
        <v>122</v>
      </c>
      <c r="I13" s="32" t="s">
        <v>172</v>
      </c>
      <c r="J13" s="33" t="s">
        <v>151</v>
      </c>
      <c r="K13" s="32" t="s">
        <v>173</v>
      </c>
      <c r="L13" s="32" t="s">
        <v>174</v>
      </c>
      <c r="M13" s="31" t="n">
        <v>4489129</v>
      </c>
      <c r="N13" s="31" t="s">
        <v>175</v>
      </c>
      <c r="O13" s="31" t="n">
        <v>1</v>
      </c>
      <c r="P13" s="34" t="n">
        <v>0</v>
      </c>
      <c r="Q13" s="35" t="s">
        <v>128</v>
      </c>
      <c r="R13" s="36" t="n">
        <v>3204360780.87</v>
      </c>
      <c r="S13" s="36" t="n">
        <v>249218945.78</v>
      </c>
      <c r="T13" s="36" t="n">
        <v>104041340.41</v>
      </c>
      <c r="U13" s="36" t="s">
        <v>128</v>
      </c>
      <c r="V13" s="36" t="n">
        <v>2649956015</v>
      </c>
      <c r="W13" s="36" t="n">
        <v>91410654</v>
      </c>
      <c r="X13" s="36" t="n">
        <v>36661150.09</v>
      </c>
      <c r="Y13" s="36" t="n">
        <v>5387555</v>
      </c>
      <c r="Z13" s="36" t="n">
        <v>67685120.59</v>
      </c>
      <c r="AA13" s="36" t="n">
        <v>1126913618</v>
      </c>
      <c r="AB13" s="36" t="n">
        <v>983230487.25</v>
      </c>
      <c r="AC13" s="36"/>
      <c r="AD13" s="36" t="n">
        <v>25298610</v>
      </c>
      <c r="AE13" s="36" t="n">
        <v>48096872</v>
      </c>
      <c r="AF13" s="36" t="n">
        <v>7423974</v>
      </c>
      <c r="AG13" s="36" t="n">
        <v>41175728.52</v>
      </c>
      <c r="AH13" s="36" t="n">
        <v>11364956</v>
      </c>
      <c r="AI13" s="36" t="n">
        <v>10322990.23</v>
      </c>
      <c r="AJ13" s="36" t="n">
        <v>2077447162.87</v>
      </c>
      <c r="AK13" s="36" t="n">
        <v>1317929027</v>
      </c>
      <c r="AL13" s="36" t="n">
        <v>1317929027</v>
      </c>
      <c r="AM13" s="36" t="n">
        <v>566612751.42</v>
      </c>
      <c r="AN13" s="36" t="s">
        <v>128</v>
      </c>
      <c r="AO13" s="36" t="n">
        <v>53905863.59</v>
      </c>
      <c r="AP13" s="36" t="n">
        <v>11497551.03</v>
      </c>
      <c r="AQ13" s="36" t="n">
        <v>127501969.83</v>
      </c>
      <c r="AR13" s="36" t="n">
        <v>89009945.02</v>
      </c>
      <c r="AS13" s="36" t="n">
        <v>88352470.92</v>
      </c>
      <c r="AT13" s="36" t="n">
        <v>657474.1</v>
      </c>
      <c r="AU13" s="36" t="s">
        <v>128</v>
      </c>
      <c r="AV13" s="36" t="n">
        <v>76215551.02</v>
      </c>
      <c r="AW13" s="36" t="n">
        <v>60604671.23</v>
      </c>
      <c r="AX13" s="36" t="s">
        <v>128</v>
      </c>
      <c r="AY13" s="36" t="n">
        <v>4113328.76</v>
      </c>
      <c r="AZ13" s="36" t="s">
        <v>128</v>
      </c>
      <c r="BA13" s="36"/>
      <c r="BB13" s="36" t="n">
        <v>11497551.03</v>
      </c>
      <c r="BC13" s="36" t="n">
        <v>12794394</v>
      </c>
      <c r="BD13" s="36" t="n">
        <v>12794394</v>
      </c>
      <c r="BE13" s="36"/>
      <c r="BF13" s="36"/>
      <c r="BG13" s="36" t="n">
        <v>6554497</v>
      </c>
      <c r="BH13" s="36" t="n">
        <v>156732488</v>
      </c>
      <c r="BI13" s="36" t="n">
        <v>6554497</v>
      </c>
      <c r="BJ13" s="36" t="n">
        <v>156732488</v>
      </c>
      <c r="BK13" s="36" t="s">
        <v>128</v>
      </c>
      <c r="BL13" s="36" t="s">
        <v>128</v>
      </c>
      <c r="BM13" s="36" t="s">
        <v>128</v>
      </c>
      <c r="BN13" s="36" t="s">
        <v>128</v>
      </c>
      <c r="BO13" s="37"/>
      <c r="BP13" s="38"/>
      <c r="BQ13" s="38"/>
    </row>
    <row r="14" s="12" customFormat="true" ht="12.75" hidden="false" customHeight="false" outlineLevel="0" collapsed="false">
      <c r="A14" s="0"/>
      <c r="B14" s="30" t="n">
        <v>9</v>
      </c>
      <c r="C14" s="31" t="n">
        <v>1437</v>
      </c>
      <c r="D14" s="32" t="s">
        <v>176</v>
      </c>
      <c r="E14" s="32" t="s">
        <v>177</v>
      </c>
      <c r="F14" s="32" t="s">
        <v>178</v>
      </c>
      <c r="G14" s="32" t="s">
        <v>121</v>
      </c>
      <c r="H14" s="32" t="s">
        <v>122</v>
      </c>
      <c r="I14" s="32" t="s">
        <v>179</v>
      </c>
      <c r="J14" s="33" t="s">
        <v>151</v>
      </c>
      <c r="K14" s="32" t="s">
        <v>180</v>
      </c>
      <c r="L14" s="32" t="s">
        <v>181</v>
      </c>
      <c r="M14" s="31" t="n">
        <v>8647265</v>
      </c>
      <c r="N14" s="31" t="s">
        <v>182</v>
      </c>
      <c r="O14" s="31" t="n">
        <v>1</v>
      </c>
      <c r="P14" s="34" t="n">
        <v>0</v>
      </c>
      <c r="Q14" s="35" t="s">
        <v>128</v>
      </c>
      <c r="R14" s="36" t="n">
        <v>7194258252.95</v>
      </c>
      <c r="S14" s="36" t="n">
        <v>817584498.54</v>
      </c>
      <c r="T14" s="36" t="n">
        <v>2135238347.28</v>
      </c>
      <c r="U14" s="36" t="s">
        <v>128</v>
      </c>
      <c r="V14" s="36" t="n">
        <v>3948630926.66</v>
      </c>
      <c r="W14" s="36" t="n">
        <v>104543726.77</v>
      </c>
      <c r="X14" s="36" t="n">
        <v>128570466.7</v>
      </c>
      <c r="Y14" s="36" t="s">
        <v>128</v>
      </c>
      <c r="Z14" s="36" t="n">
        <v>59690287</v>
      </c>
      <c r="AA14" s="36" t="n">
        <v>5451806074.26</v>
      </c>
      <c r="AB14" s="36" t="n">
        <v>5219614574</v>
      </c>
      <c r="AC14" s="36"/>
      <c r="AD14" s="36" t="s">
        <v>128</v>
      </c>
      <c r="AE14" s="36" t="n">
        <v>56961704.02</v>
      </c>
      <c r="AF14" s="36" t="n">
        <v>2506704.2</v>
      </c>
      <c r="AG14" s="36" t="n">
        <v>31587035.04</v>
      </c>
      <c r="AH14" s="36" t="n">
        <v>116863757</v>
      </c>
      <c r="AI14" s="36" t="n">
        <v>24272300</v>
      </c>
      <c r="AJ14" s="36" t="n">
        <v>1742452178.46</v>
      </c>
      <c r="AK14" s="36" t="n">
        <v>956761885.53</v>
      </c>
      <c r="AL14" s="36" t="n">
        <v>956761885.53</v>
      </c>
      <c r="AM14" s="36" t="n">
        <v>173931651.92</v>
      </c>
      <c r="AN14" s="36" t="n">
        <v>369100000</v>
      </c>
      <c r="AO14" s="36" t="n">
        <v>56815575</v>
      </c>
      <c r="AP14" s="36" t="n">
        <v>26857237.74</v>
      </c>
      <c r="AQ14" s="36" t="n">
        <v>158985828.27</v>
      </c>
      <c r="AR14" s="36" t="n">
        <v>123237937.9</v>
      </c>
      <c r="AS14" s="36" t="n">
        <v>123237937.9</v>
      </c>
      <c r="AT14" s="36" t="s">
        <v>128</v>
      </c>
      <c r="AU14" s="36" t="s">
        <v>128</v>
      </c>
      <c r="AV14" s="36" t="n">
        <v>102809752.9</v>
      </c>
      <c r="AW14" s="36" t="n">
        <v>62473857.34</v>
      </c>
      <c r="AX14" s="36" t="s">
        <v>128</v>
      </c>
      <c r="AY14" s="36" t="n">
        <v>13478657.82</v>
      </c>
      <c r="AZ14" s="36" t="s">
        <v>128</v>
      </c>
      <c r="BA14" s="36"/>
      <c r="BB14" s="36" t="n">
        <v>26857237.74</v>
      </c>
      <c r="BC14" s="36" t="n">
        <v>20428185</v>
      </c>
      <c r="BD14" s="36" t="n">
        <v>20428185</v>
      </c>
      <c r="BE14" s="36"/>
      <c r="BF14" s="36"/>
      <c r="BG14" s="36" t="n">
        <v>10212446</v>
      </c>
      <c r="BH14" s="36" t="n">
        <v>50316511.78</v>
      </c>
      <c r="BI14" s="36" t="n">
        <v>10212446</v>
      </c>
      <c r="BJ14" s="36" t="n">
        <v>50316511.78</v>
      </c>
      <c r="BK14" s="36" t="n">
        <v>1279335152</v>
      </c>
      <c r="BL14" s="36" t="n">
        <v>428480000</v>
      </c>
      <c r="BM14" s="36" t="n">
        <v>1279335152</v>
      </c>
      <c r="BN14" s="36" t="n">
        <v>428480000</v>
      </c>
      <c r="BO14" s="37"/>
      <c r="BP14" s="38"/>
      <c r="BQ14" s="38"/>
    </row>
    <row r="15" s="12" customFormat="true" ht="12.75" hidden="false" customHeight="false" outlineLevel="0" collapsed="false">
      <c r="A15" s="0"/>
      <c r="B15" s="30" t="n">
        <v>10</v>
      </c>
      <c r="C15" s="31" t="n">
        <v>1450</v>
      </c>
      <c r="D15" s="32" t="s">
        <v>183</v>
      </c>
      <c r="E15" s="32" t="s">
        <v>184</v>
      </c>
      <c r="F15" s="32" t="s">
        <v>185</v>
      </c>
      <c r="G15" s="32" t="s">
        <v>121</v>
      </c>
      <c r="H15" s="32" t="s">
        <v>122</v>
      </c>
      <c r="I15" s="32" t="s">
        <v>186</v>
      </c>
      <c r="J15" s="33" t="s">
        <v>151</v>
      </c>
      <c r="K15" s="32" t="s">
        <v>173</v>
      </c>
      <c r="L15" s="32" t="s">
        <v>187</v>
      </c>
      <c r="M15" s="31" t="n">
        <v>4308062</v>
      </c>
      <c r="N15" s="31" t="s">
        <v>188</v>
      </c>
      <c r="O15" s="31" t="n">
        <v>1</v>
      </c>
      <c r="P15" s="34" t="n">
        <v>0</v>
      </c>
      <c r="Q15" s="35" t="s">
        <v>128</v>
      </c>
      <c r="R15" s="36" t="n">
        <v>1896037097.53</v>
      </c>
      <c r="S15" s="36" t="n">
        <v>73489162.79</v>
      </c>
      <c r="T15" s="36" t="n">
        <v>90593146.09</v>
      </c>
      <c r="U15" s="36" t="s">
        <v>128</v>
      </c>
      <c r="V15" s="36" t="n">
        <v>1530380790</v>
      </c>
      <c r="W15" s="36" t="n">
        <v>78736615.22</v>
      </c>
      <c r="X15" s="36" t="n">
        <v>56047138.73</v>
      </c>
      <c r="Y15" s="36" t="n">
        <v>4995204</v>
      </c>
      <c r="Z15" s="36" t="n">
        <v>61795040.7</v>
      </c>
      <c r="AA15" s="36" t="n">
        <v>551714476.44</v>
      </c>
      <c r="AB15" s="36" t="n">
        <v>492578621.39</v>
      </c>
      <c r="AC15" s="36"/>
      <c r="AD15" s="36" t="s">
        <v>128</v>
      </c>
      <c r="AE15" s="36" t="n">
        <v>21272252.23</v>
      </c>
      <c r="AF15" s="36" t="n">
        <v>195573</v>
      </c>
      <c r="AG15" s="36" t="n">
        <v>33435166.82</v>
      </c>
      <c r="AH15" s="36" t="n">
        <v>1378859</v>
      </c>
      <c r="AI15" s="36" t="n">
        <v>2854004</v>
      </c>
      <c r="AJ15" s="36" t="n">
        <v>1344322621.09</v>
      </c>
      <c r="AK15" s="36" t="n">
        <v>810763795.93</v>
      </c>
      <c r="AL15" s="36" t="n">
        <v>810763795.93</v>
      </c>
      <c r="AM15" s="36" t="n">
        <v>285472698.37</v>
      </c>
      <c r="AN15" s="36" t="n">
        <v>98047879.65</v>
      </c>
      <c r="AO15" s="36" t="n">
        <v>56080945.7</v>
      </c>
      <c r="AP15" s="36" t="n">
        <v>19575698.5</v>
      </c>
      <c r="AQ15" s="36" t="n">
        <v>74381602.94</v>
      </c>
      <c r="AR15" s="36" t="n">
        <v>49744269.53</v>
      </c>
      <c r="AS15" s="36" t="n">
        <v>46981715.53</v>
      </c>
      <c r="AT15" s="36" t="n">
        <v>2762554</v>
      </c>
      <c r="AU15" s="36" t="s">
        <v>128</v>
      </c>
      <c r="AV15" s="36" t="n">
        <v>42416210.53</v>
      </c>
      <c r="AW15" s="36" t="n">
        <v>22088904.25</v>
      </c>
      <c r="AX15" s="36" t="s">
        <v>128</v>
      </c>
      <c r="AY15" s="36" t="n">
        <v>751607.78</v>
      </c>
      <c r="AZ15" s="36" t="s">
        <v>128</v>
      </c>
      <c r="BA15" s="36"/>
      <c r="BB15" s="36" t="n">
        <v>19575698.5</v>
      </c>
      <c r="BC15" s="36" t="n">
        <v>7328059</v>
      </c>
      <c r="BD15" s="36" t="n">
        <v>7328059</v>
      </c>
      <c r="BE15" s="36"/>
      <c r="BF15" s="36"/>
      <c r="BG15" s="36" t="s">
        <v>128</v>
      </c>
      <c r="BH15" s="36" t="n">
        <v>28575751.64</v>
      </c>
      <c r="BI15" s="36" t="s">
        <v>128</v>
      </c>
      <c r="BJ15" s="36" t="n">
        <v>28575751.64</v>
      </c>
      <c r="BK15" s="36" t="n">
        <v>1567402678</v>
      </c>
      <c r="BL15" s="36" t="s">
        <v>128</v>
      </c>
      <c r="BM15" s="36" t="n">
        <v>1567402678</v>
      </c>
      <c r="BN15" s="36" t="s">
        <v>128</v>
      </c>
      <c r="BO15" s="37"/>
      <c r="BP15" s="38"/>
      <c r="BQ15" s="38"/>
    </row>
    <row r="16" s="12" customFormat="true" ht="12.75" hidden="false" customHeight="false" outlineLevel="0" collapsed="false">
      <c r="A16" s="0"/>
      <c r="B16" s="30" t="n">
        <v>11</v>
      </c>
      <c r="C16" s="31" t="n">
        <v>1510</v>
      </c>
      <c r="D16" s="32" t="s">
        <v>189</v>
      </c>
      <c r="E16" s="32" t="s">
        <v>190</v>
      </c>
      <c r="F16" s="32" t="s">
        <v>191</v>
      </c>
      <c r="G16" s="32" t="s">
        <v>143</v>
      </c>
      <c r="H16" s="32" t="s">
        <v>122</v>
      </c>
      <c r="I16" s="32" t="s">
        <v>192</v>
      </c>
      <c r="J16" s="33" t="s">
        <v>193</v>
      </c>
      <c r="K16" s="32" t="s">
        <v>194</v>
      </c>
      <c r="L16" s="32" t="s">
        <v>195</v>
      </c>
      <c r="M16" s="31" t="n">
        <v>4314130</v>
      </c>
      <c r="N16" s="31" t="s">
        <v>196</v>
      </c>
      <c r="O16" s="31" t="n">
        <v>1</v>
      </c>
      <c r="P16" s="34" t="n">
        <v>0</v>
      </c>
      <c r="Q16" s="35" t="s">
        <v>128</v>
      </c>
      <c r="R16" s="36" t="n">
        <v>2225024750.55</v>
      </c>
      <c r="S16" s="36" t="n">
        <v>141218283.55</v>
      </c>
      <c r="T16" s="36" t="n">
        <v>77500000</v>
      </c>
      <c r="U16" s="36" t="s">
        <v>128</v>
      </c>
      <c r="V16" s="36" t="n">
        <v>1905179424</v>
      </c>
      <c r="W16" s="36" t="n">
        <v>30502644</v>
      </c>
      <c r="X16" s="36" t="n">
        <v>68566293</v>
      </c>
      <c r="Y16" s="36" t="s">
        <v>128</v>
      </c>
      <c r="Z16" s="36" t="n">
        <v>2058106</v>
      </c>
      <c r="AA16" s="36" t="n">
        <v>710274542</v>
      </c>
      <c r="AB16" s="36" t="n">
        <v>685706652</v>
      </c>
      <c r="AC16" s="36"/>
      <c r="AD16" s="36" t="s">
        <v>128</v>
      </c>
      <c r="AE16" s="36" t="n">
        <v>9077655</v>
      </c>
      <c r="AF16" s="36" t="n">
        <v>60142</v>
      </c>
      <c r="AG16" s="36" t="s">
        <v>128</v>
      </c>
      <c r="AH16" s="36" t="n">
        <v>7808320</v>
      </c>
      <c r="AI16" s="36" t="n">
        <v>7621773</v>
      </c>
      <c r="AJ16" s="36" t="n">
        <v>1514750208.55</v>
      </c>
      <c r="AK16" s="36" t="n">
        <v>857497387</v>
      </c>
      <c r="AL16" s="36" t="n">
        <v>857497387</v>
      </c>
      <c r="AM16" s="36" t="n">
        <v>208811554.7</v>
      </c>
      <c r="AN16" s="36" t="n">
        <v>321097442.39</v>
      </c>
      <c r="AO16" s="36" t="n">
        <v>15200410</v>
      </c>
      <c r="AP16" s="36" t="n">
        <v>22848664.89</v>
      </c>
      <c r="AQ16" s="36" t="n">
        <v>89294749.57</v>
      </c>
      <c r="AR16" s="36" t="n">
        <v>63908078.89</v>
      </c>
      <c r="AS16" s="36" t="n">
        <v>59856698.89</v>
      </c>
      <c r="AT16" s="36" t="n">
        <v>4051380</v>
      </c>
      <c r="AU16" s="36" t="s">
        <v>128</v>
      </c>
      <c r="AV16" s="36" t="n">
        <v>57874018.89</v>
      </c>
      <c r="AW16" s="36" t="n">
        <v>33779182</v>
      </c>
      <c r="AX16" s="36" t="s">
        <v>128</v>
      </c>
      <c r="AY16" s="36" t="n">
        <v>1246172</v>
      </c>
      <c r="AZ16" s="36" t="s">
        <v>128</v>
      </c>
      <c r="BA16" s="36"/>
      <c r="BB16" s="36" t="n">
        <v>22848664.89</v>
      </c>
      <c r="BC16" s="36" t="n">
        <v>6034060</v>
      </c>
      <c r="BD16" s="36" t="n">
        <v>6034060</v>
      </c>
      <c r="BE16" s="36"/>
      <c r="BF16" s="36"/>
      <c r="BG16" s="36" t="n">
        <v>6275167</v>
      </c>
      <c r="BH16" s="36" t="n">
        <v>52461413</v>
      </c>
      <c r="BI16" s="36" t="n">
        <v>6275167</v>
      </c>
      <c r="BJ16" s="36" t="n">
        <v>52461413</v>
      </c>
      <c r="BK16" s="36" t="n">
        <v>2430613592</v>
      </c>
      <c r="BL16" s="36" t="n">
        <v>197028500</v>
      </c>
      <c r="BM16" s="36" t="n">
        <v>2430613592</v>
      </c>
      <c r="BN16" s="36" t="n">
        <v>197028500</v>
      </c>
      <c r="BO16" s="37"/>
      <c r="BP16" s="38"/>
      <c r="BQ16" s="38"/>
    </row>
    <row r="17" s="12" customFormat="true" ht="12.75" hidden="false" customHeight="false" outlineLevel="0" collapsed="false">
      <c r="A17" s="0"/>
      <c r="B17" s="30" t="n">
        <v>12</v>
      </c>
      <c r="C17" s="31" t="n">
        <v>1512</v>
      </c>
      <c r="D17" s="32" t="s">
        <v>197</v>
      </c>
      <c r="E17" s="32" t="s">
        <v>198</v>
      </c>
      <c r="F17" s="32" t="s">
        <v>199</v>
      </c>
      <c r="G17" s="32" t="s">
        <v>121</v>
      </c>
      <c r="H17" s="32" t="s">
        <v>122</v>
      </c>
      <c r="I17" s="32" t="s">
        <v>200</v>
      </c>
      <c r="J17" s="33" t="s">
        <v>151</v>
      </c>
      <c r="K17" s="32" t="s">
        <v>173</v>
      </c>
      <c r="L17" s="32" t="s">
        <v>201</v>
      </c>
      <c r="M17" s="31" t="n">
        <v>2320221</v>
      </c>
      <c r="N17" s="31" t="s">
        <v>202</v>
      </c>
      <c r="O17" s="31" t="n">
        <v>1</v>
      </c>
      <c r="P17" s="34" t="n">
        <v>0</v>
      </c>
      <c r="Q17" s="35" t="s">
        <v>128</v>
      </c>
      <c r="R17" s="36" t="n">
        <v>11412133540.8</v>
      </c>
      <c r="S17" s="36" t="n">
        <v>309579364.81</v>
      </c>
      <c r="T17" s="36" t="n">
        <v>1294824350.03</v>
      </c>
      <c r="U17" s="36" t="s">
        <v>128</v>
      </c>
      <c r="V17" s="36" t="n">
        <v>9402395932.13</v>
      </c>
      <c r="W17" s="36" t="n">
        <v>160394604.83</v>
      </c>
      <c r="X17" s="36" t="n">
        <v>151573034</v>
      </c>
      <c r="Y17" s="36" t="n">
        <v>6361344</v>
      </c>
      <c r="Z17" s="36" t="n">
        <v>87004911</v>
      </c>
      <c r="AA17" s="36" t="n">
        <v>7598911394.99</v>
      </c>
      <c r="AB17" s="36" t="n">
        <v>7275073102.39</v>
      </c>
      <c r="AC17" s="36"/>
      <c r="AD17" s="36" t="n">
        <v>43998245.24</v>
      </c>
      <c r="AE17" s="36" t="n">
        <v>266263912.36</v>
      </c>
      <c r="AF17" s="36" t="s">
        <v>128</v>
      </c>
      <c r="AG17" s="36" t="s">
        <v>128</v>
      </c>
      <c r="AH17" s="36" t="n">
        <v>8025443</v>
      </c>
      <c r="AI17" s="36" t="n">
        <v>5550692</v>
      </c>
      <c r="AJ17" s="36" t="n">
        <v>3813222145.81</v>
      </c>
      <c r="AK17" s="36" t="n">
        <v>2286811211.5</v>
      </c>
      <c r="AL17" s="36" t="n">
        <v>2286811211.5</v>
      </c>
      <c r="AM17" s="36" t="n">
        <v>803586545.14</v>
      </c>
      <c r="AN17" s="36" t="n">
        <v>46359262.56</v>
      </c>
      <c r="AO17" s="36" t="n">
        <v>75470000</v>
      </c>
      <c r="AP17" s="36" t="n">
        <v>600995126.61</v>
      </c>
      <c r="AQ17" s="36" t="s">
        <v>128</v>
      </c>
      <c r="AR17" s="36" t="n">
        <v>2216105101.33</v>
      </c>
      <c r="AS17" s="36" t="n">
        <v>2189742862.03</v>
      </c>
      <c r="AT17" s="36" t="n">
        <v>26362239.3</v>
      </c>
      <c r="AU17" s="36" t="s">
        <v>128</v>
      </c>
      <c r="AV17" s="36" t="n">
        <v>1466948770.24</v>
      </c>
      <c r="AW17" s="36" t="n">
        <v>703211306.4</v>
      </c>
      <c r="AX17" s="36" t="s">
        <v>128</v>
      </c>
      <c r="AY17" s="36" t="n">
        <v>162742337.23</v>
      </c>
      <c r="AZ17" s="36" t="s">
        <v>128</v>
      </c>
      <c r="BA17" s="36"/>
      <c r="BB17" s="36" t="n">
        <v>600995126.61</v>
      </c>
      <c r="BC17" s="36" t="n">
        <v>749156331.09</v>
      </c>
      <c r="BD17" s="36" t="n">
        <v>749156331.09</v>
      </c>
      <c r="BE17" s="36"/>
      <c r="BF17" s="36"/>
      <c r="BG17" s="36" t="n">
        <v>43879195</v>
      </c>
      <c r="BH17" s="36" t="n">
        <v>477882396.25</v>
      </c>
      <c r="BI17" s="36" t="n">
        <v>43879195</v>
      </c>
      <c r="BJ17" s="36" t="n">
        <v>477882396.25</v>
      </c>
      <c r="BK17" s="36" t="n">
        <v>25088405270.5</v>
      </c>
      <c r="BL17" s="36" t="n">
        <v>1176561000</v>
      </c>
      <c r="BM17" s="36" t="n">
        <v>25088405270.5</v>
      </c>
      <c r="BN17" s="36" t="n">
        <v>1176561000</v>
      </c>
      <c r="BO17" s="37"/>
      <c r="BP17" s="38"/>
      <c r="BQ17" s="38"/>
    </row>
    <row r="18" s="12" customFormat="true" ht="12.75" hidden="false" customHeight="false" outlineLevel="0" collapsed="false">
      <c r="A18" s="0"/>
      <c r="B18" s="30" t="n">
        <v>13</v>
      </c>
      <c r="C18" s="31" t="n">
        <v>1661</v>
      </c>
      <c r="D18" s="32" t="s">
        <v>203</v>
      </c>
      <c r="E18" s="32" t="s">
        <v>204</v>
      </c>
      <c r="F18" s="32" t="n">
        <v>89</v>
      </c>
      <c r="G18" s="32" t="s">
        <v>121</v>
      </c>
      <c r="H18" s="32" t="s">
        <v>122</v>
      </c>
      <c r="I18" s="32" t="s">
        <v>205</v>
      </c>
      <c r="J18" s="33" t="s">
        <v>151</v>
      </c>
      <c r="K18" s="32" t="s">
        <v>206</v>
      </c>
      <c r="L18" s="32" t="s">
        <v>207</v>
      </c>
      <c r="M18" s="31" t="n">
        <v>8343402</v>
      </c>
      <c r="N18" s="31" t="s">
        <v>208</v>
      </c>
      <c r="O18" s="31" t="n">
        <v>1</v>
      </c>
      <c r="P18" s="34" t="n">
        <v>0</v>
      </c>
      <c r="Q18" s="35" t="s">
        <v>128</v>
      </c>
      <c r="R18" s="36" t="n">
        <v>37139738408.75</v>
      </c>
      <c r="S18" s="36" t="n">
        <v>1437760318.44</v>
      </c>
      <c r="T18" s="36" t="n">
        <v>2483061167.1</v>
      </c>
      <c r="U18" s="36" t="s">
        <v>128</v>
      </c>
      <c r="V18" s="36" t="n">
        <v>28290458073.45</v>
      </c>
      <c r="W18" s="36" t="n">
        <v>600164872.43</v>
      </c>
      <c r="X18" s="36" t="n">
        <v>2316310882.83</v>
      </c>
      <c r="Y18" s="36" t="n">
        <v>132981638.52</v>
      </c>
      <c r="Z18" s="36" t="n">
        <v>1879001455.98</v>
      </c>
      <c r="AA18" s="36" t="n">
        <v>27351839714.12</v>
      </c>
      <c r="AB18" s="36" t="n">
        <v>21781770051.94</v>
      </c>
      <c r="AC18" s="36"/>
      <c r="AD18" s="36" t="n">
        <v>5002777893</v>
      </c>
      <c r="AE18" s="36" t="n">
        <v>378209338.58</v>
      </c>
      <c r="AF18" s="36" t="n">
        <v>2426784.46</v>
      </c>
      <c r="AG18" s="36" t="n">
        <v>75732913.11</v>
      </c>
      <c r="AH18" s="36" t="n">
        <v>64708419.03</v>
      </c>
      <c r="AI18" s="36" t="n">
        <v>46214314</v>
      </c>
      <c r="AJ18" s="36" t="n">
        <v>9787898694.63</v>
      </c>
      <c r="AK18" s="36" t="n">
        <v>3492924522.4</v>
      </c>
      <c r="AL18" s="36" t="n">
        <v>3492924522.4</v>
      </c>
      <c r="AM18" s="36" t="n">
        <v>3235311154.21</v>
      </c>
      <c r="AN18" s="36" t="n">
        <v>545527068</v>
      </c>
      <c r="AO18" s="36" t="n">
        <v>1767858190.78</v>
      </c>
      <c r="AP18" s="36" t="n">
        <v>198396361.71</v>
      </c>
      <c r="AQ18" s="36" t="n">
        <v>547881397.53</v>
      </c>
      <c r="AR18" s="36" t="n">
        <v>1111213743.84</v>
      </c>
      <c r="AS18" s="36" t="n">
        <v>1068270922.11</v>
      </c>
      <c r="AT18" s="36" t="n">
        <v>40200741.73</v>
      </c>
      <c r="AU18" s="36" t="n">
        <v>2742080</v>
      </c>
      <c r="AV18" s="36" t="n">
        <v>922857859.84</v>
      </c>
      <c r="AW18" s="36" t="n">
        <v>680587809.83</v>
      </c>
      <c r="AX18" s="36" t="s">
        <v>128</v>
      </c>
      <c r="AY18" s="36" t="n">
        <v>43873688.3</v>
      </c>
      <c r="AZ18" s="36" t="s">
        <v>128</v>
      </c>
      <c r="BA18" s="36"/>
      <c r="BB18" s="36" t="n">
        <v>198396361.71</v>
      </c>
      <c r="BC18" s="36" t="n">
        <v>188355884</v>
      </c>
      <c r="BD18" s="36" t="n">
        <v>188355884</v>
      </c>
      <c r="BE18" s="36"/>
      <c r="BF18" s="36"/>
      <c r="BG18" s="36" t="s">
        <v>128</v>
      </c>
      <c r="BH18" s="36" t="s">
        <v>128</v>
      </c>
      <c r="BI18" s="36" t="s">
        <v>128</v>
      </c>
      <c r="BJ18" s="36" t="s">
        <v>128</v>
      </c>
      <c r="BK18" s="36" t="s">
        <v>128</v>
      </c>
      <c r="BL18" s="36" t="s">
        <v>128</v>
      </c>
      <c r="BM18" s="36" t="s">
        <v>128</v>
      </c>
      <c r="BN18" s="36" t="s">
        <v>128</v>
      </c>
      <c r="BO18" s="37"/>
      <c r="BP18" s="38"/>
      <c r="BQ18" s="38"/>
    </row>
    <row r="19" s="12" customFormat="true" ht="12.75" hidden="false" customHeight="false" outlineLevel="0" collapsed="false">
      <c r="A19" s="0"/>
      <c r="B19" s="30" t="n">
        <v>14</v>
      </c>
      <c r="C19" s="31" t="n">
        <v>1755</v>
      </c>
      <c r="D19" s="32" t="s">
        <v>209</v>
      </c>
      <c r="E19" s="32" t="s">
        <v>210</v>
      </c>
      <c r="F19" s="32" t="s">
        <v>211</v>
      </c>
      <c r="G19" s="32" t="s">
        <v>121</v>
      </c>
      <c r="H19" s="32" t="s">
        <v>122</v>
      </c>
      <c r="I19" s="32" t="s">
        <v>212</v>
      </c>
      <c r="J19" s="33" t="s">
        <v>151</v>
      </c>
      <c r="K19" s="32" t="s">
        <v>213</v>
      </c>
      <c r="L19" s="32" t="s">
        <v>214</v>
      </c>
      <c r="M19" s="31" t="n">
        <v>8670145</v>
      </c>
      <c r="N19" s="31" t="s">
        <v>215</v>
      </c>
      <c r="O19" s="31" t="n">
        <v>1</v>
      </c>
      <c r="P19" s="34" t="n">
        <v>0</v>
      </c>
      <c r="Q19" s="35" t="s">
        <v>128</v>
      </c>
      <c r="R19" s="36" t="n">
        <v>15341747072</v>
      </c>
      <c r="S19" s="36" t="n">
        <v>653079523</v>
      </c>
      <c r="T19" s="36" t="n">
        <v>977876827</v>
      </c>
      <c r="U19" s="36" t="s">
        <v>128</v>
      </c>
      <c r="V19" s="36" t="n">
        <v>12987910389</v>
      </c>
      <c r="W19" s="36" t="n">
        <v>124143068</v>
      </c>
      <c r="X19" s="36" t="n">
        <v>125232804</v>
      </c>
      <c r="Y19" s="36" t="n">
        <v>12858557</v>
      </c>
      <c r="Z19" s="36" t="n">
        <v>460645904</v>
      </c>
      <c r="AA19" s="36" t="n">
        <v>8983506535</v>
      </c>
      <c r="AB19" s="36" t="n">
        <v>8685840144</v>
      </c>
      <c r="AC19" s="36"/>
      <c r="AD19" s="36" t="s">
        <v>128</v>
      </c>
      <c r="AE19" s="36" t="n">
        <v>120935512</v>
      </c>
      <c r="AF19" s="36" t="n">
        <v>837352</v>
      </c>
      <c r="AG19" s="36" t="n">
        <v>24712013</v>
      </c>
      <c r="AH19" s="36" t="n">
        <v>127405682</v>
      </c>
      <c r="AI19" s="36" t="n">
        <v>23775832</v>
      </c>
      <c r="AJ19" s="36" t="n">
        <v>6358240537</v>
      </c>
      <c r="AK19" s="36" t="n">
        <v>3649556896</v>
      </c>
      <c r="AL19" s="36" t="n">
        <v>3649556896</v>
      </c>
      <c r="AM19" s="36" t="n">
        <v>1404424123</v>
      </c>
      <c r="AN19" s="36" t="n">
        <v>155594416</v>
      </c>
      <c r="AO19" s="36" t="n">
        <v>437217841</v>
      </c>
      <c r="AP19" s="36" t="n">
        <v>127889947</v>
      </c>
      <c r="AQ19" s="36" t="n">
        <v>583557314</v>
      </c>
      <c r="AR19" s="36" t="n">
        <v>364822323</v>
      </c>
      <c r="AS19" s="36" t="n">
        <v>357291938</v>
      </c>
      <c r="AT19" s="36" t="n">
        <v>7530385</v>
      </c>
      <c r="AU19" s="36" t="s">
        <v>128</v>
      </c>
      <c r="AV19" s="36" t="n">
        <v>301571938</v>
      </c>
      <c r="AW19" s="36" t="n">
        <v>172524677</v>
      </c>
      <c r="AX19" s="36" t="s">
        <v>128</v>
      </c>
      <c r="AY19" s="36" t="n">
        <v>1157314</v>
      </c>
      <c r="AZ19" s="36" t="s">
        <v>128</v>
      </c>
      <c r="BA19" s="36"/>
      <c r="BB19" s="36" t="n">
        <v>127889947</v>
      </c>
      <c r="BC19" s="36" t="n">
        <v>63250385</v>
      </c>
      <c r="BD19" s="36" t="n">
        <v>63250385</v>
      </c>
      <c r="BE19" s="36"/>
      <c r="BF19" s="36"/>
      <c r="BG19" s="36" t="n">
        <v>975028345</v>
      </c>
      <c r="BH19" s="36" t="n">
        <v>1332407046</v>
      </c>
      <c r="BI19" s="36" t="n">
        <v>975028345</v>
      </c>
      <c r="BJ19" s="36" t="n">
        <v>1332407046</v>
      </c>
      <c r="BK19" s="36" t="n">
        <v>14693441381</v>
      </c>
      <c r="BL19" s="36" t="n">
        <v>1606800000</v>
      </c>
      <c r="BM19" s="36" t="n">
        <v>14693441381</v>
      </c>
      <c r="BN19" s="36" t="n">
        <v>1606800000</v>
      </c>
      <c r="BO19" s="37"/>
      <c r="BP19" s="38"/>
      <c r="BQ19" s="38"/>
    </row>
    <row r="20" s="12" customFormat="true" ht="12.75" hidden="false" customHeight="false" outlineLevel="0" collapsed="false">
      <c r="A20" s="0"/>
      <c r="B20" s="30" t="n">
        <v>15</v>
      </c>
      <c r="C20" s="31" t="n">
        <v>2024</v>
      </c>
      <c r="D20" s="32" t="s">
        <v>216</v>
      </c>
      <c r="E20" s="32" t="s">
        <v>217</v>
      </c>
      <c r="F20" s="32" t="s">
        <v>218</v>
      </c>
      <c r="G20" s="32" t="s">
        <v>143</v>
      </c>
      <c r="H20" s="32" t="s">
        <v>122</v>
      </c>
      <c r="I20" s="32" t="s">
        <v>219</v>
      </c>
      <c r="J20" s="33" t="s">
        <v>220</v>
      </c>
      <c r="K20" s="32" t="s">
        <v>221</v>
      </c>
      <c r="L20" s="32" t="s">
        <v>222</v>
      </c>
      <c r="M20" s="31" t="n">
        <v>6431200</v>
      </c>
      <c r="N20" s="31" t="s">
        <v>223</v>
      </c>
      <c r="O20" s="31" t="n">
        <v>1</v>
      </c>
      <c r="P20" s="34" t="n">
        <v>0</v>
      </c>
      <c r="Q20" s="35" t="s">
        <v>128</v>
      </c>
      <c r="R20" s="36" t="n">
        <v>11362953657.35</v>
      </c>
      <c r="S20" s="36" t="n">
        <v>1012072644.82</v>
      </c>
      <c r="T20" s="36" t="n">
        <v>6766291.26</v>
      </c>
      <c r="U20" s="36" t="n">
        <v>18706766.03</v>
      </c>
      <c r="V20" s="36" t="n">
        <v>8442072432.75</v>
      </c>
      <c r="W20" s="36" t="n">
        <v>378574733.55</v>
      </c>
      <c r="X20" s="36" t="n">
        <v>804180927.01</v>
      </c>
      <c r="Y20" s="36" t="n">
        <v>39649779.67</v>
      </c>
      <c r="Z20" s="36" t="n">
        <v>660930082.26</v>
      </c>
      <c r="AA20" s="36" t="n">
        <v>4533868971.12</v>
      </c>
      <c r="AB20" s="36" t="n">
        <v>3842280856.26</v>
      </c>
      <c r="AC20" s="36"/>
      <c r="AD20" s="36" t="s">
        <v>128</v>
      </c>
      <c r="AE20" s="36" t="n">
        <v>428633580.41</v>
      </c>
      <c r="AF20" s="36" t="n">
        <v>9172103</v>
      </c>
      <c r="AG20" s="36" t="n">
        <v>108726882.65</v>
      </c>
      <c r="AH20" s="36" t="n">
        <v>22535045</v>
      </c>
      <c r="AI20" s="36" t="n">
        <v>122520503.8</v>
      </c>
      <c r="AJ20" s="36" t="n">
        <v>6829084686.23</v>
      </c>
      <c r="AK20" s="36" t="n">
        <v>4914394678.5</v>
      </c>
      <c r="AL20" s="36" t="n">
        <v>4914394678.5</v>
      </c>
      <c r="AM20" s="36" t="n">
        <v>750588187.02</v>
      </c>
      <c r="AN20" s="36" t="n">
        <v>357980306.37</v>
      </c>
      <c r="AO20" s="36" t="n">
        <v>508365925.92</v>
      </c>
      <c r="AP20" s="36" t="n">
        <v>66111129.35</v>
      </c>
      <c r="AQ20" s="36" t="n">
        <v>231644459.07</v>
      </c>
      <c r="AR20" s="36" t="n">
        <v>464023264.67</v>
      </c>
      <c r="AS20" s="36" t="n">
        <v>455886240.07</v>
      </c>
      <c r="AT20" s="36" t="n">
        <v>3985481.6</v>
      </c>
      <c r="AU20" s="36" t="n">
        <v>4151543</v>
      </c>
      <c r="AV20" s="36" t="n">
        <v>316928566.25</v>
      </c>
      <c r="AW20" s="36" t="n">
        <v>207360900.77</v>
      </c>
      <c r="AX20" s="36" t="n">
        <v>31440104.8</v>
      </c>
      <c r="AY20" s="36" t="n">
        <v>12016431.33</v>
      </c>
      <c r="AZ20" s="36" t="s">
        <v>128</v>
      </c>
      <c r="BA20" s="36"/>
      <c r="BB20" s="36" t="n">
        <v>66111129.35</v>
      </c>
      <c r="BC20" s="36" t="n">
        <v>147094698.42</v>
      </c>
      <c r="BD20" s="36" t="n">
        <v>147094698.42</v>
      </c>
      <c r="BE20" s="36"/>
      <c r="BF20" s="36"/>
      <c r="BG20" s="36" t="n">
        <v>25715748</v>
      </c>
      <c r="BH20" s="36" t="n">
        <v>3075508331.51</v>
      </c>
      <c r="BI20" s="36" t="n">
        <v>25715748</v>
      </c>
      <c r="BJ20" s="36" t="n">
        <v>3075508331.51</v>
      </c>
      <c r="BK20" s="36" t="n">
        <v>22831142262.87</v>
      </c>
      <c r="BL20" s="36" t="n">
        <v>2892240000</v>
      </c>
      <c r="BM20" s="36" t="n">
        <v>23120042262.87</v>
      </c>
      <c r="BN20" s="36" t="n">
        <v>2603340000</v>
      </c>
      <c r="BO20" s="37"/>
      <c r="BP20" s="38"/>
      <c r="BQ20" s="38"/>
    </row>
    <row r="21" s="12" customFormat="true" ht="12.75" hidden="false" customHeight="false" outlineLevel="0" collapsed="false">
      <c r="A21" s="0"/>
      <c r="B21" s="30" t="n">
        <v>16</v>
      </c>
      <c r="C21" s="31" t="n">
        <v>2137</v>
      </c>
      <c r="D21" s="32" t="s">
        <v>224</v>
      </c>
      <c r="E21" s="32" t="s">
        <v>225</v>
      </c>
      <c r="F21" s="32" t="s">
        <v>226</v>
      </c>
      <c r="G21" s="32" t="s">
        <v>227</v>
      </c>
      <c r="H21" s="32" t="s">
        <v>228</v>
      </c>
      <c r="I21" s="32" t="s">
        <v>229</v>
      </c>
      <c r="J21" s="33" t="s">
        <v>230</v>
      </c>
      <c r="K21" s="32" t="s">
        <v>231</v>
      </c>
      <c r="L21" s="32" t="s">
        <v>232</v>
      </c>
      <c r="M21" s="31" t="n">
        <v>6607755</v>
      </c>
      <c r="N21" s="31" t="s">
        <v>233</v>
      </c>
      <c r="O21" s="31" t="n">
        <v>1</v>
      </c>
      <c r="P21" s="34" t="n">
        <v>0</v>
      </c>
      <c r="Q21" s="35" t="s">
        <v>128</v>
      </c>
      <c r="R21" s="36" t="n">
        <v>40342976838</v>
      </c>
      <c r="S21" s="36" t="n">
        <v>644172083</v>
      </c>
      <c r="T21" s="36" t="n">
        <v>206278081</v>
      </c>
      <c r="U21" s="36" t="n">
        <v>2954693968</v>
      </c>
      <c r="V21" s="36" t="n">
        <v>29222947693</v>
      </c>
      <c r="W21" s="36" t="n">
        <v>3634953721</v>
      </c>
      <c r="X21" s="36" t="n">
        <v>2937249815</v>
      </c>
      <c r="Y21" s="36" t="n">
        <v>34191144</v>
      </c>
      <c r="Z21" s="36" t="n">
        <v>708490333</v>
      </c>
      <c r="AA21" s="36" t="n">
        <v>6487029131</v>
      </c>
      <c r="AB21" s="36" t="n">
        <v>745953673</v>
      </c>
      <c r="AC21" s="36"/>
      <c r="AD21" s="36" t="n">
        <v>1982288911</v>
      </c>
      <c r="AE21" s="36" t="n">
        <v>424842891</v>
      </c>
      <c r="AF21" s="36" t="n">
        <v>25453410</v>
      </c>
      <c r="AG21" s="36" t="n">
        <v>2802029848</v>
      </c>
      <c r="AH21" s="36" t="n">
        <v>494120866</v>
      </c>
      <c r="AI21" s="36" t="n">
        <v>12339532</v>
      </c>
      <c r="AJ21" s="36" t="n">
        <v>33855947707</v>
      </c>
      <c r="AK21" s="36" t="n">
        <v>13159352412</v>
      </c>
      <c r="AL21" s="36" t="n">
        <v>13159352412</v>
      </c>
      <c r="AM21" s="36" t="n">
        <v>2873057733</v>
      </c>
      <c r="AN21" s="36" t="n">
        <v>3505740173</v>
      </c>
      <c r="AO21" s="36" t="n">
        <v>12426156148</v>
      </c>
      <c r="AP21" s="36" t="n">
        <v>325392309</v>
      </c>
      <c r="AQ21" s="36" t="n">
        <v>1566248932</v>
      </c>
      <c r="AR21" s="36" t="n">
        <v>680836764</v>
      </c>
      <c r="AS21" s="36" t="n">
        <v>678467769</v>
      </c>
      <c r="AT21" s="36" t="n">
        <v>2368995</v>
      </c>
      <c r="AU21" s="36" t="s">
        <v>128</v>
      </c>
      <c r="AV21" s="36" t="n">
        <v>680836764</v>
      </c>
      <c r="AW21" s="36" t="n">
        <v>355444455</v>
      </c>
      <c r="AX21" s="36" t="s">
        <v>128</v>
      </c>
      <c r="AY21" s="36" t="s">
        <v>128</v>
      </c>
      <c r="AZ21" s="36" t="s">
        <v>128</v>
      </c>
      <c r="BA21" s="36"/>
      <c r="BB21" s="36" t="n">
        <v>325392309</v>
      </c>
      <c r="BC21" s="36" t="s">
        <v>128</v>
      </c>
      <c r="BD21" s="36" t="s">
        <v>128</v>
      </c>
      <c r="BE21" s="36"/>
      <c r="BF21" s="36"/>
      <c r="BG21" s="36" t="n">
        <v>5695862999</v>
      </c>
      <c r="BH21" s="36" t="s">
        <v>128</v>
      </c>
      <c r="BI21" s="36" t="n">
        <v>5695862999</v>
      </c>
      <c r="BJ21" s="36" t="s">
        <v>128</v>
      </c>
      <c r="BK21" s="36" t="n">
        <v>5300000000</v>
      </c>
      <c r="BL21" s="36" t="s">
        <v>128</v>
      </c>
      <c r="BM21" s="36" t="s">
        <v>128</v>
      </c>
      <c r="BN21" s="36" t="n">
        <v>5300000000</v>
      </c>
      <c r="BO21" s="37"/>
      <c r="BP21" s="38"/>
      <c r="BQ21" s="38"/>
    </row>
    <row r="22" s="12" customFormat="true" ht="12.75" hidden="false" customHeight="false" outlineLevel="0" collapsed="false">
      <c r="A22" s="0"/>
      <c r="B22" s="30" t="n">
        <v>17</v>
      </c>
      <c r="C22" s="31" t="n">
        <v>2392</v>
      </c>
      <c r="D22" s="32" t="s">
        <v>234</v>
      </c>
      <c r="E22" s="32" t="s">
        <v>235</v>
      </c>
      <c r="F22" s="32" t="s">
        <v>236</v>
      </c>
      <c r="G22" s="32" t="s">
        <v>121</v>
      </c>
      <c r="H22" s="32" t="s">
        <v>122</v>
      </c>
      <c r="I22" s="32" t="s">
        <v>237</v>
      </c>
      <c r="J22" s="33" t="s">
        <v>238</v>
      </c>
      <c r="K22" s="32" t="s">
        <v>239</v>
      </c>
      <c r="L22" s="32" t="s">
        <v>240</v>
      </c>
      <c r="M22" s="31" t="n">
        <v>6358592</v>
      </c>
      <c r="N22" s="31" t="s">
        <v>241</v>
      </c>
      <c r="O22" s="31" t="n">
        <v>1</v>
      </c>
      <c r="P22" s="34" t="n">
        <v>0</v>
      </c>
      <c r="Q22" s="35" t="s">
        <v>128</v>
      </c>
      <c r="R22" s="36" t="n">
        <v>21059670446.57</v>
      </c>
      <c r="S22" s="36" t="n">
        <v>373347612.49</v>
      </c>
      <c r="T22" s="36" t="n">
        <v>504900466.06</v>
      </c>
      <c r="U22" s="36" t="s">
        <v>128</v>
      </c>
      <c r="V22" s="36" t="n">
        <v>17674750735</v>
      </c>
      <c r="W22" s="36" t="n">
        <v>1112862329.85</v>
      </c>
      <c r="X22" s="36" t="n">
        <v>544986946.17</v>
      </c>
      <c r="Y22" s="36" t="n">
        <v>90706233</v>
      </c>
      <c r="Z22" s="36" t="n">
        <v>758116124</v>
      </c>
      <c r="AA22" s="36" t="n">
        <v>10321976310.05</v>
      </c>
      <c r="AB22" s="36" t="n">
        <v>5380134426</v>
      </c>
      <c r="AC22" s="36"/>
      <c r="AD22" s="36" t="n">
        <v>4598528427.61</v>
      </c>
      <c r="AE22" s="36" t="n">
        <v>122787244.44</v>
      </c>
      <c r="AF22" s="36" t="n">
        <v>24719865</v>
      </c>
      <c r="AG22" s="36" t="n">
        <v>42641880</v>
      </c>
      <c r="AH22" s="36" t="n">
        <v>112175948</v>
      </c>
      <c r="AI22" s="36" t="n">
        <v>40988519</v>
      </c>
      <c r="AJ22" s="36" t="n">
        <v>10737694136.52</v>
      </c>
      <c r="AK22" s="36" t="n">
        <v>8180925628</v>
      </c>
      <c r="AL22" s="36" t="n">
        <v>8180925628</v>
      </c>
      <c r="AM22" s="36" t="n">
        <v>997977706.97</v>
      </c>
      <c r="AN22" s="36" t="n">
        <v>150137321.41</v>
      </c>
      <c r="AO22" s="36" t="n">
        <v>741027466</v>
      </c>
      <c r="AP22" s="36" t="n">
        <v>93218987.75</v>
      </c>
      <c r="AQ22" s="36" t="n">
        <v>574407026.39</v>
      </c>
      <c r="AR22" s="36" t="n">
        <v>461222937.34</v>
      </c>
      <c r="AS22" s="36" t="n">
        <v>457042289</v>
      </c>
      <c r="AT22" s="36" t="n">
        <v>4180648.34</v>
      </c>
      <c r="AU22" s="36" t="s">
        <v>128</v>
      </c>
      <c r="AV22" s="36" t="n">
        <v>348224508.34</v>
      </c>
      <c r="AW22" s="36" t="n">
        <v>247415774.59</v>
      </c>
      <c r="AX22" s="36" t="s">
        <v>128</v>
      </c>
      <c r="AY22" s="36" t="n">
        <v>5424314</v>
      </c>
      <c r="AZ22" s="36" t="n">
        <v>2165432</v>
      </c>
      <c r="BA22" s="36"/>
      <c r="BB22" s="36" t="n">
        <v>93218987.75</v>
      </c>
      <c r="BC22" s="36" t="n">
        <v>112998429</v>
      </c>
      <c r="BD22" s="36" t="n">
        <v>112998429</v>
      </c>
      <c r="BE22" s="36"/>
      <c r="BF22" s="36"/>
      <c r="BG22" s="36" t="n">
        <v>1321353392.95</v>
      </c>
      <c r="BH22" s="36" t="n">
        <v>351650021.4</v>
      </c>
      <c r="BI22" s="36" t="n">
        <v>1321353392.95</v>
      </c>
      <c r="BJ22" s="36" t="n">
        <v>351650021.4</v>
      </c>
      <c r="BK22" s="36" t="n">
        <v>17953694624</v>
      </c>
      <c r="BL22" s="36" t="n">
        <v>2213916903.9</v>
      </c>
      <c r="BM22" s="36" t="n">
        <v>17953694624</v>
      </c>
      <c r="BN22" s="36" t="n">
        <v>2213916903.9</v>
      </c>
      <c r="BO22" s="37"/>
      <c r="BP22" s="38"/>
      <c r="BQ22" s="38"/>
    </row>
    <row r="23" s="12" customFormat="true" ht="12.75" hidden="false" customHeight="false" outlineLevel="0" collapsed="false">
      <c r="A23" s="0"/>
      <c r="B23" s="30" t="n">
        <v>18</v>
      </c>
      <c r="C23" s="31" t="n">
        <v>3072</v>
      </c>
      <c r="D23" s="32" t="s">
        <v>242</v>
      </c>
      <c r="E23" s="32" t="s">
        <v>243</v>
      </c>
      <c r="F23" s="32" t="s">
        <v>244</v>
      </c>
      <c r="G23" s="32" t="s">
        <v>121</v>
      </c>
      <c r="H23" s="32" t="s">
        <v>122</v>
      </c>
      <c r="I23" s="32" t="s">
        <v>245</v>
      </c>
      <c r="J23" s="33" t="s">
        <v>220</v>
      </c>
      <c r="K23" s="32" t="s">
        <v>246</v>
      </c>
      <c r="L23" s="32" t="s">
        <v>247</v>
      </c>
      <c r="M23" s="31" t="n">
        <v>7275493</v>
      </c>
      <c r="N23" s="31" t="s">
        <v>248</v>
      </c>
      <c r="O23" s="31" t="n">
        <v>1</v>
      </c>
      <c r="P23" s="34" t="n">
        <v>0</v>
      </c>
      <c r="Q23" s="35" t="s">
        <v>128</v>
      </c>
      <c r="R23" s="36" t="n">
        <v>173711384479.25</v>
      </c>
      <c r="S23" s="36" t="n">
        <v>9906782327.93</v>
      </c>
      <c r="T23" s="36" t="n">
        <v>32217531180.51</v>
      </c>
      <c r="U23" s="36" t="s">
        <v>128</v>
      </c>
      <c r="V23" s="36" t="n">
        <v>123030924558.14</v>
      </c>
      <c r="W23" s="36" t="n">
        <v>3099804561</v>
      </c>
      <c r="X23" s="36" t="n">
        <v>3808002711.57</v>
      </c>
      <c r="Y23" s="36" t="n">
        <v>97941847.06</v>
      </c>
      <c r="Z23" s="36" t="n">
        <v>1550397293.04</v>
      </c>
      <c r="AA23" s="36" t="n">
        <v>130259305335.22</v>
      </c>
      <c r="AB23" s="36" t="n">
        <v>123499531820.82</v>
      </c>
      <c r="AC23" s="36"/>
      <c r="AD23" s="36" t="n">
        <v>3876480000</v>
      </c>
      <c r="AE23" s="36" t="n">
        <v>1805554431.27</v>
      </c>
      <c r="AF23" s="36" t="n">
        <v>190740541</v>
      </c>
      <c r="AG23" s="36" t="s">
        <v>128</v>
      </c>
      <c r="AH23" s="36" t="n">
        <v>672605193.13</v>
      </c>
      <c r="AI23" s="36" t="n">
        <v>214393349</v>
      </c>
      <c r="AJ23" s="36" t="n">
        <v>43452079144.03</v>
      </c>
      <c r="AK23" s="36" t="n">
        <v>19981254114.12</v>
      </c>
      <c r="AL23" s="36" t="n">
        <v>19981254114.12</v>
      </c>
      <c r="AM23" s="36" t="n">
        <v>18897269235.75</v>
      </c>
      <c r="AN23" s="36" t="n">
        <v>221902857.08</v>
      </c>
      <c r="AO23" s="36" t="n">
        <v>1175171660.7</v>
      </c>
      <c r="AP23" s="36" t="n">
        <v>594830603.8</v>
      </c>
      <c r="AQ23" s="36" t="n">
        <v>2581650672.58</v>
      </c>
      <c r="AR23" s="36" t="n">
        <v>4738073038.28</v>
      </c>
      <c r="AS23" s="36" t="n">
        <v>4699307459.08</v>
      </c>
      <c r="AT23" s="36" t="n">
        <v>38765579.2</v>
      </c>
      <c r="AU23" s="36" t="s">
        <v>128</v>
      </c>
      <c r="AV23" s="36" t="n">
        <v>3830866420.81</v>
      </c>
      <c r="AW23" s="36" t="n">
        <v>2262877039.92</v>
      </c>
      <c r="AX23" s="36" t="s">
        <v>128</v>
      </c>
      <c r="AY23" s="36" t="n">
        <v>973158777.09</v>
      </c>
      <c r="AZ23" s="36" t="s">
        <v>128</v>
      </c>
      <c r="BA23" s="36"/>
      <c r="BB23" s="36" t="n">
        <v>594830603.8</v>
      </c>
      <c r="BC23" s="36" t="n">
        <v>907206617.47</v>
      </c>
      <c r="BD23" s="36" t="n">
        <v>907206617.47</v>
      </c>
      <c r="BE23" s="36"/>
      <c r="BF23" s="36"/>
      <c r="BG23" s="36" t="n">
        <v>493030592</v>
      </c>
      <c r="BH23" s="36" t="n">
        <v>2379144098</v>
      </c>
      <c r="BI23" s="36" t="n">
        <v>493030592</v>
      </c>
      <c r="BJ23" s="36" t="n">
        <v>2379144098</v>
      </c>
      <c r="BK23" s="36" t="n">
        <v>252104001692.8</v>
      </c>
      <c r="BL23" s="36" t="n">
        <v>1176560814</v>
      </c>
      <c r="BM23" s="36" t="n">
        <v>252104001692.8</v>
      </c>
      <c r="BN23" s="36" t="n">
        <v>1176560814</v>
      </c>
      <c r="BO23" s="37"/>
      <c r="BP23" s="38"/>
      <c r="BQ23" s="38"/>
    </row>
    <row r="24" s="12" customFormat="true" ht="12.75" hidden="false" customHeight="false" outlineLevel="0" collapsed="false">
      <c r="A24" s="0"/>
      <c r="B24" s="30" t="n">
        <v>19</v>
      </c>
      <c r="C24" s="31" t="n">
        <v>4004</v>
      </c>
      <c r="D24" s="32" t="s">
        <v>249</v>
      </c>
      <c r="E24" s="32" t="s">
        <v>250</v>
      </c>
      <c r="F24" s="32" t="s">
        <v>251</v>
      </c>
      <c r="G24" s="32" t="s">
        <v>121</v>
      </c>
      <c r="H24" s="32" t="s">
        <v>122</v>
      </c>
      <c r="I24" s="32" t="s">
        <v>252</v>
      </c>
      <c r="J24" s="33" t="s">
        <v>253</v>
      </c>
      <c r="K24" s="32" t="s">
        <v>254</v>
      </c>
      <c r="L24" s="32" t="s">
        <v>255</v>
      </c>
      <c r="M24" s="31" t="n">
        <v>3251441</v>
      </c>
      <c r="N24" s="31" t="s">
        <v>256</v>
      </c>
      <c r="O24" s="31" t="n">
        <v>1</v>
      </c>
      <c r="P24" s="34" t="n">
        <v>0</v>
      </c>
      <c r="Q24" s="35" t="s">
        <v>128</v>
      </c>
      <c r="R24" s="36" t="n">
        <v>60295780542.43</v>
      </c>
      <c r="S24" s="36" t="n">
        <v>5925178341.17</v>
      </c>
      <c r="T24" s="36" t="n">
        <v>2656058176.42</v>
      </c>
      <c r="U24" s="36" t="s">
        <v>128</v>
      </c>
      <c r="V24" s="36" t="n">
        <v>48450726993</v>
      </c>
      <c r="W24" s="36" t="n">
        <v>517334104</v>
      </c>
      <c r="X24" s="36" t="n">
        <v>425369665</v>
      </c>
      <c r="Y24" s="36" t="n">
        <v>594864271</v>
      </c>
      <c r="Z24" s="36" t="n">
        <v>1726248991.84</v>
      </c>
      <c r="AA24" s="36" t="n">
        <v>27961145708.09</v>
      </c>
      <c r="AB24" s="36" t="n">
        <v>17384411210.94</v>
      </c>
      <c r="AC24" s="36"/>
      <c r="AD24" s="36" t="n">
        <v>2133333330.09</v>
      </c>
      <c r="AE24" s="36" t="n">
        <v>822082429.91</v>
      </c>
      <c r="AF24" s="36" t="n">
        <v>88138</v>
      </c>
      <c r="AG24" s="36" t="n">
        <v>7589045825.15</v>
      </c>
      <c r="AH24" s="36" t="n">
        <v>18073395</v>
      </c>
      <c r="AI24" s="36" t="n">
        <v>14111379</v>
      </c>
      <c r="AJ24" s="36" t="n">
        <v>32334634834.34</v>
      </c>
      <c r="AK24" s="36" t="n">
        <v>21544493742</v>
      </c>
      <c r="AL24" s="36" t="n">
        <v>21544493742</v>
      </c>
      <c r="AM24" s="36" t="n">
        <v>5338645898.86</v>
      </c>
      <c r="AN24" s="36" t="n">
        <v>730130625.33</v>
      </c>
      <c r="AO24" s="36" t="n">
        <v>1272826039</v>
      </c>
      <c r="AP24" s="36" t="n">
        <v>625278276.01</v>
      </c>
      <c r="AQ24" s="36" t="n">
        <v>2823260253.14</v>
      </c>
      <c r="AR24" s="36" t="n">
        <v>1141603372.22</v>
      </c>
      <c r="AS24" s="36" t="n">
        <v>1135943997.22</v>
      </c>
      <c r="AT24" s="36" t="n">
        <v>5659375</v>
      </c>
      <c r="AU24" s="36" t="s">
        <v>128</v>
      </c>
      <c r="AV24" s="36" t="n">
        <v>953311491.43</v>
      </c>
      <c r="AW24" s="36" t="n">
        <v>323552646.18</v>
      </c>
      <c r="AX24" s="36" t="s">
        <v>128</v>
      </c>
      <c r="AY24" s="36" t="n">
        <v>4480569.24</v>
      </c>
      <c r="AZ24" s="36" t="s">
        <v>128</v>
      </c>
      <c r="BA24" s="36"/>
      <c r="BB24" s="36" t="n">
        <v>625278276.01</v>
      </c>
      <c r="BC24" s="36" t="n">
        <v>188291880.79</v>
      </c>
      <c r="BD24" s="36" t="n">
        <v>188291880.79</v>
      </c>
      <c r="BE24" s="36"/>
      <c r="BF24" s="36"/>
      <c r="BG24" s="36" t="n">
        <v>63935132</v>
      </c>
      <c r="BH24" s="36" t="n">
        <v>668838481</v>
      </c>
      <c r="BI24" s="36" t="n">
        <v>63935132</v>
      </c>
      <c r="BJ24" s="36" t="n">
        <v>668838481</v>
      </c>
      <c r="BK24" s="36" t="n">
        <v>56772887784</v>
      </c>
      <c r="BL24" s="36" t="n">
        <v>356883874</v>
      </c>
      <c r="BM24" s="36" t="n">
        <v>56772887784</v>
      </c>
      <c r="BN24" s="36" t="n">
        <v>356883874</v>
      </c>
      <c r="BO24" s="37"/>
      <c r="BP24" s="38"/>
      <c r="BQ24" s="38"/>
    </row>
    <row r="25" s="12" customFormat="true" ht="12.75" hidden="false" customHeight="false" outlineLevel="0" collapsed="false">
      <c r="A25" s="0"/>
      <c r="B25" s="30" t="n">
        <v>20</v>
      </c>
      <c r="C25" s="31" t="n">
        <v>6833</v>
      </c>
      <c r="D25" s="32" t="s">
        <v>257</v>
      </c>
      <c r="E25" s="32" t="s">
        <v>258</v>
      </c>
      <c r="F25" s="32" t="s">
        <v>259</v>
      </c>
      <c r="G25" s="32" t="s">
        <v>121</v>
      </c>
      <c r="H25" s="32" t="s">
        <v>122</v>
      </c>
      <c r="I25" s="32" t="s">
        <v>260</v>
      </c>
      <c r="J25" s="33" t="s">
        <v>230</v>
      </c>
      <c r="K25" s="32" t="s">
        <v>231</v>
      </c>
      <c r="L25" s="32" t="s">
        <v>261</v>
      </c>
      <c r="M25" s="31" t="n">
        <v>4462520</v>
      </c>
      <c r="N25" s="31" t="s">
        <v>262</v>
      </c>
      <c r="O25" s="31" t="n">
        <v>1</v>
      </c>
      <c r="P25" s="34" t="n">
        <v>0</v>
      </c>
      <c r="Q25" s="35" t="s">
        <v>128</v>
      </c>
      <c r="R25" s="36" t="n">
        <v>9021001515.76</v>
      </c>
      <c r="S25" s="36" t="n">
        <v>79671564.55</v>
      </c>
      <c r="T25" s="36" t="n">
        <v>436947591</v>
      </c>
      <c r="U25" s="36" t="s">
        <v>128</v>
      </c>
      <c r="V25" s="36" t="n">
        <v>7426560237</v>
      </c>
      <c r="W25" s="36" t="n">
        <v>102577078</v>
      </c>
      <c r="X25" s="36" t="n">
        <v>105529388</v>
      </c>
      <c r="Y25" s="36" t="n">
        <v>31325945</v>
      </c>
      <c r="Z25" s="36" t="n">
        <v>838389712.21</v>
      </c>
      <c r="AA25" s="36" t="n">
        <v>4642294758.83</v>
      </c>
      <c r="AB25" s="36" t="n">
        <v>3936109810</v>
      </c>
      <c r="AC25" s="36"/>
      <c r="AD25" s="36" t="n">
        <v>461877838.31</v>
      </c>
      <c r="AE25" s="36" t="n">
        <v>59566582</v>
      </c>
      <c r="AF25" s="36" t="n">
        <v>8725000</v>
      </c>
      <c r="AG25" s="36" t="n">
        <v>163075299.52</v>
      </c>
      <c r="AH25" s="36" t="n">
        <v>3421328</v>
      </c>
      <c r="AI25" s="36" t="n">
        <v>9518901</v>
      </c>
      <c r="AJ25" s="36" t="n">
        <v>4378706756.93</v>
      </c>
      <c r="AK25" s="36" t="n">
        <v>3126799920</v>
      </c>
      <c r="AL25" s="36" t="n">
        <v>3126799920</v>
      </c>
      <c r="AM25" s="36" t="n">
        <v>224397268.9</v>
      </c>
      <c r="AN25" s="36" t="n">
        <v>32989558.02</v>
      </c>
      <c r="AO25" s="36" t="n">
        <v>710444284</v>
      </c>
      <c r="AP25" s="36" t="n">
        <v>48231349.1</v>
      </c>
      <c r="AQ25" s="36" t="n">
        <v>235844376.91</v>
      </c>
      <c r="AR25" s="36" t="n">
        <v>255453349</v>
      </c>
      <c r="AS25" s="36" t="n">
        <v>254574929</v>
      </c>
      <c r="AT25" s="36" t="n">
        <v>878420</v>
      </c>
      <c r="AU25" s="36" t="s">
        <v>128</v>
      </c>
      <c r="AV25" s="36" t="n">
        <v>205913951</v>
      </c>
      <c r="AW25" s="36" t="n">
        <v>156646601.9</v>
      </c>
      <c r="AX25" s="36" t="s">
        <v>128</v>
      </c>
      <c r="AY25" s="36" t="n">
        <v>1036000</v>
      </c>
      <c r="AZ25" s="36" t="s">
        <v>128</v>
      </c>
      <c r="BA25" s="36"/>
      <c r="BB25" s="36" t="n">
        <v>48231349.1</v>
      </c>
      <c r="BC25" s="36" t="n">
        <v>49539398</v>
      </c>
      <c r="BD25" s="36" t="n">
        <v>49539398</v>
      </c>
      <c r="BE25" s="36"/>
      <c r="BF25" s="36"/>
      <c r="BG25" s="36" t="n">
        <v>24353011</v>
      </c>
      <c r="BH25" s="36" t="n">
        <v>722524959</v>
      </c>
      <c r="BI25" s="36" t="n">
        <v>24353011</v>
      </c>
      <c r="BJ25" s="36" t="n">
        <v>722524959</v>
      </c>
      <c r="BK25" s="36" t="n">
        <v>19292660475</v>
      </c>
      <c r="BL25" s="36" t="n">
        <v>48627074</v>
      </c>
      <c r="BM25" s="36" t="n">
        <v>19292660475</v>
      </c>
      <c r="BN25" s="36" t="n">
        <v>48627074</v>
      </c>
      <c r="BO25" s="37"/>
      <c r="BP25" s="38"/>
      <c r="BQ25" s="38"/>
    </row>
    <row r="26" s="12" customFormat="true" ht="12.75" hidden="false" customHeight="false" outlineLevel="0" collapsed="false">
      <c r="A26" s="0"/>
      <c r="B26" s="30" t="n">
        <v>21</v>
      </c>
      <c r="C26" s="31" t="n">
        <v>8024</v>
      </c>
      <c r="D26" s="32" t="s">
        <v>263</v>
      </c>
      <c r="E26" s="32" t="s">
        <v>264</v>
      </c>
      <c r="F26" s="32" t="s">
        <v>265</v>
      </c>
      <c r="G26" s="32" t="s">
        <v>121</v>
      </c>
      <c r="H26" s="32" t="s">
        <v>122</v>
      </c>
      <c r="I26" s="32" t="s">
        <v>266</v>
      </c>
      <c r="J26" s="33" t="s">
        <v>220</v>
      </c>
      <c r="K26" s="32" t="s">
        <v>221</v>
      </c>
      <c r="L26" s="32" t="s">
        <v>267</v>
      </c>
      <c r="M26" s="31" t="n">
        <v>6802000</v>
      </c>
      <c r="N26" s="31" t="s">
        <v>268</v>
      </c>
      <c r="O26" s="31" t="n">
        <v>1</v>
      </c>
      <c r="P26" s="34" t="n">
        <v>0</v>
      </c>
      <c r="Q26" s="35" t="s">
        <v>128</v>
      </c>
      <c r="R26" s="36" t="n">
        <v>616537895702.3</v>
      </c>
      <c r="S26" s="36" t="n">
        <v>18762475809.37</v>
      </c>
      <c r="T26" s="36" t="n">
        <v>34524816599.3</v>
      </c>
      <c r="U26" s="36" t="s">
        <v>128</v>
      </c>
      <c r="V26" s="36" t="n">
        <v>519768249004.76</v>
      </c>
      <c r="W26" s="36" t="n">
        <v>9445859982.43</v>
      </c>
      <c r="X26" s="36" t="n">
        <v>19417844480.83</v>
      </c>
      <c r="Y26" s="36" t="n">
        <v>1559689512.19</v>
      </c>
      <c r="Z26" s="36" t="n">
        <v>13058960313.42</v>
      </c>
      <c r="AA26" s="36" t="n">
        <v>470303143573.29</v>
      </c>
      <c r="AB26" s="36" t="n">
        <v>386847856495.4</v>
      </c>
      <c r="AC26" s="36"/>
      <c r="AD26" s="36" t="n">
        <v>70521380511.76</v>
      </c>
      <c r="AE26" s="36" t="n">
        <v>8925567145.24</v>
      </c>
      <c r="AF26" s="36" t="n">
        <v>1160838629.27</v>
      </c>
      <c r="AG26" s="36" t="s">
        <v>128</v>
      </c>
      <c r="AH26" s="36" t="n">
        <v>1703266207.34</v>
      </c>
      <c r="AI26" s="36" t="n">
        <v>1144234584.28</v>
      </c>
      <c r="AJ26" s="36" t="n">
        <v>146234752129.01</v>
      </c>
      <c r="AK26" s="36" t="n">
        <v>63151603399.17</v>
      </c>
      <c r="AL26" s="36" t="n">
        <v>63151603399.17</v>
      </c>
      <c r="AM26" s="36" t="n">
        <v>65403299097.65</v>
      </c>
      <c r="AN26" s="36" t="n">
        <v>5734862320.07</v>
      </c>
      <c r="AO26" s="36" t="n">
        <v>6854472809.64</v>
      </c>
      <c r="AP26" s="36" t="n">
        <v>826853502.48</v>
      </c>
      <c r="AQ26" s="36" t="n">
        <v>4263661000</v>
      </c>
      <c r="AR26" s="36" t="n">
        <v>19059021181.05</v>
      </c>
      <c r="AS26" s="36" t="n">
        <v>18592387466.34</v>
      </c>
      <c r="AT26" s="36" t="n">
        <v>466633714.71</v>
      </c>
      <c r="AU26" s="36" t="s">
        <v>128</v>
      </c>
      <c r="AV26" s="36" t="n">
        <v>15845931682.44</v>
      </c>
      <c r="AW26" s="36" t="n">
        <v>10496707080.6</v>
      </c>
      <c r="AX26" s="36" t="s">
        <v>128</v>
      </c>
      <c r="AY26" s="36" t="n">
        <v>4522371099.36</v>
      </c>
      <c r="AZ26" s="36" t="s">
        <v>128</v>
      </c>
      <c r="BA26" s="36"/>
      <c r="BB26" s="36" t="n">
        <v>826853502.48</v>
      </c>
      <c r="BC26" s="36" t="n">
        <v>3213089498.61</v>
      </c>
      <c r="BD26" s="36" t="n">
        <v>3213089498.61</v>
      </c>
      <c r="BE26" s="36"/>
      <c r="BF26" s="36"/>
      <c r="BG26" s="36" t="n">
        <v>31949117969.54</v>
      </c>
      <c r="BH26" s="36" t="n">
        <v>103447865587.62</v>
      </c>
      <c r="BI26" s="36" t="n">
        <v>31949117969.54</v>
      </c>
      <c r="BJ26" s="36" t="n">
        <v>103447865587.62</v>
      </c>
      <c r="BK26" s="36" t="n">
        <v>977099217843.37</v>
      </c>
      <c r="BL26" s="36" t="n">
        <v>21992457624.81</v>
      </c>
      <c r="BM26" s="36" t="n">
        <v>977099217843.37</v>
      </c>
      <c r="BN26" s="36" t="n">
        <v>21992457624.81</v>
      </c>
      <c r="BO26" s="37"/>
      <c r="BP26" s="38"/>
      <c r="BQ26" s="38"/>
    </row>
    <row r="27" s="12" customFormat="true" ht="12.75" hidden="false" customHeight="false" outlineLevel="0" collapsed="false">
      <c r="A27" s="0"/>
      <c r="B27" s="30" t="n">
        <v>22</v>
      </c>
      <c r="C27" s="31" t="n">
        <v>11488</v>
      </c>
      <c r="D27" s="32" t="s">
        <v>269</v>
      </c>
      <c r="E27" s="32" t="s">
        <v>270</v>
      </c>
      <c r="F27" s="32" t="s">
        <v>271</v>
      </c>
      <c r="G27" s="32" t="s">
        <v>121</v>
      </c>
      <c r="H27" s="32" t="s">
        <v>122</v>
      </c>
      <c r="I27" s="32" t="s">
        <v>272</v>
      </c>
      <c r="J27" s="33" t="s">
        <v>273</v>
      </c>
      <c r="K27" s="32" t="s">
        <v>274</v>
      </c>
      <c r="L27" s="32" t="s">
        <v>275</v>
      </c>
      <c r="M27" s="31" t="n">
        <v>5720155</v>
      </c>
      <c r="N27" s="31" t="s">
        <v>276</v>
      </c>
      <c r="O27" s="31" t="n">
        <v>1</v>
      </c>
      <c r="P27" s="34" t="n">
        <v>0</v>
      </c>
      <c r="Q27" s="35" t="s">
        <v>128</v>
      </c>
      <c r="R27" s="36" t="n">
        <v>3345083502.23</v>
      </c>
      <c r="S27" s="36" t="n">
        <v>160862259.23</v>
      </c>
      <c r="T27" s="36" t="s">
        <v>128</v>
      </c>
      <c r="U27" s="36" t="s">
        <v>128</v>
      </c>
      <c r="V27" s="36" t="n">
        <v>2991515555.7</v>
      </c>
      <c r="W27" s="36" t="n">
        <v>121306541.71</v>
      </c>
      <c r="X27" s="36" t="n">
        <v>23158561</v>
      </c>
      <c r="Y27" s="36" t="n">
        <v>38583224.59</v>
      </c>
      <c r="Z27" s="36" t="n">
        <v>9657360</v>
      </c>
      <c r="AA27" s="36" t="n">
        <v>1359792981.38</v>
      </c>
      <c r="AB27" s="36" t="n">
        <v>380335410</v>
      </c>
      <c r="AC27" s="36"/>
      <c r="AD27" s="36" t="n">
        <v>950962760.65</v>
      </c>
      <c r="AE27" s="36" t="n">
        <v>18385923.73</v>
      </c>
      <c r="AF27" s="36" t="s">
        <v>128</v>
      </c>
      <c r="AG27" s="36" t="s">
        <v>128</v>
      </c>
      <c r="AH27" s="36" t="n">
        <v>7489537</v>
      </c>
      <c r="AI27" s="36" t="n">
        <v>2619350</v>
      </c>
      <c r="AJ27" s="36" t="n">
        <v>1985290520.85</v>
      </c>
      <c r="AK27" s="36" t="n">
        <v>2037486782</v>
      </c>
      <c r="AL27" s="36" t="n">
        <v>2037486782</v>
      </c>
      <c r="AM27" s="36" t="s">
        <v>128</v>
      </c>
      <c r="AN27" s="36" t="s">
        <v>128</v>
      </c>
      <c r="AO27" s="36" t="s">
        <v>128</v>
      </c>
      <c r="AP27" s="36" t="n">
        <v>24713527.08</v>
      </c>
      <c r="AQ27" s="36" t="n">
        <v>-76909788.23</v>
      </c>
      <c r="AR27" s="36" t="n">
        <v>109118160.41</v>
      </c>
      <c r="AS27" s="36" t="n">
        <v>108853109.87</v>
      </c>
      <c r="AT27" s="36" t="n">
        <v>265050.54</v>
      </c>
      <c r="AU27" s="36" t="s">
        <v>128</v>
      </c>
      <c r="AV27" s="36" t="n">
        <v>92109421.89</v>
      </c>
      <c r="AW27" s="36" t="n">
        <v>65162957.84</v>
      </c>
      <c r="AX27" s="36" t="s">
        <v>128</v>
      </c>
      <c r="AY27" s="36" t="n">
        <v>2232936.97</v>
      </c>
      <c r="AZ27" s="36" t="s">
        <v>128</v>
      </c>
      <c r="BA27" s="36"/>
      <c r="BB27" s="36" t="n">
        <v>24713527.08</v>
      </c>
      <c r="BC27" s="36" t="n">
        <v>17008738.52</v>
      </c>
      <c r="BD27" s="36" t="n">
        <v>17008738.52</v>
      </c>
      <c r="BE27" s="36"/>
      <c r="BF27" s="36"/>
      <c r="BG27" s="36" t="n">
        <v>13274361</v>
      </c>
      <c r="BH27" s="36" t="s">
        <v>128</v>
      </c>
      <c r="BI27" s="36" t="n">
        <v>13274361</v>
      </c>
      <c r="BJ27" s="36" t="s">
        <v>128</v>
      </c>
      <c r="BK27" s="36" t="n">
        <v>3073829844</v>
      </c>
      <c r="BL27" s="36" t="s">
        <v>128</v>
      </c>
      <c r="BM27" s="36" t="n">
        <v>3073829844</v>
      </c>
      <c r="BN27" s="36" t="s">
        <v>128</v>
      </c>
      <c r="BO27" s="37"/>
      <c r="BP27" s="38"/>
      <c r="BQ27" s="38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IV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27T21:29:52Z</dcterms:modified>
  <cp:revision>0</cp:revision>
  <dc:subject/>
  <dc:title/>
</cp:coreProperties>
</file>