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011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336">
  <si>
    <t xml:space="preserve">SUPERINTENDENCIA DE LA ECONOMIA SOLIDARIA </t>
  </si>
  <si>
    <t xml:space="preserve">ESTADOS FINANCIEROS DE ENTIDADES SOLIDARIAS A 30 DE NOVIEMBRE 2013</t>
  </si>
  <si>
    <t xml:space="preserve">Información actualizada a 08 de Marz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ACTIVIDADES DE LAS COOPERATIVAS FINANCIERAS Y FONDOS DE EMPLEADOS</t>
  </si>
  <si>
    <t xml:space="preserve">CLARA ELVIRA VARELA CORTES</t>
  </si>
  <si>
    <t xml:space="preserve">BOGOTA</t>
  </si>
  <si>
    <t xml:space="preserve">BOGOTA D.C.</t>
  </si>
  <si>
    <t xml:space="preserve">KRA 3  NO 17-73 P1</t>
  </si>
  <si>
    <t xml:space="preserve">lardila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. 1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N 7 41 OF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POMPAS FUNEBRES Y ACTIVIDADES CONEXAS</t>
  </si>
  <si>
    <t xml:space="preserve">GERARDO MORA NAVAS</t>
  </si>
  <si>
    <t xml:space="preserve">CRA 15 97 60</t>
  </si>
  <si>
    <t xml:space="preserve">padiaz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MERCIO AL POR MAYOR DE PAPEL Y CARTON, PRODUCTOS DE PAPEL Y CARTON</t>
  </si>
  <si>
    <t xml:space="preserve">JESUS ALFREDO SANCHEZ ROJAS</t>
  </si>
  <si>
    <t xml:space="preserve">CARRERA 31 NO 22 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MERCIO AL POR MAYOR DE PRODUCTOS FARMACEUTICOS, MEDICINALES, COSMETICOS Y DE TOCADOR</t>
  </si>
  <si>
    <t xml:space="preserve">EDGAR MAYORGA ESPINOSA</t>
  </si>
  <si>
    <t xml:space="preserve">CL 25D 95 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A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OS TIPOS DE INTERMEDIACION MONETARIA NCP</t>
  </si>
  <si>
    <t xml:space="preserve">NURY MARLENI HERRERA ARENALES</t>
  </si>
  <si>
    <t xml:space="preserve">CALLE 53 NO 21 29</t>
  </si>
  <si>
    <t xml:space="preserve">juriscoop@juriscoop.com.co</t>
  </si>
  <si>
    <t xml:space="preserve">FONDO DE EMPLEADOS LAFAYETTE LTDA</t>
  </si>
  <si>
    <t xml:space="preserve">800-195-207-6</t>
  </si>
  <si>
    <t xml:space="preserve">FEL</t>
  </si>
  <si>
    <t xml:space="preserve">OTRAS ACTIVIDADES EMPRESARIALES  NCP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COMERCIO AL POR MENOR DE PRODUCTOS FARMACEUTICOS, MEDICINALES, Y ODONTOLOGICOS, ARTICULOS DE PERFUMERIA, COSMETICOS Y DE TOCADOR EN ESTABLECIMIENTOS E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COMERCIO AL POR MAYOR DE PRODUCTOS DIVERSOS NCP</t>
  </si>
  <si>
    <t xml:space="preserve">EDER CASTELLANOS SOCHA</t>
  </si>
  <si>
    <t xml:space="preserve">CUNDINAMARCA</t>
  </si>
  <si>
    <t xml:space="preserve">MOSQUERA</t>
  </si>
  <si>
    <t xml:space="preserve">AV TRONCAL DE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3  N 13 12 PISO 5</t>
  </si>
  <si>
    <t xml:space="preserve">contabilidad@fondofes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94A-24</t>
  </si>
  <si>
    <t xml:space="preserve">gerencia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C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# 45-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FABRICACION DE JABONES Y DETERGENTES, PREPARADOS PARA LIMPIAR Y PULIR, PERFUMES Y PREPARADOS DE TOCADO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OTRAS ACTIVIDADES DE SERVICIOS NCP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WILLIAM ENRIQUE CIFUENTES MARTINEZ</t>
  </si>
  <si>
    <t xml:space="preserve">AVDA EL DORADO 84 A 55 MODULO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- 71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FABRICACION DE PRODUCTOS FARMACEUTICOS, SUSTANCIAS QUIMICAS MEDICINALES Y PRODUCTOS BOTANICOS</t>
  </si>
  <si>
    <t xml:space="preserve">CALLE 26#68C-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ACTIVIDADES DE OTRAS ORGANIZACIONES NCP</t>
  </si>
  <si>
    <t xml:space="preserve">YUDI MARCELA CASTELLANOS CAMARGO</t>
  </si>
  <si>
    <t xml:space="preserve">CARRERA 7 #21-73 PISO 4</t>
  </si>
  <si>
    <t xml:space="preserve">gerencia@cmultiactiv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RAUL MARTINEZ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ACTIVIDADES DE LAS SOCIEDADES DE FIDUCIA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V 28 B NO 346 - 40</t>
  </si>
  <si>
    <t xml:space="preserve">covicss1972@yahoo.es</t>
  </si>
  <si>
    <t xml:space="preserve">COOP. MULTIACTIVA DE PROFESIONALES SOMEC</t>
  </si>
  <si>
    <t xml:space="preserve">860-026-153-1</t>
  </si>
  <si>
    <t xml:space="preserve">SOMEC</t>
  </si>
  <si>
    <t xml:space="preserve">ACTIVIDADES DE COMPRA DE CARTERA (FACTORING)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LL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NOHORA CONSUELO SANCHEZ RAMOS</t>
  </si>
  <si>
    <t xml:space="preserve">CRA. 10 NO. 16 39</t>
  </si>
  <si>
    <t xml:space="preserve">adebol@segurosbolivar.cm.co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 INCODER PISO 6</t>
  </si>
  <si>
    <t xml:space="preserve">financiera@corfeinco.com.co</t>
  </si>
  <si>
    <t xml:space="preserve">FONDO EMPLEADOS SUPERSOCIEDADES Y CORPORANONIMAS</t>
  </si>
  <si>
    <t xml:space="preserve">860-062-437-0</t>
  </si>
  <si>
    <t xml:space="preserve">FESS</t>
  </si>
  <si>
    <t xml:space="preserve">ARMANDO TIBABUZO GUTIERREZ</t>
  </si>
  <si>
    <t xml:space="preserve">AVDA ELDORADO 51 80</t>
  </si>
  <si>
    <t xml:space="preserve">armandot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OTROS TIPOS DE CREDITO</t>
  </si>
  <si>
    <t xml:space="preserve">CLAUDIO HIGUERA MARTINEZ</t>
  </si>
  <si>
    <t xml:space="preserve">C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COOPERATIVA DE PRODUCCION Y TRABAJO VENCEDOR</t>
  </si>
  <si>
    <t xml:space="preserve">860-522-164-1</t>
  </si>
  <si>
    <t xml:space="preserve">COOPVENCEDOR</t>
  </si>
  <si>
    <t xml:space="preserve">CRIA ESPECIALIZADA DE AVES DE CORRAL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ALLE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.10A-47</t>
  </si>
  <si>
    <t xml:space="preserve">contabilidad@fonpeldar.com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A 17 93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 50 OF. 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OTROS TIPOS DE INTERMEDIACION FINANCIERA NCP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feud@udistrital.edu.co</t>
  </si>
  <si>
    <t xml:space="preserve">COOPERATIVA MULTIACTIVA EMPRESARIAL COOVITEL</t>
  </si>
  <si>
    <t xml:space="preserve">860-015-017-0</t>
  </si>
  <si>
    <t xml:space="preserve">COOVITEL</t>
  </si>
  <si>
    <t xml:space="preserve">FARID ANTONIO BAENE FEREZ</t>
  </si>
  <si>
    <t xml:space="preserve">CLL 67 9 34</t>
  </si>
  <si>
    <t xml:space="preserve">coovitel@coovite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-81 ENT 2</t>
  </si>
  <si>
    <t xml:space="preserve">superfondos@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COMERCIO AL POR MAYOR DE OTROS PRODUCTOS DE CONSUMO NCP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VEREDA EL VINO  KM 9.2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-66</t>
  </si>
  <si>
    <t xml:space="preserve">coempopular@coempopual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 46 13 95</t>
  </si>
  <si>
    <t xml:space="preserve">fondodeempleados@levapan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CONSUMO</t>
  </si>
  <si>
    <t xml:space="preserve">890-901-172-4</t>
  </si>
  <si>
    <t xml:space="preserve">CONSUMO</t>
  </si>
  <si>
    <t xml:space="preserve">COMERCIO AL POR MENOR, EN ESTABLECIMIENTOS NO ESPECIALIZADOS, CON SURTIDO COMPUESTO PRINCIPALMENTE DE ALIMENTOS (VIVERES EN GENERAL), BEBIDAS Y TABACO</t>
  </si>
  <si>
    <t xml:space="preserve">GUSTAVO     LEON CASTILLO SIERRA</t>
  </si>
  <si>
    <t xml:space="preserve">CARRERA 41  11 75</t>
  </si>
  <si>
    <t xml:space="preserve">nramirez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RECICLAJE DE DESPERDICIOS Y DESECHOS NO METALICOS</t>
  </si>
  <si>
    <t xml:space="preserve">ARMANDO MONTOYA BAENA</t>
  </si>
  <si>
    <t xml:space="preserve">ITAGUI</t>
  </si>
  <si>
    <t xml:space="preserve">CRA 46  51 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COMERCIO AL POR MAYOR DE CAFE TRILLADO</t>
  </si>
  <si>
    <t xml:space="preserve">JUAN DAVID RENDON CANAVERAL</t>
  </si>
  <si>
    <t xml:space="preserve">ANDES</t>
  </si>
  <si>
    <t xml:space="preserve">CARRE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PRODUCCION ESPECIALIZADA DEL CAFE</t>
  </si>
  <si>
    <t xml:space="preserve">JORGE ALBERTO GIRALDO GARCIA</t>
  </si>
  <si>
    <t xml:space="preserve">CARRERA 50 # 50-14 INTERIOR 2001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 51 57 72</t>
  </si>
  <si>
    <t xml:space="preserve">fbccontado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LL 38 48 51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-125 PP NORTE ED EPM</t>
  </si>
  <si>
    <t xml:space="preserve">fepep@fepep.com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CTIVIDADES DE ORGANIZACIONES EMPRESARIALES Y DE EMPLEADORES</t>
  </si>
  <si>
    <t xml:space="preserve">ALVARO ALFONSO JIMENEZ PEREZ</t>
  </si>
  <si>
    <t xml:space="preserve">BOLIVAR</t>
  </si>
  <si>
    <t xml:space="preserve">CARTAGENA</t>
  </si>
  <si>
    <t xml:space="preserve">BARRIO SANTA LUCIA KRA 31 D2 MZNA B2 LOTE 5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COMERCIO AL POR MAYOR DE CAFE PERGAMINO</t>
  </si>
  <si>
    <t xml:space="preserve">OMAR ALBERTO CARDONA VALENCIA</t>
  </si>
  <si>
    <t xml:space="preserve">SALGAR</t>
  </si>
  <si>
    <t xml:space="preserve">CALLE 30  # 28-69</t>
  </si>
  <si>
    <t xml:space="preserve">contcoocafisa @edatel.net.co</t>
  </si>
  <si>
    <t xml:space="preserve">COOPERATIVA LECHERA COLANTA LTDA</t>
  </si>
  <si>
    <t xml:space="preserve">890-904-478-6</t>
  </si>
  <si>
    <t xml:space="preserve">COLANTA</t>
  </si>
  <si>
    <t xml:space="preserve">ELABORACION DE PRODUCTOS LACTEOS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40A - 20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gmo@une.net.co</t>
  </si>
  <si>
    <t xml:space="preserve">FONDO DE EMPLEADOS DE BANCOLOMBIA S A Y FILIALES FEC</t>
  </si>
  <si>
    <t xml:space="preserve">890-985-280-1</t>
  </si>
  <si>
    <t xml:space="preserve">MONICA MARIA GONZA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L 53   45 112 PISO 8 EDIFICIO CENTRO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 5  68  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00 EDIF CREE 317</t>
  </si>
  <si>
    <t xml:space="preserve">auxcontable@fonvalle.com.co</t>
  </si>
  <si>
    <t xml:space="preserve">COOPERATIVA DE HOSPITALES DEL VALLE DEL CAUCA LTDA.</t>
  </si>
  <si>
    <t xml:space="preserve">890-319-661-9</t>
  </si>
  <si>
    <t xml:space="preserve">COHOSVAL</t>
  </si>
  <si>
    <t xml:space="preserve">MARIA DEL SOCORRO RUSCA MEJIA</t>
  </si>
  <si>
    <t xml:space="preserve">CRA .36 10  140   ACOPI</t>
  </si>
  <si>
    <t xml:space="preserve">rhm.loaiza@hotmail.com</t>
  </si>
  <si>
    <t xml:space="preserve">FONDO DE EMPLEADOS DE LA SOCIEDAD PORTUARIA</t>
  </si>
  <si>
    <t xml:space="preserve">835-000-115-8</t>
  </si>
  <si>
    <t xml:space="preserve">FESBUN</t>
  </si>
  <si>
    <t xml:space="preserve">HAIDER ENRIQUE GRIJALBA COLORADO</t>
  </si>
  <si>
    <t xml:space="preserve">BUENAVENTURA</t>
  </si>
  <si>
    <t xml:space="preserve">AVENIDA PORTUARIA EDIFICIO ADMINISTRATIVO OFICINA</t>
  </si>
  <si>
    <t xml:space="preserve">fondocon@fespbun.com|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FEDERICO ORTEGA MERA</t>
  </si>
  <si>
    <t xml:space="preserve">CALLE 14C DG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GLORIA PATRICIA VARGAS</t>
  </si>
  <si>
    <t xml:space="preserve">CRA 56 N-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OMERCIO AL POR MAYOR DE MATERIAS PRIMAS PRODUCTOS AGRICOLAS, EXCEPTO CAFE Y FLORES</t>
  </si>
  <si>
    <t xml:space="preserve">CARLOS JOSE HOMEZ VANEGAS</t>
  </si>
  <si>
    <t xml:space="preserve">TOLIMA</t>
  </si>
  <si>
    <t xml:space="preserve">IBAGUE</t>
  </si>
  <si>
    <t xml:space="preserve">CRA 20 SUR Nº 83 31 COSTADO NORTE GLORIETA MIROLIN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RA 8 9 18</t>
  </si>
  <si>
    <t xml:space="preserve">cafisur.ltda@gmail.com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ALLE N 16 - 41</t>
  </si>
  <si>
    <t xml:space="preserve">fondrummond@hot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ARRERA 21  21 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O. 2 - 61 SUR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CTIVIDADES INMOBILIARIAS REALIZADAS CON BIENES PROPIOS O ARRENDADOS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ELABORACION DE PRODUCTOS DE MOLINERIA</t>
  </si>
  <si>
    <t xml:space="preserve">CARLOS EDUARDO CAPPACHO GONZALEZ</t>
  </si>
  <si>
    <t xml:space="preserve">CALLE 51  18  54</t>
  </si>
  <si>
    <t xml:space="preserve">dptofinanciero@coopasan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GERENCIA CENTRO ORIENTE LOCAL 477-0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 8-22</t>
  </si>
  <si>
    <t xml:space="preserve">contabilidad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ORGANISMO DE CARACTER ECONOMICO</t>
  </si>
  <si>
    <t xml:space="preserve">MARIA DEL PILAR CASTILLO ARIAS</t>
  </si>
  <si>
    <t xml:space="preserve">AVENIDA GRAN COLOMBIA  4E 39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PRODUCCION ESPECIALIZADA DE CEREALES Y OLEAGINOSAS</t>
  </si>
  <si>
    <t xml:space="preserve">GUILLERMO ALEXANDER INFANTE SANTOS</t>
  </si>
  <si>
    <t xml:space="preserve">AV 6  13  06 BR EL SALADO</t>
  </si>
  <si>
    <t xml:space="preserve">aux1_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COMERCIO AL POR MENOR DE ELECTRODOMESTICOS EN ESTABLECIMIENTOS ESPECIALIZADOS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O 2-35</t>
  </si>
  <si>
    <t xml:space="preserve">institucional@cooeducor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CL 21 68D 60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CTIVIDADES DE SERVICIOS, AGRICOLAS Y GANADEROS, EXCEPTO LAS ACTIVIDADES VETERINARIAS</t>
  </si>
  <si>
    <t xml:space="preserve">MARIO RODRIGUEZ RICO</t>
  </si>
  <si>
    <t xml:space="preserve">AGUACHICA</t>
  </si>
  <si>
    <t xml:space="preserve">KILOMETRO 1 VIA OC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 31-10 PISO 18</t>
  </si>
  <si>
    <t xml:space="preserve">financiera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coopente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ALLE 13 100 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A 13A 34 70 OF 217</t>
  </si>
  <si>
    <t xml:space="preserve">corpecol@ecopetrol.com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cps_sanitas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MULTIACTIVA RESURGIR</t>
  </si>
  <si>
    <t xml:space="preserve">830-105-395-7</t>
  </si>
  <si>
    <t xml:space="preserve">COORESURGIR</t>
  </si>
  <si>
    <t xml:space="preserve">CONSTANZA RODRIGUEZ FORERO</t>
  </si>
  <si>
    <t xml:space="preserve">CARRERA 7 # 21-73</t>
  </si>
  <si>
    <t xml:space="preserve">COOPERATIVA ABASTICO DE COLOMBIA</t>
  </si>
  <si>
    <t xml:space="preserve">805-019-331-7</t>
  </si>
  <si>
    <t xml:space="preserve">ABASTICO</t>
  </si>
  <si>
    <t xml:space="preserve">COMERCIO AL POR MAYOR DE PRODUCTOS ALIMENTICIOS PROCESADOS, EXCEPTO CAFE TRILLAD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ctaabasticodelvalle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ontabilidad@coopava.com.co</t>
  </si>
  <si>
    <t xml:space="preserve">ALIANZA COOPERATIVA DE TRABAJO ASOCIADO</t>
  </si>
  <si>
    <t xml:space="preserve">816-007-847-3</t>
  </si>
  <si>
    <t xml:space="preserve">ALIANZA C.T.A.</t>
  </si>
  <si>
    <t xml:space="preserve">ADRIANA MARIA ARDILA BOLIVAR</t>
  </si>
  <si>
    <t xml:space="preserve">CALLE 105   14 130</t>
  </si>
  <si>
    <t xml:space="preserve">gerencia@ctaalianz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CONSTRUCCION DE OBRAS DE INGENIERIA CIVIL</t>
  </si>
  <si>
    <t xml:space="preserve">EMIRO JESUS MADERA REYES</t>
  </si>
  <si>
    <t xml:space="preserve">CR 16 94A 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SERVICIO DE EDUCACION LABORAL ESPECIAL</t>
  </si>
  <si>
    <t xml:space="preserve">CESAR PEREZ GONZALEZ</t>
  </si>
  <si>
    <t xml:space="preserve">AV CARACAS 37 63</t>
  </si>
  <si>
    <t xml:space="preserve">cesar.perezl@hot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RA 47 95-25</t>
  </si>
  <si>
    <t xml:space="preserve">servicioalcliente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 TORRE 2 PISO 11</t>
  </si>
  <si>
    <t xml:space="preserve">edikaj.galindo@foneh.com</t>
  </si>
  <si>
    <t xml:space="preserve">COOPERATIVA CODIACERO LTDA.</t>
  </si>
  <si>
    <t xml:space="preserve">830-064-445-1</t>
  </si>
  <si>
    <t xml:space="preserve">CODIACERO</t>
  </si>
  <si>
    <t xml:space="preserve">COMERCIO AL POR MENOR DE ARTICULOS DE FERRETERIA, CERRAJERIA Y PRODUCTOS DE VIDRIO, EXCEPTO PINTURAS EN ESTABLECIMIENTOS ESPECIALIZADOS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RA 77 #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 3 PISO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A 5A NTE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COMERCIO AL POR MAYOR DE COMBUSTIBLES SOLIDOS, LIQUIDOS, GASEOSOS Y PRODUCTOS CONEXOS</t>
  </si>
  <si>
    <t xml:space="preserve">LUZ NERIS PEREZ PUSHAINA</t>
  </si>
  <si>
    <t xml:space="preserve">LA GUAJIRA</t>
  </si>
  <si>
    <t xml:space="preserve">MAICAO</t>
  </si>
  <si>
    <t xml:space="preserve">CL 16 N 4-28</t>
  </si>
  <si>
    <t xml:space="preserve">informacion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ACTIVIDADES DE LA PRACTICA MEDICA</t>
  </si>
  <si>
    <t xml:space="preserve">DERFEL S.A.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67 4G 78</t>
  </si>
  <si>
    <t xml:space="preserve">contabilidad@talentum.coop</t>
  </si>
  <si>
    <t xml:space="preserve">COOPERATIVA MULTIACTIVA DE ACTIVOS Y FINANZAS COOAFIN</t>
  </si>
  <si>
    <t xml:space="preserve">830-509-988-9</t>
  </si>
  <si>
    <t xml:space="preserve">COOPERACOOP</t>
  </si>
  <si>
    <t xml:space="preserve">ACTIVIDADES AUXILIARES DE LA ADMINISTRACION FINANCIERA NCP</t>
  </si>
  <si>
    <t xml:space="preserve">GILBERTO BUITRAGO BAHAMON</t>
  </si>
  <si>
    <t xml:space="preserve">CALLE 95 11 A 84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ACTIVIDADES DE ORGANIZACIONES PROFESIONALES</t>
  </si>
  <si>
    <t xml:space="preserve">ESTEBAN BUSTAMANTE ESTRADA</t>
  </si>
  <si>
    <t xml:space="preserve">CR 43A 1 SUR 100 PISO 20</t>
  </si>
  <si>
    <t xml:space="preserve">as1.contable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21 N 98 - 55 PISO 5</t>
  </si>
  <si>
    <t xml:space="preserve">informacion@progressa.coop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acastillog@saludcoop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 51 103B 24</t>
  </si>
  <si>
    <t xml:space="preserve">sandravargas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43-19 OFICINA 1B</t>
  </si>
  <si>
    <t xml:space="preserve">gerencia@coosupercredito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#21-73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gmail.c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RRERA 7 # 7-44</t>
  </si>
  <si>
    <t xml:space="preserve">cafecofenal@hot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_ &quot;$ &quot;* #,##0_ ;_ &quot;$ &quot;* \-#,##0_ ;_ &quot;$ &quot;* \-_ ;_ @_ "/>
    <numFmt numFmtId="169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875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1.99"/>
    <col collapsed="false" customWidth="true" hidden="false" outlineLevel="0" max="19" min="19" style="2" width="19.28"/>
    <col collapsed="false" customWidth="true" hidden="false" outlineLevel="0" max="20" min="20" style="2" width="21.84"/>
    <col collapsed="false" customWidth="true" hidden="false" outlineLevel="0" max="21" min="21" style="2" width="20.28"/>
    <col collapsed="false" customWidth="true" hidden="false" outlineLevel="0" max="22" min="22" style="2" width="18.99"/>
    <col collapsed="false" customWidth="true" hidden="false" outlineLevel="0" max="23" min="23" style="2" width="18.56"/>
    <col collapsed="false" customWidth="true" hidden="false" outlineLevel="0" max="25" min="24" style="2" width="20.28"/>
    <col collapsed="false" customWidth="true" hidden="false" outlineLevel="0" max="26" min="26" style="2" width="18.28"/>
    <col collapsed="false" customWidth="true" hidden="false" outlineLevel="0" max="27" min="27" style="2" width="18.99"/>
    <col collapsed="false" customWidth="true" hidden="false" outlineLevel="0" max="28" min="28" style="2" width="21.99"/>
    <col collapsed="false" customWidth="true" hidden="false" outlineLevel="0" max="29" min="29" style="2" width="18.99"/>
    <col collapsed="false" customWidth="true" hidden="false" outlineLevel="0" max="30" min="30" style="2" width="19.41"/>
    <col collapsed="false" customWidth="true" hidden="false" outlineLevel="0" max="32" min="31" style="2" width="20.28"/>
    <col collapsed="false" customWidth="true" hidden="false" outlineLevel="0" max="33" min="33" style="2" width="19.41"/>
    <col collapsed="false" customWidth="true" hidden="false" outlineLevel="0" max="34" min="34" style="2" width="21.99"/>
    <col collapsed="false" customWidth="true" hidden="false" outlineLevel="0" max="35" min="35" style="2" width="20.28"/>
    <col collapsed="false" customWidth="true" hidden="false" outlineLevel="0" max="36" min="36" style="2" width="17.42"/>
    <col collapsed="false" customWidth="true" hidden="false" outlineLevel="0" max="37" min="37" style="2" width="14.7"/>
    <col collapsed="false" customWidth="true" hidden="false" outlineLevel="0" max="38" min="38" style="2" width="20.28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28"/>
    <col collapsed="false" customWidth="true" hidden="false" outlineLevel="0" max="43" min="43" style="2" width="20.13"/>
    <col collapsed="false" customWidth="true" hidden="false" outlineLevel="0" max="44" min="44" style="2" width="19.28"/>
    <col collapsed="false" customWidth="true" hidden="false" outlineLevel="0" max="45" min="45" style="2" width="19.7"/>
    <col collapsed="false" customWidth="true" hidden="false" outlineLevel="0" max="47" min="46" style="2" width="21.99"/>
    <col collapsed="false" customWidth="true" hidden="false" outlineLevel="0" max="48" min="48" style="2" width="19.28"/>
    <col collapsed="false" customWidth="true" hidden="false" outlineLevel="0" max="49" min="49" style="2" width="18.28"/>
    <col collapsed="false" customWidth="true" hidden="false" outlineLevel="0" max="52" min="50" style="2" width="20.28"/>
    <col collapsed="false" customWidth="true" hidden="false" outlineLevel="0" max="53" min="53" style="2" width="19.28"/>
    <col collapsed="false" customWidth="true" hidden="false" outlineLevel="0" max="54" min="54" style="2" width="18.28"/>
    <col collapsed="false" customWidth="true" hidden="false" outlineLevel="0" max="55" min="55" style="2" width="18.14"/>
    <col collapsed="false" customWidth="true" hidden="false" outlineLevel="0" max="56" min="56" style="2" width="19.28"/>
    <col collapsed="false" customWidth="true" hidden="false" outlineLevel="0" max="58" min="57" style="2" width="21.99"/>
    <col collapsed="false" customWidth="true" hidden="false" outlineLevel="0" max="59" min="59" style="2" width="20.28"/>
    <col collapsed="false" customWidth="true" hidden="false" outlineLevel="0" max="60" min="60" style="2" width="18.28"/>
    <col collapsed="false" customWidth="true" hidden="false" outlineLevel="0" max="61" min="61" style="2" width="18.14"/>
    <col collapsed="false" customWidth="true" hidden="false" outlineLevel="0" max="64" min="62" style="2" width="18.28"/>
    <col collapsed="false" customWidth="true" hidden="false" outlineLevel="0" max="65" min="65" style="2" width="10.85"/>
    <col collapsed="false" customWidth="true" hidden="false" outlineLevel="0" max="66" min="66" style="2" width="19.28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1" customFormat="true" ht="22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2" t="s">
        <v>0</v>
      </c>
      <c r="N2" s="13"/>
      <c r="O2" s="13"/>
      <c r="P2" s="13"/>
      <c r="Q2" s="13"/>
      <c r="R2" s="13"/>
      <c r="S2" s="12" t="s">
        <v>0</v>
      </c>
      <c r="T2" s="13"/>
      <c r="U2" s="13"/>
      <c r="V2" s="13"/>
      <c r="W2" s="13"/>
      <c r="X2" s="13"/>
      <c r="Y2" s="12" t="s">
        <v>0</v>
      </c>
      <c r="Z2" s="13"/>
      <c r="AA2" s="13"/>
      <c r="AB2" s="13"/>
      <c r="AC2" s="13"/>
      <c r="AD2" s="13"/>
      <c r="AE2" s="12" t="s">
        <v>0</v>
      </c>
      <c r="AF2" s="13"/>
      <c r="AG2" s="13"/>
      <c r="AH2" s="13"/>
      <c r="AI2" s="13"/>
      <c r="AJ2" s="13"/>
      <c r="AK2" s="12" t="s">
        <v>0</v>
      </c>
      <c r="AL2" s="13"/>
      <c r="AM2" s="13"/>
      <c r="AN2" s="13"/>
      <c r="AO2" s="13"/>
      <c r="AP2" s="13"/>
      <c r="AQ2" s="12" t="s">
        <v>0</v>
      </c>
      <c r="AR2" s="13"/>
      <c r="AS2" s="13"/>
      <c r="AT2" s="13"/>
      <c r="AU2" s="13"/>
      <c r="AV2" s="13"/>
      <c r="AW2" s="12" t="s">
        <v>0</v>
      </c>
      <c r="AX2" s="13"/>
      <c r="AY2" s="13"/>
      <c r="AZ2" s="13"/>
      <c r="BA2" s="13"/>
      <c r="BB2" s="13"/>
      <c r="BC2" s="12"/>
      <c r="BD2" s="13"/>
      <c r="BE2" s="13" t="s">
        <v>0</v>
      </c>
      <c r="BF2" s="13"/>
      <c r="BG2" s="13"/>
      <c r="BH2" s="13"/>
      <c r="BI2" s="12"/>
      <c r="BJ2" s="13"/>
      <c r="BK2" s="13"/>
      <c r="BL2" s="13"/>
      <c r="BM2" s="13"/>
      <c r="BN2" s="13"/>
      <c r="BO2" s="12" t="s">
        <v>0</v>
      </c>
      <c r="BP2" s="13"/>
      <c r="BQ2" s="13"/>
      <c r="BR2" s="13"/>
      <c r="BS2" s="13"/>
      <c r="BT2" s="13"/>
      <c r="BU2" s="12"/>
      <c r="BV2" s="13"/>
    </row>
    <row r="3" s="16" customFormat="true" ht="22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 t="str">
        <f aca="false">A3</f>
        <v>ESTADOS FINANCIEROS DE ENTIDADES SOLIDARIAS A 30 DE NOVIEMBRE 2013</v>
      </c>
      <c r="M3" s="14"/>
      <c r="N3" s="15"/>
      <c r="O3" s="15"/>
      <c r="P3" s="15"/>
      <c r="Q3" s="15"/>
      <c r="R3" s="15"/>
      <c r="S3" s="14" t="str">
        <f aca="false">A3</f>
        <v>ESTADOS FINANCIEROS DE ENTIDADES SOLIDARIAS A 30 DE NOVIEMBRE 2013</v>
      </c>
      <c r="T3" s="15"/>
      <c r="U3" s="15"/>
      <c r="V3" s="15"/>
      <c r="W3" s="15"/>
      <c r="X3" s="15"/>
      <c r="Y3" s="14"/>
      <c r="Z3" s="15" t="str">
        <f aca="false">A3</f>
        <v>ESTADOS FINANCIEROS DE ENTIDADES SOLIDARIAS A 30 DE NOVIEMBRE 2013</v>
      </c>
      <c r="AA3" s="15"/>
      <c r="AB3" s="15"/>
      <c r="AC3" s="15"/>
      <c r="AD3" s="15"/>
      <c r="AE3" s="14"/>
      <c r="AF3" s="15"/>
      <c r="AG3" s="15"/>
      <c r="AH3" s="15"/>
      <c r="AI3" s="15" t="str">
        <f aca="false">A3</f>
        <v>ESTADOS FINANCIEROS DE ENTIDADES SOLIDARIAS A 30 DE NOVIEMBRE 2013</v>
      </c>
      <c r="AJ3" s="15"/>
      <c r="AK3" s="14"/>
      <c r="AL3" s="15"/>
      <c r="AM3" s="15"/>
      <c r="AN3" s="15"/>
      <c r="AO3" s="15"/>
      <c r="AP3" s="15"/>
      <c r="AQ3" s="14" t="str">
        <f aca="false">A3</f>
        <v>ESTADOS FINANCIEROS DE ENTIDADES SOLIDARIAS A 30 DE NOVIEMBRE 2013</v>
      </c>
      <c r="AR3" s="15"/>
      <c r="AS3" s="15"/>
      <c r="AT3" s="15"/>
      <c r="AU3" s="15"/>
      <c r="AV3" s="15"/>
      <c r="AW3" s="14" t="str">
        <f aca="false">A3</f>
        <v>ESTADOS FINANCIEROS DE ENTIDADES SOLIDARIAS A 30 DE NOVIEMBRE 2013</v>
      </c>
      <c r="AX3" s="15"/>
      <c r="AY3" s="15"/>
      <c r="AZ3" s="15"/>
      <c r="BA3" s="15"/>
      <c r="BB3" s="15"/>
      <c r="BC3" s="14"/>
      <c r="BD3" s="15"/>
      <c r="BE3" s="15" t="str">
        <f aca="false">A3</f>
        <v>ESTADOS FINANCIEROS DE ENTIDADES SOLIDARIAS A 30 DE NOVIEMBRE 2013</v>
      </c>
      <c r="BF3" s="15"/>
      <c r="BG3" s="15"/>
      <c r="BH3" s="15"/>
      <c r="BI3" s="14"/>
      <c r="BJ3" s="15"/>
      <c r="BK3" s="15"/>
      <c r="BL3" s="15"/>
      <c r="BM3" s="15" t="str">
        <f aca="false">A3</f>
        <v>ESTADOS FINANCIEROS DE ENTIDADES SOLIDARIAS A 30 DE NOVIEMBRE 2013</v>
      </c>
      <c r="BN3" s="15"/>
      <c r="BO3" s="14"/>
      <c r="BP3" s="15"/>
      <c r="BQ3" s="15"/>
      <c r="BR3" s="15"/>
      <c r="BS3" s="15"/>
      <c r="BT3" s="15"/>
      <c r="BU3" s="14"/>
      <c r="BV3" s="15"/>
    </row>
    <row r="4" s="11" customFormat="true" ht="14.25" hidden="false" customHeight="false" outlineLevel="0" collapsed="false">
      <c r="A4" s="0"/>
      <c r="B4" s="17" t="s">
        <v>2</v>
      </c>
      <c r="C4" s="18"/>
      <c r="D4" s="19"/>
      <c r="E4" s="20"/>
      <c r="F4" s="21"/>
      <c r="G4" s="21"/>
      <c r="H4" s="21"/>
      <c r="I4" s="21"/>
      <c r="J4" s="21"/>
      <c r="K4" s="21"/>
      <c r="L4" s="22"/>
      <c r="M4" s="22"/>
      <c r="N4" s="21" t="s">
        <v>3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11" customFormat="true" ht="64.5" hidden="false" customHeight="true" outlineLevel="0" collapsed="false">
      <c r="A5" s="0"/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 t="s">
        <v>5</v>
      </c>
      <c r="S5" s="25" t="s">
        <v>6</v>
      </c>
      <c r="T5" s="25" t="s">
        <v>7</v>
      </c>
      <c r="U5" s="25" t="s">
        <v>8</v>
      </c>
      <c r="V5" s="25" t="s">
        <v>9</v>
      </c>
      <c r="W5" s="25" t="s">
        <v>10</v>
      </c>
      <c r="X5" s="25" t="s">
        <v>11</v>
      </c>
      <c r="Y5" s="25" t="s">
        <v>12</v>
      </c>
      <c r="Z5" s="25" t="s">
        <v>13</v>
      </c>
      <c r="AA5" s="25" t="s">
        <v>14</v>
      </c>
      <c r="AB5" s="25" t="s">
        <v>15</v>
      </c>
      <c r="AC5" s="25" t="s">
        <v>16</v>
      </c>
      <c r="AD5" s="25" t="s">
        <v>17</v>
      </c>
      <c r="AE5" s="25" t="s">
        <v>18</v>
      </c>
      <c r="AF5" s="25" t="s">
        <v>19</v>
      </c>
      <c r="AG5" s="25" t="s">
        <v>20</v>
      </c>
      <c r="AH5" s="25" t="s">
        <v>21</v>
      </c>
      <c r="AI5" s="25" t="s">
        <v>22</v>
      </c>
      <c r="AJ5" s="25" t="s">
        <v>23</v>
      </c>
      <c r="AK5" s="25" t="s">
        <v>24</v>
      </c>
      <c r="AL5" s="25" t="s">
        <v>25</v>
      </c>
      <c r="AM5" s="25" t="s">
        <v>26</v>
      </c>
      <c r="AN5" s="25" t="s">
        <v>27</v>
      </c>
      <c r="AO5" s="25" t="s">
        <v>28</v>
      </c>
      <c r="AP5" s="25" t="s">
        <v>29</v>
      </c>
      <c r="AQ5" s="25" t="s">
        <v>30</v>
      </c>
      <c r="AR5" s="25" t="s">
        <v>31</v>
      </c>
      <c r="AS5" s="25" t="s">
        <v>32</v>
      </c>
      <c r="AT5" s="25" t="s">
        <v>33</v>
      </c>
      <c r="AU5" s="25" t="s">
        <v>34</v>
      </c>
      <c r="AV5" s="25" t="s">
        <v>35</v>
      </c>
      <c r="AW5" s="25" t="s">
        <v>36</v>
      </c>
      <c r="AX5" s="25" t="s">
        <v>37</v>
      </c>
      <c r="AY5" s="25" t="s">
        <v>38</v>
      </c>
      <c r="AZ5" s="25" t="s">
        <v>39</v>
      </c>
      <c r="BA5" s="25" t="s">
        <v>40</v>
      </c>
      <c r="BB5" s="25" t="s">
        <v>41</v>
      </c>
      <c r="BC5" s="25" t="s">
        <v>42</v>
      </c>
      <c r="BD5" s="25" t="s">
        <v>43</v>
      </c>
      <c r="BE5" s="25" t="s">
        <v>44</v>
      </c>
      <c r="BF5" s="25" t="s">
        <v>45</v>
      </c>
      <c r="BG5" s="25" t="s">
        <v>46</v>
      </c>
      <c r="BH5" s="25" t="s">
        <v>47</v>
      </c>
      <c r="BI5" s="25" t="s">
        <v>48</v>
      </c>
      <c r="BJ5" s="25" t="s">
        <v>49</v>
      </c>
      <c r="BK5" s="25" t="s">
        <v>50</v>
      </c>
      <c r="BL5" s="25" t="s">
        <v>51</v>
      </c>
      <c r="BM5" s="25" t="s">
        <v>52</v>
      </c>
      <c r="BN5" s="25" t="s">
        <v>53</v>
      </c>
      <c r="BO5" s="25" t="s">
        <v>54</v>
      </c>
      <c r="BP5" s="25" t="s">
        <v>55</v>
      </c>
      <c r="BQ5" s="25" t="s">
        <v>56</v>
      </c>
      <c r="BR5" s="25" t="s">
        <v>57</v>
      </c>
      <c r="BS5" s="25" t="s">
        <v>58</v>
      </c>
      <c r="BT5" s="25" t="s">
        <v>59</v>
      </c>
      <c r="BU5" s="25" t="s">
        <v>60</v>
      </c>
      <c r="BV5" s="25" t="s">
        <v>61</v>
      </c>
    </row>
    <row r="6" s="11" customFormat="true" ht="24.75" hidden="false" customHeight="false" outlineLevel="0" collapsed="false">
      <c r="A6" s="26"/>
      <c r="B6" s="27" t="s">
        <v>62</v>
      </c>
      <c r="C6" s="27" t="s">
        <v>63</v>
      </c>
      <c r="D6" s="27" t="s">
        <v>64</v>
      </c>
      <c r="E6" s="27" t="s">
        <v>65</v>
      </c>
      <c r="F6" s="27" t="s">
        <v>66</v>
      </c>
      <c r="G6" s="27" t="s">
        <v>67</v>
      </c>
      <c r="H6" s="27" t="s">
        <v>68</v>
      </c>
      <c r="I6" s="27" t="s">
        <v>69</v>
      </c>
      <c r="J6" s="27" t="s">
        <v>70</v>
      </c>
      <c r="K6" s="27" t="s">
        <v>71</v>
      </c>
      <c r="L6" s="27" t="s">
        <v>72</v>
      </c>
      <c r="M6" s="28" t="s">
        <v>73</v>
      </c>
      <c r="N6" s="27" t="s">
        <v>74</v>
      </c>
      <c r="O6" s="27" t="s">
        <v>75</v>
      </c>
      <c r="P6" s="27" t="s">
        <v>76</v>
      </c>
      <c r="Q6" s="27" t="s">
        <v>77</v>
      </c>
      <c r="R6" s="27" t="s">
        <v>78</v>
      </c>
      <c r="S6" s="27" t="s">
        <v>79</v>
      </c>
      <c r="T6" s="27" t="s">
        <v>80</v>
      </c>
      <c r="U6" s="27" t="s">
        <v>81</v>
      </c>
      <c r="V6" s="27" t="s">
        <v>82</v>
      </c>
      <c r="W6" s="27" t="s">
        <v>83</v>
      </c>
      <c r="X6" s="27" t="s">
        <v>84</v>
      </c>
      <c r="Y6" s="27" t="s">
        <v>85</v>
      </c>
      <c r="Z6" s="27" t="s">
        <v>86</v>
      </c>
      <c r="AA6" s="27" t="s">
        <v>87</v>
      </c>
      <c r="AB6" s="27" t="s">
        <v>88</v>
      </c>
      <c r="AC6" s="27" t="s">
        <v>89</v>
      </c>
      <c r="AD6" s="27" t="s">
        <v>90</v>
      </c>
      <c r="AE6" s="27" t="s">
        <v>91</v>
      </c>
      <c r="AF6" s="27" t="s">
        <v>92</v>
      </c>
      <c r="AG6" s="27" t="s">
        <v>93</v>
      </c>
      <c r="AH6" s="27" t="s">
        <v>94</v>
      </c>
      <c r="AI6" s="27" t="s">
        <v>95</v>
      </c>
      <c r="AJ6" s="27" t="s">
        <v>96</v>
      </c>
      <c r="AK6" s="27" t="s">
        <v>97</v>
      </c>
      <c r="AL6" s="27" t="s">
        <v>98</v>
      </c>
      <c r="AM6" s="27" t="s">
        <v>99</v>
      </c>
      <c r="AN6" s="27" t="s">
        <v>100</v>
      </c>
      <c r="AO6" s="27" t="s">
        <v>101</v>
      </c>
      <c r="AP6" s="27" t="s">
        <v>102</v>
      </c>
      <c r="AQ6" s="27" t="s">
        <v>103</v>
      </c>
      <c r="AR6" s="27" t="s">
        <v>104</v>
      </c>
      <c r="AS6" s="27" t="s">
        <v>105</v>
      </c>
      <c r="AT6" s="27" t="s">
        <v>106</v>
      </c>
      <c r="AU6" s="27" t="s">
        <v>107</v>
      </c>
      <c r="AV6" s="27" t="s">
        <v>108</v>
      </c>
      <c r="AW6" s="27" t="s">
        <v>109</v>
      </c>
      <c r="AX6" s="27" t="s">
        <v>110</v>
      </c>
      <c r="AY6" s="27" t="s">
        <v>111</v>
      </c>
      <c r="AZ6" s="27" t="s">
        <v>112</v>
      </c>
      <c r="BA6" s="27" t="s">
        <v>113</v>
      </c>
      <c r="BB6" s="27" t="s">
        <v>114</v>
      </c>
      <c r="BC6" s="27" t="s">
        <v>115</v>
      </c>
      <c r="BD6" s="27" t="s">
        <v>116</v>
      </c>
      <c r="BE6" s="27" t="s">
        <v>117</v>
      </c>
      <c r="BF6" s="27" t="s">
        <v>118</v>
      </c>
      <c r="BG6" s="27" t="s">
        <v>119</v>
      </c>
      <c r="BH6" s="27" t="s">
        <v>120</v>
      </c>
      <c r="BI6" s="27" t="s">
        <v>121</v>
      </c>
      <c r="BJ6" s="27" t="s">
        <v>122</v>
      </c>
      <c r="BK6" s="27" t="s">
        <v>123</v>
      </c>
      <c r="BL6" s="27" t="s">
        <v>124</v>
      </c>
      <c r="BM6" s="27" t="s">
        <v>125</v>
      </c>
      <c r="BN6" s="27" t="s">
        <v>126</v>
      </c>
      <c r="BO6" s="27" t="s">
        <v>127</v>
      </c>
      <c r="BP6" s="27" t="s">
        <v>128</v>
      </c>
      <c r="BQ6" s="27" t="s">
        <v>129</v>
      </c>
      <c r="BR6" s="27" t="s">
        <v>130</v>
      </c>
      <c r="BS6" s="27" t="s">
        <v>131</v>
      </c>
      <c r="BT6" s="27" t="s">
        <v>132</v>
      </c>
      <c r="BU6" s="27" t="s">
        <v>133</v>
      </c>
      <c r="BV6" s="27" t="s">
        <v>134</v>
      </c>
    </row>
    <row r="7" s="11" customFormat="true" ht="12.75" hidden="false" customHeight="false" outlineLevel="0" collapsed="false">
      <c r="A7" s="0"/>
      <c r="B7" s="29" t="n">
        <v>1</v>
      </c>
      <c r="C7" s="30" t="n">
        <v>13</v>
      </c>
      <c r="D7" s="31" t="s">
        <v>135</v>
      </c>
      <c r="E7" s="31" t="s">
        <v>136</v>
      </c>
      <c r="F7" s="31" t="s">
        <v>137</v>
      </c>
      <c r="G7" s="31" t="s">
        <v>138</v>
      </c>
      <c r="H7" s="31" t="s">
        <v>139</v>
      </c>
      <c r="I7" s="31" t="s">
        <v>140</v>
      </c>
      <c r="J7" s="31" t="s">
        <v>141</v>
      </c>
      <c r="K7" s="31" t="s">
        <v>142</v>
      </c>
      <c r="L7" s="31" t="s">
        <v>143</v>
      </c>
      <c r="M7" s="32" t="n">
        <v>2431287</v>
      </c>
      <c r="N7" s="32" t="s">
        <v>144</v>
      </c>
      <c r="O7" s="32" t="n">
        <v>1</v>
      </c>
      <c r="P7" s="32" t="n">
        <v>1968</v>
      </c>
      <c r="Q7" s="32" t="n">
        <v>11</v>
      </c>
      <c r="R7" s="32" t="n">
        <v>30105759599.96</v>
      </c>
      <c r="S7" s="32" t="n">
        <v>2259104369.48</v>
      </c>
      <c r="T7" s="32" t="n">
        <v>6888366726.47</v>
      </c>
      <c r="U7" s="32"/>
      <c r="V7" s="32" t="n">
        <v>20199570896.23</v>
      </c>
      <c r="W7" s="33"/>
      <c r="X7" s="32" t="n">
        <v>206356558.96</v>
      </c>
      <c r="Y7" s="33" t="n">
        <v>175966426.48</v>
      </c>
      <c r="Z7" s="33"/>
      <c r="AA7" s="32" t="n">
        <v>376394622.34</v>
      </c>
      <c r="AB7" s="32" t="n">
        <v>26140513560.3</v>
      </c>
      <c r="AC7" s="32" t="n">
        <v>23978364362.97</v>
      </c>
      <c r="AD7" s="32"/>
      <c r="AE7" s="30"/>
      <c r="AF7" s="34" t="n">
        <v>533188907.85</v>
      </c>
      <c r="AG7" s="32" t="n">
        <v>2742426</v>
      </c>
      <c r="AH7" s="32" t="n">
        <v>189733135.12</v>
      </c>
      <c r="AI7" s="32" t="n">
        <v>31370318</v>
      </c>
      <c r="AJ7" s="30" t="n">
        <v>1405114410.36</v>
      </c>
      <c r="AK7" s="30"/>
      <c r="AL7" s="30" t="n">
        <v>3965246039.66</v>
      </c>
      <c r="AM7" s="35" t="n">
        <v>2490123903.15</v>
      </c>
      <c r="AN7" s="35" t="n">
        <v>2490123903.15</v>
      </c>
      <c r="AO7" s="35" t="n">
        <v>684610918.36</v>
      </c>
      <c r="AP7" s="35" t="n">
        <v>9000388.88</v>
      </c>
      <c r="AQ7" s="35" t="n">
        <v>371356302.34</v>
      </c>
      <c r="AR7" s="35" t="n">
        <v>410154526.93</v>
      </c>
      <c r="AS7" s="35"/>
      <c r="AT7" s="35" t="n">
        <v>2644513465.95</v>
      </c>
      <c r="AU7" s="35" t="n">
        <v>2553709453.95</v>
      </c>
      <c r="AV7" s="35" t="n">
        <v>90804012</v>
      </c>
      <c r="AW7" s="35"/>
      <c r="AX7" s="35" t="n">
        <v>1319967109.34</v>
      </c>
      <c r="AY7" s="35" t="n">
        <v>909812582.41</v>
      </c>
      <c r="AZ7" s="35"/>
      <c r="BA7" s="35"/>
      <c r="BB7" s="35"/>
      <c r="BC7" s="35"/>
      <c r="BD7" s="35" t="n">
        <v>410154526.93</v>
      </c>
      <c r="BE7" s="35" t="n">
        <v>1324546356.61</v>
      </c>
      <c r="BF7" s="35" t="n">
        <v>1324546356.61</v>
      </c>
      <c r="BG7" s="35"/>
      <c r="BH7" s="35"/>
      <c r="BI7" s="35"/>
      <c r="BJ7" s="35"/>
      <c r="BK7" s="35"/>
      <c r="BL7" s="35"/>
      <c r="BM7" s="35" t="n">
        <v>0</v>
      </c>
      <c r="BN7" s="35" t="n">
        <v>57794258</v>
      </c>
      <c r="BO7" s="35" t="n">
        <v>148760759</v>
      </c>
      <c r="BP7" s="35" t="n">
        <v>57794258</v>
      </c>
      <c r="BQ7" s="35" t="n">
        <v>148760759</v>
      </c>
      <c r="BR7" s="35"/>
      <c r="BS7" s="35" t="n">
        <v>59504641469</v>
      </c>
      <c r="BT7" s="35" t="n">
        <v>50000000</v>
      </c>
      <c r="BU7" s="35" t="n">
        <v>59504641469</v>
      </c>
      <c r="BV7" s="35" t="n">
        <v>50000000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</row>
    <row r="8" s="11" customFormat="true" ht="12.75" hidden="false" customHeight="false" outlineLevel="0" collapsed="false">
      <c r="A8" s="0"/>
      <c r="B8" s="29" t="n">
        <v>2</v>
      </c>
      <c r="C8" s="30" t="n">
        <v>31</v>
      </c>
      <c r="D8" s="31" t="s">
        <v>145</v>
      </c>
      <c r="E8" s="31" t="s">
        <v>146</v>
      </c>
      <c r="F8" s="31" t="s">
        <v>147</v>
      </c>
      <c r="G8" s="31" t="s">
        <v>138</v>
      </c>
      <c r="H8" s="31" t="s">
        <v>139</v>
      </c>
      <c r="I8" s="31" t="s">
        <v>148</v>
      </c>
      <c r="J8" s="31" t="s">
        <v>141</v>
      </c>
      <c r="K8" s="31" t="s">
        <v>142</v>
      </c>
      <c r="L8" s="31" t="s">
        <v>149</v>
      </c>
      <c r="M8" s="32" t="n">
        <v>3208320</v>
      </c>
      <c r="N8" s="32" t="s">
        <v>150</v>
      </c>
      <c r="O8" s="32" t="n">
        <v>1</v>
      </c>
      <c r="P8" s="32" t="n">
        <v>1844</v>
      </c>
      <c r="Q8" s="32" t="n">
        <v>7</v>
      </c>
      <c r="R8" s="32" t="n">
        <v>20381500532.05</v>
      </c>
      <c r="S8" s="32" t="n">
        <v>57233999.63</v>
      </c>
      <c r="T8" s="32" t="n">
        <v>3267014727.47</v>
      </c>
      <c r="U8" s="32"/>
      <c r="V8" s="32" t="n">
        <v>16305153501</v>
      </c>
      <c r="W8" s="33"/>
      <c r="X8" s="32" t="n">
        <v>746201833.91</v>
      </c>
      <c r="Y8" s="33" t="n">
        <v>4396470.04</v>
      </c>
      <c r="Z8" s="33" t="n">
        <v>1500000</v>
      </c>
      <c r="AA8" s="32"/>
      <c r="AB8" s="32" t="n">
        <v>17926754952.74</v>
      </c>
      <c r="AC8" s="32" t="n">
        <v>16633304314.92</v>
      </c>
      <c r="AD8" s="32"/>
      <c r="AE8" s="30"/>
      <c r="AF8" s="34" t="n">
        <v>73191271</v>
      </c>
      <c r="AG8" s="32" t="n">
        <v>1891000</v>
      </c>
      <c r="AH8" s="32" t="n">
        <v>424049940</v>
      </c>
      <c r="AI8" s="32" t="n">
        <v>97010340.47</v>
      </c>
      <c r="AJ8" s="30" t="n">
        <v>697308086.35</v>
      </c>
      <c r="AK8" s="30"/>
      <c r="AL8" s="30" t="n">
        <v>2454745579.31</v>
      </c>
      <c r="AM8" s="35" t="n">
        <v>1579425672.54</v>
      </c>
      <c r="AN8" s="35" t="n">
        <v>1579425672.54</v>
      </c>
      <c r="AO8" s="35" t="n">
        <v>730799644.9</v>
      </c>
      <c r="AP8" s="35" t="n">
        <v>8768485.76</v>
      </c>
      <c r="AQ8" s="35" t="n">
        <v>15044245.98</v>
      </c>
      <c r="AR8" s="35" t="n">
        <v>120707530.13</v>
      </c>
      <c r="AS8" s="35"/>
      <c r="AT8" s="35" t="n">
        <v>1859263853.51</v>
      </c>
      <c r="AU8" s="35" t="n">
        <v>1859263853.51</v>
      </c>
      <c r="AV8" s="35"/>
      <c r="AW8" s="35"/>
      <c r="AX8" s="35" t="n">
        <v>1312007998.09</v>
      </c>
      <c r="AY8" s="35" t="n">
        <v>1191300467.96</v>
      </c>
      <c r="AZ8" s="35"/>
      <c r="BA8" s="35"/>
      <c r="BB8" s="35"/>
      <c r="BC8" s="35"/>
      <c r="BD8" s="35" t="n">
        <v>120707530.13</v>
      </c>
      <c r="BE8" s="35" t="n">
        <v>547255855.42</v>
      </c>
      <c r="BF8" s="35" t="n">
        <v>547255855.42</v>
      </c>
      <c r="BG8" s="35"/>
      <c r="BH8" s="35"/>
      <c r="BI8" s="35"/>
      <c r="BJ8" s="35"/>
      <c r="BK8" s="35"/>
      <c r="BL8" s="35"/>
      <c r="BM8" s="35" t="n">
        <v>0</v>
      </c>
      <c r="BN8" s="35" t="n">
        <v>3590167</v>
      </c>
      <c r="BO8" s="35" t="n">
        <v>4696916415</v>
      </c>
      <c r="BP8" s="35" t="n">
        <v>3590167</v>
      </c>
      <c r="BQ8" s="35" t="n">
        <v>4696916415</v>
      </c>
      <c r="BR8" s="35"/>
      <c r="BS8" s="35" t="n">
        <v>20518283704</v>
      </c>
      <c r="BT8" s="35" t="n">
        <v>52000000</v>
      </c>
      <c r="BU8" s="35" t="n">
        <v>20518283704</v>
      </c>
      <c r="BV8" s="35" t="n">
        <v>52000000</v>
      </c>
      <c r="BW8" s="35"/>
      <c r="BX8" s="35"/>
      <c r="BY8" s="35"/>
      <c r="BZ8" s="35"/>
      <c r="CA8" s="35"/>
      <c r="CB8" s="35"/>
      <c r="CC8" s="35"/>
      <c r="CD8" s="35"/>
      <c r="CE8" s="35"/>
      <c r="CF8" s="35"/>
    </row>
    <row r="9" s="11" customFormat="true" ht="12.75" hidden="false" customHeight="false" outlineLevel="0" collapsed="false">
      <c r="A9" s="0"/>
      <c r="B9" s="29" t="n">
        <v>3</v>
      </c>
      <c r="C9" s="30" t="n">
        <v>35</v>
      </c>
      <c r="D9" s="31" t="s">
        <v>151</v>
      </c>
      <c r="E9" s="31" t="s">
        <v>152</v>
      </c>
      <c r="F9" s="31"/>
      <c r="G9" s="31" t="s">
        <v>138</v>
      </c>
      <c r="H9" s="31" t="s">
        <v>139</v>
      </c>
      <c r="I9" s="31" t="s">
        <v>153</v>
      </c>
      <c r="J9" s="31" t="s">
        <v>141</v>
      </c>
      <c r="K9" s="31" t="s">
        <v>142</v>
      </c>
      <c r="L9" s="31" t="s">
        <v>154</v>
      </c>
      <c r="M9" s="32" t="n">
        <v>3382578</v>
      </c>
      <c r="N9" s="32" t="s">
        <v>155</v>
      </c>
      <c r="O9" s="32" t="n">
        <v>1</v>
      </c>
      <c r="P9" s="32" t="n">
        <v>4270</v>
      </c>
      <c r="Q9" s="32" t="n">
        <v>7</v>
      </c>
      <c r="R9" s="32" t="n">
        <v>51857532686.86</v>
      </c>
      <c r="S9" s="32" t="n">
        <v>5902055976.26</v>
      </c>
      <c r="T9" s="32" t="n">
        <v>5553380537.72</v>
      </c>
      <c r="U9" s="32"/>
      <c r="V9" s="32" t="n">
        <v>39097951630.54</v>
      </c>
      <c r="W9" s="33"/>
      <c r="X9" s="32" t="n">
        <v>36983778.94</v>
      </c>
      <c r="Y9" s="33" t="n">
        <v>513630936.66</v>
      </c>
      <c r="Z9" s="33" t="n">
        <v>4193333.37</v>
      </c>
      <c r="AA9" s="32" t="n">
        <v>749336493.37</v>
      </c>
      <c r="AB9" s="32" t="n">
        <v>39941979401.33</v>
      </c>
      <c r="AC9" s="32" t="n">
        <v>37188392630</v>
      </c>
      <c r="AD9" s="32"/>
      <c r="AE9" s="30"/>
      <c r="AF9" s="34" t="n">
        <v>666365421.11</v>
      </c>
      <c r="AG9" s="32" t="n">
        <v>3760000</v>
      </c>
      <c r="AH9" s="32" t="n">
        <v>300515977.03</v>
      </c>
      <c r="AI9" s="32" t="n">
        <v>445839189.19</v>
      </c>
      <c r="AJ9" s="30" t="n">
        <v>1337106184</v>
      </c>
      <c r="AK9" s="30"/>
      <c r="AL9" s="30" t="n">
        <v>11915553285.53</v>
      </c>
      <c r="AM9" s="35" t="n">
        <v>5340731802</v>
      </c>
      <c r="AN9" s="35" t="n">
        <v>5340731802</v>
      </c>
      <c r="AO9" s="35" t="n">
        <v>1475600107.63</v>
      </c>
      <c r="AP9" s="35" t="n">
        <v>28046898</v>
      </c>
      <c r="AQ9" s="35" t="n">
        <v>4607304463.34</v>
      </c>
      <c r="AR9" s="35" t="n">
        <v>463870014.56</v>
      </c>
      <c r="AS9" s="35"/>
      <c r="AT9" s="35" t="n">
        <v>3651907119.07</v>
      </c>
      <c r="AU9" s="35" t="n">
        <v>3606666998.72</v>
      </c>
      <c r="AV9" s="35" t="n">
        <v>45240120.35</v>
      </c>
      <c r="AW9" s="35"/>
      <c r="AX9" s="35" t="n">
        <v>993259727.07</v>
      </c>
      <c r="AY9" s="35" t="n">
        <v>510129020.51</v>
      </c>
      <c r="AZ9" s="35"/>
      <c r="BA9" s="35" t="n">
        <v>19260692</v>
      </c>
      <c r="BB9" s="35"/>
      <c r="BC9" s="35"/>
      <c r="BD9" s="35" t="n">
        <v>463870014.56</v>
      </c>
      <c r="BE9" s="35" t="n">
        <v>2658647392</v>
      </c>
      <c r="BF9" s="35" t="n">
        <v>2658647392</v>
      </c>
      <c r="BG9" s="35"/>
      <c r="BH9" s="35"/>
      <c r="BI9" s="35"/>
      <c r="BJ9" s="35"/>
      <c r="BK9" s="35"/>
      <c r="BL9" s="35"/>
      <c r="BM9" s="35" t="n">
        <v>0</v>
      </c>
      <c r="BN9" s="35"/>
      <c r="BO9" s="35" t="n">
        <v>498917747.16</v>
      </c>
      <c r="BP9" s="35"/>
      <c r="BQ9" s="35" t="n">
        <v>498917747.16</v>
      </c>
      <c r="BR9" s="35"/>
      <c r="BS9" s="35" t="n">
        <v>17401889181</v>
      </c>
      <c r="BT9" s="35" t="n">
        <v>226680000</v>
      </c>
      <c r="BU9" s="35" t="n">
        <v>17401889181</v>
      </c>
      <c r="BV9" s="35" t="n">
        <v>226680000</v>
      </c>
      <c r="BW9" s="35"/>
      <c r="BX9" s="35"/>
      <c r="BY9" s="35"/>
      <c r="BZ9" s="35"/>
      <c r="CA9" s="35"/>
      <c r="CB9" s="35"/>
      <c r="CC9" s="35"/>
      <c r="CD9" s="35"/>
      <c r="CE9" s="35"/>
      <c r="CF9" s="35"/>
    </row>
    <row r="10" s="11" customFormat="true" ht="12.75" hidden="false" customHeight="false" outlineLevel="0" collapsed="false">
      <c r="A10" s="0"/>
      <c r="B10" s="29" t="n">
        <v>4</v>
      </c>
      <c r="C10" s="30" t="n">
        <v>36</v>
      </c>
      <c r="D10" s="31" t="s">
        <v>156</v>
      </c>
      <c r="E10" s="31" t="s">
        <v>157</v>
      </c>
      <c r="F10" s="31" t="s">
        <v>158</v>
      </c>
      <c r="G10" s="31" t="s">
        <v>159</v>
      </c>
      <c r="H10" s="31" t="s">
        <v>160</v>
      </c>
      <c r="I10" s="31" t="s">
        <v>161</v>
      </c>
      <c r="J10" s="31" t="s">
        <v>141</v>
      </c>
      <c r="K10" s="31" t="s">
        <v>142</v>
      </c>
      <c r="L10" s="31" t="s">
        <v>162</v>
      </c>
      <c r="M10" s="32" t="n">
        <v>6460000</v>
      </c>
      <c r="N10" s="32" t="s">
        <v>163</v>
      </c>
      <c r="O10" s="32" t="n">
        <v>1</v>
      </c>
      <c r="P10" s="32" t="n">
        <v>33</v>
      </c>
      <c r="Q10" s="32" t="n">
        <v>231</v>
      </c>
      <c r="R10" s="32" t="n">
        <v>61928278723</v>
      </c>
      <c r="S10" s="32" t="n">
        <v>1952493898</v>
      </c>
      <c r="T10" s="32" t="n">
        <v>428603143</v>
      </c>
      <c r="U10" s="32" t="n">
        <v>59408595</v>
      </c>
      <c r="V10" s="32"/>
      <c r="W10" s="33"/>
      <c r="X10" s="32" t="n">
        <v>3758091060</v>
      </c>
      <c r="Y10" s="33" t="n">
        <v>27410726195</v>
      </c>
      <c r="Z10" s="33" t="n">
        <v>211293297</v>
      </c>
      <c r="AA10" s="32" t="n">
        <v>28107662535</v>
      </c>
      <c r="AB10" s="32" t="n">
        <v>13242394089</v>
      </c>
      <c r="AC10" s="32"/>
      <c r="AD10" s="32"/>
      <c r="AE10" s="30" t="n">
        <v>1426228892</v>
      </c>
      <c r="AF10" s="34" t="n">
        <v>2518933496</v>
      </c>
      <c r="AG10" s="32" t="n">
        <v>9752442</v>
      </c>
      <c r="AH10" s="32" t="n">
        <v>709856289</v>
      </c>
      <c r="AI10" s="32" t="n">
        <v>4600628997</v>
      </c>
      <c r="AJ10" s="30" t="n">
        <v>3976993973</v>
      </c>
      <c r="AK10" s="30"/>
      <c r="AL10" s="30" t="n">
        <v>48685884634</v>
      </c>
      <c r="AM10" s="35" t="n">
        <v>9865838646</v>
      </c>
      <c r="AN10" s="35" t="n">
        <v>9865838646</v>
      </c>
      <c r="AO10" s="35" t="n">
        <v>8067409572</v>
      </c>
      <c r="AP10" s="35" t="n">
        <v>12585643117</v>
      </c>
      <c r="AQ10" s="35" t="n">
        <v>15370497331</v>
      </c>
      <c r="AR10" s="35" t="n">
        <v>2796495968</v>
      </c>
      <c r="AS10" s="35"/>
      <c r="AT10" s="35" t="n">
        <v>36364955079</v>
      </c>
      <c r="AU10" s="35" t="n">
        <v>35434784310</v>
      </c>
      <c r="AV10" s="35" t="n">
        <v>895267086</v>
      </c>
      <c r="AW10" s="35" t="n">
        <v>34903683</v>
      </c>
      <c r="AX10" s="35" t="n">
        <v>17580941386</v>
      </c>
      <c r="AY10" s="35" t="n">
        <v>5603949897</v>
      </c>
      <c r="AZ10" s="35" t="n">
        <v>8453293043</v>
      </c>
      <c r="BA10" s="35" t="n">
        <v>727202478</v>
      </c>
      <c r="BB10" s="35"/>
      <c r="BC10" s="35"/>
      <c r="BD10" s="35" t="n">
        <v>2796495968</v>
      </c>
      <c r="BE10" s="35" t="n">
        <v>18784013693</v>
      </c>
      <c r="BF10" s="35" t="n">
        <v>18784013693</v>
      </c>
      <c r="BG10" s="35"/>
      <c r="BH10" s="35"/>
      <c r="BI10" s="35"/>
      <c r="BJ10" s="35"/>
      <c r="BK10" s="35"/>
      <c r="BL10" s="35"/>
      <c r="BM10" s="35" t="n">
        <v>0</v>
      </c>
      <c r="BN10" s="35" t="n">
        <v>12158390827</v>
      </c>
      <c r="BO10" s="35" t="n">
        <v>6020742220</v>
      </c>
      <c r="BP10" s="35" t="n">
        <v>12158390827</v>
      </c>
      <c r="BQ10" s="35" t="n">
        <v>6020742220</v>
      </c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</row>
    <row r="11" s="11" customFormat="true" ht="12.75" hidden="false" customHeight="false" outlineLevel="0" collapsed="false">
      <c r="A11" s="0"/>
      <c r="B11" s="29" t="n">
        <v>5</v>
      </c>
      <c r="C11" s="30" t="n">
        <v>69</v>
      </c>
      <c r="D11" s="31" t="s">
        <v>164</v>
      </c>
      <c r="E11" s="31" t="s">
        <v>165</v>
      </c>
      <c r="F11" s="31" t="s">
        <v>166</v>
      </c>
      <c r="G11" s="31" t="s">
        <v>159</v>
      </c>
      <c r="H11" s="31" t="s">
        <v>167</v>
      </c>
      <c r="I11" s="31" t="s">
        <v>168</v>
      </c>
      <c r="J11" s="31" t="s">
        <v>141</v>
      </c>
      <c r="K11" s="31" t="s">
        <v>142</v>
      </c>
      <c r="L11" s="31" t="s">
        <v>169</v>
      </c>
      <c r="M11" s="32" t="n">
        <v>2088700</v>
      </c>
      <c r="N11" s="32" t="s">
        <v>170</v>
      </c>
      <c r="O11" s="32" t="n">
        <v>1</v>
      </c>
      <c r="P11" s="32" t="n">
        <v>99</v>
      </c>
      <c r="Q11" s="32" t="n">
        <v>120</v>
      </c>
      <c r="R11" s="32" t="n">
        <v>26143944854</v>
      </c>
      <c r="S11" s="32" t="n">
        <v>483634240</v>
      </c>
      <c r="T11" s="32"/>
      <c r="U11" s="32" t="n">
        <v>6661792000</v>
      </c>
      <c r="V11" s="32"/>
      <c r="W11" s="33"/>
      <c r="X11" s="32" t="n">
        <v>9707815912</v>
      </c>
      <c r="Y11" s="33" t="n">
        <v>3762397332</v>
      </c>
      <c r="Z11" s="33" t="n">
        <v>25503584</v>
      </c>
      <c r="AA11" s="32" t="n">
        <v>5502801786</v>
      </c>
      <c r="AB11" s="32" t="n">
        <v>10740287011</v>
      </c>
      <c r="AC11" s="32"/>
      <c r="AD11" s="32"/>
      <c r="AE11" s="30" t="n">
        <v>5834635287</v>
      </c>
      <c r="AF11" s="34" t="n">
        <v>3963501052</v>
      </c>
      <c r="AG11" s="32" t="n">
        <v>162052337</v>
      </c>
      <c r="AH11" s="32" t="n">
        <v>475546738</v>
      </c>
      <c r="AI11" s="32" t="n">
        <v>65481486</v>
      </c>
      <c r="AJ11" s="30" t="n">
        <v>239070111</v>
      </c>
      <c r="AK11" s="30"/>
      <c r="AL11" s="30" t="n">
        <v>15403657843</v>
      </c>
      <c r="AM11" s="35" t="n">
        <v>4321614603</v>
      </c>
      <c r="AN11" s="35" t="n">
        <v>4321614603</v>
      </c>
      <c r="AO11" s="35" t="n">
        <v>3171118831</v>
      </c>
      <c r="AP11" s="35" t="n">
        <v>2394794744</v>
      </c>
      <c r="AQ11" s="35" t="n">
        <v>5160666838</v>
      </c>
      <c r="AR11" s="35" t="n">
        <v>355462827</v>
      </c>
      <c r="AS11" s="35"/>
      <c r="AT11" s="35" t="n">
        <v>27606332308</v>
      </c>
      <c r="AU11" s="35" t="n">
        <v>26876286498</v>
      </c>
      <c r="AV11" s="35" t="n">
        <v>654301502</v>
      </c>
      <c r="AW11" s="35" t="n">
        <v>75744308</v>
      </c>
      <c r="AX11" s="35" t="n">
        <v>4324278748</v>
      </c>
      <c r="AY11" s="35" t="n">
        <v>2432632509</v>
      </c>
      <c r="AZ11" s="35" t="n">
        <v>855208171</v>
      </c>
      <c r="BA11" s="35" t="n">
        <v>679581552</v>
      </c>
      <c r="BB11" s="35" t="n">
        <v>1393689</v>
      </c>
      <c r="BC11" s="35"/>
      <c r="BD11" s="35" t="n">
        <v>355462827</v>
      </c>
      <c r="BE11" s="35" t="n">
        <v>23282053560</v>
      </c>
      <c r="BF11" s="35" t="n">
        <v>23282053560</v>
      </c>
      <c r="BG11" s="35"/>
      <c r="BH11" s="35"/>
      <c r="BI11" s="35"/>
      <c r="BJ11" s="35"/>
      <c r="BK11" s="35"/>
      <c r="BL11" s="35"/>
      <c r="BM11" s="35" t="n">
        <v>0</v>
      </c>
      <c r="BN11" s="35" t="n">
        <v>49309523</v>
      </c>
      <c r="BO11" s="35" t="n">
        <v>2614874188</v>
      </c>
      <c r="BP11" s="35" t="n">
        <v>49309523</v>
      </c>
      <c r="BQ11" s="35" t="n">
        <v>2614874188</v>
      </c>
      <c r="BR11" s="35"/>
      <c r="BS11" s="35" t="n">
        <v>283468041</v>
      </c>
      <c r="BT11" s="35"/>
      <c r="BU11" s="35" t="n">
        <v>283468041</v>
      </c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</row>
    <row r="12" s="11" customFormat="true" ht="12.75" hidden="false" customHeight="false" outlineLevel="0" collapsed="false">
      <c r="A12" s="0"/>
      <c r="B12" s="29" t="n">
        <v>6</v>
      </c>
      <c r="C12" s="30" t="n">
        <v>91</v>
      </c>
      <c r="D12" s="31" t="s">
        <v>171</v>
      </c>
      <c r="E12" s="31" t="s">
        <v>172</v>
      </c>
      <c r="F12" s="31" t="s">
        <v>173</v>
      </c>
      <c r="G12" s="31" t="s">
        <v>138</v>
      </c>
      <c r="H12" s="31" t="s">
        <v>139</v>
      </c>
      <c r="I12" s="31" t="s">
        <v>174</v>
      </c>
      <c r="J12" s="31" t="s">
        <v>141</v>
      </c>
      <c r="K12" s="31" t="s">
        <v>142</v>
      </c>
      <c r="L12" s="31" t="s">
        <v>175</v>
      </c>
      <c r="M12" s="32" t="n">
        <v>3275540</v>
      </c>
      <c r="N12" s="32" t="s">
        <v>176</v>
      </c>
      <c r="O12" s="32" t="n">
        <v>1</v>
      </c>
      <c r="P12" s="32" t="n">
        <v>4566</v>
      </c>
      <c r="Q12" s="32" t="n">
        <v>66</v>
      </c>
      <c r="R12" s="32" t="n">
        <v>78601103345.14</v>
      </c>
      <c r="S12" s="32" t="n">
        <v>1853128577.62</v>
      </c>
      <c r="T12" s="32" t="n">
        <v>5555719887.39</v>
      </c>
      <c r="U12" s="32" t="n">
        <v>20076744</v>
      </c>
      <c r="V12" s="32" t="n">
        <v>62355467266.7</v>
      </c>
      <c r="W12" s="33"/>
      <c r="X12" s="32" t="n">
        <v>794989825.57</v>
      </c>
      <c r="Y12" s="33" t="n">
        <v>3101069872.28</v>
      </c>
      <c r="Z12" s="33" t="n">
        <v>39024428.75</v>
      </c>
      <c r="AA12" s="32" t="n">
        <v>4881626742.83</v>
      </c>
      <c r="AB12" s="32" t="n">
        <v>53847326670.96</v>
      </c>
      <c r="AC12" s="32" t="n">
        <v>47295409355.21</v>
      </c>
      <c r="AD12" s="32"/>
      <c r="AE12" s="30" t="n">
        <v>916539194</v>
      </c>
      <c r="AF12" s="34" t="n">
        <v>976139036.55</v>
      </c>
      <c r="AG12" s="32" t="n">
        <v>3653027</v>
      </c>
      <c r="AH12" s="32" t="n">
        <v>3391039509.55</v>
      </c>
      <c r="AI12" s="32" t="n">
        <v>681075183.63</v>
      </c>
      <c r="AJ12" s="30" t="n">
        <v>583471365.02</v>
      </c>
      <c r="AK12" s="30"/>
      <c r="AL12" s="30" t="n">
        <v>24753776674.18</v>
      </c>
      <c r="AM12" s="35" t="n">
        <v>5590383653.59</v>
      </c>
      <c r="AN12" s="35" t="n">
        <v>5590383653.59</v>
      </c>
      <c r="AO12" s="35" t="n">
        <v>10893609892.55</v>
      </c>
      <c r="AP12" s="35" t="n">
        <v>3864806.28</v>
      </c>
      <c r="AQ12" s="35" t="n">
        <v>4457510923.76</v>
      </c>
      <c r="AR12" s="35" t="n">
        <v>3808407398</v>
      </c>
      <c r="AS12" s="35"/>
      <c r="AT12" s="35" t="n">
        <v>10693703231.05</v>
      </c>
      <c r="AU12" s="35" t="n">
        <v>9311644793.4</v>
      </c>
      <c r="AV12" s="35" t="n">
        <v>53693005.9</v>
      </c>
      <c r="AW12" s="35" t="n">
        <v>1328365431.75</v>
      </c>
      <c r="AX12" s="35" t="n">
        <v>8679345269.96</v>
      </c>
      <c r="AY12" s="35" t="n">
        <v>4643993631.23</v>
      </c>
      <c r="AZ12" s="35"/>
      <c r="BA12" s="35" t="n">
        <v>203426397.75</v>
      </c>
      <c r="BB12" s="35" t="n">
        <v>23517842.98</v>
      </c>
      <c r="BC12" s="35"/>
      <c r="BD12" s="35" t="n">
        <v>3808407398</v>
      </c>
      <c r="BE12" s="35" t="n">
        <v>2014357961.09</v>
      </c>
      <c r="BF12" s="35" t="n">
        <v>2014357961.09</v>
      </c>
      <c r="BG12" s="35"/>
      <c r="BH12" s="35"/>
      <c r="BI12" s="35"/>
      <c r="BJ12" s="35"/>
      <c r="BK12" s="35"/>
      <c r="BL12" s="35"/>
      <c r="BM12" s="35" t="n">
        <v>0</v>
      </c>
      <c r="BN12" s="35" t="n">
        <v>395939019</v>
      </c>
      <c r="BO12" s="35" t="n">
        <v>1350272288.86</v>
      </c>
      <c r="BP12" s="35" t="n">
        <v>395939019</v>
      </c>
      <c r="BQ12" s="35" t="n">
        <v>1350272288.86</v>
      </c>
      <c r="BR12" s="35"/>
      <c r="BS12" s="35" t="n">
        <v>80917380102.12</v>
      </c>
      <c r="BT12" s="35"/>
      <c r="BU12" s="35" t="n">
        <v>80917380102.12</v>
      </c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</row>
    <row r="13" s="11" customFormat="true" ht="12.75" hidden="false" customHeight="false" outlineLevel="0" collapsed="false">
      <c r="A13" s="0"/>
      <c r="B13" s="29" t="n">
        <v>7</v>
      </c>
      <c r="C13" s="30" t="n">
        <v>104</v>
      </c>
      <c r="D13" s="31" t="s">
        <v>177</v>
      </c>
      <c r="E13" s="31" t="s">
        <v>178</v>
      </c>
      <c r="F13" s="31" t="s">
        <v>179</v>
      </c>
      <c r="G13" s="31" t="s">
        <v>180</v>
      </c>
      <c r="H13" s="31" t="s">
        <v>181</v>
      </c>
      <c r="I13" s="31" t="s">
        <v>182</v>
      </c>
      <c r="J13" s="31" t="s">
        <v>141</v>
      </c>
      <c r="K13" s="31" t="s">
        <v>142</v>
      </c>
      <c r="L13" s="31" t="s">
        <v>183</v>
      </c>
      <c r="M13" s="32" t="n">
        <v>5878150</v>
      </c>
      <c r="N13" s="32" t="s">
        <v>184</v>
      </c>
      <c r="O13" s="32" t="n">
        <v>1</v>
      </c>
      <c r="P13" s="32" t="n">
        <v>48</v>
      </c>
      <c r="Q13" s="32" t="n">
        <v>43</v>
      </c>
      <c r="R13" s="32" t="n">
        <v>14057278303</v>
      </c>
      <c r="S13" s="32" t="n">
        <v>123090781</v>
      </c>
      <c r="T13" s="32" t="n">
        <v>50319940</v>
      </c>
      <c r="U13" s="32" t="n">
        <v>910191544</v>
      </c>
      <c r="V13" s="32"/>
      <c r="W13" s="33"/>
      <c r="X13" s="32" t="n">
        <v>5453362742</v>
      </c>
      <c r="Y13" s="33" t="n">
        <v>1258874537</v>
      </c>
      <c r="Z13" s="33" t="n">
        <v>77238110</v>
      </c>
      <c r="AA13" s="32" t="n">
        <v>6184200649</v>
      </c>
      <c r="AB13" s="32" t="n">
        <v>5973783824</v>
      </c>
      <c r="AC13" s="32"/>
      <c r="AD13" s="32"/>
      <c r="AE13" s="30" t="n">
        <v>1149585778</v>
      </c>
      <c r="AF13" s="34" t="n">
        <v>4371684365</v>
      </c>
      <c r="AG13" s="32"/>
      <c r="AH13" s="32" t="n">
        <v>232099163</v>
      </c>
      <c r="AI13" s="32" t="n">
        <v>129144791</v>
      </c>
      <c r="AJ13" s="30" t="n">
        <v>91269727</v>
      </c>
      <c r="AK13" s="30"/>
      <c r="AL13" s="30" t="n">
        <v>8083494479</v>
      </c>
      <c r="AM13" s="35" t="n">
        <v>1572472012</v>
      </c>
      <c r="AN13" s="35" t="n">
        <v>1572472012</v>
      </c>
      <c r="AO13" s="35" t="n">
        <v>482195215</v>
      </c>
      <c r="AP13" s="35" t="n">
        <v>2408389555</v>
      </c>
      <c r="AQ13" s="35" t="n">
        <v>3839156438</v>
      </c>
      <c r="AR13" s="35" t="n">
        <v>26094001</v>
      </c>
      <c r="AS13" s="35" t="n">
        <v>-244812742</v>
      </c>
      <c r="AT13" s="35" t="n">
        <v>12053191516</v>
      </c>
      <c r="AU13" s="35" t="n">
        <v>11950912868</v>
      </c>
      <c r="AV13" s="35" t="n">
        <v>46464663</v>
      </c>
      <c r="AW13" s="35" t="n">
        <v>55813985</v>
      </c>
      <c r="AX13" s="35" t="n">
        <v>3460938208</v>
      </c>
      <c r="AY13" s="35" t="n">
        <v>1069165604</v>
      </c>
      <c r="AZ13" s="35" t="n">
        <v>2102764136</v>
      </c>
      <c r="BA13" s="35" t="n">
        <v>255182786</v>
      </c>
      <c r="BB13" s="35" t="n">
        <v>7731681</v>
      </c>
      <c r="BC13" s="35"/>
      <c r="BD13" s="35" t="n">
        <v>26094001</v>
      </c>
      <c r="BE13" s="35" t="n">
        <v>8592253308</v>
      </c>
      <c r="BF13" s="35" t="n">
        <v>8592253308</v>
      </c>
      <c r="BG13" s="35"/>
      <c r="BH13" s="35"/>
      <c r="BI13" s="35"/>
      <c r="BJ13" s="35"/>
      <c r="BK13" s="35"/>
      <c r="BL13" s="35"/>
      <c r="BM13" s="35" t="n">
        <v>0</v>
      </c>
      <c r="BN13" s="35"/>
      <c r="BO13" s="35" t="n">
        <v>748925044</v>
      </c>
      <c r="BP13" s="35"/>
      <c r="BQ13" s="35" t="n">
        <v>748925044</v>
      </c>
      <c r="BR13" s="35"/>
      <c r="BS13" s="35" t="n">
        <v>1062765000</v>
      </c>
      <c r="BT13" s="35"/>
      <c r="BU13" s="35" t="n">
        <v>1062765000</v>
      </c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</row>
    <row r="14" s="11" customFormat="true" ht="12.75" hidden="false" customHeight="false" outlineLevel="0" collapsed="false">
      <c r="A14" s="0"/>
      <c r="B14" s="29" t="n">
        <v>8</v>
      </c>
      <c r="C14" s="30" t="n">
        <v>115</v>
      </c>
      <c r="D14" s="31" t="s">
        <v>185</v>
      </c>
      <c r="E14" s="31" t="s">
        <v>186</v>
      </c>
      <c r="F14" s="31" t="s">
        <v>187</v>
      </c>
      <c r="G14" s="31" t="s">
        <v>138</v>
      </c>
      <c r="H14" s="31" t="s">
        <v>139</v>
      </c>
      <c r="I14" s="31" t="s">
        <v>188</v>
      </c>
      <c r="J14" s="31" t="s">
        <v>141</v>
      </c>
      <c r="K14" s="31" t="s">
        <v>142</v>
      </c>
      <c r="L14" s="31" t="s">
        <v>189</v>
      </c>
      <c r="M14" s="32" t="n">
        <v>7426720</v>
      </c>
      <c r="N14" s="32" t="s">
        <v>190</v>
      </c>
      <c r="O14" s="32" t="n">
        <v>1</v>
      </c>
      <c r="P14" s="32" t="n">
        <v>978</v>
      </c>
      <c r="Q14" s="32" t="n">
        <v>16</v>
      </c>
      <c r="R14" s="32" t="n">
        <v>6510180955.16</v>
      </c>
      <c r="S14" s="32" t="n">
        <v>23335329.14</v>
      </c>
      <c r="T14" s="32" t="n">
        <v>83853273.79</v>
      </c>
      <c r="U14" s="32"/>
      <c r="V14" s="32" t="n">
        <v>2522413138.07</v>
      </c>
      <c r="W14" s="33"/>
      <c r="X14" s="32" t="n">
        <v>200488508.19</v>
      </c>
      <c r="Y14" s="33" t="n">
        <v>1772182183.56</v>
      </c>
      <c r="Z14" s="33"/>
      <c r="AA14" s="32" t="n">
        <v>1907908522.41</v>
      </c>
      <c r="AB14" s="32" t="n">
        <v>3809451858.14</v>
      </c>
      <c r="AC14" s="32" t="n">
        <v>1826922398.33</v>
      </c>
      <c r="AD14" s="32"/>
      <c r="AE14" s="30" t="n">
        <v>958738430.53</v>
      </c>
      <c r="AF14" s="34" t="n">
        <v>671501517.28</v>
      </c>
      <c r="AG14" s="32" t="n">
        <v>1406948.11</v>
      </c>
      <c r="AH14" s="32" t="n">
        <v>323961513.38</v>
      </c>
      <c r="AI14" s="32" t="n">
        <v>3589417.23</v>
      </c>
      <c r="AJ14" s="30" t="n">
        <v>23331633.28</v>
      </c>
      <c r="AK14" s="30"/>
      <c r="AL14" s="30" t="n">
        <v>2700729097.02</v>
      </c>
      <c r="AM14" s="35" t="n">
        <v>440275920.47</v>
      </c>
      <c r="AN14" s="35" t="n">
        <v>440275920.47</v>
      </c>
      <c r="AO14" s="35" t="n">
        <v>1587522.01</v>
      </c>
      <c r="AP14" s="35" t="n">
        <v>838950684.37</v>
      </c>
      <c r="AQ14" s="35" t="n">
        <v>1908553522.41</v>
      </c>
      <c r="AR14" s="35" t="n">
        <v>-488638552.24</v>
      </c>
      <c r="AS14" s="35"/>
      <c r="AT14" s="35" t="n">
        <v>932748871.67</v>
      </c>
      <c r="AU14" s="35" t="n">
        <v>715085097.1</v>
      </c>
      <c r="AV14" s="35" t="n">
        <v>201550927.57</v>
      </c>
      <c r="AW14" s="35" t="n">
        <v>16112847</v>
      </c>
      <c r="AX14" s="35" t="n">
        <v>932748871.67</v>
      </c>
      <c r="AY14" s="35" t="n">
        <v>1368701742.91</v>
      </c>
      <c r="AZ14" s="35" t="n">
        <v>21482243.71</v>
      </c>
      <c r="BA14" s="35" t="n">
        <v>10069926.16</v>
      </c>
      <c r="BB14" s="35" t="n">
        <v>21133511.13</v>
      </c>
      <c r="BC14" s="35"/>
      <c r="BD14" s="35" t="n">
        <v>-488638552.24</v>
      </c>
      <c r="BE14" s="35"/>
      <c r="BF14" s="35"/>
      <c r="BG14" s="35"/>
      <c r="BH14" s="35"/>
      <c r="BI14" s="35"/>
      <c r="BJ14" s="35"/>
      <c r="BK14" s="35"/>
      <c r="BL14" s="35"/>
      <c r="BM14" s="35" t="n">
        <v>0</v>
      </c>
      <c r="BN14" s="35" t="n">
        <v>396490009.5</v>
      </c>
      <c r="BO14" s="35" t="n">
        <v>1510784736.52</v>
      </c>
      <c r="BP14" s="35" t="n">
        <v>396490009.5</v>
      </c>
      <c r="BQ14" s="35" t="n">
        <v>1510784736.52</v>
      </c>
      <c r="BR14" s="35"/>
      <c r="BS14" s="35" t="n">
        <v>6822477528.67</v>
      </c>
      <c r="BT14" s="35" t="n">
        <v>535600000</v>
      </c>
      <c r="BU14" s="35" t="n">
        <v>6822477528.67</v>
      </c>
      <c r="BV14" s="35" t="n">
        <v>535600000</v>
      </c>
      <c r="BW14" s="35"/>
      <c r="BX14" s="35"/>
      <c r="BY14" s="35"/>
      <c r="BZ14" s="35"/>
      <c r="CA14" s="35"/>
      <c r="CB14" s="35"/>
      <c r="CC14" s="35"/>
      <c r="CD14" s="35"/>
      <c r="CE14" s="35"/>
      <c r="CF14" s="35"/>
    </row>
    <row r="15" s="11" customFormat="true" ht="12.75" hidden="false" customHeight="false" outlineLevel="0" collapsed="false">
      <c r="A15" s="0"/>
      <c r="B15" s="29" t="n">
        <v>9</v>
      </c>
      <c r="C15" s="30" t="n">
        <v>124</v>
      </c>
      <c r="D15" s="31" t="s">
        <v>191</v>
      </c>
      <c r="E15" s="31" t="s">
        <v>192</v>
      </c>
      <c r="F15" s="31" t="s">
        <v>193</v>
      </c>
      <c r="G15" s="31" t="s">
        <v>194</v>
      </c>
      <c r="H15" s="31" t="s">
        <v>195</v>
      </c>
      <c r="I15" s="31" t="s">
        <v>196</v>
      </c>
      <c r="J15" s="31" t="s">
        <v>141</v>
      </c>
      <c r="K15" s="31" t="s">
        <v>142</v>
      </c>
      <c r="L15" s="31" t="s">
        <v>197</v>
      </c>
      <c r="M15" s="32" t="n">
        <v>3598900</v>
      </c>
      <c r="N15" s="32" t="s">
        <v>198</v>
      </c>
      <c r="O15" s="32" t="n">
        <v>1</v>
      </c>
      <c r="P15" s="32" t="n">
        <v>32554</v>
      </c>
      <c r="Q15" s="32" t="n">
        <v>260</v>
      </c>
      <c r="R15" s="32" t="n">
        <v>176876517202.72</v>
      </c>
      <c r="S15" s="32" t="n">
        <v>2255924073.66</v>
      </c>
      <c r="T15" s="32" t="n">
        <v>13622450755.43</v>
      </c>
      <c r="U15" s="32" t="n">
        <v>6476035924.86</v>
      </c>
      <c r="V15" s="32" t="n">
        <v>41813464989.07</v>
      </c>
      <c r="W15" s="33"/>
      <c r="X15" s="32" t="n">
        <v>4258331101.26</v>
      </c>
      <c r="Y15" s="33" t="n">
        <v>14064342549.56</v>
      </c>
      <c r="Z15" s="33" t="n">
        <v>822285175.98</v>
      </c>
      <c r="AA15" s="32" t="n">
        <v>93563682632.9</v>
      </c>
      <c r="AB15" s="32" t="n">
        <v>8014510314.42</v>
      </c>
      <c r="AC15" s="32"/>
      <c r="AD15" s="32"/>
      <c r="AE15" s="30" t="n">
        <v>72215380.27</v>
      </c>
      <c r="AF15" s="34" t="n">
        <v>928130707.11</v>
      </c>
      <c r="AG15" s="32" t="n">
        <v>82563869.77</v>
      </c>
      <c r="AH15" s="32" t="n">
        <v>5960076919.16</v>
      </c>
      <c r="AI15" s="32" t="n">
        <v>488096866.1</v>
      </c>
      <c r="AJ15" s="30" t="n">
        <v>483426572.01</v>
      </c>
      <c r="AK15" s="30"/>
      <c r="AL15" s="30" t="n">
        <v>168862006888.3</v>
      </c>
      <c r="AM15" s="35" t="n">
        <v>86608177836.82</v>
      </c>
      <c r="AN15" s="35" t="n">
        <v>86608177836.82</v>
      </c>
      <c r="AO15" s="35" t="n">
        <v>8295899954.69</v>
      </c>
      <c r="AP15" s="35" t="n">
        <v>58666443157.26</v>
      </c>
      <c r="AQ15" s="35" t="n">
        <v>14451923351.75</v>
      </c>
      <c r="AR15" s="35" t="n">
        <v>839562587.78</v>
      </c>
      <c r="AS15" s="35"/>
      <c r="AT15" s="35" t="n">
        <v>12294580506.71</v>
      </c>
      <c r="AU15" s="35" t="n">
        <v>11411272942.12</v>
      </c>
      <c r="AV15" s="35" t="n">
        <v>882857198.59</v>
      </c>
      <c r="AW15" s="35" t="n">
        <v>450366</v>
      </c>
      <c r="AX15" s="35" t="n">
        <v>12018936801.54</v>
      </c>
      <c r="AY15" s="35" t="n">
        <v>10691610637.46</v>
      </c>
      <c r="AZ15" s="35"/>
      <c r="BA15" s="35" t="n">
        <v>217294703.56</v>
      </c>
      <c r="BB15" s="35" t="n">
        <v>270468872.74</v>
      </c>
      <c r="BC15" s="35"/>
      <c r="BD15" s="35" t="n">
        <v>839562587.78</v>
      </c>
      <c r="BE15" s="35" t="n">
        <v>275643705.17</v>
      </c>
      <c r="BF15" s="35" t="n">
        <v>275643705.17</v>
      </c>
      <c r="BG15" s="35"/>
      <c r="BH15" s="35"/>
      <c r="BI15" s="35"/>
      <c r="BJ15" s="35"/>
      <c r="BK15" s="35"/>
      <c r="BL15" s="35"/>
      <c r="BM15" s="35" t="n">
        <v>0</v>
      </c>
      <c r="BN15" s="35" t="n">
        <v>2899352194.71</v>
      </c>
      <c r="BO15" s="35" t="n">
        <v>9481247276.4</v>
      </c>
      <c r="BP15" s="35" t="n">
        <v>2899352194.71</v>
      </c>
      <c r="BQ15" s="35" t="n">
        <v>9481247276.4</v>
      </c>
      <c r="BR15" s="35"/>
      <c r="BS15" s="35" t="n">
        <v>55715428140.12</v>
      </c>
      <c r="BT15" s="35" t="n">
        <v>17461375916.85</v>
      </c>
      <c r="BU15" s="35" t="n">
        <v>55715428140.12</v>
      </c>
      <c r="BV15" s="35" t="n">
        <v>17461375916.85</v>
      </c>
      <c r="BW15" s="35"/>
      <c r="BX15" s="35"/>
      <c r="BY15" s="35"/>
      <c r="BZ15" s="35"/>
      <c r="CA15" s="35"/>
      <c r="CB15" s="35"/>
      <c r="CC15" s="35"/>
      <c r="CD15" s="35"/>
      <c r="CE15" s="35"/>
      <c r="CF15" s="35"/>
    </row>
    <row r="16" s="11" customFormat="true" ht="12.75" hidden="false" customHeight="false" outlineLevel="0" collapsed="false">
      <c r="A16" s="0"/>
      <c r="B16" s="29" t="n">
        <v>10</v>
      </c>
      <c r="C16" s="30" t="n">
        <v>129</v>
      </c>
      <c r="D16" s="31" t="s">
        <v>199</v>
      </c>
      <c r="E16" s="31" t="s">
        <v>200</v>
      </c>
      <c r="F16" s="31" t="s">
        <v>201</v>
      </c>
      <c r="G16" s="31" t="s">
        <v>138</v>
      </c>
      <c r="H16" s="31" t="s">
        <v>202</v>
      </c>
      <c r="I16" s="31" t="s">
        <v>203</v>
      </c>
      <c r="J16" s="31" t="s">
        <v>141</v>
      </c>
      <c r="K16" s="31" t="s">
        <v>142</v>
      </c>
      <c r="L16" s="31" t="s">
        <v>204</v>
      </c>
      <c r="M16" s="32" t="n">
        <v>4248888</v>
      </c>
      <c r="N16" s="32" t="s">
        <v>205</v>
      </c>
      <c r="O16" s="32" t="n">
        <v>1</v>
      </c>
      <c r="P16" s="32" t="n">
        <v>1474</v>
      </c>
      <c r="Q16" s="32" t="n">
        <v>1</v>
      </c>
      <c r="R16" s="32" t="n">
        <v>17496422324.17</v>
      </c>
      <c r="S16" s="32" t="n">
        <v>444085298.07</v>
      </c>
      <c r="T16" s="32" t="n">
        <v>351819435.79</v>
      </c>
      <c r="U16" s="32"/>
      <c r="V16" s="32" t="n">
        <v>16596202979.85</v>
      </c>
      <c r="W16" s="33"/>
      <c r="X16" s="32" t="n">
        <v>98595879.46</v>
      </c>
      <c r="Y16" s="33" t="n">
        <v>5718731</v>
      </c>
      <c r="Z16" s="33"/>
      <c r="AA16" s="32"/>
      <c r="AB16" s="32" t="n">
        <v>15338710846.64</v>
      </c>
      <c r="AC16" s="32" t="n">
        <v>12216271731.24</v>
      </c>
      <c r="AD16" s="32"/>
      <c r="AE16" s="30" t="n">
        <v>3500000</v>
      </c>
      <c r="AF16" s="34" t="n">
        <v>372061060.46</v>
      </c>
      <c r="AG16" s="32"/>
      <c r="AH16" s="32" t="n">
        <v>46408463.94</v>
      </c>
      <c r="AI16" s="32" t="n">
        <v>2339026591</v>
      </c>
      <c r="AJ16" s="30" t="n">
        <v>361443000</v>
      </c>
      <c r="AK16" s="30"/>
      <c r="AL16" s="30" t="n">
        <v>2157711477.53</v>
      </c>
      <c r="AM16" s="35" t="n">
        <v>1674280804</v>
      </c>
      <c r="AN16" s="35" t="n">
        <v>1674280804</v>
      </c>
      <c r="AO16" s="35" t="n">
        <v>354649732.9</v>
      </c>
      <c r="AP16" s="35"/>
      <c r="AQ16" s="35"/>
      <c r="AR16" s="35" t="n">
        <v>128780940.63</v>
      </c>
      <c r="AS16" s="35"/>
      <c r="AT16" s="35" t="n">
        <v>1507392165.89</v>
      </c>
      <c r="AU16" s="35" t="n">
        <v>1507099025.89</v>
      </c>
      <c r="AV16" s="35" t="n">
        <v>293140</v>
      </c>
      <c r="AW16" s="35"/>
      <c r="AX16" s="35" t="n">
        <v>751048347.89</v>
      </c>
      <c r="AY16" s="35" t="n">
        <v>621377516.26</v>
      </c>
      <c r="AZ16" s="35"/>
      <c r="BA16" s="35" t="n">
        <v>650223</v>
      </c>
      <c r="BB16" s="35" t="n">
        <v>239668</v>
      </c>
      <c r="BC16" s="35"/>
      <c r="BD16" s="35" t="n">
        <v>128780940.63</v>
      </c>
      <c r="BE16" s="35" t="n">
        <v>756343818</v>
      </c>
      <c r="BF16" s="35" t="n">
        <v>756343818</v>
      </c>
      <c r="BG16" s="35"/>
      <c r="BH16" s="35"/>
      <c r="BI16" s="35"/>
      <c r="BJ16" s="35"/>
      <c r="BK16" s="35"/>
      <c r="BL16" s="35"/>
      <c r="BM16" s="35" t="n">
        <v>0</v>
      </c>
      <c r="BN16" s="35" t="n">
        <v>68718875</v>
      </c>
      <c r="BO16" s="35" t="n">
        <v>494245</v>
      </c>
      <c r="BP16" s="35" t="n">
        <v>68718875</v>
      </c>
      <c r="BQ16" s="35" t="n">
        <v>494245</v>
      </c>
      <c r="BR16" s="35"/>
      <c r="BS16" s="35" t="n">
        <v>27360162547</v>
      </c>
      <c r="BT16" s="35" t="n">
        <v>50000000</v>
      </c>
      <c r="BU16" s="35" t="n">
        <v>27360162547</v>
      </c>
      <c r="BV16" s="35" t="n">
        <v>50000000</v>
      </c>
      <c r="BW16" s="35"/>
      <c r="BX16" s="35"/>
      <c r="BY16" s="35"/>
      <c r="BZ16" s="35"/>
      <c r="CA16" s="35"/>
      <c r="CB16" s="35"/>
      <c r="CC16" s="35"/>
      <c r="CD16" s="35"/>
      <c r="CE16" s="35"/>
      <c r="CF16" s="35"/>
    </row>
    <row r="17" s="11" customFormat="true" ht="12.75" hidden="false" customHeight="false" outlineLevel="0" collapsed="false">
      <c r="A17" s="0"/>
      <c r="B17" s="29" t="n">
        <v>11</v>
      </c>
      <c r="C17" s="30" t="n">
        <v>156</v>
      </c>
      <c r="D17" s="31" t="s">
        <v>206</v>
      </c>
      <c r="E17" s="31" t="s">
        <v>207</v>
      </c>
      <c r="F17" s="31" t="s">
        <v>208</v>
      </c>
      <c r="G17" s="31" t="s">
        <v>194</v>
      </c>
      <c r="H17" s="31" t="s">
        <v>209</v>
      </c>
      <c r="I17" s="31" t="s">
        <v>210</v>
      </c>
      <c r="J17" s="31" t="s">
        <v>141</v>
      </c>
      <c r="K17" s="31" t="s">
        <v>142</v>
      </c>
      <c r="L17" s="31" t="s">
        <v>211</v>
      </c>
      <c r="M17" s="32" t="n">
        <v>3351700</v>
      </c>
      <c r="N17" s="32" t="s">
        <v>212</v>
      </c>
      <c r="O17" s="32" t="n">
        <v>1</v>
      </c>
      <c r="P17" s="32" t="n">
        <v>5047</v>
      </c>
      <c r="Q17" s="32" t="n">
        <v>5200</v>
      </c>
      <c r="R17" s="32" t="n">
        <v>249889245552.05</v>
      </c>
      <c r="S17" s="32" t="n">
        <v>2883092867.7</v>
      </c>
      <c r="T17" s="32" t="n">
        <v>60603126.21</v>
      </c>
      <c r="U17" s="32" t="n">
        <v>186291563725.29</v>
      </c>
      <c r="V17" s="32" t="n">
        <v>25112385174</v>
      </c>
      <c r="W17" s="33"/>
      <c r="X17" s="32" t="n">
        <v>5902269172.71</v>
      </c>
      <c r="Y17" s="33" t="n">
        <v>14688718426</v>
      </c>
      <c r="Z17" s="33" t="n">
        <v>2774088186.52</v>
      </c>
      <c r="AA17" s="32" t="n">
        <v>12176524873.62</v>
      </c>
      <c r="AB17" s="32" t="n">
        <v>155220758451.6</v>
      </c>
      <c r="AC17" s="32"/>
      <c r="AD17" s="32"/>
      <c r="AE17" s="30" t="n">
        <v>255391125.3</v>
      </c>
      <c r="AF17" s="34" t="n">
        <v>131587464665.36</v>
      </c>
      <c r="AG17" s="32" t="n">
        <v>3002721343</v>
      </c>
      <c r="AH17" s="32" t="n">
        <v>2145425803.27</v>
      </c>
      <c r="AI17" s="32" t="n">
        <v>13262159711.67</v>
      </c>
      <c r="AJ17" s="30" t="n">
        <v>4967595803</v>
      </c>
      <c r="AK17" s="30"/>
      <c r="AL17" s="30" t="n">
        <v>94668487100.45</v>
      </c>
      <c r="AM17" s="35" t="n">
        <v>32957130325.13</v>
      </c>
      <c r="AN17" s="35" t="n">
        <v>32957130325.13</v>
      </c>
      <c r="AO17" s="35" t="n">
        <v>12928874960.18</v>
      </c>
      <c r="AP17" s="35" t="n">
        <v>45971780808.6</v>
      </c>
      <c r="AQ17" s="35" t="n">
        <v>281653838.7</v>
      </c>
      <c r="AR17" s="35" t="n">
        <v>2529047167.84</v>
      </c>
      <c r="AS17" s="35"/>
      <c r="AT17" s="35" t="n">
        <v>785911675646.15</v>
      </c>
      <c r="AU17" s="35" t="n">
        <v>777300660691</v>
      </c>
      <c r="AV17" s="35" t="n">
        <v>8611014955.15</v>
      </c>
      <c r="AW17" s="35"/>
      <c r="AX17" s="35" t="n">
        <v>225913553248.15</v>
      </c>
      <c r="AY17" s="35" t="n">
        <v>71881318094.54</v>
      </c>
      <c r="AZ17" s="35" t="n">
        <v>151047754162.77</v>
      </c>
      <c r="BA17" s="35" t="n">
        <v>292105833</v>
      </c>
      <c r="BB17" s="35" t="n">
        <v>163327990</v>
      </c>
      <c r="BC17" s="35"/>
      <c r="BD17" s="35" t="n">
        <v>2529047167.84</v>
      </c>
      <c r="BE17" s="35" t="n">
        <v>559998122398</v>
      </c>
      <c r="BF17" s="35" t="n">
        <v>559998122398</v>
      </c>
      <c r="BG17" s="35"/>
      <c r="BH17" s="35"/>
      <c r="BI17" s="35"/>
      <c r="BJ17" s="35"/>
      <c r="BK17" s="35"/>
      <c r="BL17" s="35"/>
      <c r="BM17" s="35" t="n">
        <v>0</v>
      </c>
      <c r="BN17" s="35" t="n">
        <v>971273292</v>
      </c>
      <c r="BO17" s="35" t="n">
        <v>422970561</v>
      </c>
      <c r="BP17" s="35" t="n">
        <v>971273292</v>
      </c>
      <c r="BQ17" s="35" t="n">
        <v>422970561</v>
      </c>
      <c r="BR17" s="35"/>
      <c r="BS17" s="35" t="n">
        <v>37283201217</v>
      </c>
      <c r="BT17" s="35"/>
      <c r="BU17" s="35" t="n">
        <v>37283201217</v>
      </c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</row>
    <row r="18" s="11" customFormat="true" ht="12.75" hidden="false" customHeight="false" outlineLevel="0" collapsed="false">
      <c r="A18" s="0"/>
      <c r="B18" s="29" t="n">
        <v>12</v>
      </c>
      <c r="C18" s="30" t="n">
        <v>199</v>
      </c>
      <c r="D18" s="31" t="s">
        <v>213</v>
      </c>
      <c r="E18" s="31" t="s">
        <v>214</v>
      </c>
      <c r="F18" s="31" t="s">
        <v>215</v>
      </c>
      <c r="G18" s="31" t="s">
        <v>194</v>
      </c>
      <c r="H18" s="31" t="s">
        <v>216</v>
      </c>
      <c r="I18" s="31" t="s">
        <v>217</v>
      </c>
      <c r="J18" s="31" t="s">
        <v>218</v>
      </c>
      <c r="K18" s="31" t="s">
        <v>219</v>
      </c>
      <c r="L18" s="31" t="s">
        <v>220</v>
      </c>
      <c r="M18" s="32" t="n">
        <v>4100599</v>
      </c>
      <c r="N18" s="32" t="s">
        <v>221</v>
      </c>
      <c r="O18" s="32" t="n">
        <v>1</v>
      </c>
      <c r="P18" s="32" t="n">
        <v>295</v>
      </c>
      <c r="Q18" s="32" t="n">
        <v>33</v>
      </c>
      <c r="R18" s="32" t="n">
        <v>43695189422.33</v>
      </c>
      <c r="S18" s="32" t="n">
        <v>392791368.37</v>
      </c>
      <c r="T18" s="32"/>
      <c r="U18" s="32" t="n">
        <v>8870479630.43</v>
      </c>
      <c r="V18" s="32" t="n">
        <v>1090840455</v>
      </c>
      <c r="W18" s="33"/>
      <c r="X18" s="32" t="n">
        <v>16956355526.55</v>
      </c>
      <c r="Y18" s="33" t="n">
        <v>1068635409.85</v>
      </c>
      <c r="Z18" s="33" t="n">
        <v>1064900572.98</v>
      </c>
      <c r="AA18" s="32" t="n">
        <v>14251186459.15</v>
      </c>
      <c r="AB18" s="32" t="n">
        <v>29483383574.67</v>
      </c>
      <c r="AC18" s="32"/>
      <c r="AD18" s="32"/>
      <c r="AE18" s="30" t="n">
        <v>16469136202.89</v>
      </c>
      <c r="AF18" s="34" t="n">
        <v>11926502539.22</v>
      </c>
      <c r="AG18" s="32" t="n">
        <v>838775832.48</v>
      </c>
      <c r="AH18" s="32" t="n">
        <v>29080926.23</v>
      </c>
      <c r="AI18" s="32" t="n">
        <v>55510221.03</v>
      </c>
      <c r="AJ18" s="30" t="n">
        <v>164377852.82</v>
      </c>
      <c r="AK18" s="30"/>
      <c r="AL18" s="30" t="n">
        <v>14211805847.66</v>
      </c>
      <c r="AM18" s="35" t="n">
        <v>12822664759.44</v>
      </c>
      <c r="AN18" s="35" t="n">
        <v>12822664759.44</v>
      </c>
      <c r="AO18" s="35" t="n">
        <v>715956396</v>
      </c>
      <c r="AP18" s="35" t="n">
        <v>269166324.22</v>
      </c>
      <c r="AQ18" s="35" t="n">
        <v>1949730541</v>
      </c>
      <c r="AR18" s="35" t="n">
        <v>-1545712173</v>
      </c>
      <c r="AS18" s="35"/>
      <c r="AT18" s="35" t="n">
        <v>95954658558.7</v>
      </c>
      <c r="AU18" s="35" t="n">
        <v>93908460525.05</v>
      </c>
      <c r="AV18" s="35" t="n">
        <v>1961373783.99</v>
      </c>
      <c r="AW18" s="35" t="n">
        <v>84824249.66</v>
      </c>
      <c r="AX18" s="35" t="n">
        <v>6624037159.35</v>
      </c>
      <c r="AY18" s="35" t="n">
        <v>2456735798.59</v>
      </c>
      <c r="AZ18" s="35" t="n">
        <v>3704150705.41</v>
      </c>
      <c r="BA18" s="35" t="n">
        <v>1968635179.21</v>
      </c>
      <c r="BB18" s="35" t="n">
        <v>40227649.14</v>
      </c>
      <c r="BC18" s="35"/>
      <c r="BD18" s="35" t="n">
        <v>-1545712173</v>
      </c>
      <c r="BE18" s="35" t="n">
        <v>89330621399.35</v>
      </c>
      <c r="BF18" s="35" t="n">
        <v>89330621399.35</v>
      </c>
      <c r="BG18" s="35"/>
      <c r="BH18" s="35"/>
      <c r="BI18" s="35"/>
      <c r="BJ18" s="35"/>
      <c r="BK18" s="35"/>
      <c r="BL18" s="35"/>
      <c r="BM18" s="35" t="n">
        <v>0</v>
      </c>
      <c r="BN18" s="35" t="n">
        <v>31041048</v>
      </c>
      <c r="BO18" s="35" t="n">
        <v>2980061933.58</v>
      </c>
      <c r="BP18" s="35" t="n">
        <v>31041048</v>
      </c>
      <c r="BQ18" s="35" t="n">
        <v>2980061933.58</v>
      </c>
      <c r="BR18" s="35"/>
      <c r="BS18" s="35" t="n">
        <v>1127779239</v>
      </c>
      <c r="BT18" s="35" t="n">
        <v>6411333809.03</v>
      </c>
      <c r="BU18" s="35" t="n">
        <v>1127779239</v>
      </c>
      <c r="BV18" s="35" t="n">
        <v>6411333809.03</v>
      </c>
      <c r="BW18" s="35"/>
      <c r="BX18" s="35"/>
      <c r="BY18" s="35"/>
      <c r="BZ18" s="35"/>
      <c r="CA18" s="35"/>
      <c r="CB18" s="35"/>
      <c r="CC18" s="35"/>
      <c r="CD18" s="35"/>
      <c r="CE18" s="35"/>
      <c r="CF18" s="35"/>
    </row>
    <row r="19" s="11" customFormat="true" ht="12.75" hidden="false" customHeight="false" outlineLevel="0" collapsed="false">
      <c r="A19" s="0"/>
      <c r="B19" s="29" t="n">
        <v>13</v>
      </c>
      <c r="C19" s="30" t="n">
        <v>201</v>
      </c>
      <c r="D19" s="31" t="s">
        <v>222</v>
      </c>
      <c r="E19" s="31" t="s">
        <v>223</v>
      </c>
      <c r="F19" s="31" t="s">
        <v>224</v>
      </c>
      <c r="G19" s="31" t="s">
        <v>138</v>
      </c>
      <c r="H19" s="31" t="s">
        <v>139</v>
      </c>
      <c r="I19" s="31" t="s">
        <v>225</v>
      </c>
      <c r="J19" s="31" t="s">
        <v>141</v>
      </c>
      <c r="K19" s="31" t="s">
        <v>142</v>
      </c>
      <c r="L19" s="31" t="s">
        <v>226</v>
      </c>
      <c r="M19" s="32" t="n">
        <v>2128100</v>
      </c>
      <c r="N19" s="32" t="s">
        <v>227</v>
      </c>
      <c r="O19" s="32" t="n">
        <v>1</v>
      </c>
      <c r="P19" s="32" t="n">
        <v>1524</v>
      </c>
      <c r="Q19" s="32" t="n">
        <v>22</v>
      </c>
      <c r="R19" s="32" t="n">
        <v>11163087248.63</v>
      </c>
      <c r="S19" s="32" t="n">
        <v>287555046.13</v>
      </c>
      <c r="T19" s="32" t="n">
        <v>108350492</v>
      </c>
      <c r="U19" s="32"/>
      <c r="V19" s="32" t="n">
        <v>9108922059.83</v>
      </c>
      <c r="W19" s="33"/>
      <c r="X19" s="32" t="n">
        <v>338096281.09</v>
      </c>
      <c r="Y19" s="33" t="n">
        <v>324994509.22</v>
      </c>
      <c r="Z19" s="33" t="n">
        <v>50069070.56</v>
      </c>
      <c r="AA19" s="32" t="n">
        <v>945099789.8</v>
      </c>
      <c r="AB19" s="32" t="n">
        <v>6713839009.85</v>
      </c>
      <c r="AC19" s="32" t="n">
        <v>4838262532.54</v>
      </c>
      <c r="AD19" s="32"/>
      <c r="AE19" s="30" t="n">
        <v>603733649.39</v>
      </c>
      <c r="AF19" s="34" t="n">
        <v>495376000.15</v>
      </c>
      <c r="AG19" s="32" t="n">
        <v>3312197</v>
      </c>
      <c r="AH19" s="32" t="n">
        <v>375749952.44</v>
      </c>
      <c r="AI19" s="32" t="n">
        <v>22901203</v>
      </c>
      <c r="AJ19" s="30" t="n">
        <v>374503475.33</v>
      </c>
      <c r="AK19" s="30"/>
      <c r="AL19" s="30" t="n">
        <v>4449248238.78</v>
      </c>
      <c r="AM19" s="35" t="n">
        <v>2548619861.91</v>
      </c>
      <c r="AN19" s="35" t="n">
        <v>2548619861.91</v>
      </c>
      <c r="AO19" s="35" t="n">
        <v>1050115629.39</v>
      </c>
      <c r="AP19" s="35" t="n">
        <v>859870</v>
      </c>
      <c r="AQ19" s="35" t="n">
        <v>796746050.9</v>
      </c>
      <c r="AR19" s="35" t="n">
        <v>52906826.58</v>
      </c>
      <c r="AS19" s="35"/>
      <c r="AT19" s="35" t="n">
        <v>1600921487.49</v>
      </c>
      <c r="AU19" s="35" t="n">
        <v>1593398244</v>
      </c>
      <c r="AV19" s="35" t="n">
        <v>5716542.49</v>
      </c>
      <c r="AW19" s="35" t="n">
        <v>1806701</v>
      </c>
      <c r="AX19" s="35" t="n">
        <v>1546448710.82</v>
      </c>
      <c r="AY19" s="35" t="n">
        <v>1483856153.24</v>
      </c>
      <c r="AZ19" s="35"/>
      <c r="BA19" s="35" t="n">
        <v>2103706</v>
      </c>
      <c r="BB19" s="35" t="n">
        <v>7582025</v>
      </c>
      <c r="BC19" s="35"/>
      <c r="BD19" s="35" t="n">
        <v>52906826.58</v>
      </c>
      <c r="BE19" s="35" t="n">
        <v>54472776.67</v>
      </c>
      <c r="BF19" s="35" t="n">
        <v>54472776.67</v>
      </c>
      <c r="BG19" s="35"/>
      <c r="BH19" s="35"/>
      <c r="BI19" s="35"/>
      <c r="BJ19" s="35"/>
      <c r="BK19" s="35"/>
      <c r="BL19" s="35"/>
      <c r="BM19" s="35" t="n">
        <v>0</v>
      </c>
      <c r="BN19" s="35" t="n">
        <v>7349845131</v>
      </c>
      <c r="BO19" s="35" t="n">
        <v>2878403740.34</v>
      </c>
      <c r="BP19" s="35" t="n">
        <v>7349845131</v>
      </c>
      <c r="BQ19" s="35" t="n">
        <v>2878403740.34</v>
      </c>
      <c r="BR19" s="35"/>
      <c r="BS19" s="35" t="n">
        <v>15334013942</v>
      </c>
      <c r="BT19" s="35"/>
      <c r="BU19" s="35" t="n">
        <v>15334013942</v>
      </c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</row>
    <row r="20" s="11" customFormat="true" ht="12.75" hidden="false" customHeight="false" outlineLevel="0" collapsed="false">
      <c r="A20" s="0"/>
      <c r="B20" s="29" t="n">
        <v>14</v>
      </c>
      <c r="C20" s="30" t="n">
        <v>203</v>
      </c>
      <c r="D20" s="31" t="s">
        <v>228</v>
      </c>
      <c r="E20" s="31" t="s">
        <v>229</v>
      </c>
      <c r="F20" s="31" t="s">
        <v>230</v>
      </c>
      <c r="G20" s="31" t="s">
        <v>138</v>
      </c>
      <c r="H20" s="31" t="s">
        <v>202</v>
      </c>
      <c r="I20" s="31" t="s">
        <v>231</v>
      </c>
      <c r="J20" s="31" t="s">
        <v>141</v>
      </c>
      <c r="K20" s="31" t="s">
        <v>142</v>
      </c>
      <c r="L20" s="31" t="s">
        <v>232</v>
      </c>
      <c r="M20" s="32" t="n">
        <v>6359060</v>
      </c>
      <c r="N20" s="32" t="s">
        <v>233</v>
      </c>
      <c r="O20" s="32" t="n">
        <v>1</v>
      </c>
      <c r="P20" s="32" t="n">
        <v>2538</v>
      </c>
      <c r="Q20" s="32" t="n">
        <v>7</v>
      </c>
      <c r="R20" s="32" t="n">
        <v>21660160131.16</v>
      </c>
      <c r="S20" s="32" t="n">
        <v>1317729793.29</v>
      </c>
      <c r="T20" s="32" t="n">
        <v>1644858832.94</v>
      </c>
      <c r="U20" s="32"/>
      <c r="V20" s="32" t="n">
        <v>17682311666.39</v>
      </c>
      <c r="W20" s="33"/>
      <c r="X20" s="32" t="n">
        <v>265605880.74</v>
      </c>
      <c r="Y20" s="33" t="n">
        <v>112392996.3</v>
      </c>
      <c r="Z20" s="33" t="n">
        <v>32445913.5</v>
      </c>
      <c r="AA20" s="32" t="n">
        <v>604815048</v>
      </c>
      <c r="AB20" s="32" t="n">
        <v>15167023729.94</v>
      </c>
      <c r="AC20" s="32" t="n">
        <v>13795388334.42</v>
      </c>
      <c r="AD20" s="32"/>
      <c r="AE20" s="30"/>
      <c r="AF20" s="34" t="n">
        <v>135700500.39</v>
      </c>
      <c r="AG20" s="32"/>
      <c r="AH20" s="32" t="n">
        <v>572831390.3</v>
      </c>
      <c r="AI20" s="32" t="n">
        <v>59806717.12</v>
      </c>
      <c r="AJ20" s="30" t="n">
        <v>603296787.71</v>
      </c>
      <c r="AK20" s="30"/>
      <c r="AL20" s="30" t="n">
        <v>6493136401.42</v>
      </c>
      <c r="AM20" s="35" t="n">
        <v>4291536449.8</v>
      </c>
      <c r="AN20" s="35" t="n">
        <v>4291536449.8</v>
      </c>
      <c r="AO20" s="35" t="n">
        <v>901528319.82</v>
      </c>
      <c r="AP20" s="35"/>
      <c r="AQ20" s="35" t="n">
        <v>597458585</v>
      </c>
      <c r="AR20" s="35" t="n">
        <v>702613046.8</v>
      </c>
      <c r="AS20" s="35"/>
      <c r="AT20" s="35" t="n">
        <v>2221778454.23</v>
      </c>
      <c r="AU20" s="35" t="n">
        <v>2205418628.38</v>
      </c>
      <c r="AV20" s="35" t="n">
        <v>2413058.85</v>
      </c>
      <c r="AW20" s="35" t="n">
        <v>13946767</v>
      </c>
      <c r="AX20" s="35" t="n">
        <v>1343519964.79</v>
      </c>
      <c r="AY20" s="35" t="n">
        <v>638441950.36</v>
      </c>
      <c r="AZ20" s="35"/>
      <c r="BA20" s="35" t="n">
        <v>2071142.76</v>
      </c>
      <c r="BB20" s="35" t="n">
        <v>393825.37</v>
      </c>
      <c r="BC20" s="35"/>
      <c r="BD20" s="35" t="n">
        <v>702613046.3</v>
      </c>
      <c r="BE20" s="35" t="n">
        <v>878258489.36</v>
      </c>
      <c r="BF20" s="35" t="n">
        <v>878258489.36</v>
      </c>
      <c r="BG20" s="35"/>
      <c r="BH20" s="35"/>
      <c r="BI20" s="35"/>
      <c r="BJ20" s="35"/>
      <c r="BK20" s="35"/>
      <c r="BL20" s="35"/>
      <c r="BM20" s="35" t="n">
        <v>0</v>
      </c>
      <c r="BN20" s="35" t="n">
        <v>11940588</v>
      </c>
      <c r="BO20" s="35" t="n">
        <v>64494039.58</v>
      </c>
      <c r="BP20" s="35" t="n">
        <v>11940588</v>
      </c>
      <c r="BQ20" s="35" t="n">
        <v>64494039.58</v>
      </c>
      <c r="BR20" s="35"/>
      <c r="BS20" s="35" t="n">
        <v>17874662811.39</v>
      </c>
      <c r="BT20" s="35" t="n">
        <v>493181319</v>
      </c>
      <c r="BU20" s="35" t="n">
        <v>17874662811.39</v>
      </c>
      <c r="BV20" s="35" t="n">
        <v>493181319</v>
      </c>
      <c r="BW20" s="35"/>
      <c r="BX20" s="35"/>
      <c r="BY20" s="35"/>
      <c r="BZ20" s="35"/>
      <c r="CA20" s="35"/>
      <c r="CB20" s="35"/>
      <c r="CC20" s="35"/>
      <c r="CD20" s="35"/>
      <c r="CE20" s="35"/>
      <c r="CF20" s="35"/>
    </row>
    <row r="21" s="11" customFormat="true" ht="12.75" hidden="false" customHeight="false" outlineLevel="0" collapsed="false">
      <c r="A21" s="0"/>
      <c r="B21" s="29" t="n">
        <v>15</v>
      </c>
      <c r="C21" s="30" t="n">
        <v>206</v>
      </c>
      <c r="D21" s="31" t="s">
        <v>234</v>
      </c>
      <c r="E21" s="31" t="s">
        <v>235</v>
      </c>
      <c r="F21" s="31" t="s">
        <v>236</v>
      </c>
      <c r="G21" s="31" t="s">
        <v>138</v>
      </c>
      <c r="H21" s="31" t="s">
        <v>139</v>
      </c>
      <c r="I21" s="31" t="s">
        <v>237</v>
      </c>
      <c r="J21" s="31" t="s">
        <v>141</v>
      </c>
      <c r="K21" s="31" t="s">
        <v>142</v>
      </c>
      <c r="L21" s="31" t="s">
        <v>238</v>
      </c>
      <c r="M21" s="32" t="n">
        <v>3275300</v>
      </c>
      <c r="N21" s="32" t="s">
        <v>239</v>
      </c>
      <c r="O21" s="32" t="n">
        <v>1</v>
      </c>
      <c r="P21" s="32" t="n">
        <v>6159</v>
      </c>
      <c r="Q21" s="32" t="n">
        <v>43</v>
      </c>
      <c r="R21" s="32" t="n">
        <v>52760643321.16</v>
      </c>
      <c r="S21" s="32" t="n">
        <v>102096061</v>
      </c>
      <c r="T21" s="32" t="n">
        <v>1293380894.92</v>
      </c>
      <c r="U21" s="32" t="n">
        <v>23558042.57</v>
      </c>
      <c r="V21" s="32" t="n">
        <v>44446316819.27</v>
      </c>
      <c r="W21" s="33"/>
      <c r="X21" s="32" t="n">
        <v>556016800.24</v>
      </c>
      <c r="Y21" s="33" t="n">
        <v>2129672855.25</v>
      </c>
      <c r="Z21" s="33" t="n">
        <v>21315023.01</v>
      </c>
      <c r="AA21" s="32" t="n">
        <v>4188286824.9</v>
      </c>
      <c r="AB21" s="32" t="n">
        <v>42168544372.44</v>
      </c>
      <c r="AC21" s="32" t="n">
        <v>28904304256.88</v>
      </c>
      <c r="AD21" s="32"/>
      <c r="AE21" s="30" t="n">
        <v>8332586250.77</v>
      </c>
      <c r="AF21" s="34" t="n">
        <v>2606470019.68</v>
      </c>
      <c r="AG21" s="32" t="n">
        <v>18066690.16</v>
      </c>
      <c r="AH21" s="32" t="n">
        <v>416511034.3</v>
      </c>
      <c r="AI21" s="32" t="n">
        <v>227287237.05</v>
      </c>
      <c r="AJ21" s="30" t="n">
        <v>1663318883.6</v>
      </c>
      <c r="AK21" s="30"/>
      <c r="AL21" s="30" t="n">
        <v>10592098948.72</v>
      </c>
      <c r="AM21" s="35" t="n">
        <v>4588718843.94</v>
      </c>
      <c r="AN21" s="35" t="n">
        <v>4588718843.94</v>
      </c>
      <c r="AO21" s="35" t="n">
        <v>986255918.96</v>
      </c>
      <c r="AP21" s="35" t="n">
        <v>3604288</v>
      </c>
      <c r="AQ21" s="35" t="n">
        <v>4750572356.21</v>
      </c>
      <c r="AR21" s="35" t="n">
        <v>262947541.61</v>
      </c>
      <c r="AS21" s="35"/>
      <c r="AT21" s="35" t="n">
        <v>5788771016.43</v>
      </c>
      <c r="AU21" s="35" t="n">
        <v>5731505292.95</v>
      </c>
      <c r="AV21" s="35" t="n">
        <v>19866708.48</v>
      </c>
      <c r="AW21" s="35" t="n">
        <v>37399015</v>
      </c>
      <c r="AX21" s="35" t="n">
        <v>3378178210.37</v>
      </c>
      <c r="AY21" s="35" t="n">
        <v>3077894511.2</v>
      </c>
      <c r="AZ21" s="35"/>
      <c r="BA21" s="35" t="n">
        <v>576780.69</v>
      </c>
      <c r="BB21" s="35" t="n">
        <v>3759376.87</v>
      </c>
      <c r="BC21" s="35" t="n">
        <v>33000000</v>
      </c>
      <c r="BD21" s="35" t="n">
        <v>262947541.61</v>
      </c>
      <c r="BE21" s="35" t="n">
        <v>2410592806.06</v>
      </c>
      <c r="BF21" s="35" t="n">
        <v>2410592806.06</v>
      </c>
      <c r="BG21" s="35"/>
      <c r="BH21" s="35"/>
      <c r="BI21" s="35"/>
      <c r="BJ21" s="35"/>
      <c r="BK21" s="35"/>
      <c r="BL21" s="35"/>
      <c r="BM21" s="35" t="n">
        <v>0</v>
      </c>
      <c r="BN21" s="35" t="n">
        <v>162617963</v>
      </c>
      <c r="BO21" s="35" t="n">
        <v>4516861101.78</v>
      </c>
      <c r="BP21" s="35" t="n">
        <v>162617963</v>
      </c>
      <c r="BQ21" s="35" t="n">
        <v>4516861101.78</v>
      </c>
      <c r="BR21" s="35"/>
      <c r="BS21" s="35" t="n">
        <v>116990300330</v>
      </c>
      <c r="BT21" s="35" t="n">
        <v>11986708123.33</v>
      </c>
      <c r="BU21" s="35" t="n">
        <v>116990300330</v>
      </c>
      <c r="BV21" s="35" t="n">
        <v>11986708123.33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</row>
    <row r="22" s="11" customFormat="true" ht="12.75" hidden="false" customHeight="false" outlineLevel="0" collapsed="false">
      <c r="A22" s="0"/>
      <c r="B22" s="29" t="n">
        <v>16</v>
      </c>
      <c r="C22" s="30" t="n">
        <v>207</v>
      </c>
      <c r="D22" s="31" t="s">
        <v>240</v>
      </c>
      <c r="E22" s="31" t="s">
        <v>241</v>
      </c>
      <c r="F22" s="31" t="s">
        <v>242</v>
      </c>
      <c r="G22" s="31" t="s">
        <v>138</v>
      </c>
      <c r="H22" s="31" t="s">
        <v>139</v>
      </c>
      <c r="I22" s="31" t="s">
        <v>243</v>
      </c>
      <c r="J22" s="31" t="s">
        <v>141</v>
      </c>
      <c r="K22" s="31" t="s">
        <v>142</v>
      </c>
      <c r="L22" s="31" t="s">
        <v>244</v>
      </c>
      <c r="M22" s="32" t="n">
        <v>3218299</v>
      </c>
      <c r="N22" s="32" t="s">
        <v>245</v>
      </c>
      <c r="O22" s="32" t="n">
        <v>1</v>
      </c>
      <c r="P22" s="32" t="n">
        <v>7613</v>
      </c>
      <c r="Q22" s="32" t="n">
        <v>40</v>
      </c>
      <c r="R22" s="32" t="n">
        <v>32625112924</v>
      </c>
      <c r="S22" s="32" t="n">
        <v>611871195</v>
      </c>
      <c r="T22" s="32" t="n">
        <v>1158916587</v>
      </c>
      <c r="U22" s="32"/>
      <c r="V22" s="32" t="n">
        <v>28553241723</v>
      </c>
      <c r="W22" s="33"/>
      <c r="X22" s="32" t="n">
        <v>658579115</v>
      </c>
      <c r="Y22" s="33" t="n">
        <v>1523941651</v>
      </c>
      <c r="Z22" s="33" t="n">
        <v>68126807</v>
      </c>
      <c r="AA22" s="32" t="n">
        <v>50435846</v>
      </c>
      <c r="AB22" s="32" t="n">
        <v>23861314762</v>
      </c>
      <c r="AC22" s="32" t="n">
        <v>19211084039</v>
      </c>
      <c r="AD22" s="32"/>
      <c r="AE22" s="30" t="n">
        <v>3059001315</v>
      </c>
      <c r="AF22" s="34" t="n">
        <v>786051622</v>
      </c>
      <c r="AG22" s="32"/>
      <c r="AH22" s="32" t="n">
        <v>348054507</v>
      </c>
      <c r="AI22" s="32" t="n">
        <v>14884588</v>
      </c>
      <c r="AJ22" s="30" t="n">
        <v>442238691</v>
      </c>
      <c r="AK22" s="30"/>
      <c r="AL22" s="30" t="n">
        <v>8763798162</v>
      </c>
      <c r="AM22" s="35" t="n">
        <v>8329959406</v>
      </c>
      <c r="AN22" s="35" t="n">
        <v>8329959406</v>
      </c>
      <c r="AO22" s="35" t="n">
        <v>373633190</v>
      </c>
      <c r="AP22" s="35"/>
      <c r="AQ22" s="35" t="n">
        <v>2993597</v>
      </c>
      <c r="AR22" s="35" t="n">
        <v>57211969</v>
      </c>
      <c r="AS22" s="35"/>
      <c r="AT22" s="35" t="n">
        <v>3567628978</v>
      </c>
      <c r="AU22" s="35" t="n">
        <v>3467900882</v>
      </c>
      <c r="AV22" s="35" t="n">
        <v>70218670</v>
      </c>
      <c r="AW22" s="35" t="n">
        <v>29509426</v>
      </c>
      <c r="AX22" s="35" t="n">
        <v>2959752527</v>
      </c>
      <c r="AY22" s="35" t="n">
        <v>2792632045</v>
      </c>
      <c r="AZ22" s="35"/>
      <c r="BA22" s="35" t="n">
        <v>105030493</v>
      </c>
      <c r="BB22" s="35" t="n">
        <v>4878020</v>
      </c>
      <c r="BC22" s="35"/>
      <c r="BD22" s="35" t="n">
        <v>57211969</v>
      </c>
      <c r="BE22" s="35" t="n">
        <v>607876451</v>
      </c>
      <c r="BF22" s="35" t="n">
        <v>607876451</v>
      </c>
      <c r="BG22" s="35"/>
      <c r="BH22" s="35"/>
      <c r="BI22" s="35"/>
      <c r="BJ22" s="35"/>
      <c r="BK22" s="35"/>
      <c r="BL22" s="35"/>
      <c r="BM22" s="35" t="n">
        <v>0</v>
      </c>
      <c r="BN22" s="35" t="n">
        <v>26482447</v>
      </c>
      <c r="BO22" s="35" t="n">
        <v>586455516</v>
      </c>
      <c r="BP22" s="35" t="n">
        <v>26482447</v>
      </c>
      <c r="BQ22" s="35" t="n">
        <v>586455516</v>
      </c>
      <c r="BR22" s="35"/>
      <c r="BS22" s="35" t="n">
        <v>52041529056</v>
      </c>
      <c r="BT22" s="35" t="n">
        <v>6000000</v>
      </c>
      <c r="BU22" s="35" t="n">
        <v>52041529056</v>
      </c>
      <c r="BV22" s="35" t="n">
        <v>6000000</v>
      </c>
      <c r="BW22" s="35"/>
      <c r="BX22" s="35"/>
      <c r="BY22" s="35"/>
      <c r="BZ22" s="35"/>
      <c r="CA22" s="35"/>
      <c r="CB22" s="35"/>
      <c r="CC22" s="35"/>
      <c r="CD22" s="35"/>
      <c r="CE22" s="35"/>
      <c r="CF22" s="35"/>
    </row>
    <row r="23" s="11" customFormat="true" ht="12.75" hidden="false" customHeight="false" outlineLevel="0" collapsed="false">
      <c r="A23" s="0"/>
      <c r="B23" s="29" t="n">
        <v>17</v>
      </c>
      <c r="C23" s="30" t="n">
        <v>212</v>
      </c>
      <c r="D23" s="31" t="s">
        <v>246</v>
      </c>
      <c r="E23" s="31" t="s">
        <v>247</v>
      </c>
      <c r="F23" s="31" t="s">
        <v>248</v>
      </c>
      <c r="G23" s="31" t="s">
        <v>138</v>
      </c>
      <c r="H23" s="31" t="s">
        <v>139</v>
      </c>
      <c r="I23" s="31" t="s">
        <v>249</v>
      </c>
      <c r="J23" s="31" t="s">
        <v>141</v>
      </c>
      <c r="K23" s="31" t="s">
        <v>142</v>
      </c>
      <c r="L23" s="31" t="s">
        <v>250</v>
      </c>
      <c r="M23" s="32" t="n">
        <v>4238601</v>
      </c>
      <c r="N23" s="32" t="s">
        <v>251</v>
      </c>
      <c r="O23" s="32" t="n">
        <v>1</v>
      </c>
      <c r="P23" s="32" t="n">
        <v>4195</v>
      </c>
      <c r="Q23" s="32" t="n">
        <v>26</v>
      </c>
      <c r="R23" s="32" t="n">
        <v>60506004697.95</v>
      </c>
      <c r="S23" s="32" t="n">
        <v>1516787730.81</v>
      </c>
      <c r="T23" s="32" t="n">
        <v>7094734.3</v>
      </c>
      <c r="U23" s="32"/>
      <c r="V23" s="32" t="n">
        <v>57017923949.41</v>
      </c>
      <c r="W23" s="33"/>
      <c r="X23" s="32" t="n">
        <v>1695345655</v>
      </c>
      <c r="Y23" s="33" t="n">
        <v>103575799.88</v>
      </c>
      <c r="Z23" s="33" t="n">
        <v>87711763</v>
      </c>
      <c r="AA23" s="32" t="n">
        <v>77565065.55</v>
      </c>
      <c r="AB23" s="32" t="n">
        <v>37353111899.77</v>
      </c>
      <c r="AC23" s="32" t="n">
        <v>24627214157.66</v>
      </c>
      <c r="AD23" s="32"/>
      <c r="AE23" s="30" t="n">
        <v>7578583269</v>
      </c>
      <c r="AF23" s="34" t="n">
        <v>1595026433.26</v>
      </c>
      <c r="AG23" s="32" t="n">
        <v>8100284</v>
      </c>
      <c r="AH23" s="32" t="n">
        <v>2416574483.66</v>
      </c>
      <c r="AI23" s="32" t="n">
        <v>416247556</v>
      </c>
      <c r="AJ23" s="30" t="n">
        <v>711365716.19</v>
      </c>
      <c r="AK23" s="30"/>
      <c r="AL23" s="30" t="n">
        <v>23152892798.18</v>
      </c>
      <c r="AM23" s="35" t="n">
        <v>15479594117</v>
      </c>
      <c r="AN23" s="35" t="n">
        <v>15479594117</v>
      </c>
      <c r="AO23" s="35" t="n">
        <v>4567515258.18</v>
      </c>
      <c r="AP23" s="35" t="n">
        <v>50000000</v>
      </c>
      <c r="AQ23" s="35" t="n">
        <v>3064750</v>
      </c>
      <c r="AR23" s="35" t="n">
        <v>3052718673</v>
      </c>
      <c r="AS23" s="35"/>
      <c r="AT23" s="35" t="n">
        <v>7480260119.61</v>
      </c>
      <c r="AU23" s="35" t="n">
        <v>6850797871.39</v>
      </c>
      <c r="AV23" s="35" t="n">
        <v>629462248.22</v>
      </c>
      <c r="AW23" s="35"/>
      <c r="AX23" s="35" t="n">
        <v>5719470334.55</v>
      </c>
      <c r="AY23" s="35" t="n">
        <v>2541829757.71</v>
      </c>
      <c r="AZ23" s="35"/>
      <c r="BA23" s="35" t="n">
        <v>124360193.84</v>
      </c>
      <c r="BB23" s="35" t="n">
        <v>561710</v>
      </c>
      <c r="BC23" s="35"/>
      <c r="BD23" s="35" t="n">
        <v>3052718673</v>
      </c>
      <c r="BE23" s="35" t="n">
        <v>1760789785.06</v>
      </c>
      <c r="BF23" s="35" t="n">
        <v>1760789785.06</v>
      </c>
      <c r="BG23" s="35"/>
      <c r="BH23" s="35"/>
      <c r="BI23" s="35"/>
      <c r="BJ23" s="35"/>
      <c r="BK23" s="35"/>
      <c r="BL23" s="35"/>
      <c r="BM23" s="35" t="n">
        <v>0</v>
      </c>
      <c r="BN23" s="35" t="n">
        <v>26744846</v>
      </c>
      <c r="BO23" s="35" t="n">
        <v>511552848</v>
      </c>
      <c r="BP23" s="35" t="n">
        <v>26744846</v>
      </c>
      <c r="BQ23" s="35" t="n">
        <v>511552848</v>
      </c>
      <c r="BR23" s="35"/>
      <c r="BS23" s="35" t="n">
        <v>75764951307.43</v>
      </c>
      <c r="BT23" s="35" t="n">
        <v>1030786554</v>
      </c>
      <c r="BU23" s="35" t="n">
        <v>75764951307.43</v>
      </c>
      <c r="BV23" s="35" t="n">
        <v>1030786554</v>
      </c>
      <c r="BW23" s="35"/>
      <c r="BX23" s="35"/>
      <c r="BY23" s="35"/>
      <c r="BZ23" s="35"/>
      <c r="CA23" s="35"/>
      <c r="CB23" s="35"/>
      <c r="CC23" s="35"/>
      <c r="CD23" s="35"/>
      <c r="CE23" s="35"/>
      <c r="CF23" s="35"/>
    </row>
    <row r="24" s="11" customFormat="true" ht="12.75" hidden="false" customHeight="false" outlineLevel="0" collapsed="false">
      <c r="A24" s="0"/>
      <c r="B24" s="29" t="n">
        <v>18</v>
      </c>
      <c r="C24" s="30" t="n">
        <v>240</v>
      </c>
      <c r="D24" s="31" t="s">
        <v>252</v>
      </c>
      <c r="E24" s="31" t="s">
        <v>253</v>
      </c>
      <c r="F24" s="31" t="s">
        <v>254</v>
      </c>
      <c r="G24" s="31" t="s">
        <v>138</v>
      </c>
      <c r="H24" s="31" t="s">
        <v>139</v>
      </c>
      <c r="I24" s="31" t="s">
        <v>255</v>
      </c>
      <c r="J24" s="31" t="s">
        <v>141</v>
      </c>
      <c r="K24" s="31" t="s">
        <v>142</v>
      </c>
      <c r="L24" s="31" t="s">
        <v>256</v>
      </c>
      <c r="M24" s="32" t="n">
        <v>5818181</v>
      </c>
      <c r="N24" s="32" t="s">
        <v>257</v>
      </c>
      <c r="O24" s="32" t="n">
        <v>1</v>
      </c>
      <c r="P24" s="32" t="n">
        <v>2134</v>
      </c>
      <c r="Q24" s="32" t="n">
        <v>3</v>
      </c>
      <c r="R24" s="32" t="n">
        <v>20021540644.83</v>
      </c>
      <c r="S24" s="32" t="n">
        <v>495938169.03</v>
      </c>
      <c r="T24" s="32" t="n">
        <v>252293821.8</v>
      </c>
      <c r="U24" s="32"/>
      <c r="V24" s="32" t="n">
        <v>19248214499</v>
      </c>
      <c r="W24" s="33"/>
      <c r="X24" s="32"/>
      <c r="Y24" s="33" t="n">
        <v>110155</v>
      </c>
      <c r="Z24" s="33"/>
      <c r="AA24" s="32" t="n">
        <v>24984000</v>
      </c>
      <c r="AB24" s="32" t="n">
        <v>11738078217.06</v>
      </c>
      <c r="AC24" s="32" t="n">
        <v>10496537520</v>
      </c>
      <c r="AD24" s="32"/>
      <c r="AE24" s="30"/>
      <c r="AF24" s="34" t="n">
        <v>166162200.01</v>
      </c>
      <c r="AG24" s="32"/>
      <c r="AH24" s="32" t="n">
        <v>247079442.05</v>
      </c>
      <c r="AI24" s="32"/>
      <c r="AJ24" s="30" t="n">
        <v>828299055</v>
      </c>
      <c r="AK24" s="30"/>
      <c r="AL24" s="30" t="n">
        <v>8283462427.77</v>
      </c>
      <c r="AM24" s="35" t="n">
        <v>7112065807.14</v>
      </c>
      <c r="AN24" s="35" t="n">
        <v>7112065807.14</v>
      </c>
      <c r="AO24" s="35" t="n">
        <v>525380605.23</v>
      </c>
      <c r="AP24" s="35" t="n">
        <v>442686252.75</v>
      </c>
      <c r="AQ24" s="35" t="n">
        <v>24984000</v>
      </c>
      <c r="AR24" s="35" t="n">
        <v>178345762.65</v>
      </c>
      <c r="AS24" s="35"/>
      <c r="AT24" s="35" t="n">
        <v>1283298705.79</v>
      </c>
      <c r="AU24" s="35" t="n">
        <v>1244342795.35</v>
      </c>
      <c r="AV24" s="35" t="n">
        <v>38955910.44</v>
      </c>
      <c r="AW24" s="35"/>
      <c r="AX24" s="35" t="n">
        <v>456298705.79</v>
      </c>
      <c r="AY24" s="35" t="n">
        <v>277952943.14</v>
      </c>
      <c r="AZ24" s="35"/>
      <c r="BA24" s="35"/>
      <c r="BB24" s="35"/>
      <c r="BC24" s="35"/>
      <c r="BD24" s="35" t="n">
        <v>178345762.65</v>
      </c>
      <c r="BE24" s="35" t="n">
        <v>827000000</v>
      </c>
      <c r="BF24" s="35" t="n">
        <v>827000000</v>
      </c>
      <c r="BG24" s="35"/>
      <c r="BH24" s="35"/>
      <c r="BI24" s="35"/>
      <c r="BJ24" s="35"/>
      <c r="BK24" s="35"/>
      <c r="BL24" s="35"/>
      <c r="BM24" s="35" t="n">
        <v>0</v>
      </c>
      <c r="BN24" s="35" t="n">
        <v>247590257</v>
      </c>
      <c r="BO24" s="35"/>
      <c r="BP24" s="35" t="n">
        <v>247590257</v>
      </c>
      <c r="BQ24" s="35"/>
      <c r="BR24" s="35"/>
      <c r="BS24" s="35" t="n">
        <v>19300714499</v>
      </c>
      <c r="BT24" s="35"/>
      <c r="BU24" s="35" t="n">
        <v>19300714499</v>
      </c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</row>
    <row r="25" s="11" customFormat="true" ht="12.75" hidden="false" customHeight="false" outlineLevel="0" collapsed="false">
      <c r="A25" s="0"/>
      <c r="B25" s="29" t="n">
        <v>19</v>
      </c>
      <c r="C25" s="30" t="n">
        <v>254</v>
      </c>
      <c r="D25" s="31" t="s">
        <v>258</v>
      </c>
      <c r="E25" s="31" t="s">
        <v>259</v>
      </c>
      <c r="F25" s="31" t="s">
        <v>260</v>
      </c>
      <c r="G25" s="31" t="s">
        <v>138</v>
      </c>
      <c r="H25" s="31" t="s">
        <v>139</v>
      </c>
      <c r="I25" s="31" t="s">
        <v>261</v>
      </c>
      <c r="J25" s="31" t="s">
        <v>141</v>
      </c>
      <c r="K25" s="31" t="s">
        <v>142</v>
      </c>
      <c r="L25" s="31" t="s">
        <v>262</v>
      </c>
      <c r="M25" s="32" t="n">
        <v>3165000</v>
      </c>
      <c r="N25" s="32" t="s">
        <v>263</v>
      </c>
      <c r="O25" s="32" t="n">
        <v>1</v>
      </c>
      <c r="P25" s="32" t="n">
        <v>2696</v>
      </c>
      <c r="Q25" s="32" t="n">
        <v>29</v>
      </c>
      <c r="R25" s="32" t="n">
        <v>59454586385.91</v>
      </c>
      <c r="S25" s="32" t="n">
        <v>1199072705.07</v>
      </c>
      <c r="T25" s="32" t="n">
        <v>2500092943.46</v>
      </c>
      <c r="U25" s="32" t="n">
        <v>1199044711</v>
      </c>
      <c r="V25" s="32" t="n">
        <v>45057012027.02</v>
      </c>
      <c r="W25" s="33"/>
      <c r="X25" s="32" t="n">
        <v>1045380804.96</v>
      </c>
      <c r="Y25" s="33" t="n">
        <v>5861065074.4</v>
      </c>
      <c r="Z25" s="33" t="n">
        <v>11599993</v>
      </c>
      <c r="AA25" s="32" t="n">
        <v>2581318127</v>
      </c>
      <c r="AB25" s="32" t="n">
        <v>46987188979.24</v>
      </c>
      <c r="AC25" s="32" t="n">
        <v>44346771202.03</v>
      </c>
      <c r="AD25" s="32"/>
      <c r="AE25" s="30"/>
      <c r="AF25" s="34" t="n">
        <v>202146267</v>
      </c>
      <c r="AG25" s="32" t="n">
        <v>7198972</v>
      </c>
      <c r="AH25" s="32" t="n">
        <v>2220693000.21</v>
      </c>
      <c r="AI25" s="32" t="n">
        <v>15410723</v>
      </c>
      <c r="AJ25" s="30" t="n">
        <v>194968815</v>
      </c>
      <c r="AK25" s="30"/>
      <c r="AL25" s="30" t="n">
        <v>12467397406.39</v>
      </c>
      <c r="AM25" s="35" t="n">
        <v>8931026403</v>
      </c>
      <c r="AN25" s="35" t="n">
        <v>8931026403</v>
      </c>
      <c r="AO25" s="35" t="n">
        <v>392207311.96</v>
      </c>
      <c r="AP25" s="35"/>
      <c r="AQ25" s="35" t="n">
        <v>2560650548</v>
      </c>
      <c r="AR25" s="35" t="n">
        <v>583513143.43</v>
      </c>
      <c r="AS25" s="35"/>
      <c r="AT25" s="35" t="n">
        <v>6433935140.46</v>
      </c>
      <c r="AU25" s="35" t="n">
        <v>6362245137.49</v>
      </c>
      <c r="AV25" s="35" t="n">
        <v>53538270.97</v>
      </c>
      <c r="AW25" s="35" t="n">
        <v>18151732</v>
      </c>
      <c r="AX25" s="35" t="n">
        <v>3021320167.34</v>
      </c>
      <c r="AY25" s="35" t="n">
        <v>2338819763.67</v>
      </c>
      <c r="AZ25" s="35"/>
      <c r="BA25" s="35" t="n">
        <v>98094465.24</v>
      </c>
      <c r="BB25" s="35" t="n">
        <v>892795</v>
      </c>
      <c r="BC25" s="35"/>
      <c r="BD25" s="35" t="n">
        <v>583513143.43</v>
      </c>
      <c r="BE25" s="35" t="n">
        <v>3412614973.12</v>
      </c>
      <c r="BF25" s="35" t="n">
        <v>3412614973.12</v>
      </c>
      <c r="BG25" s="35"/>
      <c r="BH25" s="35"/>
      <c r="BI25" s="35"/>
      <c r="BJ25" s="35"/>
      <c r="BK25" s="35"/>
      <c r="BL25" s="35"/>
      <c r="BM25" s="35" t="n">
        <v>0</v>
      </c>
      <c r="BN25" s="35" t="n">
        <v>56469142</v>
      </c>
      <c r="BO25" s="35" t="n">
        <v>1635210602</v>
      </c>
      <c r="BP25" s="35" t="n">
        <v>56469142</v>
      </c>
      <c r="BQ25" s="35" t="n">
        <v>1635210602</v>
      </c>
      <c r="BR25" s="35"/>
      <c r="BS25" s="35" t="n">
        <v>46551195655</v>
      </c>
      <c r="BT25" s="35" t="n">
        <v>561642374</v>
      </c>
      <c r="BU25" s="35" t="n">
        <v>46551195655</v>
      </c>
      <c r="BV25" s="35" t="n">
        <v>561642374</v>
      </c>
      <c r="BW25" s="35"/>
      <c r="BX25" s="35"/>
      <c r="BY25" s="35"/>
      <c r="BZ25" s="35"/>
      <c r="CA25" s="35"/>
      <c r="CB25" s="35"/>
      <c r="CC25" s="35"/>
      <c r="CD25" s="35"/>
      <c r="CE25" s="35"/>
      <c r="CF25" s="35"/>
    </row>
    <row r="26" s="11" customFormat="true" ht="12.75" hidden="false" customHeight="false" outlineLevel="0" collapsed="false">
      <c r="A26" s="0"/>
      <c r="B26" s="29" t="n">
        <v>20</v>
      </c>
      <c r="C26" s="30" t="n">
        <v>256</v>
      </c>
      <c r="D26" s="31" t="s">
        <v>264</v>
      </c>
      <c r="E26" s="31" t="s">
        <v>265</v>
      </c>
      <c r="F26" s="31" t="s">
        <v>266</v>
      </c>
      <c r="G26" s="31" t="s">
        <v>194</v>
      </c>
      <c r="H26" s="31" t="s">
        <v>267</v>
      </c>
      <c r="I26" s="31" t="s">
        <v>268</v>
      </c>
      <c r="J26" s="31" t="s">
        <v>141</v>
      </c>
      <c r="K26" s="31" t="s">
        <v>142</v>
      </c>
      <c r="L26" s="31" t="s">
        <v>269</v>
      </c>
      <c r="M26" s="32" t="n">
        <v>4272984</v>
      </c>
      <c r="N26" s="32" t="s">
        <v>270</v>
      </c>
      <c r="O26" s="32" t="n">
        <v>1</v>
      </c>
      <c r="P26" s="32" t="n">
        <v>31</v>
      </c>
      <c r="Q26" s="32" t="n">
        <v>1</v>
      </c>
      <c r="R26" s="32" t="n">
        <v>12818320224.52</v>
      </c>
      <c r="S26" s="32" t="n">
        <v>353877239.58</v>
      </c>
      <c r="T26" s="32"/>
      <c r="U26" s="32" t="n">
        <v>3390186.18</v>
      </c>
      <c r="V26" s="32"/>
      <c r="W26" s="33"/>
      <c r="X26" s="32" t="n">
        <v>11826380832.04</v>
      </c>
      <c r="Y26" s="33" t="n">
        <v>355138469.72</v>
      </c>
      <c r="Z26" s="33" t="n">
        <v>68696875</v>
      </c>
      <c r="AA26" s="32" t="n">
        <v>210836622</v>
      </c>
      <c r="AB26" s="32" t="n">
        <v>7938180413.02</v>
      </c>
      <c r="AC26" s="32"/>
      <c r="AD26" s="32"/>
      <c r="AE26" s="30"/>
      <c r="AF26" s="34" t="n">
        <v>7731729649.15</v>
      </c>
      <c r="AG26" s="32" t="n">
        <v>70735913</v>
      </c>
      <c r="AH26" s="32" t="n">
        <v>135714850.87</v>
      </c>
      <c r="AI26" s="32"/>
      <c r="AJ26" s="30"/>
      <c r="AK26" s="30"/>
      <c r="AL26" s="30" t="n">
        <v>4880139811.5</v>
      </c>
      <c r="AM26" s="35" t="n">
        <v>440333508.81</v>
      </c>
      <c r="AN26" s="35" t="n">
        <v>440333508.81</v>
      </c>
      <c r="AO26" s="35" t="n">
        <v>846145435.6</v>
      </c>
      <c r="AP26" s="35" t="n">
        <v>3320249946.45</v>
      </c>
      <c r="AQ26" s="35" t="n">
        <v>202312402</v>
      </c>
      <c r="AR26" s="35" t="n">
        <v>71098518.64</v>
      </c>
      <c r="AS26" s="35"/>
      <c r="AT26" s="35" t="n">
        <v>804094894.82</v>
      </c>
      <c r="AU26" s="35" t="n">
        <v>725700967.07</v>
      </c>
      <c r="AV26" s="35" t="n">
        <v>6220133</v>
      </c>
      <c r="AW26" s="35" t="n">
        <v>72173794.75</v>
      </c>
      <c r="AX26" s="35" t="n">
        <v>688380030.29</v>
      </c>
      <c r="AY26" s="35" t="n">
        <v>593682037.27</v>
      </c>
      <c r="AZ26" s="35"/>
      <c r="BA26" s="35" t="n">
        <v>21942657.5</v>
      </c>
      <c r="BB26" s="35" t="n">
        <v>1656816.88</v>
      </c>
      <c r="BC26" s="35"/>
      <c r="BD26" s="35" t="n">
        <v>71098518.64</v>
      </c>
      <c r="BE26" s="35" t="n">
        <v>115714864.53</v>
      </c>
      <c r="BF26" s="35" t="n">
        <v>115714864.53</v>
      </c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</row>
    <row r="27" s="11" customFormat="true" ht="12.75" hidden="false" customHeight="false" outlineLevel="0" collapsed="false">
      <c r="A27" s="0"/>
      <c r="B27" s="29" t="n">
        <v>21</v>
      </c>
      <c r="C27" s="30" t="n">
        <v>333</v>
      </c>
      <c r="D27" s="31" t="s">
        <v>271</v>
      </c>
      <c r="E27" s="31" t="s">
        <v>272</v>
      </c>
      <c r="F27" s="31" t="s">
        <v>273</v>
      </c>
      <c r="G27" s="31" t="s">
        <v>194</v>
      </c>
      <c r="H27" s="31" t="s">
        <v>274</v>
      </c>
      <c r="I27" s="31" t="s">
        <v>275</v>
      </c>
      <c r="J27" s="31" t="s">
        <v>141</v>
      </c>
      <c r="K27" s="31" t="s">
        <v>142</v>
      </c>
      <c r="L27" s="31" t="s">
        <v>276</v>
      </c>
      <c r="M27" s="32" t="n">
        <v>3480564</v>
      </c>
      <c r="N27" s="32" t="s">
        <v>277</v>
      </c>
      <c r="O27" s="32" t="n">
        <v>1</v>
      </c>
      <c r="P27" s="32" t="n">
        <v>34226</v>
      </c>
      <c r="Q27" s="32" t="n">
        <v>259</v>
      </c>
      <c r="R27" s="32" t="n">
        <v>303008639024</v>
      </c>
      <c r="S27" s="32" t="n">
        <v>3072163646</v>
      </c>
      <c r="T27" s="32" t="n">
        <v>2197723540</v>
      </c>
      <c r="U27" s="32" t="n">
        <v>4559461490</v>
      </c>
      <c r="V27" s="32" t="n">
        <v>188758124744</v>
      </c>
      <c r="W27" s="33"/>
      <c r="X27" s="32" t="n">
        <v>18673106595</v>
      </c>
      <c r="Y27" s="33" t="n">
        <v>33293349586</v>
      </c>
      <c r="Z27" s="33" t="n">
        <v>2966598844</v>
      </c>
      <c r="AA27" s="32" t="n">
        <v>49488110579</v>
      </c>
      <c r="AB27" s="32" t="n">
        <v>122413114176</v>
      </c>
      <c r="AC27" s="32"/>
      <c r="AD27" s="32"/>
      <c r="AE27" s="30" t="n">
        <v>96131879128</v>
      </c>
      <c r="AF27" s="34" t="n">
        <v>12542786563</v>
      </c>
      <c r="AG27" s="32" t="n">
        <v>461883876</v>
      </c>
      <c r="AH27" s="32" t="n">
        <v>5892965194</v>
      </c>
      <c r="AI27" s="32" t="n">
        <v>5933438301</v>
      </c>
      <c r="AJ27" s="30" t="n">
        <v>1450161114</v>
      </c>
      <c r="AK27" s="30"/>
      <c r="AL27" s="30" t="n">
        <v>180595524848</v>
      </c>
      <c r="AM27" s="35" t="n">
        <v>149742824041</v>
      </c>
      <c r="AN27" s="35" t="n">
        <v>149742824041</v>
      </c>
      <c r="AO27" s="35" t="n">
        <v>11761455942</v>
      </c>
      <c r="AP27" s="35" t="n">
        <v>5593523567</v>
      </c>
      <c r="AQ27" s="35" t="n">
        <v>7528543739</v>
      </c>
      <c r="AR27" s="35" t="n">
        <v>5969177559</v>
      </c>
      <c r="AS27" s="35"/>
      <c r="AT27" s="35" t="n">
        <v>46873045254</v>
      </c>
      <c r="AU27" s="35" t="n">
        <v>45775084733</v>
      </c>
      <c r="AV27" s="35" t="n">
        <v>1097960521</v>
      </c>
      <c r="AW27" s="35"/>
      <c r="AX27" s="35" t="n">
        <v>26941289013</v>
      </c>
      <c r="AY27" s="35" t="n">
        <v>20915310055</v>
      </c>
      <c r="AZ27" s="35"/>
      <c r="BA27" s="35" t="n">
        <v>49411</v>
      </c>
      <c r="BB27" s="35" t="n">
        <v>56751988</v>
      </c>
      <c r="BC27" s="35"/>
      <c r="BD27" s="35" t="n">
        <v>5969177559</v>
      </c>
      <c r="BE27" s="35" t="n">
        <v>19931756241</v>
      </c>
      <c r="BF27" s="35" t="n">
        <v>19931756241</v>
      </c>
      <c r="BG27" s="35"/>
      <c r="BH27" s="35"/>
      <c r="BI27" s="35"/>
      <c r="BJ27" s="35"/>
      <c r="BK27" s="35"/>
      <c r="BL27" s="35"/>
      <c r="BM27" s="35" t="n">
        <v>0</v>
      </c>
      <c r="BN27" s="35" t="n">
        <v>18364220630</v>
      </c>
      <c r="BO27" s="35" t="n">
        <v>46063942241</v>
      </c>
      <c r="BP27" s="35" t="n">
        <v>18364220630</v>
      </c>
      <c r="BQ27" s="35" t="n">
        <v>46063942241</v>
      </c>
      <c r="BR27" s="35"/>
      <c r="BS27" s="35" t="n">
        <v>247403905680</v>
      </c>
      <c r="BT27" s="35"/>
      <c r="BU27" s="35" t="n">
        <v>247403905680</v>
      </c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</row>
    <row r="28" s="11" customFormat="true" ht="12.75" hidden="false" customHeight="false" outlineLevel="0" collapsed="false">
      <c r="A28" s="0"/>
      <c r="B28" s="29" t="n">
        <v>22</v>
      </c>
      <c r="C28" s="30" t="n">
        <v>365</v>
      </c>
      <c r="D28" s="31" t="s">
        <v>278</v>
      </c>
      <c r="E28" s="31" t="s">
        <v>279</v>
      </c>
      <c r="F28" s="31" t="s">
        <v>280</v>
      </c>
      <c r="G28" s="31" t="s">
        <v>159</v>
      </c>
      <c r="H28" s="31" t="s">
        <v>274</v>
      </c>
      <c r="I28" s="31" t="s">
        <v>281</v>
      </c>
      <c r="J28" s="31" t="s">
        <v>141</v>
      </c>
      <c r="K28" s="31" t="s">
        <v>142</v>
      </c>
      <c r="L28" s="31" t="s">
        <v>282</v>
      </c>
      <c r="M28" s="32" t="n">
        <v>2943010</v>
      </c>
      <c r="N28" s="32" t="s">
        <v>283</v>
      </c>
      <c r="O28" s="32" t="n">
        <v>1</v>
      </c>
      <c r="P28" s="32" t="n">
        <v>1567</v>
      </c>
      <c r="Q28" s="32" t="n">
        <v>10</v>
      </c>
      <c r="R28" s="32" t="n">
        <v>7492055250.53</v>
      </c>
      <c r="S28" s="32" t="n">
        <v>105915577.93</v>
      </c>
      <c r="T28" s="32" t="n">
        <v>12100296.53</v>
      </c>
      <c r="U28" s="32"/>
      <c r="V28" s="32" t="n">
        <v>6562710114.21</v>
      </c>
      <c r="W28" s="33"/>
      <c r="X28" s="32" t="n">
        <v>208252883.97</v>
      </c>
      <c r="Y28" s="33" t="n">
        <v>267004087.46</v>
      </c>
      <c r="Z28" s="33" t="n">
        <v>622252</v>
      </c>
      <c r="AA28" s="32" t="n">
        <v>335450038.43</v>
      </c>
      <c r="AB28" s="32" t="n">
        <v>765339035.54</v>
      </c>
      <c r="AC28" s="32"/>
      <c r="AD28" s="32"/>
      <c r="AE28" s="30" t="n">
        <v>200000000</v>
      </c>
      <c r="AF28" s="34" t="n">
        <v>260336197.9</v>
      </c>
      <c r="AG28" s="32"/>
      <c r="AH28" s="32" t="n">
        <v>120545233.64</v>
      </c>
      <c r="AI28" s="32" t="n">
        <v>44457604</v>
      </c>
      <c r="AJ28" s="30" t="n">
        <v>140000000</v>
      </c>
      <c r="AK28" s="30"/>
      <c r="AL28" s="30" t="n">
        <v>6726716214.99</v>
      </c>
      <c r="AM28" s="35" t="n">
        <v>5491170267.77</v>
      </c>
      <c r="AN28" s="35" t="n">
        <v>5491170267.77</v>
      </c>
      <c r="AO28" s="35" t="n">
        <v>760752943.23</v>
      </c>
      <c r="AP28" s="35" t="n">
        <v>118817089.93</v>
      </c>
      <c r="AQ28" s="35" t="n">
        <v>302263823</v>
      </c>
      <c r="AR28" s="35" t="n">
        <v>53712091.06</v>
      </c>
      <c r="AS28" s="35"/>
      <c r="AT28" s="35" t="n">
        <v>952368986.09</v>
      </c>
      <c r="AU28" s="35" t="n">
        <v>827180991</v>
      </c>
      <c r="AV28" s="35" t="n">
        <v>123187995.09</v>
      </c>
      <c r="AW28" s="35" t="n">
        <v>2000000</v>
      </c>
      <c r="AX28" s="35" t="n">
        <v>952368986.09</v>
      </c>
      <c r="AY28" s="35" t="n">
        <v>887671230.03</v>
      </c>
      <c r="AZ28" s="35"/>
      <c r="BA28" s="35" t="n">
        <v>10985665</v>
      </c>
      <c r="BB28" s="35"/>
      <c r="BC28" s="35"/>
      <c r="BD28" s="35" t="n">
        <v>53712091.06</v>
      </c>
      <c r="BE28" s="35"/>
      <c r="BF28" s="35"/>
      <c r="BG28" s="35"/>
      <c r="BH28" s="35"/>
      <c r="BI28" s="35"/>
      <c r="BJ28" s="35"/>
      <c r="BK28" s="35"/>
      <c r="BL28" s="35"/>
      <c r="BM28" s="35" t="n">
        <v>0</v>
      </c>
      <c r="BN28" s="35" t="n">
        <v>20426499</v>
      </c>
      <c r="BO28" s="35" t="n">
        <v>27730394</v>
      </c>
      <c r="BP28" s="35" t="n">
        <v>20426499</v>
      </c>
      <c r="BQ28" s="35" t="n">
        <v>27730394</v>
      </c>
      <c r="BR28" s="35"/>
      <c r="BS28" s="35" t="n">
        <v>1824861109</v>
      </c>
      <c r="BT28" s="35"/>
      <c r="BU28" s="35" t="n">
        <v>1824861109</v>
      </c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</row>
    <row r="29" s="11" customFormat="true" ht="12.75" hidden="false" customHeight="false" outlineLevel="0" collapsed="false">
      <c r="A29" s="0"/>
      <c r="B29" s="29" t="n">
        <v>23</v>
      </c>
      <c r="C29" s="30" t="n">
        <v>392</v>
      </c>
      <c r="D29" s="31" t="s">
        <v>284</v>
      </c>
      <c r="E29" s="31" t="s">
        <v>285</v>
      </c>
      <c r="F29" s="31" t="s">
        <v>286</v>
      </c>
      <c r="G29" s="31" t="s">
        <v>138</v>
      </c>
      <c r="H29" s="31" t="s">
        <v>139</v>
      </c>
      <c r="I29" s="31" t="s">
        <v>287</v>
      </c>
      <c r="J29" s="31" t="s">
        <v>141</v>
      </c>
      <c r="K29" s="31" t="s">
        <v>142</v>
      </c>
      <c r="L29" s="31" t="s">
        <v>288</v>
      </c>
      <c r="M29" s="32" t="n">
        <v>4070700</v>
      </c>
      <c r="N29" s="32" t="s">
        <v>289</v>
      </c>
      <c r="O29" s="32" t="n">
        <v>1</v>
      </c>
      <c r="P29" s="32" t="n">
        <v>3091</v>
      </c>
      <c r="Q29" s="32" t="n">
        <v>16</v>
      </c>
      <c r="R29" s="32" t="n">
        <v>15435710459.31</v>
      </c>
      <c r="S29" s="32" t="n">
        <v>626939265.87</v>
      </c>
      <c r="T29" s="32" t="n">
        <v>406129085</v>
      </c>
      <c r="U29" s="32"/>
      <c r="V29" s="32" t="n">
        <v>14274416033.44</v>
      </c>
      <c r="W29" s="33"/>
      <c r="X29" s="32" t="n">
        <v>60773881</v>
      </c>
      <c r="Y29" s="33" t="n">
        <v>20336765</v>
      </c>
      <c r="Z29" s="33"/>
      <c r="AA29" s="32" t="n">
        <v>47115429</v>
      </c>
      <c r="AB29" s="32" t="n">
        <v>13834587098.33</v>
      </c>
      <c r="AC29" s="32" t="n">
        <v>11773747829</v>
      </c>
      <c r="AD29" s="32"/>
      <c r="AE29" s="30" t="n">
        <v>300000000</v>
      </c>
      <c r="AF29" s="34" t="n">
        <v>188198899.36</v>
      </c>
      <c r="AG29" s="32" t="n">
        <v>1718382</v>
      </c>
      <c r="AH29" s="32" t="n">
        <v>534430946.97</v>
      </c>
      <c r="AI29" s="32" t="n">
        <v>119914150</v>
      </c>
      <c r="AJ29" s="30" t="n">
        <v>916576891</v>
      </c>
      <c r="AK29" s="30"/>
      <c r="AL29" s="30" t="n">
        <v>1601123360.98</v>
      </c>
      <c r="AM29" s="35" t="n">
        <v>1495237921</v>
      </c>
      <c r="AN29" s="35" t="n">
        <v>1495237921</v>
      </c>
      <c r="AO29" s="35" t="n">
        <v>61038449</v>
      </c>
      <c r="AP29" s="35"/>
      <c r="AQ29" s="35" t="n">
        <v>8204382</v>
      </c>
      <c r="AR29" s="35" t="n">
        <v>36642608.98</v>
      </c>
      <c r="AS29" s="35"/>
      <c r="AT29" s="35" t="n">
        <v>2059605404.41</v>
      </c>
      <c r="AU29" s="35" t="n">
        <v>2059330300.23</v>
      </c>
      <c r="AV29" s="35" t="n">
        <v>170104.18</v>
      </c>
      <c r="AW29" s="35" t="n">
        <v>105000</v>
      </c>
      <c r="AX29" s="35" t="n">
        <v>1642905762.51</v>
      </c>
      <c r="AY29" s="35" t="n">
        <v>1581816336.53</v>
      </c>
      <c r="AZ29" s="35"/>
      <c r="BA29" s="35" t="n">
        <v>24446817</v>
      </c>
      <c r="BB29" s="35"/>
      <c r="BC29" s="35"/>
      <c r="BD29" s="35" t="n">
        <v>36642608.98</v>
      </c>
      <c r="BE29" s="35" t="n">
        <v>416699641.9</v>
      </c>
      <c r="BF29" s="35" t="n">
        <v>416699641.9</v>
      </c>
      <c r="BG29" s="35"/>
      <c r="BH29" s="35"/>
      <c r="BI29" s="35"/>
      <c r="BJ29" s="35"/>
      <c r="BK29" s="35"/>
      <c r="BL29" s="35"/>
      <c r="BM29" s="35" t="n">
        <v>0</v>
      </c>
      <c r="BN29" s="35" t="n">
        <v>51400696</v>
      </c>
      <c r="BO29" s="35" t="n">
        <v>58215763</v>
      </c>
      <c r="BP29" s="35" t="n">
        <v>51400696</v>
      </c>
      <c r="BQ29" s="35" t="n">
        <v>58215763</v>
      </c>
      <c r="BR29" s="35"/>
      <c r="BS29" s="35" t="n">
        <v>22206187198</v>
      </c>
      <c r="BT29" s="35" t="n">
        <v>5000000</v>
      </c>
      <c r="BU29" s="35" t="n">
        <v>22206187198</v>
      </c>
      <c r="BV29" s="35" t="n">
        <v>5000000</v>
      </c>
      <c r="BW29" s="35"/>
      <c r="BX29" s="35"/>
      <c r="BY29" s="35"/>
      <c r="BZ29" s="35"/>
      <c r="CA29" s="35"/>
      <c r="CB29" s="35"/>
      <c r="CC29" s="35"/>
      <c r="CD29" s="35"/>
      <c r="CE29" s="35"/>
      <c r="CF29" s="35"/>
    </row>
    <row r="30" s="11" customFormat="true" ht="12.75" hidden="false" customHeight="false" outlineLevel="0" collapsed="false">
      <c r="A30" s="0"/>
      <c r="B30" s="29" t="n">
        <v>24</v>
      </c>
      <c r="C30" s="30" t="n">
        <v>398</v>
      </c>
      <c r="D30" s="31" t="s">
        <v>290</v>
      </c>
      <c r="E30" s="31" t="s">
        <v>291</v>
      </c>
      <c r="F30" s="31" t="s">
        <v>292</v>
      </c>
      <c r="G30" s="31" t="s">
        <v>138</v>
      </c>
      <c r="H30" s="31" t="s">
        <v>139</v>
      </c>
      <c r="I30" s="31" t="s">
        <v>293</v>
      </c>
      <c r="J30" s="31" t="s">
        <v>141</v>
      </c>
      <c r="K30" s="31" t="s">
        <v>142</v>
      </c>
      <c r="L30" s="31" t="s">
        <v>294</v>
      </c>
      <c r="M30" s="32" t="n">
        <v>5782525</v>
      </c>
      <c r="N30" s="32" t="s">
        <v>295</v>
      </c>
      <c r="O30" s="32" t="n">
        <v>1</v>
      </c>
      <c r="P30" s="32" t="n">
        <v>2512</v>
      </c>
      <c r="Q30" s="32" t="n">
        <v>34</v>
      </c>
      <c r="R30" s="32" t="n">
        <v>45639237121.73</v>
      </c>
      <c r="S30" s="32" t="n">
        <v>635531149.75</v>
      </c>
      <c r="T30" s="32" t="n">
        <v>1607328609.86</v>
      </c>
      <c r="U30" s="32"/>
      <c r="V30" s="32" t="n">
        <v>25806498180.32</v>
      </c>
      <c r="W30" s="33"/>
      <c r="X30" s="32" t="n">
        <v>1464843320.27</v>
      </c>
      <c r="Y30" s="33" t="n">
        <v>816132106.05</v>
      </c>
      <c r="Z30" s="33" t="n">
        <v>200569688.97</v>
      </c>
      <c r="AA30" s="32" t="n">
        <v>15108334066.51</v>
      </c>
      <c r="AB30" s="32" t="n">
        <v>27585186547.5</v>
      </c>
      <c r="AC30" s="32" t="n">
        <v>19793457980.91</v>
      </c>
      <c r="AD30" s="32"/>
      <c r="AE30" s="30" t="n">
        <v>1409662800</v>
      </c>
      <c r="AF30" s="34" t="n">
        <v>5454352646.29</v>
      </c>
      <c r="AG30" s="32" t="n">
        <v>2282060</v>
      </c>
      <c r="AH30" s="32" t="n">
        <v>602620606.74</v>
      </c>
      <c r="AI30" s="32" t="n">
        <v>155932293.56</v>
      </c>
      <c r="AJ30" s="30" t="n">
        <v>166878160</v>
      </c>
      <c r="AK30" s="30"/>
      <c r="AL30" s="30" t="n">
        <v>18054050574.23</v>
      </c>
      <c r="AM30" s="35" t="n">
        <v>3634814172.19</v>
      </c>
      <c r="AN30" s="35" t="n">
        <v>3634814172.19</v>
      </c>
      <c r="AO30" s="35" t="n">
        <v>7849903245.19</v>
      </c>
      <c r="AP30" s="35" t="n">
        <v>5441150.48</v>
      </c>
      <c r="AQ30" s="35" t="n">
        <v>6521340867.18</v>
      </c>
      <c r="AR30" s="35" t="n">
        <v>42551139.19</v>
      </c>
      <c r="AS30" s="35"/>
      <c r="AT30" s="35" t="n">
        <v>3595112169.4</v>
      </c>
      <c r="AU30" s="35" t="n">
        <v>3449535428.61</v>
      </c>
      <c r="AV30" s="35" t="n">
        <v>145576740.79</v>
      </c>
      <c r="AW30" s="35"/>
      <c r="AX30" s="35" t="n">
        <v>3357044504.18</v>
      </c>
      <c r="AY30" s="35" t="n">
        <v>3256060473.3</v>
      </c>
      <c r="AZ30" s="35"/>
      <c r="BA30" s="35" t="n">
        <v>58432891.69</v>
      </c>
      <c r="BB30" s="35"/>
      <c r="BC30" s="35"/>
      <c r="BD30" s="35" t="n">
        <v>42551139.19</v>
      </c>
      <c r="BE30" s="35" t="n">
        <v>238067665.22</v>
      </c>
      <c r="BF30" s="35" t="n">
        <v>238067665.22</v>
      </c>
      <c r="BG30" s="35"/>
      <c r="BH30" s="35"/>
      <c r="BI30" s="35"/>
      <c r="BJ30" s="35"/>
      <c r="BK30" s="35"/>
      <c r="BL30" s="35"/>
      <c r="BM30" s="35" t="n">
        <v>0</v>
      </c>
      <c r="BN30" s="35" t="n">
        <v>3108161408.74</v>
      </c>
      <c r="BO30" s="35" t="n">
        <v>2811321570.69</v>
      </c>
      <c r="BP30" s="35" t="n">
        <v>3108161408.74</v>
      </c>
      <c r="BQ30" s="35" t="n">
        <v>2811321570.69</v>
      </c>
      <c r="BR30" s="35"/>
      <c r="BS30" s="35" t="n">
        <v>123282078526.1</v>
      </c>
      <c r="BT30" s="35"/>
      <c r="BU30" s="35" t="n">
        <v>123282078526.1</v>
      </c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</row>
    <row r="31" s="11" customFormat="true" ht="12.75" hidden="false" customHeight="false" outlineLevel="0" collapsed="false">
      <c r="A31" s="0"/>
      <c r="B31" s="29" t="n">
        <v>25</v>
      </c>
      <c r="C31" s="30" t="n">
        <v>403</v>
      </c>
      <c r="D31" s="31" t="s">
        <v>296</v>
      </c>
      <c r="E31" s="31" t="s">
        <v>297</v>
      </c>
      <c r="F31" s="31" t="s">
        <v>298</v>
      </c>
      <c r="G31" s="31" t="s">
        <v>299</v>
      </c>
      <c r="H31" s="31" t="s">
        <v>300</v>
      </c>
      <c r="I31" s="31" t="s">
        <v>268</v>
      </c>
      <c r="J31" s="31" t="s">
        <v>141</v>
      </c>
      <c r="K31" s="31" t="s">
        <v>142</v>
      </c>
      <c r="L31" s="31" t="s">
        <v>301</v>
      </c>
      <c r="M31" s="32" t="n">
        <v>4272984</v>
      </c>
      <c r="N31" s="32" t="s">
        <v>302</v>
      </c>
      <c r="O31" s="32" t="n">
        <v>1</v>
      </c>
      <c r="P31" s="32" t="n">
        <v>31</v>
      </c>
      <c r="Q31" s="32" t="n">
        <v>4</v>
      </c>
      <c r="R31" s="32" t="n">
        <v>29381148334.43</v>
      </c>
      <c r="S31" s="32" t="n">
        <v>74470684.45</v>
      </c>
      <c r="T31" s="32"/>
      <c r="U31" s="32" t="n">
        <v>956828.09</v>
      </c>
      <c r="V31" s="32"/>
      <c r="W31" s="33"/>
      <c r="X31" s="32" t="n">
        <v>23826084001.17</v>
      </c>
      <c r="Y31" s="33" t="n">
        <v>2057802398.72</v>
      </c>
      <c r="Z31" s="33" t="n">
        <v>140129630</v>
      </c>
      <c r="AA31" s="32" t="n">
        <v>3281704792</v>
      </c>
      <c r="AB31" s="32" t="n">
        <v>12848395046.07</v>
      </c>
      <c r="AC31" s="32"/>
      <c r="AD31" s="32"/>
      <c r="AE31" s="30"/>
      <c r="AF31" s="34" t="n">
        <v>4600317577.32</v>
      </c>
      <c r="AG31" s="32" t="n">
        <v>49531790</v>
      </c>
      <c r="AH31" s="32" t="n">
        <v>2245821239.75</v>
      </c>
      <c r="AI31" s="32" t="n">
        <v>5942291721</v>
      </c>
      <c r="AJ31" s="30" t="n">
        <v>10432718</v>
      </c>
      <c r="AK31" s="30"/>
      <c r="AL31" s="30" t="n">
        <v>16532753288.36</v>
      </c>
      <c r="AM31" s="35" t="n">
        <v>377884951.43</v>
      </c>
      <c r="AN31" s="35" t="n">
        <v>377884951.43</v>
      </c>
      <c r="AO31" s="35" t="n">
        <v>9326518723.08</v>
      </c>
      <c r="AP31" s="35" t="n">
        <v>1790699563</v>
      </c>
      <c r="AQ31" s="35" t="n">
        <v>3232539632</v>
      </c>
      <c r="AR31" s="35" t="n">
        <v>-346453860.15</v>
      </c>
      <c r="AS31" s="35" t="n">
        <v>2151564279</v>
      </c>
      <c r="AT31" s="35" t="n">
        <v>1817694744.01</v>
      </c>
      <c r="AU31" s="35" t="n">
        <v>1017877062</v>
      </c>
      <c r="AV31" s="35" t="n">
        <v>750577341.66</v>
      </c>
      <c r="AW31" s="35" t="n">
        <v>49240340.35</v>
      </c>
      <c r="AX31" s="35" t="n">
        <v>1805762297.2</v>
      </c>
      <c r="AY31" s="35" t="n">
        <v>740099897.15</v>
      </c>
      <c r="AZ31" s="35" t="n">
        <v>1282907575.38</v>
      </c>
      <c r="BA31" s="35" t="n">
        <v>122152980.89</v>
      </c>
      <c r="BB31" s="35" t="n">
        <v>7055703.93</v>
      </c>
      <c r="BC31" s="35"/>
      <c r="BD31" s="35" t="n">
        <v>-346453860.15</v>
      </c>
      <c r="BE31" s="35" t="n">
        <v>11932446.81</v>
      </c>
      <c r="BF31" s="35" t="n">
        <v>11932446.81</v>
      </c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</row>
    <row r="32" s="11" customFormat="true" ht="12.75" hidden="false" customHeight="false" outlineLevel="0" collapsed="false">
      <c r="A32" s="0"/>
      <c r="B32" s="29" t="n">
        <v>26</v>
      </c>
      <c r="C32" s="30" t="n">
        <v>525</v>
      </c>
      <c r="D32" s="31" t="s">
        <v>303</v>
      </c>
      <c r="E32" s="31" t="s">
        <v>304</v>
      </c>
      <c r="F32" s="31" t="s">
        <v>305</v>
      </c>
      <c r="G32" s="31" t="s">
        <v>138</v>
      </c>
      <c r="H32" s="31" t="s">
        <v>139</v>
      </c>
      <c r="I32" s="31" t="s">
        <v>306</v>
      </c>
      <c r="J32" s="31" t="s">
        <v>141</v>
      </c>
      <c r="K32" s="31" t="s">
        <v>142</v>
      </c>
      <c r="L32" s="31" t="s">
        <v>307</v>
      </c>
      <c r="M32" s="32" t="n">
        <v>3300000</v>
      </c>
      <c r="N32" s="32" t="s">
        <v>308</v>
      </c>
      <c r="O32" s="32" t="n">
        <v>1</v>
      </c>
      <c r="P32" s="32" t="n">
        <v>9808</v>
      </c>
      <c r="Q32" s="32" t="n">
        <v>1</v>
      </c>
      <c r="R32" s="32" t="n">
        <v>82127715182</v>
      </c>
      <c r="S32" s="32" t="n">
        <v>588678010</v>
      </c>
      <c r="T32" s="32" t="n">
        <v>6228606872</v>
      </c>
      <c r="U32" s="32"/>
      <c r="V32" s="32" t="n">
        <v>75203762035</v>
      </c>
      <c r="W32" s="33"/>
      <c r="X32" s="32" t="n">
        <v>99875060</v>
      </c>
      <c r="Y32" s="33"/>
      <c r="Z32" s="33" t="n">
        <v>4421165</v>
      </c>
      <c r="AA32" s="32" t="n">
        <v>2372040</v>
      </c>
      <c r="AB32" s="32" t="n">
        <v>72993438214</v>
      </c>
      <c r="AC32" s="32" t="n">
        <v>70882133537</v>
      </c>
      <c r="AD32" s="32"/>
      <c r="AE32" s="30" t="n">
        <v>5700000</v>
      </c>
      <c r="AF32" s="34" t="n">
        <v>282030572</v>
      </c>
      <c r="AG32" s="32" t="n">
        <v>6700000</v>
      </c>
      <c r="AH32" s="32" t="n">
        <v>582676114</v>
      </c>
      <c r="AI32" s="32" t="n">
        <v>34882</v>
      </c>
      <c r="AJ32" s="30" t="n">
        <v>1234163109</v>
      </c>
      <c r="AK32" s="30"/>
      <c r="AL32" s="30" t="n">
        <v>9134276968</v>
      </c>
      <c r="AM32" s="35" t="n">
        <v>7572336611</v>
      </c>
      <c r="AN32" s="35" t="n">
        <v>7572336611</v>
      </c>
      <c r="AO32" s="35" t="n">
        <v>988452169</v>
      </c>
      <c r="AP32" s="35"/>
      <c r="AQ32" s="35"/>
      <c r="AR32" s="35" t="n">
        <v>573488188</v>
      </c>
      <c r="AS32" s="35"/>
      <c r="AT32" s="35" t="n">
        <v>6762344193</v>
      </c>
      <c r="AU32" s="35" t="n">
        <v>6762344193</v>
      </c>
      <c r="AV32" s="35"/>
      <c r="AW32" s="35"/>
      <c r="AX32" s="35" t="n">
        <v>1837171912</v>
      </c>
      <c r="AY32" s="35" t="n">
        <v>1263683724</v>
      </c>
      <c r="AZ32" s="35"/>
      <c r="BA32" s="35"/>
      <c r="BB32" s="35"/>
      <c r="BC32" s="35"/>
      <c r="BD32" s="35" t="n">
        <v>573488188</v>
      </c>
      <c r="BE32" s="35" t="n">
        <v>4925172281</v>
      </c>
      <c r="BF32" s="35" t="n">
        <v>4925172281</v>
      </c>
      <c r="BG32" s="35"/>
      <c r="BH32" s="35"/>
      <c r="BI32" s="35"/>
      <c r="BJ32" s="35"/>
      <c r="BK32" s="35"/>
      <c r="BL32" s="35"/>
      <c r="BM32" s="35" t="n">
        <v>0</v>
      </c>
      <c r="BN32" s="35" t="n">
        <v>21534680</v>
      </c>
      <c r="BO32" s="35" t="n">
        <v>1347884743</v>
      </c>
      <c r="BP32" s="35" t="n">
        <v>21534680</v>
      </c>
      <c r="BQ32" s="35" t="n">
        <v>1347884743</v>
      </c>
      <c r="BR32" s="35"/>
      <c r="BS32" s="35" t="n">
        <v>75661671883</v>
      </c>
      <c r="BT32" s="35" t="n">
        <v>1384971912</v>
      </c>
      <c r="BU32" s="35" t="n">
        <v>75661671883</v>
      </c>
      <c r="BV32" s="35" t="n">
        <v>1384971912</v>
      </c>
      <c r="BW32" s="35"/>
      <c r="BX32" s="35"/>
      <c r="BY32" s="35"/>
      <c r="BZ32" s="35"/>
      <c r="CA32" s="35"/>
      <c r="CB32" s="35"/>
      <c r="CC32" s="35"/>
      <c r="CD32" s="35"/>
      <c r="CE32" s="35"/>
      <c r="CF32" s="35"/>
    </row>
    <row r="33" s="11" customFormat="true" ht="12.75" hidden="false" customHeight="false" outlineLevel="0" collapsed="false">
      <c r="A33" s="0"/>
      <c r="B33" s="29" t="n">
        <v>27</v>
      </c>
      <c r="C33" s="30" t="n">
        <v>532</v>
      </c>
      <c r="D33" s="31" t="s">
        <v>309</v>
      </c>
      <c r="E33" s="31" t="s">
        <v>310</v>
      </c>
      <c r="F33" s="31" t="s">
        <v>311</v>
      </c>
      <c r="G33" s="31" t="s">
        <v>194</v>
      </c>
      <c r="H33" s="31" t="s">
        <v>312</v>
      </c>
      <c r="I33" s="31" t="s">
        <v>313</v>
      </c>
      <c r="J33" s="31" t="s">
        <v>141</v>
      </c>
      <c r="K33" s="31" t="s">
        <v>142</v>
      </c>
      <c r="L33" s="31" t="s">
        <v>314</v>
      </c>
      <c r="M33" s="32" t="n">
        <v>2839056</v>
      </c>
      <c r="N33" s="32" t="s">
        <v>315</v>
      </c>
      <c r="O33" s="32" t="n">
        <v>1</v>
      </c>
      <c r="P33" s="32" t="n">
        <v>1399</v>
      </c>
      <c r="Q33" s="32" t="n">
        <v>3</v>
      </c>
      <c r="R33" s="32" t="n">
        <v>1857292321.51</v>
      </c>
      <c r="S33" s="32" t="n">
        <v>473194669.42</v>
      </c>
      <c r="T33" s="32"/>
      <c r="U33" s="32"/>
      <c r="V33" s="32" t="n">
        <v>1006488549</v>
      </c>
      <c r="W33" s="33"/>
      <c r="X33" s="32" t="n">
        <v>354097944</v>
      </c>
      <c r="Y33" s="33" t="n">
        <v>19974502.09</v>
      </c>
      <c r="Z33" s="33"/>
      <c r="AA33" s="32" t="n">
        <v>3536657</v>
      </c>
      <c r="AB33" s="32" t="n">
        <v>174673974.6</v>
      </c>
      <c r="AC33" s="32"/>
      <c r="AD33" s="32"/>
      <c r="AE33" s="30"/>
      <c r="AF33" s="34" t="n">
        <v>33806981</v>
      </c>
      <c r="AG33" s="32"/>
      <c r="AH33" s="32" t="n">
        <v>5017551.42</v>
      </c>
      <c r="AI33" s="32" t="n">
        <v>135849442.18</v>
      </c>
      <c r="AJ33" s="30"/>
      <c r="AK33" s="30"/>
      <c r="AL33" s="30" t="n">
        <v>1682618346.89</v>
      </c>
      <c r="AM33" s="35" t="n">
        <v>1468816360.66</v>
      </c>
      <c r="AN33" s="35" t="n">
        <v>1468816360.66</v>
      </c>
      <c r="AO33" s="35" t="n">
        <v>100198743.34</v>
      </c>
      <c r="AP33" s="35" t="n">
        <v>110362803.4</v>
      </c>
      <c r="AQ33" s="35"/>
      <c r="AR33" s="35" t="n">
        <v>3240439.49</v>
      </c>
      <c r="AS33" s="35"/>
      <c r="AT33" s="35" t="n">
        <v>259442017</v>
      </c>
      <c r="AU33" s="35" t="n">
        <v>243969082</v>
      </c>
      <c r="AV33" s="35" t="n">
        <v>15472935</v>
      </c>
      <c r="AW33" s="35"/>
      <c r="AX33" s="35" t="n">
        <v>259442017</v>
      </c>
      <c r="AY33" s="35" t="n">
        <v>238811518.4</v>
      </c>
      <c r="AZ33" s="35" t="n">
        <v>1776839</v>
      </c>
      <c r="BA33" s="35" t="n">
        <v>15613220.11</v>
      </c>
      <c r="BB33" s="35"/>
      <c r="BC33" s="35"/>
      <c r="BD33" s="35" t="n">
        <v>3240439.49</v>
      </c>
      <c r="BE33" s="35"/>
      <c r="BF33" s="35"/>
      <c r="BG33" s="35"/>
      <c r="BH33" s="35"/>
      <c r="BI33" s="35"/>
      <c r="BJ33" s="35"/>
      <c r="BK33" s="35"/>
      <c r="BL33" s="35"/>
      <c r="BM33" s="35" t="n">
        <v>0</v>
      </c>
      <c r="BN33" s="35" t="n">
        <v>1071721645</v>
      </c>
      <c r="BO33" s="35"/>
      <c r="BP33" s="35" t="n">
        <v>1071721645</v>
      </c>
      <c r="BQ33" s="35"/>
      <c r="BR33" s="35"/>
      <c r="BS33" s="35" t="n">
        <v>1117011039</v>
      </c>
      <c r="BT33" s="35"/>
      <c r="BU33" s="35" t="n">
        <v>1117011039</v>
      </c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</row>
    <row r="34" s="11" customFormat="true" ht="12.75" hidden="false" customHeight="false" outlineLevel="0" collapsed="false">
      <c r="A34" s="0"/>
      <c r="B34" s="29" t="n">
        <v>28</v>
      </c>
      <c r="C34" s="30" t="n">
        <v>608</v>
      </c>
      <c r="D34" s="31" t="s">
        <v>316</v>
      </c>
      <c r="E34" s="31" t="s">
        <v>317</v>
      </c>
      <c r="F34" s="31" t="s">
        <v>318</v>
      </c>
      <c r="G34" s="31" t="s">
        <v>138</v>
      </c>
      <c r="H34" s="31" t="s">
        <v>139</v>
      </c>
      <c r="I34" s="31" t="s">
        <v>319</v>
      </c>
      <c r="J34" s="31" t="s">
        <v>141</v>
      </c>
      <c r="K34" s="31" t="s">
        <v>142</v>
      </c>
      <c r="L34" s="31" t="s">
        <v>320</v>
      </c>
      <c r="M34" s="32" t="n">
        <v>4055554</v>
      </c>
      <c r="N34" s="32" t="s">
        <v>321</v>
      </c>
      <c r="O34" s="32" t="n">
        <v>1</v>
      </c>
      <c r="P34" s="32" t="n">
        <v>965</v>
      </c>
      <c r="Q34" s="32" t="n">
        <v>4</v>
      </c>
      <c r="R34" s="32" t="n">
        <v>21828621513.85</v>
      </c>
      <c r="S34" s="32" t="n">
        <v>1017531359.59</v>
      </c>
      <c r="T34" s="32" t="n">
        <v>1204480316.21</v>
      </c>
      <c r="U34" s="32"/>
      <c r="V34" s="32" t="n">
        <v>18455051597</v>
      </c>
      <c r="W34" s="33"/>
      <c r="X34" s="32" t="n">
        <v>1133307332.05</v>
      </c>
      <c r="Y34" s="33" t="n">
        <v>9257542</v>
      </c>
      <c r="Z34" s="33" t="n">
        <v>8993367</v>
      </c>
      <c r="AA34" s="32"/>
      <c r="AB34" s="32" t="n">
        <v>15868752081</v>
      </c>
      <c r="AC34" s="32" t="n">
        <v>14947146855</v>
      </c>
      <c r="AD34" s="32"/>
      <c r="AE34" s="30"/>
      <c r="AF34" s="34" t="n">
        <v>213479134</v>
      </c>
      <c r="AG34" s="32"/>
      <c r="AH34" s="32" t="n">
        <v>14280404</v>
      </c>
      <c r="AI34" s="32" t="n">
        <v>21481032</v>
      </c>
      <c r="AJ34" s="30" t="n">
        <v>672364656</v>
      </c>
      <c r="AK34" s="30"/>
      <c r="AL34" s="30" t="n">
        <v>5959869432.85</v>
      </c>
      <c r="AM34" s="35" t="n">
        <v>5886702763</v>
      </c>
      <c r="AN34" s="35" t="n">
        <v>5886702763</v>
      </c>
      <c r="AO34" s="35" t="n">
        <v>46648927.75</v>
      </c>
      <c r="AP34" s="35" t="n">
        <v>3843785.56</v>
      </c>
      <c r="AQ34" s="35"/>
      <c r="AR34" s="35" t="n">
        <v>22673956.54</v>
      </c>
      <c r="AS34" s="35"/>
      <c r="AT34" s="35" t="n">
        <v>1835990151.53</v>
      </c>
      <c r="AU34" s="35" t="n">
        <v>1808217087.97</v>
      </c>
      <c r="AV34" s="35" t="n">
        <v>27773063.56</v>
      </c>
      <c r="AW34" s="35"/>
      <c r="AX34" s="35" t="n">
        <v>427689151.53</v>
      </c>
      <c r="AY34" s="35" t="n">
        <v>352343911.99</v>
      </c>
      <c r="AZ34" s="35"/>
      <c r="BA34" s="35" t="n">
        <v>52671283</v>
      </c>
      <c r="BB34" s="35"/>
      <c r="BC34" s="35"/>
      <c r="BD34" s="35" t="n">
        <v>22673956.54</v>
      </c>
      <c r="BE34" s="35" t="n">
        <v>1408301000</v>
      </c>
      <c r="BF34" s="35" t="n">
        <v>1408301000</v>
      </c>
      <c r="BG34" s="35"/>
      <c r="BH34" s="35"/>
      <c r="BI34" s="35"/>
      <c r="BJ34" s="35"/>
      <c r="BK34" s="35"/>
      <c r="BL34" s="35"/>
      <c r="BM34" s="35" t="n">
        <v>0</v>
      </c>
      <c r="BN34" s="35"/>
      <c r="BO34" s="35" t="n">
        <v>27949946</v>
      </c>
      <c r="BP34" s="35"/>
      <c r="BQ34" s="35" t="n">
        <v>27949946</v>
      </c>
      <c r="BR34" s="35"/>
      <c r="BS34" s="35" t="n">
        <v>23816741920</v>
      </c>
      <c r="BT34" s="35"/>
      <c r="BU34" s="35" t="n">
        <v>23816741920</v>
      </c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</row>
    <row r="35" s="11" customFormat="true" ht="12.75" hidden="false" customHeight="false" outlineLevel="0" collapsed="false">
      <c r="A35" s="0"/>
      <c r="B35" s="29" t="n">
        <v>29</v>
      </c>
      <c r="C35" s="30" t="n">
        <v>610</v>
      </c>
      <c r="D35" s="31" t="s">
        <v>322</v>
      </c>
      <c r="E35" s="31" t="s">
        <v>323</v>
      </c>
      <c r="F35" s="31" t="s">
        <v>324</v>
      </c>
      <c r="G35" s="31" t="s">
        <v>138</v>
      </c>
      <c r="H35" s="31" t="s">
        <v>139</v>
      </c>
      <c r="I35" s="31" t="s">
        <v>325</v>
      </c>
      <c r="J35" s="31" t="s">
        <v>141</v>
      </c>
      <c r="K35" s="31" t="s">
        <v>142</v>
      </c>
      <c r="L35" s="31" t="s">
        <v>326</v>
      </c>
      <c r="M35" s="32" t="n">
        <v>6466060</v>
      </c>
      <c r="N35" s="32" t="s">
        <v>327</v>
      </c>
      <c r="O35" s="32" t="n">
        <v>1</v>
      </c>
      <c r="P35" s="32" t="n">
        <v>8503</v>
      </c>
      <c r="Q35" s="32" t="n">
        <v>29</v>
      </c>
      <c r="R35" s="32" t="n">
        <v>51650040578.85</v>
      </c>
      <c r="S35" s="32" t="n">
        <v>756994603.04</v>
      </c>
      <c r="T35" s="32" t="n">
        <v>533005130.36</v>
      </c>
      <c r="U35" s="32"/>
      <c r="V35" s="32" t="n">
        <v>45686540631.98</v>
      </c>
      <c r="W35" s="33"/>
      <c r="X35" s="32" t="n">
        <v>2861327964.72</v>
      </c>
      <c r="Y35" s="33" t="n">
        <v>536839446.4</v>
      </c>
      <c r="Z35" s="33" t="n">
        <v>6471721</v>
      </c>
      <c r="AA35" s="32" t="n">
        <v>1268861081.35</v>
      </c>
      <c r="AB35" s="32" t="n">
        <v>42957846565.31</v>
      </c>
      <c r="AC35" s="32" t="n">
        <v>37624863256.8</v>
      </c>
      <c r="AD35" s="32"/>
      <c r="AE35" s="30"/>
      <c r="AF35" s="34" t="n">
        <v>2881309673.7</v>
      </c>
      <c r="AG35" s="32" t="n">
        <v>5356435</v>
      </c>
      <c r="AH35" s="32" t="n">
        <v>2218402917.81</v>
      </c>
      <c r="AI35" s="32" t="n">
        <v>119419792</v>
      </c>
      <c r="AJ35" s="30" t="n">
        <v>108494490</v>
      </c>
      <c r="AK35" s="30"/>
      <c r="AL35" s="30" t="n">
        <v>8692194013.54</v>
      </c>
      <c r="AM35" s="35" t="n">
        <v>4793482036.2</v>
      </c>
      <c r="AN35" s="35" t="n">
        <v>4793482036.2</v>
      </c>
      <c r="AO35" s="35" t="n">
        <v>1114884054.96</v>
      </c>
      <c r="AP35" s="35" t="n">
        <v>307641492</v>
      </c>
      <c r="AQ35" s="35" t="n">
        <v>1149787665</v>
      </c>
      <c r="AR35" s="35" t="n">
        <v>1326398765.38</v>
      </c>
      <c r="AS35" s="35"/>
      <c r="AT35" s="35" t="n">
        <v>4395133146.31</v>
      </c>
      <c r="AU35" s="35" t="n">
        <v>4375332405.16</v>
      </c>
      <c r="AV35" s="35" t="n">
        <v>19800741.15</v>
      </c>
      <c r="AW35" s="35"/>
      <c r="AX35" s="35" t="n">
        <v>2839542198.63</v>
      </c>
      <c r="AY35" s="35" t="n">
        <v>1457314425.11</v>
      </c>
      <c r="AZ35" s="35"/>
      <c r="BA35" s="35" t="n">
        <v>55829008.14</v>
      </c>
      <c r="BB35" s="35"/>
      <c r="BC35" s="35"/>
      <c r="BD35" s="35" t="n">
        <v>1326398765.38</v>
      </c>
      <c r="BE35" s="35" t="n">
        <v>1555590947.68</v>
      </c>
      <c r="BF35" s="35" t="n">
        <v>1555590947.68</v>
      </c>
      <c r="BG35" s="35"/>
      <c r="BH35" s="35"/>
      <c r="BI35" s="35"/>
      <c r="BJ35" s="35"/>
      <c r="BK35" s="35"/>
      <c r="BL35" s="35"/>
      <c r="BM35" s="35" t="n">
        <v>0</v>
      </c>
      <c r="BN35" s="35" t="n">
        <v>9673735</v>
      </c>
      <c r="BO35" s="35" t="n">
        <v>2752989</v>
      </c>
      <c r="BP35" s="35" t="n">
        <v>9673735</v>
      </c>
      <c r="BQ35" s="35" t="n">
        <v>2752989</v>
      </c>
      <c r="BR35" s="35"/>
      <c r="BS35" s="35" t="n">
        <v>75613604708.63</v>
      </c>
      <c r="BT35" s="35" t="n">
        <v>1010000000</v>
      </c>
      <c r="BU35" s="35" t="n">
        <v>75613604708.63</v>
      </c>
      <c r="BV35" s="35" t="n">
        <v>1010000000</v>
      </c>
      <c r="BW35" s="35"/>
      <c r="BX35" s="35"/>
      <c r="BY35" s="35"/>
      <c r="BZ35" s="35"/>
      <c r="CA35" s="35"/>
      <c r="CB35" s="35"/>
      <c r="CC35" s="35"/>
      <c r="CD35" s="35"/>
      <c r="CE35" s="35"/>
      <c r="CF35" s="35"/>
    </row>
    <row r="36" s="11" customFormat="true" ht="12.75" hidden="false" customHeight="false" outlineLevel="0" collapsed="false">
      <c r="A36" s="0"/>
      <c r="B36" s="29" t="n">
        <v>30</v>
      </c>
      <c r="C36" s="30" t="n">
        <v>700</v>
      </c>
      <c r="D36" s="31" t="s">
        <v>328</v>
      </c>
      <c r="E36" s="31" t="s">
        <v>329</v>
      </c>
      <c r="F36" s="31" t="s">
        <v>330</v>
      </c>
      <c r="G36" s="31" t="s">
        <v>138</v>
      </c>
      <c r="H36" s="31" t="s">
        <v>139</v>
      </c>
      <c r="I36" s="31" t="s">
        <v>331</v>
      </c>
      <c r="J36" s="31" t="s">
        <v>141</v>
      </c>
      <c r="K36" s="31" t="s">
        <v>142</v>
      </c>
      <c r="L36" s="31" t="s">
        <v>332</v>
      </c>
      <c r="M36" s="32" t="n">
        <v>2120590</v>
      </c>
      <c r="N36" s="32" t="s">
        <v>333</v>
      </c>
      <c r="O36" s="32" t="n">
        <v>1</v>
      </c>
      <c r="P36" s="32" t="n">
        <v>2943</v>
      </c>
      <c r="Q36" s="32" t="n">
        <v>11</v>
      </c>
      <c r="R36" s="32" t="n">
        <v>20428114704.81</v>
      </c>
      <c r="S36" s="32" t="n">
        <v>696890570.64</v>
      </c>
      <c r="T36" s="32" t="n">
        <v>566300408</v>
      </c>
      <c r="U36" s="32"/>
      <c r="V36" s="32" t="n">
        <v>18586220220</v>
      </c>
      <c r="W36" s="33"/>
      <c r="X36" s="32" t="n">
        <v>530334309</v>
      </c>
      <c r="Y36" s="33" t="n">
        <v>15935191.67</v>
      </c>
      <c r="Z36" s="33" t="n">
        <v>27136056.04</v>
      </c>
      <c r="AA36" s="32" t="n">
        <v>5297949.46</v>
      </c>
      <c r="AB36" s="32" t="n">
        <v>16508538859.91</v>
      </c>
      <c r="AC36" s="32" t="n">
        <v>9310020782.08</v>
      </c>
      <c r="AD36" s="32"/>
      <c r="AE36" s="30" t="n">
        <v>3669510295</v>
      </c>
      <c r="AF36" s="34" t="n">
        <v>946757053.27</v>
      </c>
      <c r="AG36" s="32" t="n">
        <v>2943000</v>
      </c>
      <c r="AH36" s="32" t="n">
        <v>2240337725.93</v>
      </c>
      <c r="AI36" s="32" t="n">
        <v>4011322</v>
      </c>
      <c r="AJ36" s="30" t="n">
        <v>334958681.63</v>
      </c>
      <c r="AK36" s="30"/>
      <c r="AL36" s="30" t="n">
        <v>3919575844.9</v>
      </c>
      <c r="AM36" s="35" t="n">
        <v>2199105758.1</v>
      </c>
      <c r="AN36" s="35" t="n">
        <v>2199105758.1</v>
      </c>
      <c r="AO36" s="35" t="n">
        <v>857871004.37</v>
      </c>
      <c r="AP36" s="35"/>
      <c r="AQ36" s="35"/>
      <c r="AR36" s="35" t="n">
        <v>862599082.43</v>
      </c>
      <c r="AS36" s="35"/>
      <c r="AT36" s="35" t="n">
        <v>2666868288.26</v>
      </c>
      <c r="AU36" s="35" t="n">
        <v>2666868288.26</v>
      </c>
      <c r="AV36" s="35"/>
      <c r="AW36" s="35"/>
      <c r="AX36" s="35" t="n">
        <v>1989934339.16</v>
      </c>
      <c r="AY36" s="35" t="n">
        <v>1127310060.73</v>
      </c>
      <c r="AZ36" s="35"/>
      <c r="BA36" s="35" t="n">
        <v>25196</v>
      </c>
      <c r="BB36" s="35"/>
      <c r="BC36" s="35"/>
      <c r="BD36" s="35" t="n">
        <v>862599082.43</v>
      </c>
      <c r="BE36" s="35" t="n">
        <v>676933949.1</v>
      </c>
      <c r="BF36" s="35" t="n">
        <v>676933949.1</v>
      </c>
      <c r="BG36" s="35"/>
      <c r="BH36" s="35"/>
      <c r="BI36" s="35"/>
      <c r="BJ36" s="35"/>
      <c r="BK36" s="35"/>
      <c r="BL36" s="35"/>
      <c r="BM36" s="35" t="n">
        <v>0</v>
      </c>
      <c r="BN36" s="35" t="n">
        <v>25167139</v>
      </c>
      <c r="BO36" s="35" t="n">
        <v>113824800</v>
      </c>
      <c r="BP36" s="35" t="n">
        <v>25167139</v>
      </c>
      <c r="BQ36" s="35" t="n">
        <v>113824800</v>
      </c>
      <c r="BR36" s="35"/>
      <c r="BS36" s="35" t="n">
        <v>18914952397</v>
      </c>
      <c r="BT36" s="35" t="n">
        <v>50000000</v>
      </c>
      <c r="BU36" s="35" t="n">
        <v>18914952397</v>
      </c>
      <c r="BV36" s="35" t="n">
        <v>50000000</v>
      </c>
      <c r="BW36" s="35"/>
      <c r="BX36" s="35"/>
      <c r="BY36" s="35"/>
      <c r="BZ36" s="35"/>
      <c r="CA36" s="35"/>
      <c r="CB36" s="35"/>
      <c r="CC36" s="35"/>
      <c r="CD36" s="35"/>
      <c r="CE36" s="35"/>
      <c r="CF36" s="35"/>
    </row>
    <row r="37" s="11" customFormat="true" ht="12.75" hidden="false" customHeight="false" outlineLevel="0" collapsed="false">
      <c r="A37" s="0"/>
      <c r="B37" s="29" t="n">
        <v>31</v>
      </c>
      <c r="C37" s="30" t="n">
        <v>747</v>
      </c>
      <c r="D37" s="31" t="s">
        <v>334</v>
      </c>
      <c r="E37" s="31" t="s">
        <v>335</v>
      </c>
      <c r="F37" s="31" t="s">
        <v>336</v>
      </c>
      <c r="G37" s="31" t="s">
        <v>138</v>
      </c>
      <c r="H37" s="31" t="s">
        <v>139</v>
      </c>
      <c r="I37" s="31" t="s">
        <v>337</v>
      </c>
      <c r="J37" s="31" t="s">
        <v>141</v>
      </c>
      <c r="K37" s="31" t="s">
        <v>142</v>
      </c>
      <c r="L37" s="31" t="s">
        <v>338</v>
      </c>
      <c r="M37" s="32" t="n">
        <v>3810150</v>
      </c>
      <c r="N37" s="32" t="s">
        <v>339</v>
      </c>
      <c r="O37" s="32" t="n">
        <v>1</v>
      </c>
      <c r="P37" s="32" t="n">
        <v>314</v>
      </c>
      <c r="Q37" s="32" t="n">
        <v>5</v>
      </c>
      <c r="R37" s="32" t="n">
        <v>14574253373.35</v>
      </c>
      <c r="S37" s="32" t="n">
        <v>260784389.59</v>
      </c>
      <c r="T37" s="32" t="n">
        <v>1201617890.18</v>
      </c>
      <c r="U37" s="32"/>
      <c r="V37" s="32" t="n">
        <v>12945323215.69</v>
      </c>
      <c r="W37" s="33"/>
      <c r="X37" s="32" t="n">
        <v>86408846.89</v>
      </c>
      <c r="Y37" s="33" t="n">
        <v>2022933</v>
      </c>
      <c r="Z37" s="33" t="n">
        <v>18720000</v>
      </c>
      <c r="AA37" s="32" t="n">
        <v>59376098</v>
      </c>
      <c r="AB37" s="32" t="n">
        <v>12064878457.9</v>
      </c>
      <c r="AC37" s="32" t="n">
        <v>11672574376.13</v>
      </c>
      <c r="AD37" s="32"/>
      <c r="AE37" s="30" t="n">
        <v>13352438.8</v>
      </c>
      <c r="AF37" s="34" t="n">
        <v>27100007.43</v>
      </c>
      <c r="AG37" s="32"/>
      <c r="AH37" s="32" t="n">
        <v>251838669.59</v>
      </c>
      <c r="AI37" s="32" t="n">
        <v>68709010.95</v>
      </c>
      <c r="AJ37" s="30" t="n">
        <v>31303955</v>
      </c>
      <c r="AK37" s="30"/>
      <c r="AL37" s="30" t="n">
        <v>2509374915.45</v>
      </c>
      <c r="AM37" s="35" t="n">
        <v>1500109544.82</v>
      </c>
      <c r="AN37" s="35" t="n">
        <v>1500109544.82</v>
      </c>
      <c r="AO37" s="35" t="n">
        <v>279846652.12</v>
      </c>
      <c r="AP37" s="35"/>
      <c r="AQ37" s="35" t="n">
        <v>4581900</v>
      </c>
      <c r="AR37" s="35" t="n">
        <v>724836818.51</v>
      </c>
      <c r="AS37" s="35"/>
      <c r="AT37" s="35" t="n">
        <v>1146299262.29</v>
      </c>
      <c r="AU37" s="35" t="n">
        <v>1115578429.77</v>
      </c>
      <c r="AV37" s="35" t="n">
        <v>30720832.52</v>
      </c>
      <c r="AW37" s="35"/>
      <c r="AX37" s="35" t="n">
        <v>1132754902.29</v>
      </c>
      <c r="AY37" s="35" t="n">
        <v>387867428.05</v>
      </c>
      <c r="AZ37" s="35"/>
      <c r="BA37" s="35" t="n">
        <v>7113059.4</v>
      </c>
      <c r="BB37" s="35" t="n">
        <v>12937596.33</v>
      </c>
      <c r="BC37" s="35"/>
      <c r="BD37" s="35" t="n">
        <v>724836818.51</v>
      </c>
      <c r="BE37" s="35" t="n">
        <v>13544360</v>
      </c>
      <c r="BF37" s="35" t="n">
        <v>13544360</v>
      </c>
      <c r="BG37" s="35"/>
      <c r="BH37" s="35"/>
      <c r="BI37" s="35"/>
      <c r="BJ37" s="35"/>
      <c r="BK37" s="35"/>
      <c r="BL37" s="35"/>
      <c r="BM37" s="35" t="n">
        <v>0</v>
      </c>
      <c r="BN37" s="35" t="n">
        <v>1180228</v>
      </c>
      <c r="BO37" s="35" t="n">
        <v>89562280.32</v>
      </c>
      <c r="BP37" s="35" t="n">
        <v>1180228</v>
      </c>
      <c r="BQ37" s="35" t="n">
        <v>89562280.32</v>
      </c>
      <c r="BR37" s="35"/>
      <c r="BS37" s="35" t="n">
        <v>13566829610</v>
      </c>
      <c r="BT37" s="35" t="n">
        <v>51500000</v>
      </c>
      <c r="BU37" s="35" t="n">
        <v>13566829610</v>
      </c>
      <c r="BV37" s="35" t="n">
        <v>51500000</v>
      </c>
      <c r="BW37" s="35"/>
      <c r="BX37" s="35"/>
      <c r="BY37" s="35"/>
      <c r="BZ37" s="35"/>
      <c r="CA37" s="35"/>
      <c r="CB37" s="35"/>
      <c r="CC37" s="35"/>
      <c r="CD37" s="35"/>
      <c r="CE37" s="35"/>
      <c r="CF37" s="35"/>
    </row>
    <row r="38" s="11" customFormat="true" ht="12.75" hidden="false" customHeight="false" outlineLevel="0" collapsed="false">
      <c r="A38" s="0"/>
      <c r="B38" s="29" t="n">
        <v>32</v>
      </c>
      <c r="C38" s="30" t="n">
        <v>766</v>
      </c>
      <c r="D38" s="31" t="s">
        <v>340</v>
      </c>
      <c r="E38" s="31" t="s">
        <v>341</v>
      </c>
      <c r="F38" s="31" t="s">
        <v>342</v>
      </c>
      <c r="G38" s="31" t="s">
        <v>138</v>
      </c>
      <c r="H38" s="31" t="s">
        <v>343</v>
      </c>
      <c r="I38" s="31" t="s">
        <v>344</v>
      </c>
      <c r="J38" s="31" t="s">
        <v>141</v>
      </c>
      <c r="K38" s="31" t="s">
        <v>142</v>
      </c>
      <c r="L38" s="31" t="s">
        <v>345</v>
      </c>
      <c r="M38" s="32" t="n">
        <v>2328455</v>
      </c>
      <c r="N38" s="32" t="s">
        <v>346</v>
      </c>
      <c r="O38" s="32" t="n">
        <v>1</v>
      </c>
      <c r="P38" s="32" t="n">
        <v>11307</v>
      </c>
      <c r="Q38" s="32" t="n">
        <v>26</v>
      </c>
      <c r="R38" s="32" t="n">
        <v>47263596618.85</v>
      </c>
      <c r="S38" s="32" t="n">
        <v>1690602901.55</v>
      </c>
      <c r="T38" s="32" t="n">
        <v>6852653217.8</v>
      </c>
      <c r="U38" s="32"/>
      <c r="V38" s="32" t="n">
        <v>36793085155</v>
      </c>
      <c r="W38" s="33"/>
      <c r="X38" s="32" t="n">
        <v>909756536.5</v>
      </c>
      <c r="Y38" s="33" t="n">
        <v>346117514</v>
      </c>
      <c r="Z38" s="33" t="n">
        <v>174655557</v>
      </c>
      <c r="AA38" s="32" t="n">
        <v>496725737</v>
      </c>
      <c r="AB38" s="32" t="n">
        <v>35029807849.71</v>
      </c>
      <c r="AC38" s="32" t="n">
        <v>28801942605.5</v>
      </c>
      <c r="AD38" s="32"/>
      <c r="AE38" s="30" t="n">
        <v>911700734.27</v>
      </c>
      <c r="AF38" s="34" t="n">
        <v>434455580</v>
      </c>
      <c r="AG38" s="32"/>
      <c r="AH38" s="32" t="n">
        <v>3090936367.44</v>
      </c>
      <c r="AI38" s="32" t="n">
        <v>686651052.5</v>
      </c>
      <c r="AJ38" s="30" t="n">
        <v>1104121510</v>
      </c>
      <c r="AK38" s="30"/>
      <c r="AL38" s="30" t="n">
        <v>12233788769.14</v>
      </c>
      <c r="AM38" s="35" t="n">
        <v>7656612608.5</v>
      </c>
      <c r="AN38" s="35" t="n">
        <v>7656612608.5</v>
      </c>
      <c r="AO38" s="35" t="n">
        <v>2296931177</v>
      </c>
      <c r="AP38" s="35"/>
      <c r="AQ38" s="35" t="n">
        <v>445707054</v>
      </c>
      <c r="AR38" s="35" t="n">
        <v>1834537929.64</v>
      </c>
      <c r="AS38" s="35"/>
      <c r="AT38" s="35" t="n">
        <v>5967090127.48</v>
      </c>
      <c r="AU38" s="35" t="n">
        <v>5967090127.48</v>
      </c>
      <c r="AV38" s="35"/>
      <c r="AW38" s="35"/>
      <c r="AX38" s="35" t="n">
        <v>3597006474.48</v>
      </c>
      <c r="AY38" s="35" t="n">
        <v>1749976616.73</v>
      </c>
      <c r="AZ38" s="35"/>
      <c r="BA38" s="35" t="n">
        <v>12491928.11</v>
      </c>
      <c r="BB38" s="35"/>
      <c r="BC38" s="35"/>
      <c r="BD38" s="35" t="n">
        <v>1834537929.64</v>
      </c>
      <c r="BE38" s="35" t="n">
        <v>2370083653</v>
      </c>
      <c r="BF38" s="35" t="n">
        <v>2370083653</v>
      </c>
      <c r="BG38" s="35"/>
      <c r="BH38" s="35"/>
      <c r="BI38" s="35"/>
      <c r="BJ38" s="35"/>
      <c r="BK38" s="35"/>
      <c r="BL38" s="35"/>
      <c r="BM38" s="35" t="n">
        <v>0</v>
      </c>
      <c r="BN38" s="35" t="n">
        <v>21249331</v>
      </c>
      <c r="BO38" s="35" t="n">
        <v>407341298</v>
      </c>
      <c r="BP38" s="35" t="n">
        <v>21249331</v>
      </c>
      <c r="BQ38" s="35" t="n">
        <v>407341298</v>
      </c>
      <c r="BR38" s="35"/>
      <c r="BS38" s="35" t="n">
        <v>37358549782</v>
      </c>
      <c r="BT38" s="35" t="n">
        <v>100000000</v>
      </c>
      <c r="BU38" s="35" t="n">
        <v>37358549782</v>
      </c>
      <c r="BV38" s="35" t="n">
        <v>100000000</v>
      </c>
      <c r="BW38" s="35"/>
      <c r="BX38" s="35"/>
      <c r="BY38" s="35"/>
      <c r="BZ38" s="35"/>
      <c r="CA38" s="35"/>
      <c r="CB38" s="35"/>
      <c r="CC38" s="35"/>
      <c r="CD38" s="35"/>
      <c r="CE38" s="35"/>
      <c r="CF38" s="35"/>
    </row>
    <row r="39" s="11" customFormat="true" ht="12.75" hidden="false" customHeight="false" outlineLevel="0" collapsed="false">
      <c r="A39" s="0"/>
      <c r="B39" s="29" t="n">
        <v>33</v>
      </c>
      <c r="C39" s="30" t="n">
        <v>767</v>
      </c>
      <c r="D39" s="31" t="s">
        <v>347</v>
      </c>
      <c r="E39" s="31" t="s">
        <v>348</v>
      </c>
      <c r="F39" s="31" t="s">
        <v>349</v>
      </c>
      <c r="G39" s="31" t="s">
        <v>138</v>
      </c>
      <c r="H39" s="31" t="s">
        <v>139</v>
      </c>
      <c r="I39" s="31" t="s">
        <v>350</v>
      </c>
      <c r="J39" s="31" t="s">
        <v>141</v>
      </c>
      <c r="K39" s="31" t="s">
        <v>142</v>
      </c>
      <c r="L39" s="31" t="s">
        <v>351</v>
      </c>
      <c r="M39" s="32" t="n">
        <v>2698603</v>
      </c>
      <c r="N39" s="32" t="s">
        <v>352</v>
      </c>
      <c r="O39" s="32" t="n">
        <v>1</v>
      </c>
      <c r="P39" s="32" t="n">
        <v>5109</v>
      </c>
      <c r="Q39" s="32" t="n">
        <v>33</v>
      </c>
      <c r="R39" s="32" t="n">
        <v>66645394224.18</v>
      </c>
      <c r="S39" s="32" t="n">
        <v>291175905.04</v>
      </c>
      <c r="T39" s="32" t="n">
        <v>7459600889.68</v>
      </c>
      <c r="U39" s="32"/>
      <c r="V39" s="32" t="n">
        <v>56752231386</v>
      </c>
      <c r="W39" s="33"/>
      <c r="X39" s="32" t="n">
        <v>1729785735.54</v>
      </c>
      <c r="Y39" s="33" t="n">
        <v>236077716.77</v>
      </c>
      <c r="Z39" s="33" t="n">
        <v>10326013</v>
      </c>
      <c r="AA39" s="32" t="n">
        <v>166196578.15</v>
      </c>
      <c r="AB39" s="32" t="n">
        <v>25062622642.33</v>
      </c>
      <c r="AC39" s="32" t="n">
        <v>18354219657.57</v>
      </c>
      <c r="AD39" s="32"/>
      <c r="AE39" s="30"/>
      <c r="AF39" s="34" t="n">
        <v>390375239.11</v>
      </c>
      <c r="AG39" s="32"/>
      <c r="AH39" s="32" t="n">
        <v>5228741196.65</v>
      </c>
      <c r="AI39" s="32" t="n">
        <v>17210855</v>
      </c>
      <c r="AJ39" s="30" t="n">
        <v>1072075694</v>
      </c>
      <c r="AK39" s="30"/>
      <c r="AL39" s="30" t="n">
        <v>41582771581.85</v>
      </c>
      <c r="AM39" s="35" t="n">
        <v>15250527810.79</v>
      </c>
      <c r="AN39" s="35" t="n">
        <v>15250527810.79</v>
      </c>
      <c r="AO39" s="35" t="n">
        <v>12888724537.69</v>
      </c>
      <c r="AP39" s="35" t="n">
        <v>9727587516.72</v>
      </c>
      <c r="AQ39" s="35" t="n">
        <v>328695954.15</v>
      </c>
      <c r="AR39" s="35" t="n">
        <v>3387235762.5</v>
      </c>
      <c r="AS39" s="35"/>
      <c r="AT39" s="35" t="n">
        <v>7231919790.95</v>
      </c>
      <c r="AU39" s="35" t="n">
        <v>7228417430.95</v>
      </c>
      <c r="AV39" s="35" t="n">
        <v>207900</v>
      </c>
      <c r="AW39" s="35" t="n">
        <v>3294460</v>
      </c>
      <c r="AX39" s="35" t="n">
        <v>6194830127.95</v>
      </c>
      <c r="AY39" s="35" t="n">
        <v>2802350037.45</v>
      </c>
      <c r="AZ39" s="35"/>
      <c r="BA39" s="35"/>
      <c r="BB39" s="35" t="n">
        <v>5244328</v>
      </c>
      <c r="BC39" s="35"/>
      <c r="BD39" s="35" t="n">
        <v>3387235762.5</v>
      </c>
      <c r="BE39" s="35" t="n">
        <v>1037089663</v>
      </c>
      <c r="BF39" s="35" t="n">
        <v>1037089663</v>
      </c>
      <c r="BG39" s="35"/>
      <c r="BH39" s="35"/>
      <c r="BI39" s="35"/>
      <c r="BJ39" s="35"/>
      <c r="BK39" s="35"/>
      <c r="BL39" s="35"/>
      <c r="BM39" s="35" t="n">
        <v>0</v>
      </c>
      <c r="BN39" s="35" t="n">
        <v>943566156.91</v>
      </c>
      <c r="BO39" s="35" t="n">
        <v>298166642.56</v>
      </c>
      <c r="BP39" s="35" t="n">
        <v>943566156.91</v>
      </c>
      <c r="BQ39" s="35" t="n">
        <v>298166642.56</v>
      </c>
      <c r="BR39" s="35"/>
      <c r="BS39" s="35" t="n">
        <v>54622970962.92</v>
      </c>
      <c r="BT39" s="35" t="n">
        <v>624703955.09</v>
      </c>
      <c r="BU39" s="35" t="n">
        <v>54622970962.92</v>
      </c>
      <c r="BV39" s="35" t="n">
        <v>624703955.09</v>
      </c>
      <c r="BW39" s="35"/>
      <c r="BX39" s="35"/>
      <c r="BY39" s="35"/>
      <c r="BZ39" s="35"/>
      <c r="CA39" s="35"/>
      <c r="CB39" s="35"/>
      <c r="CC39" s="35"/>
      <c r="CD39" s="35"/>
      <c r="CE39" s="35"/>
      <c r="CF39" s="35"/>
    </row>
    <row r="40" s="11" customFormat="true" ht="12.75" hidden="false" customHeight="false" outlineLevel="0" collapsed="false">
      <c r="A40" s="0"/>
      <c r="B40" s="29" t="n">
        <v>34</v>
      </c>
      <c r="C40" s="30" t="n">
        <v>922</v>
      </c>
      <c r="D40" s="31" t="s">
        <v>353</v>
      </c>
      <c r="E40" s="31" t="s">
        <v>354</v>
      </c>
      <c r="F40" s="31" t="s">
        <v>355</v>
      </c>
      <c r="G40" s="31" t="s">
        <v>194</v>
      </c>
      <c r="H40" s="31" t="s">
        <v>356</v>
      </c>
      <c r="I40" s="31" t="s">
        <v>357</v>
      </c>
      <c r="J40" s="31" t="s">
        <v>141</v>
      </c>
      <c r="K40" s="31" t="s">
        <v>142</v>
      </c>
      <c r="L40" s="31" t="s">
        <v>358</v>
      </c>
      <c r="M40" s="32" t="n">
        <v>5730910</v>
      </c>
      <c r="N40" s="32" t="s">
        <v>359</v>
      </c>
      <c r="O40" s="32" t="n">
        <v>1</v>
      </c>
      <c r="P40" s="32" t="n">
        <v>4157</v>
      </c>
      <c r="Q40" s="32" t="n">
        <v>32</v>
      </c>
      <c r="R40" s="32" t="n">
        <v>28609472305.3</v>
      </c>
      <c r="S40" s="32" t="n">
        <v>1617094793.76</v>
      </c>
      <c r="T40" s="32" t="n">
        <v>836229638.17</v>
      </c>
      <c r="U40" s="32"/>
      <c r="V40" s="32" t="n">
        <v>23099348967.27</v>
      </c>
      <c r="W40" s="33"/>
      <c r="X40" s="32" t="n">
        <v>885043509.33</v>
      </c>
      <c r="Y40" s="33" t="n">
        <v>366194213.51</v>
      </c>
      <c r="Z40" s="33" t="n">
        <v>220327996</v>
      </c>
      <c r="AA40" s="32" t="n">
        <v>1585233187.26</v>
      </c>
      <c r="AB40" s="32" t="n">
        <v>14755588501.18</v>
      </c>
      <c r="AC40" s="32"/>
      <c r="AD40" s="32"/>
      <c r="AE40" s="30"/>
      <c r="AF40" s="34" t="n">
        <v>726454139.91</v>
      </c>
      <c r="AG40" s="32" t="n">
        <v>193039124</v>
      </c>
      <c r="AH40" s="32" t="n">
        <v>13633329649.27</v>
      </c>
      <c r="AI40" s="32" t="n">
        <v>101559604</v>
      </c>
      <c r="AJ40" s="30" t="n">
        <v>101205984</v>
      </c>
      <c r="AK40" s="30"/>
      <c r="AL40" s="30" t="n">
        <v>13853883804.11</v>
      </c>
      <c r="AM40" s="35" t="n">
        <v>10167170152.02</v>
      </c>
      <c r="AN40" s="35" t="n">
        <v>10167170152.02</v>
      </c>
      <c r="AO40" s="35" t="n">
        <v>1148225392.48</v>
      </c>
      <c r="AP40" s="35" t="n">
        <v>746593918.07</v>
      </c>
      <c r="AQ40" s="35" t="n">
        <v>1535876030.26</v>
      </c>
      <c r="AR40" s="35" t="n">
        <v>256018311.28</v>
      </c>
      <c r="AS40" s="35"/>
      <c r="AT40" s="35" t="n">
        <v>3951945042.21</v>
      </c>
      <c r="AU40" s="35" t="n">
        <v>3920435921.49</v>
      </c>
      <c r="AV40" s="35" t="n">
        <v>30529120.72</v>
      </c>
      <c r="AW40" s="35" t="n">
        <v>980000</v>
      </c>
      <c r="AX40" s="35" t="n">
        <v>3951945042.21</v>
      </c>
      <c r="AY40" s="35" t="n">
        <v>3444567314.43</v>
      </c>
      <c r="AZ40" s="35" t="n">
        <v>130975140.41</v>
      </c>
      <c r="BA40" s="35" t="n">
        <v>120384276.09</v>
      </c>
      <c r="BB40" s="35"/>
      <c r="BC40" s="35"/>
      <c r="BD40" s="35" t="n">
        <v>256018311.28</v>
      </c>
      <c r="BE40" s="35"/>
      <c r="BF40" s="35"/>
      <c r="BG40" s="35"/>
      <c r="BH40" s="35"/>
      <c r="BI40" s="35"/>
      <c r="BJ40" s="35"/>
      <c r="BK40" s="35"/>
      <c r="BL40" s="35"/>
      <c r="BM40" s="35" t="n">
        <v>0</v>
      </c>
      <c r="BN40" s="35" t="n">
        <v>342923197</v>
      </c>
      <c r="BO40" s="35" t="n">
        <v>906867615.82</v>
      </c>
      <c r="BP40" s="35" t="n">
        <v>342923197</v>
      </c>
      <c r="BQ40" s="35" t="n">
        <v>906867615.82</v>
      </c>
      <c r="BR40" s="35"/>
      <c r="BS40" s="35" t="n">
        <v>45938395896</v>
      </c>
      <c r="BT40" s="35"/>
      <c r="BU40" s="35" t="n">
        <v>45938395896</v>
      </c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</row>
    <row r="41" s="11" customFormat="true" ht="12.75" hidden="false" customHeight="false" outlineLevel="0" collapsed="false">
      <c r="A41" s="0"/>
      <c r="B41" s="29" t="n">
        <v>35</v>
      </c>
      <c r="C41" s="30" t="n">
        <v>926</v>
      </c>
      <c r="D41" s="31" t="s">
        <v>360</v>
      </c>
      <c r="E41" s="31" t="s">
        <v>361</v>
      </c>
      <c r="F41" s="31" t="s">
        <v>362</v>
      </c>
      <c r="G41" s="31" t="s">
        <v>138</v>
      </c>
      <c r="H41" s="31" t="s">
        <v>139</v>
      </c>
      <c r="I41" s="31" t="s">
        <v>363</v>
      </c>
      <c r="J41" s="31" t="s">
        <v>141</v>
      </c>
      <c r="K41" s="31" t="s">
        <v>142</v>
      </c>
      <c r="L41" s="31" t="s">
        <v>364</v>
      </c>
      <c r="M41" s="32" t="n">
        <v>6554075</v>
      </c>
      <c r="N41" s="32" t="s">
        <v>365</v>
      </c>
      <c r="O41" s="32" t="n">
        <v>1</v>
      </c>
      <c r="P41" s="32" t="n">
        <v>829</v>
      </c>
      <c r="Q41" s="32" t="n">
        <v>7</v>
      </c>
      <c r="R41" s="32" t="n">
        <v>32793513740.78</v>
      </c>
      <c r="S41" s="32" t="n">
        <v>2196180530.24</v>
      </c>
      <c r="T41" s="32" t="n">
        <v>2601651149.13</v>
      </c>
      <c r="U41" s="32"/>
      <c r="V41" s="32" t="n">
        <v>27303815959</v>
      </c>
      <c r="W41" s="33"/>
      <c r="X41" s="32" t="n">
        <v>132719863.94</v>
      </c>
      <c r="Y41" s="33" t="n">
        <v>292906919.49</v>
      </c>
      <c r="Z41" s="33" t="n">
        <v>6321140</v>
      </c>
      <c r="AA41" s="32" t="n">
        <v>259918178.98</v>
      </c>
      <c r="AB41" s="32" t="n">
        <v>28749028544.47</v>
      </c>
      <c r="AC41" s="32" t="n">
        <v>27787196921</v>
      </c>
      <c r="AD41" s="32"/>
      <c r="AE41" s="30"/>
      <c r="AF41" s="34" t="n">
        <v>669946168.47</v>
      </c>
      <c r="AG41" s="32"/>
      <c r="AH41" s="32" t="n">
        <v>28007193</v>
      </c>
      <c r="AI41" s="32" t="n">
        <v>27690265</v>
      </c>
      <c r="AJ41" s="30" t="n">
        <v>236187997</v>
      </c>
      <c r="AK41" s="30"/>
      <c r="AL41" s="30" t="n">
        <v>4044485196.31</v>
      </c>
      <c r="AM41" s="35" t="n">
        <v>2602926907</v>
      </c>
      <c r="AN41" s="35" t="n">
        <v>2602926907</v>
      </c>
      <c r="AO41" s="35" t="n">
        <v>372204264.41</v>
      </c>
      <c r="AP41" s="35" t="n">
        <v>76906687</v>
      </c>
      <c r="AQ41" s="35" t="n">
        <v>252395630.98</v>
      </c>
      <c r="AR41" s="35" t="n">
        <v>740051706.92</v>
      </c>
      <c r="AS41" s="35"/>
      <c r="AT41" s="35" t="n">
        <v>2174246054.8</v>
      </c>
      <c r="AU41" s="35" t="n">
        <v>2040569043</v>
      </c>
      <c r="AV41" s="35" t="n">
        <v>133677011.8</v>
      </c>
      <c r="AW41" s="35"/>
      <c r="AX41" s="35" t="n">
        <v>2155715474.88</v>
      </c>
      <c r="AY41" s="35" t="n">
        <v>1402478261.88</v>
      </c>
      <c r="AZ41" s="35"/>
      <c r="BA41" s="35" t="n">
        <v>2718232</v>
      </c>
      <c r="BB41" s="35" t="n">
        <v>10467274</v>
      </c>
      <c r="BC41" s="35"/>
      <c r="BD41" s="35" t="n">
        <v>740051707</v>
      </c>
      <c r="BE41" s="35" t="n">
        <v>18530580</v>
      </c>
      <c r="BF41" s="35" t="n">
        <v>18530580</v>
      </c>
      <c r="BG41" s="35"/>
      <c r="BH41" s="35"/>
      <c r="BI41" s="35"/>
      <c r="BJ41" s="35"/>
      <c r="BK41" s="35"/>
      <c r="BL41" s="35"/>
      <c r="BM41" s="35" t="n">
        <v>0</v>
      </c>
      <c r="BN41" s="35"/>
      <c r="BO41" s="35" t="n">
        <v>5155274537</v>
      </c>
      <c r="BP41" s="35"/>
      <c r="BQ41" s="35" t="n">
        <v>5155274537</v>
      </c>
      <c r="BR41" s="35"/>
      <c r="BS41" s="35" t="n">
        <v>20150089712</v>
      </c>
      <c r="BT41" s="35"/>
      <c r="BU41" s="35" t="n">
        <v>20150089712</v>
      </c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</row>
    <row r="42" s="11" customFormat="true" ht="12.75" hidden="false" customHeight="false" outlineLevel="0" collapsed="false">
      <c r="A42" s="0"/>
      <c r="B42" s="29" t="n">
        <v>36</v>
      </c>
      <c r="C42" s="30" t="n">
        <v>929</v>
      </c>
      <c r="D42" s="31" t="s">
        <v>366</v>
      </c>
      <c r="E42" s="31" t="s">
        <v>367</v>
      </c>
      <c r="F42" s="31" t="s">
        <v>368</v>
      </c>
      <c r="G42" s="31" t="s">
        <v>159</v>
      </c>
      <c r="H42" s="31" t="s">
        <v>202</v>
      </c>
      <c r="I42" s="31" t="s">
        <v>369</v>
      </c>
      <c r="J42" s="31" t="s">
        <v>141</v>
      </c>
      <c r="K42" s="31" t="s">
        <v>142</v>
      </c>
      <c r="L42" s="31" t="s">
        <v>370</v>
      </c>
      <c r="M42" s="32" t="n">
        <v>3365211</v>
      </c>
      <c r="N42" s="32" t="s">
        <v>371</v>
      </c>
      <c r="O42" s="32" t="n">
        <v>1</v>
      </c>
      <c r="P42" s="32" t="n">
        <v>2218</v>
      </c>
      <c r="Q42" s="32" t="n">
        <v>13</v>
      </c>
      <c r="R42" s="32" t="n">
        <v>22003393841.62</v>
      </c>
      <c r="S42" s="32" t="n">
        <v>1224178763.57</v>
      </c>
      <c r="T42" s="32" t="n">
        <v>1759386871.43</v>
      </c>
      <c r="U42" s="32"/>
      <c r="V42" s="32" t="n">
        <v>18684945102.74</v>
      </c>
      <c r="W42" s="33"/>
      <c r="X42" s="32" t="n">
        <v>169878933.19</v>
      </c>
      <c r="Y42" s="33" t="n">
        <v>5045107.24</v>
      </c>
      <c r="Z42" s="33" t="n">
        <v>20959592</v>
      </c>
      <c r="AA42" s="32" t="n">
        <v>138999471.45</v>
      </c>
      <c r="AB42" s="32" t="n">
        <v>3624269348.35</v>
      </c>
      <c r="AC42" s="32"/>
      <c r="AD42" s="32"/>
      <c r="AE42" s="30"/>
      <c r="AF42" s="34" t="n">
        <v>184979280.27</v>
      </c>
      <c r="AG42" s="32" t="n">
        <v>2864520</v>
      </c>
      <c r="AH42" s="32" t="n">
        <v>3040032637.08</v>
      </c>
      <c r="AI42" s="32" t="n">
        <v>54602670</v>
      </c>
      <c r="AJ42" s="30" t="n">
        <v>341790241</v>
      </c>
      <c r="AK42" s="30"/>
      <c r="AL42" s="30" t="n">
        <v>18379124493.27</v>
      </c>
      <c r="AM42" s="35" t="n">
        <v>14328281027.8</v>
      </c>
      <c r="AN42" s="35" t="n">
        <v>14328281027.8</v>
      </c>
      <c r="AO42" s="35" t="n">
        <v>2665131588.97</v>
      </c>
      <c r="AP42" s="35" t="n">
        <v>81610388</v>
      </c>
      <c r="AQ42" s="35" t="n">
        <v>61672292.64</v>
      </c>
      <c r="AR42" s="35" t="n">
        <v>1242429195.86</v>
      </c>
      <c r="AS42" s="35"/>
      <c r="AT42" s="35" t="n">
        <v>2774968087.3</v>
      </c>
      <c r="AU42" s="35" t="n">
        <v>2758247779.53</v>
      </c>
      <c r="AV42" s="35" t="n">
        <v>16720307.77</v>
      </c>
      <c r="AW42" s="35"/>
      <c r="AX42" s="35" t="n">
        <v>2774968087.3</v>
      </c>
      <c r="AY42" s="35" t="n">
        <v>1499034106.23</v>
      </c>
      <c r="AZ42" s="35"/>
      <c r="BA42" s="35" t="n">
        <v>33504785.21</v>
      </c>
      <c r="BB42" s="35"/>
      <c r="BC42" s="35"/>
      <c r="BD42" s="35" t="n">
        <v>1242429195.86</v>
      </c>
      <c r="BE42" s="35"/>
      <c r="BF42" s="35"/>
      <c r="BG42" s="35"/>
      <c r="BH42" s="35"/>
      <c r="BI42" s="35"/>
      <c r="BJ42" s="35"/>
      <c r="BK42" s="35"/>
      <c r="BL42" s="35"/>
      <c r="BM42" s="35" t="n">
        <v>0</v>
      </c>
      <c r="BN42" s="35" t="n">
        <v>166876958</v>
      </c>
      <c r="BO42" s="35" t="n">
        <v>769838094.49</v>
      </c>
      <c r="BP42" s="35" t="n">
        <v>166876958</v>
      </c>
      <c r="BQ42" s="35" t="n">
        <v>769838094.49</v>
      </c>
      <c r="BR42" s="35"/>
      <c r="BS42" s="35" t="n">
        <v>21335289741</v>
      </c>
      <c r="BT42" s="35"/>
      <c r="BU42" s="35" t="n">
        <v>21335289741</v>
      </c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</row>
    <row r="43" s="11" customFormat="true" ht="12.75" hidden="false" customHeight="false" outlineLevel="0" collapsed="false">
      <c r="A43" s="0"/>
      <c r="B43" s="29" t="n">
        <v>37</v>
      </c>
      <c r="C43" s="30" t="n">
        <v>937</v>
      </c>
      <c r="D43" s="31" t="s">
        <v>372</v>
      </c>
      <c r="E43" s="31" t="s">
        <v>373</v>
      </c>
      <c r="F43" s="31" t="s">
        <v>374</v>
      </c>
      <c r="G43" s="31" t="s">
        <v>138</v>
      </c>
      <c r="H43" s="31" t="s">
        <v>139</v>
      </c>
      <c r="I43" s="31" t="s">
        <v>375</v>
      </c>
      <c r="J43" s="31" t="s">
        <v>141</v>
      </c>
      <c r="K43" s="31" t="s">
        <v>142</v>
      </c>
      <c r="L43" s="31" t="s">
        <v>376</v>
      </c>
      <c r="M43" s="32" t="n">
        <v>6018700</v>
      </c>
      <c r="N43" s="32" t="s">
        <v>377</v>
      </c>
      <c r="O43" s="32" t="n">
        <v>1</v>
      </c>
      <c r="P43" s="32" t="n">
        <v>5936</v>
      </c>
      <c r="Q43" s="32" t="n">
        <v>62</v>
      </c>
      <c r="R43" s="32" t="n">
        <v>53000534921.8</v>
      </c>
      <c r="S43" s="32" t="n">
        <v>508338453.94</v>
      </c>
      <c r="T43" s="32" t="n">
        <v>5819308305.48</v>
      </c>
      <c r="U43" s="32" t="n">
        <v>4433189</v>
      </c>
      <c r="V43" s="32" t="n">
        <v>40457962579.13</v>
      </c>
      <c r="W43" s="33"/>
      <c r="X43" s="32" t="n">
        <v>2193672230.78</v>
      </c>
      <c r="Y43" s="33" t="n">
        <v>1290315471.16</v>
      </c>
      <c r="Z43" s="33" t="n">
        <v>195451943</v>
      </c>
      <c r="AA43" s="32" t="n">
        <v>2531052749.31</v>
      </c>
      <c r="AB43" s="32" t="n">
        <v>44917782469.09</v>
      </c>
      <c r="AC43" s="32" t="n">
        <v>42205415967.21</v>
      </c>
      <c r="AD43" s="32"/>
      <c r="AE43" s="30"/>
      <c r="AF43" s="34" t="n">
        <v>961240571.43</v>
      </c>
      <c r="AG43" s="32" t="n">
        <v>4867241</v>
      </c>
      <c r="AH43" s="32" t="n">
        <v>1422779323.01</v>
      </c>
      <c r="AI43" s="32" t="n">
        <v>64583737.77</v>
      </c>
      <c r="AJ43" s="30" t="n">
        <v>258895628.67</v>
      </c>
      <c r="AK43" s="30"/>
      <c r="AL43" s="30" t="n">
        <v>8082752452.71</v>
      </c>
      <c r="AM43" s="35" t="n">
        <v>3269155647.26</v>
      </c>
      <c r="AN43" s="35" t="n">
        <v>3269155647.26</v>
      </c>
      <c r="AO43" s="35" t="n">
        <v>1285148598.79</v>
      </c>
      <c r="AP43" s="35" t="n">
        <v>198215199.42</v>
      </c>
      <c r="AQ43" s="35" t="n">
        <v>2458581062.88</v>
      </c>
      <c r="AR43" s="35" t="n">
        <v>871651944.36</v>
      </c>
      <c r="AS43" s="35"/>
      <c r="AT43" s="35" t="n">
        <v>6007615574.02</v>
      </c>
      <c r="AU43" s="35" t="n">
        <v>5452999819.18</v>
      </c>
      <c r="AV43" s="35" t="n">
        <v>554615754.84</v>
      </c>
      <c r="AW43" s="35"/>
      <c r="AX43" s="35" t="n">
        <v>5735024791.62</v>
      </c>
      <c r="AY43" s="35" t="n">
        <v>4244043953.86</v>
      </c>
      <c r="AZ43" s="35" t="n">
        <v>471685170.47</v>
      </c>
      <c r="BA43" s="35" t="n">
        <v>77217224.41</v>
      </c>
      <c r="BB43" s="35" t="n">
        <v>70426498.52</v>
      </c>
      <c r="BC43" s="35"/>
      <c r="BD43" s="35" t="n">
        <v>871651944.36</v>
      </c>
      <c r="BE43" s="35" t="n">
        <v>272590782.4</v>
      </c>
      <c r="BF43" s="35" t="n">
        <v>272590782.4</v>
      </c>
      <c r="BG43" s="35"/>
      <c r="BH43" s="35"/>
      <c r="BI43" s="35"/>
      <c r="BJ43" s="35"/>
      <c r="BK43" s="35"/>
      <c r="BL43" s="35"/>
      <c r="BM43" s="35" t="n">
        <v>0</v>
      </c>
      <c r="BN43" s="35" t="n">
        <v>291638408</v>
      </c>
      <c r="BO43" s="35" t="n">
        <v>2554973540.33</v>
      </c>
      <c r="BP43" s="35" t="n">
        <v>291638408</v>
      </c>
      <c r="BQ43" s="35" t="n">
        <v>2554973540.33</v>
      </c>
      <c r="BR43" s="35"/>
      <c r="BS43" s="35" t="n">
        <v>42031464545</v>
      </c>
      <c r="BT43" s="35" t="n">
        <v>1020000000</v>
      </c>
      <c r="BU43" s="35" t="n">
        <v>42031464545</v>
      </c>
      <c r="BV43" s="35" t="n">
        <v>1020000000</v>
      </c>
      <c r="BW43" s="35"/>
      <c r="BX43" s="35"/>
      <c r="BY43" s="35"/>
      <c r="BZ43" s="35"/>
      <c r="CA43" s="35"/>
      <c r="CB43" s="35"/>
      <c r="CC43" s="35"/>
      <c r="CD43" s="35"/>
      <c r="CE43" s="35"/>
      <c r="CF43" s="35"/>
    </row>
    <row r="44" s="11" customFormat="true" ht="12.75" hidden="false" customHeight="false" outlineLevel="0" collapsed="false">
      <c r="A44" s="0"/>
      <c r="B44" s="29" t="n">
        <v>38</v>
      </c>
      <c r="C44" s="30" t="n">
        <v>949</v>
      </c>
      <c r="D44" s="31" t="s">
        <v>378</v>
      </c>
      <c r="E44" s="31" t="s">
        <v>379</v>
      </c>
      <c r="F44" s="31" t="s">
        <v>380</v>
      </c>
      <c r="G44" s="31" t="s">
        <v>138</v>
      </c>
      <c r="H44" s="31" t="s">
        <v>139</v>
      </c>
      <c r="I44" s="31" t="s">
        <v>381</v>
      </c>
      <c r="J44" s="31" t="s">
        <v>141</v>
      </c>
      <c r="K44" s="31" t="s">
        <v>142</v>
      </c>
      <c r="L44" s="31" t="s">
        <v>382</v>
      </c>
      <c r="M44" s="32" t="n">
        <v>3410565</v>
      </c>
      <c r="N44" s="32" t="s">
        <v>383</v>
      </c>
      <c r="O44" s="32" t="n">
        <v>1</v>
      </c>
      <c r="P44" s="32" t="n">
        <v>2274</v>
      </c>
      <c r="Q44" s="32" t="n">
        <v>2276</v>
      </c>
      <c r="R44" s="32" t="n">
        <v>95097589582.25</v>
      </c>
      <c r="S44" s="32" t="n">
        <v>2645121769.51</v>
      </c>
      <c r="T44" s="32" t="n">
        <v>16470790082.04</v>
      </c>
      <c r="U44" s="32"/>
      <c r="V44" s="32" t="n">
        <v>20541121845.75</v>
      </c>
      <c r="W44" s="33"/>
      <c r="X44" s="32" t="n">
        <v>541111816</v>
      </c>
      <c r="Y44" s="33"/>
      <c r="Z44" s="33" t="n">
        <v>13144401.5</v>
      </c>
      <c r="AA44" s="32" t="n">
        <v>54886299667.45</v>
      </c>
      <c r="AB44" s="32" t="n">
        <v>29232069919.29</v>
      </c>
      <c r="AC44" s="32" t="n">
        <v>25631146130</v>
      </c>
      <c r="AD44" s="32"/>
      <c r="AE44" s="30"/>
      <c r="AF44" s="34" t="n">
        <v>2882470985</v>
      </c>
      <c r="AG44" s="32" t="n">
        <v>3868000</v>
      </c>
      <c r="AH44" s="32" t="n">
        <v>570012081.29</v>
      </c>
      <c r="AI44" s="32"/>
      <c r="AJ44" s="30" t="n">
        <v>144572723</v>
      </c>
      <c r="AK44" s="30"/>
      <c r="AL44" s="30" t="n">
        <v>65865519662.96</v>
      </c>
      <c r="AM44" s="35" t="n">
        <v>6872374069</v>
      </c>
      <c r="AN44" s="35" t="n">
        <v>6872374069</v>
      </c>
      <c r="AO44" s="35" t="n">
        <v>2517353748.75</v>
      </c>
      <c r="AP44" s="35"/>
      <c r="AQ44" s="35" t="n">
        <v>54862177315.45</v>
      </c>
      <c r="AR44" s="35" t="n">
        <v>1613614529.76</v>
      </c>
      <c r="AS44" s="35"/>
      <c r="AT44" s="35" t="n">
        <v>4041920284.88</v>
      </c>
      <c r="AU44" s="35" t="n">
        <v>4041920284.88</v>
      </c>
      <c r="AV44" s="35"/>
      <c r="AW44" s="35"/>
      <c r="AX44" s="35" t="n">
        <v>2421876275.92</v>
      </c>
      <c r="AY44" s="35" t="n">
        <v>808115542.16</v>
      </c>
      <c r="AZ44" s="35"/>
      <c r="BA44" s="35" t="n">
        <v>146204</v>
      </c>
      <c r="BB44" s="35"/>
      <c r="BC44" s="35"/>
      <c r="BD44" s="35" t="n">
        <v>1613614529.76</v>
      </c>
      <c r="BE44" s="35" t="n">
        <v>1620044008.96</v>
      </c>
      <c r="BF44" s="35" t="n">
        <v>1620044008.96</v>
      </c>
      <c r="BG44" s="35"/>
      <c r="BH44" s="35"/>
      <c r="BI44" s="35"/>
      <c r="BJ44" s="35"/>
      <c r="BK44" s="35"/>
      <c r="BL44" s="35"/>
      <c r="BM44" s="35" t="n">
        <v>0</v>
      </c>
      <c r="BN44" s="35"/>
      <c r="BO44" s="35" t="n">
        <v>9979082.41</v>
      </c>
      <c r="BP44" s="35"/>
      <c r="BQ44" s="35" t="n">
        <v>9979082.41</v>
      </c>
      <c r="BR44" s="35"/>
      <c r="BS44" s="35" t="n">
        <v>24485984714</v>
      </c>
      <c r="BT44" s="35" t="n">
        <v>10000000</v>
      </c>
      <c r="BU44" s="35" t="n">
        <v>24485984714</v>
      </c>
      <c r="BV44" s="35" t="n">
        <v>10000000</v>
      </c>
      <c r="BW44" s="35"/>
      <c r="BX44" s="35"/>
      <c r="BY44" s="35"/>
      <c r="BZ44" s="35"/>
      <c r="CA44" s="35"/>
      <c r="CB44" s="35"/>
      <c r="CC44" s="35"/>
      <c r="CD44" s="35"/>
      <c r="CE44" s="35"/>
      <c r="CF44" s="35"/>
    </row>
    <row r="45" s="11" customFormat="true" ht="12.75" hidden="false" customHeight="false" outlineLevel="0" collapsed="false">
      <c r="A45" s="0"/>
      <c r="B45" s="29" t="n">
        <v>39</v>
      </c>
      <c r="C45" s="30" t="n">
        <v>951</v>
      </c>
      <c r="D45" s="31" t="s">
        <v>384</v>
      </c>
      <c r="E45" s="31" t="s">
        <v>385</v>
      </c>
      <c r="F45" s="31" t="s">
        <v>386</v>
      </c>
      <c r="G45" s="31" t="s">
        <v>387</v>
      </c>
      <c r="H45" s="31" t="s">
        <v>202</v>
      </c>
      <c r="I45" s="31" t="s">
        <v>388</v>
      </c>
      <c r="J45" s="31" t="s">
        <v>141</v>
      </c>
      <c r="K45" s="31" t="s">
        <v>142</v>
      </c>
      <c r="L45" s="31" t="s">
        <v>389</v>
      </c>
      <c r="M45" s="32" t="n">
        <v>5979090</v>
      </c>
      <c r="N45" s="32" t="s">
        <v>390</v>
      </c>
      <c r="O45" s="32" t="n">
        <v>1</v>
      </c>
      <c r="P45" s="32" t="n">
        <v>1</v>
      </c>
      <c r="Q45" s="32" t="n">
        <v>66</v>
      </c>
      <c r="R45" s="32" t="n">
        <v>38990642867.59</v>
      </c>
      <c r="S45" s="32" t="n">
        <v>1341907106.39</v>
      </c>
      <c r="T45" s="32" t="n">
        <v>4070648602.19</v>
      </c>
      <c r="U45" s="32"/>
      <c r="V45" s="32" t="n">
        <v>23427005339.12</v>
      </c>
      <c r="W45" s="33"/>
      <c r="X45" s="32" t="n">
        <v>692614954.61</v>
      </c>
      <c r="Y45" s="33" t="n">
        <v>2775285807.23</v>
      </c>
      <c r="Z45" s="33" t="n">
        <v>106825427</v>
      </c>
      <c r="AA45" s="32" t="n">
        <v>6576355631.05</v>
      </c>
      <c r="AB45" s="32" t="n">
        <v>30263244812.4</v>
      </c>
      <c r="AC45" s="32" t="n">
        <v>22313764679.98</v>
      </c>
      <c r="AD45" s="32"/>
      <c r="AE45" s="30" t="n">
        <v>1200000000</v>
      </c>
      <c r="AF45" s="34" t="n">
        <v>2903277521.92</v>
      </c>
      <c r="AG45" s="32" t="n">
        <v>451991.71</v>
      </c>
      <c r="AH45" s="32" t="n">
        <v>1560924097.86</v>
      </c>
      <c r="AI45" s="32" t="n">
        <v>695109803.67</v>
      </c>
      <c r="AJ45" s="30" t="n">
        <v>1589716717.26</v>
      </c>
      <c r="AK45" s="30"/>
      <c r="AL45" s="30" t="n">
        <v>8727398055.13</v>
      </c>
      <c r="AM45" s="35" t="n">
        <v>1801336753.19</v>
      </c>
      <c r="AN45" s="35"/>
      <c r="AO45" s="35" t="n">
        <v>943436022.06</v>
      </c>
      <c r="AP45" s="35" t="n">
        <v>15013209</v>
      </c>
      <c r="AQ45" s="35" t="n">
        <v>5589347203.88</v>
      </c>
      <c r="AR45" s="35" t="n">
        <v>378264867</v>
      </c>
      <c r="AS45" s="35"/>
      <c r="AT45" s="35" t="n">
        <v>5591744183.61</v>
      </c>
      <c r="AU45" s="35" t="n">
        <v>5479501125.26</v>
      </c>
      <c r="AV45" s="35" t="n">
        <v>63066347.35</v>
      </c>
      <c r="AW45" s="35" t="n">
        <v>49176711</v>
      </c>
      <c r="AX45" s="35" t="n">
        <v>4651881842.53</v>
      </c>
      <c r="AY45" s="35" t="n">
        <v>4125807818.17</v>
      </c>
      <c r="AZ45" s="35"/>
      <c r="BA45" s="35" t="n">
        <v>85876765.23</v>
      </c>
      <c r="BB45" s="35" t="n">
        <v>61932392.13</v>
      </c>
      <c r="BC45" s="35"/>
      <c r="BD45" s="35" t="n">
        <v>378264867</v>
      </c>
      <c r="BE45" s="35" t="n">
        <v>939862341.02</v>
      </c>
      <c r="BF45" s="35" t="n">
        <v>939862341.02</v>
      </c>
      <c r="BG45" s="35"/>
      <c r="BH45" s="35"/>
      <c r="BI45" s="35"/>
      <c r="BJ45" s="35"/>
      <c r="BK45" s="35"/>
      <c r="BL45" s="35"/>
      <c r="BM45" s="35" t="n">
        <v>0</v>
      </c>
      <c r="BN45" s="35" t="n">
        <v>613239896</v>
      </c>
      <c r="BO45" s="35" t="n">
        <v>1175469066.95</v>
      </c>
      <c r="BP45" s="35" t="n">
        <v>613239896</v>
      </c>
      <c r="BQ45" s="35" t="n">
        <v>1175469066.95</v>
      </c>
      <c r="BR45" s="35"/>
      <c r="BS45" s="35" t="n">
        <v>35276149855.69</v>
      </c>
      <c r="BT45" s="35" t="n">
        <v>1200000000</v>
      </c>
      <c r="BU45" s="35" t="n">
        <v>35276149855.69</v>
      </c>
      <c r="BV45" s="35" t="n">
        <v>1200000000</v>
      </c>
      <c r="BW45" s="35"/>
      <c r="BX45" s="35"/>
      <c r="BY45" s="35"/>
      <c r="BZ45" s="35"/>
      <c r="CA45" s="35"/>
      <c r="CB45" s="35"/>
      <c r="CC45" s="35"/>
      <c r="CD45" s="35"/>
      <c r="CE45" s="35"/>
      <c r="CF45" s="35"/>
    </row>
    <row r="46" s="11" customFormat="true" ht="12.75" hidden="false" customHeight="false" outlineLevel="0" collapsed="false">
      <c r="A46" s="0"/>
      <c r="B46" s="29" t="n">
        <v>40</v>
      </c>
      <c r="C46" s="30" t="n">
        <v>956</v>
      </c>
      <c r="D46" s="31" t="s">
        <v>391</v>
      </c>
      <c r="E46" s="31" t="s">
        <v>392</v>
      </c>
      <c r="F46" s="31" t="s">
        <v>393</v>
      </c>
      <c r="G46" s="31" t="s">
        <v>138</v>
      </c>
      <c r="H46" s="31" t="s">
        <v>139</v>
      </c>
      <c r="I46" s="31" t="s">
        <v>394</v>
      </c>
      <c r="J46" s="31" t="s">
        <v>141</v>
      </c>
      <c r="K46" s="31" t="s">
        <v>142</v>
      </c>
      <c r="L46" s="31" t="s">
        <v>395</v>
      </c>
      <c r="M46" s="32" t="n">
        <v>2201000</v>
      </c>
      <c r="N46" s="32" t="s">
        <v>396</v>
      </c>
      <c r="O46" s="32" t="n">
        <v>1</v>
      </c>
      <c r="P46" s="32" t="n">
        <v>697</v>
      </c>
      <c r="Q46" s="32" t="n">
        <v>6</v>
      </c>
      <c r="R46" s="32" t="n">
        <v>15245729959.9</v>
      </c>
      <c r="S46" s="32" t="n">
        <v>508031054.69</v>
      </c>
      <c r="T46" s="32" t="n">
        <v>1835945296.01</v>
      </c>
      <c r="U46" s="32"/>
      <c r="V46" s="32" t="n">
        <v>12024380667.99</v>
      </c>
      <c r="W46" s="33"/>
      <c r="X46" s="32" t="n">
        <v>381330886.27</v>
      </c>
      <c r="Y46" s="33" t="n">
        <v>87586065.46</v>
      </c>
      <c r="Z46" s="33" t="n">
        <v>5724600</v>
      </c>
      <c r="AA46" s="32" t="n">
        <v>402731389.48</v>
      </c>
      <c r="AB46" s="32" t="n">
        <v>11702726500.6</v>
      </c>
      <c r="AC46" s="32" t="n">
        <v>10734386696.65</v>
      </c>
      <c r="AD46" s="32"/>
      <c r="AE46" s="30"/>
      <c r="AF46" s="34" t="n">
        <v>398935376.27</v>
      </c>
      <c r="AG46" s="32" t="n">
        <v>1556788</v>
      </c>
      <c r="AH46" s="32" t="n">
        <v>478733268.68</v>
      </c>
      <c r="AI46" s="32" t="n">
        <v>31487700</v>
      </c>
      <c r="AJ46" s="30" t="n">
        <v>57626671</v>
      </c>
      <c r="AK46" s="30"/>
      <c r="AL46" s="30" t="n">
        <v>3543003459.29</v>
      </c>
      <c r="AM46" s="35" t="n">
        <v>2074905808.67</v>
      </c>
      <c r="AN46" s="35" t="n">
        <v>2074905808.67</v>
      </c>
      <c r="AO46" s="35" t="n">
        <v>741722813.87</v>
      </c>
      <c r="AP46" s="35" t="n">
        <v>25149794.98</v>
      </c>
      <c r="AQ46" s="35" t="n">
        <v>368259699</v>
      </c>
      <c r="AR46" s="35" t="n">
        <v>332965342.77</v>
      </c>
      <c r="AS46" s="35"/>
      <c r="AT46" s="35" t="n">
        <v>1372416962.37</v>
      </c>
      <c r="AU46" s="35" t="n">
        <v>1364248528.09</v>
      </c>
      <c r="AV46" s="35" t="n">
        <v>6164616.28</v>
      </c>
      <c r="AW46" s="35" t="n">
        <v>2003818</v>
      </c>
      <c r="AX46" s="35" t="n">
        <v>1071819435.37</v>
      </c>
      <c r="AY46" s="35" t="n">
        <v>738689044.12</v>
      </c>
      <c r="AZ46" s="35"/>
      <c r="BA46" s="35" t="n">
        <v>165048.48</v>
      </c>
      <c r="BB46" s="35"/>
      <c r="BC46" s="35"/>
      <c r="BD46" s="35" t="n">
        <v>332965342.77</v>
      </c>
      <c r="BE46" s="35" t="n">
        <v>300597527</v>
      </c>
      <c r="BF46" s="35" t="n">
        <v>300597527</v>
      </c>
      <c r="BG46" s="35"/>
      <c r="BH46" s="35"/>
      <c r="BI46" s="35"/>
      <c r="BJ46" s="35"/>
      <c r="BK46" s="35"/>
      <c r="BL46" s="35"/>
      <c r="BM46" s="35" t="n">
        <v>0</v>
      </c>
      <c r="BN46" s="35"/>
      <c r="BO46" s="35" t="n">
        <v>4055017911.42</v>
      </c>
      <c r="BP46" s="35"/>
      <c r="BQ46" s="35" t="n">
        <v>4055017911.42</v>
      </c>
      <c r="BR46" s="35"/>
      <c r="BS46" s="35" t="n">
        <v>12084953060.55</v>
      </c>
      <c r="BT46" s="35"/>
      <c r="BU46" s="35" t="n">
        <v>12084953060.55</v>
      </c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</row>
    <row r="47" s="11" customFormat="true" ht="12.75" hidden="false" customHeight="false" outlineLevel="0" collapsed="false">
      <c r="A47" s="0"/>
      <c r="B47" s="29" t="n">
        <v>41</v>
      </c>
      <c r="C47" s="30" t="n">
        <v>965</v>
      </c>
      <c r="D47" s="31" t="s">
        <v>397</v>
      </c>
      <c r="E47" s="31" t="s">
        <v>398</v>
      </c>
      <c r="F47" s="31" t="s">
        <v>399</v>
      </c>
      <c r="G47" s="31" t="s">
        <v>194</v>
      </c>
      <c r="H47" s="31" t="s">
        <v>274</v>
      </c>
      <c r="I47" s="31" t="s">
        <v>400</v>
      </c>
      <c r="J47" s="31" t="s">
        <v>141</v>
      </c>
      <c r="K47" s="31" t="s">
        <v>142</v>
      </c>
      <c r="L47" s="31" t="s">
        <v>401</v>
      </c>
      <c r="M47" s="32" t="n">
        <v>3100036</v>
      </c>
      <c r="N47" s="32" t="s">
        <v>402</v>
      </c>
      <c r="O47" s="32" t="n">
        <v>1</v>
      </c>
      <c r="P47" s="32" t="n">
        <v>2043</v>
      </c>
      <c r="Q47" s="32" t="n">
        <v>15</v>
      </c>
      <c r="R47" s="32" t="n">
        <v>18619232927.34</v>
      </c>
      <c r="S47" s="32" t="n">
        <v>391541086.88</v>
      </c>
      <c r="T47" s="32"/>
      <c r="U47" s="32"/>
      <c r="V47" s="32" t="n">
        <v>17126063913.42</v>
      </c>
      <c r="W47" s="33"/>
      <c r="X47" s="32" t="n">
        <v>261264954.54</v>
      </c>
      <c r="Y47" s="33" t="n">
        <v>17711791</v>
      </c>
      <c r="Z47" s="33" t="n">
        <v>5072473</v>
      </c>
      <c r="AA47" s="32" t="n">
        <v>817578708.5</v>
      </c>
      <c r="AB47" s="32" t="n">
        <v>4132101446</v>
      </c>
      <c r="AC47" s="32"/>
      <c r="AD47" s="32"/>
      <c r="AE47" s="30" t="n">
        <v>3396664607</v>
      </c>
      <c r="AF47" s="34" t="n">
        <v>329546270.47</v>
      </c>
      <c r="AG47" s="32" t="n">
        <v>2466530</v>
      </c>
      <c r="AH47" s="32" t="n">
        <v>276782340.3</v>
      </c>
      <c r="AI47" s="32" t="n">
        <v>50915074.23</v>
      </c>
      <c r="AJ47" s="30" t="n">
        <v>75726624</v>
      </c>
      <c r="AK47" s="30"/>
      <c r="AL47" s="30" t="n">
        <v>14487131481.34</v>
      </c>
      <c r="AM47" s="35" t="n">
        <v>11807570294.16</v>
      </c>
      <c r="AN47" s="35" t="n">
        <v>11807570294.16</v>
      </c>
      <c r="AO47" s="35" t="n">
        <v>1115259485.24</v>
      </c>
      <c r="AP47" s="35" t="n">
        <v>543013413.55</v>
      </c>
      <c r="AQ47" s="35" t="n">
        <v>721147735.5</v>
      </c>
      <c r="AR47" s="35" t="n">
        <v>300140552.89</v>
      </c>
      <c r="AS47" s="35"/>
      <c r="AT47" s="35" t="n">
        <v>2342474210.14</v>
      </c>
      <c r="AU47" s="35" t="n">
        <v>2341971057.34</v>
      </c>
      <c r="AV47" s="35" t="n">
        <v>503152.8</v>
      </c>
      <c r="AW47" s="35"/>
      <c r="AX47" s="35" t="n">
        <v>2342474210.14</v>
      </c>
      <c r="AY47" s="35" t="n">
        <v>1703023528.14</v>
      </c>
      <c r="AZ47" s="35"/>
      <c r="BA47" s="35" t="n">
        <v>339310129.11</v>
      </c>
      <c r="BB47" s="35"/>
      <c r="BC47" s="35"/>
      <c r="BD47" s="35" t="n">
        <v>300140552.89</v>
      </c>
      <c r="BE47" s="35"/>
      <c r="BF47" s="35"/>
      <c r="BG47" s="35"/>
      <c r="BH47" s="35"/>
      <c r="BI47" s="35"/>
      <c r="BJ47" s="35"/>
      <c r="BK47" s="35"/>
      <c r="BL47" s="35"/>
      <c r="BM47" s="35" t="n">
        <v>0</v>
      </c>
      <c r="BN47" s="35" t="n">
        <v>624918340.33</v>
      </c>
      <c r="BO47" s="35" t="n">
        <v>619305843</v>
      </c>
      <c r="BP47" s="35" t="n">
        <v>624918340.33</v>
      </c>
      <c r="BQ47" s="35" t="n">
        <v>619305843</v>
      </c>
      <c r="BR47" s="35"/>
      <c r="BS47" s="35" t="n">
        <v>34433717257.69</v>
      </c>
      <c r="BT47" s="35" t="n">
        <v>2266800000</v>
      </c>
      <c r="BU47" s="35" t="n">
        <v>34433717257.69</v>
      </c>
      <c r="BV47" s="35" t="n">
        <v>2266800000</v>
      </c>
      <c r="BW47" s="35"/>
      <c r="BX47" s="35"/>
      <c r="BY47" s="35"/>
      <c r="BZ47" s="35"/>
      <c r="CA47" s="35"/>
      <c r="CB47" s="35"/>
      <c r="CC47" s="35"/>
      <c r="CD47" s="35"/>
      <c r="CE47" s="35"/>
      <c r="CF47" s="35"/>
    </row>
    <row r="48" s="11" customFormat="true" ht="12.75" hidden="false" customHeight="false" outlineLevel="0" collapsed="false">
      <c r="A48" s="0"/>
      <c r="B48" s="29" t="n">
        <v>42</v>
      </c>
      <c r="C48" s="30" t="n">
        <v>974</v>
      </c>
      <c r="D48" s="31" t="s">
        <v>403</v>
      </c>
      <c r="E48" s="31" t="s">
        <v>404</v>
      </c>
      <c r="F48" s="31" t="s">
        <v>405</v>
      </c>
      <c r="G48" s="31" t="s">
        <v>159</v>
      </c>
      <c r="H48" s="31" t="s">
        <v>406</v>
      </c>
      <c r="I48" s="31" t="s">
        <v>407</v>
      </c>
      <c r="J48" s="31" t="s">
        <v>141</v>
      </c>
      <c r="K48" s="31" t="s">
        <v>142</v>
      </c>
      <c r="L48" s="31" t="s">
        <v>408</v>
      </c>
      <c r="M48" s="32" t="n">
        <v>6214800</v>
      </c>
      <c r="N48" s="32" t="s">
        <v>409</v>
      </c>
      <c r="O48" s="32" t="n">
        <v>1</v>
      </c>
      <c r="P48" s="32" t="n">
        <v>2294</v>
      </c>
      <c r="Q48" s="32" t="n">
        <v>18</v>
      </c>
      <c r="R48" s="32" t="n">
        <v>28189602198.44</v>
      </c>
      <c r="S48" s="32" t="n">
        <v>4187967992.77</v>
      </c>
      <c r="T48" s="32" t="n">
        <v>137050939.35</v>
      </c>
      <c r="U48" s="32"/>
      <c r="V48" s="32" t="n">
        <v>10628210868.55</v>
      </c>
      <c r="W48" s="33"/>
      <c r="X48" s="32" t="n">
        <v>12206692679.77</v>
      </c>
      <c r="Y48" s="33" t="n">
        <v>495590199</v>
      </c>
      <c r="Z48" s="33" t="n">
        <v>65308723</v>
      </c>
      <c r="AA48" s="32" t="n">
        <v>468780796</v>
      </c>
      <c r="AB48" s="32" t="n">
        <v>14304109244.46</v>
      </c>
      <c r="AC48" s="32"/>
      <c r="AD48" s="32"/>
      <c r="AE48" s="30" t="n">
        <v>8952869521.07</v>
      </c>
      <c r="AF48" s="34" t="n">
        <v>230184340.89</v>
      </c>
      <c r="AG48" s="32"/>
      <c r="AH48" s="32" t="n">
        <v>91955480</v>
      </c>
      <c r="AI48" s="32" t="n">
        <v>4598110207.5</v>
      </c>
      <c r="AJ48" s="30" t="n">
        <v>430989695</v>
      </c>
      <c r="AK48" s="30"/>
      <c r="AL48" s="30" t="n">
        <v>13885492953.98</v>
      </c>
      <c r="AM48" s="35" t="n">
        <v>1636640622.51</v>
      </c>
      <c r="AN48" s="35" t="n">
        <v>1636640622.51</v>
      </c>
      <c r="AO48" s="35" t="n">
        <v>1225416057.85</v>
      </c>
      <c r="AP48" s="35" t="n">
        <v>392647212</v>
      </c>
      <c r="AQ48" s="35" t="n">
        <v>10428014514.74</v>
      </c>
      <c r="AR48" s="35" t="n">
        <v>202774546.88</v>
      </c>
      <c r="AS48" s="35"/>
      <c r="AT48" s="35" t="n">
        <v>3794405849.72</v>
      </c>
      <c r="AU48" s="35" t="n">
        <v>2875168168.9</v>
      </c>
      <c r="AV48" s="35" t="n">
        <v>919237680.82</v>
      </c>
      <c r="AW48" s="35"/>
      <c r="AX48" s="35" t="n">
        <v>3316967018.56</v>
      </c>
      <c r="AY48" s="35" t="n">
        <v>2937345007.54</v>
      </c>
      <c r="AZ48" s="35"/>
      <c r="BA48" s="35" t="n">
        <v>176847464.14</v>
      </c>
      <c r="BB48" s="35"/>
      <c r="BC48" s="35"/>
      <c r="BD48" s="35" t="n">
        <v>202774546.88</v>
      </c>
      <c r="BE48" s="35" t="n">
        <v>477438831.16</v>
      </c>
      <c r="BF48" s="35" t="n">
        <v>477438831.16</v>
      </c>
      <c r="BG48" s="35"/>
      <c r="BH48" s="35"/>
      <c r="BI48" s="35"/>
      <c r="BJ48" s="35"/>
      <c r="BK48" s="35"/>
      <c r="BL48" s="35"/>
      <c r="BM48" s="35" t="n">
        <v>0</v>
      </c>
      <c r="BN48" s="35" t="n">
        <v>3317078353</v>
      </c>
      <c r="BO48" s="35" t="n">
        <v>527137821</v>
      </c>
      <c r="BP48" s="35" t="n">
        <v>3317078353</v>
      </c>
      <c r="BQ48" s="35" t="n">
        <v>527137821</v>
      </c>
      <c r="BR48" s="35"/>
      <c r="BS48" s="35" t="n">
        <v>17163132110</v>
      </c>
      <c r="BT48" s="35" t="n">
        <v>521813479.76</v>
      </c>
      <c r="BU48" s="35" t="n">
        <v>17163132110</v>
      </c>
      <c r="BV48" s="35" t="n">
        <v>521813479.76</v>
      </c>
      <c r="BW48" s="35"/>
      <c r="BX48" s="35"/>
      <c r="BY48" s="35"/>
      <c r="BZ48" s="35"/>
      <c r="CA48" s="35"/>
      <c r="CB48" s="35"/>
      <c r="CC48" s="35"/>
      <c r="CD48" s="35"/>
      <c r="CE48" s="35"/>
      <c r="CF48" s="35"/>
    </row>
    <row r="49" s="11" customFormat="true" ht="12.75" hidden="false" customHeight="false" outlineLevel="0" collapsed="false">
      <c r="A49" s="0"/>
      <c r="B49" s="29" t="n">
        <v>43</v>
      </c>
      <c r="C49" s="30" t="n">
        <v>975</v>
      </c>
      <c r="D49" s="31" t="s">
        <v>410</v>
      </c>
      <c r="E49" s="31" t="s">
        <v>411</v>
      </c>
      <c r="F49" s="31" t="s">
        <v>412</v>
      </c>
      <c r="G49" s="31" t="s">
        <v>194</v>
      </c>
      <c r="H49" s="31" t="s">
        <v>274</v>
      </c>
      <c r="I49" s="31" t="s">
        <v>413</v>
      </c>
      <c r="J49" s="31" t="s">
        <v>141</v>
      </c>
      <c r="K49" s="31" t="s">
        <v>142</v>
      </c>
      <c r="L49" s="31" t="s">
        <v>414</v>
      </c>
      <c r="M49" s="32" t="n">
        <v>2873215</v>
      </c>
      <c r="N49" s="32" t="s">
        <v>415</v>
      </c>
      <c r="O49" s="32" t="n">
        <v>1</v>
      </c>
      <c r="P49" s="32" t="n">
        <v>7928</v>
      </c>
      <c r="Q49" s="32" t="n">
        <v>693</v>
      </c>
      <c r="R49" s="32" t="n">
        <v>38592920408.05</v>
      </c>
      <c r="S49" s="32" t="n">
        <v>1973038271.74</v>
      </c>
      <c r="T49" s="32" t="n">
        <v>281497120.39</v>
      </c>
      <c r="U49" s="32" t="n">
        <v>2224973284.76</v>
      </c>
      <c r="V49" s="32" t="n">
        <v>11027783077.16</v>
      </c>
      <c r="W49" s="33"/>
      <c r="X49" s="32" t="n">
        <v>11551726190.27</v>
      </c>
      <c r="Y49" s="33" t="n">
        <v>3357627625</v>
      </c>
      <c r="Z49" s="33" t="n">
        <v>422075156</v>
      </c>
      <c r="AA49" s="32" t="n">
        <v>7754199682.73</v>
      </c>
      <c r="AB49" s="32" t="n">
        <v>15244733812.07</v>
      </c>
      <c r="AC49" s="32"/>
      <c r="AD49" s="32"/>
      <c r="AE49" s="30" t="n">
        <v>5112610695</v>
      </c>
      <c r="AF49" s="34" t="n">
        <v>7400295263.96</v>
      </c>
      <c r="AG49" s="32" t="n">
        <v>268076494.4</v>
      </c>
      <c r="AH49" s="32" t="n">
        <v>160596702.27</v>
      </c>
      <c r="AI49" s="32" t="n">
        <v>1147465958.44</v>
      </c>
      <c r="AJ49" s="30" t="n">
        <v>1155688698</v>
      </c>
      <c r="AK49" s="30"/>
      <c r="AL49" s="30" t="n">
        <v>23348186595.98</v>
      </c>
      <c r="AM49" s="35" t="n">
        <v>12265197051.9</v>
      </c>
      <c r="AN49" s="35" t="n">
        <v>12265197051.9</v>
      </c>
      <c r="AO49" s="35" t="n">
        <v>679853706.53</v>
      </c>
      <c r="AP49" s="35" t="n">
        <v>4401940474.73</v>
      </c>
      <c r="AQ49" s="35" t="n">
        <v>5885026984</v>
      </c>
      <c r="AR49" s="35" t="n">
        <v>116168378.82</v>
      </c>
      <c r="AS49" s="35"/>
      <c r="AT49" s="35" t="n">
        <v>31585295972.87</v>
      </c>
      <c r="AU49" s="35" t="n">
        <v>31484312686.79</v>
      </c>
      <c r="AV49" s="35" t="n">
        <v>100983286.08</v>
      </c>
      <c r="AW49" s="35"/>
      <c r="AX49" s="35" t="n">
        <v>30701495803.87</v>
      </c>
      <c r="AY49" s="35" t="n">
        <v>29654184905.42</v>
      </c>
      <c r="AZ49" s="35"/>
      <c r="BA49" s="35" t="n">
        <v>863283298.13</v>
      </c>
      <c r="BB49" s="35" t="n">
        <v>67859221.5</v>
      </c>
      <c r="BC49" s="35"/>
      <c r="BD49" s="35" t="n">
        <v>116168378.82</v>
      </c>
      <c r="BE49" s="35" t="n">
        <v>883800169</v>
      </c>
      <c r="BF49" s="35"/>
      <c r="BG49" s="35" t="n">
        <v>883800169</v>
      </c>
      <c r="BH49" s="35"/>
      <c r="BI49" s="35"/>
      <c r="BJ49" s="35"/>
      <c r="BK49" s="35"/>
      <c r="BL49" s="35"/>
      <c r="BM49" s="35" t="n">
        <v>0</v>
      </c>
      <c r="BN49" s="35" t="n">
        <v>9540514468</v>
      </c>
      <c r="BO49" s="35" t="n">
        <v>61737349010</v>
      </c>
      <c r="BP49" s="35" t="n">
        <v>9540514468</v>
      </c>
      <c r="BQ49" s="35" t="n">
        <v>61737349010</v>
      </c>
      <c r="BR49" s="35"/>
      <c r="BS49" s="35" t="n">
        <v>11507612205.28</v>
      </c>
      <c r="BT49" s="35"/>
      <c r="BU49" s="35" t="n">
        <v>11507612205.28</v>
      </c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</row>
    <row r="50" s="11" customFormat="true" ht="12.75" hidden="false" customHeight="false" outlineLevel="0" collapsed="false">
      <c r="A50" s="0"/>
      <c r="B50" s="29" t="n">
        <v>44</v>
      </c>
      <c r="C50" s="30" t="n">
        <v>980</v>
      </c>
      <c r="D50" s="31" t="s">
        <v>416</v>
      </c>
      <c r="E50" s="31" t="s">
        <v>417</v>
      </c>
      <c r="F50" s="31" t="s">
        <v>418</v>
      </c>
      <c r="G50" s="31" t="s">
        <v>299</v>
      </c>
      <c r="H50" s="31" t="s">
        <v>419</v>
      </c>
      <c r="I50" s="31" t="s">
        <v>420</v>
      </c>
      <c r="J50" s="31" t="s">
        <v>141</v>
      </c>
      <c r="K50" s="31" t="s">
        <v>142</v>
      </c>
      <c r="L50" s="31" t="s">
        <v>421</v>
      </c>
      <c r="M50" s="32" t="n">
        <v>3759900</v>
      </c>
      <c r="N50" s="32" t="s">
        <v>422</v>
      </c>
      <c r="O50" s="32" t="n">
        <v>1</v>
      </c>
      <c r="P50" s="32" t="n">
        <v>603</v>
      </c>
      <c r="Q50" s="32"/>
      <c r="R50" s="32" t="n">
        <v>39224942206</v>
      </c>
      <c r="S50" s="32" t="n">
        <v>383047788</v>
      </c>
      <c r="T50" s="32" t="n">
        <v>3125000</v>
      </c>
      <c r="U50" s="32" t="n">
        <v>7322256946</v>
      </c>
      <c r="V50" s="32"/>
      <c r="W50" s="33"/>
      <c r="X50" s="32" t="n">
        <v>6061073428</v>
      </c>
      <c r="Y50" s="33" t="n">
        <v>9969623633</v>
      </c>
      <c r="Z50" s="33" t="n">
        <v>1459068233</v>
      </c>
      <c r="AA50" s="32" t="n">
        <v>14026747178</v>
      </c>
      <c r="AB50" s="32" t="n">
        <v>18254543731</v>
      </c>
      <c r="AC50" s="32"/>
      <c r="AD50" s="32"/>
      <c r="AE50" s="30" t="n">
        <v>8031269224</v>
      </c>
      <c r="AF50" s="34" t="n">
        <v>7875059350</v>
      </c>
      <c r="AG50" s="32"/>
      <c r="AH50" s="32" t="n">
        <v>103574508</v>
      </c>
      <c r="AI50" s="32" t="n">
        <v>926401482</v>
      </c>
      <c r="AJ50" s="30" t="n">
        <v>1318239167</v>
      </c>
      <c r="AK50" s="30"/>
      <c r="AL50" s="30" t="n">
        <v>20970398475</v>
      </c>
      <c r="AM50" s="35" t="n">
        <v>2308217012</v>
      </c>
      <c r="AN50" s="35" t="n">
        <v>2308217012</v>
      </c>
      <c r="AO50" s="35" t="n">
        <v>6686145047</v>
      </c>
      <c r="AP50" s="35" t="n">
        <v>65475882</v>
      </c>
      <c r="AQ50" s="35" t="n">
        <v>13727615176</v>
      </c>
      <c r="AR50" s="35" t="n">
        <v>-1817054642</v>
      </c>
      <c r="AS50" s="35"/>
      <c r="AT50" s="35" t="n">
        <v>68630564505</v>
      </c>
      <c r="AU50" s="35" t="n">
        <v>67561581471</v>
      </c>
      <c r="AV50" s="35" t="n">
        <v>1060013448</v>
      </c>
      <c r="AW50" s="35" t="n">
        <v>8969586</v>
      </c>
      <c r="AX50" s="35" t="n">
        <v>10826635796</v>
      </c>
      <c r="AY50" s="35" t="n">
        <v>3350224245</v>
      </c>
      <c r="AZ50" s="35" t="n">
        <v>7720719301</v>
      </c>
      <c r="BA50" s="35" t="n">
        <v>1552655511</v>
      </c>
      <c r="BB50" s="35" t="n">
        <v>20091381</v>
      </c>
      <c r="BC50" s="35"/>
      <c r="BD50" s="35" t="n">
        <v>-1817054642</v>
      </c>
      <c r="BE50" s="35" t="n">
        <v>57803928709</v>
      </c>
      <c r="BF50" s="35" t="n">
        <v>57803928709</v>
      </c>
      <c r="BG50" s="35"/>
      <c r="BH50" s="35"/>
      <c r="BI50" s="35"/>
      <c r="BJ50" s="35"/>
      <c r="BK50" s="35"/>
      <c r="BL50" s="35"/>
      <c r="BM50" s="35" t="n">
        <v>0</v>
      </c>
      <c r="BN50" s="35" t="n">
        <v>287661</v>
      </c>
      <c r="BO50" s="35" t="n">
        <v>543880829</v>
      </c>
      <c r="BP50" s="35" t="n">
        <v>287661</v>
      </c>
      <c r="BQ50" s="35" t="n">
        <v>543880829</v>
      </c>
      <c r="BR50" s="35"/>
      <c r="BS50" s="35" t="n">
        <v>497350000</v>
      </c>
      <c r="BT50" s="35"/>
      <c r="BU50" s="35" t="n">
        <v>497350000</v>
      </c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</row>
    <row r="51" s="11" customFormat="true" ht="12.75" hidden="false" customHeight="false" outlineLevel="0" collapsed="false">
      <c r="A51" s="0"/>
      <c r="B51" s="29" t="n">
        <v>45</v>
      </c>
      <c r="C51" s="30" t="n">
        <v>1002</v>
      </c>
      <c r="D51" s="31" t="s">
        <v>423</v>
      </c>
      <c r="E51" s="31" t="s">
        <v>424</v>
      </c>
      <c r="F51" s="31" t="s">
        <v>425</v>
      </c>
      <c r="G51" s="31" t="s">
        <v>159</v>
      </c>
      <c r="H51" s="31" t="s">
        <v>139</v>
      </c>
      <c r="I51" s="31" t="s">
        <v>426</v>
      </c>
      <c r="J51" s="31" t="s">
        <v>141</v>
      </c>
      <c r="K51" s="31" t="s">
        <v>142</v>
      </c>
      <c r="L51" s="31" t="s">
        <v>427</v>
      </c>
      <c r="M51" s="32" t="n">
        <v>3478616</v>
      </c>
      <c r="N51" s="32" t="s">
        <v>428</v>
      </c>
      <c r="O51" s="32" t="n">
        <v>1</v>
      </c>
      <c r="P51" s="32" t="n">
        <v>116</v>
      </c>
      <c r="Q51" s="32" t="n">
        <v>17</v>
      </c>
      <c r="R51" s="32" t="n">
        <v>22417178875.7</v>
      </c>
      <c r="S51" s="32" t="n">
        <v>2613156176.93</v>
      </c>
      <c r="T51" s="32" t="n">
        <v>8082484037.83</v>
      </c>
      <c r="U51" s="32"/>
      <c r="V51" s="32" t="n">
        <v>10695964337.25</v>
      </c>
      <c r="W51" s="33"/>
      <c r="X51" s="32" t="n">
        <v>368134403.17</v>
      </c>
      <c r="Y51" s="33" t="n">
        <v>164186277.86</v>
      </c>
      <c r="Z51" s="33" t="n">
        <v>22515152.18</v>
      </c>
      <c r="AA51" s="32" t="n">
        <v>470738490.48</v>
      </c>
      <c r="AB51" s="32" t="n">
        <v>4140993551.59</v>
      </c>
      <c r="AC51" s="32"/>
      <c r="AD51" s="32"/>
      <c r="AE51" s="30"/>
      <c r="AF51" s="34" t="n">
        <v>158866929.64</v>
      </c>
      <c r="AG51" s="32" t="n">
        <v>806000</v>
      </c>
      <c r="AH51" s="32" t="n">
        <v>450299005.24</v>
      </c>
      <c r="AI51" s="32" t="n">
        <v>3403937551.36</v>
      </c>
      <c r="AJ51" s="30" t="n">
        <v>127084065.35</v>
      </c>
      <c r="AK51" s="30"/>
      <c r="AL51" s="30" t="n">
        <v>18276185324.11</v>
      </c>
      <c r="AM51" s="35" t="n">
        <v>13366903623.81</v>
      </c>
      <c r="AN51" s="35" t="n">
        <v>13366903623.81</v>
      </c>
      <c r="AO51" s="35" t="n">
        <v>3538780673.68</v>
      </c>
      <c r="AP51" s="35"/>
      <c r="AQ51" s="35" t="n">
        <v>467217166.48</v>
      </c>
      <c r="AR51" s="35" t="n">
        <v>903283860.14</v>
      </c>
      <c r="AS51" s="35"/>
      <c r="AT51" s="35" t="n">
        <v>2325012226.74</v>
      </c>
      <c r="AU51" s="35" t="n">
        <v>2311303056.33</v>
      </c>
      <c r="AV51" s="35" t="n">
        <v>11303794.41</v>
      </c>
      <c r="AW51" s="35" t="n">
        <v>2405376</v>
      </c>
      <c r="AX51" s="35" t="n">
        <v>2325012226.74</v>
      </c>
      <c r="AY51" s="35" t="n">
        <v>1389648527.11</v>
      </c>
      <c r="AZ51" s="35"/>
      <c r="BA51" s="35" t="n">
        <v>10808365.49</v>
      </c>
      <c r="BB51" s="35" t="n">
        <v>21271474</v>
      </c>
      <c r="BC51" s="35"/>
      <c r="BD51" s="35" t="n">
        <v>903283860.14</v>
      </c>
      <c r="BE51" s="35"/>
      <c r="BF51" s="35"/>
      <c r="BG51" s="35"/>
      <c r="BH51" s="35"/>
      <c r="BI51" s="35"/>
      <c r="BJ51" s="35"/>
      <c r="BK51" s="35"/>
      <c r="BL51" s="35"/>
      <c r="BM51" s="35" t="n">
        <v>0</v>
      </c>
      <c r="BN51" s="35" t="n">
        <v>5252927953.2</v>
      </c>
      <c r="BO51" s="35" t="n">
        <v>1334803734.35</v>
      </c>
      <c r="BP51" s="35" t="n">
        <v>5252927953.2</v>
      </c>
      <c r="BQ51" s="35" t="n">
        <v>1334803734.35</v>
      </c>
      <c r="BR51" s="35"/>
      <c r="BS51" s="35" t="n">
        <v>38005718276.99</v>
      </c>
      <c r="BT51" s="35" t="n">
        <v>77523684</v>
      </c>
      <c r="BU51" s="35" t="n">
        <v>38005718276.99</v>
      </c>
      <c r="BV51" s="35" t="n">
        <v>77523684</v>
      </c>
      <c r="BW51" s="35"/>
      <c r="BX51" s="35"/>
      <c r="BY51" s="35"/>
      <c r="BZ51" s="35"/>
      <c r="CA51" s="35"/>
      <c r="CB51" s="35"/>
      <c r="CC51" s="35"/>
      <c r="CD51" s="35"/>
      <c r="CE51" s="35"/>
      <c r="CF51" s="35"/>
    </row>
    <row r="52" s="11" customFormat="true" ht="12.75" hidden="false" customHeight="false" outlineLevel="0" collapsed="false">
      <c r="A52" s="0"/>
      <c r="B52" s="29" t="n">
        <v>46</v>
      </c>
      <c r="C52" s="30" t="n">
        <v>1006</v>
      </c>
      <c r="D52" s="31" t="s">
        <v>429</v>
      </c>
      <c r="E52" s="31" t="s">
        <v>430</v>
      </c>
      <c r="F52" s="31" t="s">
        <v>431</v>
      </c>
      <c r="G52" s="31" t="s">
        <v>138</v>
      </c>
      <c r="H52" s="31" t="s">
        <v>139</v>
      </c>
      <c r="I52" s="31" t="s">
        <v>432</v>
      </c>
      <c r="J52" s="31" t="s">
        <v>141</v>
      </c>
      <c r="K52" s="31" t="s">
        <v>142</v>
      </c>
      <c r="L52" s="31" t="s">
        <v>433</v>
      </c>
      <c r="M52" s="32" t="n">
        <v>3492944</v>
      </c>
      <c r="N52" s="32" t="s">
        <v>434</v>
      </c>
      <c r="O52" s="32" t="n">
        <v>1</v>
      </c>
      <c r="P52" s="32" t="n">
        <v>7081</v>
      </c>
      <c r="Q52" s="32" t="n">
        <v>18</v>
      </c>
      <c r="R52" s="32" t="n">
        <v>24349516320.89</v>
      </c>
      <c r="S52" s="32" t="n">
        <v>133417250.02</v>
      </c>
      <c r="T52" s="32" t="n">
        <v>443830629.24</v>
      </c>
      <c r="U52" s="32"/>
      <c r="V52" s="32" t="n">
        <v>21472406910.11</v>
      </c>
      <c r="W52" s="33"/>
      <c r="X52" s="32" t="n">
        <v>1415998644.98</v>
      </c>
      <c r="Y52" s="33" t="n">
        <v>855336926.5</v>
      </c>
      <c r="Z52" s="33" t="n">
        <v>13215974.21</v>
      </c>
      <c r="AA52" s="32" t="n">
        <v>15309985.83</v>
      </c>
      <c r="AB52" s="32" t="n">
        <v>7943355350.74</v>
      </c>
      <c r="AC52" s="32" t="n">
        <v>5576228557</v>
      </c>
      <c r="AD52" s="32"/>
      <c r="AE52" s="30" t="n">
        <v>932334000</v>
      </c>
      <c r="AF52" s="34" t="n">
        <v>596271179</v>
      </c>
      <c r="AG52" s="32" t="n">
        <v>3076000</v>
      </c>
      <c r="AH52" s="32" t="n">
        <v>104556254.25</v>
      </c>
      <c r="AI52" s="32" t="n">
        <v>291898277</v>
      </c>
      <c r="AJ52" s="30" t="n">
        <v>438991083.49</v>
      </c>
      <c r="AK52" s="30"/>
      <c r="AL52" s="30" t="n">
        <v>16406160970.15</v>
      </c>
      <c r="AM52" s="35" t="n">
        <v>15571465730.76</v>
      </c>
      <c r="AN52" s="35" t="n">
        <v>15571465730.76</v>
      </c>
      <c r="AO52" s="35" t="n">
        <v>487656284.76</v>
      </c>
      <c r="AP52" s="35"/>
      <c r="AQ52" s="35"/>
      <c r="AR52" s="35" t="n">
        <v>347038954.63</v>
      </c>
      <c r="AS52" s="35"/>
      <c r="AT52" s="35" t="n">
        <v>2800859836.3</v>
      </c>
      <c r="AU52" s="35" t="n">
        <v>2767367560.82</v>
      </c>
      <c r="AV52" s="35" t="n">
        <v>33492275.48</v>
      </c>
      <c r="AW52" s="35"/>
      <c r="AX52" s="35" t="n">
        <v>1673164286.39</v>
      </c>
      <c r="AY52" s="35" t="n">
        <v>1154410436.18</v>
      </c>
      <c r="AZ52" s="35"/>
      <c r="BA52" s="35" t="n">
        <v>171714895.58</v>
      </c>
      <c r="BB52" s="35"/>
      <c r="BC52" s="35"/>
      <c r="BD52" s="35" t="n">
        <v>347038954.63</v>
      </c>
      <c r="BE52" s="35" t="n">
        <v>1127695549.91</v>
      </c>
      <c r="BF52" s="35" t="n">
        <v>1127695549.91</v>
      </c>
      <c r="BG52" s="35"/>
      <c r="BH52" s="35"/>
      <c r="BI52" s="35"/>
      <c r="BJ52" s="35"/>
      <c r="BK52" s="35"/>
      <c r="BL52" s="35"/>
      <c r="BM52" s="35" t="n">
        <v>0</v>
      </c>
      <c r="BN52" s="35" t="n">
        <v>341089243</v>
      </c>
      <c r="BO52" s="35" t="n">
        <v>148194691</v>
      </c>
      <c r="BP52" s="35" t="n">
        <v>341089243</v>
      </c>
      <c r="BQ52" s="35" t="n">
        <v>148194691</v>
      </c>
      <c r="BR52" s="35"/>
      <c r="BS52" s="35" t="n">
        <v>29127024002</v>
      </c>
      <c r="BT52" s="35" t="n">
        <v>50000000</v>
      </c>
      <c r="BU52" s="35" t="n">
        <v>29127024002</v>
      </c>
      <c r="BV52" s="35" t="n">
        <v>50000000</v>
      </c>
      <c r="BW52" s="35"/>
      <c r="BX52" s="35"/>
      <c r="BY52" s="35"/>
      <c r="BZ52" s="35"/>
      <c r="CA52" s="35"/>
      <c r="CB52" s="35"/>
      <c r="CC52" s="35"/>
      <c r="CD52" s="35"/>
      <c r="CE52" s="35"/>
      <c r="CF52" s="35"/>
    </row>
    <row r="53" s="11" customFormat="true" ht="12.75" hidden="false" customHeight="false" outlineLevel="0" collapsed="false">
      <c r="A53" s="0"/>
      <c r="B53" s="29" t="n">
        <v>47</v>
      </c>
      <c r="C53" s="30" t="n">
        <v>1009</v>
      </c>
      <c r="D53" s="31" t="s">
        <v>435</v>
      </c>
      <c r="E53" s="31" t="s">
        <v>436</v>
      </c>
      <c r="F53" s="31" t="s">
        <v>437</v>
      </c>
      <c r="G53" s="31" t="s">
        <v>138</v>
      </c>
      <c r="H53" s="31" t="s">
        <v>139</v>
      </c>
      <c r="I53" s="31" t="s">
        <v>438</v>
      </c>
      <c r="J53" s="31" t="s">
        <v>218</v>
      </c>
      <c r="K53" s="31" t="s">
        <v>439</v>
      </c>
      <c r="L53" s="31" t="s">
        <v>440</v>
      </c>
      <c r="M53" s="32" t="n">
        <v>8522067</v>
      </c>
      <c r="N53" s="32" t="s">
        <v>441</v>
      </c>
      <c r="O53" s="32" t="n">
        <v>1</v>
      </c>
      <c r="P53" s="32" t="n">
        <v>1251</v>
      </c>
      <c r="Q53" s="32" t="n">
        <v>15</v>
      </c>
      <c r="R53" s="32" t="n">
        <v>22183153259.71</v>
      </c>
      <c r="S53" s="32" t="n">
        <v>58349510.17</v>
      </c>
      <c r="T53" s="32" t="n">
        <v>1077767917.36</v>
      </c>
      <c r="U53" s="32"/>
      <c r="V53" s="32" t="n">
        <v>20095518361.36</v>
      </c>
      <c r="W53" s="33"/>
      <c r="X53" s="32" t="n">
        <v>212595618.66</v>
      </c>
      <c r="Y53" s="33" t="n">
        <v>231005959.16</v>
      </c>
      <c r="Z53" s="33" t="n">
        <v>99414448</v>
      </c>
      <c r="AA53" s="32" t="n">
        <v>408501445</v>
      </c>
      <c r="AB53" s="32" t="n">
        <v>13254377790.77</v>
      </c>
      <c r="AC53" s="32" t="n">
        <v>10417113288</v>
      </c>
      <c r="AD53" s="32"/>
      <c r="AE53" s="30" t="n">
        <v>1938509067</v>
      </c>
      <c r="AF53" s="34" t="n">
        <v>101555080.19</v>
      </c>
      <c r="AG53" s="32"/>
      <c r="AH53" s="32" t="n">
        <v>694016470.58</v>
      </c>
      <c r="AI53" s="32" t="n">
        <v>62570490</v>
      </c>
      <c r="AJ53" s="30" t="n">
        <v>40613395</v>
      </c>
      <c r="AK53" s="30"/>
      <c r="AL53" s="30" t="n">
        <v>8928775468.94</v>
      </c>
      <c r="AM53" s="35" t="n">
        <v>5664929705.61</v>
      </c>
      <c r="AN53" s="35" t="n">
        <v>5664929705.61</v>
      </c>
      <c r="AO53" s="35" t="n">
        <v>2112569276.5</v>
      </c>
      <c r="AP53" s="35" t="n">
        <v>133377635</v>
      </c>
      <c r="AQ53" s="35" t="n">
        <v>363551072</v>
      </c>
      <c r="AR53" s="35" t="n">
        <v>654347779.83</v>
      </c>
      <c r="AS53" s="35"/>
      <c r="AT53" s="35" t="n">
        <v>2350776346.92</v>
      </c>
      <c r="AU53" s="35" t="n">
        <v>2348492867.59</v>
      </c>
      <c r="AV53" s="35" t="n">
        <v>2283479.33</v>
      </c>
      <c r="AW53" s="35"/>
      <c r="AX53" s="35" t="n">
        <v>1821552261.54</v>
      </c>
      <c r="AY53" s="35" t="n">
        <v>1165143589.27</v>
      </c>
      <c r="AZ53" s="35"/>
      <c r="BA53" s="35" t="n">
        <v>2060892.44</v>
      </c>
      <c r="BB53" s="35"/>
      <c r="BC53" s="35"/>
      <c r="BD53" s="35" t="n">
        <v>654347779.83</v>
      </c>
      <c r="BE53" s="35" t="n">
        <v>529224085.38</v>
      </c>
      <c r="BF53" s="35" t="n">
        <v>529224085.38</v>
      </c>
      <c r="BG53" s="35"/>
      <c r="BH53" s="35"/>
      <c r="BI53" s="35"/>
      <c r="BJ53" s="35"/>
      <c r="BK53" s="35"/>
      <c r="BL53" s="35"/>
      <c r="BM53" s="35" t="n">
        <v>0</v>
      </c>
      <c r="BN53" s="35" t="n">
        <v>12970713</v>
      </c>
      <c r="BO53" s="35" t="n">
        <v>2681201.04</v>
      </c>
      <c r="BP53" s="35" t="n">
        <v>12970713</v>
      </c>
      <c r="BQ53" s="35" t="n">
        <v>2681201.04</v>
      </c>
      <c r="BR53" s="35"/>
      <c r="BS53" s="35" t="n">
        <v>23673393834.55</v>
      </c>
      <c r="BT53" s="35" t="n">
        <v>25869977</v>
      </c>
      <c r="BU53" s="35" t="n">
        <v>23673393834.55</v>
      </c>
      <c r="BV53" s="35" t="n">
        <v>25869977</v>
      </c>
      <c r="BW53" s="35"/>
      <c r="BX53" s="35"/>
      <c r="BY53" s="35"/>
      <c r="BZ53" s="35"/>
      <c r="CA53" s="35"/>
      <c r="CB53" s="35"/>
      <c r="CC53" s="35"/>
      <c r="CD53" s="35"/>
      <c r="CE53" s="35"/>
      <c r="CF53" s="35"/>
    </row>
    <row r="54" s="11" customFormat="true" ht="12.75" hidden="false" customHeight="false" outlineLevel="0" collapsed="false">
      <c r="A54" s="0"/>
      <c r="B54" s="29" t="n">
        <v>48</v>
      </c>
      <c r="C54" s="30" t="n">
        <v>1020</v>
      </c>
      <c r="D54" s="31" t="s">
        <v>442</v>
      </c>
      <c r="E54" s="31" t="s">
        <v>443</v>
      </c>
      <c r="F54" s="31"/>
      <c r="G54" s="31" t="s">
        <v>138</v>
      </c>
      <c r="H54" s="31" t="s">
        <v>139</v>
      </c>
      <c r="I54" s="31" t="s">
        <v>444</v>
      </c>
      <c r="J54" s="31" t="s">
        <v>141</v>
      </c>
      <c r="K54" s="31" t="s">
        <v>142</v>
      </c>
      <c r="L54" s="31" t="s">
        <v>445</v>
      </c>
      <c r="M54" s="32" t="n">
        <v>6226788</v>
      </c>
      <c r="N54" s="32" t="s">
        <v>446</v>
      </c>
      <c r="O54" s="32" t="n">
        <v>1</v>
      </c>
      <c r="P54" s="32" t="n">
        <v>683</v>
      </c>
      <c r="Q54" s="32" t="n">
        <v>3</v>
      </c>
      <c r="R54" s="32" t="n">
        <v>14806783119.73</v>
      </c>
      <c r="S54" s="32" t="n">
        <v>264464365.96</v>
      </c>
      <c r="T54" s="32" t="n">
        <v>1350272672.55</v>
      </c>
      <c r="U54" s="32"/>
      <c r="V54" s="32" t="n">
        <v>10878349445.88</v>
      </c>
      <c r="W54" s="33"/>
      <c r="X54" s="32" t="n">
        <v>2304800308.45</v>
      </c>
      <c r="Y54" s="33" t="n">
        <v>3697700</v>
      </c>
      <c r="Z54" s="33"/>
      <c r="AA54" s="32" t="n">
        <v>5198626.89</v>
      </c>
      <c r="AB54" s="32" t="n">
        <v>13638462267.7</v>
      </c>
      <c r="AC54" s="32" t="n">
        <v>11941865528.9</v>
      </c>
      <c r="AD54" s="32"/>
      <c r="AE54" s="30"/>
      <c r="AF54" s="34" t="n">
        <v>128024250.34</v>
      </c>
      <c r="AG54" s="32"/>
      <c r="AH54" s="32" t="n">
        <v>213899691.46</v>
      </c>
      <c r="AI54" s="32" t="n">
        <v>1090519527</v>
      </c>
      <c r="AJ54" s="30" t="n">
        <v>264153270</v>
      </c>
      <c r="AK54" s="30"/>
      <c r="AL54" s="30" t="n">
        <v>1168320852.03</v>
      </c>
      <c r="AM54" s="35" t="n">
        <v>1084809057.9</v>
      </c>
      <c r="AN54" s="35" t="n">
        <v>1084809057.9</v>
      </c>
      <c r="AO54" s="35" t="n">
        <v>65316038.4</v>
      </c>
      <c r="AP54" s="35" t="n">
        <v>3649238.75</v>
      </c>
      <c r="AQ54" s="35"/>
      <c r="AR54" s="35" t="n">
        <v>14546516.98</v>
      </c>
      <c r="AS54" s="35"/>
      <c r="AT54" s="35" t="n">
        <v>638290360.99</v>
      </c>
      <c r="AU54" s="35" t="n">
        <v>627381630.99</v>
      </c>
      <c r="AV54" s="35" t="n">
        <v>10908730</v>
      </c>
      <c r="AW54" s="35"/>
      <c r="AX54" s="35" t="n">
        <v>598290711.99</v>
      </c>
      <c r="AY54" s="35" t="n">
        <v>570941256</v>
      </c>
      <c r="AZ54" s="35"/>
      <c r="BA54" s="35" t="n">
        <v>12802939.01</v>
      </c>
      <c r="BB54" s="35"/>
      <c r="BC54" s="35"/>
      <c r="BD54" s="35" t="n">
        <v>14546516.98</v>
      </c>
      <c r="BE54" s="35" t="n">
        <v>39999649</v>
      </c>
      <c r="BF54" s="35" t="n">
        <v>39999649</v>
      </c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 t="n">
        <v>10978780013</v>
      </c>
      <c r="BT54" s="35" t="n">
        <v>8044105</v>
      </c>
      <c r="BU54" s="35" t="n">
        <v>10978780013</v>
      </c>
      <c r="BV54" s="35" t="n">
        <v>8044105</v>
      </c>
      <c r="BW54" s="35"/>
      <c r="BX54" s="35"/>
      <c r="BY54" s="35"/>
      <c r="BZ54" s="35"/>
      <c r="CA54" s="35"/>
      <c r="CB54" s="35"/>
      <c r="CC54" s="35"/>
      <c r="CD54" s="35"/>
      <c r="CE54" s="35"/>
      <c r="CF54" s="35"/>
    </row>
    <row r="55" s="11" customFormat="true" ht="12.75" hidden="false" customHeight="false" outlineLevel="0" collapsed="false">
      <c r="A55" s="0"/>
      <c r="B55" s="29" t="n">
        <v>49</v>
      </c>
      <c r="C55" s="30" t="n">
        <v>1022</v>
      </c>
      <c r="D55" s="31" t="s">
        <v>447</v>
      </c>
      <c r="E55" s="31" t="s">
        <v>448</v>
      </c>
      <c r="F55" s="31" t="s">
        <v>449</v>
      </c>
      <c r="G55" s="31" t="s">
        <v>138</v>
      </c>
      <c r="H55" s="31" t="s">
        <v>139</v>
      </c>
      <c r="I55" s="31" t="s">
        <v>450</v>
      </c>
      <c r="J55" s="31" t="s">
        <v>141</v>
      </c>
      <c r="K55" s="31" t="s">
        <v>142</v>
      </c>
      <c r="L55" s="31" t="s">
        <v>451</v>
      </c>
      <c r="M55" s="32" t="n">
        <v>3242407</v>
      </c>
      <c r="N55" s="32" t="s">
        <v>452</v>
      </c>
      <c r="O55" s="32" t="n">
        <v>1</v>
      </c>
      <c r="P55" s="32" t="n">
        <v>1644</v>
      </c>
      <c r="Q55" s="32" t="n">
        <v>5</v>
      </c>
      <c r="R55" s="32" t="n">
        <v>17284353422.64</v>
      </c>
      <c r="S55" s="32" t="n">
        <v>53309104.08</v>
      </c>
      <c r="T55" s="32" t="n">
        <v>1189723544.92</v>
      </c>
      <c r="U55" s="32"/>
      <c r="V55" s="32" t="n">
        <v>14964704776</v>
      </c>
      <c r="W55" s="33"/>
      <c r="X55" s="32" t="n">
        <v>746564268</v>
      </c>
      <c r="Y55" s="33" t="n">
        <v>13094893</v>
      </c>
      <c r="Z55" s="33"/>
      <c r="AA55" s="32" t="n">
        <v>316956836.64</v>
      </c>
      <c r="AB55" s="32" t="n">
        <v>13628856502.53</v>
      </c>
      <c r="AC55" s="32" t="n">
        <v>11850819702.02</v>
      </c>
      <c r="AD55" s="32"/>
      <c r="AE55" s="30" t="n">
        <v>700000000</v>
      </c>
      <c r="AF55" s="34" t="n">
        <v>426832659.07</v>
      </c>
      <c r="AG55" s="32" t="n">
        <v>1424835.31</v>
      </c>
      <c r="AH55" s="32" t="n">
        <v>451720192.95</v>
      </c>
      <c r="AI55" s="32"/>
      <c r="AJ55" s="30" t="n">
        <v>198059113.18</v>
      </c>
      <c r="AK55" s="30"/>
      <c r="AL55" s="30" t="n">
        <v>3655496920.11</v>
      </c>
      <c r="AM55" s="35" t="n">
        <v>2830218188.04</v>
      </c>
      <c r="AN55" s="35" t="n">
        <v>2830218188.04</v>
      </c>
      <c r="AO55" s="35" t="n">
        <v>530994775.52</v>
      </c>
      <c r="AP55" s="35" t="n">
        <v>7985849.32</v>
      </c>
      <c r="AQ55" s="35"/>
      <c r="AR55" s="35" t="n">
        <v>286298107.23</v>
      </c>
      <c r="AS55" s="35"/>
      <c r="AT55" s="35" t="n">
        <v>2050533638.98</v>
      </c>
      <c r="AU55" s="35" t="n">
        <v>2026256425.83</v>
      </c>
      <c r="AV55" s="35" t="n">
        <v>24277213.15</v>
      </c>
      <c r="AW55" s="35"/>
      <c r="AX55" s="35" t="n">
        <v>1414568558.08</v>
      </c>
      <c r="AY55" s="35" t="n">
        <v>1128270450.85</v>
      </c>
      <c r="AZ55" s="35"/>
      <c r="BA55" s="35"/>
      <c r="BB55" s="35"/>
      <c r="BC55" s="35"/>
      <c r="BD55" s="35" t="n">
        <v>286298107.23</v>
      </c>
      <c r="BE55" s="35" t="n">
        <v>635965080.9</v>
      </c>
      <c r="BF55" s="35" t="n">
        <v>635965080.9</v>
      </c>
      <c r="BG55" s="35"/>
      <c r="BH55" s="35"/>
      <c r="BI55" s="35"/>
      <c r="BJ55" s="35"/>
      <c r="BK55" s="35"/>
      <c r="BL55" s="35"/>
      <c r="BM55" s="35" t="n">
        <v>0</v>
      </c>
      <c r="BN55" s="35"/>
      <c r="BO55" s="35" t="n">
        <v>29</v>
      </c>
      <c r="BP55" s="35"/>
      <c r="BQ55" s="35" t="n">
        <v>29</v>
      </c>
      <c r="BR55" s="35"/>
      <c r="BS55" s="35" t="n">
        <v>16497078108</v>
      </c>
      <c r="BT55" s="35"/>
      <c r="BU55" s="35" t="n">
        <v>16497078108</v>
      </c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</row>
    <row r="56" s="11" customFormat="true" ht="12.75" hidden="false" customHeight="false" outlineLevel="0" collapsed="false">
      <c r="A56" s="0"/>
      <c r="B56" s="29" t="n">
        <v>50</v>
      </c>
      <c r="C56" s="30" t="n">
        <v>1066</v>
      </c>
      <c r="D56" s="31" t="s">
        <v>453</v>
      </c>
      <c r="E56" s="31" t="s">
        <v>454</v>
      </c>
      <c r="F56" s="31" t="s">
        <v>455</v>
      </c>
      <c r="G56" s="31" t="s">
        <v>194</v>
      </c>
      <c r="H56" s="31" t="s">
        <v>456</v>
      </c>
      <c r="I56" s="31" t="s">
        <v>457</v>
      </c>
      <c r="J56" s="31" t="s">
        <v>141</v>
      </c>
      <c r="K56" s="31" t="s">
        <v>142</v>
      </c>
      <c r="L56" s="31" t="s">
        <v>458</v>
      </c>
      <c r="M56" s="32" t="n">
        <v>3457665</v>
      </c>
      <c r="N56" s="32" t="s">
        <v>459</v>
      </c>
      <c r="O56" s="32" t="n">
        <v>1</v>
      </c>
      <c r="P56" s="32" t="n">
        <v>21520</v>
      </c>
      <c r="Q56" s="32" t="n">
        <v>81</v>
      </c>
      <c r="R56" s="32" t="n">
        <v>128186591862.42</v>
      </c>
      <c r="S56" s="32" t="n">
        <v>3352664140.05</v>
      </c>
      <c r="T56" s="32" t="n">
        <v>1387000</v>
      </c>
      <c r="U56" s="32" t="n">
        <v>10893234200.89</v>
      </c>
      <c r="V56" s="32" t="n">
        <v>97364134669</v>
      </c>
      <c r="W56" s="33"/>
      <c r="X56" s="32" t="n">
        <v>5310012807.48</v>
      </c>
      <c r="Y56" s="33" t="n">
        <v>7350121643</v>
      </c>
      <c r="Z56" s="33" t="n">
        <v>35900909</v>
      </c>
      <c r="AA56" s="32" t="n">
        <v>3879136493</v>
      </c>
      <c r="AB56" s="32" t="n">
        <v>32118760186.99</v>
      </c>
      <c r="AC56" s="32"/>
      <c r="AD56" s="32"/>
      <c r="AE56" s="30" t="n">
        <v>20834004515.99</v>
      </c>
      <c r="AF56" s="34" t="n">
        <v>4185468173</v>
      </c>
      <c r="AG56" s="32" t="n">
        <v>9500000</v>
      </c>
      <c r="AH56" s="32" t="n">
        <v>2511361881</v>
      </c>
      <c r="AI56" s="32" t="n">
        <v>2431930185</v>
      </c>
      <c r="AJ56" s="30" t="n">
        <v>2146495432</v>
      </c>
      <c r="AK56" s="30"/>
      <c r="AL56" s="30" t="n">
        <v>96067831675.43</v>
      </c>
      <c r="AM56" s="35" t="n">
        <v>85088967176</v>
      </c>
      <c r="AN56" s="35" t="n">
        <v>85088967176</v>
      </c>
      <c r="AO56" s="35" t="n">
        <v>4441820086</v>
      </c>
      <c r="AP56" s="35" t="n">
        <v>1115598401</v>
      </c>
      <c r="AQ56" s="35" t="n">
        <v>3005982225</v>
      </c>
      <c r="AR56" s="35" t="n">
        <v>2415463787.43</v>
      </c>
      <c r="AS56" s="35"/>
      <c r="AT56" s="35" t="n">
        <v>14853054578.15</v>
      </c>
      <c r="AU56" s="35" t="n">
        <v>14698558920</v>
      </c>
      <c r="AV56" s="35" t="n">
        <v>154495658.15</v>
      </c>
      <c r="AW56" s="35"/>
      <c r="AX56" s="35" t="n">
        <v>13347564362.15</v>
      </c>
      <c r="AY56" s="35" t="n">
        <v>10459023199.01</v>
      </c>
      <c r="AZ56" s="35" t="n">
        <v>7007989.35</v>
      </c>
      <c r="BA56" s="35" t="n">
        <v>380517252.16</v>
      </c>
      <c r="BB56" s="35" t="n">
        <v>85552134.2</v>
      </c>
      <c r="BC56" s="35"/>
      <c r="BD56" s="35" t="n">
        <v>2415463787.43</v>
      </c>
      <c r="BE56" s="35" t="n">
        <v>1505490216</v>
      </c>
      <c r="BF56" s="35" t="n">
        <v>1505490216</v>
      </c>
      <c r="BG56" s="35"/>
      <c r="BH56" s="35"/>
      <c r="BI56" s="35"/>
      <c r="BJ56" s="35"/>
      <c r="BK56" s="35"/>
      <c r="BL56" s="35"/>
      <c r="BM56" s="35" t="n">
        <v>0</v>
      </c>
      <c r="BN56" s="35" t="n">
        <v>141820243</v>
      </c>
      <c r="BO56" s="35" t="n">
        <v>2638972648</v>
      </c>
      <c r="BP56" s="35" t="n">
        <v>141820243</v>
      </c>
      <c r="BQ56" s="35" t="n">
        <v>2638972648</v>
      </c>
      <c r="BR56" s="35"/>
      <c r="BS56" s="35" t="n">
        <v>100304254900</v>
      </c>
      <c r="BT56" s="35" t="n">
        <v>1416750000</v>
      </c>
      <c r="BU56" s="35" t="n">
        <v>100304254900</v>
      </c>
      <c r="BV56" s="35" t="n">
        <v>1416750000</v>
      </c>
      <c r="BW56" s="35"/>
      <c r="BX56" s="35"/>
      <c r="BY56" s="35"/>
      <c r="BZ56" s="35"/>
      <c r="CA56" s="35"/>
      <c r="CB56" s="35"/>
      <c r="CC56" s="35"/>
      <c r="CD56" s="35"/>
      <c r="CE56" s="35"/>
      <c r="CF56" s="35"/>
    </row>
    <row r="57" s="11" customFormat="true" ht="12.75" hidden="false" customHeight="false" outlineLevel="0" collapsed="false">
      <c r="A57" s="0"/>
      <c r="B57" s="29" t="n">
        <v>51</v>
      </c>
      <c r="C57" s="30" t="n">
        <v>1073</v>
      </c>
      <c r="D57" s="31" t="s">
        <v>460</v>
      </c>
      <c r="E57" s="31" t="s">
        <v>461</v>
      </c>
      <c r="F57" s="31" t="s">
        <v>462</v>
      </c>
      <c r="G57" s="31" t="s">
        <v>138</v>
      </c>
      <c r="H57" s="31" t="s">
        <v>139</v>
      </c>
      <c r="I57" s="31" t="s">
        <v>463</v>
      </c>
      <c r="J57" s="31" t="s">
        <v>141</v>
      </c>
      <c r="K57" s="31" t="s">
        <v>142</v>
      </c>
      <c r="L57" s="31" t="s">
        <v>464</v>
      </c>
      <c r="M57" s="32" t="n">
        <v>2853101</v>
      </c>
      <c r="N57" s="32" t="s">
        <v>465</v>
      </c>
      <c r="O57" s="32" t="n">
        <v>1</v>
      </c>
      <c r="P57" s="32" t="n">
        <v>1113</v>
      </c>
      <c r="Q57" s="32" t="n">
        <v>11</v>
      </c>
      <c r="R57" s="32" t="n">
        <v>24510263668.54</v>
      </c>
      <c r="S57" s="32" t="n">
        <v>373421303.8</v>
      </c>
      <c r="T57" s="32" t="n">
        <v>367800229.35</v>
      </c>
      <c r="U57" s="32"/>
      <c r="V57" s="32" t="n">
        <v>22179472835</v>
      </c>
      <c r="W57" s="33"/>
      <c r="X57" s="32" t="n">
        <v>565119096.34</v>
      </c>
      <c r="Y57" s="33" t="n">
        <v>518499657.05</v>
      </c>
      <c r="Z57" s="33"/>
      <c r="AA57" s="32" t="n">
        <v>505950547</v>
      </c>
      <c r="AB57" s="32" t="n">
        <v>9060553301.95</v>
      </c>
      <c r="AC57" s="32" t="n">
        <v>6066089374</v>
      </c>
      <c r="AD57" s="32"/>
      <c r="AE57" s="30" t="n">
        <v>1910520846</v>
      </c>
      <c r="AF57" s="34" t="n">
        <v>271947111.73</v>
      </c>
      <c r="AG57" s="32"/>
      <c r="AH57" s="32" t="n">
        <v>548002976.73</v>
      </c>
      <c r="AI57" s="32" t="n">
        <v>658902</v>
      </c>
      <c r="AJ57" s="30" t="n">
        <v>263334091.49</v>
      </c>
      <c r="AK57" s="30"/>
      <c r="AL57" s="30" t="n">
        <v>15449710366.59</v>
      </c>
      <c r="AM57" s="35" t="n">
        <v>12675588974.88</v>
      </c>
      <c r="AN57" s="35" t="n">
        <v>12675588974.88</v>
      </c>
      <c r="AO57" s="35" t="n">
        <v>1177176949.34</v>
      </c>
      <c r="AP57" s="35" t="n">
        <v>407097145.88</v>
      </c>
      <c r="AQ57" s="35" t="n">
        <v>474867071</v>
      </c>
      <c r="AR57" s="35" t="n">
        <v>714980225.49</v>
      </c>
      <c r="AS57" s="35"/>
      <c r="AT57" s="35" t="n">
        <v>2945858695.17</v>
      </c>
      <c r="AU57" s="35" t="n">
        <v>2886498456</v>
      </c>
      <c r="AV57" s="35" t="n">
        <v>57375209.17</v>
      </c>
      <c r="AW57" s="35" t="n">
        <v>1985030</v>
      </c>
      <c r="AX57" s="35" t="n">
        <v>2679898018.17</v>
      </c>
      <c r="AY57" s="35" t="n">
        <v>1948194232.68</v>
      </c>
      <c r="AZ57" s="35"/>
      <c r="BA57" s="35" t="n">
        <v>12502963</v>
      </c>
      <c r="BB57" s="35" t="n">
        <v>4220597</v>
      </c>
      <c r="BC57" s="35"/>
      <c r="BD57" s="35" t="n">
        <v>714980225.49</v>
      </c>
      <c r="BE57" s="35" t="n">
        <v>265960677</v>
      </c>
      <c r="BF57" s="35" t="n">
        <v>265960677</v>
      </c>
      <c r="BG57" s="35"/>
      <c r="BH57" s="35"/>
      <c r="BI57" s="35"/>
      <c r="BJ57" s="35"/>
      <c r="BK57" s="35"/>
      <c r="BL57" s="35"/>
      <c r="BM57" s="35" t="n">
        <v>0</v>
      </c>
      <c r="BN57" s="35" t="n">
        <v>118935314</v>
      </c>
      <c r="BO57" s="35"/>
      <c r="BP57" s="35" t="n">
        <v>118935314</v>
      </c>
      <c r="BQ57" s="35"/>
      <c r="BR57" s="35"/>
      <c r="BS57" s="35" t="n">
        <v>17764679168</v>
      </c>
      <c r="BT57" s="35"/>
      <c r="BU57" s="35" t="n">
        <v>17764679168</v>
      </c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</row>
    <row r="58" s="11" customFormat="true" ht="12.75" hidden="false" customHeight="false" outlineLevel="0" collapsed="false">
      <c r="A58" s="0"/>
      <c r="B58" s="29" t="n">
        <v>52</v>
      </c>
      <c r="C58" s="30" t="n">
        <v>1190</v>
      </c>
      <c r="D58" s="31" t="s">
        <v>466</v>
      </c>
      <c r="E58" s="31" t="s">
        <v>467</v>
      </c>
      <c r="F58" s="31" t="s">
        <v>468</v>
      </c>
      <c r="G58" s="31" t="s">
        <v>194</v>
      </c>
      <c r="H58" s="31" t="s">
        <v>274</v>
      </c>
      <c r="I58" s="31" t="s">
        <v>469</v>
      </c>
      <c r="J58" s="31" t="s">
        <v>141</v>
      </c>
      <c r="K58" s="31" t="s">
        <v>142</v>
      </c>
      <c r="L58" s="31" t="s">
        <v>470</v>
      </c>
      <c r="M58" s="32" t="n">
        <v>5666601</v>
      </c>
      <c r="N58" s="32" t="s">
        <v>471</v>
      </c>
      <c r="O58" s="32" t="n">
        <v>1</v>
      </c>
      <c r="P58" s="32" t="n">
        <v>5905</v>
      </c>
      <c r="Q58" s="32" t="n">
        <v>52</v>
      </c>
      <c r="R58" s="32" t="n">
        <v>50205831655.06</v>
      </c>
      <c r="S58" s="32" t="n">
        <v>1561311806.81</v>
      </c>
      <c r="T58" s="32" t="n">
        <v>160089790.17</v>
      </c>
      <c r="U58" s="32"/>
      <c r="V58" s="32" t="n">
        <v>38968759582.01</v>
      </c>
      <c r="W58" s="33"/>
      <c r="X58" s="32" t="n">
        <v>703473980.23</v>
      </c>
      <c r="Y58" s="33" t="n">
        <v>4500547990.32</v>
      </c>
      <c r="Z58" s="33" t="n">
        <v>37806318.18</v>
      </c>
      <c r="AA58" s="32" t="n">
        <v>4273842187.34</v>
      </c>
      <c r="AB58" s="32" t="n">
        <v>8593094805.67</v>
      </c>
      <c r="AC58" s="32"/>
      <c r="AD58" s="32"/>
      <c r="AE58" s="30" t="n">
        <v>5094836759.81</v>
      </c>
      <c r="AF58" s="34" t="n">
        <v>1260911583.03</v>
      </c>
      <c r="AG58" s="32"/>
      <c r="AH58" s="32" t="n">
        <v>1544175015.5</v>
      </c>
      <c r="AI58" s="32" t="n">
        <v>435316919.81</v>
      </c>
      <c r="AJ58" s="30" t="n">
        <v>257854527.52</v>
      </c>
      <c r="AK58" s="30"/>
      <c r="AL58" s="30" t="n">
        <v>41612736849.39</v>
      </c>
      <c r="AM58" s="35" t="n">
        <v>31868085837.13</v>
      </c>
      <c r="AN58" s="35" t="n">
        <v>31868085837.13</v>
      </c>
      <c r="AO58" s="35" t="n">
        <v>7758168757.38</v>
      </c>
      <c r="AP58" s="35" t="n">
        <v>267075272.65</v>
      </c>
      <c r="AQ58" s="35" t="n">
        <v>422365734.83</v>
      </c>
      <c r="AR58" s="35" t="n">
        <v>1297041247.4</v>
      </c>
      <c r="AS58" s="35"/>
      <c r="AT58" s="35" t="n">
        <v>7617733920.27</v>
      </c>
      <c r="AU58" s="35" t="n">
        <v>6836479439.68</v>
      </c>
      <c r="AV58" s="35" t="n">
        <v>772200966.59</v>
      </c>
      <c r="AW58" s="35" t="n">
        <v>9053514</v>
      </c>
      <c r="AX58" s="35" t="n">
        <v>7615137286.27</v>
      </c>
      <c r="AY58" s="35" t="n">
        <v>5912460598.8</v>
      </c>
      <c r="AZ58" s="35" t="n">
        <v>78505664.38</v>
      </c>
      <c r="BA58" s="35" t="n">
        <v>316523219.25</v>
      </c>
      <c r="BB58" s="35" t="n">
        <v>10606556.44</v>
      </c>
      <c r="BC58" s="35"/>
      <c r="BD58" s="35" t="n">
        <v>1297041247.4</v>
      </c>
      <c r="BE58" s="35" t="n">
        <v>2596634</v>
      </c>
      <c r="BF58" s="35" t="n">
        <v>1079644</v>
      </c>
      <c r="BG58" s="35" t="n">
        <v>1516990</v>
      </c>
      <c r="BH58" s="35"/>
      <c r="BI58" s="35"/>
      <c r="BJ58" s="35"/>
      <c r="BK58" s="35"/>
      <c r="BL58" s="35"/>
      <c r="BM58" s="35" t="n">
        <v>0</v>
      </c>
      <c r="BN58" s="35" t="n">
        <v>781848115</v>
      </c>
      <c r="BO58" s="35" t="n">
        <v>9815656554</v>
      </c>
      <c r="BP58" s="35" t="n">
        <v>781848115</v>
      </c>
      <c r="BQ58" s="35" t="n">
        <v>9815656554</v>
      </c>
      <c r="BR58" s="35"/>
      <c r="BS58" s="35" t="n">
        <v>46141740908</v>
      </c>
      <c r="BT58" s="35" t="n">
        <v>2833500000</v>
      </c>
      <c r="BU58" s="35" t="n">
        <v>46141740908</v>
      </c>
      <c r="BV58" s="35" t="n">
        <v>2833500000</v>
      </c>
      <c r="BW58" s="35"/>
      <c r="BX58" s="35"/>
      <c r="BY58" s="35"/>
      <c r="BZ58" s="35"/>
      <c r="CA58" s="35"/>
      <c r="CB58" s="35"/>
      <c r="CC58" s="35"/>
      <c r="CD58" s="35"/>
      <c r="CE58" s="35"/>
      <c r="CF58" s="35"/>
    </row>
    <row r="59" s="11" customFormat="true" ht="12.75" hidden="false" customHeight="false" outlineLevel="0" collapsed="false">
      <c r="A59" s="0"/>
      <c r="B59" s="29" t="n">
        <v>53</v>
      </c>
      <c r="C59" s="30" t="n">
        <v>1193</v>
      </c>
      <c r="D59" s="31" t="s">
        <v>472</v>
      </c>
      <c r="E59" s="31" t="s">
        <v>473</v>
      </c>
      <c r="F59" s="31" t="s">
        <v>474</v>
      </c>
      <c r="G59" s="31" t="s">
        <v>138</v>
      </c>
      <c r="H59" s="31" t="s">
        <v>139</v>
      </c>
      <c r="I59" s="31" t="s">
        <v>475</v>
      </c>
      <c r="J59" s="31" t="s">
        <v>141</v>
      </c>
      <c r="K59" s="31" t="s">
        <v>142</v>
      </c>
      <c r="L59" s="31" t="s">
        <v>476</v>
      </c>
      <c r="M59" s="32" t="n">
        <v>2467464</v>
      </c>
      <c r="N59" s="32" t="s">
        <v>477</v>
      </c>
      <c r="O59" s="32" t="n">
        <v>1</v>
      </c>
      <c r="P59" s="32" t="n">
        <v>710</v>
      </c>
      <c r="Q59" s="32" t="n">
        <v>10</v>
      </c>
      <c r="R59" s="32" t="n">
        <v>21085270348.16</v>
      </c>
      <c r="S59" s="32" t="n">
        <v>457193844.84</v>
      </c>
      <c r="T59" s="32" t="n">
        <v>2051612212</v>
      </c>
      <c r="U59" s="32"/>
      <c r="V59" s="32" t="n">
        <v>18390788883.32</v>
      </c>
      <c r="W59" s="33"/>
      <c r="X59" s="32" t="n">
        <v>147964611</v>
      </c>
      <c r="Y59" s="33" t="n">
        <v>23035523</v>
      </c>
      <c r="Z59" s="33" t="n">
        <v>5956906</v>
      </c>
      <c r="AA59" s="32" t="n">
        <v>8718368</v>
      </c>
      <c r="AB59" s="32" t="n">
        <v>19886756590.74</v>
      </c>
      <c r="AC59" s="32" t="n">
        <v>17905294602</v>
      </c>
      <c r="AD59" s="32"/>
      <c r="AE59" s="30"/>
      <c r="AF59" s="34" t="n">
        <v>338833795</v>
      </c>
      <c r="AG59" s="32" t="n">
        <v>2986000</v>
      </c>
      <c r="AH59" s="32" t="n">
        <v>413579579.74</v>
      </c>
      <c r="AI59" s="32" t="n">
        <v>16036109</v>
      </c>
      <c r="AJ59" s="30" t="n">
        <v>1210026505</v>
      </c>
      <c r="AK59" s="30"/>
      <c r="AL59" s="30" t="n">
        <v>1198513757.42</v>
      </c>
      <c r="AM59" s="35" t="n">
        <v>709994246</v>
      </c>
      <c r="AN59" s="35" t="n">
        <v>709994246</v>
      </c>
      <c r="AO59" s="35" t="n">
        <v>241375889.36</v>
      </c>
      <c r="AP59" s="35" t="n">
        <v>41967322.72</v>
      </c>
      <c r="AQ59" s="35" t="n">
        <v>3450000</v>
      </c>
      <c r="AR59" s="35" t="n">
        <v>201726299.34</v>
      </c>
      <c r="AS59" s="35"/>
      <c r="AT59" s="35" t="n">
        <v>1989859156.12</v>
      </c>
      <c r="AU59" s="35" t="n">
        <v>1888154926.4</v>
      </c>
      <c r="AV59" s="35" t="n">
        <v>101704229.72</v>
      </c>
      <c r="AW59" s="35"/>
      <c r="AX59" s="35" t="n">
        <v>818830568.12</v>
      </c>
      <c r="AY59" s="35" t="n">
        <v>593405599.97</v>
      </c>
      <c r="AZ59" s="35" t="n">
        <v>15000000</v>
      </c>
      <c r="BA59" s="35" t="n">
        <v>8698668.81</v>
      </c>
      <c r="BB59" s="35"/>
      <c r="BC59" s="35"/>
      <c r="BD59" s="35" t="n">
        <v>201726299.34</v>
      </c>
      <c r="BE59" s="35" t="n">
        <v>1171028588</v>
      </c>
      <c r="BF59" s="35" t="n">
        <v>1171028588</v>
      </c>
      <c r="BG59" s="35"/>
      <c r="BH59" s="35"/>
      <c r="BI59" s="35"/>
      <c r="BJ59" s="35"/>
      <c r="BK59" s="35"/>
      <c r="BL59" s="35"/>
      <c r="BM59" s="35" t="n">
        <v>0</v>
      </c>
      <c r="BN59" s="35" t="n">
        <v>2333945467</v>
      </c>
      <c r="BO59" s="35" t="n">
        <v>363185616</v>
      </c>
      <c r="BP59" s="35" t="n">
        <v>2333945467</v>
      </c>
      <c r="BQ59" s="35" t="n">
        <v>363185616</v>
      </c>
      <c r="BR59" s="35"/>
      <c r="BS59" s="35" t="n">
        <v>43448487966</v>
      </c>
      <c r="BT59" s="35" t="n">
        <v>717057661</v>
      </c>
      <c r="BU59" s="35" t="n">
        <v>43448487966</v>
      </c>
      <c r="BV59" s="35" t="n">
        <v>717057661</v>
      </c>
      <c r="BW59" s="35"/>
      <c r="BX59" s="35"/>
      <c r="BY59" s="35"/>
      <c r="BZ59" s="35"/>
      <c r="CA59" s="35"/>
      <c r="CB59" s="35"/>
      <c r="CC59" s="35"/>
      <c r="CD59" s="35"/>
      <c r="CE59" s="35"/>
      <c r="CF59" s="35"/>
    </row>
    <row r="60" s="11" customFormat="true" ht="12.75" hidden="false" customHeight="false" outlineLevel="0" collapsed="false">
      <c r="A60" s="0"/>
      <c r="B60" s="29" t="n">
        <v>54</v>
      </c>
      <c r="C60" s="30" t="n">
        <v>1220</v>
      </c>
      <c r="D60" s="31" t="s">
        <v>478</v>
      </c>
      <c r="E60" s="31" t="s">
        <v>479</v>
      </c>
      <c r="F60" s="31" t="s">
        <v>480</v>
      </c>
      <c r="G60" s="31" t="s">
        <v>138</v>
      </c>
      <c r="H60" s="31" t="s">
        <v>139</v>
      </c>
      <c r="I60" s="31" t="s">
        <v>481</v>
      </c>
      <c r="J60" s="31" t="s">
        <v>141</v>
      </c>
      <c r="K60" s="31" t="s">
        <v>142</v>
      </c>
      <c r="L60" s="31" t="s">
        <v>482</v>
      </c>
      <c r="M60" s="32" t="n">
        <v>5219000</v>
      </c>
      <c r="N60" s="32" t="s">
        <v>483</v>
      </c>
      <c r="O60" s="32" t="n">
        <v>1</v>
      </c>
      <c r="P60" s="32" t="n">
        <v>716</v>
      </c>
      <c r="Q60" s="32" t="n">
        <v>4</v>
      </c>
      <c r="R60" s="32" t="n">
        <v>16671176636</v>
      </c>
      <c r="S60" s="32" t="n">
        <v>73092246</v>
      </c>
      <c r="T60" s="32" t="n">
        <v>6206161990</v>
      </c>
      <c r="U60" s="32"/>
      <c r="V60" s="32" t="n">
        <v>10045477649</v>
      </c>
      <c r="W60" s="33"/>
      <c r="X60" s="32" t="n">
        <v>339320121</v>
      </c>
      <c r="Y60" s="33"/>
      <c r="Z60" s="33"/>
      <c r="AA60" s="32" t="n">
        <v>7124630</v>
      </c>
      <c r="AB60" s="32" t="n">
        <v>13963639152</v>
      </c>
      <c r="AC60" s="32" t="n">
        <v>13561359384</v>
      </c>
      <c r="AD60" s="32"/>
      <c r="AE60" s="30"/>
      <c r="AF60" s="34" t="n">
        <v>37256775</v>
      </c>
      <c r="AG60" s="32" t="n">
        <v>1486000</v>
      </c>
      <c r="AH60" s="32" t="n">
        <v>136505798</v>
      </c>
      <c r="AI60" s="32" t="n">
        <v>11012786</v>
      </c>
      <c r="AJ60" s="30" t="n">
        <v>216018409</v>
      </c>
      <c r="AK60" s="30"/>
      <c r="AL60" s="30" t="n">
        <v>2707537484</v>
      </c>
      <c r="AM60" s="35" t="n">
        <v>2311287934</v>
      </c>
      <c r="AN60" s="35" t="n">
        <v>2311287934</v>
      </c>
      <c r="AO60" s="35" t="n">
        <v>348989465</v>
      </c>
      <c r="AP60" s="35"/>
      <c r="AQ60" s="35"/>
      <c r="AR60" s="35" t="n">
        <v>47260085</v>
      </c>
      <c r="AS60" s="35"/>
      <c r="AT60" s="35" t="n">
        <v>1463649706</v>
      </c>
      <c r="AU60" s="35" t="n">
        <v>1463649706</v>
      </c>
      <c r="AV60" s="35"/>
      <c r="AW60" s="35"/>
      <c r="AX60" s="35" t="n">
        <v>469650946</v>
      </c>
      <c r="AY60" s="35" t="n">
        <v>382207081</v>
      </c>
      <c r="AZ60" s="35"/>
      <c r="BA60" s="35" t="n">
        <v>40183780</v>
      </c>
      <c r="BB60" s="35"/>
      <c r="BC60" s="35"/>
      <c r="BD60" s="35" t="n">
        <v>47260085</v>
      </c>
      <c r="BE60" s="35" t="n">
        <v>993998760</v>
      </c>
      <c r="BF60" s="35" t="n">
        <v>993998760</v>
      </c>
      <c r="BG60" s="35"/>
      <c r="BH60" s="35"/>
      <c r="BI60" s="35"/>
      <c r="BJ60" s="35"/>
      <c r="BK60" s="35"/>
      <c r="BL60" s="35"/>
      <c r="BM60" s="35" t="n">
        <v>0</v>
      </c>
      <c r="BN60" s="35" t="n">
        <v>21550641</v>
      </c>
      <c r="BO60" s="35" t="n">
        <v>15969041</v>
      </c>
      <c r="BP60" s="35" t="n">
        <v>21550641</v>
      </c>
      <c r="BQ60" s="35" t="n">
        <v>15969041</v>
      </c>
      <c r="BR60" s="35"/>
      <c r="BS60" s="35" t="n">
        <v>10146197826</v>
      </c>
      <c r="BT60" s="35" t="n">
        <v>30000000</v>
      </c>
      <c r="BU60" s="35" t="n">
        <v>10146197826</v>
      </c>
      <c r="BV60" s="35" t="n">
        <v>30000000</v>
      </c>
      <c r="BW60" s="35"/>
      <c r="BX60" s="35"/>
      <c r="BY60" s="35"/>
      <c r="BZ60" s="35"/>
      <c r="CA60" s="35"/>
      <c r="CB60" s="35"/>
      <c r="CC60" s="35"/>
      <c r="CD60" s="35"/>
      <c r="CE60" s="35"/>
      <c r="CF60" s="35"/>
    </row>
    <row r="61" s="11" customFormat="true" ht="12.75" hidden="false" customHeight="false" outlineLevel="0" collapsed="false">
      <c r="A61" s="0"/>
      <c r="B61" s="29" t="n">
        <v>55</v>
      </c>
      <c r="C61" s="30" t="n">
        <v>1247</v>
      </c>
      <c r="D61" s="31" t="s">
        <v>484</v>
      </c>
      <c r="E61" s="31" t="s">
        <v>485</v>
      </c>
      <c r="F61" s="31" t="s">
        <v>486</v>
      </c>
      <c r="G61" s="31" t="s">
        <v>194</v>
      </c>
      <c r="H61" s="31" t="s">
        <v>487</v>
      </c>
      <c r="I61" s="31" t="s">
        <v>488</v>
      </c>
      <c r="J61" s="31" t="s">
        <v>141</v>
      </c>
      <c r="K61" s="31" t="s">
        <v>142</v>
      </c>
      <c r="L61" s="31" t="s">
        <v>489</v>
      </c>
      <c r="M61" s="32" t="n">
        <v>7561122</v>
      </c>
      <c r="N61" s="32" t="s">
        <v>490</v>
      </c>
      <c r="O61" s="32" t="n">
        <v>1</v>
      </c>
      <c r="P61" s="32" t="n">
        <v>163</v>
      </c>
      <c r="Q61" s="32" t="n">
        <v>64</v>
      </c>
      <c r="R61" s="32" t="n">
        <v>23441531090.01</v>
      </c>
      <c r="S61" s="32" t="n">
        <v>271755600.39</v>
      </c>
      <c r="T61" s="32" t="n">
        <v>3250244.56</v>
      </c>
      <c r="U61" s="32" t="n">
        <v>9631933317.1</v>
      </c>
      <c r="V61" s="32" t="n">
        <v>446162637</v>
      </c>
      <c r="W61" s="33"/>
      <c r="X61" s="32" t="n">
        <v>9322678639.69</v>
      </c>
      <c r="Y61" s="33" t="n">
        <v>1340513166.33</v>
      </c>
      <c r="Z61" s="33" t="n">
        <v>51070315.77</v>
      </c>
      <c r="AA61" s="32" t="n">
        <v>2374167169.17</v>
      </c>
      <c r="AB61" s="32" t="n">
        <v>16787512827.23</v>
      </c>
      <c r="AC61" s="32"/>
      <c r="AD61" s="32"/>
      <c r="AE61" s="30" t="n">
        <v>6831077904</v>
      </c>
      <c r="AF61" s="34" t="n">
        <v>9212543354.79</v>
      </c>
      <c r="AG61" s="32" t="n">
        <v>19354000</v>
      </c>
      <c r="AH61" s="32" t="n">
        <v>144272011.86</v>
      </c>
      <c r="AI61" s="32" t="n">
        <v>464847574.58</v>
      </c>
      <c r="AJ61" s="30" t="n">
        <v>115417982</v>
      </c>
      <c r="AK61" s="30"/>
      <c r="AL61" s="30" t="n">
        <v>6654018262.78</v>
      </c>
      <c r="AM61" s="35" t="n">
        <v>2578432690.88</v>
      </c>
      <c r="AN61" s="35" t="n">
        <v>2578432690.88</v>
      </c>
      <c r="AO61" s="35" t="n">
        <v>705336714.55</v>
      </c>
      <c r="AP61" s="35" t="n">
        <v>778543974.89</v>
      </c>
      <c r="AQ61" s="35" t="n">
        <v>2280325050.13</v>
      </c>
      <c r="AR61" s="35" t="n">
        <v>311379832.33</v>
      </c>
      <c r="AS61" s="35"/>
      <c r="AT61" s="35" t="n">
        <v>28464029364.32</v>
      </c>
      <c r="AU61" s="35" t="n">
        <v>26073464681</v>
      </c>
      <c r="AV61" s="35" t="n">
        <v>2390564683.32</v>
      </c>
      <c r="AW61" s="35"/>
      <c r="AX61" s="35" t="n">
        <v>4223418545.94</v>
      </c>
      <c r="AY61" s="35" t="n">
        <v>2520783691.71</v>
      </c>
      <c r="AZ61" s="35" t="n">
        <v>1277812371.8</v>
      </c>
      <c r="BA61" s="35" t="n">
        <v>113442650.1</v>
      </c>
      <c r="BB61" s="35"/>
      <c r="BC61" s="35"/>
      <c r="BD61" s="35" t="n">
        <v>311379832.33</v>
      </c>
      <c r="BE61" s="35" t="n">
        <v>24240610818.38</v>
      </c>
      <c r="BF61" s="35" t="n">
        <v>24240610818.38</v>
      </c>
      <c r="BG61" s="35"/>
      <c r="BH61" s="35"/>
      <c r="BI61" s="35"/>
      <c r="BJ61" s="35"/>
      <c r="BK61" s="35"/>
      <c r="BL61" s="35"/>
      <c r="BM61" s="35" t="n">
        <v>0</v>
      </c>
      <c r="BN61" s="35" t="n">
        <v>2155068526.43</v>
      </c>
      <c r="BO61" s="35" t="n">
        <v>317477480.04</v>
      </c>
      <c r="BP61" s="35" t="n">
        <v>2155068526.43</v>
      </c>
      <c r="BQ61" s="35" t="n">
        <v>317477480.04</v>
      </c>
      <c r="BR61" s="35"/>
      <c r="BS61" s="35" t="n">
        <v>2086224563</v>
      </c>
      <c r="BT61" s="35" t="n">
        <v>129772306</v>
      </c>
      <c r="BU61" s="35" t="n">
        <v>2086224563</v>
      </c>
      <c r="BV61" s="35" t="n">
        <v>129772306</v>
      </c>
      <c r="BW61" s="35"/>
      <c r="BX61" s="35"/>
      <c r="BY61" s="35"/>
      <c r="BZ61" s="35"/>
      <c r="CA61" s="35"/>
      <c r="CB61" s="35"/>
      <c r="CC61" s="35"/>
      <c r="CD61" s="35"/>
      <c r="CE61" s="35"/>
      <c r="CF61" s="35"/>
    </row>
    <row r="62" s="11" customFormat="true" ht="12.75" hidden="false" customHeight="false" outlineLevel="0" collapsed="false">
      <c r="A62" s="0"/>
      <c r="B62" s="29" t="n">
        <v>56</v>
      </c>
      <c r="C62" s="30" t="n">
        <v>1250</v>
      </c>
      <c r="D62" s="31" t="s">
        <v>491</v>
      </c>
      <c r="E62" s="31" t="s">
        <v>492</v>
      </c>
      <c r="F62" s="31" t="s">
        <v>493</v>
      </c>
      <c r="G62" s="31" t="s">
        <v>194</v>
      </c>
      <c r="H62" s="31" t="s">
        <v>181</v>
      </c>
      <c r="I62" s="31" t="s">
        <v>494</v>
      </c>
      <c r="J62" s="31" t="s">
        <v>218</v>
      </c>
      <c r="K62" s="31" t="s">
        <v>495</v>
      </c>
      <c r="L62" s="31" t="s">
        <v>496</v>
      </c>
      <c r="M62" s="32" t="n">
        <v>4375150</v>
      </c>
      <c r="N62" s="32" t="s">
        <v>497</v>
      </c>
      <c r="O62" s="32" t="n">
        <v>1</v>
      </c>
      <c r="P62" s="32" t="n">
        <v>3859</v>
      </c>
      <c r="Q62" s="32" t="n">
        <v>1012</v>
      </c>
      <c r="R62" s="32" t="n">
        <v>396346741894</v>
      </c>
      <c r="S62" s="32" t="n">
        <v>41219241494</v>
      </c>
      <c r="T62" s="32" t="n">
        <v>23942767363</v>
      </c>
      <c r="U62" s="32" t="n">
        <v>138079268316</v>
      </c>
      <c r="V62" s="32"/>
      <c r="W62" s="33"/>
      <c r="X62" s="32" t="n">
        <v>79840842886</v>
      </c>
      <c r="Y62" s="33" t="n">
        <v>87568038885</v>
      </c>
      <c r="Z62" s="33" t="n">
        <v>1969852229</v>
      </c>
      <c r="AA62" s="32" t="n">
        <v>23726730721</v>
      </c>
      <c r="AB62" s="32" t="n">
        <v>208304648713</v>
      </c>
      <c r="AC62" s="32"/>
      <c r="AD62" s="32"/>
      <c r="AE62" s="30" t="n">
        <v>5298378140</v>
      </c>
      <c r="AF62" s="34" t="n">
        <v>141397729049</v>
      </c>
      <c r="AG62" s="32"/>
      <c r="AH62" s="32" t="n">
        <v>5181118891</v>
      </c>
      <c r="AI62" s="32" t="n">
        <v>1687422168</v>
      </c>
      <c r="AJ62" s="30" t="n">
        <v>54740000465</v>
      </c>
      <c r="AK62" s="30"/>
      <c r="AL62" s="30" t="n">
        <v>188042093181</v>
      </c>
      <c r="AM62" s="35" t="n">
        <v>131981199353</v>
      </c>
      <c r="AN62" s="35" t="n">
        <v>131981199353</v>
      </c>
      <c r="AO62" s="35" t="n">
        <v>27783006297</v>
      </c>
      <c r="AP62" s="35" t="n">
        <v>4994034043</v>
      </c>
      <c r="AQ62" s="35" t="n">
        <v>15362710747</v>
      </c>
      <c r="AR62" s="35" t="n">
        <v>7921142741</v>
      </c>
      <c r="AS62" s="35"/>
      <c r="AT62" s="35" t="n">
        <v>1028488309575</v>
      </c>
      <c r="AU62" s="35" t="n">
        <v>1027271376918</v>
      </c>
      <c r="AV62" s="35" t="n">
        <v>1216932657</v>
      </c>
      <c r="AW62" s="35"/>
      <c r="AX62" s="35" t="n">
        <v>89583900547</v>
      </c>
      <c r="AY62" s="35" t="n">
        <v>38636486614</v>
      </c>
      <c r="AZ62" s="35" t="n">
        <v>41814176801</v>
      </c>
      <c r="BA62" s="35" t="n">
        <v>1212094391</v>
      </c>
      <c r="BB62" s="35"/>
      <c r="BC62" s="35"/>
      <c r="BD62" s="35" t="n">
        <v>7921142741</v>
      </c>
      <c r="BE62" s="35" t="n">
        <v>938904409028</v>
      </c>
      <c r="BF62" s="35" t="n">
        <v>938904409028</v>
      </c>
      <c r="BG62" s="35"/>
      <c r="BH62" s="35"/>
      <c r="BI62" s="35"/>
      <c r="BJ62" s="35"/>
      <c r="BK62" s="35"/>
      <c r="BL62" s="35"/>
      <c r="BM62" s="35" t="n">
        <v>0</v>
      </c>
      <c r="BN62" s="35" t="n">
        <v>4700000027</v>
      </c>
      <c r="BO62" s="35" t="n">
        <v>10643194947</v>
      </c>
      <c r="BP62" s="35" t="n">
        <v>4700000027</v>
      </c>
      <c r="BQ62" s="35" t="n">
        <v>10643194947</v>
      </c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</row>
    <row r="63" s="11" customFormat="true" ht="12.75" hidden="false" customHeight="false" outlineLevel="0" collapsed="false">
      <c r="A63" s="0"/>
      <c r="B63" s="29" t="n">
        <v>57</v>
      </c>
      <c r="C63" s="30" t="n">
        <v>1254</v>
      </c>
      <c r="D63" s="31" t="s">
        <v>498</v>
      </c>
      <c r="E63" s="31" t="s">
        <v>499</v>
      </c>
      <c r="F63" s="31" t="s">
        <v>500</v>
      </c>
      <c r="G63" s="31" t="s">
        <v>138</v>
      </c>
      <c r="H63" s="31" t="s">
        <v>139</v>
      </c>
      <c r="I63" s="31" t="s">
        <v>501</v>
      </c>
      <c r="J63" s="31" t="s">
        <v>141</v>
      </c>
      <c r="K63" s="31" t="s">
        <v>142</v>
      </c>
      <c r="L63" s="31" t="s">
        <v>502</v>
      </c>
      <c r="M63" s="32" t="n">
        <v>3343400</v>
      </c>
      <c r="N63" s="32" t="s">
        <v>503</v>
      </c>
      <c r="O63" s="32" t="n">
        <v>1</v>
      </c>
      <c r="P63" s="32" t="n">
        <v>3566</v>
      </c>
      <c r="Q63" s="32" t="n">
        <v>21</v>
      </c>
      <c r="R63" s="32" t="n">
        <v>30428186849.16</v>
      </c>
      <c r="S63" s="32" t="n">
        <v>2881030849.27</v>
      </c>
      <c r="T63" s="32" t="n">
        <v>3944123521.8</v>
      </c>
      <c r="U63" s="32"/>
      <c r="V63" s="32" t="n">
        <v>22896336313.95</v>
      </c>
      <c r="W63" s="33"/>
      <c r="X63" s="32" t="n">
        <v>182905893.63</v>
      </c>
      <c r="Y63" s="33" t="n">
        <v>409602622.62</v>
      </c>
      <c r="Z63" s="33" t="n">
        <v>6692637.89</v>
      </c>
      <c r="AA63" s="32" t="n">
        <v>107495010</v>
      </c>
      <c r="AB63" s="32" t="n">
        <v>23515310883.92</v>
      </c>
      <c r="AC63" s="32" t="n">
        <v>20534242506.23</v>
      </c>
      <c r="AD63" s="32"/>
      <c r="AE63" s="30"/>
      <c r="AF63" s="34" t="n">
        <v>154867860.69</v>
      </c>
      <c r="AG63" s="32"/>
      <c r="AH63" s="32" t="n">
        <v>1635498908.48</v>
      </c>
      <c r="AI63" s="32" t="n">
        <v>987959349.52</v>
      </c>
      <c r="AJ63" s="30" t="n">
        <v>202742259</v>
      </c>
      <c r="AK63" s="30"/>
      <c r="AL63" s="30" t="n">
        <v>6912875965.24</v>
      </c>
      <c r="AM63" s="35" t="n">
        <v>3308544387.95</v>
      </c>
      <c r="AN63" s="35" t="n">
        <v>3308544387.95</v>
      </c>
      <c r="AO63" s="35" t="n">
        <v>2006972735.65</v>
      </c>
      <c r="AP63" s="35" t="n">
        <v>467357950.13</v>
      </c>
      <c r="AQ63" s="35" t="n">
        <v>101496101.53</v>
      </c>
      <c r="AR63" s="35" t="n">
        <v>1028504789.98</v>
      </c>
      <c r="AS63" s="35"/>
      <c r="AT63" s="35" t="n">
        <v>3002855870.6</v>
      </c>
      <c r="AU63" s="35" t="n">
        <v>2991745084.2</v>
      </c>
      <c r="AV63" s="35" t="n">
        <v>11110786.4</v>
      </c>
      <c r="AW63" s="35"/>
      <c r="AX63" s="35" t="n">
        <v>2320520984.6</v>
      </c>
      <c r="AY63" s="35" t="n">
        <v>1237486852.92</v>
      </c>
      <c r="AZ63" s="35"/>
      <c r="BA63" s="35" t="n">
        <v>54399581.7</v>
      </c>
      <c r="BB63" s="35" t="n">
        <v>129760</v>
      </c>
      <c r="BC63" s="35"/>
      <c r="BD63" s="35" t="n">
        <v>1028504789.98</v>
      </c>
      <c r="BE63" s="35" t="n">
        <v>682334886</v>
      </c>
      <c r="BF63" s="35" t="n">
        <v>682334886</v>
      </c>
      <c r="BG63" s="35"/>
      <c r="BH63" s="35"/>
      <c r="BI63" s="35"/>
      <c r="BJ63" s="35"/>
      <c r="BK63" s="35"/>
      <c r="BL63" s="35"/>
      <c r="BM63" s="35" t="n">
        <v>0</v>
      </c>
      <c r="BN63" s="35" t="n">
        <v>25864570</v>
      </c>
      <c r="BO63" s="35" t="n">
        <v>72874451.8</v>
      </c>
      <c r="BP63" s="35" t="n">
        <v>25864570</v>
      </c>
      <c r="BQ63" s="35" t="n">
        <v>72874451.8</v>
      </c>
      <c r="BR63" s="35"/>
      <c r="BS63" s="35" t="n">
        <v>23445104176.31</v>
      </c>
      <c r="BT63" s="35" t="n">
        <v>103626854</v>
      </c>
      <c r="BU63" s="35" t="n">
        <v>23445104176.31</v>
      </c>
      <c r="BV63" s="35" t="n">
        <v>103626854</v>
      </c>
      <c r="BW63" s="35"/>
      <c r="BX63" s="35"/>
      <c r="BY63" s="35"/>
      <c r="BZ63" s="35"/>
      <c r="CA63" s="35"/>
      <c r="CB63" s="35"/>
      <c r="CC63" s="35"/>
      <c r="CD63" s="35"/>
      <c r="CE63" s="35"/>
      <c r="CF63" s="35"/>
    </row>
    <row r="64" s="11" customFormat="true" ht="12.75" hidden="false" customHeight="false" outlineLevel="0" collapsed="false">
      <c r="A64" s="0"/>
      <c r="B64" s="29" t="n">
        <v>58</v>
      </c>
      <c r="C64" s="30" t="n">
        <v>1260</v>
      </c>
      <c r="D64" s="31" t="s">
        <v>504</v>
      </c>
      <c r="E64" s="31" t="s">
        <v>505</v>
      </c>
      <c r="F64" s="31" t="s">
        <v>506</v>
      </c>
      <c r="G64" s="31" t="s">
        <v>138</v>
      </c>
      <c r="H64" s="31" t="s">
        <v>139</v>
      </c>
      <c r="I64" s="31" t="s">
        <v>507</v>
      </c>
      <c r="J64" s="31" t="s">
        <v>218</v>
      </c>
      <c r="K64" s="31" t="s">
        <v>508</v>
      </c>
      <c r="L64" s="31" t="s">
        <v>509</v>
      </c>
      <c r="M64" s="32" t="n">
        <v>7440733</v>
      </c>
      <c r="N64" s="32" t="s">
        <v>510</v>
      </c>
      <c r="O64" s="32" t="n">
        <v>1</v>
      </c>
      <c r="P64" s="32" t="n">
        <v>1946</v>
      </c>
      <c r="Q64" s="32" t="n">
        <v>9</v>
      </c>
      <c r="R64" s="32" t="n">
        <v>19255528519.76</v>
      </c>
      <c r="S64" s="32" t="n">
        <v>147973466.14</v>
      </c>
      <c r="T64" s="32" t="n">
        <v>2659718050.53</v>
      </c>
      <c r="U64" s="32"/>
      <c r="V64" s="32" t="n">
        <v>16080962074</v>
      </c>
      <c r="W64" s="33"/>
      <c r="X64" s="32" t="n">
        <v>160970209.19</v>
      </c>
      <c r="Y64" s="33" t="n">
        <v>75642163</v>
      </c>
      <c r="Z64" s="33" t="n">
        <v>3376619</v>
      </c>
      <c r="AA64" s="32" t="n">
        <v>126885937.9</v>
      </c>
      <c r="AB64" s="32" t="n">
        <v>16414890293.44</v>
      </c>
      <c r="AC64" s="32" t="n">
        <v>14608229724.51</v>
      </c>
      <c r="AD64" s="32"/>
      <c r="AE64" s="30"/>
      <c r="AF64" s="34" t="n">
        <v>193733951.4</v>
      </c>
      <c r="AG64" s="32" t="n">
        <v>7077000</v>
      </c>
      <c r="AH64" s="32" t="n">
        <v>1467999900.53</v>
      </c>
      <c r="AI64" s="32" t="n">
        <v>20493092</v>
      </c>
      <c r="AJ64" s="30" t="n">
        <v>117356625</v>
      </c>
      <c r="AK64" s="30"/>
      <c r="AL64" s="30" t="n">
        <v>2840638226.32</v>
      </c>
      <c r="AM64" s="35" t="n">
        <v>330284785</v>
      </c>
      <c r="AN64" s="35" t="n">
        <v>330284785</v>
      </c>
      <c r="AO64" s="35" t="n">
        <v>1665111381.05</v>
      </c>
      <c r="AP64" s="35" t="n">
        <v>473266782</v>
      </c>
      <c r="AQ64" s="35" t="n">
        <v>166319268</v>
      </c>
      <c r="AR64" s="35" t="n">
        <v>205656010.27</v>
      </c>
      <c r="AS64" s="35"/>
      <c r="AT64" s="35" t="n">
        <v>1946650258.09</v>
      </c>
      <c r="AU64" s="35" t="n">
        <v>1912495349.09</v>
      </c>
      <c r="AV64" s="35" t="n">
        <v>34154909</v>
      </c>
      <c r="AW64" s="35"/>
      <c r="AX64" s="35" t="n">
        <v>874357567.34</v>
      </c>
      <c r="AY64" s="35" t="n">
        <v>667491920.07</v>
      </c>
      <c r="AZ64" s="35"/>
      <c r="BA64" s="35" t="n">
        <v>1209637</v>
      </c>
      <c r="BB64" s="35"/>
      <c r="BC64" s="35"/>
      <c r="BD64" s="35" t="n">
        <v>205656010.27</v>
      </c>
      <c r="BE64" s="35" t="n">
        <v>1072292690.75</v>
      </c>
      <c r="BF64" s="35" t="n">
        <v>1072292690.75</v>
      </c>
      <c r="BG64" s="35"/>
      <c r="BH64" s="35"/>
      <c r="BI64" s="35"/>
      <c r="BJ64" s="35"/>
      <c r="BK64" s="35"/>
      <c r="BL64" s="35"/>
      <c r="BM64" s="35" t="n">
        <v>0</v>
      </c>
      <c r="BN64" s="35" t="n">
        <v>17147</v>
      </c>
      <c r="BO64" s="35" t="n">
        <v>85708567</v>
      </c>
      <c r="BP64" s="35" t="n">
        <v>17147</v>
      </c>
      <c r="BQ64" s="35" t="n">
        <v>85708567</v>
      </c>
      <c r="BR64" s="35"/>
      <c r="BS64" s="35" t="n">
        <v>34042221371</v>
      </c>
      <c r="BT64" s="35"/>
      <c r="BU64" s="35" t="n">
        <v>34042221371</v>
      </c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</row>
    <row r="65" s="11" customFormat="true" ht="12.75" hidden="false" customHeight="false" outlineLevel="0" collapsed="false">
      <c r="A65" s="0"/>
      <c r="B65" s="29" t="n">
        <v>59</v>
      </c>
      <c r="C65" s="30" t="n">
        <v>1264</v>
      </c>
      <c r="D65" s="31" t="s">
        <v>511</v>
      </c>
      <c r="E65" s="31" t="s">
        <v>512</v>
      </c>
      <c r="F65" s="31" t="s">
        <v>513</v>
      </c>
      <c r="G65" s="31" t="s">
        <v>138</v>
      </c>
      <c r="H65" s="31" t="s">
        <v>202</v>
      </c>
      <c r="I65" s="31" t="s">
        <v>514</v>
      </c>
      <c r="J65" s="31" t="s">
        <v>141</v>
      </c>
      <c r="K65" s="31" t="s">
        <v>142</v>
      </c>
      <c r="L65" s="31" t="s">
        <v>515</v>
      </c>
      <c r="M65" s="32" t="n">
        <v>2173383</v>
      </c>
      <c r="N65" s="32" t="s">
        <v>516</v>
      </c>
      <c r="O65" s="32" t="n">
        <v>1</v>
      </c>
      <c r="P65" s="32" t="n">
        <v>789</v>
      </c>
      <c r="Q65" s="32" t="n">
        <v>5</v>
      </c>
      <c r="R65" s="32" t="n">
        <v>2642719188.21</v>
      </c>
      <c r="S65" s="32" t="n">
        <v>93540861</v>
      </c>
      <c r="T65" s="32" t="n">
        <v>27088236.03</v>
      </c>
      <c r="U65" s="32"/>
      <c r="V65" s="32" t="n">
        <v>2419424634</v>
      </c>
      <c r="W65" s="33"/>
      <c r="X65" s="32" t="n">
        <v>95142381.15</v>
      </c>
      <c r="Y65" s="33"/>
      <c r="Z65" s="33" t="n">
        <v>1614664</v>
      </c>
      <c r="AA65" s="32" t="n">
        <v>5908412.03</v>
      </c>
      <c r="AB65" s="32" t="n">
        <v>606411424.89</v>
      </c>
      <c r="AC65" s="32" t="n">
        <v>247028494</v>
      </c>
      <c r="AD65" s="32"/>
      <c r="AE65" s="30" t="n">
        <v>185500040</v>
      </c>
      <c r="AF65" s="34" t="n">
        <v>98558513</v>
      </c>
      <c r="AG65" s="32"/>
      <c r="AH65" s="32" t="n">
        <v>26148642.89</v>
      </c>
      <c r="AI65" s="32" t="n">
        <v>409942</v>
      </c>
      <c r="AJ65" s="30" t="n">
        <v>48765793</v>
      </c>
      <c r="AK65" s="30"/>
      <c r="AL65" s="30" t="n">
        <v>2036307763.32</v>
      </c>
      <c r="AM65" s="35" t="n">
        <v>1764528397</v>
      </c>
      <c r="AN65" s="35" t="n">
        <v>1764528397</v>
      </c>
      <c r="AO65" s="35" t="n">
        <v>243270658.04</v>
      </c>
      <c r="AP65" s="35"/>
      <c r="AQ65" s="35" t="n">
        <v>1500000</v>
      </c>
      <c r="AR65" s="35" t="n">
        <v>27008708.28</v>
      </c>
      <c r="AS65" s="35"/>
      <c r="AT65" s="35" t="n">
        <v>380486532.69</v>
      </c>
      <c r="AU65" s="35" t="n">
        <v>379623156.07</v>
      </c>
      <c r="AV65" s="35" t="n">
        <v>863376.62</v>
      </c>
      <c r="AW65" s="35"/>
      <c r="AX65" s="35" t="n">
        <v>376890543.69</v>
      </c>
      <c r="AY65" s="35" t="n">
        <v>339307387.76</v>
      </c>
      <c r="AZ65" s="35"/>
      <c r="BA65" s="35" t="n">
        <v>10574447.65</v>
      </c>
      <c r="BB65" s="35"/>
      <c r="BC65" s="35"/>
      <c r="BD65" s="35" t="n">
        <v>27008708.28</v>
      </c>
      <c r="BE65" s="35" t="n">
        <v>3595989</v>
      </c>
      <c r="BF65" s="35" t="n">
        <v>3595989</v>
      </c>
      <c r="BG65" s="35"/>
      <c r="BH65" s="35"/>
      <c r="BI65" s="35"/>
      <c r="BJ65" s="35"/>
      <c r="BK65" s="35"/>
      <c r="BL65" s="35"/>
      <c r="BM65" s="35" t="n">
        <v>0</v>
      </c>
      <c r="BN65" s="35" t="n">
        <v>5852595</v>
      </c>
      <c r="BO65" s="35" t="n">
        <v>24126888</v>
      </c>
      <c r="BP65" s="35" t="n">
        <v>5852595</v>
      </c>
      <c r="BQ65" s="35" t="n">
        <v>24126888</v>
      </c>
      <c r="BR65" s="35"/>
      <c r="BS65" s="35" t="n">
        <v>2445841892</v>
      </c>
      <c r="BT65" s="35" t="n">
        <v>135000000</v>
      </c>
      <c r="BU65" s="35" t="n">
        <v>2445841892</v>
      </c>
      <c r="BV65" s="35" t="n">
        <v>135000000</v>
      </c>
      <c r="BW65" s="35"/>
      <c r="BX65" s="35"/>
      <c r="BY65" s="35"/>
      <c r="BZ65" s="35"/>
      <c r="CA65" s="35"/>
      <c r="CB65" s="35"/>
      <c r="CC65" s="35"/>
      <c r="CD65" s="35"/>
      <c r="CE65" s="35"/>
      <c r="CF65" s="35"/>
    </row>
    <row r="66" s="11" customFormat="true" ht="12.75" hidden="false" customHeight="false" outlineLevel="0" collapsed="false">
      <c r="A66" s="0"/>
      <c r="B66" s="29" t="n">
        <v>60</v>
      </c>
      <c r="C66" s="30" t="n">
        <v>1269</v>
      </c>
      <c r="D66" s="31" t="s">
        <v>517</v>
      </c>
      <c r="E66" s="31" t="s">
        <v>518</v>
      </c>
      <c r="F66" s="31" t="s">
        <v>519</v>
      </c>
      <c r="G66" s="31" t="s">
        <v>194</v>
      </c>
      <c r="H66" s="31" t="s">
        <v>406</v>
      </c>
      <c r="I66" s="31" t="s">
        <v>520</v>
      </c>
      <c r="J66" s="31" t="s">
        <v>141</v>
      </c>
      <c r="K66" s="31" t="s">
        <v>142</v>
      </c>
      <c r="L66" s="31" t="s">
        <v>521</v>
      </c>
      <c r="M66" s="32" t="n">
        <v>6060444</v>
      </c>
      <c r="N66" s="32" t="s">
        <v>522</v>
      </c>
      <c r="O66" s="32" t="n">
        <v>1</v>
      </c>
      <c r="P66" s="32" t="n">
        <v>10131</v>
      </c>
      <c r="Q66" s="32" t="n">
        <v>63</v>
      </c>
      <c r="R66" s="32" t="n">
        <v>120799527661.95</v>
      </c>
      <c r="S66" s="32" t="n">
        <v>2351894474.47</v>
      </c>
      <c r="T66" s="32" t="n">
        <v>375175093.79</v>
      </c>
      <c r="U66" s="32"/>
      <c r="V66" s="32" t="n">
        <v>112474005098.63</v>
      </c>
      <c r="W66" s="33"/>
      <c r="X66" s="32" t="n">
        <v>2675007544.25</v>
      </c>
      <c r="Y66" s="33" t="n">
        <v>1529657370.12</v>
      </c>
      <c r="Z66" s="33" t="n">
        <v>11019820</v>
      </c>
      <c r="AA66" s="32" t="n">
        <v>1382768260.69</v>
      </c>
      <c r="AB66" s="32" t="n">
        <v>70219112869.42</v>
      </c>
      <c r="AC66" s="32"/>
      <c r="AD66" s="32"/>
      <c r="AE66" s="30" t="n">
        <v>65612642142.1</v>
      </c>
      <c r="AF66" s="34" t="n">
        <v>3334234978.32</v>
      </c>
      <c r="AG66" s="32" t="n">
        <v>12097785</v>
      </c>
      <c r="AH66" s="32" t="n">
        <v>528376147.1</v>
      </c>
      <c r="AI66" s="32" t="n">
        <v>431761816.9</v>
      </c>
      <c r="AJ66" s="30" t="n">
        <v>300000000</v>
      </c>
      <c r="AK66" s="30"/>
      <c r="AL66" s="30" t="n">
        <v>50580414792.53</v>
      </c>
      <c r="AM66" s="35" t="n">
        <v>43152283591.48</v>
      </c>
      <c r="AN66" s="35" t="n">
        <v>43152283591.48</v>
      </c>
      <c r="AO66" s="35" t="n">
        <v>3686714948.31</v>
      </c>
      <c r="AP66" s="35" t="n">
        <v>747938418.83</v>
      </c>
      <c r="AQ66" s="35" t="n">
        <v>1015724137.69</v>
      </c>
      <c r="AR66" s="35" t="n">
        <v>1977753696.22</v>
      </c>
      <c r="AS66" s="35"/>
      <c r="AT66" s="35" t="n">
        <v>11296062627.78</v>
      </c>
      <c r="AU66" s="35" t="n">
        <v>10810999972.66</v>
      </c>
      <c r="AV66" s="35" t="n">
        <v>485062655.12</v>
      </c>
      <c r="AW66" s="35"/>
      <c r="AX66" s="35" t="n">
        <v>7168295321.28</v>
      </c>
      <c r="AY66" s="35" t="n">
        <v>5154943599.94</v>
      </c>
      <c r="AZ66" s="35"/>
      <c r="BA66" s="35" t="n">
        <v>16523651.02</v>
      </c>
      <c r="BB66" s="35" t="n">
        <v>19074374.1</v>
      </c>
      <c r="BC66" s="35"/>
      <c r="BD66" s="35" t="n">
        <v>1977753696.22</v>
      </c>
      <c r="BE66" s="35" t="n">
        <v>4127767306.5</v>
      </c>
      <c r="BF66" s="35" t="n">
        <v>4127767306.5</v>
      </c>
      <c r="BG66" s="35"/>
      <c r="BH66" s="35"/>
      <c r="BI66" s="35"/>
      <c r="BJ66" s="35"/>
      <c r="BK66" s="35"/>
      <c r="BL66" s="35"/>
      <c r="BM66" s="35" t="n">
        <v>0</v>
      </c>
      <c r="BN66" s="35" t="n">
        <v>42302627034</v>
      </c>
      <c r="BO66" s="35" t="n">
        <v>34967558926.83</v>
      </c>
      <c r="BP66" s="35" t="n">
        <v>42302627034</v>
      </c>
      <c r="BQ66" s="35" t="n">
        <v>34967558926.83</v>
      </c>
      <c r="BR66" s="35"/>
      <c r="BS66" s="35" t="n">
        <v>184974162302.98</v>
      </c>
      <c r="BT66" s="35" t="n">
        <v>4816950000</v>
      </c>
      <c r="BU66" s="35" t="n">
        <v>184974162302.98</v>
      </c>
      <c r="BV66" s="35" t="n">
        <v>4816950000</v>
      </c>
      <c r="BW66" s="35"/>
      <c r="BX66" s="35"/>
      <c r="BY66" s="35"/>
      <c r="BZ66" s="35"/>
      <c r="CA66" s="35"/>
      <c r="CB66" s="35"/>
      <c r="CC66" s="35"/>
      <c r="CD66" s="35"/>
      <c r="CE66" s="35"/>
      <c r="CF66" s="35"/>
    </row>
    <row r="67" s="11" customFormat="true" ht="12.75" hidden="false" customHeight="false" outlineLevel="0" collapsed="false">
      <c r="A67" s="0"/>
      <c r="B67" s="29" t="n">
        <v>61</v>
      </c>
      <c r="C67" s="30" t="n">
        <v>1273</v>
      </c>
      <c r="D67" s="31" t="s">
        <v>523</v>
      </c>
      <c r="E67" s="31" t="s">
        <v>524</v>
      </c>
      <c r="F67" s="31" t="s">
        <v>525</v>
      </c>
      <c r="G67" s="31" t="s">
        <v>138</v>
      </c>
      <c r="H67" s="31" t="s">
        <v>139</v>
      </c>
      <c r="I67" s="31" t="s">
        <v>526</v>
      </c>
      <c r="J67" s="31" t="s">
        <v>141</v>
      </c>
      <c r="K67" s="31" t="s">
        <v>142</v>
      </c>
      <c r="L67" s="31" t="s">
        <v>527</v>
      </c>
      <c r="M67" s="32" t="n">
        <v>4194949</v>
      </c>
      <c r="N67" s="32" t="s">
        <v>528</v>
      </c>
      <c r="O67" s="32" t="n">
        <v>1</v>
      </c>
      <c r="P67" s="32" t="n">
        <v>1437</v>
      </c>
      <c r="Q67" s="32" t="n">
        <v>8</v>
      </c>
      <c r="R67" s="32" t="n">
        <v>13846749033.65</v>
      </c>
      <c r="S67" s="32" t="n">
        <v>170076990.52</v>
      </c>
      <c r="T67" s="32" t="n">
        <v>2325792479.73</v>
      </c>
      <c r="U67" s="32"/>
      <c r="V67" s="32" t="n">
        <v>10691314068.65</v>
      </c>
      <c r="W67" s="33"/>
      <c r="X67" s="32" t="n">
        <v>607274815.75</v>
      </c>
      <c r="Y67" s="33" t="n">
        <v>34854453</v>
      </c>
      <c r="Z67" s="33"/>
      <c r="AA67" s="32" t="n">
        <v>17436226</v>
      </c>
      <c r="AB67" s="32" t="n">
        <v>3191838253.8</v>
      </c>
      <c r="AC67" s="32" t="n">
        <v>2498725862.27</v>
      </c>
      <c r="AD67" s="32"/>
      <c r="AE67" s="30"/>
      <c r="AF67" s="34" t="n">
        <v>165130628.31</v>
      </c>
      <c r="AG67" s="32" t="n">
        <v>1433000</v>
      </c>
      <c r="AH67" s="32" t="n">
        <v>490399719.23</v>
      </c>
      <c r="AI67" s="32" t="n">
        <v>6085397</v>
      </c>
      <c r="AJ67" s="30" t="n">
        <v>30063646.99</v>
      </c>
      <c r="AK67" s="30"/>
      <c r="AL67" s="30" t="n">
        <v>10654910779.85</v>
      </c>
      <c r="AM67" s="35" t="n">
        <v>9822596246.55</v>
      </c>
      <c r="AN67" s="35" t="n">
        <v>9822596246.55</v>
      </c>
      <c r="AO67" s="35" t="n">
        <v>566335021.19</v>
      </c>
      <c r="AP67" s="35"/>
      <c r="AQ67" s="35" t="n">
        <v>13682254.65</v>
      </c>
      <c r="AR67" s="35" t="n">
        <v>252297257.46</v>
      </c>
      <c r="AS67" s="35"/>
      <c r="AT67" s="35" t="n">
        <v>1407933285.43</v>
      </c>
      <c r="AU67" s="35" t="n">
        <v>1320673233.43</v>
      </c>
      <c r="AV67" s="35" t="n">
        <v>87260052</v>
      </c>
      <c r="AW67" s="35"/>
      <c r="AX67" s="35" t="n">
        <v>1256199784.68</v>
      </c>
      <c r="AY67" s="35" t="n">
        <v>1003725033.22</v>
      </c>
      <c r="AZ67" s="35"/>
      <c r="BA67" s="35" t="n">
        <v>177494</v>
      </c>
      <c r="BB67" s="35"/>
      <c r="BC67" s="35"/>
      <c r="BD67" s="35" t="n">
        <v>252297257.46</v>
      </c>
      <c r="BE67" s="35" t="n">
        <v>151733500.75</v>
      </c>
      <c r="BF67" s="35" t="n">
        <v>151733500.75</v>
      </c>
      <c r="BG67" s="35"/>
      <c r="BH67" s="35"/>
      <c r="BI67" s="35"/>
      <c r="BJ67" s="35"/>
      <c r="BK67" s="35"/>
      <c r="BL67" s="35"/>
      <c r="BM67" s="35" t="n">
        <v>0</v>
      </c>
      <c r="BN67" s="35"/>
      <c r="BO67" s="35" t="n">
        <v>76122397.85</v>
      </c>
      <c r="BP67" s="35"/>
      <c r="BQ67" s="35" t="n">
        <v>76122397.85</v>
      </c>
      <c r="BR67" s="35"/>
      <c r="BS67" s="35" t="n">
        <v>13977504270</v>
      </c>
      <c r="BT67" s="35" t="n">
        <v>5000000</v>
      </c>
      <c r="BU67" s="35" t="n">
        <v>13977504270</v>
      </c>
      <c r="BV67" s="35" t="n">
        <v>5000000</v>
      </c>
      <c r="BW67" s="35"/>
      <c r="BX67" s="35"/>
      <c r="BY67" s="35"/>
      <c r="BZ67" s="35"/>
      <c r="CA67" s="35"/>
      <c r="CB67" s="35"/>
      <c r="CC67" s="35"/>
      <c r="CD67" s="35"/>
      <c r="CE67" s="35"/>
      <c r="CF67" s="35"/>
    </row>
    <row r="68" s="11" customFormat="true" ht="12.75" hidden="false" customHeight="false" outlineLevel="0" collapsed="false">
      <c r="A68" s="0"/>
      <c r="B68" s="29" t="n">
        <v>62</v>
      </c>
      <c r="C68" s="30" t="n">
        <v>1306</v>
      </c>
      <c r="D68" s="31" t="s">
        <v>529</v>
      </c>
      <c r="E68" s="31" t="s">
        <v>530</v>
      </c>
      <c r="F68" s="31" t="s">
        <v>531</v>
      </c>
      <c r="G68" s="31" t="s">
        <v>532</v>
      </c>
      <c r="H68" s="31" t="s">
        <v>139</v>
      </c>
      <c r="I68" s="31" t="s">
        <v>533</v>
      </c>
      <c r="J68" s="31" t="s">
        <v>534</v>
      </c>
      <c r="K68" s="31" t="s">
        <v>535</v>
      </c>
      <c r="L68" s="31" t="s">
        <v>536</v>
      </c>
      <c r="M68" s="32" t="n">
        <v>4441718</v>
      </c>
      <c r="N68" s="32" t="s">
        <v>537</v>
      </c>
      <c r="O68" s="32" t="n">
        <v>1</v>
      </c>
      <c r="P68" s="32" t="n">
        <v>1655</v>
      </c>
      <c r="Q68" s="32" t="n">
        <v>12</v>
      </c>
      <c r="R68" s="32" t="n">
        <v>12477890573.99</v>
      </c>
      <c r="S68" s="32" t="n">
        <v>813699506.6</v>
      </c>
      <c r="T68" s="32" t="n">
        <v>407822625.91</v>
      </c>
      <c r="U68" s="32"/>
      <c r="V68" s="32" t="n">
        <v>10386124703.56</v>
      </c>
      <c r="W68" s="33"/>
      <c r="X68" s="32" t="n">
        <v>122393712.8</v>
      </c>
      <c r="Y68" s="33" t="n">
        <v>265948779.56</v>
      </c>
      <c r="Z68" s="33" t="n">
        <v>24608623</v>
      </c>
      <c r="AA68" s="32" t="n">
        <v>457292622.56</v>
      </c>
      <c r="AB68" s="32" t="n">
        <v>5965051076.55</v>
      </c>
      <c r="AC68" s="32" t="n">
        <v>3808719122.2</v>
      </c>
      <c r="AD68" s="32"/>
      <c r="AE68" s="30" t="n">
        <v>900000000</v>
      </c>
      <c r="AF68" s="34" t="n">
        <v>229074879.24</v>
      </c>
      <c r="AG68" s="32" t="n">
        <v>18009107</v>
      </c>
      <c r="AH68" s="32" t="n">
        <v>787608967.41</v>
      </c>
      <c r="AI68" s="32" t="n">
        <v>160402662.7</v>
      </c>
      <c r="AJ68" s="30" t="n">
        <v>61236338</v>
      </c>
      <c r="AK68" s="30"/>
      <c r="AL68" s="30" t="n">
        <v>6512839497.44</v>
      </c>
      <c r="AM68" s="35" t="n">
        <v>4613150625.97</v>
      </c>
      <c r="AN68" s="35" t="n">
        <v>4613150625.97</v>
      </c>
      <c r="AO68" s="35" t="n">
        <v>737339896.12</v>
      </c>
      <c r="AP68" s="35" t="n">
        <v>293791701.6</v>
      </c>
      <c r="AQ68" s="35" t="n">
        <v>432612816.96</v>
      </c>
      <c r="AR68" s="35" t="n">
        <v>435944456.79</v>
      </c>
      <c r="AS68" s="35"/>
      <c r="AT68" s="35" t="n">
        <v>1780945828.48</v>
      </c>
      <c r="AU68" s="35" t="n">
        <v>1777434400.47</v>
      </c>
      <c r="AV68" s="35" t="n">
        <v>3511428.01</v>
      </c>
      <c r="AW68" s="35"/>
      <c r="AX68" s="35" t="n">
        <v>1531655059.48</v>
      </c>
      <c r="AY68" s="35" t="n">
        <v>1074507299.69</v>
      </c>
      <c r="AZ68" s="35"/>
      <c r="BA68" s="35" t="n">
        <v>21203303</v>
      </c>
      <c r="BB68" s="35"/>
      <c r="BC68" s="35"/>
      <c r="BD68" s="35" t="n">
        <v>435944456.79</v>
      </c>
      <c r="BE68" s="35" t="n">
        <v>249290769</v>
      </c>
      <c r="BF68" s="35" t="n">
        <v>249290769</v>
      </c>
      <c r="BG68" s="35"/>
      <c r="BH68" s="35"/>
      <c r="BI68" s="35"/>
      <c r="BJ68" s="35"/>
      <c r="BK68" s="35"/>
      <c r="BL68" s="35"/>
      <c r="BM68" s="35" t="n">
        <v>0</v>
      </c>
      <c r="BN68" s="35" t="n">
        <v>18267348</v>
      </c>
      <c r="BO68" s="35" t="n">
        <v>1188390984.9</v>
      </c>
      <c r="BP68" s="35" t="n">
        <v>18267348</v>
      </c>
      <c r="BQ68" s="35" t="n">
        <v>1188390984.9</v>
      </c>
      <c r="BR68" s="35"/>
      <c r="BS68" s="35" t="n">
        <v>11382180954.56</v>
      </c>
      <c r="BT68" s="35" t="n">
        <v>1241432732.86</v>
      </c>
      <c r="BU68" s="35" t="n">
        <v>11382180954.56</v>
      </c>
      <c r="BV68" s="35" t="n">
        <v>1241432732.86</v>
      </c>
      <c r="BW68" s="35"/>
      <c r="BX68" s="35"/>
      <c r="BY68" s="35"/>
      <c r="BZ68" s="35"/>
      <c r="CA68" s="35"/>
      <c r="CB68" s="35"/>
      <c r="CC68" s="35"/>
      <c r="CD68" s="35"/>
      <c r="CE68" s="35"/>
      <c r="CF68" s="35"/>
    </row>
    <row r="69" s="11" customFormat="true" ht="12.75" hidden="false" customHeight="false" outlineLevel="0" collapsed="false">
      <c r="A69" s="0"/>
      <c r="B69" s="29" t="n">
        <v>63</v>
      </c>
      <c r="C69" s="30" t="n">
        <v>1363</v>
      </c>
      <c r="D69" s="31" t="s">
        <v>538</v>
      </c>
      <c r="E69" s="31" t="s">
        <v>539</v>
      </c>
      <c r="F69" s="31" t="s">
        <v>540</v>
      </c>
      <c r="G69" s="31" t="s">
        <v>194</v>
      </c>
      <c r="H69" s="31" t="s">
        <v>541</v>
      </c>
      <c r="I69" s="31" t="s">
        <v>542</v>
      </c>
      <c r="J69" s="31" t="s">
        <v>534</v>
      </c>
      <c r="K69" s="31" t="s">
        <v>535</v>
      </c>
      <c r="L69" s="31" t="s">
        <v>543</v>
      </c>
      <c r="M69" s="32" t="n">
        <v>3524488</v>
      </c>
      <c r="N69" s="32" t="s">
        <v>544</v>
      </c>
      <c r="O69" s="32" t="n">
        <v>1</v>
      </c>
      <c r="P69" s="32" t="n">
        <v>135252</v>
      </c>
      <c r="Q69" s="32" t="n">
        <v>594</v>
      </c>
      <c r="R69" s="32" t="n">
        <v>82019677083.32</v>
      </c>
      <c r="S69" s="32" t="n">
        <v>1563959042.89</v>
      </c>
      <c r="T69" s="32" t="n">
        <v>14368353.74</v>
      </c>
      <c r="U69" s="32" t="n">
        <v>16262163281.66</v>
      </c>
      <c r="V69" s="32"/>
      <c r="W69" s="33"/>
      <c r="X69" s="32" t="n">
        <v>6565976103.56</v>
      </c>
      <c r="Y69" s="33" t="n">
        <v>26375092917.4</v>
      </c>
      <c r="Z69" s="33" t="n">
        <v>3729720410.75</v>
      </c>
      <c r="AA69" s="32" t="n">
        <v>27508396973.32</v>
      </c>
      <c r="AB69" s="32" t="n">
        <v>28798869091.57</v>
      </c>
      <c r="AC69" s="32"/>
      <c r="AD69" s="32"/>
      <c r="AE69" s="30" t="n">
        <v>10435631642.03</v>
      </c>
      <c r="AF69" s="34" t="n">
        <v>15717639041.11</v>
      </c>
      <c r="AG69" s="32" t="n">
        <v>177833261.64</v>
      </c>
      <c r="AH69" s="32" t="n">
        <v>360256527.72</v>
      </c>
      <c r="AI69" s="32" t="n">
        <v>588645874.86</v>
      </c>
      <c r="AJ69" s="30" t="n">
        <v>1518862744.21</v>
      </c>
      <c r="AK69" s="30"/>
      <c r="AL69" s="30" t="n">
        <v>53220807991.75</v>
      </c>
      <c r="AM69" s="35" t="n">
        <v>1328168742.81</v>
      </c>
      <c r="AN69" s="35" t="n">
        <v>1328168742.81</v>
      </c>
      <c r="AO69" s="35" t="n">
        <v>15751106669.49</v>
      </c>
      <c r="AP69" s="35" t="n">
        <v>8104823076.46</v>
      </c>
      <c r="AQ69" s="35" t="n">
        <v>26700863977.32</v>
      </c>
      <c r="AR69" s="35" t="n">
        <v>1335845525.67</v>
      </c>
      <c r="AS69" s="35"/>
      <c r="AT69" s="35" t="n">
        <v>135570776465.89</v>
      </c>
      <c r="AU69" s="35" t="n">
        <v>135495160632.03</v>
      </c>
      <c r="AV69" s="35" t="n">
        <v>54161438.86</v>
      </c>
      <c r="AW69" s="35" t="n">
        <v>21454395</v>
      </c>
      <c r="AX69" s="35" t="n">
        <v>29291958065.63</v>
      </c>
      <c r="AY69" s="35" t="n">
        <v>4558106775.06</v>
      </c>
      <c r="AZ69" s="35" t="n">
        <v>23278703990.89</v>
      </c>
      <c r="BA69" s="35" t="n">
        <v>63136036</v>
      </c>
      <c r="BB69" s="35" t="n">
        <v>56165738.01</v>
      </c>
      <c r="BC69" s="35"/>
      <c r="BD69" s="35" t="n">
        <v>1335845525.67</v>
      </c>
      <c r="BE69" s="35" t="n">
        <v>106278818400.26</v>
      </c>
      <c r="BF69" s="35" t="n">
        <v>106278818400.26</v>
      </c>
      <c r="BG69" s="35"/>
      <c r="BH69" s="35"/>
      <c r="BI69" s="35"/>
      <c r="BJ69" s="35"/>
      <c r="BK69" s="35"/>
      <c r="BL69" s="35"/>
      <c r="BM69" s="35" t="n">
        <v>0</v>
      </c>
      <c r="BN69" s="35" t="n">
        <v>838191180</v>
      </c>
      <c r="BO69" s="35" t="n">
        <v>20040242635.45</v>
      </c>
      <c r="BP69" s="35" t="n">
        <v>838191180</v>
      </c>
      <c r="BQ69" s="35" t="n">
        <v>20040242635.45</v>
      </c>
      <c r="BR69" s="35"/>
      <c r="BS69" s="35" t="n">
        <v>1058844000</v>
      </c>
      <c r="BT69" s="35" t="n">
        <v>5251684339.27</v>
      </c>
      <c r="BU69" s="35"/>
      <c r="BV69" s="35" t="n">
        <v>6310528339.27</v>
      </c>
      <c r="BW69" s="35"/>
      <c r="BX69" s="35"/>
      <c r="BY69" s="35"/>
      <c r="BZ69" s="35"/>
      <c r="CA69" s="35"/>
      <c r="CB69" s="35"/>
      <c r="CC69" s="35"/>
      <c r="CD69" s="35"/>
      <c r="CE69" s="35"/>
      <c r="CF69" s="35"/>
    </row>
    <row r="70" s="11" customFormat="true" ht="12.75" hidden="false" customHeight="false" outlineLevel="0" collapsed="false">
      <c r="A70" s="0"/>
      <c r="B70" s="29" t="n">
        <v>64</v>
      </c>
      <c r="C70" s="30" t="n">
        <v>1387</v>
      </c>
      <c r="D70" s="31" t="s">
        <v>545</v>
      </c>
      <c r="E70" s="31" t="s">
        <v>546</v>
      </c>
      <c r="F70" s="31" t="s">
        <v>547</v>
      </c>
      <c r="G70" s="31" t="s">
        <v>299</v>
      </c>
      <c r="H70" s="31" t="s">
        <v>548</v>
      </c>
      <c r="I70" s="31" t="s">
        <v>549</v>
      </c>
      <c r="J70" s="31" t="s">
        <v>534</v>
      </c>
      <c r="K70" s="31" t="s">
        <v>550</v>
      </c>
      <c r="L70" s="31" t="s">
        <v>551</v>
      </c>
      <c r="M70" s="32" t="n">
        <v>4440720</v>
      </c>
      <c r="N70" s="32" t="s">
        <v>552</v>
      </c>
      <c r="O70" s="32" t="n">
        <v>1</v>
      </c>
      <c r="P70" s="32" t="n">
        <v>2356</v>
      </c>
      <c r="Q70" s="32" t="n">
        <v>9</v>
      </c>
      <c r="R70" s="32" t="n">
        <v>20859676365.42</v>
      </c>
      <c r="S70" s="32" t="n">
        <v>2850614189.98</v>
      </c>
      <c r="T70" s="32" t="n">
        <v>649605461.59</v>
      </c>
      <c r="U70" s="32" t="n">
        <v>499469199.51</v>
      </c>
      <c r="V70" s="32" t="n">
        <v>222319348</v>
      </c>
      <c r="W70" s="33"/>
      <c r="X70" s="32" t="n">
        <v>10197571979.19</v>
      </c>
      <c r="Y70" s="33" t="n">
        <v>2920233383.06</v>
      </c>
      <c r="Z70" s="33" t="n">
        <v>213120898.39</v>
      </c>
      <c r="AA70" s="32" t="n">
        <v>3306741905.7</v>
      </c>
      <c r="AB70" s="32" t="n">
        <v>8194225653.88</v>
      </c>
      <c r="AC70" s="32"/>
      <c r="AD70" s="32"/>
      <c r="AE70" s="30" t="n">
        <v>3175000000</v>
      </c>
      <c r="AF70" s="34" t="n">
        <v>3209833151.78</v>
      </c>
      <c r="AG70" s="32" t="n">
        <v>27012634</v>
      </c>
      <c r="AH70" s="32" t="n">
        <v>13382706.82</v>
      </c>
      <c r="AI70" s="32" t="n">
        <v>287664100.28</v>
      </c>
      <c r="AJ70" s="30" t="n">
        <v>1481333061</v>
      </c>
      <c r="AK70" s="30"/>
      <c r="AL70" s="30" t="n">
        <v>12665450711.23</v>
      </c>
      <c r="AM70" s="35" t="n">
        <v>8518917207.53</v>
      </c>
      <c r="AN70" s="35" t="n">
        <v>8518917207.53</v>
      </c>
      <c r="AO70" s="35" t="n">
        <v>932557624.11</v>
      </c>
      <c r="AP70" s="35" t="n">
        <v>12730139.89</v>
      </c>
      <c r="AQ70" s="35" t="n">
        <v>2931893100.13</v>
      </c>
      <c r="AR70" s="35" t="n">
        <v>269352639.57</v>
      </c>
      <c r="AS70" s="35"/>
      <c r="AT70" s="35" t="n">
        <v>38141370795.96</v>
      </c>
      <c r="AU70" s="35" t="n">
        <v>37611174393</v>
      </c>
      <c r="AV70" s="35" t="n">
        <v>434785482.96</v>
      </c>
      <c r="AW70" s="35" t="n">
        <v>95410920</v>
      </c>
      <c r="AX70" s="35" t="n">
        <v>36005846460.96</v>
      </c>
      <c r="AY70" s="35" t="n">
        <v>35284210290.11</v>
      </c>
      <c r="AZ70" s="35"/>
      <c r="BA70" s="35" t="n">
        <v>432303362.28</v>
      </c>
      <c r="BB70" s="35" t="n">
        <v>19980169</v>
      </c>
      <c r="BC70" s="35"/>
      <c r="BD70" s="35" t="n">
        <v>269352639.57</v>
      </c>
      <c r="BE70" s="35" t="n">
        <v>2135524335</v>
      </c>
      <c r="BF70" s="35" t="n">
        <v>2135524335</v>
      </c>
      <c r="BG70" s="35"/>
      <c r="BH70" s="35"/>
      <c r="BI70" s="35"/>
      <c r="BJ70" s="35"/>
      <c r="BK70" s="35"/>
      <c r="BL70" s="35"/>
      <c r="BM70" s="35" t="n">
        <v>0</v>
      </c>
      <c r="BN70" s="35" t="n">
        <v>800000000</v>
      </c>
      <c r="BO70" s="35" t="n">
        <v>675202868</v>
      </c>
      <c r="BP70" s="35" t="n">
        <v>800000000</v>
      </c>
      <c r="BQ70" s="35" t="n">
        <v>675202868</v>
      </c>
      <c r="BR70" s="35"/>
      <c r="BS70" s="35" t="n">
        <v>357923143</v>
      </c>
      <c r="BT70" s="35"/>
      <c r="BU70" s="35" t="n">
        <v>357923143</v>
      </c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</row>
    <row r="71" s="11" customFormat="true" ht="12.75" hidden="false" customHeight="false" outlineLevel="0" collapsed="false">
      <c r="A71" s="0"/>
      <c r="B71" s="29" t="n">
        <v>65</v>
      </c>
      <c r="C71" s="30" t="n">
        <v>1402</v>
      </c>
      <c r="D71" s="31" t="s">
        <v>553</v>
      </c>
      <c r="E71" s="31" t="s">
        <v>554</v>
      </c>
      <c r="F71" s="31" t="s">
        <v>555</v>
      </c>
      <c r="G71" s="31" t="s">
        <v>194</v>
      </c>
      <c r="H71" s="31" t="s">
        <v>556</v>
      </c>
      <c r="I71" s="31" t="s">
        <v>557</v>
      </c>
      <c r="J71" s="31" t="s">
        <v>534</v>
      </c>
      <c r="K71" s="31" t="s">
        <v>558</v>
      </c>
      <c r="L71" s="31" t="s">
        <v>559</v>
      </c>
      <c r="M71" s="32" t="n">
        <v>8414211</v>
      </c>
      <c r="N71" s="32" t="s">
        <v>560</v>
      </c>
      <c r="O71" s="32" t="n">
        <v>1</v>
      </c>
      <c r="P71" s="32" t="n">
        <v>3744</v>
      </c>
      <c r="Q71" s="32" t="n">
        <v>176</v>
      </c>
      <c r="R71" s="32" t="n">
        <v>98056187685</v>
      </c>
      <c r="S71" s="32" t="n">
        <v>1100288731</v>
      </c>
      <c r="T71" s="32" t="n">
        <v>1673719649</v>
      </c>
      <c r="U71" s="32" t="n">
        <v>34457547203</v>
      </c>
      <c r="V71" s="32" t="n">
        <v>16577159601</v>
      </c>
      <c r="W71" s="33"/>
      <c r="X71" s="32" t="n">
        <v>13852851246</v>
      </c>
      <c r="Y71" s="33" t="n">
        <v>8781838291</v>
      </c>
      <c r="Z71" s="33" t="n">
        <v>1659430771</v>
      </c>
      <c r="AA71" s="32" t="n">
        <v>19953352193</v>
      </c>
      <c r="AB71" s="32" t="n">
        <v>36551725075</v>
      </c>
      <c r="AC71" s="32"/>
      <c r="AD71" s="32"/>
      <c r="AE71" s="30" t="n">
        <v>15495687963</v>
      </c>
      <c r="AF71" s="34" t="n">
        <v>5146030582</v>
      </c>
      <c r="AG71" s="32" t="n">
        <v>989222787</v>
      </c>
      <c r="AH71" s="32" t="n">
        <v>1224767792</v>
      </c>
      <c r="AI71" s="32" t="n">
        <v>2775098564</v>
      </c>
      <c r="AJ71" s="30" t="n">
        <v>10920917387</v>
      </c>
      <c r="AK71" s="30"/>
      <c r="AL71" s="30" t="n">
        <v>61504462610</v>
      </c>
      <c r="AM71" s="35" t="n">
        <v>14079199350</v>
      </c>
      <c r="AN71" s="35" t="n">
        <v>14079199350</v>
      </c>
      <c r="AO71" s="35" t="n">
        <v>7236275097</v>
      </c>
      <c r="AP71" s="35" t="n">
        <v>19706198192</v>
      </c>
      <c r="AQ71" s="35" t="n">
        <v>19954258210</v>
      </c>
      <c r="AR71" s="35" t="n">
        <v>528531761</v>
      </c>
      <c r="AS71" s="35"/>
      <c r="AT71" s="35" t="n">
        <v>153558760997</v>
      </c>
      <c r="AU71" s="35" t="n">
        <v>153095348279</v>
      </c>
      <c r="AV71" s="35" t="n">
        <v>435027332</v>
      </c>
      <c r="AW71" s="35" t="n">
        <v>28385386</v>
      </c>
      <c r="AX71" s="35" t="n">
        <v>11132275114</v>
      </c>
      <c r="AY71" s="35" t="n">
        <v>3095405216</v>
      </c>
      <c r="AZ71" s="35" t="n">
        <v>7346547877</v>
      </c>
      <c r="BA71" s="35" t="n">
        <v>120754056</v>
      </c>
      <c r="BB71" s="35" t="n">
        <v>41036204</v>
      </c>
      <c r="BC71" s="35"/>
      <c r="BD71" s="35" t="n">
        <v>528531761</v>
      </c>
      <c r="BE71" s="35" t="n">
        <v>142426485883</v>
      </c>
      <c r="BF71" s="35" t="n">
        <v>142426485883</v>
      </c>
      <c r="BG71" s="35"/>
      <c r="BH71" s="35"/>
      <c r="BI71" s="35"/>
      <c r="BJ71" s="35"/>
      <c r="BK71" s="35"/>
      <c r="BL71" s="35"/>
      <c r="BM71" s="35" t="n">
        <v>0</v>
      </c>
      <c r="BN71" s="35" t="n">
        <v>17436204498</v>
      </c>
      <c r="BO71" s="35" t="n">
        <v>46393940997</v>
      </c>
      <c r="BP71" s="35" t="n">
        <v>17436204498</v>
      </c>
      <c r="BQ71" s="35" t="n">
        <v>46393940997</v>
      </c>
      <c r="BR71" s="35"/>
      <c r="BS71" s="35" t="n">
        <v>26237925812</v>
      </c>
      <c r="BT71" s="35" t="n">
        <v>9211487646</v>
      </c>
      <c r="BU71" s="35" t="n">
        <v>26092718653</v>
      </c>
      <c r="BV71" s="35" t="n">
        <v>9356694805</v>
      </c>
      <c r="BW71" s="35"/>
      <c r="BX71" s="35"/>
      <c r="BY71" s="35"/>
      <c r="BZ71" s="35"/>
      <c r="CA71" s="35"/>
      <c r="CB71" s="35"/>
      <c r="CC71" s="35"/>
      <c r="CD71" s="35"/>
      <c r="CE71" s="35"/>
      <c r="CF71" s="35"/>
    </row>
    <row r="72" s="11" customFormat="true" ht="12.75" hidden="false" customHeight="false" outlineLevel="0" collapsed="false">
      <c r="A72" s="0"/>
      <c r="B72" s="29" t="n">
        <v>66</v>
      </c>
      <c r="C72" s="30" t="n">
        <v>1435</v>
      </c>
      <c r="D72" s="31" t="s">
        <v>561</v>
      </c>
      <c r="E72" s="31" t="s">
        <v>562</v>
      </c>
      <c r="F72" s="31" t="s">
        <v>563</v>
      </c>
      <c r="G72" s="31" t="s">
        <v>194</v>
      </c>
      <c r="H72" s="31" t="s">
        <v>456</v>
      </c>
      <c r="I72" s="31" t="s">
        <v>564</v>
      </c>
      <c r="J72" s="31" t="s">
        <v>534</v>
      </c>
      <c r="K72" s="31" t="s">
        <v>535</v>
      </c>
      <c r="L72" s="31" t="s">
        <v>565</v>
      </c>
      <c r="M72" s="32" t="n">
        <v>2152020</v>
      </c>
      <c r="N72" s="32" t="s">
        <v>566</v>
      </c>
      <c r="O72" s="32" t="n">
        <v>1</v>
      </c>
      <c r="P72" s="32" t="n">
        <v>97456</v>
      </c>
      <c r="Q72" s="32" t="n">
        <v>136</v>
      </c>
      <c r="R72" s="32" t="n">
        <v>37864730596.59</v>
      </c>
      <c r="S72" s="32" t="n">
        <v>279920495.24</v>
      </c>
      <c r="T72" s="32" t="n">
        <v>23206196.18</v>
      </c>
      <c r="U72" s="32"/>
      <c r="V72" s="32" t="n">
        <v>31991307685</v>
      </c>
      <c r="W72" s="33"/>
      <c r="X72" s="32" t="n">
        <v>925171438.51</v>
      </c>
      <c r="Y72" s="33" t="n">
        <v>4117106106.66</v>
      </c>
      <c r="Z72" s="33" t="n">
        <v>20238534</v>
      </c>
      <c r="AA72" s="32" t="n">
        <v>507780141</v>
      </c>
      <c r="AB72" s="32" t="n">
        <v>9614888838.06</v>
      </c>
      <c r="AC72" s="32"/>
      <c r="AD72" s="32"/>
      <c r="AE72" s="30" t="n">
        <v>2780000000</v>
      </c>
      <c r="AF72" s="34" t="n">
        <v>3716272425.06</v>
      </c>
      <c r="AG72" s="32"/>
      <c r="AH72" s="32" t="n">
        <v>2291180554</v>
      </c>
      <c r="AI72" s="32" t="n">
        <v>461762</v>
      </c>
      <c r="AJ72" s="30" t="n">
        <v>826974097</v>
      </c>
      <c r="AK72" s="30"/>
      <c r="AL72" s="30" t="n">
        <v>28249841758.53</v>
      </c>
      <c r="AM72" s="35" t="n">
        <v>20138190015.02</v>
      </c>
      <c r="AN72" s="35" t="n">
        <v>20138190015.02</v>
      </c>
      <c r="AO72" s="35" t="n">
        <v>3887965253</v>
      </c>
      <c r="AP72" s="35" t="n">
        <v>2942603838.66</v>
      </c>
      <c r="AQ72" s="35" t="n">
        <v>510507650</v>
      </c>
      <c r="AR72" s="35" t="n">
        <v>770575001.85</v>
      </c>
      <c r="AS72" s="35"/>
      <c r="AT72" s="35" t="n">
        <v>9617019333.72</v>
      </c>
      <c r="AU72" s="35" t="n">
        <v>9559627183.36</v>
      </c>
      <c r="AV72" s="35" t="n">
        <v>57392150.36</v>
      </c>
      <c r="AW72" s="35"/>
      <c r="AX72" s="35" t="n">
        <v>9600662042.72</v>
      </c>
      <c r="AY72" s="35" t="n">
        <v>8723548338.03</v>
      </c>
      <c r="AZ72" s="35"/>
      <c r="BA72" s="35" t="n">
        <v>7271910</v>
      </c>
      <c r="BB72" s="35" t="n">
        <v>99266792.84</v>
      </c>
      <c r="BC72" s="35"/>
      <c r="BD72" s="35" t="n">
        <v>770575001.85</v>
      </c>
      <c r="BE72" s="35" t="n">
        <v>16357291</v>
      </c>
      <c r="BF72" s="35" t="n">
        <v>16357291</v>
      </c>
      <c r="BG72" s="35"/>
      <c r="BH72" s="35"/>
      <c r="BI72" s="35"/>
      <c r="BJ72" s="35"/>
      <c r="BK72" s="35"/>
      <c r="BL72" s="35"/>
      <c r="BM72" s="35" t="n">
        <v>0</v>
      </c>
      <c r="BN72" s="35" t="n">
        <v>2049210766</v>
      </c>
      <c r="BO72" s="35" t="n">
        <v>3635373506</v>
      </c>
      <c r="BP72" s="35" t="n">
        <v>2049210766</v>
      </c>
      <c r="BQ72" s="35" t="n">
        <v>3635373506</v>
      </c>
      <c r="BR72" s="35"/>
      <c r="BS72" s="35" t="n">
        <v>38198667122</v>
      </c>
      <c r="BT72" s="35" t="n">
        <v>310279361</v>
      </c>
      <c r="BU72" s="35" t="n">
        <v>38198667122</v>
      </c>
      <c r="BV72" s="35" t="n">
        <v>310279361</v>
      </c>
      <c r="BW72" s="35"/>
      <c r="BX72" s="35"/>
      <c r="BY72" s="35"/>
      <c r="BZ72" s="35"/>
      <c r="CA72" s="35"/>
      <c r="CB72" s="35"/>
      <c r="CC72" s="35"/>
      <c r="CD72" s="35"/>
      <c r="CE72" s="35"/>
      <c r="CF72" s="35"/>
    </row>
    <row r="73" s="11" customFormat="true" ht="12.75" hidden="false" customHeight="false" outlineLevel="0" collapsed="false">
      <c r="A73" s="0"/>
      <c r="B73" s="29" t="n">
        <v>67</v>
      </c>
      <c r="C73" s="30" t="n">
        <v>1474</v>
      </c>
      <c r="D73" s="31" t="s">
        <v>567</v>
      </c>
      <c r="E73" s="31" t="s">
        <v>568</v>
      </c>
      <c r="F73" s="31" t="s">
        <v>569</v>
      </c>
      <c r="G73" s="31" t="s">
        <v>159</v>
      </c>
      <c r="H73" s="31" t="s">
        <v>181</v>
      </c>
      <c r="I73" s="31" t="s">
        <v>570</v>
      </c>
      <c r="J73" s="31" t="s">
        <v>534</v>
      </c>
      <c r="K73" s="31" t="s">
        <v>535</v>
      </c>
      <c r="L73" s="31" t="s">
        <v>571</v>
      </c>
      <c r="M73" s="32" t="n">
        <v>3548880</v>
      </c>
      <c r="N73" s="32" t="s">
        <v>572</v>
      </c>
      <c r="O73" s="32" t="n">
        <v>1</v>
      </c>
      <c r="P73" s="32" t="n">
        <v>151</v>
      </c>
      <c r="Q73" s="32" t="n">
        <v>363</v>
      </c>
      <c r="R73" s="32" t="n">
        <v>55119084812.81</v>
      </c>
      <c r="S73" s="32" t="n">
        <v>614601825.51</v>
      </c>
      <c r="T73" s="32"/>
      <c r="U73" s="32" t="n">
        <v>12091782604.31</v>
      </c>
      <c r="V73" s="32"/>
      <c r="W73" s="33"/>
      <c r="X73" s="32" t="n">
        <v>33863309567.5</v>
      </c>
      <c r="Y73" s="33" t="n">
        <v>5091042110</v>
      </c>
      <c r="Z73" s="33" t="n">
        <v>123021927.49</v>
      </c>
      <c r="AA73" s="32" t="n">
        <v>3335326778</v>
      </c>
      <c r="AB73" s="32" t="n">
        <v>42162127232.4</v>
      </c>
      <c r="AC73" s="32"/>
      <c r="AD73" s="32"/>
      <c r="AE73" s="30" t="n">
        <v>8499987262</v>
      </c>
      <c r="AF73" s="34" t="n">
        <v>32627010299.84</v>
      </c>
      <c r="AG73" s="32" t="n">
        <v>56404854.3</v>
      </c>
      <c r="AH73" s="32" t="n">
        <v>160733255.26</v>
      </c>
      <c r="AI73" s="32" t="n">
        <v>16642307</v>
      </c>
      <c r="AJ73" s="30" t="n">
        <v>801349254</v>
      </c>
      <c r="AK73" s="30"/>
      <c r="AL73" s="30" t="n">
        <v>12956957580.41</v>
      </c>
      <c r="AM73" s="35" t="n">
        <v>1820994905</v>
      </c>
      <c r="AN73" s="35" t="n">
        <v>1820994905</v>
      </c>
      <c r="AO73" s="35" t="n">
        <v>2648399215.19</v>
      </c>
      <c r="AP73" s="35" t="n">
        <v>4093253569.31</v>
      </c>
      <c r="AQ73" s="35" t="n">
        <v>3187571866</v>
      </c>
      <c r="AR73" s="35" t="n">
        <v>1206738024.91</v>
      </c>
      <c r="AS73" s="35"/>
      <c r="AT73" s="35" t="n">
        <v>86493482322.37</v>
      </c>
      <c r="AU73" s="35" t="n">
        <v>86316973128.38</v>
      </c>
      <c r="AV73" s="35" t="n">
        <v>176509193.99</v>
      </c>
      <c r="AW73" s="35"/>
      <c r="AX73" s="35" t="n">
        <v>14911490108.83</v>
      </c>
      <c r="AY73" s="35" t="n">
        <v>2863004020.19</v>
      </c>
      <c r="AZ73" s="35" t="n">
        <v>10786990479.68</v>
      </c>
      <c r="BA73" s="35" t="n">
        <v>5611053.13</v>
      </c>
      <c r="BB73" s="35" t="n">
        <v>49146530.92</v>
      </c>
      <c r="BC73" s="35"/>
      <c r="BD73" s="35" t="n">
        <v>1206738024.91</v>
      </c>
      <c r="BE73" s="35" t="n">
        <v>71581992213.54</v>
      </c>
      <c r="BF73" s="35" t="n">
        <v>71581992213.54</v>
      </c>
      <c r="BG73" s="35"/>
      <c r="BH73" s="35"/>
      <c r="BI73" s="35"/>
      <c r="BJ73" s="35"/>
      <c r="BK73" s="35"/>
      <c r="BL73" s="35"/>
      <c r="BM73" s="35" t="n">
        <v>0</v>
      </c>
      <c r="BN73" s="35" t="n">
        <v>1227038000</v>
      </c>
      <c r="BO73" s="35" t="n">
        <v>547439908</v>
      </c>
      <c r="BP73" s="35" t="n">
        <v>1227038000</v>
      </c>
      <c r="BQ73" s="35" t="n">
        <v>547439908</v>
      </c>
      <c r="BR73" s="35"/>
      <c r="BS73" s="35" t="n">
        <v>4123021036.24</v>
      </c>
      <c r="BT73" s="35" t="n">
        <v>728649642.41</v>
      </c>
      <c r="BU73" s="35" t="n">
        <v>4123021036.24</v>
      </c>
      <c r="BV73" s="35" t="n">
        <v>728649642.41</v>
      </c>
      <c r="BW73" s="35"/>
      <c r="BX73" s="35"/>
      <c r="BY73" s="35"/>
      <c r="BZ73" s="35"/>
      <c r="CA73" s="35"/>
      <c r="CB73" s="35"/>
      <c r="CC73" s="35"/>
      <c r="CD73" s="35"/>
      <c r="CE73" s="35"/>
      <c r="CF73" s="35"/>
    </row>
    <row r="74" s="11" customFormat="true" ht="12.75" hidden="false" customHeight="false" outlineLevel="0" collapsed="false">
      <c r="A74" s="0"/>
      <c r="B74" s="29" t="n">
        <v>68</v>
      </c>
      <c r="C74" s="30" t="n">
        <v>1476</v>
      </c>
      <c r="D74" s="31" t="s">
        <v>573</v>
      </c>
      <c r="E74" s="31" t="s">
        <v>574</v>
      </c>
      <c r="F74" s="31" t="s">
        <v>575</v>
      </c>
      <c r="G74" s="31" t="s">
        <v>159</v>
      </c>
      <c r="H74" s="31" t="s">
        <v>167</v>
      </c>
      <c r="I74" s="31" t="s">
        <v>576</v>
      </c>
      <c r="J74" s="31" t="s">
        <v>534</v>
      </c>
      <c r="K74" s="31" t="s">
        <v>535</v>
      </c>
      <c r="L74" s="31" t="s">
        <v>577</v>
      </c>
      <c r="M74" s="32" t="n">
        <v>4304900</v>
      </c>
      <c r="N74" s="32" t="s">
        <v>578</v>
      </c>
      <c r="O74" s="32" t="n">
        <v>1</v>
      </c>
      <c r="P74" s="32" t="n">
        <v>137</v>
      </c>
      <c r="Q74" s="32" t="n">
        <v>99</v>
      </c>
      <c r="R74" s="32" t="n">
        <v>32806713184.86</v>
      </c>
      <c r="S74" s="32" t="n">
        <v>108369027.33</v>
      </c>
      <c r="T74" s="32" t="n">
        <v>1326650000</v>
      </c>
      <c r="U74" s="32" t="n">
        <v>7782253025</v>
      </c>
      <c r="V74" s="32" t="n">
        <v>366329295.8</v>
      </c>
      <c r="W74" s="33"/>
      <c r="X74" s="32" t="n">
        <v>13213778589.34</v>
      </c>
      <c r="Y74" s="33" t="n">
        <v>4225097829.17</v>
      </c>
      <c r="Z74" s="33" t="n">
        <v>648364350</v>
      </c>
      <c r="AA74" s="32" t="n">
        <v>5135871068.22</v>
      </c>
      <c r="AB74" s="32" t="n">
        <v>22835023474.64</v>
      </c>
      <c r="AC74" s="32"/>
      <c r="AD74" s="32"/>
      <c r="AE74" s="30" t="n">
        <v>9613541607.61</v>
      </c>
      <c r="AF74" s="34" t="n">
        <v>11867649845.02</v>
      </c>
      <c r="AG74" s="32" t="n">
        <v>607782658.17</v>
      </c>
      <c r="AH74" s="32"/>
      <c r="AI74" s="32" t="n">
        <v>692851300.84</v>
      </c>
      <c r="AJ74" s="30" t="n">
        <v>53198063</v>
      </c>
      <c r="AK74" s="30"/>
      <c r="AL74" s="30" t="n">
        <v>9971689710.22</v>
      </c>
      <c r="AM74" s="35" t="n">
        <v>4254820518.7</v>
      </c>
      <c r="AN74" s="35" t="n">
        <v>4254820518.7</v>
      </c>
      <c r="AO74" s="35" t="n">
        <v>749003003.43</v>
      </c>
      <c r="AP74" s="35" t="n">
        <v>2459821835.08</v>
      </c>
      <c r="AQ74" s="35" t="n">
        <v>4067252104.6</v>
      </c>
      <c r="AR74" s="35" t="n">
        <v>-1559207751.59</v>
      </c>
      <c r="AS74" s="35"/>
      <c r="AT74" s="35" t="n">
        <v>40025740215.41</v>
      </c>
      <c r="AU74" s="35" t="n">
        <v>39627634943.5</v>
      </c>
      <c r="AV74" s="35" t="n">
        <v>398105271.91</v>
      </c>
      <c r="AW74" s="35"/>
      <c r="AX74" s="35" t="n">
        <v>6170246887.97</v>
      </c>
      <c r="AY74" s="35" t="n">
        <v>2268783967.5</v>
      </c>
      <c r="AZ74" s="35" t="n">
        <v>3533837346.65</v>
      </c>
      <c r="BA74" s="35" t="n">
        <v>1894019744.13</v>
      </c>
      <c r="BB74" s="35" t="n">
        <v>32813581.28</v>
      </c>
      <c r="BC74" s="35"/>
      <c r="BD74" s="35" t="n">
        <v>-1559207751.59</v>
      </c>
      <c r="BE74" s="35" t="n">
        <v>33855493327.44</v>
      </c>
      <c r="BF74" s="35" t="n">
        <v>33855493327.44</v>
      </c>
      <c r="BG74" s="35"/>
      <c r="BH74" s="35"/>
      <c r="BI74" s="35"/>
      <c r="BJ74" s="35"/>
      <c r="BK74" s="35"/>
      <c r="BL74" s="35"/>
      <c r="BM74" s="35" t="n">
        <v>0</v>
      </c>
      <c r="BN74" s="35" t="n">
        <v>585087112.79</v>
      </c>
      <c r="BO74" s="35" t="n">
        <v>4215068269.86</v>
      </c>
      <c r="BP74" s="35" t="n">
        <v>585087112.79</v>
      </c>
      <c r="BQ74" s="35" t="n">
        <v>4215068269.86</v>
      </c>
      <c r="BR74" s="35"/>
      <c r="BS74" s="35" t="n">
        <v>789371556.14</v>
      </c>
      <c r="BT74" s="35" t="n">
        <v>2307500000</v>
      </c>
      <c r="BU74" s="35" t="n">
        <v>789371556.14</v>
      </c>
      <c r="BV74" s="35" t="n">
        <v>2307500000</v>
      </c>
      <c r="BW74" s="35"/>
      <c r="BX74" s="35"/>
      <c r="BY74" s="35"/>
      <c r="BZ74" s="35"/>
      <c r="CA74" s="35"/>
      <c r="CB74" s="35"/>
      <c r="CC74" s="35"/>
      <c r="CD74" s="35"/>
      <c r="CE74" s="35"/>
      <c r="CF74" s="35"/>
    </row>
    <row r="75" s="11" customFormat="true" ht="12.75" hidden="false" customHeight="false" outlineLevel="0" collapsed="false">
      <c r="A75" s="0"/>
      <c r="B75" s="29" t="n">
        <v>69</v>
      </c>
      <c r="C75" s="30" t="n">
        <v>1489</v>
      </c>
      <c r="D75" s="31" t="s">
        <v>579</v>
      </c>
      <c r="E75" s="31" t="s">
        <v>580</v>
      </c>
      <c r="F75" s="31" t="s">
        <v>581</v>
      </c>
      <c r="G75" s="31" t="s">
        <v>194</v>
      </c>
      <c r="H75" s="31" t="s">
        <v>582</v>
      </c>
      <c r="I75" s="31" t="s">
        <v>583</v>
      </c>
      <c r="J75" s="31" t="s">
        <v>534</v>
      </c>
      <c r="K75" s="31" t="s">
        <v>535</v>
      </c>
      <c r="L75" s="31" t="s">
        <v>584</v>
      </c>
      <c r="M75" s="32" t="n">
        <v>4443075</v>
      </c>
      <c r="N75" s="32" t="s">
        <v>585</v>
      </c>
      <c r="O75" s="32" t="n">
        <v>1</v>
      </c>
      <c r="P75" s="32" t="n">
        <v>3239</v>
      </c>
      <c r="Q75" s="32" t="n">
        <v>62</v>
      </c>
      <c r="R75" s="32" t="n">
        <v>11244823927</v>
      </c>
      <c r="S75" s="32" t="n">
        <v>1621895862</v>
      </c>
      <c r="T75" s="32" t="n">
        <v>1254569453</v>
      </c>
      <c r="U75" s="32" t="n">
        <v>1563417951</v>
      </c>
      <c r="V75" s="32" t="n">
        <v>1092199734</v>
      </c>
      <c r="W75" s="33"/>
      <c r="X75" s="32" t="n">
        <v>610365524</v>
      </c>
      <c r="Y75" s="33" t="n">
        <v>2943821499</v>
      </c>
      <c r="Z75" s="33" t="n">
        <v>489633211</v>
      </c>
      <c r="AA75" s="32" t="n">
        <v>1668920693</v>
      </c>
      <c r="AB75" s="32" t="n">
        <v>2330617401</v>
      </c>
      <c r="AC75" s="32"/>
      <c r="AD75" s="32"/>
      <c r="AE75" s="30" t="n">
        <v>1223181139</v>
      </c>
      <c r="AF75" s="34" t="n">
        <v>390743242</v>
      </c>
      <c r="AG75" s="32" t="n">
        <v>146883000</v>
      </c>
      <c r="AH75" s="32" t="n">
        <v>277584794</v>
      </c>
      <c r="AI75" s="32" t="n">
        <v>13913420</v>
      </c>
      <c r="AJ75" s="30" t="n">
        <v>278311806</v>
      </c>
      <c r="AK75" s="30"/>
      <c r="AL75" s="30" t="n">
        <v>8914206526</v>
      </c>
      <c r="AM75" s="35" t="n">
        <v>3689865158</v>
      </c>
      <c r="AN75" s="35" t="n">
        <v>3689865158</v>
      </c>
      <c r="AO75" s="35" t="n">
        <v>808681196</v>
      </c>
      <c r="AP75" s="35" t="n">
        <v>2836917094</v>
      </c>
      <c r="AQ75" s="35" t="n">
        <v>1660627757</v>
      </c>
      <c r="AR75" s="35" t="n">
        <v>-81884679</v>
      </c>
      <c r="AS75" s="35"/>
      <c r="AT75" s="35" t="n">
        <v>27342113407</v>
      </c>
      <c r="AU75" s="35" t="n">
        <v>27078346616</v>
      </c>
      <c r="AV75" s="35" t="n">
        <v>263017987</v>
      </c>
      <c r="AW75" s="35" t="n">
        <v>748804</v>
      </c>
      <c r="AX75" s="35" t="n">
        <v>2329326572</v>
      </c>
      <c r="AY75" s="35" t="n">
        <v>821387479</v>
      </c>
      <c r="AZ75" s="35" t="n">
        <v>1520547741</v>
      </c>
      <c r="BA75" s="35" t="n">
        <v>59468883</v>
      </c>
      <c r="BB75" s="35" t="n">
        <v>9807148</v>
      </c>
      <c r="BC75" s="35"/>
      <c r="BD75" s="35" t="n">
        <v>-81884679</v>
      </c>
      <c r="BE75" s="35" t="n">
        <v>25012786835</v>
      </c>
      <c r="BF75" s="35" t="n">
        <v>25012786835</v>
      </c>
      <c r="BG75" s="35"/>
      <c r="BH75" s="35"/>
      <c r="BI75" s="35"/>
      <c r="BJ75" s="35"/>
      <c r="BK75" s="35"/>
      <c r="BL75" s="35"/>
      <c r="BM75" s="35" t="n">
        <v>0</v>
      </c>
      <c r="BN75" s="35" t="n">
        <v>659626670</v>
      </c>
      <c r="BO75" s="35" t="n">
        <v>5298655376</v>
      </c>
      <c r="BP75" s="35" t="n">
        <v>659626670</v>
      </c>
      <c r="BQ75" s="35" t="n">
        <v>5298655376</v>
      </c>
      <c r="BR75" s="35"/>
      <c r="BS75" s="35" t="n">
        <v>448478699</v>
      </c>
      <c r="BT75" s="35" t="n">
        <v>6540175465</v>
      </c>
      <c r="BU75" s="35" t="n">
        <v>448478699</v>
      </c>
      <c r="BV75" s="35" t="n">
        <v>6540175465</v>
      </c>
      <c r="BW75" s="35"/>
      <c r="BX75" s="35"/>
      <c r="BY75" s="35"/>
      <c r="BZ75" s="35"/>
      <c r="CA75" s="35"/>
      <c r="CB75" s="35"/>
      <c r="CC75" s="35"/>
      <c r="CD75" s="35"/>
      <c r="CE75" s="35"/>
      <c r="CF75" s="35"/>
    </row>
    <row r="76" s="11" customFormat="true" ht="12.75" hidden="false" customHeight="false" outlineLevel="0" collapsed="false">
      <c r="A76" s="0"/>
      <c r="B76" s="29" t="n">
        <v>70</v>
      </c>
      <c r="C76" s="30" t="n">
        <v>1519</v>
      </c>
      <c r="D76" s="31" t="s">
        <v>586</v>
      </c>
      <c r="E76" s="31" t="s">
        <v>587</v>
      </c>
      <c r="F76" s="31" t="s">
        <v>588</v>
      </c>
      <c r="G76" s="31" t="s">
        <v>138</v>
      </c>
      <c r="H76" s="31" t="s">
        <v>139</v>
      </c>
      <c r="I76" s="31" t="s">
        <v>589</v>
      </c>
      <c r="J76" s="31" t="s">
        <v>534</v>
      </c>
      <c r="K76" s="31" t="s">
        <v>535</v>
      </c>
      <c r="L76" s="31" t="s">
        <v>590</v>
      </c>
      <c r="M76" s="32" t="n">
        <v>5718597</v>
      </c>
      <c r="N76" s="32" t="s">
        <v>591</v>
      </c>
      <c r="O76" s="32" t="n">
        <v>1</v>
      </c>
      <c r="P76" s="32" t="n">
        <v>3948</v>
      </c>
      <c r="Q76" s="32" t="n">
        <v>23</v>
      </c>
      <c r="R76" s="32" t="n">
        <v>41014455207.35</v>
      </c>
      <c r="S76" s="32" t="n">
        <v>2184023239.95</v>
      </c>
      <c r="T76" s="32" t="n">
        <v>3799942836.79</v>
      </c>
      <c r="U76" s="32"/>
      <c r="V76" s="32" t="n">
        <v>33499847353.57</v>
      </c>
      <c r="W76" s="33"/>
      <c r="X76" s="32" t="n">
        <v>565963532.91</v>
      </c>
      <c r="Y76" s="33" t="n">
        <v>594544532.11</v>
      </c>
      <c r="Z76" s="33"/>
      <c r="AA76" s="32" t="n">
        <v>370133712.02</v>
      </c>
      <c r="AB76" s="32" t="n">
        <v>22338208954.09</v>
      </c>
      <c r="AC76" s="32" t="n">
        <v>16678667097.08</v>
      </c>
      <c r="AD76" s="32"/>
      <c r="AE76" s="30"/>
      <c r="AF76" s="34" t="n">
        <v>3540878066.1</v>
      </c>
      <c r="AG76" s="32"/>
      <c r="AH76" s="32" t="n">
        <v>1930232303.91</v>
      </c>
      <c r="AI76" s="32" t="n">
        <v>6246112</v>
      </c>
      <c r="AJ76" s="30" t="n">
        <v>182185375</v>
      </c>
      <c r="AK76" s="30"/>
      <c r="AL76" s="30" t="n">
        <v>18676246253.26</v>
      </c>
      <c r="AM76" s="35" t="n">
        <v>13293145007.07</v>
      </c>
      <c r="AN76" s="35" t="n">
        <v>13293145007.07</v>
      </c>
      <c r="AO76" s="35" t="n">
        <v>2002660403.08</v>
      </c>
      <c r="AP76" s="35" t="n">
        <v>1604204543.95</v>
      </c>
      <c r="AQ76" s="35" t="n">
        <v>366971177.02</v>
      </c>
      <c r="AR76" s="35" t="n">
        <v>1409265122.14</v>
      </c>
      <c r="AS76" s="35"/>
      <c r="AT76" s="35" t="n">
        <v>4800856284.66</v>
      </c>
      <c r="AU76" s="35" t="n">
        <v>4785726945.32</v>
      </c>
      <c r="AV76" s="35" t="n">
        <v>13721486.88</v>
      </c>
      <c r="AW76" s="35" t="n">
        <v>1407852.46</v>
      </c>
      <c r="AX76" s="35" t="n">
        <v>3898098579.66</v>
      </c>
      <c r="AY76" s="35" t="n">
        <v>2480563036.61</v>
      </c>
      <c r="AZ76" s="35"/>
      <c r="BA76" s="35" t="n">
        <v>5361702.12</v>
      </c>
      <c r="BB76" s="35" t="n">
        <v>2908718.79</v>
      </c>
      <c r="BC76" s="35"/>
      <c r="BD76" s="35" t="n">
        <v>1409265122.14</v>
      </c>
      <c r="BE76" s="35" t="n">
        <v>902757705</v>
      </c>
      <c r="BF76" s="35" t="n">
        <v>902757705</v>
      </c>
      <c r="BG76" s="35"/>
      <c r="BH76" s="35"/>
      <c r="BI76" s="35"/>
      <c r="BJ76" s="35"/>
      <c r="BK76" s="35"/>
      <c r="BL76" s="35"/>
      <c r="BM76" s="35" t="n">
        <v>0</v>
      </c>
      <c r="BN76" s="35" t="n">
        <v>5642900</v>
      </c>
      <c r="BO76" s="35" t="n">
        <v>7570488</v>
      </c>
      <c r="BP76" s="35" t="n">
        <v>5642900</v>
      </c>
      <c r="BQ76" s="35" t="n">
        <v>7570488</v>
      </c>
      <c r="BR76" s="35"/>
      <c r="BS76" s="35" t="n">
        <v>34156720376.3</v>
      </c>
      <c r="BT76" s="35" t="n">
        <v>7570488</v>
      </c>
      <c r="BU76" s="35" t="n">
        <v>34156720376.3</v>
      </c>
      <c r="BV76" s="35" t="n">
        <v>7570488</v>
      </c>
      <c r="BW76" s="35"/>
      <c r="BX76" s="35"/>
      <c r="BY76" s="35"/>
      <c r="BZ76" s="35"/>
      <c r="CA76" s="35"/>
      <c r="CB76" s="35"/>
      <c r="CC76" s="35"/>
      <c r="CD76" s="35"/>
      <c r="CE76" s="35"/>
      <c r="CF76" s="35"/>
    </row>
    <row r="77" s="11" customFormat="true" ht="12.75" hidden="false" customHeight="false" outlineLevel="0" collapsed="false">
      <c r="A77" s="0"/>
      <c r="B77" s="29" t="n">
        <v>71</v>
      </c>
      <c r="C77" s="30" t="n">
        <v>1533</v>
      </c>
      <c r="D77" s="31" t="s">
        <v>592</v>
      </c>
      <c r="E77" s="31" t="s">
        <v>593</v>
      </c>
      <c r="F77" s="31" t="s">
        <v>594</v>
      </c>
      <c r="G77" s="31" t="s">
        <v>138</v>
      </c>
      <c r="H77" s="31" t="s">
        <v>139</v>
      </c>
      <c r="I77" s="31" t="s">
        <v>595</v>
      </c>
      <c r="J77" s="31" t="s">
        <v>534</v>
      </c>
      <c r="K77" s="31" t="s">
        <v>535</v>
      </c>
      <c r="L77" s="31" t="s">
        <v>596</v>
      </c>
      <c r="M77" s="32" t="n">
        <v>3847050</v>
      </c>
      <c r="N77" s="32" t="s">
        <v>597</v>
      </c>
      <c r="O77" s="32" t="n">
        <v>1</v>
      </c>
      <c r="P77" s="32" t="n">
        <v>1958</v>
      </c>
      <c r="Q77" s="32" t="n">
        <v>9</v>
      </c>
      <c r="R77" s="32" t="n">
        <v>14588104394.95</v>
      </c>
      <c r="S77" s="32" t="n">
        <v>15991138.04</v>
      </c>
      <c r="T77" s="32" t="n">
        <v>4761145995.93</v>
      </c>
      <c r="U77" s="32"/>
      <c r="V77" s="32" t="n">
        <v>9680555195</v>
      </c>
      <c r="W77" s="33"/>
      <c r="X77" s="32" t="n">
        <v>111788213.98</v>
      </c>
      <c r="Y77" s="33" t="n">
        <v>9360400</v>
      </c>
      <c r="Z77" s="33" t="n">
        <v>3558447</v>
      </c>
      <c r="AA77" s="32" t="n">
        <v>5705005</v>
      </c>
      <c r="AB77" s="32" t="n">
        <v>9312570369.1</v>
      </c>
      <c r="AC77" s="32" t="n">
        <v>7993423442.37</v>
      </c>
      <c r="AD77" s="32"/>
      <c r="AE77" s="30"/>
      <c r="AF77" s="34" t="n">
        <v>1018167500.75</v>
      </c>
      <c r="AG77" s="32" t="n">
        <v>2675867</v>
      </c>
      <c r="AH77" s="32" t="n">
        <v>240536105.98</v>
      </c>
      <c r="AI77" s="32" t="n">
        <v>1771581</v>
      </c>
      <c r="AJ77" s="30" t="n">
        <v>55995872</v>
      </c>
      <c r="AK77" s="30"/>
      <c r="AL77" s="30" t="n">
        <v>5275534025.85</v>
      </c>
      <c r="AM77" s="35" t="n">
        <v>3904551823.2</v>
      </c>
      <c r="AN77" s="35" t="n">
        <v>3904551823.2</v>
      </c>
      <c r="AO77" s="35" t="n">
        <v>813522666.57</v>
      </c>
      <c r="AP77" s="35"/>
      <c r="AQ77" s="35"/>
      <c r="AR77" s="35" t="n">
        <v>557459536.08</v>
      </c>
      <c r="AS77" s="35"/>
      <c r="AT77" s="35" t="n">
        <v>1634857024.8</v>
      </c>
      <c r="AU77" s="35" t="n">
        <v>1634225127.58</v>
      </c>
      <c r="AV77" s="35" t="n">
        <v>631897.22</v>
      </c>
      <c r="AW77" s="35"/>
      <c r="AX77" s="35" t="n">
        <v>1191754206.8</v>
      </c>
      <c r="AY77" s="35" t="n">
        <v>621034066.73</v>
      </c>
      <c r="AZ77" s="35"/>
      <c r="BA77" s="35" t="n">
        <v>13260603.99</v>
      </c>
      <c r="BB77" s="35"/>
      <c r="BC77" s="35"/>
      <c r="BD77" s="35" t="n">
        <v>557459536.08</v>
      </c>
      <c r="BE77" s="35" t="n">
        <v>443102818</v>
      </c>
      <c r="BF77" s="35" t="n">
        <v>443102818</v>
      </c>
      <c r="BG77" s="35"/>
      <c r="BH77" s="35"/>
      <c r="BI77" s="35"/>
      <c r="BJ77" s="35"/>
      <c r="BK77" s="35"/>
      <c r="BL77" s="35"/>
      <c r="BM77" s="35" t="n">
        <v>0</v>
      </c>
      <c r="BN77" s="35" t="n">
        <v>31302</v>
      </c>
      <c r="BO77" s="35" t="n">
        <v>88412863</v>
      </c>
      <c r="BP77" s="35" t="n">
        <v>31302</v>
      </c>
      <c r="BQ77" s="35" t="n">
        <v>88412863</v>
      </c>
      <c r="BR77" s="35"/>
      <c r="BS77" s="35" t="n">
        <v>9978297175</v>
      </c>
      <c r="BT77" s="35" t="n">
        <v>566700000</v>
      </c>
      <c r="BU77" s="35" t="n">
        <v>9978297175</v>
      </c>
      <c r="BV77" s="35" t="n">
        <v>566700000</v>
      </c>
      <c r="BW77" s="35"/>
      <c r="BX77" s="35"/>
      <c r="BY77" s="35"/>
      <c r="BZ77" s="35"/>
      <c r="CA77" s="35"/>
      <c r="CB77" s="35"/>
      <c r="CC77" s="35"/>
      <c r="CD77" s="35"/>
      <c r="CE77" s="35"/>
      <c r="CF77" s="35"/>
    </row>
    <row r="78" s="11" customFormat="true" ht="12.75" hidden="false" customHeight="false" outlineLevel="0" collapsed="false">
      <c r="A78" s="0"/>
      <c r="B78" s="29" t="n">
        <v>72</v>
      </c>
      <c r="C78" s="30" t="n">
        <v>1537</v>
      </c>
      <c r="D78" s="31" t="s">
        <v>598</v>
      </c>
      <c r="E78" s="31" t="s">
        <v>599</v>
      </c>
      <c r="F78" s="31" t="s">
        <v>600</v>
      </c>
      <c r="G78" s="31" t="s">
        <v>138</v>
      </c>
      <c r="H78" s="31" t="s">
        <v>456</v>
      </c>
      <c r="I78" s="31" t="s">
        <v>601</v>
      </c>
      <c r="J78" s="31" t="s">
        <v>534</v>
      </c>
      <c r="K78" s="31" t="s">
        <v>535</v>
      </c>
      <c r="L78" s="31" t="s">
        <v>602</v>
      </c>
      <c r="M78" s="32" t="n">
        <v>3807410</v>
      </c>
      <c r="N78" s="32" t="s">
        <v>603</v>
      </c>
      <c r="O78" s="32" t="n">
        <v>1</v>
      </c>
      <c r="P78" s="32" t="n">
        <v>8530</v>
      </c>
      <c r="Q78" s="32" t="n">
        <v>53</v>
      </c>
      <c r="R78" s="32" t="n">
        <v>112563353785.75</v>
      </c>
      <c r="S78" s="32" t="n">
        <v>710926637.38</v>
      </c>
      <c r="T78" s="32" t="n">
        <v>6829560863.46</v>
      </c>
      <c r="U78" s="32"/>
      <c r="V78" s="32" t="n">
        <v>104546639035.02</v>
      </c>
      <c r="W78" s="33"/>
      <c r="X78" s="32" t="n">
        <v>259548414.62</v>
      </c>
      <c r="Y78" s="33" t="n">
        <v>129659946</v>
      </c>
      <c r="Z78" s="33" t="n">
        <v>13501572</v>
      </c>
      <c r="AA78" s="32" t="n">
        <v>73517317.27</v>
      </c>
      <c r="AB78" s="32" t="n">
        <v>85710141407.78</v>
      </c>
      <c r="AC78" s="32" t="n">
        <v>73743183111.34</v>
      </c>
      <c r="AD78" s="32"/>
      <c r="AE78" s="30" t="n">
        <v>5416666666</v>
      </c>
      <c r="AF78" s="34" t="n">
        <v>1347106319.06</v>
      </c>
      <c r="AG78" s="32" t="n">
        <v>11924131</v>
      </c>
      <c r="AH78" s="32" t="n">
        <v>4931008225.73</v>
      </c>
      <c r="AI78" s="32" t="n">
        <v>20295496.53</v>
      </c>
      <c r="AJ78" s="30" t="n">
        <v>239957458.12</v>
      </c>
      <c r="AK78" s="30"/>
      <c r="AL78" s="30" t="n">
        <v>26853212377.98</v>
      </c>
      <c r="AM78" s="35" t="n">
        <v>9948376926</v>
      </c>
      <c r="AN78" s="35" t="n">
        <v>9948376926</v>
      </c>
      <c r="AO78" s="35" t="n">
        <v>4003835408.86</v>
      </c>
      <c r="AP78" s="35" t="n">
        <v>11681659985.3</v>
      </c>
      <c r="AQ78" s="35" t="n">
        <v>35630618.91</v>
      </c>
      <c r="AR78" s="35" t="n">
        <v>1183709438.91</v>
      </c>
      <c r="AS78" s="35"/>
      <c r="AT78" s="35" t="n">
        <v>12424721778.21</v>
      </c>
      <c r="AU78" s="35" t="n">
        <v>12155216939.28</v>
      </c>
      <c r="AV78" s="35" t="n">
        <v>269504838.93</v>
      </c>
      <c r="AW78" s="35"/>
      <c r="AX78" s="35" t="n">
        <v>8233463286.37</v>
      </c>
      <c r="AY78" s="35" t="n">
        <v>7049753847.46</v>
      </c>
      <c r="AZ78" s="35"/>
      <c r="BA78" s="35"/>
      <c r="BB78" s="35"/>
      <c r="BC78" s="35"/>
      <c r="BD78" s="35" t="n">
        <v>1183709438.91</v>
      </c>
      <c r="BE78" s="35" t="n">
        <v>4191258491.84</v>
      </c>
      <c r="BF78" s="35" t="n">
        <v>4191258491.84</v>
      </c>
      <c r="BG78" s="35"/>
      <c r="BH78" s="35"/>
      <c r="BI78" s="35"/>
      <c r="BJ78" s="35"/>
      <c r="BK78" s="35"/>
      <c r="BL78" s="35"/>
      <c r="BM78" s="35" t="n">
        <v>0</v>
      </c>
      <c r="BN78" s="35" t="n">
        <v>299435556</v>
      </c>
      <c r="BO78" s="35" t="n">
        <v>47607609647.9</v>
      </c>
      <c r="BP78" s="35" t="n">
        <v>299435556</v>
      </c>
      <c r="BQ78" s="35" t="n">
        <v>47607609647.9</v>
      </c>
      <c r="BR78" s="35"/>
      <c r="BS78" s="35" t="n">
        <v>134727823434.2</v>
      </c>
      <c r="BT78" s="35"/>
      <c r="BU78" s="35" t="n">
        <v>134727823434.2</v>
      </c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</row>
    <row r="79" s="11" customFormat="true" ht="12.75" hidden="false" customHeight="false" outlineLevel="0" collapsed="false">
      <c r="A79" s="0"/>
      <c r="B79" s="29" t="n">
        <v>73</v>
      </c>
      <c r="C79" s="30" t="n">
        <v>1540</v>
      </c>
      <c r="D79" s="31" t="s">
        <v>604</v>
      </c>
      <c r="E79" s="31" t="s">
        <v>605</v>
      </c>
      <c r="F79" s="31" t="s">
        <v>606</v>
      </c>
      <c r="G79" s="31" t="s">
        <v>138</v>
      </c>
      <c r="H79" s="31" t="s">
        <v>139</v>
      </c>
      <c r="I79" s="31" t="s">
        <v>607</v>
      </c>
      <c r="J79" s="31" t="s">
        <v>534</v>
      </c>
      <c r="K79" s="31" t="s">
        <v>535</v>
      </c>
      <c r="L79" s="31" t="s">
        <v>608</v>
      </c>
      <c r="M79" s="32" t="n">
        <v>3157790</v>
      </c>
      <c r="N79" s="32" t="s">
        <v>609</v>
      </c>
      <c r="O79" s="32" t="n">
        <v>1</v>
      </c>
      <c r="P79" s="32" t="n">
        <v>2383</v>
      </c>
      <c r="Q79" s="32" t="n">
        <v>34</v>
      </c>
      <c r="R79" s="32" t="n">
        <v>91848791927.33</v>
      </c>
      <c r="S79" s="32" t="n">
        <v>1748780907.17</v>
      </c>
      <c r="T79" s="32" t="n">
        <v>5177381412.76</v>
      </c>
      <c r="U79" s="32"/>
      <c r="V79" s="32" t="n">
        <v>83840874815.93</v>
      </c>
      <c r="W79" s="33"/>
      <c r="X79" s="32" t="n">
        <v>793070233</v>
      </c>
      <c r="Y79" s="33" t="n">
        <v>21142058.54</v>
      </c>
      <c r="Z79" s="33"/>
      <c r="AA79" s="32" t="n">
        <v>267542499.93</v>
      </c>
      <c r="AB79" s="32" t="n">
        <v>77190975751.86</v>
      </c>
      <c r="AC79" s="32" t="n">
        <v>67960289291.4</v>
      </c>
      <c r="AD79" s="32"/>
      <c r="AE79" s="30" t="n">
        <v>3666432887.95</v>
      </c>
      <c r="AF79" s="34" t="n">
        <v>1930842954.22</v>
      </c>
      <c r="AG79" s="32"/>
      <c r="AH79" s="32" t="n">
        <v>2219593181.76</v>
      </c>
      <c r="AI79" s="32" t="n">
        <v>86860736.53</v>
      </c>
      <c r="AJ79" s="30" t="n">
        <v>1326956700</v>
      </c>
      <c r="AK79" s="30"/>
      <c r="AL79" s="30" t="n">
        <v>14657816175.47</v>
      </c>
      <c r="AM79" s="35" t="n">
        <v>9620006289</v>
      </c>
      <c r="AN79" s="35" t="n">
        <v>9620006289</v>
      </c>
      <c r="AO79" s="35" t="n">
        <v>2848646022.19</v>
      </c>
      <c r="AP79" s="35" t="n">
        <v>5293616.97</v>
      </c>
      <c r="AQ79" s="35" t="n">
        <v>534219958.03</v>
      </c>
      <c r="AR79" s="35" t="n">
        <v>1649650289.28</v>
      </c>
      <c r="AS79" s="35"/>
      <c r="AT79" s="35" t="n">
        <v>8801806058.26</v>
      </c>
      <c r="AU79" s="35" t="n">
        <v>8477385391.69</v>
      </c>
      <c r="AV79" s="35" t="n">
        <v>324209684.57</v>
      </c>
      <c r="AW79" s="35" t="n">
        <v>210982</v>
      </c>
      <c r="AX79" s="35" t="n">
        <v>5404660482.97</v>
      </c>
      <c r="AY79" s="35" t="n">
        <v>3645070783.69</v>
      </c>
      <c r="AZ79" s="35"/>
      <c r="BA79" s="35" t="n">
        <v>103690410</v>
      </c>
      <c r="BB79" s="35" t="n">
        <v>6249000</v>
      </c>
      <c r="BC79" s="35"/>
      <c r="BD79" s="35" t="n">
        <v>1649650289.28</v>
      </c>
      <c r="BE79" s="35" t="n">
        <v>3397145575.29</v>
      </c>
      <c r="BF79" s="35" t="n">
        <v>3397145575.29</v>
      </c>
      <c r="BG79" s="35"/>
      <c r="BH79" s="35"/>
      <c r="BI79" s="35"/>
      <c r="BJ79" s="35"/>
      <c r="BK79" s="35"/>
      <c r="BL79" s="35"/>
      <c r="BM79" s="35" t="n">
        <v>0</v>
      </c>
      <c r="BN79" s="35" t="n">
        <v>4891228014</v>
      </c>
      <c r="BO79" s="35" t="n">
        <v>3191733432.42</v>
      </c>
      <c r="BP79" s="35" t="n">
        <v>4891228014</v>
      </c>
      <c r="BQ79" s="35" t="n">
        <v>3191733432.42</v>
      </c>
      <c r="BR79" s="35"/>
      <c r="BS79" s="35" t="n">
        <v>166193555883.14</v>
      </c>
      <c r="BT79" s="35" t="n">
        <v>1868802913.2</v>
      </c>
      <c r="BU79" s="35" t="n">
        <v>166193555883.14</v>
      </c>
      <c r="BV79" s="35" t="n">
        <v>1868802913.2</v>
      </c>
      <c r="BW79" s="35"/>
      <c r="BX79" s="35"/>
      <c r="BY79" s="35"/>
      <c r="BZ79" s="35"/>
      <c r="CA79" s="35"/>
      <c r="CB79" s="35"/>
      <c r="CC79" s="35"/>
      <c r="CD79" s="35"/>
      <c r="CE79" s="35"/>
      <c r="CF79" s="35"/>
    </row>
    <row r="80" s="11" customFormat="true" ht="12.75" hidden="false" customHeight="false" outlineLevel="0" collapsed="false">
      <c r="A80" s="0"/>
      <c r="B80" s="29" t="n">
        <v>74</v>
      </c>
      <c r="C80" s="30" t="n">
        <v>1583</v>
      </c>
      <c r="D80" s="31" t="s">
        <v>610</v>
      </c>
      <c r="E80" s="31" t="s">
        <v>611</v>
      </c>
      <c r="F80" s="31" t="s">
        <v>612</v>
      </c>
      <c r="G80" s="31" t="s">
        <v>159</v>
      </c>
      <c r="H80" s="31" t="s">
        <v>613</v>
      </c>
      <c r="I80" s="31" t="s">
        <v>614</v>
      </c>
      <c r="J80" s="31" t="s">
        <v>615</v>
      </c>
      <c r="K80" s="31" t="s">
        <v>616</v>
      </c>
      <c r="L80" s="31" t="s">
        <v>617</v>
      </c>
      <c r="M80" s="32" t="n">
        <v>6424120</v>
      </c>
      <c r="N80" s="32" t="s">
        <v>618</v>
      </c>
      <c r="O80" s="32" t="n">
        <v>1</v>
      </c>
      <c r="P80" s="32" t="n">
        <v>9481</v>
      </c>
      <c r="Q80" s="32" t="n">
        <v>49</v>
      </c>
      <c r="R80" s="32" t="n">
        <v>126225023068.64</v>
      </c>
      <c r="S80" s="32" t="n">
        <v>1547596854.59</v>
      </c>
      <c r="T80" s="32" t="n">
        <v>650000000</v>
      </c>
      <c r="U80" s="32"/>
      <c r="V80" s="32" t="n">
        <v>97084966439.14</v>
      </c>
      <c r="W80" s="33"/>
      <c r="X80" s="32" t="n">
        <v>5769641357</v>
      </c>
      <c r="Y80" s="33" t="n">
        <v>14750368468.38</v>
      </c>
      <c r="Z80" s="33" t="n">
        <v>533998002</v>
      </c>
      <c r="AA80" s="32" t="n">
        <v>5888451947.53</v>
      </c>
      <c r="AB80" s="32" t="n">
        <v>25845969294.54</v>
      </c>
      <c r="AC80" s="32"/>
      <c r="AD80" s="32"/>
      <c r="AE80" s="30" t="n">
        <v>20470046673</v>
      </c>
      <c r="AF80" s="34" t="n">
        <v>870360198.47</v>
      </c>
      <c r="AG80" s="32" t="n">
        <v>420321246</v>
      </c>
      <c r="AH80" s="32" t="n">
        <v>3617234086.07</v>
      </c>
      <c r="AI80" s="32" t="n">
        <v>160159471</v>
      </c>
      <c r="AJ80" s="30" t="n">
        <v>307847620</v>
      </c>
      <c r="AK80" s="30"/>
      <c r="AL80" s="30" t="n">
        <v>100379053774.1</v>
      </c>
      <c r="AM80" s="35" t="n">
        <v>78981303362.87</v>
      </c>
      <c r="AN80" s="35" t="n">
        <v>78981303362.87</v>
      </c>
      <c r="AO80" s="35" t="n">
        <v>7323719304.56</v>
      </c>
      <c r="AP80" s="35" t="n">
        <v>1447765945.77</v>
      </c>
      <c r="AQ80" s="35" t="n">
        <v>5623817239.02</v>
      </c>
      <c r="AR80" s="35" t="n">
        <v>7002447921.88</v>
      </c>
      <c r="AS80" s="35"/>
      <c r="AT80" s="35" t="n">
        <v>16693481510.61</v>
      </c>
      <c r="AU80" s="35" t="n">
        <v>16160162186.29</v>
      </c>
      <c r="AV80" s="35" t="n">
        <v>533319324.32</v>
      </c>
      <c r="AW80" s="35"/>
      <c r="AX80" s="35" t="n">
        <v>16693481510.61</v>
      </c>
      <c r="AY80" s="35" t="n">
        <v>9691033588.73</v>
      </c>
      <c r="AZ80" s="35"/>
      <c r="BA80" s="35"/>
      <c r="BB80" s="35"/>
      <c r="BC80" s="35"/>
      <c r="BD80" s="35" t="n">
        <v>7002447921.88</v>
      </c>
      <c r="BE80" s="35"/>
      <c r="BF80" s="35"/>
      <c r="BG80" s="35"/>
      <c r="BH80" s="35"/>
      <c r="BI80" s="35"/>
      <c r="BJ80" s="35"/>
      <c r="BK80" s="35"/>
      <c r="BL80" s="35"/>
      <c r="BM80" s="35" t="n">
        <v>0</v>
      </c>
      <c r="BN80" s="35" t="n">
        <v>1004277895.7</v>
      </c>
      <c r="BO80" s="35" t="n">
        <v>576749325.04</v>
      </c>
      <c r="BP80" s="35" t="n">
        <v>1004277895.7</v>
      </c>
      <c r="BQ80" s="35" t="n">
        <v>576749325.04</v>
      </c>
      <c r="BR80" s="35"/>
      <c r="BS80" s="35" t="n">
        <v>101360630048.74</v>
      </c>
      <c r="BT80" s="35"/>
      <c r="BU80" s="35" t="n">
        <v>101360630048.74</v>
      </c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</row>
    <row r="81" s="11" customFormat="true" ht="12.75" hidden="false" customHeight="false" outlineLevel="0" collapsed="false">
      <c r="A81" s="0"/>
      <c r="B81" s="29" t="n">
        <v>75</v>
      </c>
      <c r="C81" s="30" t="n">
        <v>1603</v>
      </c>
      <c r="D81" s="31" t="s">
        <v>619</v>
      </c>
      <c r="E81" s="31" t="s">
        <v>620</v>
      </c>
      <c r="F81" s="31" t="s">
        <v>621</v>
      </c>
      <c r="G81" s="31" t="s">
        <v>194</v>
      </c>
      <c r="H81" s="31" t="s">
        <v>622</v>
      </c>
      <c r="I81" s="31" t="s">
        <v>623</v>
      </c>
      <c r="J81" s="31" t="s">
        <v>534</v>
      </c>
      <c r="K81" s="31" t="s">
        <v>624</v>
      </c>
      <c r="L81" s="31" t="s">
        <v>625</v>
      </c>
      <c r="M81" s="32" t="n">
        <v>8442029</v>
      </c>
      <c r="N81" s="32" t="s">
        <v>626</v>
      </c>
      <c r="O81" s="32" t="n">
        <v>1</v>
      </c>
      <c r="P81" s="32" t="n">
        <v>2710</v>
      </c>
      <c r="Q81" s="32" t="n">
        <v>95</v>
      </c>
      <c r="R81" s="32" t="n">
        <v>27946551098</v>
      </c>
      <c r="S81" s="32" t="n">
        <v>2448517138</v>
      </c>
      <c r="T81" s="32" t="n">
        <v>1434463590</v>
      </c>
      <c r="U81" s="32" t="n">
        <v>6125681024</v>
      </c>
      <c r="V81" s="32" t="n">
        <v>5513666691</v>
      </c>
      <c r="W81" s="33"/>
      <c r="X81" s="32" t="n">
        <v>4050305450</v>
      </c>
      <c r="Y81" s="33" t="n">
        <v>2531403115</v>
      </c>
      <c r="Z81" s="33" t="n">
        <v>588094162</v>
      </c>
      <c r="AA81" s="32" t="n">
        <v>5254419928</v>
      </c>
      <c r="AB81" s="32" t="n">
        <v>12324097466</v>
      </c>
      <c r="AC81" s="32"/>
      <c r="AD81" s="32"/>
      <c r="AE81" s="30" t="n">
        <v>6376754070</v>
      </c>
      <c r="AF81" s="34" t="n">
        <v>2417218952</v>
      </c>
      <c r="AG81" s="32"/>
      <c r="AH81" s="32" t="n">
        <v>8333645</v>
      </c>
      <c r="AI81" s="32" t="n">
        <v>56400018</v>
      </c>
      <c r="AJ81" s="30" t="n">
        <v>3465390781</v>
      </c>
      <c r="AK81" s="30"/>
      <c r="AL81" s="30" t="n">
        <v>15622453632</v>
      </c>
      <c r="AM81" s="35" t="n">
        <v>3956410428</v>
      </c>
      <c r="AN81" s="35" t="n">
        <v>3956410428</v>
      </c>
      <c r="AO81" s="35" t="n">
        <v>2115915891</v>
      </c>
      <c r="AP81" s="35" t="n">
        <v>4480578577</v>
      </c>
      <c r="AQ81" s="35" t="n">
        <v>5038003228</v>
      </c>
      <c r="AR81" s="35" t="n">
        <v>31545508</v>
      </c>
      <c r="AS81" s="35"/>
      <c r="AT81" s="35" t="n">
        <v>85364063562</v>
      </c>
      <c r="AU81" s="35" t="n">
        <v>85184071729</v>
      </c>
      <c r="AV81" s="35" t="n">
        <v>179167401</v>
      </c>
      <c r="AW81" s="35" t="n">
        <v>824432</v>
      </c>
      <c r="AX81" s="35" t="n">
        <v>4275481483</v>
      </c>
      <c r="AY81" s="35" t="n">
        <v>1563748953</v>
      </c>
      <c r="AZ81" s="35" t="n">
        <v>2579925082</v>
      </c>
      <c r="BA81" s="35" t="n">
        <v>92308367</v>
      </c>
      <c r="BB81" s="35" t="n">
        <v>7953573</v>
      </c>
      <c r="BC81" s="35"/>
      <c r="BD81" s="35" t="n">
        <v>31545508</v>
      </c>
      <c r="BE81" s="35" t="n">
        <v>81088582079</v>
      </c>
      <c r="BF81" s="35" t="n">
        <v>81088582079</v>
      </c>
      <c r="BG81" s="35"/>
      <c r="BH81" s="35"/>
      <c r="BI81" s="35"/>
      <c r="BJ81" s="35"/>
      <c r="BK81" s="35"/>
      <c r="BL81" s="35"/>
      <c r="BM81" s="35" t="n">
        <v>0</v>
      </c>
      <c r="BN81" s="35" t="n">
        <v>140858010</v>
      </c>
      <c r="BO81" s="35" t="n">
        <v>1308711</v>
      </c>
      <c r="BP81" s="35" t="n">
        <v>140858010</v>
      </c>
      <c r="BQ81" s="35" t="n">
        <v>1308711</v>
      </c>
      <c r="BR81" s="35"/>
      <c r="BS81" s="35" t="n">
        <v>8538370134</v>
      </c>
      <c r="BT81" s="35"/>
      <c r="BU81" s="35" t="n">
        <v>8538370134</v>
      </c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</row>
    <row r="82" s="11" customFormat="true" ht="12.75" hidden="false" customHeight="false" outlineLevel="0" collapsed="false">
      <c r="A82" s="0"/>
      <c r="B82" s="29" t="n">
        <v>76</v>
      </c>
      <c r="C82" s="30" t="n">
        <v>1646</v>
      </c>
      <c r="D82" s="31" t="s">
        <v>627</v>
      </c>
      <c r="E82" s="31" t="s">
        <v>628</v>
      </c>
      <c r="F82" s="31" t="s">
        <v>629</v>
      </c>
      <c r="G82" s="31" t="s">
        <v>159</v>
      </c>
      <c r="H82" s="31" t="s">
        <v>630</v>
      </c>
      <c r="I82" s="31" t="s">
        <v>631</v>
      </c>
      <c r="J82" s="31" t="s">
        <v>534</v>
      </c>
      <c r="K82" s="31" t="s">
        <v>535</v>
      </c>
      <c r="L82" s="31" t="s">
        <v>632</v>
      </c>
      <c r="M82" s="32" t="n">
        <v>4455555</v>
      </c>
      <c r="N82" s="32" t="s">
        <v>633</v>
      </c>
      <c r="O82" s="32" t="n">
        <v>1</v>
      </c>
      <c r="P82" s="32" t="n">
        <v>9293</v>
      </c>
      <c r="Q82" s="32" t="n">
        <v>5285</v>
      </c>
      <c r="R82" s="32" t="n">
        <v>638633788577.99</v>
      </c>
      <c r="S82" s="32" t="n">
        <v>17340986492.21</v>
      </c>
      <c r="T82" s="32" t="n">
        <v>4694590512.96</v>
      </c>
      <c r="U82" s="32" t="n">
        <v>194366717145</v>
      </c>
      <c r="V82" s="32"/>
      <c r="W82" s="33"/>
      <c r="X82" s="32" t="n">
        <v>82338221098.36</v>
      </c>
      <c r="Y82" s="33" t="n">
        <v>182736468910.87</v>
      </c>
      <c r="Z82" s="33" t="n">
        <v>1969247070.01</v>
      </c>
      <c r="AA82" s="32" t="n">
        <v>155187557348.58</v>
      </c>
      <c r="AB82" s="32" t="n">
        <v>290794690141.82</v>
      </c>
      <c r="AC82" s="32"/>
      <c r="AD82" s="32"/>
      <c r="AE82" s="30" t="n">
        <v>131598308058.56</v>
      </c>
      <c r="AF82" s="34" t="n">
        <v>119144423126.03</v>
      </c>
      <c r="AG82" s="32" t="n">
        <v>11444920242.55</v>
      </c>
      <c r="AH82" s="32" t="n">
        <v>5055459620.37</v>
      </c>
      <c r="AI82" s="32" t="n">
        <v>6572700980.23</v>
      </c>
      <c r="AJ82" s="30" t="n">
        <v>16978878114.08</v>
      </c>
      <c r="AK82" s="30"/>
      <c r="AL82" s="30" t="n">
        <v>347839098436.17</v>
      </c>
      <c r="AM82" s="35" t="n">
        <v>117192712577.57</v>
      </c>
      <c r="AN82" s="35" t="n">
        <v>117192712577.57</v>
      </c>
      <c r="AO82" s="35" t="n">
        <v>75050059174.02</v>
      </c>
      <c r="AP82" s="35" t="n">
        <v>7940485340.27</v>
      </c>
      <c r="AQ82" s="35" t="n">
        <v>130641788548.36</v>
      </c>
      <c r="AR82" s="35" t="n">
        <v>17014052795.95</v>
      </c>
      <c r="AS82" s="35"/>
      <c r="AT82" s="35" t="n">
        <v>1540716284627.05</v>
      </c>
      <c r="AU82" s="35" t="n">
        <v>1529895619248.41</v>
      </c>
      <c r="AV82" s="35" t="n">
        <v>10820665378.64</v>
      </c>
      <c r="AW82" s="35"/>
      <c r="AX82" s="35" t="n">
        <v>218069205952.04</v>
      </c>
      <c r="AY82" s="35" t="n">
        <v>35312856170.08</v>
      </c>
      <c r="AZ82" s="35" t="n">
        <v>155119396092.66</v>
      </c>
      <c r="BA82" s="35" t="n">
        <v>10622900893.35</v>
      </c>
      <c r="BB82" s="35"/>
      <c r="BC82" s="35"/>
      <c r="BD82" s="35" t="n">
        <v>17014052795.95</v>
      </c>
      <c r="BE82" s="35" t="n">
        <v>1322647078675.01</v>
      </c>
      <c r="BF82" s="35" t="n">
        <v>1322647078675.01</v>
      </c>
      <c r="BG82" s="35"/>
      <c r="BH82" s="35"/>
      <c r="BI82" s="35"/>
      <c r="BJ82" s="35"/>
      <c r="BK82" s="35"/>
      <c r="BL82" s="35"/>
      <c r="BM82" s="35" t="n">
        <v>0</v>
      </c>
      <c r="BN82" s="35"/>
      <c r="BO82" s="35" t="n">
        <v>103964128850.77</v>
      </c>
      <c r="BP82" s="35"/>
      <c r="BQ82" s="35" t="n">
        <v>103964128850.77</v>
      </c>
      <c r="BR82" s="35"/>
      <c r="BS82" s="35" t="n">
        <v>4045299407</v>
      </c>
      <c r="BT82" s="35" t="n">
        <v>1045798228.52</v>
      </c>
      <c r="BU82" s="35" t="n">
        <v>4045299407</v>
      </c>
      <c r="BV82" s="35" t="n">
        <v>1045798228.52</v>
      </c>
      <c r="BW82" s="35"/>
      <c r="BX82" s="35"/>
      <c r="BY82" s="35"/>
      <c r="BZ82" s="35"/>
      <c r="CA82" s="35"/>
      <c r="CB82" s="35"/>
      <c r="CC82" s="35"/>
      <c r="CD82" s="35"/>
      <c r="CE82" s="35"/>
      <c r="CF82" s="35"/>
    </row>
    <row r="83" s="11" customFormat="true" ht="12.75" hidden="false" customHeight="false" outlineLevel="0" collapsed="false">
      <c r="A83" s="0"/>
      <c r="B83" s="29" t="n">
        <v>77</v>
      </c>
      <c r="C83" s="30" t="n">
        <v>1651</v>
      </c>
      <c r="D83" s="31" t="s">
        <v>634</v>
      </c>
      <c r="E83" s="31" t="s">
        <v>635</v>
      </c>
      <c r="F83" s="31" t="s">
        <v>636</v>
      </c>
      <c r="G83" s="31" t="s">
        <v>138</v>
      </c>
      <c r="H83" s="31" t="s">
        <v>139</v>
      </c>
      <c r="I83" s="31" t="s">
        <v>637</v>
      </c>
      <c r="J83" s="31" t="s">
        <v>534</v>
      </c>
      <c r="K83" s="31" t="s">
        <v>638</v>
      </c>
      <c r="L83" s="31" t="s">
        <v>639</v>
      </c>
      <c r="M83" s="32" t="n">
        <v>3396565</v>
      </c>
      <c r="N83" s="32" t="s">
        <v>640</v>
      </c>
      <c r="O83" s="32" t="n">
        <v>1</v>
      </c>
      <c r="P83" s="32" t="n">
        <v>36018</v>
      </c>
      <c r="Q83" s="32" t="n">
        <v>106</v>
      </c>
      <c r="R83" s="32" t="n">
        <v>214169854829.13</v>
      </c>
      <c r="S83" s="32" t="n">
        <v>6557271727.62</v>
      </c>
      <c r="T83" s="32" t="n">
        <v>3496363601.11</v>
      </c>
      <c r="U83" s="32"/>
      <c r="V83" s="32" t="n">
        <v>147606840016.72</v>
      </c>
      <c r="W83" s="33"/>
      <c r="X83" s="32" t="n">
        <v>30230249047.43</v>
      </c>
      <c r="Y83" s="33" t="n">
        <v>23998778130.02</v>
      </c>
      <c r="Z83" s="33" t="n">
        <v>785786886</v>
      </c>
      <c r="AA83" s="32" t="n">
        <v>1494565420.23</v>
      </c>
      <c r="AB83" s="32" t="n">
        <v>156778301303.56</v>
      </c>
      <c r="AC83" s="32" t="n">
        <v>69081085950.32</v>
      </c>
      <c r="AD83" s="32"/>
      <c r="AE83" s="30" t="n">
        <v>18770716663.67</v>
      </c>
      <c r="AF83" s="34" t="n">
        <v>28528039030.31</v>
      </c>
      <c r="AG83" s="32" t="n">
        <v>101445926.46</v>
      </c>
      <c r="AH83" s="32" t="n">
        <v>4572697712.34</v>
      </c>
      <c r="AI83" s="32" t="n">
        <v>32753575888.87</v>
      </c>
      <c r="AJ83" s="30" t="n">
        <v>2970740131.59</v>
      </c>
      <c r="AK83" s="30"/>
      <c r="AL83" s="30" t="n">
        <v>57391553525.57</v>
      </c>
      <c r="AM83" s="35" t="n">
        <v>27090796540</v>
      </c>
      <c r="AN83" s="35" t="n">
        <v>27090796540</v>
      </c>
      <c r="AO83" s="35" t="n">
        <v>13280471763.04</v>
      </c>
      <c r="AP83" s="35" t="n">
        <v>9639935221.63</v>
      </c>
      <c r="AQ83" s="35" t="n">
        <v>1365952425.38</v>
      </c>
      <c r="AR83" s="35" t="n">
        <v>6014397575.52</v>
      </c>
      <c r="AS83" s="35"/>
      <c r="AT83" s="35" t="n">
        <v>23938225016.66</v>
      </c>
      <c r="AU83" s="35" t="n">
        <v>23849230501.99</v>
      </c>
      <c r="AV83" s="35" t="n">
        <v>88994514.67</v>
      </c>
      <c r="AW83" s="35"/>
      <c r="AX83" s="35" t="n">
        <v>18135291719.89</v>
      </c>
      <c r="AY83" s="35" t="n">
        <v>10583822871.28</v>
      </c>
      <c r="AZ83" s="35" t="n">
        <v>1537069633.77</v>
      </c>
      <c r="BA83" s="35" t="n">
        <v>1639.32</v>
      </c>
      <c r="BB83" s="35"/>
      <c r="BC83" s="35"/>
      <c r="BD83" s="35" t="n">
        <v>6014397575.52</v>
      </c>
      <c r="BE83" s="35" t="n">
        <v>5802933296.77</v>
      </c>
      <c r="BF83" s="35" t="n">
        <v>5802933296.77</v>
      </c>
      <c r="BG83" s="35"/>
      <c r="BH83" s="35"/>
      <c r="BI83" s="35"/>
      <c r="BJ83" s="35"/>
      <c r="BK83" s="35"/>
      <c r="BL83" s="35"/>
      <c r="BM83" s="35" t="n">
        <v>0</v>
      </c>
      <c r="BN83" s="35" t="n">
        <v>2066159</v>
      </c>
      <c r="BO83" s="35" t="n">
        <v>6688596024</v>
      </c>
      <c r="BP83" s="35" t="n">
        <v>2066159</v>
      </c>
      <c r="BQ83" s="35" t="n">
        <v>6688596024</v>
      </c>
      <c r="BR83" s="35"/>
      <c r="BS83" s="35" t="n">
        <v>290842099028</v>
      </c>
      <c r="BT83" s="35"/>
      <c r="BU83" s="35" t="n">
        <v>290842099028</v>
      </c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</row>
    <row r="84" s="11" customFormat="true" ht="12.75" hidden="false" customHeight="false" outlineLevel="0" collapsed="false">
      <c r="A84" s="0"/>
      <c r="B84" s="29" t="n">
        <v>78</v>
      </c>
      <c r="C84" s="30" t="n">
        <v>1687</v>
      </c>
      <c r="D84" s="31" t="s">
        <v>641</v>
      </c>
      <c r="E84" s="31" t="s">
        <v>642</v>
      </c>
      <c r="F84" s="31" t="s">
        <v>643</v>
      </c>
      <c r="G84" s="31" t="s">
        <v>194</v>
      </c>
      <c r="H84" s="31" t="s">
        <v>622</v>
      </c>
      <c r="I84" s="31" t="s">
        <v>644</v>
      </c>
      <c r="J84" s="31" t="s">
        <v>645</v>
      </c>
      <c r="K84" s="31" t="s">
        <v>646</v>
      </c>
      <c r="L84" s="31" t="s">
        <v>647</v>
      </c>
      <c r="M84" s="32" t="n">
        <v>3366844</v>
      </c>
      <c r="N84" s="32" t="s">
        <v>648</v>
      </c>
      <c r="O84" s="32" t="n">
        <v>1</v>
      </c>
      <c r="P84" s="32" t="n">
        <v>3200</v>
      </c>
      <c r="Q84" s="32" t="n">
        <v>97</v>
      </c>
      <c r="R84" s="32" t="n">
        <v>37341534026.75</v>
      </c>
      <c r="S84" s="32" t="n">
        <v>915374028.5</v>
      </c>
      <c r="T84" s="32" t="n">
        <v>1042879020.64</v>
      </c>
      <c r="U84" s="32" t="n">
        <v>18228514370.34</v>
      </c>
      <c r="V84" s="32" t="n">
        <v>61042586.1</v>
      </c>
      <c r="W84" s="33"/>
      <c r="X84" s="32" t="n">
        <v>3996698806.21</v>
      </c>
      <c r="Y84" s="33" t="n">
        <v>1097868391.22</v>
      </c>
      <c r="Z84" s="33" t="n">
        <v>123288486.34</v>
      </c>
      <c r="AA84" s="32" t="n">
        <v>11875868337.4</v>
      </c>
      <c r="AB84" s="32" t="n">
        <v>17418070871.24</v>
      </c>
      <c r="AC84" s="32"/>
      <c r="AD84" s="32"/>
      <c r="AE84" s="30" t="n">
        <v>9795688735.58</v>
      </c>
      <c r="AF84" s="34" t="n">
        <v>5682507321.29</v>
      </c>
      <c r="AG84" s="32" t="n">
        <v>20814469.04</v>
      </c>
      <c r="AH84" s="32" t="n">
        <v>1604992948.38</v>
      </c>
      <c r="AI84" s="32" t="n">
        <v>30988648.95</v>
      </c>
      <c r="AJ84" s="30" t="n">
        <v>283078748</v>
      </c>
      <c r="AK84" s="30"/>
      <c r="AL84" s="30" t="n">
        <v>19923463155.51</v>
      </c>
      <c r="AM84" s="35" t="n">
        <v>3221512573.1</v>
      </c>
      <c r="AN84" s="35" t="n">
        <v>3221512573.1</v>
      </c>
      <c r="AO84" s="35" t="n">
        <v>3105995901.09</v>
      </c>
      <c r="AP84" s="35" t="n">
        <v>2632383895.16</v>
      </c>
      <c r="AQ84" s="35" t="n">
        <v>11948208648.84</v>
      </c>
      <c r="AR84" s="35" t="n">
        <v>-984637862.68</v>
      </c>
      <c r="AS84" s="35"/>
      <c r="AT84" s="35" t="n">
        <v>86790321823.78</v>
      </c>
      <c r="AU84" s="35" t="n">
        <v>86339198082.6</v>
      </c>
      <c r="AV84" s="35" t="n">
        <v>451123741.18</v>
      </c>
      <c r="AW84" s="35"/>
      <c r="AX84" s="35" t="n">
        <v>4585054406.13</v>
      </c>
      <c r="AY84" s="35" t="n">
        <v>1269721008.83</v>
      </c>
      <c r="AZ84" s="35" t="n">
        <v>4284228844.07</v>
      </c>
      <c r="BA84" s="35" t="n">
        <v>15731793.91</v>
      </c>
      <c r="BB84" s="35" t="n">
        <v>10622</v>
      </c>
      <c r="BC84" s="35"/>
      <c r="BD84" s="35" t="n">
        <v>-984637862.68</v>
      </c>
      <c r="BE84" s="35" t="n">
        <v>82205267417.65</v>
      </c>
      <c r="BF84" s="35" t="n">
        <v>82205267417.65</v>
      </c>
      <c r="BG84" s="35"/>
      <c r="BH84" s="35"/>
      <c r="BI84" s="35"/>
      <c r="BJ84" s="35"/>
      <c r="BK84" s="35"/>
      <c r="BL84" s="35"/>
      <c r="BM84" s="35" t="n">
        <v>0</v>
      </c>
      <c r="BN84" s="35" t="n">
        <v>4704514076</v>
      </c>
      <c r="BO84" s="35" t="n">
        <v>11889198414.66</v>
      </c>
      <c r="BP84" s="35" t="n">
        <v>4704514076</v>
      </c>
      <c r="BQ84" s="35" t="n">
        <v>11889198414.66</v>
      </c>
      <c r="BR84" s="35"/>
      <c r="BS84" s="35" t="n">
        <v>7472343129.23</v>
      </c>
      <c r="BT84" s="35" t="n">
        <v>5720898631.33</v>
      </c>
      <c r="BU84" s="35" t="n">
        <v>7472343129.23</v>
      </c>
      <c r="BV84" s="35" t="n">
        <v>5720898631.33</v>
      </c>
      <c r="BW84" s="35"/>
      <c r="BX84" s="35"/>
      <c r="BY84" s="35"/>
      <c r="BZ84" s="35"/>
      <c r="CA84" s="35"/>
      <c r="CB84" s="35"/>
      <c r="CC84" s="35"/>
      <c r="CD84" s="35"/>
      <c r="CE84" s="35"/>
      <c r="CF84" s="35"/>
    </row>
    <row r="85" s="11" customFormat="true" ht="12.75" hidden="false" customHeight="false" outlineLevel="0" collapsed="false">
      <c r="A85" s="0"/>
      <c r="B85" s="29" t="n">
        <v>79</v>
      </c>
      <c r="C85" s="30" t="n">
        <v>1709</v>
      </c>
      <c r="D85" s="31" t="s">
        <v>649</v>
      </c>
      <c r="E85" s="31" t="s">
        <v>650</v>
      </c>
      <c r="F85" s="31" t="s">
        <v>651</v>
      </c>
      <c r="G85" s="31" t="s">
        <v>138</v>
      </c>
      <c r="H85" s="31" t="s">
        <v>139</v>
      </c>
      <c r="I85" s="31" t="s">
        <v>652</v>
      </c>
      <c r="J85" s="31" t="s">
        <v>534</v>
      </c>
      <c r="K85" s="31" t="s">
        <v>535</v>
      </c>
      <c r="L85" s="31" t="s">
        <v>653</v>
      </c>
      <c r="M85" s="32" t="n">
        <v>5718888</v>
      </c>
      <c r="N85" s="32" t="s">
        <v>654</v>
      </c>
      <c r="O85" s="32" t="n">
        <v>1</v>
      </c>
      <c r="P85" s="32" t="n">
        <v>2700</v>
      </c>
      <c r="Q85" s="32" t="n">
        <v>10</v>
      </c>
      <c r="R85" s="32" t="n">
        <v>27959753357.4</v>
      </c>
      <c r="S85" s="32" t="n">
        <v>1780014102.4</v>
      </c>
      <c r="T85" s="32"/>
      <c r="U85" s="32"/>
      <c r="V85" s="32" t="n">
        <v>26054934509.91</v>
      </c>
      <c r="W85" s="33"/>
      <c r="X85" s="32" t="n">
        <v>78091622.52</v>
      </c>
      <c r="Y85" s="33" t="n">
        <v>38470441.57</v>
      </c>
      <c r="Z85" s="33"/>
      <c r="AA85" s="32" t="n">
        <v>8242681</v>
      </c>
      <c r="AB85" s="32" t="n">
        <v>23848026399.07</v>
      </c>
      <c r="AC85" s="32" t="n">
        <v>22828625071.39</v>
      </c>
      <c r="AD85" s="32"/>
      <c r="AE85" s="30"/>
      <c r="AF85" s="34" t="n">
        <v>199948788.66</v>
      </c>
      <c r="AG85" s="32"/>
      <c r="AH85" s="32" t="n">
        <v>103195708.46</v>
      </c>
      <c r="AI85" s="32" t="n">
        <v>288497986.81</v>
      </c>
      <c r="AJ85" s="30" t="n">
        <v>427758843.75</v>
      </c>
      <c r="AK85" s="30"/>
      <c r="AL85" s="30" t="n">
        <v>4111726958.33</v>
      </c>
      <c r="AM85" s="35" t="n">
        <v>2150810182.83</v>
      </c>
      <c r="AN85" s="35" t="n">
        <v>2150810182.83</v>
      </c>
      <c r="AO85" s="35" t="n">
        <v>424786040.78</v>
      </c>
      <c r="AP85" s="35" t="n">
        <v>77586363.05</v>
      </c>
      <c r="AQ85" s="35" t="n">
        <v>512830269.34</v>
      </c>
      <c r="AR85" s="35" t="n">
        <v>945714102.33</v>
      </c>
      <c r="AS85" s="35"/>
      <c r="AT85" s="35" t="n">
        <v>3052388970.33</v>
      </c>
      <c r="AU85" s="35" t="n">
        <v>3051956211.33</v>
      </c>
      <c r="AV85" s="35" t="n">
        <v>432759</v>
      </c>
      <c r="AW85" s="35"/>
      <c r="AX85" s="35" t="n">
        <v>1993439780.98</v>
      </c>
      <c r="AY85" s="35" t="n">
        <v>1035519848.65</v>
      </c>
      <c r="AZ85" s="35" t="n">
        <v>12205830</v>
      </c>
      <c r="BA85" s="35"/>
      <c r="BB85" s="35"/>
      <c r="BC85" s="35"/>
      <c r="BD85" s="35" t="n">
        <v>945714102.33</v>
      </c>
      <c r="BE85" s="35" t="n">
        <v>1058949189.35</v>
      </c>
      <c r="BF85" s="35" t="n">
        <v>1058949189.35</v>
      </c>
      <c r="BG85" s="35"/>
      <c r="BH85" s="35"/>
      <c r="BI85" s="35"/>
      <c r="BJ85" s="35"/>
      <c r="BK85" s="35"/>
      <c r="BL85" s="35"/>
      <c r="BM85" s="35" t="n">
        <v>0</v>
      </c>
      <c r="BN85" s="35" t="n">
        <v>10246720</v>
      </c>
      <c r="BO85" s="35" t="n">
        <v>576394027.05</v>
      </c>
      <c r="BP85" s="35" t="n">
        <v>10246720</v>
      </c>
      <c r="BQ85" s="35" t="n">
        <v>576394027.05</v>
      </c>
      <c r="BR85" s="35"/>
      <c r="BS85" s="35" t="n">
        <v>29331388459.98</v>
      </c>
      <c r="BT85" s="35" t="n">
        <v>621228689.08</v>
      </c>
      <c r="BU85" s="35" t="n">
        <v>29331388459.98</v>
      </c>
      <c r="BV85" s="35" t="n">
        <v>621228689.08</v>
      </c>
      <c r="BW85" s="35"/>
      <c r="BX85" s="35"/>
      <c r="BY85" s="35"/>
      <c r="BZ85" s="35"/>
      <c r="CA85" s="35"/>
      <c r="CB85" s="35"/>
      <c r="CC85" s="35"/>
      <c r="CD85" s="35"/>
      <c r="CE85" s="35"/>
      <c r="CF85" s="35"/>
    </row>
    <row r="86" s="11" customFormat="true" ht="12.75" hidden="false" customHeight="false" outlineLevel="0" collapsed="false">
      <c r="A86" s="0"/>
      <c r="B86" s="29" t="n">
        <v>80</v>
      </c>
      <c r="C86" s="30" t="n">
        <v>1716</v>
      </c>
      <c r="D86" s="31" t="s">
        <v>655</v>
      </c>
      <c r="E86" s="31" t="s">
        <v>656</v>
      </c>
      <c r="F86" s="31" t="s">
        <v>657</v>
      </c>
      <c r="G86" s="31" t="s">
        <v>138</v>
      </c>
      <c r="H86" s="31" t="s">
        <v>139</v>
      </c>
      <c r="I86" s="31" t="s">
        <v>658</v>
      </c>
      <c r="J86" s="31" t="s">
        <v>534</v>
      </c>
      <c r="K86" s="31" t="s">
        <v>535</v>
      </c>
      <c r="L86" s="31" t="s">
        <v>659</v>
      </c>
      <c r="M86" s="32" t="n">
        <v>2623027</v>
      </c>
      <c r="N86" s="32" t="s">
        <v>660</v>
      </c>
      <c r="O86" s="32" t="n">
        <v>1</v>
      </c>
      <c r="P86" s="32" t="n">
        <v>4224</v>
      </c>
      <c r="Q86" s="32" t="n">
        <v>22</v>
      </c>
      <c r="R86" s="32" t="n">
        <v>15143346897.15</v>
      </c>
      <c r="S86" s="32" t="n">
        <v>552443834.33</v>
      </c>
      <c r="T86" s="32" t="n">
        <v>472476960.49</v>
      </c>
      <c r="U86" s="32"/>
      <c r="V86" s="32" t="n">
        <v>12926871558.23</v>
      </c>
      <c r="W86" s="33"/>
      <c r="X86" s="32" t="n">
        <v>194913652.01</v>
      </c>
      <c r="Y86" s="33" t="n">
        <v>248364758.3</v>
      </c>
      <c r="Z86" s="33" t="n">
        <v>14205673</v>
      </c>
      <c r="AA86" s="32" t="n">
        <v>734070460.79</v>
      </c>
      <c r="AB86" s="32" t="n">
        <v>8984804359.23</v>
      </c>
      <c r="AC86" s="32" t="n">
        <v>6994938766.86</v>
      </c>
      <c r="AD86" s="32"/>
      <c r="AE86" s="30"/>
      <c r="AF86" s="34" t="n">
        <v>1021218002.75</v>
      </c>
      <c r="AG86" s="32" t="n">
        <v>650220.9</v>
      </c>
      <c r="AH86" s="32" t="n">
        <v>549297714.92</v>
      </c>
      <c r="AI86" s="32" t="n">
        <v>376355716.8</v>
      </c>
      <c r="AJ86" s="30" t="n">
        <v>42343937</v>
      </c>
      <c r="AK86" s="30"/>
      <c r="AL86" s="30" t="n">
        <v>6158542537.92</v>
      </c>
      <c r="AM86" s="35" t="n">
        <v>3834435721.72</v>
      </c>
      <c r="AN86" s="35" t="n">
        <v>3834435721.72</v>
      </c>
      <c r="AO86" s="35" t="n">
        <v>1164392680.2</v>
      </c>
      <c r="AP86" s="35" t="n">
        <v>28887265</v>
      </c>
      <c r="AQ86" s="35" t="n">
        <v>707186087.72</v>
      </c>
      <c r="AR86" s="35" t="n">
        <v>423640783.28</v>
      </c>
      <c r="AS86" s="35"/>
      <c r="AT86" s="35" t="n">
        <v>2382637964.89</v>
      </c>
      <c r="AU86" s="35" t="n">
        <v>2331907461</v>
      </c>
      <c r="AV86" s="35" t="n">
        <v>50730503.89</v>
      </c>
      <c r="AW86" s="35"/>
      <c r="AX86" s="35" t="n">
        <v>2042337159.07</v>
      </c>
      <c r="AY86" s="35" t="n">
        <v>1587990660.79</v>
      </c>
      <c r="AZ86" s="35"/>
      <c r="BA86" s="35" t="n">
        <v>30705715</v>
      </c>
      <c r="BB86" s="35"/>
      <c r="BC86" s="35"/>
      <c r="BD86" s="35" t="n">
        <v>423640783.28</v>
      </c>
      <c r="BE86" s="35" t="n">
        <v>340300805.82</v>
      </c>
      <c r="BF86" s="35" t="n">
        <v>340300805.82</v>
      </c>
      <c r="BG86" s="35"/>
      <c r="BH86" s="35"/>
      <c r="BI86" s="35"/>
      <c r="BJ86" s="35"/>
      <c r="BK86" s="35"/>
      <c r="BL86" s="35"/>
      <c r="BM86" s="35" t="n">
        <v>0</v>
      </c>
      <c r="BN86" s="35" t="n">
        <v>253400648</v>
      </c>
      <c r="BO86" s="35" t="n">
        <v>425510953.65</v>
      </c>
      <c r="BP86" s="35" t="n">
        <v>253400648</v>
      </c>
      <c r="BQ86" s="35" t="n">
        <v>425510953.65</v>
      </c>
      <c r="BR86" s="35"/>
      <c r="BS86" s="35" t="n">
        <v>24746213606.23</v>
      </c>
      <c r="BT86" s="35" t="n">
        <v>1339000000</v>
      </c>
      <c r="BU86" s="35" t="n">
        <v>24654413606.23</v>
      </c>
      <c r="BV86" s="35" t="n">
        <v>1430800000</v>
      </c>
      <c r="BW86" s="35"/>
      <c r="BX86" s="35"/>
      <c r="BY86" s="35"/>
      <c r="BZ86" s="35"/>
      <c r="CA86" s="35"/>
      <c r="CB86" s="35"/>
      <c r="CC86" s="35"/>
      <c r="CD86" s="35"/>
      <c r="CE86" s="35"/>
      <c r="CF86" s="35"/>
    </row>
    <row r="87" s="11" customFormat="true" ht="12.75" hidden="false" customHeight="false" outlineLevel="0" collapsed="false">
      <c r="A87" s="0"/>
      <c r="B87" s="29" t="n">
        <v>81</v>
      </c>
      <c r="C87" s="30" t="n">
        <v>1725</v>
      </c>
      <c r="D87" s="31" t="s">
        <v>661</v>
      </c>
      <c r="E87" s="31" t="s">
        <v>662</v>
      </c>
      <c r="F87" s="31" t="s">
        <v>663</v>
      </c>
      <c r="G87" s="31" t="s">
        <v>138</v>
      </c>
      <c r="H87" s="31" t="s">
        <v>139</v>
      </c>
      <c r="I87" s="31" t="s">
        <v>664</v>
      </c>
      <c r="J87" s="31" t="s">
        <v>534</v>
      </c>
      <c r="K87" s="31" t="s">
        <v>535</v>
      </c>
      <c r="L87" s="31" t="s">
        <v>665</v>
      </c>
      <c r="M87" s="32" t="n">
        <v>4488862</v>
      </c>
      <c r="N87" s="32" t="s">
        <v>666</v>
      </c>
      <c r="O87" s="32" t="n">
        <v>1</v>
      </c>
      <c r="P87" s="32" t="n">
        <v>2468</v>
      </c>
      <c r="Q87" s="32" t="n">
        <v>12</v>
      </c>
      <c r="R87" s="32" t="n">
        <v>13895332970.85</v>
      </c>
      <c r="S87" s="32" t="n">
        <v>299571748.13</v>
      </c>
      <c r="T87" s="32" t="n">
        <v>761697300.99</v>
      </c>
      <c r="U87" s="32"/>
      <c r="V87" s="32" t="n">
        <v>11203525781.25</v>
      </c>
      <c r="W87" s="33"/>
      <c r="X87" s="32" t="n">
        <v>927173798.89</v>
      </c>
      <c r="Y87" s="33" t="n">
        <v>570309084.26</v>
      </c>
      <c r="Z87" s="33" t="n">
        <v>8000973</v>
      </c>
      <c r="AA87" s="32" t="n">
        <v>125054284.33</v>
      </c>
      <c r="AB87" s="32" t="n">
        <v>9162839027.3</v>
      </c>
      <c r="AC87" s="32" t="n">
        <v>7274362388.54</v>
      </c>
      <c r="AD87" s="32"/>
      <c r="AE87" s="30" t="n">
        <v>1263727971.69</v>
      </c>
      <c r="AF87" s="34" t="n">
        <v>297853925.73</v>
      </c>
      <c r="AG87" s="32"/>
      <c r="AH87" s="32" t="n">
        <v>203320452.34</v>
      </c>
      <c r="AI87" s="32" t="n">
        <v>34928917</v>
      </c>
      <c r="AJ87" s="30" t="n">
        <v>88645372</v>
      </c>
      <c r="AK87" s="30"/>
      <c r="AL87" s="30" t="n">
        <v>4732493943.55</v>
      </c>
      <c r="AM87" s="35" t="n">
        <v>3449504712.61</v>
      </c>
      <c r="AN87" s="35" t="n">
        <v>3449504712.61</v>
      </c>
      <c r="AO87" s="35" t="n">
        <v>696214686.33</v>
      </c>
      <c r="AP87" s="35" t="n">
        <v>136107526.99</v>
      </c>
      <c r="AQ87" s="35" t="n">
        <v>50942860</v>
      </c>
      <c r="AR87" s="35" t="n">
        <v>399724157.62</v>
      </c>
      <c r="AS87" s="35"/>
      <c r="AT87" s="35" t="n">
        <v>1851635187.8</v>
      </c>
      <c r="AU87" s="35" t="n">
        <v>1851635187.8</v>
      </c>
      <c r="AV87" s="35"/>
      <c r="AW87" s="35"/>
      <c r="AX87" s="35" t="n">
        <v>1286987754.73</v>
      </c>
      <c r="AY87" s="35" t="n">
        <v>887263597.11</v>
      </c>
      <c r="AZ87" s="35"/>
      <c r="BA87" s="35"/>
      <c r="BB87" s="35"/>
      <c r="BC87" s="35"/>
      <c r="BD87" s="35" t="n">
        <v>399724157.62</v>
      </c>
      <c r="BE87" s="35" t="n">
        <v>564647433.07</v>
      </c>
      <c r="BF87" s="35" t="n">
        <v>564647433.07</v>
      </c>
      <c r="BG87" s="35"/>
      <c r="BH87" s="35"/>
      <c r="BI87" s="35"/>
      <c r="BJ87" s="35"/>
      <c r="BK87" s="35"/>
      <c r="BL87" s="35"/>
      <c r="BM87" s="35" t="n">
        <v>0</v>
      </c>
      <c r="BN87" s="35" t="n">
        <v>267275229</v>
      </c>
      <c r="BO87" s="35" t="n">
        <v>275317177.16</v>
      </c>
      <c r="BP87" s="35" t="n">
        <v>267275229</v>
      </c>
      <c r="BQ87" s="35" t="n">
        <v>275317177.16</v>
      </c>
      <c r="BR87" s="35"/>
      <c r="BS87" s="35" t="n">
        <v>14137494740.77</v>
      </c>
      <c r="BT87" s="35"/>
      <c r="BU87" s="35" t="n">
        <v>14137494740.77</v>
      </c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</row>
    <row r="88" s="11" customFormat="true" ht="12.75" hidden="false" customHeight="false" outlineLevel="0" collapsed="false">
      <c r="A88" s="0"/>
      <c r="B88" s="29" t="n">
        <v>82</v>
      </c>
      <c r="C88" s="30" t="n">
        <v>1747</v>
      </c>
      <c r="D88" s="31" t="s">
        <v>667</v>
      </c>
      <c r="E88" s="31" t="s">
        <v>668</v>
      </c>
      <c r="F88" s="31" t="s">
        <v>342</v>
      </c>
      <c r="G88" s="31" t="s">
        <v>138</v>
      </c>
      <c r="H88" s="31" t="s">
        <v>139</v>
      </c>
      <c r="I88" s="31" t="s">
        <v>669</v>
      </c>
      <c r="J88" s="31" t="s">
        <v>534</v>
      </c>
      <c r="K88" s="31" t="s">
        <v>535</v>
      </c>
      <c r="L88" s="31" t="s">
        <v>670</v>
      </c>
      <c r="M88" s="32" t="n">
        <v>3110553</v>
      </c>
      <c r="N88" s="32" t="s">
        <v>671</v>
      </c>
      <c r="O88" s="32" t="n">
        <v>1</v>
      </c>
      <c r="P88" s="32" t="n">
        <v>7269</v>
      </c>
      <c r="Q88" s="32" t="n">
        <v>10</v>
      </c>
      <c r="R88" s="32" t="n">
        <v>22040355281.71</v>
      </c>
      <c r="S88" s="32" t="n">
        <v>296986089.57</v>
      </c>
      <c r="T88" s="32" t="n">
        <v>2475348635.67</v>
      </c>
      <c r="U88" s="32"/>
      <c r="V88" s="32" t="n">
        <v>18081457948.41</v>
      </c>
      <c r="W88" s="33"/>
      <c r="X88" s="32" t="n">
        <v>49358815.61</v>
      </c>
      <c r="Y88" s="33" t="n">
        <v>164719578.99</v>
      </c>
      <c r="Z88" s="33" t="n">
        <v>17410093</v>
      </c>
      <c r="AA88" s="32" t="n">
        <v>955074120.46</v>
      </c>
      <c r="AB88" s="32" t="n">
        <v>16146750493.02</v>
      </c>
      <c r="AC88" s="32" t="n">
        <v>15555817888.34</v>
      </c>
      <c r="AD88" s="32"/>
      <c r="AE88" s="30"/>
      <c r="AF88" s="34" t="n">
        <v>87106592.57</v>
      </c>
      <c r="AG88" s="32"/>
      <c r="AH88" s="32" t="n">
        <v>49177786.11</v>
      </c>
      <c r="AI88" s="32" t="n">
        <v>12205036</v>
      </c>
      <c r="AJ88" s="30" t="n">
        <v>442443190</v>
      </c>
      <c r="AK88" s="30"/>
      <c r="AL88" s="30" t="n">
        <v>5893604788.72</v>
      </c>
      <c r="AM88" s="35" t="n">
        <v>2879598161.6</v>
      </c>
      <c r="AN88" s="35" t="n">
        <v>2879598161.6</v>
      </c>
      <c r="AO88" s="35" t="n">
        <v>1834513287.77</v>
      </c>
      <c r="AP88" s="35" t="n">
        <v>125487</v>
      </c>
      <c r="AQ88" s="35" t="n">
        <v>958150783.46</v>
      </c>
      <c r="AR88" s="35" t="n">
        <v>221217068.89</v>
      </c>
      <c r="AS88" s="35"/>
      <c r="AT88" s="35" t="n">
        <v>2057596903.24</v>
      </c>
      <c r="AU88" s="35" t="n">
        <v>1997231107.69</v>
      </c>
      <c r="AV88" s="35" t="n">
        <v>59419483.55</v>
      </c>
      <c r="AW88" s="35" t="n">
        <v>946312</v>
      </c>
      <c r="AX88" s="35" t="n">
        <v>1525533929.68</v>
      </c>
      <c r="AY88" s="35" t="n">
        <v>1296097846.55</v>
      </c>
      <c r="AZ88" s="35"/>
      <c r="BA88" s="35" t="n">
        <v>2153645.24</v>
      </c>
      <c r="BB88" s="35" t="n">
        <v>6065369</v>
      </c>
      <c r="BC88" s="35"/>
      <c r="BD88" s="35" t="n">
        <v>221217068.89</v>
      </c>
      <c r="BE88" s="35" t="n">
        <v>532062973.56</v>
      </c>
      <c r="BF88" s="35" t="n">
        <v>532062973.56</v>
      </c>
      <c r="BG88" s="35"/>
      <c r="BH88" s="35"/>
      <c r="BI88" s="35"/>
      <c r="BJ88" s="35"/>
      <c r="BK88" s="35"/>
      <c r="BL88" s="35"/>
      <c r="BM88" s="35" t="n">
        <v>0</v>
      </c>
      <c r="BN88" s="35" t="n">
        <v>52383</v>
      </c>
      <c r="BO88" s="35" t="n">
        <v>411989228.87</v>
      </c>
      <c r="BP88" s="35" t="n">
        <v>52383</v>
      </c>
      <c r="BQ88" s="35" t="n">
        <v>411989228.87</v>
      </c>
      <c r="BR88" s="35"/>
      <c r="BS88" s="35" t="n">
        <v>18265121097.41</v>
      </c>
      <c r="BT88" s="35" t="n">
        <v>566700000</v>
      </c>
      <c r="BU88" s="35" t="n">
        <v>18265121097.41</v>
      </c>
      <c r="BV88" s="35" t="n">
        <v>566700000</v>
      </c>
      <c r="BW88" s="35"/>
      <c r="BX88" s="35"/>
      <c r="BY88" s="35"/>
      <c r="BZ88" s="35"/>
      <c r="CA88" s="35"/>
      <c r="CB88" s="35"/>
      <c r="CC88" s="35"/>
      <c r="CD88" s="35"/>
      <c r="CE88" s="35"/>
      <c r="CF88" s="35"/>
    </row>
    <row r="89" s="11" customFormat="true" ht="12.75" hidden="false" customHeight="false" outlineLevel="0" collapsed="false">
      <c r="A89" s="0"/>
      <c r="B89" s="29" t="n">
        <v>83</v>
      </c>
      <c r="C89" s="30" t="n">
        <v>1754</v>
      </c>
      <c r="D89" s="31" t="s">
        <v>672</v>
      </c>
      <c r="E89" s="31" t="s">
        <v>673</v>
      </c>
      <c r="F89" s="31" t="s">
        <v>674</v>
      </c>
      <c r="G89" s="31" t="s">
        <v>138</v>
      </c>
      <c r="H89" s="31" t="s">
        <v>139</v>
      </c>
      <c r="I89" s="31" t="s">
        <v>675</v>
      </c>
      <c r="J89" s="31" t="s">
        <v>534</v>
      </c>
      <c r="K89" s="31" t="s">
        <v>535</v>
      </c>
      <c r="L89" s="31" t="s">
        <v>676</v>
      </c>
      <c r="M89" s="32" t="n">
        <v>6052550</v>
      </c>
      <c r="N89" s="32" t="s">
        <v>677</v>
      </c>
      <c r="O89" s="32" t="n">
        <v>1</v>
      </c>
      <c r="P89" s="32" t="n">
        <v>2685</v>
      </c>
      <c r="Q89" s="32" t="n">
        <v>13</v>
      </c>
      <c r="R89" s="32" t="n">
        <v>26332481758.63</v>
      </c>
      <c r="S89" s="32" t="n">
        <v>302541698.78</v>
      </c>
      <c r="T89" s="32" t="n">
        <v>700290689</v>
      </c>
      <c r="U89" s="32"/>
      <c r="V89" s="32" t="n">
        <v>23960156620.53</v>
      </c>
      <c r="W89" s="33"/>
      <c r="X89" s="32" t="n">
        <v>669731640.92</v>
      </c>
      <c r="Y89" s="33" t="n">
        <v>580588642.4</v>
      </c>
      <c r="Z89" s="33" t="n">
        <v>110678150</v>
      </c>
      <c r="AA89" s="32" t="n">
        <v>8494317</v>
      </c>
      <c r="AB89" s="32" t="n">
        <v>18264948544.9</v>
      </c>
      <c r="AC89" s="32" t="n">
        <v>14638317912.77</v>
      </c>
      <c r="AD89" s="32"/>
      <c r="AE89" s="30" t="n">
        <v>2497472815</v>
      </c>
      <c r="AF89" s="34" t="n">
        <v>625915157.81</v>
      </c>
      <c r="AG89" s="32"/>
      <c r="AH89" s="32" t="n">
        <v>158355683.88</v>
      </c>
      <c r="AI89" s="32" t="n">
        <v>53154007.16</v>
      </c>
      <c r="AJ89" s="30" t="n">
        <v>291732968.28</v>
      </c>
      <c r="AK89" s="30"/>
      <c r="AL89" s="30" t="n">
        <v>8067533213.73</v>
      </c>
      <c r="AM89" s="35" t="n">
        <v>7650796680.65</v>
      </c>
      <c r="AN89" s="35" t="n">
        <v>7650796680.65</v>
      </c>
      <c r="AO89" s="35" t="n">
        <v>146177503.25</v>
      </c>
      <c r="AP89" s="35" t="n">
        <v>45956266.95</v>
      </c>
      <c r="AQ89" s="35"/>
      <c r="AR89" s="35" t="n">
        <v>224602762.88</v>
      </c>
      <c r="AS89" s="35"/>
      <c r="AT89" s="35" t="n">
        <v>2345202469.49</v>
      </c>
      <c r="AU89" s="35" t="n">
        <v>2003263898.63</v>
      </c>
      <c r="AV89" s="35" t="n">
        <v>341938570.86</v>
      </c>
      <c r="AW89" s="35"/>
      <c r="AX89" s="35" t="n">
        <v>1382448484.21</v>
      </c>
      <c r="AY89" s="35" t="n">
        <v>1137132844.33</v>
      </c>
      <c r="AZ89" s="35"/>
      <c r="BA89" s="35" t="n">
        <v>20712877</v>
      </c>
      <c r="BB89" s="35"/>
      <c r="BC89" s="35"/>
      <c r="BD89" s="35" t="n">
        <v>224602762.88</v>
      </c>
      <c r="BE89" s="35" t="n">
        <v>962753985.28</v>
      </c>
      <c r="BF89" s="35" t="n">
        <v>962753985.28</v>
      </c>
      <c r="BG89" s="35"/>
      <c r="BH89" s="35"/>
      <c r="BI89" s="35"/>
      <c r="BJ89" s="35"/>
      <c r="BK89" s="35"/>
      <c r="BL89" s="35"/>
      <c r="BM89" s="35" t="n">
        <v>0</v>
      </c>
      <c r="BN89" s="35" t="n">
        <v>7171978</v>
      </c>
      <c r="BO89" s="35" t="n">
        <v>8108145</v>
      </c>
      <c r="BP89" s="35" t="n">
        <v>7171978</v>
      </c>
      <c r="BQ89" s="35" t="n">
        <v>8108145</v>
      </c>
      <c r="BR89" s="35"/>
      <c r="BS89" s="35" t="n">
        <v>52524184852.33</v>
      </c>
      <c r="BT89" s="35" t="n">
        <v>535600000</v>
      </c>
      <c r="BU89" s="35" t="n">
        <v>52524184852.33</v>
      </c>
      <c r="BV89" s="35" t="n">
        <v>535600000</v>
      </c>
      <c r="BW89" s="35"/>
      <c r="BX89" s="35"/>
      <c r="BY89" s="35"/>
      <c r="BZ89" s="35"/>
      <c r="CA89" s="35"/>
      <c r="CB89" s="35"/>
      <c r="CC89" s="35"/>
      <c r="CD89" s="35"/>
      <c r="CE89" s="35"/>
      <c r="CF89" s="35"/>
    </row>
    <row r="90" s="11" customFormat="true" ht="12.75" hidden="false" customHeight="false" outlineLevel="0" collapsed="false">
      <c r="A90" s="0"/>
      <c r="B90" s="29" t="n">
        <v>84</v>
      </c>
      <c r="C90" s="30" t="n">
        <v>1764</v>
      </c>
      <c r="D90" s="31" t="s">
        <v>678</v>
      </c>
      <c r="E90" s="31" t="s">
        <v>679</v>
      </c>
      <c r="F90" s="31" t="s">
        <v>680</v>
      </c>
      <c r="G90" s="31" t="s">
        <v>138</v>
      </c>
      <c r="H90" s="31" t="s">
        <v>139</v>
      </c>
      <c r="I90" s="31" t="s">
        <v>681</v>
      </c>
      <c r="J90" s="31" t="s">
        <v>534</v>
      </c>
      <c r="K90" s="31" t="s">
        <v>535</v>
      </c>
      <c r="L90" s="31" t="s">
        <v>682</v>
      </c>
      <c r="M90" s="32" t="n">
        <v>4444291</v>
      </c>
      <c r="N90" s="32" t="s">
        <v>683</v>
      </c>
      <c r="O90" s="32" t="n">
        <v>1</v>
      </c>
      <c r="P90" s="32" t="n">
        <v>4207</v>
      </c>
      <c r="Q90" s="32" t="n">
        <v>18</v>
      </c>
      <c r="R90" s="32" t="n">
        <v>50222162946.16</v>
      </c>
      <c r="S90" s="32" t="n">
        <v>147790303.72</v>
      </c>
      <c r="T90" s="32" t="n">
        <v>14289971358.77</v>
      </c>
      <c r="U90" s="32"/>
      <c r="V90" s="32" t="n">
        <v>29377339447.66</v>
      </c>
      <c r="W90" s="33"/>
      <c r="X90" s="32" t="n">
        <v>472924674.59</v>
      </c>
      <c r="Y90" s="33" t="n">
        <v>2128595228.51</v>
      </c>
      <c r="Z90" s="33" t="n">
        <v>69631900</v>
      </c>
      <c r="AA90" s="32" t="n">
        <v>3735910032.91</v>
      </c>
      <c r="AB90" s="32" t="n">
        <v>21970198230.06</v>
      </c>
      <c r="AC90" s="32" t="n">
        <v>19951546743.6</v>
      </c>
      <c r="AD90" s="32"/>
      <c r="AE90" s="30"/>
      <c r="AF90" s="34" t="n">
        <v>200613551</v>
      </c>
      <c r="AG90" s="32" t="n">
        <v>1884148</v>
      </c>
      <c r="AH90" s="32" t="n">
        <v>1268151263.46</v>
      </c>
      <c r="AI90" s="32" t="n">
        <v>355055453.01</v>
      </c>
      <c r="AJ90" s="30" t="n">
        <v>192947070.99</v>
      </c>
      <c r="AK90" s="30"/>
      <c r="AL90" s="30" t="n">
        <v>28251964716.1</v>
      </c>
      <c r="AM90" s="35" t="n">
        <v>9918986239</v>
      </c>
      <c r="AN90" s="35" t="n">
        <v>9918986239</v>
      </c>
      <c r="AO90" s="35" t="n">
        <v>2893754770.47</v>
      </c>
      <c r="AP90" s="35" t="n">
        <v>1309442546.18</v>
      </c>
      <c r="AQ90" s="35" t="n">
        <v>13530897809.26</v>
      </c>
      <c r="AR90" s="35" t="n">
        <v>598883351.19</v>
      </c>
      <c r="AS90" s="35"/>
      <c r="AT90" s="35" t="n">
        <v>3788889796.46</v>
      </c>
      <c r="AU90" s="35" t="n">
        <v>3788888017.26</v>
      </c>
      <c r="AV90" s="35" t="n">
        <v>1779.2</v>
      </c>
      <c r="AW90" s="35"/>
      <c r="AX90" s="35" t="n">
        <v>2394455368.99</v>
      </c>
      <c r="AY90" s="35" t="n">
        <v>1732243761.85</v>
      </c>
      <c r="AZ90" s="35"/>
      <c r="BA90" s="35" t="n">
        <v>63328255.95</v>
      </c>
      <c r="BB90" s="35"/>
      <c r="BC90" s="35"/>
      <c r="BD90" s="35" t="n">
        <v>598883351.19</v>
      </c>
      <c r="BE90" s="35" t="n">
        <v>1394434427.47</v>
      </c>
      <c r="BF90" s="35" t="n">
        <v>1394434427.47</v>
      </c>
      <c r="BG90" s="35"/>
      <c r="BH90" s="35"/>
      <c r="BI90" s="35"/>
      <c r="BJ90" s="35"/>
      <c r="BK90" s="35"/>
      <c r="BL90" s="35"/>
      <c r="BM90" s="35" t="n">
        <v>0</v>
      </c>
      <c r="BN90" s="35" t="n">
        <v>2260932430</v>
      </c>
      <c r="BO90" s="35" t="n">
        <v>1121721967</v>
      </c>
      <c r="BP90" s="35" t="n">
        <v>2260932430</v>
      </c>
      <c r="BQ90" s="35" t="n">
        <v>1121721967</v>
      </c>
      <c r="BR90" s="35"/>
      <c r="BS90" s="35" t="n">
        <v>39872684913</v>
      </c>
      <c r="BT90" s="35" t="n">
        <v>10000000</v>
      </c>
      <c r="BU90" s="35" t="n">
        <v>39872684913</v>
      </c>
      <c r="BV90" s="35" t="n">
        <v>10000000</v>
      </c>
      <c r="BW90" s="35"/>
      <c r="BX90" s="35"/>
      <c r="BY90" s="35"/>
      <c r="BZ90" s="35"/>
      <c r="CA90" s="35"/>
      <c r="CB90" s="35"/>
      <c r="CC90" s="35"/>
      <c r="CD90" s="35"/>
      <c r="CE90" s="35"/>
      <c r="CF90" s="35"/>
    </row>
    <row r="91" s="11" customFormat="true" ht="12.75" hidden="false" customHeight="false" outlineLevel="0" collapsed="false">
      <c r="A91" s="0"/>
      <c r="B91" s="29" t="n">
        <v>85</v>
      </c>
      <c r="C91" s="30" t="n">
        <v>1883</v>
      </c>
      <c r="D91" s="31" t="s">
        <v>684</v>
      </c>
      <c r="E91" s="31" t="s">
        <v>685</v>
      </c>
      <c r="F91" s="31" t="s">
        <v>686</v>
      </c>
      <c r="G91" s="31" t="s">
        <v>138</v>
      </c>
      <c r="H91" s="31" t="s">
        <v>139</v>
      </c>
      <c r="I91" s="31" t="s">
        <v>687</v>
      </c>
      <c r="J91" s="31" t="s">
        <v>688</v>
      </c>
      <c r="K91" s="31" t="s">
        <v>689</v>
      </c>
      <c r="L91" s="31" t="s">
        <v>690</v>
      </c>
      <c r="M91" s="32" t="n">
        <v>6500285</v>
      </c>
      <c r="N91" s="32" t="s">
        <v>691</v>
      </c>
      <c r="O91" s="32" t="n">
        <v>1</v>
      </c>
      <c r="P91" s="32" t="n">
        <v>2100</v>
      </c>
      <c r="Q91" s="32" t="n">
        <v>22</v>
      </c>
      <c r="R91" s="32" t="n">
        <v>23363783741.21</v>
      </c>
      <c r="S91" s="32" t="n">
        <v>951029007.8</v>
      </c>
      <c r="T91" s="32" t="n">
        <v>329426265.15</v>
      </c>
      <c r="U91" s="32"/>
      <c r="V91" s="32" t="n">
        <v>20233007720</v>
      </c>
      <c r="W91" s="33"/>
      <c r="X91" s="32" t="n">
        <v>700781788.01</v>
      </c>
      <c r="Y91" s="33" t="n">
        <v>215123865.67</v>
      </c>
      <c r="Z91" s="33" t="n">
        <v>32739900</v>
      </c>
      <c r="AA91" s="32" t="n">
        <v>901675194.58</v>
      </c>
      <c r="AB91" s="32" t="n">
        <v>16910509244.65</v>
      </c>
      <c r="AC91" s="32" t="n">
        <v>9205304831</v>
      </c>
      <c r="AD91" s="32"/>
      <c r="AE91" s="30" t="n">
        <v>7037357825.43</v>
      </c>
      <c r="AF91" s="34" t="n">
        <v>259311364.74</v>
      </c>
      <c r="AG91" s="32" t="n">
        <v>503304</v>
      </c>
      <c r="AH91" s="32" t="n">
        <v>99401991.48</v>
      </c>
      <c r="AI91" s="32" t="n">
        <v>184200315</v>
      </c>
      <c r="AJ91" s="30" t="n">
        <v>124429613</v>
      </c>
      <c r="AK91" s="30"/>
      <c r="AL91" s="30" t="n">
        <v>6453274496.56</v>
      </c>
      <c r="AM91" s="35" t="n">
        <v>4009381227.62</v>
      </c>
      <c r="AN91" s="35" t="n">
        <v>4009381227.62</v>
      </c>
      <c r="AO91" s="35" t="n">
        <v>1121939547.57</v>
      </c>
      <c r="AP91" s="35" t="n">
        <v>154569206.86</v>
      </c>
      <c r="AQ91" s="35" t="n">
        <v>783474422.02</v>
      </c>
      <c r="AR91" s="35" t="n">
        <v>383910092.49</v>
      </c>
      <c r="AS91" s="35"/>
      <c r="AT91" s="35" t="n">
        <v>3007955518.19</v>
      </c>
      <c r="AU91" s="35" t="n">
        <v>2955051652.06</v>
      </c>
      <c r="AV91" s="35" t="n">
        <v>52699744.13</v>
      </c>
      <c r="AW91" s="35" t="n">
        <v>204122</v>
      </c>
      <c r="AX91" s="35" t="n">
        <v>1774342559.06</v>
      </c>
      <c r="AY91" s="35" t="n">
        <v>1327559650.72</v>
      </c>
      <c r="AZ91" s="35"/>
      <c r="BA91" s="35" t="n">
        <v>62546166.85</v>
      </c>
      <c r="BB91" s="35" t="n">
        <v>326649</v>
      </c>
      <c r="BC91" s="35"/>
      <c r="BD91" s="35" t="n">
        <v>383910092.49</v>
      </c>
      <c r="BE91" s="35" t="n">
        <v>1233612959.13</v>
      </c>
      <c r="BF91" s="35" t="n">
        <v>1233612959.13</v>
      </c>
      <c r="BG91" s="35"/>
      <c r="BH91" s="35"/>
      <c r="BI91" s="35"/>
      <c r="BJ91" s="35"/>
      <c r="BK91" s="35"/>
      <c r="BL91" s="35"/>
      <c r="BM91" s="35" t="n">
        <v>0</v>
      </c>
      <c r="BN91" s="35" t="n">
        <v>1213198906</v>
      </c>
      <c r="BO91" s="35" t="n">
        <v>84504827.68</v>
      </c>
      <c r="BP91" s="35" t="n">
        <v>1213198906</v>
      </c>
      <c r="BQ91" s="35" t="n">
        <v>84504827.68</v>
      </c>
      <c r="BR91" s="35"/>
      <c r="BS91" s="35" t="n">
        <v>26962588336</v>
      </c>
      <c r="BT91" s="35" t="n">
        <v>867000000</v>
      </c>
      <c r="BU91" s="35" t="n">
        <v>26962588336</v>
      </c>
      <c r="BV91" s="35" t="n">
        <v>867000000</v>
      </c>
      <c r="BW91" s="35"/>
      <c r="BX91" s="35"/>
      <c r="BY91" s="35"/>
      <c r="BZ91" s="35"/>
      <c r="CA91" s="35"/>
      <c r="CB91" s="35"/>
      <c r="CC91" s="35"/>
      <c r="CD91" s="35"/>
      <c r="CE91" s="35"/>
      <c r="CF91" s="35"/>
    </row>
    <row r="92" s="11" customFormat="true" ht="12.75" hidden="false" customHeight="false" outlineLevel="0" collapsed="false">
      <c r="A92" s="0"/>
      <c r="B92" s="29" t="n">
        <v>86</v>
      </c>
      <c r="C92" s="30" t="n">
        <v>1985</v>
      </c>
      <c r="D92" s="31" t="s">
        <v>692</v>
      </c>
      <c r="E92" s="31" t="s">
        <v>693</v>
      </c>
      <c r="F92" s="31" t="s">
        <v>694</v>
      </c>
      <c r="G92" s="31" t="s">
        <v>138</v>
      </c>
      <c r="H92" s="31" t="s">
        <v>139</v>
      </c>
      <c r="I92" s="31" t="s">
        <v>695</v>
      </c>
      <c r="J92" s="31" t="s">
        <v>696</v>
      </c>
      <c r="K92" s="31" t="s">
        <v>697</v>
      </c>
      <c r="L92" s="31" t="s">
        <v>698</v>
      </c>
      <c r="M92" s="32" t="n">
        <v>6513380</v>
      </c>
      <c r="N92" s="32" t="s">
        <v>699</v>
      </c>
      <c r="O92" s="32" t="n">
        <v>1</v>
      </c>
      <c r="P92" s="32" t="n">
        <v>828</v>
      </c>
      <c r="Q92" s="32" t="n">
        <v>11</v>
      </c>
      <c r="R92" s="32" t="n">
        <v>18951901581.64</v>
      </c>
      <c r="S92" s="32" t="n">
        <v>551826327.74</v>
      </c>
      <c r="T92" s="32" t="n">
        <v>2438884581.17</v>
      </c>
      <c r="U92" s="32" t="n">
        <v>99185812.73</v>
      </c>
      <c r="V92" s="32" t="n">
        <v>15205121434</v>
      </c>
      <c r="W92" s="33"/>
      <c r="X92" s="32" t="n">
        <v>471230515</v>
      </c>
      <c r="Y92" s="33" t="n">
        <v>97413613</v>
      </c>
      <c r="Z92" s="33" t="n">
        <v>75939647</v>
      </c>
      <c r="AA92" s="32" t="n">
        <v>12299651</v>
      </c>
      <c r="AB92" s="32" t="n">
        <v>14180345845.84</v>
      </c>
      <c r="AC92" s="32" t="n">
        <v>12779716742</v>
      </c>
      <c r="AD92" s="32"/>
      <c r="AE92" s="30"/>
      <c r="AF92" s="34" t="n">
        <v>287928887.67</v>
      </c>
      <c r="AG92" s="32"/>
      <c r="AH92" s="32" t="n">
        <v>248052028.84</v>
      </c>
      <c r="AI92" s="32" t="n">
        <v>213957530.33</v>
      </c>
      <c r="AJ92" s="30" t="n">
        <v>650690657</v>
      </c>
      <c r="AK92" s="30"/>
      <c r="AL92" s="30" t="n">
        <v>4771555735.8</v>
      </c>
      <c r="AM92" s="35" t="n">
        <v>4582872306</v>
      </c>
      <c r="AN92" s="35" t="n">
        <v>4582872306</v>
      </c>
      <c r="AO92" s="35" t="n">
        <v>163630052.46</v>
      </c>
      <c r="AP92" s="35" t="n">
        <v>6639914</v>
      </c>
      <c r="AQ92" s="35"/>
      <c r="AR92" s="35" t="n">
        <v>18413463.34</v>
      </c>
      <c r="AS92" s="35"/>
      <c r="AT92" s="35" t="n">
        <v>3403607181.99</v>
      </c>
      <c r="AU92" s="35" t="n">
        <v>3372560658.67</v>
      </c>
      <c r="AV92" s="35" t="n">
        <v>31046523.32</v>
      </c>
      <c r="AW92" s="35"/>
      <c r="AX92" s="35" t="n">
        <v>1352046542.38</v>
      </c>
      <c r="AY92" s="35" t="n">
        <v>1248505234.71</v>
      </c>
      <c r="AZ92" s="35" t="n">
        <v>72687392</v>
      </c>
      <c r="BA92" s="35" t="n">
        <v>12440452.33</v>
      </c>
      <c r="BB92" s="35"/>
      <c r="BC92" s="35"/>
      <c r="BD92" s="35" t="n">
        <v>18413463.34</v>
      </c>
      <c r="BE92" s="35" t="n">
        <v>2051560639.61</v>
      </c>
      <c r="BF92" s="35" t="n">
        <v>2051560639.61</v>
      </c>
      <c r="BG92" s="35"/>
      <c r="BH92" s="35"/>
      <c r="BI92" s="35"/>
      <c r="BJ92" s="35"/>
      <c r="BK92" s="35"/>
      <c r="BL92" s="35"/>
      <c r="BM92" s="35" t="n">
        <v>0</v>
      </c>
      <c r="BN92" s="35" t="n">
        <v>3885851</v>
      </c>
      <c r="BO92" s="35" t="n">
        <v>122786298</v>
      </c>
      <c r="BP92" s="35" t="n">
        <v>3885851</v>
      </c>
      <c r="BQ92" s="35" t="n">
        <v>122786298</v>
      </c>
      <c r="BR92" s="35"/>
      <c r="BS92" s="35" t="n">
        <v>18368796382</v>
      </c>
      <c r="BT92" s="35" t="n">
        <v>30000000</v>
      </c>
      <c r="BU92" s="35" t="n">
        <v>18398796382</v>
      </c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</row>
    <row r="93" s="11" customFormat="true" ht="12.75" hidden="false" customHeight="false" outlineLevel="0" collapsed="false">
      <c r="A93" s="0"/>
      <c r="B93" s="29" t="n">
        <v>87</v>
      </c>
      <c r="C93" s="30" t="n">
        <v>1990</v>
      </c>
      <c r="D93" s="31" t="s">
        <v>700</v>
      </c>
      <c r="E93" s="31" t="s">
        <v>701</v>
      </c>
      <c r="F93" s="31" t="s">
        <v>702</v>
      </c>
      <c r="G93" s="31" t="s">
        <v>138</v>
      </c>
      <c r="H93" s="31" t="s">
        <v>139</v>
      </c>
      <c r="I93" s="31" t="s">
        <v>703</v>
      </c>
      <c r="J93" s="31" t="s">
        <v>696</v>
      </c>
      <c r="K93" s="31" t="s">
        <v>704</v>
      </c>
      <c r="L93" s="31" t="s">
        <v>705</v>
      </c>
      <c r="M93" s="32" t="n">
        <v>4450028</v>
      </c>
      <c r="N93" s="32" t="s">
        <v>706</v>
      </c>
      <c r="O93" s="32" t="n">
        <v>1</v>
      </c>
      <c r="P93" s="32" t="n">
        <v>837</v>
      </c>
      <c r="Q93" s="32" t="n">
        <v>14</v>
      </c>
      <c r="R93" s="32" t="n">
        <v>28708593979.06</v>
      </c>
      <c r="S93" s="32" t="n">
        <v>1728233792.49</v>
      </c>
      <c r="T93" s="32" t="n">
        <v>1454475059</v>
      </c>
      <c r="U93" s="32"/>
      <c r="V93" s="32" t="n">
        <v>25028569842</v>
      </c>
      <c r="W93" s="33"/>
      <c r="X93" s="32" t="n">
        <v>322320163.85</v>
      </c>
      <c r="Y93" s="33" t="n">
        <v>35553868.31</v>
      </c>
      <c r="Z93" s="33" t="n">
        <v>117046412.58</v>
      </c>
      <c r="AA93" s="32" t="n">
        <v>22394840.83</v>
      </c>
      <c r="AB93" s="32" t="n">
        <v>24926472449.53</v>
      </c>
      <c r="AC93" s="32" t="n">
        <v>16602418696.71</v>
      </c>
      <c r="AD93" s="32"/>
      <c r="AE93" s="30" t="n">
        <v>5827556974</v>
      </c>
      <c r="AF93" s="34" t="n">
        <v>669567436.4</v>
      </c>
      <c r="AG93" s="32"/>
      <c r="AH93" s="32" t="n">
        <v>424389904.67</v>
      </c>
      <c r="AI93" s="32" t="n">
        <v>59353751</v>
      </c>
      <c r="AJ93" s="30" t="n">
        <v>1343185686.75</v>
      </c>
      <c r="AK93" s="30"/>
      <c r="AL93" s="30" t="n">
        <v>3782121529.53</v>
      </c>
      <c r="AM93" s="35" t="n">
        <v>2706962490.31</v>
      </c>
      <c r="AN93" s="35" t="n">
        <v>2706962490.31</v>
      </c>
      <c r="AO93" s="35" t="n">
        <v>434537517</v>
      </c>
      <c r="AP93" s="35" t="n">
        <v>253816942</v>
      </c>
      <c r="AQ93" s="35"/>
      <c r="AR93" s="35" t="n">
        <v>386804580.22</v>
      </c>
      <c r="AS93" s="35"/>
      <c r="AT93" s="35" t="n">
        <v>2912170820.4</v>
      </c>
      <c r="AU93" s="35" t="n">
        <v>2911299120.4</v>
      </c>
      <c r="AV93" s="35" t="n">
        <v>871700</v>
      </c>
      <c r="AW93" s="35"/>
      <c r="AX93" s="35" t="n">
        <v>1662248778.1</v>
      </c>
      <c r="AY93" s="35" t="n">
        <v>1133533409.44</v>
      </c>
      <c r="AZ93" s="35"/>
      <c r="BA93" s="35" t="n">
        <v>141910788.44</v>
      </c>
      <c r="BB93" s="35"/>
      <c r="BC93" s="35"/>
      <c r="BD93" s="35" t="n">
        <v>386804580.22</v>
      </c>
      <c r="BE93" s="35" t="n">
        <v>1249922042.3</v>
      </c>
      <c r="BF93" s="35" t="n">
        <v>1249922042.3</v>
      </c>
      <c r="BG93" s="35"/>
      <c r="BH93" s="35"/>
      <c r="BI93" s="35"/>
      <c r="BJ93" s="35"/>
      <c r="BK93" s="35"/>
      <c r="BL93" s="35"/>
      <c r="BM93" s="35" t="n">
        <v>0</v>
      </c>
      <c r="BN93" s="35" t="n">
        <v>77889155</v>
      </c>
      <c r="BO93" s="35" t="n">
        <v>129669328</v>
      </c>
      <c r="BP93" s="35" t="n">
        <v>77889155</v>
      </c>
      <c r="BQ93" s="35" t="n">
        <v>129669328</v>
      </c>
      <c r="BR93" s="35"/>
      <c r="BS93" s="35" t="n">
        <v>45591025849</v>
      </c>
      <c r="BT93" s="35" t="n">
        <v>1700100000</v>
      </c>
      <c r="BU93" s="35" t="n">
        <v>45591025849</v>
      </c>
      <c r="BV93" s="35" t="n">
        <v>1700100000</v>
      </c>
      <c r="BW93" s="35"/>
      <c r="BX93" s="35"/>
      <c r="BY93" s="35"/>
      <c r="BZ93" s="35"/>
      <c r="CA93" s="35"/>
      <c r="CB93" s="35"/>
      <c r="CC93" s="35"/>
      <c r="CD93" s="35"/>
      <c r="CE93" s="35"/>
      <c r="CF93" s="35"/>
    </row>
    <row r="94" s="11" customFormat="true" ht="12.75" hidden="false" customHeight="false" outlineLevel="0" collapsed="false">
      <c r="A94" s="0"/>
      <c r="B94" s="29" t="n">
        <v>88</v>
      </c>
      <c r="C94" s="30" t="n">
        <v>1995</v>
      </c>
      <c r="D94" s="31" t="s">
        <v>707</v>
      </c>
      <c r="E94" s="31" t="s">
        <v>708</v>
      </c>
      <c r="F94" s="31" t="s">
        <v>709</v>
      </c>
      <c r="G94" s="31" t="s">
        <v>138</v>
      </c>
      <c r="H94" s="31" t="s">
        <v>139</v>
      </c>
      <c r="I94" s="31" t="s">
        <v>710</v>
      </c>
      <c r="J94" s="31" t="s">
        <v>696</v>
      </c>
      <c r="K94" s="31" t="s">
        <v>711</v>
      </c>
      <c r="L94" s="31" t="s">
        <v>712</v>
      </c>
      <c r="M94" s="32" t="n">
        <v>4447673</v>
      </c>
      <c r="N94" s="32" t="s">
        <v>713</v>
      </c>
      <c r="O94" s="32" t="n">
        <v>1</v>
      </c>
      <c r="P94" s="32" t="n">
        <v>1504</v>
      </c>
      <c r="Q94" s="32" t="n">
        <v>9</v>
      </c>
      <c r="R94" s="32" t="n">
        <v>16068434586.2</v>
      </c>
      <c r="S94" s="32" t="n">
        <v>125112881.15</v>
      </c>
      <c r="T94" s="32" t="n">
        <v>348425840.75</v>
      </c>
      <c r="U94" s="32" t="n">
        <v>5236064.41</v>
      </c>
      <c r="V94" s="32" t="n">
        <v>15082666601.5</v>
      </c>
      <c r="W94" s="33"/>
      <c r="X94" s="32" t="n">
        <v>481163963.01</v>
      </c>
      <c r="Y94" s="33" t="n">
        <v>6495902.38</v>
      </c>
      <c r="Z94" s="33" t="n">
        <v>19333333</v>
      </c>
      <c r="AA94" s="32"/>
      <c r="AB94" s="32" t="n">
        <v>9092494100.76</v>
      </c>
      <c r="AC94" s="32" t="n">
        <v>8024368941</v>
      </c>
      <c r="AD94" s="32"/>
      <c r="AE94" s="30" t="n">
        <v>2540227.48</v>
      </c>
      <c r="AF94" s="34" t="n">
        <v>640012836.76</v>
      </c>
      <c r="AG94" s="32" t="n">
        <v>77914</v>
      </c>
      <c r="AH94" s="32" t="n">
        <v>226856961.52</v>
      </c>
      <c r="AI94" s="32" t="n">
        <v>48288197</v>
      </c>
      <c r="AJ94" s="30" t="n">
        <v>150349023</v>
      </c>
      <c r="AK94" s="30"/>
      <c r="AL94" s="30" t="n">
        <v>6975940485.44</v>
      </c>
      <c r="AM94" s="35" t="n">
        <v>4185368511</v>
      </c>
      <c r="AN94" s="35" t="n">
        <v>4185368511</v>
      </c>
      <c r="AO94" s="35" t="n">
        <v>1192337173</v>
      </c>
      <c r="AP94" s="35" t="n">
        <v>1129547150.9</v>
      </c>
      <c r="AQ94" s="35"/>
      <c r="AR94" s="35" t="n">
        <v>468687650.54</v>
      </c>
      <c r="AS94" s="35"/>
      <c r="AT94" s="35" t="n">
        <v>1742764310.3</v>
      </c>
      <c r="AU94" s="35" t="n">
        <v>1681135674.85</v>
      </c>
      <c r="AV94" s="35" t="n">
        <v>61479374.45</v>
      </c>
      <c r="AW94" s="35" t="n">
        <v>149261</v>
      </c>
      <c r="AX94" s="35" t="n">
        <v>1470721252.56</v>
      </c>
      <c r="AY94" s="35" t="n">
        <v>985513692.24</v>
      </c>
      <c r="AZ94" s="35"/>
      <c r="BA94" s="35" t="n">
        <v>8791428.78</v>
      </c>
      <c r="BB94" s="35" t="n">
        <v>1786746</v>
      </c>
      <c r="BC94" s="35" t="n">
        <v>5941735</v>
      </c>
      <c r="BD94" s="35" t="n">
        <v>468687650.54</v>
      </c>
      <c r="BE94" s="35" t="n">
        <v>272043057.74</v>
      </c>
      <c r="BF94" s="35" t="n">
        <v>272043057.74</v>
      </c>
      <c r="BG94" s="35"/>
      <c r="BH94" s="35"/>
      <c r="BI94" s="35"/>
      <c r="BJ94" s="35"/>
      <c r="BK94" s="35"/>
      <c r="BL94" s="35"/>
      <c r="BM94" s="35" t="n">
        <v>0</v>
      </c>
      <c r="BN94" s="35" t="n">
        <v>651129</v>
      </c>
      <c r="BO94" s="35" t="n">
        <v>415623858</v>
      </c>
      <c r="BP94" s="35" t="n">
        <v>651129</v>
      </c>
      <c r="BQ94" s="35" t="n">
        <v>415623858</v>
      </c>
      <c r="BR94" s="35"/>
      <c r="BS94" s="35" t="n">
        <v>26821540705</v>
      </c>
      <c r="BT94" s="35" t="n">
        <v>8750000</v>
      </c>
      <c r="BU94" s="35" t="n">
        <v>26821540705</v>
      </c>
      <c r="BV94" s="35" t="n">
        <v>8750000</v>
      </c>
      <c r="BW94" s="35"/>
      <c r="BX94" s="35"/>
      <c r="BY94" s="35"/>
      <c r="BZ94" s="35"/>
      <c r="CA94" s="35"/>
      <c r="CB94" s="35"/>
      <c r="CC94" s="35"/>
      <c r="CD94" s="35"/>
      <c r="CE94" s="35"/>
      <c r="CF94" s="35"/>
    </row>
    <row r="95" s="11" customFormat="true" ht="12.75" hidden="false" customHeight="false" outlineLevel="0" collapsed="false">
      <c r="A95" s="0"/>
      <c r="B95" s="29" t="n">
        <v>89</v>
      </c>
      <c r="C95" s="30" t="n">
        <v>2009</v>
      </c>
      <c r="D95" s="31" t="s">
        <v>714</v>
      </c>
      <c r="E95" s="31" t="s">
        <v>715</v>
      </c>
      <c r="F95" s="31" t="s">
        <v>716</v>
      </c>
      <c r="G95" s="31" t="s">
        <v>138</v>
      </c>
      <c r="H95" s="31" t="s">
        <v>139</v>
      </c>
      <c r="I95" s="31" t="s">
        <v>717</v>
      </c>
      <c r="J95" s="31" t="s">
        <v>718</v>
      </c>
      <c r="K95" s="31" t="s">
        <v>719</v>
      </c>
      <c r="L95" s="31" t="s">
        <v>720</v>
      </c>
      <c r="M95" s="32" t="n">
        <v>6458685</v>
      </c>
      <c r="N95" s="32" t="s">
        <v>721</v>
      </c>
      <c r="O95" s="32" t="n">
        <v>1</v>
      </c>
      <c r="P95" s="32" t="n">
        <v>1296</v>
      </c>
      <c r="Q95" s="32" t="n">
        <v>15</v>
      </c>
      <c r="R95" s="32" t="n">
        <v>46586727091.69</v>
      </c>
      <c r="S95" s="32" t="n">
        <v>1483698659.79</v>
      </c>
      <c r="T95" s="32" t="n">
        <v>12292392413.24</v>
      </c>
      <c r="U95" s="32" t="n">
        <v>161608791</v>
      </c>
      <c r="V95" s="32" t="n">
        <v>25027068562.38</v>
      </c>
      <c r="W95" s="33"/>
      <c r="X95" s="32" t="n">
        <v>1051210112.07</v>
      </c>
      <c r="Y95" s="33" t="n">
        <v>8175573.51</v>
      </c>
      <c r="Z95" s="33" t="n">
        <v>90229289</v>
      </c>
      <c r="AA95" s="32" t="n">
        <v>6472343690.7</v>
      </c>
      <c r="AB95" s="32" t="n">
        <v>29613183030.29</v>
      </c>
      <c r="AC95" s="32" t="n">
        <v>27898138871.96</v>
      </c>
      <c r="AD95" s="32"/>
      <c r="AE95" s="30"/>
      <c r="AF95" s="34" t="n">
        <v>729979034.93</v>
      </c>
      <c r="AG95" s="32" t="n">
        <v>26055054</v>
      </c>
      <c r="AH95" s="32" t="n">
        <v>857648989.56</v>
      </c>
      <c r="AI95" s="32" t="n">
        <v>10031184.84</v>
      </c>
      <c r="AJ95" s="30" t="n">
        <v>91329895</v>
      </c>
      <c r="AK95" s="30"/>
      <c r="AL95" s="30" t="n">
        <v>16973544061.4</v>
      </c>
      <c r="AM95" s="35" t="n">
        <v>6069477556.17</v>
      </c>
      <c r="AN95" s="35" t="n">
        <v>6069477556.17</v>
      </c>
      <c r="AO95" s="35" t="n">
        <v>3576970241.5</v>
      </c>
      <c r="AP95" s="35" t="n">
        <v>1578360443.1</v>
      </c>
      <c r="AQ95" s="35" t="n">
        <v>5123026435</v>
      </c>
      <c r="AR95" s="35" t="n">
        <v>625709385.63</v>
      </c>
      <c r="AS95" s="35"/>
      <c r="AT95" s="35" t="n">
        <v>4360335468.58</v>
      </c>
      <c r="AU95" s="35" t="n">
        <v>4264967807.79</v>
      </c>
      <c r="AV95" s="35" t="n">
        <v>95367660.79</v>
      </c>
      <c r="AW95" s="35"/>
      <c r="AX95" s="35" t="n">
        <v>3487491871.41</v>
      </c>
      <c r="AY95" s="35" t="n">
        <v>2818196995.53</v>
      </c>
      <c r="AZ95" s="35"/>
      <c r="BA95" s="35" t="n">
        <v>28931529</v>
      </c>
      <c r="BB95" s="35"/>
      <c r="BC95" s="35" t="n">
        <v>14653961.25</v>
      </c>
      <c r="BD95" s="35" t="n">
        <v>625709385.63</v>
      </c>
      <c r="BE95" s="35" t="n">
        <v>872843597.17</v>
      </c>
      <c r="BF95" s="35" t="n">
        <v>872843597.17</v>
      </c>
      <c r="BG95" s="35"/>
      <c r="BH95" s="35"/>
      <c r="BI95" s="35"/>
      <c r="BJ95" s="35"/>
      <c r="BK95" s="35"/>
      <c r="BL95" s="35"/>
      <c r="BM95" s="35" t="n">
        <v>0</v>
      </c>
      <c r="BN95" s="35" t="n">
        <v>973842338</v>
      </c>
      <c r="BO95" s="35" t="n">
        <v>27609954235</v>
      </c>
      <c r="BP95" s="35" t="n">
        <v>973842338</v>
      </c>
      <c r="BQ95" s="35" t="n">
        <v>27609954235</v>
      </c>
      <c r="BR95" s="35"/>
      <c r="BS95" s="35" t="n">
        <v>28737144428.93</v>
      </c>
      <c r="BT95" s="35" t="n">
        <v>2884892505</v>
      </c>
      <c r="BU95" s="35" t="n">
        <v>28737144428.93</v>
      </c>
      <c r="BV95" s="35" t="n">
        <v>2884892505</v>
      </c>
      <c r="BW95" s="35"/>
      <c r="BX95" s="35"/>
      <c r="BY95" s="35"/>
      <c r="BZ95" s="35"/>
      <c r="CA95" s="35"/>
      <c r="CB95" s="35"/>
      <c r="CC95" s="35"/>
      <c r="CD95" s="35"/>
      <c r="CE95" s="35"/>
      <c r="CF95" s="35"/>
    </row>
    <row r="96" s="11" customFormat="true" ht="12.75" hidden="false" customHeight="false" outlineLevel="0" collapsed="false">
      <c r="A96" s="0"/>
      <c r="B96" s="29" t="n">
        <v>90</v>
      </c>
      <c r="C96" s="30" t="n">
        <v>2036</v>
      </c>
      <c r="D96" s="31" t="s">
        <v>722</v>
      </c>
      <c r="E96" s="31" t="s">
        <v>723</v>
      </c>
      <c r="F96" s="31" t="s">
        <v>724</v>
      </c>
      <c r="G96" s="31" t="s">
        <v>138</v>
      </c>
      <c r="H96" s="31" t="s">
        <v>139</v>
      </c>
      <c r="I96" s="31" t="s">
        <v>725</v>
      </c>
      <c r="J96" s="31" t="s">
        <v>696</v>
      </c>
      <c r="K96" s="31" t="s">
        <v>711</v>
      </c>
      <c r="L96" s="31" t="s">
        <v>726</v>
      </c>
      <c r="M96" s="32" t="n">
        <v>5146161</v>
      </c>
      <c r="N96" s="32" t="s">
        <v>727</v>
      </c>
      <c r="O96" s="32" t="n">
        <v>1</v>
      </c>
      <c r="P96" s="32" t="n">
        <v>4225</v>
      </c>
      <c r="Q96" s="32" t="n">
        <v>43</v>
      </c>
      <c r="R96" s="32" t="n">
        <v>29963070228.01</v>
      </c>
      <c r="S96" s="32" t="n">
        <v>132314549.56</v>
      </c>
      <c r="T96" s="32" t="n">
        <v>1759860975.02</v>
      </c>
      <c r="U96" s="32"/>
      <c r="V96" s="32" t="n">
        <v>26684654876.14</v>
      </c>
      <c r="W96" s="33"/>
      <c r="X96" s="32" t="n">
        <v>684118294.13</v>
      </c>
      <c r="Y96" s="33" t="n">
        <v>184834503.96</v>
      </c>
      <c r="Z96" s="33" t="n">
        <v>772837</v>
      </c>
      <c r="AA96" s="32" t="n">
        <v>516514192.2</v>
      </c>
      <c r="AB96" s="32" t="n">
        <v>13044378459.84</v>
      </c>
      <c r="AC96" s="32" t="n">
        <v>6843971263.11</v>
      </c>
      <c r="AD96" s="32"/>
      <c r="AE96" s="30" t="n">
        <v>3276852399.4</v>
      </c>
      <c r="AF96" s="34" t="n">
        <v>1236267520.99</v>
      </c>
      <c r="AG96" s="32" t="n">
        <v>171788</v>
      </c>
      <c r="AH96" s="32" t="n">
        <v>1171325791.14</v>
      </c>
      <c r="AI96" s="32" t="n">
        <v>75353185.2</v>
      </c>
      <c r="AJ96" s="30" t="n">
        <v>440436512</v>
      </c>
      <c r="AK96" s="30"/>
      <c r="AL96" s="30" t="n">
        <v>16918691768.17</v>
      </c>
      <c r="AM96" s="35" t="n">
        <v>12349115196.13</v>
      </c>
      <c r="AN96" s="35" t="n">
        <v>12349115196.13</v>
      </c>
      <c r="AO96" s="35" t="n">
        <v>2267549760.08</v>
      </c>
      <c r="AP96" s="35" t="n">
        <v>493394291.71</v>
      </c>
      <c r="AQ96" s="35" t="n">
        <v>481710662.55</v>
      </c>
      <c r="AR96" s="35" t="n">
        <v>1326921857.7</v>
      </c>
      <c r="AS96" s="35"/>
      <c r="AT96" s="35" t="n">
        <v>3827059860.08</v>
      </c>
      <c r="AU96" s="35" t="n">
        <v>3796117996.9</v>
      </c>
      <c r="AV96" s="35" t="n">
        <v>20048754.18</v>
      </c>
      <c r="AW96" s="35" t="n">
        <v>10893109</v>
      </c>
      <c r="AX96" s="35" t="n">
        <v>3210383761.07</v>
      </c>
      <c r="AY96" s="35" t="n">
        <v>1845257847.77</v>
      </c>
      <c r="AZ96" s="35"/>
      <c r="BA96" s="35" t="n">
        <v>35184121.6</v>
      </c>
      <c r="BB96" s="35" t="n">
        <v>3019934</v>
      </c>
      <c r="BC96" s="35"/>
      <c r="BD96" s="35" t="n">
        <v>1326921857.7</v>
      </c>
      <c r="BE96" s="35" t="n">
        <v>616676099.01</v>
      </c>
      <c r="BF96" s="35" t="n">
        <v>616676099.01</v>
      </c>
      <c r="BG96" s="35"/>
      <c r="BH96" s="35"/>
      <c r="BI96" s="35"/>
      <c r="BJ96" s="35"/>
      <c r="BK96" s="35"/>
      <c r="BL96" s="35"/>
      <c r="BM96" s="35" t="n">
        <v>0</v>
      </c>
      <c r="BN96" s="35" t="n">
        <v>101456557</v>
      </c>
      <c r="BO96" s="35" t="n">
        <v>9795473141.18</v>
      </c>
      <c r="BP96" s="35" t="n">
        <v>101456557</v>
      </c>
      <c r="BQ96" s="35" t="n">
        <v>9795473141.18</v>
      </c>
      <c r="BR96" s="35"/>
      <c r="BS96" s="35" t="n">
        <v>29456274064.48</v>
      </c>
      <c r="BT96" s="35" t="n">
        <v>3360708115.91</v>
      </c>
      <c r="BU96" s="35" t="n">
        <v>29456274064.48</v>
      </c>
      <c r="BV96" s="35" t="n">
        <v>3360708115.91</v>
      </c>
      <c r="BW96" s="35"/>
      <c r="BX96" s="35"/>
      <c r="BY96" s="35"/>
      <c r="BZ96" s="35"/>
      <c r="CA96" s="35"/>
      <c r="CB96" s="35"/>
      <c r="CC96" s="35"/>
      <c r="CD96" s="35"/>
      <c r="CE96" s="35"/>
      <c r="CF96" s="35"/>
    </row>
    <row r="97" s="11" customFormat="true" ht="12.75" hidden="false" customHeight="false" outlineLevel="0" collapsed="false">
      <c r="A97" s="0"/>
      <c r="B97" s="29" t="n">
        <v>91</v>
      </c>
      <c r="C97" s="30" t="n">
        <v>2043</v>
      </c>
      <c r="D97" s="31" t="s">
        <v>728</v>
      </c>
      <c r="E97" s="31" t="s">
        <v>729</v>
      </c>
      <c r="F97" s="31" t="s">
        <v>730</v>
      </c>
      <c r="G97" s="31" t="s">
        <v>138</v>
      </c>
      <c r="H97" s="31" t="s">
        <v>139</v>
      </c>
      <c r="I97" s="31" t="s">
        <v>731</v>
      </c>
      <c r="J97" s="31" t="s">
        <v>696</v>
      </c>
      <c r="K97" s="31" t="s">
        <v>711</v>
      </c>
      <c r="L97" s="31" t="s">
        <v>732</v>
      </c>
      <c r="M97" s="32" t="n">
        <v>3334926</v>
      </c>
      <c r="N97" s="32" t="s">
        <v>733</v>
      </c>
      <c r="O97" s="32" t="n">
        <v>1</v>
      </c>
      <c r="P97" s="32" t="n">
        <v>1201</v>
      </c>
      <c r="Q97" s="32" t="n">
        <v>10</v>
      </c>
      <c r="R97" s="32" t="n">
        <v>33322729148.93</v>
      </c>
      <c r="S97" s="32" t="n">
        <v>406624744.65</v>
      </c>
      <c r="T97" s="32" t="n">
        <v>1192600868</v>
      </c>
      <c r="U97" s="32"/>
      <c r="V97" s="32" t="n">
        <v>30316601018</v>
      </c>
      <c r="W97" s="33"/>
      <c r="X97" s="32" t="n">
        <v>908647123.8</v>
      </c>
      <c r="Y97" s="33" t="n">
        <v>32070476</v>
      </c>
      <c r="Z97" s="33" t="n">
        <v>198542456</v>
      </c>
      <c r="AA97" s="32" t="n">
        <v>267642462.48</v>
      </c>
      <c r="AB97" s="32" t="n">
        <v>31248349388.94</v>
      </c>
      <c r="AC97" s="32" t="n">
        <v>28291092907</v>
      </c>
      <c r="AD97" s="32"/>
      <c r="AE97" s="30" t="n">
        <v>126071271.29</v>
      </c>
      <c r="AF97" s="34" t="n">
        <v>1050850379.05</v>
      </c>
      <c r="AG97" s="32"/>
      <c r="AH97" s="32" t="n">
        <v>1740380360.51</v>
      </c>
      <c r="AI97" s="32" t="n">
        <v>1533769</v>
      </c>
      <c r="AJ97" s="30" t="n">
        <v>38420702.09</v>
      </c>
      <c r="AK97" s="30"/>
      <c r="AL97" s="30" t="n">
        <v>2074379759.99</v>
      </c>
      <c r="AM97" s="35" t="n">
        <v>1857656270</v>
      </c>
      <c r="AN97" s="35" t="n">
        <v>1857656270</v>
      </c>
      <c r="AO97" s="35" t="n">
        <v>23604223.51</v>
      </c>
      <c r="AP97" s="35" t="n">
        <v>29662845</v>
      </c>
      <c r="AQ97" s="35" t="n">
        <v>151495421.48</v>
      </c>
      <c r="AR97" s="35" t="n">
        <v>11961000</v>
      </c>
      <c r="AS97" s="35"/>
      <c r="AT97" s="35" t="n">
        <v>3110599621.83</v>
      </c>
      <c r="AU97" s="35" t="n">
        <v>3094290144.83</v>
      </c>
      <c r="AV97" s="35" t="n">
        <v>16309477</v>
      </c>
      <c r="AW97" s="35"/>
      <c r="AX97" s="35" t="n">
        <v>1384310233.74</v>
      </c>
      <c r="AY97" s="35" t="n">
        <v>1044244896.35</v>
      </c>
      <c r="AZ97" s="35"/>
      <c r="BA97" s="35" t="n">
        <v>328104337.39</v>
      </c>
      <c r="BB97" s="35"/>
      <c r="BC97" s="35"/>
      <c r="BD97" s="35" t="n">
        <v>11961000</v>
      </c>
      <c r="BE97" s="35" t="n">
        <v>1726289388.09</v>
      </c>
      <c r="BF97" s="35" t="n">
        <v>1726289388.09</v>
      </c>
      <c r="BG97" s="35"/>
      <c r="BH97" s="35"/>
      <c r="BI97" s="35"/>
      <c r="BJ97" s="35"/>
      <c r="BK97" s="35"/>
      <c r="BL97" s="35"/>
      <c r="BM97" s="35" t="n">
        <v>0</v>
      </c>
      <c r="BN97" s="35" t="n">
        <v>8584703</v>
      </c>
      <c r="BO97" s="35" t="n">
        <v>19685496</v>
      </c>
      <c r="BP97" s="35" t="n">
        <v>8584703</v>
      </c>
      <c r="BQ97" s="35" t="n">
        <v>19685496</v>
      </c>
      <c r="BR97" s="35"/>
      <c r="BS97" s="35" t="n">
        <v>19882782503</v>
      </c>
      <c r="BT97" s="35" t="n">
        <v>400000000</v>
      </c>
      <c r="BU97" s="35" t="n">
        <v>19882782503</v>
      </c>
      <c r="BV97" s="35" t="n">
        <v>400000000</v>
      </c>
      <c r="BW97" s="35"/>
      <c r="BX97" s="35"/>
      <c r="BY97" s="35"/>
      <c r="BZ97" s="35"/>
      <c r="CA97" s="35"/>
      <c r="CB97" s="35"/>
      <c r="CC97" s="35"/>
      <c r="CD97" s="35"/>
      <c r="CE97" s="35"/>
      <c r="CF97" s="35"/>
    </row>
    <row r="98" s="11" customFormat="true" ht="12.75" hidden="false" customHeight="false" outlineLevel="0" collapsed="false">
      <c r="A98" s="0"/>
      <c r="B98" s="29" t="n">
        <v>92</v>
      </c>
      <c r="C98" s="30" t="n">
        <v>2051</v>
      </c>
      <c r="D98" s="31" t="s">
        <v>734</v>
      </c>
      <c r="E98" s="31" t="s">
        <v>735</v>
      </c>
      <c r="F98" s="31" t="s">
        <v>736</v>
      </c>
      <c r="G98" s="31" t="s">
        <v>159</v>
      </c>
      <c r="H98" s="31" t="s">
        <v>181</v>
      </c>
      <c r="I98" s="31" t="s">
        <v>737</v>
      </c>
      <c r="J98" s="31" t="s">
        <v>696</v>
      </c>
      <c r="K98" s="31" t="s">
        <v>697</v>
      </c>
      <c r="L98" s="31" t="s">
        <v>738</v>
      </c>
      <c r="M98" s="32" t="n">
        <v>6507777</v>
      </c>
      <c r="N98" s="32" t="s">
        <v>739</v>
      </c>
      <c r="O98" s="32" t="n">
        <v>1</v>
      </c>
      <c r="P98" s="32" t="n">
        <v>54</v>
      </c>
      <c r="Q98" s="32" t="n">
        <v>127</v>
      </c>
      <c r="R98" s="32" t="n">
        <v>16767717202.78</v>
      </c>
      <c r="S98" s="32" t="n">
        <v>79330887.98</v>
      </c>
      <c r="T98" s="32"/>
      <c r="U98" s="32" t="n">
        <v>782217703.72</v>
      </c>
      <c r="V98" s="32"/>
      <c r="W98" s="33"/>
      <c r="X98" s="32" t="n">
        <v>11539190902.01</v>
      </c>
      <c r="Y98" s="33" t="n">
        <v>774439925</v>
      </c>
      <c r="Z98" s="33" t="n">
        <v>2345396451</v>
      </c>
      <c r="AA98" s="32" t="n">
        <v>1247141333.07</v>
      </c>
      <c r="AB98" s="32" t="n">
        <v>14268898340.18</v>
      </c>
      <c r="AC98" s="32"/>
      <c r="AD98" s="32"/>
      <c r="AE98" s="30" t="n">
        <v>3822041968.06</v>
      </c>
      <c r="AF98" s="34" t="n">
        <v>9799767672.12</v>
      </c>
      <c r="AG98" s="32"/>
      <c r="AH98" s="32" t="n">
        <v>71322028</v>
      </c>
      <c r="AI98" s="32" t="n">
        <v>289178030</v>
      </c>
      <c r="AJ98" s="30" t="n">
        <v>286588642</v>
      </c>
      <c r="AK98" s="30"/>
      <c r="AL98" s="30" t="n">
        <v>2498818862.6</v>
      </c>
      <c r="AM98" s="35" t="n">
        <v>2898396110</v>
      </c>
      <c r="AN98" s="35" t="n">
        <v>2898396110</v>
      </c>
      <c r="AO98" s="35" t="n">
        <v>405691309.11</v>
      </c>
      <c r="AP98" s="35" t="n">
        <v>311040498.03</v>
      </c>
      <c r="AQ98" s="35" t="n">
        <v>71904640</v>
      </c>
      <c r="AR98" s="35" t="n">
        <v>-1391137264.47</v>
      </c>
      <c r="AS98" s="35" t="n">
        <v>202923569.93</v>
      </c>
      <c r="AT98" s="35" t="n">
        <v>9499082375.27</v>
      </c>
      <c r="AU98" s="35" t="n">
        <v>8935027828</v>
      </c>
      <c r="AV98" s="35" t="n">
        <v>546315196.27</v>
      </c>
      <c r="AW98" s="35" t="n">
        <v>17739351</v>
      </c>
      <c r="AX98" s="35" t="n">
        <v>3921461145.34</v>
      </c>
      <c r="AY98" s="35" t="n">
        <v>1176554241.44</v>
      </c>
      <c r="AZ98" s="35" t="n">
        <v>3082945738.69</v>
      </c>
      <c r="BA98" s="35" t="n">
        <v>1029556103.68</v>
      </c>
      <c r="BB98" s="35" t="n">
        <v>23542326</v>
      </c>
      <c r="BC98" s="35"/>
      <c r="BD98" s="35" t="n">
        <v>-1391137264.47</v>
      </c>
      <c r="BE98" s="35" t="n">
        <v>5577621229.93</v>
      </c>
      <c r="BF98" s="35" t="n">
        <v>5577621229.93</v>
      </c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</row>
    <row r="99" s="11" customFormat="true" ht="12.75" hidden="false" customHeight="false" outlineLevel="0" collapsed="false">
      <c r="A99" s="0"/>
      <c r="B99" s="29" t="n">
        <v>93</v>
      </c>
      <c r="C99" s="30" t="n">
        <v>2073</v>
      </c>
      <c r="D99" s="31" t="s">
        <v>740</v>
      </c>
      <c r="E99" s="31" t="s">
        <v>741</v>
      </c>
      <c r="F99" s="31" t="s">
        <v>742</v>
      </c>
      <c r="G99" s="31" t="s">
        <v>138</v>
      </c>
      <c r="H99" s="31" t="s">
        <v>139</v>
      </c>
      <c r="I99" s="31" t="s">
        <v>743</v>
      </c>
      <c r="J99" s="31" t="s">
        <v>696</v>
      </c>
      <c r="K99" s="31" t="s">
        <v>744</v>
      </c>
      <c r="L99" s="31" t="s">
        <v>745</v>
      </c>
      <c r="M99" s="32" t="n">
        <v>2419694</v>
      </c>
      <c r="N99" s="32" t="s">
        <v>746</v>
      </c>
      <c r="O99" s="32" t="n">
        <v>1</v>
      </c>
      <c r="P99" s="32" t="n">
        <v>719</v>
      </c>
      <c r="Q99" s="32" t="n">
        <v>6</v>
      </c>
      <c r="R99" s="32" t="n">
        <v>13984926635.99</v>
      </c>
      <c r="S99" s="32" t="n">
        <v>210527900.44</v>
      </c>
      <c r="T99" s="32" t="n">
        <v>1076009524</v>
      </c>
      <c r="U99" s="32"/>
      <c r="V99" s="32" t="n">
        <v>10171427062.3</v>
      </c>
      <c r="W99" s="33"/>
      <c r="X99" s="32" t="n">
        <v>385199308.14</v>
      </c>
      <c r="Y99" s="33" t="n">
        <v>811360786</v>
      </c>
      <c r="Z99" s="33" t="n">
        <v>1451131</v>
      </c>
      <c r="AA99" s="32" t="n">
        <v>1328950924.11</v>
      </c>
      <c r="AB99" s="32" t="n">
        <v>10826785009.75</v>
      </c>
      <c r="AC99" s="32" t="n">
        <v>9405249311.7</v>
      </c>
      <c r="AD99" s="32"/>
      <c r="AE99" s="30" t="n">
        <v>1206022218</v>
      </c>
      <c r="AF99" s="34" t="n">
        <v>124418470</v>
      </c>
      <c r="AG99" s="32"/>
      <c r="AH99" s="32" t="n">
        <v>37888414.05</v>
      </c>
      <c r="AI99" s="32" t="n">
        <v>2495423</v>
      </c>
      <c r="AJ99" s="30" t="n">
        <v>50711173</v>
      </c>
      <c r="AK99" s="30"/>
      <c r="AL99" s="30" t="n">
        <v>3158141626.24</v>
      </c>
      <c r="AM99" s="35" t="n">
        <v>843567671</v>
      </c>
      <c r="AN99" s="35" t="n">
        <v>843567671</v>
      </c>
      <c r="AO99" s="35" t="n">
        <v>734100666.76</v>
      </c>
      <c r="AP99" s="35" t="n">
        <v>535236</v>
      </c>
      <c r="AQ99" s="35" t="n">
        <v>1333304093.11</v>
      </c>
      <c r="AR99" s="35" t="n">
        <v>246633959.37</v>
      </c>
      <c r="AS99" s="35"/>
      <c r="AT99" s="35" t="n">
        <v>1185147494.88</v>
      </c>
      <c r="AU99" s="35" t="n">
        <v>1151023202.88</v>
      </c>
      <c r="AV99" s="35" t="n">
        <v>34124292</v>
      </c>
      <c r="AW99" s="35"/>
      <c r="AX99" s="35" t="n">
        <v>1035282181.75</v>
      </c>
      <c r="AY99" s="35" t="n">
        <v>788648222.38</v>
      </c>
      <c r="AZ99" s="35"/>
      <c r="BA99" s="35"/>
      <c r="BB99" s="35"/>
      <c r="BC99" s="35"/>
      <c r="BD99" s="35" t="n">
        <v>246633959.37</v>
      </c>
      <c r="BE99" s="35" t="n">
        <v>149865313.13</v>
      </c>
      <c r="BF99" s="35" t="n">
        <v>149865313.13</v>
      </c>
      <c r="BG99" s="35"/>
      <c r="BH99" s="35"/>
      <c r="BI99" s="35"/>
      <c r="BJ99" s="35"/>
      <c r="BK99" s="35"/>
      <c r="BL99" s="35"/>
      <c r="BM99" s="35" t="n">
        <v>0</v>
      </c>
      <c r="BN99" s="35" t="n">
        <v>20510421</v>
      </c>
      <c r="BO99" s="35" t="n">
        <v>30924397</v>
      </c>
      <c r="BP99" s="35" t="n">
        <v>20510421</v>
      </c>
      <c r="BQ99" s="35" t="n">
        <v>30924397</v>
      </c>
      <c r="BR99" s="35"/>
      <c r="BS99" s="35" t="n">
        <v>13187069846.3</v>
      </c>
      <c r="BT99" s="35" t="n">
        <v>50000000</v>
      </c>
      <c r="BU99" s="35" t="n">
        <v>7056689870</v>
      </c>
      <c r="BV99" s="35" t="n">
        <v>6180379976.3</v>
      </c>
      <c r="BW99" s="35"/>
      <c r="BX99" s="35"/>
      <c r="BY99" s="35"/>
      <c r="BZ99" s="35"/>
      <c r="CA99" s="35"/>
      <c r="CB99" s="35"/>
      <c r="CC99" s="35"/>
      <c r="CD99" s="35"/>
      <c r="CE99" s="35"/>
      <c r="CF99" s="35"/>
    </row>
    <row r="100" s="11" customFormat="true" ht="12.75" hidden="false" customHeight="false" outlineLevel="0" collapsed="false">
      <c r="A100" s="0"/>
      <c r="B100" s="29" t="n">
        <v>94</v>
      </c>
      <c r="C100" s="30" t="n">
        <v>2104</v>
      </c>
      <c r="D100" s="31" t="s">
        <v>747</v>
      </c>
      <c r="E100" s="31" t="s">
        <v>748</v>
      </c>
      <c r="F100" s="31" t="s">
        <v>749</v>
      </c>
      <c r="G100" s="31" t="s">
        <v>138</v>
      </c>
      <c r="H100" s="31" t="s">
        <v>139</v>
      </c>
      <c r="I100" s="31" t="s">
        <v>750</v>
      </c>
      <c r="J100" s="31" t="s">
        <v>696</v>
      </c>
      <c r="K100" s="31" t="s">
        <v>697</v>
      </c>
      <c r="L100" s="31" t="s">
        <v>751</v>
      </c>
      <c r="M100" s="32" t="n">
        <v>6911800</v>
      </c>
      <c r="N100" s="32" t="s">
        <v>752</v>
      </c>
      <c r="O100" s="32" t="n">
        <v>1</v>
      </c>
      <c r="P100" s="32" t="n">
        <v>1462</v>
      </c>
      <c r="Q100" s="32" t="n">
        <v>5</v>
      </c>
      <c r="R100" s="32" t="n">
        <v>13377045058.89</v>
      </c>
      <c r="S100" s="32" t="n">
        <v>250264149.88</v>
      </c>
      <c r="T100" s="32" t="n">
        <v>2213555194.48</v>
      </c>
      <c r="U100" s="32"/>
      <c r="V100" s="32" t="n">
        <v>10573444533.06</v>
      </c>
      <c r="W100" s="33"/>
      <c r="X100" s="32" t="n">
        <v>312663226.37</v>
      </c>
      <c r="Y100" s="33" t="n">
        <v>8581125</v>
      </c>
      <c r="Z100" s="33" t="n">
        <v>14063206</v>
      </c>
      <c r="AA100" s="32" t="n">
        <v>4473624.1</v>
      </c>
      <c r="AB100" s="32" t="n">
        <v>8949517803.92</v>
      </c>
      <c r="AC100" s="32" t="n">
        <v>8620973981.31</v>
      </c>
      <c r="AD100" s="32"/>
      <c r="AE100" s="30"/>
      <c r="AF100" s="34" t="n">
        <v>186046498.69</v>
      </c>
      <c r="AG100" s="32" t="n">
        <v>670163</v>
      </c>
      <c r="AH100" s="32" t="n">
        <v>20176301.92</v>
      </c>
      <c r="AI100" s="32" t="n">
        <v>9662380</v>
      </c>
      <c r="AJ100" s="30" t="n">
        <v>111988479</v>
      </c>
      <c r="AK100" s="30"/>
      <c r="AL100" s="30" t="n">
        <v>4427527254.73</v>
      </c>
      <c r="AM100" s="35" t="n">
        <v>4293200602.79</v>
      </c>
      <c r="AN100" s="35" t="n">
        <v>4293200602.79</v>
      </c>
      <c r="AO100" s="35" t="n">
        <v>104127496.26</v>
      </c>
      <c r="AP100" s="35"/>
      <c r="AQ100" s="35" t="n">
        <v>679188.68</v>
      </c>
      <c r="AR100" s="35" t="n">
        <v>29519967</v>
      </c>
      <c r="AS100" s="35"/>
      <c r="AT100" s="35" t="n">
        <v>1321986123.7</v>
      </c>
      <c r="AU100" s="35" t="n">
        <v>1321136090.24</v>
      </c>
      <c r="AV100" s="35" t="n">
        <v>850033.46</v>
      </c>
      <c r="AW100" s="35"/>
      <c r="AX100" s="35" t="n">
        <v>439755340.52</v>
      </c>
      <c r="AY100" s="35" t="n">
        <v>409877805.52</v>
      </c>
      <c r="AZ100" s="35"/>
      <c r="BA100" s="35" t="n">
        <v>357568</v>
      </c>
      <c r="BB100" s="35"/>
      <c r="BC100" s="35"/>
      <c r="BD100" s="35" t="n">
        <v>29519967</v>
      </c>
      <c r="BE100" s="35" t="n">
        <v>882230782.94</v>
      </c>
      <c r="BF100" s="35" t="n">
        <v>882230782.94</v>
      </c>
      <c r="BG100" s="35"/>
      <c r="BH100" s="35"/>
      <c r="BI100" s="35"/>
      <c r="BJ100" s="35"/>
      <c r="BK100" s="35"/>
      <c r="BL100" s="35"/>
      <c r="BM100" s="35" t="n">
        <v>0</v>
      </c>
      <c r="BN100" s="35" t="n">
        <v>3095893</v>
      </c>
      <c r="BO100" s="35" t="n">
        <v>27239797.57</v>
      </c>
      <c r="BP100" s="35" t="n">
        <v>3095893</v>
      </c>
      <c r="BQ100" s="35" t="n">
        <v>27239797.57</v>
      </c>
      <c r="BR100" s="35"/>
      <c r="BS100" s="35" t="n">
        <v>17096076608.18</v>
      </c>
      <c r="BT100" s="35" t="n">
        <v>267800000</v>
      </c>
      <c r="BU100" s="35" t="n">
        <v>17096076608.18</v>
      </c>
      <c r="BV100" s="35" t="n">
        <v>267800000</v>
      </c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</row>
    <row r="101" s="11" customFormat="true" ht="12.75" hidden="false" customHeight="false" outlineLevel="0" collapsed="false">
      <c r="A101" s="0"/>
      <c r="B101" s="29" t="n">
        <v>95</v>
      </c>
      <c r="C101" s="30" t="n">
        <v>2105</v>
      </c>
      <c r="D101" s="31" t="s">
        <v>753</v>
      </c>
      <c r="E101" s="31" t="s">
        <v>754</v>
      </c>
      <c r="F101" s="31" t="s">
        <v>755</v>
      </c>
      <c r="G101" s="31" t="s">
        <v>138</v>
      </c>
      <c r="H101" s="31" t="s">
        <v>139</v>
      </c>
      <c r="I101" s="31" t="s">
        <v>756</v>
      </c>
      <c r="J101" s="31" t="s">
        <v>696</v>
      </c>
      <c r="K101" s="31" t="s">
        <v>711</v>
      </c>
      <c r="L101" s="31" t="s">
        <v>757</v>
      </c>
      <c r="M101" s="32" t="n">
        <v>4851214</v>
      </c>
      <c r="N101" s="32" t="s">
        <v>758</v>
      </c>
      <c r="O101" s="32" t="n">
        <v>1</v>
      </c>
      <c r="P101" s="32" t="n">
        <v>4111</v>
      </c>
      <c r="Q101" s="32" t="n">
        <v>19</v>
      </c>
      <c r="R101" s="32" t="n">
        <v>23069700897.84</v>
      </c>
      <c r="S101" s="32" t="n">
        <v>373159905.35</v>
      </c>
      <c r="T101" s="32" t="n">
        <v>2714494509.9</v>
      </c>
      <c r="U101" s="32"/>
      <c r="V101" s="32" t="n">
        <v>18886290318.93</v>
      </c>
      <c r="W101" s="33"/>
      <c r="X101" s="32" t="n">
        <v>492427705</v>
      </c>
      <c r="Y101" s="33" t="n">
        <v>368408056.12</v>
      </c>
      <c r="Z101" s="33" t="n">
        <v>102391124</v>
      </c>
      <c r="AA101" s="32" t="n">
        <v>132529278.54</v>
      </c>
      <c r="AB101" s="32" t="n">
        <v>15578458132.15</v>
      </c>
      <c r="AC101" s="32" t="n">
        <v>13314839953.91</v>
      </c>
      <c r="AD101" s="32"/>
      <c r="AE101" s="30" t="n">
        <v>56494170.87</v>
      </c>
      <c r="AF101" s="34" t="n">
        <v>269817178.14</v>
      </c>
      <c r="AG101" s="32" t="n">
        <v>1428872</v>
      </c>
      <c r="AH101" s="32" t="n">
        <v>1870499748.23</v>
      </c>
      <c r="AI101" s="32" t="n">
        <v>11511798</v>
      </c>
      <c r="AJ101" s="30" t="n">
        <v>53866411</v>
      </c>
      <c r="AK101" s="30"/>
      <c r="AL101" s="30" t="n">
        <v>7491242765.69</v>
      </c>
      <c r="AM101" s="35" t="n">
        <v>2208465225</v>
      </c>
      <c r="AN101" s="35" t="n">
        <v>2208465225</v>
      </c>
      <c r="AO101" s="35" t="n">
        <v>3730566629.11</v>
      </c>
      <c r="AP101" s="35" t="n">
        <v>274483377.93</v>
      </c>
      <c r="AQ101" s="35" t="n">
        <v>116854718</v>
      </c>
      <c r="AR101" s="35" t="n">
        <v>1160872815.65</v>
      </c>
      <c r="AS101" s="35"/>
      <c r="AT101" s="35" t="n">
        <v>2518501124.88</v>
      </c>
      <c r="AU101" s="35" t="n">
        <v>2517236103.57</v>
      </c>
      <c r="AV101" s="35" t="n">
        <v>1244020.54</v>
      </c>
      <c r="AW101" s="35" t="n">
        <v>21000.77</v>
      </c>
      <c r="AX101" s="35" t="n">
        <v>2120298501.88</v>
      </c>
      <c r="AY101" s="35" t="n">
        <v>956269649.23</v>
      </c>
      <c r="AZ101" s="35" t="n">
        <v>1839075</v>
      </c>
      <c r="BA101" s="35" t="n">
        <v>1182750</v>
      </c>
      <c r="BB101" s="35" t="n">
        <v>134212</v>
      </c>
      <c r="BC101" s="35"/>
      <c r="BD101" s="35" t="n">
        <v>1160872815.65</v>
      </c>
      <c r="BE101" s="35" t="n">
        <v>398202623</v>
      </c>
      <c r="BF101" s="35" t="n">
        <v>398202623</v>
      </c>
      <c r="BG101" s="35"/>
      <c r="BH101" s="35"/>
      <c r="BI101" s="35"/>
      <c r="BJ101" s="35"/>
      <c r="BK101" s="35"/>
      <c r="BL101" s="35"/>
      <c r="BM101" s="35" t="n">
        <v>0</v>
      </c>
      <c r="BN101" s="35" t="n">
        <v>410760354</v>
      </c>
      <c r="BO101" s="35" t="n">
        <v>146452968.48</v>
      </c>
      <c r="BP101" s="35" t="n">
        <v>410760354</v>
      </c>
      <c r="BQ101" s="35" t="n">
        <v>146452968.48</v>
      </c>
      <c r="BR101" s="35"/>
      <c r="BS101" s="35" t="n">
        <v>30324997364</v>
      </c>
      <c r="BT101" s="35" t="n">
        <v>1108040288</v>
      </c>
      <c r="BU101" s="35" t="n">
        <v>30324997364</v>
      </c>
      <c r="BV101" s="35" t="n">
        <v>1108040288</v>
      </c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</row>
    <row r="102" s="11" customFormat="true" ht="12.75" hidden="false" customHeight="false" outlineLevel="0" collapsed="false">
      <c r="A102" s="0"/>
      <c r="B102" s="29" t="n">
        <v>96</v>
      </c>
      <c r="C102" s="30" t="n">
        <v>2123</v>
      </c>
      <c r="D102" s="31" t="s">
        <v>759</v>
      </c>
      <c r="E102" s="31" t="s">
        <v>760</v>
      </c>
      <c r="F102" s="31" t="s">
        <v>761</v>
      </c>
      <c r="G102" s="31" t="s">
        <v>138</v>
      </c>
      <c r="H102" s="31" t="s">
        <v>139</v>
      </c>
      <c r="I102" s="31" t="s">
        <v>762</v>
      </c>
      <c r="J102" s="31" t="s">
        <v>696</v>
      </c>
      <c r="K102" s="31" t="s">
        <v>711</v>
      </c>
      <c r="L102" s="31" t="s">
        <v>763</v>
      </c>
      <c r="M102" s="32" t="n">
        <v>6535039</v>
      </c>
      <c r="N102" s="32" t="s">
        <v>764</v>
      </c>
      <c r="O102" s="32" t="n">
        <v>1</v>
      </c>
      <c r="P102" s="32" t="n">
        <v>5952</v>
      </c>
      <c r="Q102" s="32" t="n">
        <v>20</v>
      </c>
      <c r="R102" s="32" t="n">
        <v>87819510032.59</v>
      </c>
      <c r="S102" s="32" t="n">
        <v>1947600344.53</v>
      </c>
      <c r="T102" s="32" t="n">
        <v>15854779742.22</v>
      </c>
      <c r="U102" s="32"/>
      <c r="V102" s="32" t="n">
        <v>69909166514</v>
      </c>
      <c r="W102" s="33"/>
      <c r="X102" s="32" t="n">
        <v>58372588</v>
      </c>
      <c r="Y102" s="33" t="n">
        <v>39808003.84</v>
      </c>
      <c r="Z102" s="33"/>
      <c r="AA102" s="32" t="n">
        <v>9782840</v>
      </c>
      <c r="AB102" s="32" t="n">
        <v>67016497291.57</v>
      </c>
      <c r="AC102" s="32" t="n">
        <v>63058906932.4</v>
      </c>
      <c r="AD102" s="32"/>
      <c r="AE102" s="30" t="n">
        <v>524139246.75</v>
      </c>
      <c r="AF102" s="34" t="n">
        <v>1656203245.59</v>
      </c>
      <c r="AG102" s="32"/>
      <c r="AH102" s="32" t="n">
        <v>1378730388.94</v>
      </c>
      <c r="AI102" s="32" t="n">
        <v>230118255</v>
      </c>
      <c r="AJ102" s="30" t="n">
        <v>168399222.89</v>
      </c>
      <c r="AK102" s="30"/>
      <c r="AL102" s="30" t="n">
        <v>20803012741.02</v>
      </c>
      <c r="AM102" s="35" t="n">
        <v>5998666314.6</v>
      </c>
      <c r="AN102" s="35" t="n">
        <v>5998666314.6</v>
      </c>
      <c r="AO102" s="35" t="n">
        <v>3887097969.77</v>
      </c>
      <c r="AP102" s="35" t="n">
        <v>4012676</v>
      </c>
      <c r="AQ102" s="35" t="n">
        <v>8866847621</v>
      </c>
      <c r="AR102" s="35" t="n">
        <v>2046388159.65</v>
      </c>
      <c r="AS102" s="35"/>
      <c r="AT102" s="35" t="n">
        <v>5335871245.84</v>
      </c>
      <c r="AU102" s="35" t="n">
        <v>5196175075.83</v>
      </c>
      <c r="AV102" s="35" t="n">
        <v>139696170.01</v>
      </c>
      <c r="AW102" s="35"/>
      <c r="AX102" s="35" t="n">
        <v>3708832253.1</v>
      </c>
      <c r="AY102" s="35" t="n">
        <v>1550543119.77</v>
      </c>
      <c r="AZ102" s="35"/>
      <c r="BA102" s="35" t="n">
        <v>111900973.68</v>
      </c>
      <c r="BB102" s="35"/>
      <c r="BC102" s="35"/>
      <c r="BD102" s="35" t="n">
        <v>2046388159.65</v>
      </c>
      <c r="BE102" s="35" t="n">
        <v>1627038992.74</v>
      </c>
      <c r="BF102" s="35" t="n">
        <v>1627038992.74</v>
      </c>
      <c r="BG102" s="35"/>
      <c r="BH102" s="35"/>
      <c r="BI102" s="35"/>
      <c r="BJ102" s="35"/>
      <c r="BK102" s="35"/>
      <c r="BL102" s="35"/>
      <c r="BM102" s="35" t="n">
        <v>0</v>
      </c>
      <c r="BN102" s="35" t="n">
        <v>15906621311</v>
      </c>
      <c r="BO102" s="35" t="n">
        <v>278590036.4</v>
      </c>
      <c r="BP102" s="35" t="n">
        <v>15906621311</v>
      </c>
      <c r="BQ102" s="35" t="n">
        <v>278590036.4</v>
      </c>
      <c r="BR102" s="35"/>
      <c r="BS102" s="35" t="n">
        <v>106024260685</v>
      </c>
      <c r="BT102" s="35" t="n">
        <v>748001000</v>
      </c>
      <c r="BU102" s="35" t="n">
        <v>106024260685</v>
      </c>
      <c r="BV102" s="35" t="n">
        <v>748001000</v>
      </c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</row>
    <row r="103" s="11" customFormat="true" ht="12.75" hidden="false" customHeight="false" outlineLevel="0" collapsed="false">
      <c r="A103" s="0"/>
      <c r="B103" s="29" t="n">
        <v>97</v>
      </c>
      <c r="C103" s="30" t="n">
        <v>2132</v>
      </c>
      <c r="D103" s="31" t="s">
        <v>765</v>
      </c>
      <c r="E103" s="31" t="s">
        <v>766</v>
      </c>
      <c r="F103" s="31" t="s">
        <v>767</v>
      </c>
      <c r="G103" s="31" t="s">
        <v>768</v>
      </c>
      <c r="H103" s="31" t="s">
        <v>139</v>
      </c>
      <c r="I103" s="31" t="s">
        <v>769</v>
      </c>
      <c r="J103" s="31" t="s">
        <v>696</v>
      </c>
      <c r="K103" s="31" t="s">
        <v>711</v>
      </c>
      <c r="L103" s="31" t="s">
        <v>770</v>
      </c>
      <c r="M103" s="32" t="n">
        <v>3184040</v>
      </c>
      <c r="N103" s="32" t="s">
        <v>771</v>
      </c>
      <c r="O103" s="32" t="n">
        <v>1</v>
      </c>
      <c r="P103" s="32" t="n">
        <v>3848</v>
      </c>
      <c r="Q103" s="32" t="n">
        <v>61</v>
      </c>
      <c r="R103" s="32" t="n">
        <v>47384700344.75</v>
      </c>
      <c r="S103" s="32" t="n">
        <v>1355355648.33</v>
      </c>
      <c r="T103" s="32" t="n">
        <v>68747834</v>
      </c>
      <c r="U103" s="32"/>
      <c r="V103" s="32" t="n">
        <v>37873888676.59</v>
      </c>
      <c r="W103" s="33"/>
      <c r="X103" s="32" t="n">
        <v>790286392.33</v>
      </c>
      <c r="Y103" s="33" t="n">
        <v>515617904.5</v>
      </c>
      <c r="Z103" s="33" t="n">
        <v>69200871</v>
      </c>
      <c r="AA103" s="32" t="n">
        <v>6711603018</v>
      </c>
      <c r="AB103" s="32" t="n">
        <v>14638994055.23</v>
      </c>
      <c r="AC103" s="32" t="n">
        <v>635506018.66</v>
      </c>
      <c r="AD103" s="32"/>
      <c r="AE103" s="30" t="n">
        <v>11832855379</v>
      </c>
      <c r="AF103" s="34" t="n">
        <v>1018049070</v>
      </c>
      <c r="AG103" s="32" t="n">
        <v>1920152</v>
      </c>
      <c r="AH103" s="32" t="n">
        <v>782522209.77</v>
      </c>
      <c r="AI103" s="32" t="n">
        <v>177979095.8</v>
      </c>
      <c r="AJ103" s="30" t="n">
        <v>190162130</v>
      </c>
      <c r="AK103" s="30"/>
      <c r="AL103" s="30" t="n">
        <v>32745706289.52</v>
      </c>
      <c r="AM103" s="35" t="n">
        <v>21836045207</v>
      </c>
      <c r="AN103" s="35" t="n">
        <v>21836045207</v>
      </c>
      <c r="AO103" s="35" t="n">
        <v>1893983028.77</v>
      </c>
      <c r="AP103" s="35" t="n">
        <v>1071775795.59</v>
      </c>
      <c r="AQ103" s="35" t="n">
        <v>7507723231.71</v>
      </c>
      <c r="AR103" s="35" t="n">
        <v>436179026.45</v>
      </c>
      <c r="AS103" s="35"/>
      <c r="AT103" s="35" t="n">
        <v>6681010637.21</v>
      </c>
      <c r="AU103" s="35" t="n">
        <v>6238459630.5</v>
      </c>
      <c r="AV103" s="35" t="n">
        <v>442551006.71</v>
      </c>
      <c r="AW103" s="35"/>
      <c r="AX103" s="35" t="n">
        <v>5497222989.18</v>
      </c>
      <c r="AY103" s="35" t="n">
        <v>5018507723.93</v>
      </c>
      <c r="AZ103" s="35"/>
      <c r="BA103" s="35" t="n">
        <v>42536238.8</v>
      </c>
      <c r="BB103" s="35"/>
      <c r="BC103" s="35"/>
      <c r="BD103" s="35" t="n">
        <v>436179026.45</v>
      </c>
      <c r="BE103" s="35" t="n">
        <v>1183787648.03</v>
      </c>
      <c r="BF103" s="35" t="n">
        <v>1183787648.03</v>
      </c>
      <c r="BG103" s="35"/>
      <c r="BH103" s="35"/>
      <c r="BI103" s="35"/>
      <c r="BJ103" s="35"/>
      <c r="BK103" s="35"/>
      <c r="BL103" s="35"/>
      <c r="BM103" s="35" t="n">
        <v>0</v>
      </c>
      <c r="BN103" s="35" t="n">
        <v>12624083818.26</v>
      </c>
      <c r="BO103" s="35" t="n">
        <v>3165086281.12</v>
      </c>
      <c r="BP103" s="35" t="n">
        <v>12624083818.26</v>
      </c>
      <c r="BQ103" s="35" t="n">
        <v>3165086281.12</v>
      </c>
      <c r="BR103" s="35"/>
      <c r="BS103" s="35" t="n">
        <v>46716423642</v>
      </c>
      <c r="BT103" s="35" t="n">
        <v>5000000000</v>
      </c>
      <c r="BU103" s="35" t="n">
        <v>46716423642</v>
      </c>
      <c r="BV103" s="35" t="n">
        <v>5000000000</v>
      </c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</row>
    <row r="104" s="11" customFormat="true" ht="12.75" hidden="false" customHeight="false" outlineLevel="0" collapsed="false">
      <c r="A104" s="0"/>
      <c r="B104" s="29" t="n">
        <v>98</v>
      </c>
      <c r="C104" s="30" t="n">
        <v>2137</v>
      </c>
      <c r="D104" s="31" t="s">
        <v>772</v>
      </c>
      <c r="E104" s="31" t="s">
        <v>773</v>
      </c>
      <c r="F104" s="31" t="s">
        <v>774</v>
      </c>
      <c r="G104" s="31" t="s">
        <v>138</v>
      </c>
      <c r="H104" s="31" t="s">
        <v>139</v>
      </c>
      <c r="I104" s="31" t="s">
        <v>775</v>
      </c>
      <c r="J104" s="31" t="s">
        <v>696</v>
      </c>
      <c r="K104" s="31" t="s">
        <v>711</v>
      </c>
      <c r="L104" s="31" t="s">
        <v>776</v>
      </c>
      <c r="M104" s="32" t="n">
        <v>6607755</v>
      </c>
      <c r="N104" s="32" t="s">
        <v>777</v>
      </c>
      <c r="O104" s="32" t="n">
        <v>1</v>
      </c>
      <c r="P104" s="32" t="n">
        <v>3035</v>
      </c>
      <c r="Q104" s="32" t="n">
        <v>19</v>
      </c>
      <c r="R104" s="32" t="n">
        <v>44345337925</v>
      </c>
      <c r="S104" s="32" t="n">
        <v>192435668</v>
      </c>
      <c r="T104" s="32" t="n">
        <v>383529003</v>
      </c>
      <c r="U104" s="32" t="n">
        <v>3871629951</v>
      </c>
      <c r="V104" s="32" t="n">
        <v>31621875247</v>
      </c>
      <c r="W104" s="33"/>
      <c r="X104" s="32" t="n">
        <v>4113137439</v>
      </c>
      <c r="Y104" s="33" t="n">
        <v>3260482503</v>
      </c>
      <c r="Z104" s="33" t="n">
        <v>45061548</v>
      </c>
      <c r="AA104" s="32" t="n">
        <v>857186566</v>
      </c>
      <c r="AB104" s="32" t="n">
        <v>8171478741</v>
      </c>
      <c r="AC104" s="32" t="n">
        <v>829355263</v>
      </c>
      <c r="AD104" s="32"/>
      <c r="AE104" s="30" t="n">
        <v>3583410282</v>
      </c>
      <c r="AF104" s="34" t="n">
        <v>90541934</v>
      </c>
      <c r="AG104" s="32" t="n">
        <v>34682873</v>
      </c>
      <c r="AH104" s="32" t="n">
        <v>2738745612</v>
      </c>
      <c r="AI104" s="32" t="n">
        <v>829189808</v>
      </c>
      <c r="AJ104" s="30" t="n">
        <v>65552969</v>
      </c>
      <c r="AK104" s="30"/>
      <c r="AL104" s="30" t="n">
        <v>36173859184</v>
      </c>
      <c r="AM104" s="35" t="n">
        <v>14438344879</v>
      </c>
      <c r="AN104" s="35" t="n">
        <v>14438344879</v>
      </c>
      <c r="AO104" s="35" t="n">
        <v>3507461620</v>
      </c>
      <c r="AP104" s="35" t="n">
        <v>4393079313</v>
      </c>
      <c r="AQ104" s="35" t="n">
        <v>12533592692</v>
      </c>
      <c r="AR104" s="35" t="n">
        <v>1301380680</v>
      </c>
      <c r="AS104" s="35"/>
      <c r="AT104" s="35" t="n">
        <v>3485003587</v>
      </c>
      <c r="AU104" s="35" t="n">
        <v>3443009062</v>
      </c>
      <c r="AV104" s="35" t="n">
        <v>41994525</v>
      </c>
      <c r="AW104" s="35"/>
      <c r="AX104" s="35" t="n">
        <v>3485003587</v>
      </c>
      <c r="AY104" s="35" t="n">
        <v>2183622907</v>
      </c>
      <c r="AZ104" s="35"/>
      <c r="BA104" s="35"/>
      <c r="BB104" s="35"/>
      <c r="BC104" s="35"/>
      <c r="BD104" s="35" t="n">
        <v>1301380680</v>
      </c>
      <c r="BE104" s="35"/>
      <c r="BF104" s="35"/>
      <c r="BG104" s="35"/>
      <c r="BH104" s="35"/>
      <c r="BI104" s="35"/>
      <c r="BJ104" s="35"/>
      <c r="BK104" s="35"/>
      <c r="BL104" s="35"/>
      <c r="BM104" s="35" t="n">
        <v>0</v>
      </c>
      <c r="BN104" s="35" t="n">
        <v>5977293865</v>
      </c>
      <c r="BO104" s="35"/>
      <c r="BP104" s="35" t="n">
        <v>5977293865</v>
      </c>
      <c r="BQ104" s="35"/>
      <c r="BR104" s="35"/>
      <c r="BS104" s="35" t="n">
        <v>59722221768</v>
      </c>
      <c r="BT104" s="35"/>
      <c r="BU104" s="35" t="n">
        <v>54422221768</v>
      </c>
      <c r="BV104" s="35" t="n">
        <v>5300000000</v>
      </c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</row>
    <row r="105" s="11" customFormat="true" ht="12.75" hidden="false" customHeight="false" outlineLevel="0" collapsed="false">
      <c r="A105" s="0"/>
      <c r="B105" s="29" t="n">
        <v>99</v>
      </c>
      <c r="C105" s="30" t="n">
        <v>2169</v>
      </c>
      <c r="D105" s="31" t="s">
        <v>778</v>
      </c>
      <c r="E105" s="31" t="s">
        <v>779</v>
      </c>
      <c r="F105" s="31" t="s">
        <v>780</v>
      </c>
      <c r="G105" s="31" t="s">
        <v>138</v>
      </c>
      <c r="H105" s="31" t="s">
        <v>139</v>
      </c>
      <c r="I105" s="31" t="s">
        <v>781</v>
      </c>
      <c r="J105" s="31" t="s">
        <v>696</v>
      </c>
      <c r="K105" s="31" t="s">
        <v>711</v>
      </c>
      <c r="L105" s="31" t="s">
        <v>782</v>
      </c>
      <c r="M105" s="32" t="n">
        <v>6604400</v>
      </c>
      <c r="N105" s="32" t="s">
        <v>783</v>
      </c>
      <c r="O105" s="32" t="n">
        <v>1</v>
      </c>
      <c r="P105" s="32" t="n">
        <v>8808</v>
      </c>
      <c r="Q105" s="32" t="n">
        <v>204</v>
      </c>
      <c r="R105" s="32" t="n">
        <v>201438280670.25</v>
      </c>
      <c r="S105" s="32" t="n">
        <v>695320172.27</v>
      </c>
      <c r="T105" s="32" t="n">
        <v>11675896374.27</v>
      </c>
      <c r="U105" s="32" t="n">
        <v>59395948.21</v>
      </c>
      <c r="V105" s="32" t="n">
        <v>157370675129.19</v>
      </c>
      <c r="W105" s="33"/>
      <c r="X105" s="32" t="n">
        <v>4125705975.25</v>
      </c>
      <c r="Y105" s="33" t="n">
        <v>22332705864.52</v>
      </c>
      <c r="Z105" s="33" t="n">
        <v>580194805.07</v>
      </c>
      <c r="AA105" s="32" t="n">
        <v>4598386401.47</v>
      </c>
      <c r="AB105" s="32" t="n">
        <v>187644139418.27</v>
      </c>
      <c r="AC105" s="32" t="n">
        <v>28133998711.17</v>
      </c>
      <c r="AD105" s="32"/>
      <c r="AE105" s="30" t="n">
        <v>6505378865.5</v>
      </c>
      <c r="AF105" s="34" t="n">
        <v>987781462.07</v>
      </c>
      <c r="AG105" s="32" t="n">
        <v>6566784.56</v>
      </c>
      <c r="AH105" s="32" t="n">
        <v>150750356317.2</v>
      </c>
      <c r="AI105" s="32" t="n">
        <v>839268455.97</v>
      </c>
      <c r="AJ105" s="30" t="n">
        <v>420788821.8</v>
      </c>
      <c r="AK105" s="30"/>
      <c r="AL105" s="30" t="n">
        <v>13794141251.98</v>
      </c>
      <c r="AM105" s="35" t="n">
        <v>9167812400.48</v>
      </c>
      <c r="AN105" s="35" t="n">
        <v>9167812400.48</v>
      </c>
      <c r="AO105" s="35" t="n">
        <v>1088597660.13</v>
      </c>
      <c r="AP105" s="35" t="n">
        <v>53457099.83</v>
      </c>
      <c r="AQ105" s="35" t="n">
        <v>3210169152.47</v>
      </c>
      <c r="AR105" s="35" t="n">
        <v>274104939.07</v>
      </c>
      <c r="AS105" s="35"/>
      <c r="AT105" s="35" t="n">
        <v>26612691501.1</v>
      </c>
      <c r="AU105" s="35" t="n">
        <v>26565514972.87</v>
      </c>
      <c r="AV105" s="35" t="n">
        <v>47176528.23</v>
      </c>
      <c r="AW105" s="35"/>
      <c r="AX105" s="35" t="n">
        <v>15906752633.89</v>
      </c>
      <c r="AY105" s="35" t="n">
        <v>11734673534.37</v>
      </c>
      <c r="AZ105" s="35" t="n">
        <v>3518386952.86</v>
      </c>
      <c r="BA105" s="35" t="n">
        <v>367062958.59</v>
      </c>
      <c r="BB105" s="35" t="n">
        <v>12524249</v>
      </c>
      <c r="BC105" s="35"/>
      <c r="BD105" s="35" t="n">
        <v>274104939.07</v>
      </c>
      <c r="BE105" s="35" t="n">
        <v>10705938867.21</v>
      </c>
      <c r="BF105" s="35" t="n">
        <v>10705938867.21</v>
      </c>
      <c r="BG105" s="35"/>
      <c r="BH105" s="35"/>
      <c r="BI105" s="35"/>
      <c r="BJ105" s="35"/>
      <c r="BK105" s="35"/>
      <c r="BL105" s="35"/>
      <c r="BM105" s="35" t="n">
        <v>0</v>
      </c>
      <c r="BN105" s="35" t="n">
        <v>2799220975</v>
      </c>
      <c r="BO105" s="35" t="n">
        <v>2878843845</v>
      </c>
      <c r="BP105" s="35" t="n">
        <v>2799220975</v>
      </c>
      <c r="BQ105" s="35" t="n">
        <v>2878843845</v>
      </c>
      <c r="BR105" s="35"/>
      <c r="BS105" s="35" t="n">
        <v>545069225968.64</v>
      </c>
      <c r="BT105" s="35" t="n">
        <v>2000000000</v>
      </c>
      <c r="BU105" s="35" t="n">
        <v>545069225968.64</v>
      </c>
      <c r="BV105" s="35" t="n">
        <v>2000000000</v>
      </c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</row>
    <row r="106" s="11" customFormat="true" ht="12.75" hidden="false" customHeight="false" outlineLevel="0" collapsed="false">
      <c r="A106" s="0"/>
      <c r="B106" s="29" t="n">
        <v>100</v>
      </c>
      <c r="C106" s="30" t="n">
        <v>2172</v>
      </c>
      <c r="D106" s="31" t="s">
        <v>784</v>
      </c>
      <c r="E106" s="31" t="s">
        <v>785</v>
      </c>
      <c r="F106" s="31" t="s">
        <v>786</v>
      </c>
      <c r="G106" s="31" t="s">
        <v>194</v>
      </c>
      <c r="H106" s="31" t="s">
        <v>312</v>
      </c>
      <c r="I106" s="31" t="s">
        <v>787</v>
      </c>
      <c r="J106" s="31" t="s">
        <v>696</v>
      </c>
      <c r="K106" s="31" t="s">
        <v>711</v>
      </c>
      <c r="L106" s="31" t="s">
        <v>788</v>
      </c>
      <c r="M106" s="32" t="n">
        <v>5517046</v>
      </c>
      <c r="N106" s="32" t="s">
        <v>789</v>
      </c>
      <c r="O106" s="32" t="n">
        <v>1</v>
      </c>
      <c r="P106" s="32" t="n">
        <v>236</v>
      </c>
      <c r="Q106" s="32" t="n">
        <v>19</v>
      </c>
      <c r="R106" s="32" t="n">
        <v>20270570579.69</v>
      </c>
      <c r="S106" s="32" t="n">
        <v>52859784.37</v>
      </c>
      <c r="T106" s="32" t="n">
        <v>370186732.54</v>
      </c>
      <c r="U106" s="32"/>
      <c r="V106" s="32" t="n">
        <v>623465467.41</v>
      </c>
      <c r="W106" s="33"/>
      <c r="X106" s="32" t="n">
        <v>178093990.78</v>
      </c>
      <c r="Y106" s="33" t="n">
        <v>4038025340.55</v>
      </c>
      <c r="Z106" s="33"/>
      <c r="AA106" s="32" t="n">
        <v>15007939264.04</v>
      </c>
      <c r="AB106" s="32" t="n">
        <v>150434034.49</v>
      </c>
      <c r="AC106" s="32"/>
      <c r="AD106" s="32"/>
      <c r="AE106" s="30"/>
      <c r="AF106" s="34" t="n">
        <v>63426614.76</v>
      </c>
      <c r="AG106" s="32" t="n">
        <v>4333978.92</v>
      </c>
      <c r="AH106" s="32" t="n">
        <v>46312800.11</v>
      </c>
      <c r="AI106" s="32" t="n">
        <v>9936687.7</v>
      </c>
      <c r="AJ106" s="30" t="n">
        <v>26423953</v>
      </c>
      <c r="AK106" s="30"/>
      <c r="AL106" s="30" t="n">
        <v>20120136545.2</v>
      </c>
      <c r="AM106" s="35" t="n">
        <v>3595525200.16</v>
      </c>
      <c r="AN106" s="35" t="n">
        <v>3595525200.16</v>
      </c>
      <c r="AO106" s="35" t="n">
        <v>789830320.81</v>
      </c>
      <c r="AP106" s="35" t="n">
        <v>724675747.34</v>
      </c>
      <c r="AQ106" s="35" t="n">
        <v>14997683422.04</v>
      </c>
      <c r="AR106" s="35" t="n">
        <v>12421854.85</v>
      </c>
      <c r="AS106" s="35"/>
      <c r="AT106" s="35" t="n">
        <v>226592581.91</v>
      </c>
      <c r="AU106" s="35" t="n">
        <v>211662716.06</v>
      </c>
      <c r="AV106" s="35" t="n">
        <v>13642383.85</v>
      </c>
      <c r="AW106" s="35" t="n">
        <v>1287482</v>
      </c>
      <c r="AX106" s="35" t="n">
        <v>226592581.91</v>
      </c>
      <c r="AY106" s="35" t="n">
        <v>200822548.55</v>
      </c>
      <c r="AZ106" s="35"/>
      <c r="BA106" s="35" t="n">
        <v>11958746.33</v>
      </c>
      <c r="BB106" s="35" t="n">
        <v>1389432.18</v>
      </c>
      <c r="BC106" s="35"/>
      <c r="BD106" s="35" t="n">
        <v>12421854.85</v>
      </c>
      <c r="BE106" s="35"/>
      <c r="BF106" s="35"/>
      <c r="BG106" s="35"/>
      <c r="BH106" s="35"/>
      <c r="BI106" s="35"/>
      <c r="BJ106" s="35"/>
      <c r="BK106" s="35"/>
      <c r="BL106" s="35"/>
      <c r="BM106" s="35" t="n">
        <v>0</v>
      </c>
      <c r="BN106" s="35" t="n">
        <v>10225607</v>
      </c>
      <c r="BO106" s="35" t="n">
        <v>82955393</v>
      </c>
      <c r="BP106" s="35" t="n">
        <v>10225607</v>
      </c>
      <c r="BQ106" s="35" t="n">
        <v>82955393</v>
      </c>
      <c r="BR106" s="35"/>
      <c r="BS106" s="35" t="n">
        <v>732723056</v>
      </c>
      <c r="BT106" s="35" t="n">
        <v>662696298.89</v>
      </c>
      <c r="BU106" s="35" t="n">
        <v>732723056</v>
      </c>
      <c r="BV106" s="35" t="n">
        <v>662696298.89</v>
      </c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</row>
    <row r="107" s="11" customFormat="true" ht="12.75" hidden="false" customHeight="false" outlineLevel="0" collapsed="false">
      <c r="A107" s="0"/>
      <c r="B107" s="29" t="n">
        <v>101</v>
      </c>
      <c r="C107" s="30" t="n">
        <v>2176</v>
      </c>
      <c r="D107" s="31" t="s">
        <v>790</v>
      </c>
      <c r="E107" s="31" t="s">
        <v>791</v>
      </c>
      <c r="F107" s="31" t="s">
        <v>792</v>
      </c>
      <c r="G107" s="31" t="s">
        <v>194</v>
      </c>
      <c r="H107" s="31" t="s">
        <v>582</v>
      </c>
      <c r="I107" s="31" t="s">
        <v>793</v>
      </c>
      <c r="J107" s="31" t="s">
        <v>696</v>
      </c>
      <c r="K107" s="31" t="s">
        <v>794</v>
      </c>
      <c r="L107" s="31" t="s">
        <v>795</v>
      </c>
      <c r="M107" s="32" t="n">
        <v>2243790</v>
      </c>
      <c r="N107" s="32" t="s">
        <v>796</v>
      </c>
      <c r="O107" s="32" t="n">
        <v>1</v>
      </c>
      <c r="P107" s="32" t="n">
        <v>1382</v>
      </c>
      <c r="Q107" s="32" t="n">
        <v>58</v>
      </c>
      <c r="R107" s="32" t="n">
        <v>9690703227.35</v>
      </c>
      <c r="S107" s="32" t="n">
        <v>482558079.94</v>
      </c>
      <c r="T107" s="32" t="n">
        <v>996256408.92</v>
      </c>
      <c r="U107" s="32" t="n">
        <v>1931529935.91</v>
      </c>
      <c r="V107" s="32" t="n">
        <v>1138939559.07</v>
      </c>
      <c r="W107" s="33"/>
      <c r="X107" s="32" t="n">
        <v>1302286015.18</v>
      </c>
      <c r="Y107" s="33" t="n">
        <v>299095035.2</v>
      </c>
      <c r="Z107" s="33" t="n">
        <v>53951277</v>
      </c>
      <c r="AA107" s="32" t="n">
        <v>3486086916.13</v>
      </c>
      <c r="AB107" s="32" t="n">
        <v>1765224903.76</v>
      </c>
      <c r="AC107" s="32"/>
      <c r="AD107" s="32"/>
      <c r="AE107" s="30" t="n">
        <v>89839388</v>
      </c>
      <c r="AF107" s="34" t="n">
        <v>1308293964.86</v>
      </c>
      <c r="AG107" s="32" t="n">
        <v>9722130.97</v>
      </c>
      <c r="AH107" s="32" t="n">
        <v>135433134.93</v>
      </c>
      <c r="AI107" s="32" t="n">
        <v>89499202</v>
      </c>
      <c r="AJ107" s="30" t="n">
        <v>132437083</v>
      </c>
      <c r="AK107" s="30"/>
      <c r="AL107" s="30" t="n">
        <v>7925478323.59</v>
      </c>
      <c r="AM107" s="35" t="n">
        <v>2433732523.02</v>
      </c>
      <c r="AN107" s="35" t="n">
        <v>2433732523.02</v>
      </c>
      <c r="AO107" s="35" t="n">
        <v>656152966.79</v>
      </c>
      <c r="AP107" s="35" t="n">
        <v>1155518024.71</v>
      </c>
      <c r="AQ107" s="35" t="n">
        <v>3324129969.3</v>
      </c>
      <c r="AR107" s="35" t="n">
        <v>355944839.77</v>
      </c>
      <c r="AS107" s="35"/>
      <c r="AT107" s="35" t="n">
        <v>29963848732.79</v>
      </c>
      <c r="AU107" s="35" t="n">
        <v>29733849536.59</v>
      </c>
      <c r="AV107" s="35" t="n">
        <v>229999196.2</v>
      </c>
      <c r="AW107" s="35"/>
      <c r="AX107" s="35" t="n">
        <v>2909737436.17</v>
      </c>
      <c r="AY107" s="35" t="n">
        <v>899324243.25</v>
      </c>
      <c r="AZ107" s="35" t="n">
        <v>1616258240.15</v>
      </c>
      <c r="BA107" s="35" t="n">
        <v>38183406</v>
      </c>
      <c r="BB107" s="35" t="n">
        <v>26707</v>
      </c>
      <c r="BC107" s="35"/>
      <c r="BD107" s="35" t="n">
        <v>355944839.77</v>
      </c>
      <c r="BE107" s="35" t="n">
        <v>27054111296.62</v>
      </c>
      <c r="BF107" s="35" t="n">
        <v>27054111296.62</v>
      </c>
      <c r="BG107" s="35"/>
      <c r="BH107" s="35"/>
      <c r="BI107" s="35"/>
      <c r="BJ107" s="35"/>
      <c r="BK107" s="35"/>
      <c r="BL107" s="35"/>
      <c r="BM107" s="35" t="n">
        <v>0</v>
      </c>
      <c r="BN107" s="35" t="n">
        <v>225092441</v>
      </c>
      <c r="BO107" s="35" t="n">
        <v>1177523174.46</v>
      </c>
      <c r="BP107" s="35" t="n">
        <v>225092441</v>
      </c>
      <c r="BQ107" s="35" t="n">
        <v>1177523174.46</v>
      </c>
      <c r="BR107" s="35"/>
      <c r="BS107" s="35" t="n">
        <v>4136950002.5</v>
      </c>
      <c r="BT107" s="35" t="n">
        <v>1025142911.53</v>
      </c>
      <c r="BU107" s="35" t="n">
        <v>4136950002.5</v>
      </c>
      <c r="BV107" s="35" t="n">
        <v>1025142911.53</v>
      </c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</row>
    <row r="108" s="11" customFormat="true" ht="12.75" hidden="false" customHeight="false" outlineLevel="0" collapsed="false">
      <c r="A108" s="0"/>
      <c r="B108" s="29" t="n">
        <v>102</v>
      </c>
      <c r="C108" s="30" t="n">
        <v>2234</v>
      </c>
      <c r="D108" s="31" t="s">
        <v>797</v>
      </c>
      <c r="E108" s="31" t="s">
        <v>798</v>
      </c>
      <c r="F108" s="31" t="s">
        <v>799</v>
      </c>
      <c r="G108" s="31" t="s">
        <v>159</v>
      </c>
      <c r="H108" s="31" t="s">
        <v>406</v>
      </c>
      <c r="I108" s="31" t="s">
        <v>800</v>
      </c>
      <c r="J108" s="31" t="s">
        <v>696</v>
      </c>
      <c r="K108" s="31" t="s">
        <v>711</v>
      </c>
      <c r="L108" s="31" t="s">
        <v>801</v>
      </c>
      <c r="M108" s="32" t="n">
        <v>8893390</v>
      </c>
      <c r="N108" s="32" t="s">
        <v>802</v>
      </c>
      <c r="O108" s="32" t="n">
        <v>1</v>
      </c>
      <c r="P108" s="32" t="n">
        <v>35187</v>
      </c>
      <c r="Q108" s="32" t="n">
        <v>196</v>
      </c>
      <c r="R108" s="32" t="n">
        <v>151341253285.23</v>
      </c>
      <c r="S108" s="32" t="n">
        <v>16424577906.36</v>
      </c>
      <c r="T108" s="32" t="n">
        <v>2114178848.87</v>
      </c>
      <c r="U108" s="32"/>
      <c r="V108" s="32" t="n">
        <v>105791546264</v>
      </c>
      <c r="W108" s="33"/>
      <c r="X108" s="32" t="n">
        <v>21630802056</v>
      </c>
      <c r="Y108" s="33" t="n">
        <v>3105649735</v>
      </c>
      <c r="Z108" s="33"/>
      <c r="AA108" s="32" t="n">
        <v>2274498475</v>
      </c>
      <c r="AB108" s="32" t="n">
        <v>6933685013</v>
      </c>
      <c r="AC108" s="32"/>
      <c r="AD108" s="32"/>
      <c r="AE108" s="30"/>
      <c r="AF108" s="34" t="n">
        <v>664606045</v>
      </c>
      <c r="AG108" s="32"/>
      <c r="AH108" s="32" t="n">
        <v>5920324796</v>
      </c>
      <c r="AI108" s="32" t="n">
        <v>348754172</v>
      </c>
      <c r="AJ108" s="30"/>
      <c r="AK108" s="30"/>
      <c r="AL108" s="30" t="n">
        <v>144407568272.23</v>
      </c>
      <c r="AM108" s="35" t="n">
        <v>80146086566</v>
      </c>
      <c r="AN108" s="35" t="n">
        <v>80146086566</v>
      </c>
      <c r="AO108" s="35" t="n">
        <v>60992640225.98</v>
      </c>
      <c r="AP108" s="35"/>
      <c r="AQ108" s="35" t="n">
        <v>2246576261</v>
      </c>
      <c r="AR108" s="35" t="n">
        <v>1022265219.25</v>
      </c>
      <c r="AS108" s="35"/>
      <c r="AT108" s="35" t="n">
        <v>14390025401.65</v>
      </c>
      <c r="AU108" s="35" t="n">
        <v>13582264596</v>
      </c>
      <c r="AV108" s="35" t="n">
        <v>807760805.65</v>
      </c>
      <c r="AW108" s="35"/>
      <c r="AX108" s="35" t="n">
        <v>14390025401.65</v>
      </c>
      <c r="AY108" s="35" t="n">
        <v>11850875160.2</v>
      </c>
      <c r="AZ108" s="35"/>
      <c r="BA108" s="35" t="n">
        <v>590388022.2</v>
      </c>
      <c r="BB108" s="35"/>
      <c r="BC108" s="35" t="n">
        <v>926497000</v>
      </c>
      <c r="BD108" s="35" t="n">
        <v>1022265219.25</v>
      </c>
      <c r="BE108" s="35"/>
      <c r="BF108" s="35"/>
      <c r="BG108" s="35"/>
      <c r="BH108" s="35"/>
      <c r="BI108" s="35"/>
      <c r="BJ108" s="35"/>
      <c r="BK108" s="35"/>
      <c r="BL108" s="35"/>
      <c r="BM108" s="35" t="n">
        <v>0</v>
      </c>
      <c r="BN108" s="35" t="n">
        <v>433148129</v>
      </c>
      <c r="BO108" s="35" t="n">
        <v>5204480987.31</v>
      </c>
      <c r="BP108" s="35" t="n">
        <v>433148129</v>
      </c>
      <c r="BQ108" s="35" t="n">
        <v>5204480987.31</v>
      </c>
      <c r="BR108" s="35"/>
      <c r="BS108" s="35" t="n">
        <v>162304299348</v>
      </c>
      <c r="BT108" s="35" t="n">
        <v>14167500000</v>
      </c>
      <c r="BU108" s="35" t="n">
        <v>162304299348</v>
      </c>
      <c r="BV108" s="35" t="n">
        <v>14167500000</v>
      </c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</row>
    <row r="109" s="11" customFormat="true" ht="12.75" hidden="false" customHeight="false" outlineLevel="0" collapsed="false">
      <c r="A109" s="0"/>
      <c r="B109" s="29" t="n">
        <v>103</v>
      </c>
      <c r="C109" s="30" t="n">
        <v>2485</v>
      </c>
      <c r="D109" s="31" t="s">
        <v>803</v>
      </c>
      <c r="E109" s="31" t="s">
        <v>804</v>
      </c>
      <c r="F109" s="31" t="s">
        <v>805</v>
      </c>
      <c r="G109" s="31" t="s">
        <v>194</v>
      </c>
      <c r="H109" s="31" t="s">
        <v>806</v>
      </c>
      <c r="I109" s="31" t="s">
        <v>807</v>
      </c>
      <c r="J109" s="31" t="s">
        <v>808</v>
      </c>
      <c r="K109" s="31" t="s">
        <v>809</v>
      </c>
      <c r="L109" s="31" t="s">
        <v>810</v>
      </c>
      <c r="M109" s="32" t="n">
        <v>2676222</v>
      </c>
      <c r="N109" s="32" t="s">
        <v>811</v>
      </c>
      <c r="O109" s="32" t="n">
        <v>1</v>
      </c>
      <c r="P109" s="32" t="n">
        <v>108</v>
      </c>
      <c r="Q109" s="32" t="n">
        <v>55</v>
      </c>
      <c r="R109" s="32" t="n">
        <v>21705444595.13</v>
      </c>
      <c r="S109" s="32" t="n">
        <v>309645795.17</v>
      </c>
      <c r="T109" s="32" t="n">
        <v>31075000</v>
      </c>
      <c r="U109" s="32" t="n">
        <v>6587198008.34</v>
      </c>
      <c r="V109" s="32"/>
      <c r="W109" s="33"/>
      <c r="X109" s="32" t="n">
        <v>8031374271.01</v>
      </c>
      <c r="Y109" s="33" t="n">
        <v>545575158.07</v>
      </c>
      <c r="Z109" s="33" t="n">
        <v>49684870.14</v>
      </c>
      <c r="AA109" s="32" t="n">
        <v>6150891492.4</v>
      </c>
      <c r="AB109" s="32" t="n">
        <v>12999782835.75</v>
      </c>
      <c r="AC109" s="32"/>
      <c r="AD109" s="32"/>
      <c r="AE109" s="30" t="n">
        <v>9189760236.07</v>
      </c>
      <c r="AF109" s="34" t="n">
        <v>3477460321.76</v>
      </c>
      <c r="AG109" s="32" t="n">
        <v>13374510.49</v>
      </c>
      <c r="AH109" s="32" t="n">
        <v>62832285.02</v>
      </c>
      <c r="AI109" s="32" t="n">
        <v>27984930.41</v>
      </c>
      <c r="AJ109" s="30" t="n">
        <v>228370552</v>
      </c>
      <c r="AK109" s="30"/>
      <c r="AL109" s="30" t="n">
        <v>8705661759.38</v>
      </c>
      <c r="AM109" s="35" t="n">
        <v>1338749961.67</v>
      </c>
      <c r="AN109" s="35" t="n">
        <v>1338749961.67</v>
      </c>
      <c r="AO109" s="35" t="n">
        <v>2508782371.88</v>
      </c>
      <c r="AP109" s="35" t="n">
        <v>1637349154</v>
      </c>
      <c r="AQ109" s="35" t="n">
        <v>3077432909.73</v>
      </c>
      <c r="AR109" s="35" t="n">
        <v>143347362.1</v>
      </c>
      <c r="AS109" s="35"/>
      <c r="AT109" s="35" t="n">
        <v>28149711829.11</v>
      </c>
      <c r="AU109" s="35" t="n">
        <v>28097883611.49</v>
      </c>
      <c r="AV109" s="35" t="n">
        <v>51828217.62</v>
      </c>
      <c r="AW109" s="35"/>
      <c r="AX109" s="35" t="n">
        <v>4348867979.31</v>
      </c>
      <c r="AY109" s="35" t="n">
        <v>2108246639.13</v>
      </c>
      <c r="AZ109" s="35" t="n">
        <v>2079694353.57</v>
      </c>
      <c r="BA109" s="35" t="n">
        <v>17383221.51</v>
      </c>
      <c r="BB109" s="35" t="n">
        <v>196403</v>
      </c>
      <c r="BC109" s="35"/>
      <c r="BD109" s="35" t="n">
        <v>143347362.1</v>
      </c>
      <c r="BE109" s="35" t="n">
        <v>23800843849.8</v>
      </c>
      <c r="BF109" s="35" t="n">
        <v>23800843849.8</v>
      </c>
      <c r="BG109" s="35"/>
      <c r="BH109" s="35"/>
      <c r="BI109" s="35"/>
      <c r="BJ109" s="35"/>
      <c r="BK109" s="35"/>
      <c r="BL109" s="35"/>
      <c r="BM109" s="35" t="n">
        <v>0</v>
      </c>
      <c r="BN109" s="35" t="n">
        <v>11227000</v>
      </c>
      <c r="BO109" s="35" t="n">
        <v>1581198311.66</v>
      </c>
      <c r="BP109" s="35" t="n">
        <v>11227000</v>
      </c>
      <c r="BQ109" s="35" t="n">
        <v>1581198311.66</v>
      </c>
      <c r="BR109" s="35"/>
      <c r="BS109" s="35" t="n">
        <v>65742000</v>
      </c>
      <c r="BT109" s="35" t="n">
        <v>19680265</v>
      </c>
      <c r="BU109" s="35" t="n">
        <v>65742000</v>
      </c>
      <c r="BV109" s="35" t="n">
        <v>19680265</v>
      </c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</row>
    <row r="110" s="11" customFormat="true" ht="12.75" hidden="false" customHeight="false" outlineLevel="0" collapsed="false">
      <c r="A110" s="0"/>
      <c r="B110" s="29" t="n">
        <v>104</v>
      </c>
      <c r="C110" s="30" t="n">
        <v>2538</v>
      </c>
      <c r="D110" s="31" t="s">
        <v>812</v>
      </c>
      <c r="E110" s="31" t="s">
        <v>813</v>
      </c>
      <c r="F110" s="31" t="s">
        <v>814</v>
      </c>
      <c r="G110" s="31" t="s">
        <v>194</v>
      </c>
      <c r="H110" s="31" t="s">
        <v>582</v>
      </c>
      <c r="I110" s="31" t="s">
        <v>815</v>
      </c>
      <c r="J110" s="31" t="s">
        <v>808</v>
      </c>
      <c r="K110" s="31" t="s">
        <v>816</v>
      </c>
      <c r="L110" s="31" t="s">
        <v>817</v>
      </c>
      <c r="M110" s="32" t="n">
        <v>2460105</v>
      </c>
      <c r="N110" s="32" t="s">
        <v>818</v>
      </c>
      <c r="O110" s="32" t="n">
        <v>1</v>
      </c>
      <c r="P110" s="32" t="n">
        <v>2492</v>
      </c>
      <c r="Q110" s="32" t="n">
        <v>68</v>
      </c>
      <c r="R110" s="32" t="n">
        <v>16192558392.92</v>
      </c>
      <c r="S110" s="32" t="n">
        <v>3307502546.59</v>
      </c>
      <c r="T110" s="32" t="n">
        <v>1025728741.32</v>
      </c>
      <c r="U110" s="32" t="n">
        <v>5230657817.57</v>
      </c>
      <c r="V110" s="32" t="n">
        <v>937154702.97</v>
      </c>
      <c r="W110" s="33"/>
      <c r="X110" s="32" t="n">
        <v>1383384180.01</v>
      </c>
      <c r="Y110" s="33" t="n">
        <v>1524862179.38</v>
      </c>
      <c r="Z110" s="33" t="n">
        <v>276252883</v>
      </c>
      <c r="AA110" s="32" t="n">
        <v>2507015342.08</v>
      </c>
      <c r="AB110" s="32" t="n">
        <v>7560676319.13</v>
      </c>
      <c r="AC110" s="32"/>
      <c r="AD110" s="32"/>
      <c r="AE110" s="30" t="n">
        <v>546772926</v>
      </c>
      <c r="AF110" s="34" t="n">
        <v>3364066879.28</v>
      </c>
      <c r="AG110" s="32" t="n">
        <v>85327000</v>
      </c>
      <c r="AH110" s="32" t="n">
        <v>2405568960.89</v>
      </c>
      <c r="AI110" s="32" t="n">
        <v>350573241</v>
      </c>
      <c r="AJ110" s="30" t="n">
        <v>808367311.96</v>
      </c>
      <c r="AK110" s="30"/>
      <c r="AL110" s="30" t="n">
        <v>8631882073.79</v>
      </c>
      <c r="AM110" s="35" t="n">
        <v>2932640326.71</v>
      </c>
      <c r="AN110" s="35" t="n">
        <v>2932640326.71</v>
      </c>
      <c r="AO110" s="35" t="n">
        <v>3019099361.32</v>
      </c>
      <c r="AP110" s="35" t="n">
        <v>2221537970.43</v>
      </c>
      <c r="AQ110" s="35" t="n">
        <v>160059268.32</v>
      </c>
      <c r="AR110" s="35" t="n">
        <v>298545147.01</v>
      </c>
      <c r="AS110" s="35"/>
      <c r="AT110" s="35" t="n">
        <v>78706424788.85</v>
      </c>
      <c r="AU110" s="35" t="n">
        <v>78304118233.07</v>
      </c>
      <c r="AV110" s="35" t="n">
        <v>388467250.36</v>
      </c>
      <c r="AW110" s="35" t="n">
        <v>13839305.42</v>
      </c>
      <c r="AX110" s="35" t="n">
        <v>7180484869.02</v>
      </c>
      <c r="AY110" s="35" t="n">
        <v>1090662596.82</v>
      </c>
      <c r="AZ110" s="35" t="n">
        <v>5779165953.19</v>
      </c>
      <c r="BA110" s="35" t="n">
        <v>2689934</v>
      </c>
      <c r="BB110" s="35" t="n">
        <v>9421238</v>
      </c>
      <c r="BC110" s="35"/>
      <c r="BD110" s="35" t="n">
        <v>298545147.01</v>
      </c>
      <c r="BE110" s="35" t="n">
        <v>71525939919.83</v>
      </c>
      <c r="BF110" s="35" t="n">
        <v>71525939919.83</v>
      </c>
      <c r="BG110" s="35"/>
      <c r="BH110" s="35"/>
      <c r="BI110" s="35"/>
      <c r="BJ110" s="35"/>
      <c r="BK110" s="35"/>
      <c r="BL110" s="35"/>
      <c r="BM110" s="35" t="n">
        <v>0</v>
      </c>
      <c r="BN110" s="35" t="n">
        <v>1655895091.48</v>
      </c>
      <c r="BO110" s="35" t="n">
        <v>522878399.81</v>
      </c>
      <c r="BP110" s="35" t="n">
        <v>1655895091.48</v>
      </c>
      <c r="BQ110" s="35" t="n">
        <v>522878399.81</v>
      </c>
      <c r="BR110" s="35"/>
      <c r="BS110" s="35" t="n">
        <v>6387518112</v>
      </c>
      <c r="BT110" s="35" t="n">
        <v>2321867</v>
      </c>
      <c r="BU110" s="35" t="n">
        <v>6387518112</v>
      </c>
      <c r="BV110" s="35" t="n">
        <v>2321867</v>
      </c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</row>
    <row r="111" s="11" customFormat="true" ht="12.75" hidden="false" customHeight="false" outlineLevel="0" collapsed="false">
      <c r="A111" s="0"/>
      <c r="B111" s="29" t="n">
        <v>105</v>
      </c>
      <c r="C111" s="30" t="n">
        <v>2618</v>
      </c>
      <c r="D111" s="31" t="s">
        <v>819</v>
      </c>
      <c r="E111" s="31" t="s">
        <v>820</v>
      </c>
      <c r="F111" s="31" t="s">
        <v>821</v>
      </c>
      <c r="G111" s="31" t="s">
        <v>138</v>
      </c>
      <c r="H111" s="31" t="s">
        <v>139</v>
      </c>
      <c r="I111" s="31" t="s">
        <v>822</v>
      </c>
      <c r="J111" s="31" t="s">
        <v>823</v>
      </c>
      <c r="K111" s="31" t="s">
        <v>824</v>
      </c>
      <c r="L111" s="31" t="s">
        <v>825</v>
      </c>
      <c r="M111" s="32" t="n">
        <v>5706686</v>
      </c>
      <c r="N111" s="32" t="s">
        <v>826</v>
      </c>
      <c r="O111" s="32" t="n">
        <v>1</v>
      </c>
      <c r="P111" s="32" t="n">
        <v>2535</v>
      </c>
      <c r="Q111" s="32" t="n">
        <v>17</v>
      </c>
      <c r="R111" s="32" t="n">
        <v>14245603064.64</v>
      </c>
      <c r="S111" s="32" t="n">
        <v>828621791.64</v>
      </c>
      <c r="T111" s="32"/>
      <c r="U111" s="32"/>
      <c r="V111" s="32" t="n">
        <v>12531777170</v>
      </c>
      <c r="W111" s="33"/>
      <c r="X111" s="32" t="n">
        <v>428044159</v>
      </c>
      <c r="Y111" s="33" t="n">
        <v>339226808</v>
      </c>
      <c r="Z111" s="33" t="n">
        <v>100743866</v>
      </c>
      <c r="AA111" s="32" t="n">
        <v>17189270</v>
      </c>
      <c r="AB111" s="32" t="n">
        <v>6310826270.08</v>
      </c>
      <c r="AC111" s="32" t="n">
        <v>4473244465</v>
      </c>
      <c r="AD111" s="32"/>
      <c r="AE111" s="30" t="n">
        <v>643640595</v>
      </c>
      <c r="AF111" s="34" t="n">
        <v>198268086.17</v>
      </c>
      <c r="AG111" s="32" t="n">
        <v>1562763</v>
      </c>
      <c r="AH111" s="32" t="n">
        <v>635007258.69</v>
      </c>
      <c r="AI111" s="32" t="n">
        <v>33426264</v>
      </c>
      <c r="AJ111" s="30" t="n">
        <v>325676838.22</v>
      </c>
      <c r="AK111" s="30"/>
      <c r="AL111" s="30" t="n">
        <v>7934776794.56</v>
      </c>
      <c r="AM111" s="35" t="n">
        <v>7161867084</v>
      </c>
      <c r="AN111" s="35" t="n">
        <v>7161867084</v>
      </c>
      <c r="AO111" s="35" t="n">
        <v>497700023.38</v>
      </c>
      <c r="AP111" s="35" t="n">
        <v>11391392</v>
      </c>
      <c r="AQ111" s="35" t="n">
        <v>7800000</v>
      </c>
      <c r="AR111" s="35" t="n">
        <v>256018295.18</v>
      </c>
      <c r="AS111" s="35"/>
      <c r="AT111" s="35" t="n">
        <v>1769126849.4</v>
      </c>
      <c r="AU111" s="35" t="n">
        <v>1767315966.4</v>
      </c>
      <c r="AV111" s="35" t="n">
        <v>1810883</v>
      </c>
      <c r="AW111" s="35"/>
      <c r="AX111" s="35" t="n">
        <v>1667778650.18</v>
      </c>
      <c r="AY111" s="35" t="n">
        <v>1376119025</v>
      </c>
      <c r="AZ111" s="35"/>
      <c r="BA111" s="35" t="n">
        <v>35641330</v>
      </c>
      <c r="BB111" s="35"/>
      <c r="BC111" s="35"/>
      <c r="BD111" s="35" t="n">
        <v>256018295.18</v>
      </c>
      <c r="BE111" s="35" t="n">
        <v>101348199.22</v>
      </c>
      <c r="BF111" s="35" t="n">
        <v>101348199.22</v>
      </c>
      <c r="BG111" s="35"/>
      <c r="BH111" s="35"/>
      <c r="BI111" s="35"/>
      <c r="BJ111" s="35"/>
      <c r="BK111" s="35"/>
      <c r="BL111" s="35"/>
      <c r="BM111" s="35" t="n">
        <v>0</v>
      </c>
      <c r="BN111" s="35" t="n">
        <v>15140701</v>
      </c>
      <c r="BO111" s="35" t="n">
        <v>145277540</v>
      </c>
      <c r="BP111" s="35" t="n">
        <v>15140701</v>
      </c>
      <c r="BQ111" s="35" t="n">
        <v>145277540</v>
      </c>
      <c r="BR111" s="35"/>
      <c r="BS111" s="35" t="n">
        <v>12825172231</v>
      </c>
      <c r="BT111" s="35"/>
      <c r="BU111" s="35" t="n">
        <v>12825172231</v>
      </c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</row>
    <row r="112" s="11" customFormat="true" ht="12.75" hidden="false" customHeight="false" outlineLevel="0" collapsed="false">
      <c r="A112" s="0"/>
      <c r="B112" s="29" t="n">
        <v>106</v>
      </c>
      <c r="C112" s="30" t="n">
        <v>2677</v>
      </c>
      <c r="D112" s="31" t="s">
        <v>827</v>
      </c>
      <c r="E112" s="31" t="s">
        <v>828</v>
      </c>
      <c r="F112" s="31"/>
      <c r="G112" s="31" t="s">
        <v>194</v>
      </c>
      <c r="H112" s="31" t="s">
        <v>556</v>
      </c>
      <c r="I112" s="31" t="s">
        <v>829</v>
      </c>
      <c r="J112" s="31" t="s">
        <v>830</v>
      </c>
      <c r="K112" s="31" t="s">
        <v>831</v>
      </c>
      <c r="L112" s="31" t="s">
        <v>832</v>
      </c>
      <c r="M112" s="32" t="n">
        <v>8592108</v>
      </c>
      <c r="N112" s="32" t="s">
        <v>833</v>
      </c>
      <c r="O112" s="32" t="n">
        <v>1</v>
      </c>
      <c r="P112" s="32" t="n">
        <v>2206</v>
      </c>
      <c r="Q112" s="32" t="n">
        <v>36</v>
      </c>
      <c r="R112" s="32" t="n">
        <v>14049925560.38</v>
      </c>
      <c r="S112" s="32" t="n">
        <v>1000633390.5</v>
      </c>
      <c r="T112" s="32" t="n">
        <v>5362434328</v>
      </c>
      <c r="U112" s="32" t="n">
        <v>2799550169</v>
      </c>
      <c r="V112" s="32" t="n">
        <v>889981423</v>
      </c>
      <c r="W112" s="33"/>
      <c r="X112" s="32" t="n">
        <v>723081010.3</v>
      </c>
      <c r="Y112" s="33" t="n">
        <v>769625828</v>
      </c>
      <c r="Z112" s="33" t="n">
        <v>123678779.58</v>
      </c>
      <c r="AA112" s="32" t="n">
        <v>2380940632</v>
      </c>
      <c r="AB112" s="32" t="n">
        <v>2063940775.28</v>
      </c>
      <c r="AC112" s="32"/>
      <c r="AD112" s="32"/>
      <c r="AE112" s="30" t="n">
        <v>1015608276</v>
      </c>
      <c r="AF112" s="34" t="n">
        <v>210059287.56</v>
      </c>
      <c r="AG112" s="32" t="n">
        <v>4890082</v>
      </c>
      <c r="AH112" s="32" t="n">
        <v>115767885</v>
      </c>
      <c r="AI112" s="32" t="n">
        <v>608038484.72</v>
      </c>
      <c r="AJ112" s="30" t="n">
        <v>109576760</v>
      </c>
      <c r="AK112" s="30"/>
      <c r="AL112" s="30" t="n">
        <v>11985984785.1</v>
      </c>
      <c r="AM112" s="35" t="n">
        <v>2760982520.26</v>
      </c>
      <c r="AN112" s="35" t="n">
        <v>2760982520.26</v>
      </c>
      <c r="AO112" s="35" t="n">
        <v>2016762940.97</v>
      </c>
      <c r="AP112" s="35" t="n">
        <v>4839795925.82</v>
      </c>
      <c r="AQ112" s="35" t="n">
        <v>2406901332</v>
      </c>
      <c r="AR112" s="35" t="n">
        <v>-38457933.95</v>
      </c>
      <c r="AS112" s="35"/>
      <c r="AT112" s="35" t="n">
        <v>23601713953.53</v>
      </c>
      <c r="AU112" s="35" t="n">
        <v>23394114142.49</v>
      </c>
      <c r="AV112" s="35" t="n">
        <v>207599811.04</v>
      </c>
      <c r="AW112" s="35"/>
      <c r="AX112" s="35" t="n">
        <v>1552052736.53</v>
      </c>
      <c r="AY112" s="35" t="n">
        <v>638537188.63</v>
      </c>
      <c r="AZ112" s="35" t="n">
        <v>951973481.85</v>
      </c>
      <c r="BA112" s="35"/>
      <c r="BB112" s="35"/>
      <c r="BC112" s="35"/>
      <c r="BD112" s="35" t="n">
        <v>-38457933.95</v>
      </c>
      <c r="BE112" s="35" t="n">
        <v>22049661217</v>
      </c>
      <c r="BF112" s="35" t="n">
        <v>22049661217</v>
      </c>
      <c r="BG112" s="35"/>
      <c r="BH112" s="35"/>
      <c r="BI112" s="35"/>
      <c r="BJ112" s="35"/>
      <c r="BK112" s="35"/>
      <c r="BL112" s="35"/>
      <c r="BM112" s="35" t="n">
        <v>0</v>
      </c>
      <c r="BN112" s="35" t="n">
        <v>519000000</v>
      </c>
      <c r="BO112" s="35" t="n">
        <v>917788357</v>
      </c>
      <c r="BP112" s="35" t="n">
        <v>519000000</v>
      </c>
      <c r="BQ112" s="35" t="n">
        <v>917788357</v>
      </c>
      <c r="BR112" s="35"/>
      <c r="BS112" s="35" t="n">
        <v>1124373588</v>
      </c>
      <c r="BT112" s="35"/>
      <c r="BU112" s="35" t="n">
        <v>1124373588</v>
      </c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</row>
    <row r="113" s="11" customFormat="true" ht="12.75" hidden="false" customHeight="false" outlineLevel="0" collapsed="false">
      <c r="A113" s="0"/>
      <c r="B113" s="29" t="n">
        <v>107</v>
      </c>
      <c r="C113" s="30" t="n">
        <v>2700</v>
      </c>
      <c r="D113" s="31" t="s">
        <v>834</v>
      </c>
      <c r="E113" s="31" t="s">
        <v>835</v>
      </c>
      <c r="F113" s="31" t="s">
        <v>836</v>
      </c>
      <c r="G113" s="31" t="s">
        <v>159</v>
      </c>
      <c r="H113" s="31" t="s">
        <v>274</v>
      </c>
      <c r="I113" s="31" t="s">
        <v>837</v>
      </c>
      <c r="J113" s="31" t="s">
        <v>830</v>
      </c>
      <c r="K113" s="31" t="s">
        <v>838</v>
      </c>
      <c r="L113" s="31" t="s">
        <v>839</v>
      </c>
      <c r="M113" s="32" t="n">
        <v>8846472</v>
      </c>
      <c r="N113" s="32" t="s">
        <v>840</v>
      </c>
      <c r="O113" s="32" t="n">
        <v>1</v>
      </c>
      <c r="P113" s="32" t="n">
        <v>3307</v>
      </c>
      <c r="Q113" s="32" t="n">
        <v>15</v>
      </c>
      <c r="R113" s="32" t="n">
        <v>24259533995</v>
      </c>
      <c r="S113" s="32" t="n">
        <v>4013791426</v>
      </c>
      <c r="T113" s="32" t="n">
        <v>1217282897</v>
      </c>
      <c r="U113" s="32"/>
      <c r="V113" s="32" t="n">
        <v>15472384525</v>
      </c>
      <c r="W113" s="33"/>
      <c r="X113" s="32" t="n">
        <v>181548057</v>
      </c>
      <c r="Y113" s="33" t="n">
        <v>1777412405</v>
      </c>
      <c r="Z113" s="33" t="n">
        <v>409420904</v>
      </c>
      <c r="AA113" s="32" t="n">
        <v>1187693781</v>
      </c>
      <c r="AB113" s="32" t="n">
        <v>1737545044</v>
      </c>
      <c r="AC113" s="32"/>
      <c r="AD113" s="32"/>
      <c r="AE113" s="30"/>
      <c r="AF113" s="34" t="n">
        <v>1163467435</v>
      </c>
      <c r="AG113" s="32"/>
      <c r="AH113" s="32" t="n">
        <v>497656849</v>
      </c>
      <c r="AI113" s="32" t="n">
        <v>223610</v>
      </c>
      <c r="AJ113" s="30" t="n">
        <v>76197150</v>
      </c>
      <c r="AK113" s="30"/>
      <c r="AL113" s="30" t="n">
        <v>22521988951</v>
      </c>
      <c r="AM113" s="35" t="n">
        <v>9249246618</v>
      </c>
      <c r="AN113" s="35" t="n">
        <v>9249246618</v>
      </c>
      <c r="AO113" s="35" t="n">
        <v>10546241500</v>
      </c>
      <c r="AP113" s="35" t="n">
        <v>543471122</v>
      </c>
      <c r="AQ113" s="35" t="n">
        <v>1185454642</v>
      </c>
      <c r="AR113" s="35" t="n">
        <v>997575069</v>
      </c>
      <c r="AS113" s="35"/>
      <c r="AT113" s="35" t="n">
        <v>2354852816</v>
      </c>
      <c r="AU113" s="35" t="n">
        <v>2268664395</v>
      </c>
      <c r="AV113" s="35" t="n">
        <v>86188421</v>
      </c>
      <c r="AW113" s="35"/>
      <c r="AX113" s="35" t="n">
        <v>2354852816</v>
      </c>
      <c r="AY113" s="35" t="n">
        <v>1324467819</v>
      </c>
      <c r="AZ113" s="35"/>
      <c r="BA113" s="35" t="n">
        <v>32809928</v>
      </c>
      <c r="BB113" s="35"/>
      <c r="BC113" s="35"/>
      <c r="BD113" s="35" t="n">
        <v>997575069</v>
      </c>
      <c r="BE113" s="35"/>
      <c r="BF113" s="35"/>
      <c r="BG113" s="35"/>
      <c r="BH113" s="35"/>
      <c r="BI113" s="35"/>
      <c r="BJ113" s="35"/>
      <c r="BK113" s="35"/>
      <c r="BL113" s="35"/>
      <c r="BM113" s="35" t="n">
        <v>0</v>
      </c>
      <c r="BN113" s="35" t="n">
        <v>22820070</v>
      </c>
      <c r="BO113" s="35"/>
      <c r="BP113" s="35" t="n">
        <v>22820070</v>
      </c>
      <c r="BQ113" s="35"/>
      <c r="BR113" s="35"/>
      <c r="BS113" s="35" t="n">
        <v>15741569381</v>
      </c>
      <c r="BT113" s="35"/>
      <c r="BU113" s="35" t="n">
        <v>15741569381</v>
      </c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</row>
    <row r="114" s="11" customFormat="true" ht="12.75" hidden="false" customHeight="false" outlineLevel="0" collapsed="false">
      <c r="A114" s="0"/>
      <c r="B114" s="29" t="n">
        <v>108</v>
      </c>
      <c r="C114" s="30" t="n">
        <v>2735</v>
      </c>
      <c r="D114" s="31" t="s">
        <v>841</v>
      </c>
      <c r="E114" s="31" t="s">
        <v>842</v>
      </c>
      <c r="F114" s="31" t="s">
        <v>843</v>
      </c>
      <c r="G114" s="31" t="s">
        <v>138</v>
      </c>
      <c r="H114" s="31" t="s">
        <v>139</v>
      </c>
      <c r="I114" s="31" t="s">
        <v>844</v>
      </c>
      <c r="J114" s="31" t="s">
        <v>830</v>
      </c>
      <c r="K114" s="31" t="s">
        <v>838</v>
      </c>
      <c r="L114" s="31" t="s">
        <v>845</v>
      </c>
      <c r="M114" s="32" t="n">
        <v>8852654</v>
      </c>
      <c r="N114" s="32" t="s">
        <v>846</v>
      </c>
      <c r="O114" s="32" t="n">
        <v>1</v>
      </c>
      <c r="P114" s="32" t="n">
        <v>953</v>
      </c>
      <c r="Q114" s="32" t="n">
        <v>19</v>
      </c>
      <c r="R114" s="32" t="n">
        <v>15885814301.36</v>
      </c>
      <c r="S114" s="32" t="n">
        <v>834118982.18</v>
      </c>
      <c r="T114" s="32" t="n">
        <v>1017489596.99</v>
      </c>
      <c r="U114" s="32" t="n">
        <v>63725884.38</v>
      </c>
      <c r="V114" s="32" t="n">
        <v>9012564892.77</v>
      </c>
      <c r="W114" s="33"/>
      <c r="X114" s="32" t="n">
        <v>481058552.41</v>
      </c>
      <c r="Y114" s="33" t="n">
        <v>1887625632.1</v>
      </c>
      <c r="Z114" s="33" t="n">
        <v>9690098</v>
      </c>
      <c r="AA114" s="32" t="n">
        <v>2579540662.53</v>
      </c>
      <c r="AB114" s="32" t="n">
        <v>11487012479.03</v>
      </c>
      <c r="AC114" s="32" t="n">
        <v>10732940877.2</v>
      </c>
      <c r="AD114" s="32"/>
      <c r="AE114" s="30"/>
      <c r="AF114" s="34" t="n">
        <v>181532017.39</v>
      </c>
      <c r="AG114" s="32" t="n">
        <v>5243722</v>
      </c>
      <c r="AH114" s="32" t="n">
        <v>234848841.77</v>
      </c>
      <c r="AI114" s="32" t="n">
        <v>85992341</v>
      </c>
      <c r="AJ114" s="30" t="n">
        <v>246454679.67</v>
      </c>
      <c r="AK114" s="30"/>
      <c r="AL114" s="30" t="n">
        <v>4398801822.33</v>
      </c>
      <c r="AM114" s="35" t="n">
        <v>1216427707</v>
      </c>
      <c r="AN114" s="35" t="n">
        <v>1216427707</v>
      </c>
      <c r="AO114" s="35" t="n">
        <v>230209255.14</v>
      </c>
      <c r="AP114" s="35" t="n">
        <v>291622656</v>
      </c>
      <c r="AQ114" s="35" t="n">
        <v>2530265855.41</v>
      </c>
      <c r="AR114" s="35" t="n">
        <v>130276348.78</v>
      </c>
      <c r="AS114" s="35"/>
      <c r="AT114" s="35" t="n">
        <v>1781541886.26</v>
      </c>
      <c r="AU114" s="35" t="n">
        <v>1764996380.36</v>
      </c>
      <c r="AV114" s="35" t="n">
        <v>16497653.9</v>
      </c>
      <c r="AW114" s="35" t="n">
        <v>47852</v>
      </c>
      <c r="AX114" s="35" t="n">
        <v>1547280223.26</v>
      </c>
      <c r="AY114" s="35" t="n">
        <v>806985222.87</v>
      </c>
      <c r="AZ114" s="35" t="n">
        <v>545933671</v>
      </c>
      <c r="BA114" s="35" t="n">
        <v>64084980.61</v>
      </c>
      <c r="BB114" s="35"/>
      <c r="BC114" s="35"/>
      <c r="BD114" s="35" t="n">
        <v>130276348.78</v>
      </c>
      <c r="BE114" s="35" t="n">
        <v>234261663</v>
      </c>
      <c r="BF114" s="35" t="n">
        <v>234261663</v>
      </c>
      <c r="BG114" s="35"/>
      <c r="BH114" s="35"/>
      <c r="BI114" s="35"/>
      <c r="BJ114" s="35"/>
      <c r="BK114" s="35"/>
      <c r="BL114" s="35"/>
      <c r="BM114" s="35" t="n">
        <v>0</v>
      </c>
      <c r="BN114" s="35" t="n">
        <v>5779382</v>
      </c>
      <c r="BO114" s="35" t="n">
        <v>292343335.67</v>
      </c>
      <c r="BP114" s="35" t="n">
        <v>5779382</v>
      </c>
      <c r="BQ114" s="35" t="n">
        <v>292343335.67</v>
      </c>
      <c r="BR114" s="35"/>
      <c r="BS114" s="35" t="n">
        <v>9107607793</v>
      </c>
      <c r="BT114" s="35" t="n">
        <v>312877348</v>
      </c>
      <c r="BU114" s="35" t="n">
        <v>9107607793</v>
      </c>
      <c r="BV114" s="35" t="n">
        <v>312877348</v>
      </c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</row>
    <row r="115" s="11" customFormat="true" ht="12.75" hidden="false" customHeight="false" outlineLevel="0" collapsed="false">
      <c r="A115" s="0"/>
      <c r="B115" s="29" t="n">
        <v>109</v>
      </c>
      <c r="C115" s="30" t="n">
        <v>2767</v>
      </c>
      <c r="D115" s="31" t="s">
        <v>847</v>
      </c>
      <c r="E115" s="31" t="s">
        <v>848</v>
      </c>
      <c r="F115" s="31" t="s">
        <v>849</v>
      </c>
      <c r="G115" s="31" t="s">
        <v>194</v>
      </c>
      <c r="H115" s="31" t="s">
        <v>622</v>
      </c>
      <c r="I115" s="31" t="s">
        <v>850</v>
      </c>
      <c r="J115" s="31" t="s">
        <v>830</v>
      </c>
      <c r="K115" s="31" t="s">
        <v>838</v>
      </c>
      <c r="L115" s="31" t="s">
        <v>851</v>
      </c>
      <c r="M115" s="32" t="n">
        <v>8400900</v>
      </c>
      <c r="N115" s="32" t="s">
        <v>852</v>
      </c>
      <c r="O115" s="32" t="n">
        <v>1</v>
      </c>
      <c r="P115" s="32" t="n">
        <v>1</v>
      </c>
      <c r="Q115" s="32" t="n">
        <v>59</v>
      </c>
      <c r="R115" s="32" t="n">
        <v>34969424838</v>
      </c>
      <c r="S115" s="32" t="n">
        <v>2028408773</v>
      </c>
      <c r="T115" s="32" t="n">
        <v>4958584912</v>
      </c>
      <c r="U115" s="32" t="n">
        <v>11279668343</v>
      </c>
      <c r="V115" s="32" t="n">
        <v>113886752</v>
      </c>
      <c r="W115" s="33"/>
      <c r="X115" s="32" t="n">
        <v>5933896831</v>
      </c>
      <c r="Y115" s="33" t="n">
        <v>4927169014</v>
      </c>
      <c r="Z115" s="33" t="n">
        <v>422314671</v>
      </c>
      <c r="AA115" s="32" t="n">
        <v>5305495542</v>
      </c>
      <c r="AB115" s="32" t="n">
        <v>10081229745</v>
      </c>
      <c r="AC115" s="32"/>
      <c r="AD115" s="32"/>
      <c r="AE115" s="30" t="n">
        <v>1909237817</v>
      </c>
      <c r="AF115" s="34" t="n">
        <v>830305931</v>
      </c>
      <c r="AG115" s="32" t="n">
        <v>5168017</v>
      </c>
      <c r="AH115" s="32" t="n">
        <v>40605078</v>
      </c>
      <c r="AI115" s="32" t="n">
        <v>1038141356</v>
      </c>
      <c r="AJ115" s="30" t="n">
        <v>6257771546</v>
      </c>
      <c r="AK115" s="30"/>
      <c r="AL115" s="30" t="n">
        <v>24888195093</v>
      </c>
      <c r="AM115" s="35" t="n">
        <v>6376969518</v>
      </c>
      <c r="AN115" s="35" t="n">
        <v>6376969518</v>
      </c>
      <c r="AO115" s="35" t="n">
        <v>2374968602</v>
      </c>
      <c r="AP115" s="35" t="n">
        <v>11928812725</v>
      </c>
      <c r="AQ115" s="35" t="n">
        <v>5287441244</v>
      </c>
      <c r="AR115" s="35" t="n">
        <v>-1079996996</v>
      </c>
      <c r="AS115" s="35"/>
      <c r="AT115" s="35" t="n">
        <v>73278075530</v>
      </c>
      <c r="AU115" s="35" t="n">
        <v>72921671928</v>
      </c>
      <c r="AV115" s="35" t="n">
        <v>356403602</v>
      </c>
      <c r="AW115" s="35"/>
      <c r="AX115" s="35" t="n">
        <v>4349483947</v>
      </c>
      <c r="AY115" s="35" t="n">
        <v>1793448234</v>
      </c>
      <c r="AZ115" s="35" t="n">
        <v>3511996784</v>
      </c>
      <c r="BA115" s="35" t="n">
        <v>123857429</v>
      </c>
      <c r="BB115" s="35" t="n">
        <v>178496</v>
      </c>
      <c r="BC115" s="35"/>
      <c r="BD115" s="35" t="n">
        <v>-1079996996</v>
      </c>
      <c r="BE115" s="35" t="n">
        <v>68928591583</v>
      </c>
      <c r="BF115" s="35" t="n">
        <v>68928591583</v>
      </c>
      <c r="BG115" s="35"/>
      <c r="BH115" s="35"/>
      <c r="BI115" s="35"/>
      <c r="BJ115" s="35"/>
      <c r="BK115" s="35"/>
      <c r="BL115" s="35"/>
      <c r="BM115" s="35" t="n">
        <v>0</v>
      </c>
      <c r="BN115" s="35" t="n">
        <v>4890462349</v>
      </c>
      <c r="BO115" s="35" t="n">
        <v>3232321030</v>
      </c>
      <c r="BP115" s="35" t="n">
        <v>4890462349</v>
      </c>
      <c r="BQ115" s="35" t="n">
        <v>3232321030</v>
      </c>
      <c r="BR115" s="35"/>
      <c r="BS115" s="35" t="n">
        <v>19574178442</v>
      </c>
      <c r="BT115" s="35"/>
      <c r="BU115" s="35" t="n">
        <v>19077035063</v>
      </c>
      <c r="BV115" s="35" t="n">
        <v>497143379</v>
      </c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</row>
    <row r="116" s="11" customFormat="true" ht="12.75" hidden="false" customHeight="false" outlineLevel="0" collapsed="false">
      <c r="A116" s="0"/>
      <c r="B116" s="29" t="n">
        <v>110</v>
      </c>
      <c r="C116" s="30" t="n">
        <v>2784</v>
      </c>
      <c r="D116" s="31" t="s">
        <v>853</v>
      </c>
      <c r="E116" s="31" t="s">
        <v>854</v>
      </c>
      <c r="F116" s="31" t="s">
        <v>855</v>
      </c>
      <c r="G116" s="31" t="s">
        <v>856</v>
      </c>
      <c r="H116" s="31" t="s">
        <v>622</v>
      </c>
      <c r="I116" s="31" t="s">
        <v>857</v>
      </c>
      <c r="J116" s="31" t="s">
        <v>858</v>
      </c>
      <c r="K116" s="31" t="s">
        <v>859</v>
      </c>
      <c r="L116" s="31" t="s">
        <v>860</v>
      </c>
      <c r="M116" s="32" t="n">
        <v>8721605</v>
      </c>
      <c r="N116" s="32" t="s">
        <v>861</v>
      </c>
      <c r="O116" s="32" t="n">
        <v>1</v>
      </c>
      <c r="P116" s="32" t="n">
        <v>3817</v>
      </c>
      <c r="Q116" s="32" t="n">
        <v>94</v>
      </c>
      <c r="R116" s="32" t="n">
        <v>45307466132.61</v>
      </c>
      <c r="S116" s="32" t="n">
        <v>2081525925.6</v>
      </c>
      <c r="T116" s="32" t="n">
        <v>934258558.92</v>
      </c>
      <c r="U116" s="32" t="n">
        <v>19716009958.91</v>
      </c>
      <c r="V116" s="32"/>
      <c r="W116" s="33"/>
      <c r="X116" s="32" t="n">
        <v>8572249717.67</v>
      </c>
      <c r="Y116" s="33" t="n">
        <v>5109325843.37</v>
      </c>
      <c r="Z116" s="33" t="n">
        <v>493445337.26</v>
      </c>
      <c r="AA116" s="32" t="n">
        <v>8400650790.88</v>
      </c>
      <c r="AB116" s="32" t="n">
        <v>24398859013.01</v>
      </c>
      <c r="AC116" s="32"/>
      <c r="AD116" s="32"/>
      <c r="AE116" s="30" t="n">
        <v>9950303115</v>
      </c>
      <c r="AF116" s="34" t="n">
        <v>13485965601.44</v>
      </c>
      <c r="AG116" s="32" t="n">
        <v>366027249</v>
      </c>
      <c r="AH116" s="32" t="n">
        <v>109261450.06</v>
      </c>
      <c r="AI116" s="32" t="n">
        <v>249714797.51</v>
      </c>
      <c r="AJ116" s="30" t="n">
        <v>237586800</v>
      </c>
      <c r="AK116" s="30"/>
      <c r="AL116" s="30" t="n">
        <v>20908607119.6</v>
      </c>
      <c r="AM116" s="35" t="n">
        <v>4093183808.79</v>
      </c>
      <c r="AN116" s="35" t="n">
        <v>4093183808.79</v>
      </c>
      <c r="AO116" s="35" t="n">
        <v>4023817723.77</v>
      </c>
      <c r="AP116" s="35" t="n">
        <v>5012665300.04</v>
      </c>
      <c r="AQ116" s="35" t="n">
        <v>7974490725.59</v>
      </c>
      <c r="AR116" s="35" t="n">
        <v>-195550438.59</v>
      </c>
      <c r="AS116" s="35"/>
      <c r="AT116" s="35" t="n">
        <v>221840069809.54</v>
      </c>
      <c r="AU116" s="35" t="n">
        <v>221573985601.85</v>
      </c>
      <c r="AV116" s="35" t="n">
        <v>266084207.69</v>
      </c>
      <c r="AW116" s="35"/>
      <c r="AX116" s="35" t="n">
        <v>8800214464.8</v>
      </c>
      <c r="AY116" s="35" t="n">
        <v>2214099561.15</v>
      </c>
      <c r="AZ116" s="35" t="n">
        <v>6650724483.17</v>
      </c>
      <c r="BA116" s="35" t="n">
        <v>130940859.07</v>
      </c>
      <c r="BB116" s="35"/>
      <c r="BC116" s="35"/>
      <c r="BD116" s="35" t="n">
        <v>-195550438.59</v>
      </c>
      <c r="BE116" s="35" t="n">
        <v>213039855344.74</v>
      </c>
      <c r="BF116" s="35" t="n">
        <v>213039855344.74</v>
      </c>
      <c r="BG116" s="35"/>
      <c r="BH116" s="35"/>
      <c r="BI116" s="35"/>
      <c r="BJ116" s="35"/>
      <c r="BK116" s="35"/>
      <c r="BL116" s="35"/>
      <c r="BM116" s="35" t="n">
        <v>0</v>
      </c>
      <c r="BN116" s="35" t="n">
        <v>23619094335</v>
      </c>
      <c r="BO116" s="35" t="n">
        <v>926538171.03</v>
      </c>
      <c r="BP116" s="35" t="n">
        <v>23619094335</v>
      </c>
      <c r="BQ116" s="35" t="n">
        <v>926538171.03</v>
      </c>
      <c r="BR116" s="35"/>
      <c r="BS116" s="35" t="n">
        <v>9071883727.75</v>
      </c>
      <c r="BT116" s="35"/>
      <c r="BU116" s="35" t="n">
        <v>9071883727.75</v>
      </c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</row>
    <row r="117" s="11" customFormat="true" ht="12.75" hidden="false" customHeight="false" outlineLevel="0" collapsed="false">
      <c r="A117" s="0"/>
      <c r="B117" s="29" t="n">
        <v>111</v>
      </c>
      <c r="C117" s="30" t="n">
        <v>2787</v>
      </c>
      <c r="D117" s="31" t="s">
        <v>862</v>
      </c>
      <c r="E117" s="31" t="s">
        <v>863</v>
      </c>
      <c r="F117" s="31" t="s">
        <v>864</v>
      </c>
      <c r="G117" s="31" t="s">
        <v>194</v>
      </c>
      <c r="H117" s="31" t="s">
        <v>806</v>
      </c>
      <c r="I117" s="31" t="s">
        <v>865</v>
      </c>
      <c r="J117" s="31" t="s">
        <v>858</v>
      </c>
      <c r="K117" s="31" t="s">
        <v>859</v>
      </c>
      <c r="L117" s="31" t="s">
        <v>866</v>
      </c>
      <c r="M117" s="32" t="n">
        <v>8730018</v>
      </c>
      <c r="N117" s="32" t="s">
        <v>867</v>
      </c>
      <c r="O117" s="32" t="n">
        <v>1</v>
      </c>
      <c r="P117" s="32" t="n">
        <v>1305</v>
      </c>
      <c r="Q117" s="32" t="n">
        <v>47</v>
      </c>
      <c r="R117" s="32" t="n">
        <v>26139863722.23</v>
      </c>
      <c r="S117" s="32" t="n">
        <v>1570189844.32</v>
      </c>
      <c r="T117" s="32" t="n">
        <v>11828383524.05</v>
      </c>
      <c r="U117" s="32" t="n">
        <v>4669179908.7</v>
      </c>
      <c r="V117" s="32"/>
      <c r="W117" s="33"/>
      <c r="X117" s="32" t="n">
        <v>6502816423.59</v>
      </c>
      <c r="Y117" s="33" t="n">
        <v>1004780967.26</v>
      </c>
      <c r="Z117" s="33" t="n">
        <v>171673621.9</v>
      </c>
      <c r="AA117" s="32" t="n">
        <v>392839432.41</v>
      </c>
      <c r="AB117" s="32" t="n">
        <v>2442519916.11</v>
      </c>
      <c r="AC117" s="32"/>
      <c r="AD117" s="32"/>
      <c r="AE117" s="30" t="n">
        <v>15446074.83</v>
      </c>
      <c r="AF117" s="34" t="n">
        <v>1713867987.28</v>
      </c>
      <c r="AG117" s="32"/>
      <c r="AH117" s="32" t="n">
        <v>189227658</v>
      </c>
      <c r="AI117" s="32" t="n">
        <v>324681640</v>
      </c>
      <c r="AJ117" s="30" t="n">
        <v>199296556</v>
      </c>
      <c r="AK117" s="30"/>
      <c r="AL117" s="30" t="n">
        <v>23697343806.12</v>
      </c>
      <c r="AM117" s="35" t="n">
        <v>790707470.94</v>
      </c>
      <c r="AN117" s="35" t="n">
        <v>790707470.94</v>
      </c>
      <c r="AO117" s="35" t="n">
        <v>7824094809.45</v>
      </c>
      <c r="AP117" s="35" t="n">
        <v>12137143248.77</v>
      </c>
      <c r="AQ117" s="35" t="n">
        <v>275122108.44</v>
      </c>
      <c r="AR117" s="35" t="n">
        <v>2670276168.52</v>
      </c>
      <c r="AS117" s="35"/>
      <c r="AT117" s="35" t="n">
        <v>44304192712.87</v>
      </c>
      <c r="AU117" s="35" t="n">
        <v>43027525524.77</v>
      </c>
      <c r="AV117" s="35" t="n">
        <v>1215448098</v>
      </c>
      <c r="AW117" s="35" t="n">
        <v>61219090.1</v>
      </c>
      <c r="AX117" s="35" t="n">
        <v>5436087401.92</v>
      </c>
      <c r="AY117" s="35" t="n">
        <v>1743504250.26</v>
      </c>
      <c r="AZ117" s="35" t="n">
        <v>927207216.04</v>
      </c>
      <c r="BA117" s="35" t="n">
        <v>90083436.31</v>
      </c>
      <c r="BB117" s="35" t="n">
        <v>5016330.79</v>
      </c>
      <c r="BC117" s="35"/>
      <c r="BD117" s="35" t="n">
        <v>2670276168.52</v>
      </c>
      <c r="BE117" s="35" t="n">
        <v>38868105310.95</v>
      </c>
      <c r="BF117" s="35" t="n">
        <v>38868105310.95</v>
      </c>
      <c r="BG117" s="35"/>
      <c r="BH117" s="35"/>
      <c r="BI117" s="35"/>
      <c r="BJ117" s="35"/>
      <c r="BK117" s="35"/>
      <c r="BL117" s="35"/>
      <c r="BM117" s="35" t="n">
        <v>0</v>
      </c>
      <c r="BN117" s="35"/>
      <c r="BO117" s="35" t="n">
        <v>526145483.83</v>
      </c>
      <c r="BP117" s="35"/>
      <c r="BQ117" s="35" t="n">
        <v>526145483.83</v>
      </c>
      <c r="BR117" s="35"/>
      <c r="BS117" s="35" t="n">
        <v>1961838936</v>
      </c>
      <c r="BT117" s="35" t="n">
        <v>283350000</v>
      </c>
      <c r="BU117" s="35" t="n">
        <v>1961838936</v>
      </c>
      <c r="BV117" s="35" t="n">
        <v>283350000</v>
      </c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</row>
    <row r="118" s="11" customFormat="true" ht="12.75" hidden="false" customHeight="false" outlineLevel="0" collapsed="false">
      <c r="A118" s="0"/>
      <c r="B118" s="29" t="n">
        <v>112</v>
      </c>
      <c r="C118" s="30" t="n">
        <v>2827</v>
      </c>
      <c r="D118" s="31" t="s">
        <v>868</v>
      </c>
      <c r="E118" s="31" t="s">
        <v>869</v>
      </c>
      <c r="F118" s="31" t="s">
        <v>870</v>
      </c>
      <c r="G118" s="31" t="s">
        <v>194</v>
      </c>
      <c r="H118" s="31" t="s">
        <v>622</v>
      </c>
      <c r="I118" s="31" t="s">
        <v>871</v>
      </c>
      <c r="J118" s="31" t="s">
        <v>858</v>
      </c>
      <c r="K118" s="31" t="s">
        <v>872</v>
      </c>
      <c r="L118" s="31" t="s">
        <v>873</v>
      </c>
      <c r="M118" s="32" t="n">
        <v>8332141</v>
      </c>
      <c r="N118" s="32" t="s">
        <v>874</v>
      </c>
      <c r="O118" s="32" t="n">
        <v>1</v>
      </c>
      <c r="P118" s="32" t="n">
        <v>3652</v>
      </c>
      <c r="Q118" s="32" t="n">
        <v>77</v>
      </c>
      <c r="R118" s="32" t="n">
        <v>31334906194</v>
      </c>
      <c r="S118" s="32" t="n">
        <v>2552986652</v>
      </c>
      <c r="T118" s="32" t="n">
        <v>571620349</v>
      </c>
      <c r="U118" s="32" t="n">
        <v>9298234026</v>
      </c>
      <c r="V118" s="32"/>
      <c r="W118" s="33"/>
      <c r="X118" s="32" t="n">
        <v>7656825393</v>
      </c>
      <c r="Y118" s="33" t="n">
        <v>8550357490</v>
      </c>
      <c r="Z118" s="33" t="n">
        <v>418363222</v>
      </c>
      <c r="AA118" s="32" t="n">
        <v>2286519062</v>
      </c>
      <c r="AB118" s="32" t="n">
        <v>20532692017</v>
      </c>
      <c r="AC118" s="32"/>
      <c r="AD118" s="32"/>
      <c r="AE118" s="30" t="n">
        <v>11389993922</v>
      </c>
      <c r="AF118" s="34" t="n">
        <v>5762752383</v>
      </c>
      <c r="AG118" s="32" t="n">
        <v>190006572</v>
      </c>
      <c r="AH118" s="32" t="n">
        <v>1541998210</v>
      </c>
      <c r="AI118" s="32" t="n">
        <v>1288944924</v>
      </c>
      <c r="AJ118" s="30" t="n">
        <v>358996006</v>
      </c>
      <c r="AK118" s="30"/>
      <c r="AL118" s="30" t="n">
        <v>10802214177</v>
      </c>
      <c r="AM118" s="35" t="n">
        <v>3222039123</v>
      </c>
      <c r="AN118" s="35" t="n">
        <v>3222039123</v>
      </c>
      <c r="AO118" s="35" t="n">
        <v>3551688455</v>
      </c>
      <c r="AP118" s="35" t="n">
        <v>1412943077</v>
      </c>
      <c r="AQ118" s="35" t="n">
        <v>2096068178</v>
      </c>
      <c r="AR118" s="35" t="n">
        <v>519475344</v>
      </c>
      <c r="AS118" s="35"/>
      <c r="AT118" s="35" t="n">
        <v>100661943977</v>
      </c>
      <c r="AU118" s="35" t="n">
        <v>100294664183</v>
      </c>
      <c r="AV118" s="35" t="n">
        <v>367279794</v>
      </c>
      <c r="AW118" s="35"/>
      <c r="AX118" s="35" t="n">
        <v>7083377008</v>
      </c>
      <c r="AY118" s="35" t="n">
        <v>2896658601</v>
      </c>
      <c r="AZ118" s="35" t="n">
        <v>3666821362</v>
      </c>
      <c r="BA118" s="35" t="n">
        <v>109701</v>
      </c>
      <c r="BB118" s="35" t="n">
        <v>312000</v>
      </c>
      <c r="BC118" s="35"/>
      <c r="BD118" s="35" t="n">
        <v>519475344</v>
      </c>
      <c r="BE118" s="35" t="n">
        <v>93578566969</v>
      </c>
      <c r="BF118" s="35" t="n">
        <v>93578566969</v>
      </c>
      <c r="BG118" s="35"/>
      <c r="BH118" s="35"/>
      <c r="BI118" s="35"/>
      <c r="BJ118" s="35"/>
      <c r="BK118" s="35"/>
      <c r="BL118" s="35"/>
      <c r="BM118" s="35" t="n">
        <v>0</v>
      </c>
      <c r="BN118" s="35" t="n">
        <v>44316612</v>
      </c>
      <c r="BO118" s="35" t="n">
        <v>758676230</v>
      </c>
      <c r="BP118" s="35" t="n">
        <v>44316612</v>
      </c>
      <c r="BQ118" s="35" t="n">
        <v>758676230</v>
      </c>
      <c r="BR118" s="35"/>
      <c r="BS118" s="35" t="n">
        <v>531014896</v>
      </c>
      <c r="BT118" s="35"/>
      <c r="BU118" s="35" t="n">
        <v>531014896</v>
      </c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</row>
    <row r="119" s="11" customFormat="true" ht="12.75" hidden="false" customHeight="false" outlineLevel="0" collapsed="false">
      <c r="A119" s="0"/>
      <c r="B119" s="29" t="n">
        <v>113</v>
      </c>
      <c r="C119" s="30" t="n">
        <v>2841</v>
      </c>
      <c r="D119" s="31" t="s">
        <v>875</v>
      </c>
      <c r="E119" s="31" t="s">
        <v>876</v>
      </c>
      <c r="F119" s="31" t="s">
        <v>877</v>
      </c>
      <c r="G119" s="31" t="s">
        <v>159</v>
      </c>
      <c r="H119" s="31" t="s">
        <v>806</v>
      </c>
      <c r="I119" s="31" t="s">
        <v>878</v>
      </c>
      <c r="J119" s="31" t="s">
        <v>879</v>
      </c>
      <c r="K119" s="31" t="s">
        <v>880</v>
      </c>
      <c r="L119" s="31" t="s">
        <v>881</v>
      </c>
      <c r="M119" s="32" t="n">
        <v>7748013</v>
      </c>
      <c r="N119" s="32" t="s">
        <v>882</v>
      </c>
      <c r="O119" s="32" t="n">
        <v>1</v>
      </c>
      <c r="P119" s="32" t="n">
        <v>48</v>
      </c>
      <c r="Q119" s="32" t="n">
        <v>11</v>
      </c>
      <c r="R119" s="32" t="n">
        <v>15898208316.24</v>
      </c>
      <c r="S119" s="32" t="n">
        <v>18833320.28</v>
      </c>
      <c r="T119" s="32"/>
      <c r="U119" s="32" t="n">
        <v>206836761</v>
      </c>
      <c r="V119" s="32"/>
      <c r="W119" s="33"/>
      <c r="X119" s="32" t="n">
        <v>8959257316.76</v>
      </c>
      <c r="Y119" s="33" t="n">
        <v>1867640095.3</v>
      </c>
      <c r="Z119" s="33" t="n">
        <v>197822297.9</v>
      </c>
      <c r="AA119" s="32" t="n">
        <v>4647818525</v>
      </c>
      <c r="AB119" s="32" t="n">
        <v>15191956567.59</v>
      </c>
      <c r="AC119" s="32"/>
      <c r="AD119" s="32"/>
      <c r="AE119" s="30" t="n">
        <v>8351075634</v>
      </c>
      <c r="AF119" s="34" t="n">
        <v>5203587231.66</v>
      </c>
      <c r="AG119" s="32" t="n">
        <v>1471955595.61</v>
      </c>
      <c r="AH119" s="32" t="n">
        <v>83158262.24</v>
      </c>
      <c r="AI119" s="32" t="n">
        <v>72032952.08</v>
      </c>
      <c r="AJ119" s="30" t="n">
        <v>10146892</v>
      </c>
      <c r="AK119" s="30"/>
      <c r="AL119" s="30" t="n">
        <v>706251748.65</v>
      </c>
      <c r="AM119" s="35" t="n">
        <v>751056252.46</v>
      </c>
      <c r="AN119" s="35" t="n">
        <v>751056252.46</v>
      </c>
      <c r="AO119" s="35" t="n">
        <v>71365170.04</v>
      </c>
      <c r="AP119" s="35" t="n">
        <v>43705232.14</v>
      </c>
      <c r="AQ119" s="35" t="n">
        <v>4541960268</v>
      </c>
      <c r="AR119" s="35" t="n">
        <v>-3447069424.35</v>
      </c>
      <c r="AS119" s="35" t="n">
        <v>-1254765749.64</v>
      </c>
      <c r="AT119" s="35" t="n">
        <v>2557336065.98</v>
      </c>
      <c r="AU119" s="35" t="n">
        <v>2467373852.27</v>
      </c>
      <c r="AV119" s="35" t="n">
        <v>89962213.71</v>
      </c>
      <c r="AW119" s="35"/>
      <c r="AX119" s="35" t="n">
        <v>425173470.9</v>
      </c>
      <c r="AY119" s="35" t="n">
        <v>3551535817.85</v>
      </c>
      <c r="AZ119" s="35" t="n">
        <v>68023010.42</v>
      </c>
      <c r="BA119" s="35" t="n">
        <v>252684066.98</v>
      </c>
      <c r="BB119" s="35"/>
      <c r="BC119" s="35"/>
      <c r="BD119" s="35" t="n">
        <v>-3447069424.35</v>
      </c>
      <c r="BE119" s="35" t="n">
        <v>2132162595.08</v>
      </c>
      <c r="BF119" s="35" t="n">
        <v>2132162595.08</v>
      </c>
      <c r="BG119" s="35"/>
      <c r="BH119" s="35"/>
      <c r="BI119" s="35"/>
      <c r="BJ119" s="35"/>
      <c r="BK119" s="35"/>
      <c r="BL119" s="35"/>
      <c r="BM119" s="35" t="n">
        <v>0</v>
      </c>
      <c r="BN119" s="35"/>
      <c r="BO119" s="35" t="n">
        <v>2492391154.56</v>
      </c>
      <c r="BP119" s="35"/>
      <c r="BQ119" s="35" t="n">
        <v>2492391154.56</v>
      </c>
      <c r="BR119" s="35"/>
      <c r="BS119" s="35" t="n">
        <v>27108176</v>
      </c>
      <c r="BT119" s="35" t="n">
        <v>4791711052.4</v>
      </c>
      <c r="BU119" s="35" t="n">
        <v>27108176</v>
      </c>
      <c r="BV119" s="35" t="n">
        <v>4791711052.4</v>
      </c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</row>
    <row r="120" s="11" customFormat="true" ht="12.75" hidden="false" customHeight="false" outlineLevel="0" collapsed="false">
      <c r="A120" s="0"/>
      <c r="B120" s="29" t="n">
        <v>114</v>
      </c>
      <c r="C120" s="30" t="n">
        <v>2871</v>
      </c>
      <c r="D120" s="31" t="s">
        <v>883</v>
      </c>
      <c r="E120" s="31" t="s">
        <v>884</v>
      </c>
      <c r="F120" s="31" t="s">
        <v>885</v>
      </c>
      <c r="G120" s="31" t="s">
        <v>194</v>
      </c>
      <c r="H120" s="31" t="s">
        <v>139</v>
      </c>
      <c r="I120" s="31" t="s">
        <v>886</v>
      </c>
      <c r="J120" s="31" t="s">
        <v>887</v>
      </c>
      <c r="K120" s="31" t="s">
        <v>888</v>
      </c>
      <c r="L120" s="31" t="s">
        <v>889</v>
      </c>
      <c r="M120" s="32" t="n">
        <v>3600298</v>
      </c>
      <c r="N120" s="32" t="s">
        <v>890</v>
      </c>
      <c r="O120" s="32" t="n">
        <v>1</v>
      </c>
      <c r="P120" s="32" t="n">
        <v>4448</v>
      </c>
      <c r="Q120" s="32" t="n">
        <v>24</v>
      </c>
      <c r="R120" s="32" t="n">
        <v>41716615032.83</v>
      </c>
      <c r="S120" s="32" t="n">
        <v>6938195666.54</v>
      </c>
      <c r="T120" s="32" t="n">
        <v>55956318.5</v>
      </c>
      <c r="U120" s="32"/>
      <c r="V120" s="32" t="n">
        <v>32337715323</v>
      </c>
      <c r="W120" s="33"/>
      <c r="X120" s="32" t="n">
        <v>1365671081.31</v>
      </c>
      <c r="Y120" s="33" t="n">
        <v>745745364.19</v>
      </c>
      <c r="Z120" s="33" t="n">
        <v>132229390</v>
      </c>
      <c r="AA120" s="32" t="n">
        <v>141101889.29</v>
      </c>
      <c r="AB120" s="32" t="n">
        <v>24906026535.65</v>
      </c>
      <c r="AC120" s="32"/>
      <c r="AD120" s="32"/>
      <c r="AE120" s="30" t="n">
        <v>22843616020.39</v>
      </c>
      <c r="AF120" s="34" t="n">
        <v>1325319524.18</v>
      </c>
      <c r="AG120" s="32" t="n">
        <v>11818712</v>
      </c>
      <c r="AH120" s="32" t="n">
        <v>256538856.08</v>
      </c>
      <c r="AI120" s="32" t="n">
        <v>325115183</v>
      </c>
      <c r="AJ120" s="30" t="n">
        <v>143618240</v>
      </c>
      <c r="AK120" s="30"/>
      <c r="AL120" s="30" t="n">
        <v>16810588497.18</v>
      </c>
      <c r="AM120" s="35" t="n">
        <v>14247721135</v>
      </c>
      <c r="AN120" s="35" t="n">
        <v>14247721135</v>
      </c>
      <c r="AO120" s="35" t="n">
        <v>790193447.8</v>
      </c>
      <c r="AP120" s="35" t="n">
        <v>920543886.44</v>
      </c>
      <c r="AQ120" s="35" t="n">
        <v>121529276.77</v>
      </c>
      <c r="AR120" s="35" t="n">
        <v>730600751.17</v>
      </c>
      <c r="AS120" s="35"/>
      <c r="AT120" s="35" t="n">
        <v>5433200451.87</v>
      </c>
      <c r="AU120" s="35" t="n">
        <v>5408047064.42</v>
      </c>
      <c r="AV120" s="35" t="n">
        <v>25153387.45</v>
      </c>
      <c r="AW120" s="35"/>
      <c r="AX120" s="35" t="n">
        <v>3565060291.4</v>
      </c>
      <c r="AY120" s="35" t="n">
        <v>2834459540.23</v>
      </c>
      <c r="AZ120" s="35"/>
      <c r="BA120" s="35"/>
      <c r="BB120" s="35"/>
      <c r="BC120" s="35"/>
      <c r="BD120" s="35" t="n">
        <v>730600751.17</v>
      </c>
      <c r="BE120" s="35" t="n">
        <v>1868140160.47</v>
      </c>
      <c r="BF120" s="35" t="n">
        <v>1868140160.47</v>
      </c>
      <c r="BG120" s="35"/>
      <c r="BH120" s="35"/>
      <c r="BI120" s="35"/>
      <c r="BJ120" s="35"/>
      <c r="BK120" s="35"/>
      <c r="BL120" s="35"/>
      <c r="BM120" s="35" t="n">
        <v>0</v>
      </c>
      <c r="BN120" s="35" t="n">
        <v>939270412</v>
      </c>
      <c r="BO120" s="35" t="n">
        <v>59828314.96</v>
      </c>
      <c r="BP120" s="35" t="n">
        <v>939270412</v>
      </c>
      <c r="BQ120" s="35" t="n">
        <v>59828314.96</v>
      </c>
      <c r="BR120" s="35"/>
      <c r="BS120" s="35" t="n">
        <v>41181016432</v>
      </c>
      <c r="BT120" s="35"/>
      <c r="BU120" s="35" t="n">
        <v>41181016432</v>
      </c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</row>
    <row r="121" s="11" customFormat="true" ht="12.75" hidden="false" customHeight="false" outlineLevel="0" collapsed="false">
      <c r="A121" s="0"/>
      <c r="B121" s="29" t="n">
        <v>115</v>
      </c>
      <c r="C121" s="30" t="n">
        <v>2890</v>
      </c>
      <c r="D121" s="31" t="s">
        <v>891</v>
      </c>
      <c r="E121" s="31" t="s">
        <v>892</v>
      </c>
      <c r="F121" s="31" t="s">
        <v>893</v>
      </c>
      <c r="G121" s="31" t="s">
        <v>194</v>
      </c>
      <c r="H121" s="31" t="s">
        <v>195</v>
      </c>
      <c r="I121" s="31" t="s">
        <v>894</v>
      </c>
      <c r="J121" s="31" t="s">
        <v>887</v>
      </c>
      <c r="K121" s="31" t="s">
        <v>888</v>
      </c>
      <c r="L121" s="31" t="s">
        <v>895</v>
      </c>
      <c r="M121" s="32" t="n">
        <v>3518767</v>
      </c>
      <c r="N121" s="32" t="s">
        <v>896</v>
      </c>
      <c r="O121" s="32" t="n">
        <v>1</v>
      </c>
      <c r="P121" s="32" t="n">
        <v>1706</v>
      </c>
      <c r="Q121" s="32" t="n">
        <v>14</v>
      </c>
      <c r="R121" s="32" t="n">
        <v>14577208395.46</v>
      </c>
      <c r="S121" s="32" t="n">
        <v>887919569.35</v>
      </c>
      <c r="T121" s="32" t="n">
        <v>70500000</v>
      </c>
      <c r="U121" s="32" t="n">
        <v>4983833</v>
      </c>
      <c r="V121" s="32" t="n">
        <v>6937403410.2</v>
      </c>
      <c r="W121" s="33"/>
      <c r="X121" s="32" t="n">
        <v>804404267</v>
      </c>
      <c r="Y121" s="33" t="n">
        <v>3144719823.75</v>
      </c>
      <c r="Z121" s="33" t="n">
        <v>21609774</v>
      </c>
      <c r="AA121" s="32" t="n">
        <v>2705667718.16</v>
      </c>
      <c r="AB121" s="32" t="n">
        <v>6311226144.42</v>
      </c>
      <c r="AC121" s="32"/>
      <c r="AD121" s="32"/>
      <c r="AE121" s="30" t="n">
        <v>5618863959.59</v>
      </c>
      <c r="AF121" s="34" t="n">
        <v>437935507.18</v>
      </c>
      <c r="AG121" s="32" t="n">
        <v>4062591</v>
      </c>
      <c r="AH121" s="32" t="n">
        <v>136369105.4</v>
      </c>
      <c r="AI121" s="32" t="n">
        <v>81474155.25</v>
      </c>
      <c r="AJ121" s="30" t="n">
        <v>32520826</v>
      </c>
      <c r="AK121" s="30"/>
      <c r="AL121" s="30" t="n">
        <v>8265982251.04</v>
      </c>
      <c r="AM121" s="35" t="n">
        <v>5755526401.63</v>
      </c>
      <c r="AN121" s="35" t="n">
        <v>5755526401.63</v>
      </c>
      <c r="AO121" s="35" t="n">
        <v>852667533.73</v>
      </c>
      <c r="AP121" s="35" t="n">
        <v>535858558.03</v>
      </c>
      <c r="AQ121" s="35" t="n">
        <v>736361891.49</v>
      </c>
      <c r="AR121" s="35" t="n">
        <v>385567866.16</v>
      </c>
      <c r="AS121" s="35"/>
      <c r="AT121" s="35" t="n">
        <v>2421245096.97</v>
      </c>
      <c r="AU121" s="35" t="n">
        <v>2397821417.92</v>
      </c>
      <c r="AV121" s="35" t="n">
        <v>23423679.05</v>
      </c>
      <c r="AW121" s="35"/>
      <c r="AX121" s="35" t="n">
        <v>2314887030.97</v>
      </c>
      <c r="AY121" s="35" t="n">
        <v>1134355438.2</v>
      </c>
      <c r="AZ121" s="35" t="n">
        <v>163036626.5</v>
      </c>
      <c r="BA121" s="35" t="n">
        <v>631927100.11</v>
      </c>
      <c r="BB121" s="35"/>
      <c r="BC121" s="35"/>
      <c r="BD121" s="35" t="n">
        <v>385567866.16</v>
      </c>
      <c r="BE121" s="35" t="n">
        <v>106358066</v>
      </c>
      <c r="BF121" s="35"/>
      <c r="BG121" s="35" t="n">
        <v>106358066</v>
      </c>
      <c r="BH121" s="35"/>
      <c r="BI121" s="35"/>
      <c r="BJ121" s="35"/>
      <c r="BK121" s="35"/>
      <c r="BL121" s="35"/>
      <c r="BM121" s="35" t="n">
        <v>0</v>
      </c>
      <c r="BN121" s="35" t="n">
        <v>3242268635.18</v>
      </c>
      <c r="BO121" s="35"/>
      <c r="BP121" s="35" t="n">
        <v>3242268635.18</v>
      </c>
      <c r="BQ121" s="35"/>
      <c r="BR121" s="35"/>
      <c r="BS121" s="35" t="n">
        <v>8143360422</v>
      </c>
      <c r="BT121" s="35"/>
      <c r="BU121" s="35" t="n">
        <v>8143360422</v>
      </c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</row>
    <row r="122" s="11" customFormat="true" ht="12.75" hidden="false" customHeight="false" outlineLevel="0" collapsed="false">
      <c r="A122" s="0"/>
      <c r="B122" s="29" t="n">
        <v>116</v>
      </c>
      <c r="C122" s="30" t="n">
        <v>2894</v>
      </c>
      <c r="D122" s="31" t="s">
        <v>897</v>
      </c>
      <c r="E122" s="31" t="s">
        <v>898</v>
      </c>
      <c r="F122" s="31" t="s">
        <v>899</v>
      </c>
      <c r="G122" s="31" t="s">
        <v>194</v>
      </c>
      <c r="H122" s="31" t="s">
        <v>630</v>
      </c>
      <c r="I122" s="31" t="s">
        <v>900</v>
      </c>
      <c r="J122" s="31" t="s">
        <v>887</v>
      </c>
      <c r="K122" s="31" t="s">
        <v>888</v>
      </c>
      <c r="L122" s="31" t="s">
        <v>901</v>
      </c>
      <c r="M122" s="32" t="n">
        <v>3711600</v>
      </c>
      <c r="N122" s="32" t="s">
        <v>902</v>
      </c>
      <c r="O122" s="32" t="n">
        <v>1</v>
      </c>
      <c r="P122" s="32" t="n">
        <v>108</v>
      </c>
      <c r="Q122" s="32" t="n">
        <v>107</v>
      </c>
      <c r="R122" s="32" t="n">
        <v>60609346328</v>
      </c>
      <c r="S122" s="32" t="n">
        <v>2364881230</v>
      </c>
      <c r="T122" s="32" t="n">
        <v>33428215</v>
      </c>
      <c r="U122" s="32" t="n">
        <v>12539751916</v>
      </c>
      <c r="V122" s="32"/>
      <c r="W122" s="33"/>
      <c r="X122" s="32" t="n">
        <v>19141928423</v>
      </c>
      <c r="Y122" s="33" t="n">
        <v>10453026222</v>
      </c>
      <c r="Z122" s="33" t="n">
        <v>3966778371</v>
      </c>
      <c r="AA122" s="32" t="n">
        <v>12109551951</v>
      </c>
      <c r="AB122" s="32" t="n">
        <v>34402992467</v>
      </c>
      <c r="AC122" s="32"/>
      <c r="AD122" s="32"/>
      <c r="AE122" s="30" t="n">
        <v>19185927817</v>
      </c>
      <c r="AF122" s="34" t="n">
        <v>11577769401</v>
      </c>
      <c r="AG122" s="32"/>
      <c r="AH122" s="32" t="n">
        <v>885875054</v>
      </c>
      <c r="AI122" s="32" t="n">
        <v>1483127714</v>
      </c>
      <c r="AJ122" s="30" t="n">
        <v>1270292481</v>
      </c>
      <c r="AK122" s="30"/>
      <c r="AL122" s="30" t="n">
        <v>26206353861</v>
      </c>
      <c r="AM122" s="35" t="n">
        <v>5109117892</v>
      </c>
      <c r="AN122" s="35" t="n">
        <v>5109117892</v>
      </c>
      <c r="AO122" s="35" t="n">
        <v>7203212715</v>
      </c>
      <c r="AP122" s="35" t="n">
        <v>3122891352</v>
      </c>
      <c r="AQ122" s="35" t="n">
        <v>10216411204</v>
      </c>
      <c r="AR122" s="35" t="n">
        <v>554720698</v>
      </c>
      <c r="AS122" s="35"/>
      <c r="AT122" s="35" t="n">
        <v>79676499839</v>
      </c>
      <c r="AU122" s="35" t="n">
        <v>79426914721</v>
      </c>
      <c r="AV122" s="35" t="n">
        <v>249585118</v>
      </c>
      <c r="AW122" s="35"/>
      <c r="AX122" s="35" t="n">
        <v>16611004211</v>
      </c>
      <c r="AY122" s="35" t="n">
        <v>2607512944</v>
      </c>
      <c r="AZ122" s="35" t="n">
        <v>10414669233</v>
      </c>
      <c r="BA122" s="35" t="n">
        <v>3034101336</v>
      </c>
      <c r="BB122" s="35"/>
      <c r="BC122" s="35"/>
      <c r="BD122" s="35" t="n">
        <v>554720698</v>
      </c>
      <c r="BE122" s="35" t="n">
        <v>63065495628</v>
      </c>
      <c r="BF122" s="35" t="n">
        <v>63065495628</v>
      </c>
      <c r="BG122" s="35"/>
      <c r="BH122" s="35"/>
      <c r="BI122" s="35"/>
      <c r="BJ122" s="35"/>
      <c r="BK122" s="35"/>
      <c r="BL122" s="35"/>
      <c r="BM122" s="35" t="n">
        <v>0</v>
      </c>
      <c r="BN122" s="35" t="n">
        <v>1750000000</v>
      </c>
      <c r="BO122" s="35" t="n">
        <v>1108471392</v>
      </c>
      <c r="BP122" s="35" t="n">
        <v>1750000000</v>
      </c>
      <c r="BQ122" s="35" t="n">
        <v>1108471392</v>
      </c>
      <c r="BR122" s="35"/>
      <c r="BS122" s="35"/>
      <c r="BT122" s="35" t="n">
        <v>2813240911</v>
      </c>
      <c r="BU122" s="35"/>
      <c r="BV122" s="35" t="n">
        <v>2813240911</v>
      </c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</row>
    <row r="123" s="11" customFormat="true" ht="12.75" hidden="false" customHeight="false" outlineLevel="0" collapsed="false">
      <c r="A123" s="0"/>
      <c r="B123" s="29" t="n">
        <v>117</v>
      </c>
      <c r="C123" s="30" t="n">
        <v>2910</v>
      </c>
      <c r="D123" s="31" t="s">
        <v>903</v>
      </c>
      <c r="E123" s="31" t="s">
        <v>904</v>
      </c>
      <c r="F123" s="31" t="s">
        <v>905</v>
      </c>
      <c r="G123" s="31" t="s">
        <v>194</v>
      </c>
      <c r="H123" s="31" t="s">
        <v>630</v>
      </c>
      <c r="I123" s="31" t="s">
        <v>906</v>
      </c>
      <c r="J123" s="31" t="s">
        <v>887</v>
      </c>
      <c r="K123" s="31" t="s">
        <v>888</v>
      </c>
      <c r="L123" s="31" t="s">
        <v>907</v>
      </c>
      <c r="M123" s="32" t="n">
        <v>3759592</v>
      </c>
      <c r="N123" s="32" t="s">
        <v>908</v>
      </c>
      <c r="O123" s="32" t="n">
        <v>1</v>
      </c>
      <c r="P123" s="32" t="n">
        <v>1074</v>
      </c>
      <c r="Q123" s="32" t="n">
        <v>2077</v>
      </c>
      <c r="R123" s="32" t="n">
        <v>108467191571</v>
      </c>
      <c r="S123" s="32" t="n">
        <v>822557752</v>
      </c>
      <c r="T123" s="32" t="n">
        <v>2111410281</v>
      </c>
      <c r="U123" s="32" t="n">
        <v>25304338965</v>
      </c>
      <c r="V123" s="32" t="n">
        <v>136529739</v>
      </c>
      <c r="W123" s="33"/>
      <c r="X123" s="32" t="n">
        <v>21283278739</v>
      </c>
      <c r="Y123" s="33" t="n">
        <v>23723729123</v>
      </c>
      <c r="Z123" s="33" t="n">
        <v>1556134771</v>
      </c>
      <c r="AA123" s="32" t="n">
        <v>33529212201</v>
      </c>
      <c r="AB123" s="32" t="n">
        <v>56068827364</v>
      </c>
      <c r="AC123" s="32"/>
      <c r="AD123" s="32"/>
      <c r="AE123" s="30" t="n">
        <v>19824900811</v>
      </c>
      <c r="AF123" s="34" t="n">
        <v>28064889338</v>
      </c>
      <c r="AG123" s="32" t="n">
        <v>63828862</v>
      </c>
      <c r="AH123" s="32" t="n">
        <v>809843468</v>
      </c>
      <c r="AI123" s="32" t="n">
        <v>7031420171</v>
      </c>
      <c r="AJ123" s="30" t="n">
        <v>273944714</v>
      </c>
      <c r="AK123" s="30"/>
      <c r="AL123" s="30" t="n">
        <v>52398364207</v>
      </c>
      <c r="AM123" s="35" t="n">
        <v>16742036584</v>
      </c>
      <c r="AN123" s="35" t="n">
        <v>16742036584</v>
      </c>
      <c r="AO123" s="35" t="n">
        <v>5684381684</v>
      </c>
      <c r="AP123" s="35" t="n">
        <v>1158475573</v>
      </c>
      <c r="AQ123" s="35" t="n">
        <v>29928000013</v>
      </c>
      <c r="AR123" s="35" t="n">
        <v>5572843493</v>
      </c>
      <c r="AS123" s="35" t="n">
        <v>-6687373140</v>
      </c>
      <c r="AT123" s="35" t="n">
        <v>159035694976</v>
      </c>
      <c r="AU123" s="35" t="n">
        <v>157747305738</v>
      </c>
      <c r="AV123" s="35" t="n">
        <v>1288389238</v>
      </c>
      <c r="AW123" s="35"/>
      <c r="AX123" s="35" t="n">
        <v>38414317149</v>
      </c>
      <c r="AY123" s="35" t="n">
        <v>11857964373</v>
      </c>
      <c r="AZ123" s="35" t="n">
        <v>16549356189</v>
      </c>
      <c r="BA123" s="35" t="n">
        <v>4434153094</v>
      </c>
      <c r="BB123" s="35"/>
      <c r="BC123" s="35"/>
      <c r="BD123" s="35" t="n">
        <v>5572843493</v>
      </c>
      <c r="BE123" s="35" t="n">
        <v>120621377827</v>
      </c>
      <c r="BF123" s="35" t="n">
        <v>120621377827</v>
      </c>
      <c r="BG123" s="35"/>
      <c r="BH123" s="35"/>
      <c r="BI123" s="35"/>
      <c r="BJ123" s="35"/>
      <c r="BK123" s="35"/>
      <c r="BL123" s="35"/>
      <c r="BM123" s="35" t="n">
        <v>0</v>
      </c>
      <c r="BN123" s="35" t="n">
        <v>9031147577</v>
      </c>
      <c r="BO123" s="35" t="n">
        <v>33660008071</v>
      </c>
      <c r="BP123" s="35" t="n">
        <v>9031147577</v>
      </c>
      <c r="BQ123" s="35" t="n">
        <v>33660008071</v>
      </c>
      <c r="BR123" s="35"/>
      <c r="BS123" s="35" t="n">
        <v>9676842337</v>
      </c>
      <c r="BT123" s="35"/>
      <c r="BU123" s="35" t="n">
        <v>9676842337</v>
      </c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</row>
    <row r="124" s="11" customFormat="true" ht="12.75" hidden="false" customHeight="false" outlineLevel="0" collapsed="false">
      <c r="A124" s="0"/>
      <c r="B124" s="29" t="n">
        <v>118</v>
      </c>
      <c r="C124" s="30" t="n">
        <v>2918</v>
      </c>
      <c r="D124" s="31" t="s">
        <v>909</v>
      </c>
      <c r="E124" s="31" t="s">
        <v>910</v>
      </c>
      <c r="F124" s="31" t="s">
        <v>911</v>
      </c>
      <c r="G124" s="31" t="s">
        <v>138</v>
      </c>
      <c r="H124" s="31" t="s">
        <v>139</v>
      </c>
      <c r="I124" s="31" t="s">
        <v>912</v>
      </c>
      <c r="J124" s="31" t="s">
        <v>887</v>
      </c>
      <c r="K124" s="31" t="s">
        <v>888</v>
      </c>
      <c r="L124" s="31" t="s">
        <v>913</v>
      </c>
      <c r="M124" s="32" t="n">
        <v>3737100</v>
      </c>
      <c r="N124" s="32" t="s">
        <v>914</v>
      </c>
      <c r="O124" s="32" t="n">
        <v>1</v>
      </c>
      <c r="P124" s="32" t="n">
        <v>4279</v>
      </c>
      <c r="Q124" s="32" t="n">
        <v>30</v>
      </c>
      <c r="R124" s="32" t="n">
        <v>64849850904.38</v>
      </c>
      <c r="S124" s="32" t="n">
        <v>3080667973.33</v>
      </c>
      <c r="T124" s="32" t="n">
        <v>1752210506</v>
      </c>
      <c r="U124" s="32"/>
      <c r="V124" s="32" t="n">
        <v>59540220979.66</v>
      </c>
      <c r="W124" s="33"/>
      <c r="X124" s="32" t="n">
        <v>124342933.4</v>
      </c>
      <c r="Y124" s="33" t="n">
        <v>229541670.93</v>
      </c>
      <c r="Z124" s="33" t="n">
        <v>42810745.67</v>
      </c>
      <c r="AA124" s="32" t="n">
        <v>80056095.39</v>
      </c>
      <c r="AB124" s="32" t="n">
        <v>37929150361.88</v>
      </c>
      <c r="AC124" s="32" t="n">
        <v>21805500040.23</v>
      </c>
      <c r="AD124" s="32"/>
      <c r="AE124" s="30" t="n">
        <v>12605882319.5</v>
      </c>
      <c r="AF124" s="34" t="n">
        <v>942821858.2</v>
      </c>
      <c r="AG124" s="32" t="n">
        <v>6528809</v>
      </c>
      <c r="AH124" s="32" t="n">
        <v>2123102859.02</v>
      </c>
      <c r="AI124" s="32" t="n">
        <v>324834569.93</v>
      </c>
      <c r="AJ124" s="30" t="n">
        <v>120479906</v>
      </c>
      <c r="AK124" s="30"/>
      <c r="AL124" s="30" t="n">
        <v>26920700542.5</v>
      </c>
      <c r="AM124" s="35" t="n">
        <v>21498548661.09</v>
      </c>
      <c r="AN124" s="35" t="n">
        <v>21498548661.09</v>
      </c>
      <c r="AO124" s="35" t="n">
        <v>3435332123.78</v>
      </c>
      <c r="AP124" s="35" t="n">
        <v>6283670</v>
      </c>
      <c r="AQ124" s="35" t="n">
        <v>79686000</v>
      </c>
      <c r="AR124" s="35" t="n">
        <v>1900850087.63</v>
      </c>
      <c r="AS124" s="35"/>
      <c r="AT124" s="35" t="n">
        <v>7214790298.98</v>
      </c>
      <c r="AU124" s="35" t="n">
        <v>7166429429.52</v>
      </c>
      <c r="AV124" s="35" t="n">
        <v>48360869.46</v>
      </c>
      <c r="AW124" s="35"/>
      <c r="AX124" s="35" t="n">
        <v>4556332658.87</v>
      </c>
      <c r="AY124" s="35" t="n">
        <v>2655482571.24</v>
      </c>
      <c r="AZ124" s="35"/>
      <c r="BA124" s="35"/>
      <c r="BB124" s="35"/>
      <c r="BC124" s="35"/>
      <c r="BD124" s="35" t="n">
        <v>1900850087.63</v>
      </c>
      <c r="BE124" s="35" t="n">
        <v>2658457640.11</v>
      </c>
      <c r="BF124" s="35" t="n">
        <v>2658457640.11</v>
      </c>
      <c r="BG124" s="35"/>
      <c r="BH124" s="35"/>
      <c r="BI124" s="35"/>
      <c r="BJ124" s="35"/>
      <c r="BK124" s="35"/>
      <c r="BL124" s="35"/>
      <c r="BM124" s="35" t="n">
        <v>0</v>
      </c>
      <c r="BN124" s="35" t="n">
        <v>24134341</v>
      </c>
      <c r="BO124" s="35" t="n">
        <v>439081156.25</v>
      </c>
      <c r="BP124" s="35" t="n">
        <v>24134341</v>
      </c>
      <c r="BQ124" s="35" t="n">
        <v>439081156.25</v>
      </c>
      <c r="BR124" s="35"/>
      <c r="BS124" s="35" t="n">
        <v>65011169282.78</v>
      </c>
      <c r="BT124" s="35" t="n">
        <v>8055581685.87</v>
      </c>
      <c r="BU124" s="35" t="n">
        <v>65011169282.78</v>
      </c>
      <c r="BV124" s="35" t="n">
        <v>8055581685.87</v>
      </c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</row>
    <row r="125" s="11" customFormat="true" ht="12.75" hidden="false" customHeight="false" outlineLevel="0" collapsed="false">
      <c r="A125" s="0"/>
      <c r="B125" s="29" t="n">
        <v>119</v>
      </c>
      <c r="C125" s="30" t="n">
        <v>2931</v>
      </c>
      <c r="D125" s="31" t="s">
        <v>915</v>
      </c>
      <c r="E125" s="31" t="s">
        <v>916</v>
      </c>
      <c r="F125" s="31" t="s">
        <v>917</v>
      </c>
      <c r="G125" s="31" t="s">
        <v>194</v>
      </c>
      <c r="H125" s="31" t="s">
        <v>406</v>
      </c>
      <c r="I125" s="31" t="s">
        <v>918</v>
      </c>
      <c r="J125" s="31" t="s">
        <v>887</v>
      </c>
      <c r="K125" s="31" t="s">
        <v>888</v>
      </c>
      <c r="L125" s="31" t="s">
        <v>919</v>
      </c>
      <c r="M125" s="32" t="n">
        <v>3600929</v>
      </c>
      <c r="N125" s="32" t="s">
        <v>920</v>
      </c>
      <c r="O125" s="32" t="n">
        <v>1</v>
      </c>
      <c r="P125" s="32" t="n">
        <v>1334</v>
      </c>
      <c r="Q125" s="32" t="n">
        <v>20</v>
      </c>
      <c r="R125" s="32" t="n">
        <v>19279612806.89</v>
      </c>
      <c r="S125" s="32" t="n">
        <v>483704398.16</v>
      </c>
      <c r="T125" s="32"/>
      <c r="U125" s="32"/>
      <c r="V125" s="32" t="n">
        <v>17532049324.7</v>
      </c>
      <c r="W125" s="33"/>
      <c r="X125" s="32" t="n">
        <v>397682971.35</v>
      </c>
      <c r="Y125" s="33" t="n">
        <v>662620682.93</v>
      </c>
      <c r="Z125" s="33" t="n">
        <v>59900000</v>
      </c>
      <c r="AA125" s="32" t="n">
        <v>143655429.75</v>
      </c>
      <c r="AB125" s="32" t="n">
        <v>2353694387.31</v>
      </c>
      <c r="AC125" s="32"/>
      <c r="AD125" s="32"/>
      <c r="AE125" s="30" t="n">
        <v>1314361195.2</v>
      </c>
      <c r="AF125" s="34" t="n">
        <v>305029260.58</v>
      </c>
      <c r="AG125" s="32" t="n">
        <v>59938112</v>
      </c>
      <c r="AH125" s="32" t="n">
        <v>515825259.13</v>
      </c>
      <c r="AI125" s="32" t="n">
        <v>114314199.4</v>
      </c>
      <c r="AJ125" s="30" t="n">
        <v>44226361</v>
      </c>
      <c r="AK125" s="30"/>
      <c r="AL125" s="30" t="n">
        <v>16925918419.58</v>
      </c>
      <c r="AM125" s="35" t="n">
        <v>14563263528.73</v>
      </c>
      <c r="AN125" s="35" t="n">
        <v>14563263528.73</v>
      </c>
      <c r="AO125" s="35" t="n">
        <v>1304958629.54</v>
      </c>
      <c r="AP125" s="35" t="n">
        <v>196916692.64</v>
      </c>
      <c r="AQ125" s="35" t="n">
        <v>126351297.04</v>
      </c>
      <c r="AR125" s="35" t="n">
        <v>734428271.63</v>
      </c>
      <c r="AS125" s="35"/>
      <c r="AT125" s="35" t="n">
        <v>2732311711.11</v>
      </c>
      <c r="AU125" s="35" t="n">
        <v>2528071883.18</v>
      </c>
      <c r="AV125" s="35" t="n">
        <v>204239827.93</v>
      </c>
      <c r="AW125" s="35"/>
      <c r="AX125" s="35" t="n">
        <v>2732311711.11</v>
      </c>
      <c r="AY125" s="35" t="n">
        <v>1992311893.47</v>
      </c>
      <c r="AZ125" s="35"/>
      <c r="BA125" s="35" t="n">
        <v>5232467</v>
      </c>
      <c r="BB125" s="35" t="n">
        <v>339079.01</v>
      </c>
      <c r="BC125" s="35"/>
      <c r="BD125" s="35" t="n">
        <v>734428271.63</v>
      </c>
      <c r="BE125" s="35"/>
      <c r="BF125" s="35"/>
      <c r="BG125" s="35"/>
      <c r="BH125" s="35"/>
      <c r="BI125" s="35"/>
      <c r="BJ125" s="35"/>
      <c r="BK125" s="35"/>
      <c r="BL125" s="35"/>
      <c r="BM125" s="35" t="n">
        <v>0</v>
      </c>
      <c r="BN125" s="35" t="n">
        <v>43190871.79</v>
      </c>
      <c r="BO125" s="35" t="n">
        <v>53772121.34</v>
      </c>
      <c r="BP125" s="35" t="n">
        <v>43190871.79</v>
      </c>
      <c r="BQ125" s="35" t="n">
        <v>53772121.34</v>
      </c>
      <c r="BR125" s="35"/>
      <c r="BS125" s="35" t="n">
        <v>18264970797.15</v>
      </c>
      <c r="BT125" s="35" t="n">
        <v>2266800000</v>
      </c>
      <c r="BU125" s="35" t="n">
        <v>18264970797.15</v>
      </c>
      <c r="BV125" s="35" t="n">
        <v>2266800000</v>
      </c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</row>
    <row r="126" s="11" customFormat="true" ht="12.75" hidden="false" customHeight="false" outlineLevel="0" collapsed="false">
      <c r="A126" s="0"/>
      <c r="B126" s="29" t="n">
        <v>120</v>
      </c>
      <c r="C126" s="30" t="n">
        <v>2936</v>
      </c>
      <c r="D126" s="31" t="s">
        <v>921</v>
      </c>
      <c r="E126" s="31" t="s">
        <v>922</v>
      </c>
      <c r="F126" s="31" t="s">
        <v>923</v>
      </c>
      <c r="G126" s="31" t="s">
        <v>159</v>
      </c>
      <c r="H126" s="31" t="s">
        <v>312</v>
      </c>
      <c r="I126" s="31" t="s">
        <v>924</v>
      </c>
      <c r="J126" s="31" t="s">
        <v>925</v>
      </c>
      <c r="K126" s="31" t="s">
        <v>926</v>
      </c>
      <c r="L126" s="31" t="s">
        <v>927</v>
      </c>
      <c r="M126" s="32" t="n">
        <v>4214451</v>
      </c>
      <c r="N126" s="32" t="s">
        <v>928</v>
      </c>
      <c r="O126" s="32" t="n">
        <v>1</v>
      </c>
      <c r="P126" s="32" t="n">
        <v>6883</v>
      </c>
      <c r="Q126" s="32" t="n">
        <v>7</v>
      </c>
      <c r="R126" s="32" t="n">
        <v>81364486393.79</v>
      </c>
      <c r="S126" s="32" t="n">
        <v>28651100647.52</v>
      </c>
      <c r="T126" s="32"/>
      <c r="U126" s="32"/>
      <c r="V126" s="32" t="n">
        <v>49212883056.62</v>
      </c>
      <c r="W126" s="33"/>
      <c r="X126" s="32" t="n">
        <v>3279215918.79</v>
      </c>
      <c r="Y126" s="33" t="n">
        <v>51631309</v>
      </c>
      <c r="Z126" s="33" t="n">
        <v>1458639</v>
      </c>
      <c r="AA126" s="32" t="n">
        <v>168196822.86</v>
      </c>
      <c r="AB126" s="32" t="n">
        <v>36563880956.7</v>
      </c>
      <c r="AC126" s="32"/>
      <c r="AD126" s="32"/>
      <c r="AE126" s="30"/>
      <c r="AF126" s="34" t="n">
        <v>8127599628.07</v>
      </c>
      <c r="AG126" s="32" t="n">
        <v>126636</v>
      </c>
      <c r="AH126" s="32" t="n">
        <v>28414873960.63</v>
      </c>
      <c r="AI126" s="32" t="n">
        <v>1058448</v>
      </c>
      <c r="AJ126" s="30" t="n">
        <v>20222284</v>
      </c>
      <c r="AK126" s="30"/>
      <c r="AL126" s="30" t="n">
        <v>44800605437.09</v>
      </c>
      <c r="AM126" s="35" t="n">
        <v>15723073957.4</v>
      </c>
      <c r="AN126" s="35" t="n">
        <v>15723073957.4</v>
      </c>
      <c r="AO126" s="35" t="n">
        <v>15567930444.73</v>
      </c>
      <c r="AP126" s="35" t="n">
        <v>10900639296.71</v>
      </c>
      <c r="AQ126" s="35" t="n">
        <v>3990265</v>
      </c>
      <c r="AR126" s="35" t="n">
        <v>2604971473.25</v>
      </c>
      <c r="AS126" s="35"/>
      <c r="AT126" s="35" t="n">
        <v>9180624455.68</v>
      </c>
      <c r="AU126" s="35" t="n">
        <v>9079507610.87</v>
      </c>
      <c r="AV126" s="35" t="n">
        <v>101116844.81</v>
      </c>
      <c r="AW126" s="35"/>
      <c r="AX126" s="35" t="n">
        <v>9180624455.68</v>
      </c>
      <c r="AY126" s="35" t="n">
        <v>6280358812.4</v>
      </c>
      <c r="AZ126" s="35"/>
      <c r="BA126" s="35" t="n">
        <v>295294170.03</v>
      </c>
      <c r="BB126" s="35"/>
      <c r="BC126" s="35"/>
      <c r="BD126" s="35" t="n">
        <v>2604971473.25</v>
      </c>
      <c r="BE126" s="35"/>
      <c r="BF126" s="35"/>
      <c r="BG126" s="35"/>
      <c r="BH126" s="35"/>
      <c r="BI126" s="35"/>
      <c r="BJ126" s="35"/>
      <c r="BK126" s="35"/>
      <c r="BL126" s="35"/>
      <c r="BM126" s="35" t="n">
        <v>0</v>
      </c>
      <c r="BN126" s="35" t="n">
        <v>2281720335</v>
      </c>
      <c r="BO126" s="35" t="n">
        <v>15173935</v>
      </c>
      <c r="BP126" s="35" t="n">
        <v>2281720335</v>
      </c>
      <c r="BQ126" s="35" t="n">
        <v>15173935</v>
      </c>
      <c r="BR126" s="35"/>
      <c r="BS126" s="35" t="n">
        <v>58192633695.62</v>
      </c>
      <c r="BT126" s="35" t="n">
        <v>500000000</v>
      </c>
      <c r="BU126" s="35" t="n">
        <v>58192633695.62</v>
      </c>
      <c r="BV126" s="35" t="n">
        <v>500000000</v>
      </c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</row>
    <row r="127" s="11" customFormat="true" ht="12.75" hidden="false" customHeight="false" outlineLevel="0" collapsed="false">
      <c r="A127" s="0"/>
      <c r="B127" s="29" t="n">
        <v>121</v>
      </c>
      <c r="C127" s="30" t="n">
        <v>2944</v>
      </c>
      <c r="D127" s="31" t="s">
        <v>929</v>
      </c>
      <c r="E127" s="31" t="s">
        <v>930</v>
      </c>
      <c r="F127" s="31" t="s">
        <v>931</v>
      </c>
      <c r="G127" s="31" t="s">
        <v>159</v>
      </c>
      <c r="H127" s="31" t="s">
        <v>932</v>
      </c>
      <c r="I127" s="31" t="s">
        <v>933</v>
      </c>
      <c r="J127" s="31" t="s">
        <v>887</v>
      </c>
      <c r="K127" s="31" t="s">
        <v>888</v>
      </c>
      <c r="L127" s="31" t="s">
        <v>934</v>
      </c>
      <c r="M127" s="32" t="n">
        <v>3511510</v>
      </c>
      <c r="N127" s="32" t="s">
        <v>935</v>
      </c>
      <c r="O127" s="32" t="n">
        <v>1</v>
      </c>
      <c r="P127" s="32" t="n">
        <v>508</v>
      </c>
      <c r="Q127" s="32" t="n">
        <v>9</v>
      </c>
      <c r="R127" s="32" t="n">
        <v>8067286633</v>
      </c>
      <c r="S127" s="32" t="n">
        <v>723047734</v>
      </c>
      <c r="T127" s="32" t="n">
        <v>889548017</v>
      </c>
      <c r="U127" s="32"/>
      <c r="V127" s="32" t="n">
        <v>5081440691</v>
      </c>
      <c r="W127" s="33"/>
      <c r="X127" s="32" t="n">
        <v>559768294</v>
      </c>
      <c r="Y127" s="33" t="n">
        <v>281153850</v>
      </c>
      <c r="Z127" s="33" t="n">
        <v>104594571</v>
      </c>
      <c r="AA127" s="32" t="n">
        <v>427733476</v>
      </c>
      <c r="AB127" s="32" t="n">
        <v>3460791606</v>
      </c>
      <c r="AC127" s="32"/>
      <c r="AD127" s="32"/>
      <c r="AE127" s="30" t="n">
        <v>3000000000</v>
      </c>
      <c r="AF127" s="34" t="n">
        <v>316051482</v>
      </c>
      <c r="AG127" s="32" t="n">
        <v>27388896</v>
      </c>
      <c r="AH127" s="32" t="n">
        <v>72612566</v>
      </c>
      <c r="AI127" s="32"/>
      <c r="AJ127" s="30" t="n">
        <v>44738662</v>
      </c>
      <c r="AK127" s="30"/>
      <c r="AL127" s="30" t="n">
        <v>4606495027</v>
      </c>
      <c r="AM127" s="35" t="n">
        <v>3496879507</v>
      </c>
      <c r="AN127" s="35" t="n">
        <v>3496879507</v>
      </c>
      <c r="AO127" s="35" t="n">
        <v>662210597</v>
      </c>
      <c r="AP127" s="35" t="n">
        <v>15430141</v>
      </c>
      <c r="AQ127" s="35" t="n">
        <v>419665088</v>
      </c>
      <c r="AR127" s="35" t="n">
        <v>12309694</v>
      </c>
      <c r="AS127" s="35"/>
      <c r="AT127" s="35" t="n">
        <v>1048826121</v>
      </c>
      <c r="AU127" s="35" t="n">
        <v>1029781385</v>
      </c>
      <c r="AV127" s="35" t="n">
        <v>19044736</v>
      </c>
      <c r="AW127" s="35"/>
      <c r="AX127" s="35" t="n">
        <v>795694854</v>
      </c>
      <c r="AY127" s="35" t="n">
        <v>747364522</v>
      </c>
      <c r="AZ127" s="35"/>
      <c r="BA127" s="35" t="n">
        <v>36020638</v>
      </c>
      <c r="BB127" s="35"/>
      <c r="BC127" s="35"/>
      <c r="BD127" s="35" t="n">
        <v>12309694</v>
      </c>
      <c r="BE127" s="35" t="n">
        <v>253131267</v>
      </c>
      <c r="BF127" s="35" t="n">
        <v>253131267</v>
      </c>
      <c r="BG127" s="35"/>
      <c r="BH127" s="35"/>
      <c r="BI127" s="35"/>
      <c r="BJ127" s="35"/>
      <c r="BK127" s="35"/>
      <c r="BL127" s="35"/>
      <c r="BM127" s="35" t="n">
        <v>0</v>
      </c>
      <c r="BN127" s="35" t="n">
        <v>1581265004</v>
      </c>
      <c r="BO127" s="35" t="n">
        <v>491673688</v>
      </c>
      <c r="BP127" s="35" t="n">
        <v>1581265004</v>
      </c>
      <c r="BQ127" s="35" t="n">
        <v>491673688</v>
      </c>
      <c r="BR127" s="35"/>
      <c r="BS127" s="35" t="n">
        <v>4902764389</v>
      </c>
      <c r="BT127" s="35"/>
      <c r="BU127" s="35" t="n">
        <v>4902764389</v>
      </c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</row>
    <row r="128" s="11" customFormat="true" ht="12.75" hidden="false" customHeight="false" outlineLevel="0" collapsed="false">
      <c r="A128" s="0"/>
      <c r="B128" s="29" t="n">
        <v>122</v>
      </c>
      <c r="C128" s="30" t="n">
        <v>2977</v>
      </c>
      <c r="D128" s="31" t="s">
        <v>936</v>
      </c>
      <c r="E128" s="31" t="s">
        <v>937</v>
      </c>
      <c r="F128" s="31" t="s">
        <v>938</v>
      </c>
      <c r="G128" s="31" t="s">
        <v>138</v>
      </c>
      <c r="H128" s="31" t="s">
        <v>139</v>
      </c>
      <c r="I128" s="31" t="s">
        <v>939</v>
      </c>
      <c r="J128" s="31" t="s">
        <v>887</v>
      </c>
      <c r="K128" s="31" t="s">
        <v>888</v>
      </c>
      <c r="L128" s="31" t="s">
        <v>940</v>
      </c>
      <c r="M128" s="32" t="n">
        <v>3607348</v>
      </c>
      <c r="N128" s="32" t="s">
        <v>941</v>
      </c>
      <c r="O128" s="32" t="n">
        <v>1</v>
      </c>
      <c r="P128" s="32" t="n">
        <v>4520</v>
      </c>
      <c r="Q128" s="32" t="n">
        <v>7</v>
      </c>
      <c r="R128" s="32" t="n">
        <v>27316979260.22</v>
      </c>
      <c r="S128" s="32" t="n">
        <v>90511403.52</v>
      </c>
      <c r="T128" s="32" t="n">
        <v>1135453917.1</v>
      </c>
      <c r="U128" s="32"/>
      <c r="V128" s="32" t="n">
        <v>24803413310.4</v>
      </c>
      <c r="W128" s="33"/>
      <c r="X128" s="32" t="n">
        <v>1130135865.2</v>
      </c>
      <c r="Y128" s="33" t="n">
        <v>40578565</v>
      </c>
      <c r="Z128" s="33" t="n">
        <v>90467752</v>
      </c>
      <c r="AA128" s="32" t="n">
        <v>26418447</v>
      </c>
      <c r="AB128" s="32" t="n">
        <v>17959615288.58</v>
      </c>
      <c r="AC128" s="32" t="n">
        <v>9940362428</v>
      </c>
      <c r="AD128" s="32"/>
      <c r="AE128" s="30" t="n">
        <v>5731184785.32</v>
      </c>
      <c r="AF128" s="34" t="n">
        <v>1388332096.02</v>
      </c>
      <c r="AG128" s="32"/>
      <c r="AH128" s="32" t="n">
        <v>592654268.1</v>
      </c>
      <c r="AI128" s="32" t="n">
        <v>116084112.16</v>
      </c>
      <c r="AJ128" s="30" t="n">
        <v>190997598.98</v>
      </c>
      <c r="AK128" s="30"/>
      <c r="AL128" s="30" t="n">
        <v>9357363971.64</v>
      </c>
      <c r="AM128" s="35" t="n">
        <v>5309044758</v>
      </c>
      <c r="AN128" s="35" t="n">
        <v>5309044758</v>
      </c>
      <c r="AO128" s="35" t="n">
        <v>2432939933.8</v>
      </c>
      <c r="AP128" s="35" t="n">
        <v>405000000</v>
      </c>
      <c r="AQ128" s="35" t="n">
        <v>7762678</v>
      </c>
      <c r="AR128" s="35" t="n">
        <v>1202616601.84</v>
      </c>
      <c r="AS128" s="35"/>
      <c r="AT128" s="35" t="n">
        <v>3154464959.86</v>
      </c>
      <c r="AU128" s="35" t="n">
        <v>3114548511.82</v>
      </c>
      <c r="AV128" s="35" t="n">
        <v>39916448.04</v>
      </c>
      <c r="AW128" s="35"/>
      <c r="AX128" s="35" t="n">
        <v>2740664795.91</v>
      </c>
      <c r="AY128" s="35" t="n">
        <v>1496081996.66</v>
      </c>
      <c r="AZ128" s="35" t="n">
        <v>5664</v>
      </c>
      <c r="BA128" s="35" t="n">
        <v>41960533.41</v>
      </c>
      <c r="BB128" s="35"/>
      <c r="BC128" s="35"/>
      <c r="BD128" s="35" t="n">
        <v>1202616601.84</v>
      </c>
      <c r="BE128" s="35" t="n">
        <v>413800163.95</v>
      </c>
      <c r="BF128" s="35" t="n">
        <v>413800163.95</v>
      </c>
      <c r="BG128" s="35"/>
      <c r="BH128" s="35"/>
      <c r="BI128" s="35"/>
      <c r="BJ128" s="35"/>
      <c r="BK128" s="35"/>
      <c r="BL128" s="35"/>
      <c r="BM128" s="35" t="n">
        <v>0</v>
      </c>
      <c r="BN128" s="35" t="n">
        <v>439199601.88</v>
      </c>
      <c r="BO128" s="35" t="n">
        <v>74651611.9</v>
      </c>
      <c r="BP128" s="35" t="n">
        <v>439199601.88</v>
      </c>
      <c r="BQ128" s="35" t="n">
        <v>74651611.9</v>
      </c>
      <c r="BR128" s="35"/>
      <c r="BS128" s="35" t="n">
        <v>55690892151</v>
      </c>
      <c r="BT128" s="35" t="n">
        <v>358000000</v>
      </c>
      <c r="BU128" s="35" t="n">
        <v>55690892151</v>
      </c>
      <c r="BV128" s="35" t="n">
        <v>358000000</v>
      </c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</row>
    <row r="129" s="11" customFormat="true" ht="12.75" hidden="false" customHeight="false" outlineLevel="0" collapsed="false">
      <c r="A129" s="0"/>
      <c r="B129" s="29" t="n">
        <v>123</v>
      </c>
      <c r="C129" s="30" t="n">
        <v>2979</v>
      </c>
      <c r="D129" s="31" t="s">
        <v>942</v>
      </c>
      <c r="E129" s="31" t="s">
        <v>943</v>
      </c>
      <c r="F129" s="31" t="s">
        <v>944</v>
      </c>
      <c r="G129" s="31" t="s">
        <v>138</v>
      </c>
      <c r="H129" s="31" t="s">
        <v>139</v>
      </c>
      <c r="I129" s="31" t="s">
        <v>945</v>
      </c>
      <c r="J129" s="31" t="s">
        <v>887</v>
      </c>
      <c r="K129" s="31" t="s">
        <v>888</v>
      </c>
      <c r="L129" s="31" t="s">
        <v>946</v>
      </c>
      <c r="M129" s="32" t="n">
        <v>3619222</v>
      </c>
      <c r="N129" s="32" t="s">
        <v>947</v>
      </c>
      <c r="O129" s="32" t="n">
        <v>1</v>
      </c>
      <c r="P129" s="32" t="n">
        <v>3431</v>
      </c>
      <c r="Q129" s="32" t="n">
        <v>16</v>
      </c>
      <c r="R129" s="32" t="n">
        <v>26883946209.25</v>
      </c>
      <c r="S129" s="32" t="n">
        <v>300194.59</v>
      </c>
      <c r="T129" s="32" t="n">
        <v>8105858229.43</v>
      </c>
      <c r="U129" s="32"/>
      <c r="V129" s="32" t="n">
        <v>18201610024</v>
      </c>
      <c r="W129" s="33"/>
      <c r="X129" s="32" t="n">
        <v>450532551.29</v>
      </c>
      <c r="Y129" s="33" t="n">
        <v>9716046.52</v>
      </c>
      <c r="Z129" s="33" t="n">
        <v>80313344.11</v>
      </c>
      <c r="AA129" s="32" t="n">
        <v>35615819.31</v>
      </c>
      <c r="AB129" s="32" t="n">
        <v>13260233569.68</v>
      </c>
      <c r="AC129" s="32" t="n">
        <v>7532479365</v>
      </c>
      <c r="AD129" s="32" t="n">
        <v>553915251.53</v>
      </c>
      <c r="AE129" s="30" t="n">
        <v>1273082553</v>
      </c>
      <c r="AF129" s="34" t="n">
        <v>469471998.73</v>
      </c>
      <c r="AG129" s="32"/>
      <c r="AH129" s="32" t="n">
        <v>2548254743.11</v>
      </c>
      <c r="AI129" s="32" t="n">
        <v>78712089.86</v>
      </c>
      <c r="AJ129" s="30" t="n">
        <v>804317568.45</v>
      </c>
      <c r="AK129" s="30"/>
      <c r="AL129" s="30" t="n">
        <v>13623712639.57</v>
      </c>
      <c r="AM129" s="35" t="n">
        <v>3505933699</v>
      </c>
      <c r="AN129" s="35" t="n">
        <v>3505933699</v>
      </c>
      <c r="AO129" s="35" t="n">
        <v>1583023181.75</v>
      </c>
      <c r="AP129" s="35" t="n">
        <v>214527723.82</v>
      </c>
      <c r="AQ129" s="35" t="n">
        <v>7868529761</v>
      </c>
      <c r="AR129" s="35" t="n">
        <v>451698274</v>
      </c>
      <c r="AS129" s="35"/>
      <c r="AT129" s="35" t="n">
        <v>2103001883.24</v>
      </c>
      <c r="AU129" s="35" t="n">
        <v>2021928298.78</v>
      </c>
      <c r="AV129" s="35" t="n">
        <v>81073584.46</v>
      </c>
      <c r="AW129" s="35"/>
      <c r="AX129" s="35" t="n">
        <v>1619826326.24</v>
      </c>
      <c r="AY129" s="35" t="n">
        <v>1168128052.24</v>
      </c>
      <c r="AZ129" s="35"/>
      <c r="BA129" s="35"/>
      <c r="BB129" s="35"/>
      <c r="BC129" s="35"/>
      <c r="BD129" s="35" t="n">
        <v>451698274</v>
      </c>
      <c r="BE129" s="35" t="n">
        <v>483175557</v>
      </c>
      <c r="BF129" s="35" t="n">
        <v>483175557</v>
      </c>
      <c r="BG129" s="35"/>
      <c r="BH129" s="35"/>
      <c r="BI129" s="35"/>
      <c r="BJ129" s="35"/>
      <c r="BK129" s="35"/>
      <c r="BL129" s="35"/>
      <c r="BM129" s="35" t="n">
        <v>0</v>
      </c>
      <c r="BN129" s="35" t="n">
        <v>173462805</v>
      </c>
      <c r="BO129" s="35" t="n">
        <v>591000</v>
      </c>
      <c r="BP129" s="35" t="n">
        <v>173462805</v>
      </c>
      <c r="BQ129" s="35" t="n">
        <v>591000</v>
      </c>
      <c r="BR129" s="35"/>
      <c r="BS129" s="35" t="n">
        <v>43131573949.76</v>
      </c>
      <c r="BT129" s="35" t="n">
        <v>39485121</v>
      </c>
      <c r="BU129" s="35" t="n">
        <v>43171059070.76</v>
      </c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</row>
    <row r="130" s="11" customFormat="true" ht="12.75" hidden="false" customHeight="false" outlineLevel="0" collapsed="false">
      <c r="A130" s="0"/>
      <c r="B130" s="29" t="n">
        <v>124</v>
      </c>
      <c r="C130" s="30" t="n">
        <v>2995</v>
      </c>
      <c r="D130" s="31" t="s">
        <v>948</v>
      </c>
      <c r="E130" s="31" t="s">
        <v>949</v>
      </c>
      <c r="F130" s="31" t="s">
        <v>950</v>
      </c>
      <c r="G130" s="31" t="s">
        <v>138</v>
      </c>
      <c r="H130" s="31" t="s">
        <v>139</v>
      </c>
      <c r="I130" s="31" t="s">
        <v>951</v>
      </c>
      <c r="J130" s="31" t="s">
        <v>952</v>
      </c>
      <c r="K130" s="31" t="s">
        <v>953</v>
      </c>
      <c r="L130" s="31" t="s">
        <v>954</v>
      </c>
      <c r="M130" s="32" t="n">
        <v>7440922</v>
      </c>
      <c r="N130" s="32" t="s">
        <v>955</v>
      </c>
      <c r="O130" s="32" t="n">
        <v>1</v>
      </c>
      <c r="P130" s="32" t="n">
        <v>1314</v>
      </c>
      <c r="Q130" s="32" t="n">
        <v>7</v>
      </c>
      <c r="R130" s="32" t="n">
        <v>16753097159.66</v>
      </c>
      <c r="S130" s="32" t="n">
        <v>1164025266.43</v>
      </c>
      <c r="T130" s="32" t="n">
        <v>5364500000</v>
      </c>
      <c r="U130" s="32"/>
      <c r="V130" s="32" t="n">
        <v>9721666714</v>
      </c>
      <c r="W130" s="33"/>
      <c r="X130" s="32" t="n">
        <v>202031265</v>
      </c>
      <c r="Y130" s="33" t="n">
        <v>283862299.23</v>
      </c>
      <c r="Z130" s="33" t="n">
        <v>5066880</v>
      </c>
      <c r="AA130" s="32" t="n">
        <v>11944735</v>
      </c>
      <c r="AB130" s="32" t="n">
        <v>7132529107.49</v>
      </c>
      <c r="AC130" s="32" t="n">
        <v>6250591482.98</v>
      </c>
      <c r="AD130" s="32"/>
      <c r="AE130" s="30" t="n">
        <v>133271839</v>
      </c>
      <c r="AF130" s="34" t="n">
        <v>96872848</v>
      </c>
      <c r="AG130" s="32"/>
      <c r="AH130" s="32" t="n">
        <v>543935415.82</v>
      </c>
      <c r="AI130" s="32" t="n">
        <v>64066496</v>
      </c>
      <c r="AJ130" s="30" t="n">
        <v>43791025.69</v>
      </c>
      <c r="AK130" s="30"/>
      <c r="AL130" s="30" t="n">
        <v>9620568052.17</v>
      </c>
      <c r="AM130" s="35" t="n">
        <v>790954149.42</v>
      </c>
      <c r="AN130" s="35" t="n">
        <v>790954149.42</v>
      </c>
      <c r="AO130" s="35" t="n">
        <v>4553498572.27</v>
      </c>
      <c r="AP130" s="35" t="n">
        <v>2945800394.01</v>
      </c>
      <c r="AQ130" s="35" t="n">
        <v>11944735</v>
      </c>
      <c r="AR130" s="35" t="n">
        <v>1318370201.47</v>
      </c>
      <c r="AS130" s="35"/>
      <c r="AT130" s="35" t="n">
        <v>1850404918.37</v>
      </c>
      <c r="AU130" s="35" t="n">
        <v>1840845294.9</v>
      </c>
      <c r="AV130" s="35" t="n">
        <v>9559623.47</v>
      </c>
      <c r="AW130" s="35"/>
      <c r="AX130" s="35" t="n">
        <v>1850404918.37</v>
      </c>
      <c r="AY130" s="35" t="n">
        <v>518606334.4</v>
      </c>
      <c r="AZ130" s="35"/>
      <c r="BA130" s="35" t="n">
        <v>501329.5</v>
      </c>
      <c r="BB130" s="35" t="n">
        <v>12927053</v>
      </c>
      <c r="BC130" s="35"/>
      <c r="BD130" s="35" t="n">
        <v>1318370201.47</v>
      </c>
      <c r="BE130" s="35"/>
      <c r="BF130" s="35"/>
      <c r="BG130" s="35"/>
      <c r="BH130" s="35"/>
      <c r="BI130" s="35"/>
      <c r="BJ130" s="35"/>
      <c r="BK130" s="35"/>
      <c r="BL130" s="35"/>
      <c r="BM130" s="35" t="n">
        <v>0</v>
      </c>
      <c r="BN130" s="35" t="n">
        <v>38441318.69</v>
      </c>
      <c r="BO130" s="35" t="n">
        <v>8414531.25</v>
      </c>
      <c r="BP130" s="35" t="n">
        <v>38441318.69</v>
      </c>
      <c r="BQ130" s="35" t="n">
        <v>8414531.25</v>
      </c>
      <c r="BR130" s="35"/>
      <c r="BS130" s="35" t="n">
        <v>11345989341</v>
      </c>
      <c r="BT130" s="35" t="n">
        <v>100000000</v>
      </c>
      <c r="BU130" s="35" t="n">
        <v>11345989341</v>
      </c>
      <c r="BV130" s="35" t="n">
        <v>100000000</v>
      </c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</row>
    <row r="131" s="11" customFormat="true" ht="12.75" hidden="false" customHeight="false" outlineLevel="0" collapsed="false">
      <c r="A131" s="0"/>
      <c r="B131" s="29" t="n">
        <v>125</v>
      </c>
      <c r="C131" s="30" t="n">
        <v>3081</v>
      </c>
      <c r="D131" s="31" t="s">
        <v>956</v>
      </c>
      <c r="E131" s="31" t="s">
        <v>957</v>
      </c>
      <c r="F131" s="31" t="s">
        <v>958</v>
      </c>
      <c r="G131" s="31" t="s">
        <v>159</v>
      </c>
      <c r="H131" s="31" t="s">
        <v>622</v>
      </c>
      <c r="I131" s="31" t="s">
        <v>959</v>
      </c>
      <c r="J131" s="31" t="s">
        <v>718</v>
      </c>
      <c r="K131" s="31" t="s">
        <v>960</v>
      </c>
      <c r="L131" s="31" t="s">
        <v>961</v>
      </c>
      <c r="M131" s="32" t="n">
        <v>7242556</v>
      </c>
      <c r="N131" s="32" t="s">
        <v>962</v>
      </c>
      <c r="O131" s="32" t="n">
        <v>1</v>
      </c>
      <c r="P131" s="32" t="n">
        <v>1</v>
      </c>
      <c r="Q131" s="32" t="n">
        <v>27</v>
      </c>
      <c r="R131" s="32" t="n">
        <v>10268952212</v>
      </c>
      <c r="S131" s="32" t="n">
        <v>2383651933</v>
      </c>
      <c r="T131" s="32"/>
      <c r="U131" s="32" t="n">
        <v>3160069806</v>
      </c>
      <c r="V131" s="32"/>
      <c r="W131" s="33"/>
      <c r="X131" s="32" t="n">
        <v>2160112880</v>
      </c>
      <c r="Y131" s="33" t="n">
        <v>1555600406</v>
      </c>
      <c r="Z131" s="33" t="n">
        <v>58173364</v>
      </c>
      <c r="AA131" s="32" t="n">
        <v>951343823</v>
      </c>
      <c r="AB131" s="32" t="n">
        <v>3969750226</v>
      </c>
      <c r="AC131" s="32"/>
      <c r="AD131" s="32"/>
      <c r="AE131" s="30" t="n">
        <v>3652832490</v>
      </c>
      <c r="AF131" s="34" t="n">
        <v>249814735</v>
      </c>
      <c r="AG131" s="32"/>
      <c r="AH131" s="32" t="n">
        <v>10345868</v>
      </c>
      <c r="AI131" s="32" t="n">
        <v>886111</v>
      </c>
      <c r="AJ131" s="30" t="n">
        <v>55871022</v>
      </c>
      <c r="AK131" s="30"/>
      <c r="AL131" s="30" t="n">
        <v>6299201986</v>
      </c>
      <c r="AM131" s="35" t="n">
        <v>2156193563</v>
      </c>
      <c r="AN131" s="35" t="n">
        <v>2156193563</v>
      </c>
      <c r="AO131" s="35" t="n">
        <v>2683618676</v>
      </c>
      <c r="AP131" s="35" t="n">
        <v>44118716</v>
      </c>
      <c r="AQ131" s="35" t="n">
        <v>918235052</v>
      </c>
      <c r="AR131" s="35" t="n">
        <v>497035979</v>
      </c>
      <c r="AS131" s="35"/>
      <c r="AT131" s="35" t="n">
        <v>49551547743</v>
      </c>
      <c r="AU131" s="35" t="n">
        <v>49500054841</v>
      </c>
      <c r="AV131" s="35" t="n">
        <v>51492902</v>
      </c>
      <c r="AW131" s="35"/>
      <c r="AX131" s="35" t="n">
        <v>1196345286</v>
      </c>
      <c r="AY131" s="35" t="n">
        <v>441898305</v>
      </c>
      <c r="AZ131" s="35"/>
      <c r="BA131" s="35" t="n">
        <v>257411002</v>
      </c>
      <c r="BB131" s="35"/>
      <c r="BC131" s="35"/>
      <c r="BD131" s="35" t="n">
        <v>497035979</v>
      </c>
      <c r="BE131" s="35" t="n">
        <v>48355202457</v>
      </c>
      <c r="BF131" s="35" t="n">
        <v>48355202457</v>
      </c>
      <c r="BG131" s="35"/>
      <c r="BH131" s="35"/>
      <c r="BI131" s="35"/>
      <c r="BJ131" s="35"/>
      <c r="BK131" s="35"/>
      <c r="BL131" s="35"/>
      <c r="BM131" s="35" t="n">
        <v>0</v>
      </c>
      <c r="BN131" s="35"/>
      <c r="BO131" s="35" t="n">
        <v>507196410</v>
      </c>
      <c r="BP131" s="35"/>
      <c r="BQ131" s="35" t="n">
        <v>507196410</v>
      </c>
      <c r="BR131" s="35"/>
      <c r="BS131" s="35" t="n">
        <v>24325525</v>
      </c>
      <c r="BT131" s="35"/>
      <c r="BU131" s="35" t="n">
        <v>24325525</v>
      </c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</row>
    <row r="132" s="11" customFormat="true" ht="12.75" hidden="false" customHeight="false" outlineLevel="0" collapsed="false">
      <c r="A132" s="0"/>
      <c r="B132" s="29" t="n">
        <v>126</v>
      </c>
      <c r="C132" s="30" t="n">
        <v>3125</v>
      </c>
      <c r="D132" s="31" t="s">
        <v>963</v>
      </c>
      <c r="E132" s="31" t="s">
        <v>964</v>
      </c>
      <c r="F132" s="31" t="s">
        <v>965</v>
      </c>
      <c r="G132" s="31" t="s">
        <v>159</v>
      </c>
      <c r="H132" s="31" t="s">
        <v>966</v>
      </c>
      <c r="I132" s="31" t="s">
        <v>967</v>
      </c>
      <c r="J132" s="31" t="s">
        <v>718</v>
      </c>
      <c r="K132" s="31" t="s">
        <v>719</v>
      </c>
      <c r="L132" s="31" t="s">
        <v>968</v>
      </c>
      <c r="M132" s="32" t="n">
        <v>6950191</v>
      </c>
      <c r="N132" s="32" t="s">
        <v>969</v>
      </c>
      <c r="O132" s="32" t="n">
        <v>1</v>
      </c>
      <c r="P132" s="32" t="n">
        <v>55</v>
      </c>
      <c r="Q132" s="32" t="n">
        <v>52</v>
      </c>
      <c r="R132" s="32" t="n">
        <v>12733153792.92</v>
      </c>
      <c r="S132" s="32" t="n">
        <v>251147453.83</v>
      </c>
      <c r="T132" s="32" t="n">
        <v>267285003.2</v>
      </c>
      <c r="U132" s="32" t="n">
        <v>2298315460.99</v>
      </c>
      <c r="V132" s="32"/>
      <c r="W132" s="33"/>
      <c r="X132" s="32" t="n">
        <v>2195496026.73</v>
      </c>
      <c r="Y132" s="33" t="n">
        <v>1013100271.35</v>
      </c>
      <c r="Z132" s="33" t="n">
        <v>231893636</v>
      </c>
      <c r="AA132" s="32" t="n">
        <v>6475915940.82</v>
      </c>
      <c r="AB132" s="32" t="n">
        <v>3607180085.41</v>
      </c>
      <c r="AC132" s="32"/>
      <c r="AD132" s="32"/>
      <c r="AE132" s="30" t="n">
        <v>47496905.69</v>
      </c>
      <c r="AF132" s="34" t="n">
        <v>1316690125.1</v>
      </c>
      <c r="AG132" s="32" t="n">
        <v>23252590.83</v>
      </c>
      <c r="AH132" s="32" t="n">
        <v>1503669787</v>
      </c>
      <c r="AI132" s="32" t="n">
        <v>109273156</v>
      </c>
      <c r="AJ132" s="30" t="n">
        <v>606797520.79</v>
      </c>
      <c r="AK132" s="30"/>
      <c r="AL132" s="30" t="n">
        <v>9125973706.83</v>
      </c>
      <c r="AM132" s="35" t="n">
        <v>497436037.83</v>
      </c>
      <c r="AN132" s="35" t="n">
        <v>497436037.83</v>
      </c>
      <c r="AO132" s="35" t="n">
        <v>1788881259.18</v>
      </c>
      <c r="AP132" s="35" t="n">
        <v>35230266</v>
      </c>
      <c r="AQ132" s="35" t="n">
        <v>6469723457.82</v>
      </c>
      <c r="AR132" s="35" t="n">
        <v>334702686</v>
      </c>
      <c r="AS132" s="35"/>
      <c r="AT132" s="35" t="n">
        <v>16013186215.66</v>
      </c>
      <c r="AU132" s="35" t="n">
        <v>15366888481.45</v>
      </c>
      <c r="AV132" s="35" t="n">
        <v>99128339.21</v>
      </c>
      <c r="AW132" s="35" t="n">
        <v>547169395</v>
      </c>
      <c r="AX132" s="35" t="n">
        <v>3402611150.15</v>
      </c>
      <c r="AY132" s="35" t="n">
        <v>1297779933.64</v>
      </c>
      <c r="AZ132" s="35" t="n">
        <v>1615698585.64</v>
      </c>
      <c r="BA132" s="35" t="n">
        <v>129211743.37</v>
      </c>
      <c r="BB132" s="35" t="n">
        <v>25218201.5</v>
      </c>
      <c r="BC132" s="35"/>
      <c r="BD132" s="35" t="n">
        <v>334702686</v>
      </c>
      <c r="BE132" s="35" t="n">
        <v>12610575064.83</v>
      </c>
      <c r="BF132" s="35" t="n">
        <v>12610575064.83</v>
      </c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</row>
    <row r="133" s="11" customFormat="true" ht="12.75" hidden="false" customHeight="false" outlineLevel="0" collapsed="false">
      <c r="A133" s="0"/>
      <c r="B133" s="29" t="n">
        <v>127</v>
      </c>
      <c r="C133" s="30" t="n">
        <v>3127</v>
      </c>
      <c r="D133" s="31" t="s">
        <v>970</v>
      </c>
      <c r="E133" s="31" t="s">
        <v>971</v>
      </c>
      <c r="F133" s="31" t="s">
        <v>972</v>
      </c>
      <c r="G133" s="31" t="s">
        <v>138</v>
      </c>
      <c r="H133" s="31" t="s">
        <v>139</v>
      </c>
      <c r="I133" s="31" t="s">
        <v>973</v>
      </c>
      <c r="J133" s="31" t="s">
        <v>718</v>
      </c>
      <c r="K133" s="31" t="s">
        <v>974</v>
      </c>
      <c r="L133" s="31" t="s">
        <v>975</v>
      </c>
      <c r="M133" s="32" t="n">
        <v>6109096</v>
      </c>
      <c r="N133" s="32" t="s">
        <v>976</v>
      </c>
      <c r="O133" s="32" t="n">
        <v>1</v>
      </c>
      <c r="P133" s="32" t="n">
        <v>1366</v>
      </c>
      <c r="Q133" s="32" t="n">
        <v>9</v>
      </c>
      <c r="R133" s="32" t="n">
        <v>17964105677.15</v>
      </c>
      <c r="S133" s="32" t="n">
        <v>2382121619.84</v>
      </c>
      <c r="T133" s="32" t="n">
        <v>217351889.66</v>
      </c>
      <c r="U133" s="32"/>
      <c r="V133" s="32" t="n">
        <v>14698451158</v>
      </c>
      <c r="W133" s="33"/>
      <c r="X133" s="32" t="n">
        <v>198216837</v>
      </c>
      <c r="Y133" s="33" t="n">
        <v>56239700.57</v>
      </c>
      <c r="Z133" s="33" t="n">
        <v>5970000</v>
      </c>
      <c r="AA133" s="32" t="n">
        <v>405754472.08</v>
      </c>
      <c r="AB133" s="32" t="n">
        <v>15289524563.91</v>
      </c>
      <c r="AC133" s="32" t="n">
        <v>14488587475.91</v>
      </c>
      <c r="AD133" s="32"/>
      <c r="AE133" s="30"/>
      <c r="AF133" s="34" t="n">
        <v>221826450</v>
      </c>
      <c r="AG133" s="32"/>
      <c r="AH133" s="32" t="n">
        <v>184383883</v>
      </c>
      <c r="AI133" s="32" t="n">
        <v>16775511</v>
      </c>
      <c r="AJ133" s="30" t="n">
        <v>377951244</v>
      </c>
      <c r="AK133" s="30"/>
      <c r="AL133" s="30" t="n">
        <v>2674581113.24</v>
      </c>
      <c r="AM133" s="35" t="n">
        <v>1182214469.26</v>
      </c>
      <c r="AN133" s="35" t="n">
        <v>1182214469.26</v>
      </c>
      <c r="AO133" s="35" t="n">
        <v>757616313.18</v>
      </c>
      <c r="AP133" s="35" t="n">
        <v>98858110.75</v>
      </c>
      <c r="AQ133" s="35" t="n">
        <v>155750975.64</v>
      </c>
      <c r="AR133" s="35" t="n">
        <v>480141244.41</v>
      </c>
      <c r="AS133" s="35"/>
      <c r="AT133" s="35" t="n">
        <v>2102236686.66</v>
      </c>
      <c r="AU133" s="35" t="n">
        <v>2019734199.66</v>
      </c>
      <c r="AV133" s="35" t="n">
        <v>82502487</v>
      </c>
      <c r="AW133" s="35"/>
      <c r="AX133" s="35" t="n">
        <v>1375683526.81</v>
      </c>
      <c r="AY133" s="35" t="n">
        <v>895542282.4</v>
      </c>
      <c r="AZ133" s="35"/>
      <c r="BA133" s="35"/>
      <c r="BB133" s="35"/>
      <c r="BC133" s="35"/>
      <c r="BD133" s="35" t="n">
        <v>480141244.41</v>
      </c>
      <c r="BE133" s="35" t="n">
        <v>726553159.85</v>
      </c>
      <c r="BF133" s="35" t="n">
        <v>726553159.85</v>
      </c>
      <c r="BG133" s="35"/>
      <c r="BH133" s="35"/>
      <c r="BI133" s="35"/>
      <c r="BJ133" s="35"/>
      <c r="BK133" s="35"/>
      <c r="BL133" s="35"/>
      <c r="BM133" s="35" t="n">
        <v>0</v>
      </c>
      <c r="BN133" s="35" t="n">
        <v>8190633</v>
      </c>
      <c r="BO133" s="35" t="n">
        <v>69670137</v>
      </c>
      <c r="BP133" s="35" t="n">
        <v>8190633</v>
      </c>
      <c r="BQ133" s="35" t="n">
        <v>69670137</v>
      </c>
      <c r="BR133" s="35"/>
      <c r="BS133" s="35" t="n">
        <v>18546708863</v>
      </c>
      <c r="BT133" s="35"/>
      <c r="BU133" s="35" t="n">
        <v>18546708863</v>
      </c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</row>
    <row r="134" s="11" customFormat="true" ht="12.75" hidden="false" customHeight="false" outlineLevel="0" collapsed="false">
      <c r="A134" s="0"/>
      <c r="B134" s="29" t="n">
        <v>128</v>
      </c>
      <c r="C134" s="30" t="n">
        <v>3150</v>
      </c>
      <c r="D134" s="31" t="s">
        <v>977</v>
      </c>
      <c r="E134" s="31" t="s">
        <v>978</v>
      </c>
      <c r="F134" s="31" t="s">
        <v>979</v>
      </c>
      <c r="G134" s="31" t="s">
        <v>194</v>
      </c>
      <c r="H134" s="31" t="s">
        <v>582</v>
      </c>
      <c r="I134" s="31" t="s">
        <v>980</v>
      </c>
      <c r="J134" s="31" t="s">
        <v>952</v>
      </c>
      <c r="K134" s="31" t="s">
        <v>981</v>
      </c>
      <c r="L134" s="31" t="s">
        <v>982</v>
      </c>
      <c r="M134" s="32" t="n">
        <v>7520111</v>
      </c>
      <c r="N134" s="32" t="s">
        <v>983</v>
      </c>
      <c r="O134" s="32" t="n">
        <v>1</v>
      </c>
      <c r="P134" s="32" t="n">
        <v>1650</v>
      </c>
      <c r="Q134" s="32" t="n">
        <v>31</v>
      </c>
      <c r="R134" s="32" t="n">
        <v>17389008637</v>
      </c>
      <c r="S134" s="32" t="n">
        <v>525165794</v>
      </c>
      <c r="T134" s="32" t="n">
        <v>704051193</v>
      </c>
      <c r="U134" s="32" t="n">
        <v>5290465733</v>
      </c>
      <c r="V134" s="32"/>
      <c r="W134" s="33"/>
      <c r="X134" s="32" t="n">
        <v>963561830</v>
      </c>
      <c r="Y134" s="33" t="n">
        <v>1123292440</v>
      </c>
      <c r="Z134" s="33" t="n">
        <v>36791918</v>
      </c>
      <c r="AA134" s="32" t="n">
        <v>8745679729</v>
      </c>
      <c r="AB134" s="32" t="n">
        <v>5506220081</v>
      </c>
      <c r="AC134" s="32"/>
      <c r="AD134" s="32"/>
      <c r="AE134" s="30" t="n">
        <v>4483532031</v>
      </c>
      <c r="AF134" s="34" t="n">
        <v>709139614</v>
      </c>
      <c r="AG134" s="32" t="n">
        <v>3056019</v>
      </c>
      <c r="AH134" s="32" t="n">
        <v>805788</v>
      </c>
      <c r="AI134" s="32" t="n">
        <v>179864991</v>
      </c>
      <c r="AJ134" s="30" t="n">
        <v>129821638</v>
      </c>
      <c r="AK134" s="30"/>
      <c r="AL134" s="30" t="n">
        <v>11882788556</v>
      </c>
      <c r="AM134" s="35" t="n">
        <v>1807188367</v>
      </c>
      <c r="AN134" s="35" t="n">
        <v>1807188367</v>
      </c>
      <c r="AO134" s="35" t="n">
        <v>1195032969</v>
      </c>
      <c r="AP134" s="35" t="n">
        <v>730274621</v>
      </c>
      <c r="AQ134" s="35" t="n">
        <v>8769199319</v>
      </c>
      <c r="AR134" s="35" t="n">
        <v>-618906720</v>
      </c>
      <c r="AS134" s="35"/>
      <c r="AT134" s="35" t="n">
        <v>44532060490</v>
      </c>
      <c r="AU134" s="35" t="n">
        <v>44044504491</v>
      </c>
      <c r="AV134" s="35" t="n">
        <v>480060883</v>
      </c>
      <c r="AW134" s="35" t="n">
        <v>7495116</v>
      </c>
      <c r="AX134" s="35" t="n">
        <v>1631709212</v>
      </c>
      <c r="AY134" s="35" t="n">
        <v>696279495</v>
      </c>
      <c r="AZ134" s="35" t="n">
        <v>1209243832</v>
      </c>
      <c r="BA134" s="35" t="n">
        <v>326076869</v>
      </c>
      <c r="BB134" s="35" t="n">
        <v>19015736</v>
      </c>
      <c r="BC134" s="35"/>
      <c r="BD134" s="35" t="n">
        <v>-618906720</v>
      </c>
      <c r="BE134" s="35" t="n">
        <v>42900351278</v>
      </c>
      <c r="BF134" s="35" t="n">
        <v>42900351278</v>
      </c>
      <c r="BG134" s="35"/>
      <c r="BH134" s="35"/>
      <c r="BI134" s="35"/>
      <c r="BJ134" s="35"/>
      <c r="BK134" s="35"/>
      <c r="BL134" s="35"/>
      <c r="BM134" s="35" t="n">
        <v>0</v>
      </c>
      <c r="BN134" s="35" t="n">
        <v>1256899438</v>
      </c>
      <c r="BO134" s="35" t="n">
        <v>16915571</v>
      </c>
      <c r="BP134" s="35" t="n">
        <v>1256899438</v>
      </c>
      <c r="BQ134" s="35" t="n">
        <v>16915571</v>
      </c>
      <c r="BR134" s="35"/>
      <c r="BS134" s="35" t="n">
        <v>7147722221</v>
      </c>
      <c r="BT134" s="35"/>
      <c r="BU134" s="35" t="n">
        <v>7147722221</v>
      </c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</row>
    <row r="135" s="11" customFormat="true" ht="12.75" hidden="false" customHeight="false" outlineLevel="0" collapsed="false">
      <c r="A135" s="0"/>
      <c r="B135" s="29" t="n">
        <v>129</v>
      </c>
      <c r="C135" s="30" t="n">
        <v>3186</v>
      </c>
      <c r="D135" s="31" t="s">
        <v>984</v>
      </c>
      <c r="E135" s="31" t="s">
        <v>985</v>
      </c>
      <c r="F135" s="31" t="s">
        <v>986</v>
      </c>
      <c r="G135" s="31" t="s">
        <v>138</v>
      </c>
      <c r="H135" s="31" t="s">
        <v>139</v>
      </c>
      <c r="I135" s="31" t="s">
        <v>987</v>
      </c>
      <c r="J135" s="31" t="s">
        <v>988</v>
      </c>
      <c r="K135" s="31" t="s">
        <v>989</v>
      </c>
      <c r="L135" s="31" t="s">
        <v>990</v>
      </c>
      <c r="M135" s="32" t="n">
        <v>5723325</v>
      </c>
      <c r="N135" s="32" t="s">
        <v>991</v>
      </c>
      <c r="O135" s="32" t="n">
        <v>1</v>
      </c>
      <c r="P135" s="32" t="n">
        <v>3514</v>
      </c>
      <c r="Q135" s="32" t="n">
        <v>20</v>
      </c>
      <c r="R135" s="32" t="n">
        <v>22958276314.68</v>
      </c>
      <c r="S135" s="32" t="n">
        <v>627563301.01</v>
      </c>
      <c r="T135" s="32" t="n">
        <v>1253990926</v>
      </c>
      <c r="U135" s="32" t="n">
        <v>4689420.89</v>
      </c>
      <c r="V135" s="32" t="n">
        <v>14684384497</v>
      </c>
      <c r="W135" s="33"/>
      <c r="X135" s="32" t="n">
        <v>1442936724.1</v>
      </c>
      <c r="Y135" s="33" t="n">
        <v>4398749964.68</v>
      </c>
      <c r="Z135" s="33" t="n">
        <v>122308761</v>
      </c>
      <c r="AA135" s="32" t="n">
        <v>423652720</v>
      </c>
      <c r="AB135" s="32" t="n">
        <v>18343381545.34</v>
      </c>
      <c r="AC135" s="32" t="n">
        <v>13107744605.11</v>
      </c>
      <c r="AD135" s="32"/>
      <c r="AE135" s="30" t="n">
        <v>4757748663.13</v>
      </c>
      <c r="AF135" s="34" t="n">
        <v>358300011.93</v>
      </c>
      <c r="AG135" s="32" t="n">
        <v>537742</v>
      </c>
      <c r="AH135" s="32" t="n">
        <v>38303357.17</v>
      </c>
      <c r="AI135" s="32" t="n">
        <v>4002490</v>
      </c>
      <c r="AJ135" s="30" t="n">
        <v>76744676</v>
      </c>
      <c r="AK135" s="30"/>
      <c r="AL135" s="30" t="n">
        <v>4614894769.34</v>
      </c>
      <c r="AM135" s="35" t="n">
        <v>4071425421</v>
      </c>
      <c r="AN135" s="35" t="n">
        <v>4071425421</v>
      </c>
      <c r="AO135" s="35" t="n">
        <v>381931716.99</v>
      </c>
      <c r="AP135" s="35" t="n">
        <v>129495755.46</v>
      </c>
      <c r="AQ135" s="35" t="n">
        <v>3522000</v>
      </c>
      <c r="AR135" s="35" t="n">
        <v>28519875.89</v>
      </c>
      <c r="AS135" s="35"/>
      <c r="AT135" s="35" t="n">
        <v>2630034050.79</v>
      </c>
      <c r="AU135" s="35" t="n">
        <v>2286006934</v>
      </c>
      <c r="AV135" s="35" t="n">
        <v>344027116.79</v>
      </c>
      <c r="AW135" s="35"/>
      <c r="AX135" s="35" t="n">
        <v>2303139201.79</v>
      </c>
      <c r="AY135" s="35" t="n">
        <v>2229347329.9</v>
      </c>
      <c r="AZ135" s="35" t="n">
        <v>14744521</v>
      </c>
      <c r="BA135" s="35" t="n">
        <v>30527475</v>
      </c>
      <c r="BB135" s="35"/>
      <c r="BC135" s="35"/>
      <c r="BD135" s="35" t="n">
        <v>28519875.89</v>
      </c>
      <c r="BE135" s="35" t="n">
        <v>326894849</v>
      </c>
      <c r="BF135" s="35" t="n">
        <v>326894849</v>
      </c>
      <c r="BG135" s="35"/>
      <c r="BH135" s="35"/>
      <c r="BI135" s="35"/>
      <c r="BJ135" s="35"/>
      <c r="BK135" s="35"/>
      <c r="BL135" s="35"/>
      <c r="BM135" s="35" t="n">
        <v>0</v>
      </c>
      <c r="BN135" s="35" t="n">
        <v>10397892</v>
      </c>
      <c r="BO135" s="35" t="n">
        <v>14837389.12</v>
      </c>
      <c r="BP135" s="35" t="n">
        <v>10397892</v>
      </c>
      <c r="BQ135" s="35" t="n">
        <v>14837389.12</v>
      </c>
      <c r="BR135" s="35"/>
      <c r="BS135" s="35" t="n">
        <v>19014838671</v>
      </c>
      <c r="BT135" s="35"/>
      <c r="BU135" s="35" t="n">
        <v>19014838671</v>
      </c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</row>
    <row r="136" s="11" customFormat="true" ht="12.75" hidden="false" customHeight="false" outlineLevel="0" collapsed="false">
      <c r="A136" s="0"/>
      <c r="B136" s="29" t="n">
        <v>130</v>
      </c>
      <c r="C136" s="30" t="n">
        <v>3207</v>
      </c>
      <c r="D136" s="31" t="s">
        <v>992</v>
      </c>
      <c r="E136" s="31" t="s">
        <v>993</v>
      </c>
      <c r="F136" s="31" t="s">
        <v>994</v>
      </c>
      <c r="G136" s="31" t="s">
        <v>768</v>
      </c>
      <c r="H136" s="31" t="s">
        <v>139</v>
      </c>
      <c r="I136" s="31" t="s">
        <v>995</v>
      </c>
      <c r="J136" s="31" t="s">
        <v>996</v>
      </c>
      <c r="K136" s="31" t="s">
        <v>997</v>
      </c>
      <c r="L136" s="31" t="s">
        <v>998</v>
      </c>
      <c r="M136" s="32" t="n">
        <v>8241414</v>
      </c>
      <c r="N136" s="32" t="s">
        <v>999</v>
      </c>
      <c r="O136" s="32" t="n">
        <v>1</v>
      </c>
      <c r="P136" s="32" t="n">
        <v>3000</v>
      </c>
      <c r="Q136" s="32" t="n">
        <v>28</v>
      </c>
      <c r="R136" s="32" t="n">
        <v>13385939381.62</v>
      </c>
      <c r="S136" s="32" t="n">
        <v>364504274.95</v>
      </c>
      <c r="T136" s="32"/>
      <c r="U136" s="32"/>
      <c r="V136" s="32" t="n">
        <v>10195384221.57</v>
      </c>
      <c r="W136" s="33"/>
      <c r="X136" s="32" t="n">
        <v>349227789</v>
      </c>
      <c r="Y136" s="33" t="n">
        <v>1630041742.1</v>
      </c>
      <c r="Z136" s="33" t="n">
        <v>78790575</v>
      </c>
      <c r="AA136" s="32" t="n">
        <v>767990779</v>
      </c>
      <c r="AB136" s="32" t="n">
        <v>5530156257.78</v>
      </c>
      <c r="AC136" s="32"/>
      <c r="AD136" s="32"/>
      <c r="AE136" s="30" t="n">
        <v>4281666657</v>
      </c>
      <c r="AF136" s="34" t="n">
        <v>554223413</v>
      </c>
      <c r="AG136" s="32"/>
      <c r="AH136" s="32" t="n">
        <v>395602524.78</v>
      </c>
      <c r="AI136" s="32" t="n">
        <v>153149263</v>
      </c>
      <c r="AJ136" s="30" t="n">
        <v>145514400</v>
      </c>
      <c r="AK136" s="30"/>
      <c r="AL136" s="30" t="n">
        <v>7855783123.84</v>
      </c>
      <c r="AM136" s="35" t="n">
        <v>5203582382.33</v>
      </c>
      <c r="AN136" s="35" t="n">
        <v>5203582382.33</v>
      </c>
      <c r="AO136" s="35" t="n">
        <v>1805734610</v>
      </c>
      <c r="AP136" s="35" t="n">
        <v>65611455</v>
      </c>
      <c r="AQ136" s="35" t="n">
        <v>746493303</v>
      </c>
      <c r="AR136" s="35" t="n">
        <v>34361373.51</v>
      </c>
      <c r="AS136" s="35"/>
      <c r="AT136" s="35" t="n">
        <v>1555685244.52</v>
      </c>
      <c r="AU136" s="35" t="n">
        <v>1462857859.37</v>
      </c>
      <c r="AV136" s="35" t="n">
        <v>92527222.15</v>
      </c>
      <c r="AW136" s="35" t="n">
        <v>300163</v>
      </c>
      <c r="AX136" s="35" t="n">
        <v>1555685244.52</v>
      </c>
      <c r="AY136" s="35" t="n">
        <v>1517422215.01</v>
      </c>
      <c r="AZ136" s="35"/>
      <c r="BA136" s="35" t="n">
        <v>3901656</v>
      </c>
      <c r="BB136" s="35"/>
      <c r="BC136" s="35"/>
      <c r="BD136" s="35" t="n">
        <v>34361373.51</v>
      </c>
      <c r="BE136" s="35"/>
      <c r="BF136" s="35"/>
      <c r="BG136" s="35"/>
      <c r="BH136" s="35"/>
      <c r="BI136" s="35"/>
      <c r="BJ136" s="35"/>
      <c r="BK136" s="35"/>
      <c r="BL136" s="35"/>
      <c r="BM136" s="35" t="n">
        <v>0</v>
      </c>
      <c r="BN136" s="35" t="n">
        <v>1781692835</v>
      </c>
      <c r="BO136" s="35" t="n">
        <v>270544469</v>
      </c>
      <c r="BP136" s="35" t="n">
        <v>1781692835</v>
      </c>
      <c r="BQ136" s="35" t="n">
        <v>270544469</v>
      </c>
      <c r="BR136" s="35"/>
      <c r="BS136" s="35" t="n">
        <v>11396344972</v>
      </c>
      <c r="BT136" s="35" t="n">
        <v>3000000000</v>
      </c>
      <c r="BU136" s="35" t="n">
        <v>11396344972</v>
      </c>
      <c r="BV136" s="35" t="n">
        <v>3000000000</v>
      </c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</row>
    <row r="137" s="11" customFormat="true" ht="12.75" hidden="false" customHeight="false" outlineLevel="0" collapsed="false">
      <c r="A137" s="0"/>
      <c r="B137" s="29" t="n">
        <v>131</v>
      </c>
      <c r="C137" s="30" t="n">
        <v>3225</v>
      </c>
      <c r="D137" s="31" t="s">
        <v>1000</v>
      </c>
      <c r="E137" s="31" t="s">
        <v>1001</v>
      </c>
      <c r="F137" s="31" t="s">
        <v>1002</v>
      </c>
      <c r="G137" s="31" t="s">
        <v>194</v>
      </c>
      <c r="H137" s="31" t="s">
        <v>622</v>
      </c>
      <c r="I137" s="31" t="s">
        <v>1003</v>
      </c>
      <c r="J137" s="31" t="s">
        <v>996</v>
      </c>
      <c r="K137" s="31" t="s">
        <v>997</v>
      </c>
      <c r="L137" s="31" t="s">
        <v>1004</v>
      </c>
      <c r="M137" s="32" t="n">
        <v>8249877</v>
      </c>
      <c r="N137" s="32" t="s">
        <v>1005</v>
      </c>
      <c r="O137" s="32" t="n">
        <v>1</v>
      </c>
      <c r="P137" s="32" t="n">
        <v>2967</v>
      </c>
      <c r="Q137" s="32" t="n">
        <v>35</v>
      </c>
      <c r="R137" s="32" t="n">
        <v>18811191457</v>
      </c>
      <c r="S137" s="32" t="n">
        <v>1059662607</v>
      </c>
      <c r="T137" s="32" t="n">
        <v>904485968</v>
      </c>
      <c r="U137" s="32" t="n">
        <v>4186863831</v>
      </c>
      <c r="V137" s="32"/>
      <c r="W137" s="33"/>
      <c r="X137" s="32" t="n">
        <v>5910628675</v>
      </c>
      <c r="Y137" s="33" t="n">
        <v>2397695654</v>
      </c>
      <c r="Z137" s="33" t="n">
        <v>525129474</v>
      </c>
      <c r="AA137" s="32" t="n">
        <v>3826725248</v>
      </c>
      <c r="AB137" s="32" t="n">
        <v>6800847915</v>
      </c>
      <c r="AC137" s="32"/>
      <c r="AD137" s="32"/>
      <c r="AE137" s="30" t="n">
        <v>3962802361</v>
      </c>
      <c r="AF137" s="34" t="n">
        <v>1320161038</v>
      </c>
      <c r="AG137" s="32" t="n">
        <v>196172748</v>
      </c>
      <c r="AH137" s="32" t="n">
        <v>29744938</v>
      </c>
      <c r="AI137" s="32" t="n">
        <v>1251058984</v>
      </c>
      <c r="AJ137" s="30" t="n">
        <v>40907846</v>
      </c>
      <c r="AK137" s="30"/>
      <c r="AL137" s="30" t="n">
        <v>12010343542</v>
      </c>
      <c r="AM137" s="35" t="n">
        <v>819337480</v>
      </c>
      <c r="AN137" s="35" t="n">
        <v>819337480</v>
      </c>
      <c r="AO137" s="35" t="n">
        <v>3723434451</v>
      </c>
      <c r="AP137" s="35" t="n">
        <v>3258859577</v>
      </c>
      <c r="AQ137" s="35" t="n">
        <v>3414238146</v>
      </c>
      <c r="AR137" s="35" t="n">
        <v>794473888</v>
      </c>
      <c r="AS137" s="35"/>
      <c r="AT137" s="35" t="n">
        <v>92697267823</v>
      </c>
      <c r="AU137" s="35" t="n">
        <v>92357056991</v>
      </c>
      <c r="AV137" s="35" t="n">
        <v>340210832</v>
      </c>
      <c r="AW137" s="35"/>
      <c r="AX137" s="35" t="n">
        <v>4153691770</v>
      </c>
      <c r="AY137" s="35" t="n">
        <v>989739173</v>
      </c>
      <c r="AZ137" s="35" t="n">
        <v>2329581850</v>
      </c>
      <c r="BA137" s="35" t="n">
        <v>32726950</v>
      </c>
      <c r="BB137" s="35" t="n">
        <v>7169909</v>
      </c>
      <c r="BC137" s="35"/>
      <c r="BD137" s="35" t="n">
        <v>794473888</v>
      </c>
      <c r="BE137" s="35" t="n">
        <v>88543576053</v>
      </c>
      <c r="BF137" s="35" t="n">
        <v>88543576053</v>
      </c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</row>
    <row r="138" s="11" customFormat="true" ht="12.75" hidden="false" customHeight="false" outlineLevel="0" collapsed="false">
      <c r="A138" s="0"/>
      <c r="B138" s="29" t="n">
        <v>132</v>
      </c>
      <c r="C138" s="30" t="n">
        <v>3283</v>
      </c>
      <c r="D138" s="31" t="s">
        <v>1006</v>
      </c>
      <c r="E138" s="31" t="s">
        <v>1007</v>
      </c>
      <c r="F138" s="31" t="s">
        <v>1008</v>
      </c>
      <c r="G138" s="31" t="s">
        <v>1009</v>
      </c>
      <c r="H138" s="31" t="s">
        <v>160</v>
      </c>
      <c r="I138" s="31" t="s">
        <v>1010</v>
      </c>
      <c r="J138" s="31" t="s">
        <v>988</v>
      </c>
      <c r="K138" s="31" t="s">
        <v>989</v>
      </c>
      <c r="L138" s="31" t="s">
        <v>1011</v>
      </c>
      <c r="M138" s="32" t="n">
        <v>5755210</v>
      </c>
      <c r="N138" s="32" t="s">
        <v>1012</v>
      </c>
      <c r="O138" s="32" t="n">
        <v>1</v>
      </c>
      <c r="P138" s="32" t="n">
        <v>16</v>
      </c>
      <c r="Q138" s="32" t="n">
        <v>208</v>
      </c>
      <c r="R138" s="32" t="n">
        <v>17833373640.8</v>
      </c>
      <c r="S138" s="32" t="n">
        <v>882500047.29</v>
      </c>
      <c r="T138" s="32"/>
      <c r="U138" s="32" t="n">
        <v>1671072724.63</v>
      </c>
      <c r="V138" s="32"/>
      <c r="W138" s="33"/>
      <c r="X138" s="32" t="n">
        <v>4631507834.99</v>
      </c>
      <c r="Y138" s="33" t="n">
        <v>2661033568.92</v>
      </c>
      <c r="Z138" s="33" t="n">
        <v>609726853.27</v>
      </c>
      <c r="AA138" s="32" t="n">
        <v>7377532611.7</v>
      </c>
      <c r="AB138" s="32" t="n">
        <v>10428851051.15</v>
      </c>
      <c r="AC138" s="32"/>
      <c r="AD138" s="32"/>
      <c r="AE138" s="30" t="n">
        <v>2872894965</v>
      </c>
      <c r="AF138" s="34" t="n">
        <v>625064757.4</v>
      </c>
      <c r="AG138" s="32" t="n">
        <v>484697</v>
      </c>
      <c r="AH138" s="32" t="n">
        <v>63073702</v>
      </c>
      <c r="AI138" s="32" t="n">
        <v>5948630684.75</v>
      </c>
      <c r="AJ138" s="30" t="n">
        <v>918702245</v>
      </c>
      <c r="AK138" s="30"/>
      <c r="AL138" s="30" t="n">
        <v>7404522589.65</v>
      </c>
      <c r="AM138" s="35" t="n">
        <v>1032909711</v>
      </c>
      <c r="AN138" s="35" t="n">
        <v>1032909711</v>
      </c>
      <c r="AO138" s="35" t="n">
        <v>689856884.67</v>
      </c>
      <c r="AP138" s="35" t="n">
        <v>1008763199.22</v>
      </c>
      <c r="AQ138" s="35" t="n">
        <v>3826792014</v>
      </c>
      <c r="AR138" s="35" t="n">
        <v>434895186.28</v>
      </c>
      <c r="AS138" s="35" t="n">
        <v>411305594.48</v>
      </c>
      <c r="AT138" s="35" t="n">
        <v>11591006560.98</v>
      </c>
      <c r="AU138" s="35" t="n">
        <v>11437991754.25</v>
      </c>
      <c r="AV138" s="35" t="n">
        <v>151898548.73</v>
      </c>
      <c r="AW138" s="35" t="n">
        <v>1116258</v>
      </c>
      <c r="AX138" s="35" t="n">
        <v>8159091359.4</v>
      </c>
      <c r="AY138" s="35" t="n">
        <v>6932087544.78</v>
      </c>
      <c r="AZ138" s="35" t="n">
        <v>57631104</v>
      </c>
      <c r="BA138" s="35" t="n">
        <v>734340003.39</v>
      </c>
      <c r="BB138" s="35" t="n">
        <v>137520.95</v>
      </c>
      <c r="BC138" s="35"/>
      <c r="BD138" s="35" t="n">
        <v>434895186.28</v>
      </c>
      <c r="BE138" s="35" t="n">
        <v>3431915201.58</v>
      </c>
      <c r="BF138" s="35" t="n">
        <v>3431915201.58</v>
      </c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</row>
    <row r="139" s="11" customFormat="true" ht="12.75" hidden="false" customHeight="false" outlineLevel="0" collapsed="false">
      <c r="A139" s="0"/>
      <c r="B139" s="29" t="n">
        <v>133</v>
      </c>
      <c r="C139" s="30" t="n">
        <v>3292</v>
      </c>
      <c r="D139" s="31" t="s">
        <v>1013</v>
      </c>
      <c r="E139" s="31" t="s">
        <v>1014</v>
      </c>
      <c r="F139" s="31" t="s">
        <v>1015</v>
      </c>
      <c r="G139" s="31" t="s">
        <v>194</v>
      </c>
      <c r="H139" s="31" t="s">
        <v>1016</v>
      </c>
      <c r="I139" s="31" t="s">
        <v>1017</v>
      </c>
      <c r="J139" s="31" t="s">
        <v>988</v>
      </c>
      <c r="K139" s="31" t="s">
        <v>989</v>
      </c>
      <c r="L139" s="31" t="s">
        <v>1018</v>
      </c>
      <c r="M139" s="32" t="n">
        <v>5874941</v>
      </c>
      <c r="N139" s="32" t="s">
        <v>1019</v>
      </c>
      <c r="O139" s="32" t="n">
        <v>1</v>
      </c>
      <c r="P139" s="32" t="n">
        <v>292</v>
      </c>
      <c r="Q139" s="32" t="n">
        <v>51</v>
      </c>
      <c r="R139" s="32" t="n">
        <v>33452192451.38</v>
      </c>
      <c r="S139" s="32" t="n">
        <v>1107469658.56</v>
      </c>
      <c r="T139" s="32" t="n">
        <v>4126972610.02</v>
      </c>
      <c r="U139" s="32" t="n">
        <v>8604772736.8</v>
      </c>
      <c r="V139" s="32" t="n">
        <v>2824280935.98</v>
      </c>
      <c r="W139" s="33"/>
      <c r="X139" s="32" t="n">
        <v>3569856115.61</v>
      </c>
      <c r="Y139" s="33" t="n">
        <v>7325891195.8</v>
      </c>
      <c r="Z139" s="33" t="n">
        <v>366129685</v>
      </c>
      <c r="AA139" s="32" t="n">
        <v>5526819513.61</v>
      </c>
      <c r="AB139" s="32" t="n">
        <v>16285499492.49</v>
      </c>
      <c r="AC139" s="32"/>
      <c r="AD139" s="32"/>
      <c r="AE139" s="30" t="n">
        <v>2663111711.61</v>
      </c>
      <c r="AF139" s="34" t="n">
        <v>4988224154.61</v>
      </c>
      <c r="AG139" s="32" t="n">
        <v>286207784.3</v>
      </c>
      <c r="AH139" s="32" t="n">
        <v>6076423298.54</v>
      </c>
      <c r="AI139" s="32" t="n">
        <v>389894115.93</v>
      </c>
      <c r="AJ139" s="30" t="n">
        <v>1881638427.5</v>
      </c>
      <c r="AK139" s="30"/>
      <c r="AL139" s="30" t="n">
        <v>17166692958.89</v>
      </c>
      <c r="AM139" s="35" t="n">
        <v>6418257769.99</v>
      </c>
      <c r="AN139" s="35" t="n">
        <v>6418257769.99</v>
      </c>
      <c r="AO139" s="35" t="n">
        <v>1578708041.47</v>
      </c>
      <c r="AP139" s="35" t="n">
        <v>3840498843.56</v>
      </c>
      <c r="AQ139" s="35" t="n">
        <v>4926155277.8</v>
      </c>
      <c r="AR139" s="35" t="n">
        <v>403073026.07</v>
      </c>
      <c r="AS139" s="35"/>
      <c r="AT139" s="35" t="n">
        <v>34278262950.48</v>
      </c>
      <c r="AU139" s="35" t="n">
        <v>32122318425</v>
      </c>
      <c r="AV139" s="35" t="n">
        <v>2155944525.48</v>
      </c>
      <c r="AW139" s="35"/>
      <c r="AX139" s="35" t="n">
        <v>3282916868.3</v>
      </c>
      <c r="AY139" s="35" t="n">
        <v>2220054113</v>
      </c>
      <c r="AZ139" s="35" t="n">
        <v>400303770.54</v>
      </c>
      <c r="BA139" s="35" t="n">
        <v>259039217.69</v>
      </c>
      <c r="BB139" s="35" t="n">
        <v>446741</v>
      </c>
      <c r="BC139" s="35"/>
      <c r="BD139" s="35" t="n">
        <v>403073026.07</v>
      </c>
      <c r="BE139" s="35" t="n">
        <v>30995346082.18</v>
      </c>
      <c r="BF139" s="35" t="n">
        <v>30995346082.18</v>
      </c>
      <c r="BG139" s="35"/>
      <c r="BH139" s="35"/>
      <c r="BI139" s="35"/>
      <c r="BJ139" s="35"/>
      <c r="BK139" s="35"/>
      <c r="BL139" s="35"/>
      <c r="BM139" s="35" t="n">
        <v>0</v>
      </c>
      <c r="BN139" s="35"/>
      <c r="BO139" s="35" t="n">
        <v>1655577855.21</v>
      </c>
      <c r="BP139" s="35"/>
      <c r="BQ139" s="35" t="n">
        <v>1655577855.21</v>
      </c>
      <c r="BR139" s="35"/>
      <c r="BS139" s="35" t="n">
        <v>4147387392.13</v>
      </c>
      <c r="BT139" s="35"/>
      <c r="BU139" s="35" t="n">
        <v>4147387392.13</v>
      </c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</row>
    <row r="140" s="11" customFormat="true" ht="12.75" hidden="false" customHeight="false" outlineLevel="0" collapsed="false">
      <c r="A140" s="0"/>
      <c r="B140" s="29" t="n">
        <v>134</v>
      </c>
      <c r="C140" s="30" t="n">
        <v>3350</v>
      </c>
      <c r="D140" s="31" t="s">
        <v>1020</v>
      </c>
      <c r="E140" s="31" t="s">
        <v>1021</v>
      </c>
      <c r="F140" s="31" t="s">
        <v>1022</v>
      </c>
      <c r="G140" s="31" t="s">
        <v>159</v>
      </c>
      <c r="H140" s="31" t="s">
        <v>630</v>
      </c>
      <c r="I140" s="31" t="s">
        <v>1023</v>
      </c>
      <c r="J140" s="31" t="s">
        <v>1024</v>
      </c>
      <c r="K140" s="31" t="s">
        <v>1025</v>
      </c>
      <c r="L140" s="31" t="s">
        <v>1026</v>
      </c>
      <c r="M140" s="32" t="n">
        <v>7228822</v>
      </c>
      <c r="N140" s="32" t="s">
        <v>1027</v>
      </c>
      <c r="O140" s="32" t="n">
        <v>1</v>
      </c>
      <c r="P140" s="32" t="n">
        <v>281</v>
      </c>
      <c r="Q140" s="32" t="n">
        <v>566</v>
      </c>
      <c r="R140" s="32" t="n">
        <v>41263361940.81</v>
      </c>
      <c r="S140" s="32" t="n">
        <v>377542799.99</v>
      </c>
      <c r="T140" s="32" t="n">
        <v>294557180.84</v>
      </c>
      <c r="U140" s="32" t="n">
        <v>8704868394.69</v>
      </c>
      <c r="V140" s="32"/>
      <c r="W140" s="33"/>
      <c r="X140" s="32" t="n">
        <v>10180825341.11</v>
      </c>
      <c r="Y140" s="33" t="n">
        <v>15382765047.08</v>
      </c>
      <c r="Z140" s="33" t="n">
        <v>303522127.21</v>
      </c>
      <c r="AA140" s="32" t="n">
        <v>6019281049.89</v>
      </c>
      <c r="AB140" s="32" t="n">
        <v>12319396871.39</v>
      </c>
      <c r="AC140" s="32"/>
      <c r="AD140" s="32"/>
      <c r="AE140" s="30" t="n">
        <v>1551374933.14</v>
      </c>
      <c r="AF140" s="34" t="n">
        <v>8573507428.75</v>
      </c>
      <c r="AG140" s="32" t="n">
        <v>275875772.85</v>
      </c>
      <c r="AH140" s="32" t="n">
        <v>436409463.11</v>
      </c>
      <c r="AI140" s="32" t="n">
        <v>205768602.52</v>
      </c>
      <c r="AJ140" s="30" t="n">
        <v>1276460671.02</v>
      </c>
      <c r="AK140" s="30"/>
      <c r="AL140" s="30" t="n">
        <v>28943965069.42</v>
      </c>
      <c r="AM140" s="35" t="n">
        <v>6851238567.43</v>
      </c>
      <c r="AN140" s="35" t="n">
        <v>6851238567.43</v>
      </c>
      <c r="AO140" s="35" t="n">
        <v>8777595587.48</v>
      </c>
      <c r="AP140" s="35" t="n">
        <v>6129943567.39</v>
      </c>
      <c r="AQ140" s="35" t="n">
        <v>5775925153.09</v>
      </c>
      <c r="AR140" s="35" t="n">
        <v>1409262194.03</v>
      </c>
      <c r="AS140" s="35"/>
      <c r="AT140" s="35" t="n">
        <v>77497212930.59</v>
      </c>
      <c r="AU140" s="35" t="n">
        <v>77226149639.41</v>
      </c>
      <c r="AV140" s="35" t="n">
        <v>271063291.18</v>
      </c>
      <c r="AW140" s="35"/>
      <c r="AX140" s="35" t="n">
        <v>15908282229.22</v>
      </c>
      <c r="AY140" s="35" t="n">
        <v>4816284544.3</v>
      </c>
      <c r="AZ140" s="35" t="n">
        <v>9363728963.78</v>
      </c>
      <c r="BA140" s="35" t="n">
        <v>319006527.11</v>
      </c>
      <c r="BB140" s="35"/>
      <c r="BC140" s="35"/>
      <c r="BD140" s="35" t="n">
        <v>1409262194.03</v>
      </c>
      <c r="BE140" s="35" t="n">
        <v>61588930701.4</v>
      </c>
      <c r="BF140" s="35" t="n">
        <v>61588930701.4</v>
      </c>
      <c r="BG140" s="35"/>
      <c r="BH140" s="35"/>
      <c r="BI140" s="35"/>
      <c r="BJ140" s="35"/>
      <c r="BK140" s="35"/>
      <c r="BL140" s="35"/>
      <c r="BM140" s="35" t="n">
        <v>0</v>
      </c>
      <c r="BN140" s="35" t="n">
        <v>698680680</v>
      </c>
      <c r="BO140" s="35" t="n">
        <v>2751745034</v>
      </c>
      <c r="BP140" s="35" t="n">
        <v>698680680</v>
      </c>
      <c r="BQ140" s="35" t="n">
        <v>2751745034</v>
      </c>
      <c r="BR140" s="35"/>
      <c r="BS140" s="35" t="n">
        <v>550480000</v>
      </c>
      <c r="BT140" s="35"/>
      <c r="BU140" s="35" t="n">
        <v>550480000</v>
      </c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</row>
    <row r="141" s="11" customFormat="true" ht="12.75" hidden="false" customHeight="false" outlineLevel="0" collapsed="false">
      <c r="A141" s="0"/>
      <c r="B141" s="29" t="n">
        <v>135</v>
      </c>
      <c r="C141" s="30" t="n">
        <v>3385</v>
      </c>
      <c r="D141" s="31" t="s">
        <v>1028</v>
      </c>
      <c r="E141" s="31" t="s">
        <v>1029</v>
      </c>
      <c r="F141" s="31" t="s">
        <v>1030</v>
      </c>
      <c r="G141" s="31" t="s">
        <v>159</v>
      </c>
      <c r="H141" s="31" t="s">
        <v>622</v>
      </c>
      <c r="I141" s="31" t="s">
        <v>1031</v>
      </c>
      <c r="J141" s="31" t="s">
        <v>718</v>
      </c>
      <c r="K141" s="31" t="s">
        <v>719</v>
      </c>
      <c r="L141" s="31" t="s">
        <v>1032</v>
      </c>
      <c r="M141" s="32" t="n">
        <v>6712025</v>
      </c>
      <c r="N141" s="32" t="s">
        <v>1033</v>
      </c>
      <c r="O141" s="32" t="n">
        <v>1</v>
      </c>
      <c r="P141" s="32" t="n">
        <v>2</v>
      </c>
      <c r="Q141" s="32" t="n">
        <v>24</v>
      </c>
      <c r="R141" s="32" t="n">
        <v>9173380129.98</v>
      </c>
      <c r="S141" s="32" t="n">
        <v>1379592660.53</v>
      </c>
      <c r="T141" s="32" t="n">
        <v>1781245757.73</v>
      </c>
      <c r="U141" s="32" t="n">
        <v>1859132281.07</v>
      </c>
      <c r="V141" s="32"/>
      <c r="W141" s="33"/>
      <c r="X141" s="32" t="n">
        <v>569254398.1</v>
      </c>
      <c r="Y141" s="33" t="n">
        <v>2511849868.29</v>
      </c>
      <c r="Z141" s="33" t="n">
        <v>21090630.5</v>
      </c>
      <c r="AA141" s="32" t="n">
        <v>1051214533.76</v>
      </c>
      <c r="AB141" s="32" t="n">
        <v>2324942536.96</v>
      </c>
      <c r="AC141" s="32"/>
      <c r="AD141" s="32"/>
      <c r="AE141" s="30" t="n">
        <v>916724477</v>
      </c>
      <c r="AF141" s="34" t="n">
        <v>280742050.6</v>
      </c>
      <c r="AG141" s="32"/>
      <c r="AH141" s="32" t="n">
        <v>49502325.86</v>
      </c>
      <c r="AI141" s="32" t="n">
        <v>840047357</v>
      </c>
      <c r="AJ141" s="30" t="n">
        <v>237926326.5</v>
      </c>
      <c r="AK141" s="30"/>
      <c r="AL141" s="30" t="n">
        <v>6848437593.02</v>
      </c>
      <c r="AM141" s="35" t="n">
        <v>1418147639.84</v>
      </c>
      <c r="AN141" s="35" t="n">
        <v>1418147639.84</v>
      </c>
      <c r="AO141" s="35" t="n">
        <v>3062458068.71</v>
      </c>
      <c r="AP141" s="35" t="n">
        <v>1305289378.24</v>
      </c>
      <c r="AQ141" s="35" t="n">
        <v>1051214533.76</v>
      </c>
      <c r="AR141" s="35" t="n">
        <v>11327972.47</v>
      </c>
      <c r="AS141" s="35"/>
      <c r="AT141" s="35" t="n">
        <v>15408897115.73</v>
      </c>
      <c r="AU141" s="35" t="n">
        <v>15317519379.56</v>
      </c>
      <c r="AV141" s="35" t="n">
        <v>91377736.17</v>
      </c>
      <c r="AW141" s="35"/>
      <c r="AX141" s="35" t="n">
        <v>1593502594.9</v>
      </c>
      <c r="AY141" s="35" t="n">
        <v>576643540.83</v>
      </c>
      <c r="AZ141" s="35" t="n">
        <v>877431094.6</v>
      </c>
      <c r="BA141" s="35" t="n">
        <v>128099987</v>
      </c>
      <c r="BB141" s="35"/>
      <c r="BC141" s="35"/>
      <c r="BD141" s="35" t="n">
        <v>11327972.47</v>
      </c>
      <c r="BE141" s="35" t="n">
        <v>13815394520.83</v>
      </c>
      <c r="BF141" s="35" t="n">
        <v>13815394520.83</v>
      </c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</row>
    <row r="142" s="11" customFormat="true" ht="12.75" hidden="false" customHeight="false" outlineLevel="0" collapsed="false">
      <c r="A142" s="0"/>
      <c r="B142" s="29" t="n">
        <v>136</v>
      </c>
      <c r="C142" s="30" t="n">
        <v>3448</v>
      </c>
      <c r="D142" s="31" t="s">
        <v>1034</v>
      </c>
      <c r="E142" s="31" t="s">
        <v>1035</v>
      </c>
      <c r="F142" s="31" t="s">
        <v>1036</v>
      </c>
      <c r="G142" s="31" t="s">
        <v>194</v>
      </c>
      <c r="H142" s="31" t="s">
        <v>1037</v>
      </c>
      <c r="I142" s="31" t="s">
        <v>1038</v>
      </c>
      <c r="J142" s="31" t="s">
        <v>718</v>
      </c>
      <c r="K142" s="31" t="s">
        <v>719</v>
      </c>
      <c r="L142" s="31" t="s">
        <v>1039</v>
      </c>
      <c r="M142" s="32" t="n">
        <v>6434204</v>
      </c>
      <c r="N142" s="32" t="s">
        <v>1040</v>
      </c>
      <c r="O142" s="32" t="n">
        <v>1</v>
      </c>
      <c r="P142" s="32" t="n">
        <v>220442</v>
      </c>
      <c r="Q142" s="32" t="n">
        <v>846</v>
      </c>
      <c r="R142" s="32" t="n">
        <v>109484158324.82</v>
      </c>
      <c r="S142" s="32" t="n">
        <v>3095394439.59</v>
      </c>
      <c r="T142" s="32" t="n">
        <v>1952464755.92</v>
      </c>
      <c r="U142" s="32" t="n">
        <v>5866127728.35</v>
      </c>
      <c r="V142" s="32" t="n">
        <v>13571936970</v>
      </c>
      <c r="W142" s="33"/>
      <c r="X142" s="32" t="n">
        <v>52154806222.19</v>
      </c>
      <c r="Y142" s="33" t="n">
        <v>13168133380.55</v>
      </c>
      <c r="Z142" s="33" t="n">
        <v>265943063.46</v>
      </c>
      <c r="AA142" s="32" t="n">
        <v>19409351764.76</v>
      </c>
      <c r="AB142" s="32" t="n">
        <v>29763920227.75</v>
      </c>
      <c r="AC142" s="32"/>
      <c r="AD142" s="32"/>
      <c r="AE142" s="30" t="n">
        <v>3707923651.38</v>
      </c>
      <c r="AF142" s="34" t="n">
        <v>11857088546.7</v>
      </c>
      <c r="AG142" s="32" t="n">
        <v>44867406.29</v>
      </c>
      <c r="AH142" s="32" t="n">
        <v>750273389.77</v>
      </c>
      <c r="AI142" s="32" t="n">
        <v>9323896313.27</v>
      </c>
      <c r="AJ142" s="30" t="n">
        <v>4079870920.34</v>
      </c>
      <c r="AK142" s="30"/>
      <c r="AL142" s="30" t="n">
        <v>79720238097.07</v>
      </c>
      <c r="AM142" s="35" t="n">
        <v>14704215743.81</v>
      </c>
      <c r="AN142" s="35" t="n">
        <v>14704215743.81</v>
      </c>
      <c r="AO142" s="35" t="n">
        <v>29882646360.05</v>
      </c>
      <c r="AP142" s="35" t="n">
        <v>11697169243.6</v>
      </c>
      <c r="AQ142" s="35" t="n">
        <v>18176019286.86</v>
      </c>
      <c r="AR142" s="35" t="n">
        <v>5260187462.75</v>
      </c>
      <c r="AS142" s="35"/>
      <c r="AT142" s="35" t="n">
        <v>109383097438.6</v>
      </c>
      <c r="AU142" s="35" t="n">
        <v>107372192304.65</v>
      </c>
      <c r="AV142" s="35" t="n">
        <v>2010905133.95</v>
      </c>
      <c r="AW142" s="35"/>
      <c r="AX142" s="35" t="n">
        <v>32497673938.31</v>
      </c>
      <c r="AY142" s="35" t="n">
        <v>12221772829.84</v>
      </c>
      <c r="AZ142" s="35" t="n">
        <v>14105300164.73</v>
      </c>
      <c r="BA142" s="35" t="n">
        <v>910413480.99</v>
      </c>
      <c r="BB142" s="35"/>
      <c r="BC142" s="35"/>
      <c r="BD142" s="35" t="n">
        <v>5260187462.75</v>
      </c>
      <c r="BE142" s="35" t="n">
        <v>76885423500.29</v>
      </c>
      <c r="BF142" s="35" t="n">
        <v>76885423500.29</v>
      </c>
      <c r="BG142" s="35"/>
      <c r="BH142" s="35"/>
      <c r="BI142" s="35"/>
      <c r="BJ142" s="35"/>
      <c r="BK142" s="35"/>
      <c r="BL142" s="35"/>
      <c r="BM142" s="35" t="n">
        <v>0</v>
      </c>
      <c r="BN142" s="35" t="n">
        <v>2404910612.7</v>
      </c>
      <c r="BO142" s="35" t="n">
        <v>8912394427.59</v>
      </c>
      <c r="BP142" s="35" t="n">
        <v>2404910612.7</v>
      </c>
      <c r="BQ142" s="35" t="n">
        <v>8912394427.59</v>
      </c>
      <c r="BR142" s="35"/>
      <c r="BS142" s="35" t="n">
        <v>15741418983.66</v>
      </c>
      <c r="BT142" s="35" t="n">
        <v>3086744927.96</v>
      </c>
      <c r="BU142" s="35" t="n">
        <v>15741418983.66</v>
      </c>
      <c r="BV142" s="35" t="n">
        <v>3086744927.96</v>
      </c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</row>
    <row r="143" s="11" customFormat="true" ht="12.75" hidden="false" customHeight="false" outlineLevel="0" collapsed="false">
      <c r="A143" s="0"/>
      <c r="B143" s="29" t="n">
        <v>137</v>
      </c>
      <c r="C143" s="30" t="n">
        <v>3550</v>
      </c>
      <c r="D143" s="31" t="s">
        <v>1041</v>
      </c>
      <c r="E143" s="31" t="s">
        <v>1042</v>
      </c>
      <c r="F143" s="31" t="s">
        <v>1043</v>
      </c>
      <c r="G143" s="31" t="s">
        <v>159</v>
      </c>
      <c r="H143" s="31" t="s">
        <v>274</v>
      </c>
      <c r="I143" s="31" t="s">
        <v>1044</v>
      </c>
      <c r="J143" s="31" t="s">
        <v>879</v>
      </c>
      <c r="K143" s="31" t="s">
        <v>1045</v>
      </c>
      <c r="L143" s="31" t="s">
        <v>1046</v>
      </c>
      <c r="M143" s="32" t="n">
        <v>7827219</v>
      </c>
      <c r="N143" s="32" t="s">
        <v>1047</v>
      </c>
      <c r="O143" s="32" t="n">
        <v>1</v>
      </c>
      <c r="P143" s="32" t="n">
        <v>3963</v>
      </c>
      <c r="Q143" s="32" t="n">
        <v>19</v>
      </c>
      <c r="R143" s="32" t="n">
        <v>21786068088.35</v>
      </c>
      <c r="S143" s="32" t="n">
        <v>712353837.97</v>
      </c>
      <c r="T143" s="32" t="n">
        <v>381104155.65</v>
      </c>
      <c r="U143" s="32"/>
      <c r="V143" s="32" t="n">
        <v>15000238757.02</v>
      </c>
      <c r="W143" s="33"/>
      <c r="X143" s="32" t="n">
        <v>1402137081.34</v>
      </c>
      <c r="Y143" s="33" t="n">
        <v>2688112247.07</v>
      </c>
      <c r="Z143" s="33" t="n">
        <v>230673497</v>
      </c>
      <c r="AA143" s="32" t="n">
        <v>1371448512.3</v>
      </c>
      <c r="AB143" s="32" t="n">
        <v>8387750769.26</v>
      </c>
      <c r="AC143" s="32"/>
      <c r="AD143" s="32"/>
      <c r="AE143" s="30" t="n">
        <v>7379508582.74</v>
      </c>
      <c r="AF143" s="34" t="n">
        <v>606416888</v>
      </c>
      <c r="AG143" s="32"/>
      <c r="AH143" s="32" t="n">
        <v>175040476.52</v>
      </c>
      <c r="AI143" s="32" t="n">
        <v>226784822</v>
      </c>
      <c r="AJ143" s="30"/>
      <c r="AK143" s="30"/>
      <c r="AL143" s="30" t="n">
        <v>13398317319.09</v>
      </c>
      <c r="AM143" s="35" t="n">
        <v>9711290615</v>
      </c>
      <c r="AN143" s="35" t="n">
        <v>9711290615</v>
      </c>
      <c r="AO143" s="35" t="n">
        <v>1174313675.43</v>
      </c>
      <c r="AP143" s="35" t="n">
        <v>655032027.13</v>
      </c>
      <c r="AQ143" s="35" t="n">
        <v>1359818890.3</v>
      </c>
      <c r="AR143" s="35" t="n">
        <v>497862111.23</v>
      </c>
      <c r="AS143" s="35"/>
      <c r="AT143" s="35" t="n">
        <v>2854870779</v>
      </c>
      <c r="AU143" s="35" t="n">
        <v>2780509561</v>
      </c>
      <c r="AV143" s="35" t="n">
        <v>74361218</v>
      </c>
      <c r="AW143" s="35"/>
      <c r="AX143" s="35" t="n">
        <v>2312789165.87</v>
      </c>
      <c r="AY143" s="35" t="n">
        <v>1680631608.14</v>
      </c>
      <c r="AZ143" s="35"/>
      <c r="BA143" s="35" t="n">
        <v>134295446.5</v>
      </c>
      <c r="BB143" s="35"/>
      <c r="BC143" s="35"/>
      <c r="BD143" s="35" t="n">
        <v>497862111.23</v>
      </c>
      <c r="BE143" s="35" t="n">
        <v>542081613.13</v>
      </c>
      <c r="BF143" s="35" t="n">
        <v>542081613.13</v>
      </c>
      <c r="BG143" s="35"/>
      <c r="BH143" s="35"/>
      <c r="BI143" s="35"/>
      <c r="BJ143" s="35"/>
      <c r="BK143" s="35"/>
      <c r="BL143" s="35"/>
      <c r="BM143" s="35" t="n">
        <v>0</v>
      </c>
      <c r="BN143" s="35" t="n">
        <v>125783775</v>
      </c>
      <c r="BO143" s="35" t="n">
        <v>102759528</v>
      </c>
      <c r="BP143" s="35" t="n">
        <v>125783775</v>
      </c>
      <c r="BQ143" s="35" t="n">
        <v>102759528</v>
      </c>
      <c r="BR143" s="35"/>
      <c r="BS143" s="35" t="n">
        <v>15492277856.53</v>
      </c>
      <c r="BT143" s="35" t="n">
        <v>7083750000</v>
      </c>
      <c r="BU143" s="35" t="n">
        <v>15492277856.53</v>
      </c>
      <c r="BV143" s="35" t="n">
        <v>7083750000</v>
      </c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</row>
    <row r="144" s="11" customFormat="true" ht="12.75" hidden="false" customHeight="false" outlineLevel="0" collapsed="false">
      <c r="A144" s="0"/>
      <c r="B144" s="29" t="n">
        <v>138</v>
      </c>
      <c r="C144" s="30" t="n">
        <v>3667</v>
      </c>
      <c r="D144" s="31" t="s">
        <v>1048</v>
      </c>
      <c r="E144" s="31" t="s">
        <v>1049</v>
      </c>
      <c r="F144" s="31" t="s">
        <v>1050</v>
      </c>
      <c r="G144" s="31" t="s">
        <v>138</v>
      </c>
      <c r="H144" s="31" t="s">
        <v>139</v>
      </c>
      <c r="I144" s="31" t="s">
        <v>1051</v>
      </c>
      <c r="J144" s="31" t="s">
        <v>141</v>
      </c>
      <c r="K144" s="31" t="s">
        <v>142</v>
      </c>
      <c r="L144" s="31" t="s">
        <v>1052</v>
      </c>
      <c r="M144" s="32" t="n">
        <v>4050498</v>
      </c>
      <c r="N144" s="32" t="s">
        <v>1053</v>
      </c>
      <c r="O144" s="32" t="n">
        <v>1</v>
      </c>
      <c r="P144" s="32" t="n">
        <v>1130</v>
      </c>
      <c r="Q144" s="32" t="n">
        <v>9</v>
      </c>
      <c r="R144" s="32" t="n">
        <v>15916522268.22</v>
      </c>
      <c r="S144" s="32" t="n">
        <v>1483370540.85</v>
      </c>
      <c r="T144" s="32" t="n">
        <v>1878156594.91</v>
      </c>
      <c r="U144" s="32"/>
      <c r="V144" s="32" t="n">
        <v>12007108645.4</v>
      </c>
      <c r="W144" s="33"/>
      <c r="X144" s="32" t="n">
        <v>410699871.52</v>
      </c>
      <c r="Y144" s="33" t="n">
        <v>10696328</v>
      </c>
      <c r="Z144" s="33" t="n">
        <v>20996532</v>
      </c>
      <c r="AA144" s="32" t="n">
        <v>105493755.54</v>
      </c>
      <c r="AB144" s="32" t="n">
        <v>13260477886.28</v>
      </c>
      <c r="AC144" s="32" t="n">
        <v>11567490770</v>
      </c>
      <c r="AD144" s="32"/>
      <c r="AE144" s="30"/>
      <c r="AF144" s="34" t="n">
        <v>481079326.24</v>
      </c>
      <c r="AG144" s="32" t="n">
        <v>1561103</v>
      </c>
      <c r="AH144" s="32" t="n">
        <v>1114540973</v>
      </c>
      <c r="AI144" s="32" t="n">
        <v>75380619.04</v>
      </c>
      <c r="AJ144" s="30" t="n">
        <v>20425095</v>
      </c>
      <c r="AK144" s="30"/>
      <c r="AL144" s="30" t="n">
        <v>2656044381.94</v>
      </c>
      <c r="AM144" s="35" t="n">
        <v>2209908572</v>
      </c>
      <c r="AN144" s="35" t="n">
        <v>2209908572</v>
      </c>
      <c r="AO144" s="35" t="n">
        <v>156568415.4</v>
      </c>
      <c r="AP144" s="35" t="n">
        <v>83151885.67</v>
      </c>
      <c r="AQ144" s="35" t="n">
        <v>701415.54</v>
      </c>
      <c r="AR144" s="35" t="n">
        <v>205714093.33</v>
      </c>
      <c r="AS144" s="35"/>
      <c r="AT144" s="35" t="n">
        <v>1500893933.95</v>
      </c>
      <c r="AU144" s="35" t="n">
        <v>1496605538.43</v>
      </c>
      <c r="AV144" s="35" t="n">
        <v>4288395.52</v>
      </c>
      <c r="AW144" s="35"/>
      <c r="AX144" s="35" t="n">
        <v>1144299939.95</v>
      </c>
      <c r="AY144" s="35" t="n">
        <v>904614256.05</v>
      </c>
      <c r="AZ144" s="35"/>
      <c r="BA144" s="35" t="n">
        <v>33971590.57</v>
      </c>
      <c r="BB144" s="35"/>
      <c r="BC144" s="35"/>
      <c r="BD144" s="35" t="n">
        <v>205714093.33</v>
      </c>
      <c r="BE144" s="35" t="n">
        <v>356593994</v>
      </c>
      <c r="BF144" s="35" t="n">
        <v>356593994</v>
      </c>
      <c r="BG144" s="35"/>
      <c r="BH144" s="35"/>
      <c r="BI144" s="35"/>
      <c r="BJ144" s="35"/>
      <c r="BK144" s="35"/>
      <c r="BL144" s="35"/>
      <c r="BM144" s="35" t="n">
        <v>0</v>
      </c>
      <c r="BN144" s="35"/>
      <c r="BO144" s="35" t="n">
        <v>44751623</v>
      </c>
      <c r="BP144" s="35"/>
      <c r="BQ144" s="35" t="n">
        <v>44751623</v>
      </c>
      <c r="BR144" s="35"/>
      <c r="BS144" s="35" t="n">
        <v>12088587511.4</v>
      </c>
      <c r="BT144" s="35" t="n">
        <v>32464705</v>
      </c>
      <c r="BU144" s="35" t="n">
        <v>12088587511.4</v>
      </c>
      <c r="BV144" s="35" t="n">
        <v>32464705</v>
      </c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</row>
    <row r="145" s="11" customFormat="true" ht="12.75" hidden="false" customHeight="false" outlineLevel="0" collapsed="false">
      <c r="A145" s="0"/>
      <c r="B145" s="29" t="n">
        <v>139</v>
      </c>
      <c r="C145" s="30" t="n">
        <v>4055</v>
      </c>
      <c r="D145" s="31" t="s">
        <v>1054</v>
      </c>
      <c r="E145" s="31" t="s">
        <v>1055</v>
      </c>
      <c r="F145" s="31" t="s">
        <v>1056</v>
      </c>
      <c r="G145" s="31" t="s">
        <v>194</v>
      </c>
      <c r="H145" s="31" t="s">
        <v>622</v>
      </c>
      <c r="I145" s="31" t="s">
        <v>1057</v>
      </c>
      <c r="J145" s="31" t="s">
        <v>696</v>
      </c>
      <c r="K145" s="31" t="s">
        <v>1058</v>
      </c>
      <c r="L145" s="31" t="s">
        <v>1059</v>
      </c>
      <c r="M145" s="32" t="n">
        <v>2143810</v>
      </c>
      <c r="N145" s="32" t="s">
        <v>1060</v>
      </c>
      <c r="O145" s="32" t="n">
        <v>1</v>
      </c>
      <c r="P145" s="32" t="n">
        <v>1966</v>
      </c>
      <c r="Q145" s="32" t="n">
        <v>76</v>
      </c>
      <c r="R145" s="32" t="n">
        <v>26222634274.89</v>
      </c>
      <c r="S145" s="32" t="n">
        <v>1753345182.92</v>
      </c>
      <c r="T145" s="32" t="n">
        <v>5085674983.81</v>
      </c>
      <c r="U145" s="32" t="n">
        <v>4193028256.51</v>
      </c>
      <c r="V145" s="32" t="n">
        <v>1818332878.62</v>
      </c>
      <c r="W145" s="33"/>
      <c r="X145" s="32" t="n">
        <v>2147684668.01</v>
      </c>
      <c r="Y145" s="33" t="n">
        <v>1149470347.18</v>
      </c>
      <c r="Z145" s="33" t="n">
        <v>44402936.9</v>
      </c>
      <c r="AA145" s="32" t="n">
        <v>10030695020.94</v>
      </c>
      <c r="AB145" s="32" t="n">
        <v>5879829082</v>
      </c>
      <c r="AC145" s="32"/>
      <c r="AD145" s="32"/>
      <c r="AE145" s="30" t="n">
        <v>894013432.32</v>
      </c>
      <c r="AF145" s="34" t="n">
        <v>2799151002.19</v>
      </c>
      <c r="AG145" s="32" t="n">
        <v>28286654.29</v>
      </c>
      <c r="AH145" s="32" t="n">
        <v>926938652.57</v>
      </c>
      <c r="AI145" s="32" t="n">
        <v>963551899.32</v>
      </c>
      <c r="AJ145" s="30" t="n">
        <v>267887441.31</v>
      </c>
      <c r="AK145" s="30"/>
      <c r="AL145" s="30" t="n">
        <v>20342805192.89</v>
      </c>
      <c r="AM145" s="35" t="n">
        <v>3424355766.49</v>
      </c>
      <c r="AN145" s="35" t="n">
        <v>3424355766.49</v>
      </c>
      <c r="AO145" s="35" t="n">
        <v>2180987281.08</v>
      </c>
      <c r="AP145" s="35" t="n">
        <v>3118710538.4</v>
      </c>
      <c r="AQ145" s="35" t="n">
        <v>9823970151.26</v>
      </c>
      <c r="AR145" s="35" t="n">
        <v>1794781455.66</v>
      </c>
      <c r="AS145" s="35"/>
      <c r="AT145" s="35" t="n">
        <v>44068872314.79</v>
      </c>
      <c r="AU145" s="35" t="n">
        <v>43166803494.42</v>
      </c>
      <c r="AV145" s="35" t="n">
        <v>902068820.37</v>
      </c>
      <c r="AW145" s="35"/>
      <c r="AX145" s="35" t="n">
        <v>5616788073.7</v>
      </c>
      <c r="AY145" s="35" t="n">
        <v>2024336050.67</v>
      </c>
      <c r="AZ145" s="35" t="n">
        <v>1775261285.37</v>
      </c>
      <c r="BA145" s="35" t="n">
        <v>22409282</v>
      </c>
      <c r="BB145" s="35"/>
      <c r="BC145" s="35"/>
      <c r="BD145" s="35" t="n">
        <v>1794781455.66</v>
      </c>
      <c r="BE145" s="35" t="n">
        <v>38452084241.09</v>
      </c>
      <c r="BF145" s="35" t="n">
        <v>38452084241.09</v>
      </c>
      <c r="BG145" s="35"/>
      <c r="BH145" s="35"/>
      <c r="BI145" s="35"/>
      <c r="BJ145" s="35"/>
      <c r="BK145" s="35"/>
      <c r="BL145" s="35"/>
      <c r="BM145" s="35" t="n">
        <v>0</v>
      </c>
      <c r="BN145" s="35" t="n">
        <v>12032898</v>
      </c>
      <c r="BO145" s="35" t="n">
        <v>6599461704.01</v>
      </c>
      <c r="BP145" s="35" t="n">
        <v>12032898</v>
      </c>
      <c r="BQ145" s="35" t="n">
        <v>6599461704.01</v>
      </c>
      <c r="BR145" s="35"/>
      <c r="BS145" s="35" t="n">
        <v>2735370589.49</v>
      </c>
      <c r="BT145" s="35" t="n">
        <v>260397424</v>
      </c>
      <c r="BU145" s="35" t="n">
        <v>2735370589.49</v>
      </c>
      <c r="BV145" s="35" t="n">
        <v>260397424</v>
      </c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</row>
    <row r="146" s="11" customFormat="true" ht="12.75" hidden="false" customHeight="false" outlineLevel="0" collapsed="false">
      <c r="A146" s="0"/>
      <c r="B146" s="29" t="n">
        <v>140</v>
      </c>
      <c r="C146" s="30" t="n">
        <v>4063</v>
      </c>
      <c r="D146" s="31" t="s">
        <v>1061</v>
      </c>
      <c r="E146" s="31" t="s">
        <v>1062</v>
      </c>
      <c r="F146" s="31" t="s">
        <v>1063</v>
      </c>
      <c r="G146" s="31" t="s">
        <v>159</v>
      </c>
      <c r="H146" s="31" t="s">
        <v>456</v>
      </c>
      <c r="I146" s="31" t="s">
        <v>1064</v>
      </c>
      <c r="J146" s="31" t="s">
        <v>645</v>
      </c>
      <c r="K146" s="31" t="s">
        <v>646</v>
      </c>
      <c r="L146" s="31" t="s">
        <v>1065</v>
      </c>
      <c r="M146" s="32" t="n">
        <v>3337400</v>
      </c>
      <c r="N146" s="32" t="s">
        <v>1066</v>
      </c>
      <c r="O146" s="32" t="n">
        <v>1</v>
      </c>
      <c r="P146" s="32" t="n">
        <v>3998</v>
      </c>
      <c r="Q146" s="32" t="n">
        <v>12</v>
      </c>
      <c r="R146" s="32" t="n">
        <v>21487678818.47</v>
      </c>
      <c r="S146" s="32" t="n">
        <v>928801175.99</v>
      </c>
      <c r="T146" s="32" t="n">
        <v>4833270090.26</v>
      </c>
      <c r="U146" s="32"/>
      <c r="V146" s="32" t="n">
        <v>14785306065.22</v>
      </c>
      <c r="W146" s="33"/>
      <c r="X146" s="32" t="n">
        <v>7437555</v>
      </c>
      <c r="Y146" s="33" t="n">
        <v>685399641</v>
      </c>
      <c r="Z146" s="33" t="n">
        <v>1023120</v>
      </c>
      <c r="AA146" s="32" t="n">
        <v>246441171</v>
      </c>
      <c r="AB146" s="32" t="n">
        <v>3209842248.53</v>
      </c>
      <c r="AC146" s="32"/>
      <c r="AD146" s="32"/>
      <c r="AE146" s="30"/>
      <c r="AF146" s="34" t="n">
        <v>207800471</v>
      </c>
      <c r="AG146" s="32" t="n">
        <v>52362</v>
      </c>
      <c r="AH146" s="32" t="n">
        <v>2530259166.88</v>
      </c>
      <c r="AI146" s="32" t="n">
        <v>471730248.65</v>
      </c>
      <c r="AJ146" s="30"/>
      <c r="AK146" s="30"/>
      <c r="AL146" s="30" t="n">
        <v>18277836569.94</v>
      </c>
      <c r="AM146" s="35" t="n">
        <v>9174718516</v>
      </c>
      <c r="AN146" s="35" t="n">
        <v>9174718516</v>
      </c>
      <c r="AO146" s="35" t="n">
        <v>4506467684.38</v>
      </c>
      <c r="AP146" s="35" t="n">
        <v>1865723718.8</v>
      </c>
      <c r="AQ146" s="35" t="n">
        <v>199713126</v>
      </c>
      <c r="AR146" s="35" t="n">
        <v>2531213524.76</v>
      </c>
      <c r="AS146" s="35"/>
      <c r="AT146" s="35" t="n">
        <v>3794932951.85</v>
      </c>
      <c r="AU146" s="35" t="n">
        <v>3756648229.85</v>
      </c>
      <c r="AV146" s="35" t="n">
        <v>38284722</v>
      </c>
      <c r="AW146" s="35"/>
      <c r="AX146" s="35" t="n">
        <v>3794932951.85</v>
      </c>
      <c r="AY146" s="35" t="n">
        <v>1263719427.09</v>
      </c>
      <c r="AZ146" s="35"/>
      <c r="BA146" s="35"/>
      <c r="BB146" s="35"/>
      <c r="BC146" s="35"/>
      <c r="BD146" s="35" t="n">
        <v>2531213524.76</v>
      </c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 t="n">
        <v>15951178324</v>
      </c>
      <c r="BT146" s="35"/>
      <c r="BU146" s="35" t="n">
        <v>15951178324</v>
      </c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</row>
    <row r="147" s="11" customFormat="true" ht="12.75" hidden="false" customHeight="false" outlineLevel="0" collapsed="false">
      <c r="A147" s="0"/>
      <c r="B147" s="29" t="n">
        <v>141</v>
      </c>
      <c r="C147" s="30" t="n">
        <v>4074</v>
      </c>
      <c r="D147" s="31" t="s">
        <v>1067</v>
      </c>
      <c r="E147" s="31" t="s">
        <v>1068</v>
      </c>
      <c r="F147" s="31" t="s">
        <v>1069</v>
      </c>
      <c r="G147" s="31" t="s">
        <v>194</v>
      </c>
      <c r="H147" s="31" t="s">
        <v>1070</v>
      </c>
      <c r="I147" s="31" t="s">
        <v>1071</v>
      </c>
      <c r="J147" s="31" t="s">
        <v>823</v>
      </c>
      <c r="K147" s="31" t="s">
        <v>1072</v>
      </c>
      <c r="L147" s="31" t="s">
        <v>1073</v>
      </c>
      <c r="M147" s="32" t="n">
        <v>5654139</v>
      </c>
      <c r="N147" s="32" t="s">
        <v>1074</v>
      </c>
      <c r="O147" s="32" t="n">
        <v>1</v>
      </c>
      <c r="P147" s="32" t="n">
        <v>48</v>
      </c>
      <c r="Q147" s="32" t="n">
        <v>34</v>
      </c>
      <c r="R147" s="32" t="n">
        <v>32620368557.55</v>
      </c>
      <c r="S147" s="32" t="n">
        <v>3260874618.93</v>
      </c>
      <c r="T147" s="32" t="n">
        <v>386342085.88</v>
      </c>
      <c r="U147" s="32" t="n">
        <v>2337377301</v>
      </c>
      <c r="V147" s="32" t="n">
        <v>12154418678.98</v>
      </c>
      <c r="W147" s="33"/>
      <c r="X147" s="32"/>
      <c r="Y147" s="33" t="n">
        <v>1139457020.36</v>
      </c>
      <c r="Z147" s="33" t="n">
        <v>330257075</v>
      </c>
      <c r="AA147" s="32" t="n">
        <v>13011641777.4</v>
      </c>
      <c r="AB147" s="32" t="n">
        <v>14763418761.99</v>
      </c>
      <c r="AC147" s="32"/>
      <c r="AD147" s="32"/>
      <c r="AE147" s="30" t="n">
        <v>12617208972</v>
      </c>
      <c r="AF147" s="34" t="n">
        <v>1916396737.9</v>
      </c>
      <c r="AG147" s="32" t="n">
        <v>34280600</v>
      </c>
      <c r="AH147" s="32"/>
      <c r="AI147" s="32" t="n">
        <v>195532452.09</v>
      </c>
      <c r="AJ147" s="30"/>
      <c r="AK147" s="30"/>
      <c r="AL147" s="30" t="n">
        <v>17856949795.58</v>
      </c>
      <c r="AM147" s="35" t="n">
        <v>3491605142.27</v>
      </c>
      <c r="AN147" s="35" t="n">
        <v>3491605142.27</v>
      </c>
      <c r="AO147" s="35" t="n">
        <v>2173296320.99</v>
      </c>
      <c r="AP147" s="35"/>
      <c r="AQ147" s="35" t="n">
        <v>13011641777.4</v>
      </c>
      <c r="AR147" s="35" t="n">
        <v>-785150584.22</v>
      </c>
      <c r="AS147" s="35" t="n">
        <v>-34442860.86</v>
      </c>
      <c r="AT147" s="35" t="n">
        <v>24141785743.87</v>
      </c>
      <c r="AU147" s="35" t="n">
        <v>23577484834.6</v>
      </c>
      <c r="AV147" s="35" t="n">
        <v>458195382.03</v>
      </c>
      <c r="AW147" s="35" t="n">
        <v>106105527.24</v>
      </c>
      <c r="AX147" s="35" t="n">
        <v>4793269825.65</v>
      </c>
      <c r="AY147" s="35" t="n">
        <v>1055567577.87</v>
      </c>
      <c r="AZ147" s="35" t="n">
        <v>3559075612.48</v>
      </c>
      <c r="BA147" s="35" t="n">
        <v>927525130.66</v>
      </c>
      <c r="BB147" s="35" t="n">
        <v>36252088.86</v>
      </c>
      <c r="BC147" s="35"/>
      <c r="BD147" s="35" t="n">
        <v>-785150584.22</v>
      </c>
      <c r="BE147" s="35" t="n">
        <v>19348515918.22</v>
      </c>
      <c r="BF147" s="35" t="n">
        <v>19348515918.22</v>
      </c>
      <c r="BG147" s="35"/>
      <c r="BH147" s="35"/>
      <c r="BI147" s="35"/>
      <c r="BJ147" s="35"/>
      <c r="BK147" s="35"/>
      <c r="BL147" s="35"/>
      <c r="BM147" s="35" t="n">
        <v>0</v>
      </c>
      <c r="BN147" s="35" t="n">
        <v>64015680</v>
      </c>
      <c r="BO147" s="35" t="n">
        <v>3141331538.53</v>
      </c>
      <c r="BP147" s="35" t="n">
        <v>64015680</v>
      </c>
      <c r="BQ147" s="35" t="n">
        <v>3141331538.53</v>
      </c>
      <c r="BR147" s="35"/>
      <c r="BS147" s="35" t="n">
        <v>24156297871.49</v>
      </c>
      <c r="BT147" s="35" t="n">
        <v>1394860367</v>
      </c>
      <c r="BU147" s="35" t="n">
        <v>17885810766.94</v>
      </c>
      <c r="BV147" s="35" t="n">
        <v>7665347471.55</v>
      </c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</row>
    <row r="148" s="11" customFormat="true" ht="12.75" hidden="false" customHeight="false" outlineLevel="0" collapsed="false">
      <c r="A148" s="0"/>
      <c r="B148" s="29" t="n">
        <v>142</v>
      </c>
      <c r="C148" s="30" t="n">
        <v>4270</v>
      </c>
      <c r="D148" s="31" t="s">
        <v>1075</v>
      </c>
      <c r="E148" s="31" t="s">
        <v>1076</v>
      </c>
      <c r="F148" s="31" t="s">
        <v>1077</v>
      </c>
      <c r="G148" s="31" t="s">
        <v>138</v>
      </c>
      <c r="H148" s="31" t="s">
        <v>139</v>
      </c>
      <c r="I148" s="31" t="s">
        <v>1078</v>
      </c>
      <c r="J148" s="31" t="s">
        <v>141</v>
      </c>
      <c r="K148" s="31" t="s">
        <v>142</v>
      </c>
      <c r="L148" s="31" t="s">
        <v>1079</v>
      </c>
      <c r="M148" s="32" t="n">
        <v>3536083</v>
      </c>
      <c r="N148" s="32" t="s">
        <v>1080</v>
      </c>
      <c r="O148" s="32" t="n">
        <v>1</v>
      </c>
      <c r="P148" s="32" t="n">
        <v>10831</v>
      </c>
      <c r="Q148" s="32" t="n">
        <v>23</v>
      </c>
      <c r="R148" s="32" t="n">
        <v>54113908652.78</v>
      </c>
      <c r="S148" s="32" t="n">
        <v>378186643.9</v>
      </c>
      <c r="T148" s="32" t="n">
        <v>2970158952</v>
      </c>
      <c r="U148" s="32"/>
      <c r="V148" s="32" t="n">
        <v>50386832085.72</v>
      </c>
      <c r="W148" s="33"/>
      <c r="X148" s="32" t="n">
        <v>353770161</v>
      </c>
      <c r="Y148" s="33" t="n">
        <v>12687117.16</v>
      </c>
      <c r="Z148" s="33"/>
      <c r="AA148" s="32" t="n">
        <v>12273693</v>
      </c>
      <c r="AB148" s="32" t="n">
        <v>45663969017.97</v>
      </c>
      <c r="AC148" s="32" t="n">
        <v>38727885466</v>
      </c>
      <c r="AD148" s="32"/>
      <c r="AE148" s="30" t="n">
        <v>1503565383</v>
      </c>
      <c r="AF148" s="34" t="n">
        <v>2146801512.97</v>
      </c>
      <c r="AG148" s="32" t="n">
        <v>5808607</v>
      </c>
      <c r="AH148" s="32" t="n">
        <v>2479835706</v>
      </c>
      <c r="AI148" s="32" t="n">
        <v>314141870</v>
      </c>
      <c r="AJ148" s="30" t="n">
        <v>485930473</v>
      </c>
      <c r="AK148" s="30"/>
      <c r="AL148" s="30" t="n">
        <v>8449939635</v>
      </c>
      <c r="AM148" s="35" t="n">
        <v>5427211918</v>
      </c>
      <c r="AN148" s="35" t="n">
        <v>5427211918</v>
      </c>
      <c r="AO148" s="35" t="n">
        <v>1338691788</v>
      </c>
      <c r="AP148" s="35" t="n">
        <v>191498231</v>
      </c>
      <c r="AQ148" s="35"/>
      <c r="AR148" s="35" t="n">
        <v>1492537698</v>
      </c>
      <c r="AS148" s="35"/>
      <c r="AT148" s="35" t="n">
        <v>5358886763</v>
      </c>
      <c r="AU148" s="35" t="n">
        <v>5308205719</v>
      </c>
      <c r="AV148" s="35" t="n">
        <v>50681044</v>
      </c>
      <c r="AW148" s="35"/>
      <c r="AX148" s="35" t="n">
        <v>3381952373.77</v>
      </c>
      <c r="AY148" s="35" t="n">
        <v>1889414675.77</v>
      </c>
      <c r="AZ148" s="35"/>
      <c r="BA148" s="35"/>
      <c r="BB148" s="35"/>
      <c r="BC148" s="35"/>
      <c r="BD148" s="35" t="n">
        <v>1492537698</v>
      </c>
      <c r="BE148" s="35" t="n">
        <v>1976934389.06</v>
      </c>
      <c r="BF148" s="35" t="n">
        <v>1976934389.06</v>
      </c>
      <c r="BG148" s="35"/>
      <c r="BH148" s="35"/>
      <c r="BI148" s="35"/>
      <c r="BJ148" s="35"/>
      <c r="BK148" s="35"/>
      <c r="BL148" s="35"/>
      <c r="BM148" s="35" t="n">
        <v>0</v>
      </c>
      <c r="BN148" s="35" t="n">
        <v>95431578</v>
      </c>
      <c r="BO148" s="35" t="n">
        <v>459090579</v>
      </c>
      <c r="BP148" s="35" t="n">
        <v>95431578</v>
      </c>
      <c r="BQ148" s="35" t="n">
        <v>459090579</v>
      </c>
      <c r="BR148" s="35"/>
      <c r="BS148" s="35" t="n">
        <v>144070956158</v>
      </c>
      <c r="BT148" s="35" t="n">
        <v>283350000</v>
      </c>
      <c r="BU148" s="35" t="n">
        <v>144070956158</v>
      </c>
      <c r="BV148" s="35" t="n">
        <v>283350000</v>
      </c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</row>
    <row r="149" s="11" customFormat="true" ht="12.75" hidden="false" customHeight="false" outlineLevel="0" collapsed="false">
      <c r="A149" s="0"/>
      <c r="B149" s="29" t="n">
        <v>143</v>
      </c>
      <c r="C149" s="30" t="n">
        <v>4292</v>
      </c>
      <c r="D149" s="31" t="s">
        <v>1081</v>
      </c>
      <c r="E149" s="31" t="s">
        <v>1082</v>
      </c>
      <c r="F149" s="31" t="s">
        <v>1081</v>
      </c>
      <c r="G149" s="31" t="s">
        <v>159</v>
      </c>
      <c r="H149" s="31" t="s">
        <v>456</v>
      </c>
      <c r="I149" s="31" t="s">
        <v>1083</v>
      </c>
      <c r="J149" s="31" t="s">
        <v>141</v>
      </c>
      <c r="K149" s="31" t="s">
        <v>142</v>
      </c>
      <c r="L149" s="31" t="s">
        <v>1084</v>
      </c>
      <c r="M149" s="32" t="n">
        <v>5202920</v>
      </c>
      <c r="N149" s="32" t="s">
        <v>1085</v>
      </c>
      <c r="O149" s="32" t="n">
        <v>1</v>
      </c>
      <c r="P149" s="32" t="n">
        <v>1486</v>
      </c>
      <c r="Q149" s="32" t="n">
        <v>9</v>
      </c>
      <c r="R149" s="32" t="n">
        <v>14612271005.48</v>
      </c>
      <c r="S149" s="32" t="n">
        <v>944326392.76</v>
      </c>
      <c r="T149" s="32" t="n">
        <v>2160344120</v>
      </c>
      <c r="U149" s="32"/>
      <c r="V149" s="32" t="n">
        <v>10185197188</v>
      </c>
      <c r="W149" s="33"/>
      <c r="X149" s="32" t="n">
        <v>60288576</v>
      </c>
      <c r="Y149" s="33" t="n">
        <v>892670683.72</v>
      </c>
      <c r="Z149" s="33" t="n">
        <v>5840500</v>
      </c>
      <c r="AA149" s="32" t="n">
        <v>363603545</v>
      </c>
      <c r="AB149" s="32" t="n">
        <v>2808265172.46</v>
      </c>
      <c r="AC149" s="32"/>
      <c r="AD149" s="32"/>
      <c r="AE149" s="30"/>
      <c r="AF149" s="34" t="n">
        <v>177177140</v>
      </c>
      <c r="AG149" s="32" t="n">
        <v>1884000</v>
      </c>
      <c r="AH149" s="32" t="n">
        <v>2564357111.46</v>
      </c>
      <c r="AI149" s="32" t="n">
        <v>30565705</v>
      </c>
      <c r="AJ149" s="30" t="n">
        <v>34281216</v>
      </c>
      <c r="AK149" s="30"/>
      <c r="AL149" s="30" t="n">
        <v>11804005833.02</v>
      </c>
      <c r="AM149" s="35" t="n">
        <v>9085158659.74</v>
      </c>
      <c r="AN149" s="35" t="n">
        <v>9085158659.74</v>
      </c>
      <c r="AO149" s="35" t="n">
        <v>1531372447.7</v>
      </c>
      <c r="AP149" s="35" t="n">
        <v>274439925.21</v>
      </c>
      <c r="AQ149" s="35" t="n">
        <v>367894165.05</v>
      </c>
      <c r="AR149" s="35" t="n">
        <v>545140635.32</v>
      </c>
      <c r="AS149" s="35"/>
      <c r="AT149" s="35" t="n">
        <v>1886512089.53</v>
      </c>
      <c r="AU149" s="35" t="n">
        <v>1700642787</v>
      </c>
      <c r="AV149" s="35" t="n">
        <v>185869302.53</v>
      </c>
      <c r="AW149" s="35"/>
      <c r="AX149" s="35" t="n">
        <v>1886512089.53</v>
      </c>
      <c r="AY149" s="35" t="n">
        <v>1322408011</v>
      </c>
      <c r="AZ149" s="35"/>
      <c r="BA149" s="35" t="n">
        <v>18963443.21</v>
      </c>
      <c r="BB149" s="35"/>
      <c r="BC149" s="35"/>
      <c r="BD149" s="35" t="n">
        <v>545140635.32</v>
      </c>
      <c r="BE149" s="35"/>
      <c r="BF149" s="35"/>
      <c r="BG149" s="35"/>
      <c r="BH149" s="35"/>
      <c r="BI149" s="35"/>
      <c r="BJ149" s="35"/>
      <c r="BK149" s="35"/>
      <c r="BL149" s="35"/>
      <c r="BM149" s="35" t="n">
        <v>0</v>
      </c>
      <c r="BN149" s="35" t="n">
        <v>103649</v>
      </c>
      <c r="BO149" s="35" t="n">
        <v>284822062</v>
      </c>
      <c r="BP149" s="35" t="n">
        <v>103649</v>
      </c>
      <c r="BQ149" s="35" t="n">
        <v>284822062</v>
      </c>
      <c r="BR149" s="35"/>
      <c r="BS149" s="35" t="n">
        <v>10493593224</v>
      </c>
      <c r="BT149" s="35" t="n">
        <v>2266800000</v>
      </c>
      <c r="BU149" s="35" t="n">
        <v>10283336224</v>
      </c>
      <c r="BV149" s="35" t="n">
        <v>2477057000</v>
      </c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</row>
    <row r="150" s="11" customFormat="true" ht="12.75" hidden="false" customHeight="false" outlineLevel="0" collapsed="false">
      <c r="A150" s="0"/>
      <c r="B150" s="29" t="n">
        <v>144</v>
      </c>
      <c r="C150" s="30" t="n">
        <v>4510</v>
      </c>
      <c r="D150" s="31" t="s">
        <v>1086</v>
      </c>
      <c r="E150" s="31" t="s">
        <v>1087</v>
      </c>
      <c r="F150" s="31" t="s">
        <v>1088</v>
      </c>
      <c r="G150" s="31" t="s">
        <v>138</v>
      </c>
      <c r="H150" s="31" t="s">
        <v>139</v>
      </c>
      <c r="I150" s="31" t="s">
        <v>1089</v>
      </c>
      <c r="J150" s="31" t="s">
        <v>696</v>
      </c>
      <c r="K150" s="31" t="s">
        <v>711</v>
      </c>
      <c r="L150" s="31" t="s">
        <v>1090</v>
      </c>
      <c r="M150" s="32" t="n">
        <v>3314191</v>
      </c>
      <c r="N150" s="32" t="s">
        <v>1091</v>
      </c>
      <c r="O150" s="32" t="n">
        <v>1</v>
      </c>
      <c r="P150" s="32" t="n">
        <v>1497</v>
      </c>
      <c r="Q150" s="32" t="n">
        <v>15</v>
      </c>
      <c r="R150" s="32" t="n">
        <v>23905406854.74</v>
      </c>
      <c r="S150" s="32" t="n">
        <v>859654816.97</v>
      </c>
      <c r="T150" s="32" t="n">
        <v>700000000</v>
      </c>
      <c r="U150" s="32"/>
      <c r="V150" s="32" t="n">
        <v>20875824408.74</v>
      </c>
      <c r="W150" s="33"/>
      <c r="X150" s="32" t="n">
        <v>894617623.45</v>
      </c>
      <c r="Y150" s="33" t="n">
        <v>61715211</v>
      </c>
      <c r="Z150" s="33"/>
      <c r="AA150" s="32" t="n">
        <v>513594794.58</v>
      </c>
      <c r="AB150" s="32" t="n">
        <v>14231141825.36</v>
      </c>
      <c r="AC150" s="32" t="n">
        <v>12527034496.19</v>
      </c>
      <c r="AD150" s="32"/>
      <c r="AE150" s="30" t="n">
        <v>200000000</v>
      </c>
      <c r="AF150" s="34" t="n">
        <v>594150620.37</v>
      </c>
      <c r="AG150" s="32"/>
      <c r="AH150" s="32" t="n">
        <v>735753233.8</v>
      </c>
      <c r="AI150" s="32" t="n">
        <v>15963962</v>
      </c>
      <c r="AJ150" s="30" t="n">
        <v>158239513</v>
      </c>
      <c r="AK150" s="30"/>
      <c r="AL150" s="30" t="n">
        <v>9674265029.44</v>
      </c>
      <c r="AM150" s="35" t="n">
        <v>7552452235.3</v>
      </c>
      <c r="AN150" s="35" t="n">
        <v>7552452235.3</v>
      </c>
      <c r="AO150" s="35" t="n">
        <v>1156511373.14</v>
      </c>
      <c r="AP150" s="35" t="n">
        <v>121767624</v>
      </c>
      <c r="AQ150" s="35" t="n">
        <v>163636821</v>
      </c>
      <c r="AR150" s="35" t="n">
        <v>679896976</v>
      </c>
      <c r="AS150" s="35"/>
      <c r="AT150" s="35" t="n">
        <v>2366076514</v>
      </c>
      <c r="AU150" s="35" t="n">
        <v>2366076514</v>
      </c>
      <c r="AV150" s="35"/>
      <c r="AW150" s="35"/>
      <c r="AX150" s="35" t="n">
        <v>1669447964.06</v>
      </c>
      <c r="AY150" s="35" t="n">
        <v>929550988.06</v>
      </c>
      <c r="AZ150" s="35"/>
      <c r="BA150" s="35" t="n">
        <v>60000000</v>
      </c>
      <c r="BB150" s="35"/>
      <c r="BC150" s="35"/>
      <c r="BD150" s="35" t="n">
        <v>679896976</v>
      </c>
      <c r="BE150" s="35" t="n">
        <v>696628550</v>
      </c>
      <c r="BF150" s="35" t="n">
        <v>696628550</v>
      </c>
      <c r="BG150" s="35"/>
      <c r="BH150" s="35"/>
      <c r="BI150" s="35"/>
      <c r="BJ150" s="35"/>
      <c r="BK150" s="35"/>
      <c r="BL150" s="35"/>
      <c r="BM150" s="35" t="n">
        <v>0</v>
      </c>
      <c r="BN150" s="35" t="n">
        <v>18287177</v>
      </c>
      <c r="BO150" s="35" t="n">
        <v>227136</v>
      </c>
      <c r="BP150" s="35" t="n">
        <v>18287177</v>
      </c>
      <c r="BQ150" s="35" t="n">
        <v>227136</v>
      </c>
      <c r="BR150" s="35"/>
      <c r="BS150" s="35" t="n">
        <v>36259585819</v>
      </c>
      <c r="BT150" s="35"/>
      <c r="BU150" s="35" t="n">
        <v>36259585819</v>
      </c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</row>
    <row r="151" s="11" customFormat="true" ht="12.75" hidden="false" customHeight="false" outlineLevel="0" collapsed="false">
      <c r="A151" s="0"/>
      <c r="B151" s="29" t="n">
        <v>145</v>
      </c>
      <c r="C151" s="30" t="n">
        <v>4637</v>
      </c>
      <c r="D151" s="31" t="s">
        <v>1092</v>
      </c>
      <c r="E151" s="31" t="s">
        <v>1093</v>
      </c>
      <c r="F151" s="31" t="s">
        <v>1094</v>
      </c>
      <c r="G151" s="31" t="s">
        <v>138</v>
      </c>
      <c r="H151" s="31" t="s">
        <v>139</v>
      </c>
      <c r="I151" s="31" t="s">
        <v>1095</v>
      </c>
      <c r="J151" s="31" t="s">
        <v>141</v>
      </c>
      <c r="K151" s="31" t="s">
        <v>142</v>
      </c>
      <c r="L151" s="31" t="s">
        <v>1096</v>
      </c>
      <c r="M151" s="32" t="n">
        <v>5111112</v>
      </c>
      <c r="N151" s="32" t="s">
        <v>1097</v>
      </c>
      <c r="O151" s="32" t="n">
        <v>1</v>
      </c>
      <c r="P151" s="32" t="n">
        <v>2503</v>
      </c>
      <c r="Q151" s="32" t="n">
        <v>17</v>
      </c>
      <c r="R151" s="32" t="n">
        <v>18793744722.59</v>
      </c>
      <c r="S151" s="32" t="n">
        <v>627439147.49</v>
      </c>
      <c r="T151" s="32" t="n">
        <v>4551902173.97</v>
      </c>
      <c r="U151" s="32"/>
      <c r="V151" s="32" t="n">
        <v>11708308938.03</v>
      </c>
      <c r="W151" s="33"/>
      <c r="X151" s="32" t="n">
        <v>99183330</v>
      </c>
      <c r="Y151" s="33" t="n">
        <v>1056891177.2</v>
      </c>
      <c r="Z151" s="33" t="n">
        <v>5710419</v>
      </c>
      <c r="AA151" s="32" t="n">
        <v>744309536.9</v>
      </c>
      <c r="AB151" s="32" t="n">
        <v>10544123106.27</v>
      </c>
      <c r="AC151" s="32" t="n">
        <v>9775390287.95</v>
      </c>
      <c r="AD151" s="32"/>
      <c r="AE151" s="30" t="n">
        <v>1860580</v>
      </c>
      <c r="AF151" s="34" t="n">
        <v>376565604.2</v>
      </c>
      <c r="AG151" s="32" t="n">
        <v>139393</v>
      </c>
      <c r="AH151" s="32" t="n">
        <v>183676984.72</v>
      </c>
      <c r="AI151" s="32" t="n">
        <v>143568918.4</v>
      </c>
      <c r="AJ151" s="30" t="n">
        <v>62921338</v>
      </c>
      <c r="AK151" s="30"/>
      <c r="AL151" s="30" t="n">
        <v>8249621616.32</v>
      </c>
      <c r="AM151" s="35" t="n">
        <v>1084895665.65</v>
      </c>
      <c r="AN151" s="35" t="n">
        <v>1084895665.65</v>
      </c>
      <c r="AO151" s="35" t="n">
        <v>5962944217.15</v>
      </c>
      <c r="AP151" s="35" t="n">
        <v>154439129</v>
      </c>
      <c r="AQ151" s="35" t="n">
        <v>744309536.9</v>
      </c>
      <c r="AR151" s="35" t="n">
        <v>303033067.62</v>
      </c>
      <c r="AS151" s="35"/>
      <c r="AT151" s="35" t="n">
        <v>1970337447.41</v>
      </c>
      <c r="AU151" s="35" t="n">
        <v>1858829944.32</v>
      </c>
      <c r="AV151" s="35" t="n">
        <v>111507503.09</v>
      </c>
      <c r="AW151" s="35"/>
      <c r="AX151" s="35" t="n">
        <v>1970337447.41</v>
      </c>
      <c r="AY151" s="35" t="n">
        <v>1659309546.05</v>
      </c>
      <c r="AZ151" s="35"/>
      <c r="BA151" s="35" t="n">
        <v>7994833.74</v>
      </c>
      <c r="BB151" s="35"/>
      <c r="BC151" s="35"/>
      <c r="BD151" s="35" t="n">
        <v>303033067.62</v>
      </c>
      <c r="BE151" s="35"/>
      <c r="BF151" s="35"/>
      <c r="BG151" s="35"/>
      <c r="BH151" s="35"/>
      <c r="BI151" s="35"/>
      <c r="BJ151" s="35"/>
      <c r="BK151" s="35"/>
      <c r="BL151" s="35"/>
      <c r="BM151" s="35" t="n">
        <v>0</v>
      </c>
      <c r="BN151" s="35" t="n">
        <v>177319795</v>
      </c>
      <c r="BO151" s="35" t="n">
        <v>388195274.38</v>
      </c>
      <c r="BP151" s="35" t="n">
        <v>177319795</v>
      </c>
      <c r="BQ151" s="35" t="n">
        <v>388195274.38</v>
      </c>
      <c r="BR151" s="35"/>
      <c r="BS151" s="35" t="n">
        <v>25981557086</v>
      </c>
      <c r="BT151" s="35" t="n">
        <v>220000000</v>
      </c>
      <c r="BU151" s="35" t="n">
        <v>25981557086</v>
      </c>
      <c r="BV151" s="35" t="n">
        <v>220000000</v>
      </c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</row>
    <row r="152" s="11" customFormat="true" ht="12.75" hidden="false" customHeight="false" outlineLevel="0" collapsed="false">
      <c r="A152" s="0"/>
      <c r="B152" s="29" t="n">
        <v>146</v>
      </c>
      <c r="C152" s="30" t="n">
        <v>5174</v>
      </c>
      <c r="D152" s="31" t="s">
        <v>1098</v>
      </c>
      <c r="E152" s="31" t="s">
        <v>1099</v>
      </c>
      <c r="F152" s="31" t="s">
        <v>1100</v>
      </c>
      <c r="G152" s="31" t="s">
        <v>138</v>
      </c>
      <c r="H152" s="31" t="s">
        <v>139</v>
      </c>
      <c r="I152" s="31" t="s">
        <v>1101</v>
      </c>
      <c r="J152" s="31" t="s">
        <v>141</v>
      </c>
      <c r="K152" s="31" t="s">
        <v>142</v>
      </c>
      <c r="L152" s="31" t="s">
        <v>1102</v>
      </c>
      <c r="M152" s="32" t="n">
        <v>6059323</v>
      </c>
      <c r="N152" s="32" t="s">
        <v>1103</v>
      </c>
      <c r="O152" s="32" t="n">
        <v>1</v>
      </c>
      <c r="P152" s="32" t="n">
        <v>2267</v>
      </c>
      <c r="Q152" s="32" t="n">
        <v>22</v>
      </c>
      <c r="R152" s="32" t="n">
        <v>20638828845.25</v>
      </c>
      <c r="S152" s="32" t="n">
        <v>762596228.48</v>
      </c>
      <c r="T152" s="32" t="n">
        <v>1287502362.31</v>
      </c>
      <c r="U152" s="32"/>
      <c r="V152" s="32" t="n">
        <v>15604657196.01</v>
      </c>
      <c r="W152" s="33"/>
      <c r="X152" s="32" t="n">
        <v>1114406853.29</v>
      </c>
      <c r="Y152" s="33" t="n">
        <v>1121197302.16</v>
      </c>
      <c r="Z152" s="33" t="n">
        <v>2136411</v>
      </c>
      <c r="AA152" s="32" t="n">
        <v>746332492</v>
      </c>
      <c r="AB152" s="32" t="n">
        <v>11826747211.7</v>
      </c>
      <c r="AC152" s="32" t="n">
        <v>5882776955.2</v>
      </c>
      <c r="AD152" s="32"/>
      <c r="AE152" s="30" t="n">
        <v>4827322541.73</v>
      </c>
      <c r="AF152" s="34" t="n">
        <v>335066229.51</v>
      </c>
      <c r="AG152" s="32"/>
      <c r="AH152" s="32" t="n">
        <v>385622327.05</v>
      </c>
      <c r="AI152" s="32" t="n">
        <v>254034451</v>
      </c>
      <c r="AJ152" s="30" t="n">
        <v>141924707.21</v>
      </c>
      <c r="AK152" s="30"/>
      <c r="AL152" s="30" t="n">
        <v>8812081633.55</v>
      </c>
      <c r="AM152" s="35" t="n">
        <v>7072780854.89</v>
      </c>
      <c r="AN152" s="35" t="n">
        <v>7072780854.89</v>
      </c>
      <c r="AO152" s="35" t="n">
        <v>1046769555.25</v>
      </c>
      <c r="AP152" s="35" t="n">
        <v>120717319.53</v>
      </c>
      <c r="AQ152" s="35" t="n">
        <v>726832640</v>
      </c>
      <c r="AR152" s="35" t="n">
        <v>-155018736.12</v>
      </c>
      <c r="AS152" s="35"/>
      <c r="AT152" s="35" t="n">
        <v>2531224727.72</v>
      </c>
      <c r="AU152" s="35" t="n">
        <v>2184582379.81</v>
      </c>
      <c r="AV152" s="35" t="n">
        <v>346642347.91</v>
      </c>
      <c r="AW152" s="35"/>
      <c r="AX152" s="35" t="n">
        <v>1715889313.91</v>
      </c>
      <c r="AY152" s="35" t="n">
        <v>1307157700.03</v>
      </c>
      <c r="AZ152" s="35" t="n">
        <v>368945840</v>
      </c>
      <c r="BA152" s="35" t="n">
        <v>194804510</v>
      </c>
      <c r="BB152" s="35"/>
      <c r="BC152" s="35"/>
      <c r="BD152" s="35" t="n">
        <v>-155018736.12</v>
      </c>
      <c r="BE152" s="35" t="n">
        <v>815335413.81</v>
      </c>
      <c r="BF152" s="35" t="n">
        <v>815335413.81</v>
      </c>
      <c r="BG152" s="35"/>
      <c r="BH152" s="35"/>
      <c r="BI152" s="35"/>
      <c r="BJ152" s="35"/>
      <c r="BK152" s="35"/>
      <c r="BL152" s="35"/>
      <c r="BM152" s="35" t="n">
        <v>0</v>
      </c>
      <c r="BN152" s="35" t="n">
        <v>269376228</v>
      </c>
      <c r="BO152" s="35" t="n">
        <v>1206864887.36</v>
      </c>
      <c r="BP152" s="35" t="n">
        <v>269376228</v>
      </c>
      <c r="BQ152" s="35" t="n">
        <v>1206864887.36</v>
      </c>
      <c r="BR152" s="35"/>
      <c r="BS152" s="35" t="n">
        <v>14733789261</v>
      </c>
      <c r="BT152" s="35" t="n">
        <v>566700000</v>
      </c>
      <c r="BU152" s="35" t="n">
        <v>14733789261</v>
      </c>
      <c r="BV152" s="35" t="n">
        <v>566700000</v>
      </c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</row>
    <row r="153" s="11" customFormat="true" ht="12.75" hidden="false" customHeight="false" outlineLevel="0" collapsed="false">
      <c r="A153" s="0"/>
      <c r="B153" s="29" t="n">
        <v>147</v>
      </c>
      <c r="C153" s="30" t="n">
        <v>5175</v>
      </c>
      <c r="D153" s="31" t="s">
        <v>1104</v>
      </c>
      <c r="E153" s="31" t="s">
        <v>1105</v>
      </c>
      <c r="F153" s="31" t="s">
        <v>1106</v>
      </c>
      <c r="G153" s="31" t="s">
        <v>138</v>
      </c>
      <c r="H153" s="31" t="s">
        <v>139</v>
      </c>
      <c r="I153" s="31" t="s">
        <v>1107</v>
      </c>
      <c r="J153" s="31" t="s">
        <v>141</v>
      </c>
      <c r="K153" s="31" t="s">
        <v>142</v>
      </c>
      <c r="L153" s="31" t="s">
        <v>1108</v>
      </c>
      <c r="M153" s="32" t="n">
        <v>5700400</v>
      </c>
      <c r="N153" s="32" t="s">
        <v>1109</v>
      </c>
      <c r="O153" s="32" t="n">
        <v>1</v>
      </c>
      <c r="P153" s="32" t="n">
        <v>4050</v>
      </c>
      <c r="Q153" s="32" t="n">
        <v>50</v>
      </c>
      <c r="R153" s="32" t="n">
        <v>68223120011.41</v>
      </c>
      <c r="S153" s="32" t="n">
        <v>817372842.32</v>
      </c>
      <c r="T153" s="32" t="n">
        <v>3155232495.18</v>
      </c>
      <c r="U153" s="32"/>
      <c r="V153" s="32" t="n">
        <v>14350584032.51</v>
      </c>
      <c r="W153" s="33"/>
      <c r="X153" s="32" t="n">
        <v>34025152618.48</v>
      </c>
      <c r="Y153" s="33" t="n">
        <v>4671413224.46</v>
      </c>
      <c r="Z153" s="33" t="n">
        <v>99789700</v>
      </c>
      <c r="AA153" s="32" t="n">
        <v>11103575098.46</v>
      </c>
      <c r="AB153" s="32" t="n">
        <v>52722459156.71</v>
      </c>
      <c r="AC153" s="32" t="n">
        <v>36553216801.63</v>
      </c>
      <c r="AD153" s="32"/>
      <c r="AE153" s="30" t="n">
        <v>2309144.17</v>
      </c>
      <c r="AF153" s="34" t="n">
        <v>14735352868.12</v>
      </c>
      <c r="AG153" s="32" t="n">
        <v>2730471</v>
      </c>
      <c r="AH153" s="32" t="n">
        <v>11140136.04</v>
      </c>
      <c r="AI153" s="32" t="n">
        <v>870218373.75</v>
      </c>
      <c r="AJ153" s="30" t="n">
        <v>547491362</v>
      </c>
      <c r="AK153" s="30"/>
      <c r="AL153" s="30" t="n">
        <v>15500660854.7</v>
      </c>
      <c r="AM153" s="35" t="n">
        <v>7262814703.06</v>
      </c>
      <c r="AN153" s="35" t="n">
        <v>7262814703.06</v>
      </c>
      <c r="AO153" s="35" t="n">
        <v>10538434.04</v>
      </c>
      <c r="AP153" s="35"/>
      <c r="AQ153" s="35" t="n">
        <v>10587984694.28</v>
      </c>
      <c r="AR153" s="35" t="n">
        <v>-2360676976.68</v>
      </c>
      <c r="AS153" s="35"/>
      <c r="AT153" s="35" t="n">
        <v>5567547526.68</v>
      </c>
      <c r="AU153" s="35" t="n">
        <v>3688591278.69</v>
      </c>
      <c r="AV153" s="35" t="n">
        <v>1878956247.99</v>
      </c>
      <c r="AW153" s="35"/>
      <c r="AX153" s="35" t="n">
        <v>3727905880.5</v>
      </c>
      <c r="AY153" s="35" t="n">
        <v>5812436364.47</v>
      </c>
      <c r="AZ153" s="35"/>
      <c r="BA153" s="35" t="n">
        <v>239369660.48</v>
      </c>
      <c r="BB153" s="35" t="n">
        <v>36776832.23</v>
      </c>
      <c r="BC153" s="35"/>
      <c r="BD153" s="35" t="n">
        <v>-2360676976.68</v>
      </c>
      <c r="BE153" s="35" t="n">
        <v>1839641646.18</v>
      </c>
      <c r="BF153" s="35" t="n">
        <v>1839641646.18</v>
      </c>
      <c r="BG153" s="35"/>
      <c r="BH153" s="35"/>
      <c r="BI153" s="35"/>
      <c r="BJ153" s="35"/>
      <c r="BK153" s="35"/>
      <c r="BL153" s="35"/>
      <c r="BM153" s="35" t="n">
        <v>0</v>
      </c>
      <c r="BN153" s="35" t="n">
        <v>3287980710</v>
      </c>
      <c r="BO153" s="35" t="n">
        <v>1160888812.75</v>
      </c>
      <c r="BP153" s="35" t="n">
        <v>3287980710</v>
      </c>
      <c r="BQ153" s="35" t="n">
        <v>1160888812.75</v>
      </c>
      <c r="BR153" s="35"/>
      <c r="BS153" s="35" t="n">
        <v>53610706394</v>
      </c>
      <c r="BT153" s="35" t="n">
        <v>40827673583.75</v>
      </c>
      <c r="BU153" s="35" t="n">
        <v>53610706394</v>
      </c>
      <c r="BV153" s="35" t="n">
        <v>40827673583.75</v>
      </c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</row>
    <row r="154" s="11" customFormat="true" ht="12.75" hidden="false" customHeight="false" outlineLevel="0" collapsed="false">
      <c r="A154" s="0"/>
      <c r="B154" s="29" t="n">
        <v>148</v>
      </c>
      <c r="C154" s="30" t="n">
        <v>5399</v>
      </c>
      <c r="D154" s="31" t="s">
        <v>1110</v>
      </c>
      <c r="E154" s="31" t="s">
        <v>1111</v>
      </c>
      <c r="F154" s="31" t="s">
        <v>1112</v>
      </c>
      <c r="G154" s="31" t="s">
        <v>194</v>
      </c>
      <c r="H154" s="31" t="s">
        <v>343</v>
      </c>
      <c r="I154" s="31" t="s">
        <v>1113</v>
      </c>
      <c r="J154" s="31" t="s">
        <v>141</v>
      </c>
      <c r="K154" s="31" t="s">
        <v>142</v>
      </c>
      <c r="L154" s="31" t="s">
        <v>1114</v>
      </c>
      <c r="M154" s="32" t="n">
        <v>6197466</v>
      </c>
      <c r="N154" s="32" t="s">
        <v>1115</v>
      </c>
      <c r="O154" s="32" t="n">
        <v>1</v>
      </c>
      <c r="P154" s="32" t="n">
        <v>4372</v>
      </c>
      <c r="Q154" s="32" t="n">
        <v>22</v>
      </c>
      <c r="R154" s="32" t="n">
        <v>20759176367.51</v>
      </c>
      <c r="S154" s="32" t="n">
        <v>132430484.43</v>
      </c>
      <c r="T154" s="32" t="n">
        <v>1117829916.03</v>
      </c>
      <c r="U154" s="32"/>
      <c r="V154" s="32" t="n">
        <v>15488775040.25</v>
      </c>
      <c r="W154" s="33"/>
      <c r="X154" s="32" t="n">
        <v>1872482940.8</v>
      </c>
      <c r="Y154" s="33" t="n">
        <v>1435270896</v>
      </c>
      <c r="Z154" s="33" t="n">
        <v>8528790</v>
      </c>
      <c r="AA154" s="32" t="n">
        <v>703858300</v>
      </c>
      <c r="AB154" s="32" t="n">
        <v>1452495311.52</v>
      </c>
      <c r="AC154" s="32"/>
      <c r="AD154" s="32"/>
      <c r="AE154" s="30" t="n">
        <v>165405017</v>
      </c>
      <c r="AF154" s="34" t="n">
        <v>194496089</v>
      </c>
      <c r="AG154" s="32" t="n">
        <v>3736052</v>
      </c>
      <c r="AH154" s="32" t="n">
        <v>684734254.52</v>
      </c>
      <c r="AI154" s="32" t="n">
        <v>336113907</v>
      </c>
      <c r="AJ154" s="30" t="n">
        <v>68009992</v>
      </c>
      <c r="AK154" s="30"/>
      <c r="AL154" s="30" t="n">
        <v>19306681055.99</v>
      </c>
      <c r="AM154" s="35" t="n">
        <v>17332006882</v>
      </c>
      <c r="AN154" s="35" t="n">
        <v>17332006882</v>
      </c>
      <c r="AO154" s="35" t="n">
        <v>597434791</v>
      </c>
      <c r="AP154" s="35"/>
      <c r="AQ154" s="35" t="n">
        <v>549007686</v>
      </c>
      <c r="AR154" s="35" t="n">
        <v>828231696.99</v>
      </c>
      <c r="AS154" s="35"/>
      <c r="AT154" s="35" t="n">
        <v>2276717474.06</v>
      </c>
      <c r="AU154" s="35" t="n">
        <v>1920518134.49</v>
      </c>
      <c r="AV154" s="35" t="n">
        <v>356199339.57</v>
      </c>
      <c r="AW154" s="35"/>
      <c r="AX154" s="35" t="n">
        <v>2276717474.06</v>
      </c>
      <c r="AY154" s="35" t="n">
        <v>1391075430.56</v>
      </c>
      <c r="AZ154" s="35"/>
      <c r="BA154" s="35" t="n">
        <v>56938846.51</v>
      </c>
      <c r="BB154" s="35" t="n">
        <v>471500</v>
      </c>
      <c r="BC154" s="35"/>
      <c r="BD154" s="35" t="n">
        <v>828231696.99</v>
      </c>
      <c r="BE154" s="35"/>
      <c r="BF154" s="35"/>
      <c r="BG154" s="35"/>
      <c r="BH154" s="35"/>
      <c r="BI154" s="35"/>
      <c r="BJ154" s="35"/>
      <c r="BK154" s="35"/>
      <c r="BL154" s="35"/>
      <c r="BM154" s="35" t="n">
        <v>0</v>
      </c>
      <c r="BN154" s="35" t="n">
        <v>54524182</v>
      </c>
      <c r="BO154" s="35" t="n">
        <v>5739841</v>
      </c>
      <c r="BP154" s="35" t="n">
        <v>54524182</v>
      </c>
      <c r="BQ154" s="35" t="n">
        <v>5739841</v>
      </c>
      <c r="BR154" s="35"/>
      <c r="BS154" s="35" t="n">
        <v>21205999379</v>
      </c>
      <c r="BT154" s="35" t="n">
        <v>21576000</v>
      </c>
      <c r="BU154" s="35" t="n">
        <v>21205999379</v>
      </c>
      <c r="BV154" s="35" t="n">
        <v>21576000</v>
      </c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</row>
    <row r="155" s="11" customFormat="true" ht="12.75" hidden="false" customHeight="false" outlineLevel="0" collapsed="false">
      <c r="A155" s="0"/>
      <c r="B155" s="29" t="n">
        <v>149</v>
      </c>
      <c r="C155" s="30" t="n">
        <v>5433</v>
      </c>
      <c r="D155" s="31" t="s">
        <v>1116</v>
      </c>
      <c r="E155" s="31" t="s">
        <v>1117</v>
      </c>
      <c r="F155" s="31" t="s">
        <v>1118</v>
      </c>
      <c r="G155" s="31" t="s">
        <v>138</v>
      </c>
      <c r="H155" s="31" t="s">
        <v>139</v>
      </c>
      <c r="I155" s="31" t="s">
        <v>1119</v>
      </c>
      <c r="J155" s="31" t="s">
        <v>141</v>
      </c>
      <c r="K155" s="31" t="s">
        <v>142</v>
      </c>
      <c r="L155" s="31" t="s">
        <v>1120</v>
      </c>
      <c r="M155" s="32" t="n">
        <v>6579797</v>
      </c>
      <c r="N155" s="32" t="s">
        <v>1121</v>
      </c>
      <c r="O155" s="32" t="n">
        <v>1</v>
      </c>
      <c r="P155" s="32" t="n">
        <v>8227</v>
      </c>
      <c r="Q155" s="32" t="n">
        <v>20</v>
      </c>
      <c r="R155" s="32" t="n">
        <v>23439403353.14</v>
      </c>
      <c r="S155" s="32" t="n">
        <v>1349988336.61</v>
      </c>
      <c r="T155" s="32" t="n">
        <v>251940887.06</v>
      </c>
      <c r="U155" s="32"/>
      <c r="V155" s="32" t="n">
        <v>21378540569.31</v>
      </c>
      <c r="W155" s="33"/>
      <c r="X155" s="32" t="n">
        <v>409447930.16</v>
      </c>
      <c r="Y155" s="33" t="n">
        <v>28513630</v>
      </c>
      <c r="Z155" s="33" t="n">
        <v>20972000</v>
      </c>
      <c r="AA155" s="32"/>
      <c r="AB155" s="32" t="n">
        <v>20088453800.67</v>
      </c>
      <c r="AC155" s="32" t="n">
        <v>11861500647.33</v>
      </c>
      <c r="AD155" s="32"/>
      <c r="AE155" s="30" t="n">
        <v>200000000</v>
      </c>
      <c r="AF155" s="34" t="n">
        <v>6717247600.95</v>
      </c>
      <c r="AG155" s="32"/>
      <c r="AH155" s="32" t="n">
        <v>386566667.88</v>
      </c>
      <c r="AI155" s="32" t="n">
        <v>9306975</v>
      </c>
      <c r="AJ155" s="30" t="n">
        <v>913831909.51</v>
      </c>
      <c r="AK155" s="30"/>
      <c r="AL155" s="30" t="n">
        <v>3350949552.41</v>
      </c>
      <c r="AM155" s="35" t="n">
        <v>3080649252.52</v>
      </c>
      <c r="AN155" s="35" t="n">
        <v>3080649252.52</v>
      </c>
      <c r="AO155" s="35" t="n">
        <v>69378607.76</v>
      </c>
      <c r="AP155" s="35"/>
      <c r="AQ155" s="35"/>
      <c r="AR155" s="35" t="n">
        <v>200921692.13</v>
      </c>
      <c r="AS155" s="35"/>
      <c r="AT155" s="35" t="n">
        <v>1993490555.22</v>
      </c>
      <c r="AU155" s="35" t="n">
        <v>1934658517.8</v>
      </c>
      <c r="AV155" s="35" t="n">
        <v>58832037.42</v>
      </c>
      <c r="AW155" s="35"/>
      <c r="AX155" s="35" t="n">
        <v>1993490555.22</v>
      </c>
      <c r="AY155" s="35" t="n">
        <v>691098580.82</v>
      </c>
      <c r="AZ155" s="35"/>
      <c r="BA155" s="35" t="n">
        <v>1101470282.27</v>
      </c>
      <c r="BB155" s="35"/>
      <c r="BC155" s="35"/>
      <c r="BD155" s="35" t="n">
        <v>200921692.13</v>
      </c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 t="n">
        <v>21486674272.31</v>
      </c>
      <c r="BT155" s="35"/>
      <c r="BU155" s="35"/>
      <c r="BV155" s="35" t="n">
        <v>21486674272.31</v>
      </c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</row>
    <row r="156" s="11" customFormat="true" ht="12.75" hidden="false" customHeight="false" outlineLevel="0" collapsed="false">
      <c r="A156" s="0"/>
      <c r="B156" s="29" t="n">
        <v>150</v>
      </c>
      <c r="C156" s="30" t="n">
        <v>5511</v>
      </c>
      <c r="D156" s="31" t="s">
        <v>1122</v>
      </c>
      <c r="E156" s="31" t="s">
        <v>1123</v>
      </c>
      <c r="F156" s="31" t="s">
        <v>1124</v>
      </c>
      <c r="G156" s="31" t="s">
        <v>194</v>
      </c>
      <c r="H156" s="31" t="s">
        <v>456</v>
      </c>
      <c r="I156" s="31" t="s">
        <v>1125</v>
      </c>
      <c r="J156" s="31" t="s">
        <v>141</v>
      </c>
      <c r="K156" s="31" t="s">
        <v>142</v>
      </c>
      <c r="L156" s="31" t="s">
        <v>1126</v>
      </c>
      <c r="M156" s="32" t="n">
        <v>2821130</v>
      </c>
      <c r="N156" s="32" t="s">
        <v>315</v>
      </c>
      <c r="O156" s="32" t="n">
        <v>1</v>
      </c>
      <c r="P156" s="32" t="n">
        <v>831</v>
      </c>
      <c r="Q156" s="32" t="n">
        <v>2</v>
      </c>
      <c r="R156" s="32" t="n">
        <v>1162265233.88</v>
      </c>
      <c r="S156" s="32" t="n">
        <v>220761920.24</v>
      </c>
      <c r="T156" s="32"/>
      <c r="U156" s="32"/>
      <c r="V156" s="32" t="n">
        <v>459226387</v>
      </c>
      <c r="W156" s="33"/>
      <c r="X156" s="32" t="n">
        <v>472210333</v>
      </c>
      <c r="Y156" s="33" t="n">
        <v>8004803.64</v>
      </c>
      <c r="Z156" s="33"/>
      <c r="AA156" s="32" t="n">
        <v>2061790</v>
      </c>
      <c r="AB156" s="32" t="n">
        <v>114992862.17</v>
      </c>
      <c r="AC156" s="32"/>
      <c r="AD156" s="32"/>
      <c r="AE156" s="30"/>
      <c r="AF156" s="34" t="n">
        <v>23317658</v>
      </c>
      <c r="AG156" s="32"/>
      <c r="AH156" s="32" t="n">
        <v>12577923.89</v>
      </c>
      <c r="AI156" s="32" t="n">
        <v>79097280.28</v>
      </c>
      <c r="AJ156" s="30"/>
      <c r="AK156" s="30"/>
      <c r="AL156" s="30" t="n">
        <v>1047272371.71</v>
      </c>
      <c r="AM156" s="35" t="n">
        <v>875251113</v>
      </c>
      <c r="AN156" s="35" t="n">
        <v>875251113</v>
      </c>
      <c r="AO156" s="35" t="n">
        <v>68266269.88</v>
      </c>
      <c r="AP156" s="35" t="n">
        <v>92990866.3</v>
      </c>
      <c r="AQ156" s="35"/>
      <c r="AR156" s="35" t="n">
        <v>10764122.53</v>
      </c>
      <c r="AS156" s="35"/>
      <c r="AT156" s="35" t="n">
        <v>181303391</v>
      </c>
      <c r="AU156" s="35" t="n">
        <v>180979702</v>
      </c>
      <c r="AV156" s="35" t="n">
        <v>323689</v>
      </c>
      <c r="AW156" s="35"/>
      <c r="AX156" s="35" t="n">
        <v>181303391</v>
      </c>
      <c r="AY156" s="35" t="n">
        <v>158948271</v>
      </c>
      <c r="AZ156" s="35" t="n">
        <v>836378</v>
      </c>
      <c r="BA156" s="35" t="n">
        <v>10754619.47</v>
      </c>
      <c r="BB156" s="35"/>
      <c r="BC156" s="35"/>
      <c r="BD156" s="35" t="n">
        <v>10764122.53</v>
      </c>
      <c r="BE156" s="35"/>
      <c r="BF156" s="35"/>
      <c r="BG156" s="35"/>
      <c r="BH156" s="35"/>
      <c r="BI156" s="35"/>
      <c r="BJ156" s="35"/>
      <c r="BK156" s="35"/>
      <c r="BL156" s="35"/>
      <c r="BM156" s="35" t="n">
        <v>0</v>
      </c>
      <c r="BN156" s="35" t="n">
        <v>511513711</v>
      </c>
      <c r="BO156" s="35" t="n">
        <v>239405326</v>
      </c>
      <c r="BP156" s="35" t="n">
        <v>511513711</v>
      </c>
      <c r="BQ156" s="35" t="n">
        <v>239405326</v>
      </c>
      <c r="BR156" s="35"/>
      <c r="BS156" s="35" t="n">
        <v>884180830</v>
      </c>
      <c r="BT156" s="35"/>
      <c r="BU156" s="35" t="n">
        <v>884180830</v>
      </c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</row>
    <row r="157" s="11" customFormat="true" ht="12.75" hidden="false" customHeight="false" outlineLevel="0" collapsed="false">
      <c r="A157" s="0"/>
      <c r="B157" s="29" t="n">
        <v>151</v>
      </c>
      <c r="C157" s="30" t="n">
        <v>5619</v>
      </c>
      <c r="D157" s="31" t="s">
        <v>1127</v>
      </c>
      <c r="E157" s="31" t="s">
        <v>1128</v>
      </c>
      <c r="F157" s="31" t="s">
        <v>1129</v>
      </c>
      <c r="G157" s="31" t="s">
        <v>299</v>
      </c>
      <c r="H157" s="31" t="s">
        <v>1130</v>
      </c>
      <c r="I157" s="31" t="s">
        <v>1131</v>
      </c>
      <c r="J157" s="31" t="s">
        <v>696</v>
      </c>
      <c r="K157" s="31" t="s">
        <v>1132</v>
      </c>
      <c r="L157" s="31" t="s">
        <v>1133</v>
      </c>
      <c r="M157" s="32" t="n">
        <v>4358283</v>
      </c>
      <c r="N157" s="32" t="s">
        <v>1134</v>
      </c>
      <c r="O157" s="32" t="n">
        <v>1</v>
      </c>
      <c r="P157" s="32" t="n">
        <v>21</v>
      </c>
      <c r="Q157" s="32" t="n">
        <v>1</v>
      </c>
      <c r="R157" s="32" t="n">
        <v>34509182788</v>
      </c>
      <c r="S157" s="32" t="n">
        <v>5789537362.48</v>
      </c>
      <c r="T157" s="32"/>
      <c r="U157" s="32" t="n">
        <v>5513191031.53</v>
      </c>
      <c r="V157" s="32"/>
      <c r="W157" s="33"/>
      <c r="X157" s="32" t="n">
        <v>3849205831.09</v>
      </c>
      <c r="Y157" s="33" t="n">
        <v>213724869.49</v>
      </c>
      <c r="Z157" s="33" t="n">
        <v>326285930</v>
      </c>
      <c r="AA157" s="32" t="n">
        <v>18817237763.41</v>
      </c>
      <c r="AB157" s="32" t="n">
        <v>11928083699.3</v>
      </c>
      <c r="AC157" s="32"/>
      <c r="AD157" s="32"/>
      <c r="AE157" s="30" t="n">
        <v>5317534582.49</v>
      </c>
      <c r="AF157" s="34" t="n">
        <v>4639292164.89</v>
      </c>
      <c r="AG157" s="32" t="n">
        <v>314088464</v>
      </c>
      <c r="AH157" s="32" t="n">
        <v>150243332.92</v>
      </c>
      <c r="AI157" s="32" t="n">
        <v>1506925155</v>
      </c>
      <c r="AJ157" s="30"/>
      <c r="AK157" s="30"/>
      <c r="AL157" s="30" t="n">
        <v>22581099088.7</v>
      </c>
      <c r="AM157" s="35" t="n">
        <v>2262579405</v>
      </c>
      <c r="AN157" s="35" t="n">
        <v>2262579405</v>
      </c>
      <c r="AO157" s="35" t="n">
        <v>468521385.71</v>
      </c>
      <c r="AP157" s="35"/>
      <c r="AQ157" s="35" t="n">
        <v>18803652127.41</v>
      </c>
      <c r="AR157" s="35" t="n">
        <v>12540678.77</v>
      </c>
      <c r="AS157" s="35" t="n">
        <v>1033805491.81</v>
      </c>
      <c r="AT157" s="35" t="n">
        <v>47553528200.62</v>
      </c>
      <c r="AU157" s="35" t="n">
        <v>47503586535.48</v>
      </c>
      <c r="AV157" s="35" t="n">
        <v>49941665.14</v>
      </c>
      <c r="AW157" s="35"/>
      <c r="AX157" s="35" t="n">
        <v>3719477268.68</v>
      </c>
      <c r="AY157" s="35" t="n">
        <v>1477646573.92</v>
      </c>
      <c r="AZ157" s="35"/>
      <c r="BA157" s="35" t="n">
        <v>2229290015.99</v>
      </c>
      <c r="BB157" s="35"/>
      <c r="BC157" s="35"/>
      <c r="BD157" s="35" t="n">
        <v>12540678.77</v>
      </c>
      <c r="BE157" s="35" t="n">
        <v>43834050931.94</v>
      </c>
      <c r="BF157" s="35" t="n">
        <v>43834050931.94</v>
      </c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</row>
    <row r="158" s="11" customFormat="true" ht="12.75" hidden="false" customHeight="false" outlineLevel="0" collapsed="false">
      <c r="A158" s="0"/>
      <c r="B158" s="29" t="n">
        <v>152</v>
      </c>
      <c r="C158" s="30" t="n">
        <v>5804</v>
      </c>
      <c r="D158" s="31" t="s">
        <v>1135</v>
      </c>
      <c r="E158" s="31" t="s">
        <v>1136</v>
      </c>
      <c r="F158" s="31" t="s">
        <v>1137</v>
      </c>
      <c r="G158" s="31" t="s">
        <v>194</v>
      </c>
      <c r="H158" s="31" t="s">
        <v>139</v>
      </c>
      <c r="I158" s="31" t="s">
        <v>1138</v>
      </c>
      <c r="J158" s="31" t="s">
        <v>1024</v>
      </c>
      <c r="K158" s="31" t="s">
        <v>1139</v>
      </c>
      <c r="L158" s="31" t="s">
        <v>1140</v>
      </c>
      <c r="M158" s="32" t="n">
        <v>7280870</v>
      </c>
      <c r="N158" s="32" t="s">
        <v>1141</v>
      </c>
      <c r="O158" s="32" t="n">
        <v>1</v>
      </c>
      <c r="P158" s="32" t="n">
        <v>6341</v>
      </c>
      <c r="Q158" s="32" t="n">
        <v>29</v>
      </c>
      <c r="R158" s="32" t="n">
        <v>35846149781.43</v>
      </c>
      <c r="S158" s="32" t="n">
        <v>200258658.4</v>
      </c>
      <c r="T158" s="32" t="n">
        <v>47039780</v>
      </c>
      <c r="U158" s="32"/>
      <c r="V158" s="32" t="n">
        <v>31430104531</v>
      </c>
      <c r="W158" s="33"/>
      <c r="X158" s="32" t="n">
        <v>487014793.32</v>
      </c>
      <c r="Y158" s="33" t="n">
        <v>1250007020.71</v>
      </c>
      <c r="Z158" s="33" t="n">
        <v>14193491</v>
      </c>
      <c r="AA158" s="32" t="n">
        <v>2417531507</v>
      </c>
      <c r="AB158" s="32" t="n">
        <v>4838526947</v>
      </c>
      <c r="AC158" s="32"/>
      <c r="AD158" s="32"/>
      <c r="AE158" s="30" t="n">
        <v>2572199007</v>
      </c>
      <c r="AF158" s="34" t="n">
        <v>699252727</v>
      </c>
      <c r="AG158" s="32"/>
      <c r="AH158" s="32" t="n">
        <v>1460226750</v>
      </c>
      <c r="AI158" s="32" t="n">
        <v>106848463</v>
      </c>
      <c r="AJ158" s="30"/>
      <c r="AK158" s="30"/>
      <c r="AL158" s="30" t="n">
        <v>31007622834.43</v>
      </c>
      <c r="AM158" s="35" t="n">
        <v>22522653136</v>
      </c>
      <c r="AN158" s="35" t="n">
        <v>22522653136</v>
      </c>
      <c r="AO158" s="35" t="n">
        <v>2500997614</v>
      </c>
      <c r="AP158" s="35" t="n">
        <v>1138889834</v>
      </c>
      <c r="AQ158" s="35" t="n">
        <v>2093426096</v>
      </c>
      <c r="AR158" s="35" t="n">
        <v>2751622690.43</v>
      </c>
      <c r="AS158" s="35" t="n">
        <v>33464</v>
      </c>
      <c r="AT158" s="35" t="n">
        <v>4667410287.15</v>
      </c>
      <c r="AU158" s="35" t="n">
        <v>4549594682</v>
      </c>
      <c r="AV158" s="35" t="n">
        <v>117815605.15</v>
      </c>
      <c r="AW158" s="35"/>
      <c r="AX158" s="35" t="n">
        <v>4667410287.15</v>
      </c>
      <c r="AY158" s="35" t="n">
        <v>1906696624.72</v>
      </c>
      <c r="AZ158" s="35"/>
      <c r="BA158" s="35" t="n">
        <v>1666241</v>
      </c>
      <c r="BB158" s="35" t="n">
        <v>7424731</v>
      </c>
      <c r="BC158" s="35"/>
      <c r="BD158" s="35" t="n">
        <v>2751622690.43</v>
      </c>
      <c r="BE158" s="35"/>
      <c r="BF158" s="35"/>
      <c r="BG158" s="35"/>
      <c r="BH158" s="35"/>
      <c r="BI158" s="35"/>
      <c r="BJ158" s="35"/>
      <c r="BK158" s="35"/>
      <c r="BL158" s="35"/>
      <c r="BM158" s="35" t="n">
        <v>0</v>
      </c>
      <c r="BN158" s="35" t="n">
        <v>87610880</v>
      </c>
      <c r="BO158" s="35" t="n">
        <v>279907575</v>
      </c>
      <c r="BP158" s="35" t="n">
        <v>87610880</v>
      </c>
      <c r="BQ158" s="35" t="n">
        <v>279907575</v>
      </c>
      <c r="BR158" s="35"/>
      <c r="BS158" s="35" t="n">
        <v>26406391665</v>
      </c>
      <c r="BT158" s="35" t="n">
        <v>10110848356</v>
      </c>
      <c r="BU158" s="35" t="n">
        <v>26406391665</v>
      </c>
      <c r="BV158" s="35" t="n">
        <v>10110848356</v>
      </c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</row>
    <row r="159" s="11" customFormat="true" ht="12.75" hidden="false" customHeight="false" outlineLevel="0" collapsed="false">
      <c r="A159" s="0"/>
      <c r="B159" s="29" t="n">
        <v>153</v>
      </c>
      <c r="C159" s="30" t="n">
        <v>6037</v>
      </c>
      <c r="D159" s="31" t="s">
        <v>1142</v>
      </c>
      <c r="E159" s="31" t="s">
        <v>1143</v>
      </c>
      <c r="F159" s="31" t="s">
        <v>1144</v>
      </c>
      <c r="G159" s="31" t="s">
        <v>299</v>
      </c>
      <c r="H159" s="31" t="s">
        <v>274</v>
      </c>
      <c r="I159" s="31" t="s">
        <v>1145</v>
      </c>
      <c r="J159" s="31" t="s">
        <v>141</v>
      </c>
      <c r="K159" s="31" t="s">
        <v>142</v>
      </c>
      <c r="L159" s="31" t="s">
        <v>414</v>
      </c>
      <c r="M159" s="32" t="n">
        <v>2873215</v>
      </c>
      <c r="N159" s="32" t="s">
        <v>1146</v>
      </c>
      <c r="O159" s="32" t="n">
        <v>1</v>
      </c>
      <c r="P159" s="32" t="n">
        <v>4060</v>
      </c>
      <c r="Q159" s="32"/>
      <c r="R159" s="32" t="n">
        <v>19932238946.64</v>
      </c>
      <c r="S159" s="32" t="n">
        <v>6148653422.59</v>
      </c>
      <c r="T159" s="32" t="n">
        <v>2958944901.67</v>
      </c>
      <c r="U159" s="32"/>
      <c r="V159" s="32" t="n">
        <v>1011012120.49</v>
      </c>
      <c r="W159" s="33"/>
      <c r="X159" s="32" t="n">
        <v>9336815072.49</v>
      </c>
      <c r="Y159" s="33" t="n">
        <v>13656320.02</v>
      </c>
      <c r="Z159" s="33" t="n">
        <v>67360552.38</v>
      </c>
      <c r="AA159" s="32" t="n">
        <v>395796557</v>
      </c>
      <c r="AB159" s="32" t="n">
        <v>15009329630.65</v>
      </c>
      <c r="AC159" s="32"/>
      <c r="AD159" s="32"/>
      <c r="AE159" s="30"/>
      <c r="AF159" s="34" t="n">
        <v>4336355320.22</v>
      </c>
      <c r="AG159" s="32" t="n">
        <v>30345719.7</v>
      </c>
      <c r="AH159" s="32" t="n">
        <v>1135811231</v>
      </c>
      <c r="AI159" s="32" t="n">
        <v>2096117070.73</v>
      </c>
      <c r="AJ159" s="30" t="n">
        <v>7410700289</v>
      </c>
      <c r="AK159" s="30"/>
      <c r="AL159" s="30" t="n">
        <v>4922909315.99</v>
      </c>
      <c r="AM159" s="35" t="n">
        <v>2880740179</v>
      </c>
      <c r="AN159" s="35" t="n">
        <v>2880740179</v>
      </c>
      <c r="AO159" s="35" t="n">
        <v>882032574.5</v>
      </c>
      <c r="AP159" s="35" t="n">
        <v>161520060.06</v>
      </c>
      <c r="AQ159" s="35"/>
      <c r="AR159" s="35" t="n">
        <v>998616502.43</v>
      </c>
      <c r="AS159" s="35"/>
      <c r="AT159" s="35" t="n">
        <v>87582816417.74</v>
      </c>
      <c r="AU159" s="35" t="n">
        <v>87076601390.17</v>
      </c>
      <c r="AV159" s="35" t="n">
        <v>179142419.57</v>
      </c>
      <c r="AW159" s="35" t="n">
        <v>327072608</v>
      </c>
      <c r="AX159" s="35" t="n">
        <v>87582816417.74</v>
      </c>
      <c r="AY159" s="35" t="n">
        <v>85995936222.13</v>
      </c>
      <c r="AZ159" s="35"/>
      <c r="BA159" s="35" t="n">
        <v>451266582.18</v>
      </c>
      <c r="BB159" s="35" t="n">
        <v>136997111</v>
      </c>
      <c r="BC159" s="35"/>
      <c r="BD159" s="35" t="n">
        <v>998616502.43</v>
      </c>
      <c r="BE159" s="35"/>
      <c r="BF159" s="35"/>
      <c r="BG159" s="35"/>
      <c r="BH159" s="35"/>
      <c r="BI159" s="35"/>
      <c r="BJ159" s="35"/>
      <c r="BK159" s="35"/>
      <c r="BL159" s="35"/>
      <c r="BM159" s="35" t="n">
        <v>0</v>
      </c>
      <c r="BN159" s="35" t="n">
        <v>688423088</v>
      </c>
      <c r="BO159" s="35"/>
      <c r="BP159" s="35" t="n">
        <v>688423088</v>
      </c>
      <c r="BQ159" s="35"/>
      <c r="BR159" s="35"/>
      <c r="BS159" s="35" t="n">
        <v>4161979972.51</v>
      </c>
      <c r="BT159" s="35"/>
      <c r="BU159" s="35" t="n">
        <v>4161979972.51</v>
      </c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</row>
    <row r="160" s="11" customFormat="true" ht="12.75" hidden="false" customHeight="false" outlineLevel="0" collapsed="false">
      <c r="A160" s="0"/>
      <c r="B160" s="29" t="n">
        <v>154</v>
      </c>
      <c r="C160" s="30" t="n">
        <v>6228</v>
      </c>
      <c r="D160" s="31" t="s">
        <v>1147</v>
      </c>
      <c r="E160" s="31" t="s">
        <v>1148</v>
      </c>
      <c r="F160" s="31" t="s">
        <v>1149</v>
      </c>
      <c r="G160" s="31" t="s">
        <v>299</v>
      </c>
      <c r="H160" s="31" t="s">
        <v>312</v>
      </c>
      <c r="I160" s="31" t="s">
        <v>1150</v>
      </c>
      <c r="J160" s="31" t="s">
        <v>645</v>
      </c>
      <c r="K160" s="31" t="s">
        <v>646</v>
      </c>
      <c r="L160" s="31" t="s">
        <v>1151</v>
      </c>
      <c r="M160" s="32" t="n">
        <v>3131110</v>
      </c>
      <c r="N160" s="32" t="s">
        <v>1152</v>
      </c>
      <c r="O160" s="32" t="n">
        <v>1</v>
      </c>
      <c r="P160" s="32" t="n">
        <v>2594</v>
      </c>
      <c r="Q160" s="32" t="n">
        <v>1</v>
      </c>
      <c r="R160" s="32" t="n">
        <v>15804885630</v>
      </c>
      <c r="S160" s="32" t="n">
        <v>380560011</v>
      </c>
      <c r="T160" s="32"/>
      <c r="U160" s="32"/>
      <c r="V160" s="32" t="n">
        <v>5047853952</v>
      </c>
      <c r="W160" s="33"/>
      <c r="X160" s="32" t="n">
        <v>10346426336</v>
      </c>
      <c r="Y160" s="33" t="n">
        <v>13012651</v>
      </c>
      <c r="Z160" s="33" t="n">
        <v>17032680</v>
      </c>
      <c r="AA160" s="32"/>
      <c r="AB160" s="32" t="n">
        <v>11824889342</v>
      </c>
      <c r="AC160" s="32"/>
      <c r="AD160" s="32"/>
      <c r="AE160" s="30"/>
      <c r="AF160" s="34" t="n">
        <v>916358813</v>
      </c>
      <c r="AG160" s="32" t="n">
        <v>54394918</v>
      </c>
      <c r="AH160" s="32" t="n">
        <v>205175797</v>
      </c>
      <c r="AI160" s="32" t="n">
        <v>10648959814</v>
      </c>
      <c r="AJ160" s="30"/>
      <c r="AK160" s="30"/>
      <c r="AL160" s="30" t="n">
        <v>3979996288</v>
      </c>
      <c r="AM160" s="35" t="n">
        <v>3210183608</v>
      </c>
      <c r="AN160" s="35" t="n">
        <v>3210183608</v>
      </c>
      <c r="AO160" s="35" t="n">
        <v>358853431</v>
      </c>
      <c r="AP160" s="35"/>
      <c r="AQ160" s="35"/>
      <c r="AR160" s="35" t="n">
        <v>410959249</v>
      </c>
      <c r="AS160" s="35"/>
      <c r="AT160" s="35" t="n">
        <v>54197197680</v>
      </c>
      <c r="AU160" s="35" t="n">
        <v>54122940677</v>
      </c>
      <c r="AV160" s="35" t="n">
        <v>36765365</v>
      </c>
      <c r="AW160" s="35" t="n">
        <v>37491638</v>
      </c>
      <c r="AX160" s="35" t="n">
        <v>54197197680</v>
      </c>
      <c r="AY160" s="35" t="n">
        <v>53357582697</v>
      </c>
      <c r="AZ160" s="35"/>
      <c r="BA160" s="35" t="n">
        <v>428655734</v>
      </c>
      <c r="BB160" s="35"/>
      <c r="BC160" s="35"/>
      <c r="BD160" s="35" t="n">
        <v>410959249</v>
      </c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 t="n">
        <v>5120721013</v>
      </c>
      <c r="BT160" s="35"/>
      <c r="BU160" s="35" t="n">
        <v>5120721013</v>
      </c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</row>
    <row r="161" s="11" customFormat="true" ht="12.75" hidden="false" customHeight="false" outlineLevel="0" collapsed="false">
      <c r="A161" s="0"/>
      <c r="B161" s="29" t="n">
        <v>155</v>
      </c>
      <c r="C161" s="30" t="n">
        <v>6290</v>
      </c>
      <c r="D161" s="31" t="s">
        <v>1153</v>
      </c>
      <c r="E161" s="31" t="s">
        <v>1154</v>
      </c>
      <c r="F161" s="31" t="s">
        <v>1155</v>
      </c>
      <c r="G161" s="31" t="s">
        <v>180</v>
      </c>
      <c r="H161" s="31" t="s">
        <v>1156</v>
      </c>
      <c r="I161" s="31" t="s">
        <v>1157</v>
      </c>
      <c r="J161" s="31" t="s">
        <v>141</v>
      </c>
      <c r="K161" s="31" t="s">
        <v>142</v>
      </c>
      <c r="L161" s="31" t="s">
        <v>1158</v>
      </c>
      <c r="M161" s="32" t="n">
        <v>6110130</v>
      </c>
      <c r="N161" s="32" t="s">
        <v>1159</v>
      </c>
      <c r="O161" s="32" t="n">
        <v>1</v>
      </c>
      <c r="P161" s="32" t="n">
        <v>8</v>
      </c>
      <c r="Q161" s="32" t="n">
        <v>3</v>
      </c>
      <c r="R161" s="32" t="n">
        <v>971682799.38</v>
      </c>
      <c r="S161" s="32" t="n">
        <v>31579253.99</v>
      </c>
      <c r="T161" s="32"/>
      <c r="U161" s="32"/>
      <c r="V161" s="32"/>
      <c r="W161" s="33"/>
      <c r="X161" s="32" t="n">
        <v>757653630.89</v>
      </c>
      <c r="Y161" s="33" t="n">
        <v>3289251.1</v>
      </c>
      <c r="Z161" s="33"/>
      <c r="AA161" s="32" t="n">
        <v>179160663.4</v>
      </c>
      <c r="AB161" s="32" t="n">
        <v>1252659104.62</v>
      </c>
      <c r="AC161" s="32"/>
      <c r="AD161" s="32"/>
      <c r="AE161" s="30"/>
      <c r="AF161" s="34" t="n">
        <v>215712839.65</v>
      </c>
      <c r="AG161" s="32"/>
      <c r="AH161" s="32" t="n">
        <v>12115520.96</v>
      </c>
      <c r="AI161" s="32" t="n">
        <v>894686079.01</v>
      </c>
      <c r="AJ161" s="30" t="n">
        <v>130144665</v>
      </c>
      <c r="AK161" s="30"/>
      <c r="AL161" s="30" t="n">
        <v>-280976305.25</v>
      </c>
      <c r="AM161" s="35" t="n">
        <v>17180000</v>
      </c>
      <c r="AN161" s="35" t="n">
        <v>17180000</v>
      </c>
      <c r="AO161" s="35" t="n">
        <v>25393411.47</v>
      </c>
      <c r="AP161" s="35" t="n">
        <v>296530532.48</v>
      </c>
      <c r="AQ161" s="35"/>
      <c r="AR161" s="35" t="n">
        <v>-11387822.32</v>
      </c>
      <c r="AS161" s="35" t="n">
        <v>-608692426.88</v>
      </c>
      <c r="AT161" s="35" t="n">
        <v>90385667.93</v>
      </c>
      <c r="AU161" s="35" t="n">
        <v>1392</v>
      </c>
      <c r="AV161" s="35" t="n">
        <v>22421822.86</v>
      </c>
      <c r="AW161" s="35" t="n">
        <v>67962453.07</v>
      </c>
      <c r="AX161" s="35" t="n">
        <v>90385667.93</v>
      </c>
      <c r="AY161" s="35" t="n">
        <v>61016173</v>
      </c>
      <c r="AZ161" s="35"/>
      <c r="BA161" s="35" t="n">
        <v>1547113.53</v>
      </c>
      <c r="BB161" s="35" t="n">
        <v>39210203.72</v>
      </c>
      <c r="BC161" s="35"/>
      <c r="BD161" s="35" t="n">
        <v>-11387822.32</v>
      </c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</row>
    <row r="162" s="11" customFormat="true" ht="12.75" hidden="false" customHeight="false" outlineLevel="0" collapsed="false">
      <c r="A162" s="0"/>
      <c r="B162" s="29" t="n">
        <v>156</v>
      </c>
      <c r="C162" s="30" t="n">
        <v>6453</v>
      </c>
      <c r="D162" s="31" t="s">
        <v>1160</v>
      </c>
      <c r="E162" s="31" t="s">
        <v>1161</v>
      </c>
      <c r="F162" s="31" t="s">
        <v>1162</v>
      </c>
      <c r="G162" s="31" t="s">
        <v>159</v>
      </c>
      <c r="H162" s="31" t="s">
        <v>622</v>
      </c>
      <c r="I162" s="31" t="s">
        <v>1163</v>
      </c>
      <c r="J162" s="31" t="s">
        <v>696</v>
      </c>
      <c r="K162" s="31" t="s">
        <v>794</v>
      </c>
      <c r="L162" s="31" t="s">
        <v>1164</v>
      </c>
      <c r="M162" s="32" t="n">
        <v>2240454</v>
      </c>
      <c r="N162" s="32" t="s">
        <v>1165</v>
      </c>
      <c r="O162" s="32" t="n">
        <v>1</v>
      </c>
      <c r="P162" s="32" t="n">
        <v>27</v>
      </c>
      <c r="Q162" s="32" t="n">
        <v>20</v>
      </c>
      <c r="R162" s="32" t="n">
        <v>6571491134.27</v>
      </c>
      <c r="S162" s="32" t="n">
        <v>4733368533.92</v>
      </c>
      <c r="T162" s="32" t="n">
        <v>810130</v>
      </c>
      <c r="U162" s="32"/>
      <c r="V162" s="32"/>
      <c r="W162" s="33"/>
      <c r="X162" s="32" t="n">
        <v>1799550813.35</v>
      </c>
      <c r="Y162" s="33" t="n">
        <v>36675313</v>
      </c>
      <c r="Z162" s="33" t="n">
        <v>1086344</v>
      </c>
      <c r="AA162" s="32"/>
      <c r="AB162" s="32" t="n">
        <v>6383631373.61</v>
      </c>
      <c r="AC162" s="32"/>
      <c r="AD162" s="32"/>
      <c r="AE162" s="30" t="n">
        <v>477943393.04</v>
      </c>
      <c r="AF162" s="34" t="n">
        <v>880793119.48</v>
      </c>
      <c r="AG162" s="32"/>
      <c r="AH162" s="32" t="n">
        <v>13986897.26</v>
      </c>
      <c r="AI162" s="32" t="n">
        <v>4471814364</v>
      </c>
      <c r="AJ162" s="30" t="n">
        <v>539093599.83</v>
      </c>
      <c r="AK162" s="30"/>
      <c r="AL162" s="30" t="n">
        <v>187859760.56</v>
      </c>
      <c r="AM162" s="35" t="n">
        <v>76294039.84</v>
      </c>
      <c r="AN162" s="35" t="n">
        <v>76294039.84</v>
      </c>
      <c r="AO162" s="35" t="n">
        <v>71457797</v>
      </c>
      <c r="AP162" s="35" t="n">
        <v>48104713.15</v>
      </c>
      <c r="AQ162" s="35"/>
      <c r="AR162" s="35" t="n">
        <v>-7996789.43</v>
      </c>
      <c r="AS162" s="35"/>
      <c r="AT162" s="35" t="n">
        <v>206881382215.23</v>
      </c>
      <c r="AU162" s="35" t="n">
        <v>206873500257.7</v>
      </c>
      <c r="AV162" s="35" t="n">
        <v>7881957.53</v>
      </c>
      <c r="AW162" s="35"/>
      <c r="AX162" s="35" t="n">
        <v>1764083539.25</v>
      </c>
      <c r="AY162" s="35" t="n">
        <v>296945378.48</v>
      </c>
      <c r="AZ162" s="35" t="n">
        <v>836640930.28</v>
      </c>
      <c r="BA162" s="35" t="n">
        <v>638494019.92</v>
      </c>
      <c r="BB162" s="35"/>
      <c r="BC162" s="35"/>
      <c r="BD162" s="35" t="n">
        <v>-7996789.43</v>
      </c>
      <c r="BE162" s="35" t="n">
        <v>205117298675.98</v>
      </c>
      <c r="BF162" s="35" t="n">
        <v>157686400</v>
      </c>
      <c r="BG162" s="35" t="n">
        <v>204959612275.98</v>
      </c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</row>
    <row r="163" s="11" customFormat="true" ht="12.75" hidden="false" customHeight="false" outlineLevel="0" collapsed="false">
      <c r="A163" s="0"/>
      <c r="B163" s="29" t="n">
        <v>157</v>
      </c>
      <c r="C163" s="30" t="n">
        <v>7046</v>
      </c>
      <c r="D163" s="31" t="s">
        <v>1166</v>
      </c>
      <c r="E163" s="31" t="s">
        <v>1167</v>
      </c>
      <c r="F163" s="31" t="s">
        <v>1168</v>
      </c>
      <c r="G163" s="31" t="s">
        <v>194</v>
      </c>
      <c r="H163" s="31" t="s">
        <v>312</v>
      </c>
      <c r="I163" s="31" t="s">
        <v>1169</v>
      </c>
      <c r="J163" s="31" t="s">
        <v>141</v>
      </c>
      <c r="K163" s="31" t="s">
        <v>142</v>
      </c>
      <c r="L163" s="31" t="s">
        <v>1170</v>
      </c>
      <c r="M163" s="32" t="n">
        <v>2866501</v>
      </c>
      <c r="N163" s="32" t="s">
        <v>1171</v>
      </c>
      <c r="O163" s="32" t="n">
        <v>1</v>
      </c>
      <c r="P163" s="32" t="n">
        <v>104</v>
      </c>
      <c r="Q163" s="32" t="n">
        <v>1</v>
      </c>
      <c r="R163" s="32" t="n">
        <v>434209626.62</v>
      </c>
      <c r="S163" s="32" t="n">
        <v>164330156.69</v>
      </c>
      <c r="T163" s="32"/>
      <c r="U163" s="32"/>
      <c r="V163" s="32" t="n">
        <v>176525663.91</v>
      </c>
      <c r="W163" s="33"/>
      <c r="X163" s="32" t="n">
        <v>56202125.37</v>
      </c>
      <c r="Y163" s="33" t="n">
        <v>30580580.65</v>
      </c>
      <c r="Z163" s="33" t="n">
        <v>92035</v>
      </c>
      <c r="AA163" s="32" t="n">
        <v>6479065</v>
      </c>
      <c r="AB163" s="32" t="n">
        <v>340217753.7</v>
      </c>
      <c r="AC163" s="32"/>
      <c r="AD163" s="32"/>
      <c r="AE163" s="30"/>
      <c r="AF163" s="34" t="n">
        <v>51077105</v>
      </c>
      <c r="AG163" s="32" t="n">
        <v>3663341.86</v>
      </c>
      <c r="AH163" s="32"/>
      <c r="AI163" s="32" t="n">
        <v>279778573.53</v>
      </c>
      <c r="AJ163" s="30" t="n">
        <v>5698733.31</v>
      </c>
      <c r="AK163" s="30"/>
      <c r="AL163" s="30" t="n">
        <v>93991872.92</v>
      </c>
      <c r="AM163" s="35" t="n">
        <v>10346294</v>
      </c>
      <c r="AN163" s="35" t="n">
        <v>10346294</v>
      </c>
      <c r="AO163" s="35" t="n">
        <v>72246963.07</v>
      </c>
      <c r="AP163" s="35" t="n">
        <v>13305601.94</v>
      </c>
      <c r="AQ163" s="35"/>
      <c r="AR163" s="35" t="n">
        <v>-1906986.09</v>
      </c>
      <c r="AS163" s="35"/>
      <c r="AT163" s="35" t="n">
        <v>242985193.69</v>
      </c>
      <c r="AU163" s="35" t="n">
        <v>236697035.18</v>
      </c>
      <c r="AV163" s="35" t="n">
        <v>6205158.51</v>
      </c>
      <c r="AW163" s="35" t="n">
        <v>83000</v>
      </c>
      <c r="AX163" s="35" t="n">
        <v>242985193.69</v>
      </c>
      <c r="AY163" s="35" t="n">
        <v>151630203.73</v>
      </c>
      <c r="AZ163" s="35" t="n">
        <v>53225625.42</v>
      </c>
      <c r="BA163" s="35" t="n">
        <v>39035879.63</v>
      </c>
      <c r="BB163" s="35" t="n">
        <v>1000471</v>
      </c>
      <c r="BC163" s="35"/>
      <c r="BD163" s="35" t="n">
        <v>-1906986.09</v>
      </c>
      <c r="BE163" s="35"/>
      <c r="BF163" s="35"/>
      <c r="BG163" s="35"/>
      <c r="BH163" s="35"/>
      <c r="BI163" s="35"/>
      <c r="BJ163" s="35"/>
      <c r="BK163" s="35"/>
      <c r="BL163" s="35"/>
      <c r="BM163" s="35" t="n">
        <v>0</v>
      </c>
      <c r="BN163" s="35"/>
      <c r="BO163" s="35" t="n">
        <v>16109015</v>
      </c>
      <c r="BP163" s="35"/>
      <c r="BQ163" s="35" t="n">
        <v>16109015</v>
      </c>
      <c r="BR163" s="35"/>
      <c r="BS163" s="35" t="n">
        <v>478857882.91</v>
      </c>
      <c r="BT163" s="35" t="n">
        <v>2842500</v>
      </c>
      <c r="BU163" s="35" t="n">
        <v>478857882.91</v>
      </c>
      <c r="BV163" s="35" t="n">
        <v>2842500</v>
      </c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</row>
    <row r="164" s="11" customFormat="true" ht="12.75" hidden="false" customHeight="false" outlineLevel="0" collapsed="false">
      <c r="A164" s="0"/>
      <c r="B164" s="29" t="n">
        <v>158</v>
      </c>
      <c r="C164" s="30" t="n">
        <v>7049</v>
      </c>
      <c r="D164" s="31" t="s">
        <v>1172</v>
      </c>
      <c r="E164" s="31" t="s">
        <v>1173</v>
      </c>
      <c r="F164" s="31" t="s">
        <v>1174</v>
      </c>
      <c r="G164" s="31" t="s">
        <v>1175</v>
      </c>
      <c r="H164" s="31" t="s">
        <v>1176</v>
      </c>
      <c r="I164" s="31" t="s">
        <v>1177</v>
      </c>
      <c r="J164" s="31" t="s">
        <v>141</v>
      </c>
      <c r="K164" s="31" t="s">
        <v>142</v>
      </c>
      <c r="L164" s="31" t="s">
        <v>1178</v>
      </c>
      <c r="M164" s="32" t="n">
        <v>2878887</v>
      </c>
      <c r="N164" s="32" t="s">
        <v>1179</v>
      </c>
      <c r="O164" s="32" t="n">
        <v>1</v>
      </c>
      <c r="P164" s="32" t="n">
        <v>6</v>
      </c>
      <c r="Q164" s="32" t="n">
        <v>1</v>
      </c>
      <c r="R164" s="32" t="n">
        <v>297536630000</v>
      </c>
      <c r="S164" s="32" t="n">
        <v>15231385000</v>
      </c>
      <c r="T164" s="32" t="n">
        <v>231225000</v>
      </c>
      <c r="U164" s="32" t="n">
        <v>79705000</v>
      </c>
      <c r="V164" s="32"/>
      <c r="W164" s="33"/>
      <c r="X164" s="32" t="n">
        <v>20674288000</v>
      </c>
      <c r="Y164" s="33" t="n">
        <v>217462154000</v>
      </c>
      <c r="Z164" s="33" t="n">
        <v>2319726000</v>
      </c>
      <c r="AA164" s="32" t="n">
        <v>41538147000</v>
      </c>
      <c r="AB164" s="32" t="n">
        <v>176858677000</v>
      </c>
      <c r="AC164" s="32"/>
      <c r="AD164" s="32"/>
      <c r="AE164" s="30" t="n">
        <v>79002222000</v>
      </c>
      <c r="AF164" s="34" t="n">
        <v>23684981000</v>
      </c>
      <c r="AG164" s="32" t="n">
        <v>3761000</v>
      </c>
      <c r="AH164" s="32"/>
      <c r="AI164" s="32" t="n">
        <v>61456136000</v>
      </c>
      <c r="AJ164" s="30" t="n">
        <v>12711577000</v>
      </c>
      <c r="AK164" s="30"/>
      <c r="AL164" s="30" t="n">
        <v>120677953000</v>
      </c>
      <c r="AM164" s="35" t="n">
        <v>19000000</v>
      </c>
      <c r="AN164" s="35" t="n">
        <v>19000000</v>
      </c>
      <c r="AO164" s="35" t="n">
        <v>27921585000</v>
      </c>
      <c r="AP164" s="35" t="n">
        <v>84070640000</v>
      </c>
      <c r="AQ164" s="35" t="n">
        <v>2579488000</v>
      </c>
      <c r="AR164" s="35" t="n">
        <v>6087240000</v>
      </c>
      <c r="AS164" s="35"/>
      <c r="AT164" s="35" t="n">
        <v>230808624000</v>
      </c>
      <c r="AU164" s="35" t="n">
        <v>224401783000</v>
      </c>
      <c r="AV164" s="35" t="n">
        <v>6401441000</v>
      </c>
      <c r="AW164" s="35" t="n">
        <v>5400000</v>
      </c>
      <c r="AX164" s="35" t="n">
        <v>230808624000</v>
      </c>
      <c r="AY164" s="35" t="n">
        <v>69379131000</v>
      </c>
      <c r="AZ164" s="35" t="n">
        <v>155306983000</v>
      </c>
      <c r="BA164" s="35" t="n">
        <v>35270000</v>
      </c>
      <c r="BB164" s="35"/>
      <c r="BC164" s="35"/>
      <c r="BD164" s="35" t="n">
        <v>6087240000</v>
      </c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</row>
    <row r="165" s="11" customFormat="true" ht="12.75" hidden="false" customHeight="false" outlineLevel="0" collapsed="false">
      <c r="A165" s="0"/>
      <c r="B165" s="29" t="n">
        <v>159</v>
      </c>
      <c r="C165" s="30" t="n">
        <v>7243</v>
      </c>
      <c r="D165" s="31" t="s">
        <v>1180</v>
      </c>
      <c r="E165" s="31" t="s">
        <v>1181</v>
      </c>
      <c r="F165" s="31" t="s">
        <v>1182</v>
      </c>
      <c r="G165" s="31" t="s">
        <v>138</v>
      </c>
      <c r="H165" s="31" t="s">
        <v>139</v>
      </c>
      <c r="I165" s="31" t="s">
        <v>1183</v>
      </c>
      <c r="J165" s="31" t="s">
        <v>696</v>
      </c>
      <c r="K165" s="31" t="s">
        <v>711</v>
      </c>
      <c r="L165" s="31" t="s">
        <v>1184</v>
      </c>
      <c r="M165" s="32" t="n">
        <v>3330000</v>
      </c>
      <c r="N165" s="32" t="s">
        <v>1185</v>
      </c>
      <c r="O165" s="32" t="n">
        <v>1</v>
      </c>
      <c r="P165" s="32" t="n">
        <v>10118</v>
      </c>
      <c r="Q165" s="32" t="n">
        <v>50</v>
      </c>
      <c r="R165" s="32" t="n">
        <v>52679125580</v>
      </c>
      <c r="S165" s="32" t="n">
        <v>6004335312</v>
      </c>
      <c r="T165" s="32" t="n">
        <v>2376872524</v>
      </c>
      <c r="U165" s="32"/>
      <c r="V165" s="32" t="n">
        <v>42938247687</v>
      </c>
      <c r="W165" s="33"/>
      <c r="X165" s="32" t="n">
        <v>917200433</v>
      </c>
      <c r="Y165" s="33" t="n">
        <v>135446390</v>
      </c>
      <c r="Z165" s="33" t="n">
        <v>33530371</v>
      </c>
      <c r="AA165" s="32" t="n">
        <v>273492863</v>
      </c>
      <c r="AB165" s="32" t="n">
        <v>38314752867</v>
      </c>
      <c r="AC165" s="32" t="n">
        <v>20043023473</v>
      </c>
      <c r="AD165" s="32"/>
      <c r="AE165" s="30" t="n">
        <v>6612174665</v>
      </c>
      <c r="AF165" s="34" t="n">
        <v>4756637033</v>
      </c>
      <c r="AG165" s="32"/>
      <c r="AH165" s="32" t="n">
        <v>5552502421</v>
      </c>
      <c r="AI165" s="32" t="n">
        <v>1082443087</v>
      </c>
      <c r="AJ165" s="30" t="n">
        <v>267972188</v>
      </c>
      <c r="AK165" s="30"/>
      <c r="AL165" s="30" t="n">
        <v>14364372713</v>
      </c>
      <c r="AM165" s="35" t="n">
        <v>11882486115</v>
      </c>
      <c r="AN165" s="35" t="n">
        <v>11882486115</v>
      </c>
      <c r="AO165" s="35" t="n">
        <v>970278326</v>
      </c>
      <c r="AP165" s="35" t="n">
        <v>146488076</v>
      </c>
      <c r="AQ165" s="35" t="n">
        <v>142246325</v>
      </c>
      <c r="AR165" s="35" t="n">
        <v>1222873871</v>
      </c>
      <c r="AS165" s="35"/>
      <c r="AT165" s="35" t="n">
        <v>6557839604</v>
      </c>
      <c r="AU165" s="35" t="n">
        <v>6227787642</v>
      </c>
      <c r="AV165" s="35" t="n">
        <v>228813724</v>
      </c>
      <c r="AW165" s="35" t="n">
        <v>101238238</v>
      </c>
      <c r="AX165" s="35" t="n">
        <v>5006749323</v>
      </c>
      <c r="AY165" s="35" t="n">
        <v>3530207433</v>
      </c>
      <c r="AZ165" s="35"/>
      <c r="BA165" s="35" t="n">
        <v>252769816</v>
      </c>
      <c r="BB165" s="35" t="n">
        <v>898203</v>
      </c>
      <c r="BC165" s="35"/>
      <c r="BD165" s="35" t="n">
        <v>1222873871</v>
      </c>
      <c r="BE165" s="35" t="n">
        <v>1551090281</v>
      </c>
      <c r="BF165" s="35" t="n">
        <v>1551090281</v>
      </c>
      <c r="BG165" s="35"/>
      <c r="BH165" s="35"/>
      <c r="BI165" s="35"/>
      <c r="BJ165" s="35"/>
      <c r="BK165" s="35"/>
      <c r="BL165" s="35"/>
      <c r="BM165" s="35" t="n">
        <v>0</v>
      </c>
      <c r="BN165" s="35" t="n">
        <v>162336593</v>
      </c>
      <c r="BO165" s="35" t="n">
        <v>15221896527</v>
      </c>
      <c r="BP165" s="35" t="n">
        <v>162336593</v>
      </c>
      <c r="BQ165" s="35" t="n">
        <v>15221896527</v>
      </c>
      <c r="BR165" s="35"/>
      <c r="BS165" s="35" t="n">
        <v>49384318208</v>
      </c>
      <c r="BT165" s="35"/>
      <c r="BU165" s="35" t="n">
        <v>49384318208</v>
      </c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</row>
    <row r="166" s="11" customFormat="true" ht="12.75" hidden="false" customHeight="false" outlineLevel="0" collapsed="false">
      <c r="A166" s="0"/>
      <c r="B166" s="29" t="n">
        <v>160</v>
      </c>
      <c r="C166" s="30" t="n">
        <v>7550</v>
      </c>
      <c r="D166" s="31" t="s">
        <v>1186</v>
      </c>
      <c r="E166" s="31" t="s">
        <v>1187</v>
      </c>
      <c r="F166" s="31" t="s">
        <v>1188</v>
      </c>
      <c r="G166" s="31" t="s">
        <v>194</v>
      </c>
      <c r="H166" s="31" t="s">
        <v>274</v>
      </c>
      <c r="I166" s="31" t="s">
        <v>1189</v>
      </c>
      <c r="J166" s="31" t="s">
        <v>141</v>
      </c>
      <c r="K166" s="31" t="s">
        <v>142</v>
      </c>
      <c r="L166" s="31" t="s">
        <v>1190</v>
      </c>
      <c r="M166" s="32" t="n">
        <v>7427470</v>
      </c>
      <c r="N166" s="32" t="s">
        <v>1191</v>
      </c>
      <c r="O166" s="32" t="n">
        <v>1</v>
      </c>
      <c r="P166" s="32" t="n">
        <v>51564</v>
      </c>
      <c r="Q166" s="32" t="n">
        <v>58</v>
      </c>
      <c r="R166" s="32" t="n">
        <v>15170836620.87</v>
      </c>
      <c r="S166" s="32" t="n">
        <v>1206853480.95</v>
      </c>
      <c r="T166" s="32"/>
      <c r="U166" s="32" t="n">
        <v>3588000.01</v>
      </c>
      <c r="V166" s="32" t="n">
        <v>2908505402.1</v>
      </c>
      <c r="W166" s="33"/>
      <c r="X166" s="32" t="n">
        <v>10295442631.14</v>
      </c>
      <c r="Y166" s="33" t="n">
        <v>89005323.61</v>
      </c>
      <c r="Z166" s="33" t="n">
        <v>638039134.93</v>
      </c>
      <c r="AA166" s="32" t="n">
        <v>29402648.13</v>
      </c>
      <c r="AB166" s="32" t="n">
        <v>11551741499.56</v>
      </c>
      <c r="AC166" s="32"/>
      <c r="AD166" s="32"/>
      <c r="AE166" s="30" t="n">
        <v>847171753.38</v>
      </c>
      <c r="AF166" s="34" t="n">
        <v>6088904899.25</v>
      </c>
      <c r="AG166" s="32" t="n">
        <v>39053792</v>
      </c>
      <c r="AH166" s="32" t="n">
        <v>198108679.75</v>
      </c>
      <c r="AI166" s="32" t="n">
        <v>4218566075.51</v>
      </c>
      <c r="AJ166" s="30" t="n">
        <v>159936299.67</v>
      </c>
      <c r="AK166" s="30"/>
      <c r="AL166" s="30" t="n">
        <v>3619095121.33</v>
      </c>
      <c r="AM166" s="35" t="n">
        <v>3289836270.14</v>
      </c>
      <c r="AN166" s="35" t="n">
        <v>3289836270.14</v>
      </c>
      <c r="AO166" s="35" t="n">
        <v>178309713.41</v>
      </c>
      <c r="AP166" s="35"/>
      <c r="AQ166" s="35"/>
      <c r="AR166" s="35" t="n">
        <v>150949137.78</v>
      </c>
      <c r="AS166" s="35"/>
      <c r="AT166" s="35" t="n">
        <v>12484634783.3</v>
      </c>
      <c r="AU166" s="35" t="n">
        <v>11058958398</v>
      </c>
      <c r="AV166" s="35" t="n">
        <v>1128894030.05</v>
      </c>
      <c r="AW166" s="35" t="n">
        <v>296782355.25</v>
      </c>
      <c r="AX166" s="35" t="n">
        <v>12484634783.3</v>
      </c>
      <c r="AY166" s="35" t="n">
        <v>2038732897.02</v>
      </c>
      <c r="AZ166" s="35" t="n">
        <v>6939246450.63</v>
      </c>
      <c r="BA166" s="35" t="n">
        <v>3229660720.75</v>
      </c>
      <c r="BB166" s="35" t="n">
        <v>126045577.12</v>
      </c>
      <c r="BC166" s="35"/>
      <c r="BD166" s="35" t="n">
        <v>150949137.78</v>
      </c>
      <c r="BE166" s="35"/>
      <c r="BF166" s="35"/>
      <c r="BG166" s="35"/>
      <c r="BH166" s="35"/>
      <c r="BI166" s="35"/>
      <c r="BJ166" s="35"/>
      <c r="BK166" s="35"/>
      <c r="BL166" s="35"/>
      <c r="BM166" s="35" t="n">
        <v>0.02</v>
      </c>
      <c r="BN166" s="35" t="n">
        <v>11899453</v>
      </c>
      <c r="BO166" s="35" t="n">
        <v>159759780161.85</v>
      </c>
      <c r="BP166" s="35" t="n">
        <v>11899453</v>
      </c>
      <c r="BQ166" s="35" t="n">
        <v>159759780161.83</v>
      </c>
      <c r="BR166" s="35"/>
      <c r="BS166" s="35" t="n">
        <v>3577343835</v>
      </c>
      <c r="BT166" s="35" t="n">
        <v>58575809510.73</v>
      </c>
      <c r="BU166" s="35" t="n">
        <v>3577343835</v>
      </c>
      <c r="BV166" s="35" t="n">
        <v>58575809510.73</v>
      </c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</row>
    <row r="167" s="11" customFormat="true" ht="12.75" hidden="false" customHeight="false" outlineLevel="0" collapsed="false">
      <c r="A167" s="0"/>
      <c r="B167" s="29" t="n">
        <v>161</v>
      </c>
      <c r="C167" s="30" t="n">
        <v>7626</v>
      </c>
      <c r="D167" s="31" t="s">
        <v>1192</v>
      </c>
      <c r="E167" s="31" t="s">
        <v>1193</v>
      </c>
      <c r="F167" s="31" t="s">
        <v>1194</v>
      </c>
      <c r="G167" s="31" t="s">
        <v>138</v>
      </c>
      <c r="H167" s="31" t="s">
        <v>139</v>
      </c>
      <c r="I167" s="31" t="s">
        <v>1195</v>
      </c>
      <c r="J167" s="31" t="s">
        <v>141</v>
      </c>
      <c r="K167" s="31" t="s">
        <v>142</v>
      </c>
      <c r="L167" s="31" t="s">
        <v>1196</v>
      </c>
      <c r="M167" s="32" t="n">
        <v>6390901</v>
      </c>
      <c r="N167" s="32" t="s">
        <v>1197</v>
      </c>
      <c r="O167" s="32" t="n">
        <v>1</v>
      </c>
      <c r="P167" s="32" t="n">
        <v>849</v>
      </c>
      <c r="Q167" s="32" t="n">
        <v>8</v>
      </c>
      <c r="R167" s="32" t="n">
        <v>16560625271.77</v>
      </c>
      <c r="S167" s="32" t="n">
        <v>1495980507.34</v>
      </c>
      <c r="T167" s="32" t="n">
        <v>804481256.43</v>
      </c>
      <c r="U167" s="32"/>
      <c r="V167" s="32" t="n">
        <v>13805298970</v>
      </c>
      <c r="W167" s="33"/>
      <c r="X167" s="32" t="n">
        <v>454864538</v>
      </c>
      <c r="Y167" s="33"/>
      <c r="Z167" s="33"/>
      <c r="AA167" s="32"/>
      <c r="AB167" s="32" t="n">
        <v>13607692272.85</v>
      </c>
      <c r="AC167" s="32" t="n">
        <v>12924140480.04</v>
      </c>
      <c r="AD167" s="32"/>
      <c r="AE167" s="30"/>
      <c r="AF167" s="34" t="n">
        <v>331722536.22</v>
      </c>
      <c r="AG167" s="32"/>
      <c r="AH167" s="32" t="n">
        <v>54624462.59</v>
      </c>
      <c r="AI167" s="32" t="n">
        <v>261762979</v>
      </c>
      <c r="AJ167" s="30" t="n">
        <v>35441815</v>
      </c>
      <c r="AK167" s="30"/>
      <c r="AL167" s="30" t="n">
        <v>2952932998.92</v>
      </c>
      <c r="AM167" s="35" t="n">
        <v>1947758424.45</v>
      </c>
      <c r="AN167" s="35" t="n">
        <v>1947758424.45</v>
      </c>
      <c r="AO167" s="35" t="n">
        <v>126076161.8</v>
      </c>
      <c r="AP167" s="35"/>
      <c r="AQ167" s="35" t="n">
        <v>7870000</v>
      </c>
      <c r="AR167" s="35" t="n">
        <v>871228412.67</v>
      </c>
      <c r="AS167" s="35"/>
      <c r="AT167" s="35" t="n">
        <v>1720873066</v>
      </c>
      <c r="AU167" s="35" t="n">
        <v>1713448303.73</v>
      </c>
      <c r="AV167" s="35" t="n">
        <v>7424762.27</v>
      </c>
      <c r="AW167" s="35"/>
      <c r="AX167" s="35" t="n">
        <v>1626634527.94</v>
      </c>
      <c r="AY167" s="35" t="n">
        <v>724970591.88</v>
      </c>
      <c r="AZ167" s="35"/>
      <c r="BA167" s="35" t="n">
        <v>30435523.39</v>
      </c>
      <c r="BB167" s="35"/>
      <c r="BC167" s="35"/>
      <c r="BD167" s="35" t="n">
        <v>871228412.67</v>
      </c>
      <c r="BE167" s="35" t="n">
        <v>94238538.06</v>
      </c>
      <c r="BF167" s="35" t="n">
        <v>94238538.06</v>
      </c>
      <c r="BG167" s="35"/>
      <c r="BH167" s="35"/>
      <c r="BI167" s="35"/>
      <c r="BJ167" s="35"/>
      <c r="BK167" s="35"/>
      <c r="BL167" s="35"/>
      <c r="BM167" s="35" t="n">
        <v>0</v>
      </c>
      <c r="BN167" s="35" t="n">
        <v>9429282</v>
      </c>
      <c r="BO167" s="35" t="n">
        <v>8920503</v>
      </c>
      <c r="BP167" s="35" t="n">
        <v>9429282</v>
      </c>
      <c r="BQ167" s="35" t="n">
        <v>8920503</v>
      </c>
      <c r="BR167" s="35"/>
      <c r="BS167" s="35" t="n">
        <v>18769460144</v>
      </c>
      <c r="BT167" s="35" t="n">
        <v>48204000</v>
      </c>
      <c r="BU167" s="35" t="n">
        <v>18769460144</v>
      </c>
      <c r="BV167" s="35" t="n">
        <v>48204000</v>
      </c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</row>
    <row r="168" s="11" customFormat="true" ht="12.75" hidden="false" customHeight="false" outlineLevel="0" collapsed="false">
      <c r="A168" s="0"/>
      <c r="B168" s="29" t="n">
        <v>162</v>
      </c>
      <c r="C168" s="30" t="n">
        <v>7729</v>
      </c>
      <c r="D168" s="31" t="s">
        <v>1198</v>
      </c>
      <c r="E168" s="31" t="s">
        <v>1199</v>
      </c>
      <c r="F168" s="31" t="s">
        <v>1200</v>
      </c>
      <c r="G168" s="31" t="s">
        <v>856</v>
      </c>
      <c r="H168" s="31" t="s">
        <v>1201</v>
      </c>
      <c r="I168" s="31" t="s">
        <v>1202</v>
      </c>
      <c r="J168" s="31" t="s">
        <v>141</v>
      </c>
      <c r="K168" s="31" t="s">
        <v>142</v>
      </c>
      <c r="L168" s="31" t="s">
        <v>1203</v>
      </c>
      <c r="M168" s="32" t="n">
        <v>6498270</v>
      </c>
      <c r="N168" s="32" t="s">
        <v>1204</v>
      </c>
      <c r="O168" s="32" t="n">
        <v>1</v>
      </c>
      <c r="P168" s="32" t="n">
        <v>11</v>
      </c>
      <c r="Q168" s="32" t="n">
        <v>1</v>
      </c>
      <c r="R168" s="32" t="n">
        <v>28041379585</v>
      </c>
      <c r="S168" s="32" t="n">
        <v>400000</v>
      </c>
      <c r="T168" s="32" t="n">
        <v>236320</v>
      </c>
      <c r="U168" s="32" t="n">
        <v>3149020028</v>
      </c>
      <c r="V168" s="32"/>
      <c r="W168" s="33"/>
      <c r="X168" s="32" t="n">
        <v>7341656195</v>
      </c>
      <c r="Y168" s="33" t="n">
        <v>266016810</v>
      </c>
      <c r="Z168" s="33" t="n">
        <v>28025616</v>
      </c>
      <c r="AA168" s="32" t="n">
        <v>17256024616</v>
      </c>
      <c r="AB168" s="32" t="n">
        <v>31981032243</v>
      </c>
      <c r="AC168" s="32"/>
      <c r="AD168" s="32"/>
      <c r="AE168" s="30" t="n">
        <v>12051083697</v>
      </c>
      <c r="AF168" s="34" t="n">
        <v>15572658658</v>
      </c>
      <c r="AG168" s="32" t="n">
        <v>895527378</v>
      </c>
      <c r="AH168" s="32"/>
      <c r="AI168" s="32" t="n">
        <v>554579065</v>
      </c>
      <c r="AJ168" s="30" t="n">
        <v>2907183445</v>
      </c>
      <c r="AK168" s="30"/>
      <c r="AL168" s="30" t="n">
        <v>-3939652658</v>
      </c>
      <c r="AM168" s="35" t="n">
        <v>2513765585</v>
      </c>
      <c r="AN168" s="35" t="n">
        <v>2513765585</v>
      </c>
      <c r="AO168" s="35"/>
      <c r="AP168" s="35" t="n">
        <v>15610461885</v>
      </c>
      <c r="AQ168" s="35" t="n">
        <v>10401557669</v>
      </c>
      <c r="AR168" s="35" t="n">
        <v>-580476385</v>
      </c>
      <c r="AS168" s="35" t="n">
        <v>-31884961412</v>
      </c>
      <c r="AT168" s="35" t="n">
        <v>3932086414</v>
      </c>
      <c r="AU168" s="35" t="n">
        <v>715520235</v>
      </c>
      <c r="AV168" s="35" t="n">
        <v>3216566179</v>
      </c>
      <c r="AW168" s="35"/>
      <c r="AX168" s="35" t="n">
        <v>3853576817</v>
      </c>
      <c r="AY168" s="35" t="n">
        <v>34267996</v>
      </c>
      <c r="AZ168" s="35" t="n">
        <v>2972574256</v>
      </c>
      <c r="BA168" s="35" t="n">
        <v>1427210950</v>
      </c>
      <c r="BB168" s="35"/>
      <c r="BC168" s="35"/>
      <c r="BD168" s="35" t="n">
        <v>-580476385</v>
      </c>
      <c r="BE168" s="35" t="n">
        <v>78509597</v>
      </c>
      <c r="BF168" s="35" t="n">
        <v>78509597</v>
      </c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</row>
    <row r="169" s="11" customFormat="true" ht="12.75" hidden="false" customHeight="false" outlineLevel="0" collapsed="false">
      <c r="A169" s="0"/>
      <c r="B169" s="29" t="n">
        <v>163</v>
      </c>
      <c r="C169" s="30" t="n">
        <v>7759</v>
      </c>
      <c r="D169" s="31" t="s">
        <v>1205</v>
      </c>
      <c r="E169" s="31" t="s">
        <v>1206</v>
      </c>
      <c r="F169" s="31" t="s">
        <v>1207</v>
      </c>
      <c r="G169" s="31" t="s">
        <v>194</v>
      </c>
      <c r="H169" s="31" t="s">
        <v>622</v>
      </c>
      <c r="I169" s="31" t="s">
        <v>1208</v>
      </c>
      <c r="J169" s="31" t="s">
        <v>534</v>
      </c>
      <c r="K169" s="31" t="s">
        <v>535</v>
      </c>
      <c r="L169" s="31" t="s">
        <v>1209</v>
      </c>
      <c r="M169" s="32" t="n">
        <v>2505286</v>
      </c>
      <c r="N169" s="32" t="s">
        <v>1210</v>
      </c>
      <c r="O169" s="32" t="n">
        <v>1</v>
      </c>
      <c r="P169" s="32" t="n">
        <v>9355</v>
      </c>
      <c r="Q169" s="32" t="n">
        <v>109</v>
      </c>
      <c r="R169" s="32" t="n">
        <v>34357163001</v>
      </c>
      <c r="S169" s="32" t="n">
        <v>6700575436</v>
      </c>
      <c r="T169" s="32" t="n">
        <v>2659534782</v>
      </c>
      <c r="U169" s="32" t="n">
        <v>5540340308</v>
      </c>
      <c r="V169" s="32" t="n">
        <v>916688873</v>
      </c>
      <c r="W169" s="33"/>
      <c r="X169" s="32" t="n">
        <v>1884715695</v>
      </c>
      <c r="Y169" s="33" t="n">
        <v>4664909941</v>
      </c>
      <c r="Z169" s="33" t="n">
        <v>619514008</v>
      </c>
      <c r="AA169" s="32" t="n">
        <v>11370883958</v>
      </c>
      <c r="AB169" s="32" t="n">
        <v>11194704142</v>
      </c>
      <c r="AC169" s="32"/>
      <c r="AD169" s="32"/>
      <c r="AE169" s="30" t="n">
        <v>5902460510</v>
      </c>
      <c r="AF169" s="34" t="n">
        <v>1581784047</v>
      </c>
      <c r="AG169" s="32" t="n">
        <v>335876000</v>
      </c>
      <c r="AH169" s="32" t="n">
        <v>820356817</v>
      </c>
      <c r="AI169" s="32" t="n">
        <v>37524483</v>
      </c>
      <c r="AJ169" s="30" t="n">
        <v>2516702285</v>
      </c>
      <c r="AK169" s="30"/>
      <c r="AL169" s="30" t="n">
        <v>23162458859</v>
      </c>
      <c r="AM169" s="35" t="n">
        <v>7363101124</v>
      </c>
      <c r="AN169" s="35" t="n">
        <v>7363101124</v>
      </c>
      <c r="AO169" s="35" t="n">
        <v>1717324989</v>
      </c>
      <c r="AP169" s="35" t="n">
        <v>4213168079</v>
      </c>
      <c r="AQ169" s="35" t="n">
        <v>10991383494</v>
      </c>
      <c r="AR169" s="35" t="n">
        <v>-1122518827</v>
      </c>
      <c r="AS169" s="35"/>
      <c r="AT169" s="35" t="n">
        <v>79130951703</v>
      </c>
      <c r="AU169" s="35" t="n">
        <v>78744346193</v>
      </c>
      <c r="AV169" s="35" t="n">
        <v>385656779</v>
      </c>
      <c r="AW169" s="35" t="n">
        <v>948731</v>
      </c>
      <c r="AX169" s="35" t="n">
        <v>4669731601</v>
      </c>
      <c r="AY169" s="35" t="n">
        <v>1674337739</v>
      </c>
      <c r="AZ169" s="35" t="n">
        <v>3799932339</v>
      </c>
      <c r="BA169" s="35" t="n">
        <v>276099989</v>
      </c>
      <c r="BB169" s="35" t="n">
        <v>41880361</v>
      </c>
      <c r="BC169" s="35"/>
      <c r="BD169" s="35" t="n">
        <v>-1122518827</v>
      </c>
      <c r="BE169" s="35" t="n">
        <v>74461220102</v>
      </c>
      <c r="BF169" s="35" t="n">
        <v>74461220102</v>
      </c>
      <c r="BG169" s="35"/>
      <c r="BH169" s="35"/>
      <c r="BI169" s="35"/>
      <c r="BJ169" s="35"/>
      <c r="BK169" s="35"/>
      <c r="BL169" s="35"/>
      <c r="BM169" s="35" t="n">
        <v>0</v>
      </c>
      <c r="BN169" s="35" t="n">
        <v>265135706</v>
      </c>
      <c r="BO169" s="35" t="n">
        <v>20597917266</v>
      </c>
      <c r="BP169" s="35" t="n">
        <v>265135706</v>
      </c>
      <c r="BQ169" s="35" t="n">
        <v>20597917266</v>
      </c>
      <c r="BR169" s="35"/>
      <c r="BS169" s="35" t="n">
        <v>2448241951</v>
      </c>
      <c r="BT169" s="35" t="n">
        <v>3465050718</v>
      </c>
      <c r="BU169" s="35" t="n">
        <v>2448241951</v>
      </c>
      <c r="BV169" s="35" t="n">
        <v>3465050718</v>
      </c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</row>
    <row r="170" s="11" customFormat="true" ht="12.75" hidden="false" customHeight="false" outlineLevel="0" collapsed="false">
      <c r="A170" s="0"/>
      <c r="B170" s="29" t="n">
        <v>164</v>
      </c>
      <c r="C170" s="30" t="n">
        <v>8209</v>
      </c>
      <c r="D170" s="31" t="s">
        <v>1211</v>
      </c>
      <c r="E170" s="31" t="s">
        <v>1212</v>
      </c>
      <c r="F170" s="31" t="s">
        <v>1213</v>
      </c>
      <c r="G170" s="31" t="s">
        <v>194</v>
      </c>
      <c r="H170" s="31" t="s">
        <v>274</v>
      </c>
      <c r="I170" s="31" t="s">
        <v>1214</v>
      </c>
      <c r="J170" s="31" t="s">
        <v>696</v>
      </c>
      <c r="K170" s="31" t="s">
        <v>711</v>
      </c>
      <c r="L170" s="31" t="s">
        <v>1215</v>
      </c>
      <c r="M170" s="32" t="n">
        <v>3330000</v>
      </c>
      <c r="N170" s="32" t="s">
        <v>1216</v>
      </c>
      <c r="O170" s="32" t="n">
        <v>1</v>
      </c>
      <c r="P170" s="32" t="n">
        <v>256220</v>
      </c>
      <c r="Q170" s="32" t="n">
        <v>4951</v>
      </c>
      <c r="R170" s="32" t="n">
        <v>2214841204276</v>
      </c>
      <c r="S170" s="32" t="n">
        <v>62345742927</v>
      </c>
      <c r="T170" s="32" t="n">
        <v>1611506477761</v>
      </c>
      <c r="U170" s="32" t="n">
        <v>10178530205</v>
      </c>
      <c r="V170" s="32" t="n">
        <v>18269610364</v>
      </c>
      <c r="W170" s="33"/>
      <c r="X170" s="32" t="n">
        <v>317284649994</v>
      </c>
      <c r="Y170" s="33" t="n">
        <v>88978527852</v>
      </c>
      <c r="Z170" s="33" t="n">
        <v>4165594329</v>
      </c>
      <c r="AA170" s="32" t="n">
        <v>102112070844</v>
      </c>
      <c r="AB170" s="32" t="n">
        <v>1604355607470</v>
      </c>
      <c r="AC170" s="32"/>
      <c r="AD170" s="32"/>
      <c r="AE170" s="30" t="n">
        <v>2404235521</v>
      </c>
      <c r="AF170" s="34" t="n">
        <v>23245548397</v>
      </c>
      <c r="AG170" s="32" t="n">
        <v>862874063</v>
      </c>
      <c r="AH170" s="32" t="n">
        <v>1567785744690</v>
      </c>
      <c r="AI170" s="32" t="n">
        <v>2842585749</v>
      </c>
      <c r="AJ170" s="30" t="n">
        <v>7214619050</v>
      </c>
      <c r="AK170" s="30"/>
      <c r="AL170" s="30" t="n">
        <v>610485596806</v>
      </c>
      <c r="AM170" s="35" t="n">
        <v>497620313986</v>
      </c>
      <c r="AN170" s="35" t="n">
        <v>497620313986</v>
      </c>
      <c r="AO170" s="35" t="n">
        <v>14996824304</v>
      </c>
      <c r="AP170" s="35" t="n">
        <v>1166052304</v>
      </c>
      <c r="AQ170" s="35" t="n">
        <v>82270781211</v>
      </c>
      <c r="AR170" s="35" t="n">
        <v>14431625001</v>
      </c>
      <c r="AS170" s="35"/>
      <c r="AT170" s="35" t="n">
        <v>131254590936</v>
      </c>
      <c r="AU170" s="35" t="n">
        <v>123624048308</v>
      </c>
      <c r="AV170" s="35" t="n">
        <v>7509007763</v>
      </c>
      <c r="AW170" s="35" t="n">
        <v>121534865</v>
      </c>
      <c r="AX170" s="35" t="n">
        <v>129463122453</v>
      </c>
      <c r="AY170" s="35" t="n">
        <v>81033471985</v>
      </c>
      <c r="AZ170" s="35" t="n">
        <v>28327684223</v>
      </c>
      <c r="BA170" s="35" t="n">
        <v>4685164015</v>
      </c>
      <c r="BB170" s="35" t="n">
        <v>985177229</v>
      </c>
      <c r="BC170" s="35"/>
      <c r="BD170" s="35" t="n">
        <v>14431625001</v>
      </c>
      <c r="BE170" s="35" t="n">
        <v>1791468483</v>
      </c>
      <c r="BF170" s="35" t="n">
        <v>1791468483</v>
      </c>
      <c r="BG170" s="35"/>
      <c r="BH170" s="35"/>
      <c r="BI170" s="35"/>
      <c r="BJ170" s="35"/>
      <c r="BK170" s="35"/>
      <c r="BL170" s="35"/>
      <c r="BM170" s="35" t="n">
        <v>0</v>
      </c>
      <c r="BN170" s="35" t="n">
        <v>1398641767</v>
      </c>
      <c r="BO170" s="35" t="n">
        <v>1301958318763</v>
      </c>
      <c r="BP170" s="35" t="n">
        <v>1398641767</v>
      </c>
      <c r="BQ170" s="35" t="n">
        <v>1301958318763</v>
      </c>
      <c r="BR170" s="35"/>
      <c r="BS170" s="35" t="n">
        <v>89267093000</v>
      </c>
      <c r="BT170" s="35" t="n">
        <v>372083885602</v>
      </c>
      <c r="BU170" s="35" t="n">
        <v>102827093000</v>
      </c>
      <c r="BV170" s="35" t="n">
        <v>358523885602</v>
      </c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</row>
    <row r="171" s="11" customFormat="true" ht="12.75" hidden="false" customHeight="false" outlineLevel="0" collapsed="false">
      <c r="A171" s="0"/>
      <c r="B171" s="29" t="n">
        <v>165</v>
      </c>
      <c r="C171" s="30" t="n">
        <v>8384</v>
      </c>
      <c r="D171" s="31" t="s">
        <v>1217</v>
      </c>
      <c r="E171" s="31" t="s">
        <v>1218</v>
      </c>
      <c r="F171" s="31"/>
      <c r="G171" s="31" t="s">
        <v>194</v>
      </c>
      <c r="H171" s="31" t="s">
        <v>1130</v>
      </c>
      <c r="I171" s="31" t="s">
        <v>1219</v>
      </c>
      <c r="J171" s="31" t="s">
        <v>696</v>
      </c>
      <c r="K171" s="31" t="s">
        <v>711</v>
      </c>
      <c r="L171" s="31" t="s">
        <v>1220</v>
      </c>
      <c r="M171" s="32" t="n">
        <v>6675617</v>
      </c>
      <c r="N171" s="32" t="s">
        <v>1221</v>
      </c>
      <c r="O171" s="32" t="n">
        <v>1</v>
      </c>
      <c r="P171" s="32" t="n">
        <v>20</v>
      </c>
      <c r="Q171" s="32" t="n">
        <v>38</v>
      </c>
      <c r="R171" s="32" t="n">
        <v>22567576688.95</v>
      </c>
      <c r="S171" s="32" t="n">
        <v>1242641947.46</v>
      </c>
      <c r="T171" s="32" t="n">
        <v>695635490.38</v>
      </c>
      <c r="U171" s="32" t="n">
        <v>1167576036.96</v>
      </c>
      <c r="V171" s="32"/>
      <c r="W171" s="33"/>
      <c r="X171" s="32" t="n">
        <v>19376819346.15</v>
      </c>
      <c r="Y171" s="33" t="n">
        <v>84903868</v>
      </c>
      <c r="Z171" s="33"/>
      <c r="AA171" s="32"/>
      <c r="AB171" s="32" t="n">
        <v>21903078100.89</v>
      </c>
      <c r="AC171" s="32"/>
      <c r="AD171" s="32"/>
      <c r="AE171" s="30"/>
      <c r="AF171" s="34" t="n">
        <v>20172712648.69</v>
      </c>
      <c r="AG171" s="32" t="n">
        <v>1031369211</v>
      </c>
      <c r="AH171" s="32" t="n">
        <v>54113305.2</v>
      </c>
      <c r="AI171" s="32" t="n">
        <v>466979897</v>
      </c>
      <c r="AJ171" s="30" t="n">
        <v>177903039</v>
      </c>
      <c r="AK171" s="30"/>
      <c r="AL171" s="30" t="n">
        <v>664498588.06</v>
      </c>
      <c r="AM171" s="35" t="n">
        <v>148000000</v>
      </c>
      <c r="AN171" s="35" t="n">
        <v>148000000</v>
      </c>
      <c r="AO171" s="35" t="n">
        <v>341090259.36</v>
      </c>
      <c r="AP171" s="35" t="n">
        <v>64125000</v>
      </c>
      <c r="AQ171" s="35"/>
      <c r="AR171" s="35" t="n">
        <v>111283328.7</v>
      </c>
      <c r="AS171" s="35"/>
      <c r="AT171" s="35" t="n">
        <v>102670151606.09</v>
      </c>
      <c r="AU171" s="35" t="n">
        <v>102197104819</v>
      </c>
      <c r="AV171" s="35" t="n">
        <v>473046787.09</v>
      </c>
      <c r="AW171" s="35"/>
      <c r="AX171" s="35" t="n">
        <v>3322666744.92</v>
      </c>
      <c r="AY171" s="35" t="n">
        <v>2498303846.15</v>
      </c>
      <c r="AZ171" s="35" t="n">
        <v>292281657</v>
      </c>
      <c r="BA171" s="35" t="n">
        <v>404296267.07</v>
      </c>
      <c r="BB171" s="35" t="n">
        <v>3781646</v>
      </c>
      <c r="BC171" s="35" t="n">
        <v>12720000</v>
      </c>
      <c r="BD171" s="35" t="n">
        <v>111283328.7</v>
      </c>
      <c r="BE171" s="35" t="n">
        <v>99347484861.17</v>
      </c>
      <c r="BF171" s="35" t="n">
        <v>99347484861.17</v>
      </c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</row>
    <row r="172" s="11" customFormat="true" ht="12.75" hidden="false" customHeight="false" outlineLevel="0" collapsed="false">
      <c r="A172" s="0"/>
      <c r="B172" s="29" t="n">
        <v>166</v>
      </c>
      <c r="C172" s="30" t="n">
        <v>8424</v>
      </c>
      <c r="D172" s="31" t="s">
        <v>1222</v>
      </c>
      <c r="E172" s="31" t="s">
        <v>1223</v>
      </c>
      <c r="F172" s="31" t="s">
        <v>1222</v>
      </c>
      <c r="G172" s="31" t="s">
        <v>194</v>
      </c>
      <c r="H172" s="31" t="s">
        <v>1130</v>
      </c>
      <c r="I172" s="31" t="s">
        <v>1224</v>
      </c>
      <c r="J172" s="31" t="s">
        <v>696</v>
      </c>
      <c r="K172" s="31" t="s">
        <v>711</v>
      </c>
      <c r="L172" s="31" t="s">
        <v>1225</v>
      </c>
      <c r="M172" s="32" t="n">
        <v>3169494</v>
      </c>
      <c r="N172" s="32" t="s">
        <v>1226</v>
      </c>
      <c r="O172" s="32" t="n">
        <v>1</v>
      </c>
      <c r="P172" s="32" t="n">
        <v>20</v>
      </c>
      <c r="Q172" s="32" t="n">
        <v>7</v>
      </c>
      <c r="R172" s="32" t="n">
        <v>15821535642</v>
      </c>
      <c r="S172" s="32" t="n">
        <v>2012711450</v>
      </c>
      <c r="T172" s="32"/>
      <c r="U172" s="32" t="n">
        <v>394745000</v>
      </c>
      <c r="V172" s="32"/>
      <c r="W172" s="33"/>
      <c r="X172" s="32" t="n">
        <v>13311793186</v>
      </c>
      <c r="Y172" s="33" t="n">
        <v>4190873</v>
      </c>
      <c r="Z172" s="33" t="n">
        <v>98095133</v>
      </c>
      <c r="AA172" s="32"/>
      <c r="AB172" s="32" t="n">
        <v>15471375905</v>
      </c>
      <c r="AC172" s="32"/>
      <c r="AD172" s="32"/>
      <c r="AE172" s="30"/>
      <c r="AF172" s="34" t="n">
        <v>331125380</v>
      </c>
      <c r="AG172" s="32" t="n">
        <v>29629866</v>
      </c>
      <c r="AH172" s="32" t="n">
        <v>18073140</v>
      </c>
      <c r="AI172" s="32" t="n">
        <v>15082315271</v>
      </c>
      <c r="AJ172" s="30" t="n">
        <v>10232248</v>
      </c>
      <c r="AK172" s="30"/>
      <c r="AL172" s="30" t="n">
        <v>350159737</v>
      </c>
      <c r="AM172" s="35" t="n">
        <v>100000000</v>
      </c>
      <c r="AN172" s="35" t="n">
        <v>100000000</v>
      </c>
      <c r="AO172" s="35" t="n">
        <v>101031653</v>
      </c>
      <c r="AP172" s="35" t="n">
        <v>25137585</v>
      </c>
      <c r="AQ172" s="35"/>
      <c r="AR172" s="35" t="n">
        <v>123990499</v>
      </c>
      <c r="AS172" s="35"/>
      <c r="AT172" s="35" t="n">
        <v>53214158787</v>
      </c>
      <c r="AU172" s="35" t="n">
        <v>52876310667</v>
      </c>
      <c r="AV172" s="35" t="n">
        <v>333528120</v>
      </c>
      <c r="AW172" s="35" t="n">
        <v>4320000</v>
      </c>
      <c r="AX172" s="35" t="n">
        <v>1797129294</v>
      </c>
      <c r="AY172" s="35" t="n">
        <v>202367640</v>
      </c>
      <c r="AZ172" s="35" t="n">
        <v>1083846322</v>
      </c>
      <c r="BA172" s="35" t="n">
        <v>386924833</v>
      </c>
      <c r="BB172" s="35"/>
      <c r="BC172" s="35"/>
      <c r="BD172" s="35" t="n">
        <v>123990499</v>
      </c>
      <c r="BE172" s="35" t="n">
        <v>51417029493</v>
      </c>
      <c r="BF172" s="35" t="n">
        <v>51417029493</v>
      </c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</row>
    <row r="173" s="11" customFormat="true" ht="12.75" hidden="false" customHeight="false" outlineLevel="0" collapsed="false">
      <c r="A173" s="0"/>
      <c r="B173" s="29" t="n">
        <v>167</v>
      </c>
      <c r="C173" s="30" t="n">
        <v>8550</v>
      </c>
      <c r="D173" s="31" t="s">
        <v>1227</v>
      </c>
      <c r="E173" s="31" t="s">
        <v>1228</v>
      </c>
      <c r="F173" s="31" t="s">
        <v>1229</v>
      </c>
      <c r="G173" s="31" t="s">
        <v>194</v>
      </c>
      <c r="H173" s="31" t="s">
        <v>1230</v>
      </c>
      <c r="I173" s="31" t="s">
        <v>1231</v>
      </c>
      <c r="J173" s="31" t="s">
        <v>1232</v>
      </c>
      <c r="K173" s="31" t="s">
        <v>1233</v>
      </c>
      <c r="L173" s="31" t="s">
        <v>1234</v>
      </c>
      <c r="M173" s="32" t="n">
        <v>7255691</v>
      </c>
      <c r="N173" s="32" t="s">
        <v>1235</v>
      </c>
      <c r="O173" s="32" t="n">
        <v>1</v>
      </c>
      <c r="P173" s="32" t="n">
        <v>1229</v>
      </c>
      <c r="Q173" s="32" t="n">
        <v>32</v>
      </c>
      <c r="R173" s="32" t="n">
        <v>21784854028.9</v>
      </c>
      <c r="S173" s="32" t="n">
        <v>5567799072.24</v>
      </c>
      <c r="T173" s="32" t="n">
        <v>2704378187.12</v>
      </c>
      <c r="U173" s="32" t="n">
        <v>1309527625.03</v>
      </c>
      <c r="V173" s="32" t="n">
        <v>350228023</v>
      </c>
      <c r="W173" s="33"/>
      <c r="X173" s="32" t="n">
        <v>7380518223.93</v>
      </c>
      <c r="Y173" s="33" t="n">
        <v>723709265.42</v>
      </c>
      <c r="Z173" s="33" t="n">
        <v>1059944107.95</v>
      </c>
      <c r="AA173" s="32" t="n">
        <v>2688749524.21</v>
      </c>
      <c r="AB173" s="32" t="n">
        <v>8883478721.1</v>
      </c>
      <c r="AC173" s="32"/>
      <c r="AD173" s="32"/>
      <c r="AE173" s="30"/>
      <c r="AF173" s="34" t="n">
        <v>4214480287.12</v>
      </c>
      <c r="AG173" s="32" t="n">
        <v>701829306.82</v>
      </c>
      <c r="AH173" s="32" t="n">
        <v>1415271616.08</v>
      </c>
      <c r="AI173" s="32" t="n">
        <v>2450227203.23</v>
      </c>
      <c r="AJ173" s="30" t="n">
        <v>101670307.85</v>
      </c>
      <c r="AK173" s="30"/>
      <c r="AL173" s="30" t="n">
        <v>12901375307.8</v>
      </c>
      <c r="AM173" s="35" t="n">
        <v>4101316124</v>
      </c>
      <c r="AN173" s="35" t="n">
        <v>4101316124</v>
      </c>
      <c r="AO173" s="35" t="n">
        <v>4153188650.29</v>
      </c>
      <c r="AP173" s="35" t="n">
        <v>3276305465.73</v>
      </c>
      <c r="AQ173" s="35"/>
      <c r="AR173" s="35" t="n">
        <v>1370565067.78</v>
      </c>
      <c r="AS173" s="35"/>
      <c r="AT173" s="35" t="n">
        <v>95876731634.2</v>
      </c>
      <c r="AU173" s="35" t="n">
        <v>80358881548.26</v>
      </c>
      <c r="AV173" s="35" t="n">
        <v>4614310288.16</v>
      </c>
      <c r="AW173" s="35" t="n">
        <v>10903539797.78</v>
      </c>
      <c r="AX173" s="35" t="n">
        <v>37876802207.38</v>
      </c>
      <c r="AY173" s="35" t="n">
        <v>4806948697.94</v>
      </c>
      <c r="AZ173" s="35" t="n">
        <v>1510459505.51</v>
      </c>
      <c r="BA173" s="35" t="n">
        <v>9651334830.34</v>
      </c>
      <c r="BB173" s="35" t="n">
        <v>20537494105.81</v>
      </c>
      <c r="BC173" s="35"/>
      <c r="BD173" s="35" t="n">
        <v>1370565067.78</v>
      </c>
      <c r="BE173" s="35" t="n">
        <v>57999929426.82</v>
      </c>
      <c r="BF173" s="35" t="n">
        <v>57999929426.82</v>
      </c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 t="n">
        <v>25305972406.72</v>
      </c>
      <c r="BT173" s="35"/>
      <c r="BU173" s="35" t="n">
        <v>25305972406.72</v>
      </c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</row>
    <row r="174" s="11" customFormat="true" ht="12.75" hidden="false" customHeight="false" outlineLevel="0" collapsed="false">
      <c r="A174" s="0"/>
      <c r="B174" s="29" t="n">
        <v>168</v>
      </c>
      <c r="C174" s="30" t="n">
        <v>8755</v>
      </c>
      <c r="D174" s="31" t="s">
        <v>1236</v>
      </c>
      <c r="E174" s="31" t="s">
        <v>1237</v>
      </c>
      <c r="F174" s="31" t="s">
        <v>1238</v>
      </c>
      <c r="G174" s="31" t="s">
        <v>299</v>
      </c>
      <c r="H174" s="31" t="s">
        <v>1239</v>
      </c>
      <c r="I174" s="31" t="s">
        <v>1240</v>
      </c>
      <c r="J174" s="31" t="s">
        <v>141</v>
      </c>
      <c r="K174" s="31" t="s">
        <v>142</v>
      </c>
      <c r="L174" s="31" t="s">
        <v>1241</v>
      </c>
      <c r="M174" s="32" t="n">
        <v>2820359</v>
      </c>
      <c r="N174" s="32" t="s">
        <v>1242</v>
      </c>
      <c r="O174" s="32" t="n">
        <v>1</v>
      </c>
      <c r="P174" s="32" t="n">
        <v>494</v>
      </c>
      <c r="Q174" s="32" t="n">
        <v>0</v>
      </c>
      <c r="R174" s="32" t="n">
        <v>5319716209.29</v>
      </c>
      <c r="S174" s="32" t="n">
        <v>1309937.31</v>
      </c>
      <c r="T174" s="32"/>
      <c r="U174" s="32"/>
      <c r="V174" s="32" t="n">
        <v>205552946.54</v>
      </c>
      <c r="W174" s="33"/>
      <c r="X174" s="32" t="n">
        <v>5071949633.44</v>
      </c>
      <c r="Y174" s="33" t="n">
        <v>23205431</v>
      </c>
      <c r="Z174" s="33" t="n">
        <v>17698261</v>
      </c>
      <c r="AA174" s="32"/>
      <c r="AB174" s="32" t="n">
        <v>4951641490.8</v>
      </c>
      <c r="AC174" s="32"/>
      <c r="AD174" s="32"/>
      <c r="AE174" s="30"/>
      <c r="AF174" s="34" t="n">
        <v>3725259022.53</v>
      </c>
      <c r="AG174" s="32"/>
      <c r="AH174" s="32" t="n">
        <v>235208708.5</v>
      </c>
      <c r="AI174" s="32" t="n">
        <v>398971408.77</v>
      </c>
      <c r="AJ174" s="30" t="n">
        <v>592202351</v>
      </c>
      <c r="AK174" s="30"/>
      <c r="AL174" s="30" t="n">
        <v>368074718.49</v>
      </c>
      <c r="AM174" s="35" t="n">
        <v>1918751643.13</v>
      </c>
      <c r="AN174" s="35" t="n">
        <v>1918751643.13</v>
      </c>
      <c r="AO174" s="35"/>
      <c r="AP174" s="35" t="n">
        <v>207267</v>
      </c>
      <c r="AQ174" s="35"/>
      <c r="AR174" s="35" t="n">
        <v>-403293779.72</v>
      </c>
      <c r="AS174" s="35" t="n">
        <v>-1147590411.92</v>
      </c>
      <c r="AT174" s="35" t="n">
        <v>2199115463.36</v>
      </c>
      <c r="AU174" s="35" t="n">
        <v>2012822893</v>
      </c>
      <c r="AV174" s="35" t="n">
        <v>17943357.29</v>
      </c>
      <c r="AW174" s="35" t="n">
        <v>168349213.07</v>
      </c>
      <c r="AX174" s="35" t="n">
        <v>2199115463.36</v>
      </c>
      <c r="AY174" s="35" t="n">
        <v>1380522534.74</v>
      </c>
      <c r="AZ174" s="35" t="n">
        <v>957795947</v>
      </c>
      <c r="BA174" s="35" t="n">
        <v>67119138.81</v>
      </c>
      <c r="BB174" s="35" t="n">
        <v>196971622.53</v>
      </c>
      <c r="BC174" s="35"/>
      <c r="BD174" s="35" t="n">
        <v>-403293779.72</v>
      </c>
      <c r="BE174" s="35"/>
      <c r="BF174" s="35"/>
      <c r="BG174" s="35"/>
      <c r="BH174" s="35"/>
      <c r="BI174" s="35"/>
      <c r="BJ174" s="35"/>
      <c r="BK174" s="35"/>
      <c r="BL174" s="35"/>
      <c r="BM174" s="35" t="n">
        <v>0</v>
      </c>
      <c r="BN174" s="35" t="n">
        <v>3112460.99</v>
      </c>
      <c r="BO174" s="35"/>
      <c r="BP174" s="35" t="n">
        <v>3112460.99</v>
      </c>
      <c r="BQ174" s="35"/>
      <c r="BR174" s="35"/>
      <c r="BS174" s="35" t="n">
        <v>229642325.54</v>
      </c>
      <c r="BT174" s="35" t="n">
        <v>1854000</v>
      </c>
      <c r="BU174" s="35" t="n">
        <v>229642325.54</v>
      </c>
      <c r="BV174" s="35" t="n">
        <v>1854000</v>
      </c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</row>
    <row r="175" s="11" customFormat="true" ht="12.75" hidden="false" customHeight="false" outlineLevel="0" collapsed="false">
      <c r="A175" s="0"/>
      <c r="B175" s="29" t="n">
        <v>169</v>
      </c>
      <c r="C175" s="30" t="n">
        <v>8809</v>
      </c>
      <c r="D175" s="31" t="s">
        <v>1243</v>
      </c>
      <c r="E175" s="31" t="s">
        <v>1244</v>
      </c>
      <c r="F175" s="31" t="s">
        <v>1245</v>
      </c>
      <c r="G175" s="31" t="s">
        <v>299</v>
      </c>
      <c r="H175" s="31" t="s">
        <v>613</v>
      </c>
      <c r="I175" s="31" t="s">
        <v>1246</v>
      </c>
      <c r="J175" s="31" t="s">
        <v>141</v>
      </c>
      <c r="K175" s="31" t="s">
        <v>142</v>
      </c>
      <c r="L175" s="31" t="s">
        <v>1247</v>
      </c>
      <c r="M175" s="32" t="n">
        <v>7425770</v>
      </c>
      <c r="N175" s="32" t="s">
        <v>1248</v>
      </c>
      <c r="O175" s="32" t="n">
        <v>1</v>
      </c>
      <c r="P175" s="32" t="n">
        <v>6431</v>
      </c>
      <c r="Q175" s="32" t="n">
        <v>1</v>
      </c>
      <c r="R175" s="32" t="n">
        <v>23406344942.72</v>
      </c>
      <c r="S175" s="32" t="n">
        <v>8425699258.52</v>
      </c>
      <c r="T175" s="32" t="n">
        <v>33886107.38</v>
      </c>
      <c r="U175" s="32" t="n">
        <v>28011691.89</v>
      </c>
      <c r="V175" s="32" t="n">
        <v>1204186211.97</v>
      </c>
      <c r="W175" s="33"/>
      <c r="X175" s="32" t="n">
        <v>13612480016.53</v>
      </c>
      <c r="Y175" s="33" t="n">
        <v>84530586.56</v>
      </c>
      <c r="Z175" s="33" t="n">
        <v>17077649</v>
      </c>
      <c r="AA175" s="32" t="n">
        <v>473420.87</v>
      </c>
      <c r="AB175" s="32" t="n">
        <v>18950651745.1</v>
      </c>
      <c r="AC175" s="32"/>
      <c r="AD175" s="32"/>
      <c r="AE175" s="30"/>
      <c r="AF175" s="34" t="n">
        <v>3783120261.41</v>
      </c>
      <c r="AG175" s="32" t="n">
        <v>39962657.04</v>
      </c>
      <c r="AH175" s="32" t="n">
        <v>27243549.04</v>
      </c>
      <c r="AI175" s="32" t="n">
        <v>12613348</v>
      </c>
      <c r="AJ175" s="30" t="n">
        <v>15087711929.61</v>
      </c>
      <c r="AK175" s="30"/>
      <c r="AL175" s="30" t="n">
        <v>4455693197.25</v>
      </c>
      <c r="AM175" s="35" t="n">
        <v>3709806952.96</v>
      </c>
      <c r="AN175" s="35" t="n">
        <v>3709806952.96</v>
      </c>
      <c r="AO175" s="35" t="n">
        <v>241042133.8</v>
      </c>
      <c r="AP175" s="35"/>
      <c r="AQ175" s="35" t="n">
        <v>39720.87</v>
      </c>
      <c r="AR175" s="35" t="n">
        <v>504804389.62</v>
      </c>
      <c r="AS175" s="35"/>
      <c r="AT175" s="35" t="n">
        <v>161173823816.43</v>
      </c>
      <c r="AU175" s="35" t="n">
        <v>160855587864.2</v>
      </c>
      <c r="AV175" s="35" t="n">
        <v>317119357.23</v>
      </c>
      <c r="AW175" s="35" t="n">
        <v>1116595</v>
      </c>
      <c r="AX175" s="35" t="n">
        <v>5652498817.93</v>
      </c>
      <c r="AY175" s="35" t="n">
        <v>4159749161.45</v>
      </c>
      <c r="AZ175" s="35"/>
      <c r="BA175" s="35" t="n">
        <v>969502759.08</v>
      </c>
      <c r="BB175" s="35" t="n">
        <v>18442507.78</v>
      </c>
      <c r="BC175" s="35"/>
      <c r="BD175" s="35" t="n">
        <v>504804389.62</v>
      </c>
      <c r="BE175" s="35" t="n">
        <v>155521324998.5</v>
      </c>
      <c r="BF175" s="35" t="n">
        <v>155521324998.5</v>
      </c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 t="n">
        <v>2118081110.79</v>
      </c>
      <c r="BT175" s="35"/>
      <c r="BU175" s="35" t="n">
        <v>2118081110.79</v>
      </c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</row>
    <row r="176" s="11" customFormat="true" ht="12.75" hidden="false" customHeight="false" outlineLevel="0" collapsed="false">
      <c r="A176" s="0"/>
      <c r="B176" s="29" t="n">
        <v>170</v>
      </c>
      <c r="C176" s="30" t="n">
        <v>8890</v>
      </c>
      <c r="D176" s="31" t="s">
        <v>1249</v>
      </c>
      <c r="E176" s="31" t="s">
        <v>1250</v>
      </c>
      <c r="F176" s="31" t="s">
        <v>1251</v>
      </c>
      <c r="G176" s="31" t="s">
        <v>194</v>
      </c>
      <c r="H176" s="31" t="s">
        <v>1252</v>
      </c>
      <c r="I176" s="31" t="s">
        <v>1253</v>
      </c>
      <c r="J176" s="31" t="s">
        <v>141</v>
      </c>
      <c r="K176" s="31" t="s">
        <v>142</v>
      </c>
      <c r="L176" s="31" t="s">
        <v>1254</v>
      </c>
      <c r="M176" s="32" t="n">
        <v>6231221</v>
      </c>
      <c r="N176" s="32" t="s">
        <v>1255</v>
      </c>
      <c r="O176" s="32" t="n">
        <v>1</v>
      </c>
      <c r="P176" s="32" t="n">
        <v>4183</v>
      </c>
      <c r="Q176" s="32" t="n">
        <v>1</v>
      </c>
      <c r="R176" s="32" t="n">
        <v>2744405201.5</v>
      </c>
      <c r="S176" s="32" t="n">
        <v>1135953308.18</v>
      </c>
      <c r="T176" s="32"/>
      <c r="U176" s="32"/>
      <c r="V176" s="32" t="n">
        <v>1575833019.77</v>
      </c>
      <c r="W176" s="33"/>
      <c r="X176" s="32" t="n">
        <v>31880513.55</v>
      </c>
      <c r="Y176" s="33" t="n">
        <v>363360</v>
      </c>
      <c r="Z176" s="33" t="n">
        <v>375000</v>
      </c>
      <c r="AA176" s="32"/>
      <c r="AB176" s="32" t="n">
        <v>2512168229.27</v>
      </c>
      <c r="AC176" s="32"/>
      <c r="AD176" s="32"/>
      <c r="AE176" s="30" t="n">
        <v>2506112871.27</v>
      </c>
      <c r="AF176" s="34" t="n">
        <v>800180</v>
      </c>
      <c r="AG176" s="32"/>
      <c r="AH176" s="32" t="n">
        <v>5255178</v>
      </c>
      <c r="AI176" s="32"/>
      <c r="AJ176" s="30"/>
      <c r="AK176" s="30"/>
      <c r="AL176" s="30" t="n">
        <v>232236972.23</v>
      </c>
      <c r="AM176" s="35" t="n">
        <v>182428823</v>
      </c>
      <c r="AN176" s="35" t="n">
        <v>182428823</v>
      </c>
      <c r="AO176" s="35" t="n">
        <v>5439303</v>
      </c>
      <c r="AP176" s="35"/>
      <c r="AQ176" s="35"/>
      <c r="AR176" s="35" t="n">
        <v>35732268.11</v>
      </c>
      <c r="AS176" s="35" t="n">
        <v>8636578.12</v>
      </c>
      <c r="AT176" s="35" t="n">
        <v>400613672.83</v>
      </c>
      <c r="AU176" s="35" t="n">
        <v>41512897</v>
      </c>
      <c r="AV176" s="35" t="n">
        <v>359100775.83</v>
      </c>
      <c r="AW176" s="35"/>
      <c r="AX176" s="35" t="n">
        <v>400613672.83</v>
      </c>
      <c r="AY176" s="35" t="n">
        <v>35423131.15</v>
      </c>
      <c r="AZ176" s="35" t="n">
        <v>237943219.22</v>
      </c>
      <c r="BA176" s="35" t="n">
        <v>91515054.35</v>
      </c>
      <c r="BB176" s="35"/>
      <c r="BC176" s="35"/>
      <c r="BD176" s="35" t="n">
        <v>35732268.11</v>
      </c>
      <c r="BE176" s="35"/>
      <c r="BF176" s="35"/>
      <c r="BG176" s="35"/>
      <c r="BH176" s="35"/>
      <c r="BI176" s="35"/>
      <c r="BJ176" s="35"/>
      <c r="BK176" s="35"/>
      <c r="BL176" s="35"/>
      <c r="BM176" s="35" t="n">
        <v>0</v>
      </c>
      <c r="BN176" s="35"/>
      <c r="BO176" s="35" t="n">
        <v>49391112837</v>
      </c>
      <c r="BP176" s="35"/>
      <c r="BQ176" s="35" t="n">
        <v>49391112837</v>
      </c>
      <c r="BR176" s="35"/>
      <c r="BS176" s="35" t="n">
        <v>1613697573</v>
      </c>
      <c r="BT176" s="35" t="n">
        <v>50902765732</v>
      </c>
      <c r="BU176" s="35"/>
      <c r="BV176" s="35" t="n">
        <v>52516463305</v>
      </c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</row>
    <row r="177" s="11" customFormat="true" ht="12.75" hidden="false" customHeight="false" outlineLevel="0" collapsed="false">
      <c r="A177" s="0"/>
      <c r="B177" s="29" t="n">
        <v>171</v>
      </c>
      <c r="C177" s="30" t="n">
        <v>9488</v>
      </c>
      <c r="D177" s="31" t="s">
        <v>1256</v>
      </c>
      <c r="E177" s="31" t="s">
        <v>1257</v>
      </c>
      <c r="F177" s="31" t="s">
        <v>1258</v>
      </c>
      <c r="G177" s="31" t="s">
        <v>1259</v>
      </c>
      <c r="H177" s="31" t="s">
        <v>1260</v>
      </c>
      <c r="I177" s="31" t="s">
        <v>1261</v>
      </c>
      <c r="J177" s="31" t="s">
        <v>534</v>
      </c>
      <c r="K177" s="31" t="s">
        <v>535</v>
      </c>
      <c r="L177" s="31" t="s">
        <v>1262</v>
      </c>
      <c r="M177" s="32" t="n">
        <v>4443218</v>
      </c>
      <c r="N177" s="32" t="s">
        <v>1263</v>
      </c>
      <c r="O177" s="32" t="n">
        <v>1</v>
      </c>
      <c r="P177" s="32" t="n">
        <v>11</v>
      </c>
      <c r="Q177" s="32" t="n">
        <v>1</v>
      </c>
      <c r="R177" s="32" t="n">
        <v>1590737281.79</v>
      </c>
      <c r="S177" s="32" t="n">
        <v>123082239.48</v>
      </c>
      <c r="T177" s="32" t="n">
        <v>200000</v>
      </c>
      <c r="U177" s="32"/>
      <c r="V177" s="32"/>
      <c r="W177" s="33"/>
      <c r="X177" s="32" t="n">
        <v>1458995270.31</v>
      </c>
      <c r="Y177" s="33"/>
      <c r="Z177" s="33" t="n">
        <v>8459772</v>
      </c>
      <c r="AA177" s="32"/>
      <c r="AB177" s="32" t="n">
        <v>1147490173.61</v>
      </c>
      <c r="AC177" s="32"/>
      <c r="AD177" s="32"/>
      <c r="AE177" s="30"/>
      <c r="AF177" s="34" t="n">
        <v>961036511.18</v>
      </c>
      <c r="AG177" s="32"/>
      <c r="AH177" s="32" t="n">
        <v>11974046</v>
      </c>
      <c r="AI177" s="32" t="n">
        <v>32330992.43</v>
      </c>
      <c r="AJ177" s="30" t="n">
        <v>142148624</v>
      </c>
      <c r="AK177" s="30"/>
      <c r="AL177" s="30" t="n">
        <v>443247107.88</v>
      </c>
      <c r="AM177" s="35" t="n">
        <v>251956248</v>
      </c>
      <c r="AN177" s="35" t="n">
        <v>251956248</v>
      </c>
      <c r="AO177" s="35" t="n">
        <v>328338201.69</v>
      </c>
      <c r="AP177" s="35"/>
      <c r="AQ177" s="35"/>
      <c r="AR177" s="35" t="n">
        <v>-57610120.96</v>
      </c>
      <c r="AS177" s="35" t="n">
        <v>-79437220.85</v>
      </c>
      <c r="AT177" s="35" t="n">
        <v>1722548862.91</v>
      </c>
      <c r="AU177" s="35" t="n">
        <v>1368241781</v>
      </c>
      <c r="AV177" s="35" t="n">
        <v>247233114.91</v>
      </c>
      <c r="AW177" s="35" t="n">
        <v>107073967</v>
      </c>
      <c r="AX177" s="35" t="n">
        <v>411056608.91</v>
      </c>
      <c r="AY177" s="35" t="n">
        <v>286330892.65</v>
      </c>
      <c r="AZ177" s="35" t="n">
        <v>9661610.74</v>
      </c>
      <c r="BA177" s="35" t="n">
        <v>107676991.74</v>
      </c>
      <c r="BB177" s="35" t="n">
        <v>64997234.74</v>
      </c>
      <c r="BC177" s="35"/>
      <c r="BD177" s="35" t="n">
        <v>-57610120.96</v>
      </c>
      <c r="BE177" s="35" t="n">
        <v>1311492254</v>
      </c>
      <c r="BF177" s="35" t="n">
        <v>1311492254</v>
      </c>
      <c r="BG177" s="35"/>
      <c r="BH177" s="35"/>
      <c r="BI177" s="35"/>
      <c r="BJ177" s="35"/>
      <c r="BK177" s="35"/>
      <c r="BL177" s="35"/>
      <c r="BM177" s="35" t="n">
        <v>0</v>
      </c>
      <c r="BN177" s="35"/>
      <c r="BO177" s="35" t="n">
        <v>263882152.72</v>
      </c>
      <c r="BP177" s="35"/>
      <c r="BQ177" s="35" t="n">
        <v>263882152.72</v>
      </c>
      <c r="BR177" s="35"/>
      <c r="BS177" s="35" t="n">
        <v>686040756.73</v>
      </c>
      <c r="BT177" s="35"/>
      <c r="BU177" s="35" t="n">
        <v>686040756.73</v>
      </c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</row>
    <row r="178" s="11" customFormat="true" ht="12.75" hidden="false" customHeight="false" outlineLevel="0" collapsed="false">
      <c r="A178" s="0"/>
      <c r="B178" s="29" t="n">
        <v>172</v>
      </c>
      <c r="C178" s="30" t="n">
        <v>9530</v>
      </c>
      <c r="D178" s="31" t="s">
        <v>1264</v>
      </c>
      <c r="E178" s="31" t="s">
        <v>1265</v>
      </c>
      <c r="F178" s="31" t="s">
        <v>1266</v>
      </c>
      <c r="G178" s="31" t="s">
        <v>194</v>
      </c>
      <c r="H178" s="31" t="s">
        <v>312</v>
      </c>
      <c r="I178" s="31" t="s">
        <v>1267</v>
      </c>
      <c r="J178" s="31" t="s">
        <v>696</v>
      </c>
      <c r="K178" s="31" t="s">
        <v>711</v>
      </c>
      <c r="L178" s="31" t="s">
        <v>1268</v>
      </c>
      <c r="M178" s="32" t="n">
        <v>6853040</v>
      </c>
      <c r="N178" s="32" t="s">
        <v>1269</v>
      </c>
      <c r="O178" s="32" t="n">
        <v>1</v>
      </c>
      <c r="P178" s="32" t="n">
        <v>32662</v>
      </c>
      <c r="Q178" s="32" t="n">
        <v>43</v>
      </c>
      <c r="R178" s="32" t="n">
        <v>17390187514.03</v>
      </c>
      <c r="S178" s="32" t="n">
        <v>76558264.87</v>
      </c>
      <c r="T178" s="32" t="n">
        <v>28406306.8</v>
      </c>
      <c r="U178" s="32"/>
      <c r="V178" s="32" t="n">
        <v>16233159824.2</v>
      </c>
      <c r="W178" s="33"/>
      <c r="X178" s="32" t="n">
        <v>279954668</v>
      </c>
      <c r="Y178" s="33" t="n">
        <v>298773023.15</v>
      </c>
      <c r="Z178" s="33" t="n">
        <v>78708797.01</v>
      </c>
      <c r="AA178" s="32" t="n">
        <v>394626630</v>
      </c>
      <c r="AB178" s="32" t="n">
        <v>7794067245.38</v>
      </c>
      <c r="AC178" s="32"/>
      <c r="AD178" s="32"/>
      <c r="AE178" s="30" t="n">
        <v>7242989879.59</v>
      </c>
      <c r="AF178" s="34" t="n">
        <v>127040656.08</v>
      </c>
      <c r="AG178" s="32"/>
      <c r="AH178" s="32" t="n">
        <v>134639467.71</v>
      </c>
      <c r="AI178" s="32" t="n">
        <v>135454474</v>
      </c>
      <c r="AJ178" s="30" t="n">
        <v>153942768</v>
      </c>
      <c r="AK178" s="30"/>
      <c r="AL178" s="30" t="n">
        <v>9596120268.65</v>
      </c>
      <c r="AM178" s="35" t="n">
        <v>7034891184</v>
      </c>
      <c r="AN178" s="35" t="n">
        <v>7034891184</v>
      </c>
      <c r="AO178" s="35" t="n">
        <v>1878389115.03</v>
      </c>
      <c r="AP178" s="35"/>
      <c r="AQ178" s="35" t="n">
        <v>354885679</v>
      </c>
      <c r="AR178" s="35" t="n">
        <v>327954290.62</v>
      </c>
      <c r="AS178" s="35"/>
      <c r="AT178" s="35" t="n">
        <v>3086287999.52</v>
      </c>
      <c r="AU178" s="35" t="n">
        <v>3037550113.41</v>
      </c>
      <c r="AV178" s="35" t="n">
        <v>48632548.11</v>
      </c>
      <c r="AW178" s="35" t="n">
        <v>105338</v>
      </c>
      <c r="AX178" s="35" t="n">
        <v>3086287999.52</v>
      </c>
      <c r="AY178" s="35" t="n">
        <v>2750925470.36</v>
      </c>
      <c r="AZ178" s="35"/>
      <c r="BA178" s="35" t="n">
        <v>7159524.54</v>
      </c>
      <c r="BB178" s="35" t="n">
        <v>248714</v>
      </c>
      <c r="BC178" s="35"/>
      <c r="BD178" s="35" t="n">
        <v>327954290.62</v>
      </c>
      <c r="BE178" s="35"/>
      <c r="BF178" s="35"/>
      <c r="BG178" s="35"/>
      <c r="BH178" s="35"/>
      <c r="BI178" s="35"/>
      <c r="BJ178" s="35"/>
      <c r="BK178" s="35"/>
      <c r="BL178" s="35"/>
      <c r="BM178" s="35" t="n">
        <v>0</v>
      </c>
      <c r="BN178" s="35" t="n">
        <v>153865287</v>
      </c>
      <c r="BO178" s="35" t="n">
        <v>9502694019</v>
      </c>
      <c r="BP178" s="35" t="n">
        <v>153865287</v>
      </c>
      <c r="BQ178" s="35" t="n">
        <v>9502694019</v>
      </c>
      <c r="BR178" s="35"/>
      <c r="BS178" s="35" t="n">
        <v>19699766000.2</v>
      </c>
      <c r="BT178" s="35" t="n">
        <v>3899000000</v>
      </c>
      <c r="BU178" s="35" t="n">
        <v>19699766000.2</v>
      </c>
      <c r="BV178" s="35" t="n">
        <v>3899000000</v>
      </c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</row>
    <row r="179" s="11" customFormat="true" ht="12.75" hidden="false" customHeight="false" outlineLevel="0" collapsed="false">
      <c r="A179" s="0"/>
      <c r="B179" s="29" t="n">
        <v>173</v>
      </c>
      <c r="C179" s="30" t="n">
        <v>9622</v>
      </c>
      <c r="D179" s="31" t="s">
        <v>1270</v>
      </c>
      <c r="E179" s="31" t="s">
        <v>1271</v>
      </c>
      <c r="F179" s="31" t="s">
        <v>1272</v>
      </c>
      <c r="G179" s="31" t="s">
        <v>159</v>
      </c>
      <c r="H179" s="31" t="s">
        <v>181</v>
      </c>
      <c r="I179" s="31" t="s">
        <v>1273</v>
      </c>
      <c r="J179" s="31" t="s">
        <v>1024</v>
      </c>
      <c r="K179" s="31" t="s">
        <v>1025</v>
      </c>
      <c r="L179" s="31" t="s">
        <v>1274</v>
      </c>
      <c r="M179" s="32" t="n">
        <v>7336030</v>
      </c>
      <c r="N179" s="32" t="s">
        <v>1275</v>
      </c>
      <c r="O179" s="32" t="n">
        <v>1</v>
      </c>
      <c r="P179" s="32" t="n">
        <v>962</v>
      </c>
      <c r="Q179" s="32" t="n">
        <v>1095</v>
      </c>
      <c r="R179" s="32" t="n">
        <v>25651336754.64</v>
      </c>
      <c r="S179" s="32" t="n">
        <v>516556561.6</v>
      </c>
      <c r="T179" s="32" t="n">
        <v>280000000</v>
      </c>
      <c r="U179" s="32" t="n">
        <v>3824023033.09</v>
      </c>
      <c r="V179" s="32"/>
      <c r="W179" s="33"/>
      <c r="X179" s="32" t="n">
        <v>16951631713.39</v>
      </c>
      <c r="Y179" s="33" t="n">
        <v>3215275457.34</v>
      </c>
      <c r="Z179" s="33" t="n">
        <v>134115965.76</v>
      </c>
      <c r="AA179" s="32" t="n">
        <v>729734023.46</v>
      </c>
      <c r="AB179" s="32" t="n">
        <v>18280167878.11</v>
      </c>
      <c r="AC179" s="32"/>
      <c r="AD179" s="32"/>
      <c r="AE179" s="30" t="n">
        <v>319375075</v>
      </c>
      <c r="AF179" s="34" t="n">
        <v>15078819449.05</v>
      </c>
      <c r="AG179" s="32"/>
      <c r="AH179" s="32" t="n">
        <v>2494266869.06</v>
      </c>
      <c r="AI179" s="32" t="n">
        <v>212790031</v>
      </c>
      <c r="AJ179" s="30" t="n">
        <v>174916454</v>
      </c>
      <c r="AK179" s="30"/>
      <c r="AL179" s="30" t="n">
        <v>7371168876.53</v>
      </c>
      <c r="AM179" s="35" t="n">
        <v>428745130</v>
      </c>
      <c r="AN179" s="35" t="n">
        <v>428745130</v>
      </c>
      <c r="AO179" s="35" t="n">
        <v>1742417027.56</v>
      </c>
      <c r="AP179" s="35" t="n">
        <v>2361763287.06</v>
      </c>
      <c r="AQ179" s="35" t="n">
        <v>665225816.84</v>
      </c>
      <c r="AR179" s="35" t="n">
        <v>2173017615.07</v>
      </c>
      <c r="AS179" s="35"/>
      <c r="AT179" s="35" t="n">
        <v>41647851734.15</v>
      </c>
      <c r="AU179" s="35" t="n">
        <v>41377655793.97</v>
      </c>
      <c r="AV179" s="35" t="n">
        <v>100660531.96</v>
      </c>
      <c r="AW179" s="35" t="n">
        <v>169535408.22</v>
      </c>
      <c r="AX179" s="35" t="n">
        <v>7816994638.75</v>
      </c>
      <c r="AY179" s="35" t="n">
        <v>2644612040.92</v>
      </c>
      <c r="AZ179" s="35" t="n">
        <v>2027741574.79</v>
      </c>
      <c r="BA179" s="35" t="n">
        <v>343342251.39</v>
      </c>
      <c r="BB179" s="35" t="n">
        <v>628281156.58</v>
      </c>
      <c r="BC179" s="35"/>
      <c r="BD179" s="35" t="n">
        <v>2173017615.07</v>
      </c>
      <c r="BE179" s="35" t="n">
        <v>33830857095.4</v>
      </c>
      <c r="BF179" s="35" t="n">
        <v>33830857095.4</v>
      </c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 t="n">
        <v>160220000</v>
      </c>
      <c r="BT179" s="35"/>
      <c r="BU179" s="35" t="n">
        <v>160220000</v>
      </c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</row>
    <row r="180" s="11" customFormat="true" ht="12.75" hidden="false" customHeight="false" outlineLevel="0" collapsed="false">
      <c r="A180" s="0"/>
      <c r="B180" s="29" t="n">
        <v>174</v>
      </c>
      <c r="C180" s="30" t="n">
        <v>9668</v>
      </c>
      <c r="D180" s="31" t="s">
        <v>1276</v>
      </c>
      <c r="E180" s="31" t="s">
        <v>1277</v>
      </c>
      <c r="F180" s="31" t="s">
        <v>1278</v>
      </c>
      <c r="G180" s="31" t="s">
        <v>194</v>
      </c>
      <c r="H180" s="31" t="s">
        <v>274</v>
      </c>
      <c r="I180" s="31" t="s">
        <v>1279</v>
      </c>
      <c r="J180" s="31" t="s">
        <v>141</v>
      </c>
      <c r="K180" s="31" t="s">
        <v>142</v>
      </c>
      <c r="L180" s="31" t="s">
        <v>1280</v>
      </c>
      <c r="M180" s="32" t="n">
        <v>7433336</v>
      </c>
      <c r="N180" s="32" t="s">
        <v>1281</v>
      </c>
      <c r="O180" s="32" t="n">
        <v>1</v>
      </c>
      <c r="P180" s="32" t="n">
        <v>38281</v>
      </c>
      <c r="Q180" s="32" t="n">
        <v>51</v>
      </c>
      <c r="R180" s="32" t="n">
        <v>10279364582.83</v>
      </c>
      <c r="S180" s="32" t="n">
        <v>465261637.23</v>
      </c>
      <c r="T180" s="32" t="n">
        <v>4212000</v>
      </c>
      <c r="U180" s="32"/>
      <c r="V180" s="32" t="n">
        <v>1719273530</v>
      </c>
      <c r="W180" s="33"/>
      <c r="X180" s="32" t="n">
        <v>7845759903.02</v>
      </c>
      <c r="Y180" s="33" t="n">
        <v>68199924.14</v>
      </c>
      <c r="Z180" s="33" t="n">
        <v>172157588.44</v>
      </c>
      <c r="AA180" s="32" t="n">
        <v>4500000</v>
      </c>
      <c r="AB180" s="32" t="n">
        <v>7966162081.17</v>
      </c>
      <c r="AC180" s="32"/>
      <c r="AD180" s="32"/>
      <c r="AE180" s="30" t="n">
        <v>324812681.68</v>
      </c>
      <c r="AF180" s="34" t="n">
        <v>4742262255.88</v>
      </c>
      <c r="AG180" s="32" t="n">
        <v>778501</v>
      </c>
      <c r="AH180" s="32" t="n">
        <v>148914006.23</v>
      </c>
      <c r="AI180" s="32" t="n">
        <v>2599201254.38</v>
      </c>
      <c r="AJ180" s="30" t="n">
        <v>150193382</v>
      </c>
      <c r="AK180" s="30"/>
      <c r="AL180" s="30" t="n">
        <v>2313202501.66</v>
      </c>
      <c r="AM180" s="35" t="n">
        <v>2198620593</v>
      </c>
      <c r="AN180" s="35" t="n">
        <v>2198620593</v>
      </c>
      <c r="AO180" s="35" t="n">
        <v>261670857.26</v>
      </c>
      <c r="AP180" s="35" t="n">
        <v>7082329.39</v>
      </c>
      <c r="AQ180" s="35"/>
      <c r="AR180" s="35" t="n">
        <v>-154171277.99</v>
      </c>
      <c r="AS180" s="35"/>
      <c r="AT180" s="35" t="n">
        <v>7456321159.03</v>
      </c>
      <c r="AU180" s="35" t="n">
        <v>6843086406.27</v>
      </c>
      <c r="AV180" s="35" t="n">
        <v>564435678.76</v>
      </c>
      <c r="AW180" s="35" t="n">
        <v>48799074</v>
      </c>
      <c r="AX180" s="35" t="n">
        <v>6925069117.18</v>
      </c>
      <c r="AY180" s="35" t="n">
        <v>2088469751.09</v>
      </c>
      <c r="AZ180" s="35" t="n">
        <v>4132468982.99</v>
      </c>
      <c r="BA180" s="35" t="n">
        <v>847253908.57</v>
      </c>
      <c r="BB180" s="35" t="n">
        <v>11047752.52</v>
      </c>
      <c r="BC180" s="35"/>
      <c r="BD180" s="35" t="n">
        <v>-154171277.99</v>
      </c>
      <c r="BE180" s="35" t="n">
        <v>531252041.85</v>
      </c>
      <c r="BF180" s="35" t="n">
        <v>531252041.85</v>
      </c>
      <c r="BG180" s="35"/>
      <c r="BH180" s="35"/>
      <c r="BI180" s="35"/>
      <c r="BJ180" s="35"/>
      <c r="BK180" s="35"/>
      <c r="BL180" s="35"/>
      <c r="BM180" s="35" t="n">
        <v>0</v>
      </c>
      <c r="BN180" s="35"/>
      <c r="BO180" s="35" t="n">
        <v>116512457945.33</v>
      </c>
      <c r="BP180" s="35"/>
      <c r="BQ180" s="35" t="n">
        <v>116512457945.33</v>
      </c>
      <c r="BR180" s="35"/>
      <c r="BS180" s="35" t="n">
        <v>1949386304</v>
      </c>
      <c r="BT180" s="35" t="n">
        <v>148215986071.08</v>
      </c>
      <c r="BU180" s="35" t="n">
        <v>1949386304</v>
      </c>
      <c r="BV180" s="35" t="n">
        <v>148215986071.08</v>
      </c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</row>
    <row r="181" customFormat="false" ht="12.75" hidden="false" customHeight="false" outlineLevel="0" collapsed="false">
      <c r="B181" s="29" t="n">
        <v>175</v>
      </c>
      <c r="C181" s="36" t="n">
        <v>9704</v>
      </c>
      <c r="D181" s="37" t="s">
        <v>1282</v>
      </c>
      <c r="E181" s="38" t="s">
        <v>1283</v>
      </c>
      <c r="F181" s="38" t="s">
        <v>1284</v>
      </c>
      <c r="G181" s="38" t="s">
        <v>1175</v>
      </c>
      <c r="H181" s="38" t="s">
        <v>202</v>
      </c>
      <c r="I181" s="38" t="s">
        <v>1285</v>
      </c>
      <c r="J181" s="38" t="s">
        <v>142</v>
      </c>
      <c r="K181" s="38" t="s">
        <v>1286</v>
      </c>
      <c r="L181" s="38" t="n">
        <v>6584450</v>
      </c>
      <c r="M181" s="39" t="n">
        <v>1</v>
      </c>
      <c r="N181" s="38" t="s">
        <v>1287</v>
      </c>
      <c r="O181" s="36" t="n">
        <v>22692285018.48</v>
      </c>
      <c r="P181" s="36" t="n">
        <v>1</v>
      </c>
      <c r="Q181" s="36" t="n">
        <v>1</v>
      </c>
      <c r="R181" s="36"/>
      <c r="S181" s="36"/>
      <c r="T181" s="36"/>
      <c r="U181" s="36" t="n">
        <v>225123380.73</v>
      </c>
      <c r="V181" s="36" t="n">
        <v>16996003437.83</v>
      </c>
      <c r="W181" s="36" t="n">
        <v>19334160</v>
      </c>
      <c r="X181" s="36" t="n">
        <v>5014612853.82</v>
      </c>
      <c r="Y181" s="36" t="n">
        <v>32097067.52</v>
      </c>
      <c r="Z181" s="36"/>
      <c r="AA181" s="36"/>
      <c r="AB181" s="36"/>
      <c r="AC181" s="36" t="n">
        <v>4269277.63</v>
      </c>
      <c r="AD181" s="36" t="n">
        <v>9277079</v>
      </c>
      <c r="AE181" s="36" t="n">
        <v>25148.89</v>
      </c>
      <c r="AF181" s="36" t="n">
        <v>16483386</v>
      </c>
      <c r="AG181" s="36" t="n">
        <v>2042176</v>
      </c>
      <c r="AH181" s="36"/>
      <c r="AI181" s="36" t="n">
        <v>22660187950.96</v>
      </c>
      <c r="AJ181" s="36" t="n">
        <v>19756219994.79</v>
      </c>
      <c r="AK181" s="36" t="n">
        <v>19756219994.79</v>
      </c>
      <c r="AL181" s="36"/>
      <c r="AM181" s="36"/>
      <c r="AN181" s="36" t="n">
        <v>3493095167.92</v>
      </c>
      <c r="AO181" s="36" t="n">
        <v>-89851849</v>
      </c>
      <c r="AP181" s="36" t="n">
        <v>-499275362.75</v>
      </c>
      <c r="AQ181" s="36" t="n">
        <v>953778547.64</v>
      </c>
      <c r="AR181" s="36" t="n">
        <v>940106131</v>
      </c>
      <c r="AS181" s="36" t="n">
        <v>13672416.64</v>
      </c>
      <c r="AT181" s="36"/>
      <c r="AU181" s="36" t="n">
        <v>953778547.64</v>
      </c>
      <c r="AV181" s="36" t="n">
        <v>1028870482</v>
      </c>
      <c r="AW181" s="36"/>
      <c r="AX181" s="36" t="n">
        <v>14759914.64</v>
      </c>
      <c r="AY181" s="36"/>
      <c r="AZ181" s="36"/>
      <c r="BA181" s="36" t="n">
        <v>-89851849</v>
      </c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 t="n">
        <v>276800114.83</v>
      </c>
      <c r="BR181" s="36"/>
      <c r="BS181" s="36" t="n">
        <v>276800114.83</v>
      </c>
      <c r="BT181" s="36"/>
      <c r="BU181" s="36"/>
      <c r="BV181" s="36"/>
    </row>
    <row r="182" customFormat="false" ht="12.75" hidden="false" customHeight="false" outlineLevel="0" collapsed="false">
      <c r="B182" s="29" t="n">
        <v>176</v>
      </c>
      <c r="C182" s="36" t="n">
        <v>10319</v>
      </c>
      <c r="D182" s="37" t="s">
        <v>1288</v>
      </c>
      <c r="E182" s="38" t="s">
        <v>1289</v>
      </c>
      <c r="F182" s="38" t="s">
        <v>1290</v>
      </c>
      <c r="G182" s="38" t="s">
        <v>159</v>
      </c>
      <c r="H182" s="38" t="s">
        <v>181</v>
      </c>
      <c r="I182" s="38" t="s">
        <v>1291</v>
      </c>
      <c r="J182" s="38" t="s">
        <v>142</v>
      </c>
      <c r="K182" s="38" t="s">
        <v>1292</v>
      </c>
      <c r="L182" s="38" t="n">
        <v>5702121</v>
      </c>
      <c r="M182" s="39" t="n">
        <v>1</v>
      </c>
      <c r="N182" s="38" t="s">
        <v>1293</v>
      </c>
      <c r="O182" s="36" t="n">
        <v>200535632709.86</v>
      </c>
      <c r="P182" s="36" t="n">
        <v>10</v>
      </c>
      <c r="Q182" s="36" t="n">
        <v>1056</v>
      </c>
      <c r="R182" s="36" t="n">
        <v>71097893633.74</v>
      </c>
      <c r="S182" s="36"/>
      <c r="T182" s="36"/>
      <c r="U182" s="36" t="n">
        <v>117669305848.07</v>
      </c>
      <c r="V182" s="36" t="n">
        <v>3043902137.47</v>
      </c>
      <c r="W182" s="36" t="n">
        <v>541706577.07</v>
      </c>
      <c r="X182" s="36" t="n">
        <v>3872428625.78</v>
      </c>
      <c r="Y182" s="36" t="n">
        <v>195186343776.83</v>
      </c>
      <c r="Z182" s="36"/>
      <c r="AA182" s="36"/>
      <c r="AB182" s="36" t="n">
        <v>28133670074.16</v>
      </c>
      <c r="AC182" s="36" t="n">
        <v>134410069433.13</v>
      </c>
      <c r="AD182" s="36" t="n">
        <v>-147610863</v>
      </c>
      <c r="AE182" s="36" t="n">
        <v>896397020</v>
      </c>
      <c r="AF182" s="36" t="n">
        <v>2486355054.28</v>
      </c>
      <c r="AG182" s="36" t="n">
        <v>29407463058.26</v>
      </c>
      <c r="AH182" s="36"/>
      <c r="AI182" s="36" t="n">
        <v>5349288933.03</v>
      </c>
      <c r="AJ182" s="36" t="n">
        <v>518650000</v>
      </c>
      <c r="AK182" s="36" t="n">
        <v>518650000</v>
      </c>
      <c r="AL182" s="36" t="n">
        <v>2179701463.95</v>
      </c>
      <c r="AM182" s="36" t="n">
        <v>1849837049.6</v>
      </c>
      <c r="AN182" s="36" t="n">
        <v>138540678.94</v>
      </c>
      <c r="AO182" s="36" t="n">
        <v>662559740.54</v>
      </c>
      <c r="AP182" s="36"/>
      <c r="AQ182" s="36" t="n">
        <v>459457576492.23</v>
      </c>
      <c r="AR182" s="36" t="n">
        <v>443012220658.93</v>
      </c>
      <c r="AS182" s="36" t="n">
        <v>16434294920.3</v>
      </c>
      <c r="AT182" s="36" t="n">
        <v>11060913</v>
      </c>
      <c r="AU182" s="36" t="n">
        <v>56691969189.27</v>
      </c>
      <c r="AV182" s="36" t="n">
        <v>51956653146.75</v>
      </c>
      <c r="AW182" s="36"/>
      <c r="AX182" s="36" t="n">
        <v>3860719898.06</v>
      </c>
      <c r="AY182" s="36" t="n">
        <v>212036403.92</v>
      </c>
      <c r="AZ182" s="36"/>
      <c r="BA182" s="36" t="n">
        <v>662559740.54</v>
      </c>
      <c r="BB182" s="36" t="n">
        <v>402765607302.96</v>
      </c>
      <c r="BC182" s="36" t="n">
        <v>402765607302.96</v>
      </c>
      <c r="BD182" s="36"/>
      <c r="BE182" s="36"/>
      <c r="BF182" s="36"/>
      <c r="BG182" s="36"/>
      <c r="BH182" s="36"/>
      <c r="BI182" s="36"/>
      <c r="BJ182" s="36" t="n">
        <v>0</v>
      </c>
      <c r="BK182" s="36"/>
      <c r="BL182" s="36" t="n">
        <v>3932621188.73</v>
      </c>
      <c r="BM182" s="36"/>
      <c r="BN182" s="36" t="n">
        <v>3932621188.73</v>
      </c>
      <c r="BO182" s="36"/>
      <c r="BP182" s="36" t="n">
        <v>56566281315.72</v>
      </c>
      <c r="BQ182" s="36"/>
      <c r="BR182" s="36" t="n">
        <v>56566281315.72</v>
      </c>
      <c r="BS182" s="36"/>
      <c r="BT182" s="36"/>
      <c r="BU182" s="36"/>
      <c r="BV182" s="36"/>
    </row>
    <row r="183" customFormat="false" ht="12.75" hidden="false" customHeight="false" outlineLevel="0" collapsed="false">
      <c r="B183" s="29" t="n">
        <v>177</v>
      </c>
      <c r="C183" s="36" t="n">
        <v>10342</v>
      </c>
      <c r="D183" s="37" t="s">
        <v>1294</v>
      </c>
      <c r="E183" s="38" t="s">
        <v>1295</v>
      </c>
      <c r="F183" s="38" t="s">
        <v>1296</v>
      </c>
      <c r="G183" s="38" t="s">
        <v>194</v>
      </c>
      <c r="H183" s="38" t="s">
        <v>274</v>
      </c>
      <c r="I183" s="38" t="s">
        <v>1297</v>
      </c>
      <c r="J183" s="38" t="s">
        <v>142</v>
      </c>
      <c r="K183" s="38" t="s">
        <v>1298</v>
      </c>
      <c r="L183" s="38" t="n">
        <v>7432223</v>
      </c>
      <c r="M183" s="39" t="n">
        <v>1</v>
      </c>
      <c r="N183" s="38" t="s">
        <v>1299</v>
      </c>
      <c r="O183" s="36" t="n">
        <v>7981884763.75</v>
      </c>
      <c r="P183" s="36" t="n">
        <v>26194</v>
      </c>
      <c r="Q183" s="36" t="n">
        <v>53</v>
      </c>
      <c r="R183" s="36"/>
      <c r="S183" s="36" t="n">
        <v>1626131728.28</v>
      </c>
      <c r="T183" s="36"/>
      <c r="U183" s="36" t="n">
        <v>5341621890.18</v>
      </c>
      <c r="V183" s="36" t="n">
        <v>72671662.24</v>
      </c>
      <c r="W183" s="36" t="n">
        <v>168766810.78</v>
      </c>
      <c r="X183" s="36" t="n">
        <v>2047028</v>
      </c>
      <c r="Y183" s="36" t="n">
        <v>7066900829.86</v>
      </c>
      <c r="Z183" s="36"/>
      <c r="AA183" s="36"/>
      <c r="AB183" s="36"/>
      <c r="AC183" s="36" t="n">
        <v>2761293662.51</v>
      </c>
      <c r="AD183" s="36"/>
      <c r="AE183" s="36" t="n">
        <v>138674760.82</v>
      </c>
      <c r="AF183" s="36" t="n">
        <v>4077812612.1</v>
      </c>
      <c r="AG183" s="36" t="n">
        <v>89119794.43</v>
      </c>
      <c r="AH183" s="36"/>
      <c r="AI183" s="36" t="n">
        <v>914983933.8</v>
      </c>
      <c r="AJ183" s="36" t="n">
        <v>1187222043.39</v>
      </c>
      <c r="AK183" s="36" t="n">
        <v>1187222043.39</v>
      </c>
      <c r="AL183" s="36" t="n">
        <v>116869140.46</v>
      </c>
      <c r="AM183" s="36"/>
      <c r="AN183" s="36"/>
      <c r="AO183" s="36" t="n">
        <v>-389107250.05</v>
      </c>
      <c r="AP183" s="36"/>
      <c r="AQ183" s="36" t="n">
        <v>7278719179.81</v>
      </c>
      <c r="AR183" s="36" t="n">
        <v>6786918321.02</v>
      </c>
      <c r="AS183" s="36" t="n">
        <v>462557077.79</v>
      </c>
      <c r="AT183" s="36" t="n">
        <v>29243781</v>
      </c>
      <c r="AU183" s="36" t="n">
        <v>6997718441.15</v>
      </c>
      <c r="AV183" s="36" t="n">
        <v>1721932364.12</v>
      </c>
      <c r="AW183" s="36" t="n">
        <v>4216109878.7</v>
      </c>
      <c r="AX183" s="36" t="n">
        <v>1400404490.64</v>
      </c>
      <c r="AY183" s="36" t="n">
        <v>48378957.74</v>
      </c>
      <c r="AZ183" s="36"/>
      <c r="BA183" s="36" t="n">
        <v>-389107250.05</v>
      </c>
      <c r="BB183" s="36" t="n">
        <v>281000738.66</v>
      </c>
      <c r="BC183" s="36" t="n">
        <v>281000738.66</v>
      </c>
      <c r="BD183" s="36"/>
      <c r="BE183" s="36"/>
      <c r="BF183" s="36"/>
      <c r="BG183" s="36"/>
      <c r="BH183" s="36"/>
      <c r="BI183" s="36"/>
      <c r="BJ183" s="36" t="n">
        <v>0</v>
      </c>
      <c r="BK183" s="36" t="n">
        <v>19062411</v>
      </c>
      <c r="BL183" s="36" t="n">
        <v>106036760573</v>
      </c>
      <c r="BM183" s="36" t="n">
        <v>19062411</v>
      </c>
      <c r="BN183" s="36" t="n">
        <v>106036760573</v>
      </c>
      <c r="BO183" s="36"/>
      <c r="BP183" s="36" t="n">
        <v>15900822463.72</v>
      </c>
      <c r="BQ183" s="36" t="n">
        <v>1376330374</v>
      </c>
      <c r="BR183" s="36" t="n">
        <v>15900822463.72</v>
      </c>
      <c r="BS183" s="36" t="n">
        <v>1376330374</v>
      </c>
      <c r="BT183" s="36"/>
      <c r="BU183" s="36"/>
      <c r="BV183" s="36"/>
    </row>
    <row r="184" customFormat="false" ht="12.75" hidden="false" customHeight="false" outlineLevel="0" collapsed="false">
      <c r="B184" s="29" t="n">
        <v>178</v>
      </c>
      <c r="C184" s="36" t="n">
        <v>10555</v>
      </c>
      <c r="D184" s="37" t="s">
        <v>1300</v>
      </c>
      <c r="E184" s="38" t="s">
        <v>1301</v>
      </c>
      <c r="F184" s="38" t="s">
        <v>1302</v>
      </c>
      <c r="G184" s="38" t="s">
        <v>194</v>
      </c>
      <c r="H184" s="38" t="s">
        <v>139</v>
      </c>
      <c r="I184" s="38" t="s">
        <v>1303</v>
      </c>
      <c r="J184" s="38" t="s">
        <v>535</v>
      </c>
      <c r="K184" s="38" t="s">
        <v>1304</v>
      </c>
      <c r="L184" s="38" t="n">
        <v>3402430</v>
      </c>
      <c r="M184" s="39" t="n">
        <v>1</v>
      </c>
      <c r="N184" s="38" t="s">
        <v>1305</v>
      </c>
      <c r="O184" s="36" t="n">
        <v>16084498788.74</v>
      </c>
      <c r="P184" s="36" t="n">
        <v>1087</v>
      </c>
      <c r="Q184" s="36" t="n">
        <v>6</v>
      </c>
      <c r="R184" s="36"/>
      <c r="S184" s="36" t="n">
        <v>15436525570.41</v>
      </c>
      <c r="T184" s="36"/>
      <c r="U184" s="36" t="n">
        <v>541326789.54</v>
      </c>
      <c r="V184" s="36" t="n">
        <v>37901959</v>
      </c>
      <c r="W184" s="36" t="n">
        <v>5503335</v>
      </c>
      <c r="X184" s="36"/>
      <c r="Y184" s="36" t="n">
        <v>13120103563.56</v>
      </c>
      <c r="Z184" s="36"/>
      <c r="AA184" s="36"/>
      <c r="AB184" s="36" t="n">
        <v>12465239668.59</v>
      </c>
      <c r="AC184" s="36" t="n">
        <v>585005740</v>
      </c>
      <c r="AD184" s="36" t="n">
        <v>7282000</v>
      </c>
      <c r="AE184" s="36" t="n">
        <v>38200399.97</v>
      </c>
      <c r="AF184" s="36" t="n">
        <v>9958383</v>
      </c>
      <c r="AG184" s="36" t="n">
        <v>14417372</v>
      </c>
      <c r="AH184" s="36"/>
      <c r="AI184" s="36" t="n">
        <v>2964395225.18</v>
      </c>
      <c r="AJ184" s="36" t="n">
        <v>2046393349.88</v>
      </c>
      <c r="AK184" s="36" t="n">
        <v>2046393349.88</v>
      </c>
      <c r="AL184" s="36" t="n">
        <v>265266703.97</v>
      </c>
      <c r="AM184" s="36" t="n">
        <v>451285532.04</v>
      </c>
      <c r="AN184" s="36" t="n">
        <v>677436</v>
      </c>
      <c r="AO184" s="36" t="n">
        <v>200772203.29</v>
      </c>
      <c r="AP184" s="36"/>
      <c r="AQ184" s="36" t="n">
        <v>1862316245.58</v>
      </c>
      <c r="AR184" s="36" t="n">
        <v>1837757177.69</v>
      </c>
      <c r="AS184" s="36" t="n">
        <v>24559067.89</v>
      </c>
      <c r="AT184" s="36"/>
      <c r="AU184" s="36" t="n">
        <v>1862316245.58</v>
      </c>
      <c r="AV184" s="36" t="n">
        <v>1654118684.66</v>
      </c>
      <c r="AW184" s="36"/>
      <c r="AX184" s="36" t="n">
        <v>7425357.63</v>
      </c>
      <c r="AY184" s="36"/>
      <c r="AZ184" s="36"/>
      <c r="BA184" s="36" t="n">
        <v>200772203.29</v>
      </c>
      <c r="BB184" s="36"/>
      <c r="BC184" s="36"/>
      <c r="BD184" s="36"/>
      <c r="BE184" s="36"/>
      <c r="BF184" s="36"/>
      <c r="BG184" s="36"/>
      <c r="BH184" s="36"/>
      <c r="BI184" s="36"/>
      <c r="BJ184" s="36" t="n">
        <v>0</v>
      </c>
      <c r="BK184" s="36" t="n">
        <v>934659</v>
      </c>
      <c r="BL184" s="36" t="n">
        <v>91505637</v>
      </c>
      <c r="BM184" s="36" t="n">
        <v>934659</v>
      </c>
      <c r="BN184" s="36" t="n">
        <v>91505637</v>
      </c>
      <c r="BO184" s="36"/>
      <c r="BP184" s="36" t="n">
        <v>18794297461.21</v>
      </c>
      <c r="BQ184" s="36"/>
      <c r="BR184" s="36" t="n">
        <v>18794297461.21</v>
      </c>
      <c r="BS184" s="36"/>
      <c r="BT184" s="36"/>
      <c r="BU184" s="36"/>
      <c r="BV184" s="36"/>
    </row>
    <row r="185" customFormat="false" ht="12.75" hidden="false" customHeight="false" outlineLevel="0" collapsed="false">
      <c r="B185" s="29" t="n">
        <v>179</v>
      </c>
      <c r="C185" s="36" t="n">
        <v>10698</v>
      </c>
      <c r="D185" s="37" t="s">
        <v>1306</v>
      </c>
      <c r="E185" s="38" t="s">
        <v>1307</v>
      </c>
      <c r="F185" s="38" t="s">
        <v>1308</v>
      </c>
      <c r="G185" s="38" t="s">
        <v>194</v>
      </c>
      <c r="H185" s="38" t="s">
        <v>406</v>
      </c>
      <c r="I185" s="38" t="s">
        <v>1309</v>
      </c>
      <c r="J185" s="38" t="s">
        <v>888</v>
      </c>
      <c r="K185" s="38" t="s">
        <v>1310</v>
      </c>
      <c r="L185" s="38" t="n">
        <v>3407537</v>
      </c>
      <c r="M185" s="39" t="n">
        <v>1</v>
      </c>
      <c r="N185" s="38" t="s">
        <v>1311</v>
      </c>
      <c r="O185" s="36" t="n">
        <v>22245836613.67</v>
      </c>
      <c r="P185" s="36" t="n">
        <v>13955</v>
      </c>
      <c r="Q185" s="36" t="n">
        <v>35</v>
      </c>
      <c r="R185" s="36"/>
      <c r="S185" s="36" t="n">
        <v>19768237702</v>
      </c>
      <c r="T185" s="36"/>
      <c r="U185" s="36" t="n">
        <v>996110500.67</v>
      </c>
      <c r="V185" s="36" t="n">
        <v>52154633.4</v>
      </c>
      <c r="W185" s="36" t="n">
        <v>773327</v>
      </c>
      <c r="X185" s="36"/>
      <c r="Y185" s="36" t="n">
        <v>12149288906.34</v>
      </c>
      <c r="Z185" s="36"/>
      <c r="AA185" s="36"/>
      <c r="AB185" s="36" t="n">
        <v>289626388.56</v>
      </c>
      <c r="AC185" s="36" t="n">
        <v>4451696065.07</v>
      </c>
      <c r="AD185" s="36"/>
      <c r="AE185" s="36" t="n">
        <v>7290676743.71</v>
      </c>
      <c r="AF185" s="36" t="n">
        <v>21337363</v>
      </c>
      <c r="AG185" s="36" t="n">
        <v>95952346</v>
      </c>
      <c r="AH185" s="36"/>
      <c r="AI185" s="36" t="n">
        <v>10096547707.33</v>
      </c>
      <c r="AJ185" s="36" t="n">
        <v>9674758127.27</v>
      </c>
      <c r="AK185" s="36" t="n">
        <v>9674758127.27</v>
      </c>
      <c r="AL185" s="36" t="n">
        <v>88178375.78</v>
      </c>
      <c r="AM185" s="36" t="n">
        <v>62447041</v>
      </c>
      <c r="AN185" s="36"/>
      <c r="AO185" s="36" t="n">
        <v>271164163.28</v>
      </c>
      <c r="AP185" s="36"/>
      <c r="AQ185" s="36" t="n">
        <v>4182762038.68</v>
      </c>
      <c r="AR185" s="36" t="n">
        <v>4123437912.36</v>
      </c>
      <c r="AS185" s="36" t="n">
        <v>59324126.32</v>
      </c>
      <c r="AT185" s="36"/>
      <c r="AU185" s="36" t="n">
        <v>4119334305.68</v>
      </c>
      <c r="AV185" s="36" t="n">
        <v>3637358099.8</v>
      </c>
      <c r="AW185" s="36"/>
      <c r="AX185" s="36" t="n">
        <v>203080042.6</v>
      </c>
      <c r="AY185" s="36" t="n">
        <v>7732000</v>
      </c>
      <c r="AZ185" s="36"/>
      <c r="BA185" s="36" t="n">
        <v>271164163.28</v>
      </c>
      <c r="BB185" s="36" t="n">
        <v>63427733</v>
      </c>
      <c r="BC185" s="36" t="n">
        <v>63427733</v>
      </c>
      <c r="BD185" s="36"/>
      <c r="BE185" s="36"/>
      <c r="BF185" s="36"/>
      <c r="BG185" s="36"/>
      <c r="BH185" s="36"/>
      <c r="BI185" s="36"/>
      <c r="BJ185" s="36" t="n">
        <v>0</v>
      </c>
      <c r="BK185" s="36" t="n">
        <v>137444540</v>
      </c>
      <c r="BL185" s="36"/>
      <c r="BM185" s="36" t="n">
        <v>137444540</v>
      </c>
      <c r="BN185" s="36"/>
      <c r="BO185" s="36"/>
      <c r="BP185" s="36" t="n">
        <v>23877654954</v>
      </c>
      <c r="BQ185" s="36" t="n">
        <v>120000000</v>
      </c>
      <c r="BR185" s="36" t="n">
        <v>23877654954</v>
      </c>
      <c r="BS185" s="36" t="n">
        <v>120000000</v>
      </c>
      <c r="BT185" s="36"/>
      <c r="BU185" s="36"/>
      <c r="BV185" s="36"/>
    </row>
    <row r="186" customFormat="false" ht="12.75" hidden="false" customHeight="false" outlineLevel="0" collapsed="false">
      <c r="B186" s="29" t="n">
        <v>180</v>
      </c>
      <c r="C186" s="36" t="n">
        <v>11001</v>
      </c>
      <c r="D186" s="37" t="s">
        <v>1312</v>
      </c>
      <c r="E186" s="38" t="s">
        <v>1313</v>
      </c>
      <c r="F186" s="38" t="s">
        <v>1314</v>
      </c>
      <c r="G186" s="38" t="s">
        <v>138</v>
      </c>
      <c r="H186" s="38" t="s">
        <v>139</v>
      </c>
      <c r="I186" s="38" t="s">
        <v>1315</v>
      </c>
      <c r="J186" s="38" t="s">
        <v>535</v>
      </c>
      <c r="K186" s="38" t="s">
        <v>1316</v>
      </c>
      <c r="L186" s="38" t="n">
        <v>3567750</v>
      </c>
      <c r="M186" s="39" t="n">
        <v>1</v>
      </c>
      <c r="N186" s="38" t="s">
        <v>1317</v>
      </c>
      <c r="O186" s="36" t="n">
        <v>13753452125.3</v>
      </c>
      <c r="P186" s="36" t="n">
        <v>982</v>
      </c>
      <c r="Q186" s="36" t="n">
        <v>3</v>
      </c>
      <c r="R186" s="36"/>
      <c r="S186" s="36" t="n">
        <v>7499639936</v>
      </c>
      <c r="T186" s="36"/>
      <c r="U186" s="36" t="n">
        <v>2457394</v>
      </c>
      <c r="V186" s="36" t="n">
        <v>5311085</v>
      </c>
      <c r="W186" s="36" t="n">
        <v>1759261</v>
      </c>
      <c r="X186" s="36" t="n">
        <v>22575915</v>
      </c>
      <c r="Y186" s="36" t="n">
        <v>12727094181.38</v>
      </c>
      <c r="Z186" s="36" t="n">
        <v>12174154565.84</v>
      </c>
      <c r="AA186" s="36"/>
      <c r="AB186" s="36"/>
      <c r="AC186" s="36" t="n">
        <v>225718609.81</v>
      </c>
      <c r="AD186" s="36" t="n">
        <v>2500000</v>
      </c>
      <c r="AE186" s="36" t="n">
        <v>310836965.73</v>
      </c>
      <c r="AF186" s="36"/>
      <c r="AG186" s="36" t="n">
        <v>13884040</v>
      </c>
      <c r="AH186" s="36"/>
      <c r="AI186" s="36" t="n">
        <v>1026357943.92</v>
      </c>
      <c r="AJ186" s="36" t="n">
        <v>366050534</v>
      </c>
      <c r="AK186" s="36" t="n">
        <v>366050534</v>
      </c>
      <c r="AL186" s="36" t="n">
        <v>353101221.75</v>
      </c>
      <c r="AM186" s="36" t="n">
        <v>211820477</v>
      </c>
      <c r="AN186" s="36" t="n">
        <v>27858443</v>
      </c>
      <c r="AO186" s="36" t="n">
        <v>67527268.17</v>
      </c>
      <c r="AP186" s="36"/>
      <c r="AQ186" s="36" t="n">
        <v>1108192761.74</v>
      </c>
      <c r="AR186" s="36" t="n">
        <v>1108192761.74</v>
      </c>
      <c r="AS186" s="36"/>
      <c r="AT186" s="36"/>
      <c r="AU186" s="36" t="n">
        <v>361182149.74</v>
      </c>
      <c r="AV186" s="36" t="n">
        <v>293654881.57</v>
      </c>
      <c r="AW186" s="36"/>
      <c r="AX186" s="36"/>
      <c r="AY186" s="36"/>
      <c r="AZ186" s="36"/>
      <c r="BA186" s="36" t="n">
        <v>67527268.17</v>
      </c>
      <c r="BB186" s="36" t="n">
        <v>747010612</v>
      </c>
      <c r="BC186" s="36" t="n">
        <v>747010612</v>
      </c>
      <c r="BD186" s="36"/>
      <c r="BE186" s="36"/>
      <c r="BF186" s="36"/>
      <c r="BG186" s="36"/>
      <c r="BH186" s="36"/>
      <c r="BI186" s="36"/>
      <c r="BJ186" s="36" t="n">
        <v>0</v>
      </c>
      <c r="BK186" s="36" t="n">
        <v>4071855</v>
      </c>
      <c r="BL186" s="36" t="n">
        <v>6091311</v>
      </c>
      <c r="BM186" s="36" t="n">
        <v>4071855</v>
      </c>
      <c r="BN186" s="36" t="n">
        <v>6091311</v>
      </c>
      <c r="BO186" s="36"/>
      <c r="BP186" s="36" t="n">
        <v>8422090526</v>
      </c>
      <c r="BQ186" s="36"/>
      <c r="BR186" s="36" t="n">
        <v>8422090526</v>
      </c>
      <c r="BS186" s="36"/>
      <c r="BT186" s="36"/>
      <c r="BU186" s="36"/>
      <c r="BV186" s="36"/>
    </row>
    <row r="187" customFormat="false" ht="12.75" hidden="false" customHeight="false" outlineLevel="0" collapsed="false">
      <c r="B187" s="29" t="n">
        <v>181</v>
      </c>
      <c r="C187" s="36" t="n">
        <v>11439</v>
      </c>
      <c r="D187" s="37" t="s">
        <v>1318</v>
      </c>
      <c r="E187" s="38" t="s">
        <v>1319</v>
      </c>
      <c r="F187" s="38" t="s">
        <v>1320</v>
      </c>
      <c r="G187" s="38" t="s">
        <v>194</v>
      </c>
      <c r="H187" s="38" t="s">
        <v>456</v>
      </c>
      <c r="I187" s="38" t="s">
        <v>1321</v>
      </c>
      <c r="J187" s="38" t="s">
        <v>142</v>
      </c>
      <c r="K187" s="38" t="s">
        <v>1322</v>
      </c>
      <c r="L187" s="38" t="n">
        <v>2863241</v>
      </c>
      <c r="M187" s="39" t="n">
        <v>1</v>
      </c>
      <c r="N187" s="38" t="s">
        <v>315</v>
      </c>
      <c r="O187" s="36" t="n">
        <v>614965874.79</v>
      </c>
      <c r="P187" s="36" t="n">
        <v>1048</v>
      </c>
      <c r="Q187" s="36" t="n">
        <v>3</v>
      </c>
      <c r="R187" s="36"/>
      <c r="S187" s="36" t="n">
        <v>254036945</v>
      </c>
      <c r="T187" s="36"/>
      <c r="U187" s="36" t="n">
        <v>311959750.06</v>
      </c>
      <c r="V187" s="36" t="n">
        <v>855013</v>
      </c>
      <c r="W187" s="36" t="n">
        <v>1051495</v>
      </c>
      <c r="X187" s="36" t="n">
        <v>1134519</v>
      </c>
      <c r="Y187" s="36" t="n">
        <v>158331941.51</v>
      </c>
      <c r="Z187" s="36"/>
      <c r="AA187" s="36"/>
      <c r="AB187" s="36"/>
      <c r="AC187" s="36" t="n">
        <v>22588951</v>
      </c>
      <c r="AD187" s="36"/>
      <c r="AE187" s="36" t="n">
        <v>999807.3</v>
      </c>
      <c r="AF187" s="36" t="n">
        <v>134743183.21</v>
      </c>
      <c r="AG187" s="36"/>
      <c r="AH187" s="36"/>
      <c r="AI187" s="36" t="n">
        <v>456633933.28</v>
      </c>
      <c r="AJ187" s="36" t="n">
        <v>419721064.54</v>
      </c>
      <c r="AK187" s="36" t="n">
        <v>419721064.54</v>
      </c>
      <c r="AL187" s="36" t="n">
        <v>11777210.44</v>
      </c>
      <c r="AM187" s="36" t="n">
        <v>22462868.18</v>
      </c>
      <c r="AN187" s="36"/>
      <c r="AO187" s="36" t="n">
        <v>2672790.12</v>
      </c>
      <c r="AP187" s="36"/>
      <c r="AQ187" s="36" t="n">
        <v>154402323</v>
      </c>
      <c r="AR187" s="36" t="n">
        <v>154199668</v>
      </c>
      <c r="AS187" s="36" t="n">
        <v>202655</v>
      </c>
      <c r="AT187" s="36"/>
      <c r="AU187" s="36" t="n">
        <v>154402323</v>
      </c>
      <c r="AV187" s="36" t="n">
        <v>146691288</v>
      </c>
      <c r="AW187" s="36" t="n">
        <v>211064</v>
      </c>
      <c r="AX187" s="36" t="n">
        <v>4827180.88</v>
      </c>
      <c r="AY187" s="36"/>
      <c r="AZ187" s="36"/>
      <c r="BA187" s="36" t="n">
        <v>2672790.12</v>
      </c>
      <c r="BB187" s="36"/>
      <c r="BC187" s="36"/>
      <c r="BD187" s="36"/>
      <c r="BE187" s="36"/>
      <c r="BF187" s="36"/>
      <c r="BG187" s="36"/>
      <c r="BH187" s="36"/>
      <c r="BI187" s="36"/>
      <c r="BJ187" s="36" t="n">
        <v>0</v>
      </c>
      <c r="BK187" s="36" t="n">
        <v>274146312</v>
      </c>
      <c r="BL187" s="36" t="n">
        <v>70552390</v>
      </c>
      <c r="BM187" s="36" t="n">
        <v>274146312</v>
      </c>
      <c r="BN187" s="36" t="n">
        <v>70552390</v>
      </c>
      <c r="BO187" s="36"/>
      <c r="BP187" s="36" t="n">
        <v>514900434</v>
      </c>
      <c r="BQ187" s="36"/>
      <c r="BR187" s="36" t="n">
        <v>514900434</v>
      </c>
      <c r="BS187" s="36"/>
      <c r="BT187" s="36"/>
      <c r="BU187" s="36"/>
      <c r="BV187" s="36"/>
    </row>
    <row r="188" customFormat="false" ht="12.75" hidden="false" customHeight="false" outlineLevel="0" collapsed="false">
      <c r="B188" s="29" t="n">
        <v>182</v>
      </c>
      <c r="C188" s="36" t="n">
        <v>11914</v>
      </c>
      <c r="D188" s="37" t="s">
        <v>1323</v>
      </c>
      <c r="E188" s="38" t="s">
        <v>1324</v>
      </c>
      <c r="F188" s="38" t="s">
        <v>1325</v>
      </c>
      <c r="G188" s="38" t="s">
        <v>194</v>
      </c>
      <c r="H188" s="38" t="s">
        <v>622</v>
      </c>
      <c r="I188" s="38" t="s">
        <v>1326</v>
      </c>
      <c r="J188" s="38" t="s">
        <v>1327</v>
      </c>
      <c r="K188" s="38" t="s">
        <v>1328</v>
      </c>
      <c r="L188" s="38" t="n">
        <v>3285401</v>
      </c>
      <c r="M188" s="39" t="n">
        <v>1</v>
      </c>
      <c r="N188" s="38" t="s">
        <v>1329</v>
      </c>
      <c r="O188" s="36" t="n">
        <v>32556218036</v>
      </c>
      <c r="P188" s="36" t="n">
        <v>27</v>
      </c>
      <c r="Q188" s="36" t="n">
        <v>18</v>
      </c>
      <c r="R188" s="36" t="n">
        <v>24299930582</v>
      </c>
      <c r="S188" s="36"/>
      <c r="T188" s="36"/>
      <c r="U188" s="36" t="n">
        <v>6775379507</v>
      </c>
      <c r="V188" s="36" t="n">
        <v>346059322</v>
      </c>
      <c r="W188" s="36"/>
      <c r="X188" s="36"/>
      <c r="Y188" s="36" t="n">
        <v>31724733643</v>
      </c>
      <c r="Z188" s="36"/>
      <c r="AA188" s="36"/>
      <c r="AB188" s="36" t="n">
        <v>1334932116</v>
      </c>
      <c r="AC188" s="36" t="n">
        <v>30358493796</v>
      </c>
      <c r="AD188" s="36"/>
      <c r="AE188" s="36" t="n">
        <v>31307731</v>
      </c>
      <c r="AF188" s="36"/>
      <c r="AG188" s="36"/>
      <c r="AH188" s="36"/>
      <c r="AI188" s="36" t="n">
        <v>831484393</v>
      </c>
      <c r="AJ188" s="36" t="n">
        <v>632410255</v>
      </c>
      <c r="AK188" s="36" t="n">
        <v>632410255</v>
      </c>
      <c r="AL188" s="36" t="n">
        <v>90607731</v>
      </c>
      <c r="AM188" s="36"/>
      <c r="AN188" s="36"/>
      <c r="AO188" s="36" t="n">
        <v>108466407</v>
      </c>
      <c r="AP188" s="36"/>
      <c r="AQ188" s="36" t="n">
        <v>430230541620</v>
      </c>
      <c r="AR188" s="36" t="n">
        <v>427040179364</v>
      </c>
      <c r="AS188" s="36" t="n">
        <v>3190362256</v>
      </c>
      <c r="AT188" s="36"/>
      <c r="AU188" s="36" t="n">
        <v>18737541620</v>
      </c>
      <c r="AV188" s="36" t="n">
        <v>2035113951</v>
      </c>
      <c r="AW188" s="36" t="n">
        <v>15911047984</v>
      </c>
      <c r="AX188" s="36" t="n">
        <v>682913278</v>
      </c>
      <c r="AY188" s="36"/>
      <c r="AZ188" s="36"/>
      <c r="BA188" s="36" t="n">
        <v>108466407</v>
      </c>
      <c r="BB188" s="36" t="n">
        <v>411493000000</v>
      </c>
      <c r="BC188" s="36" t="n">
        <v>411493000000</v>
      </c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</row>
    <row r="189" customFormat="false" ht="12.75" hidden="false" customHeight="false" outlineLevel="0" collapsed="false">
      <c r="B189" s="29" t="n">
        <v>183</v>
      </c>
      <c r="C189" s="36" t="n">
        <v>12696</v>
      </c>
      <c r="D189" s="37" t="s">
        <v>1330</v>
      </c>
      <c r="E189" s="38" t="s">
        <v>1331</v>
      </c>
      <c r="F189" s="38" t="s">
        <v>1332</v>
      </c>
      <c r="G189" s="38" t="s">
        <v>194</v>
      </c>
      <c r="H189" s="38" t="s">
        <v>622</v>
      </c>
      <c r="I189" s="38" t="s">
        <v>1333</v>
      </c>
      <c r="J189" s="38" t="s">
        <v>1327</v>
      </c>
      <c r="K189" s="38" t="s">
        <v>1334</v>
      </c>
      <c r="L189" s="38" t="n">
        <v>3285400</v>
      </c>
      <c r="M189" s="39" t="n">
        <v>1</v>
      </c>
      <c r="N189" s="38" t="s">
        <v>1335</v>
      </c>
      <c r="O189" s="36" t="n">
        <v>4922056310</v>
      </c>
      <c r="P189" s="36" t="n">
        <v>22</v>
      </c>
      <c r="Q189" s="36" t="n">
        <v>6</v>
      </c>
      <c r="R189" s="36" t="n">
        <v>18918375</v>
      </c>
      <c r="S189" s="36"/>
      <c r="T189" s="36"/>
      <c r="U189" s="36" t="n">
        <v>4199785580</v>
      </c>
      <c r="V189" s="36" t="n">
        <v>7750000</v>
      </c>
      <c r="W189" s="36"/>
      <c r="X189" s="36"/>
      <c r="Y189" s="36" t="n">
        <v>4526720508</v>
      </c>
      <c r="Z189" s="36"/>
      <c r="AA189" s="36"/>
      <c r="AB189" s="36"/>
      <c r="AC189" s="36" t="n">
        <v>4500941057</v>
      </c>
      <c r="AD189" s="36"/>
      <c r="AE189" s="36" t="n">
        <v>25779451</v>
      </c>
      <c r="AF189" s="36"/>
      <c r="AG189" s="36"/>
      <c r="AH189" s="36"/>
      <c r="AI189" s="36" t="n">
        <v>395335802</v>
      </c>
      <c r="AJ189" s="36" t="n">
        <v>343585654</v>
      </c>
      <c r="AK189" s="36" t="n">
        <v>343585654</v>
      </c>
      <c r="AL189" s="36" t="n">
        <v>16228391</v>
      </c>
      <c r="AM189" s="36"/>
      <c r="AN189" s="36"/>
      <c r="AO189" s="36" t="n">
        <v>35521757</v>
      </c>
      <c r="AP189" s="36"/>
      <c r="AQ189" s="36" t="n">
        <v>160761644342</v>
      </c>
      <c r="AR189" s="36" t="n">
        <v>160761644342</v>
      </c>
      <c r="AS189" s="36"/>
      <c r="AT189" s="36"/>
      <c r="AU189" s="36" t="n">
        <v>3314390531</v>
      </c>
      <c r="AV189" s="36" t="n">
        <v>164906501</v>
      </c>
      <c r="AW189" s="36" t="n">
        <v>2899698252</v>
      </c>
      <c r="AX189" s="36" t="n">
        <v>214264021</v>
      </c>
      <c r="AY189" s="36"/>
      <c r="AZ189" s="36"/>
      <c r="BA189" s="36" t="n">
        <v>35521757</v>
      </c>
      <c r="BB189" s="36" t="n">
        <v>157447253811</v>
      </c>
      <c r="BC189" s="36" t="n">
        <v>157447253811</v>
      </c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</row>
    <row r="190" customFormat="false" ht="12.75" hidden="false" customHeight="false" outlineLevel="0" collapsed="false"/>
    <row r="4025" customFormat="false" ht="12.75" hidden="false" customHeight="false" outlineLevel="0" collapsed="false"/>
  </sheetData>
  <mergeCells count="3">
    <mergeCell ref="A2:I2"/>
    <mergeCell ref="A3:I3"/>
    <mergeCell ref="B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08T1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