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. Financ.31082012" sheetId="1" state="visible" r:id="rId2"/>
  </sheets>
  <definedNames>
    <definedName function="false" hidden="false" name="HOLA" vbProcedure="false">'Estad. Financ.31082012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0" uniqueCount="1101">
  <si>
    <t xml:space="preserve">SUPERINTENDENCIA DE LA ECONOMIA SOLIDARIA </t>
  </si>
  <si>
    <t xml:space="preserve">ESTADOS FINANCIEROS DE ENTIDADES SOLIDARIAS A 30 DE AGOSTO DE 2012</t>
  </si>
  <si>
    <t xml:space="preserve">Información actualizada a 26 de Abril de 2013</t>
  </si>
  <si>
    <t xml:space="preserve">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ARTERA POR VENTA DE BIENES Y SERVICIOS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TITULOS DE INVERSION EN CIRCULACION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COSTOS DE PRODUCC O DE OPERACIÓN</t>
  </si>
  <si>
    <t xml:space="preserve">MATERIA PRIMA</t>
  </si>
  <si>
    <t xml:space="preserve">MANO DE OBRA DIRECTA</t>
  </si>
  <si>
    <t xml:space="preserve">COSTOS INDIRECTOS</t>
  </si>
  <si>
    <t xml:space="preserve">CONTRATOS DE SERVICIO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CUENTAS DE ORDEN ACREEDORAS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Conf</t>
  </si>
  <si>
    <t xml:space="preserve">ENTIDAD</t>
  </si>
  <si>
    <t xml:space="preserve">NIT</t>
  </si>
  <si>
    <t xml:space="preserve">SIGLA</t>
  </si>
  <si>
    <t xml:space="preserve">TIPO ENTIDAD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100000</t>
  </si>
  <si>
    <t xml:space="preserve">C110000</t>
  </si>
  <si>
    <t xml:space="preserve">C120000</t>
  </si>
  <si>
    <t xml:space="preserve">C130000</t>
  </si>
  <si>
    <t xml:space="preserve">C140000</t>
  </si>
  <si>
    <t xml:space="preserve">C150000</t>
  </si>
  <si>
    <t xml:space="preserve">C160000</t>
  </si>
  <si>
    <t xml:space="preserve">C170000</t>
  </si>
  <si>
    <t xml:space="preserve">C180000</t>
  </si>
  <si>
    <t xml:space="preserve">C190000</t>
  </si>
  <si>
    <t xml:space="preserve">C200000</t>
  </si>
  <si>
    <t xml:space="preserve">C210000</t>
  </si>
  <si>
    <t xml:space="preserve">C220000</t>
  </si>
  <si>
    <t xml:space="preserve">C230000</t>
  </si>
  <si>
    <t xml:space="preserve">C240000</t>
  </si>
  <si>
    <t xml:space="preserve">C250000</t>
  </si>
  <si>
    <t xml:space="preserve">C260000</t>
  </si>
  <si>
    <t xml:space="preserve">C270000</t>
  </si>
  <si>
    <t xml:space="preserve">C280000</t>
  </si>
  <si>
    <t xml:space="preserve">C290000</t>
  </si>
  <si>
    <t xml:space="preserve">C300000</t>
  </si>
  <si>
    <t xml:space="preserve">C310000</t>
  </si>
  <si>
    <t xml:space="preserve">C310500</t>
  </si>
  <si>
    <t xml:space="preserve">C320000</t>
  </si>
  <si>
    <t xml:space="preserve">C330000</t>
  </si>
  <si>
    <t xml:space="preserve">C340000</t>
  </si>
  <si>
    <t xml:space="preserve">C350000</t>
  </si>
  <si>
    <t xml:space="preserve">C360000</t>
  </si>
  <si>
    <t xml:space="preserve">C400000</t>
  </si>
  <si>
    <t xml:space="preserve">C410000</t>
  </si>
  <si>
    <t xml:space="preserve">C420000</t>
  </si>
  <si>
    <t xml:space="preserve">C430000</t>
  </si>
  <si>
    <t xml:space="preserve">C500000</t>
  </si>
  <si>
    <t xml:space="preserve">C510000</t>
  </si>
  <si>
    <t xml:space="preserve">C520000</t>
  </si>
  <si>
    <t xml:space="preserve">C530000</t>
  </si>
  <si>
    <t xml:space="preserve">C540000</t>
  </si>
  <si>
    <t xml:space="preserve">C580000</t>
  </si>
  <si>
    <t xml:space="preserve">C590000</t>
  </si>
  <si>
    <t xml:space="preserve">C600000</t>
  </si>
  <si>
    <t xml:space="preserve">C610000</t>
  </si>
  <si>
    <t xml:space="preserve">C620000</t>
  </si>
  <si>
    <t xml:space="preserve">C700000</t>
  </si>
  <si>
    <t xml:space="preserve">C710000</t>
  </si>
  <si>
    <t xml:space="preserve">C720000</t>
  </si>
  <si>
    <t xml:space="preserve">C730000</t>
  </si>
  <si>
    <t xml:space="preserve">C740000</t>
  </si>
  <si>
    <t xml:space="preserve">C800000</t>
  </si>
  <si>
    <t xml:space="preserve">C810000</t>
  </si>
  <si>
    <t xml:space="preserve">C830000</t>
  </si>
  <si>
    <t xml:space="preserve">C860000</t>
  </si>
  <si>
    <t xml:space="preserve">C880000</t>
  </si>
  <si>
    <t xml:space="preserve">C900000</t>
  </si>
  <si>
    <t xml:space="preserve">C910000</t>
  </si>
  <si>
    <t xml:space="preserve">C930000</t>
  </si>
  <si>
    <t xml:space="preserve">C960000</t>
  </si>
  <si>
    <t xml:space="preserve">C980000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SERVICIOS DE AHORRO Y CREDITO</t>
  </si>
  <si>
    <t xml:space="preserve">CLARA ELVIRA VARELA CORTES</t>
  </si>
  <si>
    <t xml:space="preserve">BOGOTA</t>
  </si>
  <si>
    <t xml:space="preserve">BOGOTA D.C.</t>
  </si>
  <si>
    <t xml:space="preserve">KRA 3  NO 17-73  PISO 1</t>
  </si>
  <si>
    <t xml:space="preserve">lardila@uniandes.edu.co</t>
  </si>
  <si>
    <t xml:space="preserve">-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B 89 P 1 ED.SAEJ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?A GUARNIZO</t>
  </si>
  <si>
    <t xml:space="preserve">CALLE 36 7 41 OFC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ESPECIALIZADA SIN SECCION DE AHORRO</t>
  </si>
  <si>
    <t xml:space="preserve">SERVICIOS FUNERARIOS</t>
  </si>
  <si>
    <t xml:space="preserve">GERARDO MORA NAVAS</t>
  </si>
  <si>
    <t xml:space="preserve">CARRERA 15 NO 97-60</t>
  </si>
  <si>
    <t xml:space="preserve">rsanabria@coopserfun.com.co</t>
  </si>
  <si>
    <t xml:space="preserve">COOPERATIVA DE IMPRESORES Y PAPELEROS DE BOGOTA</t>
  </si>
  <si>
    <t xml:space="preserve">860-047-066-9</t>
  </si>
  <si>
    <t xml:space="preserve">COIMPESORES BOGOTA</t>
  </si>
  <si>
    <t xml:space="preserve">CONSUMO (COMERCIO)</t>
  </si>
  <si>
    <t xml:space="preserve">JESUS ALFREDO SANCHEZ ROJAS</t>
  </si>
  <si>
    <t xml:space="preserve">CRA 31 22B 15</t>
  </si>
  <si>
    <t xml:space="preserve">contabilidad@cipb.net</t>
  </si>
  <si>
    <t xml:space="preserve">FONDO DE  EMPLEADOS EMPRESA DE  TELECOMUNICACIONES DE STAFE DE BOGOTA</t>
  </si>
  <si>
    <t xml:space="preserve">860-040-212-6</t>
  </si>
  <si>
    <t xml:space="preserve">FONTEBO</t>
  </si>
  <si>
    <t xml:space="preserve">MILLER GARCIA PERDOMO</t>
  </si>
  <si>
    <t xml:space="preserve">CALLE 19 N 5 25</t>
  </si>
  <si>
    <t xml:space="preserve">angelica.jaramillo@fontebo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EDGAR MAYORGA ESPINOSA</t>
  </si>
  <si>
    <t xml:space="preserve">CALLE 25D 95-56</t>
  </si>
  <si>
    <t xml:space="preserve">contabilidad.coodemcun@gmail.com</t>
  </si>
  <si>
    <t xml:space="preserve">FONDO DE EMPLEADOS DE LAS ENTIDADES DE INTELIGENCIA Y LA SEGURIDAD</t>
  </si>
  <si>
    <t xml:space="preserve">860-529-950-4</t>
  </si>
  <si>
    <t xml:space="preserve">FOEMISEG</t>
  </si>
  <si>
    <t xml:space="preserve">ERIKA LILIANA MATIZ BADILLO</t>
  </si>
  <si>
    <t xml:space="preserve">AV. CLLE 19 NO. 27-09</t>
  </si>
  <si>
    <t xml:space="preserve">gerencia@foemiseg.com.co</t>
  </si>
  <si>
    <t xml:space="preserve">COOPERATIVA DEL SISTEMA NACIONAL DE JUSTICIA</t>
  </si>
  <si>
    <t xml:space="preserve">860-075-780-9</t>
  </si>
  <si>
    <t xml:space="preserve">JURISCOOP</t>
  </si>
  <si>
    <t xml:space="preserve">MULTIACTIVA SIN SECCION DE AHORRO</t>
  </si>
  <si>
    <t xml:space="preserve">OTRAS ACTIVIDADES</t>
  </si>
  <si>
    <t xml:space="preserve">NURY MARLENI HERRERA ARENALES</t>
  </si>
  <si>
    <t xml:space="preserve">CALLE 53 21 29</t>
  </si>
  <si>
    <t xml:space="preserve">contabilidad@juriscoop.com.co</t>
  </si>
  <si>
    <t xml:space="preserve">FONDO DE EMPLEADOS LAFAYETTE LTDA</t>
  </si>
  <si>
    <t xml:space="preserve">800-195-207-6</t>
  </si>
  <si>
    <t xml:space="preserve">FEL</t>
  </si>
  <si>
    <t xml:space="preserve">JOSE MARIA ECIMA VALBUENA</t>
  </si>
  <si>
    <t xml:space="preserve">CALLE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ANDRES HERNANDEZ BOHMER</t>
  </si>
  <si>
    <t xml:space="preserve">CALLE 13 N 42 10</t>
  </si>
  <si>
    <t xml:space="preserve">copservir@copservir.com</t>
  </si>
  <si>
    <t xml:space="preserve">COOPERATIVA MULTIACTIVA DE DETALLISTAS DE COLOMBIA</t>
  </si>
  <si>
    <t xml:space="preserve">860-051-170-2</t>
  </si>
  <si>
    <t xml:space="preserve">COORATIENDAS</t>
  </si>
  <si>
    <t xml:space="preserve">EDER CASTELLANOS SOCHA</t>
  </si>
  <si>
    <t xml:space="preserve">CUNDINAMARCA</t>
  </si>
  <si>
    <t xml:space="preserve">MOSQUERA</t>
  </si>
  <si>
    <t xml:space="preserve">AV TRONCAL OCCTE 18-76 MZ J LT 4 PI STO DOMINGO</t>
  </si>
  <si>
    <t xml:space="preserve">cooratie@cooratiendas.com</t>
  </si>
  <si>
    <t xml:space="preserve">FONDO DE EMPLEADOS DEL SERVICIO NACIONAL DE APRENDIZAJE</t>
  </si>
  <si>
    <t xml:space="preserve">860-014-540-7</t>
  </si>
  <si>
    <t xml:space="preserve">FES</t>
  </si>
  <si>
    <t xml:space="preserve">SANDRA YANETH GONZALEZ LOPEZ</t>
  </si>
  <si>
    <t xml:space="preserve">CALLE 64 N  13 12 PISO 5</t>
  </si>
  <si>
    <t xml:space="preserve">contabilidad@fondofes.com.co</t>
  </si>
  <si>
    <t xml:space="preserve">FONDO DE EMPLEADOS DE LA ENERGIA - CAJITA</t>
  </si>
  <si>
    <t xml:space="preserve">800-220-004-5</t>
  </si>
  <si>
    <t xml:space="preserve">CAJITA</t>
  </si>
  <si>
    <t xml:space="preserve">LUZ STELLA LOPEZ SALAMANCA</t>
  </si>
  <si>
    <t xml:space="preserve">KR 14 94A-24 OF 505</t>
  </si>
  <si>
    <t xml:space="preserve">gerenciafondo@gmail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 CL 39 13 13 PI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A BIS # 5-53 OF 303</t>
  </si>
  <si>
    <t xml:space="preserve">directorfinanciero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ARRERA 85D NO 46A-65</t>
  </si>
  <si>
    <t xml:space="preserve">epachon1@alpina.com.co</t>
  </si>
  <si>
    <t xml:space="preserve">HELM FONDO DE EMPLEADOS</t>
  </si>
  <si>
    <t xml:space="preserve">860-016-190-1</t>
  </si>
  <si>
    <t xml:space="preserve">FEBANCREDITO</t>
  </si>
  <si>
    <t xml:space="preserve">JORGE EDUARDO GUARIN CAMACHO</t>
  </si>
  <si>
    <t xml:space="preserve">CARERA 7 NO. 27 18 PISO 8</t>
  </si>
  <si>
    <t xml:space="preserve">rocio.gomezl@grupohelm.com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45-67 MOD 8 PISO 5</t>
  </si>
  <si>
    <t xml:space="preserve">fodun.asist@gmail.com</t>
  </si>
  <si>
    <t xml:space="preserve">COOPERATIVA DE COSMETICOS Y POPULARES</t>
  </si>
  <si>
    <t xml:space="preserve">800-251-322-5</t>
  </si>
  <si>
    <t xml:space="preserve">COSMEPOP LTDA</t>
  </si>
  <si>
    <t xml:space="preserve">INDUSTRIA</t>
  </si>
  <si>
    <t xml:space="preserve">FREDDY HERNANDEZ COLLAZOS</t>
  </si>
  <si>
    <t xml:space="preserve">CL 26 68C 61 OF 510</t>
  </si>
  <si>
    <t xml:space="preserve">cosmepop.contable@gmail.com</t>
  </si>
  <si>
    <t xml:space="preserve">CASA NACIONAL DEL PROFESOR S.C.I.</t>
  </si>
  <si>
    <t xml:space="preserve">860-005-921-1</t>
  </si>
  <si>
    <t xml:space="preserve">CANAPRO</t>
  </si>
  <si>
    <t xml:space="preserve">EDINSON RAFAEL CASTRO ALVARADO</t>
  </si>
  <si>
    <t xml:space="preserve">CALLE 63 24 58</t>
  </si>
  <si>
    <t xml:space="preserve">contablilidad@canapro.org.co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SERVICIOS DE CREDITO</t>
  </si>
  <si>
    <t xml:space="preserve">WILLIAM ENRIQUE CIFUENTES MARTINEZ</t>
  </si>
  <si>
    <t xml:space="preserve">AVDA CL 26 84 A 55 MOD 2 OFNA 305</t>
  </si>
  <si>
    <t xml:space="preserve">contabilidad@cootratiempo.com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COOPERATIVAS DE TRABAJO ASOCIADO</t>
  </si>
  <si>
    <t xml:space="preserve">CL 26 68 C 61 OF 510</t>
  </si>
  <si>
    <t xml:space="preserve">farmacoop.contable@gmail.com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ALLE 28 13A 15 PISO 23</t>
  </si>
  <si>
    <t xml:space="preserve">jeforero@davivienda.com</t>
  </si>
  <si>
    <t xml:space="preserve">COOPERATIVA MULTIACTIVA LICARSEEV LIMITADA</t>
  </si>
  <si>
    <t xml:space="preserve">800-178-289-8</t>
  </si>
  <si>
    <t xml:space="preserve">LICARSEEV LTDA</t>
  </si>
  <si>
    <t xml:space="preserve">YUDI MARCELA CASTELLANOS CAMARGO</t>
  </si>
  <si>
    <t xml:space="preserve">CARRERA 7 N 21-73 PISO 4</t>
  </si>
  <si>
    <t xml:space="preserve">gerencia@cmultiactiva.com</t>
  </si>
  <si>
    <t xml:space="preserve">FONDO DE EMPLEADOS DE GECOLSA</t>
  </si>
  <si>
    <t xml:space="preserve">800-010-357-9</t>
  </si>
  <si>
    <t xml:space="preserve">FEGECOLSA</t>
  </si>
  <si>
    <t xml:space="preserve">CARLOS ARTURO NIÑO FONSECA</t>
  </si>
  <si>
    <t xml:space="preserve">AV AMERICAS 42A -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-11 BRR CHICO</t>
  </si>
  <si>
    <t xml:space="preserve">caarojas@colsanitas.com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33  20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RASVERSAL 28B NO 36 - 40</t>
  </si>
  <si>
    <t xml:space="preserve">covicss1972@yahoo.es</t>
  </si>
  <si>
    <t xml:space="preserve">FONDO DE EMPLEADOS DE TELEFONICA COLOMBIA</t>
  </si>
  <si>
    <t xml:space="preserve">830-034-757-4</t>
  </si>
  <si>
    <t xml:space="preserve">FECEL</t>
  </si>
  <si>
    <t xml:space="preserve">RAFAEL ALBERTO ACOSTA PINILLA</t>
  </si>
  <si>
    <t xml:space="preserve">TR 70 NO 108-59</t>
  </si>
  <si>
    <t xml:space="preserve">pedro.casas.ext@telefonica.com</t>
  </si>
  <si>
    <t xml:space="preserve">COOP. MULTIACTIVA DE PROFESIONALES SOMEC</t>
  </si>
  <si>
    <t xml:space="preserve">860-026-153-1</t>
  </si>
  <si>
    <t xml:space="preserve">SOMEC</t>
  </si>
  <si>
    <t xml:space="preserve">JOSE ALBERTO OSPINA COBO</t>
  </si>
  <si>
    <t xml:space="preserve">CALLE 50 8 27</t>
  </si>
  <si>
    <t xml:space="preserve">gerencia@s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N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JOSE ELIAS DAZA MARTINEZ</t>
  </si>
  <si>
    <t xml:space="preserve">AV 19 9 01 P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ALLE 106 NRO 53-29</t>
  </si>
  <si>
    <t xml:space="preserve">fonbienestar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ARRERA 10 NO. 16 39 PISO 4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 EL DORADO CAN EDIFICIO INCODER PISO 6</t>
  </si>
  <si>
    <t xml:space="preserve">financiera@corfeinco.com.co</t>
  </si>
  <si>
    <t xml:space="preserve">ORGANISMO COOPERATIVO MICROEMPRESARAL DE COLOMBIA</t>
  </si>
  <si>
    <t xml:space="preserve">800-114-798-0</t>
  </si>
  <si>
    <t xml:space="preserve">EMPRENDER</t>
  </si>
  <si>
    <t xml:space="preserve">CLAUDIO HIGUERA MARTINEZ</t>
  </si>
  <si>
    <t xml:space="preserve">CARRERA 49 91 50</t>
  </si>
  <si>
    <t xml:space="preserve">ivan.elejalde@emprender.com.co</t>
  </si>
  <si>
    <t xml:space="preserve">COOPERATIVA DE TRABAJADORES DE AVIANCA</t>
  </si>
  <si>
    <t xml:space="preserve">860-013-683-7</t>
  </si>
  <si>
    <t xml:space="preserve">COOPAVA</t>
  </si>
  <si>
    <t xml:space="preserve">GABRIEL FRANCO</t>
  </si>
  <si>
    <t xml:space="preserve">KR 20 39 A 20</t>
  </si>
  <si>
    <t xml:space="preserve">sfonseca@coopava.com.co</t>
  </si>
  <si>
    <t xml:space="preserve">COOPERATIVA DE PRODUCCION Y TRABAJO VENCEDOR</t>
  </si>
  <si>
    <t xml:space="preserve">860-522-164-1</t>
  </si>
  <si>
    <t xml:space="preserve">COOPVENCEDOR</t>
  </si>
  <si>
    <t xml:space="preserve">PECUARIA</t>
  </si>
  <si>
    <t xml:space="preserve">JOSE LUIS FONSECA ZARATE</t>
  </si>
  <si>
    <t xml:space="preserve">CRA 33 17 B 45</t>
  </si>
  <si>
    <t xml:space="preserve">contabilidad@vencedor.coop</t>
  </si>
  <si>
    <t xml:space="preserve">FONDO DE DESARROLLO DE LA EDUCACION SUPERIOR</t>
  </si>
  <si>
    <t xml:space="preserve">830-018-957-3</t>
  </si>
  <si>
    <t xml:space="preserve">FODESEP</t>
  </si>
  <si>
    <t xml:space="preserve">EULALIA NOHEMI JIMENEZ RODRIGUEZ</t>
  </si>
  <si>
    <t xml:space="preserve">CALLE 57 NO 08B 05 INT 32</t>
  </si>
  <si>
    <t xml:space="preserve">fodeserp@fodesep.gov.co</t>
  </si>
  <si>
    <t xml:space="preserve">FONDO DE EMPLEADOS SECREDITOS</t>
  </si>
  <si>
    <t xml:space="preserve">860-007-337-9</t>
  </si>
  <si>
    <t xml:space="preserve">SECREDITOS</t>
  </si>
  <si>
    <t xml:space="preserve">GUILLERMO DIAZ MARIN</t>
  </si>
  <si>
    <t xml:space="preserve">CL 72 NO 9 55 OF 202</t>
  </si>
  <si>
    <t xml:space="preserve">contabil@secreditos.org.co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ZIPAQUIRA</t>
  </si>
  <si>
    <t xml:space="preserve">CALLE 6 NO 10 A -47</t>
  </si>
  <si>
    <t xml:space="preserve">gerencia@fondefam.com</t>
  </si>
  <si>
    <t xml:space="preserve">FONDO DE EMPLEADOS DE COMCEL   FONCEL</t>
  </si>
  <si>
    <t xml:space="preserve">830-013-396-9</t>
  </si>
  <si>
    <t xml:space="preserve">FONCEL</t>
  </si>
  <si>
    <t xml:space="preserve">SEGURA KAPPLER YIMY ALBERTO</t>
  </si>
  <si>
    <t xml:space="preserve">CRA 13 A NO. 90-18 P 1</t>
  </si>
  <si>
    <t xml:space="preserve">yimy.segura@claro.com</t>
  </si>
  <si>
    <t xml:space="preserve">COOPERATIVA DE TRABAJADORES DE LA EDUCACION DE CUNDINAMARCA</t>
  </si>
  <si>
    <t xml:space="preserve">860-402-925-3</t>
  </si>
  <si>
    <t xml:space="preserve">COOTRADECUN</t>
  </si>
  <si>
    <t xml:space="preserve">CARLOS ARTURO RICO GODOY</t>
  </si>
  <si>
    <t xml:space="preserve">KR 17 NO.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ARRERA 17 NO. 35-56</t>
  </si>
  <si>
    <t xml:space="preserve">sgerencia@udistrital.edu.co</t>
  </si>
  <si>
    <t xml:space="preserve">FONDO EMPLEADOS DE LA SUPERINTENDENCIA FINANCIERA DE COLOMBIA</t>
  </si>
  <si>
    <t xml:space="preserve">860-016-239-3</t>
  </si>
  <si>
    <t xml:space="preserve">SUPERFONDOS</t>
  </si>
  <si>
    <t xml:space="preserve">JOSE FERNANDO SALINAS MARTINEZ</t>
  </si>
  <si>
    <t xml:space="preserve">CALLE 7 4-49</t>
  </si>
  <si>
    <t xml:space="preserve">www.superfondos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TV 18  96 41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ALFONSO ENRIQUE GUTIERREZ GAITAN</t>
  </si>
  <si>
    <t xml:space="preserve">CL 11 14 38</t>
  </si>
  <si>
    <t xml:space="preserve">coomersanv@etb.net.co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COTA</t>
  </si>
  <si>
    <t xml:space="preserve">AUTOP. BOGOTA-MEDELLIN KM 4.7 ANTES PUENTE SIBERIA</t>
  </si>
  <si>
    <t xml:space="preserve">contabilidad@c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 B NO. 7 90 OF 417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AV CALLE 80 EL VINO KM 9.2 VEREDA LA PUNTA</t>
  </si>
  <si>
    <t xml:space="preserve">claudia.palomares@fesicol.com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 1</t>
  </si>
  <si>
    <t xml:space="preserve">fongrupo@fongrupo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</t>
  </si>
  <si>
    <t xml:space="preserve">coempopular@coempopular.com</t>
  </si>
  <si>
    <t xml:space="preserve">COOPERATIVA DE EMPLEADOS DE LA REGISTRADURIA NACIONAL</t>
  </si>
  <si>
    <t xml:space="preserve">890-982-530-4</t>
  </si>
  <si>
    <t xml:space="preserve">COOPEREN</t>
  </si>
  <si>
    <t xml:space="preserve">MULTIACTIVA CON   AHORRO Y CREDITO</t>
  </si>
  <si>
    <t xml:space="preserve">INTERMEDIACION FINANCIERA</t>
  </si>
  <si>
    <t xml:space="preserve">LUZ ESNEDA MARIN CALDERON</t>
  </si>
  <si>
    <t xml:space="preserve">ANTIOQUIA</t>
  </si>
  <si>
    <t xml:space="preserve">MEDELLIN</t>
  </si>
  <si>
    <t xml:space="preserve">CARRERA 44 Nº 49-26</t>
  </si>
  <si>
    <t xml:space="preserve">cooperen@une.net.co</t>
  </si>
  <si>
    <t xml:space="preserve">COOPERATIVA DE APORTES Y CREDITO CONSUMO DE TRANSPORTADORES ANTIOQUEÑOS</t>
  </si>
  <si>
    <t xml:space="preserve">890-985-397-4</t>
  </si>
  <si>
    <t xml:space="preserve">COOACTRA</t>
  </si>
  <si>
    <t xml:space="preserve">LUIS ALFONSO AGUIRRE JARAMILLO</t>
  </si>
  <si>
    <t xml:space="preserve">CALLE 55 70 59</t>
  </si>
  <si>
    <t xml:space="preserve">auxcontablecooactra@masmedellin.com</t>
  </si>
  <si>
    <t xml:space="preserve">COOPERATIVA CONSUMO</t>
  </si>
  <si>
    <t xml:space="preserve">890-901-172-4</t>
  </si>
  <si>
    <t xml:space="preserve">CONSUMO</t>
  </si>
  <si>
    <t xml:space="preserve">GUSTAVO     LEON CASTILLO SIERRA</t>
  </si>
  <si>
    <t xml:space="preserve">CR 41  11 75</t>
  </si>
  <si>
    <t xml:space="preserve">nramirez@consumo.com.co</t>
  </si>
  <si>
    <t xml:space="preserve">COOPERATIVA INTEGRAL DE PRODUCCION Y TRABAJO ASOCIADO RECUPERAR</t>
  </si>
  <si>
    <t xml:space="preserve">890-985-000-6</t>
  </si>
  <si>
    <t xml:space="preserve">COOPERATIVA RECUPERAR</t>
  </si>
  <si>
    <t xml:space="preserve">ASEO MANTENIMIENTO Y RECICLAJE</t>
  </si>
  <si>
    <t xml:space="preserve">ARMANDO MONTOYA BAENA</t>
  </si>
  <si>
    <t xml:space="preserve">ITAGUI</t>
  </si>
  <si>
    <t xml:space="preserve">CRA 46  51 -58</t>
  </si>
  <si>
    <t xml:space="preserve">recupera@recuperar.com.co</t>
  </si>
  <si>
    <t xml:space="preserve">COOPERATIVA DE CAFICULTORES DE ANDES LTDA</t>
  </si>
  <si>
    <t xml:space="preserve">890-907-638-1</t>
  </si>
  <si>
    <t xml:space="preserve">COOPERAN</t>
  </si>
  <si>
    <t xml:space="preserve">JUAN DAVID RENDON CANAVERAL</t>
  </si>
  <si>
    <t xml:space="preserve">ANDES</t>
  </si>
  <si>
    <t xml:space="preserve">CRA 50 NO. 49A-52 P2</t>
  </si>
  <si>
    <t xml:space="preserve">info@cooperandes.com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wilsonh@comuna.com.co</t>
  </si>
  <si>
    <t xml:space="preserve">COOPERATIVA DE HOSPITALES DE ANTIOQUIA</t>
  </si>
  <si>
    <t xml:space="preserve">890-985-122-6</t>
  </si>
  <si>
    <t xml:space="preserve">COHAN</t>
  </si>
  <si>
    <t xml:space="preserve">JAMEL  ALBERTO HENAO CARDONA</t>
  </si>
  <si>
    <t xml:space="preserve">CARRERA 48 24-104</t>
  </si>
  <si>
    <t xml:space="preserve">gerencia@cohan.org.co</t>
  </si>
  <si>
    <t xml:space="preserve">COOPERATIVA DE IMPRESORES Y PAPELEROS DE ANTIOQUIA</t>
  </si>
  <si>
    <t xml:space="preserve">890-904-769-4</t>
  </si>
  <si>
    <t xml:space="preserve">COIMPRESORES DE ANT</t>
  </si>
  <si>
    <t xml:space="preserve">JORGE ANDRES GUTIERREZ VELEZ</t>
  </si>
  <si>
    <t xml:space="preserve">CL 55 67B 63</t>
  </si>
  <si>
    <t xml:space="preserve">jazminramirez@coimpresores.com.co</t>
  </si>
  <si>
    <t xml:space="preserve">COOPERATIVA DE CAFICULTORES DEL OCCIDENTE DE ANTIOQUIA</t>
  </si>
  <si>
    <t xml:space="preserve">800-021-698-2</t>
  </si>
  <si>
    <t xml:space="preserve">COOPEOCCIDENTE</t>
  </si>
  <si>
    <t xml:space="preserve">AGRICOLA</t>
  </si>
  <si>
    <t xml:space="preserve">JORGE ALBERTO GIRALDO GARCIA</t>
  </si>
  <si>
    <t xml:space="preserve">CALLE 50 # 50-14 INTERIOR 2001</t>
  </si>
  <si>
    <t xml:space="preserve">jorge.giraldo@coopeoccidente.com.co</t>
  </si>
  <si>
    <t xml:space="preserve">FONDO DE BENEFICIO COMUN DE LOS EMPLEADOS DEL SENA</t>
  </si>
  <si>
    <t xml:space="preserve">890-905-864-0</t>
  </si>
  <si>
    <t xml:space="preserve">F.B.C.</t>
  </si>
  <si>
    <t xml:space="preserve">MARIELA - VASQUEZ ARCILA</t>
  </si>
  <si>
    <t xml:space="preserve">CALLE51  57  70</t>
  </si>
  <si>
    <t xml:space="preserve">fbcsenamed@une.netco</t>
  </si>
  <si>
    <t xml:space="preserve">FONDO DE EMPLEADOS EMPRESAS PUBLICAS DE MEDELLIN</t>
  </si>
  <si>
    <t xml:space="preserve">800-025-304-4</t>
  </si>
  <si>
    <t xml:space="preserve">FEPEP</t>
  </si>
  <si>
    <t xml:space="preserve">JORGE IVAN CLAVIJO FRANCO</t>
  </si>
  <si>
    <t xml:space="preserve">CRA 58 # 42 125 PP NORTE ED EPM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L 12 SUR 18 - 168</t>
  </si>
  <si>
    <t xml:space="preserve">mpmaya@feisa.com.co</t>
  </si>
  <si>
    <t xml:space="preserve">COOPERATIVA DE EDUCADORES Y EMPLAEADOS DE LA EDUCACION</t>
  </si>
  <si>
    <t xml:space="preserve">890-401-658-6</t>
  </si>
  <si>
    <t xml:space="preserve">COOACEDED LTDA</t>
  </si>
  <si>
    <t xml:space="preserve">ALVARO ALFONSO JIMENEZ PEREZ</t>
  </si>
  <si>
    <t xml:space="preserve">BOLIVAR</t>
  </si>
  <si>
    <t xml:space="preserve">CARTAGENA</t>
  </si>
  <si>
    <t xml:space="preserve">BARRIO SANTA LUCIA KRA 31D2 MZ B2 LOTE 1</t>
  </si>
  <si>
    <t xml:space="preserve">cooaceded@cooaceded.org.co</t>
  </si>
  <si>
    <t xml:space="preserve">COOPERATIVA DE CAFICULTORES DE SALGAR LTDA.</t>
  </si>
  <si>
    <t xml:space="preserve">890-907-323-7</t>
  </si>
  <si>
    <t xml:space="preserve">COOCAFISA</t>
  </si>
  <si>
    <t xml:space="preserve">OMAR ALBERTO CARDONA VALENCIA</t>
  </si>
  <si>
    <t xml:space="preserve">SALGAR</t>
  </si>
  <si>
    <t xml:space="preserve">CALLE 30 # 28-69</t>
  </si>
  <si>
    <t xml:space="preserve">coocafisa@coocafisa.com</t>
  </si>
  <si>
    <t xml:space="preserve">COOPERATIVA LECHERA COLANTA LTDA</t>
  </si>
  <si>
    <t xml:space="preserve">890-904-478-6</t>
  </si>
  <si>
    <t xml:space="preserve">COLANTA</t>
  </si>
  <si>
    <t xml:space="preserve">GUTIERREZ JENARO PEREZ</t>
  </si>
  <si>
    <t xml:space="preserve">CL 74 NRO 64 A 51</t>
  </si>
  <si>
    <t xml:space="preserve">bibian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 48 32B SUR 19 AV LAS VEGAS</t>
  </si>
  <si>
    <t xml:space="preserve">fondodeempleados@grupo-exito.com</t>
  </si>
  <si>
    <t xml:space="preserve">COOPERATIVA DEPARTAMENTAL DE CAFICULTORES DEL RDA.LTDA.</t>
  </si>
  <si>
    <t xml:space="preserve">891-400-088-7</t>
  </si>
  <si>
    <t xml:space="preserve">COOPCAFER</t>
  </si>
  <si>
    <t xml:space="preserve">GUSTAVO ANDRES GOMEZ GIRALDO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OFIC 9906</t>
  </si>
  <si>
    <t xml:space="preserve">nquintero@superfondo.com.co</t>
  </si>
  <si>
    <t xml:space="preserve">FONDO DE EMPLEADOS AMIGOTEX LTDA.</t>
  </si>
  <si>
    <t xml:space="preserve">890-985-233-5</t>
  </si>
  <si>
    <t xml:space="preserve">AMIGOTEX</t>
  </si>
  <si>
    <t xml:space="preserve">CATALINA OSORIO VASQUEZ</t>
  </si>
  <si>
    <t xml:space="preserve">CL 29 43A 1</t>
  </si>
  <si>
    <t xml:space="preserve">femamigotex@femamigotex.com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ALLE 53 # 45-112 PISO 8 ED. COLSEGUROS</t>
  </si>
  <si>
    <t xml:space="preserve">febanc@febanc.com.co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 13   15-25</t>
  </si>
  <si>
    <t xml:space="preserve">granada@feceda.com</t>
  </si>
  <si>
    <t xml:space="preserve">FONDO DE EMPLEADOS DE JOHNSON &amp; JOHNSON DE COLOMBIA</t>
  </si>
  <si>
    <t xml:space="preserve">890-318-786-6</t>
  </si>
  <si>
    <t xml:space="preserve">FEDEJOHNSON</t>
  </si>
  <si>
    <t xml:space="preserve">DEIFILIA LOPEZ DE BUSTAMANTE</t>
  </si>
  <si>
    <t xml:space="preserve">VALLE</t>
  </si>
  <si>
    <t xml:space="preserve">YUMBO</t>
  </si>
  <si>
    <t xml:space="preserve">CALLE 15 31 146 ACOPY</t>
  </si>
  <si>
    <t xml:space="preserve">mceball1@its.jnj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SANTANDER</t>
  </si>
  <si>
    <t xml:space="preserve">BUCARAMANGA</t>
  </si>
  <si>
    <t xml:space="preserve">CALLE 9  UIS PARQ 6</t>
  </si>
  <si>
    <t xml:space="preserve">extractos@favuis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ALI</t>
  </si>
  <si>
    <t xml:space="preserve">CR 36 5 68 PS 3</t>
  </si>
  <si>
    <t xml:space="preserve">fondecom@comfandi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# 100 - 00 OFICNA CREE</t>
  </si>
  <si>
    <t xml:space="preserve">auxcontable@fonvalle.com.co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ALLE 28N 2BN-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AV 5 C NORTE 23 DN 04 OF 502</t>
  </si>
  <si>
    <t xml:space="preserve">nvictoria@bancodeoccidente.com.co</t>
  </si>
  <si>
    <t xml:space="preserve">COOPERATIVA DE AHORRO Y CRÉDITO DE TRABAJADORES. DE EMPRESAS MUNICIPALES DE CALI Y OTROS</t>
  </si>
  <si>
    <t xml:space="preserve">890-301-278-1</t>
  </si>
  <si>
    <t xml:space="preserve">COOTRAEMCALI</t>
  </si>
  <si>
    <t xml:space="preserve">ESPECIALIZADA DE AHORRO Y CREDITO</t>
  </si>
  <si>
    <t xml:space="preserve">FEDERICO ORTEGA MERA</t>
  </si>
  <si>
    <t xml:space="preserve">CALLE 14C DG 25 16</t>
  </si>
  <si>
    <t xml:space="preserve">jefe.contabiida@cootraemcali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N # 6AN 22</t>
  </si>
  <si>
    <t xml:space="preserve">contabilidad@fonaviemcali.com.co</t>
  </si>
  <si>
    <t xml:space="preserve">FONDO DE EMPLEADOS MEDICOS DE COLOMBIA " PROMEDICO"</t>
  </si>
  <si>
    <t xml:space="preserve">890-310-418-4</t>
  </si>
  <si>
    <t xml:space="preserve">PROMEDICO</t>
  </si>
  <si>
    <t xml:space="preserve">JAVIER ALONSO BERON ZEA</t>
  </si>
  <si>
    <t xml:space="preserve">AVENIDA 6 A NORTE 22 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VIVIENDA</t>
  </si>
  <si>
    <t xml:space="preserve">GLORIA PATRICIA VARGAS</t>
  </si>
  <si>
    <t xml:space="preserve">CRA 56 N 9-60</t>
  </si>
  <si>
    <t xml:space="preserve">gerencia@coofundadores.net</t>
  </si>
  <si>
    <t xml:space="preserve">COOPERATIVA DE CAFICULTORES DEL CENTRO DEL VALLE LTDA.</t>
  </si>
  <si>
    <t xml:space="preserve">891-900-236-6</t>
  </si>
  <si>
    <t xml:space="preserve">CAFICENTRO</t>
  </si>
  <si>
    <t xml:space="preserve">CESAR AUGUSTO MEDINA RINCON</t>
  </si>
  <si>
    <t xml:space="preserve">TULUA</t>
  </si>
  <si>
    <t xml:space="preserve">CR 20 26 29</t>
  </si>
  <si>
    <t xml:space="preserve">contador@caficentro.com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# 10-47</t>
  </si>
  <si>
    <t xml:space="preserve">gerencia@coopserp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TOLIMA</t>
  </si>
  <si>
    <t xml:space="preserve">IBAGUE</t>
  </si>
  <si>
    <t xml:space="preserve">CRA 20 SUR 83 31 COSTADO NORTE GLORIETA MIROLINDO</t>
  </si>
  <si>
    <t xml:space="preserve">informacion@serviarroz.com.co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gmail.com</t>
  </si>
  <si>
    <t xml:space="preserve">COOPERATIVA DE CAFICULTORES DEL ALTO OCCIDENTE DE CALDAS</t>
  </si>
  <si>
    <t xml:space="preserve">890-801-106-9</t>
  </si>
  <si>
    <t xml:space="preserve">CESAR JULIO DIAZ LASSO</t>
  </si>
  <si>
    <t xml:space="preserve">CALDAS</t>
  </si>
  <si>
    <t xml:space="preserve">RIOSUCIO</t>
  </si>
  <si>
    <t xml:space="preserve">CARRERA 8 NO. 10- 20</t>
  </si>
  <si>
    <t xml:space="preserve">contabilidad@coopaltoccidente.com</t>
  </si>
  <si>
    <t xml:space="preserve">COOPERATIVA DE EMPLEADOS Y OBREROS DEL DEPTO DE CALDAS</t>
  </si>
  <si>
    <t xml:space="preserve">890-802-543-9</t>
  </si>
  <si>
    <t xml:space="preserve">CEOCAL</t>
  </si>
  <si>
    <t xml:space="preserve">ALONSO VARGAS GUTIERREZ</t>
  </si>
  <si>
    <t xml:space="preserve">MANIZALES</t>
  </si>
  <si>
    <t xml:space="preserve">CRA 21 21 29</t>
  </si>
  <si>
    <t xml:space="preserve">ceocal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25-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MANUL JOSE VILLEGAS GONZALEZ</t>
  </si>
  <si>
    <t xml:space="preserve">KMM 11 VIA AL MAGDALENA RECINTO DEL PENSAMIENTO</t>
  </si>
  <si>
    <t xml:space="preserve">coopcafi@cooperativamanizales.com</t>
  </si>
  <si>
    <t xml:space="preserve">COOPERATIVA DE CAFICULTORES DEL HUILA LTDA</t>
  </si>
  <si>
    <t xml:space="preserve">891-100-296-5</t>
  </si>
  <si>
    <t xml:space="preserve">CAFIHUILA LTDA</t>
  </si>
  <si>
    <t xml:space="preserve">INTEGRAL SIN SECCION DE AHORRO</t>
  </si>
  <si>
    <t xml:space="preserve">SAUL SANMIGUEL ORTIZ</t>
  </si>
  <si>
    <t xml:space="preserve">HUILA</t>
  </si>
  <si>
    <t xml:space="preserve">NEIVA</t>
  </si>
  <si>
    <t xml:space="preserve">CALLE 4 3 -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EUFRACIO COLLAZOS ALARCON</t>
  </si>
  <si>
    <t xml:space="preserve">CARRERA 5 NO. 2 - 61 SUR</t>
  </si>
  <si>
    <t xml:space="preserve">coagrohuila@telecom.com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GARZON</t>
  </si>
  <si>
    <t xml:space="preserve">CARRERA 12 N 2 - 55 CC EL MOLINO</t>
  </si>
  <si>
    <t xml:space="preserve">coocentral.financiera@gmail.com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M 1 VIA CERETE-MONTERIA</t>
  </si>
  <si>
    <t xml:space="preserve">coagrocor@gmail.com</t>
  </si>
  <si>
    <t xml:space="preserve">COOPERATIVA MULTIACTIVA DE LOS TRABAJADORES DEL 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ARRERA 53 N. 68B  57</t>
  </si>
  <si>
    <t xml:space="preserve">y.polo@cootarcerrejon.org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L 47 41 105</t>
  </si>
  <si>
    <t xml:space="preserve">coopema@metrotel.net.co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 36 Nº 53-47</t>
  </si>
  <si>
    <t xml:space="preserve">contabilidad.bquilla@ciledco.com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A 53  NO 82 86  OFIC 504</t>
  </si>
  <si>
    <t xml:space="preserve">wbarros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 #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# 6-33</t>
  </si>
  <si>
    <t xml:space="preserve">cooedumagdalena@hotmail.com</t>
  </si>
  <si>
    <t xml:space="preserve">COOP.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tratel@telecom.com.co</t>
  </si>
  <si>
    <t xml:space="preserve">FONDO DE EMPLEADOS DE SUPERTIENDAS Y DROGUERIAS OLIMPICA S.A.</t>
  </si>
  <si>
    <t xml:space="preserve">890-115-231-9</t>
  </si>
  <si>
    <t xml:space="preserve">FONDOLIMPICA</t>
  </si>
  <si>
    <t xml:space="preserve">LUCY CECILIA ERAZO CORONADO</t>
  </si>
  <si>
    <t xml:space="preserve">CARRERA 47 72 05</t>
  </si>
  <si>
    <t xml:space="preserve">lerazo@olimpica.com.co</t>
  </si>
  <si>
    <t xml:space="preserve">FONDO DE EMPLEADOS DE CEMENTOS ARGOS S A</t>
  </si>
  <si>
    <t xml:space="preserve">890-114-655-3</t>
  </si>
  <si>
    <t xml:space="preserve">FONDEARGOS</t>
  </si>
  <si>
    <t xml:space="preserve">ISABEL JOSEFINA FERRER PINEDA</t>
  </si>
  <si>
    <t xml:space="preserve">VIA 40 LAS FLORES</t>
  </si>
  <si>
    <t xml:space="preserve">cmontes@argos.com.co</t>
  </si>
  <si>
    <t xml:space="preserve">FONDO DE AHORRO Y CREDITO DE EMPLEADOS EDUCADORES DEL  QUINDIO LTDA.</t>
  </si>
  <si>
    <t xml:space="preserve">890-001-590-8</t>
  </si>
  <si>
    <t xml:space="preserve">FACEQUIN LTDA</t>
  </si>
  <si>
    <t xml:space="preserve">ARNULFO SALGADO</t>
  </si>
  <si>
    <t xml:space="preserve">QUINDIO</t>
  </si>
  <si>
    <t xml:space="preserve">ARMENIA</t>
  </si>
  <si>
    <t xml:space="preserve">CARRERA 13  23-10</t>
  </si>
  <si>
    <t xml:space="preserve">facequinltda@hot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# 9-44</t>
  </si>
  <si>
    <t xml:space="preserve">coopecafesan@yahoo.es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ARRERA 2 CALLES 20 Y 21</t>
  </si>
  <si>
    <t xml:space="preserve">coocafeq@go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 9 0 84 BRR LATINO</t>
  </si>
  <si>
    <t xml:space="preserve">informacion@fomanort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·8-22</t>
  </si>
  <si>
    <t xml:space="preserve">sistemas@codelcauca.com.co</t>
  </si>
  <si>
    <t xml:space="preserve">COOPERATIVA DE CAFICULTORES DEL CAUCA LIMITADA</t>
  </si>
  <si>
    <t xml:space="preserve">891-500-231-3</t>
  </si>
  <si>
    <t xml:space="preserve">CAFICAUCA</t>
  </si>
  <si>
    <t xml:space="preserve">AUGUSTO ORTIZ HERRERA</t>
  </si>
  <si>
    <t xml:space="preserve">CARRERA 9 # 68N04</t>
  </si>
  <si>
    <t xml:space="preserve">caficauca@gmail.com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 6  13  06  BR EL SALADO</t>
  </si>
  <si>
    <t xml:space="preserve">aux1_financiero@coagronorte@com.co</t>
  </si>
  <si>
    <t xml:space="preserve">COOPERATIVA DE PRODUCTOS LACTEOS DE NARINO LTDA</t>
  </si>
  <si>
    <t xml:space="preserve">891-201-294-4</t>
  </si>
  <si>
    <t xml:space="preserve">COOPROLACTEOS</t>
  </si>
  <si>
    <t xml:space="preserve">Ivan Caviedes Buchely</t>
  </si>
  <si>
    <t xml:space="preserve">NARIÑO</t>
  </si>
  <si>
    <t xml:space="preserve">PASTO</t>
  </si>
  <si>
    <t xml:space="preserve">CARRERA 36 NO. 13 -26</t>
  </si>
  <si>
    <t xml:space="preserve">correo@colacteos.com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NO. 17  06</t>
  </si>
  <si>
    <t xml:space="preserve">secretariagerencia@coopecfenor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ORLANDO CESPEDES CAMACHO</t>
  </si>
  <si>
    <t xml:space="preserve">CALL 56 NO 23-04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MONTERIA</t>
  </si>
  <si>
    <t xml:space="preserve">CALLE 22 N.2-35</t>
  </si>
  <si>
    <t xml:space="preserve">institucional@cooeducord.com.co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TRABAJADORES OFICIALES EN EL MPIO DE PEREIRA Y DPTO DE RDA</t>
  </si>
  <si>
    <t xml:space="preserve">891-400-646-7</t>
  </si>
  <si>
    <t xml:space="preserve">COOMPER</t>
  </si>
  <si>
    <t xml:space="preserve">CARLOS ENRIQUE TORRES JARAMILLO</t>
  </si>
  <si>
    <t xml:space="preserve">CRA 6°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MARIO RODRIGUEZ RICO</t>
  </si>
  <si>
    <t xml:space="preserve">CESAR</t>
  </si>
  <si>
    <t xml:space="preserve">AGUACHICA</t>
  </si>
  <si>
    <t xml:space="preserve">KILOMETRO 1 VIA OCAÑA</t>
  </si>
  <si>
    <t xml:space="preserve">contabilidad@coalcesa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A 7 31-10 PISO 18</t>
  </si>
  <si>
    <t xml:space="preserve">financiera@febancolombia.com.co</t>
  </si>
  <si>
    <t xml:space="preserve">COOPENTEL</t>
  </si>
  <si>
    <t xml:space="preserve">800-069-709-2</t>
  </si>
  <si>
    <t xml:space="preserve">CARLOS JULIO PE?ARANDA AMAYA</t>
  </si>
  <si>
    <t xml:space="preserve">CRA 15 119 52 OF 502</t>
  </si>
  <si>
    <t xml:space="preserve">coopentel@hotmai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FONDO DE EMPLEADOS DEL ICA Y CORPOICA</t>
  </si>
  <si>
    <t xml:space="preserve">860-025-610-1</t>
  </si>
  <si>
    <t xml:space="preserve">CORVEICA</t>
  </si>
  <si>
    <t xml:space="preserve">JOSE ARTURO FIGUEREDO</t>
  </si>
  <si>
    <t xml:space="preserve">CRA 13 N. 37-37 PISO 8</t>
  </si>
  <si>
    <t xml:space="preserve">joafi.agenteespecial@corveica.org</t>
  </si>
  <si>
    <t xml:space="preserve">COOPERATIVA MULTIACTIVA RESURGIR</t>
  </si>
  <si>
    <t xml:space="preserve">830-105-395-7</t>
  </si>
  <si>
    <t xml:space="preserve">COORESURGIR</t>
  </si>
  <si>
    <t xml:space="preserve">CONSTANZA RODRIGUEZ FORERO</t>
  </si>
  <si>
    <t xml:space="preserve">CARRERA 7 N 21-73 PISO 6</t>
  </si>
  <si>
    <t xml:space="preserve">COOPERATIVA ABASTICO DE COLOMBIA</t>
  </si>
  <si>
    <t xml:space="preserve">805-019-331-7</t>
  </si>
  <si>
    <t xml:space="preserve">ABASTICO</t>
  </si>
  <si>
    <t xml:space="preserve">MARTHA CECILIA ORTEGON CARDOSO</t>
  </si>
  <si>
    <t xml:space="preserve">CANDELARIA</t>
  </si>
  <si>
    <t xml:space="preserve">KM 1.5 VIA CALI-CANDELARIA COND.IND LA NUBIA BOD75</t>
  </si>
  <si>
    <t xml:space="preserve">info@abasticoop.com</t>
  </si>
  <si>
    <t xml:space="preserve">COOPERATIVA ESPECIALIZADA EN APORTES Y CREDITO DEL MAGISTERIO DE TUQUERRES</t>
  </si>
  <si>
    <t xml:space="preserve">891-201-588-4</t>
  </si>
  <si>
    <t xml:space="preserve">COACREMAT LTDA</t>
  </si>
  <si>
    <t xml:space="preserve">MARIO FERNANDO RODRIGUEZ CHAVES</t>
  </si>
  <si>
    <t xml:space="preserve">TUQUERRES</t>
  </si>
  <si>
    <t xml:space="preserve">CRA 14 A NO 22-26</t>
  </si>
  <si>
    <t xml:space="preserve">contabilidad@coacremat.coop</t>
  </si>
  <si>
    <t xml:space="preserve">COOPERATIVA DE TRABAJO ASOCIADO SERVICOPAVA</t>
  </si>
  <si>
    <t xml:space="preserve">830-122-276-0</t>
  </si>
  <si>
    <t xml:space="preserve">SERVICOPAVA</t>
  </si>
  <si>
    <t xml:space="preserve">IVAN RATKOVICH CARDENAS</t>
  </si>
  <si>
    <t xml:space="preserve">CRA. 20 # 39A-20</t>
  </si>
  <si>
    <t xml:space="preserve">nomina@servicopava.com.co</t>
  </si>
  <si>
    <t xml:space="preserve">EMPRESA DE ADMINISTRACION PUBLICA COOPERATIVA PARA LA GESTION TERRITORIAL DEL DESARROLLO LIMITADA</t>
  </si>
  <si>
    <t xml:space="preserve">830-052-443-3</t>
  </si>
  <si>
    <t xml:space="preserve">APTIVA LTDA</t>
  </si>
  <si>
    <t xml:space="preserve">OBRAS PUBLICAS</t>
  </si>
  <si>
    <t xml:space="preserve">EMIRO JESUS MADERA REYES</t>
  </si>
  <si>
    <t xml:space="preserve">CR 16 94A-62 IN 2</t>
  </si>
  <si>
    <t xml:space="preserve">migucan2000@hotmail.com</t>
  </si>
  <si>
    <t xml:space="preserve">COOPERATIVA CAFETERA AGRARIA LTDA</t>
  </si>
  <si>
    <t xml:space="preserve">821-001-655-7</t>
  </si>
  <si>
    <t xml:space="preserve">CAFEAGRARIA</t>
  </si>
  <si>
    <t xml:space="preserve">FERNANDO PUERTA CARDONA</t>
  </si>
  <si>
    <t xml:space="preserve">CALLE 24 31 66</t>
  </si>
  <si>
    <t xml:space="preserve">cafeagraria@yahoo.com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 10 NO 16 39 OFC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INSTITUCIONES AUXILIARES ESPECIALIZADAS</t>
  </si>
  <si>
    <t xml:space="preserve">EDUCACION</t>
  </si>
  <si>
    <t xml:space="preserve">CESAR PEREZ GONZALEZ</t>
  </si>
  <si>
    <t xml:space="preserve">AV CARACAS 37 63</t>
  </si>
  <si>
    <t xml:space="preserve">cesar.perezl@ucc.edu.co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RRERA 57 12 07</t>
  </si>
  <si>
    <t xml:space="preserve">mariad_toro@coomeva.com.co</t>
  </si>
  <si>
    <t xml:space="preserve">COOPERATIVA NACIONAL DE RECAUDOS COONALRECAUDO LTDA</t>
  </si>
  <si>
    <t xml:space="preserve">830-068-952-0</t>
  </si>
  <si>
    <t xml:space="preserve">COONALRECAUDO</t>
  </si>
  <si>
    <t xml:space="preserve">TIMOLEON CASTAÑEDA VARGAS</t>
  </si>
  <si>
    <t xml:space="preserve">CARRERA 47 95 25</t>
  </si>
  <si>
    <t xml:space="preserve">timoleoncastaneda@coonalrecaudo.com</t>
  </si>
  <si>
    <t xml:space="preserve">COOPERATIVA CODIACERO LTDA.</t>
  </si>
  <si>
    <t xml:space="preserve">830-064-445-1</t>
  </si>
  <si>
    <t xml:space="preserve">CODIACERO</t>
  </si>
  <si>
    <t xml:space="preserve">FABIO MAURICIO BECERRA SANABRIA</t>
  </si>
  <si>
    <t xml:space="preserve">CL 127 NO. 13-96 P 6</t>
  </si>
  <si>
    <t xml:space="preserve">contactenos@codiacero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NO 34 41</t>
  </si>
  <si>
    <t xml:space="preserve">rafael.gomez@cafedeantioqui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50</t>
  </si>
  <si>
    <t xml:space="preserve">alfredo_arana@coomeva.com.co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LUZ NERIS PEREZ PUSHAINA</t>
  </si>
  <si>
    <t xml:space="preserve">LA GUAJIRA</t>
  </si>
  <si>
    <t xml:space="preserve">MAICAO</t>
  </si>
  <si>
    <t xml:space="preserve">CL 16 N. 4-28</t>
  </si>
  <si>
    <t xml:space="preserve">ln.suphaina@ayatawacoop.co</t>
  </si>
  <si>
    <t xml:space="preserve">COOPERATIVA DE PROFESIONALES DE LA SALUD - SALUD SOLIDARIA-</t>
  </si>
  <si>
    <t xml:space="preserve">830-105-903-9</t>
  </si>
  <si>
    <t xml:space="preserve">SALUD SOLIDARIA</t>
  </si>
  <si>
    <t xml:space="preserve">DERFEL S.A.S</t>
  </si>
  <si>
    <t xml:space="preserve">CARRERA NOVENA NRO 12 B 12 OF 701</t>
  </si>
  <si>
    <t xml:space="preserve">neospino@hotmail.com</t>
  </si>
  <si>
    <t xml:space="preserve">COOPERATIVA MULTIACTIVA DE ACTIVOS Y FINANZAS COOAFIN</t>
  </si>
  <si>
    <t xml:space="preserve">830-509-988-9</t>
  </si>
  <si>
    <t xml:space="preserve">COOPERACOOP</t>
  </si>
  <si>
    <t xml:space="preserve">GILBERTO BUITRAGO BAHAMON</t>
  </si>
  <si>
    <t xml:space="preserve">CALLE 95 11 A 84 OF 201</t>
  </si>
  <si>
    <t xml:space="preserve">cooperativacooafin@gmail.com</t>
  </si>
  <si>
    <t xml:space="preserve">COOPERATIVA COLOMBIANA DE PROFESIONALES DE LA SALUD</t>
  </si>
  <si>
    <t xml:space="preserve">830-142-283-8</t>
  </si>
  <si>
    <t xml:space="preserve">SCARECOOP</t>
  </si>
  <si>
    <t xml:space="preserve">ORGANISMO DE REPRESENTACION</t>
  </si>
  <si>
    <t xml:space="preserve">ORGANISMOS DE REPRESENTACION</t>
  </si>
  <si>
    <t xml:space="preserve">ESTEBAN BUSTAMANTE ESTRADA</t>
  </si>
  <si>
    <t xml:space="preserve">CR 43A 1 SUR 100 PISO 20</t>
  </si>
  <si>
    <t xml:space="preserve">secretaria@fedsalud.com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A CRA.33 ESQUINA</t>
  </si>
  <si>
    <t xml:space="preserve">cooemssanarsf@hotmail.com</t>
  </si>
  <si>
    <t xml:space="preserve">COOPERATIVA PROGRESO SOLIDARIO LIMITADA</t>
  </si>
  <si>
    <t xml:space="preserve">830-121-434-3</t>
  </si>
  <si>
    <t xml:space="preserve">COOPROSOL LTDA.</t>
  </si>
  <si>
    <t xml:space="preserve">CARMEN BALLEN MONDRAGON</t>
  </si>
  <si>
    <t xml:space="preserve">CALLE 39 BIS A 28 A 28</t>
  </si>
  <si>
    <t xml:space="preserve">carmenballen@cooprosol.com</t>
  </si>
  <si>
    <t xml:space="preserve">COOPERATIVA EPSIFARMA</t>
  </si>
  <si>
    <t xml:space="preserve">900-067-659-6</t>
  </si>
  <si>
    <t xml:space="preserve">EPSIFARMA\</t>
  </si>
  <si>
    <t xml:space="preserve">FERNANDO PERALTA JACOME</t>
  </si>
  <si>
    <t xml:space="preserve">DG 22 A NO. 68 A 36</t>
  </si>
  <si>
    <t xml:space="preserve">lgmartinezc@saludcoop.com.co</t>
  </si>
  <si>
    <t xml:space="preserve">COOPERATIVA DESARROLLO SOLIDARIO LIMITADA</t>
  </si>
  <si>
    <t xml:space="preserve">830-119-396-5</t>
  </si>
  <si>
    <t xml:space="preserve">COOPDESOL LTDA</t>
  </si>
  <si>
    <t xml:space="preserve">NELSON DANIEL RAMIREZ</t>
  </si>
  <si>
    <t xml:space="preserve">CRA 51 NO. 103 B 24</t>
  </si>
  <si>
    <t xml:space="preserve">sap_vargas@hotmail.com</t>
  </si>
  <si>
    <t xml:space="preserve">COOPERATIVA MULTIACTIVA FAMICAR</t>
  </si>
  <si>
    <t xml:space="preserve">900-137-682-7</t>
  </si>
  <si>
    <t xml:space="preserve">COOPFAMICAR</t>
  </si>
  <si>
    <t xml:space="preserve">JOSELIBARDO CARDONA ATEHORTUA</t>
  </si>
  <si>
    <t xml:space="preserve">CARRERA 7 N 21-73 PISO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General"/>
    <numFmt numFmtId="168" formatCode="0%"/>
    <numFmt numFmtId="169" formatCode="_ &quot;$ &quot;* #,##0_ ;_ &quot;$ &quot;* \-#,##0_ ;_ &quot;$ &quot;* \-_ ;_ @_ "/>
    <numFmt numFmtId="170" formatCode="\$#,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426480</xdr:colOff>
      <xdr:row>0</xdr:row>
      <xdr:rowOff>93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9720" y="0"/>
          <a:ext cx="4472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160</xdr:colOff>
      <xdr:row>0</xdr:row>
      <xdr:rowOff>0</xdr:rowOff>
    </xdr:from>
    <xdr:to>
      <xdr:col>7</xdr:col>
      <xdr:colOff>1370880</xdr:colOff>
      <xdr:row>0</xdr:row>
      <xdr:rowOff>7984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8351640" y="0"/>
          <a:ext cx="288144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2880</xdr:colOff>
      <xdr:row>0</xdr:row>
      <xdr:rowOff>160560</xdr:rowOff>
    </xdr:from>
    <xdr:to>
      <xdr:col>8</xdr:col>
      <xdr:colOff>2326680</xdr:colOff>
      <xdr:row>0</xdr:row>
      <xdr:rowOff>77292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1755080" y="160560"/>
          <a:ext cx="235656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55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1" width="12.7"/>
    <col collapsed="false" customWidth="true" hidden="false" outlineLevel="0" max="6" min="6" style="1" width="19.7"/>
    <col collapsed="false" customWidth="true" hidden="false" outlineLevel="0" max="7" min="7" style="1" width="27.85"/>
    <col collapsed="false" customWidth="true" hidden="false" outlineLevel="0" max="8" min="8" style="1" width="27.28"/>
    <col collapsed="false" customWidth="true" hidden="false" outlineLevel="0" max="9" min="9" style="1" width="34.71"/>
    <col collapsed="false" customWidth="true" hidden="false" outlineLevel="0" max="10" min="10" style="1" width="15.7"/>
    <col collapsed="false" customWidth="true" hidden="false" outlineLevel="0" max="11" min="11" style="1" width="19.14"/>
    <col collapsed="false" customWidth="true" hidden="false" outlineLevel="0" max="12" min="12" style="1" width="29.13"/>
    <col collapsed="false" customWidth="true" hidden="false" outlineLevel="0" max="13" min="13" style="4" width="11.7"/>
    <col collapsed="false" customWidth="true" hidden="false" outlineLevel="0" max="14" min="14" style="1" width="23.28"/>
    <col collapsed="false" customWidth="true" hidden="false" outlineLevel="0" max="15" min="15" style="2" width="8.85"/>
    <col collapsed="false" customWidth="true" hidden="false" outlineLevel="0" max="17" min="16" style="2" width="12.14"/>
    <col collapsed="false" customWidth="true" hidden="false" outlineLevel="0" max="18" min="18" style="2" width="21.99"/>
    <col collapsed="false" customWidth="true" hidden="false" outlineLevel="0" max="19" min="19" style="2" width="19.28"/>
    <col collapsed="false" customWidth="true" hidden="false" outlineLevel="0" max="20" min="20" style="2" width="21.84"/>
    <col collapsed="false" customWidth="true" hidden="false" outlineLevel="0" max="21" min="21" style="2" width="20.28"/>
    <col collapsed="false" customWidth="true" hidden="false" outlineLevel="0" max="22" min="22" style="2" width="18.99"/>
    <col collapsed="false" customWidth="true" hidden="false" outlineLevel="0" max="23" min="23" style="2" width="18.56"/>
    <col collapsed="false" customWidth="true" hidden="false" outlineLevel="0" max="25" min="24" style="2" width="20.28"/>
    <col collapsed="false" customWidth="true" hidden="false" outlineLevel="0" max="26" min="26" style="2" width="18.28"/>
    <col collapsed="false" customWidth="true" hidden="false" outlineLevel="0" max="27" min="27" style="2" width="18.99"/>
    <col collapsed="false" customWidth="true" hidden="false" outlineLevel="0" max="28" min="28" style="2" width="21.99"/>
    <col collapsed="false" customWidth="true" hidden="false" outlineLevel="0" max="29" min="29" style="2" width="18.99"/>
    <col collapsed="false" customWidth="true" hidden="false" outlineLevel="0" max="30" min="30" style="2" width="19.41"/>
    <col collapsed="false" customWidth="true" hidden="false" outlineLevel="0" max="32" min="31" style="2" width="20.28"/>
    <col collapsed="false" customWidth="true" hidden="false" outlineLevel="0" max="33" min="33" style="2" width="19.41"/>
    <col collapsed="false" customWidth="true" hidden="false" outlineLevel="0" max="34" min="34" style="2" width="21.99"/>
    <col collapsed="false" customWidth="true" hidden="false" outlineLevel="0" max="35" min="35" style="2" width="20.28"/>
    <col collapsed="false" customWidth="true" hidden="false" outlineLevel="0" max="36" min="36" style="2" width="17.42"/>
    <col collapsed="false" customWidth="true" hidden="false" outlineLevel="0" max="37" min="37" style="2" width="14.7"/>
    <col collapsed="false" customWidth="true" hidden="false" outlineLevel="0" max="38" min="38" style="2" width="20.28"/>
    <col collapsed="false" customWidth="true" hidden="false" outlineLevel="0" max="39" min="39" style="2" width="20.13"/>
    <col collapsed="false" customWidth="true" hidden="false" outlineLevel="0" max="40" min="40" style="2" width="20.41"/>
    <col collapsed="false" customWidth="true" hidden="false" outlineLevel="0" max="42" min="41" style="2" width="19.28"/>
    <col collapsed="false" customWidth="true" hidden="false" outlineLevel="0" max="43" min="43" style="2" width="20.13"/>
    <col collapsed="false" customWidth="true" hidden="false" outlineLevel="0" max="44" min="44" style="2" width="19.28"/>
    <col collapsed="false" customWidth="true" hidden="false" outlineLevel="0" max="45" min="45" style="2" width="19.7"/>
    <col collapsed="false" customWidth="true" hidden="false" outlineLevel="0" max="47" min="46" style="2" width="21.99"/>
    <col collapsed="false" customWidth="true" hidden="false" outlineLevel="0" max="48" min="48" style="2" width="19.28"/>
    <col collapsed="false" customWidth="true" hidden="false" outlineLevel="0" max="49" min="49" style="2" width="18.28"/>
    <col collapsed="false" customWidth="true" hidden="false" outlineLevel="0" max="52" min="50" style="2" width="20.28"/>
    <col collapsed="false" customWidth="true" hidden="false" outlineLevel="0" max="53" min="53" style="2" width="19.28"/>
    <col collapsed="false" customWidth="true" hidden="false" outlineLevel="0" max="54" min="54" style="2" width="18.28"/>
    <col collapsed="false" customWidth="true" hidden="false" outlineLevel="0" max="55" min="55" style="2" width="18.14"/>
    <col collapsed="false" customWidth="true" hidden="false" outlineLevel="0" max="56" min="56" style="2" width="19.28"/>
    <col collapsed="false" customWidth="true" hidden="false" outlineLevel="0" max="58" min="57" style="2" width="21.99"/>
    <col collapsed="false" customWidth="true" hidden="false" outlineLevel="0" max="59" min="59" style="2" width="20.28"/>
    <col collapsed="false" customWidth="true" hidden="false" outlineLevel="0" max="60" min="60" style="2" width="18.28"/>
    <col collapsed="false" customWidth="true" hidden="false" outlineLevel="0" max="61" min="61" style="2" width="18.14"/>
    <col collapsed="false" customWidth="true" hidden="false" outlineLevel="0" max="64" min="62" style="2" width="18.28"/>
    <col collapsed="false" customWidth="true" hidden="false" outlineLevel="0" max="65" min="65" style="2" width="10.85"/>
    <col collapsed="false" customWidth="true" hidden="false" outlineLevel="0" max="66" min="66" style="2" width="19.28"/>
    <col collapsed="false" customWidth="true" hidden="false" outlineLevel="0" max="67" min="67" style="2" width="21.84"/>
    <col collapsed="false" customWidth="true" hidden="false" outlineLevel="0" max="68" min="68" style="2" width="19.28"/>
    <col collapsed="false" customWidth="true" hidden="false" outlineLevel="0" max="69" min="69" style="2" width="21.84"/>
    <col collapsed="false" customWidth="true" hidden="false" outlineLevel="0" max="70" min="70" style="2" width="11.7"/>
    <col collapsed="false" customWidth="true" hidden="false" outlineLevel="0" max="71" min="71" style="2" width="21.84"/>
    <col collapsed="false" customWidth="true" hidden="false" outlineLevel="0" max="72" min="72" style="2" width="20.28"/>
    <col collapsed="false" customWidth="true" hidden="false" outlineLevel="0" max="73" min="73" style="2" width="21.84"/>
    <col collapsed="false" customWidth="true" hidden="false" outlineLevel="0" max="74" min="74" style="2" width="20.28"/>
    <col collapsed="false" customWidth="false" hidden="true" outlineLevel="0" max="257" min="75" style="2" width="11.53"/>
    <col collapsed="false" customWidth="false" hidden="true" outlineLevel="0" max="16384" min="258" style="0" width="11.53"/>
  </cols>
  <sheetData>
    <row r="1" s="11" customFormat="true" ht="73.5" hidden="false" customHeight="true" outlineLevel="0" collapsed="false">
      <c r="A1" s="5"/>
      <c r="B1" s="6"/>
      <c r="C1" s="6"/>
      <c r="D1" s="7"/>
      <c r="E1" s="8"/>
      <c r="F1" s="8"/>
      <c r="G1" s="8"/>
      <c r="H1" s="8"/>
      <c r="I1" s="8"/>
      <c r="J1" s="8"/>
      <c r="K1" s="8"/>
      <c r="L1" s="9"/>
      <c r="M1" s="9"/>
      <c r="N1" s="8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s="11" customFormat="true" ht="15.7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 t="s">
        <v>0</v>
      </c>
      <c r="H2" s="12"/>
      <c r="I2" s="12"/>
      <c r="J2" s="12"/>
      <c r="K2" s="12"/>
      <c r="L2" s="12"/>
      <c r="M2" s="12" t="s">
        <v>0</v>
      </c>
      <c r="N2" s="12"/>
      <c r="O2" s="12"/>
      <c r="P2" s="12"/>
      <c r="Q2" s="12"/>
      <c r="R2" s="12"/>
      <c r="S2" s="13" t="s">
        <v>0</v>
      </c>
      <c r="T2" s="13"/>
      <c r="U2" s="13"/>
      <c r="V2" s="13"/>
      <c r="W2" s="13"/>
      <c r="X2" s="13"/>
      <c r="Y2" s="13" t="s">
        <v>0</v>
      </c>
      <c r="Z2" s="13"/>
      <c r="AA2" s="13"/>
      <c r="AB2" s="13"/>
      <c r="AC2" s="13"/>
      <c r="AD2" s="13"/>
      <c r="AE2" s="13" t="s">
        <v>0</v>
      </c>
      <c r="AF2" s="13"/>
      <c r="AG2" s="13"/>
      <c r="AH2" s="13"/>
      <c r="AI2" s="13"/>
      <c r="AJ2" s="13"/>
      <c r="AK2" s="13" t="s">
        <v>0</v>
      </c>
      <c r="AL2" s="13"/>
      <c r="AM2" s="13"/>
      <c r="AN2" s="13"/>
      <c r="AO2" s="13"/>
      <c r="AP2" s="13"/>
      <c r="AQ2" s="13" t="s">
        <v>0</v>
      </c>
      <c r="AR2" s="13"/>
      <c r="AS2" s="13"/>
      <c r="AT2" s="13"/>
      <c r="AU2" s="13"/>
      <c r="AV2" s="13"/>
      <c r="AW2" s="13" t="s">
        <v>0</v>
      </c>
      <c r="AX2" s="13"/>
      <c r="AY2" s="13"/>
      <c r="AZ2" s="13"/>
      <c r="BA2" s="13"/>
      <c r="BB2" s="13"/>
      <c r="BC2" s="13"/>
      <c r="BD2" s="13"/>
      <c r="BE2" s="13" t="s">
        <v>0</v>
      </c>
      <c r="BF2" s="13"/>
      <c r="BG2" s="13"/>
      <c r="BH2" s="13"/>
      <c r="BI2" s="13"/>
      <c r="BJ2" s="13"/>
      <c r="BK2" s="13"/>
      <c r="BL2" s="13"/>
      <c r="BM2" s="13"/>
      <c r="BN2" s="13"/>
      <c r="BO2" s="13" t="s">
        <v>0</v>
      </c>
      <c r="BP2" s="13"/>
      <c r="BQ2" s="13"/>
      <c r="BR2" s="13"/>
      <c r="BS2" s="13"/>
      <c r="BT2" s="13"/>
      <c r="BU2" s="13"/>
      <c r="BV2" s="13"/>
    </row>
    <row r="3" s="11" customFormat="true" ht="15.75" hidden="false" customHeight="false" outlineLevel="0" collapsed="false">
      <c r="A3" s="12" t="s">
        <v>1</v>
      </c>
      <c r="B3" s="12"/>
      <c r="C3" s="12"/>
      <c r="D3" s="12"/>
      <c r="E3" s="12"/>
      <c r="F3" s="12" t="str">
        <f aca="false">A3</f>
        <v>ESTADOS FINANCIEROS DE ENTIDADES SOLIDARIAS A 30 DE AGOSTO DE 2012</v>
      </c>
      <c r="G3" s="12"/>
      <c r="H3" s="12"/>
      <c r="I3" s="12"/>
      <c r="J3" s="12"/>
      <c r="K3" s="14" t="str">
        <f aca="false">A3</f>
        <v>ESTADOS FINANCIEROS DE ENTIDADES SOLIDARIAS A 30 DE AGOSTO DE 2012</v>
      </c>
      <c r="L3" s="14"/>
      <c r="M3" s="14"/>
      <c r="N3" s="14"/>
      <c r="O3" s="14"/>
      <c r="P3" s="14"/>
      <c r="Q3" s="14"/>
      <c r="R3" s="13" t="str">
        <f aca="false">A3</f>
        <v>ESTADOS FINANCIEROS DE ENTIDADES SOLIDARIAS A 30 DE AGOSTO DE 2012</v>
      </c>
      <c r="S3" s="13"/>
      <c r="T3" s="13"/>
      <c r="U3" s="13"/>
      <c r="V3" s="13"/>
      <c r="W3" s="13"/>
      <c r="X3" s="13"/>
      <c r="Y3" s="13" t="str">
        <f aca="false">A3</f>
        <v>ESTADOS FINANCIEROS DE ENTIDADES SOLIDARIAS A 30 DE AGOSTO DE 2012</v>
      </c>
      <c r="Z3" s="13"/>
      <c r="AA3" s="13"/>
      <c r="AB3" s="13"/>
      <c r="AC3" s="13"/>
      <c r="AD3" s="13"/>
      <c r="AE3" s="13"/>
      <c r="AF3" s="13"/>
      <c r="AG3" s="13"/>
      <c r="AH3" s="13" t="str">
        <f aca="false">A3</f>
        <v>ESTADOS FINANCIEROS DE ENTIDADES SOLIDARIAS A 30 DE AGOSTO DE 2012</v>
      </c>
      <c r="AI3" s="13"/>
      <c r="AJ3" s="13"/>
      <c r="AK3" s="13"/>
      <c r="AL3" s="13"/>
      <c r="AM3" s="13"/>
      <c r="AN3" s="13"/>
      <c r="AO3" s="13"/>
      <c r="AP3" s="13" t="str">
        <f aca="false">A3</f>
        <v>ESTADOS FINANCIEROS DE ENTIDADES SOLIDARIAS A 30 DE AGOSTO DE 2012</v>
      </c>
      <c r="AQ3" s="13"/>
      <c r="AR3" s="13"/>
      <c r="AS3" s="13"/>
      <c r="AT3" s="13"/>
      <c r="AU3" s="13"/>
      <c r="AV3" s="13" t="str">
        <f aca="false">A3</f>
        <v>ESTADOS FINANCIEROS DE ENTIDADES SOLIDARIAS A 30 DE AGOSTO DE 2012</v>
      </c>
      <c r="AW3" s="13"/>
      <c r="AX3" s="13"/>
      <c r="AY3" s="13"/>
      <c r="AZ3" s="13"/>
      <c r="BA3" s="13"/>
      <c r="BB3" s="13"/>
      <c r="BC3" s="13"/>
      <c r="BD3" s="13" t="str">
        <f aca="false">A3</f>
        <v>ESTADOS FINANCIEROS DE ENTIDADES SOLIDARIAS A 30 DE AGOSTO DE 2012</v>
      </c>
      <c r="BE3" s="13"/>
      <c r="BF3" s="13"/>
      <c r="BG3" s="13"/>
      <c r="BH3" s="13"/>
      <c r="BI3" s="13"/>
      <c r="BJ3" s="13"/>
      <c r="BK3" s="13"/>
      <c r="BL3" s="13" t="str">
        <f aca="false">A3</f>
        <v>ESTADOS FINANCIEROS DE ENTIDADES SOLIDARIAS A 30 DE AGOSTO DE 2012</v>
      </c>
      <c r="BM3" s="13"/>
      <c r="BN3" s="13"/>
      <c r="BO3" s="13"/>
      <c r="BP3" s="13"/>
      <c r="BQ3" s="13"/>
      <c r="BR3" s="13"/>
      <c r="BS3" s="13"/>
      <c r="BT3" s="13"/>
      <c r="BU3" s="13"/>
    </row>
    <row r="4" s="11" customFormat="true" ht="13.5" hidden="false" customHeight="false" outlineLevel="0" collapsed="false">
      <c r="A4" s="0"/>
      <c r="B4" s="15" t="s">
        <v>2</v>
      </c>
      <c r="C4" s="16"/>
      <c r="D4" s="17"/>
      <c r="E4" s="18"/>
      <c r="F4" s="19"/>
      <c r="G4" s="19"/>
      <c r="H4" s="19"/>
      <c r="I4" s="19"/>
      <c r="J4" s="19"/>
      <c r="K4" s="19"/>
      <c r="L4" s="20"/>
      <c r="M4" s="20"/>
      <c r="N4" s="19" t="s">
        <v>3</v>
      </c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</row>
    <row r="5" s="11" customFormat="true" ht="64.5" hidden="false" customHeight="true" outlineLevel="0" collapsed="false">
      <c r="A5" s="0"/>
      <c r="B5" s="22" t="s">
        <v>4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 t="s">
        <v>5</v>
      </c>
      <c r="S5" s="23" t="s">
        <v>6</v>
      </c>
      <c r="T5" s="23" t="s">
        <v>7</v>
      </c>
      <c r="U5" s="23" t="s">
        <v>8</v>
      </c>
      <c r="V5" s="23" t="s">
        <v>9</v>
      </c>
      <c r="W5" s="23" t="s">
        <v>10</v>
      </c>
      <c r="X5" s="23" t="s">
        <v>11</v>
      </c>
      <c r="Y5" s="23" t="s">
        <v>12</v>
      </c>
      <c r="Z5" s="23" t="s">
        <v>13</v>
      </c>
      <c r="AA5" s="23" t="s">
        <v>14</v>
      </c>
      <c r="AB5" s="23" t="s">
        <v>15</v>
      </c>
      <c r="AC5" s="23" t="s">
        <v>16</v>
      </c>
      <c r="AD5" s="23" t="s">
        <v>17</v>
      </c>
      <c r="AE5" s="23" t="s">
        <v>18</v>
      </c>
      <c r="AF5" s="23" t="s">
        <v>19</v>
      </c>
      <c r="AG5" s="23" t="s">
        <v>20</v>
      </c>
      <c r="AH5" s="23" t="s">
        <v>21</v>
      </c>
      <c r="AI5" s="23" t="s">
        <v>22</v>
      </c>
      <c r="AJ5" s="23" t="s">
        <v>23</v>
      </c>
      <c r="AK5" s="23" t="s">
        <v>24</v>
      </c>
      <c r="AL5" s="23" t="s">
        <v>25</v>
      </c>
      <c r="AM5" s="23" t="s">
        <v>26</v>
      </c>
      <c r="AN5" s="23" t="s">
        <v>27</v>
      </c>
      <c r="AO5" s="23" t="s">
        <v>28</v>
      </c>
      <c r="AP5" s="23" t="s">
        <v>29</v>
      </c>
      <c r="AQ5" s="23" t="s">
        <v>30</v>
      </c>
      <c r="AR5" s="23" t="s">
        <v>31</v>
      </c>
      <c r="AS5" s="23" t="s">
        <v>32</v>
      </c>
      <c r="AT5" s="23" t="s">
        <v>33</v>
      </c>
      <c r="AU5" s="23" t="s">
        <v>34</v>
      </c>
      <c r="AV5" s="23" t="s">
        <v>35</v>
      </c>
      <c r="AW5" s="23" t="s">
        <v>36</v>
      </c>
      <c r="AX5" s="23" t="s">
        <v>37</v>
      </c>
      <c r="AY5" s="23" t="s">
        <v>38</v>
      </c>
      <c r="AZ5" s="23" t="s">
        <v>39</v>
      </c>
      <c r="BA5" s="23" t="s">
        <v>40</v>
      </c>
      <c r="BB5" s="23" t="s">
        <v>41</v>
      </c>
      <c r="BC5" s="23" t="s">
        <v>42</v>
      </c>
      <c r="BD5" s="23" t="s">
        <v>43</v>
      </c>
      <c r="BE5" s="23" t="s">
        <v>44</v>
      </c>
      <c r="BF5" s="23" t="s">
        <v>45</v>
      </c>
      <c r="BG5" s="23" t="s">
        <v>46</v>
      </c>
      <c r="BH5" s="23" t="s">
        <v>47</v>
      </c>
      <c r="BI5" s="23" t="s">
        <v>48</v>
      </c>
      <c r="BJ5" s="23" t="s">
        <v>49</v>
      </c>
      <c r="BK5" s="23" t="s">
        <v>50</v>
      </c>
      <c r="BL5" s="23" t="s">
        <v>51</v>
      </c>
      <c r="BM5" s="23" t="s">
        <v>52</v>
      </c>
      <c r="BN5" s="23" t="s">
        <v>53</v>
      </c>
      <c r="BO5" s="23" t="s">
        <v>54</v>
      </c>
      <c r="BP5" s="23" t="s">
        <v>55</v>
      </c>
      <c r="BQ5" s="23" t="s">
        <v>56</v>
      </c>
      <c r="BR5" s="23" t="s">
        <v>57</v>
      </c>
      <c r="BS5" s="23" t="s">
        <v>58</v>
      </c>
      <c r="BT5" s="23" t="s">
        <v>59</v>
      </c>
      <c r="BU5" s="23" t="s">
        <v>60</v>
      </c>
      <c r="BV5" s="23" t="s">
        <v>61</v>
      </c>
    </row>
    <row r="6" s="11" customFormat="true" ht="24.75" hidden="false" customHeight="false" outlineLevel="0" collapsed="false">
      <c r="A6" s="24"/>
      <c r="B6" s="25" t="s">
        <v>62</v>
      </c>
      <c r="C6" s="25" t="s">
        <v>63</v>
      </c>
      <c r="D6" s="25" t="s">
        <v>64</v>
      </c>
      <c r="E6" s="25" t="s">
        <v>65</v>
      </c>
      <c r="F6" s="25" t="s">
        <v>66</v>
      </c>
      <c r="G6" s="25" t="s">
        <v>67</v>
      </c>
      <c r="H6" s="25" t="s">
        <v>68</v>
      </c>
      <c r="I6" s="25" t="s">
        <v>69</v>
      </c>
      <c r="J6" s="25" t="s">
        <v>70</v>
      </c>
      <c r="K6" s="25" t="s">
        <v>71</v>
      </c>
      <c r="L6" s="25" t="s">
        <v>72</v>
      </c>
      <c r="M6" s="26" t="s">
        <v>73</v>
      </c>
      <c r="N6" s="25" t="s">
        <v>74</v>
      </c>
      <c r="O6" s="25" t="s">
        <v>75</v>
      </c>
      <c r="P6" s="25" t="s">
        <v>76</v>
      </c>
      <c r="Q6" s="25" t="s">
        <v>77</v>
      </c>
      <c r="R6" s="25" t="s">
        <v>78</v>
      </c>
      <c r="S6" s="25" t="s">
        <v>79</v>
      </c>
      <c r="T6" s="25" t="s">
        <v>80</v>
      </c>
      <c r="U6" s="25" t="s">
        <v>81</v>
      </c>
      <c r="V6" s="25" t="s">
        <v>82</v>
      </c>
      <c r="W6" s="25" t="s">
        <v>83</v>
      </c>
      <c r="X6" s="25" t="s">
        <v>84</v>
      </c>
      <c r="Y6" s="25" t="s">
        <v>85</v>
      </c>
      <c r="Z6" s="25" t="s">
        <v>86</v>
      </c>
      <c r="AA6" s="25" t="s">
        <v>87</v>
      </c>
      <c r="AB6" s="25" t="s">
        <v>88</v>
      </c>
      <c r="AC6" s="25" t="s">
        <v>89</v>
      </c>
      <c r="AD6" s="25" t="s">
        <v>90</v>
      </c>
      <c r="AE6" s="25" t="s">
        <v>91</v>
      </c>
      <c r="AF6" s="25" t="s">
        <v>92</v>
      </c>
      <c r="AG6" s="25" t="s">
        <v>93</v>
      </c>
      <c r="AH6" s="25" t="s">
        <v>94</v>
      </c>
      <c r="AI6" s="25" t="s">
        <v>95</v>
      </c>
      <c r="AJ6" s="25" t="s">
        <v>96</v>
      </c>
      <c r="AK6" s="25" t="s">
        <v>97</v>
      </c>
      <c r="AL6" s="25" t="s">
        <v>98</v>
      </c>
      <c r="AM6" s="25" t="s">
        <v>99</v>
      </c>
      <c r="AN6" s="25" t="s">
        <v>100</v>
      </c>
      <c r="AO6" s="25" t="s">
        <v>101</v>
      </c>
      <c r="AP6" s="25" t="s">
        <v>102</v>
      </c>
      <c r="AQ6" s="25" t="s">
        <v>103</v>
      </c>
      <c r="AR6" s="25" t="s">
        <v>104</v>
      </c>
      <c r="AS6" s="25" t="s">
        <v>105</v>
      </c>
      <c r="AT6" s="25" t="s">
        <v>106</v>
      </c>
      <c r="AU6" s="25" t="s">
        <v>107</v>
      </c>
      <c r="AV6" s="25" t="s">
        <v>108</v>
      </c>
      <c r="AW6" s="25" t="s">
        <v>109</v>
      </c>
      <c r="AX6" s="25" t="s">
        <v>110</v>
      </c>
      <c r="AY6" s="25" t="s">
        <v>111</v>
      </c>
      <c r="AZ6" s="25" t="s">
        <v>112</v>
      </c>
      <c r="BA6" s="25" t="s">
        <v>113</v>
      </c>
      <c r="BB6" s="25" t="s">
        <v>114</v>
      </c>
      <c r="BC6" s="25" t="s">
        <v>115</v>
      </c>
      <c r="BD6" s="25" t="s">
        <v>116</v>
      </c>
      <c r="BE6" s="25" t="s">
        <v>117</v>
      </c>
      <c r="BF6" s="25" t="s">
        <v>118</v>
      </c>
      <c r="BG6" s="25" t="s">
        <v>119</v>
      </c>
      <c r="BH6" s="25" t="s">
        <v>120</v>
      </c>
      <c r="BI6" s="25" t="s">
        <v>121</v>
      </c>
      <c r="BJ6" s="25" t="s">
        <v>122</v>
      </c>
      <c r="BK6" s="25" t="s">
        <v>123</v>
      </c>
      <c r="BL6" s="25" t="s">
        <v>124</v>
      </c>
      <c r="BM6" s="25" t="s">
        <v>125</v>
      </c>
      <c r="BN6" s="25" t="s">
        <v>126</v>
      </c>
      <c r="BO6" s="25" t="s">
        <v>127</v>
      </c>
      <c r="BP6" s="25" t="s">
        <v>128</v>
      </c>
      <c r="BQ6" s="25" t="s">
        <v>129</v>
      </c>
      <c r="BR6" s="25" t="s">
        <v>130</v>
      </c>
      <c r="BS6" s="25" t="s">
        <v>131</v>
      </c>
      <c r="BT6" s="25" t="s">
        <v>132</v>
      </c>
      <c r="BU6" s="25" t="s">
        <v>133</v>
      </c>
      <c r="BV6" s="25" t="s">
        <v>134</v>
      </c>
    </row>
    <row r="7" s="11" customFormat="true" ht="12.75" hidden="false" customHeight="false" outlineLevel="0" collapsed="false">
      <c r="A7" s="0"/>
      <c r="B7" s="27" t="n">
        <v>1</v>
      </c>
      <c r="C7" s="28" t="n">
        <v>13</v>
      </c>
      <c r="D7" s="29" t="s">
        <v>135</v>
      </c>
      <c r="E7" s="29" t="s">
        <v>136</v>
      </c>
      <c r="F7" s="29" t="s">
        <v>137</v>
      </c>
      <c r="G7" s="29" t="s">
        <v>138</v>
      </c>
      <c r="H7" s="29" t="s">
        <v>139</v>
      </c>
      <c r="I7" s="29" t="s">
        <v>140</v>
      </c>
      <c r="J7" s="29" t="s">
        <v>141</v>
      </c>
      <c r="K7" s="29" t="s">
        <v>142</v>
      </c>
      <c r="L7" s="29" t="s">
        <v>143</v>
      </c>
      <c r="M7" s="30" t="n">
        <v>2431287</v>
      </c>
      <c r="N7" s="30" t="s">
        <v>144</v>
      </c>
      <c r="O7" s="30" t="n">
        <v>1</v>
      </c>
      <c r="P7" s="30" t="n">
        <v>1975</v>
      </c>
      <c r="Q7" s="30" t="n">
        <v>11</v>
      </c>
      <c r="R7" s="30" t="n">
        <v>28906420272.6</v>
      </c>
      <c r="S7" s="30" t="n">
        <v>1928883476.06</v>
      </c>
      <c r="T7" s="30" t="n">
        <v>7017390179.52</v>
      </c>
      <c r="U7" s="30" t="s">
        <v>145</v>
      </c>
      <c r="V7" s="31" t="n">
        <v>19190291188.33</v>
      </c>
      <c r="W7" s="31"/>
      <c r="X7" s="30" t="n">
        <v>211103002.12</v>
      </c>
      <c r="Y7" s="31" t="n">
        <v>182357804.23</v>
      </c>
      <c r="Z7" s="31" t="s">
        <v>145</v>
      </c>
      <c r="AA7" s="30" t="n">
        <v>376394622.34</v>
      </c>
      <c r="AB7" s="30" t="n">
        <v>25092991787.52</v>
      </c>
      <c r="AC7" s="30" t="n">
        <v>23235557263.28</v>
      </c>
      <c r="AD7" s="30" t="s">
        <v>145</v>
      </c>
      <c r="AE7" s="28" t="s">
        <v>145</v>
      </c>
      <c r="AF7" s="32" t="n">
        <v>587445428.76</v>
      </c>
      <c r="AG7" s="30" t="n">
        <v>6866231</v>
      </c>
      <c r="AH7" s="30" t="n">
        <v>194644338.87</v>
      </c>
      <c r="AI7" s="30" t="n">
        <v>25690704</v>
      </c>
      <c r="AJ7" s="30" t="n">
        <v>1042787821.61</v>
      </c>
      <c r="AK7" s="30"/>
      <c r="AL7" s="28" t="n">
        <v>3813428485.08</v>
      </c>
      <c r="AM7" s="28" t="n">
        <v>2447473114.5</v>
      </c>
      <c r="AN7" s="28" t="n">
        <v>2447473114.5</v>
      </c>
      <c r="AO7" s="33" t="n">
        <v>684610918.36</v>
      </c>
      <c r="AP7" s="33" t="n">
        <v>9000388.88</v>
      </c>
      <c r="AQ7" s="33" t="n">
        <v>371356302.34</v>
      </c>
      <c r="AR7" s="33" t="n">
        <v>300987761</v>
      </c>
      <c r="AS7" s="33" t="s">
        <v>145</v>
      </c>
      <c r="AT7" s="33" t="n">
        <v>1925659374.95</v>
      </c>
      <c r="AU7" s="33" t="n">
        <v>1856092871.95</v>
      </c>
      <c r="AV7" s="33" t="n">
        <v>69566503</v>
      </c>
      <c r="AW7" s="33" t="s">
        <v>145</v>
      </c>
      <c r="AX7" s="33" t="n">
        <v>974705966.34</v>
      </c>
      <c r="AY7" s="33" t="n">
        <v>673718205.34</v>
      </c>
      <c r="AZ7" s="33" t="s">
        <v>145</v>
      </c>
      <c r="BA7" s="33" t="s">
        <v>145</v>
      </c>
      <c r="BB7" s="33" t="s">
        <v>145</v>
      </c>
      <c r="BC7" s="33" t="s">
        <v>145</v>
      </c>
      <c r="BD7" s="33" t="n">
        <v>300987761</v>
      </c>
      <c r="BE7" s="33" t="n">
        <v>950953408.61</v>
      </c>
      <c r="BF7" s="33" t="n">
        <v>950953408.61</v>
      </c>
      <c r="BG7" s="33" t="s">
        <v>145</v>
      </c>
      <c r="BH7" s="33"/>
      <c r="BI7" s="33"/>
      <c r="BJ7" s="33"/>
      <c r="BK7" s="33"/>
      <c r="BL7" s="33"/>
      <c r="BM7" s="33" t="s">
        <v>145</v>
      </c>
      <c r="BN7" s="33" t="n">
        <v>55137440</v>
      </c>
      <c r="BO7" s="33" t="n">
        <v>132662724</v>
      </c>
      <c r="BP7" s="33" t="n">
        <v>55137440</v>
      </c>
      <c r="BQ7" s="33" t="n">
        <v>132662724</v>
      </c>
      <c r="BR7" s="33"/>
      <c r="BS7" s="33" t="n">
        <v>57028322186</v>
      </c>
      <c r="BT7" s="33" t="n">
        <v>50000000</v>
      </c>
      <c r="BU7" s="33" t="n">
        <v>57028322186</v>
      </c>
      <c r="BV7" s="33" t="n">
        <v>50000000</v>
      </c>
      <c r="BW7" s="33"/>
      <c r="BX7" s="33"/>
      <c r="BY7" s="33"/>
      <c r="BZ7" s="33"/>
      <c r="CA7" s="33"/>
      <c r="CB7" s="33"/>
      <c r="CC7" s="34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</row>
    <row r="8" s="11" customFormat="true" ht="12.75" hidden="false" customHeight="false" outlineLevel="0" collapsed="false">
      <c r="A8" s="0"/>
      <c r="B8" s="27" t="n">
        <v>2</v>
      </c>
      <c r="C8" s="28" t="n">
        <v>31</v>
      </c>
      <c r="D8" s="29" t="s">
        <v>146</v>
      </c>
      <c r="E8" s="29" t="s">
        <v>147</v>
      </c>
      <c r="F8" s="29" t="s">
        <v>148</v>
      </c>
      <c r="G8" s="29" t="s">
        <v>138</v>
      </c>
      <c r="H8" s="29" t="s">
        <v>139</v>
      </c>
      <c r="I8" s="29" t="s">
        <v>149</v>
      </c>
      <c r="J8" s="29" t="s">
        <v>141</v>
      </c>
      <c r="K8" s="29" t="s">
        <v>142</v>
      </c>
      <c r="L8" s="29" t="s">
        <v>150</v>
      </c>
      <c r="M8" s="30" t="n">
        <v>3208320</v>
      </c>
      <c r="N8" s="30" t="s">
        <v>151</v>
      </c>
      <c r="O8" s="30" t="n">
        <v>1</v>
      </c>
      <c r="P8" s="30" t="n">
        <v>1865</v>
      </c>
      <c r="Q8" s="30" t="n">
        <v>7</v>
      </c>
      <c r="R8" s="30" t="n">
        <v>19767872091.41</v>
      </c>
      <c r="S8" s="30" t="n">
        <v>23617184.26</v>
      </c>
      <c r="T8" s="30" t="n">
        <v>4319942010.11</v>
      </c>
      <c r="U8" s="30" t="s">
        <v>145</v>
      </c>
      <c r="V8" s="31" t="n">
        <v>15069277114</v>
      </c>
      <c r="W8" s="31"/>
      <c r="X8" s="30" t="n">
        <v>349288734</v>
      </c>
      <c r="Y8" s="31" t="n">
        <v>4747049.04</v>
      </c>
      <c r="Z8" s="31" t="n">
        <v>1000000</v>
      </c>
      <c r="AA8" s="30" t="s">
        <v>145</v>
      </c>
      <c r="AB8" s="30" t="n">
        <v>17405771392.05</v>
      </c>
      <c r="AC8" s="30" t="n">
        <v>16460028162.01</v>
      </c>
      <c r="AD8" s="30" t="s">
        <v>145</v>
      </c>
      <c r="AE8" s="28" t="s">
        <v>145</v>
      </c>
      <c r="AF8" s="32" t="n">
        <v>48151196</v>
      </c>
      <c r="AG8" s="30" t="n">
        <v>3767000</v>
      </c>
      <c r="AH8" s="30" t="n">
        <v>401235714</v>
      </c>
      <c r="AI8" s="30" t="n">
        <v>50304032.76</v>
      </c>
      <c r="AJ8" s="30" t="n">
        <v>442285287.28</v>
      </c>
      <c r="AK8" s="30"/>
      <c r="AL8" s="28" t="n">
        <v>2362100699.36</v>
      </c>
      <c r="AM8" s="28" t="n">
        <v>1531440342.91</v>
      </c>
      <c r="AN8" s="28" t="n">
        <v>1531440342.91</v>
      </c>
      <c r="AO8" s="33" t="n">
        <v>730799644.9</v>
      </c>
      <c r="AP8" s="33" t="n">
        <v>8768485.76</v>
      </c>
      <c r="AQ8" s="33" t="n">
        <v>15044245.98</v>
      </c>
      <c r="AR8" s="33" t="n">
        <v>76047979.81</v>
      </c>
      <c r="AS8" s="33" t="s">
        <v>145</v>
      </c>
      <c r="AT8" s="33" t="n">
        <v>1346068791.77</v>
      </c>
      <c r="AU8" s="33" t="n">
        <v>1346068791.77</v>
      </c>
      <c r="AV8" s="33" t="s">
        <v>145</v>
      </c>
      <c r="AW8" s="33" t="s">
        <v>145</v>
      </c>
      <c r="AX8" s="33" t="n">
        <v>888286130.01</v>
      </c>
      <c r="AY8" s="33" t="n">
        <v>812238150.2</v>
      </c>
      <c r="AZ8" s="33" t="s">
        <v>145</v>
      </c>
      <c r="BA8" s="33" t="s">
        <v>145</v>
      </c>
      <c r="BB8" s="33" t="s">
        <v>145</v>
      </c>
      <c r="BC8" s="33" t="s">
        <v>145</v>
      </c>
      <c r="BD8" s="33" t="n">
        <v>76047979.81</v>
      </c>
      <c r="BE8" s="33" t="n">
        <v>457782661.76</v>
      </c>
      <c r="BF8" s="33" t="n">
        <v>457782661.76</v>
      </c>
      <c r="BG8" s="33" t="s">
        <v>145</v>
      </c>
      <c r="BH8" s="33"/>
      <c r="BI8" s="33"/>
      <c r="BJ8" s="33"/>
      <c r="BK8" s="33"/>
      <c r="BL8" s="33"/>
      <c r="BM8" s="33" t="s">
        <v>145</v>
      </c>
      <c r="BN8" s="33" t="n">
        <v>3396300</v>
      </c>
      <c r="BO8" s="33" t="n">
        <v>4306923771</v>
      </c>
      <c r="BP8" s="33" t="n">
        <v>3396300</v>
      </c>
      <c r="BQ8" s="33" t="n">
        <v>4306923771</v>
      </c>
      <c r="BR8" s="33"/>
      <c r="BS8" s="33" t="n">
        <v>19573575973</v>
      </c>
      <c r="BT8" s="33" t="n">
        <v>52000000</v>
      </c>
      <c r="BU8" s="33" t="n">
        <v>19573575973</v>
      </c>
      <c r="BV8" s="33" t="n">
        <v>52000000</v>
      </c>
      <c r="BW8" s="33"/>
      <c r="BX8" s="33"/>
      <c r="BY8" s="33"/>
      <c r="BZ8" s="33"/>
      <c r="CA8" s="33"/>
      <c r="CB8" s="33"/>
      <c r="CC8" s="34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</row>
    <row r="9" s="11" customFormat="true" ht="12.75" hidden="false" customHeight="false" outlineLevel="0" collapsed="false">
      <c r="A9" s="0"/>
      <c r="B9" s="27" t="n">
        <v>3</v>
      </c>
      <c r="C9" s="28" t="n">
        <v>35</v>
      </c>
      <c r="D9" s="29" t="s">
        <v>152</v>
      </c>
      <c r="E9" s="29" t="s">
        <v>153</v>
      </c>
      <c r="F9" s="29"/>
      <c r="G9" s="29" t="s">
        <v>138</v>
      </c>
      <c r="H9" s="29" t="s">
        <v>139</v>
      </c>
      <c r="I9" s="29" t="s">
        <v>154</v>
      </c>
      <c r="J9" s="29" t="s">
        <v>141</v>
      </c>
      <c r="K9" s="29" t="s">
        <v>142</v>
      </c>
      <c r="L9" s="29" t="s">
        <v>155</v>
      </c>
      <c r="M9" s="30" t="n">
        <v>3382578</v>
      </c>
      <c r="N9" s="30" t="s">
        <v>156</v>
      </c>
      <c r="O9" s="30" t="n">
        <v>1</v>
      </c>
      <c r="P9" s="30" t="n">
        <v>4295</v>
      </c>
      <c r="Q9" s="30" t="n">
        <v>8</v>
      </c>
      <c r="R9" s="30" t="n">
        <v>49898047252.02</v>
      </c>
      <c r="S9" s="30" t="n">
        <v>6023723151.26</v>
      </c>
      <c r="T9" s="30" t="n">
        <v>5159168431.72</v>
      </c>
      <c r="U9" s="30" t="s">
        <v>145</v>
      </c>
      <c r="V9" s="31" t="n">
        <v>37443886231.54</v>
      </c>
      <c r="W9" s="31"/>
      <c r="X9" s="30" t="n">
        <v>2224140.94</v>
      </c>
      <c r="Y9" s="31" t="n">
        <v>521020499.32</v>
      </c>
      <c r="Z9" s="31" t="n">
        <v>8125435.37</v>
      </c>
      <c r="AA9" s="30" t="n">
        <v>739899361.87</v>
      </c>
      <c r="AB9" s="30" t="n">
        <v>38603930274.33</v>
      </c>
      <c r="AC9" s="30" t="n">
        <v>36538958312</v>
      </c>
      <c r="AD9" s="30" t="s">
        <v>145</v>
      </c>
      <c r="AE9" s="28" t="s">
        <v>145</v>
      </c>
      <c r="AF9" s="32" t="n">
        <v>680298542.11</v>
      </c>
      <c r="AG9" s="30" t="n">
        <v>7240000</v>
      </c>
      <c r="AH9" s="30" t="n">
        <v>411746165.03</v>
      </c>
      <c r="AI9" s="30" t="n">
        <v>456921584.19</v>
      </c>
      <c r="AJ9" s="30" t="n">
        <v>508765671</v>
      </c>
      <c r="AK9" s="30"/>
      <c r="AL9" s="28" t="n">
        <v>11294116977.69</v>
      </c>
      <c r="AM9" s="28" t="n">
        <v>5274278740</v>
      </c>
      <c r="AN9" s="28" t="n">
        <v>5274278740</v>
      </c>
      <c r="AO9" s="33" t="n">
        <v>1475600107.63</v>
      </c>
      <c r="AP9" s="33" t="n">
        <v>28046898</v>
      </c>
      <c r="AQ9" s="33" t="n">
        <v>4119597538.88</v>
      </c>
      <c r="AR9" s="33" t="n">
        <v>396593693.18</v>
      </c>
      <c r="AS9" s="33" t="s">
        <v>145</v>
      </c>
      <c r="AT9" s="33" t="n">
        <v>2624879189.38</v>
      </c>
      <c r="AU9" s="33" t="n">
        <v>2600358852.85</v>
      </c>
      <c r="AV9" s="33" t="n">
        <v>24520336.53</v>
      </c>
      <c r="AW9" s="33" t="s">
        <v>145</v>
      </c>
      <c r="AX9" s="33" t="n">
        <v>783260615.38</v>
      </c>
      <c r="AY9" s="33" t="n">
        <v>372247562.2</v>
      </c>
      <c r="AZ9" s="33" t="s">
        <v>145</v>
      </c>
      <c r="BA9" s="33" t="n">
        <v>14419360</v>
      </c>
      <c r="BB9" s="33" t="s">
        <v>145</v>
      </c>
      <c r="BC9" s="33" t="s">
        <v>145</v>
      </c>
      <c r="BD9" s="33" t="n">
        <v>396593693.18</v>
      </c>
      <c r="BE9" s="33" t="n">
        <v>1841618574</v>
      </c>
      <c r="BF9" s="33" t="n">
        <v>1841618574</v>
      </c>
      <c r="BG9" s="33" t="s">
        <v>145</v>
      </c>
      <c r="BH9" s="33"/>
      <c r="BI9" s="33"/>
      <c r="BJ9" s="33"/>
      <c r="BK9" s="33"/>
      <c r="BL9" s="33"/>
      <c r="BM9" s="33" t="s">
        <v>145</v>
      </c>
      <c r="BN9" s="33" t="s">
        <v>145</v>
      </c>
      <c r="BO9" s="33" t="n">
        <v>498917747.16</v>
      </c>
      <c r="BP9" s="33" t="s">
        <v>145</v>
      </c>
      <c r="BQ9" s="33" t="n">
        <v>498917747.16</v>
      </c>
      <c r="BR9" s="33"/>
      <c r="BS9" s="33" t="n">
        <v>16427289408</v>
      </c>
      <c r="BT9" s="33" t="n">
        <v>1612695124.68</v>
      </c>
      <c r="BU9" s="33" t="n">
        <v>16427289408</v>
      </c>
      <c r="BV9" s="33" t="n">
        <v>1612695124.68</v>
      </c>
      <c r="BW9" s="33"/>
      <c r="BX9" s="33"/>
      <c r="BY9" s="33"/>
      <c r="BZ9" s="33"/>
      <c r="CA9" s="33"/>
      <c r="CB9" s="33"/>
      <c r="CC9" s="34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</row>
    <row r="10" s="11" customFormat="true" ht="12.75" hidden="false" customHeight="false" outlineLevel="0" collapsed="false">
      <c r="A10" s="0"/>
      <c r="B10" s="27" t="n">
        <v>4</v>
      </c>
      <c r="C10" s="28" t="n">
        <v>36</v>
      </c>
      <c r="D10" s="29" t="s">
        <v>157</v>
      </c>
      <c r="E10" s="29" t="s">
        <v>158</v>
      </c>
      <c r="F10" s="29" t="s">
        <v>159</v>
      </c>
      <c r="G10" s="29" t="s">
        <v>160</v>
      </c>
      <c r="H10" s="29" t="s">
        <v>161</v>
      </c>
      <c r="I10" s="29" t="s">
        <v>162</v>
      </c>
      <c r="J10" s="29" t="s">
        <v>141</v>
      </c>
      <c r="K10" s="29" t="s">
        <v>142</v>
      </c>
      <c r="L10" s="29" t="s">
        <v>163</v>
      </c>
      <c r="M10" s="30" t="n">
        <v>646000</v>
      </c>
      <c r="N10" s="30" t="s">
        <v>164</v>
      </c>
      <c r="O10" s="30" t="n">
        <v>1</v>
      </c>
      <c r="P10" s="30" t="n">
        <v>33</v>
      </c>
      <c r="Q10" s="30" t="n">
        <v>230</v>
      </c>
      <c r="R10" s="30" t="n">
        <v>62771169592</v>
      </c>
      <c r="S10" s="30" t="n">
        <v>2438121640</v>
      </c>
      <c r="T10" s="30" t="n">
        <v>967793480</v>
      </c>
      <c r="U10" s="30" t="n">
        <v>50077772</v>
      </c>
      <c r="V10" s="31" t="s">
        <v>145</v>
      </c>
      <c r="W10" s="31"/>
      <c r="X10" s="30" t="n">
        <v>4201819932</v>
      </c>
      <c r="Y10" s="31" t="n">
        <v>26397098504</v>
      </c>
      <c r="Z10" s="31" t="n">
        <v>182046656</v>
      </c>
      <c r="AA10" s="30" t="n">
        <v>28534211608</v>
      </c>
      <c r="AB10" s="30" t="n">
        <v>14412396543</v>
      </c>
      <c r="AC10" s="30" t="s">
        <v>145</v>
      </c>
      <c r="AD10" s="30" t="s">
        <v>145</v>
      </c>
      <c r="AE10" s="28" t="n">
        <v>1730273392</v>
      </c>
      <c r="AF10" s="32" t="n">
        <v>2601252926</v>
      </c>
      <c r="AG10" s="30" t="n">
        <v>16575658</v>
      </c>
      <c r="AH10" s="30" t="n">
        <v>740422452</v>
      </c>
      <c r="AI10" s="30" t="n">
        <v>5226817707</v>
      </c>
      <c r="AJ10" s="30" t="n">
        <v>4097054408</v>
      </c>
      <c r="AK10" s="30"/>
      <c r="AL10" s="28" t="n">
        <v>48358773049</v>
      </c>
      <c r="AM10" s="28" t="n">
        <v>9865838646</v>
      </c>
      <c r="AN10" s="28" t="n">
        <v>9865838646</v>
      </c>
      <c r="AO10" s="33" t="n">
        <v>8067409572</v>
      </c>
      <c r="AP10" s="33" t="n">
        <v>12585643117</v>
      </c>
      <c r="AQ10" s="33" t="n">
        <v>15740309096</v>
      </c>
      <c r="AR10" s="33" t="n">
        <v>2099572618</v>
      </c>
      <c r="AS10" s="33" t="s">
        <v>145</v>
      </c>
      <c r="AT10" s="33" t="n">
        <v>26720133666</v>
      </c>
      <c r="AU10" s="33" t="n">
        <v>26102665872</v>
      </c>
      <c r="AV10" s="33" t="n">
        <v>603596646</v>
      </c>
      <c r="AW10" s="33" t="n">
        <v>13871148</v>
      </c>
      <c r="AX10" s="33" t="n">
        <v>12869687030</v>
      </c>
      <c r="AY10" s="33" t="n">
        <v>4097230943</v>
      </c>
      <c r="AZ10" s="33" t="n">
        <v>6135442313</v>
      </c>
      <c r="BA10" s="33" t="n">
        <v>537441156</v>
      </c>
      <c r="BB10" s="33" t="s">
        <v>145</v>
      </c>
      <c r="BC10" s="33" t="s">
        <v>145</v>
      </c>
      <c r="BD10" s="33" t="n">
        <v>2099572618</v>
      </c>
      <c r="BE10" s="33" t="n">
        <v>13850446636</v>
      </c>
      <c r="BF10" s="33" t="n">
        <v>13850446636</v>
      </c>
      <c r="BG10" s="33" t="s">
        <v>145</v>
      </c>
      <c r="BH10" s="33"/>
      <c r="BI10" s="33"/>
      <c r="BJ10" s="33"/>
      <c r="BK10" s="33"/>
      <c r="BL10" s="33"/>
      <c r="BM10" s="33" t="s">
        <v>145</v>
      </c>
      <c r="BN10" s="33" t="n">
        <v>12193056982</v>
      </c>
      <c r="BO10" s="33" t="n">
        <v>6097287685</v>
      </c>
      <c r="BP10" s="33" t="n">
        <v>12193056982</v>
      </c>
      <c r="BQ10" s="33" t="n">
        <v>6097287685</v>
      </c>
      <c r="BR10" s="33"/>
      <c r="BS10" s="33" t="s">
        <v>145</v>
      </c>
      <c r="BT10" s="33" t="s">
        <v>145</v>
      </c>
      <c r="BU10" s="33" t="s">
        <v>145</v>
      </c>
      <c r="BV10" s="33" t="s">
        <v>145</v>
      </c>
      <c r="BW10" s="33"/>
      <c r="BX10" s="33"/>
      <c r="BY10" s="33"/>
      <c r="BZ10" s="33"/>
      <c r="CA10" s="33"/>
      <c r="CB10" s="33"/>
      <c r="CC10" s="34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</row>
    <row r="11" s="11" customFormat="true" ht="12.75" hidden="false" customHeight="false" outlineLevel="0" collapsed="false">
      <c r="A11" s="0"/>
      <c r="B11" s="27" t="n">
        <v>5</v>
      </c>
      <c r="C11" s="28" t="n">
        <v>69</v>
      </c>
      <c r="D11" s="29" t="s">
        <v>165</v>
      </c>
      <c r="E11" s="29" t="s">
        <v>166</v>
      </c>
      <c r="F11" s="29" t="s">
        <v>167</v>
      </c>
      <c r="G11" s="29" t="s">
        <v>160</v>
      </c>
      <c r="H11" s="29" t="s">
        <v>168</v>
      </c>
      <c r="I11" s="29" t="s">
        <v>169</v>
      </c>
      <c r="J11" s="29" t="s">
        <v>141</v>
      </c>
      <c r="K11" s="29" t="s">
        <v>142</v>
      </c>
      <c r="L11" s="29" t="s">
        <v>170</v>
      </c>
      <c r="M11" s="30" t="n">
        <v>2088700</v>
      </c>
      <c r="N11" s="30" t="s">
        <v>171</v>
      </c>
      <c r="O11" s="30" t="n">
        <v>1</v>
      </c>
      <c r="P11" s="30" t="n">
        <v>99</v>
      </c>
      <c r="Q11" s="30" t="n">
        <v>57</v>
      </c>
      <c r="R11" s="30" t="n">
        <v>24152515370</v>
      </c>
      <c r="S11" s="30" t="n">
        <v>1023430908</v>
      </c>
      <c r="T11" s="30" t="s">
        <v>145</v>
      </c>
      <c r="U11" s="30" t="n">
        <v>6384117163</v>
      </c>
      <c r="V11" s="31" t="s">
        <v>145</v>
      </c>
      <c r="W11" s="31"/>
      <c r="X11" s="30" t="n">
        <v>7324815874</v>
      </c>
      <c r="Y11" s="31" t="n">
        <v>3841145522</v>
      </c>
      <c r="Z11" s="31" t="n">
        <v>75579118</v>
      </c>
      <c r="AA11" s="30" t="n">
        <v>5503426785</v>
      </c>
      <c r="AB11" s="30" t="n">
        <v>8965781280</v>
      </c>
      <c r="AC11" s="30" t="s">
        <v>145</v>
      </c>
      <c r="AD11" s="30" t="s">
        <v>145</v>
      </c>
      <c r="AE11" s="28" t="n">
        <v>5110138927</v>
      </c>
      <c r="AF11" s="32" t="n">
        <v>3040636570</v>
      </c>
      <c r="AG11" s="30" t="n">
        <v>132016104</v>
      </c>
      <c r="AH11" s="30" t="n">
        <v>496506751</v>
      </c>
      <c r="AI11" s="30" t="n">
        <v>47657547</v>
      </c>
      <c r="AJ11" s="30" t="n">
        <v>138825381</v>
      </c>
      <c r="AK11" s="30"/>
      <c r="AL11" s="28" t="n">
        <v>15186734090</v>
      </c>
      <c r="AM11" s="28" t="n">
        <v>4338472067</v>
      </c>
      <c r="AN11" s="28" t="n">
        <v>4338472067</v>
      </c>
      <c r="AO11" s="33" t="n">
        <v>3171118831</v>
      </c>
      <c r="AP11" s="33" t="n">
        <v>2394794744</v>
      </c>
      <c r="AQ11" s="33" t="n">
        <v>5160666838</v>
      </c>
      <c r="AR11" s="33" t="n">
        <v>121681610</v>
      </c>
      <c r="AS11" s="33" t="s">
        <v>145</v>
      </c>
      <c r="AT11" s="33" t="n">
        <v>18774817147</v>
      </c>
      <c r="AU11" s="33" t="n">
        <v>18167523620</v>
      </c>
      <c r="AV11" s="33" t="n">
        <v>548735926</v>
      </c>
      <c r="AW11" s="33" t="n">
        <v>58557601</v>
      </c>
      <c r="AX11" s="33" t="n">
        <v>2988789057</v>
      </c>
      <c r="AY11" s="33" t="n">
        <v>1772689935</v>
      </c>
      <c r="AZ11" s="33" t="n">
        <v>584889632</v>
      </c>
      <c r="BA11" s="33" t="n">
        <v>508134191</v>
      </c>
      <c r="BB11" s="33" t="n">
        <v>1393689</v>
      </c>
      <c r="BC11" s="33" t="s">
        <v>145</v>
      </c>
      <c r="BD11" s="33" t="n">
        <v>121681610</v>
      </c>
      <c r="BE11" s="33" t="n">
        <v>15786028090</v>
      </c>
      <c r="BF11" s="33" t="n">
        <v>15786028090</v>
      </c>
      <c r="BG11" s="33" t="s">
        <v>145</v>
      </c>
      <c r="BH11" s="33"/>
      <c r="BI11" s="33"/>
      <c r="BJ11" s="33"/>
      <c r="BK11" s="33"/>
      <c r="BL11" s="33"/>
      <c r="BM11" s="33" t="s">
        <v>145</v>
      </c>
      <c r="BN11" s="33" t="n">
        <v>47151034</v>
      </c>
      <c r="BO11" s="33" t="n">
        <v>2646493767</v>
      </c>
      <c r="BP11" s="33" t="n">
        <v>47151034</v>
      </c>
      <c r="BQ11" s="33" t="n">
        <v>2646493767</v>
      </c>
      <c r="BR11" s="33"/>
      <c r="BS11" s="33" t="n">
        <v>529531578</v>
      </c>
      <c r="BT11" s="33" t="s">
        <v>145</v>
      </c>
      <c r="BU11" s="33" t="n">
        <v>529531578</v>
      </c>
      <c r="BV11" s="33" t="s">
        <v>145</v>
      </c>
      <c r="BW11" s="33"/>
      <c r="BX11" s="33"/>
      <c r="BY11" s="33"/>
      <c r="BZ11" s="33"/>
      <c r="CA11" s="33"/>
      <c r="CB11" s="33"/>
      <c r="CC11" s="34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</row>
    <row r="12" s="11" customFormat="true" ht="12.75" hidden="false" customHeight="false" outlineLevel="0" collapsed="false">
      <c r="A12" s="0"/>
      <c r="B12" s="27" t="n">
        <v>6</v>
      </c>
      <c r="C12" s="28" t="n">
        <v>91</v>
      </c>
      <c r="D12" s="29" t="s">
        <v>172</v>
      </c>
      <c r="E12" s="29" t="s">
        <v>173</v>
      </c>
      <c r="F12" s="29" t="s">
        <v>174</v>
      </c>
      <c r="G12" s="29" t="s">
        <v>138</v>
      </c>
      <c r="H12" s="29" t="s">
        <v>139</v>
      </c>
      <c r="I12" s="29" t="s">
        <v>175</v>
      </c>
      <c r="J12" s="29" t="s">
        <v>141</v>
      </c>
      <c r="K12" s="29" t="s">
        <v>142</v>
      </c>
      <c r="L12" s="29" t="s">
        <v>176</v>
      </c>
      <c r="M12" s="30" t="n">
        <v>3275540</v>
      </c>
      <c r="N12" s="30" t="s">
        <v>177</v>
      </c>
      <c r="O12" s="30" t="n">
        <v>1</v>
      </c>
      <c r="P12" s="30" t="n">
        <v>4599</v>
      </c>
      <c r="Q12" s="30" t="n">
        <v>66</v>
      </c>
      <c r="R12" s="30" t="n">
        <v>77188426634.83</v>
      </c>
      <c r="S12" s="30" t="n">
        <v>2156218901.25</v>
      </c>
      <c r="T12" s="30" t="n">
        <v>5419545507.57</v>
      </c>
      <c r="U12" s="30" t="n">
        <v>15314928</v>
      </c>
      <c r="V12" s="31" t="n">
        <v>61066487375.6</v>
      </c>
      <c r="W12" s="31"/>
      <c r="X12" s="30" t="n">
        <v>526554370.18</v>
      </c>
      <c r="Y12" s="31" t="n">
        <v>3157283780.39</v>
      </c>
      <c r="Z12" s="31" t="n">
        <v>17209601.01</v>
      </c>
      <c r="AA12" s="30" t="n">
        <v>4829812170.83</v>
      </c>
      <c r="AB12" s="30" t="n">
        <v>53567178536.36</v>
      </c>
      <c r="AC12" s="30" t="n">
        <v>46033424539.22</v>
      </c>
      <c r="AD12" s="30" t="s">
        <v>145</v>
      </c>
      <c r="AE12" s="28" t="n">
        <v>1541577710</v>
      </c>
      <c r="AF12" s="32" t="n">
        <v>1193716367.31</v>
      </c>
      <c r="AG12" s="30" t="n">
        <v>30050235</v>
      </c>
      <c r="AH12" s="30" t="n">
        <v>3750017929.05</v>
      </c>
      <c r="AI12" s="30" t="n">
        <v>493806309.09</v>
      </c>
      <c r="AJ12" s="30" t="n">
        <v>524585446.69</v>
      </c>
      <c r="AK12" s="30"/>
      <c r="AL12" s="28" t="n">
        <v>23621248098.47</v>
      </c>
      <c r="AM12" s="28" t="n">
        <v>5509477005.85</v>
      </c>
      <c r="AN12" s="28" t="n">
        <v>5509477005.85</v>
      </c>
      <c r="AO12" s="33" t="n">
        <v>10893609892.55</v>
      </c>
      <c r="AP12" s="33" t="n">
        <v>3864806.28</v>
      </c>
      <c r="AQ12" s="33" t="n">
        <v>4405696351.76</v>
      </c>
      <c r="AR12" s="33" t="n">
        <v>2808600042.03</v>
      </c>
      <c r="AS12" s="33" t="s">
        <v>145</v>
      </c>
      <c r="AT12" s="33" t="n">
        <v>8024307775.37</v>
      </c>
      <c r="AU12" s="33" t="n">
        <v>6674540302.75</v>
      </c>
      <c r="AV12" s="33" t="n">
        <v>35295603.87</v>
      </c>
      <c r="AW12" s="33" t="n">
        <v>1314471868.75</v>
      </c>
      <c r="AX12" s="33" t="n">
        <v>6583471286.39</v>
      </c>
      <c r="AY12" s="33" t="n">
        <v>3600359099.89</v>
      </c>
      <c r="AZ12" s="33" t="s">
        <v>145</v>
      </c>
      <c r="BA12" s="33" t="n">
        <v>152606127.92</v>
      </c>
      <c r="BB12" s="33" t="n">
        <v>21906016.55</v>
      </c>
      <c r="BC12" s="33" t="s">
        <v>145</v>
      </c>
      <c r="BD12" s="33" t="n">
        <v>2808600042.03</v>
      </c>
      <c r="BE12" s="33" t="n">
        <v>1440836488.98</v>
      </c>
      <c r="BF12" s="33" t="n">
        <v>1440836488.98</v>
      </c>
      <c r="BG12" s="33" t="s">
        <v>145</v>
      </c>
      <c r="BH12" s="33"/>
      <c r="BI12" s="33"/>
      <c r="BJ12" s="33"/>
      <c r="BK12" s="33"/>
      <c r="BL12" s="33"/>
      <c r="BM12" s="33" t="s">
        <v>145</v>
      </c>
      <c r="BN12" s="33" t="n">
        <v>404580179</v>
      </c>
      <c r="BO12" s="33" t="n">
        <v>1358274064.66</v>
      </c>
      <c r="BP12" s="33" t="n">
        <v>404580179</v>
      </c>
      <c r="BQ12" s="33" t="n">
        <v>1358274064.66</v>
      </c>
      <c r="BR12" s="33"/>
      <c r="BS12" s="33" t="n">
        <v>79731486997.47</v>
      </c>
      <c r="BT12" s="33" t="s">
        <v>145</v>
      </c>
      <c r="BU12" s="33" t="n">
        <v>79731486997.47</v>
      </c>
      <c r="BV12" s="33" t="s">
        <v>145</v>
      </c>
      <c r="BW12" s="33"/>
      <c r="BX12" s="33"/>
      <c r="BY12" s="33"/>
      <c r="BZ12" s="33"/>
      <c r="CA12" s="33"/>
      <c r="CB12" s="33"/>
      <c r="CC12" s="34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</row>
    <row r="13" s="11" customFormat="true" ht="12.75" hidden="false" customHeight="false" outlineLevel="0" collapsed="false">
      <c r="A13" s="0"/>
      <c r="B13" s="27" t="n">
        <v>7</v>
      </c>
      <c r="C13" s="28" t="n">
        <v>104</v>
      </c>
      <c r="D13" s="29" t="s">
        <v>178</v>
      </c>
      <c r="E13" s="29" t="s">
        <v>179</v>
      </c>
      <c r="F13" s="29" t="s">
        <v>180</v>
      </c>
      <c r="G13" s="29" t="s">
        <v>181</v>
      </c>
      <c r="H13" s="29" t="s">
        <v>168</v>
      </c>
      <c r="I13" s="29" t="s">
        <v>182</v>
      </c>
      <c r="J13" s="29" t="s">
        <v>141</v>
      </c>
      <c r="K13" s="29" t="s">
        <v>142</v>
      </c>
      <c r="L13" s="29" t="s">
        <v>183</v>
      </c>
      <c r="M13" s="30" t="n">
        <v>5878150</v>
      </c>
      <c r="N13" s="30" t="s">
        <v>184</v>
      </c>
      <c r="O13" s="30" t="n">
        <v>1</v>
      </c>
      <c r="P13" s="30" t="n">
        <v>49</v>
      </c>
      <c r="Q13" s="30" t="n">
        <v>43</v>
      </c>
      <c r="R13" s="30" t="n">
        <v>14898217957</v>
      </c>
      <c r="S13" s="30" t="n">
        <v>81648798</v>
      </c>
      <c r="T13" s="30" t="n">
        <v>315925</v>
      </c>
      <c r="U13" s="30" t="n">
        <v>1309289871</v>
      </c>
      <c r="V13" s="31" t="s">
        <v>145</v>
      </c>
      <c r="W13" s="31"/>
      <c r="X13" s="30" t="n">
        <v>5862708802</v>
      </c>
      <c r="Y13" s="31" t="n">
        <v>1290545269</v>
      </c>
      <c r="Z13" s="31" t="n">
        <v>97096277</v>
      </c>
      <c r="AA13" s="30" t="n">
        <v>6256613015</v>
      </c>
      <c r="AB13" s="30" t="n">
        <v>6642635798</v>
      </c>
      <c r="AC13" s="30" t="s">
        <v>145</v>
      </c>
      <c r="AD13" s="30" t="s">
        <v>145</v>
      </c>
      <c r="AE13" s="28" t="n">
        <v>1480500892</v>
      </c>
      <c r="AF13" s="32" t="n">
        <v>4731338798</v>
      </c>
      <c r="AG13" s="30" t="s">
        <v>145</v>
      </c>
      <c r="AH13" s="30" t="n">
        <v>232099163</v>
      </c>
      <c r="AI13" s="30" t="n">
        <v>121749714</v>
      </c>
      <c r="AJ13" s="30" t="n">
        <v>76947231</v>
      </c>
      <c r="AK13" s="30"/>
      <c r="AL13" s="28" t="n">
        <v>8255582159</v>
      </c>
      <c r="AM13" s="28" t="n">
        <v>1566805012</v>
      </c>
      <c r="AN13" s="28" t="n">
        <v>1566805012</v>
      </c>
      <c r="AO13" s="33" t="n">
        <v>482195215</v>
      </c>
      <c r="AP13" s="33" t="n">
        <v>2408389555</v>
      </c>
      <c r="AQ13" s="33" t="n">
        <v>3839156438</v>
      </c>
      <c r="AR13" s="33" t="n">
        <v>203848681</v>
      </c>
      <c r="AS13" s="33" t="n">
        <v>-244812742</v>
      </c>
      <c r="AT13" s="33" t="n">
        <v>9473831464</v>
      </c>
      <c r="AU13" s="33" t="n">
        <v>9379319806</v>
      </c>
      <c r="AV13" s="33" t="n">
        <v>38697673</v>
      </c>
      <c r="AW13" s="33" t="n">
        <v>55813985</v>
      </c>
      <c r="AX13" s="33" t="n">
        <v>2718064697</v>
      </c>
      <c r="AY13" s="33" t="n">
        <v>804527056</v>
      </c>
      <c r="AZ13" s="33" t="n">
        <v>1527609634</v>
      </c>
      <c r="BA13" s="33" t="n">
        <v>174473333</v>
      </c>
      <c r="BB13" s="33" t="n">
        <v>7605993</v>
      </c>
      <c r="BC13" s="33" t="s">
        <v>145</v>
      </c>
      <c r="BD13" s="33" t="n">
        <v>203848681</v>
      </c>
      <c r="BE13" s="33" t="n">
        <v>6755766767</v>
      </c>
      <c r="BF13" s="33" t="n">
        <v>6755766767</v>
      </c>
      <c r="BG13" s="33" t="s">
        <v>145</v>
      </c>
      <c r="BH13" s="33"/>
      <c r="BI13" s="33"/>
      <c r="BJ13" s="33"/>
      <c r="BK13" s="33"/>
      <c r="BL13" s="33"/>
      <c r="BM13" s="33" t="s">
        <v>145</v>
      </c>
      <c r="BN13" s="33" t="s">
        <v>145</v>
      </c>
      <c r="BO13" s="33" t="n">
        <v>741929543</v>
      </c>
      <c r="BP13" s="33" t="s">
        <v>145</v>
      </c>
      <c r="BQ13" s="33" t="n">
        <v>741929543</v>
      </c>
      <c r="BR13" s="33"/>
      <c r="BS13" s="33" t="n">
        <v>1062765000</v>
      </c>
      <c r="BT13" s="33" t="s">
        <v>145</v>
      </c>
      <c r="BU13" s="33" t="n">
        <v>1062765000</v>
      </c>
      <c r="BV13" s="33" t="s">
        <v>145</v>
      </c>
      <c r="BW13" s="33"/>
      <c r="BX13" s="33"/>
      <c r="BY13" s="33"/>
      <c r="BZ13" s="33"/>
      <c r="CA13" s="33"/>
      <c r="CB13" s="33"/>
      <c r="CC13" s="34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</row>
    <row r="14" s="11" customFormat="true" ht="12.75" hidden="false" customHeight="false" outlineLevel="0" collapsed="false">
      <c r="A14" s="0"/>
      <c r="B14" s="27" t="n">
        <v>8</v>
      </c>
      <c r="C14" s="28" t="n">
        <v>115</v>
      </c>
      <c r="D14" s="29" t="s">
        <v>185</v>
      </c>
      <c r="E14" s="29" t="s">
        <v>186</v>
      </c>
      <c r="F14" s="29" t="s">
        <v>187</v>
      </c>
      <c r="G14" s="29" t="s">
        <v>138</v>
      </c>
      <c r="H14" s="29" t="s">
        <v>139</v>
      </c>
      <c r="I14" s="29" t="s">
        <v>188</v>
      </c>
      <c r="J14" s="29" t="s">
        <v>141</v>
      </c>
      <c r="K14" s="29" t="s">
        <v>142</v>
      </c>
      <c r="L14" s="29" t="s">
        <v>189</v>
      </c>
      <c r="M14" s="30" t="n">
        <v>7426720</v>
      </c>
      <c r="N14" s="30" t="s">
        <v>190</v>
      </c>
      <c r="O14" s="30" t="n">
        <v>1</v>
      </c>
      <c r="P14" s="30" t="n">
        <v>955</v>
      </c>
      <c r="Q14" s="30" t="n">
        <v>15</v>
      </c>
      <c r="R14" s="30" t="n">
        <v>6978787074.79</v>
      </c>
      <c r="S14" s="30" t="n">
        <v>24592569.14</v>
      </c>
      <c r="T14" s="30" t="n">
        <v>82969485.74</v>
      </c>
      <c r="U14" s="30" t="s">
        <v>145</v>
      </c>
      <c r="V14" s="31" t="n">
        <v>2742766017.93</v>
      </c>
      <c r="W14" s="31"/>
      <c r="X14" s="30" t="n">
        <v>406311656.24</v>
      </c>
      <c r="Y14" s="31" t="n">
        <v>1814238823.33</v>
      </c>
      <c r="Z14" s="31" t="s">
        <v>145</v>
      </c>
      <c r="AA14" s="30" t="n">
        <v>1907908522.41</v>
      </c>
      <c r="AB14" s="30" t="n">
        <v>4128023375.3</v>
      </c>
      <c r="AC14" s="30" t="n">
        <v>1964455677.56</v>
      </c>
      <c r="AD14" s="30" t="s">
        <v>145</v>
      </c>
      <c r="AE14" s="28" t="n">
        <v>997327549.2</v>
      </c>
      <c r="AF14" s="32" t="n">
        <v>822621753.92</v>
      </c>
      <c r="AG14" s="30" t="n">
        <v>2822369.32</v>
      </c>
      <c r="AH14" s="30" t="n">
        <v>317198997.38</v>
      </c>
      <c r="AI14" s="30" t="n">
        <v>4948391.92</v>
      </c>
      <c r="AJ14" s="30" t="n">
        <v>18648636</v>
      </c>
      <c r="AK14" s="30"/>
      <c r="AL14" s="28" t="n">
        <v>2850763699.49</v>
      </c>
      <c r="AM14" s="28" t="n">
        <v>452435007.75</v>
      </c>
      <c r="AN14" s="28" t="n">
        <v>452435007.75</v>
      </c>
      <c r="AO14" s="33" t="n">
        <v>1587522.01</v>
      </c>
      <c r="AP14" s="33" t="n">
        <v>838950684.37</v>
      </c>
      <c r="AQ14" s="33" t="n">
        <v>1908553522.41</v>
      </c>
      <c r="AR14" s="33" t="n">
        <v>-350763037.05</v>
      </c>
      <c r="AS14" s="33" t="s">
        <v>145</v>
      </c>
      <c r="AT14" s="33" t="n">
        <v>725318406.46</v>
      </c>
      <c r="AU14" s="33" t="n">
        <v>543102247.68</v>
      </c>
      <c r="AV14" s="33" t="n">
        <v>167493798.78</v>
      </c>
      <c r="AW14" s="33" t="n">
        <v>14722360</v>
      </c>
      <c r="AX14" s="33" t="n">
        <v>725318406.46</v>
      </c>
      <c r="AY14" s="33" t="n">
        <v>1040806444.79</v>
      </c>
      <c r="AZ14" s="33" t="n">
        <v>16193709.52</v>
      </c>
      <c r="BA14" s="33" t="n">
        <v>9340943.2</v>
      </c>
      <c r="BB14" s="33" t="n">
        <v>9740346</v>
      </c>
      <c r="BC14" s="33" t="s">
        <v>145</v>
      </c>
      <c r="BD14" s="33" t="n">
        <v>-350763037.05</v>
      </c>
      <c r="BE14" s="33" t="s">
        <v>145</v>
      </c>
      <c r="BF14" s="33" t="s">
        <v>145</v>
      </c>
      <c r="BG14" s="33" t="s">
        <v>145</v>
      </c>
      <c r="BH14" s="33"/>
      <c r="BI14" s="33"/>
      <c r="BJ14" s="33"/>
      <c r="BK14" s="33"/>
      <c r="BL14" s="33"/>
      <c r="BM14" s="33" t="s">
        <v>145</v>
      </c>
      <c r="BN14" s="33" t="n">
        <v>408278871.5</v>
      </c>
      <c r="BO14" s="33" t="n">
        <v>1520383877.52</v>
      </c>
      <c r="BP14" s="33" t="n">
        <v>408278871.5</v>
      </c>
      <c r="BQ14" s="33" t="n">
        <v>1520383877.52</v>
      </c>
      <c r="BR14" s="33"/>
      <c r="BS14" s="33" t="n">
        <v>6824556528.67</v>
      </c>
      <c r="BT14" s="33" t="n">
        <v>535600000</v>
      </c>
      <c r="BU14" s="33" t="n">
        <v>6824556528.67</v>
      </c>
      <c r="BV14" s="33" t="n">
        <v>535600000</v>
      </c>
      <c r="BW14" s="33"/>
      <c r="BX14" s="33"/>
      <c r="BY14" s="33"/>
      <c r="BZ14" s="33"/>
      <c r="CA14" s="33"/>
      <c r="CB14" s="33"/>
      <c r="CC14" s="34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</row>
    <row r="15" s="11" customFormat="true" ht="12.75" hidden="false" customHeight="false" outlineLevel="0" collapsed="false">
      <c r="A15" s="0"/>
      <c r="B15" s="27" t="n">
        <v>9</v>
      </c>
      <c r="C15" s="28" t="n">
        <v>124</v>
      </c>
      <c r="D15" s="29" t="s">
        <v>191</v>
      </c>
      <c r="E15" s="29" t="s">
        <v>192</v>
      </c>
      <c r="F15" s="29" t="s">
        <v>193</v>
      </c>
      <c r="G15" s="29" t="s">
        <v>194</v>
      </c>
      <c r="H15" s="29" t="s">
        <v>195</v>
      </c>
      <c r="I15" s="29" t="s">
        <v>196</v>
      </c>
      <c r="J15" s="29" t="s">
        <v>141</v>
      </c>
      <c r="K15" s="29" t="s">
        <v>142</v>
      </c>
      <c r="L15" s="29" t="s">
        <v>197</v>
      </c>
      <c r="M15" s="30" t="n">
        <v>3598900</v>
      </c>
      <c r="N15" s="30" t="s">
        <v>198</v>
      </c>
      <c r="O15" s="30" t="n">
        <v>1</v>
      </c>
      <c r="P15" s="30" t="n">
        <v>32576</v>
      </c>
      <c r="Q15" s="30" t="n">
        <v>260</v>
      </c>
      <c r="R15" s="30" t="n">
        <v>176411859547.97</v>
      </c>
      <c r="S15" s="30" t="n">
        <v>1334594216.86</v>
      </c>
      <c r="T15" s="30" t="n">
        <v>17273546478.34</v>
      </c>
      <c r="U15" s="30" t="n">
        <v>6472008473.29</v>
      </c>
      <c r="V15" s="31" t="n">
        <v>39002721762.74</v>
      </c>
      <c r="W15" s="31"/>
      <c r="X15" s="30" t="n">
        <v>3681534201.83</v>
      </c>
      <c r="Y15" s="31" t="n">
        <v>14364975053.59</v>
      </c>
      <c r="Z15" s="31" t="n">
        <v>714297550.43</v>
      </c>
      <c r="AA15" s="30" t="n">
        <v>93568181810.89</v>
      </c>
      <c r="AB15" s="30" t="n">
        <v>8341196505.8</v>
      </c>
      <c r="AC15" s="30" t="s">
        <v>145</v>
      </c>
      <c r="AD15" s="30" t="s">
        <v>145</v>
      </c>
      <c r="AE15" s="28" t="n">
        <v>75895308.27</v>
      </c>
      <c r="AF15" s="32" t="n">
        <v>933813512.38</v>
      </c>
      <c r="AG15" s="30" t="n">
        <v>111806353.64</v>
      </c>
      <c r="AH15" s="30" t="n">
        <v>6382866443.06</v>
      </c>
      <c r="AI15" s="30" t="n">
        <v>467229698.84</v>
      </c>
      <c r="AJ15" s="30" t="n">
        <v>369585189.61</v>
      </c>
      <c r="AK15" s="30"/>
      <c r="AL15" s="28" t="n">
        <v>168070663042.17</v>
      </c>
      <c r="AM15" s="28" t="n">
        <v>85962472537.1</v>
      </c>
      <c r="AN15" s="28" t="n">
        <v>85962472537.1</v>
      </c>
      <c r="AO15" s="33" t="n">
        <v>8232991321.69</v>
      </c>
      <c r="AP15" s="33" t="n">
        <v>58653034650.35</v>
      </c>
      <c r="AQ15" s="33" t="n">
        <v>14451923351.75</v>
      </c>
      <c r="AR15" s="33" t="n">
        <v>770241181.28</v>
      </c>
      <c r="AS15" s="33" t="s">
        <v>145</v>
      </c>
      <c r="AT15" s="33" t="n">
        <v>8923234532.27</v>
      </c>
      <c r="AU15" s="33" t="n">
        <v>8136074692.94</v>
      </c>
      <c r="AV15" s="33" t="n">
        <v>786709473.33</v>
      </c>
      <c r="AW15" s="33" t="n">
        <v>450366</v>
      </c>
      <c r="AX15" s="33" t="n">
        <v>8732258875.89</v>
      </c>
      <c r="AY15" s="33" t="n">
        <v>7715589705.56</v>
      </c>
      <c r="AZ15" s="33" t="s">
        <v>145</v>
      </c>
      <c r="BA15" s="33" t="n">
        <v>108964490.47</v>
      </c>
      <c r="BB15" s="33" t="n">
        <v>137463498.58</v>
      </c>
      <c r="BC15" s="33" t="s">
        <v>145</v>
      </c>
      <c r="BD15" s="33" t="n">
        <v>770241181.28</v>
      </c>
      <c r="BE15" s="33" t="n">
        <v>190975656.38</v>
      </c>
      <c r="BF15" s="33" t="n">
        <v>190975656.38</v>
      </c>
      <c r="BG15" s="33" t="s">
        <v>145</v>
      </c>
      <c r="BH15" s="33"/>
      <c r="BI15" s="33"/>
      <c r="BJ15" s="33"/>
      <c r="BK15" s="33"/>
      <c r="BL15" s="33"/>
      <c r="BM15" s="33" t="s">
        <v>145</v>
      </c>
      <c r="BN15" s="33" t="n">
        <v>2747377251.91</v>
      </c>
      <c r="BO15" s="33" t="n">
        <v>9465742761.4</v>
      </c>
      <c r="BP15" s="33" t="n">
        <v>2747377251.91</v>
      </c>
      <c r="BQ15" s="33" t="n">
        <v>9465742761.4</v>
      </c>
      <c r="BR15" s="33"/>
      <c r="BS15" s="33" t="n">
        <v>55456248882.35</v>
      </c>
      <c r="BT15" s="33" t="n">
        <v>17461375916.85</v>
      </c>
      <c r="BU15" s="33" t="n">
        <v>55456248882.35</v>
      </c>
      <c r="BV15" s="33" t="n">
        <v>17461375916.85</v>
      </c>
      <c r="BW15" s="33"/>
      <c r="BX15" s="33"/>
      <c r="BY15" s="33"/>
      <c r="BZ15" s="33"/>
      <c r="CA15" s="33"/>
      <c r="CB15" s="33"/>
      <c r="CC15" s="34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</row>
    <row r="16" s="11" customFormat="true" ht="12.75" hidden="false" customHeight="false" outlineLevel="0" collapsed="false">
      <c r="A16" s="0"/>
      <c r="B16" s="27" t="n">
        <v>10</v>
      </c>
      <c r="C16" s="28" t="n">
        <v>129</v>
      </c>
      <c r="D16" s="29" t="s">
        <v>199</v>
      </c>
      <c r="E16" s="29" t="s">
        <v>200</v>
      </c>
      <c r="F16" s="29" t="s">
        <v>201</v>
      </c>
      <c r="G16" s="29" t="s">
        <v>138</v>
      </c>
      <c r="H16" s="29" t="s">
        <v>139</v>
      </c>
      <c r="I16" s="29" t="s">
        <v>202</v>
      </c>
      <c r="J16" s="29" t="s">
        <v>141</v>
      </c>
      <c r="K16" s="29" t="s">
        <v>142</v>
      </c>
      <c r="L16" s="29" t="s">
        <v>203</v>
      </c>
      <c r="M16" s="30" t="n">
        <v>4248888</v>
      </c>
      <c r="N16" s="30" t="s">
        <v>204</v>
      </c>
      <c r="O16" s="30" t="n">
        <v>1</v>
      </c>
      <c r="P16" s="30" t="n">
        <v>1465</v>
      </c>
      <c r="Q16" s="30" t="n">
        <v>1</v>
      </c>
      <c r="R16" s="30" t="n">
        <v>14702906247.39</v>
      </c>
      <c r="S16" s="30" t="n">
        <v>105435083.06</v>
      </c>
      <c r="T16" s="30" t="n">
        <v>258227272.15</v>
      </c>
      <c r="U16" s="30" t="s">
        <v>145</v>
      </c>
      <c r="V16" s="31" t="n">
        <v>13586611180.74</v>
      </c>
      <c r="W16" s="31"/>
      <c r="X16" s="30" t="n">
        <v>59008262.83</v>
      </c>
      <c r="Y16" s="31" t="n">
        <v>6249875</v>
      </c>
      <c r="Z16" s="31" t="s">
        <v>145</v>
      </c>
      <c r="AA16" s="30" t="n">
        <v>687374573.61</v>
      </c>
      <c r="AB16" s="30" t="n">
        <v>12557346364.64</v>
      </c>
      <c r="AC16" s="30" t="n">
        <v>11956810535.24</v>
      </c>
      <c r="AD16" s="30" t="s">
        <v>145</v>
      </c>
      <c r="AE16" s="28" t="n">
        <v>3500000</v>
      </c>
      <c r="AF16" s="32" t="n">
        <v>164773529.46</v>
      </c>
      <c r="AG16" s="30" t="s">
        <v>145</v>
      </c>
      <c r="AH16" s="30" t="n">
        <v>69391979.94</v>
      </c>
      <c r="AI16" s="30" t="n">
        <v>174496658</v>
      </c>
      <c r="AJ16" s="30" t="n">
        <v>188373662</v>
      </c>
      <c r="AK16" s="30"/>
      <c r="AL16" s="28" t="n">
        <v>2145559882.75</v>
      </c>
      <c r="AM16" s="28" t="n">
        <v>1624204464</v>
      </c>
      <c r="AN16" s="28" t="n">
        <v>1624204464</v>
      </c>
      <c r="AO16" s="33" t="n">
        <v>354649732.9</v>
      </c>
      <c r="AP16" s="33" t="s">
        <v>145</v>
      </c>
      <c r="AQ16" s="33" t="s">
        <v>145</v>
      </c>
      <c r="AR16" s="33" t="n">
        <v>166705685.85</v>
      </c>
      <c r="AS16" s="33" t="s">
        <v>145</v>
      </c>
      <c r="AT16" s="33" t="n">
        <v>1042888327.84</v>
      </c>
      <c r="AU16" s="33" t="n">
        <v>1042595187.84</v>
      </c>
      <c r="AV16" s="33" t="n">
        <v>293140</v>
      </c>
      <c r="AW16" s="33" t="s">
        <v>145</v>
      </c>
      <c r="AX16" s="33" t="n">
        <v>496705980.84</v>
      </c>
      <c r="AY16" s="33" t="n">
        <v>329133621.99</v>
      </c>
      <c r="AZ16" s="33" t="s">
        <v>145</v>
      </c>
      <c r="BA16" s="33" t="n">
        <v>643223</v>
      </c>
      <c r="BB16" s="33" t="n">
        <v>223450</v>
      </c>
      <c r="BC16" s="33" t="s">
        <v>145</v>
      </c>
      <c r="BD16" s="33" t="n">
        <v>166705685.85</v>
      </c>
      <c r="BE16" s="33" t="n">
        <v>546182347</v>
      </c>
      <c r="BF16" s="33" t="n">
        <v>546182347</v>
      </c>
      <c r="BG16" s="33" t="s">
        <v>145</v>
      </c>
      <c r="BH16" s="33"/>
      <c r="BI16" s="33"/>
      <c r="BJ16" s="33"/>
      <c r="BK16" s="33"/>
      <c r="BL16" s="33"/>
      <c r="BM16" s="33" t="s">
        <v>145</v>
      </c>
      <c r="BN16" s="33" t="n">
        <v>69375908</v>
      </c>
      <c r="BO16" s="33" t="n">
        <v>494245</v>
      </c>
      <c r="BP16" s="33" t="n">
        <v>69375908</v>
      </c>
      <c r="BQ16" s="33" t="n">
        <v>494245</v>
      </c>
      <c r="BR16" s="33"/>
      <c r="BS16" s="33" t="n">
        <v>26486070107</v>
      </c>
      <c r="BT16" s="33" t="n">
        <v>50000000</v>
      </c>
      <c r="BU16" s="33" t="n">
        <v>26486070107</v>
      </c>
      <c r="BV16" s="33" t="n">
        <v>50000000</v>
      </c>
      <c r="BW16" s="33"/>
      <c r="BX16" s="33"/>
      <c r="BY16" s="33"/>
      <c r="BZ16" s="33"/>
      <c r="CA16" s="33"/>
      <c r="CB16" s="33"/>
      <c r="CC16" s="34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</row>
    <row r="17" s="11" customFormat="true" ht="12.75" hidden="false" customHeight="false" outlineLevel="0" collapsed="false">
      <c r="A17" s="0"/>
      <c r="B17" s="27" t="n">
        <v>11</v>
      </c>
      <c r="C17" s="28" t="n">
        <v>156</v>
      </c>
      <c r="D17" s="29" t="s">
        <v>205</v>
      </c>
      <c r="E17" s="29" t="s">
        <v>206</v>
      </c>
      <c r="F17" s="29" t="s">
        <v>207</v>
      </c>
      <c r="G17" s="29" t="s">
        <v>194</v>
      </c>
      <c r="H17" s="29" t="s">
        <v>168</v>
      </c>
      <c r="I17" s="29" t="s">
        <v>208</v>
      </c>
      <c r="J17" s="29" t="s">
        <v>141</v>
      </c>
      <c r="K17" s="29" t="s">
        <v>142</v>
      </c>
      <c r="L17" s="29" t="s">
        <v>209</v>
      </c>
      <c r="M17" s="30" t="n">
        <v>3351750</v>
      </c>
      <c r="N17" s="30" t="s">
        <v>210</v>
      </c>
      <c r="O17" s="30" t="n">
        <v>1</v>
      </c>
      <c r="P17" s="30" t="n">
        <v>5026</v>
      </c>
      <c r="Q17" s="30" t="n">
        <v>5153</v>
      </c>
      <c r="R17" s="30" t="n">
        <v>222848490631.58</v>
      </c>
      <c r="S17" s="30" t="n">
        <v>2653464672.47</v>
      </c>
      <c r="T17" s="30" t="n">
        <v>59850990.22</v>
      </c>
      <c r="U17" s="30" t="n">
        <v>160821387354.29</v>
      </c>
      <c r="V17" s="31" t="n">
        <v>23561186586</v>
      </c>
      <c r="W17" s="31"/>
      <c r="X17" s="30" t="n">
        <v>4932902925.65</v>
      </c>
      <c r="Y17" s="31" t="n">
        <v>14682581804</v>
      </c>
      <c r="Z17" s="31" t="n">
        <v>2673636812.33</v>
      </c>
      <c r="AA17" s="30" t="n">
        <v>13463479486.62</v>
      </c>
      <c r="AB17" s="30" t="n">
        <v>130901059705.8</v>
      </c>
      <c r="AC17" s="30" t="s">
        <v>145</v>
      </c>
      <c r="AD17" s="30" t="s">
        <v>145</v>
      </c>
      <c r="AE17" s="28" t="n">
        <v>2243812732.96</v>
      </c>
      <c r="AF17" s="32" t="n">
        <v>109636523105.09</v>
      </c>
      <c r="AG17" s="30" t="n">
        <v>2926786013.81</v>
      </c>
      <c r="AH17" s="30" t="n">
        <v>2483550503.27</v>
      </c>
      <c r="AI17" s="30" t="n">
        <v>9522222060.67</v>
      </c>
      <c r="AJ17" s="30" t="n">
        <v>4088165290</v>
      </c>
      <c r="AK17" s="30"/>
      <c r="AL17" s="28" t="n">
        <v>91947430925.78</v>
      </c>
      <c r="AM17" s="28" t="n">
        <v>32537573013.13</v>
      </c>
      <c r="AN17" s="28" t="n">
        <v>32537573013.13</v>
      </c>
      <c r="AO17" s="33" t="n">
        <v>12928874960.18</v>
      </c>
      <c r="AP17" s="33" t="n">
        <v>44873903936.6</v>
      </c>
      <c r="AQ17" s="33" t="n">
        <v>281653838.7</v>
      </c>
      <c r="AR17" s="33" t="n">
        <v>1325425177.17</v>
      </c>
      <c r="AS17" s="33" t="s">
        <v>145</v>
      </c>
      <c r="AT17" s="33" t="n">
        <v>570944564360.97</v>
      </c>
      <c r="AU17" s="33" t="n">
        <v>564980846341</v>
      </c>
      <c r="AV17" s="33" t="n">
        <v>5963718019.97</v>
      </c>
      <c r="AW17" s="33" t="s">
        <v>145</v>
      </c>
      <c r="AX17" s="33" t="n">
        <v>163611774615.97</v>
      </c>
      <c r="AY17" s="33" t="n">
        <v>52550776151.32</v>
      </c>
      <c r="AZ17" s="33" t="n">
        <v>109383323256.48</v>
      </c>
      <c r="BA17" s="33" t="n">
        <v>188944041</v>
      </c>
      <c r="BB17" s="33" t="n">
        <v>163305990</v>
      </c>
      <c r="BC17" s="33" t="s">
        <v>145</v>
      </c>
      <c r="BD17" s="33" t="n">
        <v>1325425177.17</v>
      </c>
      <c r="BE17" s="33" t="n">
        <v>407332789745</v>
      </c>
      <c r="BF17" s="33" t="n">
        <v>407332789745</v>
      </c>
      <c r="BG17" s="33" t="s">
        <v>145</v>
      </c>
      <c r="BH17" s="33"/>
      <c r="BI17" s="33"/>
      <c r="BJ17" s="33"/>
      <c r="BK17" s="33"/>
      <c r="BL17" s="33"/>
      <c r="BM17" s="33" t="s">
        <v>145</v>
      </c>
      <c r="BN17" s="33" t="n">
        <v>971273292</v>
      </c>
      <c r="BO17" s="33" t="n">
        <v>419141947</v>
      </c>
      <c r="BP17" s="33" t="n">
        <v>971273292</v>
      </c>
      <c r="BQ17" s="33" t="n">
        <v>419141947</v>
      </c>
      <c r="BR17" s="33"/>
      <c r="BS17" s="33" t="n">
        <v>35883777303</v>
      </c>
      <c r="BT17" s="33" t="s">
        <v>145</v>
      </c>
      <c r="BU17" s="33" t="n">
        <v>35883777303</v>
      </c>
      <c r="BV17" s="33" t="s">
        <v>145</v>
      </c>
      <c r="BW17" s="33"/>
      <c r="BX17" s="33"/>
      <c r="BY17" s="33"/>
      <c r="BZ17" s="33"/>
      <c r="CA17" s="33"/>
      <c r="CB17" s="33"/>
      <c r="CC17" s="34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</row>
    <row r="18" s="11" customFormat="true" ht="12.75" hidden="false" customHeight="false" outlineLevel="0" collapsed="false">
      <c r="A18" s="0"/>
      <c r="B18" s="27" t="n">
        <v>12</v>
      </c>
      <c r="C18" s="28" t="n">
        <v>199</v>
      </c>
      <c r="D18" s="29" t="s">
        <v>211</v>
      </c>
      <c r="E18" s="29" t="s">
        <v>212</v>
      </c>
      <c r="F18" s="29" t="s">
        <v>213</v>
      </c>
      <c r="G18" s="29" t="s">
        <v>194</v>
      </c>
      <c r="H18" s="29" t="s">
        <v>168</v>
      </c>
      <c r="I18" s="29" t="s">
        <v>214</v>
      </c>
      <c r="J18" s="29" t="s">
        <v>215</v>
      </c>
      <c r="K18" s="29" t="s">
        <v>216</v>
      </c>
      <c r="L18" s="29" t="s">
        <v>217</v>
      </c>
      <c r="M18" s="30" t="n">
        <v>4100599</v>
      </c>
      <c r="N18" s="30" t="s">
        <v>218</v>
      </c>
      <c r="O18" s="30" t="n">
        <v>1</v>
      </c>
      <c r="P18" s="30" t="n">
        <v>281</v>
      </c>
      <c r="Q18" s="30" t="n">
        <v>42</v>
      </c>
      <c r="R18" s="30" t="n">
        <v>43873757716.89</v>
      </c>
      <c r="S18" s="30" t="n">
        <v>619856757.55</v>
      </c>
      <c r="T18" s="30" t="s">
        <v>145</v>
      </c>
      <c r="U18" s="30" t="n">
        <v>9518742411.29</v>
      </c>
      <c r="V18" s="31" t="n">
        <v>1194221505</v>
      </c>
      <c r="W18" s="31"/>
      <c r="X18" s="30" t="n">
        <v>15979540416.25</v>
      </c>
      <c r="Y18" s="31" t="n">
        <v>1099113831.17</v>
      </c>
      <c r="Z18" s="31" t="n">
        <v>1164621548.19</v>
      </c>
      <c r="AA18" s="30" t="n">
        <v>14297661247.44</v>
      </c>
      <c r="AB18" s="30" t="n">
        <v>29378613937.84</v>
      </c>
      <c r="AC18" s="30" t="s">
        <v>145</v>
      </c>
      <c r="AD18" s="30" t="s">
        <v>145</v>
      </c>
      <c r="AE18" s="28" t="n">
        <v>16704199277.42</v>
      </c>
      <c r="AF18" s="32" t="n">
        <v>11858502121.22</v>
      </c>
      <c r="AG18" s="30" t="n">
        <v>610216178.12</v>
      </c>
      <c r="AH18" s="30" t="n">
        <v>49769195.23</v>
      </c>
      <c r="AI18" s="30" t="n">
        <v>72076892.03</v>
      </c>
      <c r="AJ18" s="30" t="n">
        <v>83850273.82</v>
      </c>
      <c r="AK18" s="30"/>
      <c r="AL18" s="28" t="n">
        <v>14495143779.05</v>
      </c>
      <c r="AM18" s="28" t="n">
        <v>12844016478.63</v>
      </c>
      <c r="AN18" s="28" t="n">
        <v>12844016478.63</v>
      </c>
      <c r="AO18" s="33" t="n">
        <v>715956396</v>
      </c>
      <c r="AP18" s="33" t="n">
        <v>269166324.22</v>
      </c>
      <c r="AQ18" s="33" t="n">
        <v>1938500740</v>
      </c>
      <c r="AR18" s="33" t="n">
        <v>-1272496159.8</v>
      </c>
      <c r="AS18" s="33" t="s">
        <v>145</v>
      </c>
      <c r="AT18" s="33" t="n">
        <v>68198152362.4</v>
      </c>
      <c r="AU18" s="33" t="n">
        <v>66795572577.35</v>
      </c>
      <c r="AV18" s="33" t="n">
        <v>1388244137.39</v>
      </c>
      <c r="AW18" s="33" t="n">
        <v>14335647.66</v>
      </c>
      <c r="AX18" s="33" t="n">
        <v>4479825393.23</v>
      </c>
      <c r="AY18" s="33" t="n">
        <v>1683307510.79</v>
      </c>
      <c r="AZ18" s="33" t="n">
        <v>2692451128.57</v>
      </c>
      <c r="BA18" s="33" t="n">
        <v>1362834779.53</v>
      </c>
      <c r="BB18" s="33" t="n">
        <v>13728134.14</v>
      </c>
      <c r="BC18" s="33" t="s">
        <v>145</v>
      </c>
      <c r="BD18" s="33" t="n">
        <v>-1272496159.8</v>
      </c>
      <c r="BE18" s="33" t="n">
        <v>63718326969.17</v>
      </c>
      <c r="BF18" s="33" t="n">
        <v>63718326969.17</v>
      </c>
      <c r="BG18" s="33" t="s">
        <v>145</v>
      </c>
      <c r="BH18" s="33"/>
      <c r="BI18" s="33"/>
      <c r="BJ18" s="33"/>
      <c r="BK18" s="33"/>
      <c r="BL18" s="33"/>
      <c r="BM18" s="33" t="s">
        <v>145</v>
      </c>
      <c r="BN18" s="33" t="n">
        <v>31041048</v>
      </c>
      <c r="BO18" s="33" t="n">
        <v>3173660335.13</v>
      </c>
      <c r="BP18" s="33" t="n">
        <v>31041048</v>
      </c>
      <c r="BQ18" s="33" t="n">
        <v>3173660335.13</v>
      </c>
      <c r="BR18" s="33"/>
      <c r="BS18" s="33" t="n">
        <v>1231160289</v>
      </c>
      <c r="BT18" s="33" t="n">
        <v>6422008239.31</v>
      </c>
      <c r="BU18" s="33" t="n">
        <v>1231160289</v>
      </c>
      <c r="BV18" s="33" t="n">
        <v>6422008239.31</v>
      </c>
      <c r="BW18" s="33"/>
      <c r="BX18" s="33"/>
      <c r="BY18" s="33"/>
      <c r="BZ18" s="33"/>
      <c r="CA18" s="33"/>
      <c r="CB18" s="33"/>
      <c r="CC18" s="34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</row>
    <row r="19" s="11" customFormat="true" ht="12.75" hidden="false" customHeight="false" outlineLevel="0" collapsed="false">
      <c r="A19" s="0"/>
      <c r="B19" s="27" t="n">
        <v>13</v>
      </c>
      <c r="C19" s="28" t="n">
        <v>201</v>
      </c>
      <c r="D19" s="29" t="s">
        <v>219</v>
      </c>
      <c r="E19" s="29" t="s">
        <v>220</v>
      </c>
      <c r="F19" s="29" t="s">
        <v>221</v>
      </c>
      <c r="G19" s="29" t="s">
        <v>138</v>
      </c>
      <c r="H19" s="29" t="s">
        <v>139</v>
      </c>
      <c r="I19" s="29" t="s">
        <v>222</v>
      </c>
      <c r="J19" s="29" t="s">
        <v>141</v>
      </c>
      <c r="K19" s="29" t="s">
        <v>142</v>
      </c>
      <c r="L19" s="29" t="s">
        <v>223</v>
      </c>
      <c r="M19" s="30" t="n">
        <v>2128100</v>
      </c>
      <c r="N19" s="30" t="s">
        <v>224</v>
      </c>
      <c r="O19" s="30" t="n">
        <v>1</v>
      </c>
      <c r="P19" s="30" t="n">
        <v>1595</v>
      </c>
      <c r="Q19" s="30" t="n">
        <v>22</v>
      </c>
      <c r="R19" s="30" t="n">
        <v>11231751305.78</v>
      </c>
      <c r="S19" s="30" t="n">
        <v>191154377.1</v>
      </c>
      <c r="T19" s="30" t="n">
        <v>101948350</v>
      </c>
      <c r="U19" s="30" t="s">
        <v>145</v>
      </c>
      <c r="V19" s="31" t="n">
        <v>9300215308.83</v>
      </c>
      <c r="W19" s="31"/>
      <c r="X19" s="30" t="n">
        <v>328547769.27</v>
      </c>
      <c r="Y19" s="31" t="n">
        <v>333841830.22</v>
      </c>
      <c r="Z19" s="31" t="n">
        <v>32170964.56</v>
      </c>
      <c r="AA19" s="30" t="n">
        <v>943872705.8</v>
      </c>
      <c r="AB19" s="30" t="n">
        <v>7129293312.82</v>
      </c>
      <c r="AC19" s="30" t="n">
        <v>4661816269.54</v>
      </c>
      <c r="AD19" s="30" t="s">
        <v>145</v>
      </c>
      <c r="AE19" s="28" t="n">
        <v>520511068.3</v>
      </c>
      <c r="AF19" s="32" t="n">
        <v>969665629.49</v>
      </c>
      <c r="AG19" s="30" t="n">
        <v>4337183</v>
      </c>
      <c r="AH19" s="30" t="n">
        <v>489178445.44</v>
      </c>
      <c r="AI19" s="30" t="n">
        <v>28491043</v>
      </c>
      <c r="AJ19" s="30" t="n">
        <v>455293674.05</v>
      </c>
      <c r="AK19" s="30"/>
      <c r="AL19" s="28" t="n">
        <v>4102457992.96</v>
      </c>
      <c r="AM19" s="28" t="n">
        <v>2249078881.91</v>
      </c>
      <c r="AN19" s="28" t="n">
        <v>2249078881.91</v>
      </c>
      <c r="AO19" s="33" t="n">
        <v>1050115629.39</v>
      </c>
      <c r="AP19" s="33" t="n">
        <v>859870</v>
      </c>
      <c r="AQ19" s="33" t="n">
        <v>796746050.9</v>
      </c>
      <c r="AR19" s="33" t="n">
        <v>5657560.76</v>
      </c>
      <c r="AS19" s="33" t="s">
        <v>145</v>
      </c>
      <c r="AT19" s="33" t="n">
        <v>1186180626.2</v>
      </c>
      <c r="AU19" s="33" t="n">
        <v>1180268698</v>
      </c>
      <c r="AV19" s="33" t="n">
        <v>5739527.2</v>
      </c>
      <c r="AW19" s="33" t="n">
        <v>172401</v>
      </c>
      <c r="AX19" s="33" t="n">
        <v>1143703806.18</v>
      </c>
      <c r="AY19" s="33" t="n">
        <v>1128360514.42</v>
      </c>
      <c r="AZ19" s="33" t="s">
        <v>145</v>
      </c>
      <c r="BA19" s="33" t="n">
        <v>2103706</v>
      </c>
      <c r="BB19" s="33" t="n">
        <v>7582025</v>
      </c>
      <c r="BC19" s="33" t="s">
        <v>145</v>
      </c>
      <c r="BD19" s="33" t="n">
        <v>5657560.76</v>
      </c>
      <c r="BE19" s="33" t="n">
        <v>42476820.02</v>
      </c>
      <c r="BF19" s="33" t="n">
        <v>42476820.02</v>
      </c>
      <c r="BG19" s="33" t="s">
        <v>145</v>
      </c>
      <c r="BH19" s="33"/>
      <c r="BI19" s="33"/>
      <c r="BJ19" s="33"/>
      <c r="BK19" s="33"/>
      <c r="BL19" s="33"/>
      <c r="BM19" s="33" t="s">
        <v>145</v>
      </c>
      <c r="BN19" s="33" t="n">
        <v>7347688892</v>
      </c>
      <c r="BO19" s="33" t="n">
        <v>2886254679.34</v>
      </c>
      <c r="BP19" s="33" t="n">
        <v>7347688892</v>
      </c>
      <c r="BQ19" s="33" t="n">
        <v>2886254679.34</v>
      </c>
      <c r="BR19" s="33"/>
      <c r="BS19" s="33" t="n">
        <v>15227444881</v>
      </c>
      <c r="BT19" s="33" t="s">
        <v>145</v>
      </c>
      <c r="BU19" s="33" t="n">
        <v>15227444881</v>
      </c>
      <c r="BV19" s="33" t="s">
        <v>145</v>
      </c>
      <c r="BW19" s="33"/>
      <c r="BX19" s="33"/>
      <c r="BY19" s="33"/>
      <c r="BZ19" s="33"/>
      <c r="CA19" s="33"/>
      <c r="CB19" s="33"/>
      <c r="CC19" s="34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</row>
    <row r="20" s="11" customFormat="true" ht="12.75" hidden="false" customHeight="false" outlineLevel="0" collapsed="false">
      <c r="A20" s="0"/>
      <c r="B20" s="27" t="n">
        <v>14</v>
      </c>
      <c r="C20" s="28" t="n">
        <v>203</v>
      </c>
      <c r="D20" s="29" t="s">
        <v>225</v>
      </c>
      <c r="E20" s="29" t="s">
        <v>226</v>
      </c>
      <c r="F20" s="29" t="s">
        <v>227</v>
      </c>
      <c r="G20" s="29" t="s">
        <v>138</v>
      </c>
      <c r="H20" s="29" t="s">
        <v>139</v>
      </c>
      <c r="I20" s="29" t="s">
        <v>228</v>
      </c>
      <c r="J20" s="29" t="s">
        <v>141</v>
      </c>
      <c r="K20" s="29" t="s">
        <v>142</v>
      </c>
      <c r="L20" s="29" t="s">
        <v>229</v>
      </c>
      <c r="M20" s="30" t="n">
        <v>6359080</v>
      </c>
      <c r="N20" s="30" t="s">
        <v>230</v>
      </c>
      <c r="O20" s="30" t="n">
        <v>1</v>
      </c>
      <c r="P20" s="30" t="n">
        <v>2540</v>
      </c>
      <c r="Q20" s="30" t="n">
        <v>7</v>
      </c>
      <c r="R20" s="30" t="n">
        <v>21369657713.28</v>
      </c>
      <c r="S20" s="30" t="n">
        <v>1581732472.32</v>
      </c>
      <c r="T20" s="30" t="n">
        <v>1612466023.83</v>
      </c>
      <c r="U20" s="30" t="s">
        <v>145</v>
      </c>
      <c r="V20" s="31" t="n">
        <v>17158671531.22</v>
      </c>
      <c r="W20" s="31"/>
      <c r="X20" s="30" t="n">
        <v>263327107.11</v>
      </c>
      <c r="Y20" s="31" t="n">
        <v>118168879.3</v>
      </c>
      <c r="Z20" s="31" t="n">
        <v>35330767.5</v>
      </c>
      <c r="AA20" s="30" t="n">
        <v>599960932</v>
      </c>
      <c r="AB20" s="30" t="n">
        <v>15150840329.04</v>
      </c>
      <c r="AC20" s="30" t="n">
        <v>13773311109.42</v>
      </c>
      <c r="AD20" s="30" t="s">
        <v>145</v>
      </c>
      <c r="AE20" s="28" t="s">
        <v>145</v>
      </c>
      <c r="AF20" s="32" t="n">
        <v>66617064.5</v>
      </c>
      <c r="AG20" s="30" t="s">
        <v>145</v>
      </c>
      <c r="AH20" s="30" t="n">
        <v>824782564.07</v>
      </c>
      <c r="AI20" s="30" t="n">
        <v>62481319.12</v>
      </c>
      <c r="AJ20" s="30" t="n">
        <v>423648271.93</v>
      </c>
      <c r="AK20" s="30"/>
      <c r="AL20" s="28" t="n">
        <v>6218817385.02</v>
      </c>
      <c r="AM20" s="28" t="n">
        <v>4256624876</v>
      </c>
      <c r="AN20" s="28" t="n">
        <v>4256624876</v>
      </c>
      <c r="AO20" s="33" t="n">
        <v>901528319.62</v>
      </c>
      <c r="AP20" s="33" t="s">
        <v>145</v>
      </c>
      <c r="AQ20" s="33" t="n">
        <v>592604469</v>
      </c>
      <c r="AR20" s="33" t="n">
        <v>468059720.4</v>
      </c>
      <c r="AS20" s="33" t="s">
        <v>145</v>
      </c>
      <c r="AT20" s="33" t="n">
        <v>1589601276.22</v>
      </c>
      <c r="AU20" s="33" t="n">
        <v>1588459001.86</v>
      </c>
      <c r="AV20" s="33" t="n">
        <v>1142274.36</v>
      </c>
      <c r="AW20" s="33" t="s">
        <v>145</v>
      </c>
      <c r="AX20" s="33" t="n">
        <v>936007315.57</v>
      </c>
      <c r="AY20" s="33" t="n">
        <v>467514045.52</v>
      </c>
      <c r="AZ20" s="33" t="s">
        <v>145</v>
      </c>
      <c r="BA20" s="33" t="n">
        <v>122455.65</v>
      </c>
      <c r="BB20" s="33" t="n">
        <v>311094</v>
      </c>
      <c r="BC20" s="33" t="s">
        <v>145</v>
      </c>
      <c r="BD20" s="33" t="n">
        <v>468059720.4</v>
      </c>
      <c r="BE20" s="33" t="n">
        <v>653593960.65</v>
      </c>
      <c r="BF20" s="33" t="n">
        <v>653593960.65</v>
      </c>
      <c r="BG20" s="33" t="s">
        <v>145</v>
      </c>
      <c r="BH20" s="33"/>
      <c r="BI20" s="33"/>
      <c r="BJ20" s="33"/>
      <c r="BK20" s="33"/>
      <c r="BL20" s="33"/>
      <c r="BM20" s="33" t="s">
        <v>145</v>
      </c>
      <c r="BN20" s="33" t="n">
        <v>9643890</v>
      </c>
      <c r="BO20" s="33" t="n">
        <v>66861249.58</v>
      </c>
      <c r="BP20" s="33" t="n">
        <v>9643890</v>
      </c>
      <c r="BQ20" s="33" t="n">
        <v>66861249.58</v>
      </c>
      <c r="BR20" s="33"/>
      <c r="BS20" s="33" t="n">
        <v>33601735573.22</v>
      </c>
      <c r="BT20" s="33" t="n">
        <v>493181319</v>
      </c>
      <c r="BU20" s="33" t="n">
        <v>33601735573.22</v>
      </c>
      <c r="BV20" s="33" t="n">
        <v>493181319</v>
      </c>
      <c r="BW20" s="33"/>
      <c r="BX20" s="33"/>
      <c r="BY20" s="33"/>
      <c r="BZ20" s="33"/>
      <c r="CA20" s="33"/>
      <c r="CB20" s="33"/>
      <c r="CC20" s="34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</row>
    <row r="21" s="11" customFormat="true" ht="12.75" hidden="false" customHeight="false" outlineLevel="0" collapsed="false">
      <c r="A21" s="0"/>
      <c r="B21" s="27" t="n">
        <v>15</v>
      </c>
      <c r="C21" s="28" t="n">
        <v>206</v>
      </c>
      <c r="D21" s="29" t="s">
        <v>231</v>
      </c>
      <c r="E21" s="29" t="s">
        <v>232</v>
      </c>
      <c r="F21" s="29" t="s">
        <v>233</v>
      </c>
      <c r="G21" s="29" t="s">
        <v>138</v>
      </c>
      <c r="H21" s="29" t="s">
        <v>139</v>
      </c>
      <c r="I21" s="29" t="s">
        <v>234</v>
      </c>
      <c r="J21" s="29" t="s">
        <v>141</v>
      </c>
      <c r="K21" s="29" t="s">
        <v>142</v>
      </c>
      <c r="L21" s="29" t="s">
        <v>235</v>
      </c>
      <c r="M21" s="30" t="n">
        <v>3275300</v>
      </c>
      <c r="N21" s="30" t="s">
        <v>236</v>
      </c>
      <c r="O21" s="30" t="n">
        <v>1</v>
      </c>
      <c r="P21" s="30" t="n">
        <v>6222</v>
      </c>
      <c r="Q21" s="30" t="n">
        <v>42</v>
      </c>
      <c r="R21" s="30" t="n">
        <v>51121921478.92</v>
      </c>
      <c r="S21" s="30" t="n">
        <v>254118796.08</v>
      </c>
      <c r="T21" s="30" t="n">
        <v>1312816798.26</v>
      </c>
      <c r="U21" s="30" t="n">
        <v>25062632.37</v>
      </c>
      <c r="V21" s="31" t="n">
        <v>42755612938.96</v>
      </c>
      <c r="W21" s="31"/>
      <c r="X21" s="30" t="n">
        <v>449928850.75</v>
      </c>
      <c r="Y21" s="31" t="n">
        <v>2111113812.91</v>
      </c>
      <c r="Z21" s="31" t="n">
        <v>12140000</v>
      </c>
      <c r="AA21" s="30" t="n">
        <v>4201127649.59</v>
      </c>
      <c r="AB21" s="30" t="n">
        <v>40572964932.19</v>
      </c>
      <c r="AC21" s="30" t="n">
        <v>27756046812.16</v>
      </c>
      <c r="AD21" s="30" t="s">
        <v>145</v>
      </c>
      <c r="AE21" s="28" t="n">
        <v>8517916678.89</v>
      </c>
      <c r="AF21" s="32" t="n">
        <v>2205793128.94</v>
      </c>
      <c r="AG21" s="30" t="n">
        <v>30536676.23</v>
      </c>
      <c r="AH21" s="30" t="n">
        <v>330400775.3</v>
      </c>
      <c r="AI21" s="30" t="n">
        <v>261280815.07</v>
      </c>
      <c r="AJ21" s="30" t="n">
        <v>1470990045.6</v>
      </c>
      <c r="AK21" s="30"/>
      <c r="AL21" s="28" t="n">
        <v>10548956546.73</v>
      </c>
      <c r="AM21" s="28" t="n">
        <v>4561940526.82</v>
      </c>
      <c r="AN21" s="28" t="n">
        <v>4561940526.82</v>
      </c>
      <c r="AO21" s="33" t="n">
        <v>986255918.96</v>
      </c>
      <c r="AP21" s="33" t="n">
        <v>3604288</v>
      </c>
      <c r="AQ21" s="33" t="n">
        <v>4750572356.21</v>
      </c>
      <c r="AR21" s="33" t="n">
        <v>246583456.74</v>
      </c>
      <c r="AS21" s="33" t="s">
        <v>145</v>
      </c>
      <c r="AT21" s="33" t="n">
        <v>4193054988.71</v>
      </c>
      <c r="AU21" s="33" t="n">
        <v>4137035389.42</v>
      </c>
      <c r="AV21" s="33" t="n">
        <v>19780299.29</v>
      </c>
      <c r="AW21" s="33" t="n">
        <v>36239300</v>
      </c>
      <c r="AX21" s="33" t="n">
        <v>2469633357.85</v>
      </c>
      <c r="AY21" s="33" t="n">
        <v>2194736466.55</v>
      </c>
      <c r="AZ21" s="33" t="s">
        <v>145</v>
      </c>
      <c r="BA21" s="33" t="n">
        <v>554057.69</v>
      </c>
      <c r="BB21" s="33" t="n">
        <v>3759376.87</v>
      </c>
      <c r="BC21" s="33" t="n">
        <v>24000000</v>
      </c>
      <c r="BD21" s="33" t="n">
        <v>246583456.74</v>
      </c>
      <c r="BE21" s="33" t="n">
        <v>1723421630.86</v>
      </c>
      <c r="BF21" s="33" t="n">
        <v>1723421630.86</v>
      </c>
      <c r="BG21" s="33" t="s">
        <v>145</v>
      </c>
      <c r="BH21" s="33"/>
      <c r="BI21" s="33"/>
      <c r="BJ21" s="33"/>
      <c r="BK21" s="33"/>
      <c r="BL21" s="33"/>
      <c r="BM21" s="33" t="s">
        <v>145</v>
      </c>
      <c r="BN21" s="33" t="n">
        <v>150814715</v>
      </c>
      <c r="BO21" s="33" t="n">
        <v>4542208684.78</v>
      </c>
      <c r="BP21" s="33" t="n">
        <v>150814715</v>
      </c>
      <c r="BQ21" s="33" t="n">
        <v>4542208684.78</v>
      </c>
      <c r="BR21" s="33"/>
      <c r="BS21" s="33" t="n">
        <v>110598405361</v>
      </c>
      <c r="BT21" s="33" t="n">
        <v>11986708123.33</v>
      </c>
      <c r="BU21" s="33" t="n">
        <v>110598405361</v>
      </c>
      <c r="BV21" s="33" t="n">
        <v>11986708123.33</v>
      </c>
      <c r="BW21" s="33"/>
      <c r="BX21" s="33"/>
      <c r="BY21" s="33"/>
      <c r="BZ21" s="33"/>
      <c r="CA21" s="33"/>
      <c r="CB21" s="33"/>
      <c r="CC21" s="34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</row>
    <row r="22" s="11" customFormat="true" ht="12.75" hidden="false" customHeight="false" outlineLevel="0" collapsed="false">
      <c r="A22" s="0"/>
      <c r="B22" s="27" t="n">
        <v>16</v>
      </c>
      <c r="C22" s="28" t="n">
        <v>207</v>
      </c>
      <c r="D22" s="29" t="s">
        <v>237</v>
      </c>
      <c r="E22" s="29" t="s">
        <v>238</v>
      </c>
      <c r="F22" s="29" t="s">
        <v>239</v>
      </c>
      <c r="G22" s="29" t="s">
        <v>138</v>
      </c>
      <c r="H22" s="29" t="s">
        <v>139</v>
      </c>
      <c r="I22" s="29" t="s">
        <v>240</v>
      </c>
      <c r="J22" s="29" t="s">
        <v>141</v>
      </c>
      <c r="K22" s="29" t="s">
        <v>142</v>
      </c>
      <c r="L22" s="29" t="s">
        <v>241</v>
      </c>
      <c r="M22" s="30" t="n">
        <v>3218299</v>
      </c>
      <c r="N22" s="30" t="s">
        <v>242</v>
      </c>
      <c r="O22" s="30" t="n">
        <v>1</v>
      </c>
      <c r="P22" s="30" t="n">
        <v>7775</v>
      </c>
      <c r="Q22" s="30" t="n">
        <v>30</v>
      </c>
      <c r="R22" s="30" t="n">
        <v>31977026859.29</v>
      </c>
      <c r="S22" s="30" t="n">
        <v>394187757.84</v>
      </c>
      <c r="T22" s="30" t="n">
        <v>959375647.4</v>
      </c>
      <c r="U22" s="30" t="s">
        <v>145</v>
      </c>
      <c r="V22" s="31" t="n">
        <v>28233282781.51</v>
      </c>
      <c r="W22" s="31"/>
      <c r="X22" s="30" t="n">
        <v>603706568.31</v>
      </c>
      <c r="Y22" s="31" t="n">
        <v>1548272200.47</v>
      </c>
      <c r="Z22" s="31" t="n">
        <v>176254722</v>
      </c>
      <c r="AA22" s="30" t="n">
        <v>61947181.76</v>
      </c>
      <c r="AB22" s="30" t="n">
        <v>23489384103.81</v>
      </c>
      <c r="AC22" s="30" t="n">
        <v>18689189495.38</v>
      </c>
      <c r="AD22" s="30" t="s">
        <v>145</v>
      </c>
      <c r="AE22" s="28" t="n">
        <v>3368661381.25</v>
      </c>
      <c r="AF22" s="32" t="n">
        <v>709081500.1</v>
      </c>
      <c r="AG22" s="30" t="s">
        <v>145</v>
      </c>
      <c r="AH22" s="30" t="n">
        <v>345005944.08</v>
      </c>
      <c r="AI22" s="30" t="n">
        <v>7295732</v>
      </c>
      <c r="AJ22" s="30" t="n">
        <v>370150051</v>
      </c>
      <c r="AK22" s="30"/>
      <c r="AL22" s="28" t="n">
        <v>8487642756.36</v>
      </c>
      <c r="AM22" s="28" t="n">
        <v>8090723442.51</v>
      </c>
      <c r="AN22" s="28" t="n">
        <v>8090723442.51</v>
      </c>
      <c r="AO22" s="33" t="n">
        <v>373633190.94</v>
      </c>
      <c r="AP22" s="33" t="s">
        <v>145</v>
      </c>
      <c r="AQ22" s="33" t="n">
        <v>2993597</v>
      </c>
      <c r="AR22" s="33" t="n">
        <v>20292525.91</v>
      </c>
      <c r="AS22" s="33" t="s">
        <v>145</v>
      </c>
      <c r="AT22" s="33" t="n">
        <v>2535746810.5</v>
      </c>
      <c r="AU22" s="33" t="n">
        <v>2529286077</v>
      </c>
      <c r="AV22" s="33" t="n">
        <v>6460733.5</v>
      </c>
      <c r="AW22" s="33" t="s">
        <v>145</v>
      </c>
      <c r="AX22" s="33" t="n">
        <v>2038186421.73</v>
      </c>
      <c r="AY22" s="33" t="n">
        <v>1931108656.82</v>
      </c>
      <c r="AZ22" s="33" t="s">
        <v>145</v>
      </c>
      <c r="BA22" s="33" t="n">
        <v>86785239</v>
      </c>
      <c r="BB22" s="33" t="s">
        <v>145</v>
      </c>
      <c r="BC22" s="33" t="s">
        <v>145</v>
      </c>
      <c r="BD22" s="33" t="n">
        <v>20292525.91</v>
      </c>
      <c r="BE22" s="33" t="n">
        <v>497560388.77</v>
      </c>
      <c r="BF22" s="33" t="n">
        <v>497560388.77</v>
      </c>
      <c r="BG22" s="33" t="s">
        <v>145</v>
      </c>
      <c r="BH22" s="33"/>
      <c r="BI22" s="33"/>
      <c r="BJ22" s="33"/>
      <c r="BK22" s="33"/>
      <c r="BL22" s="33"/>
      <c r="BM22" s="33" t="s">
        <v>145</v>
      </c>
      <c r="BN22" s="33" t="n">
        <v>191040355</v>
      </c>
      <c r="BO22" s="33" t="n">
        <v>586455515.98</v>
      </c>
      <c r="BP22" s="33" t="n">
        <v>191040355</v>
      </c>
      <c r="BQ22" s="33" t="n">
        <v>586455515.98</v>
      </c>
      <c r="BR22" s="33"/>
      <c r="BS22" s="33" t="n">
        <v>52041529056.34</v>
      </c>
      <c r="BT22" s="33" t="n">
        <v>6000000</v>
      </c>
      <c r="BU22" s="33" t="n">
        <v>52041529056.34</v>
      </c>
      <c r="BV22" s="33" t="n">
        <v>6000000</v>
      </c>
      <c r="BW22" s="33"/>
      <c r="BX22" s="33"/>
      <c r="BY22" s="33"/>
      <c r="BZ22" s="33"/>
      <c r="CA22" s="33"/>
      <c r="CB22" s="33"/>
      <c r="CC22" s="34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</row>
    <row r="23" s="11" customFormat="true" ht="12.75" hidden="false" customHeight="false" outlineLevel="0" collapsed="false">
      <c r="A23" s="0"/>
      <c r="B23" s="27" t="n">
        <v>17</v>
      </c>
      <c r="C23" s="28" t="n">
        <v>212</v>
      </c>
      <c r="D23" s="29" t="s">
        <v>243</v>
      </c>
      <c r="E23" s="29" t="s">
        <v>244</v>
      </c>
      <c r="F23" s="29" t="s">
        <v>245</v>
      </c>
      <c r="G23" s="29" t="s">
        <v>138</v>
      </c>
      <c r="H23" s="29" t="s">
        <v>139</v>
      </c>
      <c r="I23" s="29" t="s">
        <v>246</v>
      </c>
      <c r="J23" s="29" t="s">
        <v>141</v>
      </c>
      <c r="K23" s="29" t="s">
        <v>142</v>
      </c>
      <c r="L23" s="29" t="s">
        <v>247</v>
      </c>
      <c r="M23" s="30" t="n">
        <v>4238601</v>
      </c>
      <c r="N23" s="30" t="s">
        <v>248</v>
      </c>
      <c r="O23" s="30" t="n">
        <v>1</v>
      </c>
      <c r="P23" s="30" t="n">
        <v>4220</v>
      </c>
      <c r="Q23" s="30" t="n">
        <v>25</v>
      </c>
      <c r="R23" s="30" t="n">
        <v>58142336048.72</v>
      </c>
      <c r="S23" s="30" t="n">
        <v>2698341518.24</v>
      </c>
      <c r="T23" s="30" t="n">
        <v>7094734.3</v>
      </c>
      <c r="U23" s="30" t="s">
        <v>145</v>
      </c>
      <c r="V23" s="31" t="n">
        <v>53579060583.13</v>
      </c>
      <c r="W23" s="31"/>
      <c r="X23" s="30" t="n">
        <v>1630746217</v>
      </c>
      <c r="Y23" s="31" t="n">
        <v>111855209.85</v>
      </c>
      <c r="Z23" s="31" t="n">
        <v>38521690.2</v>
      </c>
      <c r="AA23" s="30" t="n">
        <v>76716096</v>
      </c>
      <c r="AB23" s="30" t="n">
        <v>35723305901.94</v>
      </c>
      <c r="AC23" s="30" t="n">
        <v>24741145966.66</v>
      </c>
      <c r="AD23" s="30" t="s">
        <v>145</v>
      </c>
      <c r="AE23" s="28" t="n">
        <v>6560724878</v>
      </c>
      <c r="AF23" s="32" t="n">
        <v>1041868935.9</v>
      </c>
      <c r="AG23" s="30" t="n">
        <v>14089712</v>
      </c>
      <c r="AH23" s="30" t="n">
        <v>2618816989.66</v>
      </c>
      <c r="AI23" s="30" t="n">
        <v>223864858</v>
      </c>
      <c r="AJ23" s="30" t="n">
        <v>522794561.72</v>
      </c>
      <c r="AK23" s="30"/>
      <c r="AL23" s="28" t="n">
        <v>22419030146.78</v>
      </c>
      <c r="AM23" s="28" t="n">
        <v>15603246154</v>
      </c>
      <c r="AN23" s="28" t="n">
        <v>15603246154</v>
      </c>
      <c r="AO23" s="33" t="n">
        <v>4567515258.18</v>
      </c>
      <c r="AP23" s="33" t="n">
        <v>50000000</v>
      </c>
      <c r="AQ23" s="33" t="n">
        <v>3064750</v>
      </c>
      <c r="AR23" s="33" t="n">
        <v>2195203984.6</v>
      </c>
      <c r="AS23" s="33" t="s">
        <v>145</v>
      </c>
      <c r="AT23" s="33" t="n">
        <v>5330862508.68</v>
      </c>
      <c r="AU23" s="33" t="n">
        <v>4856224710.71</v>
      </c>
      <c r="AV23" s="33" t="n">
        <v>474637797.97</v>
      </c>
      <c r="AW23" s="33" t="s">
        <v>145</v>
      </c>
      <c r="AX23" s="33" t="n">
        <v>4143679159.01</v>
      </c>
      <c r="AY23" s="33" t="n">
        <v>1865519377.72</v>
      </c>
      <c r="AZ23" s="33" t="s">
        <v>145</v>
      </c>
      <c r="BA23" s="33" t="n">
        <v>82394086.69</v>
      </c>
      <c r="BB23" s="33" t="n">
        <v>561710</v>
      </c>
      <c r="BC23" s="33" t="s">
        <v>145</v>
      </c>
      <c r="BD23" s="33" t="n">
        <v>2195203984.6</v>
      </c>
      <c r="BE23" s="33" t="n">
        <v>1187183349.67</v>
      </c>
      <c r="BF23" s="33" t="n">
        <v>1187183349.67</v>
      </c>
      <c r="BG23" s="33" t="s">
        <v>145</v>
      </c>
      <c r="BH23" s="33"/>
      <c r="BI23" s="33"/>
      <c r="BJ23" s="33"/>
      <c r="BK23" s="33"/>
      <c r="BL23" s="33"/>
      <c r="BM23" s="33" t="s">
        <v>145</v>
      </c>
      <c r="BN23" s="33" t="n">
        <v>18199586</v>
      </c>
      <c r="BO23" s="33" t="n">
        <v>511552848</v>
      </c>
      <c r="BP23" s="33" t="n">
        <v>18199586</v>
      </c>
      <c r="BQ23" s="33" t="n">
        <v>511552848</v>
      </c>
      <c r="BR23" s="33"/>
      <c r="BS23" s="33" t="n">
        <v>72613352564.71</v>
      </c>
      <c r="BT23" s="33" t="n">
        <v>1030786554</v>
      </c>
      <c r="BU23" s="33" t="n">
        <v>72613352564.71</v>
      </c>
      <c r="BV23" s="33" t="n">
        <v>1030786554</v>
      </c>
      <c r="BW23" s="33"/>
      <c r="BX23" s="33"/>
      <c r="BY23" s="33"/>
      <c r="BZ23" s="33"/>
      <c r="CA23" s="33"/>
      <c r="CB23" s="33"/>
      <c r="CC23" s="34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</row>
    <row r="24" s="11" customFormat="true" ht="12.75" hidden="false" customHeight="false" outlineLevel="0" collapsed="false">
      <c r="A24" s="0"/>
      <c r="B24" s="27" t="n">
        <v>18</v>
      </c>
      <c r="C24" s="28" t="n">
        <v>240</v>
      </c>
      <c r="D24" s="29" t="s">
        <v>249</v>
      </c>
      <c r="E24" s="29" t="s">
        <v>250</v>
      </c>
      <c r="F24" s="29" t="s">
        <v>251</v>
      </c>
      <c r="G24" s="29" t="s">
        <v>138</v>
      </c>
      <c r="H24" s="29" t="s">
        <v>139</v>
      </c>
      <c r="I24" s="29" t="s">
        <v>252</v>
      </c>
      <c r="J24" s="29" t="s">
        <v>141</v>
      </c>
      <c r="K24" s="29" t="s">
        <v>142</v>
      </c>
      <c r="L24" s="29" t="s">
        <v>253</v>
      </c>
      <c r="M24" s="30" t="n">
        <v>2970757</v>
      </c>
      <c r="N24" s="30" t="s">
        <v>254</v>
      </c>
      <c r="O24" s="30" t="n">
        <v>1</v>
      </c>
      <c r="P24" s="30" t="n">
        <v>2110</v>
      </c>
      <c r="Q24" s="30" t="n">
        <v>3</v>
      </c>
      <c r="R24" s="30" t="n">
        <v>19928352048.08</v>
      </c>
      <c r="S24" s="30" t="s">
        <v>145</v>
      </c>
      <c r="T24" s="30" t="n">
        <v>252238064.08</v>
      </c>
      <c r="U24" s="30" t="s">
        <v>145</v>
      </c>
      <c r="V24" s="31" t="n">
        <v>19650522306</v>
      </c>
      <c r="W24" s="31"/>
      <c r="X24" s="30" t="s">
        <v>145</v>
      </c>
      <c r="Y24" s="31" t="n">
        <v>607678</v>
      </c>
      <c r="Z24" s="31" t="s">
        <v>145</v>
      </c>
      <c r="AA24" s="30" t="n">
        <v>24984000</v>
      </c>
      <c r="AB24" s="30" t="n">
        <v>11813188000.91</v>
      </c>
      <c r="AC24" s="30" t="n">
        <v>10440878625</v>
      </c>
      <c r="AD24" s="30" t="s">
        <v>145</v>
      </c>
      <c r="AE24" s="28" t="n">
        <v>266459622.85</v>
      </c>
      <c r="AF24" s="32" t="n">
        <v>160754436.01</v>
      </c>
      <c r="AG24" s="30" t="s">
        <v>145</v>
      </c>
      <c r="AH24" s="30" t="n">
        <v>315475042.05</v>
      </c>
      <c r="AI24" s="30" t="s">
        <v>145</v>
      </c>
      <c r="AJ24" s="30" t="n">
        <v>629620275</v>
      </c>
      <c r="AK24" s="30"/>
      <c r="AL24" s="28" t="n">
        <v>8115164047.17</v>
      </c>
      <c r="AM24" s="28" t="n">
        <v>6975728935.14</v>
      </c>
      <c r="AN24" s="28" t="n">
        <v>6975728935.14</v>
      </c>
      <c r="AO24" s="33" t="n">
        <v>525380605.23</v>
      </c>
      <c r="AP24" s="33" t="n">
        <v>457491566.75</v>
      </c>
      <c r="AQ24" s="33" t="n">
        <v>24984000</v>
      </c>
      <c r="AR24" s="33" t="n">
        <v>131578940.05</v>
      </c>
      <c r="AS24" s="33" t="s">
        <v>145</v>
      </c>
      <c r="AT24" s="33" t="n">
        <v>925938590.07</v>
      </c>
      <c r="AU24" s="33" t="n">
        <v>894458437.35</v>
      </c>
      <c r="AV24" s="33" t="n">
        <v>31480152.72</v>
      </c>
      <c r="AW24" s="33" t="s">
        <v>145</v>
      </c>
      <c r="AX24" s="33" t="n">
        <v>298938590.07</v>
      </c>
      <c r="AY24" s="33" t="n">
        <v>167359650.02</v>
      </c>
      <c r="AZ24" s="33" t="s">
        <v>145</v>
      </c>
      <c r="BA24" s="33" t="s">
        <v>145</v>
      </c>
      <c r="BB24" s="33" t="s">
        <v>145</v>
      </c>
      <c r="BC24" s="33" t="s">
        <v>145</v>
      </c>
      <c r="BD24" s="33" t="n">
        <v>131578940.05</v>
      </c>
      <c r="BE24" s="33" t="n">
        <v>627000000</v>
      </c>
      <c r="BF24" s="33" t="n">
        <v>627000000</v>
      </c>
      <c r="BG24" s="33" t="s">
        <v>145</v>
      </c>
      <c r="BH24" s="33"/>
      <c r="BI24" s="33"/>
      <c r="BJ24" s="33"/>
      <c r="BK24" s="33"/>
      <c r="BL24" s="33"/>
      <c r="BM24" s="33" t="s">
        <v>145</v>
      </c>
      <c r="BN24" s="33" t="n">
        <v>247590257</v>
      </c>
      <c r="BO24" s="33" t="s">
        <v>145</v>
      </c>
      <c r="BP24" s="33" t="n">
        <v>247590257</v>
      </c>
      <c r="BQ24" s="33" t="s">
        <v>145</v>
      </c>
      <c r="BR24" s="33"/>
      <c r="BS24" s="33" t="n">
        <v>19703022306</v>
      </c>
      <c r="BT24" s="33" t="s">
        <v>145</v>
      </c>
      <c r="BU24" s="33" t="n">
        <v>19703022306</v>
      </c>
      <c r="BV24" s="33" t="s">
        <v>145</v>
      </c>
      <c r="BW24" s="33"/>
      <c r="BX24" s="33"/>
      <c r="BY24" s="33"/>
      <c r="BZ24" s="33"/>
      <c r="CA24" s="33"/>
      <c r="CB24" s="33"/>
      <c r="CC24" s="34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</row>
    <row r="25" s="11" customFormat="true" ht="12.75" hidden="false" customHeight="false" outlineLevel="0" collapsed="false">
      <c r="A25" s="0"/>
      <c r="B25" s="27" t="n">
        <v>19</v>
      </c>
      <c r="C25" s="28" t="n">
        <v>254</v>
      </c>
      <c r="D25" s="29" t="s">
        <v>255</v>
      </c>
      <c r="E25" s="29" t="s">
        <v>256</v>
      </c>
      <c r="F25" s="29" t="s">
        <v>257</v>
      </c>
      <c r="G25" s="29" t="s">
        <v>138</v>
      </c>
      <c r="H25" s="29" t="s">
        <v>139</v>
      </c>
      <c r="I25" s="29" t="s">
        <v>258</v>
      </c>
      <c r="J25" s="29" t="s">
        <v>141</v>
      </c>
      <c r="K25" s="29" t="s">
        <v>142</v>
      </c>
      <c r="L25" s="29" t="s">
        <v>259</v>
      </c>
      <c r="M25" s="30" t="n">
        <v>3165000</v>
      </c>
      <c r="N25" s="30" t="s">
        <v>260</v>
      </c>
      <c r="O25" s="30" t="n">
        <v>1</v>
      </c>
      <c r="P25" s="30" t="n">
        <v>2695</v>
      </c>
      <c r="Q25" s="30" t="n">
        <v>29</v>
      </c>
      <c r="R25" s="30" t="n">
        <v>58029004515.85</v>
      </c>
      <c r="S25" s="30" t="n">
        <v>1475355417.82</v>
      </c>
      <c r="T25" s="30" t="n">
        <v>2350885015.46</v>
      </c>
      <c r="U25" s="30" t="n">
        <v>1199044711</v>
      </c>
      <c r="V25" s="31" t="n">
        <v>43464364106.83</v>
      </c>
      <c r="W25" s="31"/>
      <c r="X25" s="30" t="n">
        <v>1075046284.34</v>
      </c>
      <c r="Y25" s="31" t="n">
        <v>5916574805.4</v>
      </c>
      <c r="Z25" s="31" t="n">
        <v>23199994</v>
      </c>
      <c r="AA25" s="30" t="n">
        <v>2524534181</v>
      </c>
      <c r="AB25" s="30" t="n">
        <v>45854142699.24</v>
      </c>
      <c r="AC25" s="30" t="n">
        <v>43186994259.03</v>
      </c>
      <c r="AD25" s="30" t="s">
        <v>145</v>
      </c>
      <c r="AE25" s="28" t="s">
        <v>145</v>
      </c>
      <c r="AF25" s="32" t="n">
        <v>236231064</v>
      </c>
      <c r="AG25" s="30" t="n">
        <v>13521078</v>
      </c>
      <c r="AH25" s="30" t="n">
        <v>2242384994.21</v>
      </c>
      <c r="AI25" s="30" t="n">
        <v>18320734</v>
      </c>
      <c r="AJ25" s="30" t="n">
        <v>156690570</v>
      </c>
      <c r="AK25" s="30"/>
      <c r="AL25" s="28" t="n">
        <v>12174861816.33</v>
      </c>
      <c r="AM25" s="28" t="n">
        <v>8729928190</v>
      </c>
      <c r="AN25" s="28" t="n">
        <v>8729928190</v>
      </c>
      <c r="AO25" s="33" t="n">
        <v>392207311.96</v>
      </c>
      <c r="AP25" s="33" t="s">
        <v>145</v>
      </c>
      <c r="AQ25" s="33" t="n">
        <v>2504376422</v>
      </c>
      <c r="AR25" s="33" t="n">
        <v>548349892.37</v>
      </c>
      <c r="AS25" s="33" t="s">
        <v>145</v>
      </c>
      <c r="AT25" s="33" t="n">
        <v>4619640625.68</v>
      </c>
      <c r="AU25" s="33" t="n">
        <v>4550470975.71</v>
      </c>
      <c r="AV25" s="33" t="n">
        <v>51017917.97</v>
      </c>
      <c r="AW25" s="33" t="n">
        <v>18151732</v>
      </c>
      <c r="AX25" s="33" t="n">
        <v>2236837232.3</v>
      </c>
      <c r="AY25" s="33" t="n">
        <v>1616808539.06</v>
      </c>
      <c r="AZ25" s="33" t="s">
        <v>145</v>
      </c>
      <c r="BA25" s="33" t="n">
        <v>70786005.87</v>
      </c>
      <c r="BB25" s="33" t="n">
        <v>892795</v>
      </c>
      <c r="BC25" s="33" t="s">
        <v>145</v>
      </c>
      <c r="BD25" s="33" t="n">
        <v>548349892.37</v>
      </c>
      <c r="BE25" s="33" t="n">
        <v>2382803393.38</v>
      </c>
      <c r="BF25" s="33" t="n">
        <v>2382803393.38</v>
      </c>
      <c r="BG25" s="33" t="s">
        <v>145</v>
      </c>
      <c r="BH25" s="33"/>
      <c r="BI25" s="33"/>
      <c r="BJ25" s="33"/>
      <c r="BK25" s="33"/>
      <c r="BL25" s="33"/>
      <c r="BM25" s="33" t="s">
        <v>145</v>
      </c>
      <c r="BN25" s="33" t="n">
        <v>49003820</v>
      </c>
      <c r="BO25" s="33" t="n">
        <v>1598944358</v>
      </c>
      <c r="BP25" s="33" t="n">
        <v>49003820</v>
      </c>
      <c r="BQ25" s="33" t="n">
        <v>1598944358</v>
      </c>
      <c r="BR25" s="33"/>
      <c r="BS25" s="33" t="n">
        <v>44652418448</v>
      </c>
      <c r="BT25" s="33" t="n">
        <v>561642374</v>
      </c>
      <c r="BU25" s="33" t="n">
        <v>44652418448</v>
      </c>
      <c r="BV25" s="33" t="n">
        <v>561642374</v>
      </c>
      <c r="BW25" s="33"/>
      <c r="BX25" s="33"/>
      <c r="BY25" s="33"/>
      <c r="BZ25" s="33"/>
      <c r="CA25" s="33"/>
      <c r="CB25" s="33"/>
      <c r="CC25" s="34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</row>
    <row r="26" s="11" customFormat="true" ht="12.75" hidden="false" customHeight="false" outlineLevel="0" collapsed="false">
      <c r="A26" s="0"/>
      <c r="B26" s="27" t="n">
        <v>20</v>
      </c>
      <c r="C26" s="28" t="n">
        <v>256</v>
      </c>
      <c r="D26" s="29" t="s">
        <v>261</v>
      </c>
      <c r="E26" s="29" t="s">
        <v>262</v>
      </c>
      <c r="F26" s="29" t="s">
        <v>263</v>
      </c>
      <c r="G26" s="29" t="s">
        <v>194</v>
      </c>
      <c r="H26" s="29" t="s">
        <v>264</v>
      </c>
      <c r="I26" s="29" t="s">
        <v>265</v>
      </c>
      <c r="J26" s="29" t="s">
        <v>141</v>
      </c>
      <c r="K26" s="29" t="s">
        <v>142</v>
      </c>
      <c r="L26" s="29" t="s">
        <v>266</v>
      </c>
      <c r="M26" s="30" t="n">
        <v>4272984</v>
      </c>
      <c r="N26" s="30" t="s">
        <v>267</v>
      </c>
      <c r="O26" s="30" t="n">
        <v>1</v>
      </c>
      <c r="P26" s="30" t="n">
        <v>30</v>
      </c>
      <c r="Q26" s="30" t="n">
        <v>1</v>
      </c>
      <c r="R26" s="30" t="n">
        <v>12844950000.67</v>
      </c>
      <c r="S26" s="30" t="n">
        <v>231633384.58</v>
      </c>
      <c r="T26" s="30" t="s">
        <v>145</v>
      </c>
      <c r="U26" s="30" t="n">
        <v>58577428.16</v>
      </c>
      <c r="V26" s="31" t="s">
        <v>145</v>
      </c>
      <c r="W26" s="31"/>
      <c r="X26" s="30" t="n">
        <v>11880503809.88</v>
      </c>
      <c r="Y26" s="31" t="n">
        <v>384753412.05</v>
      </c>
      <c r="Z26" s="31" t="n">
        <v>76940500</v>
      </c>
      <c r="AA26" s="30" t="n">
        <v>212541466</v>
      </c>
      <c r="AB26" s="30" t="n">
        <v>7990482410.02</v>
      </c>
      <c r="AC26" s="30" t="s">
        <v>145</v>
      </c>
      <c r="AD26" s="30" t="s">
        <v>145</v>
      </c>
      <c r="AE26" s="28" t="s">
        <v>145</v>
      </c>
      <c r="AF26" s="32" t="n">
        <v>7763384268.15</v>
      </c>
      <c r="AG26" s="30" t="n">
        <v>91383291</v>
      </c>
      <c r="AH26" s="30" t="n">
        <v>135714850.87</v>
      </c>
      <c r="AI26" s="30" t="s">
        <v>145</v>
      </c>
      <c r="AJ26" s="30" t="s">
        <v>145</v>
      </c>
      <c r="AK26" s="30"/>
      <c r="AL26" s="28" t="n">
        <v>4854467590.65</v>
      </c>
      <c r="AM26" s="28" t="n">
        <v>433959663.57</v>
      </c>
      <c r="AN26" s="28" t="n">
        <v>433959663.57</v>
      </c>
      <c r="AO26" s="33" t="n">
        <v>846145435.6</v>
      </c>
      <c r="AP26" s="33" t="n">
        <v>3320249946.45</v>
      </c>
      <c r="AQ26" s="33" t="n">
        <v>202312402</v>
      </c>
      <c r="AR26" s="33" t="n">
        <v>51800143.03</v>
      </c>
      <c r="AS26" s="33" t="s">
        <v>145</v>
      </c>
      <c r="AT26" s="33" t="n">
        <v>583163863.69</v>
      </c>
      <c r="AU26" s="33" t="n">
        <v>507277203.94</v>
      </c>
      <c r="AV26" s="33" t="n">
        <v>3712865</v>
      </c>
      <c r="AW26" s="33" t="n">
        <v>72173794.75</v>
      </c>
      <c r="AX26" s="33" t="n">
        <v>522776241.14</v>
      </c>
      <c r="AY26" s="33" t="n">
        <v>452576094.94</v>
      </c>
      <c r="AZ26" s="33" t="s">
        <v>145</v>
      </c>
      <c r="BA26" s="33" t="n">
        <v>17221683.17</v>
      </c>
      <c r="BB26" s="33" t="n">
        <v>1178320</v>
      </c>
      <c r="BC26" s="33" t="s">
        <v>145</v>
      </c>
      <c r="BD26" s="33" t="n">
        <v>51800143.03</v>
      </c>
      <c r="BE26" s="33" t="n">
        <v>60387622.55</v>
      </c>
      <c r="BF26" s="33" t="n">
        <v>60387622.55</v>
      </c>
      <c r="BG26" s="33" t="s">
        <v>145</v>
      </c>
      <c r="BH26" s="33"/>
      <c r="BI26" s="33"/>
      <c r="BJ26" s="33"/>
      <c r="BK26" s="33"/>
      <c r="BL26" s="33"/>
      <c r="BM26" s="33" t="s">
        <v>145</v>
      </c>
      <c r="BN26" s="33" t="s">
        <v>145</v>
      </c>
      <c r="BO26" s="33" t="s">
        <v>145</v>
      </c>
      <c r="BP26" s="33" t="s">
        <v>145</v>
      </c>
      <c r="BQ26" s="33" t="s">
        <v>145</v>
      </c>
      <c r="BR26" s="33"/>
      <c r="BS26" s="33" t="s">
        <v>145</v>
      </c>
      <c r="BT26" s="33" t="s">
        <v>145</v>
      </c>
      <c r="BU26" s="33" t="s">
        <v>145</v>
      </c>
      <c r="BV26" s="33" t="s">
        <v>145</v>
      </c>
      <c r="BW26" s="33"/>
      <c r="BX26" s="33"/>
      <c r="BY26" s="33"/>
      <c r="BZ26" s="33"/>
      <c r="CA26" s="33"/>
      <c r="CB26" s="33"/>
      <c r="CC26" s="34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</row>
    <row r="27" s="11" customFormat="true" ht="12.75" hidden="false" customHeight="false" outlineLevel="0" collapsed="false">
      <c r="A27" s="0"/>
      <c r="B27" s="27" t="n">
        <v>21</v>
      </c>
      <c r="C27" s="28" t="n">
        <v>333</v>
      </c>
      <c r="D27" s="29" t="s">
        <v>268</v>
      </c>
      <c r="E27" s="29" t="s">
        <v>269</v>
      </c>
      <c r="F27" s="29" t="s">
        <v>270</v>
      </c>
      <c r="G27" s="29" t="s">
        <v>194</v>
      </c>
      <c r="H27" s="29" t="s">
        <v>195</v>
      </c>
      <c r="I27" s="29" t="s">
        <v>271</v>
      </c>
      <c r="J27" s="29" t="s">
        <v>141</v>
      </c>
      <c r="K27" s="29" t="s">
        <v>142</v>
      </c>
      <c r="L27" s="29" t="s">
        <v>272</v>
      </c>
      <c r="M27" s="30" t="n">
        <v>3480564</v>
      </c>
      <c r="N27" s="30" t="s">
        <v>273</v>
      </c>
      <c r="O27" s="30" t="n">
        <v>1</v>
      </c>
      <c r="P27" s="30" t="n">
        <v>34047</v>
      </c>
      <c r="Q27" s="30" t="n">
        <v>260</v>
      </c>
      <c r="R27" s="30" t="n">
        <v>299822579995</v>
      </c>
      <c r="S27" s="30" t="n">
        <v>5121682917</v>
      </c>
      <c r="T27" s="30" t="n">
        <v>2415400913</v>
      </c>
      <c r="U27" s="30" t="n">
        <v>4866589200</v>
      </c>
      <c r="V27" s="31" t="n">
        <v>194205884843</v>
      </c>
      <c r="W27" s="31"/>
      <c r="X27" s="30" t="n">
        <v>14223781957</v>
      </c>
      <c r="Y27" s="31" t="n">
        <v>31881964651</v>
      </c>
      <c r="Z27" s="31" t="n">
        <v>3036170126</v>
      </c>
      <c r="AA27" s="30" t="n">
        <v>44071105388</v>
      </c>
      <c r="AB27" s="30" t="n">
        <v>121918969628</v>
      </c>
      <c r="AC27" s="30" t="s">
        <v>145</v>
      </c>
      <c r="AD27" s="30" t="s">
        <v>145</v>
      </c>
      <c r="AE27" s="28" t="n">
        <v>91484263932</v>
      </c>
      <c r="AF27" s="32" t="n">
        <v>16363347297</v>
      </c>
      <c r="AG27" s="30" t="n">
        <v>521133265</v>
      </c>
      <c r="AH27" s="30" t="n">
        <v>7078416417</v>
      </c>
      <c r="AI27" s="30" t="n">
        <v>5028520441</v>
      </c>
      <c r="AJ27" s="30" t="n">
        <v>1443288276</v>
      </c>
      <c r="AK27" s="30"/>
      <c r="AL27" s="28" t="n">
        <v>177903610367</v>
      </c>
      <c r="AM27" s="28" t="n">
        <v>147035681088</v>
      </c>
      <c r="AN27" s="28" t="n">
        <v>147035681088</v>
      </c>
      <c r="AO27" s="33" t="n">
        <v>11761455942</v>
      </c>
      <c r="AP27" s="33" t="n">
        <v>6259278439</v>
      </c>
      <c r="AQ27" s="33" t="n">
        <v>7576599939</v>
      </c>
      <c r="AR27" s="33" t="n">
        <v>5270594959</v>
      </c>
      <c r="AS27" s="33" t="s">
        <v>145</v>
      </c>
      <c r="AT27" s="33" t="n">
        <v>34270743898</v>
      </c>
      <c r="AU27" s="33" t="n">
        <v>33204088861</v>
      </c>
      <c r="AV27" s="33" t="n">
        <v>1066655037</v>
      </c>
      <c r="AW27" s="33" t="s">
        <v>145</v>
      </c>
      <c r="AX27" s="33" t="n">
        <v>20019653749</v>
      </c>
      <c r="AY27" s="33" t="n">
        <v>14690814716</v>
      </c>
      <c r="AZ27" s="33" t="s">
        <v>145</v>
      </c>
      <c r="BA27" s="33" t="n">
        <v>49411</v>
      </c>
      <c r="BB27" s="33" t="n">
        <v>58194663</v>
      </c>
      <c r="BC27" s="33" t="s">
        <v>145</v>
      </c>
      <c r="BD27" s="33" t="n">
        <v>5270594959</v>
      </c>
      <c r="BE27" s="33" t="n">
        <v>14251090149</v>
      </c>
      <c r="BF27" s="33" t="n">
        <v>14251090149</v>
      </c>
      <c r="BG27" s="33" t="s">
        <v>145</v>
      </c>
      <c r="BH27" s="33"/>
      <c r="BI27" s="33"/>
      <c r="BJ27" s="33"/>
      <c r="BK27" s="33"/>
      <c r="BL27" s="33"/>
      <c r="BM27" s="33" t="s">
        <v>145</v>
      </c>
      <c r="BN27" s="33" t="n">
        <v>30827878201</v>
      </c>
      <c r="BO27" s="33" t="n">
        <v>65779393296</v>
      </c>
      <c r="BP27" s="33" t="n">
        <v>30827878201</v>
      </c>
      <c r="BQ27" s="33" t="n">
        <v>65779393296</v>
      </c>
      <c r="BR27" s="33"/>
      <c r="BS27" s="33" t="n">
        <v>226740311388</v>
      </c>
      <c r="BT27" s="33" t="s">
        <v>145</v>
      </c>
      <c r="BU27" s="33" t="n">
        <v>226740311388</v>
      </c>
      <c r="BV27" s="33" t="s">
        <v>145</v>
      </c>
      <c r="BW27" s="33"/>
      <c r="BX27" s="33"/>
      <c r="BY27" s="33"/>
      <c r="BZ27" s="33"/>
      <c r="CA27" s="33"/>
      <c r="CB27" s="33"/>
      <c r="CC27" s="34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</row>
    <row r="28" s="11" customFormat="true" ht="12.75" hidden="false" customHeight="false" outlineLevel="0" collapsed="false">
      <c r="A28" s="0"/>
      <c r="B28" s="27" t="n">
        <v>22</v>
      </c>
      <c r="C28" s="28" t="n">
        <v>365</v>
      </c>
      <c r="D28" s="29" t="s">
        <v>274</v>
      </c>
      <c r="E28" s="29" t="s">
        <v>275</v>
      </c>
      <c r="F28" s="29" t="s">
        <v>276</v>
      </c>
      <c r="G28" s="29" t="s">
        <v>160</v>
      </c>
      <c r="H28" s="29" t="s">
        <v>277</v>
      </c>
      <c r="I28" s="29" t="s">
        <v>278</v>
      </c>
      <c r="J28" s="29" t="s">
        <v>141</v>
      </c>
      <c r="K28" s="29" t="s">
        <v>142</v>
      </c>
      <c r="L28" s="29" t="s">
        <v>279</v>
      </c>
      <c r="M28" s="30" t="n">
        <v>2953010</v>
      </c>
      <c r="N28" s="30" t="s">
        <v>280</v>
      </c>
      <c r="O28" s="30" t="n">
        <v>1</v>
      </c>
      <c r="P28" s="30" t="n">
        <v>1595</v>
      </c>
      <c r="Q28" s="30" t="n">
        <v>10</v>
      </c>
      <c r="R28" s="30" t="n">
        <v>7184524189.62</v>
      </c>
      <c r="S28" s="30" t="n">
        <v>859900287.1</v>
      </c>
      <c r="T28" s="30" t="n">
        <v>11642956</v>
      </c>
      <c r="U28" s="30" t="s">
        <v>145</v>
      </c>
      <c r="V28" s="31" t="n">
        <v>5562580293.09</v>
      </c>
      <c r="W28" s="31"/>
      <c r="X28" s="30" t="n">
        <v>135632862</v>
      </c>
      <c r="Y28" s="31" t="n">
        <v>268704489</v>
      </c>
      <c r="Z28" s="31" t="n">
        <v>2831583</v>
      </c>
      <c r="AA28" s="30" t="n">
        <v>343231719.43</v>
      </c>
      <c r="AB28" s="30" t="n">
        <v>450971919.54</v>
      </c>
      <c r="AC28" s="30" t="s">
        <v>145</v>
      </c>
      <c r="AD28" s="30" t="s">
        <v>145</v>
      </c>
      <c r="AE28" s="28" t="s">
        <v>145</v>
      </c>
      <c r="AF28" s="32" t="n">
        <v>197969830.9</v>
      </c>
      <c r="AG28" s="30" t="n">
        <v>3338000</v>
      </c>
      <c r="AH28" s="30" t="n">
        <v>133352721.64</v>
      </c>
      <c r="AI28" s="30" t="n">
        <v>36311367</v>
      </c>
      <c r="AJ28" s="30" t="n">
        <v>80000000</v>
      </c>
      <c r="AK28" s="30"/>
      <c r="AL28" s="28" t="n">
        <v>6733552270.08</v>
      </c>
      <c r="AM28" s="28" t="n">
        <v>5534209922.77</v>
      </c>
      <c r="AN28" s="28" t="n">
        <v>5534209922.77</v>
      </c>
      <c r="AO28" s="33" t="n">
        <v>760752943.23</v>
      </c>
      <c r="AP28" s="33" t="n">
        <v>118817089.93</v>
      </c>
      <c r="AQ28" s="33" t="n">
        <v>302263823</v>
      </c>
      <c r="AR28" s="33" t="n">
        <v>17508491.15</v>
      </c>
      <c r="AS28" s="33" t="s">
        <v>145</v>
      </c>
      <c r="AT28" s="33" t="n">
        <v>682787980.57</v>
      </c>
      <c r="AU28" s="33" t="n">
        <v>589535088</v>
      </c>
      <c r="AV28" s="33" t="n">
        <v>91252892.57</v>
      </c>
      <c r="AW28" s="33" t="n">
        <v>2000000</v>
      </c>
      <c r="AX28" s="33" t="n">
        <v>682787980.57</v>
      </c>
      <c r="AY28" s="33" t="n">
        <v>658193533.42</v>
      </c>
      <c r="AZ28" s="33" t="s">
        <v>145</v>
      </c>
      <c r="BA28" s="33" t="n">
        <v>7085956</v>
      </c>
      <c r="BB28" s="33" t="s">
        <v>145</v>
      </c>
      <c r="BC28" s="33" t="s">
        <v>145</v>
      </c>
      <c r="BD28" s="33" t="n">
        <v>17508491.15</v>
      </c>
      <c r="BE28" s="33" t="s">
        <v>145</v>
      </c>
      <c r="BF28" s="33" t="s">
        <v>145</v>
      </c>
      <c r="BG28" s="33" t="s">
        <v>145</v>
      </c>
      <c r="BH28" s="33"/>
      <c r="BI28" s="33"/>
      <c r="BJ28" s="33"/>
      <c r="BK28" s="33"/>
      <c r="BL28" s="33"/>
      <c r="BM28" s="33" t="s">
        <v>145</v>
      </c>
      <c r="BN28" s="33" t="n">
        <v>20828357</v>
      </c>
      <c r="BO28" s="33" t="n">
        <v>27730394</v>
      </c>
      <c r="BP28" s="33" t="n">
        <v>20828357</v>
      </c>
      <c r="BQ28" s="33" t="n">
        <v>27730394</v>
      </c>
      <c r="BR28" s="33"/>
      <c r="BS28" s="33" t="n">
        <v>1466470188</v>
      </c>
      <c r="BT28" s="33" t="s">
        <v>145</v>
      </c>
      <c r="BU28" s="33" t="n">
        <v>1466470188</v>
      </c>
      <c r="BV28" s="33" t="s">
        <v>145</v>
      </c>
      <c r="BW28" s="33"/>
      <c r="BX28" s="33"/>
      <c r="BY28" s="33"/>
      <c r="BZ28" s="33"/>
      <c r="CA28" s="33"/>
      <c r="CB28" s="33"/>
      <c r="CC28" s="34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</row>
    <row r="29" s="11" customFormat="true" ht="12.75" hidden="false" customHeight="false" outlineLevel="0" collapsed="false">
      <c r="A29" s="0"/>
      <c r="B29" s="27" t="n">
        <v>23</v>
      </c>
      <c r="C29" s="28" t="n">
        <v>398</v>
      </c>
      <c r="D29" s="29" t="s">
        <v>281</v>
      </c>
      <c r="E29" s="29" t="s">
        <v>282</v>
      </c>
      <c r="F29" s="29" t="s">
        <v>283</v>
      </c>
      <c r="G29" s="29" t="s">
        <v>138</v>
      </c>
      <c r="H29" s="29" t="s">
        <v>139</v>
      </c>
      <c r="I29" s="29" t="s">
        <v>284</v>
      </c>
      <c r="J29" s="29" t="s">
        <v>141</v>
      </c>
      <c r="K29" s="29" t="s">
        <v>142</v>
      </c>
      <c r="L29" s="29" t="s">
        <v>285</v>
      </c>
      <c r="M29" s="30" t="n">
        <v>5782525</v>
      </c>
      <c r="N29" s="30" t="s">
        <v>286</v>
      </c>
      <c r="O29" s="30" t="n">
        <v>1</v>
      </c>
      <c r="P29" s="30" t="n">
        <v>2499</v>
      </c>
      <c r="Q29" s="30" t="n">
        <v>34</v>
      </c>
      <c r="R29" s="30" t="n">
        <v>45865878910.29</v>
      </c>
      <c r="S29" s="30" t="n">
        <v>634264372.21</v>
      </c>
      <c r="T29" s="30" t="n">
        <v>1892636440.86</v>
      </c>
      <c r="U29" s="30" t="s">
        <v>145</v>
      </c>
      <c r="V29" s="31" t="n">
        <v>25575187963.48</v>
      </c>
      <c r="W29" s="31"/>
      <c r="X29" s="30" t="n">
        <v>1498297377.56</v>
      </c>
      <c r="Y29" s="31" t="n">
        <v>895590245.7</v>
      </c>
      <c r="Z29" s="31" t="n">
        <v>261653448.97</v>
      </c>
      <c r="AA29" s="30" t="n">
        <v>15108249061.51</v>
      </c>
      <c r="AB29" s="30" t="n">
        <v>27871044062.98</v>
      </c>
      <c r="AC29" s="30" t="n">
        <v>19396670473.91</v>
      </c>
      <c r="AD29" s="30" t="s">
        <v>145</v>
      </c>
      <c r="AE29" s="28" t="n">
        <v>2129821545</v>
      </c>
      <c r="AF29" s="32" t="n">
        <v>5324078103.93</v>
      </c>
      <c r="AG29" s="30" t="n">
        <v>978795</v>
      </c>
      <c r="AH29" s="30" t="n">
        <v>602703306.74</v>
      </c>
      <c r="AI29" s="30" t="n">
        <v>184492357.4</v>
      </c>
      <c r="AJ29" s="30" t="n">
        <v>232299481</v>
      </c>
      <c r="AK29" s="30"/>
      <c r="AL29" s="28" t="n">
        <v>17994834847.31</v>
      </c>
      <c r="AM29" s="28" t="n">
        <v>3590517698.37</v>
      </c>
      <c r="AN29" s="28" t="n">
        <v>3590517698.37</v>
      </c>
      <c r="AO29" s="33" t="n">
        <v>7849903245.19</v>
      </c>
      <c r="AP29" s="33" t="n">
        <v>5441150.48</v>
      </c>
      <c r="AQ29" s="33" t="n">
        <v>6521340867.18</v>
      </c>
      <c r="AR29" s="33" t="n">
        <v>27631886.09</v>
      </c>
      <c r="AS29" s="33" t="s">
        <v>145</v>
      </c>
      <c r="AT29" s="33" t="n">
        <v>2657019301.25</v>
      </c>
      <c r="AU29" s="33" t="n">
        <v>2576073370.6</v>
      </c>
      <c r="AV29" s="33" t="n">
        <v>80945930.65</v>
      </c>
      <c r="AW29" s="33" t="s">
        <v>145</v>
      </c>
      <c r="AX29" s="33" t="n">
        <v>2486608412.81</v>
      </c>
      <c r="AY29" s="33" t="n">
        <v>2419699937.83</v>
      </c>
      <c r="AZ29" s="33" t="s">
        <v>145</v>
      </c>
      <c r="BA29" s="33" t="n">
        <v>39276588.89</v>
      </c>
      <c r="BB29" s="33" t="s">
        <v>145</v>
      </c>
      <c r="BC29" s="33" t="s">
        <v>145</v>
      </c>
      <c r="BD29" s="33" t="n">
        <v>27631886.09</v>
      </c>
      <c r="BE29" s="33" t="n">
        <v>170410888.44</v>
      </c>
      <c r="BF29" s="33" t="n">
        <v>170410888.44</v>
      </c>
      <c r="BG29" s="33" t="s">
        <v>145</v>
      </c>
      <c r="BH29" s="33"/>
      <c r="BI29" s="33"/>
      <c r="BJ29" s="33"/>
      <c r="BK29" s="33"/>
      <c r="BL29" s="33"/>
      <c r="BM29" s="33" t="s">
        <v>145</v>
      </c>
      <c r="BN29" s="33" t="n">
        <v>3358032930.74</v>
      </c>
      <c r="BO29" s="33" t="n">
        <v>2360893419.63</v>
      </c>
      <c r="BP29" s="33" t="n">
        <v>3358032930.74</v>
      </c>
      <c r="BQ29" s="33" t="n">
        <v>2360893419.63</v>
      </c>
      <c r="BR29" s="33"/>
      <c r="BS29" s="33" t="n">
        <v>120624112654.89</v>
      </c>
      <c r="BT29" s="33" t="s">
        <v>145</v>
      </c>
      <c r="BU29" s="33" t="n">
        <v>120624112654.89</v>
      </c>
      <c r="BV29" s="33" t="s">
        <v>145</v>
      </c>
      <c r="BW29" s="33"/>
      <c r="BX29" s="33"/>
      <c r="BY29" s="33"/>
      <c r="BZ29" s="33"/>
      <c r="CA29" s="33"/>
      <c r="CB29" s="33"/>
      <c r="CC29" s="34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</row>
    <row r="30" s="11" customFormat="true" ht="12.75" hidden="false" customHeight="false" outlineLevel="0" collapsed="false">
      <c r="A30" s="0"/>
      <c r="B30" s="27" t="n">
        <v>24</v>
      </c>
      <c r="C30" s="28" t="n">
        <v>403</v>
      </c>
      <c r="D30" s="29" t="s">
        <v>287</v>
      </c>
      <c r="E30" s="29" t="s">
        <v>288</v>
      </c>
      <c r="F30" s="29" t="s">
        <v>289</v>
      </c>
      <c r="G30" s="29" t="s">
        <v>290</v>
      </c>
      <c r="H30" s="29" t="s">
        <v>264</v>
      </c>
      <c r="I30" s="29" t="s">
        <v>265</v>
      </c>
      <c r="J30" s="29" t="s">
        <v>141</v>
      </c>
      <c r="K30" s="29" t="s">
        <v>142</v>
      </c>
      <c r="L30" s="29" t="s">
        <v>291</v>
      </c>
      <c r="M30" s="30" t="n">
        <v>4272984</v>
      </c>
      <c r="N30" s="30" t="s">
        <v>292</v>
      </c>
      <c r="O30" s="30" t="n">
        <v>1</v>
      </c>
      <c r="P30" s="30" t="n">
        <v>31</v>
      </c>
      <c r="Q30" s="30" t="n">
        <v>4</v>
      </c>
      <c r="R30" s="30" t="n">
        <v>29425013523.98</v>
      </c>
      <c r="S30" s="30" t="n">
        <v>17087117.45</v>
      </c>
      <c r="T30" s="30" t="s">
        <v>145</v>
      </c>
      <c r="U30" s="30" t="n">
        <v>654672.07</v>
      </c>
      <c r="V30" s="31" t="s">
        <v>145</v>
      </c>
      <c r="W30" s="31"/>
      <c r="X30" s="30" t="n">
        <v>23758614937.33</v>
      </c>
      <c r="Y30" s="31" t="n">
        <v>2224385217.13</v>
      </c>
      <c r="Z30" s="31" t="n">
        <v>140129630</v>
      </c>
      <c r="AA30" s="30" t="n">
        <v>3284141950</v>
      </c>
      <c r="AB30" s="30" t="n">
        <v>12825596524.19</v>
      </c>
      <c r="AC30" s="30" t="s">
        <v>145</v>
      </c>
      <c r="AD30" s="30" t="s">
        <v>145</v>
      </c>
      <c r="AE30" s="28" t="s">
        <v>145</v>
      </c>
      <c r="AF30" s="32" t="n">
        <v>4555773411.24</v>
      </c>
      <c r="AG30" s="30" t="n">
        <v>45288000</v>
      </c>
      <c r="AH30" s="30" t="n">
        <v>2268233239.75</v>
      </c>
      <c r="AI30" s="30" t="n">
        <v>5942291721</v>
      </c>
      <c r="AJ30" s="30" t="n">
        <v>14010152.2</v>
      </c>
      <c r="AK30" s="30"/>
      <c r="AL30" s="28" t="n">
        <v>16599416999.79</v>
      </c>
      <c r="AM30" s="28" t="n">
        <v>388009881.51</v>
      </c>
      <c r="AN30" s="28" t="n">
        <v>388009881.51</v>
      </c>
      <c r="AO30" s="33" t="n">
        <v>9326518723.08</v>
      </c>
      <c r="AP30" s="33" t="n">
        <v>1790699563</v>
      </c>
      <c r="AQ30" s="33" t="n">
        <v>3232539632</v>
      </c>
      <c r="AR30" s="33" t="n">
        <v>-289915078.8</v>
      </c>
      <c r="AS30" s="33" t="n">
        <v>2151564279</v>
      </c>
      <c r="AT30" s="33" t="n">
        <v>1178707632.96</v>
      </c>
      <c r="AU30" s="33" t="n">
        <v>687073330</v>
      </c>
      <c r="AV30" s="33" t="n">
        <v>448374019.82</v>
      </c>
      <c r="AW30" s="33" t="n">
        <v>43260283.14</v>
      </c>
      <c r="AX30" s="33" t="n">
        <v>1170413148.61</v>
      </c>
      <c r="AY30" s="33" t="n">
        <v>581657451.84</v>
      </c>
      <c r="AZ30" s="33" t="n">
        <v>837968356.55</v>
      </c>
      <c r="BA30" s="33" t="n">
        <v>33646715.09</v>
      </c>
      <c r="BB30" s="33" t="n">
        <v>7055703.93</v>
      </c>
      <c r="BC30" s="33" t="s">
        <v>145</v>
      </c>
      <c r="BD30" s="33" t="n">
        <v>-289915078.8</v>
      </c>
      <c r="BE30" s="33" t="n">
        <v>8294484.35</v>
      </c>
      <c r="BF30" s="33" t="n">
        <v>8294484.35</v>
      </c>
      <c r="BG30" s="33" t="s">
        <v>145</v>
      </c>
      <c r="BH30" s="33"/>
      <c r="BI30" s="33"/>
      <c r="BJ30" s="33"/>
      <c r="BK30" s="33"/>
      <c r="BL30" s="33"/>
      <c r="BM30" s="33" t="s">
        <v>145</v>
      </c>
      <c r="BN30" s="33" t="s">
        <v>145</v>
      </c>
      <c r="BO30" s="33" t="s">
        <v>145</v>
      </c>
      <c r="BP30" s="33" t="s">
        <v>145</v>
      </c>
      <c r="BQ30" s="33" t="s">
        <v>145</v>
      </c>
      <c r="BR30" s="33"/>
      <c r="BS30" s="33" t="s">
        <v>145</v>
      </c>
      <c r="BT30" s="33" t="s">
        <v>145</v>
      </c>
      <c r="BU30" s="33" t="s">
        <v>145</v>
      </c>
      <c r="BV30" s="33" t="s">
        <v>145</v>
      </c>
      <c r="BW30" s="33"/>
      <c r="BX30" s="33"/>
      <c r="BY30" s="33"/>
      <c r="BZ30" s="33"/>
      <c r="CA30" s="33"/>
      <c r="CB30" s="33"/>
      <c r="CC30" s="34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</row>
    <row r="31" s="11" customFormat="true" ht="12.75" hidden="false" customHeight="false" outlineLevel="0" collapsed="false">
      <c r="A31" s="0"/>
      <c r="B31" s="27" t="n">
        <v>25</v>
      </c>
      <c r="C31" s="28" t="n">
        <v>525</v>
      </c>
      <c r="D31" s="29" t="s">
        <v>293</v>
      </c>
      <c r="E31" s="29" t="s">
        <v>294</v>
      </c>
      <c r="F31" s="29" t="s">
        <v>295</v>
      </c>
      <c r="G31" s="29" t="s">
        <v>138</v>
      </c>
      <c r="H31" s="29" t="s">
        <v>139</v>
      </c>
      <c r="I31" s="29" t="s">
        <v>296</v>
      </c>
      <c r="J31" s="29" t="s">
        <v>141</v>
      </c>
      <c r="K31" s="29" t="s">
        <v>142</v>
      </c>
      <c r="L31" s="29" t="s">
        <v>297</v>
      </c>
      <c r="M31" s="30" t="n">
        <v>3300000</v>
      </c>
      <c r="N31" s="30" t="s">
        <v>298</v>
      </c>
      <c r="O31" s="30" t="n">
        <v>1</v>
      </c>
      <c r="P31" s="30" t="n">
        <v>9764</v>
      </c>
      <c r="Q31" s="30" t="n">
        <v>1</v>
      </c>
      <c r="R31" s="30" t="n">
        <v>80247245692</v>
      </c>
      <c r="S31" s="30" t="n">
        <v>266695188</v>
      </c>
      <c r="T31" s="30" t="n">
        <v>9010916731</v>
      </c>
      <c r="U31" s="30" t="s">
        <v>145</v>
      </c>
      <c r="V31" s="31" t="n">
        <v>70858245116</v>
      </c>
      <c r="W31" s="31"/>
      <c r="X31" s="30" t="n">
        <v>91331951</v>
      </c>
      <c r="Y31" s="31" t="s">
        <v>145</v>
      </c>
      <c r="Z31" s="31" t="n">
        <v>17684666</v>
      </c>
      <c r="AA31" s="30" t="n">
        <v>2372040</v>
      </c>
      <c r="AB31" s="30" t="n">
        <v>71357758333</v>
      </c>
      <c r="AC31" s="30" t="n">
        <v>69095787027</v>
      </c>
      <c r="AD31" s="30" t="s">
        <v>145</v>
      </c>
      <c r="AE31" s="28" t="n">
        <v>5700000</v>
      </c>
      <c r="AF31" s="32" t="n">
        <v>593983445</v>
      </c>
      <c r="AG31" s="30" t="n">
        <v>13400000</v>
      </c>
      <c r="AH31" s="30" t="n">
        <v>480916114</v>
      </c>
      <c r="AI31" s="30" t="n">
        <v>13843</v>
      </c>
      <c r="AJ31" s="30" t="n">
        <v>1167957904</v>
      </c>
      <c r="AK31" s="30"/>
      <c r="AL31" s="28" t="n">
        <v>8889487359</v>
      </c>
      <c r="AM31" s="28" t="n">
        <v>7519223662</v>
      </c>
      <c r="AN31" s="28" t="n">
        <v>7519223662</v>
      </c>
      <c r="AO31" s="33" t="n">
        <v>988452169</v>
      </c>
      <c r="AP31" s="33" t="s">
        <v>145</v>
      </c>
      <c r="AQ31" s="33" t="s">
        <v>145</v>
      </c>
      <c r="AR31" s="33" t="n">
        <v>381811528</v>
      </c>
      <c r="AS31" s="33" t="s">
        <v>145</v>
      </c>
      <c r="AT31" s="33" t="n">
        <v>4866425818</v>
      </c>
      <c r="AU31" s="33" t="n">
        <v>4866425818</v>
      </c>
      <c r="AV31" s="33" t="s">
        <v>145</v>
      </c>
      <c r="AW31" s="33" t="s">
        <v>145</v>
      </c>
      <c r="AX31" s="33" t="n">
        <v>1304397027</v>
      </c>
      <c r="AY31" s="33" t="n">
        <v>922585499</v>
      </c>
      <c r="AZ31" s="33" t="s">
        <v>145</v>
      </c>
      <c r="BA31" s="33" t="s">
        <v>145</v>
      </c>
      <c r="BB31" s="33" t="s">
        <v>145</v>
      </c>
      <c r="BC31" s="33" t="s">
        <v>145</v>
      </c>
      <c r="BD31" s="33" t="n">
        <v>381811528</v>
      </c>
      <c r="BE31" s="33" t="n">
        <v>3562028791</v>
      </c>
      <c r="BF31" s="33" t="n">
        <v>3562028791</v>
      </c>
      <c r="BG31" s="33" t="s">
        <v>145</v>
      </c>
      <c r="BH31" s="33"/>
      <c r="BI31" s="33"/>
      <c r="BJ31" s="33"/>
      <c r="BK31" s="33"/>
      <c r="BL31" s="33"/>
      <c r="BM31" s="33" t="s">
        <v>145</v>
      </c>
      <c r="BN31" s="33" t="n">
        <v>16325662</v>
      </c>
      <c r="BO31" s="33" t="n">
        <v>1349880585</v>
      </c>
      <c r="BP31" s="33" t="n">
        <v>16325662</v>
      </c>
      <c r="BQ31" s="33" t="n">
        <v>1349880585</v>
      </c>
      <c r="BR31" s="33"/>
      <c r="BS31" s="33" t="n">
        <v>71272400074</v>
      </c>
      <c r="BT31" s="33" t="n">
        <v>1384971912</v>
      </c>
      <c r="BU31" s="33" t="n">
        <v>71272400074</v>
      </c>
      <c r="BV31" s="33" t="n">
        <v>1384971912</v>
      </c>
      <c r="BW31" s="33"/>
      <c r="BX31" s="33"/>
      <c r="BY31" s="33"/>
      <c r="BZ31" s="33"/>
      <c r="CA31" s="33"/>
      <c r="CB31" s="33"/>
      <c r="CC31" s="34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</row>
    <row r="32" s="11" customFormat="true" ht="12.75" hidden="false" customHeight="false" outlineLevel="0" collapsed="false">
      <c r="A32" s="0"/>
      <c r="B32" s="27" t="n">
        <v>26</v>
      </c>
      <c r="C32" s="28" t="n">
        <v>532</v>
      </c>
      <c r="D32" s="29" t="s">
        <v>299</v>
      </c>
      <c r="E32" s="29" t="s">
        <v>300</v>
      </c>
      <c r="F32" s="29" t="s">
        <v>301</v>
      </c>
      <c r="G32" s="29" t="s">
        <v>194</v>
      </c>
      <c r="H32" s="29" t="s">
        <v>195</v>
      </c>
      <c r="I32" s="29" t="s">
        <v>302</v>
      </c>
      <c r="J32" s="29" t="s">
        <v>141</v>
      </c>
      <c r="K32" s="29" t="s">
        <v>142</v>
      </c>
      <c r="L32" s="29" t="s">
        <v>303</v>
      </c>
      <c r="M32" s="30" t="n">
        <v>2839058</v>
      </c>
      <c r="N32" s="30" t="s">
        <v>304</v>
      </c>
      <c r="O32" s="30" t="n">
        <v>1</v>
      </c>
      <c r="P32" s="30" t="n">
        <v>1089</v>
      </c>
      <c r="Q32" s="30" t="n">
        <v>3</v>
      </c>
      <c r="R32" s="30" t="n">
        <v>1983204638.2</v>
      </c>
      <c r="S32" s="30" t="n">
        <v>253302047.11</v>
      </c>
      <c r="T32" s="30" t="s">
        <v>145</v>
      </c>
      <c r="U32" s="30" t="s">
        <v>145</v>
      </c>
      <c r="V32" s="31" t="n">
        <v>1493008170</v>
      </c>
      <c r="W32" s="31"/>
      <c r="X32" s="30" t="n">
        <v>207320310</v>
      </c>
      <c r="Y32" s="31" t="n">
        <v>20321773.09</v>
      </c>
      <c r="Z32" s="31" t="n">
        <v>7632325</v>
      </c>
      <c r="AA32" s="30" t="n">
        <v>1620013</v>
      </c>
      <c r="AB32" s="30" t="n">
        <v>253401377.38</v>
      </c>
      <c r="AC32" s="30" t="s">
        <v>145</v>
      </c>
      <c r="AD32" s="30" t="s">
        <v>145</v>
      </c>
      <c r="AE32" s="28" t="s">
        <v>145</v>
      </c>
      <c r="AF32" s="32" t="n">
        <v>25185702</v>
      </c>
      <c r="AG32" s="30" t="s">
        <v>145</v>
      </c>
      <c r="AH32" s="30" t="n">
        <v>5017551.42</v>
      </c>
      <c r="AI32" s="30" t="n">
        <v>223198123.96</v>
      </c>
      <c r="AJ32" s="30" t="s">
        <v>145</v>
      </c>
      <c r="AK32" s="30"/>
      <c r="AL32" s="28" t="n">
        <v>1729803260.8</v>
      </c>
      <c r="AM32" s="28" t="n">
        <v>1516796991.66</v>
      </c>
      <c r="AN32" s="28" t="n">
        <v>1516796991.66</v>
      </c>
      <c r="AO32" s="33" t="n">
        <v>100198743.34</v>
      </c>
      <c r="AP32" s="33" t="n">
        <v>110362803.4</v>
      </c>
      <c r="AQ32" s="33" t="s">
        <v>145</v>
      </c>
      <c r="AR32" s="33" t="n">
        <v>2444722.4</v>
      </c>
      <c r="AS32" s="33" t="s">
        <v>145</v>
      </c>
      <c r="AT32" s="33" t="n">
        <v>194281749</v>
      </c>
      <c r="AU32" s="33" t="n">
        <v>178974561</v>
      </c>
      <c r="AV32" s="33" t="n">
        <v>15307188</v>
      </c>
      <c r="AW32" s="33" t="s">
        <v>145</v>
      </c>
      <c r="AX32" s="33" t="n">
        <v>194281749</v>
      </c>
      <c r="AY32" s="33" t="n">
        <v>178489687.42</v>
      </c>
      <c r="AZ32" s="33" t="n">
        <v>1776839</v>
      </c>
      <c r="BA32" s="33" t="n">
        <v>11570500.18</v>
      </c>
      <c r="BB32" s="33" t="s">
        <v>145</v>
      </c>
      <c r="BC32" s="33" t="s">
        <v>145</v>
      </c>
      <c r="BD32" s="33" t="n">
        <v>2444722.4</v>
      </c>
      <c r="BE32" s="33" t="s">
        <v>145</v>
      </c>
      <c r="BF32" s="33" t="s">
        <v>145</v>
      </c>
      <c r="BG32" s="33" t="s">
        <v>145</v>
      </c>
      <c r="BH32" s="33"/>
      <c r="BI32" s="33"/>
      <c r="BJ32" s="33"/>
      <c r="BK32" s="33"/>
      <c r="BL32" s="33"/>
      <c r="BM32" s="33" t="s">
        <v>145</v>
      </c>
      <c r="BN32" s="33" t="n">
        <v>1250788934</v>
      </c>
      <c r="BO32" s="33" t="s">
        <v>145</v>
      </c>
      <c r="BP32" s="33" t="n">
        <v>1250788934</v>
      </c>
      <c r="BQ32" s="33" t="s">
        <v>145</v>
      </c>
      <c r="BR32" s="33"/>
      <c r="BS32" s="33" t="n">
        <v>1616185597</v>
      </c>
      <c r="BT32" s="33" t="s">
        <v>145</v>
      </c>
      <c r="BU32" s="33" t="n">
        <v>1616185597</v>
      </c>
      <c r="BV32" s="33" t="s">
        <v>145</v>
      </c>
      <c r="BW32" s="33"/>
      <c r="BX32" s="33"/>
      <c r="BY32" s="33"/>
      <c r="BZ32" s="33"/>
      <c r="CA32" s="33"/>
      <c r="CB32" s="33"/>
      <c r="CC32" s="34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</row>
    <row r="33" s="11" customFormat="true" ht="12.75" hidden="false" customHeight="false" outlineLevel="0" collapsed="false">
      <c r="A33" s="0"/>
      <c r="B33" s="27" t="n">
        <v>27</v>
      </c>
      <c r="C33" s="28" t="n">
        <v>608</v>
      </c>
      <c r="D33" s="29" t="s">
        <v>305</v>
      </c>
      <c r="E33" s="29" t="s">
        <v>306</v>
      </c>
      <c r="F33" s="29" t="s">
        <v>307</v>
      </c>
      <c r="G33" s="29" t="s">
        <v>138</v>
      </c>
      <c r="H33" s="29" t="s">
        <v>139</v>
      </c>
      <c r="I33" s="29" t="s">
        <v>308</v>
      </c>
      <c r="J33" s="29" t="s">
        <v>141</v>
      </c>
      <c r="K33" s="29" t="s">
        <v>142</v>
      </c>
      <c r="L33" s="29" t="s">
        <v>309</v>
      </c>
      <c r="M33" s="30" t="n">
        <v>4055554</v>
      </c>
      <c r="N33" s="30" t="s">
        <v>310</v>
      </c>
      <c r="O33" s="30" t="n">
        <v>1</v>
      </c>
      <c r="P33" s="30" t="n">
        <v>956</v>
      </c>
      <c r="Q33" s="30" t="n">
        <v>4</v>
      </c>
      <c r="R33" s="30" t="n">
        <v>20764389577.04</v>
      </c>
      <c r="S33" s="30" t="n">
        <v>577365962.63</v>
      </c>
      <c r="T33" s="30" t="n">
        <v>1184158242.15</v>
      </c>
      <c r="U33" s="30" t="s">
        <v>145</v>
      </c>
      <c r="V33" s="31" t="n">
        <v>17980498175</v>
      </c>
      <c r="W33" s="31"/>
      <c r="X33" s="30" t="n">
        <v>1004063864.26</v>
      </c>
      <c r="Y33" s="31" t="n">
        <v>9931636</v>
      </c>
      <c r="Z33" s="31" t="n">
        <v>8371697</v>
      </c>
      <c r="AA33" s="30" t="s">
        <v>145</v>
      </c>
      <c r="AB33" s="30" t="n">
        <v>14607068513</v>
      </c>
      <c r="AC33" s="30" t="n">
        <v>14228881900</v>
      </c>
      <c r="AD33" s="30" t="s">
        <v>145</v>
      </c>
      <c r="AE33" s="28" t="s">
        <v>145</v>
      </c>
      <c r="AF33" s="32" t="n">
        <v>46725847</v>
      </c>
      <c r="AG33" s="30" t="s">
        <v>145</v>
      </c>
      <c r="AH33" s="30" t="n">
        <v>17178165</v>
      </c>
      <c r="AI33" s="30" t="n">
        <v>42168474</v>
      </c>
      <c r="AJ33" s="30" t="n">
        <v>272114127</v>
      </c>
      <c r="AK33" s="30"/>
      <c r="AL33" s="28" t="n">
        <v>6157321064.04</v>
      </c>
      <c r="AM33" s="28" t="n">
        <v>6090336906</v>
      </c>
      <c r="AN33" s="28" t="n">
        <v>6090336906</v>
      </c>
      <c r="AO33" s="33" t="n">
        <v>46648927.75</v>
      </c>
      <c r="AP33" s="33" t="n">
        <v>3843785.56</v>
      </c>
      <c r="AQ33" s="33" t="s">
        <v>145</v>
      </c>
      <c r="AR33" s="33" t="n">
        <v>16491444.73</v>
      </c>
      <c r="AS33" s="33" t="s">
        <v>145</v>
      </c>
      <c r="AT33" s="33" t="n">
        <v>1315017250.71</v>
      </c>
      <c r="AU33" s="33" t="n">
        <v>1296247702.11</v>
      </c>
      <c r="AV33" s="33" t="n">
        <v>18769548.6</v>
      </c>
      <c r="AW33" s="33" t="s">
        <v>145</v>
      </c>
      <c r="AX33" s="33" t="n">
        <v>316186250.71</v>
      </c>
      <c r="AY33" s="33" t="n">
        <v>258583684.98</v>
      </c>
      <c r="AZ33" s="33" t="s">
        <v>145</v>
      </c>
      <c r="BA33" s="33" t="n">
        <v>41111121</v>
      </c>
      <c r="BB33" s="33" t="s">
        <v>145</v>
      </c>
      <c r="BC33" s="33" t="s">
        <v>145</v>
      </c>
      <c r="BD33" s="33" t="n">
        <v>16491444.73</v>
      </c>
      <c r="BE33" s="33" t="n">
        <v>998831000</v>
      </c>
      <c r="BF33" s="33" t="n">
        <v>998831000</v>
      </c>
      <c r="BG33" s="33" t="s">
        <v>145</v>
      </c>
      <c r="BH33" s="33"/>
      <c r="BI33" s="33"/>
      <c r="BJ33" s="33"/>
      <c r="BK33" s="33"/>
      <c r="BL33" s="33"/>
      <c r="BM33" s="33" t="s">
        <v>145</v>
      </c>
      <c r="BN33" s="33" t="s">
        <v>145</v>
      </c>
      <c r="BO33" s="33" t="n">
        <v>27949946</v>
      </c>
      <c r="BP33" s="33" t="s">
        <v>145</v>
      </c>
      <c r="BQ33" s="33" t="n">
        <v>27949946</v>
      </c>
      <c r="BR33" s="33"/>
      <c r="BS33" s="33" t="n">
        <v>23743578328</v>
      </c>
      <c r="BT33" s="33" t="s">
        <v>145</v>
      </c>
      <c r="BU33" s="33" t="n">
        <v>23743578328</v>
      </c>
      <c r="BV33" s="33" t="s">
        <v>145</v>
      </c>
      <c r="BW33" s="33"/>
      <c r="BX33" s="33"/>
      <c r="BY33" s="33"/>
      <c r="BZ33" s="33"/>
      <c r="CA33" s="33"/>
      <c r="CB33" s="33"/>
      <c r="CC33" s="34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</row>
    <row r="34" s="11" customFormat="true" ht="12.75" hidden="false" customHeight="false" outlineLevel="0" collapsed="false">
      <c r="A34" s="0"/>
      <c r="B34" s="27" t="n">
        <v>28</v>
      </c>
      <c r="C34" s="28" t="n">
        <v>610</v>
      </c>
      <c r="D34" s="29" t="s">
        <v>311</v>
      </c>
      <c r="E34" s="29" t="s">
        <v>312</v>
      </c>
      <c r="F34" s="29" t="s">
        <v>313</v>
      </c>
      <c r="G34" s="29" t="s">
        <v>138</v>
      </c>
      <c r="H34" s="29" t="s">
        <v>139</v>
      </c>
      <c r="I34" s="29" t="s">
        <v>314</v>
      </c>
      <c r="J34" s="29" t="s">
        <v>141</v>
      </c>
      <c r="K34" s="29" t="s">
        <v>142</v>
      </c>
      <c r="L34" s="29" t="s">
        <v>315</v>
      </c>
      <c r="M34" s="30" t="n">
        <v>6466060</v>
      </c>
      <c r="N34" s="30" t="s">
        <v>316</v>
      </c>
      <c r="O34" s="30" t="n">
        <v>1</v>
      </c>
      <c r="P34" s="30" t="n">
        <v>8464</v>
      </c>
      <c r="Q34" s="30" t="n">
        <v>29</v>
      </c>
      <c r="R34" s="30" t="n">
        <v>49559095458.49</v>
      </c>
      <c r="S34" s="30" t="n">
        <v>776973888.3</v>
      </c>
      <c r="T34" s="30" t="n">
        <v>501682001.54</v>
      </c>
      <c r="U34" s="30" t="s">
        <v>145</v>
      </c>
      <c r="V34" s="31" t="n">
        <v>43508576496.54</v>
      </c>
      <c r="W34" s="31"/>
      <c r="X34" s="30" t="n">
        <v>2863641388.47</v>
      </c>
      <c r="Y34" s="31" t="n">
        <v>545604234.29</v>
      </c>
      <c r="Z34" s="31" t="n">
        <v>2042501</v>
      </c>
      <c r="AA34" s="30" t="n">
        <v>1360574948.35</v>
      </c>
      <c r="AB34" s="30" t="n">
        <v>41255741822.05</v>
      </c>
      <c r="AC34" s="30" t="n">
        <v>36612046155.3</v>
      </c>
      <c r="AD34" s="30" t="s">
        <v>145</v>
      </c>
      <c r="AE34" s="28" t="s">
        <v>145</v>
      </c>
      <c r="AF34" s="32" t="n">
        <v>1882685133.66</v>
      </c>
      <c r="AG34" s="30" t="n">
        <v>12449000</v>
      </c>
      <c r="AH34" s="30" t="n">
        <v>2573989322.09</v>
      </c>
      <c r="AI34" s="30" t="n">
        <v>95087985</v>
      </c>
      <c r="AJ34" s="30" t="n">
        <v>79484226</v>
      </c>
      <c r="AK34" s="30"/>
      <c r="AL34" s="28" t="n">
        <v>8303353636.44</v>
      </c>
      <c r="AM34" s="28" t="n">
        <v>4726885018.7</v>
      </c>
      <c r="AN34" s="28" t="n">
        <v>4726885018.7</v>
      </c>
      <c r="AO34" s="33" t="n">
        <v>1114884054.96</v>
      </c>
      <c r="AP34" s="33" t="n">
        <v>307641492</v>
      </c>
      <c r="AQ34" s="33" t="n">
        <v>1175368294</v>
      </c>
      <c r="AR34" s="33" t="n">
        <v>978574776.78</v>
      </c>
      <c r="AS34" s="33" t="s">
        <v>145</v>
      </c>
      <c r="AT34" s="33" t="n">
        <v>3187236141.93</v>
      </c>
      <c r="AU34" s="33" t="n">
        <v>3167522497.11</v>
      </c>
      <c r="AV34" s="33" t="n">
        <v>19713644.82</v>
      </c>
      <c r="AW34" s="33" t="s">
        <v>145</v>
      </c>
      <c r="AX34" s="33" t="n">
        <v>2059881816.28</v>
      </c>
      <c r="AY34" s="33" t="n">
        <v>1039554274</v>
      </c>
      <c r="AZ34" s="33" t="s">
        <v>145</v>
      </c>
      <c r="BA34" s="33" t="n">
        <v>41752765.5</v>
      </c>
      <c r="BB34" s="33" t="s">
        <v>145</v>
      </c>
      <c r="BC34" s="33" t="s">
        <v>145</v>
      </c>
      <c r="BD34" s="33" t="n">
        <v>978574776.78</v>
      </c>
      <c r="BE34" s="33" t="n">
        <v>1127354325.65</v>
      </c>
      <c r="BF34" s="33" t="n">
        <v>1127354325.65</v>
      </c>
      <c r="BG34" s="33" t="s">
        <v>145</v>
      </c>
      <c r="BH34" s="33"/>
      <c r="BI34" s="33"/>
      <c r="BJ34" s="33"/>
      <c r="BK34" s="33"/>
      <c r="BL34" s="33"/>
      <c r="BM34" s="33" t="s">
        <v>145</v>
      </c>
      <c r="BN34" s="33" t="n">
        <v>7053533</v>
      </c>
      <c r="BO34" s="33" t="n">
        <v>2752989</v>
      </c>
      <c r="BP34" s="33" t="n">
        <v>7053533</v>
      </c>
      <c r="BQ34" s="33" t="n">
        <v>2752989</v>
      </c>
      <c r="BR34" s="33"/>
      <c r="BS34" s="33" t="n">
        <v>71988135464.72</v>
      </c>
      <c r="BT34" s="33" t="n">
        <v>1010000000</v>
      </c>
      <c r="BU34" s="33" t="n">
        <v>71988135464.72</v>
      </c>
      <c r="BV34" s="33" t="n">
        <v>1010000000</v>
      </c>
      <c r="BW34" s="33"/>
      <c r="BX34" s="33"/>
      <c r="BY34" s="33"/>
      <c r="BZ34" s="33"/>
      <c r="CA34" s="33"/>
      <c r="CB34" s="33"/>
      <c r="CC34" s="34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</row>
    <row r="35" s="11" customFormat="true" ht="12.75" hidden="false" customHeight="false" outlineLevel="0" collapsed="false">
      <c r="A35" s="0"/>
      <c r="B35" s="27" t="n">
        <v>29</v>
      </c>
      <c r="C35" s="28" t="n">
        <v>766</v>
      </c>
      <c r="D35" s="29" t="s">
        <v>317</v>
      </c>
      <c r="E35" s="29" t="s">
        <v>318</v>
      </c>
      <c r="F35" s="29" t="s">
        <v>319</v>
      </c>
      <c r="G35" s="29" t="s">
        <v>138</v>
      </c>
      <c r="H35" s="29" t="s">
        <v>139</v>
      </c>
      <c r="I35" s="29" t="s">
        <v>320</v>
      </c>
      <c r="J35" s="29" t="s">
        <v>141</v>
      </c>
      <c r="K35" s="29" t="s">
        <v>142</v>
      </c>
      <c r="L35" s="29" t="s">
        <v>321</v>
      </c>
      <c r="M35" s="30" t="n">
        <v>2328455</v>
      </c>
      <c r="N35" s="30" t="s">
        <v>322</v>
      </c>
      <c r="O35" s="30" t="n">
        <v>1</v>
      </c>
      <c r="P35" s="30" t="n">
        <v>11163</v>
      </c>
      <c r="Q35" s="30" t="n">
        <v>25</v>
      </c>
      <c r="R35" s="30" t="n">
        <v>45819544692.66</v>
      </c>
      <c r="S35" s="30" t="n">
        <v>1422432252.83</v>
      </c>
      <c r="T35" s="30" t="n">
        <v>7505203248.56</v>
      </c>
      <c r="U35" s="30" t="s">
        <v>145</v>
      </c>
      <c r="V35" s="31" t="n">
        <v>34590188063</v>
      </c>
      <c r="W35" s="31"/>
      <c r="X35" s="30" t="n">
        <v>1303493895.27</v>
      </c>
      <c r="Y35" s="31" t="n">
        <v>306205296</v>
      </c>
      <c r="Z35" s="31" t="n">
        <v>226253320</v>
      </c>
      <c r="AA35" s="30" t="n">
        <v>465768617</v>
      </c>
      <c r="AB35" s="30" t="n">
        <v>34344579966.84</v>
      </c>
      <c r="AC35" s="30" t="n">
        <v>28880327062</v>
      </c>
      <c r="AD35" s="30" t="s">
        <v>145</v>
      </c>
      <c r="AE35" s="28" t="n">
        <v>874282296.9</v>
      </c>
      <c r="AF35" s="32" t="n">
        <v>548465703</v>
      </c>
      <c r="AG35" s="30" t="s">
        <v>145</v>
      </c>
      <c r="AH35" s="30" t="n">
        <v>3276753238.44</v>
      </c>
      <c r="AI35" s="30" t="n">
        <v>535194159.5</v>
      </c>
      <c r="AJ35" s="30" t="n">
        <v>229557507</v>
      </c>
      <c r="AK35" s="30"/>
      <c r="AL35" s="28" t="n">
        <v>11474964725.82</v>
      </c>
      <c r="AM35" s="28" t="n">
        <v>7307922618.5</v>
      </c>
      <c r="AN35" s="28" t="n">
        <v>7307922618.5</v>
      </c>
      <c r="AO35" s="33" t="n">
        <v>2296931177</v>
      </c>
      <c r="AP35" s="33" t="s">
        <v>145</v>
      </c>
      <c r="AQ35" s="33" t="n">
        <v>439717101</v>
      </c>
      <c r="AR35" s="33" t="n">
        <v>1430393829.32</v>
      </c>
      <c r="AS35" s="33" t="s">
        <v>145</v>
      </c>
      <c r="AT35" s="33" t="n">
        <v>4237684372.89</v>
      </c>
      <c r="AU35" s="33" t="n">
        <v>4237684372.89</v>
      </c>
      <c r="AV35" s="33" t="s">
        <v>145</v>
      </c>
      <c r="AW35" s="33" t="s">
        <v>145</v>
      </c>
      <c r="AX35" s="33" t="n">
        <v>2701207069.89</v>
      </c>
      <c r="AY35" s="33" t="n">
        <v>1264037488.46</v>
      </c>
      <c r="AZ35" s="33" t="s">
        <v>145</v>
      </c>
      <c r="BA35" s="33" t="n">
        <v>6775752.11</v>
      </c>
      <c r="BB35" s="33" t="s">
        <v>145</v>
      </c>
      <c r="BC35" s="33" t="s">
        <v>145</v>
      </c>
      <c r="BD35" s="33" t="n">
        <v>1430393829.32</v>
      </c>
      <c r="BE35" s="33" t="n">
        <v>1536477303</v>
      </c>
      <c r="BF35" s="33" t="n">
        <v>1536477303</v>
      </c>
      <c r="BG35" s="33" t="s">
        <v>145</v>
      </c>
      <c r="BH35" s="33"/>
      <c r="BI35" s="33"/>
      <c r="BJ35" s="33"/>
      <c r="BK35" s="33"/>
      <c r="BL35" s="33"/>
      <c r="BM35" s="33" t="s">
        <v>145</v>
      </c>
      <c r="BN35" s="33" t="n">
        <v>20535532</v>
      </c>
      <c r="BO35" s="33" t="n">
        <v>399289259</v>
      </c>
      <c r="BP35" s="33" t="n">
        <v>20535532</v>
      </c>
      <c r="BQ35" s="33" t="n">
        <v>399289259</v>
      </c>
      <c r="BR35" s="33"/>
      <c r="BS35" s="33" t="n">
        <v>35101881149</v>
      </c>
      <c r="BT35" s="33" t="n">
        <v>100000000</v>
      </c>
      <c r="BU35" s="33" t="n">
        <v>35101881149</v>
      </c>
      <c r="BV35" s="33" t="n">
        <v>100000000</v>
      </c>
      <c r="BW35" s="33"/>
      <c r="BX35" s="33"/>
      <c r="BY35" s="33"/>
      <c r="BZ35" s="33"/>
      <c r="CA35" s="33"/>
      <c r="CB35" s="33"/>
      <c r="CC35" s="34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</row>
    <row r="36" s="11" customFormat="true" ht="12.75" hidden="false" customHeight="false" outlineLevel="0" collapsed="false">
      <c r="A36" s="0"/>
      <c r="B36" s="27" t="n">
        <v>30</v>
      </c>
      <c r="C36" s="28" t="n">
        <v>767</v>
      </c>
      <c r="D36" s="29" t="s">
        <v>323</v>
      </c>
      <c r="E36" s="29" t="s">
        <v>324</v>
      </c>
      <c r="F36" s="29" t="s">
        <v>325</v>
      </c>
      <c r="G36" s="29" t="s">
        <v>138</v>
      </c>
      <c r="H36" s="29" t="s">
        <v>139</v>
      </c>
      <c r="I36" s="29" t="s">
        <v>326</v>
      </c>
      <c r="J36" s="29" t="s">
        <v>141</v>
      </c>
      <c r="K36" s="29" t="s">
        <v>142</v>
      </c>
      <c r="L36" s="29" t="s">
        <v>327</v>
      </c>
      <c r="M36" s="30" t="n">
        <v>2698603</v>
      </c>
      <c r="N36" s="30" t="s">
        <v>328</v>
      </c>
      <c r="O36" s="30" t="n">
        <v>1</v>
      </c>
      <c r="P36" s="30" t="n">
        <v>5109</v>
      </c>
      <c r="Q36" s="30" t="n">
        <v>33</v>
      </c>
      <c r="R36" s="30" t="n">
        <v>65546455685.21</v>
      </c>
      <c r="S36" s="30" t="n">
        <v>297764842.96</v>
      </c>
      <c r="T36" s="30" t="n">
        <v>7079279850.98</v>
      </c>
      <c r="U36" s="30" t="s">
        <v>145</v>
      </c>
      <c r="V36" s="31" t="n">
        <v>56113308973.35</v>
      </c>
      <c r="W36" s="31"/>
      <c r="X36" s="30" t="n">
        <v>1633219193.31</v>
      </c>
      <c r="Y36" s="31" t="n">
        <v>250061527.74</v>
      </c>
      <c r="Z36" s="31" t="n">
        <v>6624718.72</v>
      </c>
      <c r="AA36" s="30" t="n">
        <v>166196578.15</v>
      </c>
      <c r="AB36" s="30" t="n">
        <v>25233116471.05</v>
      </c>
      <c r="AC36" s="30" t="n">
        <v>18470623741.91</v>
      </c>
      <c r="AD36" s="30" t="s">
        <v>145</v>
      </c>
      <c r="AE36" s="28" t="s">
        <v>145</v>
      </c>
      <c r="AF36" s="32" t="n">
        <v>412737435.49</v>
      </c>
      <c r="AG36" s="30" t="s">
        <v>145</v>
      </c>
      <c r="AH36" s="30" t="n">
        <v>5541828350.65</v>
      </c>
      <c r="AI36" s="30" t="n">
        <v>26324527</v>
      </c>
      <c r="AJ36" s="30" t="n">
        <v>781602416</v>
      </c>
      <c r="AK36" s="30"/>
      <c r="AL36" s="28" t="n">
        <v>40313339214.16</v>
      </c>
      <c r="AM36" s="28" t="n">
        <v>15144621799.38</v>
      </c>
      <c r="AN36" s="28" t="n">
        <v>15144621799.38</v>
      </c>
      <c r="AO36" s="33" t="n">
        <v>12888724537.69</v>
      </c>
      <c r="AP36" s="33" t="n">
        <v>9682587516.72</v>
      </c>
      <c r="AQ36" s="33" t="n">
        <v>328695954.15</v>
      </c>
      <c r="AR36" s="33" t="n">
        <v>2268709406.22</v>
      </c>
      <c r="AS36" s="33" t="s">
        <v>145</v>
      </c>
      <c r="AT36" s="33" t="n">
        <v>5292416098.25</v>
      </c>
      <c r="AU36" s="33" t="n">
        <v>5288669381.25</v>
      </c>
      <c r="AV36" s="33" t="n">
        <v>161900</v>
      </c>
      <c r="AW36" s="33" t="n">
        <v>3584817</v>
      </c>
      <c r="AX36" s="33" t="n">
        <v>4540118423.25</v>
      </c>
      <c r="AY36" s="33" t="n">
        <v>2267442239.03</v>
      </c>
      <c r="AZ36" s="33" t="s">
        <v>145</v>
      </c>
      <c r="BA36" s="33" t="s">
        <v>145</v>
      </c>
      <c r="BB36" s="33" t="n">
        <v>3966778</v>
      </c>
      <c r="BC36" s="33" t="s">
        <v>145</v>
      </c>
      <c r="BD36" s="33" t="n">
        <v>2268709406.22</v>
      </c>
      <c r="BE36" s="33" t="n">
        <v>752297675</v>
      </c>
      <c r="BF36" s="33" t="n">
        <v>752297675</v>
      </c>
      <c r="BG36" s="33" t="s">
        <v>145</v>
      </c>
      <c r="BH36" s="33"/>
      <c r="BI36" s="33"/>
      <c r="BJ36" s="33"/>
      <c r="BK36" s="33"/>
      <c r="BL36" s="33"/>
      <c r="BM36" s="33" t="s">
        <v>145</v>
      </c>
      <c r="BN36" s="33" t="n">
        <v>958088420.91</v>
      </c>
      <c r="BO36" s="33" t="n">
        <v>298166642.56</v>
      </c>
      <c r="BP36" s="33" t="n">
        <v>958088420.91</v>
      </c>
      <c r="BQ36" s="33" t="n">
        <v>298166642.56</v>
      </c>
      <c r="BR36" s="33"/>
      <c r="BS36" s="33" t="n">
        <v>53852882962.92</v>
      </c>
      <c r="BT36" s="33" t="n">
        <v>624703955.09</v>
      </c>
      <c r="BU36" s="33" t="n">
        <v>53852882962.92</v>
      </c>
      <c r="BV36" s="33" t="n">
        <v>624703955.09</v>
      </c>
      <c r="BW36" s="33"/>
      <c r="BX36" s="33"/>
      <c r="BY36" s="33"/>
      <c r="BZ36" s="33"/>
      <c r="CA36" s="33"/>
      <c r="CB36" s="33"/>
      <c r="CC36" s="34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</row>
    <row r="37" s="11" customFormat="true" ht="12.75" hidden="false" customHeight="false" outlineLevel="0" collapsed="false">
      <c r="A37" s="0"/>
      <c r="B37" s="27" t="n">
        <v>31</v>
      </c>
      <c r="C37" s="28" t="n">
        <v>886</v>
      </c>
      <c r="D37" s="29" t="s">
        <v>329</v>
      </c>
      <c r="E37" s="29" t="s">
        <v>330</v>
      </c>
      <c r="F37" s="29" t="s">
        <v>331</v>
      </c>
      <c r="G37" s="29" t="s">
        <v>138</v>
      </c>
      <c r="H37" s="29" t="s">
        <v>139</v>
      </c>
      <c r="I37" s="29" t="s">
        <v>332</v>
      </c>
      <c r="J37" s="29" t="s">
        <v>141</v>
      </c>
      <c r="K37" s="29" t="s">
        <v>142</v>
      </c>
      <c r="L37" s="29" t="s">
        <v>333</v>
      </c>
      <c r="M37" s="30" t="n">
        <v>5331166</v>
      </c>
      <c r="N37" s="30" t="s">
        <v>334</v>
      </c>
      <c r="O37" s="30" t="n">
        <v>1</v>
      </c>
      <c r="P37" s="30" t="n">
        <v>3230</v>
      </c>
      <c r="Q37" s="30" t="n">
        <v>11</v>
      </c>
      <c r="R37" s="30" t="n">
        <v>17192400559.53</v>
      </c>
      <c r="S37" s="30" t="n">
        <v>1328573594.04</v>
      </c>
      <c r="T37" s="30" t="n">
        <v>2391001138.85</v>
      </c>
      <c r="U37" s="30" t="s">
        <v>145</v>
      </c>
      <c r="V37" s="31" t="n">
        <v>12463003885</v>
      </c>
      <c r="W37" s="31"/>
      <c r="X37" s="30" t="n">
        <v>526019731.2</v>
      </c>
      <c r="Y37" s="31" t="n">
        <v>51211749.31</v>
      </c>
      <c r="Z37" s="31" t="n">
        <v>71976194</v>
      </c>
      <c r="AA37" s="30" t="n">
        <v>360614267.13</v>
      </c>
      <c r="AB37" s="30" t="n">
        <v>15166421637.73</v>
      </c>
      <c r="AC37" s="30" t="n">
        <v>13757630462.98</v>
      </c>
      <c r="AD37" s="30" t="s">
        <v>145</v>
      </c>
      <c r="AE37" s="28" t="n">
        <v>3562687</v>
      </c>
      <c r="AF37" s="32" t="n">
        <v>904283595.34</v>
      </c>
      <c r="AG37" s="30" t="n">
        <v>4735535</v>
      </c>
      <c r="AH37" s="30" t="n">
        <v>100499014.1</v>
      </c>
      <c r="AI37" s="30" t="n">
        <v>25861735</v>
      </c>
      <c r="AJ37" s="30" t="n">
        <v>369848608.31</v>
      </c>
      <c r="AK37" s="30"/>
      <c r="AL37" s="28" t="n">
        <v>2025978921.8</v>
      </c>
      <c r="AM37" s="28" t="n">
        <v>1681684290</v>
      </c>
      <c r="AN37" s="28" t="n">
        <v>1681684290</v>
      </c>
      <c r="AO37" s="33" t="n">
        <v>277207247.17</v>
      </c>
      <c r="AP37" s="33" t="s">
        <v>145</v>
      </c>
      <c r="AQ37" s="33" t="n">
        <v>490000</v>
      </c>
      <c r="AR37" s="33" t="n">
        <v>66597384.63</v>
      </c>
      <c r="AS37" s="33" t="s">
        <v>145</v>
      </c>
      <c r="AT37" s="33" t="n">
        <v>1512800992.92</v>
      </c>
      <c r="AU37" s="33" t="n">
        <v>1506353149.12</v>
      </c>
      <c r="AV37" s="33" t="n">
        <v>6447843.8</v>
      </c>
      <c r="AW37" s="33" t="s">
        <v>145</v>
      </c>
      <c r="AX37" s="33" t="n">
        <v>1115287641.03</v>
      </c>
      <c r="AY37" s="33" t="n">
        <v>1048690256.4</v>
      </c>
      <c r="AZ37" s="33" t="s">
        <v>145</v>
      </c>
      <c r="BA37" s="33" t="s">
        <v>145</v>
      </c>
      <c r="BB37" s="33" t="s">
        <v>145</v>
      </c>
      <c r="BC37" s="33" t="s">
        <v>145</v>
      </c>
      <c r="BD37" s="33" t="n">
        <v>66597384.63</v>
      </c>
      <c r="BE37" s="33" t="n">
        <v>397513351.89</v>
      </c>
      <c r="BF37" s="33" t="n">
        <v>397513351.89</v>
      </c>
      <c r="BG37" s="33" t="s">
        <v>145</v>
      </c>
      <c r="BH37" s="33"/>
      <c r="BI37" s="33"/>
      <c r="BJ37" s="33"/>
      <c r="BK37" s="33"/>
      <c r="BL37" s="33"/>
      <c r="BM37" s="33" t="s">
        <v>145</v>
      </c>
      <c r="BN37" s="33" t="n">
        <v>209086635.63</v>
      </c>
      <c r="BO37" s="33" t="n">
        <v>23668164</v>
      </c>
      <c r="BP37" s="33" t="n">
        <v>209086635.63</v>
      </c>
      <c r="BQ37" s="33" t="n">
        <v>23668164</v>
      </c>
      <c r="BR37" s="33"/>
      <c r="BS37" s="33" t="n">
        <v>34242522129</v>
      </c>
      <c r="BT37" s="33" t="s">
        <v>145</v>
      </c>
      <c r="BU37" s="33" t="n">
        <v>34242522129</v>
      </c>
      <c r="BV37" s="33" t="s">
        <v>145</v>
      </c>
      <c r="BW37" s="33"/>
      <c r="BX37" s="33"/>
      <c r="BY37" s="33"/>
      <c r="BZ37" s="33"/>
      <c r="CA37" s="33"/>
      <c r="CB37" s="33"/>
      <c r="CC37" s="34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</row>
    <row r="38" s="11" customFormat="true" ht="12.75" hidden="false" customHeight="false" outlineLevel="0" collapsed="false">
      <c r="A38" s="0"/>
      <c r="B38" s="27" t="n">
        <v>32</v>
      </c>
      <c r="C38" s="28" t="n">
        <v>922</v>
      </c>
      <c r="D38" s="29" t="s">
        <v>335</v>
      </c>
      <c r="E38" s="29" t="s">
        <v>336</v>
      </c>
      <c r="F38" s="29" t="s">
        <v>337</v>
      </c>
      <c r="G38" s="29" t="s">
        <v>194</v>
      </c>
      <c r="H38" s="29" t="s">
        <v>195</v>
      </c>
      <c r="I38" s="29" t="s">
        <v>338</v>
      </c>
      <c r="J38" s="29" t="s">
        <v>141</v>
      </c>
      <c r="K38" s="29" t="s">
        <v>142</v>
      </c>
      <c r="L38" s="29" t="s">
        <v>339</v>
      </c>
      <c r="M38" s="30" t="n">
        <v>5730910</v>
      </c>
      <c r="N38" s="30" t="s">
        <v>340</v>
      </c>
      <c r="O38" s="30" t="n">
        <v>1</v>
      </c>
      <c r="P38" s="30" t="n">
        <v>4150</v>
      </c>
      <c r="Q38" s="30" t="n">
        <v>32</v>
      </c>
      <c r="R38" s="30" t="n">
        <v>27652620170.79</v>
      </c>
      <c r="S38" s="30" t="n">
        <v>1116675482.76</v>
      </c>
      <c r="T38" s="30" t="n">
        <v>1126614749.32</v>
      </c>
      <c r="U38" s="30" t="s">
        <v>145</v>
      </c>
      <c r="V38" s="31" t="n">
        <v>22639241782.71</v>
      </c>
      <c r="W38" s="31"/>
      <c r="X38" s="30" t="n">
        <v>566304503.45</v>
      </c>
      <c r="Y38" s="31" t="n">
        <v>384640365.29</v>
      </c>
      <c r="Z38" s="31" t="n">
        <v>241483963</v>
      </c>
      <c r="AA38" s="30" t="n">
        <v>1577659324.26</v>
      </c>
      <c r="AB38" s="30" t="n">
        <v>14020563356.18</v>
      </c>
      <c r="AC38" s="30" t="s">
        <v>145</v>
      </c>
      <c r="AD38" s="30" t="s">
        <v>145</v>
      </c>
      <c r="AE38" s="28" t="s">
        <v>145</v>
      </c>
      <c r="AF38" s="32" t="n">
        <v>525896262.91</v>
      </c>
      <c r="AG38" s="30" t="n">
        <v>253631162</v>
      </c>
      <c r="AH38" s="30" t="n">
        <v>13112602371.27</v>
      </c>
      <c r="AI38" s="30" t="n">
        <v>65956970</v>
      </c>
      <c r="AJ38" s="30" t="n">
        <v>62476590</v>
      </c>
      <c r="AK38" s="30"/>
      <c r="AL38" s="28" t="n">
        <v>13632056814.6</v>
      </c>
      <c r="AM38" s="28" t="n">
        <v>9975679549.16</v>
      </c>
      <c r="AN38" s="28" t="n">
        <v>9975679549.16</v>
      </c>
      <c r="AO38" s="33" t="n">
        <v>1148225392.48</v>
      </c>
      <c r="AP38" s="33" t="n">
        <v>746593918.07</v>
      </c>
      <c r="AQ38" s="33" t="n">
        <v>1519811130.26</v>
      </c>
      <c r="AR38" s="33" t="n">
        <v>241746824.63</v>
      </c>
      <c r="AS38" s="33" t="s">
        <v>145</v>
      </c>
      <c r="AT38" s="33" t="n">
        <v>2871173755.19</v>
      </c>
      <c r="AU38" s="33" t="n">
        <v>2842835721.26</v>
      </c>
      <c r="AV38" s="33" t="n">
        <v>27358033.93</v>
      </c>
      <c r="AW38" s="33" t="n">
        <v>980000</v>
      </c>
      <c r="AX38" s="33" t="n">
        <v>2871173755.19</v>
      </c>
      <c r="AY38" s="33" t="n">
        <v>2462128530.71</v>
      </c>
      <c r="AZ38" s="33" t="n">
        <v>79114126.41</v>
      </c>
      <c r="BA38" s="33" t="n">
        <v>88184273.44</v>
      </c>
      <c r="BB38" s="33" t="s">
        <v>145</v>
      </c>
      <c r="BC38" s="33" t="s">
        <v>145</v>
      </c>
      <c r="BD38" s="33" t="n">
        <v>241746824.63</v>
      </c>
      <c r="BE38" s="33" t="s">
        <v>145</v>
      </c>
      <c r="BF38" s="33" t="s">
        <v>145</v>
      </c>
      <c r="BG38" s="33" t="s">
        <v>145</v>
      </c>
      <c r="BH38" s="33"/>
      <c r="BI38" s="33"/>
      <c r="BJ38" s="33"/>
      <c r="BK38" s="33"/>
      <c r="BL38" s="33"/>
      <c r="BM38" s="33" t="s">
        <v>145</v>
      </c>
      <c r="BN38" s="33" t="n">
        <v>308665380</v>
      </c>
      <c r="BO38" s="33" t="n">
        <v>906867615.82</v>
      </c>
      <c r="BP38" s="33" t="n">
        <v>308665380</v>
      </c>
      <c r="BQ38" s="33" t="n">
        <v>906867615.82</v>
      </c>
      <c r="BR38" s="33"/>
      <c r="BS38" s="33" t="n">
        <v>43928351158</v>
      </c>
      <c r="BT38" s="33" t="s">
        <v>145</v>
      </c>
      <c r="BU38" s="33" t="n">
        <v>43928351158</v>
      </c>
      <c r="BV38" s="33" t="s">
        <v>145</v>
      </c>
      <c r="BW38" s="33"/>
      <c r="BX38" s="33"/>
      <c r="BY38" s="33"/>
      <c r="BZ38" s="33"/>
      <c r="CA38" s="33"/>
      <c r="CB38" s="33"/>
      <c r="CC38" s="34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</row>
    <row r="39" s="11" customFormat="true" ht="12.75" hidden="false" customHeight="false" outlineLevel="0" collapsed="false">
      <c r="A39" s="0"/>
      <c r="B39" s="27" t="n">
        <v>33</v>
      </c>
      <c r="C39" s="28" t="n">
        <v>926</v>
      </c>
      <c r="D39" s="29" t="s">
        <v>341</v>
      </c>
      <c r="E39" s="29" t="s">
        <v>342</v>
      </c>
      <c r="F39" s="29" t="s">
        <v>343</v>
      </c>
      <c r="G39" s="29" t="s">
        <v>138</v>
      </c>
      <c r="H39" s="29" t="s">
        <v>139</v>
      </c>
      <c r="I39" s="29" t="s">
        <v>344</v>
      </c>
      <c r="J39" s="29" t="s">
        <v>141</v>
      </c>
      <c r="K39" s="29" t="s">
        <v>142</v>
      </c>
      <c r="L39" s="29" t="s">
        <v>345</v>
      </c>
      <c r="M39" s="30" t="n">
        <v>6554075</v>
      </c>
      <c r="N39" s="30" t="s">
        <v>346</v>
      </c>
      <c r="O39" s="30" t="n">
        <v>1</v>
      </c>
      <c r="P39" s="30" t="n">
        <v>834</v>
      </c>
      <c r="Q39" s="30" t="n">
        <v>7</v>
      </c>
      <c r="R39" s="30" t="n">
        <v>31920207893.53</v>
      </c>
      <c r="S39" s="30" t="n">
        <v>1870821508.18</v>
      </c>
      <c r="T39" s="30" t="n">
        <v>2391146644.32</v>
      </c>
      <c r="U39" s="30" t="s">
        <v>145</v>
      </c>
      <c r="V39" s="31" t="n">
        <v>26914665884</v>
      </c>
      <c r="W39" s="31"/>
      <c r="X39" s="30" t="n">
        <v>169963680.56</v>
      </c>
      <c r="Y39" s="31" t="n">
        <v>295469449.49</v>
      </c>
      <c r="Z39" s="31" t="n">
        <v>18222548</v>
      </c>
      <c r="AA39" s="30" t="n">
        <v>259918178.98</v>
      </c>
      <c r="AB39" s="30" t="n">
        <v>28355570967.47</v>
      </c>
      <c r="AC39" s="30" t="n">
        <v>27299469699</v>
      </c>
      <c r="AD39" s="30" t="s">
        <v>145</v>
      </c>
      <c r="AE39" s="28" t="s">
        <v>145</v>
      </c>
      <c r="AF39" s="32" t="n">
        <v>674630482.47</v>
      </c>
      <c r="AG39" s="30" t="n">
        <v>8847916</v>
      </c>
      <c r="AH39" s="30" t="n">
        <v>107801404</v>
      </c>
      <c r="AI39" s="30" t="n">
        <v>39023123</v>
      </c>
      <c r="AJ39" s="30" t="n">
        <v>225798343</v>
      </c>
      <c r="AK39" s="30"/>
      <c r="AL39" s="28" t="n">
        <v>3564636926.06</v>
      </c>
      <c r="AM39" s="28" t="n">
        <v>2294935475</v>
      </c>
      <c r="AN39" s="28" t="n">
        <v>2294935475</v>
      </c>
      <c r="AO39" s="33" t="n">
        <v>372204264.41</v>
      </c>
      <c r="AP39" s="33" t="n">
        <v>76906687</v>
      </c>
      <c r="AQ39" s="33" t="n">
        <v>252395630.98</v>
      </c>
      <c r="AR39" s="33" t="n">
        <v>568194868.67</v>
      </c>
      <c r="AS39" s="33" t="s">
        <v>145</v>
      </c>
      <c r="AT39" s="33" t="n">
        <v>1545377548.01</v>
      </c>
      <c r="AU39" s="33" t="n">
        <v>1455717804</v>
      </c>
      <c r="AV39" s="33" t="n">
        <v>89659744.01</v>
      </c>
      <c r="AW39" s="33" t="s">
        <v>145</v>
      </c>
      <c r="AX39" s="33" t="n">
        <v>1532079332.01</v>
      </c>
      <c r="AY39" s="33" t="n">
        <v>950861179.34</v>
      </c>
      <c r="AZ39" s="33" t="s">
        <v>145</v>
      </c>
      <c r="BA39" s="33" t="n">
        <v>2556010</v>
      </c>
      <c r="BB39" s="33" t="n">
        <v>10467274</v>
      </c>
      <c r="BC39" s="33" t="s">
        <v>145</v>
      </c>
      <c r="BD39" s="33" t="n">
        <v>568194868.67</v>
      </c>
      <c r="BE39" s="33" t="n">
        <v>13298216</v>
      </c>
      <c r="BF39" s="33" t="n">
        <v>13298216</v>
      </c>
      <c r="BG39" s="33" t="s">
        <v>145</v>
      </c>
      <c r="BH39" s="33"/>
      <c r="BI39" s="33"/>
      <c r="BJ39" s="33"/>
      <c r="BK39" s="33"/>
      <c r="BL39" s="33"/>
      <c r="BM39" s="33" t="s">
        <v>145</v>
      </c>
      <c r="BN39" s="33" t="s">
        <v>145</v>
      </c>
      <c r="BO39" s="33" t="n">
        <v>5155427900</v>
      </c>
      <c r="BP39" s="33" t="s">
        <v>145</v>
      </c>
      <c r="BQ39" s="33" t="n">
        <v>5155427900</v>
      </c>
      <c r="BR39" s="33"/>
      <c r="BS39" s="33" t="n">
        <v>19832452754</v>
      </c>
      <c r="BT39" s="33" t="s">
        <v>145</v>
      </c>
      <c r="BU39" s="33" t="n">
        <v>19832452754</v>
      </c>
      <c r="BV39" s="33" t="s">
        <v>145</v>
      </c>
      <c r="BW39" s="33"/>
      <c r="BX39" s="33"/>
      <c r="BY39" s="33"/>
      <c r="BZ39" s="33"/>
      <c r="CA39" s="33"/>
      <c r="CB39" s="33"/>
      <c r="CC39" s="34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</row>
    <row r="40" s="11" customFormat="true" ht="12.75" hidden="false" customHeight="false" outlineLevel="0" collapsed="false">
      <c r="A40" s="0"/>
      <c r="B40" s="27" t="n">
        <v>34</v>
      </c>
      <c r="C40" s="28" t="n">
        <v>929</v>
      </c>
      <c r="D40" s="29" t="s">
        <v>347</v>
      </c>
      <c r="E40" s="29" t="s">
        <v>348</v>
      </c>
      <c r="F40" s="29" t="s">
        <v>349</v>
      </c>
      <c r="G40" s="29" t="s">
        <v>160</v>
      </c>
      <c r="H40" s="29" t="s">
        <v>195</v>
      </c>
      <c r="I40" s="29" t="s">
        <v>350</v>
      </c>
      <c r="J40" s="29" t="s">
        <v>141</v>
      </c>
      <c r="K40" s="29" t="s">
        <v>142</v>
      </c>
      <c r="L40" s="29" t="s">
        <v>351</v>
      </c>
      <c r="M40" s="30" t="n">
        <v>3365211</v>
      </c>
      <c r="N40" s="30" t="s">
        <v>352</v>
      </c>
      <c r="O40" s="30" t="n">
        <v>1</v>
      </c>
      <c r="P40" s="30" t="n">
        <v>2229</v>
      </c>
      <c r="Q40" s="30" t="n">
        <v>13</v>
      </c>
      <c r="R40" s="30" t="n">
        <v>21178703701.34</v>
      </c>
      <c r="S40" s="30" t="n">
        <v>450196358.53</v>
      </c>
      <c r="T40" s="30" t="n">
        <v>1790773201.14</v>
      </c>
      <c r="U40" s="30" t="s">
        <v>145</v>
      </c>
      <c r="V40" s="31" t="n">
        <v>18202419146.4</v>
      </c>
      <c r="W40" s="31"/>
      <c r="X40" s="30" t="n">
        <v>523383666.19</v>
      </c>
      <c r="Y40" s="31" t="n">
        <v>878097.34</v>
      </c>
      <c r="Z40" s="31" t="n">
        <v>74837944</v>
      </c>
      <c r="AA40" s="30" t="n">
        <v>136215287.74</v>
      </c>
      <c r="AB40" s="30" t="n">
        <v>3551259460.35</v>
      </c>
      <c r="AC40" s="30" t="s">
        <v>145</v>
      </c>
      <c r="AD40" s="30" t="s">
        <v>145</v>
      </c>
      <c r="AE40" s="28" t="s">
        <v>145</v>
      </c>
      <c r="AF40" s="32" t="n">
        <v>170204461.26</v>
      </c>
      <c r="AG40" s="30" t="n">
        <v>4780000</v>
      </c>
      <c r="AH40" s="30" t="n">
        <v>2995514121.09</v>
      </c>
      <c r="AI40" s="30" t="n">
        <v>61742975</v>
      </c>
      <c r="AJ40" s="30" t="n">
        <v>319017903</v>
      </c>
      <c r="AK40" s="30"/>
      <c r="AL40" s="28" t="n">
        <v>17627444240.99</v>
      </c>
      <c r="AM40" s="28" t="n">
        <v>13917912732.8</v>
      </c>
      <c r="AN40" s="28" t="n">
        <v>13917912732.8</v>
      </c>
      <c r="AO40" s="33" t="n">
        <v>2665131588.97</v>
      </c>
      <c r="AP40" s="33" t="n">
        <v>81610388</v>
      </c>
      <c r="AQ40" s="33" t="n">
        <v>61672292.64</v>
      </c>
      <c r="AR40" s="33" t="n">
        <v>901117238.58</v>
      </c>
      <c r="AS40" s="33" t="s">
        <v>145</v>
      </c>
      <c r="AT40" s="33" t="n">
        <v>1971853979.54</v>
      </c>
      <c r="AU40" s="33" t="n">
        <v>1961206317.11</v>
      </c>
      <c r="AV40" s="33" t="n">
        <v>10647662.43</v>
      </c>
      <c r="AW40" s="33" t="s">
        <v>145</v>
      </c>
      <c r="AX40" s="33" t="n">
        <v>1971853979.54</v>
      </c>
      <c r="AY40" s="33" t="n">
        <v>1045015658.87</v>
      </c>
      <c r="AZ40" s="33" t="s">
        <v>145</v>
      </c>
      <c r="BA40" s="33" t="n">
        <v>25721082.09</v>
      </c>
      <c r="BB40" s="33" t="s">
        <v>145</v>
      </c>
      <c r="BC40" s="33" t="s">
        <v>145</v>
      </c>
      <c r="BD40" s="33" t="n">
        <v>901117238.58</v>
      </c>
      <c r="BE40" s="33" t="s">
        <v>145</v>
      </c>
      <c r="BF40" s="33" t="s">
        <v>145</v>
      </c>
      <c r="BG40" s="33" t="s">
        <v>145</v>
      </c>
      <c r="BH40" s="33"/>
      <c r="BI40" s="33"/>
      <c r="BJ40" s="33"/>
      <c r="BK40" s="33"/>
      <c r="BL40" s="33"/>
      <c r="BM40" s="33" t="s">
        <v>145</v>
      </c>
      <c r="BN40" s="33" t="n">
        <v>182177528</v>
      </c>
      <c r="BO40" s="33" t="n">
        <v>754637758.49</v>
      </c>
      <c r="BP40" s="33" t="n">
        <v>182177528</v>
      </c>
      <c r="BQ40" s="33" t="n">
        <v>754637758.49</v>
      </c>
      <c r="BR40" s="33"/>
      <c r="BS40" s="33" t="n">
        <v>20558676196</v>
      </c>
      <c r="BT40" s="33" t="s">
        <v>145</v>
      </c>
      <c r="BU40" s="33" t="n">
        <v>20558676196</v>
      </c>
      <c r="BV40" s="33" t="s">
        <v>145</v>
      </c>
      <c r="BW40" s="33"/>
      <c r="BX40" s="33"/>
      <c r="BY40" s="33"/>
      <c r="BZ40" s="33"/>
      <c r="CA40" s="33"/>
      <c r="CB40" s="33"/>
      <c r="CC40" s="34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</row>
    <row r="41" s="11" customFormat="true" ht="12.75" hidden="false" customHeight="false" outlineLevel="0" collapsed="false">
      <c r="A41" s="0"/>
      <c r="B41" s="27" t="n">
        <v>35</v>
      </c>
      <c r="C41" s="28" t="n">
        <v>937</v>
      </c>
      <c r="D41" s="29" t="s">
        <v>353</v>
      </c>
      <c r="E41" s="29" t="s">
        <v>354</v>
      </c>
      <c r="F41" s="29" t="s">
        <v>355</v>
      </c>
      <c r="G41" s="29" t="s">
        <v>138</v>
      </c>
      <c r="H41" s="29" t="s">
        <v>139</v>
      </c>
      <c r="I41" s="29" t="s">
        <v>356</v>
      </c>
      <c r="J41" s="29" t="s">
        <v>141</v>
      </c>
      <c r="K41" s="29" t="s">
        <v>142</v>
      </c>
      <c r="L41" s="29" t="s">
        <v>357</v>
      </c>
      <c r="M41" s="30" t="n">
        <v>6018700</v>
      </c>
      <c r="N41" s="30" t="s">
        <v>358</v>
      </c>
      <c r="O41" s="30" t="n">
        <v>1</v>
      </c>
      <c r="P41" s="30" t="n">
        <v>5924</v>
      </c>
      <c r="Q41" s="30" t="n">
        <v>62</v>
      </c>
      <c r="R41" s="30" t="n">
        <v>51435554420.29</v>
      </c>
      <c r="S41" s="30" t="n">
        <v>453560508.33</v>
      </c>
      <c r="T41" s="30" t="n">
        <v>6822723732.11</v>
      </c>
      <c r="U41" s="30" t="n">
        <v>4398070</v>
      </c>
      <c r="V41" s="31" t="n">
        <v>39008751056.96</v>
      </c>
      <c r="W41" s="31"/>
      <c r="X41" s="30" t="n">
        <v>1099532589.64</v>
      </c>
      <c r="Y41" s="31" t="n">
        <v>1304385195.94</v>
      </c>
      <c r="Z41" s="31" t="n">
        <v>236108611</v>
      </c>
      <c r="AA41" s="30" t="n">
        <v>2506094656.31</v>
      </c>
      <c r="AB41" s="30" t="n">
        <v>43660934872.86</v>
      </c>
      <c r="AC41" s="30" t="n">
        <v>40955477496.36</v>
      </c>
      <c r="AD41" s="30" t="s">
        <v>145</v>
      </c>
      <c r="AE41" s="28" t="s">
        <v>145</v>
      </c>
      <c r="AF41" s="32" t="n">
        <v>787703563.6</v>
      </c>
      <c r="AG41" s="30" t="n">
        <v>6571000</v>
      </c>
      <c r="AH41" s="30" t="n">
        <v>1586431321.99</v>
      </c>
      <c r="AI41" s="30" t="n">
        <v>42342702.77</v>
      </c>
      <c r="AJ41" s="30" t="n">
        <v>282408788.14</v>
      </c>
      <c r="AK41" s="30"/>
      <c r="AL41" s="28" t="n">
        <v>7774619547.43</v>
      </c>
      <c r="AM41" s="28" t="n">
        <v>3205494960.47</v>
      </c>
      <c r="AN41" s="28" t="n">
        <v>3205494960.47</v>
      </c>
      <c r="AO41" s="33" t="n">
        <v>1285148598.79</v>
      </c>
      <c r="AP41" s="33" t="n">
        <v>197754149.42</v>
      </c>
      <c r="AQ41" s="33" t="n">
        <v>2458581062.88</v>
      </c>
      <c r="AR41" s="33" t="n">
        <v>627640775.87</v>
      </c>
      <c r="AS41" s="33" t="s">
        <v>145</v>
      </c>
      <c r="AT41" s="33" t="n">
        <v>4338543170.57</v>
      </c>
      <c r="AU41" s="33" t="n">
        <v>3909651607</v>
      </c>
      <c r="AV41" s="33" t="n">
        <v>428891563.57</v>
      </c>
      <c r="AW41" s="33" t="s">
        <v>145</v>
      </c>
      <c r="AX41" s="33" t="n">
        <v>4147731627.95</v>
      </c>
      <c r="AY41" s="33" t="n">
        <v>3052367005.53</v>
      </c>
      <c r="AZ41" s="33" t="n">
        <v>347699414.47</v>
      </c>
      <c r="BA41" s="33" t="n">
        <v>53115308.56</v>
      </c>
      <c r="BB41" s="33" t="n">
        <v>66909123.52</v>
      </c>
      <c r="BC41" s="33" t="s">
        <v>145</v>
      </c>
      <c r="BD41" s="33" t="n">
        <v>627640775.87</v>
      </c>
      <c r="BE41" s="33" t="n">
        <v>190811542.62</v>
      </c>
      <c r="BF41" s="33" t="n">
        <v>190811542.62</v>
      </c>
      <c r="BG41" s="33" t="s">
        <v>145</v>
      </c>
      <c r="BH41" s="33"/>
      <c r="BI41" s="33"/>
      <c r="BJ41" s="33"/>
      <c r="BK41" s="33"/>
      <c r="BL41" s="33"/>
      <c r="BM41" s="33" t="s">
        <v>145</v>
      </c>
      <c r="BN41" s="33" t="n">
        <v>286163320</v>
      </c>
      <c r="BO41" s="33" t="n">
        <v>2554973540.33</v>
      </c>
      <c r="BP41" s="33" t="n">
        <v>286163320</v>
      </c>
      <c r="BQ41" s="33" t="n">
        <v>2554973540.33</v>
      </c>
      <c r="BR41" s="33"/>
      <c r="BS41" s="33" t="n">
        <v>40555247267</v>
      </c>
      <c r="BT41" s="33" t="n">
        <v>1020000000</v>
      </c>
      <c r="BU41" s="33" t="n">
        <v>40555247267</v>
      </c>
      <c r="BV41" s="33" t="n">
        <v>1020000000</v>
      </c>
      <c r="BW41" s="33"/>
      <c r="BX41" s="33"/>
      <c r="BY41" s="33"/>
      <c r="BZ41" s="33"/>
      <c r="CA41" s="33"/>
      <c r="CB41" s="33"/>
      <c r="CC41" s="34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</row>
    <row r="42" s="11" customFormat="true" ht="12.75" hidden="false" customHeight="false" outlineLevel="0" collapsed="false">
      <c r="A42" s="0"/>
      <c r="B42" s="27" t="n">
        <v>36</v>
      </c>
      <c r="C42" s="28" t="n">
        <v>949</v>
      </c>
      <c r="D42" s="29" t="s">
        <v>359</v>
      </c>
      <c r="E42" s="29" t="s">
        <v>360</v>
      </c>
      <c r="F42" s="29" t="s">
        <v>361</v>
      </c>
      <c r="G42" s="29" t="s">
        <v>138</v>
      </c>
      <c r="H42" s="29" t="s">
        <v>139</v>
      </c>
      <c r="I42" s="29" t="s">
        <v>362</v>
      </c>
      <c r="J42" s="29" t="s">
        <v>141</v>
      </c>
      <c r="K42" s="29" t="s">
        <v>142</v>
      </c>
      <c r="L42" s="29" t="s">
        <v>363</v>
      </c>
      <c r="M42" s="30" t="n">
        <v>3419520</v>
      </c>
      <c r="N42" s="30" t="s">
        <v>364</v>
      </c>
      <c r="O42" s="30" t="n">
        <v>1</v>
      </c>
      <c r="P42" s="30" t="n">
        <v>2277</v>
      </c>
      <c r="Q42" s="30" t="n">
        <v>2279</v>
      </c>
      <c r="R42" s="30" t="n">
        <v>94806511093.97</v>
      </c>
      <c r="S42" s="30" t="n">
        <v>2265343401.69</v>
      </c>
      <c r="T42" s="30" t="n">
        <v>17275603060.21</v>
      </c>
      <c r="U42" s="30" t="s">
        <v>145</v>
      </c>
      <c r="V42" s="31" t="n">
        <v>19814867316.09</v>
      </c>
      <c r="W42" s="31"/>
      <c r="X42" s="30" t="n">
        <v>515534855.91</v>
      </c>
      <c r="Y42" s="31" t="s">
        <v>145</v>
      </c>
      <c r="Z42" s="31" t="n">
        <v>49538526</v>
      </c>
      <c r="AA42" s="30" t="n">
        <v>54885623934.07</v>
      </c>
      <c r="AB42" s="30" t="n">
        <v>29990579248.29</v>
      </c>
      <c r="AC42" s="30" t="n">
        <v>24289983105</v>
      </c>
      <c r="AD42" s="30" t="s">
        <v>145</v>
      </c>
      <c r="AE42" s="28" t="s">
        <v>145</v>
      </c>
      <c r="AF42" s="32" t="n">
        <v>4947239715</v>
      </c>
      <c r="AG42" s="30" t="n">
        <v>7400000</v>
      </c>
      <c r="AH42" s="30" t="n">
        <v>571417153.29</v>
      </c>
      <c r="AI42" s="30" t="s">
        <v>145</v>
      </c>
      <c r="AJ42" s="30" t="n">
        <v>174539275</v>
      </c>
      <c r="AK42" s="30"/>
      <c r="AL42" s="28" t="n">
        <v>64815931845.68</v>
      </c>
      <c r="AM42" s="28" t="n">
        <v>6632607496</v>
      </c>
      <c r="AN42" s="28" t="n">
        <v>6632607496</v>
      </c>
      <c r="AO42" s="33" t="n">
        <v>2517353748.75</v>
      </c>
      <c r="AP42" s="33" t="s">
        <v>145</v>
      </c>
      <c r="AQ42" s="33" t="n">
        <v>54862177315.45</v>
      </c>
      <c r="AR42" s="33" t="n">
        <v>803793285.48</v>
      </c>
      <c r="AS42" s="33" t="s">
        <v>145</v>
      </c>
      <c r="AT42" s="33" t="n">
        <v>2949167107.44</v>
      </c>
      <c r="AU42" s="33" t="n">
        <v>2949167107.44</v>
      </c>
      <c r="AV42" s="33" t="s">
        <v>145</v>
      </c>
      <c r="AW42" s="33" t="s">
        <v>145</v>
      </c>
      <c r="AX42" s="33" t="n">
        <v>1343980847.48</v>
      </c>
      <c r="AY42" s="33" t="n">
        <v>540041358</v>
      </c>
      <c r="AZ42" s="33" t="s">
        <v>145</v>
      </c>
      <c r="BA42" s="33" t="n">
        <v>146204</v>
      </c>
      <c r="BB42" s="33" t="s">
        <v>145</v>
      </c>
      <c r="BC42" s="33" t="s">
        <v>145</v>
      </c>
      <c r="BD42" s="33" t="n">
        <v>803793285.48</v>
      </c>
      <c r="BE42" s="33" t="n">
        <v>1605186259.96</v>
      </c>
      <c r="BF42" s="33" t="n">
        <v>1605186259.96</v>
      </c>
      <c r="BG42" s="33" t="s">
        <v>145</v>
      </c>
      <c r="BH42" s="33"/>
      <c r="BI42" s="33"/>
      <c r="BJ42" s="33"/>
      <c r="BK42" s="33"/>
      <c r="BL42" s="33"/>
      <c r="BM42" s="33" t="s">
        <v>145</v>
      </c>
      <c r="BN42" s="33" t="s">
        <v>145</v>
      </c>
      <c r="BO42" s="33" t="n">
        <v>1899798.41</v>
      </c>
      <c r="BP42" s="33" t="s">
        <v>145</v>
      </c>
      <c r="BQ42" s="33" t="n">
        <v>1899798.41</v>
      </c>
      <c r="BR42" s="33"/>
      <c r="BS42" s="33" t="n">
        <v>24485984714</v>
      </c>
      <c r="BT42" s="33" t="n">
        <v>10000000</v>
      </c>
      <c r="BU42" s="33" t="n">
        <v>24485984714</v>
      </c>
      <c r="BV42" s="33" t="n">
        <v>10000000</v>
      </c>
      <c r="BW42" s="33"/>
      <c r="BX42" s="33"/>
      <c r="BY42" s="33"/>
      <c r="BZ42" s="33"/>
      <c r="CA42" s="33"/>
      <c r="CB42" s="33"/>
      <c r="CC42" s="34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</row>
    <row r="43" s="11" customFormat="true" ht="12.75" hidden="false" customHeight="false" outlineLevel="0" collapsed="false">
      <c r="A43" s="0"/>
      <c r="B43" s="27" t="n">
        <v>37</v>
      </c>
      <c r="C43" s="28" t="n">
        <v>951</v>
      </c>
      <c r="D43" s="29" t="s">
        <v>365</v>
      </c>
      <c r="E43" s="29" t="s">
        <v>366</v>
      </c>
      <c r="F43" s="29" t="s">
        <v>367</v>
      </c>
      <c r="G43" s="29" t="s">
        <v>368</v>
      </c>
      <c r="H43" s="29" t="s">
        <v>195</v>
      </c>
      <c r="I43" s="29" t="s">
        <v>369</v>
      </c>
      <c r="J43" s="29" t="s">
        <v>141</v>
      </c>
      <c r="K43" s="29" t="s">
        <v>142</v>
      </c>
      <c r="L43" s="29" t="s">
        <v>370</v>
      </c>
      <c r="M43" s="30" t="n">
        <v>5979090</v>
      </c>
      <c r="N43" s="30" t="s">
        <v>371</v>
      </c>
      <c r="O43" s="30" t="n">
        <v>1</v>
      </c>
      <c r="P43" s="30" t="n">
        <v>1</v>
      </c>
      <c r="Q43" s="30" t="n">
        <v>69</v>
      </c>
      <c r="R43" s="30" t="n">
        <v>36129486298.78</v>
      </c>
      <c r="S43" s="30" t="n">
        <v>1226266006.12</v>
      </c>
      <c r="T43" s="30" t="n">
        <v>3018395424.62</v>
      </c>
      <c r="U43" s="30" t="s">
        <v>145</v>
      </c>
      <c r="V43" s="31" t="n">
        <v>22439614430.18</v>
      </c>
      <c r="W43" s="31"/>
      <c r="X43" s="30" t="n">
        <v>622548666.94</v>
      </c>
      <c r="Y43" s="31" t="n">
        <v>2785216260.02</v>
      </c>
      <c r="Z43" s="31" t="n">
        <v>41457764</v>
      </c>
      <c r="AA43" s="30" t="n">
        <v>5995987746.9</v>
      </c>
      <c r="AB43" s="30" t="n">
        <v>27501408750.79</v>
      </c>
      <c r="AC43" s="30" t="n">
        <v>21719908320.86</v>
      </c>
      <c r="AD43" s="30" t="s">
        <v>145</v>
      </c>
      <c r="AE43" s="28" t="s">
        <v>145</v>
      </c>
      <c r="AF43" s="32" t="n">
        <v>1971708322.12</v>
      </c>
      <c r="AG43" s="30" t="n">
        <v>10642991.71</v>
      </c>
      <c r="AH43" s="30" t="n">
        <v>1430123378.88</v>
      </c>
      <c r="AI43" s="30" t="n">
        <v>798018378.42</v>
      </c>
      <c r="AJ43" s="30" t="n">
        <v>1571007358.8</v>
      </c>
      <c r="AK43" s="30"/>
      <c r="AL43" s="28" t="n">
        <v>8628077548.13</v>
      </c>
      <c r="AM43" s="28" t="n">
        <v>1776371447.19</v>
      </c>
      <c r="AN43" s="28" t="s">
        <v>145</v>
      </c>
      <c r="AO43" s="33" t="n">
        <v>943436022.06</v>
      </c>
      <c r="AP43" s="33" t="s">
        <v>145</v>
      </c>
      <c r="AQ43" s="33" t="n">
        <v>5589347203.88</v>
      </c>
      <c r="AR43" s="33" t="n">
        <v>318922875</v>
      </c>
      <c r="AS43" s="33" t="s">
        <v>145</v>
      </c>
      <c r="AT43" s="33" t="n">
        <v>4137090406.66</v>
      </c>
      <c r="AU43" s="33" t="n">
        <v>4041608670.88</v>
      </c>
      <c r="AV43" s="33" t="n">
        <v>48306024.78</v>
      </c>
      <c r="AW43" s="33" t="n">
        <v>47175711</v>
      </c>
      <c r="AX43" s="33" t="n">
        <v>3500525237.93</v>
      </c>
      <c r="AY43" s="33" t="n">
        <v>3042880513.73</v>
      </c>
      <c r="AZ43" s="33" t="s">
        <v>145</v>
      </c>
      <c r="BA43" s="33" t="n">
        <v>85049864.31</v>
      </c>
      <c r="BB43" s="33" t="n">
        <v>53671984.89</v>
      </c>
      <c r="BC43" s="33" t="s">
        <v>145</v>
      </c>
      <c r="BD43" s="33" t="n">
        <v>318922875</v>
      </c>
      <c r="BE43" s="33" t="n">
        <v>636565168.87</v>
      </c>
      <c r="BF43" s="33" t="n">
        <v>636565168.87</v>
      </c>
      <c r="BG43" s="33" t="s">
        <v>145</v>
      </c>
      <c r="BH43" s="33"/>
      <c r="BI43" s="33"/>
      <c r="BJ43" s="33"/>
      <c r="BK43" s="33"/>
      <c r="BL43" s="33"/>
      <c r="BM43" s="33" t="s">
        <v>145</v>
      </c>
      <c r="BN43" s="33" t="n">
        <v>666402737</v>
      </c>
      <c r="BO43" s="33" t="n">
        <v>1060028712.95</v>
      </c>
      <c r="BP43" s="33" t="n">
        <v>666402737</v>
      </c>
      <c r="BQ43" s="33" t="n">
        <v>1060028712.95</v>
      </c>
      <c r="BR43" s="33"/>
      <c r="BS43" s="33" t="n">
        <v>33988370529.69</v>
      </c>
      <c r="BT43" s="33" t="n">
        <v>1200000000</v>
      </c>
      <c r="BU43" s="33" t="n">
        <v>33988370529.69</v>
      </c>
      <c r="BV43" s="33" t="n">
        <v>1200000000</v>
      </c>
      <c r="BW43" s="33"/>
      <c r="BX43" s="33"/>
      <c r="BY43" s="33"/>
      <c r="BZ43" s="33"/>
      <c r="CA43" s="33"/>
      <c r="CB43" s="33"/>
      <c r="CC43" s="34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</row>
    <row r="44" s="11" customFormat="true" ht="12.75" hidden="false" customHeight="false" outlineLevel="0" collapsed="false">
      <c r="A44" s="0"/>
      <c r="B44" s="27" t="n">
        <v>38</v>
      </c>
      <c r="C44" s="28" t="n">
        <v>974</v>
      </c>
      <c r="D44" s="29" t="s">
        <v>372</v>
      </c>
      <c r="E44" s="29" t="s">
        <v>373</v>
      </c>
      <c r="F44" s="29" t="s">
        <v>374</v>
      </c>
      <c r="G44" s="29" t="s">
        <v>160</v>
      </c>
      <c r="H44" s="29" t="s">
        <v>195</v>
      </c>
      <c r="I44" s="29" t="s">
        <v>375</v>
      </c>
      <c r="J44" s="29" t="s">
        <v>141</v>
      </c>
      <c r="K44" s="29" t="s">
        <v>142</v>
      </c>
      <c r="L44" s="29" t="s">
        <v>376</v>
      </c>
      <c r="M44" s="30" t="n">
        <v>6214800</v>
      </c>
      <c r="N44" s="30" t="s">
        <v>377</v>
      </c>
      <c r="O44" s="30" t="n">
        <v>1</v>
      </c>
      <c r="P44" s="30" t="n">
        <v>2288</v>
      </c>
      <c r="Q44" s="30" t="n">
        <v>8</v>
      </c>
      <c r="R44" s="30" t="n">
        <v>28458708386.75</v>
      </c>
      <c r="S44" s="30" t="n">
        <v>4166642623.75</v>
      </c>
      <c r="T44" s="30" t="n">
        <v>135084109.13</v>
      </c>
      <c r="U44" s="30" t="s">
        <v>145</v>
      </c>
      <c r="V44" s="31" t="n">
        <v>11182356075.22</v>
      </c>
      <c r="W44" s="31"/>
      <c r="X44" s="30" t="n">
        <v>11899440505.65</v>
      </c>
      <c r="Y44" s="31" t="n">
        <v>510783674</v>
      </c>
      <c r="Z44" s="31" t="n">
        <v>100014913</v>
      </c>
      <c r="AA44" s="30" t="n">
        <v>464386486</v>
      </c>
      <c r="AB44" s="30" t="n">
        <v>14567636915.15</v>
      </c>
      <c r="AC44" s="30" t="s">
        <v>145</v>
      </c>
      <c r="AD44" s="30" t="s">
        <v>145</v>
      </c>
      <c r="AE44" s="28" t="n">
        <v>8474507383.07</v>
      </c>
      <c r="AF44" s="32" t="n">
        <v>264754760.58</v>
      </c>
      <c r="AG44" s="30" t="n">
        <v>10027181</v>
      </c>
      <c r="AH44" s="30" t="n">
        <v>150950776</v>
      </c>
      <c r="AI44" s="30" t="n">
        <v>5132104103.5</v>
      </c>
      <c r="AJ44" s="30" t="n">
        <v>535292711</v>
      </c>
      <c r="AK44" s="30"/>
      <c r="AL44" s="28" t="n">
        <v>13891071471.6</v>
      </c>
      <c r="AM44" s="28" t="n">
        <v>1647710409.08</v>
      </c>
      <c r="AN44" s="28" t="n">
        <v>1647710409.08</v>
      </c>
      <c r="AO44" s="33" t="n">
        <v>1225416060.57</v>
      </c>
      <c r="AP44" s="33" t="n">
        <v>392647209.28</v>
      </c>
      <c r="AQ44" s="33" t="n">
        <v>10423620204.74</v>
      </c>
      <c r="AR44" s="33" t="n">
        <v>201677587.93</v>
      </c>
      <c r="AS44" s="33" t="s">
        <v>145</v>
      </c>
      <c r="AT44" s="33" t="n">
        <v>3062182092.44</v>
      </c>
      <c r="AU44" s="33" t="n">
        <v>2788301246.31</v>
      </c>
      <c r="AV44" s="33" t="n">
        <v>273880846.13</v>
      </c>
      <c r="AW44" s="33" t="s">
        <v>145</v>
      </c>
      <c r="AX44" s="33" t="n">
        <v>2778644705.28</v>
      </c>
      <c r="AY44" s="33" t="n">
        <v>2435748988.05</v>
      </c>
      <c r="AZ44" s="33" t="s">
        <v>145</v>
      </c>
      <c r="BA44" s="33" t="n">
        <v>141218129.3</v>
      </c>
      <c r="BB44" s="33" t="s">
        <v>145</v>
      </c>
      <c r="BC44" s="33" t="s">
        <v>145</v>
      </c>
      <c r="BD44" s="33" t="n">
        <v>201677587.93</v>
      </c>
      <c r="BE44" s="33" t="n">
        <v>283537387.16</v>
      </c>
      <c r="BF44" s="33" t="n">
        <v>283537387.16</v>
      </c>
      <c r="BG44" s="33" t="s">
        <v>145</v>
      </c>
      <c r="BH44" s="33"/>
      <c r="BI44" s="33"/>
      <c r="BJ44" s="33"/>
      <c r="BK44" s="33"/>
      <c r="BL44" s="33"/>
      <c r="BM44" s="33" t="s">
        <v>145</v>
      </c>
      <c r="BN44" s="33" t="n">
        <v>3317078353</v>
      </c>
      <c r="BO44" s="33" t="n">
        <v>527137821</v>
      </c>
      <c r="BP44" s="33" t="n">
        <v>3317078353</v>
      </c>
      <c r="BQ44" s="33" t="n">
        <v>527137821</v>
      </c>
      <c r="BR44" s="33"/>
      <c r="BS44" s="33" t="n">
        <v>17163132110</v>
      </c>
      <c r="BT44" s="33" t="n">
        <v>521813479.76</v>
      </c>
      <c r="BU44" s="33" t="n">
        <v>17163132110</v>
      </c>
      <c r="BV44" s="33" t="n">
        <v>521813479.76</v>
      </c>
      <c r="BW44" s="33"/>
      <c r="BX44" s="33"/>
      <c r="BY44" s="33"/>
      <c r="BZ44" s="33"/>
      <c r="CA44" s="33"/>
      <c r="CB44" s="33"/>
      <c r="CC44" s="34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</row>
    <row r="45" s="11" customFormat="true" ht="12.75" hidden="false" customHeight="false" outlineLevel="0" collapsed="false">
      <c r="A45" s="0"/>
      <c r="B45" s="27" t="n">
        <v>39</v>
      </c>
      <c r="C45" s="28" t="n">
        <v>975</v>
      </c>
      <c r="D45" s="29" t="s">
        <v>378</v>
      </c>
      <c r="E45" s="29" t="s">
        <v>379</v>
      </c>
      <c r="F45" s="29" t="s">
        <v>380</v>
      </c>
      <c r="G45" s="29" t="s">
        <v>194</v>
      </c>
      <c r="H45" s="29" t="s">
        <v>195</v>
      </c>
      <c r="I45" s="29" t="s">
        <v>381</v>
      </c>
      <c r="J45" s="29" t="s">
        <v>141</v>
      </c>
      <c r="K45" s="29" t="s">
        <v>142</v>
      </c>
      <c r="L45" s="29" t="s">
        <v>382</v>
      </c>
      <c r="M45" s="30" t="n">
        <v>2873215</v>
      </c>
      <c r="N45" s="30" t="s">
        <v>383</v>
      </c>
      <c r="O45" s="30" t="n">
        <v>1</v>
      </c>
      <c r="P45" s="30" t="n">
        <v>7960</v>
      </c>
      <c r="Q45" s="30" t="n">
        <v>693</v>
      </c>
      <c r="R45" s="30" t="n">
        <v>36574741726.47</v>
      </c>
      <c r="S45" s="30" t="n">
        <v>1502977074.75</v>
      </c>
      <c r="T45" s="30" t="n">
        <v>274736023.61</v>
      </c>
      <c r="U45" s="30" t="n">
        <v>1559331331.76</v>
      </c>
      <c r="V45" s="31" t="n">
        <v>10508811123.16</v>
      </c>
      <c r="W45" s="31"/>
      <c r="X45" s="30" t="n">
        <v>11475839644.46</v>
      </c>
      <c r="Y45" s="31" t="n">
        <v>3313147115</v>
      </c>
      <c r="Z45" s="31" t="n">
        <v>418405282</v>
      </c>
      <c r="AA45" s="30" t="n">
        <v>7521494131.73</v>
      </c>
      <c r="AB45" s="30" t="n">
        <v>13753447732.23</v>
      </c>
      <c r="AC45" s="30" t="s">
        <v>145</v>
      </c>
      <c r="AD45" s="30" t="s">
        <v>145</v>
      </c>
      <c r="AE45" s="28" t="n">
        <v>4815046048.66</v>
      </c>
      <c r="AF45" s="32" t="n">
        <v>6097670888.67</v>
      </c>
      <c r="AG45" s="30" t="n">
        <v>422992639.4</v>
      </c>
      <c r="AH45" s="30" t="n">
        <v>312318757.27</v>
      </c>
      <c r="AI45" s="30" t="n">
        <v>1344561747.23</v>
      </c>
      <c r="AJ45" s="30" t="n">
        <v>760857651</v>
      </c>
      <c r="AK45" s="30"/>
      <c r="AL45" s="28" t="n">
        <v>22821293994.24</v>
      </c>
      <c r="AM45" s="28" t="n">
        <v>11933778742.9</v>
      </c>
      <c r="AN45" s="28" t="n">
        <v>11933778742.9</v>
      </c>
      <c r="AO45" s="33" t="n">
        <v>679853706.53</v>
      </c>
      <c r="AP45" s="33" t="n">
        <v>4401940474.73</v>
      </c>
      <c r="AQ45" s="33" t="n">
        <v>5877339905</v>
      </c>
      <c r="AR45" s="33" t="n">
        <v>-71618834.92</v>
      </c>
      <c r="AS45" s="33" t="s">
        <v>145</v>
      </c>
      <c r="AT45" s="33" t="n">
        <v>22421027787.98</v>
      </c>
      <c r="AU45" s="33" t="n">
        <v>22355997406.95</v>
      </c>
      <c r="AV45" s="33" t="n">
        <v>65030381.03</v>
      </c>
      <c r="AW45" s="33" t="s">
        <v>145</v>
      </c>
      <c r="AX45" s="33" t="n">
        <v>21791365236.48</v>
      </c>
      <c r="AY45" s="33" t="n">
        <v>21210816343.16</v>
      </c>
      <c r="AZ45" s="33" t="s">
        <v>145</v>
      </c>
      <c r="BA45" s="33" t="n">
        <v>646343929.74</v>
      </c>
      <c r="BB45" s="33" t="n">
        <v>5823798</v>
      </c>
      <c r="BC45" s="33" t="s">
        <v>145</v>
      </c>
      <c r="BD45" s="33" t="n">
        <v>-71618834.42</v>
      </c>
      <c r="BE45" s="33" t="n">
        <v>629662552</v>
      </c>
      <c r="BF45" s="33" t="s">
        <v>145</v>
      </c>
      <c r="BG45" s="33" t="n">
        <v>629662552</v>
      </c>
      <c r="BH45" s="33"/>
      <c r="BI45" s="33"/>
      <c r="BJ45" s="33"/>
      <c r="BK45" s="33"/>
      <c r="BL45" s="33"/>
      <c r="BM45" s="33" t="s">
        <v>145</v>
      </c>
      <c r="BN45" s="33" t="n">
        <v>9534991951</v>
      </c>
      <c r="BO45" s="33" t="n">
        <v>42360461969</v>
      </c>
      <c r="BP45" s="33" t="n">
        <v>9534991951</v>
      </c>
      <c r="BQ45" s="33" t="n">
        <v>42360461969</v>
      </c>
      <c r="BR45" s="33"/>
      <c r="BS45" s="33" t="n">
        <v>10654159428.16</v>
      </c>
      <c r="BT45" s="33" t="s">
        <v>145</v>
      </c>
      <c r="BU45" s="33" t="n">
        <v>10654159428.16</v>
      </c>
      <c r="BV45" s="33" t="s">
        <v>145</v>
      </c>
      <c r="BW45" s="33"/>
      <c r="BX45" s="33"/>
      <c r="BY45" s="33"/>
      <c r="BZ45" s="33"/>
      <c r="CA45" s="33"/>
      <c r="CB45" s="33"/>
      <c r="CC45" s="34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</row>
    <row r="46" s="11" customFormat="true" ht="12.75" hidden="false" customHeight="false" outlineLevel="0" collapsed="false">
      <c r="A46" s="0"/>
      <c r="B46" s="27" t="n">
        <v>40</v>
      </c>
      <c r="C46" s="28" t="n">
        <v>980</v>
      </c>
      <c r="D46" s="29" t="s">
        <v>384</v>
      </c>
      <c r="E46" s="29" t="s">
        <v>385</v>
      </c>
      <c r="F46" s="29" t="s">
        <v>386</v>
      </c>
      <c r="G46" s="29" t="s">
        <v>290</v>
      </c>
      <c r="H46" s="29" t="s">
        <v>387</v>
      </c>
      <c r="I46" s="29" t="s">
        <v>388</v>
      </c>
      <c r="J46" s="29" t="s">
        <v>141</v>
      </c>
      <c r="K46" s="29" t="s">
        <v>142</v>
      </c>
      <c r="L46" s="29" t="s">
        <v>389</v>
      </c>
      <c r="M46" s="30" t="n">
        <v>3759900</v>
      </c>
      <c r="N46" s="30" t="s">
        <v>390</v>
      </c>
      <c r="O46" s="30" t="n">
        <v>1</v>
      </c>
      <c r="P46" s="30" t="n">
        <v>591</v>
      </c>
      <c r="Q46" s="30"/>
      <c r="R46" s="30" t="n">
        <v>38613495935.68</v>
      </c>
      <c r="S46" s="30" t="n">
        <v>649487195.05</v>
      </c>
      <c r="T46" s="30" t="n">
        <v>3125000</v>
      </c>
      <c r="U46" s="30" t="n">
        <v>6941643771.12</v>
      </c>
      <c r="V46" s="31" t="s">
        <v>145</v>
      </c>
      <c r="W46" s="31"/>
      <c r="X46" s="30" t="n">
        <v>5235454697.62</v>
      </c>
      <c r="Y46" s="31" t="n">
        <v>10435788496.49</v>
      </c>
      <c r="Z46" s="31" t="n">
        <v>1142359749.5</v>
      </c>
      <c r="AA46" s="30" t="n">
        <v>14205637025.91</v>
      </c>
      <c r="AB46" s="30" t="n">
        <v>17077193218.79</v>
      </c>
      <c r="AC46" s="30" t="s">
        <v>145</v>
      </c>
      <c r="AD46" s="30" t="s">
        <v>145</v>
      </c>
      <c r="AE46" s="28" t="n">
        <v>8624035878.64</v>
      </c>
      <c r="AF46" s="32" t="n">
        <v>6164565544.15</v>
      </c>
      <c r="AG46" s="30" t="n">
        <v>37442000</v>
      </c>
      <c r="AH46" s="30" t="n">
        <v>102594716</v>
      </c>
      <c r="AI46" s="30" t="n">
        <v>1019244085</v>
      </c>
      <c r="AJ46" s="30" t="n">
        <v>1129310995</v>
      </c>
      <c r="AK46" s="30"/>
      <c r="AL46" s="28" t="n">
        <v>21536302716.91</v>
      </c>
      <c r="AM46" s="28" t="n">
        <v>2372864850.51</v>
      </c>
      <c r="AN46" s="28" t="n">
        <v>2372864850.51</v>
      </c>
      <c r="AO46" s="33" t="n">
        <v>6686145047.91</v>
      </c>
      <c r="AP46" s="33" t="n">
        <v>92309882.13</v>
      </c>
      <c r="AQ46" s="33" t="n">
        <v>13649419491.36</v>
      </c>
      <c r="AR46" s="33" t="n">
        <v>-1264436555</v>
      </c>
      <c r="AS46" s="33" t="s">
        <v>145</v>
      </c>
      <c r="AT46" s="33" t="n">
        <v>49695267858.26</v>
      </c>
      <c r="AU46" s="33" t="n">
        <v>48805402528.26</v>
      </c>
      <c r="AV46" s="33" t="n">
        <v>883706121</v>
      </c>
      <c r="AW46" s="33" t="n">
        <v>6159209</v>
      </c>
      <c r="AX46" s="33" t="n">
        <v>7950783816.21</v>
      </c>
      <c r="AY46" s="33" t="n">
        <v>2597602244.15</v>
      </c>
      <c r="AZ46" s="33" t="n">
        <v>5509847620.13</v>
      </c>
      <c r="BA46" s="33" t="n">
        <v>1093731968.06</v>
      </c>
      <c r="BB46" s="33" t="n">
        <v>14038538.87</v>
      </c>
      <c r="BC46" s="33" t="s">
        <v>145</v>
      </c>
      <c r="BD46" s="33" t="n">
        <v>-1264436555</v>
      </c>
      <c r="BE46" s="33" t="n">
        <v>41744484042.52</v>
      </c>
      <c r="BF46" s="33" t="n">
        <v>41744484042.52</v>
      </c>
      <c r="BG46" s="33" t="s">
        <v>145</v>
      </c>
      <c r="BH46" s="33"/>
      <c r="BI46" s="33"/>
      <c r="BJ46" s="33"/>
      <c r="BK46" s="33"/>
      <c r="BL46" s="33"/>
      <c r="BM46" s="33" t="s">
        <v>145</v>
      </c>
      <c r="BN46" s="33" t="n">
        <v>287661</v>
      </c>
      <c r="BO46" s="33" t="n">
        <v>543880829.41</v>
      </c>
      <c r="BP46" s="33" t="n">
        <v>287661</v>
      </c>
      <c r="BQ46" s="33" t="n">
        <v>543880829.41</v>
      </c>
      <c r="BR46" s="33"/>
      <c r="BS46" s="33" t="n">
        <v>529042945</v>
      </c>
      <c r="BT46" s="33" t="s">
        <v>145</v>
      </c>
      <c r="BU46" s="33" t="n">
        <v>529042945</v>
      </c>
      <c r="BV46" s="33" t="s">
        <v>145</v>
      </c>
      <c r="BW46" s="33"/>
      <c r="BX46" s="33"/>
      <c r="BY46" s="33"/>
      <c r="BZ46" s="33"/>
      <c r="CA46" s="33"/>
      <c r="CB46" s="33"/>
      <c r="CC46" s="34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</row>
    <row r="47" s="11" customFormat="true" ht="12.75" hidden="false" customHeight="false" outlineLevel="0" collapsed="false">
      <c r="A47" s="0"/>
      <c r="B47" s="27" t="n">
        <v>41</v>
      </c>
      <c r="C47" s="28" t="n">
        <v>1002</v>
      </c>
      <c r="D47" s="29" t="s">
        <v>391</v>
      </c>
      <c r="E47" s="29" t="s">
        <v>392</v>
      </c>
      <c r="F47" s="29" t="s">
        <v>393</v>
      </c>
      <c r="G47" s="29" t="s">
        <v>160</v>
      </c>
      <c r="H47" s="29" t="s">
        <v>277</v>
      </c>
      <c r="I47" s="29" t="s">
        <v>394</v>
      </c>
      <c r="J47" s="29" t="s">
        <v>141</v>
      </c>
      <c r="K47" s="29" t="s">
        <v>142</v>
      </c>
      <c r="L47" s="29" t="s">
        <v>395</v>
      </c>
      <c r="M47" s="30" t="n">
        <v>3478616</v>
      </c>
      <c r="N47" s="30" t="s">
        <v>396</v>
      </c>
      <c r="O47" s="30" t="n">
        <v>1</v>
      </c>
      <c r="P47" s="30" t="n">
        <v>115</v>
      </c>
      <c r="Q47" s="30" t="n">
        <v>17</v>
      </c>
      <c r="R47" s="30" t="n">
        <v>23083760637.38</v>
      </c>
      <c r="S47" s="30" t="n">
        <v>3273556621.76</v>
      </c>
      <c r="T47" s="30" t="n">
        <v>8292226625.5</v>
      </c>
      <c r="U47" s="30" t="s">
        <v>145</v>
      </c>
      <c r="V47" s="31" t="n">
        <v>10437590891.05</v>
      </c>
      <c r="W47" s="31"/>
      <c r="X47" s="30" t="n">
        <v>384944068.58</v>
      </c>
      <c r="Y47" s="31" t="n">
        <v>174718606.67</v>
      </c>
      <c r="Z47" s="31" t="n">
        <v>49985333.34</v>
      </c>
      <c r="AA47" s="30" t="n">
        <v>470738490.48</v>
      </c>
      <c r="AB47" s="30" t="n">
        <v>4831137457.4</v>
      </c>
      <c r="AC47" s="30" t="s">
        <v>145</v>
      </c>
      <c r="AD47" s="30" t="s">
        <v>145</v>
      </c>
      <c r="AE47" s="28" t="s">
        <v>145</v>
      </c>
      <c r="AF47" s="32" t="n">
        <v>164375499.97</v>
      </c>
      <c r="AG47" s="30" t="n">
        <v>79363625</v>
      </c>
      <c r="AH47" s="30" t="n">
        <v>504033755.24</v>
      </c>
      <c r="AI47" s="30" t="n">
        <v>3995752112.84</v>
      </c>
      <c r="AJ47" s="30" t="n">
        <v>87612464.35</v>
      </c>
      <c r="AK47" s="30"/>
      <c r="AL47" s="28" t="n">
        <v>18252623179.98</v>
      </c>
      <c r="AM47" s="28" t="n">
        <v>13359999286.52</v>
      </c>
      <c r="AN47" s="28" t="n">
        <v>13359999286.52</v>
      </c>
      <c r="AO47" s="33" t="n">
        <v>3538780673.68</v>
      </c>
      <c r="AP47" s="33" t="s">
        <v>145</v>
      </c>
      <c r="AQ47" s="33" t="n">
        <v>467217166.48</v>
      </c>
      <c r="AR47" s="33" t="n">
        <v>886626053.3</v>
      </c>
      <c r="AS47" s="33" t="s">
        <v>145</v>
      </c>
      <c r="AT47" s="33" t="n">
        <v>1840671730.57</v>
      </c>
      <c r="AU47" s="33" t="n">
        <v>1827881826.73</v>
      </c>
      <c r="AV47" s="33" t="n">
        <v>11126527.84</v>
      </c>
      <c r="AW47" s="33" t="n">
        <v>1663376</v>
      </c>
      <c r="AX47" s="33" t="n">
        <v>1840671730.57</v>
      </c>
      <c r="AY47" s="33" t="n">
        <v>925939967.07</v>
      </c>
      <c r="AZ47" s="33" t="s">
        <v>145</v>
      </c>
      <c r="BA47" s="33" t="n">
        <v>7730986.2</v>
      </c>
      <c r="BB47" s="33" t="n">
        <v>20374724</v>
      </c>
      <c r="BC47" s="33" t="s">
        <v>145</v>
      </c>
      <c r="BD47" s="33" t="n">
        <v>886626053.3</v>
      </c>
      <c r="BE47" s="33" t="s">
        <v>145</v>
      </c>
      <c r="BF47" s="33" t="s">
        <v>145</v>
      </c>
      <c r="BG47" s="33" t="s">
        <v>145</v>
      </c>
      <c r="BH47" s="33"/>
      <c r="BI47" s="33"/>
      <c r="BJ47" s="33"/>
      <c r="BK47" s="33"/>
      <c r="BL47" s="33"/>
      <c r="BM47" s="33" t="s">
        <v>145</v>
      </c>
      <c r="BN47" s="33" t="n">
        <v>4637658133.54</v>
      </c>
      <c r="BO47" s="33" t="n">
        <v>1342883655.58</v>
      </c>
      <c r="BP47" s="33" t="n">
        <v>4637658133.54</v>
      </c>
      <c r="BQ47" s="33" t="n">
        <v>1342883655.58</v>
      </c>
      <c r="BR47" s="33"/>
      <c r="BS47" s="33" t="n">
        <v>50728566339.62</v>
      </c>
      <c r="BT47" s="33" t="s">
        <v>145</v>
      </c>
      <c r="BU47" s="33" t="n">
        <v>50728566339.62</v>
      </c>
      <c r="BV47" s="33" t="s">
        <v>145</v>
      </c>
      <c r="BW47" s="33"/>
      <c r="BX47" s="33"/>
      <c r="BY47" s="33"/>
      <c r="BZ47" s="33"/>
      <c r="CA47" s="33"/>
      <c r="CB47" s="33"/>
      <c r="CC47" s="34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</row>
    <row r="48" s="11" customFormat="true" ht="12.75" hidden="false" customHeight="false" outlineLevel="0" collapsed="false">
      <c r="A48" s="0"/>
      <c r="B48" s="27" t="n">
        <v>42</v>
      </c>
      <c r="C48" s="28" t="n">
        <v>1006</v>
      </c>
      <c r="D48" s="29" t="s">
        <v>397</v>
      </c>
      <c r="E48" s="29" t="s">
        <v>398</v>
      </c>
      <c r="F48" s="29" t="s">
        <v>399</v>
      </c>
      <c r="G48" s="29" t="s">
        <v>138</v>
      </c>
      <c r="H48" s="29" t="s">
        <v>139</v>
      </c>
      <c r="I48" s="29" t="s">
        <v>400</v>
      </c>
      <c r="J48" s="29" t="s">
        <v>141</v>
      </c>
      <c r="K48" s="29" t="s">
        <v>142</v>
      </c>
      <c r="L48" s="29" t="s">
        <v>401</v>
      </c>
      <c r="M48" s="30" t="n">
        <v>3492944</v>
      </c>
      <c r="N48" s="30" t="s">
        <v>402</v>
      </c>
      <c r="O48" s="30" t="n">
        <v>1</v>
      </c>
      <c r="P48" s="30" t="n">
        <v>7073</v>
      </c>
      <c r="Q48" s="30" t="n">
        <v>18</v>
      </c>
      <c r="R48" s="30" t="n">
        <v>23344556674.23</v>
      </c>
      <c r="S48" s="30" t="n">
        <v>88824183.27</v>
      </c>
      <c r="T48" s="30" t="n">
        <v>390009040.51</v>
      </c>
      <c r="U48" s="30" t="s">
        <v>145</v>
      </c>
      <c r="V48" s="31" t="n">
        <v>20555748526.24</v>
      </c>
      <c r="W48" s="31"/>
      <c r="X48" s="30" t="n">
        <v>1408439895.38</v>
      </c>
      <c r="Y48" s="31" t="n">
        <v>864884890.5</v>
      </c>
      <c r="Z48" s="31" t="n">
        <v>21340152.5</v>
      </c>
      <c r="AA48" s="30" t="n">
        <v>15309985.83</v>
      </c>
      <c r="AB48" s="30" t="n">
        <v>7580528672.41</v>
      </c>
      <c r="AC48" s="30" t="n">
        <v>5405407063</v>
      </c>
      <c r="AD48" s="30" t="s">
        <v>145</v>
      </c>
      <c r="AE48" s="28" t="n">
        <v>826000000</v>
      </c>
      <c r="AF48" s="32" t="n">
        <v>470426030.67</v>
      </c>
      <c r="AG48" s="30" t="n">
        <v>4909000</v>
      </c>
      <c r="AH48" s="30" t="n">
        <v>162809721.25</v>
      </c>
      <c r="AI48" s="30" t="n">
        <v>304167994</v>
      </c>
      <c r="AJ48" s="30" t="n">
        <v>406808863.49</v>
      </c>
      <c r="AK48" s="30"/>
      <c r="AL48" s="28" t="n">
        <v>15764028001.82</v>
      </c>
      <c r="AM48" s="28" t="n">
        <v>15080922993.76</v>
      </c>
      <c r="AN48" s="28" t="n">
        <v>15080922993.76</v>
      </c>
      <c r="AO48" s="33" t="n">
        <v>487656284.76</v>
      </c>
      <c r="AP48" s="33" t="s">
        <v>145</v>
      </c>
      <c r="AQ48" s="33" t="s">
        <v>145</v>
      </c>
      <c r="AR48" s="33" t="n">
        <v>195448723.3</v>
      </c>
      <c r="AS48" s="33" t="s">
        <v>145</v>
      </c>
      <c r="AT48" s="33" t="n">
        <v>2010786136.84</v>
      </c>
      <c r="AU48" s="33" t="n">
        <v>1984544673.03</v>
      </c>
      <c r="AV48" s="33" t="n">
        <v>26241463.81</v>
      </c>
      <c r="AW48" s="33" t="s">
        <v>145</v>
      </c>
      <c r="AX48" s="33" t="n">
        <v>1176200454</v>
      </c>
      <c r="AY48" s="33" t="n">
        <v>861198743.94</v>
      </c>
      <c r="AZ48" s="33" t="s">
        <v>145</v>
      </c>
      <c r="BA48" s="33" t="n">
        <v>119552986.76</v>
      </c>
      <c r="BB48" s="33" t="s">
        <v>145</v>
      </c>
      <c r="BC48" s="33" t="s">
        <v>145</v>
      </c>
      <c r="BD48" s="33" t="n">
        <v>195448723.3</v>
      </c>
      <c r="BE48" s="33" t="n">
        <v>834585682.84</v>
      </c>
      <c r="BF48" s="33" t="n">
        <v>834585682.84</v>
      </c>
      <c r="BG48" s="33" t="s">
        <v>145</v>
      </c>
      <c r="BH48" s="33"/>
      <c r="BI48" s="33"/>
      <c r="BJ48" s="33"/>
      <c r="BK48" s="33"/>
      <c r="BL48" s="33"/>
      <c r="BM48" s="33" t="s">
        <v>145</v>
      </c>
      <c r="BN48" s="33" t="n">
        <v>295113375</v>
      </c>
      <c r="BO48" s="33" t="n">
        <v>148062877</v>
      </c>
      <c r="BP48" s="33" t="n">
        <v>295113375</v>
      </c>
      <c r="BQ48" s="33" t="n">
        <v>148062877</v>
      </c>
      <c r="BR48" s="33"/>
      <c r="BS48" s="33" t="n">
        <v>28048216339</v>
      </c>
      <c r="BT48" s="33" t="n">
        <v>50000000</v>
      </c>
      <c r="BU48" s="33" t="n">
        <v>28048216339</v>
      </c>
      <c r="BV48" s="33" t="n">
        <v>50000000</v>
      </c>
      <c r="BW48" s="33"/>
      <c r="BX48" s="33"/>
      <c r="BY48" s="33"/>
      <c r="BZ48" s="33"/>
      <c r="CA48" s="33"/>
      <c r="CB48" s="33"/>
      <c r="CC48" s="34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</row>
    <row r="49" s="11" customFormat="true" ht="12.75" hidden="false" customHeight="false" outlineLevel="0" collapsed="false">
      <c r="A49" s="0"/>
      <c r="B49" s="27" t="n">
        <v>43</v>
      </c>
      <c r="C49" s="28" t="n">
        <v>1009</v>
      </c>
      <c r="D49" s="29" t="s">
        <v>403</v>
      </c>
      <c r="E49" s="29" t="s">
        <v>404</v>
      </c>
      <c r="F49" s="29" t="s">
        <v>405</v>
      </c>
      <c r="G49" s="29" t="s">
        <v>138</v>
      </c>
      <c r="H49" s="29" t="s">
        <v>139</v>
      </c>
      <c r="I49" s="29" t="s">
        <v>406</v>
      </c>
      <c r="J49" s="29" t="s">
        <v>215</v>
      </c>
      <c r="K49" s="29" t="s">
        <v>407</v>
      </c>
      <c r="L49" s="29" t="s">
        <v>408</v>
      </c>
      <c r="M49" s="30" t="n">
        <v>8522067</v>
      </c>
      <c r="N49" s="30" t="s">
        <v>409</v>
      </c>
      <c r="O49" s="30" t="n">
        <v>1</v>
      </c>
      <c r="P49" s="30" t="n">
        <v>1248</v>
      </c>
      <c r="Q49" s="30" t="n">
        <v>15</v>
      </c>
      <c r="R49" s="30" t="n">
        <v>21739163035.29</v>
      </c>
      <c r="S49" s="30" t="n">
        <v>96079222.41</v>
      </c>
      <c r="T49" s="30" t="n">
        <v>1060520430.36</v>
      </c>
      <c r="U49" s="30" t="s">
        <v>145</v>
      </c>
      <c r="V49" s="31" t="n">
        <v>19718676833.58</v>
      </c>
      <c r="W49" s="31"/>
      <c r="X49" s="30" t="n">
        <v>166302219.78</v>
      </c>
      <c r="Y49" s="31" t="n">
        <v>245174252.16</v>
      </c>
      <c r="Z49" s="31" t="n">
        <v>99613133</v>
      </c>
      <c r="AA49" s="30" t="n">
        <v>352796944</v>
      </c>
      <c r="AB49" s="30" t="n">
        <v>13142698672.16</v>
      </c>
      <c r="AC49" s="30" t="n">
        <v>10510823405</v>
      </c>
      <c r="AD49" s="30" t="s">
        <v>145</v>
      </c>
      <c r="AE49" s="28" t="n">
        <v>1748537286</v>
      </c>
      <c r="AF49" s="32" t="n">
        <v>92576442.58</v>
      </c>
      <c r="AG49" s="30" t="s">
        <v>145</v>
      </c>
      <c r="AH49" s="30" t="n">
        <v>703942125.58</v>
      </c>
      <c r="AI49" s="30" t="n">
        <v>58562405</v>
      </c>
      <c r="AJ49" s="30" t="n">
        <v>28257008</v>
      </c>
      <c r="AK49" s="30"/>
      <c r="AL49" s="28" t="n">
        <v>8596464363.13</v>
      </c>
      <c r="AM49" s="28" t="n">
        <v>5599765730.89</v>
      </c>
      <c r="AN49" s="28" t="n">
        <v>5599765730.89</v>
      </c>
      <c r="AO49" s="33" t="n">
        <v>2112569276.5</v>
      </c>
      <c r="AP49" s="33" t="n">
        <v>133377635</v>
      </c>
      <c r="AQ49" s="33" t="n">
        <v>308188571</v>
      </c>
      <c r="AR49" s="33" t="n">
        <v>442563149.74</v>
      </c>
      <c r="AS49" s="33" t="s">
        <v>145</v>
      </c>
      <c r="AT49" s="33" t="n">
        <v>1708599754.77</v>
      </c>
      <c r="AU49" s="33" t="n">
        <v>1707721079.44</v>
      </c>
      <c r="AV49" s="33" t="n">
        <v>878675.33</v>
      </c>
      <c r="AW49" s="33" t="s">
        <v>145</v>
      </c>
      <c r="AX49" s="33" t="n">
        <v>1307772829.39</v>
      </c>
      <c r="AY49" s="33" t="n">
        <v>864126434.21</v>
      </c>
      <c r="AZ49" s="33" t="s">
        <v>145</v>
      </c>
      <c r="BA49" s="33" t="n">
        <v>1083245.44</v>
      </c>
      <c r="BB49" s="33" t="s">
        <v>145</v>
      </c>
      <c r="BC49" s="33" t="s">
        <v>145</v>
      </c>
      <c r="BD49" s="33" t="n">
        <v>442563149.74</v>
      </c>
      <c r="BE49" s="33" t="n">
        <v>400826925.38</v>
      </c>
      <c r="BF49" s="33" t="n">
        <v>400826925.38</v>
      </c>
      <c r="BG49" s="33" t="s">
        <v>145</v>
      </c>
      <c r="BH49" s="33"/>
      <c r="BI49" s="33"/>
      <c r="BJ49" s="33"/>
      <c r="BK49" s="33"/>
      <c r="BL49" s="33"/>
      <c r="BM49" s="33" t="s">
        <v>145</v>
      </c>
      <c r="BN49" s="33" t="n">
        <v>15612797</v>
      </c>
      <c r="BO49" s="33" t="n">
        <v>2681201.04</v>
      </c>
      <c r="BP49" s="33" t="n">
        <v>15612797</v>
      </c>
      <c r="BQ49" s="33" t="n">
        <v>2681201.04</v>
      </c>
      <c r="BR49" s="33"/>
      <c r="BS49" s="33" t="n">
        <v>32311475678.12</v>
      </c>
      <c r="BT49" s="33" t="n">
        <v>25869977</v>
      </c>
      <c r="BU49" s="33" t="n">
        <v>32311475678.12</v>
      </c>
      <c r="BV49" s="33" t="n">
        <v>25869977</v>
      </c>
      <c r="BW49" s="33"/>
      <c r="BX49" s="33"/>
      <c r="BY49" s="33"/>
      <c r="BZ49" s="33"/>
      <c r="CA49" s="33"/>
      <c r="CB49" s="33"/>
      <c r="CC49" s="34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</row>
    <row r="50" s="11" customFormat="true" ht="12.75" hidden="false" customHeight="false" outlineLevel="0" collapsed="false">
      <c r="A50" s="0"/>
      <c r="B50" s="27" t="n">
        <v>44</v>
      </c>
      <c r="C50" s="28" t="n">
        <v>1014</v>
      </c>
      <c r="D50" s="29" t="s">
        <v>410</v>
      </c>
      <c r="E50" s="29" t="s">
        <v>411</v>
      </c>
      <c r="F50" s="29" t="s">
        <v>412</v>
      </c>
      <c r="G50" s="29" t="s">
        <v>138</v>
      </c>
      <c r="H50" s="29" t="s">
        <v>139</v>
      </c>
      <c r="I50" s="29" t="s">
        <v>413</v>
      </c>
      <c r="J50" s="29" t="s">
        <v>141</v>
      </c>
      <c r="K50" s="29" t="s">
        <v>142</v>
      </c>
      <c r="L50" s="29" t="s">
        <v>414</v>
      </c>
      <c r="M50" s="30" t="n">
        <v>6169797</v>
      </c>
      <c r="N50" s="30" t="s">
        <v>415</v>
      </c>
      <c r="O50" s="30" t="n">
        <v>1</v>
      </c>
      <c r="P50" s="30" t="n">
        <v>3518</v>
      </c>
      <c r="Q50" s="30" t="n">
        <v>16</v>
      </c>
      <c r="R50" s="30" t="n">
        <v>18675541641.76</v>
      </c>
      <c r="S50" s="30" t="n">
        <v>346771397.26</v>
      </c>
      <c r="T50" s="30" t="n">
        <v>1765591629.73</v>
      </c>
      <c r="U50" s="30" t="s">
        <v>145</v>
      </c>
      <c r="V50" s="31" t="n">
        <v>16521359384.46</v>
      </c>
      <c r="W50" s="31"/>
      <c r="X50" s="30" t="n">
        <v>18489935</v>
      </c>
      <c r="Y50" s="31" t="n">
        <v>18380015.31</v>
      </c>
      <c r="Z50" s="31" t="n">
        <v>4949280</v>
      </c>
      <c r="AA50" s="30" t="s">
        <v>145</v>
      </c>
      <c r="AB50" s="30" t="n">
        <v>16674065491.35</v>
      </c>
      <c r="AC50" s="30" t="n">
        <v>15745402328</v>
      </c>
      <c r="AD50" s="30" t="s">
        <v>145</v>
      </c>
      <c r="AE50" s="28" t="n">
        <v>8614190.91</v>
      </c>
      <c r="AF50" s="32" t="n">
        <v>109005340.78</v>
      </c>
      <c r="AG50" s="30" t="n">
        <v>4411000</v>
      </c>
      <c r="AH50" s="30" t="n">
        <v>694354309.66</v>
      </c>
      <c r="AI50" s="30" t="n">
        <v>35310925</v>
      </c>
      <c r="AJ50" s="30" t="n">
        <v>76967397</v>
      </c>
      <c r="AK50" s="30"/>
      <c r="AL50" s="28" t="n">
        <v>2001476150.18</v>
      </c>
      <c r="AM50" s="28" t="n">
        <v>1563054513</v>
      </c>
      <c r="AN50" s="28" t="n">
        <v>1563054513</v>
      </c>
      <c r="AO50" s="33" t="n">
        <v>206763515.24</v>
      </c>
      <c r="AP50" s="33" t="s">
        <v>145</v>
      </c>
      <c r="AQ50" s="33" t="s">
        <v>145</v>
      </c>
      <c r="AR50" s="33" t="n">
        <v>231658121.94</v>
      </c>
      <c r="AS50" s="33" t="s">
        <v>145</v>
      </c>
      <c r="AT50" s="33" t="n">
        <v>1671214223.59</v>
      </c>
      <c r="AU50" s="33" t="n">
        <v>1662990057.66</v>
      </c>
      <c r="AV50" s="33" t="n">
        <v>8224165.93</v>
      </c>
      <c r="AW50" s="33" t="s">
        <v>145</v>
      </c>
      <c r="AX50" s="33" t="n">
        <v>1046383840.91</v>
      </c>
      <c r="AY50" s="33" t="n">
        <v>801615594.97</v>
      </c>
      <c r="AZ50" s="33" t="s">
        <v>145</v>
      </c>
      <c r="BA50" s="33" t="n">
        <v>13110124</v>
      </c>
      <c r="BB50" s="33" t="s">
        <v>145</v>
      </c>
      <c r="BC50" s="33" t="s">
        <v>145</v>
      </c>
      <c r="BD50" s="33" t="n">
        <v>231658121.94</v>
      </c>
      <c r="BE50" s="33" t="n">
        <v>624830382.68</v>
      </c>
      <c r="BF50" s="33" t="n">
        <v>624830382.68</v>
      </c>
      <c r="BG50" s="33" t="s">
        <v>145</v>
      </c>
      <c r="BH50" s="33"/>
      <c r="BI50" s="33"/>
      <c r="BJ50" s="33"/>
      <c r="BK50" s="33"/>
      <c r="BL50" s="33"/>
      <c r="BM50" s="33" t="s">
        <v>145</v>
      </c>
      <c r="BN50" s="33" t="n">
        <v>53240441</v>
      </c>
      <c r="BO50" s="33" t="n">
        <v>86801094</v>
      </c>
      <c r="BP50" s="33" t="n">
        <v>53240441</v>
      </c>
      <c r="BQ50" s="33" t="n">
        <v>86801094</v>
      </c>
      <c r="BR50" s="33"/>
      <c r="BS50" s="33" t="n">
        <v>14167224240</v>
      </c>
      <c r="BT50" s="33" t="n">
        <v>150000000</v>
      </c>
      <c r="BU50" s="33" t="n">
        <v>14167224240</v>
      </c>
      <c r="BV50" s="33" t="n">
        <v>150000000</v>
      </c>
      <c r="BW50" s="33"/>
      <c r="BX50" s="33"/>
      <c r="BY50" s="33"/>
      <c r="BZ50" s="33"/>
      <c r="CA50" s="33"/>
      <c r="CB50" s="33"/>
      <c r="CC50" s="34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</row>
    <row r="51" s="11" customFormat="true" ht="12.75" hidden="false" customHeight="false" outlineLevel="0" collapsed="false">
      <c r="A51" s="0"/>
      <c r="B51" s="27" t="n">
        <v>45</v>
      </c>
      <c r="C51" s="28" t="n">
        <v>1066</v>
      </c>
      <c r="D51" s="29" t="s">
        <v>416</v>
      </c>
      <c r="E51" s="29" t="s">
        <v>417</v>
      </c>
      <c r="F51" s="29" t="s">
        <v>418</v>
      </c>
      <c r="G51" s="29" t="s">
        <v>194</v>
      </c>
      <c r="H51" s="29" t="s">
        <v>195</v>
      </c>
      <c r="I51" s="29" t="s">
        <v>419</v>
      </c>
      <c r="J51" s="29" t="s">
        <v>141</v>
      </c>
      <c r="K51" s="29" t="s">
        <v>142</v>
      </c>
      <c r="L51" s="29" t="s">
        <v>420</v>
      </c>
      <c r="M51" s="30" t="n">
        <v>3457665</v>
      </c>
      <c r="N51" s="30" t="s">
        <v>421</v>
      </c>
      <c r="O51" s="30" t="n">
        <v>1</v>
      </c>
      <c r="P51" s="30" t="n">
        <v>21722</v>
      </c>
      <c r="Q51" s="30" t="n">
        <v>58</v>
      </c>
      <c r="R51" s="30" t="n">
        <v>121660893428.78</v>
      </c>
      <c r="S51" s="30" t="n">
        <v>1440760836.39</v>
      </c>
      <c r="T51" s="30" t="n">
        <v>1387000</v>
      </c>
      <c r="U51" s="30" t="n">
        <v>11161535574.89</v>
      </c>
      <c r="V51" s="31" t="n">
        <v>94707075726</v>
      </c>
      <c r="W51" s="31"/>
      <c r="X51" s="30" t="n">
        <v>3171644378.5</v>
      </c>
      <c r="Y51" s="31" t="n">
        <v>6737563821</v>
      </c>
      <c r="Z51" s="31" t="n">
        <v>62299921</v>
      </c>
      <c r="AA51" s="30" t="n">
        <v>4378626171</v>
      </c>
      <c r="AB51" s="30" t="n">
        <v>29240120885.77</v>
      </c>
      <c r="AC51" s="30" t="s">
        <v>145</v>
      </c>
      <c r="AD51" s="30" t="s">
        <v>145</v>
      </c>
      <c r="AE51" s="28" t="n">
        <v>18984205546.74</v>
      </c>
      <c r="AF51" s="32" t="n">
        <v>3631397488.03</v>
      </c>
      <c r="AG51" s="30" t="n">
        <v>125494750</v>
      </c>
      <c r="AH51" s="30" t="n">
        <v>2672454607</v>
      </c>
      <c r="AI51" s="30" t="n">
        <v>1586569066</v>
      </c>
      <c r="AJ51" s="30" t="n">
        <v>2239999428</v>
      </c>
      <c r="AK51" s="30"/>
      <c r="AL51" s="28" t="n">
        <v>92420772543.01</v>
      </c>
      <c r="AM51" s="28" t="n">
        <v>82227128857</v>
      </c>
      <c r="AN51" s="28" t="n">
        <v>82227128857</v>
      </c>
      <c r="AO51" s="33" t="n">
        <v>4441820086</v>
      </c>
      <c r="AP51" s="33" t="n">
        <v>1325151884</v>
      </c>
      <c r="AQ51" s="33" t="n">
        <v>3028720509</v>
      </c>
      <c r="AR51" s="33" t="n">
        <v>1397951207.01</v>
      </c>
      <c r="AS51" s="33" t="s">
        <v>145</v>
      </c>
      <c r="AT51" s="33" t="n">
        <v>9558691733.07</v>
      </c>
      <c r="AU51" s="33" t="n">
        <v>9482904113</v>
      </c>
      <c r="AV51" s="33" t="n">
        <v>75787620.07</v>
      </c>
      <c r="AW51" s="33" t="s">
        <v>145</v>
      </c>
      <c r="AX51" s="33" t="n">
        <v>9320552960.07</v>
      </c>
      <c r="AY51" s="33" t="n">
        <v>7556868472.11</v>
      </c>
      <c r="AZ51" s="33" t="n">
        <v>297273.35</v>
      </c>
      <c r="BA51" s="33" t="n">
        <v>281583680.4</v>
      </c>
      <c r="BB51" s="33" t="n">
        <v>83852327.2</v>
      </c>
      <c r="BC51" s="33" t="s">
        <v>145</v>
      </c>
      <c r="BD51" s="33" t="n">
        <v>1397951207.01</v>
      </c>
      <c r="BE51" s="33" t="n">
        <v>238138773</v>
      </c>
      <c r="BF51" s="33" t="n">
        <v>238138773</v>
      </c>
      <c r="BG51" s="33" t="s">
        <v>145</v>
      </c>
      <c r="BH51" s="33"/>
      <c r="BI51" s="33"/>
      <c r="BJ51" s="33"/>
      <c r="BK51" s="33"/>
      <c r="BL51" s="33"/>
      <c r="BM51" s="33" t="s">
        <v>145</v>
      </c>
      <c r="BN51" s="33" t="n">
        <v>128636375</v>
      </c>
      <c r="BO51" s="33" t="n">
        <v>1932124517</v>
      </c>
      <c r="BP51" s="33" t="n">
        <v>128636375</v>
      </c>
      <c r="BQ51" s="33" t="n">
        <v>1932124517</v>
      </c>
      <c r="BR51" s="33"/>
      <c r="BS51" s="33" t="n">
        <v>97366002580</v>
      </c>
      <c r="BT51" s="33" t="s">
        <v>145</v>
      </c>
      <c r="BU51" s="33" t="n">
        <v>97366002580</v>
      </c>
      <c r="BV51" s="33" t="s">
        <v>145</v>
      </c>
      <c r="BW51" s="33"/>
      <c r="BX51" s="33"/>
      <c r="BY51" s="33"/>
      <c r="BZ51" s="33"/>
      <c r="CA51" s="33"/>
      <c r="CB51" s="33"/>
      <c r="CC51" s="34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</row>
    <row r="52" s="11" customFormat="true" ht="12.75" hidden="false" customHeight="false" outlineLevel="0" collapsed="false">
      <c r="A52" s="0"/>
      <c r="B52" s="27" t="n">
        <v>46</v>
      </c>
      <c r="C52" s="28" t="n">
        <v>1073</v>
      </c>
      <c r="D52" s="29" t="s">
        <v>422</v>
      </c>
      <c r="E52" s="29" t="s">
        <v>423</v>
      </c>
      <c r="F52" s="29" t="s">
        <v>424</v>
      </c>
      <c r="G52" s="29" t="s">
        <v>138</v>
      </c>
      <c r="H52" s="29" t="s">
        <v>139</v>
      </c>
      <c r="I52" s="29" t="s">
        <v>425</v>
      </c>
      <c r="J52" s="29" t="s">
        <v>141</v>
      </c>
      <c r="K52" s="29" t="s">
        <v>142</v>
      </c>
      <c r="L52" s="29" t="s">
        <v>426</v>
      </c>
      <c r="M52" s="30" t="n">
        <v>2853101</v>
      </c>
      <c r="N52" s="30" t="s">
        <v>427</v>
      </c>
      <c r="O52" s="30" t="n">
        <v>1</v>
      </c>
      <c r="P52" s="30" t="n">
        <v>1112</v>
      </c>
      <c r="Q52" s="30" t="n">
        <v>11</v>
      </c>
      <c r="R52" s="30" t="n">
        <v>24311212215.83</v>
      </c>
      <c r="S52" s="30" t="n">
        <v>444217595.4</v>
      </c>
      <c r="T52" s="30" t="n">
        <v>363536535.04</v>
      </c>
      <c r="U52" s="30" t="s">
        <v>145</v>
      </c>
      <c r="V52" s="31" t="n">
        <v>21748752662</v>
      </c>
      <c r="W52" s="31"/>
      <c r="X52" s="30" t="n">
        <v>720383695.34</v>
      </c>
      <c r="Y52" s="31" t="n">
        <v>528371181.05</v>
      </c>
      <c r="Z52" s="31" t="s">
        <v>145</v>
      </c>
      <c r="AA52" s="30" t="n">
        <v>505950547</v>
      </c>
      <c r="AB52" s="30" t="n">
        <v>9233335837.86</v>
      </c>
      <c r="AC52" s="30" t="n">
        <v>5858136037.91</v>
      </c>
      <c r="AD52" s="30" t="s">
        <v>145</v>
      </c>
      <c r="AE52" s="28" t="n">
        <v>2248020766</v>
      </c>
      <c r="AF52" s="32" t="n">
        <v>239978454.73</v>
      </c>
      <c r="AG52" s="30" t="s">
        <v>145</v>
      </c>
      <c r="AH52" s="30" t="n">
        <v>622670492.73</v>
      </c>
      <c r="AI52" s="30" t="n">
        <v>3110014</v>
      </c>
      <c r="AJ52" s="30" t="n">
        <v>261420072.49</v>
      </c>
      <c r="AK52" s="30"/>
      <c r="AL52" s="28" t="n">
        <v>15077876377.97</v>
      </c>
      <c r="AM52" s="28" t="n">
        <v>12502731664.88</v>
      </c>
      <c r="AN52" s="28" t="n">
        <v>12502731664.88</v>
      </c>
      <c r="AO52" s="33" t="n">
        <v>1177176949.34</v>
      </c>
      <c r="AP52" s="33" t="n">
        <v>407097145.88</v>
      </c>
      <c r="AQ52" s="33" t="n">
        <v>474867071</v>
      </c>
      <c r="AR52" s="33" t="n">
        <v>516003546.87</v>
      </c>
      <c r="AS52" s="33" t="s">
        <v>145</v>
      </c>
      <c r="AT52" s="33" t="n">
        <v>2168151311.1</v>
      </c>
      <c r="AU52" s="33" t="n">
        <v>2115896362</v>
      </c>
      <c r="AV52" s="33" t="n">
        <v>50269919.1</v>
      </c>
      <c r="AW52" s="33" t="n">
        <v>1985030</v>
      </c>
      <c r="AX52" s="33" t="n">
        <v>1962315853.1</v>
      </c>
      <c r="AY52" s="33" t="n">
        <v>1442600446.23</v>
      </c>
      <c r="AZ52" s="33" t="s">
        <v>145</v>
      </c>
      <c r="BA52" s="33" t="s">
        <v>145</v>
      </c>
      <c r="BB52" s="33" t="n">
        <v>3711860</v>
      </c>
      <c r="BC52" s="33" t="s">
        <v>145</v>
      </c>
      <c r="BD52" s="33" t="n">
        <v>516003546.87</v>
      </c>
      <c r="BE52" s="33" t="n">
        <v>205835458</v>
      </c>
      <c r="BF52" s="33" t="n">
        <v>205835458</v>
      </c>
      <c r="BG52" s="33" t="s">
        <v>145</v>
      </c>
      <c r="BH52" s="33"/>
      <c r="BI52" s="33"/>
      <c r="BJ52" s="33"/>
      <c r="BK52" s="33"/>
      <c r="BL52" s="33"/>
      <c r="BM52" s="33" t="s">
        <v>145</v>
      </c>
      <c r="BN52" s="33" t="n">
        <v>93351742</v>
      </c>
      <c r="BO52" s="33" t="s">
        <v>145</v>
      </c>
      <c r="BP52" s="33" t="n">
        <v>93351742</v>
      </c>
      <c r="BQ52" s="33" t="s">
        <v>145</v>
      </c>
      <c r="BR52" s="33"/>
      <c r="BS52" s="33" t="n">
        <v>17337823344</v>
      </c>
      <c r="BT52" s="33" t="s">
        <v>145</v>
      </c>
      <c r="BU52" s="33" t="n">
        <v>17337823344</v>
      </c>
      <c r="BV52" s="33" t="s">
        <v>145</v>
      </c>
      <c r="BW52" s="33"/>
      <c r="BX52" s="33"/>
      <c r="BY52" s="33"/>
      <c r="BZ52" s="33"/>
      <c r="CA52" s="33"/>
      <c r="CB52" s="33"/>
      <c r="CC52" s="34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</row>
    <row r="53" s="11" customFormat="true" ht="12.75" hidden="false" customHeight="false" outlineLevel="0" collapsed="false">
      <c r="A53" s="0"/>
      <c r="B53" s="27" t="n">
        <v>47</v>
      </c>
      <c r="C53" s="28" t="n">
        <v>1193</v>
      </c>
      <c r="D53" s="29" t="s">
        <v>428</v>
      </c>
      <c r="E53" s="29" t="s">
        <v>429</v>
      </c>
      <c r="F53" s="29" t="s">
        <v>430</v>
      </c>
      <c r="G53" s="29" t="s">
        <v>138</v>
      </c>
      <c r="H53" s="29" t="s">
        <v>139</v>
      </c>
      <c r="I53" s="29" t="s">
        <v>431</v>
      </c>
      <c r="J53" s="29" t="s">
        <v>141</v>
      </c>
      <c r="K53" s="29" t="s">
        <v>142</v>
      </c>
      <c r="L53" s="29" t="s">
        <v>432</v>
      </c>
      <c r="M53" s="30" t="n">
        <v>2467464</v>
      </c>
      <c r="N53" s="30" t="s">
        <v>433</v>
      </c>
      <c r="O53" s="30" t="n">
        <v>1</v>
      </c>
      <c r="P53" s="30" t="n">
        <v>714</v>
      </c>
      <c r="Q53" s="30" t="n">
        <v>8</v>
      </c>
      <c r="R53" s="30" t="n">
        <v>20750129607.46</v>
      </c>
      <c r="S53" s="30" t="n">
        <v>537294071</v>
      </c>
      <c r="T53" s="30" t="n">
        <v>2920835325.05</v>
      </c>
      <c r="U53" s="30" t="s">
        <v>145</v>
      </c>
      <c r="V53" s="31" t="n">
        <v>16681232858.41</v>
      </c>
      <c r="W53" s="31"/>
      <c r="X53" s="30" t="n">
        <v>83450501</v>
      </c>
      <c r="Y53" s="31" t="n">
        <v>25425044</v>
      </c>
      <c r="Z53" s="31" t="n">
        <v>13173440</v>
      </c>
      <c r="AA53" s="30" t="n">
        <v>488718368</v>
      </c>
      <c r="AB53" s="30" t="n">
        <v>19596461107.66</v>
      </c>
      <c r="AC53" s="30" t="n">
        <v>17716221870</v>
      </c>
      <c r="AD53" s="30" t="s">
        <v>145</v>
      </c>
      <c r="AE53" s="28" t="s">
        <v>145</v>
      </c>
      <c r="AF53" s="32" t="n">
        <v>323919377</v>
      </c>
      <c r="AG53" s="30" t="n">
        <v>3919000</v>
      </c>
      <c r="AH53" s="30" t="n">
        <v>411413053.23</v>
      </c>
      <c r="AI53" s="30" t="n">
        <v>242113014.43</v>
      </c>
      <c r="AJ53" s="30" t="n">
        <v>898874793</v>
      </c>
      <c r="AK53" s="30"/>
      <c r="AL53" s="28" t="n">
        <v>1153668499.8</v>
      </c>
      <c r="AM53" s="28" t="n">
        <v>703105515</v>
      </c>
      <c r="AN53" s="28" t="n">
        <v>703105515</v>
      </c>
      <c r="AO53" s="33" t="n">
        <v>241375889.36</v>
      </c>
      <c r="AP53" s="33" t="n">
        <v>41967322.72</v>
      </c>
      <c r="AQ53" s="33" t="n">
        <v>83450000</v>
      </c>
      <c r="AR53" s="33" t="n">
        <v>83769772.72</v>
      </c>
      <c r="AS53" s="33" t="s">
        <v>145</v>
      </c>
      <c r="AT53" s="33" t="n">
        <v>1374205984.44</v>
      </c>
      <c r="AU53" s="33" t="n">
        <v>1373755684.46</v>
      </c>
      <c r="AV53" s="33" t="n">
        <v>450299.98</v>
      </c>
      <c r="AW53" s="33" t="s">
        <v>145</v>
      </c>
      <c r="AX53" s="33" t="n">
        <v>497678701.44</v>
      </c>
      <c r="AY53" s="33" t="n">
        <v>407002339.35</v>
      </c>
      <c r="AZ53" s="33" t="s">
        <v>145</v>
      </c>
      <c r="BA53" s="33" t="n">
        <v>6906589.37</v>
      </c>
      <c r="BB53" s="33" t="s">
        <v>145</v>
      </c>
      <c r="BC53" s="33" t="s">
        <v>145</v>
      </c>
      <c r="BD53" s="33" t="n">
        <v>83769772.72</v>
      </c>
      <c r="BE53" s="33" t="n">
        <v>876527283</v>
      </c>
      <c r="BF53" s="33" t="n">
        <v>876527283</v>
      </c>
      <c r="BG53" s="33" t="s">
        <v>145</v>
      </c>
      <c r="BH53" s="33"/>
      <c r="BI53" s="33"/>
      <c r="BJ53" s="33"/>
      <c r="BK53" s="33"/>
      <c r="BL53" s="33"/>
      <c r="BM53" s="33" t="s">
        <v>145</v>
      </c>
      <c r="BN53" s="33" t="n">
        <v>2923554835</v>
      </c>
      <c r="BO53" s="33" t="n">
        <v>363185616</v>
      </c>
      <c r="BP53" s="33" t="n">
        <v>2923554835</v>
      </c>
      <c r="BQ53" s="33" t="n">
        <v>363185616</v>
      </c>
      <c r="BR53" s="33"/>
      <c r="BS53" s="33" t="n">
        <v>40712495366</v>
      </c>
      <c r="BT53" s="33" t="n">
        <v>717057661</v>
      </c>
      <c r="BU53" s="33" t="n">
        <v>40712495366</v>
      </c>
      <c r="BV53" s="33" t="n">
        <v>717057661</v>
      </c>
      <c r="BW53" s="33"/>
      <c r="BX53" s="33"/>
      <c r="BY53" s="33"/>
      <c r="BZ53" s="33"/>
      <c r="CA53" s="33"/>
      <c r="CB53" s="33"/>
      <c r="CC53" s="34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</row>
    <row r="54" s="11" customFormat="true" ht="12.75" hidden="false" customHeight="false" outlineLevel="0" collapsed="false">
      <c r="A54" s="0"/>
      <c r="B54" s="27" t="n">
        <v>48</v>
      </c>
      <c r="C54" s="28" t="n">
        <v>1220</v>
      </c>
      <c r="D54" s="29" t="s">
        <v>434</v>
      </c>
      <c r="E54" s="29" t="s">
        <v>435</v>
      </c>
      <c r="F54" s="29" t="s">
        <v>436</v>
      </c>
      <c r="G54" s="29" t="s">
        <v>138</v>
      </c>
      <c r="H54" s="29" t="s">
        <v>139</v>
      </c>
      <c r="I54" s="29" t="s">
        <v>437</v>
      </c>
      <c r="J54" s="29" t="s">
        <v>141</v>
      </c>
      <c r="K54" s="29" t="s">
        <v>142</v>
      </c>
      <c r="L54" s="29" t="s">
        <v>438</v>
      </c>
      <c r="M54" s="30" t="n">
        <v>5219000</v>
      </c>
      <c r="N54" s="30" t="s">
        <v>439</v>
      </c>
      <c r="O54" s="30" t="n">
        <v>1</v>
      </c>
      <c r="P54" s="30" t="n">
        <v>721</v>
      </c>
      <c r="Q54" s="30" t="n">
        <v>4</v>
      </c>
      <c r="R54" s="30" t="n">
        <v>16187931445</v>
      </c>
      <c r="S54" s="30" t="n">
        <v>125332212</v>
      </c>
      <c r="T54" s="30" t="n">
        <v>6338895720</v>
      </c>
      <c r="U54" s="30" t="s">
        <v>145</v>
      </c>
      <c r="V54" s="31" t="n">
        <v>9689524366</v>
      </c>
      <c r="W54" s="31"/>
      <c r="X54" s="30" t="n">
        <v>27054517</v>
      </c>
      <c r="Y54" s="31" t="s">
        <v>145</v>
      </c>
      <c r="Z54" s="31" t="s">
        <v>145</v>
      </c>
      <c r="AA54" s="30" t="n">
        <v>7124630</v>
      </c>
      <c r="AB54" s="30" t="n">
        <v>13551993501</v>
      </c>
      <c r="AC54" s="30" t="n">
        <v>13145021430</v>
      </c>
      <c r="AD54" s="30" t="s">
        <v>145</v>
      </c>
      <c r="AE54" s="28" t="s">
        <v>145</v>
      </c>
      <c r="AF54" s="32" t="n">
        <v>52292435</v>
      </c>
      <c r="AG54" s="30" t="n">
        <v>3015000</v>
      </c>
      <c r="AH54" s="30" t="n">
        <v>136180646</v>
      </c>
      <c r="AI54" s="30" t="n">
        <v>11192786</v>
      </c>
      <c r="AJ54" s="30" t="n">
        <v>204291204</v>
      </c>
      <c r="AK54" s="30"/>
      <c r="AL54" s="28" t="n">
        <v>2635937944</v>
      </c>
      <c r="AM54" s="28" t="n">
        <v>2251320139</v>
      </c>
      <c r="AN54" s="28" t="n">
        <v>2251320139</v>
      </c>
      <c r="AO54" s="33" t="n">
        <v>348989465</v>
      </c>
      <c r="AP54" s="33" t="s">
        <v>145</v>
      </c>
      <c r="AQ54" s="33" t="s">
        <v>145</v>
      </c>
      <c r="AR54" s="33" t="n">
        <v>35628340</v>
      </c>
      <c r="AS54" s="33" t="s">
        <v>145</v>
      </c>
      <c r="AT54" s="33" t="n">
        <v>1055749219</v>
      </c>
      <c r="AU54" s="33" t="n">
        <v>1055749219</v>
      </c>
      <c r="AV54" s="33" t="s">
        <v>145</v>
      </c>
      <c r="AW54" s="33" t="s">
        <v>145</v>
      </c>
      <c r="AX54" s="33" t="n">
        <v>354749994</v>
      </c>
      <c r="AY54" s="33" t="n">
        <v>291219243</v>
      </c>
      <c r="AZ54" s="33" t="s">
        <v>145</v>
      </c>
      <c r="BA54" s="33" t="n">
        <v>27902411</v>
      </c>
      <c r="BB54" s="33" t="s">
        <v>145</v>
      </c>
      <c r="BC54" s="33" t="s">
        <v>145</v>
      </c>
      <c r="BD54" s="33" t="n">
        <v>35628340</v>
      </c>
      <c r="BE54" s="33" t="n">
        <v>700999225</v>
      </c>
      <c r="BF54" s="33" t="n">
        <v>700999225</v>
      </c>
      <c r="BG54" s="33" t="s">
        <v>145</v>
      </c>
      <c r="BH54" s="33"/>
      <c r="BI54" s="33"/>
      <c r="BJ54" s="33"/>
      <c r="BK54" s="33"/>
      <c r="BL54" s="33"/>
      <c r="BM54" s="33" t="s">
        <v>145</v>
      </c>
      <c r="BN54" s="33" t="n">
        <v>18668693</v>
      </c>
      <c r="BO54" s="33" t="n">
        <v>15969041</v>
      </c>
      <c r="BP54" s="33" t="n">
        <v>18668693</v>
      </c>
      <c r="BQ54" s="33" t="n">
        <v>15969041</v>
      </c>
      <c r="BR54" s="33"/>
      <c r="BS54" s="33" t="n">
        <v>9779883429</v>
      </c>
      <c r="BT54" s="33" t="n">
        <v>30000000</v>
      </c>
      <c r="BU54" s="33" t="n">
        <v>9779883429</v>
      </c>
      <c r="BV54" s="33" t="n">
        <v>30000000</v>
      </c>
      <c r="BW54" s="33"/>
      <c r="BX54" s="33"/>
      <c r="BY54" s="33"/>
      <c r="BZ54" s="33"/>
      <c r="CA54" s="33"/>
      <c r="CB54" s="33"/>
      <c r="CC54" s="34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</row>
    <row r="55" s="11" customFormat="true" ht="12.75" hidden="false" customHeight="false" outlineLevel="0" collapsed="false">
      <c r="A55" s="0"/>
      <c r="B55" s="27" t="n">
        <v>49</v>
      </c>
      <c r="C55" s="28" t="n">
        <v>1247</v>
      </c>
      <c r="D55" s="29" t="s">
        <v>440</v>
      </c>
      <c r="E55" s="29" t="s">
        <v>441</v>
      </c>
      <c r="F55" s="29" t="s">
        <v>442</v>
      </c>
      <c r="G55" s="29" t="s">
        <v>194</v>
      </c>
      <c r="H55" s="29" t="s">
        <v>168</v>
      </c>
      <c r="I55" s="29" t="s">
        <v>443</v>
      </c>
      <c r="J55" s="29" t="s">
        <v>141</v>
      </c>
      <c r="K55" s="29" t="s">
        <v>142</v>
      </c>
      <c r="L55" s="29" t="s">
        <v>444</v>
      </c>
      <c r="M55" s="30" t="n">
        <v>7561122</v>
      </c>
      <c r="N55" s="30" t="s">
        <v>445</v>
      </c>
      <c r="O55" s="30" t="n">
        <v>1</v>
      </c>
      <c r="P55" s="30" t="n">
        <v>166</v>
      </c>
      <c r="Q55" s="30" t="n">
        <v>68</v>
      </c>
      <c r="R55" s="30" t="n">
        <v>16166790027.33</v>
      </c>
      <c r="S55" s="30" t="n">
        <v>574131487.35</v>
      </c>
      <c r="T55" s="30" t="n">
        <v>93335129.08</v>
      </c>
      <c r="U55" s="30" t="n">
        <v>6615782984.4</v>
      </c>
      <c r="V55" s="31" t="n">
        <v>13585693</v>
      </c>
      <c r="W55" s="31"/>
      <c r="X55" s="30" t="n">
        <v>5738374264.41</v>
      </c>
      <c r="Y55" s="31" t="n">
        <v>1352157018.83</v>
      </c>
      <c r="Z55" s="31" t="n">
        <v>27395847.51</v>
      </c>
      <c r="AA55" s="30" t="n">
        <v>1752027602.75</v>
      </c>
      <c r="AB55" s="30" t="n">
        <v>10414621388.93</v>
      </c>
      <c r="AC55" s="30" t="s">
        <v>145</v>
      </c>
      <c r="AD55" s="30" t="s">
        <v>145</v>
      </c>
      <c r="AE55" s="28" t="n">
        <v>6480544387</v>
      </c>
      <c r="AF55" s="32" t="n">
        <v>3301298533.67</v>
      </c>
      <c r="AG55" s="30" t="n">
        <v>93003000</v>
      </c>
      <c r="AH55" s="30" t="n">
        <v>152741522.86</v>
      </c>
      <c r="AI55" s="30" t="n">
        <v>309525170.4</v>
      </c>
      <c r="AJ55" s="30" t="n">
        <v>77508775</v>
      </c>
      <c r="AK55" s="30"/>
      <c r="AL55" s="28" t="n">
        <v>5752168638.4</v>
      </c>
      <c r="AM55" s="28" t="n">
        <v>2509884896.88</v>
      </c>
      <c r="AN55" s="28" t="n">
        <v>2509884896.88</v>
      </c>
      <c r="AO55" s="33" t="n">
        <v>705336714.55</v>
      </c>
      <c r="AP55" s="33" t="n">
        <v>778543974.89</v>
      </c>
      <c r="AQ55" s="33" t="n">
        <v>1658270488.71</v>
      </c>
      <c r="AR55" s="33" t="n">
        <v>100132563.37</v>
      </c>
      <c r="AS55" s="33" t="s">
        <v>145</v>
      </c>
      <c r="AT55" s="33" t="n">
        <v>19209419504.37</v>
      </c>
      <c r="AU55" s="33" t="n">
        <v>17677359587</v>
      </c>
      <c r="AV55" s="33" t="n">
        <v>1532059917.37</v>
      </c>
      <c r="AW55" s="33" t="s">
        <v>145</v>
      </c>
      <c r="AX55" s="33" t="n">
        <v>2941334564.06</v>
      </c>
      <c r="AY55" s="33" t="n">
        <v>1848731414.52</v>
      </c>
      <c r="AZ55" s="33" t="n">
        <v>899086699.95</v>
      </c>
      <c r="BA55" s="33" t="n">
        <v>93383886.22</v>
      </c>
      <c r="BB55" s="33" t="s">
        <v>145</v>
      </c>
      <c r="BC55" s="33" t="s">
        <v>145</v>
      </c>
      <c r="BD55" s="33" t="n">
        <v>100132563.37</v>
      </c>
      <c r="BE55" s="33" t="n">
        <v>16268084940.31</v>
      </c>
      <c r="BF55" s="33" t="n">
        <v>16268084940.31</v>
      </c>
      <c r="BG55" s="33" t="s">
        <v>145</v>
      </c>
      <c r="BH55" s="33"/>
      <c r="BI55" s="33"/>
      <c r="BJ55" s="33"/>
      <c r="BK55" s="33"/>
      <c r="BL55" s="33"/>
      <c r="BM55" s="33" t="s">
        <v>145</v>
      </c>
      <c r="BN55" s="33" t="n">
        <v>2144780691.67</v>
      </c>
      <c r="BO55" s="33" t="n">
        <v>305317634.04</v>
      </c>
      <c r="BP55" s="33" t="n">
        <v>2144780691.67</v>
      </c>
      <c r="BQ55" s="33" t="n">
        <v>305317634.04</v>
      </c>
      <c r="BR55" s="33"/>
      <c r="BS55" s="33" t="n">
        <v>1825209433</v>
      </c>
      <c r="BT55" s="33" t="n">
        <v>129772306</v>
      </c>
      <c r="BU55" s="33" t="n">
        <v>1825209433</v>
      </c>
      <c r="BV55" s="33" t="n">
        <v>129772306</v>
      </c>
      <c r="BW55" s="33"/>
      <c r="BX55" s="33"/>
      <c r="BY55" s="33"/>
      <c r="BZ55" s="33"/>
      <c r="CA55" s="33"/>
      <c r="CB55" s="33"/>
      <c r="CC55" s="34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</row>
    <row r="56" s="11" customFormat="true" ht="12.75" hidden="false" customHeight="false" outlineLevel="0" collapsed="false">
      <c r="A56" s="0"/>
      <c r="B56" s="27" t="n">
        <v>50</v>
      </c>
      <c r="C56" s="28" t="n">
        <v>1250</v>
      </c>
      <c r="D56" s="29" t="s">
        <v>446</v>
      </c>
      <c r="E56" s="29" t="s">
        <v>447</v>
      </c>
      <c r="F56" s="29" t="s">
        <v>448</v>
      </c>
      <c r="G56" s="29" t="s">
        <v>194</v>
      </c>
      <c r="H56" s="29" t="s">
        <v>168</v>
      </c>
      <c r="I56" s="29" t="s">
        <v>449</v>
      </c>
      <c r="J56" s="29" t="s">
        <v>215</v>
      </c>
      <c r="K56" s="29" t="s">
        <v>450</v>
      </c>
      <c r="L56" s="29" t="s">
        <v>451</v>
      </c>
      <c r="M56" s="30" t="n">
        <v>4375150</v>
      </c>
      <c r="N56" s="30" t="s">
        <v>452</v>
      </c>
      <c r="O56" s="30" t="n">
        <v>1</v>
      </c>
      <c r="P56" s="30" t="n">
        <v>3856</v>
      </c>
      <c r="Q56" s="30" t="n">
        <v>1009</v>
      </c>
      <c r="R56" s="30" t="n">
        <v>347535413876</v>
      </c>
      <c r="S56" s="30" t="n">
        <v>28951809325</v>
      </c>
      <c r="T56" s="30" t="n">
        <v>21058248395</v>
      </c>
      <c r="U56" s="30" t="n">
        <v>111352143651</v>
      </c>
      <c r="V56" s="31" t="s">
        <v>145</v>
      </c>
      <c r="W56" s="31"/>
      <c r="X56" s="30" t="n">
        <v>76715290410</v>
      </c>
      <c r="Y56" s="31" t="n">
        <v>82961927305</v>
      </c>
      <c r="Z56" s="31" t="n">
        <v>2756673437</v>
      </c>
      <c r="AA56" s="30" t="n">
        <v>23739321353</v>
      </c>
      <c r="AB56" s="30" t="n">
        <v>164292271234</v>
      </c>
      <c r="AC56" s="30" t="s">
        <v>145</v>
      </c>
      <c r="AD56" s="30" t="s">
        <v>145</v>
      </c>
      <c r="AE56" s="28" t="n">
        <v>5816666692</v>
      </c>
      <c r="AF56" s="32" t="n">
        <v>112762577488</v>
      </c>
      <c r="AG56" s="30" t="n">
        <v>908021673</v>
      </c>
      <c r="AH56" s="30" t="n">
        <v>5569452161</v>
      </c>
      <c r="AI56" s="30" t="n">
        <v>1133082024</v>
      </c>
      <c r="AJ56" s="30" t="n">
        <v>38102471196</v>
      </c>
      <c r="AK56" s="30"/>
      <c r="AL56" s="28" t="n">
        <v>183243142642</v>
      </c>
      <c r="AM56" s="28" t="n">
        <v>129439160464</v>
      </c>
      <c r="AN56" s="28" t="n">
        <v>129439160464</v>
      </c>
      <c r="AO56" s="33" t="n">
        <v>27557315133</v>
      </c>
      <c r="AP56" s="33" t="n">
        <v>4994034043</v>
      </c>
      <c r="AQ56" s="33" t="n">
        <v>15362710747</v>
      </c>
      <c r="AR56" s="33" t="n">
        <v>5889922255</v>
      </c>
      <c r="AS56" s="33" t="s">
        <v>145</v>
      </c>
      <c r="AT56" s="33" t="n">
        <v>748023947603</v>
      </c>
      <c r="AU56" s="33" t="n">
        <v>746997620515</v>
      </c>
      <c r="AV56" s="33" t="n">
        <v>1026327088</v>
      </c>
      <c r="AW56" s="33" t="s">
        <v>145</v>
      </c>
      <c r="AX56" s="33" t="n">
        <v>64178196459</v>
      </c>
      <c r="AY56" s="33" t="n">
        <v>27707249743</v>
      </c>
      <c r="AZ56" s="33" t="n">
        <v>29627426155</v>
      </c>
      <c r="BA56" s="33" t="n">
        <v>953598306</v>
      </c>
      <c r="BB56" s="33" t="s">
        <v>145</v>
      </c>
      <c r="BC56" s="33" t="s">
        <v>145</v>
      </c>
      <c r="BD56" s="33" t="n">
        <v>5889922255</v>
      </c>
      <c r="BE56" s="33" t="n">
        <v>683845751144</v>
      </c>
      <c r="BF56" s="33" t="n">
        <v>683845751144</v>
      </c>
      <c r="BG56" s="33" t="s">
        <v>145</v>
      </c>
      <c r="BH56" s="33"/>
      <c r="BI56" s="33"/>
      <c r="BJ56" s="33"/>
      <c r="BK56" s="33"/>
      <c r="BL56" s="33"/>
      <c r="BM56" s="33" t="s">
        <v>145</v>
      </c>
      <c r="BN56" s="33" t="n">
        <v>5816666692</v>
      </c>
      <c r="BO56" s="33" t="n">
        <v>10861333347</v>
      </c>
      <c r="BP56" s="33" t="n">
        <v>5816666692</v>
      </c>
      <c r="BQ56" s="33" t="n">
        <v>10861333347</v>
      </c>
      <c r="BR56" s="33"/>
      <c r="BS56" s="33" t="s">
        <v>145</v>
      </c>
      <c r="BT56" s="33" t="s">
        <v>145</v>
      </c>
      <c r="BU56" s="33" t="s">
        <v>145</v>
      </c>
      <c r="BV56" s="33" t="s">
        <v>145</v>
      </c>
      <c r="BW56" s="33"/>
      <c r="BX56" s="33"/>
      <c r="BY56" s="33"/>
      <c r="BZ56" s="33"/>
      <c r="CA56" s="33"/>
      <c r="CB56" s="33"/>
      <c r="CC56" s="34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</row>
    <row r="57" s="11" customFormat="true" ht="12.75" hidden="false" customHeight="false" outlineLevel="0" collapsed="false">
      <c r="A57" s="0"/>
      <c r="B57" s="27" t="n">
        <v>51</v>
      </c>
      <c r="C57" s="28" t="n">
        <v>1254</v>
      </c>
      <c r="D57" s="29" t="s">
        <v>453</v>
      </c>
      <c r="E57" s="29" t="s">
        <v>454</v>
      </c>
      <c r="F57" s="29" t="s">
        <v>455</v>
      </c>
      <c r="G57" s="29" t="s">
        <v>138</v>
      </c>
      <c r="H57" s="29" t="s">
        <v>139</v>
      </c>
      <c r="I57" s="29" t="s">
        <v>456</v>
      </c>
      <c r="J57" s="29" t="s">
        <v>141</v>
      </c>
      <c r="K57" s="29" t="s">
        <v>142</v>
      </c>
      <c r="L57" s="29" t="s">
        <v>457</v>
      </c>
      <c r="M57" s="30" t="n">
        <v>3343400</v>
      </c>
      <c r="N57" s="30" t="s">
        <v>458</v>
      </c>
      <c r="O57" s="30" t="n">
        <v>1</v>
      </c>
      <c r="P57" s="30" t="n">
        <v>3610</v>
      </c>
      <c r="Q57" s="30" t="n">
        <v>21</v>
      </c>
      <c r="R57" s="30" t="n">
        <v>29727529552.89</v>
      </c>
      <c r="S57" s="30" t="n">
        <v>2972964997.6</v>
      </c>
      <c r="T57" s="30" t="n">
        <v>3568819890.09</v>
      </c>
      <c r="U57" s="30" t="s">
        <v>145</v>
      </c>
      <c r="V57" s="31" t="n">
        <v>22453996052.22</v>
      </c>
      <c r="W57" s="31"/>
      <c r="X57" s="30" t="n">
        <v>206209426.67</v>
      </c>
      <c r="Y57" s="31" t="n">
        <v>412932170.2</v>
      </c>
      <c r="Z57" s="31" t="n">
        <v>10236636.11</v>
      </c>
      <c r="AA57" s="30" t="n">
        <v>102370380</v>
      </c>
      <c r="AB57" s="30" t="n">
        <v>23248487714.03</v>
      </c>
      <c r="AC57" s="30" t="n">
        <v>20169919702.43</v>
      </c>
      <c r="AD57" s="30" t="s">
        <v>145</v>
      </c>
      <c r="AE57" s="28" t="s">
        <v>145</v>
      </c>
      <c r="AF57" s="32" t="n">
        <v>144960993.81</v>
      </c>
      <c r="AG57" s="30" t="s">
        <v>145</v>
      </c>
      <c r="AH57" s="30" t="n">
        <v>1847366726.61</v>
      </c>
      <c r="AI57" s="30" t="n">
        <v>917268032.18</v>
      </c>
      <c r="AJ57" s="30" t="n">
        <v>168972259</v>
      </c>
      <c r="AK57" s="30"/>
      <c r="AL57" s="28" t="n">
        <v>6479041838.86</v>
      </c>
      <c r="AM57" s="28" t="n">
        <v>3206980951.41</v>
      </c>
      <c r="AN57" s="28" t="n">
        <v>3206980951.41</v>
      </c>
      <c r="AO57" s="33" t="n">
        <v>2006972735.65</v>
      </c>
      <c r="AP57" s="33" t="n">
        <v>467357950.13</v>
      </c>
      <c r="AQ57" s="33" t="n">
        <v>96371471.53</v>
      </c>
      <c r="AR57" s="33" t="n">
        <v>701358730.14</v>
      </c>
      <c r="AS57" s="33" t="s">
        <v>145</v>
      </c>
      <c r="AT57" s="33" t="n">
        <v>2111000304.51</v>
      </c>
      <c r="AU57" s="33" t="n">
        <v>2105111909.09</v>
      </c>
      <c r="AV57" s="33" t="n">
        <v>5888395.42</v>
      </c>
      <c r="AW57" s="33" t="s">
        <v>145</v>
      </c>
      <c r="AX57" s="33" t="n">
        <v>1639989261.51</v>
      </c>
      <c r="AY57" s="33" t="n">
        <v>900727946.25</v>
      </c>
      <c r="AZ57" s="33" t="s">
        <v>145</v>
      </c>
      <c r="BA57" s="33" t="n">
        <v>37772825.12</v>
      </c>
      <c r="BB57" s="33" t="n">
        <v>129760</v>
      </c>
      <c r="BC57" s="33" t="s">
        <v>145</v>
      </c>
      <c r="BD57" s="33" t="n">
        <v>701358730.14</v>
      </c>
      <c r="BE57" s="33" t="n">
        <v>471011043</v>
      </c>
      <c r="BF57" s="33" t="n">
        <v>471011043</v>
      </c>
      <c r="BG57" s="33" t="s">
        <v>145</v>
      </c>
      <c r="BH57" s="33"/>
      <c r="BI57" s="33"/>
      <c r="BJ57" s="33"/>
      <c r="BK57" s="33"/>
      <c r="BL57" s="33"/>
      <c r="BM57" s="33" t="s">
        <v>145</v>
      </c>
      <c r="BN57" s="33" t="n">
        <v>19352069</v>
      </c>
      <c r="BO57" s="33" t="n">
        <v>72874451.8</v>
      </c>
      <c r="BP57" s="33" t="n">
        <v>19352069</v>
      </c>
      <c r="BQ57" s="33" t="n">
        <v>72874451.8</v>
      </c>
      <c r="BR57" s="33"/>
      <c r="BS57" s="33" t="n">
        <v>23445104176.31</v>
      </c>
      <c r="BT57" s="33" t="n">
        <v>103626854</v>
      </c>
      <c r="BU57" s="33" t="n">
        <v>23445104176.31</v>
      </c>
      <c r="BV57" s="33" t="n">
        <v>103626854</v>
      </c>
      <c r="BW57" s="33"/>
      <c r="BX57" s="33"/>
      <c r="BY57" s="33"/>
      <c r="BZ57" s="33"/>
      <c r="CA57" s="33"/>
      <c r="CB57" s="33"/>
      <c r="CC57" s="34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</row>
    <row r="58" s="11" customFormat="true" ht="12.75" hidden="false" customHeight="false" outlineLevel="0" collapsed="false">
      <c r="A58" s="0"/>
      <c r="B58" s="27" t="n">
        <v>52</v>
      </c>
      <c r="C58" s="28" t="n">
        <v>1260</v>
      </c>
      <c r="D58" s="29" t="s">
        <v>459</v>
      </c>
      <c r="E58" s="29" t="s">
        <v>460</v>
      </c>
      <c r="F58" s="29" t="s">
        <v>461</v>
      </c>
      <c r="G58" s="29" t="s">
        <v>138</v>
      </c>
      <c r="H58" s="29" t="s">
        <v>139</v>
      </c>
      <c r="I58" s="29" t="s">
        <v>462</v>
      </c>
      <c r="J58" s="29" t="s">
        <v>215</v>
      </c>
      <c r="K58" s="29" t="s">
        <v>463</v>
      </c>
      <c r="L58" s="29" t="s">
        <v>464</v>
      </c>
      <c r="M58" s="30" t="n">
        <v>7440733</v>
      </c>
      <c r="N58" s="30" t="s">
        <v>465</v>
      </c>
      <c r="O58" s="30" t="n">
        <v>1</v>
      </c>
      <c r="P58" s="30" t="n">
        <v>1884</v>
      </c>
      <c r="Q58" s="30" t="n">
        <v>9</v>
      </c>
      <c r="R58" s="30" t="n">
        <v>19322417946.19</v>
      </c>
      <c r="S58" s="30" t="n">
        <v>1082777873.13</v>
      </c>
      <c r="T58" s="30" t="n">
        <v>1795169308.06</v>
      </c>
      <c r="U58" s="30" t="s">
        <v>145</v>
      </c>
      <c r="V58" s="31" t="n">
        <v>15278953945</v>
      </c>
      <c r="W58" s="31"/>
      <c r="X58" s="30" t="n">
        <v>954036993</v>
      </c>
      <c r="Y58" s="31" t="n">
        <v>81058555</v>
      </c>
      <c r="Z58" s="31" t="n">
        <v>6167200</v>
      </c>
      <c r="AA58" s="30" t="n">
        <v>124254072</v>
      </c>
      <c r="AB58" s="30" t="n">
        <v>16546808262.88</v>
      </c>
      <c r="AC58" s="30" t="n">
        <v>14661321258.51</v>
      </c>
      <c r="AD58" s="30" t="s">
        <v>145</v>
      </c>
      <c r="AE58" s="28" t="s">
        <v>145</v>
      </c>
      <c r="AF58" s="32" t="n">
        <v>292330517.84</v>
      </c>
      <c r="AG58" s="30" t="n">
        <v>3270000</v>
      </c>
      <c r="AH58" s="30" t="n">
        <v>1482077431.53</v>
      </c>
      <c r="AI58" s="30" t="n">
        <v>20710067</v>
      </c>
      <c r="AJ58" s="30" t="n">
        <v>87098988</v>
      </c>
      <c r="AK58" s="30"/>
      <c r="AL58" s="28" t="n">
        <v>2775609683.31</v>
      </c>
      <c r="AM58" s="28" t="n">
        <v>332003927</v>
      </c>
      <c r="AN58" s="28" t="n">
        <v>332003927</v>
      </c>
      <c r="AO58" s="33" t="n">
        <v>1665111381.05</v>
      </c>
      <c r="AP58" s="33" t="n">
        <v>473266782</v>
      </c>
      <c r="AQ58" s="33" t="n">
        <v>166319268</v>
      </c>
      <c r="AR58" s="33" t="n">
        <v>138908325.26</v>
      </c>
      <c r="AS58" s="33" t="s">
        <v>145</v>
      </c>
      <c r="AT58" s="33" t="n">
        <v>1353296678.93</v>
      </c>
      <c r="AU58" s="33" t="n">
        <v>1342276727.45</v>
      </c>
      <c r="AV58" s="33" t="n">
        <v>11019951.48</v>
      </c>
      <c r="AW58" s="33" t="s">
        <v>145</v>
      </c>
      <c r="AX58" s="33" t="n">
        <v>574951659.31</v>
      </c>
      <c r="AY58" s="33" t="n">
        <v>435205049.05</v>
      </c>
      <c r="AZ58" s="33" t="s">
        <v>145</v>
      </c>
      <c r="BA58" s="33" t="n">
        <v>838285</v>
      </c>
      <c r="BB58" s="33" t="s">
        <v>145</v>
      </c>
      <c r="BC58" s="33" t="s">
        <v>145</v>
      </c>
      <c r="BD58" s="33" t="n">
        <v>138908325.26</v>
      </c>
      <c r="BE58" s="33" t="n">
        <v>778345019.62</v>
      </c>
      <c r="BF58" s="33" t="n">
        <v>778345019.62</v>
      </c>
      <c r="BG58" s="33" t="s">
        <v>145</v>
      </c>
      <c r="BH58" s="33"/>
      <c r="BI58" s="33"/>
      <c r="BJ58" s="33"/>
      <c r="BK58" s="33"/>
      <c r="BL58" s="33"/>
      <c r="BM58" s="33" t="s">
        <v>145</v>
      </c>
      <c r="BN58" s="33" t="s">
        <v>145</v>
      </c>
      <c r="BO58" s="33" t="n">
        <v>85714039</v>
      </c>
      <c r="BP58" s="33" t="s">
        <v>145</v>
      </c>
      <c r="BQ58" s="33" t="n">
        <v>85714039</v>
      </c>
      <c r="BR58" s="33"/>
      <c r="BS58" s="33" t="n">
        <v>31812029198</v>
      </c>
      <c r="BT58" s="33" t="s">
        <v>145</v>
      </c>
      <c r="BU58" s="33" t="n">
        <v>31812029198</v>
      </c>
      <c r="BV58" s="33" t="s">
        <v>145</v>
      </c>
      <c r="BW58" s="33"/>
      <c r="BX58" s="33"/>
      <c r="BY58" s="33"/>
      <c r="BZ58" s="33"/>
      <c r="CA58" s="33"/>
      <c r="CB58" s="33"/>
      <c r="CC58" s="34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</row>
    <row r="59" s="11" customFormat="true" ht="12.75" hidden="false" customHeight="false" outlineLevel="0" collapsed="false">
      <c r="A59" s="0"/>
      <c r="B59" s="27" t="n">
        <v>53</v>
      </c>
      <c r="C59" s="28" t="n">
        <v>1264</v>
      </c>
      <c r="D59" s="29" t="s">
        <v>466</v>
      </c>
      <c r="E59" s="29" t="s">
        <v>467</v>
      </c>
      <c r="F59" s="29" t="s">
        <v>468</v>
      </c>
      <c r="G59" s="29" t="s">
        <v>138</v>
      </c>
      <c r="H59" s="29" t="s">
        <v>139</v>
      </c>
      <c r="I59" s="29" t="s">
        <v>469</v>
      </c>
      <c r="J59" s="29" t="s">
        <v>141</v>
      </c>
      <c r="K59" s="29" t="s">
        <v>142</v>
      </c>
      <c r="L59" s="29" t="s">
        <v>470</v>
      </c>
      <c r="M59" s="30" t="n">
        <v>2173383</v>
      </c>
      <c r="N59" s="30" t="s">
        <v>471</v>
      </c>
      <c r="O59" s="30" t="n">
        <v>1</v>
      </c>
      <c r="P59" s="30" t="n">
        <v>795</v>
      </c>
      <c r="Q59" s="30" t="n">
        <v>5</v>
      </c>
      <c r="R59" s="30" t="n">
        <v>2396969207.86</v>
      </c>
      <c r="S59" s="30" t="n">
        <v>88359319.1</v>
      </c>
      <c r="T59" s="30" t="n">
        <v>28495305.48</v>
      </c>
      <c r="U59" s="30" t="s">
        <v>145</v>
      </c>
      <c r="V59" s="31" t="n">
        <v>2207588209</v>
      </c>
      <c r="W59" s="31"/>
      <c r="X59" s="30" t="n">
        <v>62634246</v>
      </c>
      <c r="Y59" s="31" t="s">
        <v>145</v>
      </c>
      <c r="Z59" s="31" t="n">
        <v>4519318</v>
      </c>
      <c r="AA59" s="30" t="n">
        <v>5372810.28</v>
      </c>
      <c r="AB59" s="30" t="n">
        <v>334159400.89</v>
      </c>
      <c r="AC59" s="30" t="n">
        <v>169432634</v>
      </c>
      <c r="AD59" s="30" t="s">
        <v>145</v>
      </c>
      <c r="AE59" s="28" t="s">
        <v>145</v>
      </c>
      <c r="AF59" s="32" t="n">
        <v>60303958</v>
      </c>
      <c r="AG59" s="30" t="n">
        <v>1965180</v>
      </c>
      <c r="AH59" s="30" t="n">
        <v>55090828.89</v>
      </c>
      <c r="AI59" s="30" t="n">
        <v>379942</v>
      </c>
      <c r="AJ59" s="30" t="n">
        <v>46986858</v>
      </c>
      <c r="AK59" s="30"/>
      <c r="AL59" s="28" t="n">
        <v>2062809806.97</v>
      </c>
      <c r="AM59" s="28" t="n">
        <v>1801441839</v>
      </c>
      <c r="AN59" s="28" t="n">
        <v>1801441839</v>
      </c>
      <c r="AO59" s="33" t="n">
        <v>243270658.04</v>
      </c>
      <c r="AP59" s="33" t="s">
        <v>145</v>
      </c>
      <c r="AQ59" s="33" t="n">
        <v>1500000</v>
      </c>
      <c r="AR59" s="33" t="n">
        <v>16597309.93</v>
      </c>
      <c r="AS59" s="33" t="s">
        <v>145</v>
      </c>
      <c r="AT59" s="33" t="n">
        <v>268536401.63</v>
      </c>
      <c r="AU59" s="33" t="n">
        <v>268525698.76</v>
      </c>
      <c r="AV59" s="33" t="n">
        <v>10702.87</v>
      </c>
      <c r="AW59" s="33" t="s">
        <v>145</v>
      </c>
      <c r="AX59" s="33" t="n">
        <v>267071581.63</v>
      </c>
      <c r="AY59" s="33" t="n">
        <v>242763115.45</v>
      </c>
      <c r="AZ59" s="33" t="s">
        <v>145</v>
      </c>
      <c r="BA59" s="33" t="n">
        <v>7711156.25</v>
      </c>
      <c r="BB59" s="33" t="s">
        <v>145</v>
      </c>
      <c r="BC59" s="33" t="s">
        <v>145</v>
      </c>
      <c r="BD59" s="33" t="n">
        <v>16597309.93</v>
      </c>
      <c r="BE59" s="33" t="n">
        <v>1464820</v>
      </c>
      <c r="BF59" s="33" t="n">
        <v>1464820</v>
      </c>
      <c r="BG59" s="33" t="s">
        <v>145</v>
      </c>
      <c r="BH59" s="33"/>
      <c r="BI59" s="33"/>
      <c r="BJ59" s="33"/>
      <c r="BK59" s="33"/>
      <c r="BL59" s="33"/>
      <c r="BM59" s="33" t="s">
        <v>145</v>
      </c>
      <c r="BN59" s="33" t="n">
        <v>4533162</v>
      </c>
      <c r="BO59" s="33" t="n">
        <v>24126888</v>
      </c>
      <c r="BP59" s="33" t="n">
        <v>4533162</v>
      </c>
      <c r="BQ59" s="33" t="n">
        <v>24126888</v>
      </c>
      <c r="BR59" s="33"/>
      <c r="BS59" s="33" t="n">
        <v>2231989126</v>
      </c>
      <c r="BT59" s="33" t="n">
        <v>135000000</v>
      </c>
      <c r="BU59" s="33" t="n">
        <v>2231989126</v>
      </c>
      <c r="BV59" s="33" t="n">
        <v>135000000</v>
      </c>
      <c r="BW59" s="33"/>
      <c r="BX59" s="33"/>
      <c r="BY59" s="33"/>
      <c r="BZ59" s="33"/>
      <c r="CA59" s="33"/>
      <c r="CB59" s="33"/>
      <c r="CC59" s="34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</row>
    <row r="60" s="11" customFormat="true" ht="12.75" hidden="false" customHeight="false" outlineLevel="0" collapsed="false">
      <c r="A60" s="0"/>
      <c r="B60" s="27" t="n">
        <v>54</v>
      </c>
      <c r="C60" s="28" t="n">
        <v>1269</v>
      </c>
      <c r="D60" s="29" t="s">
        <v>472</v>
      </c>
      <c r="E60" s="29" t="s">
        <v>473</v>
      </c>
      <c r="F60" s="29" t="s">
        <v>474</v>
      </c>
      <c r="G60" s="29" t="s">
        <v>194</v>
      </c>
      <c r="H60" s="29" t="s">
        <v>195</v>
      </c>
      <c r="I60" s="29" t="s">
        <v>475</v>
      </c>
      <c r="J60" s="29" t="s">
        <v>141</v>
      </c>
      <c r="K60" s="29" t="s">
        <v>142</v>
      </c>
      <c r="L60" s="29" t="s">
        <v>476</v>
      </c>
      <c r="M60" s="30" t="n">
        <v>6060444</v>
      </c>
      <c r="N60" s="30" t="s">
        <v>477</v>
      </c>
      <c r="O60" s="30" t="n">
        <v>1</v>
      </c>
      <c r="P60" s="30" t="n">
        <v>10593</v>
      </c>
      <c r="Q60" s="30" t="n">
        <v>63</v>
      </c>
      <c r="R60" s="30" t="n">
        <v>113880877665.61</v>
      </c>
      <c r="S60" s="30" t="n">
        <v>1056771267.78</v>
      </c>
      <c r="T60" s="30" t="n">
        <v>334833611.07</v>
      </c>
      <c r="U60" s="30" t="s">
        <v>145</v>
      </c>
      <c r="V60" s="31" t="n">
        <v>106873249933.54</v>
      </c>
      <c r="W60" s="31"/>
      <c r="X60" s="30" t="n">
        <v>2717335303.97</v>
      </c>
      <c r="Y60" s="31" t="n">
        <v>1522874614.53</v>
      </c>
      <c r="Z60" s="31" t="n">
        <v>14424773</v>
      </c>
      <c r="AA60" s="30" t="n">
        <v>1361388161.72</v>
      </c>
      <c r="AB60" s="30" t="n">
        <v>65113052406.55</v>
      </c>
      <c r="AC60" s="30" t="s">
        <v>145</v>
      </c>
      <c r="AD60" s="30" t="s">
        <v>145</v>
      </c>
      <c r="AE60" s="28" t="n">
        <v>61700221911.44</v>
      </c>
      <c r="AF60" s="32" t="n">
        <v>2338516212.52</v>
      </c>
      <c r="AG60" s="30" t="n">
        <v>55070327</v>
      </c>
      <c r="AH60" s="30" t="n">
        <v>654721808.69</v>
      </c>
      <c r="AI60" s="30" t="n">
        <v>364522146.9</v>
      </c>
      <c r="AJ60" s="30" t="s">
        <v>145</v>
      </c>
      <c r="AK60" s="30"/>
      <c r="AL60" s="28" t="n">
        <v>48767825259.06</v>
      </c>
      <c r="AM60" s="28" t="n">
        <v>41713126636.18</v>
      </c>
      <c r="AN60" s="28" t="n">
        <v>41713126636.18</v>
      </c>
      <c r="AO60" s="33" t="n">
        <v>3686714948.31</v>
      </c>
      <c r="AP60" s="33" t="n">
        <v>747938418.83</v>
      </c>
      <c r="AQ60" s="33" t="n">
        <v>993210706.72</v>
      </c>
      <c r="AR60" s="33" t="n">
        <v>1626834549.02</v>
      </c>
      <c r="AS60" s="33" t="s">
        <v>145</v>
      </c>
      <c r="AT60" s="33" t="n">
        <v>8135192843.16</v>
      </c>
      <c r="AU60" s="33" t="n">
        <v>7707453147.36</v>
      </c>
      <c r="AV60" s="33" t="n">
        <v>427739695.8</v>
      </c>
      <c r="AW60" s="33" t="s">
        <v>145</v>
      </c>
      <c r="AX60" s="33" t="n">
        <v>5203187608.13</v>
      </c>
      <c r="AY60" s="33" t="n">
        <v>3551162850.75</v>
      </c>
      <c r="AZ60" s="33" t="s">
        <v>145</v>
      </c>
      <c r="BA60" s="33" t="n">
        <v>13522561.36</v>
      </c>
      <c r="BB60" s="33" t="n">
        <v>11667647</v>
      </c>
      <c r="BC60" s="33" t="s">
        <v>145</v>
      </c>
      <c r="BD60" s="33" t="n">
        <v>1626834549.02</v>
      </c>
      <c r="BE60" s="33" t="n">
        <v>2932005235.03</v>
      </c>
      <c r="BF60" s="33" t="n">
        <v>2932005235.03</v>
      </c>
      <c r="BG60" s="33" t="s">
        <v>145</v>
      </c>
      <c r="BH60" s="33"/>
      <c r="BI60" s="33"/>
      <c r="BJ60" s="33"/>
      <c r="BK60" s="33"/>
      <c r="BL60" s="33"/>
      <c r="BM60" s="33" t="s">
        <v>145</v>
      </c>
      <c r="BN60" s="33" t="n">
        <v>42253972901</v>
      </c>
      <c r="BO60" s="33" t="n">
        <v>30539926610.49</v>
      </c>
      <c r="BP60" s="33" t="n">
        <v>42253972901</v>
      </c>
      <c r="BQ60" s="33" t="n">
        <v>30539926610.49</v>
      </c>
      <c r="BR60" s="33"/>
      <c r="BS60" s="33" t="n">
        <v>181994578445.98</v>
      </c>
      <c r="BT60" s="33" t="n">
        <v>4816950000</v>
      </c>
      <c r="BU60" s="33" t="n">
        <v>181994578445.98</v>
      </c>
      <c r="BV60" s="33" t="n">
        <v>4816950000</v>
      </c>
      <c r="BW60" s="33"/>
      <c r="BX60" s="33"/>
      <c r="BY60" s="33"/>
      <c r="BZ60" s="33"/>
      <c r="CA60" s="33"/>
      <c r="CB60" s="33"/>
      <c r="CC60" s="34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</row>
    <row r="61" s="11" customFormat="true" ht="12.75" hidden="false" customHeight="false" outlineLevel="0" collapsed="false">
      <c r="A61" s="0"/>
      <c r="B61" s="27" t="n">
        <v>55</v>
      </c>
      <c r="C61" s="28" t="n">
        <v>1306</v>
      </c>
      <c r="D61" s="29" t="s">
        <v>478</v>
      </c>
      <c r="E61" s="29" t="s">
        <v>479</v>
      </c>
      <c r="F61" s="29" t="s">
        <v>480</v>
      </c>
      <c r="G61" s="29" t="s">
        <v>481</v>
      </c>
      <c r="H61" s="29" t="s">
        <v>482</v>
      </c>
      <c r="I61" s="29" t="s">
        <v>483</v>
      </c>
      <c r="J61" s="29" t="s">
        <v>484</v>
      </c>
      <c r="K61" s="29" t="s">
        <v>485</v>
      </c>
      <c r="L61" s="29" t="s">
        <v>486</v>
      </c>
      <c r="M61" s="30" t="n">
        <v>4441718</v>
      </c>
      <c r="N61" s="30" t="s">
        <v>487</v>
      </c>
      <c r="O61" s="30" t="n">
        <v>1</v>
      </c>
      <c r="P61" s="30" t="n">
        <v>1666</v>
      </c>
      <c r="Q61" s="30" t="n">
        <v>13</v>
      </c>
      <c r="R61" s="30" t="n">
        <v>11727003906.08</v>
      </c>
      <c r="S61" s="30" t="n">
        <v>534891857.85</v>
      </c>
      <c r="T61" s="30" t="n">
        <v>219094846</v>
      </c>
      <c r="U61" s="30" t="s">
        <v>145</v>
      </c>
      <c r="V61" s="31" t="n">
        <v>10147107493.56</v>
      </c>
      <c r="W61" s="31"/>
      <c r="X61" s="30" t="n">
        <v>74357850.55</v>
      </c>
      <c r="Y61" s="31" t="n">
        <v>266822053.56</v>
      </c>
      <c r="Z61" s="31" t="n">
        <v>37503082</v>
      </c>
      <c r="AA61" s="30" t="n">
        <v>447226722.56</v>
      </c>
      <c r="AB61" s="30" t="n">
        <v>5579467867.8</v>
      </c>
      <c r="AC61" s="30" t="n">
        <v>3651725003.2</v>
      </c>
      <c r="AD61" s="30" t="s">
        <v>145</v>
      </c>
      <c r="AE61" s="28" t="n">
        <v>800000000</v>
      </c>
      <c r="AF61" s="32" t="n">
        <v>141461880.24</v>
      </c>
      <c r="AG61" s="30" t="n">
        <v>22512107</v>
      </c>
      <c r="AH61" s="30" t="n">
        <v>836311765.41</v>
      </c>
      <c r="AI61" s="30" t="n">
        <v>88275462.95</v>
      </c>
      <c r="AJ61" s="30" t="n">
        <v>39181649</v>
      </c>
      <c r="AK61" s="30"/>
      <c r="AL61" s="28" t="n">
        <v>6147536038.28</v>
      </c>
      <c r="AM61" s="28" t="n">
        <v>4426662648.48</v>
      </c>
      <c r="AN61" s="28" t="n">
        <v>4426662648.48</v>
      </c>
      <c r="AO61" s="33" t="n">
        <v>737339896.12</v>
      </c>
      <c r="AP61" s="33" t="n">
        <v>293791701.6</v>
      </c>
      <c r="AQ61" s="33" t="n">
        <v>422546916.96</v>
      </c>
      <c r="AR61" s="33" t="n">
        <v>267194875.12</v>
      </c>
      <c r="AS61" s="33" t="s">
        <v>145</v>
      </c>
      <c r="AT61" s="33" t="n">
        <v>1234572874.71</v>
      </c>
      <c r="AU61" s="33" t="n">
        <v>1231945574.5</v>
      </c>
      <c r="AV61" s="33" t="n">
        <v>2627300.21</v>
      </c>
      <c r="AW61" s="33" t="s">
        <v>145</v>
      </c>
      <c r="AX61" s="33" t="n">
        <v>1061547654.71</v>
      </c>
      <c r="AY61" s="33" t="n">
        <v>777041760.59</v>
      </c>
      <c r="AZ61" s="33" t="s">
        <v>145</v>
      </c>
      <c r="BA61" s="33" t="n">
        <v>17311019</v>
      </c>
      <c r="BB61" s="33" t="s">
        <v>145</v>
      </c>
      <c r="BC61" s="33" t="s">
        <v>145</v>
      </c>
      <c r="BD61" s="33" t="n">
        <v>267194875.12</v>
      </c>
      <c r="BE61" s="33" t="n">
        <v>173025220</v>
      </c>
      <c r="BF61" s="33" t="n">
        <v>173025220</v>
      </c>
      <c r="BG61" s="33" t="s">
        <v>145</v>
      </c>
      <c r="BH61" s="33"/>
      <c r="BI61" s="33"/>
      <c r="BJ61" s="33"/>
      <c r="BK61" s="33"/>
      <c r="BL61" s="33"/>
      <c r="BM61" s="33" t="s">
        <v>145</v>
      </c>
      <c r="BN61" s="33" t="n">
        <v>11309070</v>
      </c>
      <c r="BO61" s="33" t="n">
        <v>1201721537.9</v>
      </c>
      <c r="BP61" s="33" t="n">
        <v>11309070</v>
      </c>
      <c r="BQ61" s="33" t="n">
        <v>1201721537.9</v>
      </c>
      <c r="BR61" s="33"/>
      <c r="BS61" s="33" t="n">
        <v>10961241207.56</v>
      </c>
      <c r="BT61" s="33" t="n">
        <v>1241432732.86</v>
      </c>
      <c r="BU61" s="33" t="n">
        <v>10961241207.56</v>
      </c>
      <c r="BV61" s="33" t="n">
        <v>1241432732.86</v>
      </c>
      <c r="BW61" s="33"/>
      <c r="BX61" s="33"/>
      <c r="BY61" s="33"/>
      <c r="BZ61" s="33"/>
      <c r="CA61" s="33"/>
      <c r="CB61" s="33"/>
      <c r="CC61" s="34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</row>
    <row r="62" s="11" customFormat="true" ht="12.75" hidden="false" customHeight="false" outlineLevel="0" collapsed="false">
      <c r="A62" s="0"/>
      <c r="B62" s="27" t="n">
        <v>56</v>
      </c>
      <c r="C62" s="28" t="n">
        <v>1352</v>
      </c>
      <c r="D62" s="29" t="s">
        <v>488</v>
      </c>
      <c r="E62" s="29" t="s">
        <v>489</v>
      </c>
      <c r="F62" s="29" t="s">
        <v>490</v>
      </c>
      <c r="G62" s="29" t="s">
        <v>194</v>
      </c>
      <c r="H62" s="29" t="s">
        <v>195</v>
      </c>
      <c r="I62" s="29" t="s">
        <v>491</v>
      </c>
      <c r="J62" s="29" t="s">
        <v>484</v>
      </c>
      <c r="K62" s="29" t="s">
        <v>485</v>
      </c>
      <c r="L62" s="29" t="s">
        <v>492</v>
      </c>
      <c r="M62" s="30" t="n">
        <v>4034090</v>
      </c>
      <c r="N62" s="30" t="s">
        <v>493</v>
      </c>
      <c r="O62" s="30" t="n">
        <v>3</v>
      </c>
      <c r="P62" s="30" t="n">
        <v>789</v>
      </c>
      <c r="Q62" s="30" t="n">
        <v>5</v>
      </c>
      <c r="R62" s="30" t="n">
        <v>2226533226.99</v>
      </c>
      <c r="S62" s="30" t="n">
        <v>173228232.91</v>
      </c>
      <c r="T62" s="30" t="n">
        <v>500412.93</v>
      </c>
      <c r="U62" s="30" t="s">
        <v>145</v>
      </c>
      <c r="V62" s="31" t="n">
        <v>1921213341.87</v>
      </c>
      <c r="W62" s="31"/>
      <c r="X62" s="30" t="n">
        <v>60985187.71</v>
      </c>
      <c r="Y62" s="31" t="n">
        <v>33295592.57</v>
      </c>
      <c r="Z62" s="31" t="n">
        <v>2866802</v>
      </c>
      <c r="AA62" s="30" t="n">
        <v>34443657</v>
      </c>
      <c r="AB62" s="30" t="n">
        <v>922666545.51</v>
      </c>
      <c r="AC62" s="30" t="s">
        <v>145</v>
      </c>
      <c r="AD62" s="30" t="s">
        <v>145</v>
      </c>
      <c r="AE62" s="28" t="n">
        <v>488194826.01</v>
      </c>
      <c r="AF62" s="32" t="n">
        <v>54197442</v>
      </c>
      <c r="AG62" s="30" t="n">
        <v>4455642</v>
      </c>
      <c r="AH62" s="30" t="n">
        <v>363172021.5</v>
      </c>
      <c r="AI62" s="30" t="n">
        <v>408660</v>
      </c>
      <c r="AJ62" s="30" t="n">
        <v>12237954</v>
      </c>
      <c r="AK62" s="30"/>
      <c r="AL62" s="28" t="n">
        <v>1303866681.48</v>
      </c>
      <c r="AM62" s="28" t="n">
        <v>1228008923.9</v>
      </c>
      <c r="AN62" s="28" t="n">
        <v>1228008923.9</v>
      </c>
      <c r="AO62" s="33" t="n">
        <v>20876221.97</v>
      </c>
      <c r="AP62" s="33" t="n">
        <v>31643061.07</v>
      </c>
      <c r="AQ62" s="33" t="s">
        <v>145</v>
      </c>
      <c r="AR62" s="33" t="n">
        <v>51192547.98</v>
      </c>
      <c r="AS62" s="33" t="n">
        <v>-27854073.44</v>
      </c>
      <c r="AT62" s="33" t="n">
        <v>329855980.55</v>
      </c>
      <c r="AU62" s="33" t="n">
        <v>317721434.98</v>
      </c>
      <c r="AV62" s="33" t="n">
        <v>11932067.57</v>
      </c>
      <c r="AW62" s="33" t="n">
        <v>202478</v>
      </c>
      <c r="AX62" s="33" t="n">
        <v>300072657.35</v>
      </c>
      <c r="AY62" s="33" t="n">
        <v>225265850.74</v>
      </c>
      <c r="AZ62" s="33" t="s">
        <v>145</v>
      </c>
      <c r="BA62" s="33" t="n">
        <v>16692754.47</v>
      </c>
      <c r="BB62" s="33" t="n">
        <v>6921504.16</v>
      </c>
      <c r="BC62" s="33" t="s">
        <v>145</v>
      </c>
      <c r="BD62" s="33" t="n">
        <v>51192547.98</v>
      </c>
      <c r="BE62" s="33" t="n">
        <v>29783323.2</v>
      </c>
      <c r="BF62" s="33" t="n">
        <v>29783323.2</v>
      </c>
      <c r="BG62" s="33" t="s">
        <v>145</v>
      </c>
      <c r="BH62" s="33"/>
      <c r="BI62" s="33"/>
      <c r="BJ62" s="33"/>
      <c r="BK62" s="33"/>
      <c r="BL62" s="33"/>
      <c r="BM62" s="33" t="s">
        <v>145</v>
      </c>
      <c r="BN62" s="33" t="n">
        <v>64260729</v>
      </c>
      <c r="BO62" s="33" t="n">
        <v>811589151.01</v>
      </c>
      <c r="BP62" s="33" t="n">
        <v>64260729</v>
      </c>
      <c r="BQ62" s="33" t="n">
        <v>811589151.01</v>
      </c>
      <c r="BR62" s="33"/>
      <c r="BS62" s="33" t="n">
        <v>2407441964.4</v>
      </c>
      <c r="BT62" s="33" t="s">
        <v>145</v>
      </c>
      <c r="BU62" s="33" t="n">
        <v>2407441964.4</v>
      </c>
      <c r="BV62" s="33" t="s">
        <v>145</v>
      </c>
      <c r="BW62" s="33"/>
      <c r="BX62" s="33"/>
      <c r="BY62" s="33"/>
      <c r="BZ62" s="33"/>
      <c r="CA62" s="33"/>
      <c r="CB62" s="33"/>
      <c r="CC62" s="34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</row>
    <row r="63" s="11" customFormat="true" ht="12.75" hidden="false" customHeight="false" outlineLevel="0" collapsed="false">
      <c r="A63" s="0"/>
      <c r="B63" s="27" t="n">
        <v>57</v>
      </c>
      <c r="C63" s="28" t="n">
        <v>1363</v>
      </c>
      <c r="D63" s="29" t="s">
        <v>494</v>
      </c>
      <c r="E63" s="29" t="s">
        <v>495</v>
      </c>
      <c r="F63" s="29" t="s">
        <v>496</v>
      </c>
      <c r="G63" s="29" t="s">
        <v>194</v>
      </c>
      <c r="H63" s="29" t="s">
        <v>168</v>
      </c>
      <c r="I63" s="29" t="s">
        <v>497</v>
      </c>
      <c r="J63" s="29" t="s">
        <v>484</v>
      </c>
      <c r="K63" s="29" t="s">
        <v>485</v>
      </c>
      <c r="L63" s="29" t="s">
        <v>498</v>
      </c>
      <c r="M63" s="30" t="n">
        <v>3524488</v>
      </c>
      <c r="N63" s="30" t="s">
        <v>499</v>
      </c>
      <c r="O63" s="30" t="n">
        <v>1</v>
      </c>
      <c r="P63" s="30" t="n">
        <v>136105</v>
      </c>
      <c r="Q63" s="30" t="n">
        <v>597</v>
      </c>
      <c r="R63" s="30" t="n">
        <v>77526467433.56</v>
      </c>
      <c r="S63" s="30" t="n">
        <v>1748869711.22</v>
      </c>
      <c r="T63" s="30" t="n">
        <v>411798061.21</v>
      </c>
      <c r="U63" s="30" t="n">
        <v>14607837790.66</v>
      </c>
      <c r="V63" s="31" t="s">
        <v>145</v>
      </c>
      <c r="W63" s="31"/>
      <c r="X63" s="30" t="n">
        <v>3727766012.09</v>
      </c>
      <c r="Y63" s="31" t="n">
        <v>25812754692</v>
      </c>
      <c r="Z63" s="31" t="n">
        <v>3307910216.06</v>
      </c>
      <c r="AA63" s="30" t="n">
        <v>27909530950.32</v>
      </c>
      <c r="AB63" s="30" t="n">
        <v>24621241130.49</v>
      </c>
      <c r="AC63" s="30" t="s">
        <v>145</v>
      </c>
      <c r="AD63" s="30" t="s">
        <v>145</v>
      </c>
      <c r="AE63" s="28" t="n">
        <v>4886816571.19</v>
      </c>
      <c r="AF63" s="32" t="n">
        <v>17056681690.36</v>
      </c>
      <c r="AG63" s="30" t="n">
        <v>282424706.61</v>
      </c>
      <c r="AH63" s="30" t="n">
        <v>594153901.72</v>
      </c>
      <c r="AI63" s="30" t="n">
        <v>778657955.11</v>
      </c>
      <c r="AJ63" s="30" t="n">
        <v>1022506305.5</v>
      </c>
      <c r="AK63" s="30"/>
      <c r="AL63" s="28" t="n">
        <v>52905226303.07</v>
      </c>
      <c r="AM63" s="28" t="n">
        <v>1299490024.81</v>
      </c>
      <c r="AN63" s="28" t="n">
        <v>1299490024.81</v>
      </c>
      <c r="AO63" s="33" t="n">
        <v>15751106669.49</v>
      </c>
      <c r="AP63" s="33" t="n">
        <v>8104823076.46</v>
      </c>
      <c r="AQ63" s="33" t="n">
        <v>26700863977.32</v>
      </c>
      <c r="AR63" s="33" t="n">
        <v>1048942554.99</v>
      </c>
      <c r="AS63" s="33" t="s">
        <v>145</v>
      </c>
      <c r="AT63" s="33" t="n">
        <v>95713436790.3</v>
      </c>
      <c r="AU63" s="33" t="n">
        <v>95648562751.68</v>
      </c>
      <c r="AV63" s="33" t="n">
        <v>43419643.62</v>
      </c>
      <c r="AW63" s="33" t="n">
        <v>21454395</v>
      </c>
      <c r="AX63" s="33" t="n">
        <v>20116246351.78</v>
      </c>
      <c r="AY63" s="33" t="n">
        <v>2980345707.2</v>
      </c>
      <c r="AZ63" s="33" t="n">
        <v>16031460550.98</v>
      </c>
      <c r="BA63" s="33" t="n">
        <v>4728433</v>
      </c>
      <c r="BB63" s="33" t="n">
        <v>50769106.01</v>
      </c>
      <c r="BC63" s="33" t="s">
        <v>145</v>
      </c>
      <c r="BD63" s="33" t="n">
        <v>1048942554.59</v>
      </c>
      <c r="BE63" s="33" t="n">
        <v>75597190438.52</v>
      </c>
      <c r="BF63" s="33" t="n">
        <v>75597190438.52</v>
      </c>
      <c r="BG63" s="33" t="s">
        <v>145</v>
      </c>
      <c r="BH63" s="33"/>
      <c r="BI63" s="33"/>
      <c r="BJ63" s="33"/>
      <c r="BK63" s="33"/>
      <c r="BL63" s="33"/>
      <c r="BM63" s="33" t="s">
        <v>145</v>
      </c>
      <c r="BN63" s="33" t="n">
        <v>838191180</v>
      </c>
      <c r="BO63" s="33" t="n">
        <v>19726754946.8</v>
      </c>
      <c r="BP63" s="33" t="n">
        <v>838191180</v>
      </c>
      <c r="BQ63" s="33" t="n">
        <v>19726754946.8</v>
      </c>
      <c r="BR63" s="33"/>
      <c r="BS63" s="33" t="n">
        <v>1058844000</v>
      </c>
      <c r="BT63" s="33" t="n">
        <v>5251684339.27</v>
      </c>
      <c r="BU63" s="33" t="s">
        <v>145</v>
      </c>
      <c r="BV63" s="33" t="n">
        <v>6310528339.27</v>
      </c>
      <c r="BW63" s="33"/>
      <c r="BX63" s="33"/>
      <c r="BY63" s="33"/>
      <c r="BZ63" s="33"/>
      <c r="CA63" s="33"/>
      <c r="CB63" s="33"/>
      <c r="CC63" s="34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</row>
    <row r="64" s="11" customFormat="true" ht="12.75" hidden="false" customHeight="false" outlineLevel="0" collapsed="false">
      <c r="A64" s="0"/>
      <c r="B64" s="27" t="n">
        <v>58</v>
      </c>
      <c r="C64" s="28" t="n">
        <v>1387</v>
      </c>
      <c r="D64" s="29" t="s">
        <v>500</v>
      </c>
      <c r="E64" s="29" t="s">
        <v>501</v>
      </c>
      <c r="F64" s="29" t="s">
        <v>502</v>
      </c>
      <c r="G64" s="29" t="s">
        <v>290</v>
      </c>
      <c r="H64" s="29" t="s">
        <v>503</v>
      </c>
      <c r="I64" s="29" t="s">
        <v>504</v>
      </c>
      <c r="J64" s="29" t="s">
        <v>484</v>
      </c>
      <c r="K64" s="29" t="s">
        <v>505</v>
      </c>
      <c r="L64" s="29" t="s">
        <v>506</v>
      </c>
      <c r="M64" s="30" t="n">
        <v>4440720</v>
      </c>
      <c r="N64" s="30" t="s">
        <v>507</v>
      </c>
      <c r="O64" s="30" t="n">
        <v>1</v>
      </c>
      <c r="P64" s="30" t="n">
        <v>2358</v>
      </c>
      <c r="Q64" s="30" t="n">
        <v>9</v>
      </c>
      <c r="R64" s="30" t="n">
        <v>19615262378.05</v>
      </c>
      <c r="S64" s="30" t="n">
        <v>1880436005.31</v>
      </c>
      <c r="T64" s="30" t="n">
        <v>1145586804</v>
      </c>
      <c r="U64" s="30" t="n">
        <v>593233780.51</v>
      </c>
      <c r="V64" s="31" t="n">
        <v>235249131</v>
      </c>
      <c r="W64" s="31"/>
      <c r="X64" s="30" t="n">
        <v>9335780656.19</v>
      </c>
      <c r="Y64" s="31" t="n">
        <v>2901543858.95</v>
      </c>
      <c r="Z64" s="31" t="n">
        <v>228688419.39</v>
      </c>
      <c r="AA64" s="30" t="n">
        <v>3294743722.7</v>
      </c>
      <c r="AB64" s="30" t="n">
        <v>7137677242.88</v>
      </c>
      <c r="AC64" s="30" t="s">
        <v>145</v>
      </c>
      <c r="AD64" s="30" t="s">
        <v>145</v>
      </c>
      <c r="AE64" s="28" t="n">
        <v>2600000000</v>
      </c>
      <c r="AF64" s="32" t="n">
        <v>3254941792.78</v>
      </c>
      <c r="AG64" s="30" t="n">
        <v>171434296</v>
      </c>
      <c r="AH64" s="30" t="n">
        <v>12835094.82</v>
      </c>
      <c r="AI64" s="30" t="n">
        <v>209048678.28</v>
      </c>
      <c r="AJ64" s="30" t="n">
        <v>889417381</v>
      </c>
      <c r="AK64" s="30"/>
      <c r="AL64" s="28" t="n">
        <v>12477585134.86</v>
      </c>
      <c r="AM64" s="28" t="n">
        <v>8490100473.53</v>
      </c>
      <c r="AN64" s="28" t="n">
        <v>8490100473.53</v>
      </c>
      <c r="AO64" s="33" t="n">
        <v>932557624.11</v>
      </c>
      <c r="AP64" s="33" t="n">
        <v>12730139.89</v>
      </c>
      <c r="AQ64" s="33" t="n">
        <v>2931893100.13</v>
      </c>
      <c r="AR64" s="33" t="n">
        <v>110303797.2</v>
      </c>
      <c r="AS64" s="33" t="s">
        <v>145</v>
      </c>
      <c r="AT64" s="33" t="n">
        <v>27672837840.02</v>
      </c>
      <c r="AU64" s="33" t="n">
        <v>27257528958</v>
      </c>
      <c r="AV64" s="33" t="n">
        <v>415308882.02</v>
      </c>
      <c r="AW64" s="33" t="s">
        <v>145</v>
      </c>
      <c r="AX64" s="33" t="n">
        <v>26141455987.02</v>
      </c>
      <c r="AY64" s="33" t="n">
        <v>25666856181.54</v>
      </c>
      <c r="AZ64" s="33" t="s">
        <v>145</v>
      </c>
      <c r="BA64" s="33" t="n">
        <v>347311317.28</v>
      </c>
      <c r="BB64" s="33" t="n">
        <v>16984691</v>
      </c>
      <c r="BC64" s="33" t="s">
        <v>145</v>
      </c>
      <c r="BD64" s="33" t="n">
        <v>110303797.2</v>
      </c>
      <c r="BE64" s="33" t="n">
        <v>1531381853</v>
      </c>
      <c r="BF64" s="33" t="n">
        <v>1531381853</v>
      </c>
      <c r="BG64" s="33" t="s">
        <v>145</v>
      </c>
      <c r="BH64" s="33"/>
      <c r="BI64" s="33"/>
      <c r="BJ64" s="33"/>
      <c r="BK64" s="33"/>
      <c r="BL64" s="33"/>
      <c r="BM64" s="33" t="s">
        <v>145</v>
      </c>
      <c r="BN64" s="33" t="n">
        <v>800000000</v>
      </c>
      <c r="BO64" s="33" t="n">
        <v>675202868</v>
      </c>
      <c r="BP64" s="33" t="n">
        <v>800000000</v>
      </c>
      <c r="BQ64" s="33" t="n">
        <v>675202868</v>
      </c>
      <c r="BR64" s="33"/>
      <c r="BS64" s="33" t="n">
        <v>373904756</v>
      </c>
      <c r="BT64" s="33" t="s">
        <v>145</v>
      </c>
      <c r="BU64" s="33" t="n">
        <v>373904756</v>
      </c>
      <c r="BV64" s="33" t="s">
        <v>145</v>
      </c>
      <c r="BW64" s="33"/>
      <c r="BX64" s="33"/>
      <c r="BY64" s="33"/>
      <c r="BZ64" s="33"/>
      <c r="CA64" s="33"/>
      <c r="CB64" s="33"/>
      <c r="CC64" s="34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</row>
    <row r="65" s="11" customFormat="true" ht="12.75" hidden="false" customHeight="false" outlineLevel="0" collapsed="false">
      <c r="A65" s="0"/>
      <c r="B65" s="27" t="n">
        <v>59</v>
      </c>
      <c r="C65" s="28" t="n">
        <v>1402</v>
      </c>
      <c r="D65" s="29" t="s">
        <v>508</v>
      </c>
      <c r="E65" s="29" t="s">
        <v>509</v>
      </c>
      <c r="F65" s="29" t="s">
        <v>510</v>
      </c>
      <c r="G65" s="29" t="s">
        <v>194</v>
      </c>
      <c r="H65" s="29" t="s">
        <v>168</v>
      </c>
      <c r="I65" s="29" t="s">
        <v>511</v>
      </c>
      <c r="J65" s="29" t="s">
        <v>484</v>
      </c>
      <c r="K65" s="29" t="s">
        <v>512</v>
      </c>
      <c r="L65" s="29" t="s">
        <v>513</v>
      </c>
      <c r="M65" s="30" t="n">
        <v>8414211</v>
      </c>
      <c r="N65" s="30" t="s">
        <v>514</v>
      </c>
      <c r="O65" s="30" t="n">
        <v>1</v>
      </c>
      <c r="P65" s="30" t="n">
        <v>3569</v>
      </c>
      <c r="Q65" s="30" t="n">
        <v>173</v>
      </c>
      <c r="R65" s="30" t="n">
        <v>77241781102</v>
      </c>
      <c r="S65" s="30" t="n">
        <v>4330803667</v>
      </c>
      <c r="T65" s="30" t="n">
        <v>1894243123</v>
      </c>
      <c r="U65" s="30" t="n">
        <v>12967440085</v>
      </c>
      <c r="V65" s="31" t="n">
        <v>19170571541</v>
      </c>
      <c r="W65" s="31"/>
      <c r="X65" s="30" t="n">
        <v>8532775424</v>
      </c>
      <c r="Y65" s="31" t="n">
        <v>8587399147</v>
      </c>
      <c r="Z65" s="31" t="n">
        <v>1823776271</v>
      </c>
      <c r="AA65" s="30" t="n">
        <v>19934771844</v>
      </c>
      <c r="AB65" s="30" t="n">
        <v>17394044974</v>
      </c>
      <c r="AC65" s="30" t="s">
        <v>145</v>
      </c>
      <c r="AD65" s="30" t="s">
        <v>145</v>
      </c>
      <c r="AE65" s="28" t="n">
        <v>2906827450</v>
      </c>
      <c r="AF65" s="32" t="n">
        <v>2573722472</v>
      </c>
      <c r="AG65" s="30" t="n">
        <v>1230031911</v>
      </c>
      <c r="AH65" s="30" t="n">
        <v>1311673364</v>
      </c>
      <c r="AI65" s="30" t="n">
        <v>2897175062</v>
      </c>
      <c r="AJ65" s="30" t="n">
        <v>6474614715</v>
      </c>
      <c r="AK65" s="30"/>
      <c r="AL65" s="28" t="n">
        <v>59847736128</v>
      </c>
      <c r="AM65" s="28" t="n">
        <v>13864399806</v>
      </c>
      <c r="AN65" s="28" t="n">
        <v>13864399806</v>
      </c>
      <c r="AO65" s="33" t="n">
        <v>7236275097</v>
      </c>
      <c r="AP65" s="33" t="n">
        <v>19706198192</v>
      </c>
      <c r="AQ65" s="33" t="n">
        <v>19954258210</v>
      </c>
      <c r="AR65" s="33" t="n">
        <v>-913395177</v>
      </c>
      <c r="AS65" s="33" t="s">
        <v>145</v>
      </c>
      <c r="AT65" s="33" t="n">
        <v>110174347475</v>
      </c>
      <c r="AU65" s="33" t="n">
        <v>109964680045</v>
      </c>
      <c r="AV65" s="33" t="n">
        <v>209667430</v>
      </c>
      <c r="AW65" s="33" t="s">
        <v>145</v>
      </c>
      <c r="AX65" s="33" t="n">
        <v>7703441250</v>
      </c>
      <c r="AY65" s="33" t="n">
        <v>2219382833</v>
      </c>
      <c r="AZ65" s="33" t="n">
        <v>5500015488</v>
      </c>
      <c r="BA65" s="33" t="n">
        <v>856401902</v>
      </c>
      <c r="BB65" s="33" t="n">
        <v>41036204</v>
      </c>
      <c r="BC65" s="33" t="s">
        <v>145</v>
      </c>
      <c r="BD65" s="33" t="n">
        <v>-913395177</v>
      </c>
      <c r="BE65" s="33" t="n">
        <v>102470906225</v>
      </c>
      <c r="BF65" s="33" t="n">
        <v>102470906225</v>
      </c>
      <c r="BG65" s="33" t="s">
        <v>145</v>
      </c>
      <c r="BH65" s="33"/>
      <c r="BI65" s="33"/>
      <c r="BJ65" s="33"/>
      <c r="BK65" s="33"/>
      <c r="BL65" s="33"/>
      <c r="BM65" s="33" t="s">
        <v>145</v>
      </c>
      <c r="BN65" s="33" t="n">
        <v>17710438645</v>
      </c>
      <c r="BO65" s="33" t="n">
        <v>46393940997</v>
      </c>
      <c r="BP65" s="33" t="n">
        <v>17710438645</v>
      </c>
      <c r="BQ65" s="33" t="n">
        <v>46393940997</v>
      </c>
      <c r="BR65" s="33"/>
      <c r="BS65" s="33" t="n">
        <v>16096539409</v>
      </c>
      <c r="BT65" s="33" t="n">
        <v>9211487646</v>
      </c>
      <c r="BU65" s="33" t="n">
        <v>16044884987</v>
      </c>
      <c r="BV65" s="33" t="n">
        <v>9263142068</v>
      </c>
      <c r="BW65" s="33"/>
      <c r="BX65" s="33"/>
      <c r="BY65" s="33"/>
      <c r="BZ65" s="33"/>
      <c r="CA65" s="33"/>
      <c r="CB65" s="33"/>
      <c r="CC65" s="34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</row>
    <row r="66" s="11" customFormat="true" ht="12.75" hidden="false" customHeight="false" outlineLevel="0" collapsed="false">
      <c r="A66" s="0"/>
      <c r="B66" s="27" t="n">
        <v>60</v>
      </c>
      <c r="C66" s="28" t="n">
        <v>1435</v>
      </c>
      <c r="D66" s="29" t="s">
        <v>515</v>
      </c>
      <c r="E66" s="29" t="s">
        <v>516</v>
      </c>
      <c r="F66" s="29" t="s">
        <v>517</v>
      </c>
      <c r="G66" s="29" t="s">
        <v>194</v>
      </c>
      <c r="H66" s="29" t="s">
        <v>195</v>
      </c>
      <c r="I66" s="29" t="s">
        <v>518</v>
      </c>
      <c r="J66" s="29" t="s">
        <v>484</v>
      </c>
      <c r="K66" s="29" t="s">
        <v>485</v>
      </c>
      <c r="L66" s="29" t="s">
        <v>519</v>
      </c>
      <c r="M66" s="30" t="n">
        <v>4440203</v>
      </c>
      <c r="N66" s="30" t="s">
        <v>520</v>
      </c>
      <c r="O66" s="30" t="n">
        <v>1</v>
      </c>
      <c r="P66" s="30" t="n">
        <v>97575</v>
      </c>
      <c r="Q66" s="30" t="n">
        <v>136</v>
      </c>
      <c r="R66" s="30" t="n">
        <v>46064948310.93</v>
      </c>
      <c r="S66" s="30" t="n">
        <v>520051054.56</v>
      </c>
      <c r="T66" s="30" t="n">
        <v>22303549.18</v>
      </c>
      <c r="U66" s="30" t="s">
        <v>145</v>
      </c>
      <c r="V66" s="31" t="n">
        <v>39580536829</v>
      </c>
      <c r="W66" s="31"/>
      <c r="X66" s="30" t="n">
        <v>1188205098.51</v>
      </c>
      <c r="Y66" s="31" t="n">
        <v>4246065137.66</v>
      </c>
      <c r="Z66" s="31" t="s">
        <v>145</v>
      </c>
      <c r="AA66" s="30" t="n">
        <v>507786642.02</v>
      </c>
      <c r="AB66" s="30" t="n">
        <v>18096460130.84</v>
      </c>
      <c r="AC66" s="30" t="s">
        <v>145</v>
      </c>
      <c r="AD66" s="30" t="s">
        <v>145</v>
      </c>
      <c r="AE66" s="28" t="n">
        <v>2180000000</v>
      </c>
      <c r="AF66" s="32" t="n">
        <v>12460514386.16</v>
      </c>
      <c r="AG66" s="30" t="n">
        <v>23211484.68</v>
      </c>
      <c r="AH66" s="30" t="n">
        <v>2482507459</v>
      </c>
      <c r="AI66" s="30" t="n">
        <v>499324</v>
      </c>
      <c r="AJ66" s="30" t="n">
        <v>949727477</v>
      </c>
      <c r="AK66" s="30"/>
      <c r="AL66" s="28" t="n">
        <v>27968488180.09</v>
      </c>
      <c r="AM66" s="28" t="n">
        <v>20205953614.78</v>
      </c>
      <c r="AN66" s="28" t="n">
        <v>20205953614.78</v>
      </c>
      <c r="AO66" s="33" t="n">
        <v>3887965253</v>
      </c>
      <c r="AP66" s="33" t="n">
        <v>2942603838.66</v>
      </c>
      <c r="AQ66" s="33" t="n">
        <v>510507650</v>
      </c>
      <c r="AR66" s="33" t="n">
        <v>421457823.65</v>
      </c>
      <c r="AS66" s="33" t="s">
        <v>145</v>
      </c>
      <c r="AT66" s="33" t="n">
        <v>7298989339.15</v>
      </c>
      <c r="AU66" s="33" t="n">
        <v>7258876120.51</v>
      </c>
      <c r="AV66" s="33" t="n">
        <v>40113218.64</v>
      </c>
      <c r="AW66" s="33" t="s">
        <v>145</v>
      </c>
      <c r="AX66" s="33" t="n">
        <v>7282632048.15</v>
      </c>
      <c r="AY66" s="33" t="n">
        <v>6727832110.5</v>
      </c>
      <c r="AZ66" s="33" t="s">
        <v>145</v>
      </c>
      <c r="BA66" s="33" t="n">
        <v>5016862</v>
      </c>
      <c r="BB66" s="33" t="n">
        <v>128325252</v>
      </c>
      <c r="BC66" s="33" t="s">
        <v>145</v>
      </c>
      <c r="BD66" s="33" t="n">
        <v>421457823.65</v>
      </c>
      <c r="BE66" s="33" t="n">
        <v>16357291</v>
      </c>
      <c r="BF66" s="33" t="n">
        <v>16357291</v>
      </c>
      <c r="BG66" s="33" t="s">
        <v>145</v>
      </c>
      <c r="BH66" s="33"/>
      <c r="BI66" s="33"/>
      <c r="BJ66" s="33"/>
      <c r="BK66" s="33"/>
      <c r="BL66" s="33"/>
      <c r="BM66" s="33" t="s">
        <v>145</v>
      </c>
      <c r="BN66" s="33" t="n">
        <v>1869120148</v>
      </c>
      <c r="BO66" s="33" t="n">
        <v>3680950539</v>
      </c>
      <c r="BP66" s="33" t="n">
        <v>1869120148</v>
      </c>
      <c r="BQ66" s="33" t="n">
        <v>3680950539</v>
      </c>
      <c r="BR66" s="33"/>
      <c r="BS66" s="33" t="n">
        <v>45671876210</v>
      </c>
      <c r="BT66" s="33" t="n">
        <v>310279361</v>
      </c>
      <c r="BU66" s="33" t="n">
        <v>45671876210</v>
      </c>
      <c r="BV66" s="33" t="n">
        <v>310279361</v>
      </c>
      <c r="BW66" s="33"/>
      <c r="BX66" s="33"/>
      <c r="BY66" s="33"/>
      <c r="BZ66" s="33"/>
      <c r="CA66" s="33"/>
      <c r="CB66" s="33"/>
      <c r="CC66" s="34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</row>
    <row r="67" s="11" customFormat="true" ht="12.75" hidden="false" customHeight="false" outlineLevel="0" collapsed="false">
      <c r="A67" s="0"/>
      <c r="B67" s="27" t="n">
        <v>61</v>
      </c>
      <c r="C67" s="28" t="n">
        <v>1474</v>
      </c>
      <c r="D67" s="29" t="s">
        <v>521</v>
      </c>
      <c r="E67" s="29" t="s">
        <v>522</v>
      </c>
      <c r="F67" s="29" t="s">
        <v>523</v>
      </c>
      <c r="G67" s="29" t="s">
        <v>160</v>
      </c>
      <c r="H67" s="29" t="s">
        <v>168</v>
      </c>
      <c r="I67" s="29" t="s">
        <v>524</v>
      </c>
      <c r="J67" s="29" t="s">
        <v>484</v>
      </c>
      <c r="K67" s="29" t="s">
        <v>485</v>
      </c>
      <c r="L67" s="29" t="s">
        <v>525</v>
      </c>
      <c r="M67" s="30" t="n">
        <v>3548808</v>
      </c>
      <c r="N67" s="30" t="s">
        <v>526</v>
      </c>
      <c r="O67" s="30" t="n">
        <v>1</v>
      </c>
      <c r="P67" s="30" t="n">
        <v>151</v>
      </c>
      <c r="Q67" s="30" t="n">
        <v>386</v>
      </c>
      <c r="R67" s="30" t="n">
        <v>51493800666.52</v>
      </c>
      <c r="S67" s="30" t="n">
        <v>57821757.56</v>
      </c>
      <c r="T67" s="30" t="s">
        <v>145</v>
      </c>
      <c r="U67" s="30" t="n">
        <v>10512945160.67</v>
      </c>
      <c r="V67" s="31" t="s">
        <v>145</v>
      </c>
      <c r="W67" s="31"/>
      <c r="X67" s="30" t="n">
        <v>32319337130.48</v>
      </c>
      <c r="Y67" s="31" t="n">
        <v>5172176139</v>
      </c>
      <c r="Z67" s="31" t="n">
        <v>78218572.87</v>
      </c>
      <c r="AA67" s="30" t="n">
        <v>3353301905.94</v>
      </c>
      <c r="AB67" s="30" t="n">
        <v>38813844225.93</v>
      </c>
      <c r="AC67" s="30" t="s">
        <v>145</v>
      </c>
      <c r="AD67" s="30" t="s">
        <v>145</v>
      </c>
      <c r="AE67" s="28" t="n">
        <v>7432678407</v>
      </c>
      <c r="AF67" s="32" t="n">
        <v>30417058271.77</v>
      </c>
      <c r="AG67" s="30" t="n">
        <v>113605373.9</v>
      </c>
      <c r="AH67" s="30" t="n">
        <v>160733255.26</v>
      </c>
      <c r="AI67" s="30" t="n">
        <v>47473645</v>
      </c>
      <c r="AJ67" s="30" t="n">
        <v>642295273</v>
      </c>
      <c r="AK67" s="30"/>
      <c r="AL67" s="28" t="n">
        <v>12679956440.59</v>
      </c>
      <c r="AM67" s="28" t="n">
        <v>1809102755</v>
      </c>
      <c r="AN67" s="28" t="n">
        <v>1809102755</v>
      </c>
      <c r="AO67" s="33" t="n">
        <v>2648399215.19</v>
      </c>
      <c r="AP67" s="33" t="n">
        <v>4093253569.31</v>
      </c>
      <c r="AQ67" s="33" t="n">
        <v>3187571866</v>
      </c>
      <c r="AR67" s="33" t="n">
        <v>941629035.09</v>
      </c>
      <c r="AS67" s="33" t="s">
        <v>145</v>
      </c>
      <c r="AT67" s="33" t="n">
        <v>62099928251.55</v>
      </c>
      <c r="AU67" s="33" t="n">
        <v>62055540618</v>
      </c>
      <c r="AV67" s="33" t="n">
        <v>44387633.55</v>
      </c>
      <c r="AW67" s="33" t="s">
        <v>145</v>
      </c>
      <c r="AX67" s="33" t="n">
        <v>10589490809.76</v>
      </c>
      <c r="AY67" s="33" t="n">
        <v>2051445382.32</v>
      </c>
      <c r="AZ67" s="33" t="n">
        <v>7548314447.3</v>
      </c>
      <c r="BA67" s="33" t="n">
        <v>3174984.13</v>
      </c>
      <c r="BB67" s="33" t="n">
        <v>44926960.92</v>
      </c>
      <c r="BC67" s="33" t="s">
        <v>145</v>
      </c>
      <c r="BD67" s="33" t="n">
        <v>941629035.09</v>
      </c>
      <c r="BE67" s="33" t="n">
        <v>51510437441.78</v>
      </c>
      <c r="BF67" s="33" t="n">
        <v>51510437441.78</v>
      </c>
      <c r="BG67" s="33" t="s">
        <v>145</v>
      </c>
      <c r="BH67" s="33"/>
      <c r="BI67" s="33"/>
      <c r="BJ67" s="33"/>
      <c r="BK67" s="33"/>
      <c r="BL67" s="33"/>
      <c r="BM67" s="33" t="s">
        <v>145</v>
      </c>
      <c r="BN67" s="33" t="n">
        <v>1227038000</v>
      </c>
      <c r="BO67" s="33" t="n">
        <v>668805356</v>
      </c>
      <c r="BP67" s="33" t="n">
        <v>1227038000</v>
      </c>
      <c r="BQ67" s="33" t="n">
        <v>668805356</v>
      </c>
      <c r="BR67" s="33"/>
      <c r="BS67" s="33" t="n">
        <v>3457912355</v>
      </c>
      <c r="BT67" s="33" t="n">
        <v>728649642.41</v>
      </c>
      <c r="BU67" s="33" t="n">
        <v>3457912355</v>
      </c>
      <c r="BV67" s="33" t="n">
        <v>728649642.41</v>
      </c>
      <c r="BW67" s="33"/>
      <c r="BX67" s="33"/>
      <c r="BY67" s="33"/>
      <c r="BZ67" s="33"/>
      <c r="CA67" s="33"/>
      <c r="CB67" s="33"/>
      <c r="CC67" s="34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</row>
    <row r="68" s="11" customFormat="true" ht="12.75" hidden="false" customHeight="false" outlineLevel="0" collapsed="false">
      <c r="A68" s="0"/>
      <c r="B68" s="27" t="n">
        <v>62</v>
      </c>
      <c r="C68" s="28" t="n">
        <v>1476</v>
      </c>
      <c r="D68" s="29" t="s">
        <v>527</v>
      </c>
      <c r="E68" s="29" t="s">
        <v>528</v>
      </c>
      <c r="F68" s="29" t="s">
        <v>529</v>
      </c>
      <c r="G68" s="29" t="s">
        <v>160</v>
      </c>
      <c r="H68" s="29" t="s">
        <v>168</v>
      </c>
      <c r="I68" s="29" t="s">
        <v>530</v>
      </c>
      <c r="J68" s="29" t="s">
        <v>484</v>
      </c>
      <c r="K68" s="29" t="s">
        <v>485</v>
      </c>
      <c r="L68" s="29" t="s">
        <v>531</v>
      </c>
      <c r="M68" s="30" t="n">
        <v>4304900</v>
      </c>
      <c r="N68" s="30" t="s">
        <v>532</v>
      </c>
      <c r="O68" s="30" t="n">
        <v>1</v>
      </c>
      <c r="P68" s="30" t="n">
        <v>132</v>
      </c>
      <c r="Q68" s="30" t="n">
        <v>99</v>
      </c>
      <c r="R68" s="30" t="n">
        <v>33287999101.29</v>
      </c>
      <c r="S68" s="30" t="n">
        <v>572249225.44</v>
      </c>
      <c r="T68" s="30" t="n">
        <v>1326650000</v>
      </c>
      <c r="U68" s="30" t="n">
        <v>8651713349.68</v>
      </c>
      <c r="V68" s="31" t="n">
        <v>452109657.3</v>
      </c>
      <c r="W68" s="31"/>
      <c r="X68" s="30" t="n">
        <v>12086284608.19</v>
      </c>
      <c r="Y68" s="31" t="n">
        <v>4291263060.46</v>
      </c>
      <c r="Z68" s="31" t="n">
        <v>746746679</v>
      </c>
      <c r="AA68" s="30" t="n">
        <v>5160982521.22</v>
      </c>
      <c r="AB68" s="30" t="n">
        <v>22658776781.93</v>
      </c>
      <c r="AC68" s="30" t="s">
        <v>145</v>
      </c>
      <c r="AD68" s="30" t="s">
        <v>145</v>
      </c>
      <c r="AE68" s="28" t="n">
        <v>10573528044.48</v>
      </c>
      <c r="AF68" s="32" t="n">
        <v>11340148085</v>
      </c>
      <c r="AG68" s="30" t="n">
        <v>74700731.97</v>
      </c>
      <c r="AH68" s="30" t="s">
        <v>145</v>
      </c>
      <c r="AI68" s="30" t="n">
        <v>617865329.48</v>
      </c>
      <c r="AJ68" s="30" t="n">
        <v>52534591</v>
      </c>
      <c r="AK68" s="30"/>
      <c r="AL68" s="28" t="n">
        <v>10629222319.36</v>
      </c>
      <c r="AM68" s="28" t="n">
        <v>4278721289.68</v>
      </c>
      <c r="AN68" s="28" t="n">
        <v>4278721289.68</v>
      </c>
      <c r="AO68" s="33" t="n">
        <v>749003003.43</v>
      </c>
      <c r="AP68" s="33" t="n">
        <v>2459821835.08</v>
      </c>
      <c r="AQ68" s="33" t="n">
        <v>4067252104.6</v>
      </c>
      <c r="AR68" s="33" t="n">
        <v>-925575913.43</v>
      </c>
      <c r="AS68" s="33" t="s">
        <v>145</v>
      </c>
      <c r="AT68" s="33" t="n">
        <v>27700151460.81</v>
      </c>
      <c r="AU68" s="33" t="n">
        <v>27235236392.5</v>
      </c>
      <c r="AV68" s="33" t="n">
        <v>464915068.31</v>
      </c>
      <c r="AW68" s="33" t="s">
        <v>145</v>
      </c>
      <c r="AX68" s="33" t="n">
        <v>4547558419.76</v>
      </c>
      <c r="AY68" s="33" t="n">
        <v>1595807734.4</v>
      </c>
      <c r="AZ68" s="33" t="n">
        <v>2437804090.98</v>
      </c>
      <c r="BA68" s="33" t="n">
        <v>1416098427.53</v>
      </c>
      <c r="BB68" s="33" t="n">
        <v>23424080.28</v>
      </c>
      <c r="BC68" s="33" t="s">
        <v>145</v>
      </c>
      <c r="BD68" s="33" t="n">
        <v>-925575913.43</v>
      </c>
      <c r="BE68" s="33" t="n">
        <v>23152593041.05</v>
      </c>
      <c r="BF68" s="33" t="n">
        <v>23152593041.05</v>
      </c>
      <c r="BG68" s="33" t="s">
        <v>145</v>
      </c>
      <c r="BH68" s="33"/>
      <c r="BI68" s="33"/>
      <c r="BJ68" s="33"/>
      <c r="BK68" s="33"/>
      <c r="BL68" s="33"/>
      <c r="BM68" s="33" t="s">
        <v>145</v>
      </c>
      <c r="BN68" s="33" t="n">
        <v>555496698.6</v>
      </c>
      <c r="BO68" s="33" t="n">
        <v>3691066589.86</v>
      </c>
      <c r="BP68" s="33" t="n">
        <v>555496698.6</v>
      </c>
      <c r="BQ68" s="33" t="n">
        <v>3691066589.86</v>
      </c>
      <c r="BR68" s="33"/>
      <c r="BS68" s="33" t="n">
        <v>793843391.12</v>
      </c>
      <c r="BT68" s="33" t="n">
        <v>2307500000</v>
      </c>
      <c r="BU68" s="33" t="n">
        <v>793843391.12</v>
      </c>
      <c r="BV68" s="33" t="n">
        <v>2307500000</v>
      </c>
      <c r="BW68" s="33"/>
      <c r="BX68" s="33"/>
      <c r="BY68" s="33"/>
      <c r="BZ68" s="33"/>
      <c r="CA68" s="33"/>
      <c r="CB68" s="33"/>
      <c r="CC68" s="34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</row>
    <row r="69" s="11" customFormat="true" ht="12.75" hidden="false" customHeight="false" outlineLevel="0" collapsed="false">
      <c r="A69" s="0"/>
      <c r="B69" s="27" t="n">
        <v>63</v>
      </c>
      <c r="C69" s="28" t="n">
        <v>1489</v>
      </c>
      <c r="D69" s="29" t="s">
        <v>533</v>
      </c>
      <c r="E69" s="29" t="s">
        <v>534</v>
      </c>
      <c r="F69" s="29" t="s">
        <v>535</v>
      </c>
      <c r="G69" s="29" t="s">
        <v>194</v>
      </c>
      <c r="H69" s="29" t="s">
        <v>536</v>
      </c>
      <c r="I69" s="29" t="s">
        <v>537</v>
      </c>
      <c r="J69" s="29" t="s">
        <v>484</v>
      </c>
      <c r="K69" s="29" t="s">
        <v>485</v>
      </c>
      <c r="L69" s="29" t="s">
        <v>538</v>
      </c>
      <c r="M69" s="30" t="n">
        <v>4443075</v>
      </c>
      <c r="N69" s="30" t="s">
        <v>539</v>
      </c>
      <c r="O69" s="30" t="n">
        <v>1</v>
      </c>
      <c r="P69" s="30" t="n">
        <v>3270</v>
      </c>
      <c r="Q69" s="30" t="n">
        <v>66</v>
      </c>
      <c r="R69" s="30" t="n">
        <v>10548323775</v>
      </c>
      <c r="S69" s="30" t="n">
        <v>894259298</v>
      </c>
      <c r="T69" s="30" t="n">
        <v>2398698676</v>
      </c>
      <c r="U69" s="30" t="n">
        <v>898783105</v>
      </c>
      <c r="V69" s="31" t="n">
        <v>1114123715</v>
      </c>
      <c r="W69" s="31"/>
      <c r="X69" s="30" t="n">
        <v>482224256</v>
      </c>
      <c r="Y69" s="31" t="n">
        <v>2376532897</v>
      </c>
      <c r="Z69" s="31" t="n">
        <v>600534183</v>
      </c>
      <c r="AA69" s="30" t="n">
        <v>1783167645</v>
      </c>
      <c r="AB69" s="30" t="n">
        <v>1635219522</v>
      </c>
      <c r="AC69" s="30" t="s">
        <v>145</v>
      </c>
      <c r="AD69" s="30" t="s">
        <v>145</v>
      </c>
      <c r="AE69" s="28" t="n">
        <v>454609179</v>
      </c>
      <c r="AF69" s="32" t="n">
        <v>541012975</v>
      </c>
      <c r="AG69" s="30" t="n">
        <v>184466436</v>
      </c>
      <c r="AH69" s="30" t="n">
        <v>340398640</v>
      </c>
      <c r="AI69" s="30" t="n">
        <v>11355204</v>
      </c>
      <c r="AJ69" s="30" t="n">
        <v>103377088</v>
      </c>
      <c r="AK69" s="30"/>
      <c r="AL69" s="28" t="n">
        <v>8913104253</v>
      </c>
      <c r="AM69" s="28" t="n">
        <v>3663674179</v>
      </c>
      <c r="AN69" s="28" t="n">
        <v>3663674179</v>
      </c>
      <c r="AO69" s="33" t="n">
        <v>808681196</v>
      </c>
      <c r="AP69" s="33" t="n">
        <v>2836917094</v>
      </c>
      <c r="AQ69" s="33" t="n">
        <v>1771809868</v>
      </c>
      <c r="AR69" s="33" t="n">
        <v>-167978084</v>
      </c>
      <c r="AS69" s="33" t="s">
        <v>145</v>
      </c>
      <c r="AT69" s="33" t="n">
        <v>20070760412</v>
      </c>
      <c r="AU69" s="33" t="n">
        <v>20000416627</v>
      </c>
      <c r="AV69" s="33" t="n">
        <v>69594981</v>
      </c>
      <c r="AW69" s="33" t="n">
        <v>748804</v>
      </c>
      <c r="AX69" s="33" t="n">
        <v>1698064674</v>
      </c>
      <c r="AY69" s="33" t="n">
        <v>595635211</v>
      </c>
      <c r="AZ69" s="33" t="n">
        <v>1231159339</v>
      </c>
      <c r="BA69" s="33" t="n">
        <v>30413916</v>
      </c>
      <c r="BB69" s="33" t="n">
        <v>8834292</v>
      </c>
      <c r="BC69" s="33" t="s">
        <v>145</v>
      </c>
      <c r="BD69" s="33" t="n">
        <v>-167978084</v>
      </c>
      <c r="BE69" s="33" t="n">
        <v>18372695738</v>
      </c>
      <c r="BF69" s="33" t="n">
        <v>18372695738</v>
      </c>
      <c r="BG69" s="33" t="s">
        <v>145</v>
      </c>
      <c r="BH69" s="33"/>
      <c r="BI69" s="33"/>
      <c r="BJ69" s="33"/>
      <c r="BK69" s="33"/>
      <c r="BL69" s="33"/>
      <c r="BM69" s="33" t="s">
        <v>145</v>
      </c>
      <c r="BN69" s="33" t="n">
        <v>657392480</v>
      </c>
      <c r="BO69" s="33" t="n">
        <v>5298655376</v>
      </c>
      <c r="BP69" s="33" t="n">
        <v>657392480</v>
      </c>
      <c r="BQ69" s="33" t="n">
        <v>5298655376</v>
      </c>
      <c r="BR69" s="33"/>
      <c r="BS69" s="33" t="n">
        <v>127231989</v>
      </c>
      <c r="BT69" s="33" t="n">
        <v>6540175465</v>
      </c>
      <c r="BU69" s="33" t="n">
        <v>127231989</v>
      </c>
      <c r="BV69" s="33" t="n">
        <v>6540175465</v>
      </c>
      <c r="BW69" s="33"/>
      <c r="BX69" s="33"/>
      <c r="BY69" s="33"/>
      <c r="BZ69" s="33"/>
      <c r="CA69" s="33"/>
      <c r="CB69" s="33"/>
      <c r="CC69" s="34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</row>
    <row r="70" s="11" customFormat="true" ht="12.75" hidden="false" customHeight="false" outlineLevel="0" collapsed="false">
      <c r="A70" s="0"/>
      <c r="B70" s="27" t="n">
        <v>64</v>
      </c>
      <c r="C70" s="28" t="n">
        <v>1519</v>
      </c>
      <c r="D70" s="29" t="s">
        <v>540</v>
      </c>
      <c r="E70" s="29" t="s">
        <v>541</v>
      </c>
      <c r="F70" s="29" t="s">
        <v>542</v>
      </c>
      <c r="G70" s="29" t="s">
        <v>138</v>
      </c>
      <c r="H70" s="29" t="s">
        <v>139</v>
      </c>
      <c r="I70" s="29" t="s">
        <v>543</v>
      </c>
      <c r="J70" s="29" t="s">
        <v>484</v>
      </c>
      <c r="K70" s="29" t="s">
        <v>485</v>
      </c>
      <c r="L70" s="29" t="s">
        <v>544</v>
      </c>
      <c r="M70" s="30" t="n">
        <v>4300500</v>
      </c>
      <c r="N70" s="30" t="s">
        <v>545</v>
      </c>
      <c r="O70" s="30" t="n">
        <v>1</v>
      </c>
      <c r="P70" s="30" t="n">
        <v>4011</v>
      </c>
      <c r="Q70" s="30" t="n">
        <v>20</v>
      </c>
      <c r="R70" s="30" t="n">
        <v>39912758618.8</v>
      </c>
      <c r="S70" s="30" t="n">
        <v>188972741.44</v>
      </c>
      <c r="T70" s="30" t="n">
        <v>2960558710.63</v>
      </c>
      <c r="U70" s="30" t="s">
        <v>145</v>
      </c>
      <c r="V70" s="31" t="n">
        <v>34849616892.11</v>
      </c>
      <c r="W70" s="31"/>
      <c r="X70" s="30" t="n">
        <v>936926480.95</v>
      </c>
      <c r="Y70" s="31" t="n">
        <v>606662461.11</v>
      </c>
      <c r="Z70" s="31" t="s">
        <v>145</v>
      </c>
      <c r="AA70" s="30" t="n">
        <v>370021332.56</v>
      </c>
      <c r="AB70" s="30" t="n">
        <v>21874330466.64</v>
      </c>
      <c r="AC70" s="30" t="n">
        <v>16170239505.44</v>
      </c>
      <c r="AD70" s="30" t="s">
        <v>145</v>
      </c>
      <c r="AE70" s="28" t="s">
        <v>145</v>
      </c>
      <c r="AF70" s="32" t="n">
        <v>2876835664.29</v>
      </c>
      <c r="AG70" s="30" t="s">
        <v>145</v>
      </c>
      <c r="AH70" s="30" t="n">
        <v>2309281220.91</v>
      </c>
      <c r="AI70" s="30" t="n">
        <v>181715351</v>
      </c>
      <c r="AJ70" s="30" t="n">
        <v>336258725</v>
      </c>
      <c r="AK70" s="30"/>
      <c r="AL70" s="28" t="n">
        <v>18038428152.16</v>
      </c>
      <c r="AM70" s="28" t="n">
        <v>13013541378.35</v>
      </c>
      <c r="AN70" s="28" t="n">
        <v>13013541378.35</v>
      </c>
      <c r="AO70" s="33" t="n">
        <v>2002660403.08</v>
      </c>
      <c r="AP70" s="33" t="n">
        <v>1604204543.95</v>
      </c>
      <c r="AQ70" s="33" t="n">
        <v>366971177.02</v>
      </c>
      <c r="AR70" s="33" t="n">
        <v>1051050649.76</v>
      </c>
      <c r="AS70" s="33" t="s">
        <v>145</v>
      </c>
      <c r="AT70" s="33" t="n">
        <v>3449716550.29</v>
      </c>
      <c r="AU70" s="33" t="n">
        <v>3435267371.41</v>
      </c>
      <c r="AV70" s="33" t="n">
        <v>13125370.88</v>
      </c>
      <c r="AW70" s="33" t="n">
        <v>1323808</v>
      </c>
      <c r="AX70" s="33" t="n">
        <v>2800524503.29</v>
      </c>
      <c r="AY70" s="33" t="n">
        <v>1743276722.62</v>
      </c>
      <c r="AZ70" s="33" t="s">
        <v>145</v>
      </c>
      <c r="BA70" s="33" t="n">
        <v>3288412.12</v>
      </c>
      <c r="BB70" s="33" t="n">
        <v>2908718.79</v>
      </c>
      <c r="BC70" s="33" t="s">
        <v>145</v>
      </c>
      <c r="BD70" s="33" t="n">
        <v>1051050649.76</v>
      </c>
      <c r="BE70" s="33" t="n">
        <v>649192047</v>
      </c>
      <c r="BF70" s="33" t="n">
        <v>649192047</v>
      </c>
      <c r="BG70" s="33" t="s">
        <v>145</v>
      </c>
      <c r="BH70" s="33"/>
      <c r="BI70" s="33"/>
      <c r="BJ70" s="33"/>
      <c r="BK70" s="33"/>
      <c r="BL70" s="33"/>
      <c r="BM70" s="33" t="s">
        <v>145</v>
      </c>
      <c r="BN70" s="33" t="n">
        <v>2921528</v>
      </c>
      <c r="BO70" s="33" t="n">
        <v>7570488</v>
      </c>
      <c r="BP70" s="33" t="n">
        <v>2921528</v>
      </c>
      <c r="BQ70" s="33" t="n">
        <v>7570488</v>
      </c>
      <c r="BR70" s="33"/>
      <c r="BS70" s="33" t="n">
        <v>35754923291.84</v>
      </c>
      <c r="BT70" s="33" t="n">
        <v>7570488</v>
      </c>
      <c r="BU70" s="33" t="n">
        <v>35754923291.84</v>
      </c>
      <c r="BV70" s="33" t="n">
        <v>7570488</v>
      </c>
      <c r="BW70" s="33"/>
      <c r="BX70" s="33"/>
      <c r="BY70" s="33"/>
      <c r="BZ70" s="33"/>
      <c r="CA70" s="33"/>
      <c r="CB70" s="33"/>
      <c r="CC70" s="34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</row>
    <row r="71" s="11" customFormat="true" ht="12.75" hidden="false" customHeight="false" outlineLevel="0" collapsed="false">
      <c r="A71" s="0"/>
      <c r="B71" s="27" t="n">
        <v>65</v>
      </c>
      <c r="C71" s="28" t="n">
        <v>1537</v>
      </c>
      <c r="D71" s="29" t="s">
        <v>546</v>
      </c>
      <c r="E71" s="29" t="s">
        <v>547</v>
      </c>
      <c r="F71" s="29" t="s">
        <v>548</v>
      </c>
      <c r="G71" s="29" t="s">
        <v>138</v>
      </c>
      <c r="H71" s="29" t="s">
        <v>139</v>
      </c>
      <c r="I71" s="29" t="s">
        <v>549</v>
      </c>
      <c r="J71" s="29" t="s">
        <v>484</v>
      </c>
      <c r="K71" s="29" t="s">
        <v>485</v>
      </c>
      <c r="L71" s="29" t="s">
        <v>550</v>
      </c>
      <c r="M71" s="30" t="n">
        <v>3807410</v>
      </c>
      <c r="N71" s="30" t="s">
        <v>551</v>
      </c>
      <c r="O71" s="30" t="n">
        <v>1</v>
      </c>
      <c r="P71" s="30" t="n">
        <v>8592</v>
      </c>
      <c r="Q71" s="30" t="n">
        <v>51</v>
      </c>
      <c r="R71" s="30" t="n">
        <v>112648227482.42</v>
      </c>
      <c r="S71" s="30" t="n">
        <v>3153231002.52</v>
      </c>
      <c r="T71" s="30" t="n">
        <v>9188288214.34</v>
      </c>
      <c r="U71" s="30" t="s">
        <v>145</v>
      </c>
      <c r="V71" s="31" t="n">
        <v>99780066590.67</v>
      </c>
      <c r="W71" s="31"/>
      <c r="X71" s="30" t="n">
        <v>272841045.62</v>
      </c>
      <c r="Y71" s="31" t="n">
        <v>148205572</v>
      </c>
      <c r="Z71" s="31" t="n">
        <v>37212140</v>
      </c>
      <c r="AA71" s="30" t="n">
        <v>68382917.27</v>
      </c>
      <c r="AB71" s="30" t="n">
        <v>86638533858</v>
      </c>
      <c r="AC71" s="30" t="n">
        <v>74884645670.57</v>
      </c>
      <c r="AD71" s="30" t="s">
        <v>145</v>
      </c>
      <c r="AE71" s="28" t="n">
        <v>5416666666</v>
      </c>
      <c r="AF71" s="32" t="n">
        <v>968493358.85</v>
      </c>
      <c r="AG71" s="30" t="n">
        <v>13570898</v>
      </c>
      <c r="AH71" s="30" t="n">
        <v>4817138661.93</v>
      </c>
      <c r="AI71" s="30" t="n">
        <v>8604689.65</v>
      </c>
      <c r="AJ71" s="30" t="n">
        <v>529413913</v>
      </c>
      <c r="AK71" s="30"/>
      <c r="AL71" s="28" t="n">
        <v>26009693624.42</v>
      </c>
      <c r="AM71" s="28" t="n">
        <v>9922703154</v>
      </c>
      <c r="AN71" s="28" t="n">
        <v>9922703154</v>
      </c>
      <c r="AO71" s="33" t="n">
        <v>4003835408.85</v>
      </c>
      <c r="AP71" s="33" t="n">
        <v>10863812985.3</v>
      </c>
      <c r="AQ71" s="33" t="n">
        <v>35630618.91</v>
      </c>
      <c r="AR71" s="33" t="n">
        <v>1183711457.36</v>
      </c>
      <c r="AS71" s="33" t="s">
        <v>145</v>
      </c>
      <c r="AT71" s="33" t="n">
        <v>8867273632.41</v>
      </c>
      <c r="AU71" s="33" t="n">
        <v>8649677630</v>
      </c>
      <c r="AV71" s="33" t="n">
        <v>217596002.41</v>
      </c>
      <c r="AW71" s="33" t="s">
        <v>145</v>
      </c>
      <c r="AX71" s="33" t="n">
        <v>5895828045.3</v>
      </c>
      <c r="AY71" s="33" t="n">
        <v>4712116587.94</v>
      </c>
      <c r="AZ71" s="33" t="s">
        <v>145</v>
      </c>
      <c r="BA71" s="33" t="s">
        <v>145</v>
      </c>
      <c r="BB71" s="33" t="s">
        <v>145</v>
      </c>
      <c r="BC71" s="33" t="s">
        <v>145</v>
      </c>
      <c r="BD71" s="33" t="n">
        <v>1183711457.36</v>
      </c>
      <c r="BE71" s="33" t="n">
        <v>2971445587.11</v>
      </c>
      <c r="BF71" s="33" t="n">
        <v>2971445587.11</v>
      </c>
      <c r="BG71" s="33" t="s">
        <v>145</v>
      </c>
      <c r="BH71" s="33"/>
      <c r="BI71" s="33"/>
      <c r="BJ71" s="33"/>
      <c r="BK71" s="33"/>
      <c r="BL71" s="33"/>
      <c r="BM71" s="33" t="s">
        <v>145</v>
      </c>
      <c r="BN71" s="33" t="n">
        <v>301607411</v>
      </c>
      <c r="BO71" s="33" t="n">
        <v>47553990137.9</v>
      </c>
      <c r="BP71" s="33" t="n">
        <v>301607411</v>
      </c>
      <c r="BQ71" s="33" t="n">
        <v>47553990137.9</v>
      </c>
      <c r="BR71" s="33"/>
      <c r="BS71" s="33" t="n">
        <v>127454696332.85</v>
      </c>
      <c r="BT71" s="33" t="s">
        <v>145</v>
      </c>
      <c r="BU71" s="33" t="n">
        <v>127454696332.85</v>
      </c>
      <c r="BV71" s="33" t="s">
        <v>145</v>
      </c>
      <c r="BW71" s="33"/>
      <c r="BX71" s="33"/>
      <c r="BY71" s="33"/>
      <c r="BZ71" s="33"/>
      <c r="CA71" s="33"/>
      <c r="CB71" s="33"/>
      <c r="CC71" s="34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</row>
    <row r="72" s="11" customFormat="true" ht="12.75" hidden="false" customHeight="false" outlineLevel="0" collapsed="false">
      <c r="A72" s="0"/>
      <c r="B72" s="27" t="n">
        <v>66</v>
      </c>
      <c r="C72" s="28" t="n">
        <v>1540</v>
      </c>
      <c r="D72" s="29" t="s">
        <v>552</v>
      </c>
      <c r="E72" s="29" t="s">
        <v>553</v>
      </c>
      <c r="F72" s="29" t="s">
        <v>554</v>
      </c>
      <c r="G72" s="29" t="s">
        <v>138</v>
      </c>
      <c r="H72" s="29" t="s">
        <v>139</v>
      </c>
      <c r="I72" s="29" t="s">
        <v>555</v>
      </c>
      <c r="J72" s="29" t="s">
        <v>484</v>
      </c>
      <c r="K72" s="29" t="s">
        <v>485</v>
      </c>
      <c r="L72" s="29" t="s">
        <v>556</v>
      </c>
      <c r="M72" s="30" t="n">
        <v>3157790</v>
      </c>
      <c r="N72" s="30" t="s">
        <v>557</v>
      </c>
      <c r="O72" s="30" t="n">
        <v>1</v>
      </c>
      <c r="P72" s="30" t="n">
        <v>2387</v>
      </c>
      <c r="Q72" s="30" t="n">
        <v>34</v>
      </c>
      <c r="R72" s="30" t="n">
        <v>86250536553.99</v>
      </c>
      <c r="S72" s="30" t="n">
        <v>1450046707.63</v>
      </c>
      <c r="T72" s="30" t="n">
        <v>5145435524.32</v>
      </c>
      <c r="U72" s="30" t="s">
        <v>145</v>
      </c>
      <c r="V72" s="31" t="n">
        <v>78263023435.02</v>
      </c>
      <c r="W72" s="31"/>
      <c r="X72" s="30" t="n">
        <v>1112024849.74</v>
      </c>
      <c r="Y72" s="31" t="n">
        <v>21412862.97</v>
      </c>
      <c r="Z72" s="31" t="s">
        <v>145</v>
      </c>
      <c r="AA72" s="30" t="n">
        <v>258593174.31</v>
      </c>
      <c r="AB72" s="30" t="n">
        <v>72828441541.54</v>
      </c>
      <c r="AC72" s="30" t="n">
        <v>66161375801.3</v>
      </c>
      <c r="AD72" s="30" t="s">
        <v>145</v>
      </c>
      <c r="AE72" s="28" t="n">
        <v>1466545591.95</v>
      </c>
      <c r="AF72" s="32" t="n">
        <v>1768419757</v>
      </c>
      <c r="AG72" s="30" t="s">
        <v>145</v>
      </c>
      <c r="AH72" s="30" t="n">
        <v>2298573307.76</v>
      </c>
      <c r="AI72" s="30" t="n">
        <v>156478525.53</v>
      </c>
      <c r="AJ72" s="30" t="n">
        <v>977048558</v>
      </c>
      <c r="AK72" s="30"/>
      <c r="AL72" s="28" t="n">
        <v>13422095012.45</v>
      </c>
      <c r="AM72" s="28" t="n">
        <v>9135045116</v>
      </c>
      <c r="AN72" s="28" t="n">
        <v>9135045116</v>
      </c>
      <c r="AO72" s="33" t="n">
        <v>2682562802.19</v>
      </c>
      <c r="AP72" s="33" t="n">
        <v>5293616.97</v>
      </c>
      <c r="AQ72" s="33" t="n">
        <v>560068678.41</v>
      </c>
      <c r="AR72" s="33" t="n">
        <v>1039124798.88</v>
      </c>
      <c r="AS72" s="33" t="s">
        <v>145</v>
      </c>
      <c r="AT72" s="33" t="n">
        <v>6246094968.36</v>
      </c>
      <c r="AU72" s="33" t="n">
        <v>6124968586.73</v>
      </c>
      <c r="AV72" s="33" t="n">
        <v>120915399.63</v>
      </c>
      <c r="AW72" s="33" t="n">
        <v>210982</v>
      </c>
      <c r="AX72" s="33" t="n">
        <v>3760943487.42</v>
      </c>
      <c r="AY72" s="33" t="n">
        <v>2611880058.54</v>
      </c>
      <c r="AZ72" s="33" t="s">
        <v>145</v>
      </c>
      <c r="BA72" s="33" t="n">
        <v>103689630</v>
      </c>
      <c r="BB72" s="33" t="n">
        <v>6249000</v>
      </c>
      <c r="BC72" s="33" t="s">
        <v>145</v>
      </c>
      <c r="BD72" s="33" t="n">
        <v>1039124798.88</v>
      </c>
      <c r="BE72" s="33" t="n">
        <v>2485151480.94</v>
      </c>
      <c r="BF72" s="33" t="n">
        <v>2485151480.94</v>
      </c>
      <c r="BG72" s="33" t="s">
        <v>145</v>
      </c>
      <c r="BH72" s="33"/>
      <c r="BI72" s="33"/>
      <c r="BJ72" s="33"/>
      <c r="BK72" s="33"/>
      <c r="BL72" s="33"/>
      <c r="BM72" s="33" t="s">
        <v>145</v>
      </c>
      <c r="BN72" s="33" t="n">
        <v>4809480191</v>
      </c>
      <c r="BO72" s="33" t="n">
        <v>892055344.42</v>
      </c>
      <c r="BP72" s="33" t="n">
        <v>4809480191</v>
      </c>
      <c r="BQ72" s="33" t="n">
        <v>892055344.42</v>
      </c>
      <c r="BR72" s="33"/>
      <c r="BS72" s="33" t="n">
        <v>163003742494.23</v>
      </c>
      <c r="BT72" s="33" t="n">
        <v>1771810679.2</v>
      </c>
      <c r="BU72" s="33" t="n">
        <v>163003742494.23</v>
      </c>
      <c r="BV72" s="33" t="n">
        <v>1771810679.2</v>
      </c>
      <c r="BW72" s="33"/>
      <c r="BX72" s="33"/>
      <c r="BY72" s="33"/>
      <c r="BZ72" s="33"/>
      <c r="CA72" s="33"/>
      <c r="CB72" s="33"/>
      <c r="CC72" s="34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</row>
    <row r="73" s="11" customFormat="true" ht="12.75" hidden="false" customHeight="false" outlineLevel="0" collapsed="false">
      <c r="A73" s="0"/>
      <c r="B73" s="27" t="n">
        <v>67</v>
      </c>
      <c r="C73" s="28" t="n">
        <v>1583</v>
      </c>
      <c r="D73" s="29" t="s">
        <v>558</v>
      </c>
      <c r="E73" s="29" t="s">
        <v>559</v>
      </c>
      <c r="F73" s="29" t="s">
        <v>560</v>
      </c>
      <c r="G73" s="29" t="s">
        <v>160</v>
      </c>
      <c r="H73" s="29" t="s">
        <v>277</v>
      </c>
      <c r="I73" s="29" t="s">
        <v>561</v>
      </c>
      <c r="J73" s="29" t="s">
        <v>562</v>
      </c>
      <c r="K73" s="29" t="s">
        <v>563</v>
      </c>
      <c r="L73" s="29" t="s">
        <v>564</v>
      </c>
      <c r="M73" s="30" t="n">
        <v>6424120</v>
      </c>
      <c r="N73" s="30" t="s">
        <v>565</v>
      </c>
      <c r="O73" s="30" t="n">
        <v>1</v>
      </c>
      <c r="P73" s="30" t="n">
        <v>9543</v>
      </c>
      <c r="Q73" s="30" t="n">
        <v>49</v>
      </c>
      <c r="R73" s="30" t="n">
        <v>124960490394.32</v>
      </c>
      <c r="S73" s="30" t="n">
        <v>1145834014.91</v>
      </c>
      <c r="T73" s="30" t="n">
        <v>1090000000</v>
      </c>
      <c r="U73" s="30" t="s">
        <v>145</v>
      </c>
      <c r="V73" s="31" t="n">
        <v>95929178844.5</v>
      </c>
      <c r="W73" s="31"/>
      <c r="X73" s="30" t="n">
        <v>5282004246</v>
      </c>
      <c r="Y73" s="31" t="n">
        <v>14986156514.38</v>
      </c>
      <c r="Z73" s="31" t="n">
        <v>638864827</v>
      </c>
      <c r="AA73" s="30" t="n">
        <v>5888451947.53</v>
      </c>
      <c r="AB73" s="30" t="n">
        <v>28520771214.46</v>
      </c>
      <c r="AC73" s="30" t="s">
        <v>145</v>
      </c>
      <c r="AD73" s="30" t="s">
        <v>145</v>
      </c>
      <c r="AE73" s="28" t="n">
        <v>20702216876</v>
      </c>
      <c r="AF73" s="32" t="n">
        <v>2571417640.39</v>
      </c>
      <c r="AG73" s="30" t="n">
        <v>525879633</v>
      </c>
      <c r="AH73" s="30" t="n">
        <v>4439924341.07</v>
      </c>
      <c r="AI73" s="30" t="n">
        <v>56498262</v>
      </c>
      <c r="AJ73" s="30" t="n">
        <v>224834462</v>
      </c>
      <c r="AK73" s="30"/>
      <c r="AL73" s="28" t="n">
        <v>96439719179.86</v>
      </c>
      <c r="AM73" s="28" t="n">
        <v>76882720356.96</v>
      </c>
      <c r="AN73" s="28" t="n">
        <v>76882720356.96</v>
      </c>
      <c r="AO73" s="33" t="n">
        <v>7323719304.56</v>
      </c>
      <c r="AP73" s="33" t="n">
        <v>1437499114.77</v>
      </c>
      <c r="AQ73" s="33" t="n">
        <v>5623817239.02</v>
      </c>
      <c r="AR73" s="33" t="n">
        <v>5171963164.55</v>
      </c>
      <c r="AS73" s="33" t="s">
        <v>145</v>
      </c>
      <c r="AT73" s="33" t="n">
        <v>11993260723.74</v>
      </c>
      <c r="AU73" s="33" t="n">
        <v>11557607652.66</v>
      </c>
      <c r="AV73" s="33" t="n">
        <v>435653071.08</v>
      </c>
      <c r="AW73" s="33" t="s">
        <v>145</v>
      </c>
      <c r="AX73" s="33" t="n">
        <v>11993260723.74</v>
      </c>
      <c r="AY73" s="33" t="n">
        <v>6821297559.19</v>
      </c>
      <c r="AZ73" s="33" t="s">
        <v>145</v>
      </c>
      <c r="BA73" s="33" t="s">
        <v>145</v>
      </c>
      <c r="BB73" s="33" t="s">
        <v>145</v>
      </c>
      <c r="BC73" s="33" t="s">
        <v>145</v>
      </c>
      <c r="BD73" s="33" t="n">
        <v>5171963164.55</v>
      </c>
      <c r="BE73" s="33" t="s">
        <v>145</v>
      </c>
      <c r="BF73" s="33" t="s">
        <v>145</v>
      </c>
      <c r="BG73" s="33" t="s">
        <v>145</v>
      </c>
      <c r="BH73" s="33"/>
      <c r="BI73" s="33"/>
      <c r="BJ73" s="33"/>
      <c r="BK73" s="33"/>
      <c r="BL73" s="33"/>
      <c r="BM73" s="33" t="s">
        <v>145</v>
      </c>
      <c r="BN73" s="33" t="n">
        <v>1285092107.59</v>
      </c>
      <c r="BO73" s="33" t="n">
        <v>457893612.04</v>
      </c>
      <c r="BP73" s="33" t="n">
        <v>1285092107.59</v>
      </c>
      <c r="BQ73" s="33" t="n">
        <v>457893612.04</v>
      </c>
      <c r="BR73" s="33"/>
      <c r="BS73" s="33" t="n">
        <v>99949611021.61</v>
      </c>
      <c r="BT73" s="33" t="s">
        <v>145</v>
      </c>
      <c r="BU73" s="33" t="n">
        <v>99949611021.61</v>
      </c>
      <c r="BV73" s="33" t="s">
        <v>145</v>
      </c>
      <c r="BW73" s="33"/>
      <c r="BX73" s="33"/>
      <c r="BY73" s="33"/>
      <c r="BZ73" s="33"/>
      <c r="CA73" s="33"/>
      <c r="CB73" s="33"/>
      <c r="CC73" s="34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</row>
    <row r="74" s="11" customFormat="true" ht="12.75" hidden="false" customHeight="false" outlineLevel="0" collapsed="false">
      <c r="A74" s="0"/>
      <c r="B74" s="27" t="n">
        <v>68</v>
      </c>
      <c r="C74" s="28" t="n">
        <v>1603</v>
      </c>
      <c r="D74" s="29" t="s">
        <v>566</v>
      </c>
      <c r="E74" s="29" t="s">
        <v>567</v>
      </c>
      <c r="F74" s="29" t="s">
        <v>568</v>
      </c>
      <c r="G74" s="29" t="s">
        <v>194</v>
      </c>
      <c r="H74" s="29" t="s">
        <v>536</v>
      </c>
      <c r="I74" s="29" t="s">
        <v>569</v>
      </c>
      <c r="J74" s="29" t="s">
        <v>484</v>
      </c>
      <c r="K74" s="29" t="s">
        <v>570</v>
      </c>
      <c r="L74" s="29" t="s">
        <v>571</v>
      </c>
      <c r="M74" s="30" t="n">
        <v>8442029</v>
      </c>
      <c r="N74" s="30" t="s">
        <v>572</v>
      </c>
      <c r="O74" s="30" t="n">
        <v>1</v>
      </c>
      <c r="P74" s="30" t="n">
        <v>2716</v>
      </c>
      <c r="Q74" s="30" t="n">
        <v>100</v>
      </c>
      <c r="R74" s="30" t="n">
        <v>23043579711</v>
      </c>
      <c r="S74" s="30" t="n">
        <v>1483553363</v>
      </c>
      <c r="T74" s="30" t="n">
        <v>1434463590</v>
      </c>
      <c r="U74" s="30" t="n">
        <v>3951637991</v>
      </c>
      <c r="V74" s="31" t="n">
        <v>5476656044</v>
      </c>
      <c r="W74" s="31"/>
      <c r="X74" s="30" t="n">
        <v>2257640881</v>
      </c>
      <c r="Y74" s="31" t="n">
        <v>2514327682</v>
      </c>
      <c r="Z74" s="31" t="n">
        <v>674324755</v>
      </c>
      <c r="AA74" s="30" t="n">
        <v>5250975405</v>
      </c>
      <c r="AB74" s="30" t="n">
        <v>7433771653</v>
      </c>
      <c r="AC74" s="30" t="s">
        <v>145</v>
      </c>
      <c r="AD74" s="30" t="s">
        <v>145</v>
      </c>
      <c r="AE74" s="28" t="n">
        <v>1980561961</v>
      </c>
      <c r="AF74" s="32" t="n">
        <v>3053879058</v>
      </c>
      <c r="AG74" s="30" t="n">
        <v>96407000</v>
      </c>
      <c r="AH74" s="30" t="n">
        <v>15061740</v>
      </c>
      <c r="AI74" s="30" t="n">
        <v>45249490</v>
      </c>
      <c r="AJ74" s="30" t="n">
        <v>2242612404</v>
      </c>
      <c r="AK74" s="30"/>
      <c r="AL74" s="28" t="n">
        <v>15609808058</v>
      </c>
      <c r="AM74" s="28" t="n">
        <v>3863918883</v>
      </c>
      <c r="AN74" s="28" t="n">
        <v>3863918883</v>
      </c>
      <c r="AO74" s="33" t="n">
        <v>2115915891</v>
      </c>
      <c r="AP74" s="33" t="n">
        <v>4480578577</v>
      </c>
      <c r="AQ74" s="33" t="n">
        <v>5038003228</v>
      </c>
      <c r="AR74" s="33" t="n">
        <v>111391479</v>
      </c>
      <c r="AS74" s="33" t="s">
        <v>145</v>
      </c>
      <c r="AT74" s="33" t="n">
        <v>55899021864</v>
      </c>
      <c r="AU74" s="33" t="n">
        <v>55753621151</v>
      </c>
      <c r="AV74" s="33" t="n">
        <v>144576281</v>
      </c>
      <c r="AW74" s="33" t="n">
        <v>824432</v>
      </c>
      <c r="AX74" s="33" t="n">
        <v>3096491442</v>
      </c>
      <c r="AY74" s="33" t="n">
        <v>1135905803</v>
      </c>
      <c r="AZ74" s="33" t="n">
        <v>1784756879</v>
      </c>
      <c r="BA74" s="33" t="n">
        <v>56483708</v>
      </c>
      <c r="BB74" s="33" t="n">
        <v>7953573</v>
      </c>
      <c r="BC74" s="33" t="s">
        <v>145</v>
      </c>
      <c r="BD74" s="33" t="n">
        <v>111391479</v>
      </c>
      <c r="BE74" s="33" t="n">
        <v>52802530422</v>
      </c>
      <c r="BF74" s="33" t="n">
        <v>52802530422</v>
      </c>
      <c r="BG74" s="33" t="s">
        <v>145</v>
      </c>
      <c r="BH74" s="33"/>
      <c r="BI74" s="33"/>
      <c r="BJ74" s="33"/>
      <c r="BK74" s="33"/>
      <c r="BL74" s="33"/>
      <c r="BM74" s="33" t="s">
        <v>145</v>
      </c>
      <c r="BN74" s="33" t="n">
        <v>140858010</v>
      </c>
      <c r="BO74" s="33" t="n">
        <v>1308711</v>
      </c>
      <c r="BP74" s="33" t="n">
        <v>140858010</v>
      </c>
      <c r="BQ74" s="33" t="n">
        <v>1308711</v>
      </c>
      <c r="BR74" s="33"/>
      <c r="BS74" s="33" t="n">
        <v>6407535460</v>
      </c>
      <c r="BT74" s="33" t="s">
        <v>145</v>
      </c>
      <c r="BU74" s="33" t="n">
        <v>6407535460</v>
      </c>
      <c r="BV74" s="33" t="s">
        <v>145</v>
      </c>
      <c r="BW74" s="33"/>
      <c r="BX74" s="33"/>
      <c r="BY74" s="33"/>
      <c r="BZ74" s="33"/>
      <c r="CA74" s="33"/>
      <c r="CB74" s="33"/>
      <c r="CC74" s="34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</row>
    <row r="75" s="11" customFormat="true" ht="12.75" hidden="false" customHeight="false" outlineLevel="0" collapsed="false">
      <c r="A75" s="0"/>
      <c r="B75" s="27" t="n">
        <v>69</v>
      </c>
      <c r="C75" s="28" t="n">
        <v>1646</v>
      </c>
      <c r="D75" s="29" t="s">
        <v>573</v>
      </c>
      <c r="E75" s="29" t="s">
        <v>574</v>
      </c>
      <c r="F75" s="29" t="s">
        <v>575</v>
      </c>
      <c r="G75" s="29" t="s">
        <v>160</v>
      </c>
      <c r="H75" s="29" t="s">
        <v>264</v>
      </c>
      <c r="I75" s="29" t="s">
        <v>576</v>
      </c>
      <c r="J75" s="29" t="s">
        <v>484</v>
      </c>
      <c r="K75" s="29" t="s">
        <v>485</v>
      </c>
      <c r="L75" s="29" t="s">
        <v>577</v>
      </c>
      <c r="M75" s="30" t="n">
        <v>4455555</v>
      </c>
      <c r="N75" s="30" t="s">
        <v>578</v>
      </c>
      <c r="O75" s="30" t="n">
        <v>1</v>
      </c>
      <c r="P75" s="30" t="n">
        <v>9279</v>
      </c>
      <c r="Q75" s="30" t="n">
        <v>5283</v>
      </c>
      <c r="R75" s="30" t="n">
        <v>626148829789.54</v>
      </c>
      <c r="S75" s="30" t="n">
        <v>14050497255.39</v>
      </c>
      <c r="T75" s="30" t="n">
        <v>4927191410.17</v>
      </c>
      <c r="U75" s="30" t="n">
        <v>184749959006.92</v>
      </c>
      <c r="V75" s="31" t="s">
        <v>145</v>
      </c>
      <c r="W75" s="31"/>
      <c r="X75" s="30" t="n">
        <v>81602408309.14</v>
      </c>
      <c r="Y75" s="31" t="n">
        <v>182038087374.21</v>
      </c>
      <c r="Z75" s="31" t="n">
        <v>3665299566.01</v>
      </c>
      <c r="AA75" s="30" t="n">
        <v>155115386867.7</v>
      </c>
      <c r="AB75" s="30" t="n">
        <v>282793062339.34</v>
      </c>
      <c r="AC75" s="30" t="s">
        <v>145</v>
      </c>
      <c r="AD75" s="30" t="s">
        <v>145</v>
      </c>
      <c r="AE75" s="28" t="n">
        <v>118235108344.4</v>
      </c>
      <c r="AF75" s="32" t="n">
        <v>123749579066.84</v>
      </c>
      <c r="AG75" s="30" t="n">
        <v>11414356590.53</v>
      </c>
      <c r="AH75" s="30" t="n">
        <v>9873921455.87</v>
      </c>
      <c r="AI75" s="30" t="n">
        <v>4737366736.6</v>
      </c>
      <c r="AJ75" s="30" t="n">
        <v>14782730145.1</v>
      </c>
      <c r="AK75" s="30"/>
      <c r="AL75" s="28" t="n">
        <v>343355767450.2</v>
      </c>
      <c r="AM75" s="28" t="n">
        <v>116659945890.88</v>
      </c>
      <c r="AN75" s="28" t="n">
        <v>116659945890.88</v>
      </c>
      <c r="AO75" s="33" t="n">
        <v>75050059174.02</v>
      </c>
      <c r="AP75" s="33" t="n">
        <v>7945477086.33</v>
      </c>
      <c r="AQ75" s="33" t="n">
        <v>130641793585.52</v>
      </c>
      <c r="AR75" s="33" t="n">
        <v>13058491713.45</v>
      </c>
      <c r="AS75" s="33" t="s">
        <v>145</v>
      </c>
      <c r="AT75" s="33" t="n">
        <v>1118261956085.85</v>
      </c>
      <c r="AU75" s="33" t="n">
        <v>1110973339175.64</v>
      </c>
      <c r="AV75" s="33" t="n">
        <v>7288616910.21</v>
      </c>
      <c r="AW75" s="33" t="s">
        <v>145</v>
      </c>
      <c r="AX75" s="33" t="n">
        <v>156740838851.03</v>
      </c>
      <c r="AY75" s="33" t="n">
        <v>25795264744.06</v>
      </c>
      <c r="AZ75" s="33" t="n">
        <v>110217533618.02</v>
      </c>
      <c r="BA75" s="33" t="n">
        <v>7669548775.5</v>
      </c>
      <c r="BB75" s="33" t="s">
        <v>145</v>
      </c>
      <c r="BC75" s="33" t="s">
        <v>145</v>
      </c>
      <c r="BD75" s="33" t="n">
        <v>13058491713.45</v>
      </c>
      <c r="BE75" s="33" t="n">
        <v>961521117234.82</v>
      </c>
      <c r="BF75" s="33" t="n">
        <v>961521117234.82</v>
      </c>
      <c r="BG75" s="33" t="s">
        <v>145</v>
      </c>
      <c r="BH75" s="33"/>
      <c r="BI75" s="33"/>
      <c r="BJ75" s="33"/>
      <c r="BK75" s="33"/>
      <c r="BL75" s="33"/>
      <c r="BM75" s="33" t="s">
        <v>145</v>
      </c>
      <c r="BN75" s="33" t="s">
        <v>145</v>
      </c>
      <c r="BO75" s="33" t="n">
        <v>104018662875.71</v>
      </c>
      <c r="BP75" s="33" t="s">
        <v>145</v>
      </c>
      <c r="BQ75" s="33" t="n">
        <v>104018662875.71</v>
      </c>
      <c r="BR75" s="33"/>
      <c r="BS75" s="33" t="n">
        <v>3764465607</v>
      </c>
      <c r="BT75" s="33" t="s">
        <v>145</v>
      </c>
      <c r="BU75" s="33" t="n">
        <v>3764465607</v>
      </c>
      <c r="BV75" s="33" t="s">
        <v>145</v>
      </c>
      <c r="BW75" s="33"/>
      <c r="BX75" s="33"/>
      <c r="BY75" s="33"/>
      <c r="BZ75" s="33"/>
      <c r="CA75" s="33"/>
      <c r="CB75" s="33"/>
      <c r="CC75" s="34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</row>
    <row r="76" s="11" customFormat="true" ht="12.75" hidden="false" customHeight="false" outlineLevel="0" collapsed="false">
      <c r="A76" s="0"/>
      <c r="B76" s="27" t="n">
        <v>70</v>
      </c>
      <c r="C76" s="28" t="n">
        <v>1651</v>
      </c>
      <c r="D76" s="29" t="s">
        <v>579</v>
      </c>
      <c r="E76" s="29" t="s">
        <v>580</v>
      </c>
      <c r="F76" s="29" t="s">
        <v>581</v>
      </c>
      <c r="G76" s="29" t="s">
        <v>138</v>
      </c>
      <c r="H76" s="29" t="s">
        <v>139</v>
      </c>
      <c r="I76" s="29" t="s">
        <v>582</v>
      </c>
      <c r="J76" s="29" t="s">
        <v>484</v>
      </c>
      <c r="K76" s="29" t="s">
        <v>583</v>
      </c>
      <c r="L76" s="29" t="s">
        <v>584</v>
      </c>
      <c r="M76" s="30" t="n">
        <v>3395454</v>
      </c>
      <c r="N76" s="30" t="s">
        <v>585</v>
      </c>
      <c r="O76" s="30" t="n">
        <v>1</v>
      </c>
      <c r="P76" s="30" t="n">
        <v>36067</v>
      </c>
      <c r="Q76" s="30" t="n">
        <v>106</v>
      </c>
      <c r="R76" s="30" t="n">
        <v>191059429242.13</v>
      </c>
      <c r="S76" s="30" t="n">
        <v>911570563.76</v>
      </c>
      <c r="T76" s="30" t="n">
        <v>6515070639.07</v>
      </c>
      <c r="U76" s="30" t="s">
        <v>145</v>
      </c>
      <c r="V76" s="31" t="n">
        <v>144982795847.77</v>
      </c>
      <c r="W76" s="31"/>
      <c r="X76" s="30" t="n">
        <v>13144216379.96</v>
      </c>
      <c r="Y76" s="31" t="n">
        <v>23054858797.21</v>
      </c>
      <c r="Z76" s="31" t="n">
        <v>959777142</v>
      </c>
      <c r="AA76" s="30" t="n">
        <v>1491139872.36</v>
      </c>
      <c r="AB76" s="30" t="n">
        <v>137108463636.51</v>
      </c>
      <c r="AC76" s="30" t="n">
        <v>64390713145.87</v>
      </c>
      <c r="AD76" s="30" t="s">
        <v>145</v>
      </c>
      <c r="AE76" s="28" t="n">
        <v>19961926387.55</v>
      </c>
      <c r="AF76" s="32" t="n">
        <v>16204430823.45</v>
      </c>
      <c r="AG76" s="30" t="n">
        <v>65885379.55</v>
      </c>
      <c r="AH76" s="30" t="n">
        <v>5570561720.5</v>
      </c>
      <c r="AI76" s="30" t="n">
        <v>27381654404.51</v>
      </c>
      <c r="AJ76" s="30" t="n">
        <v>3533291775.08</v>
      </c>
      <c r="AK76" s="30"/>
      <c r="AL76" s="28" t="n">
        <v>53950965605.62</v>
      </c>
      <c r="AM76" s="28" t="n">
        <v>26581931845</v>
      </c>
      <c r="AN76" s="28" t="n">
        <v>26581931845</v>
      </c>
      <c r="AO76" s="33" t="n">
        <v>13280471763.04</v>
      </c>
      <c r="AP76" s="33" t="n">
        <v>9141036854.63</v>
      </c>
      <c r="AQ76" s="33" t="n">
        <v>1365952425.38</v>
      </c>
      <c r="AR76" s="33" t="n">
        <v>3581572717.57</v>
      </c>
      <c r="AS76" s="33" t="s">
        <v>145</v>
      </c>
      <c r="AT76" s="33" t="n">
        <v>17114544081.05</v>
      </c>
      <c r="AU76" s="33" t="n">
        <v>17058753923.92</v>
      </c>
      <c r="AV76" s="33" t="n">
        <v>55790157.13</v>
      </c>
      <c r="AW76" s="33" t="s">
        <v>145</v>
      </c>
      <c r="AX76" s="33" t="n">
        <v>12987092166.06</v>
      </c>
      <c r="AY76" s="33" t="n">
        <v>8309725853.8</v>
      </c>
      <c r="AZ76" s="33" t="n">
        <v>1095792964.69</v>
      </c>
      <c r="BA76" s="33" t="n">
        <v>630</v>
      </c>
      <c r="BB76" s="33" t="s">
        <v>145</v>
      </c>
      <c r="BC76" s="33" t="s">
        <v>145</v>
      </c>
      <c r="BD76" s="33" t="n">
        <v>3581572717.57</v>
      </c>
      <c r="BE76" s="33" t="n">
        <v>4127451914.99</v>
      </c>
      <c r="BF76" s="33" t="n">
        <v>4127451914.99</v>
      </c>
      <c r="BG76" s="33" t="s">
        <v>145</v>
      </c>
      <c r="BH76" s="33"/>
      <c r="BI76" s="33"/>
      <c r="BJ76" s="33"/>
      <c r="BK76" s="33"/>
      <c r="BL76" s="33"/>
      <c r="BM76" s="33" t="s">
        <v>145</v>
      </c>
      <c r="BN76" s="33" t="n">
        <v>144316323</v>
      </c>
      <c r="BO76" s="33" t="n">
        <v>934124976</v>
      </c>
      <c r="BP76" s="33" t="n">
        <v>144316323</v>
      </c>
      <c r="BQ76" s="33" t="n">
        <v>934124976</v>
      </c>
      <c r="BR76" s="33"/>
      <c r="BS76" s="33" t="n">
        <v>285660039067</v>
      </c>
      <c r="BT76" s="33" t="s">
        <v>145</v>
      </c>
      <c r="BU76" s="33" t="n">
        <v>285660039067</v>
      </c>
      <c r="BV76" s="33" t="s">
        <v>145</v>
      </c>
      <c r="BW76" s="33"/>
      <c r="BX76" s="33"/>
      <c r="BY76" s="33"/>
      <c r="BZ76" s="33"/>
      <c r="CA76" s="33"/>
      <c r="CB76" s="33"/>
      <c r="CC76" s="34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</row>
    <row r="77" s="11" customFormat="true" ht="12.75" hidden="false" customHeight="false" outlineLevel="0" collapsed="false">
      <c r="A77" s="0"/>
      <c r="B77" s="27" t="n">
        <v>71</v>
      </c>
      <c r="C77" s="28" t="n">
        <v>1687</v>
      </c>
      <c r="D77" s="29" t="s">
        <v>586</v>
      </c>
      <c r="E77" s="29" t="s">
        <v>587</v>
      </c>
      <c r="F77" s="29" t="s">
        <v>588</v>
      </c>
      <c r="G77" s="29" t="s">
        <v>194</v>
      </c>
      <c r="H77" s="29" t="s">
        <v>168</v>
      </c>
      <c r="I77" s="29" t="s">
        <v>589</v>
      </c>
      <c r="J77" s="29" t="s">
        <v>590</v>
      </c>
      <c r="K77" s="29" t="s">
        <v>591</v>
      </c>
      <c r="L77" s="29" t="s">
        <v>592</v>
      </c>
      <c r="M77" s="30" t="n">
        <v>3366844</v>
      </c>
      <c r="N77" s="30" t="s">
        <v>593</v>
      </c>
      <c r="O77" s="30" t="n">
        <v>1</v>
      </c>
      <c r="P77" s="30" t="n">
        <v>3217</v>
      </c>
      <c r="Q77" s="30" t="n">
        <v>94</v>
      </c>
      <c r="R77" s="30" t="n">
        <v>36253152115.39</v>
      </c>
      <c r="S77" s="30" t="n">
        <v>360084351.32</v>
      </c>
      <c r="T77" s="30" t="n">
        <v>1042874406.35</v>
      </c>
      <c r="U77" s="30" t="n">
        <v>16318871065.07</v>
      </c>
      <c r="V77" s="31" t="n">
        <v>86425970.17</v>
      </c>
      <c r="W77" s="31"/>
      <c r="X77" s="30" t="n">
        <v>5433673050.89</v>
      </c>
      <c r="Y77" s="31" t="n">
        <v>1142551293.87</v>
      </c>
      <c r="Z77" s="31" t="n">
        <v>79006523.18</v>
      </c>
      <c r="AA77" s="30" t="n">
        <v>11789665454.54</v>
      </c>
      <c r="AB77" s="30" t="n">
        <v>15862710176.66</v>
      </c>
      <c r="AC77" s="30" t="s">
        <v>145</v>
      </c>
      <c r="AD77" s="30" t="s">
        <v>145</v>
      </c>
      <c r="AE77" s="28" t="n">
        <v>4490303413.47</v>
      </c>
      <c r="AF77" s="32" t="n">
        <v>9422525887.03</v>
      </c>
      <c r="AG77" s="30" t="n">
        <v>44033486.83</v>
      </c>
      <c r="AH77" s="30" t="n">
        <v>1668245027.56</v>
      </c>
      <c r="AI77" s="30" t="n">
        <v>37709933.77</v>
      </c>
      <c r="AJ77" s="30" t="n">
        <v>199892428</v>
      </c>
      <c r="AK77" s="30"/>
      <c r="AL77" s="28" t="n">
        <v>20390441938.73</v>
      </c>
      <c r="AM77" s="28" t="n">
        <v>3222657327.47</v>
      </c>
      <c r="AN77" s="28" t="n">
        <v>3222657327.47</v>
      </c>
      <c r="AO77" s="33" t="n">
        <v>3105995901.09</v>
      </c>
      <c r="AP77" s="33" t="n">
        <v>2632383895.16</v>
      </c>
      <c r="AQ77" s="33" t="n">
        <v>11871589288.01</v>
      </c>
      <c r="AR77" s="33" t="n">
        <v>-442184473</v>
      </c>
      <c r="AS77" s="33" t="s">
        <v>145</v>
      </c>
      <c r="AT77" s="33" t="n">
        <v>63233732085.42</v>
      </c>
      <c r="AU77" s="33" t="n">
        <v>62889017115.84</v>
      </c>
      <c r="AV77" s="33" t="n">
        <v>344714969.58</v>
      </c>
      <c r="AW77" s="33" t="s">
        <v>145</v>
      </c>
      <c r="AX77" s="33" t="n">
        <v>3598179086.28</v>
      </c>
      <c r="AY77" s="33" t="n">
        <v>904038134.12</v>
      </c>
      <c r="AZ77" s="33" t="n">
        <v>3126563995.6</v>
      </c>
      <c r="BA77" s="33" t="n">
        <v>9761429.56</v>
      </c>
      <c r="BB77" s="33" t="s">
        <v>145</v>
      </c>
      <c r="BC77" s="33" t="s">
        <v>145</v>
      </c>
      <c r="BD77" s="33" t="n">
        <v>-442184473</v>
      </c>
      <c r="BE77" s="33" t="n">
        <v>59635552999.14</v>
      </c>
      <c r="BF77" s="33" t="n">
        <v>59635552999.14</v>
      </c>
      <c r="BG77" s="33" t="s">
        <v>145</v>
      </c>
      <c r="BH77" s="33"/>
      <c r="BI77" s="33"/>
      <c r="BJ77" s="33"/>
      <c r="BK77" s="33"/>
      <c r="BL77" s="33"/>
      <c r="BM77" s="33" t="s">
        <v>145</v>
      </c>
      <c r="BN77" s="33" t="n">
        <v>4628334670</v>
      </c>
      <c r="BO77" s="33" t="n">
        <v>11873630200.66</v>
      </c>
      <c r="BP77" s="33" t="n">
        <v>4628334670</v>
      </c>
      <c r="BQ77" s="33" t="n">
        <v>11873630200.66</v>
      </c>
      <c r="BR77" s="33"/>
      <c r="BS77" s="33" t="n">
        <v>5699961490.45</v>
      </c>
      <c r="BT77" s="33" t="n">
        <v>5720898631.33</v>
      </c>
      <c r="BU77" s="33" t="n">
        <v>5699961490.45</v>
      </c>
      <c r="BV77" s="33" t="n">
        <v>5720898631.33</v>
      </c>
      <c r="BW77" s="33"/>
      <c r="BX77" s="33"/>
      <c r="BY77" s="33"/>
      <c r="BZ77" s="33"/>
      <c r="CA77" s="33"/>
      <c r="CB77" s="33"/>
      <c r="CC77" s="34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</row>
    <row r="78" s="11" customFormat="true" ht="12.75" hidden="false" customHeight="false" outlineLevel="0" collapsed="false">
      <c r="A78" s="0"/>
      <c r="B78" s="27" t="n">
        <v>72</v>
      </c>
      <c r="C78" s="28" t="n">
        <v>1709</v>
      </c>
      <c r="D78" s="29" t="s">
        <v>594</v>
      </c>
      <c r="E78" s="29" t="s">
        <v>595</v>
      </c>
      <c r="F78" s="29" t="s">
        <v>596</v>
      </c>
      <c r="G78" s="29" t="s">
        <v>138</v>
      </c>
      <c r="H78" s="29" t="s">
        <v>139</v>
      </c>
      <c r="I78" s="29" t="s">
        <v>597</v>
      </c>
      <c r="J78" s="29" t="s">
        <v>484</v>
      </c>
      <c r="K78" s="29" t="s">
        <v>485</v>
      </c>
      <c r="L78" s="29" t="s">
        <v>598</v>
      </c>
      <c r="M78" s="30" t="n">
        <v>5718888</v>
      </c>
      <c r="N78" s="30" t="s">
        <v>599</v>
      </c>
      <c r="O78" s="30" t="n">
        <v>1</v>
      </c>
      <c r="P78" s="30" t="n">
        <v>2701</v>
      </c>
      <c r="Q78" s="30" t="n">
        <v>10</v>
      </c>
      <c r="R78" s="30" t="n">
        <v>27526134217.64</v>
      </c>
      <c r="S78" s="30" t="n">
        <v>1540610699.57</v>
      </c>
      <c r="T78" s="30" t="s">
        <v>145</v>
      </c>
      <c r="U78" s="30" t="s">
        <v>145</v>
      </c>
      <c r="V78" s="31" t="n">
        <v>25844905360.2</v>
      </c>
      <c r="W78" s="31"/>
      <c r="X78" s="30" t="n">
        <v>93733307</v>
      </c>
      <c r="Y78" s="31" t="n">
        <v>38642169.87</v>
      </c>
      <c r="Z78" s="31" t="s">
        <v>145</v>
      </c>
      <c r="AA78" s="30" t="n">
        <v>8242681</v>
      </c>
      <c r="AB78" s="30" t="n">
        <v>23703401709.25</v>
      </c>
      <c r="AC78" s="30" t="n">
        <v>22630690362.8</v>
      </c>
      <c r="AD78" s="30" t="s">
        <v>145</v>
      </c>
      <c r="AE78" s="28" t="s">
        <v>145</v>
      </c>
      <c r="AF78" s="32" t="n">
        <v>262217952.43</v>
      </c>
      <c r="AG78" s="30" t="s">
        <v>145</v>
      </c>
      <c r="AH78" s="30" t="n">
        <v>125662058.46</v>
      </c>
      <c r="AI78" s="30" t="n">
        <v>292542637.81</v>
      </c>
      <c r="AJ78" s="30" t="n">
        <v>392288697.75</v>
      </c>
      <c r="AK78" s="30"/>
      <c r="AL78" s="28" t="n">
        <v>3822732508.39</v>
      </c>
      <c r="AM78" s="28" t="n">
        <v>2142693957.43</v>
      </c>
      <c r="AN78" s="28" t="n">
        <v>2142693957.43</v>
      </c>
      <c r="AO78" s="33" t="n">
        <v>424786040.78</v>
      </c>
      <c r="AP78" s="33" t="n">
        <v>77586363.05</v>
      </c>
      <c r="AQ78" s="33" t="n">
        <v>512830269.34</v>
      </c>
      <c r="AR78" s="33" t="n">
        <v>664835877.79</v>
      </c>
      <c r="AS78" s="33" t="s">
        <v>145</v>
      </c>
      <c r="AT78" s="33" t="n">
        <v>2183568143.85</v>
      </c>
      <c r="AU78" s="33" t="n">
        <v>2183135384.85</v>
      </c>
      <c r="AV78" s="33" t="n">
        <v>432759</v>
      </c>
      <c r="AW78" s="33" t="s">
        <v>145</v>
      </c>
      <c r="AX78" s="33" t="n">
        <v>1420205256.12</v>
      </c>
      <c r="AY78" s="33" t="n">
        <v>745865378.33</v>
      </c>
      <c r="AZ78" s="33" t="n">
        <v>9504000</v>
      </c>
      <c r="BA78" s="33" t="s">
        <v>145</v>
      </c>
      <c r="BB78" s="33" t="s">
        <v>145</v>
      </c>
      <c r="BC78" s="33" t="s">
        <v>145</v>
      </c>
      <c r="BD78" s="33" t="n">
        <v>664835877.79</v>
      </c>
      <c r="BE78" s="33" t="n">
        <v>763362887.73</v>
      </c>
      <c r="BF78" s="33" t="n">
        <v>763362887.73</v>
      </c>
      <c r="BG78" s="33" t="s">
        <v>145</v>
      </c>
      <c r="BH78" s="33"/>
      <c r="BI78" s="33"/>
      <c r="BJ78" s="33"/>
      <c r="BK78" s="33"/>
      <c r="BL78" s="33"/>
      <c r="BM78" s="33" t="s">
        <v>145</v>
      </c>
      <c r="BN78" s="33" t="n">
        <v>13244832</v>
      </c>
      <c r="BO78" s="33" t="n">
        <v>576394027.05</v>
      </c>
      <c r="BP78" s="33" t="n">
        <v>13244832</v>
      </c>
      <c r="BQ78" s="33" t="n">
        <v>576394027.05</v>
      </c>
      <c r="BR78" s="33"/>
      <c r="BS78" s="33" t="n">
        <v>49837403722.65</v>
      </c>
      <c r="BT78" s="33" t="n">
        <v>621228689.08</v>
      </c>
      <c r="BU78" s="33" t="n">
        <v>49837403722.65</v>
      </c>
      <c r="BV78" s="33" t="n">
        <v>621228689.08</v>
      </c>
      <c r="BW78" s="33"/>
      <c r="BX78" s="33"/>
      <c r="BY78" s="33"/>
      <c r="BZ78" s="33"/>
      <c r="CA78" s="33"/>
      <c r="CB78" s="33"/>
      <c r="CC78" s="34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</row>
    <row r="79" s="11" customFormat="true" ht="12.75" hidden="false" customHeight="false" outlineLevel="0" collapsed="false">
      <c r="A79" s="0"/>
      <c r="B79" s="27" t="n">
        <v>73</v>
      </c>
      <c r="C79" s="28" t="n">
        <v>1754</v>
      </c>
      <c r="D79" s="29" t="s">
        <v>600</v>
      </c>
      <c r="E79" s="29" t="s">
        <v>601</v>
      </c>
      <c r="F79" s="29" t="s">
        <v>602</v>
      </c>
      <c r="G79" s="29" t="s">
        <v>138</v>
      </c>
      <c r="H79" s="29" t="s">
        <v>139</v>
      </c>
      <c r="I79" s="29" t="s">
        <v>603</v>
      </c>
      <c r="J79" s="29" t="s">
        <v>484</v>
      </c>
      <c r="K79" s="29" t="s">
        <v>485</v>
      </c>
      <c r="L79" s="29" t="s">
        <v>604</v>
      </c>
      <c r="M79" s="30" t="n">
        <v>6052550</v>
      </c>
      <c r="N79" s="30" t="s">
        <v>605</v>
      </c>
      <c r="O79" s="30" t="n">
        <v>1</v>
      </c>
      <c r="P79" s="30" t="n">
        <v>2675</v>
      </c>
      <c r="Q79" s="30" t="n">
        <v>13</v>
      </c>
      <c r="R79" s="30" t="n">
        <v>26108879824.34</v>
      </c>
      <c r="S79" s="30" t="n">
        <v>117025019.2</v>
      </c>
      <c r="T79" s="30" t="n">
        <v>816599721</v>
      </c>
      <c r="U79" s="30" t="s">
        <v>145</v>
      </c>
      <c r="V79" s="31" t="n">
        <v>23948201640.2</v>
      </c>
      <c r="W79" s="31"/>
      <c r="X79" s="30" t="n">
        <v>583116736.92</v>
      </c>
      <c r="Y79" s="31" t="n">
        <v>553760124.4</v>
      </c>
      <c r="Z79" s="31" t="n">
        <v>76948818</v>
      </c>
      <c r="AA79" s="30" t="n">
        <v>13227764.62</v>
      </c>
      <c r="AB79" s="30" t="n">
        <v>17949892133.75</v>
      </c>
      <c r="AC79" s="30" t="n">
        <v>15360679377.03</v>
      </c>
      <c r="AD79" s="30" t="s">
        <v>145</v>
      </c>
      <c r="AE79" s="28" t="n">
        <v>1795677815</v>
      </c>
      <c r="AF79" s="32" t="n">
        <v>549511565.94</v>
      </c>
      <c r="AG79" s="30" t="s">
        <v>145</v>
      </c>
      <c r="AH79" s="30" t="n">
        <v>143110026.88</v>
      </c>
      <c r="AI79" s="30" t="n">
        <v>20337480.16</v>
      </c>
      <c r="AJ79" s="30" t="n">
        <v>80575868.74</v>
      </c>
      <c r="AK79" s="30"/>
      <c r="AL79" s="28" t="n">
        <v>8158987690.59</v>
      </c>
      <c r="AM79" s="28" t="n">
        <v>7622241109.65</v>
      </c>
      <c r="AN79" s="28" t="n">
        <v>7622241109.65</v>
      </c>
      <c r="AO79" s="33" t="n">
        <v>146177503.25</v>
      </c>
      <c r="AP79" s="33" t="n">
        <v>45956266.95</v>
      </c>
      <c r="AQ79" s="33" t="s">
        <v>145</v>
      </c>
      <c r="AR79" s="33" t="n">
        <v>344612810.74</v>
      </c>
      <c r="AS79" s="33" t="s">
        <v>145</v>
      </c>
      <c r="AT79" s="33" t="n">
        <v>1749927032.31</v>
      </c>
      <c r="AU79" s="33" t="n">
        <v>1468911923.78</v>
      </c>
      <c r="AV79" s="33" t="n">
        <v>281015108.53</v>
      </c>
      <c r="AW79" s="33" t="s">
        <v>145</v>
      </c>
      <c r="AX79" s="33" t="n">
        <v>1191008387.03</v>
      </c>
      <c r="AY79" s="33" t="n">
        <v>831535371.29</v>
      </c>
      <c r="AZ79" s="33" t="s">
        <v>145</v>
      </c>
      <c r="BA79" s="33" t="n">
        <v>14860205</v>
      </c>
      <c r="BB79" s="33" t="s">
        <v>145</v>
      </c>
      <c r="BC79" s="33" t="s">
        <v>145</v>
      </c>
      <c r="BD79" s="33" t="n">
        <v>344612810.74</v>
      </c>
      <c r="BE79" s="33" t="n">
        <v>558918645.28</v>
      </c>
      <c r="BF79" s="33" t="n">
        <v>558918645.28</v>
      </c>
      <c r="BG79" s="33" t="s">
        <v>145</v>
      </c>
      <c r="BH79" s="33"/>
      <c r="BI79" s="33"/>
      <c r="BJ79" s="33"/>
      <c r="BK79" s="33"/>
      <c r="BL79" s="33"/>
      <c r="BM79" s="33" t="s">
        <v>145</v>
      </c>
      <c r="BN79" s="33" t="n">
        <v>11739876</v>
      </c>
      <c r="BO79" s="33" t="n">
        <v>8108145</v>
      </c>
      <c r="BP79" s="33" t="n">
        <v>11739876</v>
      </c>
      <c r="BQ79" s="33" t="n">
        <v>8108145</v>
      </c>
      <c r="BR79" s="33"/>
      <c r="BS79" s="33" t="n">
        <v>52005976956</v>
      </c>
      <c r="BT79" s="33" t="n">
        <v>535600000</v>
      </c>
      <c r="BU79" s="33" t="n">
        <v>52005976956</v>
      </c>
      <c r="BV79" s="33" t="n">
        <v>535600000</v>
      </c>
      <c r="BW79" s="33"/>
      <c r="BX79" s="33"/>
      <c r="BY79" s="33"/>
      <c r="BZ79" s="33"/>
      <c r="CA79" s="33"/>
      <c r="CB79" s="33"/>
      <c r="CC79" s="34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</row>
    <row r="80" s="11" customFormat="true" ht="12.75" hidden="false" customHeight="false" outlineLevel="0" collapsed="false">
      <c r="A80" s="0"/>
      <c r="B80" s="27" t="n">
        <v>74</v>
      </c>
      <c r="C80" s="28" t="n">
        <v>1764</v>
      </c>
      <c r="D80" s="29" t="s">
        <v>606</v>
      </c>
      <c r="E80" s="29" t="s">
        <v>607</v>
      </c>
      <c r="F80" s="29" t="s">
        <v>608</v>
      </c>
      <c r="G80" s="29" t="s">
        <v>138</v>
      </c>
      <c r="H80" s="29" t="s">
        <v>139</v>
      </c>
      <c r="I80" s="29" t="s">
        <v>609</v>
      </c>
      <c r="J80" s="29" t="s">
        <v>484</v>
      </c>
      <c r="K80" s="29" t="s">
        <v>485</v>
      </c>
      <c r="L80" s="29" t="s">
        <v>610</v>
      </c>
      <c r="M80" s="30" t="n">
        <v>4444291</v>
      </c>
      <c r="N80" s="30" t="s">
        <v>611</v>
      </c>
      <c r="O80" s="30" t="n">
        <v>1</v>
      </c>
      <c r="P80" s="30" t="n">
        <v>4210</v>
      </c>
      <c r="Q80" s="30" t="n">
        <v>18</v>
      </c>
      <c r="R80" s="30" t="n">
        <v>48646920358.29</v>
      </c>
      <c r="S80" s="30" t="n">
        <v>160206170.34</v>
      </c>
      <c r="T80" s="30" t="n">
        <v>14862220631.97</v>
      </c>
      <c r="U80" s="30" t="s">
        <v>145</v>
      </c>
      <c r="V80" s="31" t="n">
        <v>27251205089.96</v>
      </c>
      <c r="W80" s="31"/>
      <c r="X80" s="30" t="n">
        <v>417871660.09</v>
      </c>
      <c r="Y80" s="31" t="n">
        <v>2183537289.17</v>
      </c>
      <c r="Z80" s="31" t="n">
        <v>85700800</v>
      </c>
      <c r="AA80" s="30" t="n">
        <v>3686178716.76</v>
      </c>
      <c r="AB80" s="30" t="n">
        <v>21466009609.36</v>
      </c>
      <c r="AC80" s="30" t="n">
        <v>19308907781.98</v>
      </c>
      <c r="AD80" s="30" t="s">
        <v>145</v>
      </c>
      <c r="AE80" s="28" t="s">
        <v>145</v>
      </c>
      <c r="AF80" s="32" t="n">
        <v>150414815</v>
      </c>
      <c r="AG80" s="30" t="n">
        <v>8634000</v>
      </c>
      <c r="AH80" s="30" t="n">
        <v>1394890334.46</v>
      </c>
      <c r="AI80" s="30" t="n">
        <v>459167732.01</v>
      </c>
      <c r="AJ80" s="30" t="n">
        <v>143994945.91</v>
      </c>
      <c r="AK80" s="30"/>
      <c r="AL80" s="28" t="n">
        <v>27180910748.93</v>
      </c>
      <c r="AM80" s="28" t="n">
        <v>9896702642</v>
      </c>
      <c r="AN80" s="28" t="n">
        <v>9896702642</v>
      </c>
      <c r="AO80" s="33" t="n">
        <v>2893754770.47</v>
      </c>
      <c r="AP80" s="33" t="n">
        <v>1309442546.18</v>
      </c>
      <c r="AQ80" s="33" t="n">
        <v>12654725853.11</v>
      </c>
      <c r="AR80" s="33" t="n">
        <v>426284937.17</v>
      </c>
      <c r="AS80" s="33" t="s">
        <v>145</v>
      </c>
      <c r="AT80" s="33" t="n">
        <v>2701468016.24</v>
      </c>
      <c r="AU80" s="33" t="n">
        <v>2701466237.04</v>
      </c>
      <c r="AV80" s="33" t="n">
        <v>1779.2</v>
      </c>
      <c r="AW80" s="33" t="s">
        <v>145</v>
      </c>
      <c r="AX80" s="33" t="n">
        <v>1691600449.91</v>
      </c>
      <c r="AY80" s="33" t="n">
        <v>1217149895.73</v>
      </c>
      <c r="AZ80" s="33" t="s">
        <v>145</v>
      </c>
      <c r="BA80" s="33" t="n">
        <v>48165617.01</v>
      </c>
      <c r="BB80" s="33" t="s">
        <v>145</v>
      </c>
      <c r="BC80" s="33" t="s">
        <v>145</v>
      </c>
      <c r="BD80" s="33" t="n">
        <v>426284937.17</v>
      </c>
      <c r="BE80" s="33" t="n">
        <v>1009867566.33</v>
      </c>
      <c r="BF80" s="33" t="n">
        <v>1009867566.33</v>
      </c>
      <c r="BG80" s="33" t="s">
        <v>145</v>
      </c>
      <c r="BH80" s="33"/>
      <c r="BI80" s="33"/>
      <c r="BJ80" s="33"/>
      <c r="BK80" s="33"/>
      <c r="BL80" s="33"/>
      <c r="BM80" s="33" t="s">
        <v>145</v>
      </c>
      <c r="BN80" s="33" t="n">
        <v>3621814609</v>
      </c>
      <c r="BO80" s="33" t="n">
        <v>1121721967</v>
      </c>
      <c r="BP80" s="33" t="n">
        <v>3621814609</v>
      </c>
      <c r="BQ80" s="33" t="n">
        <v>1121721967</v>
      </c>
      <c r="BR80" s="33"/>
      <c r="BS80" s="33" t="n">
        <v>40134782042</v>
      </c>
      <c r="BT80" s="33" t="n">
        <v>10000000</v>
      </c>
      <c r="BU80" s="33" t="n">
        <v>40134782042</v>
      </c>
      <c r="BV80" s="33" t="n">
        <v>10000000</v>
      </c>
      <c r="BW80" s="33"/>
      <c r="BX80" s="33"/>
      <c r="BY80" s="33"/>
      <c r="BZ80" s="33"/>
      <c r="CA80" s="33"/>
      <c r="CB80" s="33"/>
      <c r="CC80" s="34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</row>
    <row r="81" s="11" customFormat="true" ht="12.75" hidden="false" customHeight="false" outlineLevel="0" collapsed="false">
      <c r="A81" s="0"/>
      <c r="B81" s="27" t="n">
        <v>75</v>
      </c>
      <c r="C81" s="28" t="n">
        <v>1883</v>
      </c>
      <c r="D81" s="29" t="s">
        <v>612</v>
      </c>
      <c r="E81" s="29" t="s">
        <v>613</v>
      </c>
      <c r="F81" s="29" t="s">
        <v>614</v>
      </c>
      <c r="G81" s="29" t="s">
        <v>138</v>
      </c>
      <c r="H81" s="29" t="s">
        <v>139</v>
      </c>
      <c r="I81" s="29" t="s">
        <v>615</v>
      </c>
      <c r="J81" s="29" t="s">
        <v>616</v>
      </c>
      <c r="K81" s="29" t="s">
        <v>617</v>
      </c>
      <c r="L81" s="29" t="s">
        <v>618</v>
      </c>
      <c r="M81" s="30" t="n">
        <v>6500285</v>
      </c>
      <c r="N81" s="30" t="s">
        <v>619</v>
      </c>
      <c r="O81" s="30" t="n">
        <v>1</v>
      </c>
      <c r="P81" s="30" t="n">
        <v>2093</v>
      </c>
      <c r="Q81" s="30" t="n">
        <v>22</v>
      </c>
      <c r="R81" s="30" t="n">
        <v>23852871916.38</v>
      </c>
      <c r="S81" s="30" t="n">
        <v>1444417018.79</v>
      </c>
      <c r="T81" s="30" t="n">
        <v>327625895.15</v>
      </c>
      <c r="U81" s="30" t="s">
        <v>145</v>
      </c>
      <c r="V81" s="31" t="n">
        <v>20209106861</v>
      </c>
      <c r="W81" s="31"/>
      <c r="X81" s="30" t="n">
        <v>729948611.9</v>
      </c>
      <c r="Y81" s="31" t="n">
        <v>202847807.67</v>
      </c>
      <c r="Z81" s="31" t="n">
        <v>39046128.77</v>
      </c>
      <c r="AA81" s="30" t="n">
        <v>899879593.1</v>
      </c>
      <c r="AB81" s="30" t="n">
        <v>17640414987.47</v>
      </c>
      <c r="AC81" s="30" t="n">
        <v>9240500537</v>
      </c>
      <c r="AD81" s="30" t="s">
        <v>145</v>
      </c>
      <c r="AE81" s="28" t="n">
        <v>7593022960.5</v>
      </c>
      <c r="AF81" s="32" t="n">
        <v>356155503.49</v>
      </c>
      <c r="AG81" s="30" t="n">
        <v>667706</v>
      </c>
      <c r="AH81" s="30" t="n">
        <v>170888040.48</v>
      </c>
      <c r="AI81" s="30" t="n">
        <v>185064420</v>
      </c>
      <c r="AJ81" s="30" t="n">
        <v>94115820</v>
      </c>
      <c r="AK81" s="30"/>
      <c r="AL81" s="28" t="n">
        <v>6212456928.91</v>
      </c>
      <c r="AM81" s="28" t="n">
        <v>3879254363.84</v>
      </c>
      <c r="AN81" s="28" t="n">
        <v>3879254363.84</v>
      </c>
      <c r="AO81" s="33" t="n">
        <v>1121939547.57</v>
      </c>
      <c r="AP81" s="33" t="n">
        <v>208198537</v>
      </c>
      <c r="AQ81" s="33" t="n">
        <v>788801030.02</v>
      </c>
      <c r="AR81" s="33" t="n">
        <v>214263450.48</v>
      </c>
      <c r="AS81" s="33" t="s">
        <v>145</v>
      </c>
      <c r="AT81" s="33" t="n">
        <v>2186460382.85</v>
      </c>
      <c r="AU81" s="33" t="n">
        <v>2157314577.06</v>
      </c>
      <c r="AV81" s="33" t="n">
        <v>29014631.79</v>
      </c>
      <c r="AW81" s="33" t="n">
        <v>131174</v>
      </c>
      <c r="AX81" s="33" t="n">
        <v>1269173051.77</v>
      </c>
      <c r="AY81" s="33" t="n">
        <v>1012579576.23</v>
      </c>
      <c r="AZ81" s="33" t="s">
        <v>145</v>
      </c>
      <c r="BA81" s="33" t="n">
        <v>42318726.06</v>
      </c>
      <c r="BB81" s="33" t="n">
        <v>11299</v>
      </c>
      <c r="BC81" s="33" t="s">
        <v>145</v>
      </c>
      <c r="BD81" s="33" t="n">
        <v>214263450.48</v>
      </c>
      <c r="BE81" s="33" t="n">
        <v>917287331.08</v>
      </c>
      <c r="BF81" s="33" t="n">
        <v>917287331.08</v>
      </c>
      <c r="BG81" s="33" t="s">
        <v>145</v>
      </c>
      <c r="BH81" s="33"/>
      <c r="BI81" s="33"/>
      <c r="BJ81" s="33"/>
      <c r="BK81" s="33"/>
      <c r="BL81" s="33"/>
      <c r="BM81" s="33" t="s">
        <v>145</v>
      </c>
      <c r="BN81" s="33" t="n">
        <v>1214838752</v>
      </c>
      <c r="BO81" s="33" t="n">
        <v>84409905.68</v>
      </c>
      <c r="BP81" s="33" t="n">
        <v>1214838752</v>
      </c>
      <c r="BQ81" s="33" t="n">
        <v>84409905.68</v>
      </c>
      <c r="BR81" s="33"/>
      <c r="BS81" s="33" t="n">
        <v>26080258544</v>
      </c>
      <c r="BT81" s="33" t="n">
        <v>805000000</v>
      </c>
      <c r="BU81" s="33" t="n">
        <v>26080258544</v>
      </c>
      <c r="BV81" s="33" t="n">
        <v>805000000</v>
      </c>
      <c r="BW81" s="33"/>
      <c r="BX81" s="33"/>
      <c r="BY81" s="33"/>
      <c r="BZ81" s="33"/>
      <c r="CA81" s="33"/>
      <c r="CB81" s="33"/>
      <c r="CC81" s="34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</row>
    <row r="82" s="11" customFormat="true" ht="12.75" hidden="false" customHeight="false" outlineLevel="0" collapsed="false">
      <c r="A82" s="0"/>
      <c r="B82" s="27" t="n">
        <v>76</v>
      </c>
      <c r="C82" s="28" t="n">
        <v>1985</v>
      </c>
      <c r="D82" s="29" t="s">
        <v>620</v>
      </c>
      <c r="E82" s="29" t="s">
        <v>621</v>
      </c>
      <c r="F82" s="29" t="s">
        <v>622</v>
      </c>
      <c r="G82" s="29" t="s">
        <v>138</v>
      </c>
      <c r="H82" s="29" t="s">
        <v>139</v>
      </c>
      <c r="I82" s="29" t="s">
        <v>623</v>
      </c>
      <c r="J82" s="29" t="s">
        <v>624</v>
      </c>
      <c r="K82" s="29" t="s">
        <v>625</v>
      </c>
      <c r="L82" s="29" t="s">
        <v>626</v>
      </c>
      <c r="M82" s="30" t="n">
        <v>6513380</v>
      </c>
      <c r="N82" s="30" t="s">
        <v>627</v>
      </c>
      <c r="O82" s="30" t="n">
        <v>1</v>
      </c>
      <c r="P82" s="30" t="n">
        <v>824</v>
      </c>
      <c r="Q82" s="30" t="n">
        <v>10</v>
      </c>
      <c r="R82" s="30" t="n">
        <v>18328760930.7</v>
      </c>
      <c r="S82" s="30" t="n">
        <v>245179529.83</v>
      </c>
      <c r="T82" s="30" t="n">
        <v>2831978712.26</v>
      </c>
      <c r="U82" s="30" t="n">
        <v>98458778.91</v>
      </c>
      <c r="V82" s="31" t="n">
        <v>14592698182</v>
      </c>
      <c r="W82" s="31"/>
      <c r="X82" s="30" t="n">
        <v>379200093.7</v>
      </c>
      <c r="Y82" s="31" t="n">
        <v>93726732</v>
      </c>
      <c r="Z82" s="31" t="n">
        <v>75219251</v>
      </c>
      <c r="AA82" s="30" t="n">
        <v>12299651</v>
      </c>
      <c r="AB82" s="30" t="n">
        <v>13654739441.73</v>
      </c>
      <c r="AC82" s="30" t="n">
        <v>12254667568</v>
      </c>
      <c r="AD82" s="30" t="s">
        <v>145</v>
      </c>
      <c r="AE82" s="28" t="s">
        <v>145</v>
      </c>
      <c r="AF82" s="32" t="n">
        <v>435314502.52</v>
      </c>
      <c r="AG82" s="30" t="s">
        <v>145</v>
      </c>
      <c r="AH82" s="30" t="n">
        <v>243508530.84</v>
      </c>
      <c r="AI82" s="30" t="n">
        <v>191923027.37</v>
      </c>
      <c r="AJ82" s="30" t="n">
        <v>529325813</v>
      </c>
      <c r="AK82" s="30"/>
      <c r="AL82" s="28" t="n">
        <v>4674021488.97</v>
      </c>
      <c r="AM82" s="28" t="n">
        <v>4487944833</v>
      </c>
      <c r="AN82" s="28" t="n">
        <v>4487944833</v>
      </c>
      <c r="AO82" s="33" t="n">
        <v>163630052.46</v>
      </c>
      <c r="AP82" s="33" t="n">
        <v>6639914</v>
      </c>
      <c r="AQ82" s="33" t="s">
        <v>145</v>
      </c>
      <c r="AR82" s="33" t="n">
        <v>15806689.51</v>
      </c>
      <c r="AS82" s="33" t="s">
        <v>145</v>
      </c>
      <c r="AT82" s="33" t="n">
        <v>2471157750.84</v>
      </c>
      <c r="AU82" s="33" t="n">
        <v>2449871578.65</v>
      </c>
      <c r="AV82" s="33" t="n">
        <v>21286172.19</v>
      </c>
      <c r="AW82" s="33" t="s">
        <v>145</v>
      </c>
      <c r="AX82" s="33" t="n">
        <v>938065442.84</v>
      </c>
      <c r="AY82" s="33" t="n">
        <v>858947554.49</v>
      </c>
      <c r="AZ82" s="33" t="n">
        <v>54306779</v>
      </c>
      <c r="BA82" s="33" t="n">
        <v>9004419.84</v>
      </c>
      <c r="BB82" s="33" t="s">
        <v>145</v>
      </c>
      <c r="BC82" s="33" t="s">
        <v>145</v>
      </c>
      <c r="BD82" s="33" t="n">
        <v>15806689.51</v>
      </c>
      <c r="BE82" s="33" t="n">
        <v>1533092308</v>
      </c>
      <c r="BF82" s="33" t="n">
        <v>1533092308</v>
      </c>
      <c r="BG82" s="33" t="s">
        <v>145</v>
      </c>
      <c r="BH82" s="33"/>
      <c r="BI82" s="33"/>
      <c r="BJ82" s="33"/>
      <c r="BK82" s="33"/>
      <c r="BL82" s="33"/>
      <c r="BM82" s="33" t="s">
        <v>145</v>
      </c>
      <c r="BN82" s="33" t="n">
        <v>1477057</v>
      </c>
      <c r="BO82" s="33" t="n">
        <v>122786298</v>
      </c>
      <c r="BP82" s="33" t="n">
        <v>1477057</v>
      </c>
      <c r="BQ82" s="33" t="n">
        <v>122786298</v>
      </c>
      <c r="BR82" s="33"/>
      <c r="BS82" s="33" t="n">
        <v>17088379121</v>
      </c>
      <c r="BT82" s="33" t="n">
        <v>30000000</v>
      </c>
      <c r="BU82" s="33" t="n">
        <v>17118379121</v>
      </c>
      <c r="BV82" s="33" t="s">
        <v>145</v>
      </c>
      <c r="BW82" s="33"/>
      <c r="BX82" s="33"/>
      <c r="BY82" s="33"/>
      <c r="BZ82" s="33"/>
      <c r="CA82" s="33"/>
      <c r="CB82" s="33"/>
      <c r="CC82" s="34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</row>
    <row r="83" s="11" customFormat="true" ht="12.75" hidden="false" customHeight="false" outlineLevel="0" collapsed="false">
      <c r="A83" s="0"/>
      <c r="B83" s="27" t="n">
        <v>77</v>
      </c>
      <c r="C83" s="28" t="n">
        <v>2009</v>
      </c>
      <c r="D83" s="29" t="s">
        <v>628</v>
      </c>
      <c r="E83" s="29" t="s">
        <v>629</v>
      </c>
      <c r="F83" s="29" t="s">
        <v>630</v>
      </c>
      <c r="G83" s="29" t="s">
        <v>138</v>
      </c>
      <c r="H83" s="29" t="s">
        <v>139</v>
      </c>
      <c r="I83" s="29" t="s">
        <v>631</v>
      </c>
      <c r="J83" s="29" t="s">
        <v>632</v>
      </c>
      <c r="K83" s="29" t="s">
        <v>633</v>
      </c>
      <c r="L83" s="29" t="s">
        <v>634</v>
      </c>
      <c r="M83" s="30" t="n">
        <v>6458685</v>
      </c>
      <c r="N83" s="30" t="s">
        <v>635</v>
      </c>
      <c r="O83" s="30" t="n">
        <v>1</v>
      </c>
      <c r="P83" s="30" t="n">
        <v>1298</v>
      </c>
      <c r="Q83" s="30" t="n">
        <v>14</v>
      </c>
      <c r="R83" s="30" t="n">
        <v>47168290603.47</v>
      </c>
      <c r="S83" s="30" t="n">
        <v>3041455832.71</v>
      </c>
      <c r="T83" s="30" t="n">
        <v>11280832278.37</v>
      </c>
      <c r="U83" s="30" t="n">
        <v>70528000</v>
      </c>
      <c r="V83" s="31" t="n">
        <v>24802880783.73</v>
      </c>
      <c r="W83" s="31"/>
      <c r="X83" s="30" t="n">
        <v>1376813957.45</v>
      </c>
      <c r="Y83" s="31" t="n">
        <v>10747916.51</v>
      </c>
      <c r="Z83" s="31" t="n">
        <v>103070476</v>
      </c>
      <c r="AA83" s="30" t="n">
        <v>6481961358.7</v>
      </c>
      <c r="AB83" s="30" t="n">
        <v>30515591573.14</v>
      </c>
      <c r="AC83" s="30" t="n">
        <v>28668195725.58</v>
      </c>
      <c r="AD83" s="30" t="s">
        <v>145</v>
      </c>
      <c r="AE83" s="28" t="s">
        <v>145</v>
      </c>
      <c r="AF83" s="32" t="n">
        <v>639967146.16</v>
      </c>
      <c r="AG83" s="30" t="n">
        <v>34005365</v>
      </c>
      <c r="AH83" s="30" t="n">
        <v>1099262592.56</v>
      </c>
      <c r="AI83" s="30" t="n">
        <v>9803723.84</v>
      </c>
      <c r="AJ83" s="30" t="n">
        <v>64357020</v>
      </c>
      <c r="AK83" s="30"/>
      <c r="AL83" s="28" t="n">
        <v>16652699030.33</v>
      </c>
      <c r="AM83" s="28" t="n">
        <v>5991429354.17</v>
      </c>
      <c r="AN83" s="28" t="n">
        <v>5991429354.17</v>
      </c>
      <c r="AO83" s="33" t="n">
        <v>3576970241.5</v>
      </c>
      <c r="AP83" s="33" t="n">
        <v>1578360443.1</v>
      </c>
      <c r="AQ83" s="33" t="n">
        <v>5117360660</v>
      </c>
      <c r="AR83" s="33" t="n">
        <v>388578331.56</v>
      </c>
      <c r="AS83" s="33" t="s">
        <v>145</v>
      </c>
      <c r="AT83" s="33" t="n">
        <v>3176872255.69</v>
      </c>
      <c r="AU83" s="33" t="n">
        <v>3107622246.06</v>
      </c>
      <c r="AV83" s="33" t="n">
        <v>69250009.63</v>
      </c>
      <c r="AW83" s="33" t="s">
        <v>145</v>
      </c>
      <c r="AX83" s="33" t="n">
        <v>2550796658.7</v>
      </c>
      <c r="AY83" s="33" t="n">
        <v>2127077140.89</v>
      </c>
      <c r="AZ83" s="33" t="s">
        <v>145</v>
      </c>
      <c r="BA83" s="33" t="n">
        <v>20487225</v>
      </c>
      <c r="BB83" s="33" t="s">
        <v>145</v>
      </c>
      <c r="BC83" s="33" t="n">
        <v>14653961.25</v>
      </c>
      <c r="BD83" s="33" t="n">
        <v>388578331.56</v>
      </c>
      <c r="BE83" s="33" t="n">
        <v>626075596.99</v>
      </c>
      <c r="BF83" s="33" t="n">
        <v>626075596.99</v>
      </c>
      <c r="BG83" s="33" t="s">
        <v>145</v>
      </c>
      <c r="BH83" s="33"/>
      <c r="BI83" s="33"/>
      <c r="BJ83" s="33"/>
      <c r="BK83" s="33"/>
      <c r="BL83" s="33"/>
      <c r="BM83" s="33" t="s">
        <v>145</v>
      </c>
      <c r="BN83" s="33" t="n">
        <v>970629341</v>
      </c>
      <c r="BO83" s="33" t="n">
        <v>27121034404</v>
      </c>
      <c r="BP83" s="33" t="n">
        <v>970629341</v>
      </c>
      <c r="BQ83" s="33" t="n">
        <v>27121034404</v>
      </c>
      <c r="BR83" s="33"/>
      <c r="BS83" s="33" t="n">
        <v>28515561950.27</v>
      </c>
      <c r="BT83" s="33" t="n">
        <v>2884892505</v>
      </c>
      <c r="BU83" s="33" t="n">
        <v>28515561950.27</v>
      </c>
      <c r="BV83" s="33" t="n">
        <v>2884892505</v>
      </c>
      <c r="BW83" s="33"/>
      <c r="BX83" s="33"/>
      <c r="BY83" s="33"/>
      <c r="BZ83" s="33"/>
      <c r="CA83" s="33"/>
      <c r="CB83" s="33"/>
      <c r="CC83" s="34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</row>
    <row r="84" s="11" customFormat="true" ht="12.75" hidden="false" customHeight="false" outlineLevel="0" collapsed="false">
      <c r="A84" s="0"/>
      <c r="B84" s="27" t="n">
        <v>78</v>
      </c>
      <c r="C84" s="28" t="n">
        <v>2036</v>
      </c>
      <c r="D84" s="29" t="s">
        <v>636</v>
      </c>
      <c r="E84" s="29" t="s">
        <v>637</v>
      </c>
      <c r="F84" s="29" t="s">
        <v>638</v>
      </c>
      <c r="G84" s="29" t="s">
        <v>138</v>
      </c>
      <c r="H84" s="29" t="s">
        <v>139</v>
      </c>
      <c r="I84" s="29" t="s">
        <v>639</v>
      </c>
      <c r="J84" s="29" t="s">
        <v>624</v>
      </c>
      <c r="K84" s="29" t="s">
        <v>640</v>
      </c>
      <c r="L84" s="29" t="s">
        <v>641</v>
      </c>
      <c r="M84" s="30" t="n">
        <v>5146161</v>
      </c>
      <c r="N84" s="30" t="s">
        <v>642</v>
      </c>
      <c r="O84" s="30" t="n">
        <v>1</v>
      </c>
      <c r="P84" s="30" t="n">
        <v>4223</v>
      </c>
      <c r="Q84" s="30" t="n">
        <v>43</v>
      </c>
      <c r="R84" s="30" t="n">
        <v>29067547554.04</v>
      </c>
      <c r="S84" s="30" t="n">
        <v>328894545.31</v>
      </c>
      <c r="T84" s="30" t="n">
        <v>1849205704.26</v>
      </c>
      <c r="U84" s="30" t="s">
        <v>145</v>
      </c>
      <c r="V84" s="31" t="n">
        <v>25497066282.46</v>
      </c>
      <c r="W84" s="31"/>
      <c r="X84" s="30" t="n">
        <v>690850267.85</v>
      </c>
      <c r="Y84" s="31" t="n">
        <v>184328519.96</v>
      </c>
      <c r="Z84" s="31" t="n">
        <v>1222090</v>
      </c>
      <c r="AA84" s="30" t="n">
        <v>515980144.2</v>
      </c>
      <c r="AB84" s="30" t="n">
        <v>12499273838.23</v>
      </c>
      <c r="AC84" s="30" t="n">
        <v>6875321895.93</v>
      </c>
      <c r="AD84" s="30" t="s">
        <v>145</v>
      </c>
      <c r="AE84" s="28" t="n">
        <v>2846029647.17</v>
      </c>
      <c r="AF84" s="32" t="n">
        <v>999761930.39</v>
      </c>
      <c r="AG84" s="30" t="n">
        <v>343573</v>
      </c>
      <c r="AH84" s="30" t="n">
        <v>1339904709.54</v>
      </c>
      <c r="AI84" s="30" t="n">
        <v>69389324.2</v>
      </c>
      <c r="AJ84" s="30" t="n">
        <v>368522758</v>
      </c>
      <c r="AK84" s="30"/>
      <c r="AL84" s="28" t="n">
        <v>16568273715.81</v>
      </c>
      <c r="AM84" s="28" t="n">
        <v>12351971697.22</v>
      </c>
      <c r="AN84" s="28" t="n">
        <v>12351971697.22</v>
      </c>
      <c r="AO84" s="33" t="n">
        <v>2267549760.08</v>
      </c>
      <c r="AP84" s="33" t="n">
        <v>493394291.71</v>
      </c>
      <c r="AQ84" s="33" t="n">
        <v>481710662.55</v>
      </c>
      <c r="AR84" s="33" t="n">
        <v>973647304.25</v>
      </c>
      <c r="AS84" s="33" t="s">
        <v>145</v>
      </c>
      <c r="AT84" s="33" t="n">
        <v>2676782988.51</v>
      </c>
      <c r="AU84" s="33" t="n">
        <v>2654187956.51</v>
      </c>
      <c r="AV84" s="33" t="n">
        <v>14859196</v>
      </c>
      <c r="AW84" s="33" t="n">
        <v>7735836</v>
      </c>
      <c r="AX84" s="33" t="n">
        <v>2247502553.02</v>
      </c>
      <c r="AY84" s="33" t="n">
        <v>1243772646.17</v>
      </c>
      <c r="AZ84" s="33" t="s">
        <v>145</v>
      </c>
      <c r="BA84" s="33" t="n">
        <v>27062668.6</v>
      </c>
      <c r="BB84" s="33" t="n">
        <v>3019934</v>
      </c>
      <c r="BC84" s="33" t="s">
        <v>145</v>
      </c>
      <c r="BD84" s="33" t="n">
        <v>973647304.25</v>
      </c>
      <c r="BE84" s="33" t="n">
        <v>429280435.49</v>
      </c>
      <c r="BF84" s="33" t="n">
        <v>429280435.49</v>
      </c>
      <c r="BG84" s="33" t="s">
        <v>145</v>
      </c>
      <c r="BH84" s="33"/>
      <c r="BI84" s="33"/>
      <c r="BJ84" s="33"/>
      <c r="BK84" s="33"/>
      <c r="BL84" s="33"/>
      <c r="BM84" s="33" t="s">
        <v>145</v>
      </c>
      <c r="BN84" s="33" t="n">
        <v>104719917</v>
      </c>
      <c r="BO84" s="33" t="n">
        <v>9047191800.18</v>
      </c>
      <c r="BP84" s="33" t="n">
        <v>104719917</v>
      </c>
      <c r="BQ84" s="33" t="n">
        <v>9047191800.18</v>
      </c>
      <c r="BR84" s="33"/>
      <c r="BS84" s="33" t="n">
        <v>27382377984.51</v>
      </c>
      <c r="BT84" s="33" t="n">
        <v>3360708115.91</v>
      </c>
      <c r="BU84" s="33" t="n">
        <v>27382377984.51</v>
      </c>
      <c r="BV84" s="33" t="n">
        <v>3360708115.91</v>
      </c>
      <c r="BW84" s="33"/>
      <c r="BX84" s="33"/>
      <c r="BY84" s="33"/>
      <c r="BZ84" s="33"/>
      <c r="CA84" s="33"/>
      <c r="CB84" s="33"/>
      <c r="CC84" s="34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</row>
    <row r="85" s="11" customFormat="true" ht="12.75" hidden="false" customHeight="false" outlineLevel="0" collapsed="false">
      <c r="A85" s="0"/>
      <c r="B85" s="27" t="n">
        <v>79</v>
      </c>
      <c r="C85" s="28" t="n">
        <v>2043</v>
      </c>
      <c r="D85" s="29" t="s">
        <v>643</v>
      </c>
      <c r="E85" s="29" t="s">
        <v>644</v>
      </c>
      <c r="F85" s="29" t="s">
        <v>645</v>
      </c>
      <c r="G85" s="29" t="s">
        <v>138</v>
      </c>
      <c r="H85" s="29" t="s">
        <v>139</v>
      </c>
      <c r="I85" s="29" t="s">
        <v>646</v>
      </c>
      <c r="J85" s="29" t="s">
        <v>624</v>
      </c>
      <c r="K85" s="29" t="s">
        <v>640</v>
      </c>
      <c r="L85" s="29" t="s">
        <v>647</v>
      </c>
      <c r="M85" s="30" t="n">
        <v>3334926</v>
      </c>
      <c r="N85" s="30" t="s">
        <v>648</v>
      </c>
      <c r="O85" s="30" t="n">
        <v>1</v>
      </c>
      <c r="P85" s="30" t="n">
        <v>1201</v>
      </c>
      <c r="Q85" s="30" t="n">
        <v>10</v>
      </c>
      <c r="R85" s="30" t="n">
        <v>32856620609.52</v>
      </c>
      <c r="S85" s="30" t="n">
        <v>1195748580.37</v>
      </c>
      <c r="T85" s="30" t="n">
        <v>1182670422</v>
      </c>
      <c r="U85" s="30" t="s">
        <v>145</v>
      </c>
      <c r="V85" s="31" t="n">
        <v>29166370077</v>
      </c>
      <c r="W85" s="31"/>
      <c r="X85" s="30" t="n">
        <v>776087464.67</v>
      </c>
      <c r="Y85" s="31" t="n">
        <v>33906443</v>
      </c>
      <c r="Z85" s="31" t="n">
        <v>234280165</v>
      </c>
      <c r="AA85" s="30" t="n">
        <v>267557457.48</v>
      </c>
      <c r="AB85" s="30" t="n">
        <v>30831349757.53</v>
      </c>
      <c r="AC85" s="30" t="n">
        <v>28264600593</v>
      </c>
      <c r="AD85" s="30" t="s">
        <v>145</v>
      </c>
      <c r="AE85" s="28" t="n">
        <v>116299675.69</v>
      </c>
      <c r="AF85" s="32" t="n">
        <v>490752304.05</v>
      </c>
      <c r="AG85" s="30" t="s">
        <v>145</v>
      </c>
      <c r="AH85" s="30" t="n">
        <v>1717680084.51</v>
      </c>
      <c r="AI85" s="30" t="n">
        <v>1533769</v>
      </c>
      <c r="AJ85" s="30" t="n">
        <v>240483331.28</v>
      </c>
      <c r="AK85" s="30"/>
      <c r="AL85" s="28" t="n">
        <v>2025270851.99</v>
      </c>
      <c r="AM85" s="28" t="n">
        <v>1811612362</v>
      </c>
      <c r="AN85" s="28" t="n">
        <v>1811612362</v>
      </c>
      <c r="AO85" s="33" t="n">
        <v>23604223.51</v>
      </c>
      <c r="AP85" s="33" t="n">
        <v>29662845</v>
      </c>
      <c r="AQ85" s="33" t="n">
        <v>151495421.48</v>
      </c>
      <c r="AR85" s="33" t="n">
        <v>8896000</v>
      </c>
      <c r="AS85" s="33" t="s">
        <v>145</v>
      </c>
      <c r="AT85" s="33" t="n">
        <v>2227762607.83</v>
      </c>
      <c r="AU85" s="33" t="n">
        <v>2215738868.83</v>
      </c>
      <c r="AV85" s="33" t="n">
        <v>12023739</v>
      </c>
      <c r="AW85" s="33" t="s">
        <v>145</v>
      </c>
      <c r="AX85" s="33" t="n">
        <v>1087168552.3</v>
      </c>
      <c r="AY85" s="33" t="n">
        <v>829235945.38</v>
      </c>
      <c r="AZ85" s="33" t="s">
        <v>145</v>
      </c>
      <c r="BA85" s="33" t="n">
        <v>249036606.92</v>
      </c>
      <c r="BB85" s="33" t="s">
        <v>145</v>
      </c>
      <c r="BC85" s="33" t="s">
        <v>145</v>
      </c>
      <c r="BD85" s="33" t="n">
        <v>8896000</v>
      </c>
      <c r="BE85" s="33" t="n">
        <v>1140594055.53</v>
      </c>
      <c r="BF85" s="33" t="n">
        <v>1140594055.53</v>
      </c>
      <c r="BG85" s="33" t="s">
        <v>145</v>
      </c>
      <c r="BH85" s="33"/>
      <c r="BI85" s="33"/>
      <c r="BJ85" s="33"/>
      <c r="BK85" s="33"/>
      <c r="BL85" s="33"/>
      <c r="BM85" s="33" t="s">
        <v>145</v>
      </c>
      <c r="BN85" s="33" t="n">
        <v>10984457</v>
      </c>
      <c r="BO85" s="33" t="n">
        <v>19685496</v>
      </c>
      <c r="BP85" s="33" t="n">
        <v>10984457</v>
      </c>
      <c r="BQ85" s="33" t="n">
        <v>19685496</v>
      </c>
      <c r="BR85" s="33"/>
      <c r="BS85" s="33" t="n">
        <v>19444875420</v>
      </c>
      <c r="BT85" s="33" t="n">
        <v>400000000</v>
      </c>
      <c r="BU85" s="33" t="n">
        <v>19444875420</v>
      </c>
      <c r="BV85" s="33" t="n">
        <v>400000000</v>
      </c>
      <c r="BW85" s="33"/>
      <c r="BX85" s="33"/>
      <c r="BY85" s="33"/>
      <c r="BZ85" s="33"/>
      <c r="CA85" s="33"/>
      <c r="CB85" s="33"/>
      <c r="CC85" s="34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</row>
    <row r="86" s="11" customFormat="true" ht="12.75" hidden="false" customHeight="false" outlineLevel="0" collapsed="false">
      <c r="A86" s="0"/>
      <c r="B86" s="27" t="n">
        <v>80</v>
      </c>
      <c r="C86" s="28" t="n">
        <v>2105</v>
      </c>
      <c r="D86" s="29" t="s">
        <v>649</v>
      </c>
      <c r="E86" s="29" t="s">
        <v>650</v>
      </c>
      <c r="F86" s="29" t="s">
        <v>651</v>
      </c>
      <c r="G86" s="29" t="s">
        <v>138</v>
      </c>
      <c r="H86" s="29" t="s">
        <v>139</v>
      </c>
      <c r="I86" s="29" t="s">
        <v>652</v>
      </c>
      <c r="J86" s="29" t="s">
        <v>624</v>
      </c>
      <c r="K86" s="29" t="s">
        <v>640</v>
      </c>
      <c r="L86" s="29" t="s">
        <v>653</v>
      </c>
      <c r="M86" s="30" t="n">
        <v>4851214</v>
      </c>
      <c r="N86" s="30" t="s">
        <v>654</v>
      </c>
      <c r="O86" s="30" t="n">
        <v>1</v>
      </c>
      <c r="P86" s="30" t="n">
        <v>4113</v>
      </c>
      <c r="Q86" s="30" t="n">
        <v>19</v>
      </c>
      <c r="R86" s="30" t="n">
        <v>23092324256.84</v>
      </c>
      <c r="S86" s="30" t="n">
        <v>596752077.23</v>
      </c>
      <c r="T86" s="30" t="n">
        <v>5006477590.9</v>
      </c>
      <c r="U86" s="30" t="s">
        <v>145</v>
      </c>
      <c r="V86" s="31" t="n">
        <v>16344848688.05</v>
      </c>
      <c r="W86" s="31"/>
      <c r="X86" s="30" t="n">
        <v>491173002</v>
      </c>
      <c r="Y86" s="31" t="n">
        <v>372073723.12</v>
      </c>
      <c r="Z86" s="31" t="n">
        <v>152139723</v>
      </c>
      <c r="AA86" s="30" t="n">
        <v>128859452.54</v>
      </c>
      <c r="AB86" s="30" t="n">
        <v>15890489907.22</v>
      </c>
      <c r="AC86" s="30" t="n">
        <v>13280226232.92</v>
      </c>
      <c r="AD86" s="30" t="s">
        <v>145</v>
      </c>
      <c r="AE86" s="28" t="n">
        <v>212912953.61</v>
      </c>
      <c r="AF86" s="32" t="n">
        <v>252346909.66</v>
      </c>
      <c r="AG86" s="30" t="n">
        <v>2302000</v>
      </c>
      <c r="AH86" s="30" t="n">
        <v>1993250625.03</v>
      </c>
      <c r="AI86" s="30" t="n">
        <v>113332098</v>
      </c>
      <c r="AJ86" s="30" t="n">
        <v>36119088</v>
      </c>
      <c r="AK86" s="30"/>
      <c r="AL86" s="28" t="n">
        <v>7201834349.62</v>
      </c>
      <c r="AM86" s="28" t="n">
        <v>2161684967</v>
      </c>
      <c r="AN86" s="28" t="n">
        <v>2161684967</v>
      </c>
      <c r="AO86" s="33" t="n">
        <v>3730566629.11</v>
      </c>
      <c r="AP86" s="33" t="n">
        <v>338331206.93</v>
      </c>
      <c r="AQ86" s="33" t="n">
        <v>113470418</v>
      </c>
      <c r="AR86" s="33" t="n">
        <v>857781128.58</v>
      </c>
      <c r="AS86" s="33" t="s">
        <v>145</v>
      </c>
      <c r="AT86" s="33" t="n">
        <v>1819505973.13</v>
      </c>
      <c r="AU86" s="33" t="n">
        <v>1819109054.82</v>
      </c>
      <c r="AV86" s="33" t="n">
        <v>375917.54</v>
      </c>
      <c r="AW86" s="33" t="n">
        <v>21000.77</v>
      </c>
      <c r="AX86" s="33" t="n">
        <v>1531815105.13</v>
      </c>
      <c r="AY86" s="33" t="n">
        <v>666604358.55</v>
      </c>
      <c r="AZ86" s="33" t="n">
        <v>7295406</v>
      </c>
      <c r="BA86" s="33" t="s">
        <v>145</v>
      </c>
      <c r="BB86" s="33" t="n">
        <v>134212</v>
      </c>
      <c r="BC86" s="33" t="s">
        <v>145</v>
      </c>
      <c r="BD86" s="33" t="n">
        <v>857781128.58</v>
      </c>
      <c r="BE86" s="33" t="n">
        <v>287690868</v>
      </c>
      <c r="BF86" s="33" t="n">
        <v>287690868</v>
      </c>
      <c r="BG86" s="33" t="s">
        <v>145</v>
      </c>
      <c r="BH86" s="33"/>
      <c r="BI86" s="33"/>
      <c r="BJ86" s="33"/>
      <c r="BK86" s="33"/>
      <c r="BL86" s="33"/>
      <c r="BM86" s="33" t="s">
        <v>145</v>
      </c>
      <c r="BN86" s="33" t="n">
        <v>409169279</v>
      </c>
      <c r="BO86" s="33" t="n">
        <v>156137025.48</v>
      </c>
      <c r="BP86" s="33" t="n">
        <v>409169279</v>
      </c>
      <c r="BQ86" s="33" t="n">
        <v>156137025.48</v>
      </c>
      <c r="BR86" s="33"/>
      <c r="BS86" s="33" t="n">
        <v>27203718813</v>
      </c>
      <c r="BT86" s="33" t="n">
        <v>1108040288</v>
      </c>
      <c r="BU86" s="33" t="n">
        <v>27203718813</v>
      </c>
      <c r="BV86" s="33" t="n">
        <v>1108040288</v>
      </c>
      <c r="BW86" s="33"/>
      <c r="BX86" s="33"/>
      <c r="BY86" s="33"/>
      <c r="BZ86" s="33"/>
      <c r="CA86" s="33"/>
      <c r="CB86" s="33"/>
      <c r="CC86" s="34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</row>
    <row r="87" s="11" customFormat="true" ht="12.75" hidden="false" customHeight="false" outlineLevel="0" collapsed="false">
      <c r="A87" s="0"/>
      <c r="B87" s="27" t="n">
        <v>81</v>
      </c>
      <c r="C87" s="28" t="n">
        <v>2123</v>
      </c>
      <c r="D87" s="29" t="s">
        <v>655</v>
      </c>
      <c r="E87" s="29" t="s">
        <v>656</v>
      </c>
      <c r="F87" s="29" t="s">
        <v>657</v>
      </c>
      <c r="G87" s="29" t="s">
        <v>138</v>
      </c>
      <c r="H87" s="29" t="s">
        <v>139</v>
      </c>
      <c r="I87" s="29" t="s">
        <v>658</v>
      </c>
      <c r="J87" s="29" t="s">
        <v>624</v>
      </c>
      <c r="K87" s="29" t="s">
        <v>640</v>
      </c>
      <c r="L87" s="29" t="s">
        <v>659</v>
      </c>
      <c r="M87" s="30" t="n">
        <v>6535039</v>
      </c>
      <c r="N87" s="30" t="s">
        <v>660</v>
      </c>
      <c r="O87" s="30" t="n">
        <v>1</v>
      </c>
      <c r="P87" s="30" t="n">
        <v>5998</v>
      </c>
      <c r="Q87" s="30" t="n">
        <v>19</v>
      </c>
      <c r="R87" s="30" t="n">
        <v>86034434789.57</v>
      </c>
      <c r="S87" s="30" t="n">
        <v>2108860925.5</v>
      </c>
      <c r="T87" s="30" t="n">
        <v>16872332688.57</v>
      </c>
      <c r="U87" s="30" t="s">
        <v>145</v>
      </c>
      <c r="V87" s="31" t="n">
        <v>66912433921</v>
      </c>
      <c r="W87" s="31"/>
      <c r="X87" s="30" t="n">
        <v>89237625</v>
      </c>
      <c r="Y87" s="31" t="n">
        <v>42315359.35</v>
      </c>
      <c r="Z87" s="31" t="s">
        <v>145</v>
      </c>
      <c r="AA87" s="30" t="n">
        <v>9254270.15</v>
      </c>
      <c r="AB87" s="30" t="n">
        <v>65455979295.53</v>
      </c>
      <c r="AC87" s="30" t="n">
        <v>61341383564.4</v>
      </c>
      <c r="AD87" s="30" t="s">
        <v>145</v>
      </c>
      <c r="AE87" s="28" t="s">
        <v>145</v>
      </c>
      <c r="AF87" s="32" t="n">
        <v>2083783861.59</v>
      </c>
      <c r="AG87" s="30" t="s">
        <v>145</v>
      </c>
      <c r="AH87" s="30" t="n">
        <v>1524488419.94</v>
      </c>
      <c r="AI87" s="30" t="n">
        <v>374623893</v>
      </c>
      <c r="AJ87" s="30" t="n">
        <v>131699556.6</v>
      </c>
      <c r="AK87" s="30"/>
      <c r="AL87" s="28" t="n">
        <v>20578455494.04</v>
      </c>
      <c r="AM87" s="28" t="n">
        <v>5942701824.6</v>
      </c>
      <c r="AN87" s="28" t="n">
        <v>5942701824.6</v>
      </c>
      <c r="AO87" s="33" t="n">
        <v>3887097969.77</v>
      </c>
      <c r="AP87" s="33" t="n">
        <v>4012676</v>
      </c>
      <c r="AQ87" s="33" t="n">
        <v>8511855631</v>
      </c>
      <c r="AR87" s="33" t="n">
        <v>2232787392.67</v>
      </c>
      <c r="AS87" s="33" t="s">
        <v>145</v>
      </c>
      <c r="AT87" s="33" t="n">
        <v>3833524071.96</v>
      </c>
      <c r="AU87" s="33" t="n">
        <v>3726944743.64</v>
      </c>
      <c r="AV87" s="33" t="n">
        <v>106579328.32</v>
      </c>
      <c r="AW87" s="33" t="s">
        <v>145</v>
      </c>
      <c r="AX87" s="33" t="n">
        <v>3462302624.51</v>
      </c>
      <c r="AY87" s="33" t="n">
        <v>1155049308.99</v>
      </c>
      <c r="AZ87" s="33" t="s">
        <v>145</v>
      </c>
      <c r="BA87" s="33" t="n">
        <v>74465922.85</v>
      </c>
      <c r="BB87" s="33" t="s">
        <v>145</v>
      </c>
      <c r="BC87" s="33" t="s">
        <v>145</v>
      </c>
      <c r="BD87" s="33" t="n">
        <v>2232787392.67</v>
      </c>
      <c r="BE87" s="33" t="n">
        <v>371221447.45</v>
      </c>
      <c r="BF87" s="33" t="n">
        <v>371221447.45</v>
      </c>
      <c r="BG87" s="33" t="s">
        <v>145</v>
      </c>
      <c r="BH87" s="33"/>
      <c r="BI87" s="33"/>
      <c r="BJ87" s="33"/>
      <c r="BK87" s="33"/>
      <c r="BL87" s="33"/>
      <c r="BM87" s="33" t="s">
        <v>145</v>
      </c>
      <c r="BN87" s="33" t="n">
        <v>15545513881</v>
      </c>
      <c r="BO87" s="33" t="n">
        <v>272910889.4</v>
      </c>
      <c r="BP87" s="33" t="n">
        <v>15545513881</v>
      </c>
      <c r="BQ87" s="33" t="n">
        <v>272910889.4</v>
      </c>
      <c r="BR87" s="33"/>
      <c r="BS87" s="33" t="n">
        <v>102672265497</v>
      </c>
      <c r="BT87" s="33" t="n">
        <v>748001000</v>
      </c>
      <c r="BU87" s="33" t="n">
        <v>102672265497</v>
      </c>
      <c r="BV87" s="33" t="n">
        <v>748001000</v>
      </c>
      <c r="BW87" s="33"/>
      <c r="BX87" s="33"/>
      <c r="BY87" s="33"/>
      <c r="BZ87" s="33"/>
      <c r="CA87" s="33"/>
      <c r="CB87" s="33"/>
      <c r="CC87" s="34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</row>
    <row r="88" s="11" customFormat="true" ht="12.75" hidden="false" customHeight="false" outlineLevel="0" collapsed="false">
      <c r="A88" s="0"/>
      <c r="B88" s="27" t="n">
        <v>82</v>
      </c>
      <c r="C88" s="28" t="n">
        <v>2132</v>
      </c>
      <c r="D88" s="29" t="s">
        <v>661</v>
      </c>
      <c r="E88" s="29" t="s">
        <v>662</v>
      </c>
      <c r="F88" s="29" t="s">
        <v>663</v>
      </c>
      <c r="G88" s="29" t="s">
        <v>664</v>
      </c>
      <c r="H88" s="29" t="s">
        <v>482</v>
      </c>
      <c r="I88" s="29" t="s">
        <v>665</v>
      </c>
      <c r="J88" s="29" t="s">
        <v>624</v>
      </c>
      <c r="K88" s="29" t="s">
        <v>640</v>
      </c>
      <c r="L88" s="29" t="s">
        <v>666</v>
      </c>
      <c r="M88" s="30" t="n">
        <v>3184040</v>
      </c>
      <c r="N88" s="30" t="s">
        <v>667</v>
      </c>
      <c r="O88" s="30" t="n">
        <v>1</v>
      </c>
      <c r="P88" s="30" t="n">
        <v>3829</v>
      </c>
      <c r="Q88" s="30" t="n">
        <v>58</v>
      </c>
      <c r="R88" s="30" t="n">
        <v>47764385938.58</v>
      </c>
      <c r="S88" s="30" t="n">
        <v>1861027156.32</v>
      </c>
      <c r="T88" s="30" t="n">
        <v>68500027</v>
      </c>
      <c r="U88" s="30" t="s">
        <v>145</v>
      </c>
      <c r="V88" s="31" t="n">
        <v>37919420270.25</v>
      </c>
      <c r="W88" s="31"/>
      <c r="X88" s="30" t="n">
        <v>501796160.05</v>
      </c>
      <c r="Y88" s="31" t="n">
        <v>576718238.96</v>
      </c>
      <c r="Z88" s="31" t="n">
        <v>125506723</v>
      </c>
      <c r="AA88" s="30" t="n">
        <v>6711417363</v>
      </c>
      <c r="AB88" s="30" t="n">
        <v>15375822678.23</v>
      </c>
      <c r="AC88" s="30" t="n">
        <v>656058294.66</v>
      </c>
      <c r="AD88" s="30" t="s">
        <v>145</v>
      </c>
      <c r="AE88" s="28" t="n">
        <v>12533305723</v>
      </c>
      <c r="AF88" s="32" t="n">
        <v>1042796891</v>
      </c>
      <c r="AG88" s="30" t="n">
        <v>48072453</v>
      </c>
      <c r="AH88" s="30" t="n">
        <v>872023311.77</v>
      </c>
      <c r="AI88" s="30" t="n">
        <v>108954103.8</v>
      </c>
      <c r="AJ88" s="30" t="n">
        <v>114611901</v>
      </c>
      <c r="AK88" s="30"/>
      <c r="AL88" s="28" t="n">
        <v>32388563260.35</v>
      </c>
      <c r="AM88" s="28" t="n">
        <v>21658207460</v>
      </c>
      <c r="AN88" s="28" t="n">
        <v>21658207460</v>
      </c>
      <c r="AO88" s="33" t="n">
        <v>1893983028.77</v>
      </c>
      <c r="AP88" s="33" t="n">
        <v>1071775795.59</v>
      </c>
      <c r="AQ88" s="33" t="n">
        <v>7507723231.71</v>
      </c>
      <c r="AR88" s="33" t="n">
        <v>256873744.28</v>
      </c>
      <c r="AS88" s="33" t="s">
        <v>145</v>
      </c>
      <c r="AT88" s="33" t="n">
        <v>4861176092.72</v>
      </c>
      <c r="AU88" s="33" t="n">
        <v>4531869539.48</v>
      </c>
      <c r="AV88" s="33" t="n">
        <v>329306553.24</v>
      </c>
      <c r="AW88" s="33" t="s">
        <v>145</v>
      </c>
      <c r="AX88" s="33" t="n">
        <v>4004873019.83</v>
      </c>
      <c r="AY88" s="33" t="n">
        <v>3740777786.75</v>
      </c>
      <c r="AZ88" s="33" t="s">
        <v>145</v>
      </c>
      <c r="BA88" s="33" t="n">
        <v>7221488.8</v>
      </c>
      <c r="BB88" s="33" t="s">
        <v>145</v>
      </c>
      <c r="BC88" s="33" t="s">
        <v>145</v>
      </c>
      <c r="BD88" s="33" t="n">
        <v>256873744.28</v>
      </c>
      <c r="BE88" s="33" t="n">
        <v>856303072.89</v>
      </c>
      <c r="BF88" s="33" t="n">
        <v>856303072.89</v>
      </c>
      <c r="BG88" s="33" t="s">
        <v>145</v>
      </c>
      <c r="BH88" s="33"/>
      <c r="BI88" s="33"/>
      <c r="BJ88" s="33"/>
      <c r="BK88" s="33"/>
      <c r="BL88" s="33"/>
      <c r="BM88" s="33" t="s">
        <v>145</v>
      </c>
      <c r="BN88" s="33" t="n">
        <v>13348967574.31</v>
      </c>
      <c r="BO88" s="33" t="n">
        <v>3207708791.47</v>
      </c>
      <c r="BP88" s="33" t="n">
        <v>13348967574.31</v>
      </c>
      <c r="BQ88" s="33" t="n">
        <v>3207708791.47</v>
      </c>
      <c r="BR88" s="33"/>
      <c r="BS88" s="33" t="n">
        <v>46241653670</v>
      </c>
      <c r="BT88" s="33" t="n">
        <v>5000000000</v>
      </c>
      <c r="BU88" s="33" t="n">
        <v>46241653670</v>
      </c>
      <c r="BV88" s="33" t="n">
        <v>5000000000</v>
      </c>
      <c r="BW88" s="33"/>
      <c r="BX88" s="33"/>
      <c r="BY88" s="33"/>
      <c r="BZ88" s="33"/>
      <c r="CA88" s="33"/>
      <c r="CB88" s="33"/>
      <c r="CC88" s="34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</row>
    <row r="89" s="11" customFormat="true" ht="12.75" hidden="false" customHeight="false" outlineLevel="0" collapsed="false">
      <c r="A89" s="0"/>
      <c r="B89" s="27" t="n">
        <v>83</v>
      </c>
      <c r="C89" s="28" t="n">
        <v>2137</v>
      </c>
      <c r="D89" s="29" t="s">
        <v>668</v>
      </c>
      <c r="E89" s="29" t="s">
        <v>669</v>
      </c>
      <c r="F89" s="29" t="s">
        <v>670</v>
      </c>
      <c r="G89" s="29" t="s">
        <v>138</v>
      </c>
      <c r="H89" s="29" t="s">
        <v>139</v>
      </c>
      <c r="I89" s="29" t="s">
        <v>671</v>
      </c>
      <c r="J89" s="29" t="s">
        <v>624</v>
      </c>
      <c r="K89" s="29" t="s">
        <v>640</v>
      </c>
      <c r="L89" s="29" t="s">
        <v>672</v>
      </c>
      <c r="M89" s="30" t="n">
        <v>6607755</v>
      </c>
      <c r="N89" s="30" t="s">
        <v>673</v>
      </c>
      <c r="O89" s="30" t="n">
        <v>1</v>
      </c>
      <c r="P89" s="30" t="n">
        <v>3028</v>
      </c>
      <c r="Q89" s="30" t="n">
        <v>19</v>
      </c>
      <c r="R89" s="30" t="n">
        <v>44133099611</v>
      </c>
      <c r="S89" s="30" t="n">
        <v>185134217</v>
      </c>
      <c r="T89" s="30" t="n">
        <v>361859210</v>
      </c>
      <c r="U89" s="30" t="n">
        <v>3854140247</v>
      </c>
      <c r="V89" s="31" t="n">
        <v>31544480080</v>
      </c>
      <c r="W89" s="31"/>
      <c r="X89" s="30" t="n">
        <v>4003967771</v>
      </c>
      <c r="Y89" s="31" t="n">
        <v>3281149567</v>
      </c>
      <c r="Z89" s="31" t="n">
        <v>41781953</v>
      </c>
      <c r="AA89" s="30" t="n">
        <v>860586566</v>
      </c>
      <c r="AB89" s="30" t="n">
        <v>8547180000</v>
      </c>
      <c r="AC89" s="30" t="n">
        <v>743909769</v>
      </c>
      <c r="AD89" s="30" t="s">
        <v>145</v>
      </c>
      <c r="AE89" s="28" t="n">
        <v>3574671682</v>
      </c>
      <c r="AF89" s="32" t="n">
        <v>64235302</v>
      </c>
      <c r="AG89" s="30" t="n">
        <v>24902873</v>
      </c>
      <c r="AH89" s="30" t="n">
        <v>3259202319</v>
      </c>
      <c r="AI89" s="30" t="n">
        <v>840783796</v>
      </c>
      <c r="AJ89" s="30" t="n">
        <v>39474259</v>
      </c>
      <c r="AK89" s="30"/>
      <c r="AL89" s="28" t="n">
        <v>35585919611</v>
      </c>
      <c r="AM89" s="28" t="n">
        <v>14253328944</v>
      </c>
      <c r="AN89" s="28" t="n">
        <v>14253328944</v>
      </c>
      <c r="AO89" s="33" t="n">
        <v>3507461620</v>
      </c>
      <c r="AP89" s="33" t="n">
        <v>4393079312</v>
      </c>
      <c r="AQ89" s="33" t="n">
        <v>12533092693</v>
      </c>
      <c r="AR89" s="33" t="n">
        <v>898957042</v>
      </c>
      <c r="AS89" s="33" t="s">
        <v>145</v>
      </c>
      <c r="AT89" s="33" t="n">
        <v>2512877697</v>
      </c>
      <c r="AU89" s="33" t="n">
        <v>2477249660</v>
      </c>
      <c r="AV89" s="33" t="n">
        <v>35628037</v>
      </c>
      <c r="AW89" s="33" t="s">
        <v>145</v>
      </c>
      <c r="AX89" s="33" t="n">
        <v>2512877697</v>
      </c>
      <c r="AY89" s="33" t="n">
        <v>1613920655</v>
      </c>
      <c r="AZ89" s="33" t="s">
        <v>145</v>
      </c>
      <c r="BA89" s="33" t="s">
        <v>145</v>
      </c>
      <c r="BB89" s="33" t="s">
        <v>145</v>
      </c>
      <c r="BC89" s="33" t="s">
        <v>145</v>
      </c>
      <c r="BD89" s="33" t="n">
        <v>898957042</v>
      </c>
      <c r="BE89" s="33" t="s">
        <v>145</v>
      </c>
      <c r="BF89" s="33" t="s">
        <v>145</v>
      </c>
      <c r="BG89" s="33" t="s">
        <v>145</v>
      </c>
      <c r="BH89" s="33"/>
      <c r="BI89" s="33"/>
      <c r="BJ89" s="33"/>
      <c r="BK89" s="33"/>
      <c r="BL89" s="33"/>
      <c r="BM89" s="33" t="s">
        <v>145</v>
      </c>
      <c r="BN89" s="33" t="n">
        <v>5935044560</v>
      </c>
      <c r="BO89" s="33" t="s">
        <v>145</v>
      </c>
      <c r="BP89" s="33" t="n">
        <v>5935044560</v>
      </c>
      <c r="BQ89" s="33" t="s">
        <v>145</v>
      </c>
      <c r="BR89" s="33"/>
      <c r="BS89" s="33" t="n">
        <v>60336033055</v>
      </c>
      <c r="BT89" s="33" t="s">
        <v>145</v>
      </c>
      <c r="BU89" s="33" t="n">
        <v>55036033055</v>
      </c>
      <c r="BV89" s="33" t="n">
        <v>5300000000</v>
      </c>
      <c r="BW89" s="33"/>
      <c r="BX89" s="33"/>
      <c r="BY89" s="33"/>
      <c r="BZ89" s="33"/>
      <c r="CA89" s="33"/>
      <c r="CB89" s="33"/>
      <c r="CC89" s="34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</row>
    <row r="90" s="11" customFormat="true" ht="12.75" hidden="false" customHeight="false" outlineLevel="0" collapsed="false">
      <c r="A90" s="0"/>
      <c r="B90" s="27" t="n">
        <v>84</v>
      </c>
      <c r="C90" s="28" t="n">
        <v>2169</v>
      </c>
      <c r="D90" s="29" t="s">
        <v>674</v>
      </c>
      <c r="E90" s="29" t="s">
        <v>675</v>
      </c>
      <c r="F90" s="29" t="s">
        <v>676</v>
      </c>
      <c r="G90" s="29" t="s">
        <v>138</v>
      </c>
      <c r="H90" s="29" t="s">
        <v>139</v>
      </c>
      <c r="I90" s="29" t="s">
        <v>677</v>
      </c>
      <c r="J90" s="29" t="s">
        <v>624</v>
      </c>
      <c r="K90" s="29" t="s">
        <v>640</v>
      </c>
      <c r="L90" s="29" t="s">
        <v>678</v>
      </c>
      <c r="M90" s="30" t="n">
        <v>6604400</v>
      </c>
      <c r="N90" s="30" t="s">
        <v>679</v>
      </c>
      <c r="O90" s="30" t="n">
        <v>1</v>
      </c>
      <c r="P90" s="30" t="n">
        <v>8869</v>
      </c>
      <c r="Q90" s="30" t="n">
        <v>204</v>
      </c>
      <c r="R90" s="30" t="n">
        <v>191961972565.15</v>
      </c>
      <c r="S90" s="30" t="n">
        <v>294892634.35</v>
      </c>
      <c r="T90" s="30" t="n">
        <v>12524295796.47</v>
      </c>
      <c r="U90" s="30" t="n">
        <v>50304504.05</v>
      </c>
      <c r="V90" s="31" t="n">
        <v>148952808838.75</v>
      </c>
      <c r="W90" s="31"/>
      <c r="X90" s="30" t="n">
        <v>3563843737.84</v>
      </c>
      <c r="Y90" s="31" t="n">
        <v>21451544345.89</v>
      </c>
      <c r="Z90" s="31" t="n">
        <v>560395123.33</v>
      </c>
      <c r="AA90" s="30" t="n">
        <v>4563887584.47</v>
      </c>
      <c r="AB90" s="30" t="n">
        <v>178694748351.23</v>
      </c>
      <c r="AC90" s="30" t="n">
        <v>28089586286.16</v>
      </c>
      <c r="AD90" s="30" t="s">
        <v>145</v>
      </c>
      <c r="AE90" s="28" t="n">
        <v>4322366303.39</v>
      </c>
      <c r="AF90" s="32" t="n">
        <v>900778328.59</v>
      </c>
      <c r="AG90" s="30" t="n">
        <v>45717467.28</v>
      </c>
      <c r="AH90" s="30" t="n">
        <v>144296858374.41</v>
      </c>
      <c r="AI90" s="30" t="n">
        <v>648652769.6</v>
      </c>
      <c r="AJ90" s="30" t="n">
        <v>390788821.8</v>
      </c>
      <c r="AK90" s="30"/>
      <c r="AL90" s="28" t="n">
        <v>13267224213.92</v>
      </c>
      <c r="AM90" s="28" t="n">
        <v>8764307414.71</v>
      </c>
      <c r="AN90" s="28" t="n">
        <v>8764307414.71</v>
      </c>
      <c r="AO90" s="33" t="n">
        <v>1088597660.13</v>
      </c>
      <c r="AP90" s="33" t="n">
        <v>53457099.83</v>
      </c>
      <c r="AQ90" s="33" t="n">
        <v>3210169152.47</v>
      </c>
      <c r="AR90" s="33" t="n">
        <v>150692886.78</v>
      </c>
      <c r="AS90" s="33" t="s">
        <v>145</v>
      </c>
      <c r="AT90" s="33" t="n">
        <v>18969832014.94</v>
      </c>
      <c r="AU90" s="33" t="n">
        <v>18939281739.82</v>
      </c>
      <c r="AV90" s="33" t="n">
        <v>30550275.12</v>
      </c>
      <c r="AW90" s="33" t="s">
        <v>145</v>
      </c>
      <c r="AX90" s="33" t="n">
        <v>11296669902.52</v>
      </c>
      <c r="AY90" s="33" t="n">
        <v>8406562579.64</v>
      </c>
      <c r="AZ90" s="33" t="n">
        <v>2479658294.92</v>
      </c>
      <c r="BA90" s="33" t="n">
        <v>248376127.18</v>
      </c>
      <c r="BB90" s="33" t="n">
        <v>11380014</v>
      </c>
      <c r="BC90" s="33" t="s">
        <v>145</v>
      </c>
      <c r="BD90" s="33" t="n">
        <v>150692886.78</v>
      </c>
      <c r="BE90" s="33" t="n">
        <v>7673162112.42</v>
      </c>
      <c r="BF90" s="33" t="n">
        <v>7673162112.42</v>
      </c>
      <c r="BG90" s="33" t="s">
        <v>145</v>
      </c>
      <c r="BH90" s="33"/>
      <c r="BI90" s="33"/>
      <c r="BJ90" s="33"/>
      <c r="BK90" s="33"/>
      <c r="BL90" s="33"/>
      <c r="BM90" s="33" t="s">
        <v>145</v>
      </c>
      <c r="BN90" s="33" t="n">
        <v>2578155045</v>
      </c>
      <c r="BO90" s="33" t="n">
        <v>2885694307</v>
      </c>
      <c r="BP90" s="33" t="n">
        <v>2578155045</v>
      </c>
      <c r="BQ90" s="33" t="n">
        <v>2885694307</v>
      </c>
      <c r="BR90" s="33"/>
      <c r="BS90" s="33" t="n">
        <v>515990061351.39</v>
      </c>
      <c r="BT90" s="33" t="n">
        <v>2000000000</v>
      </c>
      <c r="BU90" s="33" t="n">
        <v>515990061351.39</v>
      </c>
      <c r="BV90" s="33" t="n">
        <v>2000000000</v>
      </c>
      <c r="BW90" s="33"/>
      <c r="BX90" s="33"/>
      <c r="BY90" s="33"/>
      <c r="BZ90" s="33"/>
      <c r="CA90" s="33"/>
      <c r="CB90" s="33"/>
      <c r="CC90" s="34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</row>
    <row r="91" s="11" customFormat="true" ht="12.75" hidden="false" customHeight="false" outlineLevel="0" collapsed="false">
      <c r="A91" s="0"/>
      <c r="B91" s="27" t="n">
        <v>85</v>
      </c>
      <c r="C91" s="28" t="n">
        <v>2172</v>
      </c>
      <c r="D91" s="29" t="s">
        <v>680</v>
      </c>
      <c r="E91" s="29" t="s">
        <v>681</v>
      </c>
      <c r="F91" s="29" t="s">
        <v>682</v>
      </c>
      <c r="G91" s="29" t="s">
        <v>194</v>
      </c>
      <c r="H91" s="29" t="s">
        <v>683</v>
      </c>
      <c r="I91" s="29" t="s">
        <v>684</v>
      </c>
      <c r="J91" s="29" t="s">
        <v>624</v>
      </c>
      <c r="K91" s="29" t="s">
        <v>640</v>
      </c>
      <c r="L91" s="29" t="s">
        <v>685</v>
      </c>
      <c r="M91" s="30" t="n">
        <v>5517046</v>
      </c>
      <c r="N91" s="30" t="s">
        <v>686</v>
      </c>
      <c r="O91" s="30" t="n">
        <v>1</v>
      </c>
      <c r="P91" s="30" t="n">
        <v>237</v>
      </c>
      <c r="Q91" s="30" t="n">
        <v>19</v>
      </c>
      <c r="R91" s="30" t="n">
        <v>20269489733.54</v>
      </c>
      <c r="S91" s="30" t="n">
        <v>41040791.01</v>
      </c>
      <c r="T91" s="30" t="n">
        <v>404505265.99</v>
      </c>
      <c r="U91" s="30" t="s">
        <v>145</v>
      </c>
      <c r="V91" s="31" t="n">
        <v>640792743.17</v>
      </c>
      <c r="W91" s="31"/>
      <c r="X91" s="30" t="n">
        <v>133169696.78</v>
      </c>
      <c r="Y91" s="31" t="n">
        <v>4042126977.55</v>
      </c>
      <c r="Z91" s="31" t="s">
        <v>145</v>
      </c>
      <c r="AA91" s="30" t="n">
        <v>15007854259.04</v>
      </c>
      <c r="AB91" s="30" t="n">
        <v>180127625.21</v>
      </c>
      <c r="AC91" s="30" t="s">
        <v>145</v>
      </c>
      <c r="AD91" s="30" t="s">
        <v>145</v>
      </c>
      <c r="AE91" s="28" t="s">
        <v>145</v>
      </c>
      <c r="AF91" s="32" t="n">
        <v>51844360.32</v>
      </c>
      <c r="AG91" s="30" t="n">
        <v>2662426</v>
      </c>
      <c r="AH91" s="30" t="n">
        <v>101405949.19</v>
      </c>
      <c r="AI91" s="30" t="n">
        <v>7697326.7</v>
      </c>
      <c r="AJ91" s="30" t="n">
        <v>16517563</v>
      </c>
      <c r="AK91" s="30"/>
      <c r="AL91" s="28" t="n">
        <v>20089362108.33</v>
      </c>
      <c r="AM91" s="28" t="n">
        <v>3585014038.16</v>
      </c>
      <c r="AN91" s="28" t="n">
        <v>3585014038.16</v>
      </c>
      <c r="AO91" s="33" t="n">
        <v>789830320.81</v>
      </c>
      <c r="AP91" s="33" t="n">
        <v>724675747.34</v>
      </c>
      <c r="AQ91" s="33" t="n">
        <v>14997683422.04</v>
      </c>
      <c r="AR91" s="33" t="n">
        <v>-7841420.02</v>
      </c>
      <c r="AS91" s="33" t="s">
        <v>145</v>
      </c>
      <c r="AT91" s="33" t="n">
        <v>155683235.75</v>
      </c>
      <c r="AU91" s="33" t="n">
        <v>153033238.9</v>
      </c>
      <c r="AV91" s="33" t="n">
        <v>1809996.85</v>
      </c>
      <c r="AW91" s="33" t="n">
        <v>840000</v>
      </c>
      <c r="AX91" s="33" t="n">
        <v>155683235.75</v>
      </c>
      <c r="AY91" s="33" t="n">
        <v>152180815.55</v>
      </c>
      <c r="AZ91" s="33" t="s">
        <v>145</v>
      </c>
      <c r="BA91" s="33" t="n">
        <v>9961848.04</v>
      </c>
      <c r="BB91" s="33" t="n">
        <v>1381992.18</v>
      </c>
      <c r="BC91" s="33" t="s">
        <v>145</v>
      </c>
      <c r="BD91" s="33" t="n">
        <v>-7841420.02</v>
      </c>
      <c r="BE91" s="33" t="s">
        <v>145</v>
      </c>
      <c r="BF91" s="33" t="s">
        <v>145</v>
      </c>
      <c r="BG91" s="33" t="s">
        <v>145</v>
      </c>
      <c r="BH91" s="33"/>
      <c r="BI91" s="33"/>
      <c r="BJ91" s="33"/>
      <c r="BK91" s="33"/>
      <c r="BL91" s="33"/>
      <c r="BM91" s="33" t="s">
        <v>145</v>
      </c>
      <c r="BN91" s="33" t="n">
        <v>6557268</v>
      </c>
      <c r="BO91" s="33" t="n">
        <v>81355393</v>
      </c>
      <c r="BP91" s="33" t="n">
        <v>6557268</v>
      </c>
      <c r="BQ91" s="33" t="n">
        <v>81355393</v>
      </c>
      <c r="BR91" s="33"/>
      <c r="BS91" s="33" t="n">
        <v>731892540</v>
      </c>
      <c r="BT91" s="33" t="n">
        <v>662696298.89</v>
      </c>
      <c r="BU91" s="33" t="n">
        <v>731892540</v>
      </c>
      <c r="BV91" s="33" t="n">
        <v>662696298.89</v>
      </c>
      <c r="BW91" s="33"/>
      <c r="BX91" s="33"/>
      <c r="BY91" s="33"/>
      <c r="BZ91" s="33"/>
      <c r="CA91" s="33"/>
      <c r="CB91" s="33"/>
      <c r="CC91" s="34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</row>
    <row r="92" s="11" customFormat="true" ht="12.75" hidden="false" customHeight="false" outlineLevel="0" collapsed="false">
      <c r="A92" s="0"/>
      <c r="B92" s="27" t="n">
        <v>86</v>
      </c>
      <c r="C92" s="28" t="n">
        <v>2176</v>
      </c>
      <c r="D92" s="29" t="s">
        <v>687</v>
      </c>
      <c r="E92" s="29" t="s">
        <v>688</v>
      </c>
      <c r="F92" s="29" t="s">
        <v>689</v>
      </c>
      <c r="G92" s="29" t="s">
        <v>194</v>
      </c>
      <c r="H92" s="29" t="s">
        <v>536</v>
      </c>
      <c r="I92" s="29" t="s">
        <v>690</v>
      </c>
      <c r="J92" s="29" t="s">
        <v>624</v>
      </c>
      <c r="K92" s="29" t="s">
        <v>691</v>
      </c>
      <c r="L92" s="29" t="s">
        <v>692</v>
      </c>
      <c r="M92" s="30" t="n">
        <v>2243790</v>
      </c>
      <c r="N92" s="30" t="s">
        <v>693</v>
      </c>
      <c r="O92" s="30" t="n">
        <v>1</v>
      </c>
      <c r="P92" s="30" t="n">
        <v>1381</v>
      </c>
      <c r="Q92" s="30" t="n">
        <v>58</v>
      </c>
      <c r="R92" s="30" t="n">
        <v>9699006248.29</v>
      </c>
      <c r="S92" s="30" t="n">
        <v>397901608.8</v>
      </c>
      <c r="T92" s="30" t="n">
        <v>1278196728.13</v>
      </c>
      <c r="U92" s="30" t="n">
        <v>1512391280.69</v>
      </c>
      <c r="V92" s="31" t="n">
        <v>1145136197.05</v>
      </c>
      <c r="W92" s="31"/>
      <c r="X92" s="30" t="n">
        <v>1459316535.67</v>
      </c>
      <c r="Y92" s="31" t="n">
        <v>303242949.83</v>
      </c>
      <c r="Z92" s="31" t="n">
        <v>107579005.97</v>
      </c>
      <c r="AA92" s="30" t="n">
        <v>3495241942.15</v>
      </c>
      <c r="AB92" s="30" t="n">
        <v>1808867346.5</v>
      </c>
      <c r="AC92" s="30" t="s">
        <v>145</v>
      </c>
      <c r="AD92" s="30" t="s">
        <v>145</v>
      </c>
      <c r="AE92" s="28" t="n">
        <v>160318755</v>
      </c>
      <c r="AF92" s="32" t="n">
        <v>1195064878.03</v>
      </c>
      <c r="AG92" s="30" t="n">
        <v>66989656.54</v>
      </c>
      <c r="AH92" s="30" t="n">
        <v>162749098.93</v>
      </c>
      <c r="AI92" s="30" t="n">
        <v>135953822</v>
      </c>
      <c r="AJ92" s="30" t="n">
        <v>87791136</v>
      </c>
      <c r="AK92" s="30"/>
      <c r="AL92" s="28" t="n">
        <v>7890138901.79</v>
      </c>
      <c r="AM92" s="28" t="n">
        <v>2421349178.37</v>
      </c>
      <c r="AN92" s="28" t="n">
        <v>2421349178.37</v>
      </c>
      <c r="AO92" s="33" t="n">
        <v>656152966.79</v>
      </c>
      <c r="AP92" s="33" t="n">
        <v>1155518024.71</v>
      </c>
      <c r="AQ92" s="33" t="n">
        <v>3324129969.3</v>
      </c>
      <c r="AR92" s="33" t="n">
        <v>332988762.62</v>
      </c>
      <c r="AS92" s="33" t="s">
        <v>145</v>
      </c>
      <c r="AT92" s="33" t="n">
        <v>23418880643.6</v>
      </c>
      <c r="AU92" s="33" t="n">
        <v>23232425818.4</v>
      </c>
      <c r="AV92" s="33" t="n">
        <v>186454825.2</v>
      </c>
      <c r="AW92" s="33" t="s">
        <v>145</v>
      </c>
      <c r="AX92" s="33" t="n">
        <v>2175491752.21</v>
      </c>
      <c r="AY92" s="33" t="n">
        <v>656617754.47</v>
      </c>
      <c r="AZ92" s="33" t="n">
        <v>1164839382.12</v>
      </c>
      <c r="BA92" s="33" t="n">
        <v>21019146</v>
      </c>
      <c r="BB92" s="33" t="n">
        <v>26707</v>
      </c>
      <c r="BC92" s="33" t="s">
        <v>145</v>
      </c>
      <c r="BD92" s="33" t="n">
        <v>332988762.62</v>
      </c>
      <c r="BE92" s="33" t="n">
        <v>21243388891.39</v>
      </c>
      <c r="BF92" s="33" t="n">
        <v>21243388891.39</v>
      </c>
      <c r="BG92" s="33" t="s">
        <v>145</v>
      </c>
      <c r="BH92" s="33"/>
      <c r="BI92" s="33"/>
      <c r="BJ92" s="33"/>
      <c r="BK92" s="33"/>
      <c r="BL92" s="33"/>
      <c r="BM92" s="33" t="s">
        <v>145</v>
      </c>
      <c r="BN92" s="33" t="n">
        <v>303409705</v>
      </c>
      <c r="BO92" s="33" t="n">
        <v>1023751868.46</v>
      </c>
      <c r="BP92" s="33" t="n">
        <v>303409705</v>
      </c>
      <c r="BQ92" s="33" t="n">
        <v>1023751868.46</v>
      </c>
      <c r="BR92" s="33"/>
      <c r="BS92" s="33" t="n">
        <v>1585617165.55</v>
      </c>
      <c r="BT92" s="33" t="n">
        <v>1026334927.27</v>
      </c>
      <c r="BU92" s="33" t="n">
        <v>1585617165.55</v>
      </c>
      <c r="BV92" s="33" t="n">
        <v>1026334927.27</v>
      </c>
      <c r="BW92" s="33"/>
      <c r="BX92" s="33"/>
      <c r="BY92" s="33"/>
      <c r="BZ92" s="33"/>
      <c r="CA92" s="33"/>
      <c r="CB92" s="33"/>
      <c r="CC92" s="34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</row>
    <row r="93" s="11" customFormat="true" ht="12.75" hidden="false" customHeight="false" outlineLevel="0" collapsed="false">
      <c r="A93" s="0"/>
      <c r="B93" s="27" t="n">
        <v>87</v>
      </c>
      <c r="C93" s="28" t="n">
        <v>2234</v>
      </c>
      <c r="D93" s="29" t="s">
        <v>694</v>
      </c>
      <c r="E93" s="29" t="s">
        <v>695</v>
      </c>
      <c r="F93" s="29" t="s">
        <v>696</v>
      </c>
      <c r="G93" s="29" t="s">
        <v>160</v>
      </c>
      <c r="H93" s="29" t="s">
        <v>277</v>
      </c>
      <c r="I93" s="29" t="s">
        <v>697</v>
      </c>
      <c r="J93" s="29" t="s">
        <v>624</v>
      </c>
      <c r="K93" s="29" t="s">
        <v>640</v>
      </c>
      <c r="L93" s="29" t="s">
        <v>698</v>
      </c>
      <c r="M93" s="30" t="n">
        <v>8893390</v>
      </c>
      <c r="N93" s="30" t="s">
        <v>699</v>
      </c>
      <c r="O93" s="30" t="n">
        <v>1</v>
      </c>
      <c r="P93" s="30" t="n">
        <v>35200</v>
      </c>
      <c r="Q93" s="30" t="n">
        <v>175</v>
      </c>
      <c r="R93" s="30" t="n">
        <v>153030065671.96</v>
      </c>
      <c r="S93" s="30" t="n">
        <v>15215278641.67</v>
      </c>
      <c r="T93" s="30" t="n">
        <v>1293660169.29</v>
      </c>
      <c r="U93" s="30" t="s">
        <v>145</v>
      </c>
      <c r="V93" s="31" t="n">
        <v>109383309169</v>
      </c>
      <c r="W93" s="31"/>
      <c r="X93" s="30" t="n">
        <v>21831206075</v>
      </c>
      <c r="Y93" s="31" t="n">
        <v>3046700098</v>
      </c>
      <c r="Z93" s="31" t="s">
        <v>145</v>
      </c>
      <c r="AA93" s="30" t="n">
        <v>2259911519</v>
      </c>
      <c r="AB93" s="30" t="n">
        <v>9801513859.06</v>
      </c>
      <c r="AC93" s="30" t="s">
        <v>145</v>
      </c>
      <c r="AD93" s="30" t="s">
        <v>145</v>
      </c>
      <c r="AE93" s="28" t="n">
        <v>4150000000</v>
      </c>
      <c r="AF93" s="32" t="n">
        <v>719818543.06</v>
      </c>
      <c r="AG93" s="30" t="n">
        <v>168454000</v>
      </c>
      <c r="AH93" s="30" t="n">
        <v>4418239068</v>
      </c>
      <c r="AI93" s="30" t="n">
        <v>345002248</v>
      </c>
      <c r="AJ93" s="30" t="s">
        <v>145</v>
      </c>
      <c r="AK93" s="30"/>
      <c r="AL93" s="28" t="n">
        <v>143228551812.9</v>
      </c>
      <c r="AM93" s="28" t="n">
        <v>79441371170</v>
      </c>
      <c r="AN93" s="28" t="n">
        <v>79441371170</v>
      </c>
      <c r="AO93" s="33" t="n">
        <v>60946706225.98</v>
      </c>
      <c r="AP93" s="33" t="s">
        <v>145</v>
      </c>
      <c r="AQ93" s="33" t="n">
        <v>2231989305</v>
      </c>
      <c r="AR93" s="33" t="n">
        <v>608485111.92</v>
      </c>
      <c r="AS93" s="33" t="s">
        <v>145</v>
      </c>
      <c r="AT93" s="33" t="n">
        <v>10513013373.77</v>
      </c>
      <c r="AU93" s="33" t="n">
        <v>9902999691</v>
      </c>
      <c r="AV93" s="33" t="n">
        <v>610013682.77</v>
      </c>
      <c r="AW93" s="33" t="s">
        <v>145</v>
      </c>
      <c r="AX93" s="33" t="n">
        <v>10513013373.77</v>
      </c>
      <c r="AY93" s="33" t="n">
        <v>8809277104.47</v>
      </c>
      <c r="AZ93" s="33" t="s">
        <v>145</v>
      </c>
      <c r="BA93" s="33" t="n">
        <v>421435157.38</v>
      </c>
      <c r="BB93" s="33" t="s">
        <v>145</v>
      </c>
      <c r="BC93" s="33" t="n">
        <v>673816000</v>
      </c>
      <c r="BD93" s="33" t="n">
        <v>608485111.92</v>
      </c>
      <c r="BE93" s="33" t="s">
        <v>145</v>
      </c>
      <c r="BF93" s="33" t="s">
        <v>145</v>
      </c>
      <c r="BG93" s="33" t="s">
        <v>145</v>
      </c>
      <c r="BH93" s="33"/>
      <c r="BI93" s="33"/>
      <c r="BJ93" s="33"/>
      <c r="BK93" s="33"/>
      <c r="BL93" s="33"/>
      <c r="BM93" s="33" t="s">
        <v>145</v>
      </c>
      <c r="BN93" s="33" t="n">
        <v>430318341</v>
      </c>
      <c r="BO93" s="33" t="n">
        <v>5017539860.56</v>
      </c>
      <c r="BP93" s="33" t="n">
        <v>430318341</v>
      </c>
      <c r="BQ93" s="33" t="n">
        <v>5017539860.56</v>
      </c>
      <c r="BR93" s="33"/>
      <c r="BS93" s="33" t="n">
        <v>165387802086</v>
      </c>
      <c r="BT93" s="33" t="n">
        <v>14167500000</v>
      </c>
      <c r="BU93" s="33" t="n">
        <v>165387802086</v>
      </c>
      <c r="BV93" s="33" t="n">
        <v>14167500000</v>
      </c>
      <c r="BW93" s="33"/>
      <c r="BX93" s="33"/>
      <c r="BY93" s="33"/>
      <c r="BZ93" s="33"/>
      <c r="CA93" s="33"/>
      <c r="CB93" s="33"/>
      <c r="CC93" s="34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</row>
    <row r="94" s="11" customFormat="true" ht="12.75" hidden="false" customHeight="false" outlineLevel="0" collapsed="false">
      <c r="A94" s="0"/>
      <c r="B94" s="27" t="n">
        <v>88</v>
      </c>
      <c r="C94" s="28" t="n">
        <v>2485</v>
      </c>
      <c r="D94" s="29" t="s">
        <v>700</v>
      </c>
      <c r="E94" s="29" t="s">
        <v>701</v>
      </c>
      <c r="F94" s="29" t="s">
        <v>702</v>
      </c>
      <c r="G94" s="29" t="s">
        <v>194</v>
      </c>
      <c r="H94" s="29" t="s">
        <v>168</v>
      </c>
      <c r="I94" s="29" t="s">
        <v>703</v>
      </c>
      <c r="J94" s="29" t="s">
        <v>704</v>
      </c>
      <c r="K94" s="29" t="s">
        <v>705</v>
      </c>
      <c r="L94" s="29" t="s">
        <v>706</v>
      </c>
      <c r="M94" s="30" t="n">
        <v>2676222</v>
      </c>
      <c r="N94" s="30" t="s">
        <v>707</v>
      </c>
      <c r="O94" s="30" t="n">
        <v>1</v>
      </c>
      <c r="P94" s="30" t="n">
        <v>109</v>
      </c>
      <c r="Q94" s="30" t="n">
        <v>56</v>
      </c>
      <c r="R94" s="30" t="n">
        <v>21570000839.12</v>
      </c>
      <c r="S94" s="30" t="n">
        <v>714790893.87</v>
      </c>
      <c r="T94" s="30" t="n">
        <v>10000000</v>
      </c>
      <c r="U94" s="30" t="n">
        <v>6758156753.73</v>
      </c>
      <c r="V94" s="31" t="s">
        <v>145</v>
      </c>
      <c r="W94" s="31"/>
      <c r="X94" s="30" t="n">
        <v>7405678502.51</v>
      </c>
      <c r="Y94" s="31" t="n">
        <v>558191506.07</v>
      </c>
      <c r="Z94" s="31" t="n">
        <v>141868325.93</v>
      </c>
      <c r="AA94" s="30" t="n">
        <v>5981314857.01</v>
      </c>
      <c r="AB94" s="30" t="n">
        <v>12935889558.65</v>
      </c>
      <c r="AC94" s="30" t="s">
        <v>145</v>
      </c>
      <c r="AD94" s="30" t="s">
        <v>145</v>
      </c>
      <c r="AE94" s="28" t="n">
        <v>8795540026.34</v>
      </c>
      <c r="AF94" s="32" t="n">
        <v>3847734288.22</v>
      </c>
      <c r="AG94" s="30" t="n">
        <v>11803601.66</v>
      </c>
      <c r="AH94" s="30" t="n">
        <v>66906140.02</v>
      </c>
      <c r="AI94" s="30" t="n">
        <v>56191555.41</v>
      </c>
      <c r="AJ94" s="30" t="n">
        <v>157713947</v>
      </c>
      <c r="AK94" s="30"/>
      <c r="AL94" s="28" t="n">
        <v>8634111280.47</v>
      </c>
      <c r="AM94" s="28" t="n">
        <v>1336229507.67</v>
      </c>
      <c r="AN94" s="28" t="n">
        <v>1336229507.67</v>
      </c>
      <c r="AO94" s="33" t="n">
        <v>2508782371.88</v>
      </c>
      <c r="AP94" s="33" t="n">
        <v>1637349154</v>
      </c>
      <c r="AQ94" s="33" t="n">
        <v>3077432909.73</v>
      </c>
      <c r="AR94" s="33" t="n">
        <v>74317337.19</v>
      </c>
      <c r="AS94" s="33" t="s">
        <v>145</v>
      </c>
      <c r="AT94" s="33" t="n">
        <v>20557606226.97</v>
      </c>
      <c r="AU94" s="33" t="n">
        <v>20520338264.45</v>
      </c>
      <c r="AV94" s="33" t="n">
        <v>37267962.52</v>
      </c>
      <c r="AW94" s="33" t="s">
        <v>145</v>
      </c>
      <c r="AX94" s="33" t="n">
        <v>3075516773.09</v>
      </c>
      <c r="AY94" s="33" t="n">
        <v>1480211788.27</v>
      </c>
      <c r="AZ94" s="33" t="n">
        <v>1507563061.63</v>
      </c>
      <c r="BA94" s="33" t="n">
        <v>13228183</v>
      </c>
      <c r="BB94" s="33" t="n">
        <v>196403</v>
      </c>
      <c r="BC94" s="33" t="s">
        <v>145</v>
      </c>
      <c r="BD94" s="33" t="n">
        <v>74317337.19</v>
      </c>
      <c r="BE94" s="33" t="n">
        <v>17482089453.88</v>
      </c>
      <c r="BF94" s="33" t="n">
        <v>17482089453.88</v>
      </c>
      <c r="BG94" s="33" t="s">
        <v>145</v>
      </c>
      <c r="BH94" s="33"/>
      <c r="BI94" s="33"/>
      <c r="BJ94" s="33"/>
      <c r="BK94" s="33"/>
      <c r="BL94" s="33"/>
      <c r="BM94" s="33" t="s">
        <v>145</v>
      </c>
      <c r="BN94" s="33" t="n">
        <v>11227000</v>
      </c>
      <c r="BO94" s="33" t="n">
        <v>1595823535</v>
      </c>
      <c r="BP94" s="33" t="n">
        <v>11227000</v>
      </c>
      <c r="BQ94" s="33" t="n">
        <v>1595823535</v>
      </c>
      <c r="BR94" s="33"/>
      <c r="BS94" s="33" t="n">
        <v>65742000</v>
      </c>
      <c r="BT94" s="33" t="n">
        <v>32399844</v>
      </c>
      <c r="BU94" s="33" t="n">
        <v>65742000</v>
      </c>
      <c r="BV94" s="33" t="n">
        <v>32399844</v>
      </c>
      <c r="BW94" s="33"/>
      <c r="BX94" s="33"/>
      <c r="BY94" s="33"/>
      <c r="BZ94" s="33"/>
      <c r="CA94" s="33"/>
      <c r="CB94" s="33"/>
      <c r="CC94" s="34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</row>
    <row r="95" s="11" customFormat="true" ht="12.75" hidden="false" customHeight="false" outlineLevel="0" collapsed="false">
      <c r="A95" s="0"/>
      <c r="B95" s="27" t="n">
        <v>89</v>
      </c>
      <c r="C95" s="28" t="n">
        <v>2538</v>
      </c>
      <c r="D95" s="29" t="s">
        <v>708</v>
      </c>
      <c r="E95" s="29" t="s">
        <v>709</v>
      </c>
      <c r="F95" s="29" t="s">
        <v>710</v>
      </c>
      <c r="G95" s="29" t="s">
        <v>194</v>
      </c>
      <c r="H95" s="29" t="s">
        <v>536</v>
      </c>
      <c r="I95" s="29" t="s">
        <v>711</v>
      </c>
      <c r="J95" s="29" t="s">
        <v>704</v>
      </c>
      <c r="K95" s="29" t="s">
        <v>712</v>
      </c>
      <c r="L95" s="29" t="s">
        <v>713</v>
      </c>
      <c r="M95" s="30" t="n">
        <v>2460105</v>
      </c>
      <c r="N95" s="30" t="s">
        <v>714</v>
      </c>
      <c r="O95" s="30" t="n">
        <v>1</v>
      </c>
      <c r="P95" s="30" t="n">
        <v>2485</v>
      </c>
      <c r="Q95" s="30" t="n">
        <v>78</v>
      </c>
      <c r="R95" s="30" t="n">
        <v>17681382929.42</v>
      </c>
      <c r="S95" s="30" t="n">
        <v>4114376451.66</v>
      </c>
      <c r="T95" s="30" t="n">
        <v>1025728741.32</v>
      </c>
      <c r="U95" s="30" t="n">
        <v>6124687206.35</v>
      </c>
      <c r="V95" s="31" t="n">
        <v>880834092.71</v>
      </c>
      <c r="W95" s="31"/>
      <c r="X95" s="30" t="n">
        <v>1138498296.35</v>
      </c>
      <c r="Y95" s="31" t="n">
        <v>1550688274.38</v>
      </c>
      <c r="Z95" s="31" t="n">
        <v>344296060</v>
      </c>
      <c r="AA95" s="30" t="n">
        <v>2502273806.65</v>
      </c>
      <c r="AB95" s="30" t="n">
        <v>9447292672.8</v>
      </c>
      <c r="AC95" s="30" t="s">
        <v>145</v>
      </c>
      <c r="AD95" s="30" t="s">
        <v>145</v>
      </c>
      <c r="AE95" s="28" t="n">
        <v>983784336</v>
      </c>
      <c r="AF95" s="32" t="n">
        <v>4668567345.63</v>
      </c>
      <c r="AG95" s="30" t="n">
        <v>133666867.54</v>
      </c>
      <c r="AH95" s="30" t="n">
        <v>2091126866.67</v>
      </c>
      <c r="AI95" s="30" t="n">
        <v>881971346</v>
      </c>
      <c r="AJ95" s="30" t="n">
        <v>688175910.96</v>
      </c>
      <c r="AK95" s="30"/>
      <c r="AL95" s="28" t="n">
        <v>8234090256.62</v>
      </c>
      <c r="AM95" s="28" t="n">
        <v>2976913974.43</v>
      </c>
      <c r="AN95" s="28" t="n">
        <v>2976913974.43</v>
      </c>
      <c r="AO95" s="33" t="n">
        <v>3019099361.32</v>
      </c>
      <c r="AP95" s="33" t="n">
        <v>1956920185.53</v>
      </c>
      <c r="AQ95" s="33" t="n">
        <v>160059268.32</v>
      </c>
      <c r="AR95" s="33" t="n">
        <v>121097467.02</v>
      </c>
      <c r="AS95" s="33" t="s">
        <v>145</v>
      </c>
      <c r="AT95" s="33" t="n">
        <v>64037490992.78</v>
      </c>
      <c r="AU95" s="33" t="n">
        <v>63776416730.06</v>
      </c>
      <c r="AV95" s="33" t="n">
        <v>259181122.72</v>
      </c>
      <c r="AW95" s="33" t="n">
        <v>1893140</v>
      </c>
      <c r="AX95" s="33" t="n">
        <v>5427362937.76</v>
      </c>
      <c r="AY95" s="33" t="n">
        <v>806008202.15</v>
      </c>
      <c r="AZ95" s="33" t="n">
        <v>4491832503.59</v>
      </c>
      <c r="BA95" s="33" t="n">
        <v>2689934</v>
      </c>
      <c r="BB95" s="33" t="n">
        <v>5734831</v>
      </c>
      <c r="BC95" s="33" t="s">
        <v>145</v>
      </c>
      <c r="BD95" s="33" t="n">
        <v>121097467.02</v>
      </c>
      <c r="BE95" s="33" t="n">
        <v>58610128055.02</v>
      </c>
      <c r="BF95" s="33" t="n">
        <v>58610128055.02</v>
      </c>
      <c r="BG95" s="33" t="s">
        <v>145</v>
      </c>
      <c r="BH95" s="33"/>
      <c r="BI95" s="33"/>
      <c r="BJ95" s="33"/>
      <c r="BK95" s="33"/>
      <c r="BL95" s="33"/>
      <c r="BM95" s="33" t="s">
        <v>145</v>
      </c>
      <c r="BN95" s="33" t="n">
        <v>1969099363.48</v>
      </c>
      <c r="BO95" s="33" t="n">
        <v>511553909.63</v>
      </c>
      <c r="BP95" s="33" t="n">
        <v>1969099363.48</v>
      </c>
      <c r="BQ95" s="33" t="n">
        <v>511553909.63</v>
      </c>
      <c r="BR95" s="33"/>
      <c r="BS95" s="33" t="n">
        <v>6787036511</v>
      </c>
      <c r="BT95" s="33" t="n">
        <v>2321867</v>
      </c>
      <c r="BU95" s="33" t="n">
        <v>6787036511</v>
      </c>
      <c r="BV95" s="33" t="n">
        <v>2321867</v>
      </c>
      <c r="BW95" s="33"/>
      <c r="BX95" s="33"/>
      <c r="BY95" s="33"/>
      <c r="BZ95" s="33"/>
      <c r="CA95" s="33"/>
      <c r="CB95" s="33"/>
      <c r="CC95" s="34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</row>
    <row r="96" s="11" customFormat="true" ht="12.75" hidden="false" customHeight="false" outlineLevel="0" collapsed="false">
      <c r="A96" s="0"/>
      <c r="B96" s="27" t="n">
        <v>90</v>
      </c>
      <c r="C96" s="28" t="n">
        <v>2677</v>
      </c>
      <c r="D96" s="29" t="s">
        <v>715</v>
      </c>
      <c r="E96" s="29" t="s">
        <v>716</v>
      </c>
      <c r="F96" s="29"/>
      <c r="G96" s="29" t="s">
        <v>194</v>
      </c>
      <c r="H96" s="29" t="s">
        <v>536</v>
      </c>
      <c r="I96" s="29" t="s">
        <v>717</v>
      </c>
      <c r="J96" s="29" t="s">
        <v>718</v>
      </c>
      <c r="K96" s="29" t="s">
        <v>719</v>
      </c>
      <c r="L96" s="29" t="s">
        <v>720</v>
      </c>
      <c r="M96" s="30" t="n">
        <v>8592108</v>
      </c>
      <c r="N96" s="30" t="s">
        <v>721</v>
      </c>
      <c r="O96" s="30" t="n">
        <v>1</v>
      </c>
      <c r="P96" s="30" t="n">
        <v>2200</v>
      </c>
      <c r="Q96" s="30" t="n">
        <v>34</v>
      </c>
      <c r="R96" s="30" t="n">
        <v>13091668605.96</v>
      </c>
      <c r="S96" s="30" t="n">
        <v>821461039.9</v>
      </c>
      <c r="T96" s="30" t="n">
        <v>6194310340</v>
      </c>
      <c r="U96" s="30" t="n">
        <v>1414291526</v>
      </c>
      <c r="V96" s="31" t="n">
        <v>940705062</v>
      </c>
      <c r="W96" s="31"/>
      <c r="X96" s="30" t="n">
        <v>418601614.16</v>
      </c>
      <c r="Y96" s="31" t="n">
        <v>756171155</v>
      </c>
      <c r="Z96" s="31" t="n">
        <v>165187236.9</v>
      </c>
      <c r="AA96" s="30" t="n">
        <v>2380940632</v>
      </c>
      <c r="AB96" s="30" t="n">
        <v>1178569375.08</v>
      </c>
      <c r="AC96" s="30" t="s">
        <v>145</v>
      </c>
      <c r="AD96" s="30" t="s">
        <v>145</v>
      </c>
      <c r="AE96" s="28" t="n">
        <v>396782082</v>
      </c>
      <c r="AF96" s="32" t="n">
        <v>164194062.75</v>
      </c>
      <c r="AG96" s="30" t="n">
        <v>51637575</v>
      </c>
      <c r="AH96" s="30" t="n">
        <v>163566750</v>
      </c>
      <c r="AI96" s="30" t="n">
        <v>338089605.33</v>
      </c>
      <c r="AJ96" s="30" t="n">
        <v>64299300</v>
      </c>
      <c r="AK96" s="30"/>
      <c r="AL96" s="28" t="n">
        <v>11913099230.88</v>
      </c>
      <c r="AM96" s="28" t="n">
        <v>2731580027.5</v>
      </c>
      <c r="AN96" s="28" t="n">
        <v>2731580027.5</v>
      </c>
      <c r="AO96" s="33" t="n">
        <v>2016762940.97</v>
      </c>
      <c r="AP96" s="33" t="n">
        <v>4839795925.82</v>
      </c>
      <c r="AQ96" s="33" t="n">
        <v>2406901332</v>
      </c>
      <c r="AR96" s="33" t="n">
        <v>-81940995.41</v>
      </c>
      <c r="AS96" s="33" t="s">
        <v>145</v>
      </c>
      <c r="AT96" s="33" t="n">
        <v>18421979225.46</v>
      </c>
      <c r="AU96" s="33" t="n">
        <v>18276713432.64</v>
      </c>
      <c r="AV96" s="33" t="n">
        <v>145265792.82</v>
      </c>
      <c r="AW96" s="33" t="s">
        <v>145</v>
      </c>
      <c r="AX96" s="33" t="n">
        <v>1070045850.46</v>
      </c>
      <c r="AY96" s="33" t="n">
        <v>471086794.72</v>
      </c>
      <c r="AZ96" s="33" t="n">
        <v>680900051.15</v>
      </c>
      <c r="BA96" s="33" t="s">
        <v>145</v>
      </c>
      <c r="BB96" s="33" t="s">
        <v>145</v>
      </c>
      <c r="BC96" s="33" t="s">
        <v>145</v>
      </c>
      <c r="BD96" s="33" t="n">
        <v>-81940995.41</v>
      </c>
      <c r="BE96" s="33" t="n">
        <v>17351933375</v>
      </c>
      <c r="BF96" s="33" t="n">
        <v>17351933375</v>
      </c>
      <c r="BG96" s="33" t="s">
        <v>145</v>
      </c>
      <c r="BH96" s="33"/>
      <c r="BI96" s="33"/>
      <c r="BJ96" s="33"/>
      <c r="BK96" s="33"/>
      <c r="BL96" s="33"/>
      <c r="BM96" s="33" t="s">
        <v>145</v>
      </c>
      <c r="BN96" s="33" t="n">
        <v>519000000</v>
      </c>
      <c r="BO96" s="33" t="n">
        <v>903357889</v>
      </c>
      <c r="BP96" s="33" t="n">
        <v>519000000</v>
      </c>
      <c r="BQ96" s="33" t="n">
        <v>903357889</v>
      </c>
      <c r="BR96" s="33"/>
      <c r="BS96" s="33" t="n">
        <v>1175525304</v>
      </c>
      <c r="BT96" s="33" t="s">
        <v>145</v>
      </c>
      <c r="BU96" s="33" t="n">
        <v>1175525304</v>
      </c>
      <c r="BV96" s="33" t="s">
        <v>145</v>
      </c>
      <c r="BW96" s="33"/>
      <c r="BX96" s="33"/>
      <c r="BY96" s="33"/>
      <c r="BZ96" s="33"/>
      <c r="CA96" s="33"/>
      <c r="CB96" s="33"/>
      <c r="CC96" s="34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</row>
    <row r="97" s="11" customFormat="true" ht="12.75" hidden="false" customHeight="false" outlineLevel="0" collapsed="false">
      <c r="A97" s="0"/>
      <c r="B97" s="27" t="n">
        <v>91</v>
      </c>
      <c r="C97" s="28" t="n">
        <v>2700</v>
      </c>
      <c r="D97" s="29" t="s">
        <v>722</v>
      </c>
      <c r="E97" s="29" t="s">
        <v>723</v>
      </c>
      <c r="F97" s="29" t="s">
        <v>724</v>
      </c>
      <c r="G97" s="29" t="s">
        <v>160</v>
      </c>
      <c r="H97" s="29" t="s">
        <v>277</v>
      </c>
      <c r="I97" s="29" t="s">
        <v>725</v>
      </c>
      <c r="J97" s="29" t="s">
        <v>718</v>
      </c>
      <c r="K97" s="29" t="s">
        <v>726</v>
      </c>
      <c r="L97" s="29" t="s">
        <v>727</v>
      </c>
      <c r="M97" s="30" t="n">
        <v>8833834</v>
      </c>
      <c r="N97" s="30" t="s">
        <v>728</v>
      </c>
      <c r="O97" s="30" t="n">
        <v>1</v>
      </c>
      <c r="P97" s="30" t="n">
        <v>3301</v>
      </c>
      <c r="Q97" s="30" t="n">
        <v>13</v>
      </c>
      <c r="R97" s="30" t="n">
        <v>24455187277</v>
      </c>
      <c r="S97" s="30" t="n">
        <v>4655331209</v>
      </c>
      <c r="T97" s="30" t="n">
        <v>700014327</v>
      </c>
      <c r="U97" s="30" t="s">
        <v>145</v>
      </c>
      <c r="V97" s="31" t="n">
        <v>15294584883</v>
      </c>
      <c r="W97" s="31"/>
      <c r="X97" s="30" t="n">
        <v>181071865</v>
      </c>
      <c r="Y97" s="31" t="n">
        <v>1815735778</v>
      </c>
      <c r="Z97" s="31" t="n">
        <v>620779904</v>
      </c>
      <c r="AA97" s="30" t="n">
        <v>1187669311</v>
      </c>
      <c r="AB97" s="30" t="n">
        <v>2368207302</v>
      </c>
      <c r="AC97" s="30" t="s">
        <v>145</v>
      </c>
      <c r="AD97" s="30" t="s">
        <v>145</v>
      </c>
      <c r="AE97" s="28" t="s">
        <v>145</v>
      </c>
      <c r="AF97" s="32" t="n">
        <v>1350372167</v>
      </c>
      <c r="AG97" s="30" t="n">
        <v>879856</v>
      </c>
      <c r="AH97" s="30" t="n">
        <v>962431729</v>
      </c>
      <c r="AI97" s="30" t="n">
        <v>2645000</v>
      </c>
      <c r="AJ97" s="30" t="n">
        <v>51878550</v>
      </c>
      <c r="AK97" s="30"/>
      <c r="AL97" s="28" t="n">
        <v>22086979975</v>
      </c>
      <c r="AM97" s="28" t="n">
        <v>8852466183</v>
      </c>
      <c r="AN97" s="28" t="n">
        <v>8852466183</v>
      </c>
      <c r="AO97" s="33" t="n">
        <v>10546241500</v>
      </c>
      <c r="AP97" s="33" t="n">
        <v>789153326</v>
      </c>
      <c r="AQ97" s="33" t="n">
        <v>1185454642</v>
      </c>
      <c r="AR97" s="33" t="n">
        <v>713664324</v>
      </c>
      <c r="AS97" s="33" t="s">
        <v>145</v>
      </c>
      <c r="AT97" s="33" t="n">
        <v>1729341930</v>
      </c>
      <c r="AU97" s="33" t="n">
        <v>1666570670</v>
      </c>
      <c r="AV97" s="33" t="n">
        <v>62771260</v>
      </c>
      <c r="AW97" s="33" t="s">
        <v>145</v>
      </c>
      <c r="AX97" s="33" t="n">
        <v>1729341930</v>
      </c>
      <c r="AY97" s="33" t="n">
        <v>994165080</v>
      </c>
      <c r="AZ97" s="33" t="s">
        <v>145</v>
      </c>
      <c r="BA97" s="33" t="n">
        <v>21512526</v>
      </c>
      <c r="BB97" s="33" t="s">
        <v>145</v>
      </c>
      <c r="BC97" s="33" t="s">
        <v>145</v>
      </c>
      <c r="BD97" s="33" t="n">
        <v>713664324</v>
      </c>
      <c r="BE97" s="33" t="s">
        <v>145</v>
      </c>
      <c r="BF97" s="33" t="s">
        <v>145</v>
      </c>
      <c r="BG97" s="33" t="s">
        <v>145</v>
      </c>
      <c r="BH97" s="33"/>
      <c r="BI97" s="33"/>
      <c r="BJ97" s="33"/>
      <c r="BK97" s="33"/>
      <c r="BL97" s="33"/>
      <c r="BM97" s="33" t="s">
        <v>145</v>
      </c>
      <c r="BN97" s="33" t="n">
        <v>20170230</v>
      </c>
      <c r="BO97" s="33" t="s">
        <v>145</v>
      </c>
      <c r="BP97" s="33" t="n">
        <v>20170230</v>
      </c>
      <c r="BQ97" s="33" t="s">
        <v>145</v>
      </c>
      <c r="BR97" s="33"/>
      <c r="BS97" s="33" t="n">
        <v>15581190874</v>
      </c>
      <c r="BT97" s="33" t="s">
        <v>145</v>
      </c>
      <c r="BU97" s="33" t="n">
        <v>15581190874</v>
      </c>
      <c r="BV97" s="33" t="s">
        <v>145</v>
      </c>
      <c r="BW97" s="33"/>
      <c r="BX97" s="33"/>
      <c r="BY97" s="33"/>
      <c r="BZ97" s="33"/>
      <c r="CA97" s="33"/>
      <c r="CB97" s="33"/>
      <c r="CC97" s="34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</row>
    <row r="98" s="11" customFormat="true" ht="12.75" hidden="false" customHeight="false" outlineLevel="0" collapsed="false">
      <c r="A98" s="0"/>
      <c r="B98" s="27" t="n">
        <v>92</v>
      </c>
      <c r="C98" s="28" t="n">
        <v>2735</v>
      </c>
      <c r="D98" s="29" t="s">
        <v>729</v>
      </c>
      <c r="E98" s="29" t="s">
        <v>730</v>
      </c>
      <c r="F98" s="29" t="s">
        <v>731</v>
      </c>
      <c r="G98" s="29" t="s">
        <v>138</v>
      </c>
      <c r="H98" s="29" t="s">
        <v>139</v>
      </c>
      <c r="I98" s="29" t="s">
        <v>732</v>
      </c>
      <c r="J98" s="29" t="s">
        <v>718</v>
      </c>
      <c r="K98" s="29" t="s">
        <v>726</v>
      </c>
      <c r="L98" s="29" t="s">
        <v>733</v>
      </c>
      <c r="M98" s="30" t="n">
        <v>8852654</v>
      </c>
      <c r="N98" s="30" t="s">
        <v>734</v>
      </c>
      <c r="O98" s="30" t="n">
        <v>1</v>
      </c>
      <c r="P98" s="30" t="n">
        <v>949</v>
      </c>
      <c r="Q98" s="30" t="n">
        <v>19</v>
      </c>
      <c r="R98" s="30" t="n">
        <v>15612344796.11</v>
      </c>
      <c r="S98" s="30" t="n">
        <v>954418862.77</v>
      </c>
      <c r="T98" s="30" t="n">
        <v>1003804690.56</v>
      </c>
      <c r="U98" s="30" t="n">
        <v>55134018.38</v>
      </c>
      <c r="V98" s="31" t="n">
        <v>8601156091.77</v>
      </c>
      <c r="W98" s="31"/>
      <c r="X98" s="30" t="n">
        <v>484984186</v>
      </c>
      <c r="Y98" s="31" t="n">
        <v>1915291158.1</v>
      </c>
      <c r="Z98" s="31" t="n">
        <v>17530298</v>
      </c>
      <c r="AA98" s="30" t="n">
        <v>2580025490.53</v>
      </c>
      <c r="AB98" s="30" t="n">
        <v>11318220760.93</v>
      </c>
      <c r="AC98" s="30" t="n">
        <v>10659342567.77</v>
      </c>
      <c r="AD98" s="30" t="s">
        <v>145</v>
      </c>
      <c r="AE98" s="28" t="s">
        <v>145</v>
      </c>
      <c r="AF98" s="32" t="n">
        <v>106221408.39</v>
      </c>
      <c r="AG98" s="30" t="n">
        <v>24298982.33</v>
      </c>
      <c r="AH98" s="30" t="n">
        <v>248587405.77</v>
      </c>
      <c r="AI98" s="30" t="n">
        <v>93739721</v>
      </c>
      <c r="AJ98" s="30" t="n">
        <v>186030675.67</v>
      </c>
      <c r="AK98" s="30"/>
      <c r="AL98" s="28" t="n">
        <v>4294124035.18</v>
      </c>
      <c r="AM98" s="28" t="n">
        <v>1197806500</v>
      </c>
      <c r="AN98" s="28" t="n">
        <v>1197806500</v>
      </c>
      <c r="AO98" s="33" t="n">
        <v>230209255.14</v>
      </c>
      <c r="AP98" s="33" t="n">
        <v>291622656</v>
      </c>
      <c r="AQ98" s="33" t="n">
        <v>2530265855.41</v>
      </c>
      <c r="AR98" s="33" t="n">
        <v>44219768.63</v>
      </c>
      <c r="AS98" s="33" t="s">
        <v>145</v>
      </c>
      <c r="AT98" s="33" t="n">
        <v>1291943372.55</v>
      </c>
      <c r="AU98" s="33" t="n">
        <v>1280988069.39</v>
      </c>
      <c r="AV98" s="33" t="n">
        <v>10907451.16</v>
      </c>
      <c r="AW98" s="33" t="n">
        <v>47852</v>
      </c>
      <c r="AX98" s="33" t="n">
        <v>1113102029.55</v>
      </c>
      <c r="AY98" s="33" t="n">
        <v>622729510.32</v>
      </c>
      <c r="AZ98" s="33" t="n">
        <v>396907613.33</v>
      </c>
      <c r="BA98" s="33" t="n">
        <v>49245137.27</v>
      </c>
      <c r="BB98" s="33" t="s">
        <v>145</v>
      </c>
      <c r="BC98" s="33" t="s">
        <v>145</v>
      </c>
      <c r="BD98" s="33" t="n">
        <v>44219768.63</v>
      </c>
      <c r="BE98" s="33" t="n">
        <v>178841343</v>
      </c>
      <c r="BF98" s="33" t="n">
        <v>178841343</v>
      </c>
      <c r="BG98" s="33" t="s">
        <v>145</v>
      </c>
      <c r="BH98" s="33"/>
      <c r="BI98" s="33"/>
      <c r="BJ98" s="33"/>
      <c r="BK98" s="33"/>
      <c r="BL98" s="33"/>
      <c r="BM98" s="33" t="s">
        <v>145</v>
      </c>
      <c r="BN98" s="33" t="n">
        <v>55230095</v>
      </c>
      <c r="BO98" s="33" t="n">
        <v>292343335.67</v>
      </c>
      <c r="BP98" s="33" t="n">
        <v>55230095</v>
      </c>
      <c r="BQ98" s="33" t="n">
        <v>292343335.67</v>
      </c>
      <c r="BR98" s="33"/>
      <c r="BS98" s="33" t="n">
        <v>8734400871</v>
      </c>
      <c r="BT98" s="33" t="n">
        <v>312877348</v>
      </c>
      <c r="BU98" s="33" t="n">
        <v>8734400871</v>
      </c>
      <c r="BV98" s="33" t="n">
        <v>312877348</v>
      </c>
      <c r="BW98" s="33"/>
      <c r="BX98" s="33"/>
      <c r="BY98" s="33"/>
      <c r="BZ98" s="33"/>
      <c r="CA98" s="33"/>
      <c r="CB98" s="33"/>
      <c r="CC98" s="34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</row>
    <row r="99" s="11" customFormat="true" ht="12.75" hidden="false" customHeight="false" outlineLevel="0" collapsed="false">
      <c r="A99" s="0"/>
      <c r="B99" s="27" t="n">
        <v>93</v>
      </c>
      <c r="C99" s="28" t="n">
        <v>2767</v>
      </c>
      <c r="D99" s="29" t="s">
        <v>735</v>
      </c>
      <c r="E99" s="29" t="s">
        <v>736</v>
      </c>
      <c r="F99" s="29" t="s">
        <v>737</v>
      </c>
      <c r="G99" s="29" t="s">
        <v>194</v>
      </c>
      <c r="H99" s="29" t="s">
        <v>536</v>
      </c>
      <c r="I99" s="29" t="s">
        <v>738</v>
      </c>
      <c r="J99" s="29" t="s">
        <v>718</v>
      </c>
      <c r="K99" s="29" t="s">
        <v>726</v>
      </c>
      <c r="L99" s="29" t="s">
        <v>739</v>
      </c>
      <c r="M99" s="30" t="n">
        <v>8400900</v>
      </c>
      <c r="N99" s="30" t="s">
        <v>740</v>
      </c>
      <c r="O99" s="30" t="n">
        <v>1</v>
      </c>
      <c r="P99" s="30" t="n">
        <v>1</v>
      </c>
      <c r="Q99" s="30" t="n">
        <v>59</v>
      </c>
      <c r="R99" s="30" t="n">
        <v>28668940495</v>
      </c>
      <c r="S99" s="30" t="n">
        <v>3361678669</v>
      </c>
      <c r="T99" s="30" t="n">
        <v>5983449705</v>
      </c>
      <c r="U99" s="30" t="n">
        <v>4249251099</v>
      </c>
      <c r="V99" s="31" t="n">
        <v>118850834</v>
      </c>
      <c r="W99" s="31"/>
      <c r="X99" s="30" t="n">
        <v>3928429220</v>
      </c>
      <c r="Y99" s="31" t="n">
        <v>5063779238</v>
      </c>
      <c r="Z99" s="31" t="n">
        <v>584345675</v>
      </c>
      <c r="AA99" s="30" t="n">
        <v>5379156055</v>
      </c>
      <c r="AB99" s="30" t="n">
        <v>4394623847</v>
      </c>
      <c r="AC99" s="30" t="s">
        <v>145</v>
      </c>
      <c r="AD99" s="30" t="s">
        <v>145</v>
      </c>
      <c r="AE99" s="28" t="n">
        <v>207215985</v>
      </c>
      <c r="AF99" s="32" t="n">
        <v>846015213</v>
      </c>
      <c r="AG99" s="30" t="n">
        <v>7884054</v>
      </c>
      <c r="AH99" s="30" t="n">
        <v>40605078</v>
      </c>
      <c r="AI99" s="30" t="n">
        <v>1134166542</v>
      </c>
      <c r="AJ99" s="30" t="n">
        <v>2158736975</v>
      </c>
      <c r="AK99" s="30"/>
      <c r="AL99" s="28" t="n">
        <v>24274316648</v>
      </c>
      <c r="AM99" s="28" t="n">
        <v>6245853514</v>
      </c>
      <c r="AN99" s="28" t="n">
        <v>6245853514</v>
      </c>
      <c r="AO99" s="33" t="n">
        <v>2374968602</v>
      </c>
      <c r="AP99" s="33" t="n">
        <v>11928812725</v>
      </c>
      <c r="AQ99" s="33" t="n">
        <v>5279904401</v>
      </c>
      <c r="AR99" s="33" t="n">
        <v>-1555222594</v>
      </c>
      <c r="AS99" s="33" t="s">
        <v>145</v>
      </c>
      <c r="AT99" s="33" t="n">
        <v>38364325737</v>
      </c>
      <c r="AU99" s="33" t="n">
        <v>38127314984</v>
      </c>
      <c r="AV99" s="33" t="n">
        <v>237010753</v>
      </c>
      <c r="AW99" s="33" t="s">
        <v>145</v>
      </c>
      <c r="AX99" s="33" t="n">
        <v>2102976303</v>
      </c>
      <c r="AY99" s="33" t="n">
        <v>1325996268</v>
      </c>
      <c r="AZ99" s="33" t="n">
        <v>2275476057</v>
      </c>
      <c r="BA99" s="33" t="n">
        <v>56548076</v>
      </c>
      <c r="BB99" s="33" t="n">
        <v>178496</v>
      </c>
      <c r="BC99" s="33" t="s">
        <v>145</v>
      </c>
      <c r="BD99" s="33" t="n">
        <v>-1555222594</v>
      </c>
      <c r="BE99" s="33" t="n">
        <v>36261349434</v>
      </c>
      <c r="BF99" s="33" t="n">
        <v>36261349434</v>
      </c>
      <c r="BG99" s="33" t="s">
        <v>145</v>
      </c>
      <c r="BH99" s="33"/>
      <c r="BI99" s="33"/>
      <c r="BJ99" s="33"/>
      <c r="BK99" s="33"/>
      <c r="BL99" s="33"/>
      <c r="BM99" s="33" t="s">
        <v>145</v>
      </c>
      <c r="BN99" s="33" t="n">
        <v>4890462349</v>
      </c>
      <c r="BO99" s="33" t="n">
        <v>3232321030</v>
      </c>
      <c r="BP99" s="33" t="n">
        <v>4890462349</v>
      </c>
      <c r="BQ99" s="33" t="n">
        <v>3232321030</v>
      </c>
      <c r="BR99" s="33"/>
      <c r="BS99" s="33" t="n">
        <v>7948719139</v>
      </c>
      <c r="BT99" s="33" t="s">
        <v>145</v>
      </c>
      <c r="BU99" s="33" t="n">
        <v>7451575760</v>
      </c>
      <c r="BV99" s="33" t="n">
        <v>497143379</v>
      </c>
      <c r="BW99" s="33"/>
      <c r="BX99" s="33"/>
      <c r="BY99" s="33"/>
      <c r="BZ99" s="33"/>
      <c r="CA99" s="33"/>
      <c r="CB99" s="33"/>
      <c r="CC99" s="34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</row>
    <row r="100" s="11" customFormat="true" ht="12.75" hidden="false" customHeight="false" outlineLevel="0" collapsed="false">
      <c r="A100" s="0"/>
      <c r="B100" s="27" t="n">
        <v>94</v>
      </c>
      <c r="C100" s="28" t="n">
        <v>2784</v>
      </c>
      <c r="D100" s="29" t="s">
        <v>741</v>
      </c>
      <c r="E100" s="29" t="s">
        <v>742</v>
      </c>
      <c r="F100" s="29" t="s">
        <v>743</v>
      </c>
      <c r="G100" s="29" t="s">
        <v>744</v>
      </c>
      <c r="H100" s="29" t="s">
        <v>168</v>
      </c>
      <c r="I100" s="29" t="s">
        <v>745</v>
      </c>
      <c r="J100" s="29" t="s">
        <v>746</v>
      </c>
      <c r="K100" s="29" t="s">
        <v>747</v>
      </c>
      <c r="L100" s="29" t="s">
        <v>748</v>
      </c>
      <c r="M100" s="30" t="n">
        <v>8721605</v>
      </c>
      <c r="N100" s="30" t="s">
        <v>749</v>
      </c>
      <c r="O100" s="30" t="n">
        <v>1</v>
      </c>
      <c r="P100" s="30" t="n">
        <v>3859</v>
      </c>
      <c r="Q100" s="30" t="n">
        <v>91</v>
      </c>
      <c r="R100" s="30" t="n">
        <v>41254242081.59</v>
      </c>
      <c r="S100" s="30" t="n">
        <v>2972442629.41</v>
      </c>
      <c r="T100" s="30" t="n">
        <v>2101360724.07</v>
      </c>
      <c r="U100" s="30" t="n">
        <v>15484531105.21</v>
      </c>
      <c r="V100" s="31" t="s">
        <v>145</v>
      </c>
      <c r="W100" s="31"/>
      <c r="X100" s="30" t="n">
        <v>6716468889.97</v>
      </c>
      <c r="Y100" s="31" t="n">
        <v>4917856826.56</v>
      </c>
      <c r="Z100" s="31" t="n">
        <v>569876279.14</v>
      </c>
      <c r="AA100" s="30" t="n">
        <v>8491705627.23</v>
      </c>
      <c r="AB100" s="30" t="n">
        <v>21463412405.37</v>
      </c>
      <c r="AC100" s="30" t="s">
        <v>145</v>
      </c>
      <c r="AD100" s="30" t="s">
        <v>145</v>
      </c>
      <c r="AE100" s="28" t="n">
        <v>5837118144</v>
      </c>
      <c r="AF100" s="32" t="n">
        <v>14349859837.26</v>
      </c>
      <c r="AG100" s="30" t="n">
        <v>471470727</v>
      </c>
      <c r="AH100" s="30" t="n">
        <v>484865234.11</v>
      </c>
      <c r="AI100" s="30" t="n">
        <v>169979746</v>
      </c>
      <c r="AJ100" s="30" t="n">
        <v>150118717</v>
      </c>
      <c r="AK100" s="30"/>
      <c r="AL100" s="28" t="n">
        <v>19790829676.22</v>
      </c>
      <c r="AM100" s="28" t="n">
        <v>4064911737.67</v>
      </c>
      <c r="AN100" s="28" t="n">
        <v>4064911737.67</v>
      </c>
      <c r="AO100" s="33" t="n">
        <v>4023817723.77</v>
      </c>
      <c r="AP100" s="33" t="n">
        <v>5012665300.04</v>
      </c>
      <c r="AQ100" s="33" t="n">
        <v>7939133204.64</v>
      </c>
      <c r="AR100" s="33" t="n">
        <v>-1249698289.9</v>
      </c>
      <c r="AS100" s="33" t="s">
        <v>145</v>
      </c>
      <c r="AT100" s="33" t="n">
        <v>157544001801.2</v>
      </c>
      <c r="AU100" s="33" t="n">
        <v>157344237178.92</v>
      </c>
      <c r="AV100" s="33" t="n">
        <v>199764622.28</v>
      </c>
      <c r="AW100" s="33" t="s">
        <v>145</v>
      </c>
      <c r="AX100" s="33" t="n">
        <v>5324346445.15</v>
      </c>
      <c r="AY100" s="33" t="n">
        <v>1675091544.61</v>
      </c>
      <c r="AZ100" s="33" t="n">
        <v>4834605955.63</v>
      </c>
      <c r="BA100" s="33" t="n">
        <v>64347234.81</v>
      </c>
      <c r="BB100" s="33" t="s">
        <v>145</v>
      </c>
      <c r="BC100" s="33" t="s">
        <v>145</v>
      </c>
      <c r="BD100" s="33" t="n">
        <v>-1249698289.9</v>
      </c>
      <c r="BE100" s="33" t="n">
        <v>152219655356.05</v>
      </c>
      <c r="BF100" s="33" t="n">
        <v>152219655356.05</v>
      </c>
      <c r="BG100" s="33" t="s">
        <v>145</v>
      </c>
      <c r="BH100" s="33"/>
      <c r="BI100" s="33"/>
      <c r="BJ100" s="33"/>
      <c r="BK100" s="33"/>
      <c r="BL100" s="33"/>
      <c r="BM100" s="33" t="s">
        <v>145</v>
      </c>
      <c r="BN100" s="33" t="n">
        <v>23600328510</v>
      </c>
      <c r="BO100" s="33" t="n">
        <v>926538159.03</v>
      </c>
      <c r="BP100" s="33" t="n">
        <v>23600328510</v>
      </c>
      <c r="BQ100" s="33" t="n">
        <v>926538159.03</v>
      </c>
      <c r="BR100" s="33"/>
      <c r="BS100" s="33" t="n">
        <v>5025251835.37</v>
      </c>
      <c r="BT100" s="33" t="s">
        <v>145</v>
      </c>
      <c r="BU100" s="33" t="n">
        <v>5025251835.37</v>
      </c>
      <c r="BV100" s="33" t="s">
        <v>145</v>
      </c>
      <c r="BW100" s="33"/>
      <c r="BX100" s="33"/>
      <c r="BY100" s="33"/>
      <c r="BZ100" s="33"/>
      <c r="CA100" s="33"/>
      <c r="CB100" s="33"/>
      <c r="CC100" s="34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</row>
    <row r="101" s="11" customFormat="true" ht="12.75" hidden="false" customHeight="false" outlineLevel="0" collapsed="false">
      <c r="A101" s="0"/>
      <c r="B101" s="27" t="n">
        <v>95</v>
      </c>
      <c r="C101" s="28" t="n">
        <v>2787</v>
      </c>
      <c r="D101" s="29" t="s">
        <v>750</v>
      </c>
      <c r="E101" s="29" t="s">
        <v>751</v>
      </c>
      <c r="F101" s="29" t="s">
        <v>752</v>
      </c>
      <c r="G101" s="29" t="s">
        <v>194</v>
      </c>
      <c r="H101" s="29" t="s">
        <v>168</v>
      </c>
      <c r="I101" s="29" t="s">
        <v>753</v>
      </c>
      <c r="J101" s="29" t="s">
        <v>746</v>
      </c>
      <c r="K101" s="29" t="s">
        <v>747</v>
      </c>
      <c r="L101" s="29" t="s">
        <v>754</v>
      </c>
      <c r="M101" s="30" t="n">
        <v>8730018</v>
      </c>
      <c r="N101" s="30" t="s">
        <v>755</v>
      </c>
      <c r="O101" s="30" t="n">
        <v>1</v>
      </c>
      <c r="P101" s="30" t="n">
        <v>1304</v>
      </c>
      <c r="Q101" s="30" t="n">
        <v>47</v>
      </c>
      <c r="R101" s="30" t="n">
        <v>25566578672.95</v>
      </c>
      <c r="S101" s="30" t="n">
        <v>2642247295.47</v>
      </c>
      <c r="T101" s="30" t="n">
        <v>10568589464.05</v>
      </c>
      <c r="U101" s="30" t="n">
        <v>4926857421.2</v>
      </c>
      <c r="V101" s="31" t="s">
        <v>145</v>
      </c>
      <c r="W101" s="31"/>
      <c r="X101" s="30" t="n">
        <v>5964213775.99</v>
      </c>
      <c r="Y101" s="31" t="n">
        <v>981060279.43</v>
      </c>
      <c r="Z101" s="31" t="n">
        <v>196331742.4</v>
      </c>
      <c r="AA101" s="30" t="n">
        <v>287278694.41</v>
      </c>
      <c r="AB101" s="30" t="n">
        <v>2513238889.28</v>
      </c>
      <c r="AC101" s="30" t="s">
        <v>145</v>
      </c>
      <c r="AD101" s="30" t="s">
        <v>145</v>
      </c>
      <c r="AE101" s="28" t="s">
        <v>145</v>
      </c>
      <c r="AF101" s="32" t="n">
        <v>1553022232.28</v>
      </c>
      <c r="AG101" s="30" t="n">
        <v>7703215</v>
      </c>
      <c r="AH101" s="30" t="n">
        <v>198129323</v>
      </c>
      <c r="AI101" s="30" t="n">
        <v>617333584</v>
      </c>
      <c r="AJ101" s="30" t="n">
        <v>137050535</v>
      </c>
      <c r="AK101" s="30"/>
      <c r="AL101" s="28" t="n">
        <v>23053339783.67</v>
      </c>
      <c r="AM101" s="28" t="n">
        <v>795543136.94</v>
      </c>
      <c r="AN101" s="28" t="n">
        <v>795543136.94</v>
      </c>
      <c r="AO101" s="33" t="n">
        <v>7824094809.45</v>
      </c>
      <c r="AP101" s="33" t="n">
        <v>12137143248.77</v>
      </c>
      <c r="AQ101" s="33" t="n">
        <v>275122108.44</v>
      </c>
      <c r="AR101" s="33" t="n">
        <v>2021436480.07</v>
      </c>
      <c r="AS101" s="33" t="s">
        <v>145</v>
      </c>
      <c r="AT101" s="33" t="n">
        <v>31408650740.97</v>
      </c>
      <c r="AU101" s="33" t="n">
        <v>30428104236.77</v>
      </c>
      <c r="AV101" s="33" t="n">
        <v>919327414.1</v>
      </c>
      <c r="AW101" s="33" t="n">
        <v>61219090.1</v>
      </c>
      <c r="AX101" s="33" t="n">
        <v>3970249474.16</v>
      </c>
      <c r="AY101" s="33" t="n">
        <v>1206964715.19</v>
      </c>
      <c r="AZ101" s="33" t="n">
        <v>667792454.29</v>
      </c>
      <c r="BA101" s="33" t="n">
        <v>69039493.82</v>
      </c>
      <c r="BB101" s="33" t="n">
        <v>5016330.79</v>
      </c>
      <c r="BC101" s="33" t="s">
        <v>145</v>
      </c>
      <c r="BD101" s="33" t="n">
        <v>2021436480.07</v>
      </c>
      <c r="BE101" s="33" t="n">
        <v>27438401266.81</v>
      </c>
      <c r="BF101" s="33" t="n">
        <v>27438401266.81</v>
      </c>
      <c r="BG101" s="33" t="s">
        <v>145</v>
      </c>
      <c r="BH101" s="33"/>
      <c r="BI101" s="33"/>
      <c r="BJ101" s="33"/>
      <c r="BK101" s="33"/>
      <c r="BL101" s="33"/>
      <c r="BM101" s="33" t="s">
        <v>145</v>
      </c>
      <c r="BN101" s="33" t="s">
        <v>145</v>
      </c>
      <c r="BO101" s="33" t="n">
        <v>526145483.83</v>
      </c>
      <c r="BP101" s="33" t="s">
        <v>145</v>
      </c>
      <c r="BQ101" s="33" t="n">
        <v>526145483.83</v>
      </c>
      <c r="BR101" s="33"/>
      <c r="BS101" s="33" t="n">
        <v>2146000443</v>
      </c>
      <c r="BT101" s="33" t="n">
        <v>283350000</v>
      </c>
      <c r="BU101" s="33" t="n">
        <v>2146000443</v>
      </c>
      <c r="BV101" s="33" t="n">
        <v>283350000</v>
      </c>
      <c r="BW101" s="33"/>
      <c r="BX101" s="33"/>
      <c r="BY101" s="33"/>
      <c r="BZ101" s="33"/>
      <c r="CA101" s="33"/>
      <c r="CB101" s="33"/>
      <c r="CC101" s="34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</row>
    <row r="102" s="11" customFormat="true" ht="12.75" hidden="false" customHeight="false" outlineLevel="0" collapsed="false">
      <c r="A102" s="0"/>
      <c r="B102" s="27" t="n">
        <v>96</v>
      </c>
      <c r="C102" s="28" t="n">
        <v>2827</v>
      </c>
      <c r="D102" s="29" t="s">
        <v>756</v>
      </c>
      <c r="E102" s="29" t="s">
        <v>757</v>
      </c>
      <c r="F102" s="29" t="s">
        <v>758</v>
      </c>
      <c r="G102" s="29" t="s">
        <v>194</v>
      </c>
      <c r="H102" s="29" t="s">
        <v>168</v>
      </c>
      <c r="I102" s="29" t="s">
        <v>759</v>
      </c>
      <c r="J102" s="29" t="s">
        <v>746</v>
      </c>
      <c r="K102" s="29" t="s">
        <v>760</v>
      </c>
      <c r="L102" s="29" t="s">
        <v>761</v>
      </c>
      <c r="M102" s="30" t="n">
        <v>8332141</v>
      </c>
      <c r="N102" s="30" t="s">
        <v>762</v>
      </c>
      <c r="O102" s="30" t="n">
        <v>1</v>
      </c>
      <c r="P102" s="30" t="n">
        <v>3747</v>
      </c>
      <c r="Q102" s="30" t="n">
        <v>77</v>
      </c>
      <c r="R102" s="30" t="n">
        <v>28742993487</v>
      </c>
      <c r="S102" s="30" t="n">
        <v>1468281085</v>
      </c>
      <c r="T102" s="30" t="n">
        <v>474437347</v>
      </c>
      <c r="U102" s="30" t="n">
        <v>8010338614</v>
      </c>
      <c r="V102" s="31" t="s">
        <v>145</v>
      </c>
      <c r="W102" s="31"/>
      <c r="X102" s="30" t="n">
        <v>7850540200</v>
      </c>
      <c r="Y102" s="31" t="n">
        <v>8198342581</v>
      </c>
      <c r="Z102" s="31" t="n">
        <v>475331666</v>
      </c>
      <c r="AA102" s="30" t="n">
        <v>2265721994</v>
      </c>
      <c r="AB102" s="30" t="n">
        <v>18026042601</v>
      </c>
      <c r="AC102" s="30" t="s">
        <v>145</v>
      </c>
      <c r="AD102" s="30" t="s">
        <v>145</v>
      </c>
      <c r="AE102" s="28" t="n">
        <v>9998896919</v>
      </c>
      <c r="AF102" s="32" t="n">
        <v>5710752168</v>
      </c>
      <c r="AG102" s="30" t="n">
        <v>236015000</v>
      </c>
      <c r="AH102" s="30" t="n">
        <v>1529661446</v>
      </c>
      <c r="AI102" s="30" t="n">
        <v>304402582</v>
      </c>
      <c r="AJ102" s="30" t="n">
        <v>246314486</v>
      </c>
      <c r="AK102" s="30"/>
      <c r="AL102" s="28" t="n">
        <v>10716950886</v>
      </c>
      <c r="AM102" s="28" t="n">
        <v>3166559650</v>
      </c>
      <c r="AN102" s="28" t="n">
        <v>3166559650</v>
      </c>
      <c r="AO102" s="33" t="n">
        <v>3551688455</v>
      </c>
      <c r="AP102" s="33" t="n">
        <v>1412943077</v>
      </c>
      <c r="AQ102" s="33" t="n">
        <v>2096068178</v>
      </c>
      <c r="AR102" s="33" t="n">
        <v>489691526</v>
      </c>
      <c r="AS102" s="33" t="s">
        <v>145</v>
      </c>
      <c r="AT102" s="33" t="n">
        <v>71991538453</v>
      </c>
      <c r="AU102" s="33" t="n">
        <v>71728175594</v>
      </c>
      <c r="AV102" s="33" t="n">
        <v>263362859</v>
      </c>
      <c r="AW102" s="33" t="s">
        <v>145</v>
      </c>
      <c r="AX102" s="33" t="n">
        <v>5024670930</v>
      </c>
      <c r="AY102" s="33" t="n">
        <v>2030915342</v>
      </c>
      <c r="AZ102" s="33" t="n">
        <v>2503955780</v>
      </c>
      <c r="BA102" s="33" t="n">
        <v>108282</v>
      </c>
      <c r="BB102" s="33" t="s">
        <v>145</v>
      </c>
      <c r="BC102" s="33" t="s">
        <v>145</v>
      </c>
      <c r="BD102" s="33" t="n">
        <v>489691526</v>
      </c>
      <c r="BE102" s="33" t="n">
        <v>66966867523</v>
      </c>
      <c r="BF102" s="33" t="n">
        <v>66966867523</v>
      </c>
      <c r="BG102" s="33" t="s">
        <v>145</v>
      </c>
      <c r="BH102" s="33"/>
      <c r="BI102" s="33"/>
      <c r="BJ102" s="33"/>
      <c r="BK102" s="33"/>
      <c r="BL102" s="33"/>
      <c r="BM102" s="33" t="s">
        <v>145</v>
      </c>
      <c r="BN102" s="33" t="n">
        <v>58684506</v>
      </c>
      <c r="BO102" s="33" t="n">
        <v>752679348</v>
      </c>
      <c r="BP102" s="33" t="n">
        <v>58684506</v>
      </c>
      <c r="BQ102" s="33" t="n">
        <v>752679348</v>
      </c>
      <c r="BR102" s="33"/>
      <c r="BS102" s="33" t="n">
        <v>334000475</v>
      </c>
      <c r="BT102" s="33" t="s">
        <v>145</v>
      </c>
      <c r="BU102" s="33" t="n">
        <v>334000475</v>
      </c>
      <c r="BV102" s="33" t="s">
        <v>145</v>
      </c>
      <c r="BW102" s="33"/>
      <c r="BX102" s="33"/>
      <c r="BY102" s="33"/>
      <c r="BZ102" s="33"/>
      <c r="CA102" s="33"/>
      <c r="CB102" s="33"/>
      <c r="CC102" s="34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</row>
    <row r="103" s="11" customFormat="true" ht="12.75" hidden="false" customHeight="false" outlineLevel="0" collapsed="false">
      <c r="A103" s="0"/>
      <c r="B103" s="27" t="n">
        <v>97</v>
      </c>
      <c r="C103" s="28" t="n">
        <v>2841</v>
      </c>
      <c r="D103" s="29" t="s">
        <v>763</v>
      </c>
      <c r="E103" s="29" t="s">
        <v>764</v>
      </c>
      <c r="F103" s="29" t="s">
        <v>765</v>
      </c>
      <c r="G103" s="29" t="s">
        <v>160</v>
      </c>
      <c r="H103" s="29" t="s">
        <v>536</v>
      </c>
      <c r="I103" s="29" t="s">
        <v>766</v>
      </c>
      <c r="J103" s="29" t="s">
        <v>767</v>
      </c>
      <c r="K103" s="29" t="s">
        <v>768</v>
      </c>
      <c r="L103" s="29" t="s">
        <v>769</v>
      </c>
      <c r="M103" s="30" t="n">
        <v>7748013</v>
      </c>
      <c r="N103" s="30" t="s">
        <v>770</v>
      </c>
      <c r="O103" s="30" t="n">
        <v>1</v>
      </c>
      <c r="P103" s="30" t="n">
        <v>48</v>
      </c>
      <c r="Q103" s="30" t="n">
        <v>11</v>
      </c>
      <c r="R103" s="30" t="n">
        <v>17260254592.64</v>
      </c>
      <c r="S103" s="30" t="n">
        <v>7776635.48</v>
      </c>
      <c r="T103" s="30" t="s">
        <v>145</v>
      </c>
      <c r="U103" s="30" t="n">
        <v>246271349</v>
      </c>
      <c r="V103" s="31" t="s">
        <v>145</v>
      </c>
      <c r="W103" s="31"/>
      <c r="X103" s="30" t="n">
        <v>10105453075.96</v>
      </c>
      <c r="Y103" s="31" t="n">
        <v>1984803616.3</v>
      </c>
      <c r="Z103" s="31" t="n">
        <v>267627418.9</v>
      </c>
      <c r="AA103" s="30" t="n">
        <v>4648322497</v>
      </c>
      <c r="AB103" s="30" t="n">
        <v>15741106289.54</v>
      </c>
      <c r="AC103" s="30" t="s">
        <v>145</v>
      </c>
      <c r="AD103" s="30" t="s">
        <v>145</v>
      </c>
      <c r="AE103" s="28" t="n">
        <v>8351075634</v>
      </c>
      <c r="AF103" s="32" t="n">
        <v>5354669587.61</v>
      </c>
      <c r="AG103" s="30" t="n">
        <v>1554324874.61</v>
      </c>
      <c r="AH103" s="30" t="n">
        <v>83273262.24</v>
      </c>
      <c r="AI103" s="30" t="n">
        <v>385773528.08</v>
      </c>
      <c r="AJ103" s="30" t="n">
        <v>11989403</v>
      </c>
      <c r="AK103" s="30"/>
      <c r="AL103" s="28" t="n">
        <v>1519148303.1</v>
      </c>
      <c r="AM103" s="28" t="n">
        <v>735319454.46</v>
      </c>
      <c r="AN103" s="28" t="n">
        <v>735319454.46</v>
      </c>
      <c r="AO103" s="33" t="n">
        <v>71365170.04</v>
      </c>
      <c r="AP103" s="33" t="n">
        <v>43705232.14</v>
      </c>
      <c r="AQ103" s="33" t="n">
        <v>4541960268</v>
      </c>
      <c r="AR103" s="33" t="n">
        <v>-2618436071.9</v>
      </c>
      <c r="AS103" s="33" t="n">
        <v>-1254765749.64</v>
      </c>
      <c r="AT103" s="33" t="n">
        <v>2328311706.86</v>
      </c>
      <c r="AU103" s="33" t="n">
        <v>2257923621.69</v>
      </c>
      <c r="AV103" s="33" t="n">
        <v>70388085.17</v>
      </c>
      <c r="AW103" s="33" t="s">
        <v>145</v>
      </c>
      <c r="AX103" s="33" t="n">
        <v>307286965.86</v>
      </c>
      <c r="AY103" s="33" t="n">
        <v>2610428516.13</v>
      </c>
      <c r="AZ103" s="33" t="n">
        <v>62610467.63</v>
      </c>
      <c r="BA103" s="33" t="n">
        <v>252684054</v>
      </c>
      <c r="BB103" s="33" t="s">
        <v>145</v>
      </c>
      <c r="BC103" s="33" t="s">
        <v>145</v>
      </c>
      <c r="BD103" s="33" t="n">
        <v>-2618436071.9</v>
      </c>
      <c r="BE103" s="33" t="n">
        <v>2021024741</v>
      </c>
      <c r="BF103" s="33" t="n">
        <v>2021024741</v>
      </c>
      <c r="BG103" s="33" t="s">
        <v>145</v>
      </c>
      <c r="BH103" s="33"/>
      <c r="BI103" s="33"/>
      <c r="BJ103" s="33"/>
      <c r="BK103" s="33"/>
      <c r="BL103" s="33"/>
      <c r="BM103" s="33" t="s">
        <v>145</v>
      </c>
      <c r="BN103" s="33" t="s">
        <v>145</v>
      </c>
      <c r="BO103" s="33" t="n">
        <v>2526875802.56</v>
      </c>
      <c r="BP103" s="33" t="s">
        <v>145</v>
      </c>
      <c r="BQ103" s="33" t="n">
        <v>2526875802.56</v>
      </c>
      <c r="BR103" s="33"/>
      <c r="BS103" s="33" t="n">
        <v>38718444</v>
      </c>
      <c r="BT103" s="33" t="n">
        <v>4546532702.4</v>
      </c>
      <c r="BU103" s="33" t="n">
        <v>38718444</v>
      </c>
      <c r="BV103" s="33" t="n">
        <v>4546532702.4</v>
      </c>
      <c r="BW103" s="33"/>
      <c r="BX103" s="33"/>
      <c r="BY103" s="33"/>
      <c r="BZ103" s="33"/>
      <c r="CA103" s="33"/>
      <c r="CB103" s="33"/>
      <c r="CC103" s="34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</row>
    <row r="104" s="11" customFormat="true" ht="12.75" hidden="false" customHeight="false" outlineLevel="0" collapsed="false">
      <c r="A104" s="0"/>
      <c r="B104" s="27" t="n">
        <v>98</v>
      </c>
      <c r="C104" s="28" t="n">
        <v>2871</v>
      </c>
      <c r="D104" s="29" t="s">
        <v>771</v>
      </c>
      <c r="E104" s="29" t="s">
        <v>772</v>
      </c>
      <c r="F104" s="29" t="s">
        <v>773</v>
      </c>
      <c r="G104" s="29" t="s">
        <v>194</v>
      </c>
      <c r="H104" s="29" t="s">
        <v>277</v>
      </c>
      <c r="I104" s="29" t="s">
        <v>774</v>
      </c>
      <c r="J104" s="29" t="s">
        <v>775</v>
      </c>
      <c r="K104" s="29" t="s">
        <v>776</v>
      </c>
      <c r="L104" s="29" t="s">
        <v>777</v>
      </c>
      <c r="M104" s="30" t="n">
        <v>3600298</v>
      </c>
      <c r="N104" s="30" t="s">
        <v>778</v>
      </c>
      <c r="O104" s="30" t="n">
        <v>1</v>
      </c>
      <c r="P104" s="30" t="n">
        <v>4522</v>
      </c>
      <c r="Q104" s="30" t="n">
        <v>24</v>
      </c>
      <c r="R104" s="30" t="n">
        <v>38828809713.74</v>
      </c>
      <c r="S104" s="30" t="n">
        <v>2085865780.66</v>
      </c>
      <c r="T104" s="30" t="n">
        <v>55956318.5</v>
      </c>
      <c r="U104" s="30" t="s">
        <v>145</v>
      </c>
      <c r="V104" s="31" t="n">
        <v>33849175306</v>
      </c>
      <c r="W104" s="31"/>
      <c r="X104" s="30" t="n">
        <v>1739863730.1</v>
      </c>
      <c r="Y104" s="31" t="n">
        <v>740999131.19</v>
      </c>
      <c r="Z104" s="31" t="n">
        <v>212604942</v>
      </c>
      <c r="AA104" s="30" t="n">
        <v>144344505.29</v>
      </c>
      <c r="AB104" s="30" t="n">
        <v>22761764121.44</v>
      </c>
      <c r="AC104" s="30" t="s">
        <v>145</v>
      </c>
      <c r="AD104" s="30" t="s">
        <v>145</v>
      </c>
      <c r="AE104" s="28" t="n">
        <v>19891541396.24</v>
      </c>
      <c r="AF104" s="32" t="n">
        <v>1908011276.41</v>
      </c>
      <c r="AG104" s="30" t="n">
        <v>10064912</v>
      </c>
      <c r="AH104" s="30" t="n">
        <v>229163753.47</v>
      </c>
      <c r="AI104" s="30" t="n">
        <v>429040952.32</v>
      </c>
      <c r="AJ104" s="30" t="n">
        <v>293941831</v>
      </c>
      <c r="AK104" s="30"/>
      <c r="AL104" s="28" t="n">
        <v>16067045592.3</v>
      </c>
      <c r="AM104" s="28" t="n">
        <v>13747064213</v>
      </c>
      <c r="AN104" s="28" t="n">
        <v>13747064213</v>
      </c>
      <c r="AO104" s="33" t="n">
        <v>790193447.8</v>
      </c>
      <c r="AP104" s="33" t="n">
        <v>1021463129.13</v>
      </c>
      <c r="AQ104" s="33" t="n">
        <v>121529276.77</v>
      </c>
      <c r="AR104" s="33" t="n">
        <v>386795525.6</v>
      </c>
      <c r="AS104" s="33" t="s">
        <v>145</v>
      </c>
      <c r="AT104" s="33" t="n">
        <v>3825643013.49</v>
      </c>
      <c r="AU104" s="33" t="n">
        <v>3806702258.1</v>
      </c>
      <c r="AV104" s="33" t="n">
        <v>18940755.39</v>
      </c>
      <c r="AW104" s="33" t="s">
        <v>145</v>
      </c>
      <c r="AX104" s="33" t="n">
        <v>2520570897.17</v>
      </c>
      <c r="AY104" s="33" t="n">
        <v>2133775371.57</v>
      </c>
      <c r="AZ104" s="33" t="s">
        <v>145</v>
      </c>
      <c r="BA104" s="33" t="s">
        <v>145</v>
      </c>
      <c r="BB104" s="33" t="s">
        <v>145</v>
      </c>
      <c r="BC104" s="33" t="s">
        <v>145</v>
      </c>
      <c r="BD104" s="33" t="n">
        <v>386795525.6</v>
      </c>
      <c r="BE104" s="33" t="n">
        <v>1305072116.32</v>
      </c>
      <c r="BF104" s="33" t="n">
        <v>1305072116.32</v>
      </c>
      <c r="BG104" s="33" t="s">
        <v>145</v>
      </c>
      <c r="BH104" s="33"/>
      <c r="BI104" s="33"/>
      <c r="BJ104" s="33"/>
      <c r="BK104" s="33"/>
      <c r="BL104" s="33"/>
      <c r="BM104" s="33" t="s">
        <v>145</v>
      </c>
      <c r="BN104" s="33" t="n">
        <v>1087201559</v>
      </c>
      <c r="BO104" s="33" t="n">
        <v>348004802.47</v>
      </c>
      <c r="BP104" s="33" t="n">
        <v>1087201559</v>
      </c>
      <c r="BQ104" s="33" t="n">
        <v>348004802.47</v>
      </c>
      <c r="BR104" s="33"/>
      <c r="BS104" s="33" t="n">
        <v>39205543208</v>
      </c>
      <c r="BT104" s="33" t="s">
        <v>145</v>
      </c>
      <c r="BU104" s="33" t="n">
        <v>39205543208</v>
      </c>
      <c r="BV104" s="33" t="s">
        <v>145</v>
      </c>
      <c r="BW104" s="33"/>
      <c r="BX104" s="33"/>
      <c r="BY104" s="33"/>
      <c r="BZ104" s="33"/>
      <c r="CA104" s="33"/>
      <c r="CB104" s="33"/>
      <c r="CC104" s="34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</row>
    <row r="105" s="11" customFormat="true" ht="12.75" hidden="false" customHeight="false" outlineLevel="0" collapsed="false">
      <c r="A105" s="0"/>
      <c r="B105" s="27" t="n">
        <v>99</v>
      </c>
      <c r="C105" s="28" t="n">
        <v>2890</v>
      </c>
      <c r="D105" s="29" t="s">
        <v>779</v>
      </c>
      <c r="E105" s="29" t="s">
        <v>780</v>
      </c>
      <c r="F105" s="29" t="s">
        <v>781</v>
      </c>
      <c r="G105" s="29" t="s">
        <v>194</v>
      </c>
      <c r="H105" s="29" t="s">
        <v>195</v>
      </c>
      <c r="I105" s="29" t="s">
        <v>782</v>
      </c>
      <c r="J105" s="29" t="s">
        <v>775</v>
      </c>
      <c r="K105" s="29" t="s">
        <v>776</v>
      </c>
      <c r="L105" s="29" t="s">
        <v>783</v>
      </c>
      <c r="M105" s="30" t="n">
        <v>3518767</v>
      </c>
      <c r="N105" s="30" t="s">
        <v>784</v>
      </c>
      <c r="O105" s="30" t="n">
        <v>1</v>
      </c>
      <c r="P105" s="30" t="n">
        <v>1726</v>
      </c>
      <c r="Q105" s="30" t="n">
        <v>14</v>
      </c>
      <c r="R105" s="30" t="n">
        <v>14169729855.02</v>
      </c>
      <c r="S105" s="30" t="n">
        <v>291493728.92</v>
      </c>
      <c r="T105" s="30" t="n">
        <v>70500000</v>
      </c>
      <c r="U105" s="30" t="n">
        <v>6826337</v>
      </c>
      <c r="V105" s="31" t="n">
        <v>6901155723.54</v>
      </c>
      <c r="W105" s="31"/>
      <c r="X105" s="30" t="n">
        <v>850201225</v>
      </c>
      <c r="Y105" s="31" t="n">
        <v>3196457521.75</v>
      </c>
      <c r="Z105" s="31" t="n">
        <v>68081150</v>
      </c>
      <c r="AA105" s="30" t="n">
        <v>2785014168.81</v>
      </c>
      <c r="AB105" s="30" t="n">
        <v>6222016142.52</v>
      </c>
      <c r="AC105" s="30" t="s">
        <v>145</v>
      </c>
      <c r="AD105" s="30" t="s">
        <v>145</v>
      </c>
      <c r="AE105" s="28" t="n">
        <v>5337378822.08</v>
      </c>
      <c r="AF105" s="32" t="n">
        <v>500228044.18</v>
      </c>
      <c r="AG105" s="30" t="n">
        <v>37106498</v>
      </c>
      <c r="AH105" s="30" t="n">
        <v>185415523.01</v>
      </c>
      <c r="AI105" s="30" t="n">
        <v>132451585.25</v>
      </c>
      <c r="AJ105" s="30" t="n">
        <v>29435670</v>
      </c>
      <c r="AK105" s="30"/>
      <c r="AL105" s="28" t="n">
        <v>7947713712.5</v>
      </c>
      <c r="AM105" s="28" t="n">
        <v>5680002318.09</v>
      </c>
      <c r="AN105" s="28" t="n">
        <v>5680002318.09</v>
      </c>
      <c r="AO105" s="33" t="n">
        <v>852667533.73</v>
      </c>
      <c r="AP105" s="33" t="n">
        <v>535858558.03</v>
      </c>
      <c r="AQ105" s="33" t="n">
        <v>736361891.49</v>
      </c>
      <c r="AR105" s="33" t="n">
        <v>142823411.16</v>
      </c>
      <c r="AS105" s="33" t="s">
        <v>145</v>
      </c>
      <c r="AT105" s="33" t="n">
        <v>1660848084.62</v>
      </c>
      <c r="AU105" s="33" t="n">
        <v>1639572038.75</v>
      </c>
      <c r="AV105" s="33" t="n">
        <v>21276045.87</v>
      </c>
      <c r="AW105" s="33" t="s">
        <v>145</v>
      </c>
      <c r="AX105" s="33" t="n">
        <v>1583068070.62</v>
      </c>
      <c r="AY105" s="33" t="n">
        <v>858189229.77</v>
      </c>
      <c r="AZ105" s="33" t="n">
        <v>111942567.5</v>
      </c>
      <c r="BA105" s="33" t="n">
        <v>470112862.19</v>
      </c>
      <c r="BB105" s="33" t="s">
        <v>145</v>
      </c>
      <c r="BC105" s="33" t="s">
        <v>145</v>
      </c>
      <c r="BD105" s="33" t="n">
        <v>142823411.16</v>
      </c>
      <c r="BE105" s="33" t="n">
        <v>77780014</v>
      </c>
      <c r="BF105" s="33" t="s">
        <v>145</v>
      </c>
      <c r="BG105" s="33" t="n">
        <v>77780014</v>
      </c>
      <c r="BH105" s="33"/>
      <c r="BI105" s="33"/>
      <c r="BJ105" s="33"/>
      <c r="BK105" s="33"/>
      <c r="BL105" s="33"/>
      <c r="BM105" s="33" t="s">
        <v>145</v>
      </c>
      <c r="BN105" s="33" t="n">
        <v>3154801213.7</v>
      </c>
      <c r="BO105" s="33" t="s">
        <v>145</v>
      </c>
      <c r="BP105" s="33" t="n">
        <v>3154801213.7</v>
      </c>
      <c r="BQ105" s="33" t="s">
        <v>145</v>
      </c>
      <c r="BR105" s="33"/>
      <c r="BS105" s="33" t="n">
        <v>7816996887.3</v>
      </c>
      <c r="BT105" s="33" t="s">
        <v>145</v>
      </c>
      <c r="BU105" s="33" t="n">
        <v>7816996887.3</v>
      </c>
      <c r="BV105" s="33" t="s">
        <v>145</v>
      </c>
      <c r="BW105" s="33"/>
      <c r="BX105" s="33"/>
      <c r="BY105" s="33"/>
      <c r="BZ105" s="33"/>
      <c r="CA105" s="33"/>
      <c r="CB105" s="33"/>
      <c r="CC105" s="34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</row>
    <row r="106" s="11" customFormat="true" ht="12.75" hidden="false" customHeight="false" outlineLevel="0" collapsed="false">
      <c r="A106" s="0"/>
      <c r="B106" s="27" t="n">
        <v>100</v>
      </c>
      <c r="C106" s="28" t="n">
        <v>2894</v>
      </c>
      <c r="D106" s="29" t="s">
        <v>785</v>
      </c>
      <c r="E106" s="29" t="s">
        <v>786</v>
      </c>
      <c r="F106" s="29" t="s">
        <v>787</v>
      </c>
      <c r="G106" s="29" t="s">
        <v>194</v>
      </c>
      <c r="H106" s="29" t="s">
        <v>264</v>
      </c>
      <c r="I106" s="29" t="s">
        <v>788</v>
      </c>
      <c r="J106" s="29" t="s">
        <v>775</v>
      </c>
      <c r="K106" s="29" t="s">
        <v>776</v>
      </c>
      <c r="L106" s="29" t="s">
        <v>789</v>
      </c>
      <c r="M106" s="30" t="n">
        <v>3711600</v>
      </c>
      <c r="N106" s="30" t="s">
        <v>790</v>
      </c>
      <c r="O106" s="30" t="n">
        <v>1</v>
      </c>
      <c r="P106" s="30" t="n">
        <v>108</v>
      </c>
      <c r="Q106" s="30" t="n">
        <v>107</v>
      </c>
      <c r="R106" s="30" t="n">
        <v>62643348433</v>
      </c>
      <c r="S106" s="30" t="n">
        <v>1298659880</v>
      </c>
      <c r="T106" s="30" t="n">
        <v>33428215</v>
      </c>
      <c r="U106" s="30" t="n">
        <v>10657754096</v>
      </c>
      <c r="V106" s="31" t="s">
        <v>145</v>
      </c>
      <c r="W106" s="31"/>
      <c r="X106" s="30" t="n">
        <v>23703446824</v>
      </c>
      <c r="Y106" s="31" t="n">
        <v>10476656032</v>
      </c>
      <c r="Z106" s="31" t="n">
        <v>4363851435</v>
      </c>
      <c r="AA106" s="30" t="n">
        <v>12109551951</v>
      </c>
      <c r="AB106" s="30" t="n">
        <v>36775763554</v>
      </c>
      <c r="AC106" s="30" t="s">
        <v>145</v>
      </c>
      <c r="AD106" s="30" t="s">
        <v>145</v>
      </c>
      <c r="AE106" s="28" t="n">
        <v>19731878619</v>
      </c>
      <c r="AF106" s="32" t="n">
        <v>13744886156</v>
      </c>
      <c r="AG106" s="30" t="s">
        <v>145</v>
      </c>
      <c r="AH106" s="30" t="n">
        <v>886114330</v>
      </c>
      <c r="AI106" s="30" t="n">
        <v>1509603624</v>
      </c>
      <c r="AJ106" s="30" t="n">
        <v>903280825</v>
      </c>
      <c r="AK106" s="30"/>
      <c r="AL106" s="28" t="n">
        <v>25867584879</v>
      </c>
      <c r="AM106" s="28" t="n">
        <v>5097963025</v>
      </c>
      <c r="AN106" s="28" t="n">
        <v>5097963025</v>
      </c>
      <c r="AO106" s="33" t="n">
        <v>7203212715</v>
      </c>
      <c r="AP106" s="33" t="n">
        <v>3122891352</v>
      </c>
      <c r="AQ106" s="33" t="n">
        <v>10216411204</v>
      </c>
      <c r="AR106" s="33" t="n">
        <v>227106583</v>
      </c>
      <c r="AS106" s="33" t="s">
        <v>145</v>
      </c>
      <c r="AT106" s="33" t="n">
        <v>59245629177</v>
      </c>
      <c r="AU106" s="33" t="n">
        <v>59091190444</v>
      </c>
      <c r="AV106" s="33" t="n">
        <v>154438733</v>
      </c>
      <c r="AW106" s="33" t="s">
        <v>145</v>
      </c>
      <c r="AX106" s="33" t="n">
        <v>11833865798</v>
      </c>
      <c r="AY106" s="33" t="n">
        <v>1860401837</v>
      </c>
      <c r="AZ106" s="33" t="n">
        <v>7620476000</v>
      </c>
      <c r="BA106" s="33" t="n">
        <v>2125881378</v>
      </c>
      <c r="BB106" s="33" t="s">
        <v>145</v>
      </c>
      <c r="BC106" s="33" t="s">
        <v>145</v>
      </c>
      <c r="BD106" s="33" t="n">
        <v>227106583</v>
      </c>
      <c r="BE106" s="33" t="n">
        <v>47411763379</v>
      </c>
      <c r="BF106" s="33" t="n">
        <v>47411763379</v>
      </c>
      <c r="BG106" s="33" t="s">
        <v>145</v>
      </c>
      <c r="BH106" s="33"/>
      <c r="BI106" s="33"/>
      <c r="BJ106" s="33"/>
      <c r="BK106" s="33"/>
      <c r="BL106" s="33"/>
      <c r="BM106" s="33" t="s">
        <v>145</v>
      </c>
      <c r="BN106" s="33" t="n">
        <v>1750000000</v>
      </c>
      <c r="BO106" s="33" t="n">
        <v>1108471392</v>
      </c>
      <c r="BP106" s="33" t="n">
        <v>1750000000</v>
      </c>
      <c r="BQ106" s="33" t="n">
        <v>1108471392</v>
      </c>
      <c r="BR106" s="33"/>
      <c r="BS106" s="33" t="s">
        <v>145</v>
      </c>
      <c r="BT106" s="33" t="n">
        <v>2813240911</v>
      </c>
      <c r="BU106" s="33" t="s">
        <v>145</v>
      </c>
      <c r="BV106" s="33" t="n">
        <v>2813240911</v>
      </c>
      <c r="BW106" s="33"/>
      <c r="BX106" s="33"/>
      <c r="BY106" s="33"/>
      <c r="BZ106" s="33"/>
      <c r="CA106" s="33"/>
      <c r="CB106" s="33"/>
      <c r="CC106" s="34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</row>
    <row r="107" s="11" customFormat="true" ht="12.75" hidden="false" customHeight="false" outlineLevel="0" collapsed="false">
      <c r="A107" s="0"/>
      <c r="B107" s="27" t="n">
        <v>101</v>
      </c>
      <c r="C107" s="28" t="n">
        <v>2910</v>
      </c>
      <c r="D107" s="29" t="s">
        <v>791</v>
      </c>
      <c r="E107" s="29" t="s">
        <v>792</v>
      </c>
      <c r="F107" s="29" t="s">
        <v>793</v>
      </c>
      <c r="G107" s="29" t="s">
        <v>194</v>
      </c>
      <c r="H107" s="29" t="s">
        <v>264</v>
      </c>
      <c r="I107" s="29" t="s">
        <v>794</v>
      </c>
      <c r="J107" s="29" t="s">
        <v>775</v>
      </c>
      <c r="K107" s="29" t="s">
        <v>776</v>
      </c>
      <c r="L107" s="29" t="s">
        <v>795</v>
      </c>
      <c r="M107" s="30" t="n">
        <v>3759592</v>
      </c>
      <c r="N107" s="30" t="s">
        <v>796</v>
      </c>
      <c r="O107" s="30" t="n">
        <v>1</v>
      </c>
      <c r="P107" s="30" t="n">
        <v>1074</v>
      </c>
      <c r="Q107" s="30" t="n">
        <v>2077</v>
      </c>
      <c r="R107" s="30" t="n">
        <v>112003387934</v>
      </c>
      <c r="S107" s="30" t="n">
        <v>1183925571</v>
      </c>
      <c r="T107" s="30" t="n">
        <v>1091410281</v>
      </c>
      <c r="U107" s="30" t="n">
        <v>25374286442</v>
      </c>
      <c r="V107" s="31" t="n">
        <v>307912219</v>
      </c>
      <c r="W107" s="31"/>
      <c r="X107" s="30" t="n">
        <v>22228067126</v>
      </c>
      <c r="Y107" s="31" t="n">
        <v>24309462390</v>
      </c>
      <c r="Z107" s="31" t="n">
        <v>2125528273</v>
      </c>
      <c r="AA107" s="30" t="n">
        <v>35382795632</v>
      </c>
      <c r="AB107" s="30" t="n">
        <v>61281568374</v>
      </c>
      <c r="AC107" s="30" t="s">
        <v>145</v>
      </c>
      <c r="AD107" s="30" t="s">
        <v>145</v>
      </c>
      <c r="AE107" s="28" t="n">
        <v>22246980188</v>
      </c>
      <c r="AF107" s="32" t="n">
        <v>29734953333</v>
      </c>
      <c r="AG107" s="30" t="n">
        <v>124726082</v>
      </c>
      <c r="AH107" s="30" t="n">
        <v>693408227</v>
      </c>
      <c r="AI107" s="30" t="n">
        <v>7654748169</v>
      </c>
      <c r="AJ107" s="30" t="n">
        <v>826752375</v>
      </c>
      <c r="AK107" s="30"/>
      <c r="AL107" s="28" t="n">
        <v>50721819560</v>
      </c>
      <c r="AM107" s="28" t="n">
        <v>16719914941</v>
      </c>
      <c r="AN107" s="28" t="n">
        <v>16719914941</v>
      </c>
      <c r="AO107" s="33" t="n">
        <v>5684381684</v>
      </c>
      <c r="AP107" s="33" t="n">
        <v>1158475573</v>
      </c>
      <c r="AQ107" s="33" t="n">
        <v>29928000013</v>
      </c>
      <c r="AR107" s="33" t="n">
        <v>3920649134</v>
      </c>
      <c r="AS107" s="33" t="n">
        <v>-6689601785</v>
      </c>
      <c r="AT107" s="33" t="n">
        <v>116565134107</v>
      </c>
      <c r="AU107" s="33" t="n">
        <v>115662991165</v>
      </c>
      <c r="AV107" s="33" t="n">
        <v>902142942</v>
      </c>
      <c r="AW107" s="33" t="s">
        <v>145</v>
      </c>
      <c r="AX107" s="33" t="n">
        <v>27650573998</v>
      </c>
      <c r="AY107" s="33" t="n">
        <v>9069396210</v>
      </c>
      <c r="AZ107" s="33" t="n">
        <v>11479955653</v>
      </c>
      <c r="BA107" s="33" t="n">
        <v>3180573001</v>
      </c>
      <c r="BB107" s="33" t="s">
        <v>145</v>
      </c>
      <c r="BC107" s="33" t="s">
        <v>145</v>
      </c>
      <c r="BD107" s="33" t="n">
        <v>3920649134</v>
      </c>
      <c r="BE107" s="33" t="n">
        <v>88914560109</v>
      </c>
      <c r="BF107" s="33" t="n">
        <v>88914560109</v>
      </c>
      <c r="BG107" s="33" t="s">
        <v>145</v>
      </c>
      <c r="BH107" s="33"/>
      <c r="BI107" s="33"/>
      <c r="BJ107" s="33"/>
      <c r="BK107" s="33"/>
      <c r="BL107" s="33"/>
      <c r="BM107" s="33" t="s">
        <v>145</v>
      </c>
      <c r="BN107" s="33" t="n">
        <v>9031147577</v>
      </c>
      <c r="BO107" s="33" t="n">
        <v>33660008071</v>
      </c>
      <c r="BP107" s="33" t="n">
        <v>9031147577</v>
      </c>
      <c r="BQ107" s="33" t="n">
        <v>33660008071</v>
      </c>
      <c r="BR107" s="33"/>
      <c r="BS107" s="33" t="n">
        <v>9676842337</v>
      </c>
      <c r="BT107" s="33" t="s">
        <v>145</v>
      </c>
      <c r="BU107" s="33" t="n">
        <v>9676842337</v>
      </c>
      <c r="BV107" s="33" t="s">
        <v>145</v>
      </c>
      <c r="BW107" s="33"/>
      <c r="BX107" s="33"/>
      <c r="BY107" s="33"/>
      <c r="BZ107" s="33"/>
      <c r="CA107" s="33"/>
      <c r="CB107" s="33"/>
      <c r="CC107" s="34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</row>
    <row r="108" s="11" customFormat="true" ht="12.75" hidden="false" customHeight="false" outlineLevel="0" collapsed="false">
      <c r="A108" s="0"/>
      <c r="B108" s="27" t="n">
        <v>102</v>
      </c>
      <c r="C108" s="28" t="n">
        <v>2918</v>
      </c>
      <c r="D108" s="29" t="s">
        <v>797</v>
      </c>
      <c r="E108" s="29" t="s">
        <v>798</v>
      </c>
      <c r="F108" s="29" t="s">
        <v>799</v>
      </c>
      <c r="G108" s="29" t="s">
        <v>138</v>
      </c>
      <c r="H108" s="29" t="s">
        <v>139</v>
      </c>
      <c r="I108" s="29" t="s">
        <v>800</v>
      </c>
      <c r="J108" s="29" t="s">
        <v>775</v>
      </c>
      <c r="K108" s="29" t="s">
        <v>776</v>
      </c>
      <c r="L108" s="29" t="s">
        <v>801</v>
      </c>
      <c r="M108" s="30" t="n">
        <v>3737100</v>
      </c>
      <c r="N108" s="30" t="s">
        <v>802</v>
      </c>
      <c r="O108" s="30" t="n">
        <v>1</v>
      </c>
      <c r="P108" s="30" t="n">
        <v>4325</v>
      </c>
      <c r="Q108" s="30" t="n">
        <v>31</v>
      </c>
      <c r="R108" s="30" t="n">
        <v>61904146356.8</v>
      </c>
      <c r="S108" s="30" t="n">
        <v>3331390473.88</v>
      </c>
      <c r="T108" s="30" t="n">
        <v>1243321815</v>
      </c>
      <c r="U108" s="30" t="s">
        <v>145</v>
      </c>
      <c r="V108" s="31" t="n">
        <v>56792852389.71</v>
      </c>
      <c r="W108" s="31"/>
      <c r="X108" s="30" t="n">
        <v>163692969.4</v>
      </c>
      <c r="Y108" s="31" t="n">
        <v>231221208.93</v>
      </c>
      <c r="Z108" s="31" t="n">
        <v>62658690.49</v>
      </c>
      <c r="AA108" s="30" t="n">
        <v>79008809.39</v>
      </c>
      <c r="AB108" s="30" t="n">
        <v>35970439524.7</v>
      </c>
      <c r="AC108" s="30" t="n">
        <v>21716518635.2</v>
      </c>
      <c r="AD108" s="30" t="s">
        <v>145</v>
      </c>
      <c r="AE108" s="28" t="n">
        <v>10801484966.42</v>
      </c>
      <c r="AF108" s="32" t="n">
        <v>615019298.2</v>
      </c>
      <c r="AG108" s="30" t="n">
        <v>8932617</v>
      </c>
      <c r="AH108" s="30" t="n">
        <v>2448901291.26</v>
      </c>
      <c r="AI108" s="30" t="n">
        <v>265560325.62</v>
      </c>
      <c r="AJ108" s="30" t="n">
        <v>114022391</v>
      </c>
      <c r="AK108" s="30"/>
      <c r="AL108" s="28" t="n">
        <v>25933706832.1</v>
      </c>
      <c r="AM108" s="28" t="n">
        <v>21077268901.23</v>
      </c>
      <c r="AN108" s="28" t="n">
        <v>21077268901.23</v>
      </c>
      <c r="AO108" s="33" t="n">
        <v>3435332123.78</v>
      </c>
      <c r="AP108" s="33" t="n">
        <v>6283670</v>
      </c>
      <c r="AQ108" s="33" t="n">
        <v>79686000</v>
      </c>
      <c r="AR108" s="33" t="n">
        <v>1335136137.09</v>
      </c>
      <c r="AS108" s="33" t="s">
        <v>145</v>
      </c>
      <c r="AT108" s="33" t="n">
        <v>5107354442.68</v>
      </c>
      <c r="AU108" s="33" t="n">
        <v>5063189758.15</v>
      </c>
      <c r="AV108" s="33" t="n">
        <v>44164684.53</v>
      </c>
      <c r="AW108" s="33" t="s">
        <v>145</v>
      </c>
      <c r="AX108" s="33" t="n">
        <v>3242029663.07</v>
      </c>
      <c r="AY108" s="33" t="n">
        <v>1906893525.98</v>
      </c>
      <c r="AZ108" s="33" t="s">
        <v>145</v>
      </c>
      <c r="BA108" s="33" t="s">
        <v>145</v>
      </c>
      <c r="BB108" s="33" t="s">
        <v>145</v>
      </c>
      <c r="BC108" s="33" t="s">
        <v>145</v>
      </c>
      <c r="BD108" s="33" t="n">
        <v>1335136137.09</v>
      </c>
      <c r="BE108" s="33" t="n">
        <v>1865324779.61</v>
      </c>
      <c r="BF108" s="33" t="n">
        <v>1865324779.61</v>
      </c>
      <c r="BG108" s="33" t="s">
        <v>145</v>
      </c>
      <c r="BH108" s="33"/>
      <c r="BI108" s="33"/>
      <c r="BJ108" s="33"/>
      <c r="BK108" s="33"/>
      <c r="BL108" s="33"/>
      <c r="BM108" s="33" t="s">
        <v>145</v>
      </c>
      <c r="BN108" s="33" t="n">
        <v>32330036</v>
      </c>
      <c r="BO108" s="33" t="n">
        <v>419674186.25</v>
      </c>
      <c r="BP108" s="33" t="n">
        <v>32330036</v>
      </c>
      <c r="BQ108" s="33" t="n">
        <v>419674186.25</v>
      </c>
      <c r="BR108" s="33"/>
      <c r="BS108" s="33" t="n">
        <v>61902862537.68</v>
      </c>
      <c r="BT108" s="33" t="n">
        <v>8954751737.87</v>
      </c>
      <c r="BU108" s="33" t="n">
        <v>61902862537.68</v>
      </c>
      <c r="BV108" s="33" t="n">
        <v>8954751737.87</v>
      </c>
      <c r="BW108" s="33"/>
      <c r="BX108" s="33"/>
      <c r="BY108" s="33"/>
      <c r="BZ108" s="33"/>
      <c r="CA108" s="33"/>
      <c r="CB108" s="33"/>
      <c r="CC108" s="34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</row>
    <row r="109" s="11" customFormat="true" ht="12.75" hidden="false" customHeight="false" outlineLevel="0" collapsed="false">
      <c r="A109" s="0"/>
      <c r="B109" s="27" t="n">
        <v>103</v>
      </c>
      <c r="C109" s="28" t="n">
        <v>2931</v>
      </c>
      <c r="D109" s="29" t="s">
        <v>803</v>
      </c>
      <c r="E109" s="29" t="s">
        <v>804</v>
      </c>
      <c r="F109" s="29" t="s">
        <v>805</v>
      </c>
      <c r="G109" s="29" t="s">
        <v>194</v>
      </c>
      <c r="H109" s="29" t="s">
        <v>195</v>
      </c>
      <c r="I109" s="29" t="s">
        <v>806</v>
      </c>
      <c r="J109" s="29" t="s">
        <v>775</v>
      </c>
      <c r="K109" s="29" t="s">
        <v>776</v>
      </c>
      <c r="L109" s="29" t="s">
        <v>807</v>
      </c>
      <c r="M109" s="30" t="n">
        <v>3600929</v>
      </c>
      <c r="N109" s="30" t="s">
        <v>808</v>
      </c>
      <c r="O109" s="30" t="n">
        <v>1</v>
      </c>
      <c r="P109" s="30" t="n">
        <v>1328</v>
      </c>
      <c r="Q109" s="30" t="n">
        <v>20</v>
      </c>
      <c r="R109" s="30" t="n">
        <v>19020415513.72</v>
      </c>
      <c r="S109" s="30" t="n">
        <v>351977584.65</v>
      </c>
      <c r="T109" s="30" t="s">
        <v>145</v>
      </c>
      <c r="U109" s="30" t="s">
        <v>145</v>
      </c>
      <c r="V109" s="31" t="n">
        <v>17652322418</v>
      </c>
      <c r="W109" s="31"/>
      <c r="X109" s="30" t="n">
        <v>126043192.23</v>
      </c>
      <c r="Y109" s="31" t="n">
        <v>670659754.44</v>
      </c>
      <c r="Z109" s="31" t="n">
        <v>79726787</v>
      </c>
      <c r="AA109" s="30" t="n">
        <v>139685777.4</v>
      </c>
      <c r="AB109" s="30" t="n">
        <v>2431056385.59</v>
      </c>
      <c r="AC109" s="30" t="s">
        <v>145</v>
      </c>
      <c r="AD109" s="30" t="s">
        <v>145</v>
      </c>
      <c r="AE109" s="28" t="n">
        <v>1363694291.92</v>
      </c>
      <c r="AF109" s="32" t="n">
        <v>371440552.14</v>
      </c>
      <c r="AG109" s="30" t="n">
        <v>74988500</v>
      </c>
      <c r="AH109" s="30" t="n">
        <v>465567754.13</v>
      </c>
      <c r="AI109" s="30" t="n">
        <v>125372813.4</v>
      </c>
      <c r="AJ109" s="30" t="n">
        <v>29992474</v>
      </c>
      <c r="AK109" s="30"/>
      <c r="AL109" s="28" t="n">
        <v>16589359128.13</v>
      </c>
      <c r="AM109" s="28" t="n">
        <v>14267680655.1</v>
      </c>
      <c r="AN109" s="28" t="n">
        <v>14267680655.1</v>
      </c>
      <c r="AO109" s="33" t="n">
        <v>1304958629.54</v>
      </c>
      <c r="AP109" s="33" t="n">
        <v>261136323.64</v>
      </c>
      <c r="AQ109" s="33" t="n">
        <v>126351297.04</v>
      </c>
      <c r="AR109" s="33" t="n">
        <v>629232222.81</v>
      </c>
      <c r="AS109" s="33" t="s">
        <v>145</v>
      </c>
      <c r="AT109" s="33" t="n">
        <v>2020103454.34</v>
      </c>
      <c r="AU109" s="33" t="n">
        <v>1824709685.69</v>
      </c>
      <c r="AV109" s="33" t="n">
        <v>195393768.65</v>
      </c>
      <c r="AW109" s="33" t="s">
        <v>145</v>
      </c>
      <c r="AX109" s="33" t="n">
        <v>2020103454.34</v>
      </c>
      <c r="AY109" s="33" t="n">
        <v>1386356152.52</v>
      </c>
      <c r="AZ109" s="33" t="s">
        <v>145</v>
      </c>
      <c r="BA109" s="33" t="n">
        <v>4176000</v>
      </c>
      <c r="BB109" s="33" t="n">
        <v>339079.01</v>
      </c>
      <c r="BC109" s="33" t="s">
        <v>145</v>
      </c>
      <c r="BD109" s="33" t="n">
        <v>629232222.81</v>
      </c>
      <c r="BE109" s="33" t="s">
        <v>145</v>
      </c>
      <c r="BF109" s="33" t="s">
        <v>145</v>
      </c>
      <c r="BG109" s="33" t="s">
        <v>145</v>
      </c>
      <c r="BH109" s="33"/>
      <c r="BI109" s="33"/>
      <c r="BJ109" s="33"/>
      <c r="BK109" s="33"/>
      <c r="BL109" s="33"/>
      <c r="BM109" s="33" t="s">
        <v>145</v>
      </c>
      <c r="BN109" s="33" t="n">
        <v>33159136</v>
      </c>
      <c r="BO109" s="33" t="n">
        <v>53772121.34</v>
      </c>
      <c r="BP109" s="33" t="n">
        <v>33159136</v>
      </c>
      <c r="BQ109" s="33" t="n">
        <v>53772121.34</v>
      </c>
      <c r="BR109" s="33"/>
      <c r="BS109" s="33" t="n">
        <v>18264970797.15</v>
      </c>
      <c r="BT109" s="33" t="n">
        <v>2266800000</v>
      </c>
      <c r="BU109" s="33" t="n">
        <v>18264970797.15</v>
      </c>
      <c r="BV109" s="33" t="n">
        <v>2266800000</v>
      </c>
      <c r="BW109" s="33"/>
      <c r="BX109" s="33"/>
      <c r="BY109" s="33"/>
      <c r="BZ109" s="33"/>
      <c r="CA109" s="33"/>
      <c r="CB109" s="33"/>
      <c r="CC109" s="34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</row>
    <row r="110" s="11" customFormat="true" ht="12.75" hidden="false" customHeight="false" outlineLevel="0" collapsed="false">
      <c r="A110" s="0"/>
      <c r="B110" s="27" t="n">
        <v>104</v>
      </c>
      <c r="C110" s="28" t="n">
        <v>2936</v>
      </c>
      <c r="D110" s="29" t="s">
        <v>809</v>
      </c>
      <c r="E110" s="29" t="s">
        <v>810</v>
      </c>
      <c r="F110" s="29" t="s">
        <v>811</v>
      </c>
      <c r="G110" s="29" t="s">
        <v>160</v>
      </c>
      <c r="H110" s="29" t="s">
        <v>195</v>
      </c>
      <c r="I110" s="29" t="s">
        <v>812</v>
      </c>
      <c r="J110" s="29" t="s">
        <v>813</v>
      </c>
      <c r="K110" s="29" t="s">
        <v>814</v>
      </c>
      <c r="L110" s="29" t="s">
        <v>815</v>
      </c>
      <c r="M110" s="30" t="n">
        <v>4214451</v>
      </c>
      <c r="N110" s="30" t="s">
        <v>816</v>
      </c>
      <c r="O110" s="30" t="n">
        <v>1</v>
      </c>
      <c r="P110" s="30" t="n">
        <v>6875</v>
      </c>
      <c r="Q110" s="30" t="n">
        <v>6</v>
      </c>
      <c r="R110" s="30" t="n">
        <v>81370211758.46</v>
      </c>
      <c r="S110" s="30" t="n">
        <v>26334819248.44</v>
      </c>
      <c r="T110" s="30" t="s">
        <v>145</v>
      </c>
      <c r="U110" s="30" t="s">
        <v>145</v>
      </c>
      <c r="V110" s="31" t="n">
        <v>51850852847.62</v>
      </c>
      <c r="W110" s="31"/>
      <c r="X110" s="30" t="n">
        <v>2978962916.54</v>
      </c>
      <c r="Y110" s="31" t="n">
        <v>50812259</v>
      </c>
      <c r="Z110" s="31" t="n">
        <v>2017664</v>
      </c>
      <c r="AA110" s="30" t="n">
        <v>152746822.86</v>
      </c>
      <c r="AB110" s="30" t="n">
        <v>37373847438.76</v>
      </c>
      <c r="AC110" s="30" t="s">
        <v>145</v>
      </c>
      <c r="AD110" s="30" t="s">
        <v>145</v>
      </c>
      <c r="AE110" s="28" t="s">
        <v>145</v>
      </c>
      <c r="AF110" s="32" t="n">
        <v>8935599322.39</v>
      </c>
      <c r="AG110" s="30" t="s">
        <v>145</v>
      </c>
      <c r="AH110" s="30" t="n">
        <v>28421843043.37</v>
      </c>
      <c r="AI110" s="30" t="n">
        <v>1513362</v>
      </c>
      <c r="AJ110" s="30" t="n">
        <v>14891711</v>
      </c>
      <c r="AK110" s="30"/>
      <c r="AL110" s="28" t="n">
        <v>43996364319.7</v>
      </c>
      <c r="AM110" s="28" t="n">
        <v>15645665167.32</v>
      </c>
      <c r="AN110" s="28" t="n">
        <v>15645665167.32</v>
      </c>
      <c r="AO110" s="33" t="n">
        <v>15567930444.73</v>
      </c>
      <c r="AP110" s="33" t="n">
        <v>10900639296.71</v>
      </c>
      <c r="AQ110" s="33" t="n">
        <v>3990265</v>
      </c>
      <c r="AR110" s="33" t="n">
        <v>1878139145.94</v>
      </c>
      <c r="AS110" s="33" t="s">
        <v>145</v>
      </c>
      <c r="AT110" s="33" t="n">
        <v>6840623320.5</v>
      </c>
      <c r="AU110" s="33" t="n">
        <v>6752542535.69</v>
      </c>
      <c r="AV110" s="33" t="n">
        <v>88080784.81</v>
      </c>
      <c r="AW110" s="33" t="s">
        <v>145</v>
      </c>
      <c r="AX110" s="33" t="n">
        <v>6840623320.5</v>
      </c>
      <c r="AY110" s="33" t="n">
        <v>4880992815.5</v>
      </c>
      <c r="AZ110" s="33" t="s">
        <v>145</v>
      </c>
      <c r="BA110" s="33" t="n">
        <v>81491359.06</v>
      </c>
      <c r="BB110" s="33" t="s">
        <v>145</v>
      </c>
      <c r="BC110" s="33" t="s">
        <v>145</v>
      </c>
      <c r="BD110" s="33" t="n">
        <v>1878139145.94</v>
      </c>
      <c r="BE110" s="33" t="s">
        <v>145</v>
      </c>
      <c r="BF110" s="33" t="s">
        <v>145</v>
      </c>
      <c r="BG110" s="33" t="s">
        <v>145</v>
      </c>
      <c r="BH110" s="33"/>
      <c r="BI110" s="33"/>
      <c r="BJ110" s="33"/>
      <c r="BK110" s="33"/>
      <c r="BL110" s="33"/>
      <c r="BM110" s="33" t="s">
        <v>145</v>
      </c>
      <c r="BN110" s="33" t="n">
        <v>2134950379</v>
      </c>
      <c r="BO110" s="33" t="n">
        <v>15173935</v>
      </c>
      <c r="BP110" s="33" t="n">
        <v>2134950379</v>
      </c>
      <c r="BQ110" s="33" t="n">
        <v>15173935</v>
      </c>
      <c r="BR110" s="33"/>
      <c r="BS110" s="33" t="n">
        <v>60122207661.62</v>
      </c>
      <c r="BT110" s="33" t="n">
        <v>500000000</v>
      </c>
      <c r="BU110" s="33" t="n">
        <v>60122207661.62</v>
      </c>
      <c r="BV110" s="33" t="n">
        <v>500000000</v>
      </c>
      <c r="BW110" s="33"/>
      <c r="BX110" s="33"/>
      <c r="BY110" s="33"/>
      <c r="BZ110" s="33"/>
      <c r="CA110" s="33"/>
      <c r="CB110" s="33"/>
      <c r="CC110" s="34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</row>
    <row r="111" s="11" customFormat="true" ht="12.75" hidden="false" customHeight="false" outlineLevel="0" collapsed="false">
      <c r="A111" s="0"/>
      <c r="B111" s="27" t="n">
        <v>105</v>
      </c>
      <c r="C111" s="28" t="n">
        <v>2944</v>
      </c>
      <c r="D111" s="29" t="s">
        <v>817</v>
      </c>
      <c r="E111" s="29" t="s">
        <v>818</v>
      </c>
      <c r="F111" s="29" t="s">
        <v>819</v>
      </c>
      <c r="G111" s="29" t="s">
        <v>160</v>
      </c>
      <c r="H111" s="29" t="s">
        <v>277</v>
      </c>
      <c r="I111" s="29" t="s">
        <v>820</v>
      </c>
      <c r="J111" s="29" t="s">
        <v>775</v>
      </c>
      <c r="K111" s="29" t="s">
        <v>776</v>
      </c>
      <c r="L111" s="29" t="s">
        <v>821</v>
      </c>
      <c r="M111" s="30" t="n">
        <v>3511510</v>
      </c>
      <c r="N111" s="30" t="s">
        <v>822</v>
      </c>
      <c r="O111" s="30" t="n">
        <v>1</v>
      </c>
      <c r="P111" s="30" t="n">
        <v>493</v>
      </c>
      <c r="Q111" s="30" t="n">
        <v>9</v>
      </c>
      <c r="R111" s="30" t="n">
        <v>7451416391</v>
      </c>
      <c r="S111" s="30" t="n">
        <v>64679994</v>
      </c>
      <c r="T111" s="30" t="n">
        <v>854564113</v>
      </c>
      <c r="U111" s="30" t="s">
        <v>145</v>
      </c>
      <c r="V111" s="31" t="n">
        <v>5125891861</v>
      </c>
      <c r="W111" s="31"/>
      <c r="X111" s="30" t="n">
        <v>593010278</v>
      </c>
      <c r="Y111" s="31" t="n">
        <v>291540730</v>
      </c>
      <c r="Z111" s="31" t="n">
        <v>93995938</v>
      </c>
      <c r="AA111" s="30" t="n">
        <v>427733477</v>
      </c>
      <c r="AB111" s="30" t="n">
        <v>2758632461</v>
      </c>
      <c r="AC111" s="30" t="s">
        <v>145</v>
      </c>
      <c r="AD111" s="30" t="s">
        <v>145</v>
      </c>
      <c r="AE111" s="28" t="n">
        <v>2157596388</v>
      </c>
      <c r="AF111" s="32" t="n">
        <v>424601156</v>
      </c>
      <c r="AG111" s="30" t="n">
        <v>34292591</v>
      </c>
      <c r="AH111" s="30" t="n">
        <v>89760056</v>
      </c>
      <c r="AI111" s="30" t="n">
        <v>25554244</v>
      </c>
      <c r="AJ111" s="30" t="n">
        <v>26828026</v>
      </c>
      <c r="AK111" s="30"/>
      <c r="AL111" s="28" t="n">
        <v>4692783930</v>
      </c>
      <c r="AM111" s="28" t="n">
        <v>3583992529</v>
      </c>
      <c r="AN111" s="28" t="n">
        <v>3583992529</v>
      </c>
      <c r="AO111" s="33" t="n">
        <v>662210595</v>
      </c>
      <c r="AP111" s="33" t="n">
        <v>15430141</v>
      </c>
      <c r="AQ111" s="33" t="n">
        <v>419665088</v>
      </c>
      <c r="AR111" s="33" t="n">
        <v>11485577</v>
      </c>
      <c r="AS111" s="33" t="s">
        <v>145</v>
      </c>
      <c r="AT111" s="33" t="n">
        <v>764512707</v>
      </c>
      <c r="AU111" s="33" t="n">
        <v>753398666</v>
      </c>
      <c r="AV111" s="33" t="n">
        <v>11114041</v>
      </c>
      <c r="AW111" s="33" t="s">
        <v>145</v>
      </c>
      <c r="AX111" s="33" t="n">
        <v>580690977</v>
      </c>
      <c r="AY111" s="33" t="n">
        <v>547505793</v>
      </c>
      <c r="AZ111" s="33" t="s">
        <v>145</v>
      </c>
      <c r="BA111" s="33" t="n">
        <v>21699607</v>
      </c>
      <c r="BB111" s="33" t="s">
        <v>145</v>
      </c>
      <c r="BC111" s="33" t="s">
        <v>145</v>
      </c>
      <c r="BD111" s="33" t="n">
        <v>11485577</v>
      </c>
      <c r="BE111" s="33" t="n">
        <v>183821730</v>
      </c>
      <c r="BF111" s="33" t="n">
        <v>183821730</v>
      </c>
      <c r="BG111" s="33" t="s">
        <v>145</v>
      </c>
      <c r="BH111" s="33"/>
      <c r="BI111" s="33"/>
      <c r="BJ111" s="33"/>
      <c r="BK111" s="33"/>
      <c r="BL111" s="33"/>
      <c r="BM111" s="33" t="s">
        <v>145</v>
      </c>
      <c r="BN111" s="33" t="n">
        <v>1657956657</v>
      </c>
      <c r="BO111" s="33" t="n">
        <v>491673688</v>
      </c>
      <c r="BP111" s="33" t="n">
        <v>1657956657</v>
      </c>
      <c r="BQ111" s="33" t="n">
        <v>491673688</v>
      </c>
      <c r="BR111" s="33"/>
      <c r="BS111" s="33" t="n">
        <v>4991089176</v>
      </c>
      <c r="BT111" s="33" t="s">
        <v>145</v>
      </c>
      <c r="BU111" s="33" t="n">
        <v>4991089176</v>
      </c>
      <c r="BV111" s="33" t="s">
        <v>145</v>
      </c>
      <c r="BW111" s="33"/>
      <c r="BX111" s="33"/>
      <c r="BY111" s="33"/>
      <c r="BZ111" s="33"/>
      <c r="CA111" s="33"/>
      <c r="CB111" s="33"/>
      <c r="CC111" s="34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</row>
    <row r="112" s="11" customFormat="true" ht="12.75" hidden="false" customHeight="false" outlineLevel="0" collapsed="false">
      <c r="A112" s="0"/>
      <c r="B112" s="27" t="n">
        <v>106</v>
      </c>
      <c r="C112" s="28" t="n">
        <v>2977</v>
      </c>
      <c r="D112" s="29" t="s">
        <v>823</v>
      </c>
      <c r="E112" s="29" t="s">
        <v>824</v>
      </c>
      <c r="F112" s="29" t="s">
        <v>825</v>
      </c>
      <c r="G112" s="29" t="s">
        <v>138</v>
      </c>
      <c r="H112" s="29" t="s">
        <v>139</v>
      </c>
      <c r="I112" s="29" t="s">
        <v>826</v>
      </c>
      <c r="J112" s="29" t="s">
        <v>775</v>
      </c>
      <c r="K112" s="29" t="s">
        <v>776</v>
      </c>
      <c r="L112" s="29" t="s">
        <v>827</v>
      </c>
      <c r="M112" s="30" t="n">
        <v>3607346</v>
      </c>
      <c r="N112" s="30" t="s">
        <v>828</v>
      </c>
      <c r="O112" s="30" t="n">
        <v>1</v>
      </c>
      <c r="P112" s="30" t="n">
        <v>4574</v>
      </c>
      <c r="Q112" s="30" t="n">
        <v>8</v>
      </c>
      <c r="R112" s="30" t="n">
        <v>25955004046.91</v>
      </c>
      <c r="S112" s="30" t="n">
        <v>146219893.34</v>
      </c>
      <c r="T112" s="30" t="n">
        <v>1122401981.54</v>
      </c>
      <c r="U112" s="30" t="s">
        <v>145</v>
      </c>
      <c r="V112" s="31" t="n">
        <v>23792121869.58</v>
      </c>
      <c r="W112" s="31"/>
      <c r="X112" s="30" t="n">
        <v>793244911.45</v>
      </c>
      <c r="Y112" s="31" t="n">
        <v>18258064</v>
      </c>
      <c r="Z112" s="31" t="n">
        <v>57338880</v>
      </c>
      <c r="AA112" s="30" t="n">
        <v>25418447</v>
      </c>
      <c r="AB112" s="30" t="n">
        <v>17101167212.98</v>
      </c>
      <c r="AC112" s="30" t="n">
        <v>9658990245.5</v>
      </c>
      <c r="AD112" s="30" t="s">
        <v>145</v>
      </c>
      <c r="AE112" s="28" t="n">
        <v>6188566621.75</v>
      </c>
      <c r="AF112" s="32" t="n">
        <v>505258559</v>
      </c>
      <c r="AG112" s="30" t="s">
        <v>145</v>
      </c>
      <c r="AH112" s="30" t="n">
        <v>718387138.14</v>
      </c>
      <c r="AI112" s="30" t="n">
        <v>15383758.59</v>
      </c>
      <c r="AJ112" s="30" t="n">
        <v>14580890</v>
      </c>
      <c r="AK112" s="30"/>
      <c r="AL112" s="28" t="n">
        <v>8853836833.93</v>
      </c>
      <c r="AM112" s="28" t="n">
        <v>5167979414</v>
      </c>
      <c r="AN112" s="28" t="n">
        <v>5167979414</v>
      </c>
      <c r="AO112" s="33" t="n">
        <v>2432939933.34</v>
      </c>
      <c r="AP112" s="33" t="n">
        <v>405000000</v>
      </c>
      <c r="AQ112" s="33" t="n">
        <v>7762678</v>
      </c>
      <c r="AR112" s="33" t="n">
        <v>840154808.59</v>
      </c>
      <c r="AS112" s="33" t="s">
        <v>145</v>
      </c>
      <c r="AT112" s="33" t="n">
        <v>2173813289.96</v>
      </c>
      <c r="AU112" s="33" t="n">
        <v>2135412783.83</v>
      </c>
      <c r="AV112" s="33" t="n">
        <v>38400506.13</v>
      </c>
      <c r="AW112" s="33" t="s">
        <v>145</v>
      </c>
      <c r="AX112" s="33" t="n">
        <v>1879679055.35</v>
      </c>
      <c r="AY112" s="33" t="n">
        <v>995785629.99</v>
      </c>
      <c r="AZ112" s="33" t="s">
        <v>145</v>
      </c>
      <c r="BA112" s="33" t="n">
        <v>43738616.77</v>
      </c>
      <c r="BB112" s="33" t="s">
        <v>145</v>
      </c>
      <c r="BC112" s="33" t="s">
        <v>145</v>
      </c>
      <c r="BD112" s="33" t="n">
        <v>840154808.59</v>
      </c>
      <c r="BE112" s="33" t="n">
        <v>294134234.61</v>
      </c>
      <c r="BF112" s="33" t="n">
        <v>294134234.61</v>
      </c>
      <c r="BG112" s="33" t="s">
        <v>145</v>
      </c>
      <c r="BH112" s="33"/>
      <c r="BI112" s="33"/>
      <c r="BJ112" s="33"/>
      <c r="BK112" s="33"/>
      <c r="BL112" s="33"/>
      <c r="BM112" s="33" t="s">
        <v>145</v>
      </c>
      <c r="BN112" s="33" t="n">
        <v>144217784.88</v>
      </c>
      <c r="BO112" s="33" t="n">
        <v>58256564.9</v>
      </c>
      <c r="BP112" s="33" t="n">
        <v>144217784.88</v>
      </c>
      <c r="BQ112" s="33" t="n">
        <v>58256564.9</v>
      </c>
      <c r="BR112" s="33"/>
      <c r="BS112" s="33" t="n">
        <v>51879498135.02</v>
      </c>
      <c r="BT112" s="33" t="n">
        <v>358000000</v>
      </c>
      <c r="BU112" s="33" t="n">
        <v>51879498135.02</v>
      </c>
      <c r="BV112" s="33" t="n">
        <v>358000000</v>
      </c>
      <c r="BW112" s="33"/>
      <c r="BX112" s="33"/>
      <c r="BY112" s="33"/>
      <c r="BZ112" s="33"/>
      <c r="CA112" s="33"/>
      <c r="CB112" s="33"/>
      <c r="CC112" s="34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</row>
    <row r="113" s="11" customFormat="true" ht="12.75" hidden="false" customHeight="false" outlineLevel="0" collapsed="false">
      <c r="A113" s="0"/>
      <c r="B113" s="27" t="n">
        <v>107</v>
      </c>
      <c r="C113" s="28" t="n">
        <v>2979</v>
      </c>
      <c r="D113" s="29" t="s">
        <v>829</v>
      </c>
      <c r="E113" s="29" t="s">
        <v>830</v>
      </c>
      <c r="F113" s="29" t="s">
        <v>831</v>
      </c>
      <c r="G113" s="29" t="s">
        <v>138</v>
      </c>
      <c r="H113" s="29" t="s">
        <v>139</v>
      </c>
      <c r="I113" s="29" t="s">
        <v>832</v>
      </c>
      <c r="J113" s="29" t="s">
        <v>775</v>
      </c>
      <c r="K113" s="29" t="s">
        <v>776</v>
      </c>
      <c r="L113" s="29" t="s">
        <v>833</v>
      </c>
      <c r="M113" s="30" t="n">
        <v>3619222</v>
      </c>
      <c r="N113" s="30" t="s">
        <v>834</v>
      </c>
      <c r="O113" s="30" t="n">
        <v>1</v>
      </c>
      <c r="P113" s="30" t="n">
        <v>3439</v>
      </c>
      <c r="Q113" s="30" t="n">
        <v>16</v>
      </c>
      <c r="R113" s="30" t="n">
        <v>25473594334.63</v>
      </c>
      <c r="S113" s="30" t="n">
        <v>670881540.09</v>
      </c>
      <c r="T113" s="30" t="n">
        <v>7442827126.23</v>
      </c>
      <c r="U113" s="30" t="s">
        <v>145</v>
      </c>
      <c r="V113" s="31" t="n">
        <v>16969680176</v>
      </c>
      <c r="W113" s="31"/>
      <c r="X113" s="30" t="n">
        <v>251408271.04</v>
      </c>
      <c r="Y113" s="31" t="n">
        <v>11697792.52</v>
      </c>
      <c r="Z113" s="31" t="n">
        <v>91483609.44</v>
      </c>
      <c r="AA113" s="30" t="n">
        <v>35615819.31</v>
      </c>
      <c r="AB113" s="30" t="n">
        <v>12665196882.25</v>
      </c>
      <c r="AC113" s="30" t="n">
        <v>7163208941</v>
      </c>
      <c r="AD113" s="30" t="n">
        <v>149509571.79</v>
      </c>
      <c r="AE113" s="28" t="n">
        <v>1500531076</v>
      </c>
      <c r="AF113" s="32" t="n">
        <v>434565574.79</v>
      </c>
      <c r="AG113" s="30" t="s">
        <v>145</v>
      </c>
      <c r="AH113" s="30" t="n">
        <v>2791882755.11</v>
      </c>
      <c r="AI113" s="30" t="n">
        <v>56018229.67</v>
      </c>
      <c r="AJ113" s="30" t="n">
        <v>569480733.89</v>
      </c>
      <c r="AK113" s="30"/>
      <c r="AL113" s="28" t="n">
        <v>12808397452.38</v>
      </c>
      <c r="AM113" s="28" t="n">
        <v>3352831797</v>
      </c>
      <c r="AN113" s="28" t="n">
        <v>3352831797</v>
      </c>
      <c r="AO113" s="33" t="n">
        <v>1583023181.75</v>
      </c>
      <c r="AP113" s="33" t="n">
        <v>214527723.82</v>
      </c>
      <c r="AQ113" s="33" t="n">
        <v>7162475485</v>
      </c>
      <c r="AR113" s="33" t="n">
        <v>495539264.81</v>
      </c>
      <c r="AS113" s="33" t="s">
        <v>145</v>
      </c>
      <c r="AT113" s="33" t="n">
        <v>1528228523.11</v>
      </c>
      <c r="AU113" s="33" t="n">
        <v>1470068986.45</v>
      </c>
      <c r="AV113" s="33" t="n">
        <v>58159536.66</v>
      </c>
      <c r="AW113" s="33" t="s">
        <v>145</v>
      </c>
      <c r="AX113" s="33" t="n">
        <v>1243121165.11</v>
      </c>
      <c r="AY113" s="33" t="n">
        <v>747581900.3</v>
      </c>
      <c r="AZ113" s="33" t="s">
        <v>145</v>
      </c>
      <c r="BA113" s="33" t="s">
        <v>145</v>
      </c>
      <c r="BB113" s="33" t="s">
        <v>145</v>
      </c>
      <c r="BC113" s="33" t="s">
        <v>145</v>
      </c>
      <c r="BD113" s="33" t="n">
        <v>495539264.81</v>
      </c>
      <c r="BE113" s="33" t="n">
        <v>285107358</v>
      </c>
      <c r="BF113" s="33" t="n">
        <v>285107358</v>
      </c>
      <c r="BG113" s="33" t="s">
        <v>145</v>
      </c>
      <c r="BH113" s="33"/>
      <c r="BI113" s="33"/>
      <c r="BJ113" s="33"/>
      <c r="BK113" s="33"/>
      <c r="BL113" s="33"/>
      <c r="BM113" s="33" t="s">
        <v>145</v>
      </c>
      <c r="BN113" s="33" t="n">
        <v>160337039</v>
      </c>
      <c r="BO113" s="33" t="n">
        <v>591000</v>
      </c>
      <c r="BP113" s="33" t="n">
        <v>160337039</v>
      </c>
      <c r="BQ113" s="33" t="n">
        <v>591000</v>
      </c>
      <c r="BR113" s="33"/>
      <c r="BS113" s="33" t="n">
        <v>42159754160</v>
      </c>
      <c r="BT113" s="33" t="n">
        <v>39485121</v>
      </c>
      <c r="BU113" s="33" t="n">
        <v>42199239281</v>
      </c>
      <c r="BV113" s="33" t="s">
        <v>145</v>
      </c>
      <c r="BW113" s="33"/>
      <c r="BX113" s="33"/>
      <c r="BY113" s="33"/>
      <c r="BZ113" s="33"/>
      <c r="CA113" s="33"/>
      <c r="CB113" s="33"/>
      <c r="CC113" s="34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</row>
    <row r="114" s="11" customFormat="true" ht="12.75" hidden="false" customHeight="false" outlineLevel="0" collapsed="false">
      <c r="A114" s="0"/>
      <c r="B114" s="27" t="n">
        <v>108</v>
      </c>
      <c r="C114" s="28" t="n">
        <v>2995</v>
      </c>
      <c r="D114" s="29" t="s">
        <v>835</v>
      </c>
      <c r="E114" s="29" t="s">
        <v>836</v>
      </c>
      <c r="F114" s="29" t="s">
        <v>837</v>
      </c>
      <c r="G114" s="29" t="s">
        <v>138</v>
      </c>
      <c r="H114" s="29" t="s">
        <v>139</v>
      </c>
      <c r="I114" s="29" t="s">
        <v>838</v>
      </c>
      <c r="J114" s="29" t="s">
        <v>839</v>
      </c>
      <c r="K114" s="29" t="s">
        <v>840</v>
      </c>
      <c r="L114" s="29" t="s">
        <v>841</v>
      </c>
      <c r="M114" s="30" t="n">
        <v>7440922</v>
      </c>
      <c r="N114" s="30" t="s">
        <v>842</v>
      </c>
      <c r="O114" s="30" t="n">
        <v>1</v>
      </c>
      <c r="P114" s="30" t="n">
        <v>1380</v>
      </c>
      <c r="Q114" s="30" t="n">
        <v>7</v>
      </c>
      <c r="R114" s="30" t="n">
        <v>17595840142.39</v>
      </c>
      <c r="S114" s="30" t="n">
        <v>3654741986.59</v>
      </c>
      <c r="T114" s="30" t="n">
        <v>4563500000</v>
      </c>
      <c r="U114" s="30" t="s">
        <v>145</v>
      </c>
      <c r="V114" s="31" t="n">
        <v>8850711211</v>
      </c>
      <c r="W114" s="31"/>
      <c r="X114" s="30" t="n">
        <v>215652131.81</v>
      </c>
      <c r="Y114" s="31" t="n">
        <v>292051677.99</v>
      </c>
      <c r="Z114" s="31" t="n">
        <v>7238400</v>
      </c>
      <c r="AA114" s="30" t="n">
        <v>11944735</v>
      </c>
      <c r="AB114" s="30" t="n">
        <v>8170517858.39</v>
      </c>
      <c r="AC114" s="30" t="n">
        <v>6376919732.48</v>
      </c>
      <c r="AD114" s="30" t="s">
        <v>145</v>
      </c>
      <c r="AE114" s="28" t="n">
        <v>363490564.7</v>
      </c>
      <c r="AF114" s="32" t="n">
        <v>122137145.7</v>
      </c>
      <c r="AG114" s="30" t="s">
        <v>145</v>
      </c>
      <c r="AH114" s="30" t="n">
        <v>1172465665.82</v>
      </c>
      <c r="AI114" s="30" t="n">
        <v>113655958</v>
      </c>
      <c r="AJ114" s="30" t="n">
        <v>21848791.69</v>
      </c>
      <c r="AK114" s="30"/>
      <c r="AL114" s="28" t="n">
        <v>9425322284</v>
      </c>
      <c r="AM114" s="28" t="n">
        <v>811080178.72</v>
      </c>
      <c r="AN114" s="28" t="n">
        <v>811080178.72</v>
      </c>
      <c r="AO114" s="33" t="n">
        <v>4553498572.27</v>
      </c>
      <c r="AP114" s="33" t="n">
        <v>2945800394.01</v>
      </c>
      <c r="AQ114" s="33" t="n">
        <v>11944735</v>
      </c>
      <c r="AR114" s="33" t="n">
        <v>1102998404</v>
      </c>
      <c r="AS114" s="33" t="s">
        <v>145</v>
      </c>
      <c r="AT114" s="33" t="n">
        <v>1514580065.14</v>
      </c>
      <c r="AU114" s="33" t="n">
        <v>1506440053.54</v>
      </c>
      <c r="AV114" s="33" t="n">
        <v>8140011.6</v>
      </c>
      <c r="AW114" s="33" t="s">
        <v>145</v>
      </c>
      <c r="AX114" s="33" t="n">
        <v>1514580065.14</v>
      </c>
      <c r="AY114" s="33" t="n">
        <v>398203754.64</v>
      </c>
      <c r="AZ114" s="33" t="s">
        <v>145</v>
      </c>
      <c r="BA114" s="33" t="n">
        <v>450853.5</v>
      </c>
      <c r="BB114" s="33" t="n">
        <v>12927053</v>
      </c>
      <c r="BC114" s="33" t="s">
        <v>145</v>
      </c>
      <c r="BD114" s="33" t="n">
        <v>1102998404</v>
      </c>
      <c r="BE114" s="33" t="s">
        <v>145</v>
      </c>
      <c r="BF114" s="33" t="s">
        <v>145</v>
      </c>
      <c r="BG114" s="33" t="s">
        <v>145</v>
      </c>
      <c r="BH114" s="33"/>
      <c r="BI114" s="33"/>
      <c r="BJ114" s="33"/>
      <c r="BK114" s="33"/>
      <c r="BL114" s="33"/>
      <c r="BM114" s="33" t="s">
        <v>145</v>
      </c>
      <c r="BN114" s="33" t="n">
        <v>32946787.69</v>
      </c>
      <c r="BO114" s="33" t="n">
        <v>8414531.25</v>
      </c>
      <c r="BP114" s="33" t="n">
        <v>32946787.69</v>
      </c>
      <c r="BQ114" s="33" t="n">
        <v>8414531.25</v>
      </c>
      <c r="BR114" s="33"/>
      <c r="BS114" s="33" t="n">
        <v>10223617302</v>
      </c>
      <c r="BT114" s="33" t="n">
        <v>100000000</v>
      </c>
      <c r="BU114" s="33" t="n">
        <v>10223617302</v>
      </c>
      <c r="BV114" s="33" t="n">
        <v>100000000</v>
      </c>
      <c r="BW114" s="33"/>
      <c r="BX114" s="33"/>
      <c r="BY114" s="33"/>
      <c r="BZ114" s="33"/>
      <c r="CA114" s="33"/>
      <c r="CB114" s="33"/>
      <c r="CC114" s="34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</row>
    <row r="115" s="11" customFormat="true" ht="12.75" hidden="false" customHeight="false" outlineLevel="0" collapsed="false">
      <c r="A115" s="0"/>
      <c r="B115" s="27" t="n">
        <v>109</v>
      </c>
      <c r="C115" s="28" t="n">
        <v>3081</v>
      </c>
      <c r="D115" s="29" t="s">
        <v>843</v>
      </c>
      <c r="E115" s="29" t="s">
        <v>844</v>
      </c>
      <c r="F115" s="29" t="s">
        <v>845</v>
      </c>
      <c r="G115" s="29" t="s">
        <v>160</v>
      </c>
      <c r="H115" s="29" t="s">
        <v>168</v>
      </c>
      <c r="I115" s="29" t="s">
        <v>846</v>
      </c>
      <c r="J115" s="29" t="s">
        <v>632</v>
      </c>
      <c r="K115" s="29" t="s">
        <v>847</v>
      </c>
      <c r="L115" s="29" t="s">
        <v>848</v>
      </c>
      <c r="M115" s="30" t="n">
        <v>7242556</v>
      </c>
      <c r="N115" s="30" t="s">
        <v>849</v>
      </c>
      <c r="O115" s="30" t="n">
        <v>1</v>
      </c>
      <c r="P115" s="30" t="n">
        <v>1</v>
      </c>
      <c r="Q115" s="30" t="n">
        <v>25</v>
      </c>
      <c r="R115" s="30" t="n">
        <v>6518977153</v>
      </c>
      <c r="S115" s="30" t="n">
        <v>2075284171</v>
      </c>
      <c r="T115" s="30" t="s">
        <v>145</v>
      </c>
      <c r="U115" s="30" t="n">
        <v>917762172</v>
      </c>
      <c r="V115" s="31" t="s">
        <v>145</v>
      </c>
      <c r="W115" s="31"/>
      <c r="X115" s="30" t="n">
        <v>977348473</v>
      </c>
      <c r="Y115" s="31" t="n">
        <v>1537714884</v>
      </c>
      <c r="Z115" s="31" t="n">
        <v>59523629</v>
      </c>
      <c r="AA115" s="30" t="n">
        <v>951343824</v>
      </c>
      <c r="AB115" s="30" t="n">
        <v>291474914</v>
      </c>
      <c r="AC115" s="30" t="s">
        <v>145</v>
      </c>
      <c r="AD115" s="30" t="s">
        <v>145</v>
      </c>
      <c r="AE115" s="28" t="n">
        <v>634018</v>
      </c>
      <c r="AF115" s="32" t="n">
        <v>125888650</v>
      </c>
      <c r="AG115" s="30" t="s">
        <v>145</v>
      </c>
      <c r="AH115" s="30" t="n">
        <v>123957621</v>
      </c>
      <c r="AI115" s="30" t="n">
        <v>1719445</v>
      </c>
      <c r="AJ115" s="30" t="n">
        <v>39275180</v>
      </c>
      <c r="AK115" s="30"/>
      <c r="AL115" s="28" t="n">
        <v>6227502239</v>
      </c>
      <c r="AM115" s="28" t="n">
        <v>2154246941</v>
      </c>
      <c r="AN115" s="28" t="n">
        <v>2154246941</v>
      </c>
      <c r="AO115" s="33" t="n">
        <v>2683618676</v>
      </c>
      <c r="AP115" s="33" t="n">
        <v>44118716</v>
      </c>
      <c r="AQ115" s="33" t="n">
        <v>918235053</v>
      </c>
      <c r="AR115" s="33" t="n">
        <v>427282853</v>
      </c>
      <c r="AS115" s="33" t="s">
        <v>145</v>
      </c>
      <c r="AT115" s="33" t="n">
        <v>37727257387</v>
      </c>
      <c r="AU115" s="33" t="n">
        <v>37687536144</v>
      </c>
      <c r="AV115" s="33" t="n">
        <v>39721243</v>
      </c>
      <c r="AW115" s="33" t="s">
        <v>145</v>
      </c>
      <c r="AX115" s="33" t="n">
        <v>921698315</v>
      </c>
      <c r="AY115" s="33" t="n">
        <v>316314072</v>
      </c>
      <c r="AZ115" s="33" t="s">
        <v>145</v>
      </c>
      <c r="BA115" s="33" t="n">
        <v>178101390</v>
      </c>
      <c r="BB115" s="33" t="s">
        <v>145</v>
      </c>
      <c r="BC115" s="33" t="s">
        <v>145</v>
      </c>
      <c r="BD115" s="33" t="n">
        <v>427282853</v>
      </c>
      <c r="BE115" s="33" t="n">
        <v>36805559072</v>
      </c>
      <c r="BF115" s="33" t="n">
        <v>36805559072</v>
      </c>
      <c r="BG115" s="33" t="s">
        <v>145</v>
      </c>
      <c r="BH115" s="33"/>
      <c r="BI115" s="33"/>
      <c r="BJ115" s="33"/>
      <c r="BK115" s="33"/>
      <c r="BL115" s="33"/>
      <c r="BM115" s="33" t="s">
        <v>145</v>
      </c>
      <c r="BN115" s="33" t="s">
        <v>145</v>
      </c>
      <c r="BO115" s="33" t="n">
        <v>480170097</v>
      </c>
      <c r="BP115" s="33" t="s">
        <v>145</v>
      </c>
      <c r="BQ115" s="33" t="n">
        <v>480170097</v>
      </c>
      <c r="BR115" s="33"/>
      <c r="BS115" s="33" t="n">
        <v>29318495</v>
      </c>
      <c r="BT115" s="33" t="s">
        <v>145</v>
      </c>
      <c r="BU115" s="33" t="n">
        <v>29318495</v>
      </c>
      <c r="BV115" s="33" t="s">
        <v>145</v>
      </c>
      <c r="BW115" s="33"/>
      <c r="BX115" s="33"/>
      <c r="BY115" s="33"/>
      <c r="BZ115" s="33"/>
      <c r="CA115" s="33"/>
      <c r="CB115" s="33"/>
      <c r="CC115" s="34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</row>
    <row r="116" s="11" customFormat="true" ht="12.75" hidden="false" customHeight="false" outlineLevel="0" collapsed="false">
      <c r="A116" s="0"/>
      <c r="B116" s="27" t="n">
        <v>110</v>
      </c>
      <c r="C116" s="28" t="n">
        <v>3150</v>
      </c>
      <c r="D116" s="29" t="s">
        <v>850</v>
      </c>
      <c r="E116" s="29" t="s">
        <v>851</v>
      </c>
      <c r="F116" s="29" t="s">
        <v>852</v>
      </c>
      <c r="G116" s="29" t="s">
        <v>194</v>
      </c>
      <c r="H116" s="29" t="s">
        <v>536</v>
      </c>
      <c r="I116" s="29" t="s">
        <v>853</v>
      </c>
      <c r="J116" s="29" t="s">
        <v>839</v>
      </c>
      <c r="K116" s="29" t="s">
        <v>854</v>
      </c>
      <c r="L116" s="29" t="s">
        <v>855</v>
      </c>
      <c r="M116" s="30" t="n">
        <v>7520111</v>
      </c>
      <c r="N116" s="30" t="s">
        <v>856</v>
      </c>
      <c r="O116" s="30" t="n">
        <v>1</v>
      </c>
      <c r="P116" s="30" t="n">
        <v>1651</v>
      </c>
      <c r="Q116" s="30" t="n">
        <v>31</v>
      </c>
      <c r="R116" s="30" t="n">
        <v>16758184446</v>
      </c>
      <c r="S116" s="30" t="n">
        <v>201903949</v>
      </c>
      <c r="T116" s="30" t="n">
        <v>704051193</v>
      </c>
      <c r="U116" s="30" t="n">
        <v>4171891569</v>
      </c>
      <c r="V116" s="31" t="s">
        <v>145</v>
      </c>
      <c r="W116" s="31"/>
      <c r="X116" s="30" t="n">
        <v>1706240192</v>
      </c>
      <c r="Y116" s="31" t="n">
        <v>1165502805</v>
      </c>
      <c r="Z116" s="31" t="n">
        <v>62915009</v>
      </c>
      <c r="AA116" s="30" t="n">
        <v>8745679729</v>
      </c>
      <c r="AB116" s="30" t="n">
        <v>4797395489</v>
      </c>
      <c r="AC116" s="30" t="s">
        <v>145</v>
      </c>
      <c r="AD116" s="30" t="s">
        <v>145</v>
      </c>
      <c r="AE116" s="28" t="n">
        <v>2973349290</v>
      </c>
      <c r="AF116" s="32" t="n">
        <v>1692607910</v>
      </c>
      <c r="AG116" s="30" t="n">
        <v>12550075</v>
      </c>
      <c r="AH116" s="30" t="n">
        <v>805788</v>
      </c>
      <c r="AI116" s="30" t="n">
        <v>19268064</v>
      </c>
      <c r="AJ116" s="30" t="n">
        <v>98814362</v>
      </c>
      <c r="AK116" s="30"/>
      <c r="AL116" s="28" t="n">
        <v>11960788957</v>
      </c>
      <c r="AM116" s="28" t="n">
        <v>1772226771</v>
      </c>
      <c r="AN116" s="28" t="n">
        <v>1772226771</v>
      </c>
      <c r="AO116" s="33" t="n">
        <v>1195032967</v>
      </c>
      <c r="AP116" s="33" t="n">
        <v>730274621</v>
      </c>
      <c r="AQ116" s="33" t="n">
        <v>8769199319</v>
      </c>
      <c r="AR116" s="33" t="n">
        <v>-505944721</v>
      </c>
      <c r="AS116" s="33" t="s">
        <v>145</v>
      </c>
      <c r="AT116" s="33" t="n">
        <v>28850854448</v>
      </c>
      <c r="AU116" s="33" t="n">
        <v>28519718587</v>
      </c>
      <c r="AV116" s="33" t="n">
        <v>323640745</v>
      </c>
      <c r="AW116" s="33" t="n">
        <v>7495116</v>
      </c>
      <c r="AX116" s="33" t="n">
        <v>1096746622</v>
      </c>
      <c r="AY116" s="33" t="n">
        <v>522947335</v>
      </c>
      <c r="AZ116" s="33" t="n">
        <v>833059824</v>
      </c>
      <c r="BA116" s="33" t="n">
        <v>227668448</v>
      </c>
      <c r="BB116" s="33" t="n">
        <v>19015736</v>
      </c>
      <c r="BC116" s="33" t="s">
        <v>145</v>
      </c>
      <c r="BD116" s="33" t="n">
        <v>-505944721</v>
      </c>
      <c r="BE116" s="33" t="n">
        <v>27754107826</v>
      </c>
      <c r="BF116" s="33" t="n">
        <v>27754107826</v>
      </c>
      <c r="BG116" s="33" t="s">
        <v>145</v>
      </c>
      <c r="BH116" s="33"/>
      <c r="BI116" s="33"/>
      <c r="BJ116" s="33"/>
      <c r="BK116" s="33"/>
      <c r="BL116" s="33"/>
      <c r="BM116" s="33" t="s">
        <v>145</v>
      </c>
      <c r="BN116" s="33" t="n">
        <v>1284212131</v>
      </c>
      <c r="BO116" s="33" t="n">
        <v>16915571</v>
      </c>
      <c r="BP116" s="33" t="n">
        <v>1284212131</v>
      </c>
      <c r="BQ116" s="33" t="n">
        <v>16915571</v>
      </c>
      <c r="BR116" s="33"/>
      <c r="BS116" s="33" t="n">
        <v>5827106174</v>
      </c>
      <c r="BT116" s="33" t="s">
        <v>145</v>
      </c>
      <c r="BU116" s="33" t="n">
        <v>5827106174</v>
      </c>
      <c r="BV116" s="33" t="s">
        <v>145</v>
      </c>
      <c r="BW116" s="33"/>
      <c r="BX116" s="33"/>
      <c r="BY116" s="33"/>
      <c r="BZ116" s="33"/>
      <c r="CA116" s="33"/>
      <c r="CB116" s="33"/>
      <c r="CC116" s="34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</row>
    <row r="117" s="11" customFormat="true" ht="12.75" hidden="false" customHeight="false" outlineLevel="0" collapsed="false">
      <c r="A117" s="0"/>
      <c r="B117" s="27" t="n">
        <v>111</v>
      </c>
      <c r="C117" s="28" t="n">
        <v>3186</v>
      </c>
      <c r="D117" s="29" t="s">
        <v>857</v>
      </c>
      <c r="E117" s="29" t="s">
        <v>858</v>
      </c>
      <c r="F117" s="29" t="s">
        <v>859</v>
      </c>
      <c r="G117" s="29" t="s">
        <v>138</v>
      </c>
      <c r="H117" s="29" t="s">
        <v>139</v>
      </c>
      <c r="I117" s="29" t="s">
        <v>860</v>
      </c>
      <c r="J117" s="29" t="s">
        <v>861</v>
      </c>
      <c r="K117" s="29" t="s">
        <v>862</v>
      </c>
      <c r="L117" s="29" t="s">
        <v>863</v>
      </c>
      <c r="M117" s="30" t="n">
        <v>5723325</v>
      </c>
      <c r="N117" s="30" t="s">
        <v>864</v>
      </c>
      <c r="O117" s="30" t="n">
        <v>1</v>
      </c>
      <c r="P117" s="30" t="n">
        <v>3586</v>
      </c>
      <c r="Q117" s="30" t="n">
        <v>20</v>
      </c>
      <c r="R117" s="30" t="n">
        <v>22954149839.38</v>
      </c>
      <c r="S117" s="30" t="n">
        <v>120836791.71</v>
      </c>
      <c r="T117" s="30" t="n">
        <v>1156207164</v>
      </c>
      <c r="U117" s="30" t="n">
        <v>4575810.89</v>
      </c>
      <c r="V117" s="31" t="n">
        <v>15288191610</v>
      </c>
      <c r="W117" s="31"/>
      <c r="X117" s="30" t="n">
        <v>1319577574.1</v>
      </c>
      <c r="Y117" s="31" t="n">
        <v>4388508493.68</v>
      </c>
      <c r="Z117" s="31" t="n">
        <v>272599675</v>
      </c>
      <c r="AA117" s="30" t="n">
        <v>403652720</v>
      </c>
      <c r="AB117" s="30" t="n">
        <v>18336950618.04</v>
      </c>
      <c r="AC117" s="30" t="n">
        <v>12507640394.11</v>
      </c>
      <c r="AD117" s="30" t="s">
        <v>145</v>
      </c>
      <c r="AE117" s="28" t="n">
        <v>5265288777.83</v>
      </c>
      <c r="AF117" s="32" t="n">
        <v>464960685.93</v>
      </c>
      <c r="AG117" s="30" t="n">
        <v>1181530</v>
      </c>
      <c r="AH117" s="30" t="n">
        <v>34443441.17</v>
      </c>
      <c r="AI117" s="30" t="n">
        <v>5616689</v>
      </c>
      <c r="AJ117" s="30" t="n">
        <v>57819100</v>
      </c>
      <c r="AK117" s="30"/>
      <c r="AL117" s="28" t="n">
        <v>4617199221.34</v>
      </c>
      <c r="AM117" s="28" t="n">
        <v>4095536168</v>
      </c>
      <c r="AN117" s="28" t="n">
        <v>4095536168</v>
      </c>
      <c r="AO117" s="33" t="n">
        <v>381931716.99</v>
      </c>
      <c r="AP117" s="33" t="n">
        <v>129495755.46</v>
      </c>
      <c r="AQ117" s="33" t="n">
        <v>3522000</v>
      </c>
      <c r="AR117" s="33" t="n">
        <v>6713580.89</v>
      </c>
      <c r="AS117" s="33" t="s">
        <v>145</v>
      </c>
      <c r="AT117" s="33" t="n">
        <v>1895141748.79</v>
      </c>
      <c r="AU117" s="33" t="n">
        <v>1656093449</v>
      </c>
      <c r="AV117" s="33" t="n">
        <v>239048299.79</v>
      </c>
      <c r="AW117" s="33" t="s">
        <v>145</v>
      </c>
      <c r="AX117" s="33" t="n">
        <v>1668157308.79</v>
      </c>
      <c r="AY117" s="33" t="n">
        <v>1628429075.9</v>
      </c>
      <c r="AZ117" s="33" t="n">
        <v>10723288</v>
      </c>
      <c r="BA117" s="33" t="n">
        <v>22291364</v>
      </c>
      <c r="BB117" s="33" t="s">
        <v>145</v>
      </c>
      <c r="BC117" s="33" t="s">
        <v>145</v>
      </c>
      <c r="BD117" s="33" t="n">
        <v>6713580.89</v>
      </c>
      <c r="BE117" s="33" t="n">
        <v>226984440</v>
      </c>
      <c r="BF117" s="33" t="n">
        <v>226984440</v>
      </c>
      <c r="BG117" s="33" t="s">
        <v>145</v>
      </c>
      <c r="BH117" s="33"/>
      <c r="BI117" s="33"/>
      <c r="BJ117" s="33"/>
      <c r="BK117" s="33"/>
      <c r="BL117" s="33"/>
      <c r="BM117" s="33" t="s">
        <v>145</v>
      </c>
      <c r="BN117" s="33" t="n">
        <v>12264109</v>
      </c>
      <c r="BO117" s="33" t="n">
        <v>14837389.12</v>
      </c>
      <c r="BP117" s="33" t="n">
        <v>12264109</v>
      </c>
      <c r="BQ117" s="33" t="n">
        <v>14837389.12</v>
      </c>
      <c r="BR117" s="33"/>
      <c r="BS117" s="33" t="n">
        <v>19636436646</v>
      </c>
      <c r="BT117" s="33" t="s">
        <v>145</v>
      </c>
      <c r="BU117" s="33" t="n">
        <v>19636436646</v>
      </c>
      <c r="BV117" s="33" t="s">
        <v>145</v>
      </c>
      <c r="BW117" s="33"/>
      <c r="BX117" s="33"/>
      <c r="BY117" s="33"/>
      <c r="BZ117" s="33"/>
      <c r="CA117" s="33"/>
      <c r="CB117" s="33"/>
      <c r="CC117" s="34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</row>
    <row r="118" s="11" customFormat="true" ht="12.75" hidden="false" customHeight="false" outlineLevel="0" collapsed="false">
      <c r="A118" s="0"/>
      <c r="B118" s="27" t="n">
        <v>112</v>
      </c>
      <c r="C118" s="28" t="n">
        <v>3207</v>
      </c>
      <c r="D118" s="29" t="s">
        <v>865</v>
      </c>
      <c r="E118" s="29" t="s">
        <v>866</v>
      </c>
      <c r="F118" s="29" t="s">
        <v>867</v>
      </c>
      <c r="G118" s="29" t="s">
        <v>664</v>
      </c>
      <c r="H118" s="29" t="s">
        <v>482</v>
      </c>
      <c r="I118" s="29" t="s">
        <v>868</v>
      </c>
      <c r="J118" s="29" t="s">
        <v>869</v>
      </c>
      <c r="K118" s="29" t="s">
        <v>870</v>
      </c>
      <c r="L118" s="29" t="s">
        <v>871</v>
      </c>
      <c r="M118" s="30" t="n">
        <v>8241414</v>
      </c>
      <c r="N118" s="30" t="s">
        <v>872</v>
      </c>
      <c r="O118" s="30" t="n">
        <v>1</v>
      </c>
      <c r="P118" s="30" t="n">
        <v>3051</v>
      </c>
      <c r="Q118" s="30" t="n">
        <v>27</v>
      </c>
      <c r="R118" s="30" t="n">
        <v>12613916578.8</v>
      </c>
      <c r="S118" s="30" t="n">
        <v>187730628.64</v>
      </c>
      <c r="T118" s="30" t="s">
        <v>145</v>
      </c>
      <c r="U118" s="30" t="s">
        <v>145</v>
      </c>
      <c r="V118" s="31" t="n">
        <v>9559119025.15</v>
      </c>
      <c r="W118" s="31"/>
      <c r="X118" s="30" t="n">
        <v>348666223</v>
      </c>
      <c r="Y118" s="31" t="n">
        <v>1654674428.01</v>
      </c>
      <c r="Z118" s="31" t="n">
        <v>95735495</v>
      </c>
      <c r="AA118" s="30" t="n">
        <v>767990779</v>
      </c>
      <c r="AB118" s="30" t="n">
        <v>4777109360.78</v>
      </c>
      <c r="AC118" s="30" t="s">
        <v>145</v>
      </c>
      <c r="AD118" s="30" t="s">
        <v>145</v>
      </c>
      <c r="AE118" s="28" t="n">
        <v>3648229227</v>
      </c>
      <c r="AF118" s="32" t="n">
        <v>473623291</v>
      </c>
      <c r="AG118" s="30" t="n">
        <v>11522000</v>
      </c>
      <c r="AH118" s="30" t="n">
        <v>398127642.78</v>
      </c>
      <c r="AI118" s="30" t="n">
        <v>100092800</v>
      </c>
      <c r="AJ118" s="30" t="n">
        <v>145514400</v>
      </c>
      <c r="AK118" s="30"/>
      <c r="AL118" s="28" t="n">
        <v>7836807218.02</v>
      </c>
      <c r="AM118" s="28" t="n">
        <v>5201242211</v>
      </c>
      <c r="AN118" s="28" t="n">
        <v>5201242211</v>
      </c>
      <c r="AO118" s="33" t="n">
        <v>1796193903</v>
      </c>
      <c r="AP118" s="33" t="n">
        <v>105648304.33</v>
      </c>
      <c r="AQ118" s="33" t="n">
        <v>746493303</v>
      </c>
      <c r="AR118" s="33" t="n">
        <v>-12770503.31</v>
      </c>
      <c r="AS118" s="33" t="s">
        <v>145</v>
      </c>
      <c r="AT118" s="33" t="n">
        <v>1099011137.53</v>
      </c>
      <c r="AU118" s="33" t="n">
        <v>1024061809.05</v>
      </c>
      <c r="AV118" s="33" t="n">
        <v>74649165.48</v>
      </c>
      <c r="AW118" s="33" t="n">
        <v>300163</v>
      </c>
      <c r="AX118" s="33" t="n">
        <v>1099011137.53</v>
      </c>
      <c r="AY118" s="33" t="n">
        <v>1109063063.84</v>
      </c>
      <c r="AZ118" s="33" t="s">
        <v>145</v>
      </c>
      <c r="BA118" s="33" t="n">
        <v>2718577</v>
      </c>
      <c r="BB118" s="33" t="s">
        <v>145</v>
      </c>
      <c r="BC118" s="33" t="s">
        <v>145</v>
      </c>
      <c r="BD118" s="33" t="n">
        <v>-12770503.31</v>
      </c>
      <c r="BE118" s="33" t="s">
        <v>145</v>
      </c>
      <c r="BF118" s="33" t="s">
        <v>145</v>
      </c>
      <c r="BG118" s="33" t="s">
        <v>145</v>
      </c>
      <c r="BH118" s="33"/>
      <c r="BI118" s="33"/>
      <c r="BJ118" s="33"/>
      <c r="BK118" s="33"/>
      <c r="BL118" s="33"/>
      <c r="BM118" s="33" t="s">
        <v>145</v>
      </c>
      <c r="BN118" s="33" t="n">
        <v>1774361423</v>
      </c>
      <c r="BO118" s="33" t="n">
        <v>286090793</v>
      </c>
      <c r="BP118" s="33" t="n">
        <v>1774361423</v>
      </c>
      <c r="BQ118" s="33" t="n">
        <v>286090793</v>
      </c>
      <c r="BR118" s="33"/>
      <c r="BS118" s="33" t="n">
        <v>10730001883</v>
      </c>
      <c r="BT118" s="33" t="n">
        <v>3000000000</v>
      </c>
      <c r="BU118" s="33" t="n">
        <v>10730001883</v>
      </c>
      <c r="BV118" s="33" t="n">
        <v>3000000000</v>
      </c>
      <c r="BW118" s="33"/>
      <c r="BX118" s="33"/>
      <c r="BY118" s="33"/>
      <c r="BZ118" s="33"/>
      <c r="CA118" s="33"/>
      <c r="CB118" s="33"/>
      <c r="CC118" s="34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</row>
    <row r="119" s="11" customFormat="true" ht="12.75" hidden="false" customHeight="false" outlineLevel="0" collapsed="false">
      <c r="A119" s="0"/>
      <c r="B119" s="27" t="n">
        <v>113</v>
      </c>
      <c r="C119" s="28" t="n">
        <v>3225</v>
      </c>
      <c r="D119" s="29" t="s">
        <v>873</v>
      </c>
      <c r="E119" s="29" t="s">
        <v>874</v>
      </c>
      <c r="F119" s="29" t="s">
        <v>875</v>
      </c>
      <c r="G119" s="29" t="s">
        <v>194</v>
      </c>
      <c r="H119" s="29" t="s">
        <v>168</v>
      </c>
      <c r="I119" s="29" t="s">
        <v>876</v>
      </c>
      <c r="J119" s="29" t="s">
        <v>869</v>
      </c>
      <c r="K119" s="29" t="s">
        <v>870</v>
      </c>
      <c r="L119" s="29" t="s">
        <v>877</v>
      </c>
      <c r="M119" s="30" t="n">
        <v>8249877</v>
      </c>
      <c r="N119" s="30" t="s">
        <v>878</v>
      </c>
      <c r="O119" s="30" t="n">
        <v>1</v>
      </c>
      <c r="P119" s="30" t="n">
        <v>2967</v>
      </c>
      <c r="Q119" s="30" t="n">
        <v>35</v>
      </c>
      <c r="R119" s="30" t="n">
        <v>19602658501</v>
      </c>
      <c r="S119" s="30" t="n">
        <v>410500392</v>
      </c>
      <c r="T119" s="30" t="n">
        <v>904485968</v>
      </c>
      <c r="U119" s="30" t="n">
        <v>4419588776</v>
      </c>
      <c r="V119" s="31" t="s">
        <v>145</v>
      </c>
      <c r="W119" s="31"/>
      <c r="X119" s="30" t="n">
        <v>7328518911</v>
      </c>
      <c r="Y119" s="31" t="n">
        <v>2430829210</v>
      </c>
      <c r="Z119" s="31" t="n">
        <v>289142896</v>
      </c>
      <c r="AA119" s="30" t="n">
        <v>3819592348</v>
      </c>
      <c r="AB119" s="30" t="n">
        <v>7511334355</v>
      </c>
      <c r="AC119" s="30" t="s">
        <v>145</v>
      </c>
      <c r="AD119" s="30" t="s">
        <v>145</v>
      </c>
      <c r="AE119" s="28" t="n">
        <v>4309975287</v>
      </c>
      <c r="AF119" s="32" t="n">
        <v>1229978964</v>
      </c>
      <c r="AG119" s="30" t="n">
        <v>250894609</v>
      </c>
      <c r="AH119" s="30" t="n">
        <v>230911488</v>
      </c>
      <c r="AI119" s="30" t="n">
        <v>1433520631</v>
      </c>
      <c r="AJ119" s="30" t="n">
        <v>56053376</v>
      </c>
      <c r="AK119" s="30"/>
      <c r="AL119" s="28" t="n">
        <v>12091324146</v>
      </c>
      <c r="AM119" s="28" t="n">
        <v>819453284</v>
      </c>
      <c r="AN119" s="28" t="n">
        <v>819453284</v>
      </c>
      <c r="AO119" s="33" t="n">
        <v>3723434450</v>
      </c>
      <c r="AP119" s="33" t="n">
        <v>3258859578</v>
      </c>
      <c r="AQ119" s="33" t="n">
        <v>3407105246</v>
      </c>
      <c r="AR119" s="33" t="n">
        <v>882471588</v>
      </c>
      <c r="AS119" s="33" t="s">
        <v>145</v>
      </c>
      <c r="AT119" s="33" t="n">
        <v>77419001403</v>
      </c>
      <c r="AU119" s="33" t="n">
        <v>77190888293</v>
      </c>
      <c r="AV119" s="33" t="n">
        <v>228113110</v>
      </c>
      <c r="AW119" s="33" t="s">
        <v>145</v>
      </c>
      <c r="AX119" s="33" t="n">
        <v>3334360709</v>
      </c>
      <c r="AY119" s="33" t="n">
        <v>720542155</v>
      </c>
      <c r="AZ119" s="33" t="n">
        <v>1698647921</v>
      </c>
      <c r="BA119" s="33" t="n">
        <v>25529136</v>
      </c>
      <c r="BB119" s="33" t="n">
        <v>7169909</v>
      </c>
      <c r="BC119" s="33" t="s">
        <v>145</v>
      </c>
      <c r="BD119" s="33" t="n">
        <v>882471588</v>
      </c>
      <c r="BE119" s="33" t="n">
        <v>74084640694</v>
      </c>
      <c r="BF119" s="33" t="n">
        <v>74084640694</v>
      </c>
      <c r="BG119" s="33" t="s">
        <v>145</v>
      </c>
      <c r="BH119" s="33"/>
      <c r="BI119" s="33"/>
      <c r="BJ119" s="33"/>
      <c r="BK119" s="33"/>
      <c r="BL119" s="33"/>
      <c r="BM119" s="33" t="s">
        <v>145</v>
      </c>
      <c r="BN119" s="33" t="s">
        <v>145</v>
      </c>
      <c r="BO119" s="33" t="s">
        <v>145</v>
      </c>
      <c r="BP119" s="33" t="s">
        <v>145</v>
      </c>
      <c r="BQ119" s="33" t="s">
        <v>145</v>
      </c>
      <c r="BR119" s="33"/>
      <c r="BS119" s="33" t="s">
        <v>145</v>
      </c>
      <c r="BT119" s="33" t="s">
        <v>145</v>
      </c>
      <c r="BU119" s="33" t="s">
        <v>145</v>
      </c>
      <c r="BV119" s="33" t="s">
        <v>145</v>
      </c>
      <c r="BW119" s="33"/>
      <c r="BX119" s="33"/>
      <c r="BY119" s="33"/>
      <c r="BZ119" s="33"/>
      <c r="CA119" s="33"/>
      <c r="CB119" s="33"/>
      <c r="CC119" s="34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</row>
    <row r="120" s="11" customFormat="true" ht="12.75" hidden="false" customHeight="false" outlineLevel="0" collapsed="false">
      <c r="A120" s="0"/>
      <c r="B120" s="27" t="n">
        <v>114</v>
      </c>
      <c r="C120" s="28" t="n">
        <v>3292</v>
      </c>
      <c r="D120" s="29" t="s">
        <v>879</v>
      </c>
      <c r="E120" s="29" t="s">
        <v>880</v>
      </c>
      <c r="F120" s="29" t="s">
        <v>881</v>
      </c>
      <c r="G120" s="29" t="s">
        <v>194</v>
      </c>
      <c r="H120" s="29" t="s">
        <v>536</v>
      </c>
      <c r="I120" s="29" t="s">
        <v>882</v>
      </c>
      <c r="J120" s="29" t="s">
        <v>861</v>
      </c>
      <c r="K120" s="29" t="s">
        <v>862</v>
      </c>
      <c r="L120" s="29" t="s">
        <v>883</v>
      </c>
      <c r="M120" s="30" t="n">
        <v>5874941</v>
      </c>
      <c r="N120" s="30" t="s">
        <v>884</v>
      </c>
      <c r="O120" s="30" t="n">
        <v>1</v>
      </c>
      <c r="P120" s="30" t="n">
        <v>298</v>
      </c>
      <c r="Q120" s="30" t="n">
        <v>53</v>
      </c>
      <c r="R120" s="30" t="n">
        <v>33149426076.21</v>
      </c>
      <c r="S120" s="30" t="n">
        <v>4279210543.06</v>
      </c>
      <c r="T120" s="30" t="n">
        <v>4068166308.55</v>
      </c>
      <c r="U120" s="30" t="n">
        <v>4705113136.16</v>
      </c>
      <c r="V120" s="31" t="n">
        <v>3667978603.92</v>
      </c>
      <c r="W120" s="31"/>
      <c r="X120" s="30" t="n">
        <v>3056748285.06</v>
      </c>
      <c r="Y120" s="31" t="n">
        <v>7440892445.8</v>
      </c>
      <c r="Z120" s="31" t="n">
        <v>404436309</v>
      </c>
      <c r="AA120" s="30" t="n">
        <v>5526880444.66</v>
      </c>
      <c r="AB120" s="30" t="n">
        <v>16097574452.09</v>
      </c>
      <c r="AC120" s="30" t="s">
        <v>145</v>
      </c>
      <c r="AD120" s="30" t="s">
        <v>145</v>
      </c>
      <c r="AE120" s="28" t="n">
        <v>2409758474.64</v>
      </c>
      <c r="AF120" s="32" t="n">
        <v>4646236549.19</v>
      </c>
      <c r="AG120" s="30" t="n">
        <v>358596161</v>
      </c>
      <c r="AH120" s="30" t="n">
        <v>5898177843.54</v>
      </c>
      <c r="AI120" s="30" t="n">
        <v>865964317.22</v>
      </c>
      <c r="AJ120" s="30" t="n">
        <v>1918841106.5</v>
      </c>
      <c r="AK120" s="30"/>
      <c r="AL120" s="28" t="n">
        <v>17051851624.12</v>
      </c>
      <c r="AM120" s="28" t="n">
        <v>6305894101.42</v>
      </c>
      <c r="AN120" s="28" t="n">
        <v>6305894101.42</v>
      </c>
      <c r="AO120" s="33" t="n">
        <v>1578708041.47</v>
      </c>
      <c r="AP120" s="33" t="n">
        <v>3840498843.56</v>
      </c>
      <c r="AQ120" s="33" t="n">
        <v>4926155277.8</v>
      </c>
      <c r="AR120" s="33" t="n">
        <v>400595359.87</v>
      </c>
      <c r="AS120" s="33" t="s">
        <v>145</v>
      </c>
      <c r="AT120" s="33" t="n">
        <v>25313605918.22</v>
      </c>
      <c r="AU120" s="33" t="n">
        <v>23944070835</v>
      </c>
      <c r="AV120" s="33" t="n">
        <v>1369535083.22</v>
      </c>
      <c r="AW120" s="33" t="s">
        <v>145</v>
      </c>
      <c r="AX120" s="33" t="n">
        <v>2325147646.73</v>
      </c>
      <c r="AY120" s="33" t="n">
        <v>1472583400.89</v>
      </c>
      <c r="AZ120" s="33" t="n">
        <v>255289010.37</v>
      </c>
      <c r="BA120" s="33" t="n">
        <v>196309159.6</v>
      </c>
      <c r="BB120" s="33" t="n">
        <v>370716</v>
      </c>
      <c r="BC120" s="33" t="s">
        <v>145</v>
      </c>
      <c r="BD120" s="33" t="n">
        <v>400595359.87</v>
      </c>
      <c r="BE120" s="33" t="n">
        <v>22988458271.49</v>
      </c>
      <c r="BF120" s="33" t="n">
        <v>22988458271.49</v>
      </c>
      <c r="BG120" s="33" t="s">
        <v>145</v>
      </c>
      <c r="BH120" s="33"/>
      <c r="BI120" s="33"/>
      <c r="BJ120" s="33"/>
      <c r="BK120" s="33"/>
      <c r="BL120" s="33"/>
      <c r="BM120" s="33" t="s">
        <v>145</v>
      </c>
      <c r="BN120" s="33" t="s">
        <v>145</v>
      </c>
      <c r="BO120" s="33" t="n">
        <v>1684167855.21</v>
      </c>
      <c r="BP120" s="33" t="s">
        <v>145</v>
      </c>
      <c r="BQ120" s="33" t="n">
        <v>1684167855.21</v>
      </c>
      <c r="BR120" s="33"/>
      <c r="BS120" s="33" t="n">
        <v>3753026196.44</v>
      </c>
      <c r="BT120" s="33" t="s">
        <v>145</v>
      </c>
      <c r="BU120" s="33" t="n">
        <v>3753026196.44</v>
      </c>
      <c r="BV120" s="33" t="s">
        <v>145</v>
      </c>
      <c r="BW120" s="33"/>
      <c r="BX120" s="33"/>
      <c r="BY120" s="33"/>
      <c r="BZ120" s="33"/>
      <c r="CA120" s="33"/>
      <c r="CB120" s="33"/>
      <c r="CC120" s="34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</row>
    <row r="121" s="11" customFormat="true" ht="12.75" hidden="false" customHeight="false" outlineLevel="0" collapsed="false">
      <c r="A121" s="0"/>
      <c r="B121" s="27" t="n">
        <v>115</v>
      </c>
      <c r="C121" s="28" t="n">
        <v>3350</v>
      </c>
      <c r="D121" s="29" t="s">
        <v>885</v>
      </c>
      <c r="E121" s="29" t="s">
        <v>886</v>
      </c>
      <c r="F121" s="29" t="s">
        <v>887</v>
      </c>
      <c r="G121" s="29" t="s">
        <v>160</v>
      </c>
      <c r="H121" s="29" t="s">
        <v>264</v>
      </c>
      <c r="I121" s="29" t="s">
        <v>888</v>
      </c>
      <c r="J121" s="29" t="s">
        <v>889</v>
      </c>
      <c r="K121" s="29" t="s">
        <v>890</v>
      </c>
      <c r="L121" s="29" t="s">
        <v>891</v>
      </c>
      <c r="M121" s="30" t="n">
        <v>7228822</v>
      </c>
      <c r="N121" s="30" t="s">
        <v>892</v>
      </c>
      <c r="O121" s="30" t="n">
        <v>1</v>
      </c>
      <c r="P121" s="30" t="n">
        <v>279</v>
      </c>
      <c r="Q121" s="30" t="n">
        <v>566</v>
      </c>
      <c r="R121" s="30" t="n">
        <v>40181386798.64</v>
      </c>
      <c r="S121" s="30" t="n">
        <v>464062778.1</v>
      </c>
      <c r="T121" s="30" t="n">
        <v>147381901.17</v>
      </c>
      <c r="U121" s="30" t="n">
        <v>8350190316.71</v>
      </c>
      <c r="V121" s="31" t="s">
        <v>145</v>
      </c>
      <c r="W121" s="31"/>
      <c r="X121" s="30" t="n">
        <v>9955590924.17</v>
      </c>
      <c r="Y121" s="31" t="n">
        <v>15072076289.08</v>
      </c>
      <c r="Z121" s="31" t="n">
        <v>369773659.52</v>
      </c>
      <c r="AA121" s="30" t="n">
        <v>5822310929.89</v>
      </c>
      <c r="AB121" s="30" t="n">
        <v>11866739802.57</v>
      </c>
      <c r="AC121" s="30" t="s">
        <v>145</v>
      </c>
      <c r="AD121" s="30" t="s">
        <v>145</v>
      </c>
      <c r="AE121" s="28" t="n">
        <v>2165800720.36</v>
      </c>
      <c r="AF121" s="32" t="n">
        <v>7631106699.44</v>
      </c>
      <c r="AG121" s="30" t="n">
        <v>457728626.11</v>
      </c>
      <c r="AH121" s="30" t="n">
        <v>447909717.11</v>
      </c>
      <c r="AI121" s="30" t="n">
        <v>272326477.35</v>
      </c>
      <c r="AJ121" s="30" t="n">
        <v>891867562.2</v>
      </c>
      <c r="AK121" s="30"/>
      <c r="AL121" s="28" t="n">
        <v>28314646996.07</v>
      </c>
      <c r="AM121" s="28" t="n">
        <v>6791994679.43</v>
      </c>
      <c r="AN121" s="28" t="n">
        <v>6791994679.43</v>
      </c>
      <c r="AO121" s="33" t="n">
        <v>8777595587.48</v>
      </c>
      <c r="AP121" s="33" t="n">
        <v>6129943567.39</v>
      </c>
      <c r="AQ121" s="33" t="n">
        <v>5605219181.09</v>
      </c>
      <c r="AR121" s="33" t="n">
        <v>1009893980.68</v>
      </c>
      <c r="AS121" s="33" t="s">
        <v>145</v>
      </c>
      <c r="AT121" s="33" t="n">
        <v>55378461883.71</v>
      </c>
      <c r="AU121" s="33" t="n">
        <v>55155263947.11</v>
      </c>
      <c r="AV121" s="33" t="n">
        <v>223197936.6</v>
      </c>
      <c r="AW121" s="33" t="s">
        <v>145</v>
      </c>
      <c r="AX121" s="33" t="n">
        <v>11231769241.69</v>
      </c>
      <c r="AY121" s="33" t="n">
        <v>3376739143.19</v>
      </c>
      <c r="AZ121" s="33" t="n">
        <v>6635829434.14</v>
      </c>
      <c r="BA121" s="33" t="n">
        <v>209306683.68</v>
      </c>
      <c r="BB121" s="33" t="s">
        <v>145</v>
      </c>
      <c r="BC121" s="33" t="s">
        <v>145</v>
      </c>
      <c r="BD121" s="33" t="n">
        <v>1009893980.68</v>
      </c>
      <c r="BE121" s="33" t="n">
        <v>44146692642.3</v>
      </c>
      <c r="BF121" s="33" t="n">
        <v>44146692642.3</v>
      </c>
      <c r="BG121" s="33" t="s">
        <v>145</v>
      </c>
      <c r="BH121" s="33"/>
      <c r="BI121" s="33"/>
      <c r="BJ121" s="33"/>
      <c r="BK121" s="33"/>
      <c r="BL121" s="33"/>
      <c r="BM121" s="33" t="s">
        <v>145</v>
      </c>
      <c r="BN121" s="33" t="s">
        <v>145</v>
      </c>
      <c r="BO121" s="33" t="n">
        <v>2751745034</v>
      </c>
      <c r="BP121" s="33" t="s">
        <v>145</v>
      </c>
      <c r="BQ121" s="33" t="n">
        <v>2751745034</v>
      </c>
      <c r="BR121" s="33"/>
      <c r="BS121" s="33" t="n">
        <v>550480000</v>
      </c>
      <c r="BT121" s="33" t="s">
        <v>145</v>
      </c>
      <c r="BU121" s="33" t="n">
        <v>550480000</v>
      </c>
      <c r="BV121" s="33" t="s">
        <v>145</v>
      </c>
      <c r="BW121" s="33"/>
      <c r="BX121" s="33"/>
      <c r="BY121" s="33"/>
      <c r="BZ121" s="33"/>
      <c r="CA121" s="33"/>
      <c r="CB121" s="33"/>
      <c r="CC121" s="34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</row>
    <row r="122" s="11" customFormat="true" ht="12.75" hidden="false" customHeight="false" outlineLevel="0" collapsed="false">
      <c r="A122" s="0"/>
      <c r="B122" s="27" t="n">
        <v>116</v>
      </c>
      <c r="C122" s="28" t="n">
        <v>3385</v>
      </c>
      <c r="D122" s="29" t="s">
        <v>893</v>
      </c>
      <c r="E122" s="29" t="s">
        <v>894</v>
      </c>
      <c r="F122" s="29" t="s">
        <v>895</v>
      </c>
      <c r="G122" s="29" t="s">
        <v>160</v>
      </c>
      <c r="H122" s="29" t="s">
        <v>168</v>
      </c>
      <c r="I122" s="29" t="s">
        <v>896</v>
      </c>
      <c r="J122" s="29" t="s">
        <v>632</v>
      </c>
      <c r="K122" s="29" t="s">
        <v>633</v>
      </c>
      <c r="L122" s="29" t="s">
        <v>897</v>
      </c>
      <c r="M122" s="30" t="n">
        <v>6712025</v>
      </c>
      <c r="N122" s="30" t="s">
        <v>898</v>
      </c>
      <c r="O122" s="30" t="n">
        <v>1</v>
      </c>
      <c r="P122" s="30" t="n">
        <v>2</v>
      </c>
      <c r="Q122" s="30" t="n">
        <v>24</v>
      </c>
      <c r="R122" s="30" t="n">
        <v>7848140118.36</v>
      </c>
      <c r="S122" s="30" t="n">
        <v>1064798436.42</v>
      </c>
      <c r="T122" s="30" t="n">
        <v>2065518519.73</v>
      </c>
      <c r="U122" s="30" t="n">
        <v>897792292.05</v>
      </c>
      <c r="V122" s="31" t="s">
        <v>145</v>
      </c>
      <c r="W122" s="31"/>
      <c r="X122" s="30" t="n">
        <v>354134474.19</v>
      </c>
      <c r="Y122" s="31" t="n">
        <v>2384807424.37</v>
      </c>
      <c r="Z122" s="31" t="n">
        <v>29874437.84</v>
      </c>
      <c r="AA122" s="30" t="n">
        <v>1051214533.76</v>
      </c>
      <c r="AB122" s="30" t="n">
        <v>941933052.5</v>
      </c>
      <c r="AC122" s="30" t="s">
        <v>145</v>
      </c>
      <c r="AD122" s="30" t="s">
        <v>145</v>
      </c>
      <c r="AE122" s="28" t="n">
        <v>192969459</v>
      </c>
      <c r="AF122" s="32" t="n">
        <v>240493244.35</v>
      </c>
      <c r="AG122" s="30" t="n">
        <v>1144244.27</v>
      </c>
      <c r="AH122" s="30" t="n">
        <v>131575780.38</v>
      </c>
      <c r="AI122" s="30" t="n">
        <v>16828207</v>
      </c>
      <c r="AJ122" s="30" t="n">
        <v>358922117.5</v>
      </c>
      <c r="AK122" s="30"/>
      <c r="AL122" s="28" t="n">
        <v>6906207065.86</v>
      </c>
      <c r="AM122" s="28" t="n">
        <v>1415608120.84</v>
      </c>
      <c r="AN122" s="28" t="n">
        <v>1415608120.84</v>
      </c>
      <c r="AO122" s="33" t="n">
        <v>3112458068.71</v>
      </c>
      <c r="AP122" s="33" t="n">
        <v>1319135010.24</v>
      </c>
      <c r="AQ122" s="33" t="n">
        <v>1051214533.76</v>
      </c>
      <c r="AR122" s="33" t="n">
        <v>7791332.31</v>
      </c>
      <c r="AS122" s="33" t="s">
        <v>145</v>
      </c>
      <c r="AT122" s="33" t="n">
        <v>11552933624.33</v>
      </c>
      <c r="AU122" s="33" t="n">
        <v>11466453192.24</v>
      </c>
      <c r="AV122" s="33" t="n">
        <v>86480432.09</v>
      </c>
      <c r="AW122" s="33" t="s">
        <v>145</v>
      </c>
      <c r="AX122" s="33" t="n">
        <v>1162553558.32</v>
      </c>
      <c r="AY122" s="33" t="n">
        <v>410407896.91</v>
      </c>
      <c r="AZ122" s="33" t="n">
        <v>670300476.1</v>
      </c>
      <c r="BA122" s="33" t="n">
        <v>74053853</v>
      </c>
      <c r="BB122" s="33" t="s">
        <v>145</v>
      </c>
      <c r="BC122" s="33" t="s">
        <v>145</v>
      </c>
      <c r="BD122" s="33" t="n">
        <v>7791332.31</v>
      </c>
      <c r="BE122" s="33" t="n">
        <v>10390380066.01</v>
      </c>
      <c r="BF122" s="33" t="n">
        <v>10390380066.01</v>
      </c>
      <c r="BG122" s="33" t="s">
        <v>145</v>
      </c>
      <c r="BH122" s="33"/>
      <c r="BI122" s="33"/>
      <c r="BJ122" s="33"/>
      <c r="BK122" s="33"/>
      <c r="BL122" s="33"/>
      <c r="BM122" s="33" t="s">
        <v>145</v>
      </c>
      <c r="BN122" s="33" t="s">
        <v>145</v>
      </c>
      <c r="BO122" s="33" t="s">
        <v>145</v>
      </c>
      <c r="BP122" s="33" t="s">
        <v>145</v>
      </c>
      <c r="BQ122" s="33" t="s">
        <v>145</v>
      </c>
      <c r="BR122" s="33"/>
      <c r="BS122" s="33" t="s">
        <v>145</v>
      </c>
      <c r="BT122" s="33" t="s">
        <v>145</v>
      </c>
      <c r="BU122" s="33" t="s">
        <v>145</v>
      </c>
      <c r="BV122" s="33" t="s">
        <v>145</v>
      </c>
      <c r="BW122" s="33"/>
      <c r="BX122" s="33"/>
      <c r="BY122" s="33"/>
      <c r="BZ122" s="33"/>
      <c r="CA122" s="33"/>
      <c r="CB122" s="33"/>
      <c r="CC122" s="34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</row>
    <row r="123" s="11" customFormat="true" ht="12.75" hidden="false" customHeight="false" outlineLevel="0" collapsed="false">
      <c r="A123" s="0"/>
      <c r="B123" s="27" t="n">
        <v>117</v>
      </c>
      <c r="C123" s="28" t="n">
        <v>3448</v>
      </c>
      <c r="D123" s="29" t="s">
        <v>899</v>
      </c>
      <c r="E123" s="29" t="s">
        <v>900</v>
      </c>
      <c r="F123" s="29" t="s">
        <v>901</v>
      </c>
      <c r="G123" s="29" t="s">
        <v>194</v>
      </c>
      <c r="H123" s="29" t="s">
        <v>168</v>
      </c>
      <c r="I123" s="29" t="s">
        <v>902</v>
      </c>
      <c r="J123" s="29" t="s">
        <v>632</v>
      </c>
      <c r="K123" s="29" t="s">
        <v>633</v>
      </c>
      <c r="L123" s="29" t="s">
        <v>903</v>
      </c>
      <c r="M123" s="30" t="n">
        <v>6434204</v>
      </c>
      <c r="N123" s="30" t="s">
        <v>904</v>
      </c>
      <c r="O123" s="30" t="n">
        <v>1</v>
      </c>
      <c r="P123" s="30" t="n">
        <v>221242</v>
      </c>
      <c r="Q123" s="30" t="n">
        <v>840</v>
      </c>
      <c r="R123" s="30" t="n">
        <v>104530039180.33</v>
      </c>
      <c r="S123" s="30" t="n">
        <v>1389829040.31</v>
      </c>
      <c r="T123" s="30" t="n">
        <v>2080135411.64</v>
      </c>
      <c r="U123" s="30" t="n">
        <v>6237958317.14</v>
      </c>
      <c r="V123" s="31" t="n">
        <v>12438422423</v>
      </c>
      <c r="W123" s="31"/>
      <c r="X123" s="30" t="n">
        <v>51838444711.53</v>
      </c>
      <c r="Y123" s="31" t="n">
        <v>13377752233.78</v>
      </c>
      <c r="Z123" s="31" t="n">
        <v>555950327.87</v>
      </c>
      <c r="AA123" s="30" t="n">
        <v>16611546715.06</v>
      </c>
      <c r="AB123" s="30" t="n">
        <v>28875896590</v>
      </c>
      <c r="AC123" s="30" t="s">
        <v>145</v>
      </c>
      <c r="AD123" s="30" t="s">
        <v>145</v>
      </c>
      <c r="AE123" s="28" t="n">
        <v>3666792022.02</v>
      </c>
      <c r="AF123" s="32" t="n">
        <v>11415256943.68</v>
      </c>
      <c r="AG123" s="30" t="n">
        <v>824631000</v>
      </c>
      <c r="AH123" s="30" t="n">
        <v>849358089.81</v>
      </c>
      <c r="AI123" s="30" t="n">
        <v>8909450885.06</v>
      </c>
      <c r="AJ123" s="30" t="n">
        <v>3210407649.43</v>
      </c>
      <c r="AK123" s="30"/>
      <c r="AL123" s="28" t="n">
        <v>75654142590.33</v>
      </c>
      <c r="AM123" s="28" t="n">
        <v>14336584467.62</v>
      </c>
      <c r="AN123" s="28" t="n">
        <v>14336584467.62</v>
      </c>
      <c r="AO123" s="33" t="n">
        <v>29882646360.05</v>
      </c>
      <c r="AP123" s="33" t="n">
        <v>11901225629.6</v>
      </c>
      <c r="AQ123" s="33" t="n">
        <v>15376941575.36</v>
      </c>
      <c r="AR123" s="33" t="n">
        <v>4156744557.7</v>
      </c>
      <c r="AS123" s="33" t="s">
        <v>145</v>
      </c>
      <c r="AT123" s="33" t="n">
        <v>80933765779.63</v>
      </c>
      <c r="AU123" s="33" t="n">
        <v>79354912177.98</v>
      </c>
      <c r="AV123" s="33" t="n">
        <v>1578853601.65</v>
      </c>
      <c r="AW123" s="33" t="s">
        <v>145</v>
      </c>
      <c r="AX123" s="33" t="n">
        <v>24230572595.61</v>
      </c>
      <c r="AY123" s="33" t="n">
        <v>8775126226.98</v>
      </c>
      <c r="AZ123" s="33" t="n">
        <v>10646881589.06</v>
      </c>
      <c r="BA123" s="33" t="n">
        <v>651820221.87</v>
      </c>
      <c r="BB123" s="33" t="s">
        <v>145</v>
      </c>
      <c r="BC123" s="33" t="s">
        <v>145</v>
      </c>
      <c r="BD123" s="33" t="n">
        <v>4156744557.7</v>
      </c>
      <c r="BE123" s="33" t="n">
        <v>56703193184.02</v>
      </c>
      <c r="BF123" s="33" t="n">
        <v>56703193184.02</v>
      </c>
      <c r="BG123" s="33" t="s">
        <v>145</v>
      </c>
      <c r="BH123" s="33"/>
      <c r="BI123" s="33"/>
      <c r="BJ123" s="33"/>
      <c r="BK123" s="33"/>
      <c r="BL123" s="33"/>
      <c r="BM123" s="33" t="s">
        <v>145</v>
      </c>
      <c r="BN123" s="33" t="n">
        <v>2390995904.7</v>
      </c>
      <c r="BO123" s="33" t="n">
        <v>8926985360.59</v>
      </c>
      <c r="BP123" s="33" t="n">
        <v>2390995904.7</v>
      </c>
      <c r="BQ123" s="33" t="n">
        <v>8926985360.59</v>
      </c>
      <c r="BR123" s="33"/>
      <c r="BS123" s="33" t="n">
        <v>14591151428.05</v>
      </c>
      <c r="BT123" s="33" t="n">
        <v>2914038989.96</v>
      </c>
      <c r="BU123" s="33" t="n">
        <v>14591151428.05</v>
      </c>
      <c r="BV123" s="33" t="n">
        <v>2914038989.96</v>
      </c>
      <c r="BW123" s="33"/>
      <c r="BX123" s="33"/>
      <c r="BY123" s="33"/>
      <c r="BZ123" s="33"/>
      <c r="CA123" s="33"/>
      <c r="CB123" s="33"/>
      <c r="CC123" s="34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</row>
    <row r="124" s="11" customFormat="true" ht="12.75" hidden="false" customHeight="false" outlineLevel="0" collapsed="false">
      <c r="A124" s="0"/>
      <c r="B124" s="27" t="n">
        <v>118</v>
      </c>
      <c r="C124" s="28" t="n">
        <v>3550</v>
      </c>
      <c r="D124" s="29" t="s">
        <v>905</v>
      </c>
      <c r="E124" s="29" t="s">
        <v>906</v>
      </c>
      <c r="F124" s="29" t="s">
        <v>907</v>
      </c>
      <c r="G124" s="29" t="s">
        <v>160</v>
      </c>
      <c r="H124" s="29" t="s">
        <v>195</v>
      </c>
      <c r="I124" s="29" t="s">
        <v>908</v>
      </c>
      <c r="J124" s="29" t="s">
        <v>767</v>
      </c>
      <c r="K124" s="29" t="s">
        <v>909</v>
      </c>
      <c r="L124" s="29" t="s">
        <v>910</v>
      </c>
      <c r="M124" s="30" t="n">
        <v>7827219</v>
      </c>
      <c r="N124" s="30" t="s">
        <v>911</v>
      </c>
      <c r="O124" s="30" t="n">
        <v>1</v>
      </c>
      <c r="P124" s="30" t="n">
        <v>3967</v>
      </c>
      <c r="Q124" s="30" t="n">
        <v>19</v>
      </c>
      <c r="R124" s="30" t="n">
        <v>19919683231.34</v>
      </c>
      <c r="S124" s="30" t="n">
        <v>312211107.8</v>
      </c>
      <c r="T124" s="30" t="n">
        <v>268262155.65</v>
      </c>
      <c r="U124" s="30" t="s">
        <v>145</v>
      </c>
      <c r="V124" s="31" t="n">
        <v>14615316197.02</v>
      </c>
      <c r="W124" s="31"/>
      <c r="X124" s="30" t="n">
        <v>1174116490.5</v>
      </c>
      <c r="Y124" s="31" t="n">
        <v>2094505777.07</v>
      </c>
      <c r="Z124" s="31" t="n">
        <v>83822991</v>
      </c>
      <c r="AA124" s="30" t="n">
        <v>1371448512.3</v>
      </c>
      <c r="AB124" s="30" t="n">
        <v>6647682558.68</v>
      </c>
      <c r="AC124" s="30" t="s">
        <v>145</v>
      </c>
      <c r="AD124" s="30" t="s">
        <v>145</v>
      </c>
      <c r="AE124" s="28" t="n">
        <v>5665881315</v>
      </c>
      <c r="AF124" s="32" t="n">
        <v>294089374</v>
      </c>
      <c r="AG124" s="30" t="s">
        <v>145</v>
      </c>
      <c r="AH124" s="30" t="n">
        <v>485739408.68</v>
      </c>
      <c r="AI124" s="30" t="n">
        <v>201972461</v>
      </c>
      <c r="AJ124" s="30" t="s">
        <v>145</v>
      </c>
      <c r="AK124" s="30"/>
      <c r="AL124" s="28" t="n">
        <v>13272000672.66</v>
      </c>
      <c r="AM124" s="28" t="n">
        <v>9637845993</v>
      </c>
      <c r="AN124" s="28" t="n">
        <v>9637845993</v>
      </c>
      <c r="AO124" s="33" t="n">
        <v>1174313675.43</v>
      </c>
      <c r="AP124" s="33" t="n">
        <v>655032027.13</v>
      </c>
      <c r="AQ124" s="33" t="n">
        <v>1359818890.3</v>
      </c>
      <c r="AR124" s="33" t="n">
        <v>444990086.8</v>
      </c>
      <c r="AS124" s="33" t="s">
        <v>145</v>
      </c>
      <c r="AT124" s="33" t="n">
        <v>2049028706</v>
      </c>
      <c r="AU124" s="33" t="n">
        <v>1998054496</v>
      </c>
      <c r="AV124" s="33" t="n">
        <v>50974210</v>
      </c>
      <c r="AW124" s="33" t="s">
        <v>145</v>
      </c>
      <c r="AX124" s="33" t="n">
        <v>1678324248.17</v>
      </c>
      <c r="AY124" s="33" t="n">
        <v>1135803166.16</v>
      </c>
      <c r="AZ124" s="33" t="s">
        <v>145</v>
      </c>
      <c r="BA124" s="33" t="n">
        <v>97530995.21</v>
      </c>
      <c r="BB124" s="33" t="s">
        <v>145</v>
      </c>
      <c r="BC124" s="33" t="s">
        <v>145</v>
      </c>
      <c r="BD124" s="33" t="n">
        <v>444990086.8</v>
      </c>
      <c r="BE124" s="33" t="n">
        <v>370704457.83</v>
      </c>
      <c r="BF124" s="33" t="n">
        <v>370704457.83</v>
      </c>
      <c r="BG124" s="33" t="s">
        <v>145</v>
      </c>
      <c r="BH124" s="33"/>
      <c r="BI124" s="33"/>
      <c r="BJ124" s="33"/>
      <c r="BK124" s="33"/>
      <c r="BL124" s="33"/>
      <c r="BM124" s="33" t="s">
        <v>145</v>
      </c>
      <c r="BN124" s="33" t="n">
        <v>124759500</v>
      </c>
      <c r="BO124" s="33" t="n">
        <v>105672461</v>
      </c>
      <c r="BP124" s="33" t="n">
        <v>124759500</v>
      </c>
      <c r="BQ124" s="33" t="n">
        <v>105672461</v>
      </c>
      <c r="BR124" s="33"/>
      <c r="BS124" s="33" t="n">
        <v>15062459654</v>
      </c>
      <c r="BT124" s="33" t="n">
        <v>7083750000</v>
      </c>
      <c r="BU124" s="33" t="n">
        <v>15062459654</v>
      </c>
      <c r="BV124" s="33" t="n">
        <v>7083750000</v>
      </c>
      <c r="BW124" s="33"/>
      <c r="BX124" s="33"/>
      <c r="BY124" s="33"/>
      <c r="BZ124" s="33"/>
      <c r="CA124" s="33"/>
      <c r="CB124" s="33"/>
      <c r="CC124" s="34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</row>
    <row r="125" s="11" customFormat="true" ht="12.75" hidden="false" customHeight="false" outlineLevel="0" collapsed="false">
      <c r="A125" s="0"/>
      <c r="B125" s="27" t="n">
        <v>119</v>
      </c>
      <c r="C125" s="28" t="n">
        <v>4055</v>
      </c>
      <c r="D125" s="29" t="s">
        <v>912</v>
      </c>
      <c r="E125" s="29" t="s">
        <v>913</v>
      </c>
      <c r="F125" s="29" t="s">
        <v>914</v>
      </c>
      <c r="G125" s="29" t="s">
        <v>194</v>
      </c>
      <c r="H125" s="29" t="s">
        <v>168</v>
      </c>
      <c r="I125" s="29" t="s">
        <v>915</v>
      </c>
      <c r="J125" s="29" t="s">
        <v>624</v>
      </c>
      <c r="K125" s="29" t="s">
        <v>916</v>
      </c>
      <c r="L125" s="29" t="s">
        <v>917</v>
      </c>
      <c r="M125" s="30" t="n">
        <v>2143810</v>
      </c>
      <c r="N125" s="30" t="s">
        <v>918</v>
      </c>
      <c r="O125" s="30" t="n">
        <v>1</v>
      </c>
      <c r="P125" s="30" t="n">
        <v>1980</v>
      </c>
      <c r="Q125" s="30" t="n">
        <v>72</v>
      </c>
      <c r="R125" s="30" t="n">
        <v>25326218255.58</v>
      </c>
      <c r="S125" s="30" t="n">
        <v>1283277689.9</v>
      </c>
      <c r="T125" s="30" t="n">
        <v>5095224643.81</v>
      </c>
      <c r="U125" s="30" t="n">
        <v>3694890862.49</v>
      </c>
      <c r="V125" s="31" t="n">
        <v>1787508706.66</v>
      </c>
      <c r="W125" s="31"/>
      <c r="X125" s="30" t="n">
        <v>2144772161.4</v>
      </c>
      <c r="Y125" s="31" t="n">
        <v>1153237924.12</v>
      </c>
      <c r="Z125" s="31" t="n">
        <v>135032493.36</v>
      </c>
      <c r="AA125" s="30" t="n">
        <v>10032273773.84</v>
      </c>
      <c r="AB125" s="30" t="n">
        <v>5300020759.64</v>
      </c>
      <c r="AC125" s="30" t="s">
        <v>145</v>
      </c>
      <c r="AD125" s="30" t="s">
        <v>145</v>
      </c>
      <c r="AE125" s="28" t="n">
        <v>512186759.22</v>
      </c>
      <c r="AF125" s="32" t="n">
        <v>2920681876.22</v>
      </c>
      <c r="AG125" s="30" t="n">
        <v>143768724.51</v>
      </c>
      <c r="AH125" s="30" t="n">
        <v>983010658.82</v>
      </c>
      <c r="AI125" s="30" t="n">
        <v>531957526.62</v>
      </c>
      <c r="AJ125" s="30" t="n">
        <v>208415214.25</v>
      </c>
      <c r="AK125" s="30"/>
      <c r="AL125" s="28" t="n">
        <v>20026197495.94</v>
      </c>
      <c r="AM125" s="28" t="n">
        <v>3393885850.49</v>
      </c>
      <c r="AN125" s="28" t="n">
        <v>3393885850.49</v>
      </c>
      <c r="AO125" s="33" t="n">
        <v>2180987281.08</v>
      </c>
      <c r="AP125" s="33" t="n">
        <v>3118710538.4</v>
      </c>
      <c r="AQ125" s="33" t="n">
        <v>9823970151.26</v>
      </c>
      <c r="AR125" s="33" t="n">
        <v>1508643674.71</v>
      </c>
      <c r="AS125" s="33" t="s">
        <v>145</v>
      </c>
      <c r="AT125" s="33" t="n">
        <v>33126135234.01</v>
      </c>
      <c r="AU125" s="33" t="n">
        <v>32388978731.55</v>
      </c>
      <c r="AV125" s="33" t="n">
        <v>737156502.46</v>
      </c>
      <c r="AW125" s="33" t="s">
        <v>145</v>
      </c>
      <c r="AX125" s="33" t="n">
        <v>4263022739.14</v>
      </c>
      <c r="AY125" s="33" t="n">
        <v>1460468966.31</v>
      </c>
      <c r="AZ125" s="33" t="n">
        <v>1278450095.12</v>
      </c>
      <c r="BA125" s="33" t="n">
        <v>15460003</v>
      </c>
      <c r="BB125" s="33" t="s">
        <v>145</v>
      </c>
      <c r="BC125" s="33" t="s">
        <v>145</v>
      </c>
      <c r="BD125" s="33" t="n">
        <v>1508643674.71</v>
      </c>
      <c r="BE125" s="33" t="n">
        <v>28863112494.87</v>
      </c>
      <c r="BF125" s="33" t="n">
        <v>28863112494.87</v>
      </c>
      <c r="BG125" s="33" t="s">
        <v>145</v>
      </c>
      <c r="BH125" s="33"/>
      <c r="BI125" s="33"/>
      <c r="BJ125" s="33"/>
      <c r="BK125" s="33"/>
      <c r="BL125" s="33"/>
      <c r="BM125" s="33" t="s">
        <v>145</v>
      </c>
      <c r="BN125" s="33" t="n">
        <v>16613391</v>
      </c>
      <c r="BO125" s="33" t="n">
        <v>6613138627.01</v>
      </c>
      <c r="BP125" s="33" t="n">
        <v>16613391</v>
      </c>
      <c r="BQ125" s="33" t="n">
        <v>6613138627.01</v>
      </c>
      <c r="BR125" s="33"/>
      <c r="BS125" s="33" t="n">
        <v>2526891809.69</v>
      </c>
      <c r="BT125" s="33" t="n">
        <v>253786673</v>
      </c>
      <c r="BU125" s="33" t="n">
        <v>2526891809.69</v>
      </c>
      <c r="BV125" s="33" t="n">
        <v>253786673</v>
      </c>
      <c r="BW125" s="33"/>
      <c r="BX125" s="33"/>
      <c r="BY125" s="33"/>
      <c r="BZ125" s="33"/>
      <c r="CA125" s="33"/>
      <c r="CB125" s="33"/>
      <c r="CC125" s="34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</row>
    <row r="126" s="11" customFormat="true" ht="12.75" hidden="false" customHeight="false" outlineLevel="0" collapsed="false">
      <c r="A126" s="0"/>
      <c r="B126" s="27" t="n">
        <v>120</v>
      </c>
      <c r="C126" s="28" t="n">
        <v>4063</v>
      </c>
      <c r="D126" s="29" t="s">
        <v>919</v>
      </c>
      <c r="E126" s="29" t="s">
        <v>920</v>
      </c>
      <c r="F126" s="29" t="s">
        <v>921</v>
      </c>
      <c r="G126" s="29" t="s">
        <v>160</v>
      </c>
      <c r="H126" s="29" t="s">
        <v>195</v>
      </c>
      <c r="I126" s="29" t="s">
        <v>922</v>
      </c>
      <c r="J126" s="29" t="s">
        <v>590</v>
      </c>
      <c r="K126" s="29" t="s">
        <v>591</v>
      </c>
      <c r="L126" s="29" t="s">
        <v>923</v>
      </c>
      <c r="M126" s="30" t="n">
        <v>3337400</v>
      </c>
      <c r="N126" s="30" t="s">
        <v>924</v>
      </c>
      <c r="O126" s="30" t="n">
        <v>1</v>
      </c>
      <c r="P126" s="30" t="n">
        <v>4097</v>
      </c>
      <c r="Q126" s="30" t="n">
        <v>12</v>
      </c>
      <c r="R126" s="30" t="n">
        <v>20755604272.34</v>
      </c>
      <c r="S126" s="30" t="n">
        <v>650988560.82</v>
      </c>
      <c r="T126" s="30" t="n">
        <v>4967235696.52</v>
      </c>
      <c r="U126" s="30" t="s">
        <v>145</v>
      </c>
      <c r="V126" s="31" t="n">
        <v>14198681468</v>
      </c>
      <c r="W126" s="31"/>
      <c r="X126" s="30" t="n">
        <v>2765255</v>
      </c>
      <c r="Y126" s="31" t="n">
        <v>685399641</v>
      </c>
      <c r="Z126" s="31" t="n">
        <v>4092480</v>
      </c>
      <c r="AA126" s="30" t="n">
        <v>246441171</v>
      </c>
      <c r="AB126" s="30" t="n">
        <v>3308108027.53</v>
      </c>
      <c r="AC126" s="30" t="s">
        <v>145</v>
      </c>
      <c r="AD126" s="30" t="s">
        <v>145</v>
      </c>
      <c r="AE126" s="28" t="s">
        <v>145</v>
      </c>
      <c r="AF126" s="32" t="n">
        <v>206231665</v>
      </c>
      <c r="AG126" s="30" t="n">
        <v>105181</v>
      </c>
      <c r="AH126" s="30" t="n">
        <v>2654606107.88</v>
      </c>
      <c r="AI126" s="30" t="n">
        <v>447165073.65</v>
      </c>
      <c r="AJ126" s="30" t="s">
        <v>145</v>
      </c>
      <c r="AK126" s="30"/>
      <c r="AL126" s="28" t="n">
        <v>17447496244.81</v>
      </c>
      <c r="AM126" s="28" t="n">
        <v>8982157164</v>
      </c>
      <c r="AN126" s="28" t="n">
        <v>8982157164</v>
      </c>
      <c r="AO126" s="33" t="n">
        <v>4506467684.38</v>
      </c>
      <c r="AP126" s="33" t="n">
        <v>1865724175.8</v>
      </c>
      <c r="AQ126" s="33" t="n">
        <v>199713126</v>
      </c>
      <c r="AR126" s="33" t="n">
        <v>1893434094.63</v>
      </c>
      <c r="AS126" s="33" t="s">
        <v>145</v>
      </c>
      <c r="AT126" s="33" t="n">
        <v>2714648397.15</v>
      </c>
      <c r="AU126" s="33" t="n">
        <v>2689364485.15</v>
      </c>
      <c r="AV126" s="33" t="n">
        <v>25283912</v>
      </c>
      <c r="AW126" s="33" t="s">
        <v>145</v>
      </c>
      <c r="AX126" s="33" t="n">
        <v>2714648397.15</v>
      </c>
      <c r="AY126" s="33" t="n">
        <v>821214302.52</v>
      </c>
      <c r="AZ126" s="33" t="s">
        <v>145</v>
      </c>
      <c r="BA126" s="33" t="s">
        <v>145</v>
      </c>
      <c r="BB126" s="33" t="s">
        <v>145</v>
      </c>
      <c r="BC126" s="33" t="s">
        <v>145</v>
      </c>
      <c r="BD126" s="33" t="n">
        <v>1893434094.63</v>
      </c>
      <c r="BE126" s="33" t="s">
        <v>145</v>
      </c>
      <c r="BF126" s="33" t="s">
        <v>145</v>
      </c>
      <c r="BG126" s="33" t="s">
        <v>145</v>
      </c>
      <c r="BH126" s="33"/>
      <c r="BI126" s="33"/>
      <c r="BJ126" s="33"/>
      <c r="BK126" s="33"/>
      <c r="BL126" s="33"/>
      <c r="BM126" s="33" t="s">
        <v>145</v>
      </c>
      <c r="BN126" s="33" t="s">
        <v>145</v>
      </c>
      <c r="BO126" s="33" t="s">
        <v>145</v>
      </c>
      <c r="BP126" s="33" t="s">
        <v>145</v>
      </c>
      <c r="BQ126" s="33" t="s">
        <v>145</v>
      </c>
      <c r="BR126" s="33"/>
      <c r="BS126" s="33" t="n">
        <v>15364369075</v>
      </c>
      <c r="BT126" s="33" t="s">
        <v>145</v>
      </c>
      <c r="BU126" s="33" t="n">
        <v>15364369075</v>
      </c>
      <c r="BV126" s="33" t="s">
        <v>145</v>
      </c>
      <c r="BW126" s="33"/>
      <c r="BX126" s="33"/>
      <c r="BY126" s="33"/>
      <c r="BZ126" s="33"/>
      <c r="CA126" s="33"/>
      <c r="CB126" s="33"/>
      <c r="CC126" s="34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</row>
    <row r="127" s="11" customFormat="true" ht="12.75" hidden="false" customHeight="false" outlineLevel="0" collapsed="false">
      <c r="A127" s="0"/>
      <c r="B127" s="27" t="n">
        <v>121</v>
      </c>
      <c r="C127" s="28" t="n">
        <v>4074</v>
      </c>
      <c r="D127" s="29" t="s">
        <v>925</v>
      </c>
      <c r="E127" s="29" t="s">
        <v>926</v>
      </c>
      <c r="F127" s="29" t="s">
        <v>927</v>
      </c>
      <c r="G127" s="29" t="s">
        <v>194</v>
      </c>
      <c r="H127" s="29" t="s">
        <v>536</v>
      </c>
      <c r="I127" s="29" t="s">
        <v>928</v>
      </c>
      <c r="J127" s="29" t="s">
        <v>929</v>
      </c>
      <c r="K127" s="29" t="s">
        <v>930</v>
      </c>
      <c r="L127" s="29" t="s">
        <v>931</v>
      </c>
      <c r="M127" s="30" t="n">
        <v>5654139</v>
      </c>
      <c r="N127" s="30" t="s">
        <v>932</v>
      </c>
      <c r="O127" s="30" t="n">
        <v>1</v>
      </c>
      <c r="P127" s="30" t="n">
        <v>48</v>
      </c>
      <c r="Q127" s="30" t="n">
        <v>36</v>
      </c>
      <c r="R127" s="30" t="n">
        <v>48224601954.2</v>
      </c>
      <c r="S127" s="30" t="n">
        <v>5965039995.46</v>
      </c>
      <c r="T127" s="30" t="n">
        <v>368924297.88</v>
      </c>
      <c r="U127" s="30" t="n">
        <v>5824637377.22</v>
      </c>
      <c r="V127" s="31" t="n">
        <v>21658468820.38</v>
      </c>
      <c r="W127" s="31"/>
      <c r="X127" s="30" t="s">
        <v>145</v>
      </c>
      <c r="Y127" s="31" t="n">
        <v>1149256302.36</v>
      </c>
      <c r="Z127" s="31" t="n">
        <v>224353171</v>
      </c>
      <c r="AA127" s="30" t="n">
        <v>13033921989.9</v>
      </c>
      <c r="AB127" s="30" t="n">
        <v>29399853389.31</v>
      </c>
      <c r="AC127" s="30" t="s">
        <v>145</v>
      </c>
      <c r="AD127" s="30" t="s">
        <v>145</v>
      </c>
      <c r="AE127" s="28" t="n">
        <v>11102898972</v>
      </c>
      <c r="AF127" s="32" t="n">
        <v>12803612803.14</v>
      </c>
      <c r="AG127" s="30" t="n">
        <v>39094217</v>
      </c>
      <c r="AH127" s="30" t="s">
        <v>145</v>
      </c>
      <c r="AI127" s="30" t="n">
        <v>5454247397.17</v>
      </c>
      <c r="AJ127" s="30" t="s">
        <v>145</v>
      </c>
      <c r="AK127" s="30"/>
      <c r="AL127" s="28" t="n">
        <v>18824748564.9</v>
      </c>
      <c r="AM127" s="28" t="n">
        <v>3446512427.1</v>
      </c>
      <c r="AN127" s="28" t="n">
        <v>3446512427.1</v>
      </c>
      <c r="AO127" s="33" t="n">
        <v>2173296320.99</v>
      </c>
      <c r="AP127" s="33" t="s">
        <v>145</v>
      </c>
      <c r="AQ127" s="33" t="n">
        <v>13033921989.9</v>
      </c>
      <c r="AR127" s="33" t="n">
        <v>205460687.77</v>
      </c>
      <c r="AS127" s="33" t="n">
        <v>-34442860.86</v>
      </c>
      <c r="AT127" s="33" t="n">
        <v>16049035597.66</v>
      </c>
      <c r="AU127" s="33" t="n">
        <v>15755186484.84</v>
      </c>
      <c r="AV127" s="33" t="n">
        <v>206626612.58</v>
      </c>
      <c r="AW127" s="33" t="n">
        <v>87222500.24</v>
      </c>
      <c r="AX127" s="33" t="n">
        <v>4712964122.81</v>
      </c>
      <c r="AY127" s="33" t="n">
        <v>822141717.92</v>
      </c>
      <c r="AZ127" s="33" t="n">
        <v>2883428056.7</v>
      </c>
      <c r="BA127" s="33" t="n">
        <v>771125891.56</v>
      </c>
      <c r="BB127" s="33" t="n">
        <v>30807768.86</v>
      </c>
      <c r="BC127" s="33" t="s">
        <v>145</v>
      </c>
      <c r="BD127" s="33" t="n">
        <v>205460687.77</v>
      </c>
      <c r="BE127" s="33" t="n">
        <v>11336071474.85</v>
      </c>
      <c r="BF127" s="33" t="n">
        <v>11336071474.85</v>
      </c>
      <c r="BG127" s="33" t="s">
        <v>145</v>
      </c>
      <c r="BH127" s="33"/>
      <c r="BI127" s="33"/>
      <c r="BJ127" s="33"/>
      <c r="BK127" s="33"/>
      <c r="BL127" s="33"/>
      <c r="BM127" s="33" t="s">
        <v>145</v>
      </c>
      <c r="BN127" s="33" t="n">
        <v>64015680</v>
      </c>
      <c r="BO127" s="33" t="n">
        <v>3141331538.53</v>
      </c>
      <c r="BP127" s="33" t="n">
        <v>64015680</v>
      </c>
      <c r="BQ127" s="33" t="n">
        <v>3141331538.53</v>
      </c>
      <c r="BR127" s="33"/>
      <c r="BS127" s="33" t="n">
        <v>33702759183.89</v>
      </c>
      <c r="BT127" s="33" t="n">
        <v>1394860367</v>
      </c>
      <c r="BU127" s="33" t="n">
        <v>24568333685.62</v>
      </c>
      <c r="BV127" s="33" t="n">
        <v>10529285865.27</v>
      </c>
      <c r="BW127" s="33"/>
      <c r="BX127" s="33"/>
      <c r="BY127" s="33"/>
      <c r="BZ127" s="33"/>
      <c r="CA127" s="33"/>
      <c r="CB127" s="33"/>
      <c r="CC127" s="34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</row>
    <row r="128" s="11" customFormat="true" ht="12.75" hidden="false" customHeight="false" outlineLevel="0" collapsed="false">
      <c r="A128" s="0"/>
      <c r="B128" s="27" t="n">
        <v>122</v>
      </c>
      <c r="C128" s="28" t="n">
        <v>4270</v>
      </c>
      <c r="D128" s="29" t="s">
        <v>933</v>
      </c>
      <c r="E128" s="29" t="s">
        <v>934</v>
      </c>
      <c r="F128" s="29" t="s">
        <v>935</v>
      </c>
      <c r="G128" s="29" t="s">
        <v>138</v>
      </c>
      <c r="H128" s="29" t="s">
        <v>139</v>
      </c>
      <c r="I128" s="29" t="s">
        <v>936</v>
      </c>
      <c r="J128" s="29" t="s">
        <v>141</v>
      </c>
      <c r="K128" s="29" t="s">
        <v>142</v>
      </c>
      <c r="L128" s="29" t="s">
        <v>937</v>
      </c>
      <c r="M128" s="30" t="n">
        <v>4886083</v>
      </c>
      <c r="N128" s="30" t="s">
        <v>938</v>
      </c>
      <c r="O128" s="30" t="n">
        <v>1</v>
      </c>
      <c r="P128" s="30" t="n">
        <v>10911</v>
      </c>
      <c r="Q128" s="30" t="n">
        <v>24</v>
      </c>
      <c r="R128" s="30" t="n">
        <v>51245128759.42</v>
      </c>
      <c r="S128" s="30" t="n">
        <v>208390855.51</v>
      </c>
      <c r="T128" s="30" t="n">
        <v>2520730612</v>
      </c>
      <c r="U128" s="30" t="s">
        <v>145</v>
      </c>
      <c r="V128" s="31" t="n">
        <v>48258624870.75</v>
      </c>
      <c r="W128" s="31"/>
      <c r="X128" s="30" t="n">
        <v>220234494</v>
      </c>
      <c r="Y128" s="31" t="n">
        <v>13953173.16</v>
      </c>
      <c r="Z128" s="31" t="n">
        <v>11006066</v>
      </c>
      <c r="AA128" s="30" t="n">
        <v>12188688</v>
      </c>
      <c r="AB128" s="30" t="n">
        <v>43576632605.61</v>
      </c>
      <c r="AC128" s="30" t="n">
        <v>38422887768</v>
      </c>
      <c r="AD128" s="30" t="s">
        <v>145</v>
      </c>
      <c r="AE128" s="28" t="n">
        <v>7711597</v>
      </c>
      <c r="AF128" s="32" t="n">
        <v>1701099632.18</v>
      </c>
      <c r="AG128" s="30" t="n">
        <v>10984461</v>
      </c>
      <c r="AH128" s="30" t="n">
        <v>2780561398.43</v>
      </c>
      <c r="AI128" s="30" t="n">
        <v>135630701</v>
      </c>
      <c r="AJ128" s="30" t="n">
        <v>517757048</v>
      </c>
      <c r="AK128" s="30"/>
      <c r="AL128" s="28" t="n">
        <v>7668496153.81</v>
      </c>
      <c r="AM128" s="28" t="n">
        <v>5222494356</v>
      </c>
      <c r="AN128" s="28" t="n">
        <v>5222494356</v>
      </c>
      <c r="AO128" s="33" t="n">
        <v>1338691787.58</v>
      </c>
      <c r="AP128" s="33" t="n">
        <v>191498231</v>
      </c>
      <c r="AQ128" s="33" t="s">
        <v>145</v>
      </c>
      <c r="AR128" s="33" t="n">
        <v>915811779.23</v>
      </c>
      <c r="AS128" s="33" t="s">
        <v>145</v>
      </c>
      <c r="AT128" s="33" t="n">
        <v>3805283736</v>
      </c>
      <c r="AU128" s="33" t="n">
        <v>3762320001</v>
      </c>
      <c r="AV128" s="33" t="n">
        <v>42963735</v>
      </c>
      <c r="AW128" s="33" t="s">
        <v>145</v>
      </c>
      <c r="AX128" s="33" t="n">
        <v>2377498780</v>
      </c>
      <c r="AY128" s="33" t="n">
        <v>1461687000.77</v>
      </c>
      <c r="AZ128" s="33" t="s">
        <v>145</v>
      </c>
      <c r="BA128" s="33" t="s">
        <v>145</v>
      </c>
      <c r="BB128" s="33" t="s">
        <v>145</v>
      </c>
      <c r="BC128" s="33" t="s">
        <v>145</v>
      </c>
      <c r="BD128" s="33" t="n">
        <v>915811779.23</v>
      </c>
      <c r="BE128" s="33" t="n">
        <v>1427784956</v>
      </c>
      <c r="BF128" s="33" t="n">
        <v>1427784956</v>
      </c>
      <c r="BG128" s="33" t="s">
        <v>145</v>
      </c>
      <c r="BH128" s="33"/>
      <c r="BI128" s="33"/>
      <c r="BJ128" s="33"/>
      <c r="BK128" s="33"/>
      <c r="BL128" s="33"/>
      <c r="BM128" s="33" t="s">
        <v>145</v>
      </c>
      <c r="BN128" s="33" t="n">
        <v>91280312</v>
      </c>
      <c r="BO128" s="33" t="n">
        <v>459090579</v>
      </c>
      <c r="BP128" s="33" t="n">
        <v>91280312</v>
      </c>
      <c r="BQ128" s="33" t="n">
        <v>459090579</v>
      </c>
      <c r="BR128" s="33"/>
      <c r="BS128" s="33" t="n">
        <v>137127376305</v>
      </c>
      <c r="BT128" s="33" t="n">
        <v>283350000</v>
      </c>
      <c r="BU128" s="33" t="n">
        <v>137127376305</v>
      </c>
      <c r="BV128" s="33" t="n">
        <v>283350000</v>
      </c>
      <c r="BW128" s="33"/>
      <c r="BX128" s="33"/>
      <c r="BY128" s="33"/>
      <c r="BZ128" s="33"/>
      <c r="CA128" s="33"/>
      <c r="CB128" s="33"/>
      <c r="CC128" s="34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</row>
    <row r="129" s="11" customFormat="true" ht="12.75" hidden="false" customHeight="false" outlineLevel="0" collapsed="false">
      <c r="A129" s="0"/>
      <c r="B129" s="27" t="n">
        <v>123</v>
      </c>
      <c r="C129" s="28" t="n">
        <v>4292</v>
      </c>
      <c r="D129" s="29" t="s">
        <v>939</v>
      </c>
      <c r="E129" s="29" t="s">
        <v>940</v>
      </c>
      <c r="F129" s="29" t="s">
        <v>939</v>
      </c>
      <c r="G129" s="29" t="s">
        <v>160</v>
      </c>
      <c r="H129" s="29" t="s">
        <v>277</v>
      </c>
      <c r="I129" s="29" t="s">
        <v>941</v>
      </c>
      <c r="J129" s="29" t="s">
        <v>141</v>
      </c>
      <c r="K129" s="29" t="s">
        <v>142</v>
      </c>
      <c r="L129" s="29" t="s">
        <v>942</v>
      </c>
      <c r="M129" s="30" t="n">
        <v>5202920</v>
      </c>
      <c r="N129" s="30" t="s">
        <v>943</v>
      </c>
      <c r="O129" s="30" t="n">
        <v>1</v>
      </c>
      <c r="P129" s="30" t="n">
        <v>1491</v>
      </c>
      <c r="Q129" s="30" t="n">
        <v>9</v>
      </c>
      <c r="R129" s="30" t="n">
        <v>14617927602.07</v>
      </c>
      <c r="S129" s="30" t="n">
        <v>486275029.91</v>
      </c>
      <c r="T129" s="30" t="n">
        <v>2266531239.44</v>
      </c>
      <c r="U129" s="30" t="s">
        <v>145</v>
      </c>
      <c r="V129" s="31" t="n">
        <v>10037531026</v>
      </c>
      <c r="W129" s="31"/>
      <c r="X129" s="30" t="n">
        <v>533237331</v>
      </c>
      <c r="Y129" s="31" t="n">
        <v>907387430.72</v>
      </c>
      <c r="Z129" s="31" t="n">
        <v>23362000</v>
      </c>
      <c r="AA129" s="30" t="n">
        <v>363603545</v>
      </c>
      <c r="AB129" s="30" t="n">
        <v>3038195437.46</v>
      </c>
      <c r="AC129" s="30" t="s">
        <v>145</v>
      </c>
      <c r="AD129" s="30" t="s">
        <v>145</v>
      </c>
      <c r="AE129" s="28" t="s">
        <v>145</v>
      </c>
      <c r="AF129" s="32" t="n">
        <v>282566912</v>
      </c>
      <c r="AG129" s="30" t="n">
        <v>38677000</v>
      </c>
      <c r="AH129" s="30" t="n">
        <v>2579427741.46</v>
      </c>
      <c r="AI129" s="30" t="n">
        <v>114531344</v>
      </c>
      <c r="AJ129" s="30" t="n">
        <v>22992440</v>
      </c>
      <c r="AK129" s="30"/>
      <c r="AL129" s="28" t="n">
        <v>11579732164.61</v>
      </c>
      <c r="AM129" s="28" t="n">
        <v>8990184949.74</v>
      </c>
      <c r="AN129" s="28" t="n">
        <v>8990184949.74</v>
      </c>
      <c r="AO129" s="33" t="n">
        <v>1531372447.7</v>
      </c>
      <c r="AP129" s="33" t="n">
        <v>274439925.21</v>
      </c>
      <c r="AQ129" s="33" t="n">
        <v>367894165.05</v>
      </c>
      <c r="AR129" s="33" t="n">
        <v>415840676.91</v>
      </c>
      <c r="AS129" s="33" t="s">
        <v>145</v>
      </c>
      <c r="AT129" s="33" t="n">
        <v>1328788944.12</v>
      </c>
      <c r="AU129" s="33" t="n">
        <v>1190391248</v>
      </c>
      <c r="AV129" s="33" t="n">
        <v>138397696.12</v>
      </c>
      <c r="AW129" s="33" t="s">
        <v>145</v>
      </c>
      <c r="AX129" s="33" t="n">
        <v>1328788944.12</v>
      </c>
      <c r="AY129" s="33" t="n">
        <v>899795433</v>
      </c>
      <c r="AZ129" s="33" t="s">
        <v>145</v>
      </c>
      <c r="BA129" s="33" t="n">
        <v>13152834.21</v>
      </c>
      <c r="BB129" s="33" t="s">
        <v>145</v>
      </c>
      <c r="BC129" s="33" t="s">
        <v>145</v>
      </c>
      <c r="BD129" s="33" t="n">
        <v>415840676.91</v>
      </c>
      <c r="BE129" s="33" t="s">
        <v>145</v>
      </c>
      <c r="BF129" s="33" t="s">
        <v>145</v>
      </c>
      <c r="BG129" s="33" t="s">
        <v>145</v>
      </c>
      <c r="BH129" s="33"/>
      <c r="BI129" s="33"/>
      <c r="BJ129" s="33"/>
      <c r="BK129" s="33"/>
      <c r="BL129" s="33"/>
      <c r="BM129" s="33" t="s">
        <v>145</v>
      </c>
      <c r="BN129" s="33" t="n">
        <v>3828963</v>
      </c>
      <c r="BO129" s="33" t="n">
        <v>284504538</v>
      </c>
      <c r="BP129" s="33" t="n">
        <v>3828963</v>
      </c>
      <c r="BQ129" s="33" t="n">
        <v>284504538</v>
      </c>
      <c r="BR129" s="33"/>
      <c r="BS129" s="33" t="n">
        <v>10360131565</v>
      </c>
      <c r="BT129" s="33" t="n">
        <v>2266800000</v>
      </c>
      <c r="BU129" s="33" t="n">
        <v>10149874565</v>
      </c>
      <c r="BV129" s="33" t="n">
        <v>2477057000</v>
      </c>
      <c r="BW129" s="33"/>
      <c r="BX129" s="33"/>
      <c r="BY129" s="33"/>
      <c r="BZ129" s="33"/>
      <c r="CA129" s="33"/>
      <c r="CB129" s="33"/>
      <c r="CC129" s="34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</row>
    <row r="130" s="11" customFormat="true" ht="12.75" hidden="false" customHeight="false" outlineLevel="0" collapsed="false">
      <c r="A130" s="0"/>
      <c r="B130" s="27" t="n">
        <v>124</v>
      </c>
      <c r="C130" s="28" t="n">
        <v>4510</v>
      </c>
      <c r="D130" s="29" t="s">
        <v>944</v>
      </c>
      <c r="E130" s="29" t="s">
        <v>945</v>
      </c>
      <c r="F130" s="29" t="s">
        <v>946</v>
      </c>
      <c r="G130" s="29" t="s">
        <v>138</v>
      </c>
      <c r="H130" s="29" t="s">
        <v>139</v>
      </c>
      <c r="I130" s="29" t="s">
        <v>947</v>
      </c>
      <c r="J130" s="29" t="s">
        <v>624</v>
      </c>
      <c r="K130" s="29" t="s">
        <v>640</v>
      </c>
      <c r="L130" s="29" t="s">
        <v>948</v>
      </c>
      <c r="M130" s="30" t="n">
        <v>3314191</v>
      </c>
      <c r="N130" s="30" t="s">
        <v>949</v>
      </c>
      <c r="O130" s="30" t="n">
        <v>1</v>
      </c>
      <c r="P130" s="30" t="n">
        <v>1493</v>
      </c>
      <c r="Q130" s="30" t="n">
        <v>15</v>
      </c>
      <c r="R130" s="30" t="n">
        <v>23156358831.89</v>
      </c>
      <c r="S130" s="30" t="n">
        <v>1079950350.84</v>
      </c>
      <c r="T130" s="30" t="n">
        <v>712145686</v>
      </c>
      <c r="U130" s="30" t="s">
        <v>145</v>
      </c>
      <c r="V130" s="31" t="n">
        <v>20086295643.74</v>
      </c>
      <c r="W130" s="31"/>
      <c r="X130" s="30" t="n">
        <v>701911465.73</v>
      </c>
      <c r="Y130" s="31" t="n">
        <v>54798680</v>
      </c>
      <c r="Z130" s="31" t="s">
        <v>145</v>
      </c>
      <c r="AA130" s="30" t="n">
        <v>521257005.58</v>
      </c>
      <c r="AB130" s="30" t="n">
        <v>13702022546.61</v>
      </c>
      <c r="AC130" s="30" t="n">
        <v>12508178966.93</v>
      </c>
      <c r="AD130" s="30" t="s">
        <v>145</v>
      </c>
      <c r="AE130" s="28" t="s">
        <v>145</v>
      </c>
      <c r="AF130" s="32" t="n">
        <v>319404645.88</v>
      </c>
      <c r="AG130" s="30" t="s">
        <v>145</v>
      </c>
      <c r="AH130" s="30" t="n">
        <v>746211614.8</v>
      </c>
      <c r="AI130" s="30" t="n">
        <v>12340930</v>
      </c>
      <c r="AJ130" s="30" t="n">
        <v>115886389</v>
      </c>
      <c r="AK130" s="30"/>
      <c r="AL130" s="28" t="n">
        <v>9454336285.28</v>
      </c>
      <c r="AM130" s="28" t="n">
        <v>7465904218.3</v>
      </c>
      <c r="AN130" s="28" t="n">
        <v>7465904218.3</v>
      </c>
      <c r="AO130" s="33" t="n">
        <v>1156511373.14</v>
      </c>
      <c r="AP130" s="33" t="n">
        <v>121767624</v>
      </c>
      <c r="AQ130" s="33" t="n">
        <v>171299032</v>
      </c>
      <c r="AR130" s="33" t="n">
        <v>538854037.84</v>
      </c>
      <c r="AS130" s="33" t="s">
        <v>145</v>
      </c>
      <c r="AT130" s="33" t="n">
        <v>1694385394</v>
      </c>
      <c r="AU130" s="33" t="n">
        <v>1694385394</v>
      </c>
      <c r="AV130" s="33" t="s">
        <v>145</v>
      </c>
      <c r="AW130" s="33" t="s">
        <v>145</v>
      </c>
      <c r="AX130" s="33" t="n">
        <v>1209684299</v>
      </c>
      <c r="AY130" s="33" t="n">
        <v>670830261.16</v>
      </c>
      <c r="AZ130" s="33" t="s">
        <v>145</v>
      </c>
      <c r="BA130" s="33" t="s">
        <v>145</v>
      </c>
      <c r="BB130" s="33" t="s">
        <v>145</v>
      </c>
      <c r="BC130" s="33" t="s">
        <v>145</v>
      </c>
      <c r="BD130" s="33" t="n">
        <v>538854037.84</v>
      </c>
      <c r="BE130" s="33" t="n">
        <v>484701095</v>
      </c>
      <c r="BF130" s="33" t="n">
        <v>484701095</v>
      </c>
      <c r="BG130" s="33" t="s">
        <v>145</v>
      </c>
      <c r="BH130" s="33"/>
      <c r="BI130" s="33"/>
      <c r="BJ130" s="33"/>
      <c r="BK130" s="33"/>
      <c r="BL130" s="33"/>
      <c r="BM130" s="33" t="s">
        <v>145</v>
      </c>
      <c r="BN130" s="33" t="n">
        <v>26293514</v>
      </c>
      <c r="BO130" s="33" t="n">
        <v>227136</v>
      </c>
      <c r="BP130" s="33" t="n">
        <v>26293514</v>
      </c>
      <c r="BQ130" s="33" t="n">
        <v>227136</v>
      </c>
      <c r="BR130" s="33"/>
      <c r="BS130" s="33" t="n">
        <v>26376783838.14</v>
      </c>
      <c r="BT130" s="33" t="s">
        <v>145</v>
      </c>
      <c r="BU130" s="33" t="n">
        <v>26376783838.14</v>
      </c>
      <c r="BV130" s="33" t="s">
        <v>145</v>
      </c>
      <c r="BW130" s="33"/>
      <c r="BX130" s="33"/>
      <c r="BY130" s="33"/>
      <c r="BZ130" s="33"/>
      <c r="CA130" s="33"/>
      <c r="CB130" s="33"/>
      <c r="CC130" s="34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</row>
    <row r="131" s="11" customFormat="true" ht="12.75" hidden="false" customHeight="false" outlineLevel="0" collapsed="false">
      <c r="A131" s="0"/>
      <c r="B131" s="27" t="n">
        <v>125</v>
      </c>
      <c r="C131" s="28" t="n">
        <v>4637</v>
      </c>
      <c r="D131" s="29" t="s">
        <v>950</v>
      </c>
      <c r="E131" s="29" t="s">
        <v>951</v>
      </c>
      <c r="F131" s="29" t="s">
        <v>952</v>
      </c>
      <c r="G131" s="29" t="s">
        <v>138</v>
      </c>
      <c r="H131" s="29" t="s">
        <v>139</v>
      </c>
      <c r="I131" s="29" t="s">
        <v>953</v>
      </c>
      <c r="J131" s="29" t="s">
        <v>141</v>
      </c>
      <c r="K131" s="29" t="s">
        <v>142</v>
      </c>
      <c r="L131" s="29" t="s">
        <v>954</v>
      </c>
      <c r="M131" s="30" t="n">
        <v>5111112</v>
      </c>
      <c r="N131" s="30" t="s">
        <v>955</v>
      </c>
      <c r="O131" s="30" t="n">
        <v>1</v>
      </c>
      <c r="P131" s="30" t="n">
        <v>2493</v>
      </c>
      <c r="Q131" s="30" t="n">
        <v>17</v>
      </c>
      <c r="R131" s="30" t="n">
        <v>18591067410.48</v>
      </c>
      <c r="S131" s="30" t="n">
        <v>397482567.67</v>
      </c>
      <c r="T131" s="30" t="n">
        <v>4664233988.96</v>
      </c>
      <c r="U131" s="30" t="s">
        <v>145</v>
      </c>
      <c r="V131" s="31" t="n">
        <v>11616405728.94</v>
      </c>
      <c r="W131" s="31"/>
      <c r="X131" s="30" t="n">
        <v>94528500</v>
      </c>
      <c r="Y131" s="31" t="n">
        <v>1059074744.01</v>
      </c>
      <c r="Z131" s="31" t="n">
        <v>15032344</v>
      </c>
      <c r="AA131" s="30" t="n">
        <v>744309536.9</v>
      </c>
      <c r="AB131" s="30" t="n">
        <v>10506944006.3</v>
      </c>
      <c r="AC131" s="30" t="n">
        <v>9597975800.07</v>
      </c>
      <c r="AD131" s="30" t="s">
        <v>145</v>
      </c>
      <c r="AE131" s="28" t="n">
        <v>97867</v>
      </c>
      <c r="AF131" s="32" t="n">
        <v>452550304.66</v>
      </c>
      <c r="AG131" s="30" t="n">
        <v>89207</v>
      </c>
      <c r="AH131" s="30" t="n">
        <v>234581411.06</v>
      </c>
      <c r="AI131" s="30" t="n">
        <v>129599702.51</v>
      </c>
      <c r="AJ131" s="30" t="n">
        <v>92049714</v>
      </c>
      <c r="AK131" s="30"/>
      <c r="AL131" s="28" t="n">
        <v>8084123404.18</v>
      </c>
      <c r="AM131" s="28" t="n">
        <v>1065042879.85</v>
      </c>
      <c r="AN131" s="28" t="n">
        <v>1065042879.85</v>
      </c>
      <c r="AO131" s="33" t="n">
        <v>5962944217.15</v>
      </c>
      <c r="AP131" s="33" t="n">
        <v>154439129</v>
      </c>
      <c r="AQ131" s="33" t="n">
        <v>744309536.9</v>
      </c>
      <c r="AR131" s="33" t="n">
        <v>157387641.28</v>
      </c>
      <c r="AS131" s="33" t="s">
        <v>145</v>
      </c>
      <c r="AT131" s="33" t="n">
        <v>1393736244.35</v>
      </c>
      <c r="AU131" s="33" t="n">
        <v>1360067871.39</v>
      </c>
      <c r="AV131" s="33" t="n">
        <v>33668372.96</v>
      </c>
      <c r="AW131" s="33" t="s">
        <v>145</v>
      </c>
      <c r="AX131" s="33" t="n">
        <v>1393736244.35</v>
      </c>
      <c r="AY131" s="33" t="n">
        <v>1229042654.38</v>
      </c>
      <c r="AZ131" s="33" t="s">
        <v>145</v>
      </c>
      <c r="BA131" s="33" t="n">
        <v>7305948.69</v>
      </c>
      <c r="BB131" s="33" t="s">
        <v>145</v>
      </c>
      <c r="BC131" s="33" t="s">
        <v>145</v>
      </c>
      <c r="BD131" s="33" t="n">
        <v>157387641.28</v>
      </c>
      <c r="BE131" s="33" t="s">
        <v>145</v>
      </c>
      <c r="BF131" s="33" t="s">
        <v>145</v>
      </c>
      <c r="BG131" s="33" t="s">
        <v>145</v>
      </c>
      <c r="BH131" s="33"/>
      <c r="BI131" s="33"/>
      <c r="BJ131" s="33"/>
      <c r="BK131" s="33"/>
      <c r="BL131" s="33"/>
      <c r="BM131" s="33" t="s">
        <v>145</v>
      </c>
      <c r="BN131" s="33" t="n">
        <v>149060262</v>
      </c>
      <c r="BO131" s="33" t="n">
        <v>385217404.38</v>
      </c>
      <c r="BP131" s="33" t="n">
        <v>149060262</v>
      </c>
      <c r="BQ131" s="33" t="n">
        <v>385217404.38</v>
      </c>
      <c r="BR131" s="33"/>
      <c r="BS131" s="33" t="n">
        <v>24689200110</v>
      </c>
      <c r="BT131" s="33" t="n">
        <v>220000000</v>
      </c>
      <c r="BU131" s="33" t="n">
        <v>24689200110</v>
      </c>
      <c r="BV131" s="33" t="n">
        <v>220000000</v>
      </c>
      <c r="BW131" s="33"/>
      <c r="BX131" s="33"/>
      <c r="BY131" s="33"/>
      <c r="BZ131" s="33"/>
      <c r="CA131" s="33"/>
      <c r="CB131" s="33"/>
      <c r="CC131" s="34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</row>
    <row r="132" s="11" customFormat="true" ht="12.75" hidden="false" customHeight="false" outlineLevel="0" collapsed="false">
      <c r="A132" s="0"/>
      <c r="B132" s="27" t="n">
        <v>126</v>
      </c>
      <c r="C132" s="28" t="n">
        <v>5175</v>
      </c>
      <c r="D132" s="29" t="s">
        <v>956</v>
      </c>
      <c r="E132" s="29" t="s">
        <v>957</v>
      </c>
      <c r="F132" s="29" t="s">
        <v>958</v>
      </c>
      <c r="G132" s="29" t="s">
        <v>138</v>
      </c>
      <c r="H132" s="29" t="s">
        <v>139</v>
      </c>
      <c r="I132" s="29" t="s">
        <v>959</v>
      </c>
      <c r="J132" s="29" t="s">
        <v>141</v>
      </c>
      <c r="K132" s="29" t="s">
        <v>142</v>
      </c>
      <c r="L132" s="29" t="s">
        <v>960</v>
      </c>
      <c r="M132" s="30" t="n">
        <v>5700400</v>
      </c>
      <c r="N132" s="30" t="s">
        <v>961</v>
      </c>
      <c r="O132" s="30" t="n">
        <v>1</v>
      </c>
      <c r="P132" s="30" t="n">
        <v>4089</v>
      </c>
      <c r="Q132" s="30" t="n">
        <v>50</v>
      </c>
      <c r="R132" s="30" t="n">
        <v>61784318391.55</v>
      </c>
      <c r="S132" s="30" t="n">
        <v>3019829880.3</v>
      </c>
      <c r="T132" s="30" t="n">
        <v>3270232495.18</v>
      </c>
      <c r="U132" s="30" t="s">
        <v>145</v>
      </c>
      <c r="V132" s="31" t="n">
        <v>12427427568.57</v>
      </c>
      <c r="W132" s="31"/>
      <c r="X132" s="30" t="n">
        <v>27012543099.88</v>
      </c>
      <c r="Y132" s="31" t="n">
        <v>4784315455.16</v>
      </c>
      <c r="Z132" s="31" t="n">
        <v>127818305</v>
      </c>
      <c r="AA132" s="30" t="n">
        <v>11142151587.46</v>
      </c>
      <c r="AB132" s="30" t="n">
        <v>44681578694.05</v>
      </c>
      <c r="AC132" s="30" t="n">
        <v>37382545114.13</v>
      </c>
      <c r="AD132" s="30" t="s">
        <v>145</v>
      </c>
      <c r="AE132" s="28" t="n">
        <v>42442373.81</v>
      </c>
      <c r="AF132" s="32" t="n">
        <v>5943766039.58</v>
      </c>
      <c r="AG132" s="30" t="n">
        <v>11104517</v>
      </c>
      <c r="AH132" s="30" t="n">
        <v>11140136.04</v>
      </c>
      <c r="AI132" s="30" t="n">
        <v>744098343.75</v>
      </c>
      <c r="AJ132" s="30" t="n">
        <v>546482169.74</v>
      </c>
      <c r="AK132" s="30"/>
      <c r="AL132" s="28" t="n">
        <v>17102739697.5</v>
      </c>
      <c r="AM132" s="28" t="n">
        <v>7216865688.46</v>
      </c>
      <c r="AN132" s="28" t="n">
        <v>7216865688.46</v>
      </c>
      <c r="AO132" s="33" t="n">
        <v>10538434.04</v>
      </c>
      <c r="AP132" s="33" t="s">
        <v>145</v>
      </c>
      <c r="AQ132" s="33" t="n">
        <v>10587984694.28</v>
      </c>
      <c r="AR132" s="33" t="n">
        <v>-712649119.28</v>
      </c>
      <c r="AS132" s="33" t="s">
        <v>145</v>
      </c>
      <c r="AT132" s="33" t="n">
        <v>4954283319.35</v>
      </c>
      <c r="AU132" s="33" t="n">
        <v>3337168196.54</v>
      </c>
      <c r="AV132" s="33" t="n">
        <v>1617115122.81</v>
      </c>
      <c r="AW132" s="33" t="s">
        <v>145</v>
      </c>
      <c r="AX132" s="33" t="n">
        <v>3629093629.52</v>
      </c>
      <c r="AY132" s="33" t="n">
        <v>4095360271.3</v>
      </c>
      <c r="AZ132" s="33" t="s">
        <v>145</v>
      </c>
      <c r="BA132" s="33" t="n">
        <v>216433292.27</v>
      </c>
      <c r="BB132" s="33" t="n">
        <v>29949185.23</v>
      </c>
      <c r="BC132" s="33" t="s">
        <v>145</v>
      </c>
      <c r="BD132" s="33" t="n">
        <v>-712649119.28</v>
      </c>
      <c r="BE132" s="33" t="n">
        <v>1325189689.83</v>
      </c>
      <c r="BF132" s="33" t="n">
        <v>1325189689.83</v>
      </c>
      <c r="BG132" s="33" t="s">
        <v>145</v>
      </c>
      <c r="BH132" s="33"/>
      <c r="BI132" s="33"/>
      <c r="BJ132" s="33"/>
      <c r="BK132" s="33"/>
      <c r="BL132" s="33"/>
      <c r="BM132" s="33" t="s">
        <v>145</v>
      </c>
      <c r="BN132" s="33" t="n">
        <v>2781998915</v>
      </c>
      <c r="BO132" s="33" t="n">
        <v>1159423830.75</v>
      </c>
      <c r="BP132" s="33" t="n">
        <v>2781998915</v>
      </c>
      <c r="BQ132" s="33" t="n">
        <v>1159423830.75</v>
      </c>
      <c r="BR132" s="33"/>
      <c r="BS132" s="33" t="n">
        <v>50020167460</v>
      </c>
      <c r="BT132" s="33" t="n">
        <v>30574255110.75</v>
      </c>
      <c r="BU132" s="33" t="n">
        <v>50020167460</v>
      </c>
      <c r="BV132" s="33" t="n">
        <v>30574255110.75</v>
      </c>
      <c r="BW132" s="33"/>
      <c r="BX132" s="33"/>
      <c r="BY132" s="33"/>
      <c r="BZ132" s="33"/>
      <c r="CA132" s="33"/>
      <c r="CB132" s="33"/>
      <c r="CC132" s="34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</row>
    <row r="133" s="11" customFormat="true" ht="12.75" hidden="false" customHeight="false" outlineLevel="0" collapsed="false">
      <c r="A133" s="0"/>
      <c r="B133" s="27" t="n">
        <v>127</v>
      </c>
      <c r="C133" s="28" t="n">
        <v>5511</v>
      </c>
      <c r="D133" s="29" t="s">
        <v>962</v>
      </c>
      <c r="E133" s="29" t="s">
        <v>963</v>
      </c>
      <c r="F133" s="29" t="s">
        <v>964</v>
      </c>
      <c r="G133" s="29" t="s">
        <v>194</v>
      </c>
      <c r="H133" s="29" t="s">
        <v>195</v>
      </c>
      <c r="I133" s="29" t="s">
        <v>965</v>
      </c>
      <c r="J133" s="29" t="s">
        <v>141</v>
      </c>
      <c r="K133" s="29" t="s">
        <v>142</v>
      </c>
      <c r="L133" s="29" t="s">
        <v>966</v>
      </c>
      <c r="M133" s="30" t="n">
        <v>2821216</v>
      </c>
      <c r="N133" s="30" t="s">
        <v>304</v>
      </c>
      <c r="O133" s="30" t="n">
        <v>1</v>
      </c>
      <c r="P133" s="30" t="n">
        <v>748</v>
      </c>
      <c r="Q133" s="30" t="n">
        <v>2</v>
      </c>
      <c r="R133" s="30" t="n">
        <v>1237678162.87</v>
      </c>
      <c r="S133" s="30" t="n">
        <v>236432206.23</v>
      </c>
      <c r="T133" s="30" t="s">
        <v>145</v>
      </c>
      <c r="U133" s="30" t="s">
        <v>145</v>
      </c>
      <c r="V133" s="31" t="n">
        <v>649641955</v>
      </c>
      <c r="W133" s="31"/>
      <c r="X133" s="30" t="n">
        <v>340254008</v>
      </c>
      <c r="Y133" s="31" t="n">
        <v>9288203.64</v>
      </c>
      <c r="Z133" s="31" t="s">
        <v>145</v>
      </c>
      <c r="AA133" s="30" t="n">
        <v>2061790</v>
      </c>
      <c r="AB133" s="30" t="n">
        <v>124525205.16</v>
      </c>
      <c r="AC133" s="30" t="s">
        <v>145</v>
      </c>
      <c r="AD133" s="30" t="s">
        <v>145</v>
      </c>
      <c r="AE133" s="28" t="s">
        <v>145</v>
      </c>
      <c r="AF133" s="32" t="n">
        <v>16218914</v>
      </c>
      <c r="AG133" s="30" t="s">
        <v>145</v>
      </c>
      <c r="AH133" s="30" t="n">
        <v>12577923.89</v>
      </c>
      <c r="AI133" s="30" t="n">
        <v>95728367.27</v>
      </c>
      <c r="AJ133" s="30" t="s">
        <v>145</v>
      </c>
      <c r="AK133" s="30"/>
      <c r="AL133" s="28" t="n">
        <v>1113152957.71</v>
      </c>
      <c r="AM133" s="28" t="n">
        <v>948829461</v>
      </c>
      <c r="AN133" s="28" t="n">
        <v>948829461</v>
      </c>
      <c r="AO133" s="33" t="n">
        <v>68266269.88</v>
      </c>
      <c r="AP133" s="33" t="n">
        <v>92990866.3</v>
      </c>
      <c r="AQ133" s="33" t="s">
        <v>145</v>
      </c>
      <c r="AR133" s="33" t="n">
        <v>3066360.53</v>
      </c>
      <c r="AS133" s="33" t="s">
        <v>145</v>
      </c>
      <c r="AT133" s="33" t="n">
        <v>131535326</v>
      </c>
      <c r="AU133" s="33" t="n">
        <v>131346592</v>
      </c>
      <c r="AV133" s="33" t="n">
        <v>188734</v>
      </c>
      <c r="AW133" s="33" t="s">
        <v>145</v>
      </c>
      <c r="AX133" s="33" t="n">
        <v>131535326</v>
      </c>
      <c r="AY133" s="33" t="n">
        <v>119462703</v>
      </c>
      <c r="AZ133" s="33" t="n">
        <v>836378</v>
      </c>
      <c r="BA133" s="33" t="n">
        <v>8169884.47</v>
      </c>
      <c r="BB133" s="33" t="s">
        <v>145</v>
      </c>
      <c r="BC133" s="33" t="s">
        <v>145</v>
      </c>
      <c r="BD133" s="33" t="n">
        <v>3066360.53</v>
      </c>
      <c r="BE133" s="33" t="s">
        <v>145</v>
      </c>
      <c r="BF133" s="33" t="s">
        <v>145</v>
      </c>
      <c r="BG133" s="33" t="s">
        <v>145</v>
      </c>
      <c r="BH133" s="33"/>
      <c r="BI133" s="33"/>
      <c r="BJ133" s="33"/>
      <c r="BK133" s="33"/>
      <c r="BL133" s="33"/>
      <c r="BM133" s="33" t="s">
        <v>145</v>
      </c>
      <c r="BN133" s="33" t="n">
        <v>639121094</v>
      </c>
      <c r="BO133" s="33" t="n">
        <v>239405326</v>
      </c>
      <c r="BP133" s="33" t="n">
        <v>639121094</v>
      </c>
      <c r="BQ133" s="33" t="n">
        <v>239405326</v>
      </c>
      <c r="BR133" s="33"/>
      <c r="BS133" s="33" t="n">
        <v>1084207304</v>
      </c>
      <c r="BT133" s="33" t="s">
        <v>145</v>
      </c>
      <c r="BU133" s="33" t="n">
        <v>1084207304</v>
      </c>
      <c r="BV133" s="33" t="s">
        <v>145</v>
      </c>
      <c r="BW133" s="33"/>
      <c r="BX133" s="33"/>
      <c r="BY133" s="33"/>
      <c r="BZ133" s="33"/>
      <c r="CA133" s="33"/>
      <c r="CB133" s="33"/>
      <c r="CC133" s="34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</row>
    <row r="134" s="11" customFormat="true" ht="12.75" hidden="false" customHeight="false" outlineLevel="0" collapsed="false">
      <c r="A134" s="0"/>
      <c r="B134" s="27" t="n">
        <v>128</v>
      </c>
      <c r="C134" s="28" t="n">
        <v>5619</v>
      </c>
      <c r="D134" s="29" t="s">
        <v>967</v>
      </c>
      <c r="E134" s="29" t="s">
        <v>968</v>
      </c>
      <c r="F134" s="29" t="s">
        <v>969</v>
      </c>
      <c r="G134" s="29" t="s">
        <v>194</v>
      </c>
      <c r="H134" s="29" t="s">
        <v>195</v>
      </c>
      <c r="I134" s="29" t="s">
        <v>970</v>
      </c>
      <c r="J134" s="29" t="s">
        <v>624</v>
      </c>
      <c r="K134" s="29" t="s">
        <v>971</v>
      </c>
      <c r="L134" s="29" t="s">
        <v>972</v>
      </c>
      <c r="M134" s="30" t="n">
        <v>4358283</v>
      </c>
      <c r="N134" s="30" t="s">
        <v>973</v>
      </c>
      <c r="O134" s="30" t="n">
        <v>1</v>
      </c>
      <c r="P134" s="30" t="n">
        <v>21</v>
      </c>
      <c r="Q134" s="30" t="n">
        <v>1</v>
      </c>
      <c r="R134" s="30" t="n">
        <v>32179308373.66</v>
      </c>
      <c r="S134" s="30" t="n">
        <v>2526083623.42</v>
      </c>
      <c r="T134" s="30" t="s">
        <v>145</v>
      </c>
      <c r="U134" s="30" t="n">
        <v>3250036144.64</v>
      </c>
      <c r="V134" s="31" t="s">
        <v>145</v>
      </c>
      <c r="W134" s="31"/>
      <c r="X134" s="30" t="n">
        <v>18259131167.2</v>
      </c>
      <c r="Y134" s="31" t="n">
        <v>223347276.49</v>
      </c>
      <c r="Z134" s="31" t="n">
        <v>365440242</v>
      </c>
      <c r="AA134" s="30" t="n">
        <v>7555269919.91</v>
      </c>
      <c r="AB134" s="30" t="n">
        <v>20847388486.29</v>
      </c>
      <c r="AC134" s="30" t="s">
        <v>145</v>
      </c>
      <c r="AD134" s="30" t="s">
        <v>145</v>
      </c>
      <c r="AE134" s="28" t="n">
        <v>2153949974.49</v>
      </c>
      <c r="AF134" s="32" t="n">
        <v>10685228796.9</v>
      </c>
      <c r="AG134" s="30" t="n">
        <v>317176031</v>
      </c>
      <c r="AH134" s="30" t="n">
        <v>152849858.92</v>
      </c>
      <c r="AI134" s="30" t="n">
        <v>7538183824.98</v>
      </c>
      <c r="AJ134" s="30" t="s">
        <v>145</v>
      </c>
      <c r="AK134" s="30"/>
      <c r="AL134" s="28" t="n">
        <v>11331919887.37</v>
      </c>
      <c r="AM134" s="28" t="n">
        <v>2262775806</v>
      </c>
      <c r="AN134" s="28" t="n">
        <v>2262775806</v>
      </c>
      <c r="AO134" s="33" t="n">
        <v>468521385.71</v>
      </c>
      <c r="AP134" s="33" t="s">
        <v>145</v>
      </c>
      <c r="AQ134" s="33" t="n">
        <v>7541769288.91</v>
      </c>
      <c r="AR134" s="33" t="n">
        <v>25047914.94</v>
      </c>
      <c r="AS134" s="33" t="n">
        <v>1033805491.81</v>
      </c>
      <c r="AT134" s="33" t="n">
        <v>33022564916.02</v>
      </c>
      <c r="AU134" s="33" t="n">
        <v>32980176843.48</v>
      </c>
      <c r="AV134" s="33" t="n">
        <v>42388072.54</v>
      </c>
      <c r="AW134" s="33" t="s">
        <v>145</v>
      </c>
      <c r="AX134" s="33" t="n">
        <v>3013824869.37</v>
      </c>
      <c r="AY134" s="33" t="n">
        <v>1047619499.99</v>
      </c>
      <c r="AZ134" s="33" t="s">
        <v>145</v>
      </c>
      <c r="BA134" s="33" t="n">
        <v>1941157454.44</v>
      </c>
      <c r="BB134" s="33" t="s">
        <v>145</v>
      </c>
      <c r="BC134" s="33" t="s">
        <v>145</v>
      </c>
      <c r="BD134" s="33" t="n">
        <v>25047914.94</v>
      </c>
      <c r="BE134" s="33" t="n">
        <v>30008740046.65</v>
      </c>
      <c r="BF134" s="33" t="n">
        <v>30008740046.65</v>
      </c>
      <c r="BG134" s="33" t="s">
        <v>145</v>
      </c>
      <c r="BH134" s="33"/>
      <c r="BI134" s="33"/>
      <c r="BJ134" s="33"/>
      <c r="BK134" s="33"/>
      <c r="BL134" s="33"/>
      <c r="BM134" s="33" t="s">
        <v>145</v>
      </c>
      <c r="BN134" s="33" t="s">
        <v>145</v>
      </c>
      <c r="BO134" s="33" t="s">
        <v>145</v>
      </c>
      <c r="BP134" s="33" t="s">
        <v>145</v>
      </c>
      <c r="BQ134" s="33" t="s">
        <v>145</v>
      </c>
      <c r="BR134" s="33"/>
      <c r="BS134" s="33" t="s">
        <v>145</v>
      </c>
      <c r="BT134" s="33" t="s">
        <v>145</v>
      </c>
      <c r="BU134" s="33" t="s">
        <v>145</v>
      </c>
      <c r="BV134" s="33" t="s">
        <v>145</v>
      </c>
      <c r="BW134" s="33"/>
      <c r="BX134" s="33"/>
      <c r="BY134" s="33"/>
      <c r="BZ134" s="33"/>
      <c r="CA134" s="33"/>
      <c r="CB134" s="33"/>
      <c r="CC134" s="34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</row>
    <row r="135" s="11" customFormat="true" ht="12.75" hidden="false" customHeight="false" outlineLevel="0" collapsed="false">
      <c r="A135" s="0"/>
      <c r="B135" s="27" t="n">
        <v>129</v>
      </c>
      <c r="C135" s="28" t="n">
        <v>5804</v>
      </c>
      <c r="D135" s="29" t="s">
        <v>974</v>
      </c>
      <c r="E135" s="29" t="s">
        <v>975</v>
      </c>
      <c r="F135" s="29" t="s">
        <v>976</v>
      </c>
      <c r="G135" s="29" t="s">
        <v>194</v>
      </c>
      <c r="H135" s="29" t="s">
        <v>195</v>
      </c>
      <c r="I135" s="29" t="s">
        <v>977</v>
      </c>
      <c r="J135" s="29" t="s">
        <v>889</v>
      </c>
      <c r="K135" s="29" t="s">
        <v>978</v>
      </c>
      <c r="L135" s="29" t="s">
        <v>979</v>
      </c>
      <c r="M135" s="30" t="n">
        <v>7281185</v>
      </c>
      <c r="N135" s="30" t="s">
        <v>980</v>
      </c>
      <c r="O135" s="30" t="n">
        <v>1</v>
      </c>
      <c r="P135" s="30" t="n">
        <v>6339</v>
      </c>
      <c r="Q135" s="30" t="n">
        <v>28</v>
      </c>
      <c r="R135" s="30" t="n">
        <v>35322515278.61</v>
      </c>
      <c r="S135" s="30" t="n">
        <v>1023855291.35</v>
      </c>
      <c r="T135" s="30" t="n">
        <v>44755880</v>
      </c>
      <c r="U135" s="30" t="s">
        <v>145</v>
      </c>
      <c r="V135" s="31" t="n">
        <v>30085119122</v>
      </c>
      <c r="W135" s="31"/>
      <c r="X135" s="30" t="n">
        <v>515561305.72</v>
      </c>
      <c r="Y135" s="31" t="n">
        <v>1066486669.54</v>
      </c>
      <c r="Z135" s="31" t="n">
        <v>55202465</v>
      </c>
      <c r="AA135" s="30" t="n">
        <v>2531534545</v>
      </c>
      <c r="AB135" s="30" t="n">
        <v>5656088511.87</v>
      </c>
      <c r="AC135" s="30" t="s">
        <v>145</v>
      </c>
      <c r="AD135" s="30" t="s">
        <v>145</v>
      </c>
      <c r="AE135" s="28" t="n">
        <v>2868594797.87</v>
      </c>
      <c r="AF135" s="32" t="n">
        <v>756782810</v>
      </c>
      <c r="AG135" s="30" t="s">
        <v>145</v>
      </c>
      <c r="AH135" s="30" t="n">
        <v>1803319919</v>
      </c>
      <c r="AI135" s="30" t="n">
        <v>227390985</v>
      </c>
      <c r="AJ135" s="30" t="s">
        <v>145</v>
      </c>
      <c r="AK135" s="30"/>
      <c r="AL135" s="28" t="n">
        <v>29666426766.74</v>
      </c>
      <c r="AM135" s="28" t="n">
        <v>21841557352</v>
      </c>
      <c r="AN135" s="28" t="n">
        <v>21841557352</v>
      </c>
      <c r="AO135" s="33" t="n">
        <v>2500997614</v>
      </c>
      <c r="AP135" s="33" t="n">
        <v>1138889834</v>
      </c>
      <c r="AQ135" s="33" t="n">
        <v>2093426096</v>
      </c>
      <c r="AR135" s="33" t="n">
        <v>2091522406.74</v>
      </c>
      <c r="AS135" s="33" t="n">
        <v>33464</v>
      </c>
      <c r="AT135" s="33" t="n">
        <v>3450097848.85</v>
      </c>
      <c r="AU135" s="33" t="n">
        <v>3353140891</v>
      </c>
      <c r="AV135" s="33" t="n">
        <v>96956957.85</v>
      </c>
      <c r="AW135" s="33" t="s">
        <v>145</v>
      </c>
      <c r="AX135" s="33" t="n">
        <v>3450097848.85</v>
      </c>
      <c r="AY135" s="33" t="n">
        <v>1326895138.11</v>
      </c>
      <c r="AZ135" s="33" t="n">
        <v>26261916</v>
      </c>
      <c r="BA135" s="33" t="n">
        <v>451118</v>
      </c>
      <c r="BB135" s="33" t="n">
        <v>4967270</v>
      </c>
      <c r="BC135" s="33" t="s">
        <v>145</v>
      </c>
      <c r="BD135" s="33" t="n">
        <v>2091522406.74</v>
      </c>
      <c r="BE135" s="33" t="s">
        <v>145</v>
      </c>
      <c r="BF135" s="33" t="s">
        <v>145</v>
      </c>
      <c r="BG135" s="33" t="s">
        <v>145</v>
      </c>
      <c r="BH135" s="33"/>
      <c r="BI135" s="33"/>
      <c r="BJ135" s="33"/>
      <c r="BK135" s="33"/>
      <c r="BL135" s="33"/>
      <c r="BM135" s="33" t="s">
        <v>145</v>
      </c>
      <c r="BN135" s="33" t="n">
        <v>85157276</v>
      </c>
      <c r="BO135" s="33" t="n">
        <v>229481476</v>
      </c>
      <c r="BP135" s="33" t="n">
        <v>85157276</v>
      </c>
      <c r="BQ135" s="33" t="n">
        <v>229481476</v>
      </c>
      <c r="BR135" s="33"/>
      <c r="BS135" s="33" t="n">
        <v>23914549198</v>
      </c>
      <c r="BT135" s="33" t="n">
        <v>10732848356</v>
      </c>
      <c r="BU135" s="33" t="n">
        <v>23914549198</v>
      </c>
      <c r="BV135" s="33" t="n">
        <v>10732848356</v>
      </c>
      <c r="BW135" s="33"/>
      <c r="BX135" s="33"/>
      <c r="BY135" s="33"/>
      <c r="BZ135" s="33"/>
      <c r="CA135" s="33"/>
      <c r="CB135" s="33"/>
      <c r="CC135" s="34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</row>
    <row r="136" s="11" customFormat="true" ht="12.75" hidden="false" customHeight="false" outlineLevel="0" collapsed="false">
      <c r="A136" s="0"/>
      <c r="B136" s="27" t="n">
        <v>130</v>
      </c>
      <c r="C136" s="28" t="n">
        <v>6037</v>
      </c>
      <c r="D136" s="29" t="s">
        <v>981</v>
      </c>
      <c r="E136" s="29" t="s">
        <v>982</v>
      </c>
      <c r="F136" s="29" t="s">
        <v>983</v>
      </c>
      <c r="G136" s="29" t="s">
        <v>290</v>
      </c>
      <c r="H136" s="29" t="s">
        <v>195</v>
      </c>
      <c r="I136" s="29" t="s">
        <v>984</v>
      </c>
      <c r="J136" s="29" t="s">
        <v>141</v>
      </c>
      <c r="K136" s="29" t="s">
        <v>142</v>
      </c>
      <c r="L136" s="29" t="s">
        <v>985</v>
      </c>
      <c r="M136" s="30" t="n">
        <v>2873215</v>
      </c>
      <c r="N136" s="30" t="s">
        <v>986</v>
      </c>
      <c r="O136" s="30" t="n">
        <v>1</v>
      </c>
      <c r="P136" s="30" t="n">
        <v>4127</v>
      </c>
      <c r="Q136" s="30"/>
      <c r="R136" s="30" t="n">
        <v>19600738162.99</v>
      </c>
      <c r="S136" s="30" t="n">
        <v>5755368553.05</v>
      </c>
      <c r="T136" s="30" t="n">
        <v>2921422032.04</v>
      </c>
      <c r="U136" s="30" t="s">
        <v>145</v>
      </c>
      <c r="V136" s="31" t="n">
        <v>949965566.49</v>
      </c>
      <c r="W136" s="31"/>
      <c r="X136" s="30" t="n">
        <v>9496847904.49</v>
      </c>
      <c r="Y136" s="31" t="n">
        <v>17359831.02</v>
      </c>
      <c r="Z136" s="31" t="n">
        <v>63977718.9</v>
      </c>
      <c r="AA136" s="30" t="n">
        <v>395796557</v>
      </c>
      <c r="AB136" s="30" t="n">
        <v>14491780468.63</v>
      </c>
      <c r="AC136" s="30" t="s">
        <v>145</v>
      </c>
      <c r="AD136" s="30" t="s">
        <v>145</v>
      </c>
      <c r="AE136" s="28" t="s">
        <v>145</v>
      </c>
      <c r="AF136" s="32" t="n">
        <v>4880994396.22</v>
      </c>
      <c r="AG136" s="30" t="n">
        <v>88956210.68</v>
      </c>
      <c r="AH136" s="30" t="n">
        <v>1345727054</v>
      </c>
      <c r="AI136" s="30" t="n">
        <v>2767230531.73</v>
      </c>
      <c r="AJ136" s="30" t="n">
        <v>5408872276</v>
      </c>
      <c r="AK136" s="30"/>
      <c r="AL136" s="28" t="n">
        <v>5108957694.36</v>
      </c>
      <c r="AM136" s="28" t="n">
        <v>2873737780</v>
      </c>
      <c r="AN136" s="28" t="n">
        <v>2873737780</v>
      </c>
      <c r="AO136" s="33" t="n">
        <v>882032574.5</v>
      </c>
      <c r="AP136" s="33" t="n">
        <v>161520060.06</v>
      </c>
      <c r="AQ136" s="33" t="s">
        <v>145</v>
      </c>
      <c r="AR136" s="33" t="n">
        <v>1191667279.8</v>
      </c>
      <c r="AS136" s="33" t="s">
        <v>145</v>
      </c>
      <c r="AT136" s="33" t="n">
        <v>65101766196.77</v>
      </c>
      <c r="AU136" s="33" t="n">
        <v>64544617658.54</v>
      </c>
      <c r="AV136" s="33" t="n">
        <v>230075930.23</v>
      </c>
      <c r="AW136" s="33" t="n">
        <v>327072608</v>
      </c>
      <c r="AX136" s="33" t="n">
        <v>65101766196.77</v>
      </c>
      <c r="AY136" s="33" t="n">
        <v>63476155882.29</v>
      </c>
      <c r="AZ136" s="33" t="s">
        <v>145</v>
      </c>
      <c r="BA136" s="33" t="n">
        <v>334333396.68</v>
      </c>
      <c r="BB136" s="33" t="n">
        <v>99609638</v>
      </c>
      <c r="BC136" s="33" t="s">
        <v>145</v>
      </c>
      <c r="BD136" s="33" t="n">
        <v>1191667279.8</v>
      </c>
      <c r="BE136" s="33" t="s">
        <v>145</v>
      </c>
      <c r="BF136" s="33" t="s">
        <v>145</v>
      </c>
      <c r="BG136" s="33" t="s">
        <v>145</v>
      </c>
      <c r="BH136" s="33"/>
      <c r="BI136" s="33"/>
      <c r="BJ136" s="33"/>
      <c r="BK136" s="33"/>
      <c r="BL136" s="33"/>
      <c r="BM136" s="33" t="s">
        <v>145</v>
      </c>
      <c r="BN136" s="33" t="n">
        <v>688026736</v>
      </c>
      <c r="BO136" s="33" t="s">
        <v>145</v>
      </c>
      <c r="BP136" s="33" t="n">
        <v>688026736</v>
      </c>
      <c r="BQ136" s="33" t="s">
        <v>145</v>
      </c>
      <c r="BR136" s="33"/>
      <c r="BS136" s="33" t="n">
        <v>4100424003.51</v>
      </c>
      <c r="BT136" s="33" t="s">
        <v>145</v>
      </c>
      <c r="BU136" s="33" t="n">
        <v>4100424003.51</v>
      </c>
      <c r="BV136" s="33" t="s">
        <v>145</v>
      </c>
      <c r="BW136" s="33"/>
      <c r="BX136" s="33"/>
      <c r="BY136" s="33"/>
      <c r="BZ136" s="33"/>
      <c r="CA136" s="33"/>
      <c r="CB136" s="33"/>
      <c r="CC136" s="34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</row>
    <row r="137" s="11" customFormat="true" ht="12.75" hidden="false" customHeight="false" outlineLevel="0" collapsed="false">
      <c r="A137" s="0"/>
      <c r="B137" s="27" t="n">
        <v>131</v>
      </c>
      <c r="C137" s="28" t="n">
        <v>6290</v>
      </c>
      <c r="D137" s="29" t="s">
        <v>987</v>
      </c>
      <c r="E137" s="29" t="s">
        <v>988</v>
      </c>
      <c r="F137" s="29" t="s">
        <v>989</v>
      </c>
      <c r="G137" s="29" t="s">
        <v>181</v>
      </c>
      <c r="H137" s="29" t="s">
        <v>990</v>
      </c>
      <c r="I137" s="29" t="s">
        <v>991</v>
      </c>
      <c r="J137" s="29" t="s">
        <v>141</v>
      </c>
      <c r="K137" s="29" t="s">
        <v>142</v>
      </c>
      <c r="L137" s="29" t="s">
        <v>992</v>
      </c>
      <c r="M137" s="30" t="n">
        <v>6110130</v>
      </c>
      <c r="N137" s="30" t="s">
        <v>993</v>
      </c>
      <c r="O137" s="30" t="n">
        <v>1</v>
      </c>
      <c r="P137" s="30" t="n">
        <v>8</v>
      </c>
      <c r="Q137" s="30" t="n">
        <v>3</v>
      </c>
      <c r="R137" s="30" t="n">
        <v>1010897530.63</v>
      </c>
      <c r="S137" s="30" t="n">
        <v>31979253.99</v>
      </c>
      <c r="T137" s="30" t="s">
        <v>145</v>
      </c>
      <c r="U137" s="30" t="s">
        <v>145</v>
      </c>
      <c r="V137" s="31" t="s">
        <v>145</v>
      </c>
      <c r="W137" s="31"/>
      <c r="X137" s="30" t="n">
        <v>774685409.14</v>
      </c>
      <c r="Y137" s="31" t="n">
        <v>3289251.1</v>
      </c>
      <c r="Z137" s="31" t="s">
        <v>145</v>
      </c>
      <c r="AA137" s="30" t="n">
        <v>200943616.4</v>
      </c>
      <c r="AB137" s="30" t="n">
        <v>1336730959</v>
      </c>
      <c r="AC137" s="30" t="s">
        <v>145</v>
      </c>
      <c r="AD137" s="30" t="s">
        <v>145</v>
      </c>
      <c r="AE137" s="28" t="s">
        <v>145</v>
      </c>
      <c r="AF137" s="32" t="n">
        <v>292392303.5</v>
      </c>
      <c r="AG137" s="30" t="s">
        <v>145</v>
      </c>
      <c r="AH137" s="30" t="n">
        <v>12115520.96</v>
      </c>
      <c r="AI137" s="30" t="n">
        <v>902078469.54</v>
      </c>
      <c r="AJ137" s="30" t="n">
        <v>130144665</v>
      </c>
      <c r="AK137" s="30"/>
      <c r="AL137" s="28" t="n">
        <v>-325833428.38</v>
      </c>
      <c r="AM137" s="28" t="n">
        <v>17180000</v>
      </c>
      <c r="AN137" s="28" t="n">
        <v>17180000</v>
      </c>
      <c r="AO137" s="33" t="n">
        <v>25393411.47</v>
      </c>
      <c r="AP137" s="33" t="n">
        <v>296530532.48</v>
      </c>
      <c r="AQ137" s="33" t="s">
        <v>145</v>
      </c>
      <c r="AR137" s="33" t="n">
        <v>-56244945.45</v>
      </c>
      <c r="AS137" s="33" t="n">
        <v>-608692426.88</v>
      </c>
      <c r="AT137" s="33" t="n">
        <v>353203.08</v>
      </c>
      <c r="AU137" s="33" t="n">
        <v>1392</v>
      </c>
      <c r="AV137" s="33" t="n">
        <v>209811.08</v>
      </c>
      <c r="AW137" s="33" t="n">
        <v>142000</v>
      </c>
      <c r="AX137" s="33" t="n">
        <v>353203.08</v>
      </c>
      <c r="AY137" s="33" t="n">
        <v>55051510</v>
      </c>
      <c r="AZ137" s="33" t="s">
        <v>145</v>
      </c>
      <c r="BA137" s="33" t="n">
        <v>1546638.53</v>
      </c>
      <c r="BB137" s="33" t="s">
        <v>145</v>
      </c>
      <c r="BC137" s="33" t="s">
        <v>145</v>
      </c>
      <c r="BD137" s="33" t="n">
        <v>-56244945.45</v>
      </c>
      <c r="BE137" s="33" t="s">
        <v>145</v>
      </c>
      <c r="BF137" s="33" t="s">
        <v>145</v>
      </c>
      <c r="BG137" s="33" t="s">
        <v>145</v>
      </c>
      <c r="BH137" s="33"/>
      <c r="BI137" s="33"/>
      <c r="BJ137" s="33"/>
      <c r="BK137" s="33"/>
      <c r="BL137" s="33"/>
      <c r="BM137" s="33" t="s">
        <v>145</v>
      </c>
      <c r="BN137" s="33" t="s">
        <v>145</v>
      </c>
      <c r="BO137" s="33" t="s">
        <v>145</v>
      </c>
      <c r="BP137" s="33" t="s">
        <v>145</v>
      </c>
      <c r="BQ137" s="33" t="s">
        <v>145</v>
      </c>
      <c r="BR137" s="33"/>
      <c r="BS137" s="33" t="s">
        <v>145</v>
      </c>
      <c r="BT137" s="33" t="s">
        <v>145</v>
      </c>
      <c r="BU137" s="33" t="s">
        <v>145</v>
      </c>
      <c r="BV137" s="33" t="s">
        <v>145</v>
      </c>
      <c r="BW137" s="33"/>
      <c r="BX137" s="33"/>
      <c r="BY137" s="33"/>
      <c r="BZ137" s="33"/>
      <c r="CA137" s="33"/>
      <c r="CB137" s="33"/>
      <c r="CC137" s="34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</row>
    <row r="138" s="11" customFormat="true" ht="12.75" hidden="false" customHeight="false" outlineLevel="0" collapsed="false">
      <c r="A138" s="0"/>
      <c r="B138" s="27" t="n">
        <v>132</v>
      </c>
      <c r="C138" s="28" t="n">
        <v>6453</v>
      </c>
      <c r="D138" s="29" t="s">
        <v>994</v>
      </c>
      <c r="E138" s="29" t="s">
        <v>995</v>
      </c>
      <c r="F138" s="29" t="s">
        <v>996</v>
      </c>
      <c r="G138" s="29" t="s">
        <v>160</v>
      </c>
      <c r="H138" s="29" t="s">
        <v>168</v>
      </c>
      <c r="I138" s="29" t="s">
        <v>997</v>
      </c>
      <c r="J138" s="29" t="s">
        <v>624</v>
      </c>
      <c r="K138" s="29" t="s">
        <v>691</v>
      </c>
      <c r="L138" s="29" t="s">
        <v>998</v>
      </c>
      <c r="M138" s="30" t="n">
        <v>2240454</v>
      </c>
      <c r="N138" s="30" t="s">
        <v>999</v>
      </c>
      <c r="O138" s="30" t="n">
        <v>1</v>
      </c>
      <c r="P138" s="30" t="n">
        <v>27</v>
      </c>
      <c r="Q138" s="30" t="n">
        <v>17</v>
      </c>
      <c r="R138" s="30" t="n">
        <v>3016273108.92</v>
      </c>
      <c r="S138" s="30" t="n">
        <v>1999188597.04</v>
      </c>
      <c r="T138" s="30" t="n">
        <v>725125</v>
      </c>
      <c r="U138" s="30" t="s">
        <v>145</v>
      </c>
      <c r="V138" s="31" t="s">
        <v>145</v>
      </c>
      <c r="W138" s="31"/>
      <c r="X138" s="30" t="n">
        <v>977784242.88</v>
      </c>
      <c r="Y138" s="31" t="n">
        <v>36682145</v>
      </c>
      <c r="Z138" s="31" t="n">
        <v>1892999</v>
      </c>
      <c r="AA138" s="30" t="s">
        <v>145</v>
      </c>
      <c r="AB138" s="30" t="n">
        <v>2820897016.83</v>
      </c>
      <c r="AC138" s="30" t="s">
        <v>145</v>
      </c>
      <c r="AD138" s="30" t="s">
        <v>145</v>
      </c>
      <c r="AE138" s="28" t="n">
        <v>314481277.36</v>
      </c>
      <c r="AF138" s="32" t="n">
        <v>644503295.48</v>
      </c>
      <c r="AG138" s="30" t="s">
        <v>145</v>
      </c>
      <c r="AH138" s="30" t="n">
        <v>20062902.26</v>
      </c>
      <c r="AI138" s="30" t="n">
        <v>1578521111</v>
      </c>
      <c r="AJ138" s="30" t="n">
        <v>263328430.73</v>
      </c>
      <c r="AK138" s="30"/>
      <c r="AL138" s="28" t="n">
        <v>195376091.99</v>
      </c>
      <c r="AM138" s="28" t="n">
        <v>74457931.84</v>
      </c>
      <c r="AN138" s="28" t="n">
        <v>74457931.84</v>
      </c>
      <c r="AO138" s="33" t="n">
        <v>71457797</v>
      </c>
      <c r="AP138" s="33" t="n">
        <v>48104713.15</v>
      </c>
      <c r="AQ138" s="33" t="s">
        <v>145</v>
      </c>
      <c r="AR138" s="33" t="n">
        <v>1355650</v>
      </c>
      <c r="AS138" s="33" t="s">
        <v>145</v>
      </c>
      <c r="AT138" s="33" t="n">
        <v>148981223059.23</v>
      </c>
      <c r="AU138" s="33" t="n">
        <v>148978266420.7</v>
      </c>
      <c r="AV138" s="33" t="n">
        <v>2956638.53</v>
      </c>
      <c r="AW138" s="33" t="s">
        <v>145</v>
      </c>
      <c r="AX138" s="33" t="n">
        <v>1251315753.24</v>
      </c>
      <c r="AY138" s="33" t="n">
        <v>203208114.29</v>
      </c>
      <c r="AZ138" s="33" t="n">
        <v>589654664.28</v>
      </c>
      <c r="BA138" s="33" t="n">
        <v>457097324.67</v>
      </c>
      <c r="BB138" s="33" t="s">
        <v>145</v>
      </c>
      <c r="BC138" s="33" t="s">
        <v>145</v>
      </c>
      <c r="BD138" s="33" t="n">
        <v>1355650</v>
      </c>
      <c r="BE138" s="33" t="n">
        <v>147729907305.99</v>
      </c>
      <c r="BF138" s="33" t="n">
        <v>157686400</v>
      </c>
      <c r="BG138" s="33" t="n">
        <v>147572220905.99</v>
      </c>
      <c r="BH138" s="33"/>
      <c r="BI138" s="33"/>
      <c r="BJ138" s="33"/>
      <c r="BK138" s="33"/>
      <c r="BL138" s="33"/>
      <c r="BM138" s="33" t="s">
        <v>145</v>
      </c>
      <c r="BN138" s="33" t="s">
        <v>145</v>
      </c>
      <c r="BO138" s="33" t="s">
        <v>145</v>
      </c>
      <c r="BP138" s="33" t="s">
        <v>145</v>
      </c>
      <c r="BQ138" s="33" t="s">
        <v>145</v>
      </c>
      <c r="BR138" s="33"/>
      <c r="BS138" s="33" t="s">
        <v>145</v>
      </c>
      <c r="BT138" s="33" t="s">
        <v>145</v>
      </c>
      <c r="BU138" s="33" t="s">
        <v>145</v>
      </c>
      <c r="BV138" s="33" t="s">
        <v>145</v>
      </c>
      <c r="BW138" s="33"/>
      <c r="BX138" s="33"/>
      <c r="BY138" s="33"/>
      <c r="BZ138" s="33"/>
      <c r="CA138" s="33"/>
      <c r="CB138" s="33"/>
      <c r="CC138" s="34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</row>
    <row r="139" s="11" customFormat="true" ht="12.75" hidden="false" customHeight="false" outlineLevel="0" collapsed="false">
      <c r="A139" s="0"/>
      <c r="B139" s="27" t="n">
        <v>133</v>
      </c>
      <c r="C139" s="28" t="n">
        <v>7046</v>
      </c>
      <c r="D139" s="29" t="s">
        <v>1000</v>
      </c>
      <c r="E139" s="29" t="s">
        <v>1001</v>
      </c>
      <c r="F139" s="29" t="s">
        <v>1002</v>
      </c>
      <c r="G139" s="29" t="s">
        <v>194</v>
      </c>
      <c r="H139" s="29" t="s">
        <v>195</v>
      </c>
      <c r="I139" s="29" t="s">
        <v>1003</v>
      </c>
      <c r="J139" s="29" t="s">
        <v>141</v>
      </c>
      <c r="K139" s="29" t="s">
        <v>142</v>
      </c>
      <c r="L139" s="29" t="s">
        <v>1004</v>
      </c>
      <c r="M139" s="30" t="n">
        <v>2866501</v>
      </c>
      <c r="N139" s="30" t="s">
        <v>1005</v>
      </c>
      <c r="O139" s="30" t="n">
        <v>1</v>
      </c>
      <c r="P139" s="30" t="n">
        <v>86</v>
      </c>
      <c r="Q139" s="30" t="n">
        <v>1</v>
      </c>
      <c r="R139" s="30" t="n">
        <v>671076499.9</v>
      </c>
      <c r="S139" s="30" t="n">
        <v>202865674.41</v>
      </c>
      <c r="T139" s="30" t="s">
        <v>145</v>
      </c>
      <c r="U139" s="30" t="s">
        <v>145</v>
      </c>
      <c r="V139" s="31" t="n">
        <v>335106127.76</v>
      </c>
      <c r="W139" s="31"/>
      <c r="X139" s="30" t="n">
        <v>97168535.08</v>
      </c>
      <c r="Y139" s="31" t="n">
        <v>29393936.65</v>
      </c>
      <c r="Z139" s="31" t="n">
        <v>63161</v>
      </c>
      <c r="AA139" s="30" t="n">
        <v>6479065</v>
      </c>
      <c r="AB139" s="30" t="n">
        <v>613892346.99</v>
      </c>
      <c r="AC139" s="30" t="s">
        <v>145</v>
      </c>
      <c r="AD139" s="30" t="s">
        <v>145</v>
      </c>
      <c r="AE139" s="28" t="n">
        <v>23325154.96</v>
      </c>
      <c r="AF139" s="32" t="n">
        <v>44246124</v>
      </c>
      <c r="AG139" s="30" t="n">
        <v>4856187.6</v>
      </c>
      <c r="AH139" s="30" t="n">
        <v>2468536.06</v>
      </c>
      <c r="AI139" s="30" t="n">
        <v>533204433.06</v>
      </c>
      <c r="AJ139" s="30" t="n">
        <v>5791911.31</v>
      </c>
      <c r="AK139" s="30"/>
      <c r="AL139" s="28" t="n">
        <v>57184152.91</v>
      </c>
      <c r="AM139" s="28" t="n">
        <v>10180869</v>
      </c>
      <c r="AN139" s="28" t="n">
        <v>10180869</v>
      </c>
      <c r="AO139" s="33" t="n">
        <v>72246963.07</v>
      </c>
      <c r="AP139" s="33" t="n">
        <v>13305601.94</v>
      </c>
      <c r="AQ139" s="33" t="s">
        <v>145</v>
      </c>
      <c r="AR139" s="33" t="n">
        <v>-38549281.1</v>
      </c>
      <c r="AS139" s="33" t="s">
        <v>145</v>
      </c>
      <c r="AT139" s="33" t="n">
        <v>171671596.2</v>
      </c>
      <c r="AU139" s="33" t="n">
        <v>165816904.18</v>
      </c>
      <c r="AV139" s="33" t="n">
        <v>5772692.02</v>
      </c>
      <c r="AW139" s="33" t="n">
        <v>82000</v>
      </c>
      <c r="AX139" s="33" t="n">
        <v>171671596.2</v>
      </c>
      <c r="AY139" s="33" t="n">
        <v>125776020.72</v>
      </c>
      <c r="AZ139" s="33" t="n">
        <v>52851625.42</v>
      </c>
      <c r="BA139" s="33" t="n">
        <v>31427460.16</v>
      </c>
      <c r="BB139" s="33" t="n">
        <v>165771</v>
      </c>
      <c r="BC139" s="33" t="s">
        <v>145</v>
      </c>
      <c r="BD139" s="33" t="n">
        <v>-38549281.1</v>
      </c>
      <c r="BE139" s="33" t="s">
        <v>145</v>
      </c>
      <c r="BF139" s="33" t="s">
        <v>145</v>
      </c>
      <c r="BG139" s="33" t="s">
        <v>145</v>
      </c>
      <c r="BH139" s="33"/>
      <c r="BI139" s="33"/>
      <c r="BJ139" s="33"/>
      <c r="BK139" s="33"/>
      <c r="BL139" s="33"/>
      <c r="BM139" s="33" t="s">
        <v>145</v>
      </c>
      <c r="BN139" s="33" t="s">
        <v>145</v>
      </c>
      <c r="BO139" s="33" t="n">
        <v>16109015</v>
      </c>
      <c r="BP139" s="33" t="s">
        <v>145</v>
      </c>
      <c r="BQ139" s="33" t="n">
        <v>16109015</v>
      </c>
      <c r="BR139" s="33"/>
      <c r="BS139" s="33" t="n">
        <v>978874503.76</v>
      </c>
      <c r="BT139" s="33" t="n">
        <v>2842500</v>
      </c>
      <c r="BU139" s="33" t="n">
        <v>978874503.76</v>
      </c>
      <c r="BV139" s="33" t="n">
        <v>2842500</v>
      </c>
      <c r="BW139" s="33"/>
      <c r="BX139" s="33"/>
      <c r="BY139" s="33"/>
      <c r="BZ139" s="33"/>
      <c r="CA139" s="33"/>
      <c r="CB139" s="33"/>
      <c r="CC139" s="34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</row>
    <row r="140" s="11" customFormat="true" ht="12.75" hidden="false" customHeight="false" outlineLevel="0" collapsed="false">
      <c r="A140" s="0"/>
      <c r="B140" s="27" t="n">
        <v>134</v>
      </c>
      <c r="C140" s="28" t="n">
        <v>7049</v>
      </c>
      <c r="D140" s="29" t="s">
        <v>1006</v>
      </c>
      <c r="E140" s="29" t="s">
        <v>1007</v>
      </c>
      <c r="F140" s="29" t="s">
        <v>1008</v>
      </c>
      <c r="G140" s="29" t="s">
        <v>1009</v>
      </c>
      <c r="H140" s="29" t="s">
        <v>1010</v>
      </c>
      <c r="I140" s="29" t="s">
        <v>1011</v>
      </c>
      <c r="J140" s="29" t="s">
        <v>141</v>
      </c>
      <c r="K140" s="29" t="s">
        <v>142</v>
      </c>
      <c r="L140" s="29" t="s">
        <v>1012</v>
      </c>
      <c r="M140" s="30" t="n">
        <v>2878887</v>
      </c>
      <c r="N140" s="30" t="s">
        <v>1013</v>
      </c>
      <c r="O140" s="30" t="n">
        <v>1</v>
      </c>
      <c r="P140" s="30" t="n">
        <v>6</v>
      </c>
      <c r="Q140" s="30" t="n">
        <v>1</v>
      </c>
      <c r="R140" s="30" t="n">
        <v>357070118000</v>
      </c>
      <c r="S140" s="30" t="n">
        <v>40428517000</v>
      </c>
      <c r="T140" s="30" t="n">
        <v>228895000</v>
      </c>
      <c r="U140" s="30" t="n">
        <v>75497000</v>
      </c>
      <c r="V140" s="31" t="s">
        <v>145</v>
      </c>
      <c r="W140" s="31"/>
      <c r="X140" s="30" t="n">
        <v>27970145000</v>
      </c>
      <c r="Y140" s="31" t="n">
        <v>216511350000</v>
      </c>
      <c r="Z140" s="31" t="n">
        <v>2952726000</v>
      </c>
      <c r="AA140" s="30" t="n">
        <v>68902988000</v>
      </c>
      <c r="AB140" s="30" t="n">
        <v>234745949000</v>
      </c>
      <c r="AC140" s="30" t="s">
        <v>145</v>
      </c>
      <c r="AD140" s="30" t="s">
        <v>145</v>
      </c>
      <c r="AE140" s="28" t="n">
        <v>64252063000</v>
      </c>
      <c r="AF140" s="32" t="n">
        <v>22881617000</v>
      </c>
      <c r="AG140" s="30" t="n">
        <v>21237000</v>
      </c>
      <c r="AH140" s="30" t="s">
        <v>145</v>
      </c>
      <c r="AI140" s="30" t="n">
        <v>139106763000</v>
      </c>
      <c r="AJ140" s="30" t="n">
        <v>8484269000</v>
      </c>
      <c r="AK140" s="30"/>
      <c r="AL140" s="28" t="n">
        <v>122324169000</v>
      </c>
      <c r="AM140" s="28" t="n">
        <v>19000000</v>
      </c>
      <c r="AN140" s="28" t="n">
        <v>19000000</v>
      </c>
      <c r="AO140" s="33" t="n">
        <v>27921585000</v>
      </c>
      <c r="AP140" s="33" t="n">
        <v>84286708000</v>
      </c>
      <c r="AQ140" s="33" t="n">
        <v>2579489000</v>
      </c>
      <c r="AR140" s="33" t="n">
        <v>7517387000</v>
      </c>
      <c r="AS140" s="33" t="s">
        <v>145</v>
      </c>
      <c r="AT140" s="33" t="n">
        <v>164605145000</v>
      </c>
      <c r="AU140" s="33" t="n">
        <v>159521454000</v>
      </c>
      <c r="AV140" s="33" t="n">
        <v>5083691000</v>
      </c>
      <c r="AW140" s="33" t="s">
        <v>145</v>
      </c>
      <c r="AX140" s="33" t="n">
        <v>164605145000</v>
      </c>
      <c r="AY140" s="33" t="n">
        <v>53172702000</v>
      </c>
      <c r="AZ140" s="33" t="n">
        <v>103880052000</v>
      </c>
      <c r="BA140" s="33" t="n">
        <v>35004000</v>
      </c>
      <c r="BB140" s="33" t="s">
        <v>145</v>
      </c>
      <c r="BC140" s="33" t="s">
        <v>145</v>
      </c>
      <c r="BD140" s="33" t="n">
        <v>7517387000</v>
      </c>
      <c r="BE140" s="33" t="s">
        <v>145</v>
      </c>
      <c r="BF140" s="33" t="s">
        <v>145</v>
      </c>
      <c r="BG140" s="33" t="s">
        <v>145</v>
      </c>
      <c r="BH140" s="33"/>
      <c r="BI140" s="33"/>
      <c r="BJ140" s="33"/>
      <c r="BK140" s="33"/>
      <c r="BL140" s="33"/>
      <c r="BM140" s="33" t="s">
        <v>145</v>
      </c>
      <c r="BN140" s="33" t="s">
        <v>145</v>
      </c>
      <c r="BO140" s="33" t="s">
        <v>145</v>
      </c>
      <c r="BP140" s="33" t="s">
        <v>145</v>
      </c>
      <c r="BQ140" s="33" t="s">
        <v>145</v>
      </c>
      <c r="BR140" s="33"/>
      <c r="BS140" s="33" t="s">
        <v>145</v>
      </c>
      <c r="BT140" s="33" t="s">
        <v>145</v>
      </c>
      <c r="BU140" s="33" t="s">
        <v>145</v>
      </c>
      <c r="BV140" s="33" t="s">
        <v>145</v>
      </c>
      <c r="BW140" s="33"/>
      <c r="BX140" s="33"/>
      <c r="BY140" s="33"/>
      <c r="BZ140" s="33"/>
      <c r="CA140" s="33"/>
      <c r="CB140" s="33"/>
      <c r="CC140" s="34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</row>
    <row r="141" s="11" customFormat="true" ht="12.75" hidden="false" customHeight="false" outlineLevel="0" collapsed="false">
      <c r="A141" s="0"/>
      <c r="B141" s="27" t="n">
        <v>135</v>
      </c>
      <c r="C141" s="28" t="n">
        <v>7243</v>
      </c>
      <c r="D141" s="29" t="s">
        <v>1014</v>
      </c>
      <c r="E141" s="29" t="s">
        <v>1015</v>
      </c>
      <c r="F141" s="29" t="s">
        <v>1016</v>
      </c>
      <c r="G141" s="29" t="s">
        <v>138</v>
      </c>
      <c r="H141" s="29" t="s">
        <v>139</v>
      </c>
      <c r="I141" s="29" t="s">
        <v>1017</v>
      </c>
      <c r="J141" s="29" t="s">
        <v>624</v>
      </c>
      <c r="K141" s="29" t="s">
        <v>640</v>
      </c>
      <c r="L141" s="29" t="s">
        <v>1018</v>
      </c>
      <c r="M141" s="30" t="n">
        <v>3330000</v>
      </c>
      <c r="N141" s="30" t="s">
        <v>1019</v>
      </c>
      <c r="O141" s="30" t="n">
        <v>1</v>
      </c>
      <c r="P141" s="30" t="n">
        <v>10235</v>
      </c>
      <c r="Q141" s="30" t="n">
        <v>50</v>
      </c>
      <c r="R141" s="30" t="n">
        <v>53009528908</v>
      </c>
      <c r="S141" s="30" t="n">
        <v>8058799683</v>
      </c>
      <c r="T141" s="30" t="n">
        <v>2367421825</v>
      </c>
      <c r="U141" s="30" t="s">
        <v>145</v>
      </c>
      <c r="V141" s="31" t="n">
        <v>40764942175</v>
      </c>
      <c r="W141" s="31"/>
      <c r="X141" s="30" t="n">
        <v>1364368939</v>
      </c>
      <c r="Y141" s="31" t="n">
        <v>134148329</v>
      </c>
      <c r="Z141" s="31" t="n">
        <v>64718341</v>
      </c>
      <c r="AA141" s="30" t="n">
        <v>255129616</v>
      </c>
      <c r="AB141" s="30" t="n">
        <v>38563931070</v>
      </c>
      <c r="AC141" s="30" t="n">
        <v>18565526161</v>
      </c>
      <c r="AD141" s="30" t="s">
        <v>145</v>
      </c>
      <c r="AE141" s="28" t="n">
        <v>7920474942</v>
      </c>
      <c r="AF141" s="32" t="n">
        <v>4806460565</v>
      </c>
      <c r="AG141" s="30" t="s">
        <v>145</v>
      </c>
      <c r="AH141" s="30" t="n">
        <v>5649810465</v>
      </c>
      <c r="AI141" s="30" t="n">
        <v>1182194697</v>
      </c>
      <c r="AJ141" s="30" t="n">
        <v>439464240</v>
      </c>
      <c r="AK141" s="30"/>
      <c r="AL141" s="28" t="n">
        <v>14445597838</v>
      </c>
      <c r="AM141" s="28" t="n">
        <v>12344443417</v>
      </c>
      <c r="AN141" s="28" t="n">
        <v>12344443417</v>
      </c>
      <c r="AO141" s="33" t="n">
        <v>970278326</v>
      </c>
      <c r="AP141" s="33" t="n">
        <v>146488076</v>
      </c>
      <c r="AQ141" s="33" t="n">
        <v>157390557</v>
      </c>
      <c r="AR141" s="33" t="n">
        <v>826997462</v>
      </c>
      <c r="AS141" s="33" t="s">
        <v>145</v>
      </c>
      <c r="AT141" s="33" t="n">
        <v>4718348692</v>
      </c>
      <c r="AU141" s="33" t="n">
        <v>4469828192</v>
      </c>
      <c r="AV141" s="33" t="n">
        <v>147978396</v>
      </c>
      <c r="AW141" s="33" t="n">
        <v>100542104</v>
      </c>
      <c r="AX141" s="33" t="n">
        <v>3588932907</v>
      </c>
      <c r="AY141" s="33" t="n">
        <v>2597355730</v>
      </c>
      <c r="AZ141" s="33" t="s">
        <v>145</v>
      </c>
      <c r="BA141" s="33" t="n">
        <v>164579715</v>
      </c>
      <c r="BB141" s="33" t="s">
        <v>145</v>
      </c>
      <c r="BC141" s="33" t="s">
        <v>145</v>
      </c>
      <c r="BD141" s="33" t="n">
        <v>826997462</v>
      </c>
      <c r="BE141" s="33" t="n">
        <v>1129415785</v>
      </c>
      <c r="BF141" s="33" t="n">
        <v>1129415785</v>
      </c>
      <c r="BG141" s="33" t="s">
        <v>145</v>
      </c>
      <c r="BH141" s="33"/>
      <c r="BI141" s="33"/>
      <c r="BJ141" s="33"/>
      <c r="BK141" s="33"/>
      <c r="BL141" s="33"/>
      <c r="BM141" s="33" t="s">
        <v>145</v>
      </c>
      <c r="BN141" s="33" t="n">
        <v>137923075</v>
      </c>
      <c r="BO141" s="33" t="n">
        <v>15769795642</v>
      </c>
      <c r="BP141" s="33" t="n">
        <v>137923075</v>
      </c>
      <c r="BQ141" s="33" t="n">
        <v>15769795642</v>
      </c>
      <c r="BR141" s="33"/>
      <c r="BS141" s="33" t="n">
        <v>46764172612</v>
      </c>
      <c r="BT141" s="33" t="s">
        <v>145</v>
      </c>
      <c r="BU141" s="33" t="n">
        <v>46764172612</v>
      </c>
      <c r="BV141" s="33" t="s">
        <v>145</v>
      </c>
      <c r="BW141" s="33"/>
      <c r="BX141" s="33"/>
      <c r="BY141" s="33"/>
      <c r="BZ141" s="33"/>
      <c r="CA141" s="33"/>
      <c r="CB141" s="33"/>
      <c r="CC141" s="34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</row>
    <row r="142" s="11" customFormat="true" ht="12.75" hidden="false" customHeight="false" outlineLevel="0" collapsed="false">
      <c r="A142" s="0"/>
      <c r="B142" s="27" t="n">
        <v>136</v>
      </c>
      <c r="C142" s="28" t="n">
        <v>7550</v>
      </c>
      <c r="D142" s="29" t="s">
        <v>1020</v>
      </c>
      <c r="E142" s="29" t="s">
        <v>1021</v>
      </c>
      <c r="F142" s="29" t="s">
        <v>1022</v>
      </c>
      <c r="G142" s="29" t="s">
        <v>194</v>
      </c>
      <c r="H142" s="29" t="s">
        <v>195</v>
      </c>
      <c r="I142" s="29" t="s">
        <v>1023</v>
      </c>
      <c r="J142" s="29" t="s">
        <v>141</v>
      </c>
      <c r="K142" s="29" t="s">
        <v>142</v>
      </c>
      <c r="L142" s="29" t="s">
        <v>1024</v>
      </c>
      <c r="M142" s="30" t="n">
        <v>7427470</v>
      </c>
      <c r="N142" s="30" t="s">
        <v>1025</v>
      </c>
      <c r="O142" s="30" t="n">
        <v>1</v>
      </c>
      <c r="P142" s="30" t="n">
        <v>51943</v>
      </c>
      <c r="Q142" s="30" t="n">
        <v>56</v>
      </c>
      <c r="R142" s="30" t="n">
        <v>14794789316.24</v>
      </c>
      <c r="S142" s="30" t="n">
        <v>991738585.53</v>
      </c>
      <c r="T142" s="30" t="s">
        <v>145</v>
      </c>
      <c r="U142" s="30" t="n">
        <v>234000.01</v>
      </c>
      <c r="V142" s="31" t="n">
        <v>3295723795.29</v>
      </c>
      <c r="W142" s="31"/>
      <c r="X142" s="30" t="n">
        <v>9557132370.74</v>
      </c>
      <c r="Y142" s="31" t="n">
        <v>99111060.61</v>
      </c>
      <c r="Z142" s="31" t="n">
        <v>813537043.93</v>
      </c>
      <c r="AA142" s="30" t="n">
        <v>37312460.13</v>
      </c>
      <c r="AB142" s="30" t="n">
        <v>11388944862.3</v>
      </c>
      <c r="AC142" s="30" t="s">
        <v>145</v>
      </c>
      <c r="AD142" s="30" t="s">
        <v>145</v>
      </c>
      <c r="AE142" s="28" t="n">
        <v>1329818175.65</v>
      </c>
      <c r="AF142" s="32" t="n">
        <v>5648014019.13</v>
      </c>
      <c r="AG142" s="30" t="n">
        <v>69798000</v>
      </c>
      <c r="AH142" s="30" t="n">
        <v>213194079.75</v>
      </c>
      <c r="AI142" s="30" t="n">
        <v>4016638415.1</v>
      </c>
      <c r="AJ142" s="30" t="n">
        <v>111482172.67</v>
      </c>
      <c r="AK142" s="30"/>
      <c r="AL142" s="28" t="n">
        <v>3405844453.96</v>
      </c>
      <c r="AM142" s="28" t="n">
        <v>3128099661.64</v>
      </c>
      <c r="AN142" s="28" t="n">
        <v>3128099661.64</v>
      </c>
      <c r="AO142" s="33" t="n">
        <v>178309713.41</v>
      </c>
      <c r="AP142" s="33" t="s">
        <v>145</v>
      </c>
      <c r="AQ142" s="33" t="s">
        <v>145</v>
      </c>
      <c r="AR142" s="33" t="n">
        <v>99435078.91</v>
      </c>
      <c r="AS142" s="33" t="s">
        <v>145</v>
      </c>
      <c r="AT142" s="33" t="n">
        <v>9258312673.66</v>
      </c>
      <c r="AU142" s="33" t="n">
        <v>7986700052.36</v>
      </c>
      <c r="AV142" s="33" t="n">
        <v>974830266.05</v>
      </c>
      <c r="AW142" s="33" t="n">
        <v>296782355.25</v>
      </c>
      <c r="AX142" s="33" t="n">
        <v>9258312673.66</v>
      </c>
      <c r="AY142" s="33" t="n">
        <v>2052790791.83</v>
      </c>
      <c r="AZ142" s="33" t="n">
        <v>5051246141.31</v>
      </c>
      <c r="BA142" s="33" t="n">
        <v>1929686203.49</v>
      </c>
      <c r="BB142" s="33" t="n">
        <v>125154458.12</v>
      </c>
      <c r="BC142" s="33" t="s">
        <v>145</v>
      </c>
      <c r="BD142" s="33" t="n">
        <v>99435078.91</v>
      </c>
      <c r="BE142" s="33" t="s">
        <v>145</v>
      </c>
      <c r="BF142" s="33" t="s">
        <v>145</v>
      </c>
      <c r="BG142" s="33" t="s">
        <v>145</v>
      </c>
      <c r="BH142" s="33"/>
      <c r="BI142" s="33"/>
      <c r="BJ142" s="33"/>
      <c r="BK142" s="33"/>
      <c r="BL142" s="33"/>
      <c r="BM142" s="33" t="n">
        <v>0.02</v>
      </c>
      <c r="BN142" s="33" t="n">
        <v>16065241</v>
      </c>
      <c r="BO142" s="33" t="n">
        <v>159285092528.85</v>
      </c>
      <c r="BP142" s="33" t="n">
        <v>16065241</v>
      </c>
      <c r="BQ142" s="33" t="n">
        <v>159285092528.83</v>
      </c>
      <c r="BR142" s="33"/>
      <c r="BS142" s="33" t="n">
        <v>4297742414</v>
      </c>
      <c r="BT142" s="33" t="n">
        <v>55199308527.73</v>
      </c>
      <c r="BU142" s="33" t="n">
        <v>4297742414</v>
      </c>
      <c r="BV142" s="33" t="n">
        <v>55199308527.73</v>
      </c>
      <c r="BW142" s="33"/>
      <c r="BX142" s="33"/>
      <c r="BY142" s="33"/>
      <c r="BZ142" s="33"/>
      <c r="CA142" s="33"/>
      <c r="CB142" s="33"/>
      <c r="CC142" s="34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</row>
    <row r="143" s="11" customFormat="true" ht="12.75" hidden="false" customHeight="false" outlineLevel="0" collapsed="false">
      <c r="A143" s="0"/>
      <c r="B143" s="27" t="n">
        <v>137</v>
      </c>
      <c r="C143" s="28" t="n">
        <v>7729</v>
      </c>
      <c r="D143" s="29" t="s">
        <v>1026</v>
      </c>
      <c r="E143" s="29" t="s">
        <v>1027</v>
      </c>
      <c r="F143" s="29" t="s">
        <v>1028</v>
      </c>
      <c r="G143" s="29" t="s">
        <v>744</v>
      </c>
      <c r="H143" s="29" t="s">
        <v>168</v>
      </c>
      <c r="I143" s="29" t="s">
        <v>1029</v>
      </c>
      <c r="J143" s="29" t="s">
        <v>141</v>
      </c>
      <c r="K143" s="29" t="s">
        <v>142</v>
      </c>
      <c r="L143" s="29" t="s">
        <v>1030</v>
      </c>
      <c r="M143" s="30" t="n">
        <v>6498270</v>
      </c>
      <c r="N143" s="30" t="s">
        <v>1031</v>
      </c>
      <c r="O143" s="30" t="n">
        <v>1</v>
      </c>
      <c r="P143" s="30" t="n">
        <v>16</v>
      </c>
      <c r="Q143" s="30" t="n">
        <v>1</v>
      </c>
      <c r="R143" s="30" t="n">
        <v>32342361584</v>
      </c>
      <c r="S143" s="30" t="n">
        <v>32583020</v>
      </c>
      <c r="T143" s="30" t="n">
        <v>46147605</v>
      </c>
      <c r="U143" s="30" t="n">
        <v>3154554997</v>
      </c>
      <c r="V143" s="31" t="s">
        <v>145</v>
      </c>
      <c r="W143" s="31"/>
      <c r="X143" s="30" t="n">
        <v>7946349039</v>
      </c>
      <c r="Y143" s="31" t="n">
        <v>284709350</v>
      </c>
      <c r="Z143" s="31" t="n">
        <v>50370182</v>
      </c>
      <c r="AA143" s="30" t="n">
        <v>20827647391</v>
      </c>
      <c r="AB143" s="30" t="n">
        <v>34396472321</v>
      </c>
      <c r="AC143" s="30" t="s">
        <v>145</v>
      </c>
      <c r="AD143" s="30" t="s">
        <v>145</v>
      </c>
      <c r="AE143" s="28" t="n">
        <v>12747688633</v>
      </c>
      <c r="AF143" s="32" t="n">
        <v>15227205362</v>
      </c>
      <c r="AG143" s="30" t="n">
        <v>917845916</v>
      </c>
      <c r="AH143" s="30" t="s">
        <v>145</v>
      </c>
      <c r="AI143" s="30" t="n">
        <v>1743983693</v>
      </c>
      <c r="AJ143" s="30" t="n">
        <v>3759748717</v>
      </c>
      <c r="AK143" s="30"/>
      <c r="AL143" s="28" t="n">
        <v>-2054110737</v>
      </c>
      <c r="AM143" s="28" t="n">
        <v>18220435263</v>
      </c>
      <c r="AN143" s="28" t="n">
        <v>18220435263</v>
      </c>
      <c r="AO143" s="33" t="s">
        <v>145</v>
      </c>
      <c r="AP143" s="33" t="s">
        <v>145</v>
      </c>
      <c r="AQ143" s="33" t="n">
        <v>10306369936</v>
      </c>
      <c r="AR143" s="33" t="n">
        <v>1304045476</v>
      </c>
      <c r="AS143" s="33" t="n">
        <v>-31884961412</v>
      </c>
      <c r="AT143" s="33" t="n">
        <v>3930015860</v>
      </c>
      <c r="AU143" s="33" t="n">
        <v>713992235</v>
      </c>
      <c r="AV143" s="33" t="n">
        <v>3216023625</v>
      </c>
      <c r="AW143" s="33" t="s">
        <v>145</v>
      </c>
      <c r="AX143" s="33" t="n">
        <v>3853036263</v>
      </c>
      <c r="AY143" s="33" t="n">
        <v>31327297</v>
      </c>
      <c r="AZ143" s="33" t="n">
        <v>1341168857</v>
      </c>
      <c r="BA143" s="33" t="n">
        <v>1176494633</v>
      </c>
      <c r="BB143" s="33" t="s">
        <v>145</v>
      </c>
      <c r="BC143" s="33" t="s">
        <v>145</v>
      </c>
      <c r="BD143" s="33" t="n">
        <v>1304045476</v>
      </c>
      <c r="BE143" s="33" t="n">
        <v>76979597</v>
      </c>
      <c r="BF143" s="33" t="n">
        <v>76979597</v>
      </c>
      <c r="BG143" s="33" t="s">
        <v>145</v>
      </c>
      <c r="BH143" s="33"/>
      <c r="BI143" s="33"/>
      <c r="BJ143" s="33"/>
      <c r="BK143" s="33"/>
      <c r="BL143" s="33"/>
      <c r="BM143" s="33" t="s">
        <v>145</v>
      </c>
      <c r="BN143" s="33" t="s">
        <v>145</v>
      </c>
      <c r="BO143" s="33" t="s">
        <v>145</v>
      </c>
      <c r="BP143" s="33" t="s">
        <v>145</v>
      </c>
      <c r="BQ143" s="33" t="s">
        <v>145</v>
      </c>
      <c r="BR143" s="33"/>
      <c r="BS143" s="33" t="s">
        <v>145</v>
      </c>
      <c r="BT143" s="33" t="s">
        <v>145</v>
      </c>
      <c r="BU143" s="33" t="s">
        <v>145</v>
      </c>
      <c r="BV143" s="33" t="s">
        <v>145</v>
      </c>
      <c r="BW143" s="33"/>
      <c r="BX143" s="33"/>
      <c r="BY143" s="33"/>
      <c r="BZ143" s="33"/>
      <c r="CA143" s="33"/>
      <c r="CB143" s="33"/>
      <c r="CC143" s="34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</row>
    <row r="144" s="11" customFormat="true" ht="12.75" hidden="false" customHeight="false" outlineLevel="0" collapsed="false">
      <c r="A144" s="0"/>
      <c r="B144" s="27" t="n">
        <v>138</v>
      </c>
      <c r="C144" s="28" t="n">
        <v>7759</v>
      </c>
      <c r="D144" s="29" t="s">
        <v>1032</v>
      </c>
      <c r="E144" s="29" t="s">
        <v>1033</v>
      </c>
      <c r="F144" s="29" t="s">
        <v>1034</v>
      </c>
      <c r="G144" s="29" t="s">
        <v>194</v>
      </c>
      <c r="H144" s="29" t="s">
        <v>536</v>
      </c>
      <c r="I144" s="29" t="s">
        <v>1035</v>
      </c>
      <c r="J144" s="29" t="s">
        <v>484</v>
      </c>
      <c r="K144" s="29" t="s">
        <v>485</v>
      </c>
      <c r="L144" s="29" t="s">
        <v>1036</v>
      </c>
      <c r="M144" s="30" t="n">
        <v>2505286</v>
      </c>
      <c r="N144" s="30" t="s">
        <v>1037</v>
      </c>
      <c r="O144" s="30" t="n">
        <v>1</v>
      </c>
      <c r="P144" s="30" t="n">
        <v>9418</v>
      </c>
      <c r="Q144" s="30" t="n">
        <v>110</v>
      </c>
      <c r="R144" s="30" t="n">
        <v>29851413349</v>
      </c>
      <c r="S144" s="30" t="n">
        <v>4707661146</v>
      </c>
      <c r="T144" s="30" t="n">
        <v>3834914627</v>
      </c>
      <c r="U144" s="30" t="n">
        <v>2667852709</v>
      </c>
      <c r="V144" s="31" t="n">
        <v>928173795</v>
      </c>
      <c r="W144" s="31"/>
      <c r="X144" s="30" t="n">
        <v>1032494694</v>
      </c>
      <c r="Y144" s="31" t="n">
        <v>4595115035</v>
      </c>
      <c r="Z144" s="31" t="n">
        <v>696196844</v>
      </c>
      <c r="AA144" s="30" t="n">
        <v>11389004499</v>
      </c>
      <c r="AB144" s="30" t="n">
        <v>6524722946</v>
      </c>
      <c r="AC144" s="30" t="s">
        <v>145</v>
      </c>
      <c r="AD144" s="30" t="s">
        <v>145</v>
      </c>
      <c r="AE144" s="28" t="n">
        <v>1084566743</v>
      </c>
      <c r="AF144" s="32" t="n">
        <v>1578124080</v>
      </c>
      <c r="AG144" s="30" t="n">
        <v>422315108</v>
      </c>
      <c r="AH144" s="30" t="n">
        <v>852924465</v>
      </c>
      <c r="AI144" s="30" t="n">
        <v>27224048</v>
      </c>
      <c r="AJ144" s="30" t="n">
        <v>2559568502</v>
      </c>
      <c r="AK144" s="30"/>
      <c r="AL144" s="28" t="n">
        <v>23326690403</v>
      </c>
      <c r="AM144" s="28" t="n">
        <v>7251631734</v>
      </c>
      <c r="AN144" s="28" t="n">
        <v>7251631734</v>
      </c>
      <c r="AO144" s="33" t="n">
        <v>1717324989</v>
      </c>
      <c r="AP144" s="33" t="n">
        <v>4213168079</v>
      </c>
      <c r="AQ144" s="33" t="n">
        <v>10991383494</v>
      </c>
      <c r="AR144" s="33" t="n">
        <v>-846817893</v>
      </c>
      <c r="AS144" s="33" t="s">
        <v>145</v>
      </c>
      <c r="AT144" s="33" t="n">
        <v>52670677432</v>
      </c>
      <c r="AU144" s="33" t="n">
        <v>52374430694</v>
      </c>
      <c r="AV144" s="33" t="n">
        <v>295298007</v>
      </c>
      <c r="AW144" s="33" t="n">
        <v>948731</v>
      </c>
      <c r="AX144" s="33" t="n">
        <v>3360650745</v>
      </c>
      <c r="AY144" s="33" t="n">
        <v>1238244780</v>
      </c>
      <c r="AZ144" s="33" t="n">
        <v>2616507698</v>
      </c>
      <c r="BA144" s="33" t="n">
        <v>308385712</v>
      </c>
      <c r="BB144" s="33" t="n">
        <v>44330448</v>
      </c>
      <c r="BC144" s="33" t="s">
        <v>145</v>
      </c>
      <c r="BD144" s="33" t="n">
        <v>-846817893</v>
      </c>
      <c r="BE144" s="33" t="n">
        <v>49310026687</v>
      </c>
      <c r="BF144" s="33" t="n">
        <v>49310026687</v>
      </c>
      <c r="BG144" s="33" t="s">
        <v>145</v>
      </c>
      <c r="BH144" s="33"/>
      <c r="BI144" s="33"/>
      <c r="BJ144" s="33"/>
      <c r="BK144" s="33"/>
      <c r="BL144" s="33"/>
      <c r="BM144" s="33" t="s">
        <v>145</v>
      </c>
      <c r="BN144" s="33" t="n">
        <v>265721160</v>
      </c>
      <c r="BO144" s="33" t="n">
        <v>20596033848</v>
      </c>
      <c r="BP144" s="33" t="n">
        <v>265721160</v>
      </c>
      <c r="BQ144" s="33" t="n">
        <v>20596033848</v>
      </c>
      <c r="BR144" s="33"/>
      <c r="BS144" s="33" t="n">
        <v>1226301828</v>
      </c>
      <c r="BT144" s="33" t="n">
        <v>3465050718</v>
      </c>
      <c r="BU144" s="33" t="n">
        <v>1226301828</v>
      </c>
      <c r="BV144" s="33" t="n">
        <v>3465050718</v>
      </c>
      <c r="BW144" s="33"/>
      <c r="BX144" s="33"/>
      <c r="BY144" s="33"/>
      <c r="BZ144" s="33"/>
      <c r="CA144" s="33"/>
      <c r="CB144" s="33"/>
      <c r="CC144" s="34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</row>
    <row r="145" s="11" customFormat="true" ht="12.75" hidden="false" customHeight="false" outlineLevel="0" collapsed="false">
      <c r="A145" s="0"/>
      <c r="B145" s="27" t="n">
        <v>139</v>
      </c>
      <c r="C145" s="28" t="n">
        <v>8209</v>
      </c>
      <c r="D145" s="29" t="s">
        <v>1038</v>
      </c>
      <c r="E145" s="29" t="s">
        <v>1039</v>
      </c>
      <c r="F145" s="29" t="s">
        <v>1040</v>
      </c>
      <c r="G145" s="29" t="s">
        <v>194</v>
      </c>
      <c r="H145" s="29" t="s">
        <v>195</v>
      </c>
      <c r="I145" s="29" t="s">
        <v>1041</v>
      </c>
      <c r="J145" s="29" t="s">
        <v>624</v>
      </c>
      <c r="K145" s="29" t="s">
        <v>640</v>
      </c>
      <c r="L145" s="29" t="s">
        <v>1042</v>
      </c>
      <c r="M145" s="30" t="n">
        <v>3330000</v>
      </c>
      <c r="N145" s="30" t="s">
        <v>1043</v>
      </c>
      <c r="O145" s="30" t="n">
        <v>1</v>
      </c>
      <c r="P145" s="30" t="n">
        <v>255329</v>
      </c>
      <c r="Q145" s="30" t="n">
        <v>5428</v>
      </c>
      <c r="R145" s="30" t="n">
        <v>2207914306639</v>
      </c>
      <c r="S145" s="30" t="n">
        <v>65107986024</v>
      </c>
      <c r="T145" s="30" t="n">
        <v>1572426801934</v>
      </c>
      <c r="U145" s="30" t="n">
        <v>11043621517</v>
      </c>
      <c r="V145" s="31" t="n">
        <v>18283678684</v>
      </c>
      <c r="W145" s="31"/>
      <c r="X145" s="30" t="n">
        <v>343575926988</v>
      </c>
      <c r="Y145" s="31" t="n">
        <v>96231427310</v>
      </c>
      <c r="Z145" s="31" t="n">
        <v>3679648232</v>
      </c>
      <c r="AA145" s="30" t="n">
        <v>97565215950</v>
      </c>
      <c r="AB145" s="30" t="n">
        <v>1609940479411</v>
      </c>
      <c r="AC145" s="30" t="s">
        <v>145</v>
      </c>
      <c r="AD145" s="30" t="s">
        <v>145</v>
      </c>
      <c r="AE145" s="28" t="n">
        <v>3250662875</v>
      </c>
      <c r="AF145" s="32" t="n">
        <v>27279650342</v>
      </c>
      <c r="AG145" s="30" t="n">
        <v>1501234967</v>
      </c>
      <c r="AH145" s="30" t="n">
        <v>1568380802376</v>
      </c>
      <c r="AI145" s="30" t="n">
        <v>1625573883</v>
      </c>
      <c r="AJ145" s="30" t="n">
        <v>7902554968</v>
      </c>
      <c r="AK145" s="30"/>
      <c r="AL145" s="28" t="n">
        <v>597973827228</v>
      </c>
      <c r="AM145" s="28" t="n">
        <v>490114872166</v>
      </c>
      <c r="AN145" s="28" t="n">
        <v>490114872166</v>
      </c>
      <c r="AO145" s="33" t="n">
        <v>14996824304</v>
      </c>
      <c r="AP145" s="33" t="n">
        <v>1448941728</v>
      </c>
      <c r="AQ145" s="33" t="n">
        <v>82014667328</v>
      </c>
      <c r="AR145" s="33" t="n">
        <v>9398521702</v>
      </c>
      <c r="AS145" s="33" t="s">
        <v>145</v>
      </c>
      <c r="AT145" s="33" t="n">
        <v>93270307257</v>
      </c>
      <c r="AU145" s="33" t="n">
        <v>85420902705</v>
      </c>
      <c r="AV145" s="33" t="n">
        <v>7839733760</v>
      </c>
      <c r="AW145" s="33" t="n">
        <v>9670792</v>
      </c>
      <c r="AX145" s="33" t="n">
        <v>91917751793</v>
      </c>
      <c r="AY145" s="33" t="n">
        <v>57653961598</v>
      </c>
      <c r="AZ145" s="33" t="n">
        <v>20661703644</v>
      </c>
      <c r="BA145" s="33" t="n">
        <v>3410511140</v>
      </c>
      <c r="BB145" s="33" t="n">
        <v>793053709</v>
      </c>
      <c r="BC145" s="33" t="s">
        <v>145</v>
      </c>
      <c r="BD145" s="33" t="n">
        <v>9398521702</v>
      </c>
      <c r="BE145" s="33" t="n">
        <v>1352555464</v>
      </c>
      <c r="BF145" s="33" t="n">
        <v>1352555464</v>
      </c>
      <c r="BG145" s="33" t="s">
        <v>145</v>
      </c>
      <c r="BH145" s="33"/>
      <c r="BI145" s="33"/>
      <c r="BJ145" s="33"/>
      <c r="BK145" s="33"/>
      <c r="BL145" s="33"/>
      <c r="BM145" s="33" t="s">
        <v>145</v>
      </c>
      <c r="BN145" s="33" t="n">
        <v>1324287077</v>
      </c>
      <c r="BO145" s="33" t="n">
        <v>1296254906628</v>
      </c>
      <c r="BP145" s="33" t="n">
        <v>1324287077</v>
      </c>
      <c r="BQ145" s="33" t="n">
        <v>1296254906628</v>
      </c>
      <c r="BR145" s="33"/>
      <c r="BS145" s="33" t="n">
        <v>91295478371</v>
      </c>
      <c r="BT145" s="33" t="n">
        <v>372083885602</v>
      </c>
      <c r="BU145" s="33" t="n">
        <v>104855478371</v>
      </c>
      <c r="BV145" s="33" t="n">
        <v>358523885602</v>
      </c>
      <c r="BW145" s="33"/>
      <c r="BX145" s="33"/>
      <c r="BY145" s="33"/>
      <c r="BZ145" s="33"/>
      <c r="CA145" s="33"/>
      <c r="CB145" s="33"/>
      <c r="CC145" s="34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</row>
    <row r="146" s="11" customFormat="true" ht="12.75" hidden="false" customHeight="false" outlineLevel="0" collapsed="false">
      <c r="A146" s="0"/>
      <c r="B146" s="27" t="n">
        <v>140</v>
      </c>
      <c r="C146" s="28" t="n">
        <v>8550</v>
      </c>
      <c r="D146" s="29" t="s">
        <v>1044</v>
      </c>
      <c r="E146" s="29" t="s">
        <v>1045</v>
      </c>
      <c r="F146" s="29" t="s">
        <v>1046</v>
      </c>
      <c r="G146" s="29" t="s">
        <v>194</v>
      </c>
      <c r="H146" s="29" t="s">
        <v>168</v>
      </c>
      <c r="I146" s="29" t="s">
        <v>1047</v>
      </c>
      <c r="J146" s="29" t="s">
        <v>1048</v>
      </c>
      <c r="K146" s="29" t="s">
        <v>1049</v>
      </c>
      <c r="L146" s="29" t="s">
        <v>1050</v>
      </c>
      <c r="M146" s="30" t="n">
        <v>7255196</v>
      </c>
      <c r="N146" s="30" t="s">
        <v>1051</v>
      </c>
      <c r="O146" s="30" t="n">
        <v>1</v>
      </c>
      <c r="P146" s="30" t="n">
        <v>1229</v>
      </c>
      <c r="Q146" s="30" t="n">
        <v>32</v>
      </c>
      <c r="R146" s="30" t="n">
        <v>23797691190.99</v>
      </c>
      <c r="S146" s="30" t="n">
        <v>3501535376.15</v>
      </c>
      <c r="T146" s="30" t="n">
        <v>2689571929.51</v>
      </c>
      <c r="U146" s="30" t="n">
        <v>781187844.18</v>
      </c>
      <c r="V146" s="31" t="n">
        <v>246392553.4</v>
      </c>
      <c r="W146" s="31"/>
      <c r="X146" s="30" t="n">
        <v>12290230954.59</v>
      </c>
      <c r="Y146" s="31" t="n">
        <v>313766708.34</v>
      </c>
      <c r="Z146" s="31" t="n">
        <v>1286256300.61</v>
      </c>
      <c r="AA146" s="30" t="n">
        <v>2688749524.21</v>
      </c>
      <c r="AB146" s="30" t="n">
        <v>11015885586.99</v>
      </c>
      <c r="AC146" s="30" t="s">
        <v>145</v>
      </c>
      <c r="AD146" s="30" t="s">
        <v>145</v>
      </c>
      <c r="AE146" s="28" t="s">
        <v>145</v>
      </c>
      <c r="AF146" s="32" t="n">
        <v>4797613472.19</v>
      </c>
      <c r="AG146" s="30" t="n">
        <v>712476120.18</v>
      </c>
      <c r="AH146" s="30" t="n">
        <v>1630190105.91</v>
      </c>
      <c r="AI146" s="30" t="n">
        <v>3666095462.04</v>
      </c>
      <c r="AJ146" s="30" t="n">
        <v>209510426.67</v>
      </c>
      <c r="AK146" s="30"/>
      <c r="AL146" s="28" t="n">
        <v>12781805604</v>
      </c>
      <c r="AM146" s="28" t="n">
        <v>4019659624</v>
      </c>
      <c r="AN146" s="28" t="n">
        <v>4019659624</v>
      </c>
      <c r="AO146" s="33" t="n">
        <v>4153188650.29</v>
      </c>
      <c r="AP146" s="33" t="n">
        <v>2762028953.9</v>
      </c>
      <c r="AQ146" s="33" t="s">
        <v>145</v>
      </c>
      <c r="AR146" s="33" t="n">
        <v>1846928375.81</v>
      </c>
      <c r="AS146" s="33" t="s">
        <v>145</v>
      </c>
      <c r="AT146" s="33" t="n">
        <v>72465504835.95</v>
      </c>
      <c r="AU146" s="33" t="n">
        <v>58366519215.25</v>
      </c>
      <c r="AV146" s="33" t="n">
        <v>3370199066.88</v>
      </c>
      <c r="AW146" s="33" t="n">
        <v>10728786553.82</v>
      </c>
      <c r="AX146" s="33" t="n">
        <v>30361939607.31</v>
      </c>
      <c r="AY146" s="33" t="n">
        <v>3533175558.09</v>
      </c>
      <c r="AZ146" s="33" t="n">
        <v>1112546151.64</v>
      </c>
      <c r="BA146" s="33" t="n">
        <v>7484999974.08</v>
      </c>
      <c r="BB146" s="33" t="n">
        <v>16384289547.69</v>
      </c>
      <c r="BC146" s="33" t="s">
        <v>145</v>
      </c>
      <c r="BD146" s="33" t="n">
        <v>1846928375.81</v>
      </c>
      <c r="BE146" s="33" t="n">
        <v>42103565228.64</v>
      </c>
      <c r="BF146" s="33" t="n">
        <v>42103565228.64</v>
      </c>
      <c r="BG146" s="33" t="s">
        <v>145</v>
      </c>
      <c r="BH146" s="33"/>
      <c r="BI146" s="33"/>
      <c r="BJ146" s="33"/>
      <c r="BK146" s="33"/>
      <c r="BL146" s="33"/>
      <c r="BM146" s="33" t="s">
        <v>145</v>
      </c>
      <c r="BN146" s="33" t="s">
        <v>145</v>
      </c>
      <c r="BO146" s="33" t="s">
        <v>145</v>
      </c>
      <c r="BP146" s="33" t="s">
        <v>145</v>
      </c>
      <c r="BQ146" s="33" t="s">
        <v>145</v>
      </c>
      <c r="BR146" s="33"/>
      <c r="BS146" s="33" t="n">
        <v>23360359961.72</v>
      </c>
      <c r="BT146" s="33" t="s">
        <v>145</v>
      </c>
      <c r="BU146" s="33" t="n">
        <v>23360359961.72</v>
      </c>
      <c r="BV146" s="33" t="s">
        <v>145</v>
      </c>
      <c r="BW146" s="33"/>
      <c r="BX146" s="33"/>
      <c r="BY146" s="33"/>
      <c r="BZ146" s="33"/>
      <c r="CA146" s="33"/>
      <c r="CB146" s="33"/>
      <c r="CC146" s="34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</row>
    <row r="147" s="11" customFormat="true" ht="12.75" hidden="false" customHeight="false" outlineLevel="0" collapsed="false">
      <c r="A147" s="0"/>
      <c r="B147" s="27" t="n">
        <v>141</v>
      </c>
      <c r="C147" s="28" t="n">
        <v>8755</v>
      </c>
      <c r="D147" s="29" t="s">
        <v>1052</v>
      </c>
      <c r="E147" s="29" t="s">
        <v>1053</v>
      </c>
      <c r="F147" s="29" t="s">
        <v>1054</v>
      </c>
      <c r="G147" s="29" t="s">
        <v>290</v>
      </c>
      <c r="H147" s="29" t="s">
        <v>195</v>
      </c>
      <c r="I147" s="29" t="s">
        <v>1055</v>
      </c>
      <c r="J147" s="29" t="s">
        <v>141</v>
      </c>
      <c r="K147" s="29" t="s">
        <v>142</v>
      </c>
      <c r="L147" s="29" t="s">
        <v>1056</v>
      </c>
      <c r="M147" s="30" t="n">
        <v>2820359</v>
      </c>
      <c r="N147" s="30" t="s">
        <v>1057</v>
      </c>
      <c r="O147" s="30" t="n">
        <v>1</v>
      </c>
      <c r="P147" s="30" t="n">
        <v>494</v>
      </c>
      <c r="Q147" s="30" t="n">
        <v>0</v>
      </c>
      <c r="R147" s="30" t="n">
        <v>5933896932.83</v>
      </c>
      <c r="S147" s="30" t="n">
        <v>32669013.43</v>
      </c>
      <c r="T147" s="30" t="s">
        <v>145</v>
      </c>
      <c r="U147" s="30" t="s">
        <v>145</v>
      </c>
      <c r="V147" s="31" t="n">
        <v>220336629.54</v>
      </c>
      <c r="W147" s="31"/>
      <c r="X147" s="30" t="n">
        <v>5635660334.86</v>
      </c>
      <c r="Y147" s="31" t="n">
        <v>27532694</v>
      </c>
      <c r="Z147" s="31" t="n">
        <v>17698261</v>
      </c>
      <c r="AA147" s="30" t="s">
        <v>145</v>
      </c>
      <c r="AB147" s="30" t="n">
        <v>5354718882.66</v>
      </c>
      <c r="AC147" s="30" t="s">
        <v>145</v>
      </c>
      <c r="AD147" s="30" t="s">
        <v>145</v>
      </c>
      <c r="AE147" s="28" t="s">
        <v>145</v>
      </c>
      <c r="AF147" s="32" t="n">
        <v>3813335155.77</v>
      </c>
      <c r="AG147" s="30" t="s">
        <v>145</v>
      </c>
      <c r="AH147" s="30" t="n">
        <v>530821539.5</v>
      </c>
      <c r="AI147" s="30" t="n">
        <v>418359836.39</v>
      </c>
      <c r="AJ147" s="30" t="n">
        <v>592202351</v>
      </c>
      <c r="AK147" s="30"/>
      <c r="AL147" s="28" t="n">
        <v>579178050.17</v>
      </c>
      <c r="AM147" s="28" t="n">
        <v>1918935575.15</v>
      </c>
      <c r="AN147" s="28" t="n">
        <v>1918935575.15</v>
      </c>
      <c r="AO147" s="33" t="s">
        <v>145</v>
      </c>
      <c r="AP147" s="33" t="n">
        <v>207267</v>
      </c>
      <c r="AQ147" s="33" t="s">
        <v>145</v>
      </c>
      <c r="AR147" s="33" t="n">
        <v>-192374380.06</v>
      </c>
      <c r="AS147" s="33" t="n">
        <v>-1147590411.92</v>
      </c>
      <c r="AT147" s="33" t="n">
        <v>2145622671.74</v>
      </c>
      <c r="AU147" s="33" t="n">
        <v>2012822893</v>
      </c>
      <c r="AV147" s="33" t="n">
        <v>5079075.96</v>
      </c>
      <c r="AW147" s="33" t="n">
        <v>127720702.78</v>
      </c>
      <c r="AX147" s="33" t="n">
        <v>2145622671.74</v>
      </c>
      <c r="AY147" s="33" t="n">
        <v>1311607730.74</v>
      </c>
      <c r="AZ147" s="33" t="n">
        <v>957795947</v>
      </c>
      <c r="BA147" s="33" t="n">
        <v>63471944.94</v>
      </c>
      <c r="BB147" s="33" t="n">
        <v>5121429.12</v>
      </c>
      <c r="BC147" s="33" t="s">
        <v>145</v>
      </c>
      <c r="BD147" s="33" t="n">
        <v>-192374380.06</v>
      </c>
      <c r="BE147" s="33" t="s">
        <v>145</v>
      </c>
      <c r="BF147" s="33" t="s">
        <v>145</v>
      </c>
      <c r="BG147" s="33" t="s">
        <v>145</v>
      </c>
      <c r="BH147" s="33"/>
      <c r="BI147" s="33"/>
      <c r="BJ147" s="33"/>
      <c r="BK147" s="33"/>
      <c r="BL147" s="33"/>
      <c r="BM147" s="33" t="s">
        <v>145</v>
      </c>
      <c r="BN147" s="33" t="n">
        <v>3456695.99</v>
      </c>
      <c r="BO147" s="33" t="s">
        <v>145</v>
      </c>
      <c r="BP147" s="33" t="n">
        <v>3456695.99</v>
      </c>
      <c r="BQ147" s="33" t="s">
        <v>145</v>
      </c>
      <c r="BR147" s="33"/>
      <c r="BS147" s="33" t="n">
        <v>244426008.54</v>
      </c>
      <c r="BT147" s="33" t="n">
        <v>1854000</v>
      </c>
      <c r="BU147" s="33" t="n">
        <v>244426008.54</v>
      </c>
      <c r="BV147" s="33" t="n">
        <v>1854000</v>
      </c>
      <c r="BW147" s="33"/>
      <c r="BX147" s="33"/>
      <c r="BY147" s="33"/>
      <c r="BZ147" s="33"/>
      <c r="CA147" s="33"/>
      <c r="CB147" s="33"/>
      <c r="CC147" s="34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</row>
    <row r="148" s="11" customFormat="true" ht="12.75" hidden="false" customHeight="false" outlineLevel="0" collapsed="false">
      <c r="A148" s="0"/>
      <c r="B148" s="27" t="n">
        <v>142</v>
      </c>
      <c r="C148" s="28" t="n">
        <v>8890</v>
      </c>
      <c r="D148" s="29" t="s">
        <v>1058</v>
      </c>
      <c r="E148" s="29" t="s">
        <v>1059</v>
      </c>
      <c r="F148" s="29" t="s">
        <v>1060</v>
      </c>
      <c r="G148" s="29" t="s">
        <v>194</v>
      </c>
      <c r="H148" s="29" t="s">
        <v>277</v>
      </c>
      <c r="I148" s="29" t="s">
        <v>1061</v>
      </c>
      <c r="J148" s="29" t="s">
        <v>141</v>
      </c>
      <c r="K148" s="29" t="s">
        <v>142</v>
      </c>
      <c r="L148" s="29" t="s">
        <v>1062</v>
      </c>
      <c r="M148" s="30" t="n">
        <v>6231221</v>
      </c>
      <c r="N148" s="30" t="s">
        <v>1063</v>
      </c>
      <c r="O148" s="30" t="n">
        <v>1</v>
      </c>
      <c r="P148" s="30" t="n">
        <v>4183</v>
      </c>
      <c r="Q148" s="30" t="n">
        <v>1</v>
      </c>
      <c r="R148" s="30" t="n">
        <v>9026156393.67</v>
      </c>
      <c r="S148" s="30" t="n">
        <v>7524584114.98</v>
      </c>
      <c r="T148" s="30" t="s">
        <v>145</v>
      </c>
      <c r="U148" s="30" t="s">
        <v>145</v>
      </c>
      <c r="V148" s="31" t="n">
        <v>1473788341.77</v>
      </c>
      <c r="W148" s="31"/>
      <c r="X148" s="30" t="n">
        <v>25893327.92</v>
      </c>
      <c r="Y148" s="31" t="n">
        <v>390609</v>
      </c>
      <c r="Z148" s="31" t="n">
        <v>1500000</v>
      </c>
      <c r="AA148" s="30" t="s">
        <v>145</v>
      </c>
      <c r="AB148" s="30" t="n">
        <v>8634735123.27</v>
      </c>
      <c r="AC148" s="30" t="s">
        <v>145</v>
      </c>
      <c r="AD148" s="30" t="s">
        <v>145</v>
      </c>
      <c r="AE148" s="28" t="n">
        <v>8627623449.27</v>
      </c>
      <c r="AF148" s="32" t="n">
        <v>1211496</v>
      </c>
      <c r="AG148" s="30" t="n">
        <v>645000</v>
      </c>
      <c r="AH148" s="30" t="n">
        <v>5255178</v>
      </c>
      <c r="AI148" s="30" t="s">
        <v>145</v>
      </c>
      <c r="AJ148" s="30" t="s">
        <v>145</v>
      </c>
      <c r="AK148" s="30"/>
      <c r="AL148" s="28" t="n">
        <v>391421270.4</v>
      </c>
      <c r="AM148" s="28" t="n">
        <v>182428823</v>
      </c>
      <c r="AN148" s="28" t="n">
        <v>182428823</v>
      </c>
      <c r="AO148" s="33" t="n">
        <v>5439303</v>
      </c>
      <c r="AP148" s="33" t="s">
        <v>145</v>
      </c>
      <c r="AQ148" s="33" t="s">
        <v>145</v>
      </c>
      <c r="AR148" s="33" t="n">
        <v>194916566.28</v>
      </c>
      <c r="AS148" s="33" t="n">
        <v>8636578.12</v>
      </c>
      <c r="AT148" s="33" t="n">
        <v>366340474.92</v>
      </c>
      <c r="AU148" s="33" t="n">
        <v>28704245</v>
      </c>
      <c r="AV148" s="33" t="n">
        <v>337636229.92</v>
      </c>
      <c r="AW148" s="33" t="s">
        <v>145</v>
      </c>
      <c r="AX148" s="33" t="n">
        <v>366340474.92</v>
      </c>
      <c r="AY148" s="33" t="n">
        <v>61762131.15</v>
      </c>
      <c r="AZ148" s="33" t="n">
        <v>93785279.84</v>
      </c>
      <c r="BA148" s="33" t="n">
        <v>15876497.65</v>
      </c>
      <c r="BB148" s="33" t="s">
        <v>145</v>
      </c>
      <c r="BC148" s="33" t="s">
        <v>145</v>
      </c>
      <c r="BD148" s="33" t="n">
        <v>194916566.28</v>
      </c>
      <c r="BE148" s="33" t="s">
        <v>145</v>
      </c>
      <c r="BF148" s="33" t="s">
        <v>145</v>
      </c>
      <c r="BG148" s="33" t="s">
        <v>145</v>
      </c>
      <c r="BH148" s="33"/>
      <c r="BI148" s="33"/>
      <c r="BJ148" s="33"/>
      <c r="BK148" s="33"/>
      <c r="BL148" s="33"/>
      <c r="BM148" s="33" t="s">
        <v>145</v>
      </c>
      <c r="BN148" s="33" t="s">
        <v>145</v>
      </c>
      <c r="BO148" s="33" t="n">
        <v>49391112837</v>
      </c>
      <c r="BP148" s="33" t="s">
        <v>145</v>
      </c>
      <c r="BQ148" s="33" t="n">
        <v>49391112837</v>
      </c>
      <c r="BR148" s="33"/>
      <c r="BS148" s="33" t="n">
        <v>1511652895</v>
      </c>
      <c r="BT148" s="33" t="n">
        <v>50902765732</v>
      </c>
      <c r="BU148" s="33" t="s">
        <v>145</v>
      </c>
      <c r="BV148" s="33" t="n">
        <v>52414418627</v>
      </c>
      <c r="BW148" s="33"/>
      <c r="BX148" s="33"/>
      <c r="BY148" s="33"/>
      <c r="BZ148" s="33"/>
      <c r="CA148" s="33"/>
      <c r="CB148" s="33"/>
      <c r="CC148" s="34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</row>
    <row r="149" s="11" customFormat="true" ht="12.75" hidden="false" customHeight="false" outlineLevel="0" collapsed="false">
      <c r="A149" s="0"/>
      <c r="B149" s="27" t="n">
        <v>143</v>
      </c>
      <c r="C149" s="28" t="n">
        <v>9488</v>
      </c>
      <c r="D149" s="29" t="s">
        <v>1064</v>
      </c>
      <c r="E149" s="29" t="s">
        <v>1065</v>
      </c>
      <c r="F149" s="29" t="s">
        <v>1066</v>
      </c>
      <c r="G149" s="29" t="s">
        <v>1067</v>
      </c>
      <c r="H149" s="29" t="s">
        <v>1068</v>
      </c>
      <c r="I149" s="29" t="s">
        <v>1069</v>
      </c>
      <c r="J149" s="29" t="s">
        <v>484</v>
      </c>
      <c r="K149" s="29" t="s">
        <v>485</v>
      </c>
      <c r="L149" s="29" t="s">
        <v>1070</v>
      </c>
      <c r="M149" s="30" t="n">
        <v>4443218</v>
      </c>
      <c r="N149" s="30" t="s">
        <v>1071</v>
      </c>
      <c r="O149" s="30" t="n">
        <v>1</v>
      </c>
      <c r="P149" s="30" t="n">
        <v>11</v>
      </c>
      <c r="Q149" s="30" t="n">
        <v>1</v>
      </c>
      <c r="R149" s="30" t="n">
        <v>2158301918.7</v>
      </c>
      <c r="S149" s="30" t="n">
        <v>74896422.65</v>
      </c>
      <c r="T149" s="30" t="n">
        <v>200000</v>
      </c>
      <c r="U149" s="30" t="s">
        <v>145</v>
      </c>
      <c r="V149" s="31" t="s">
        <v>145</v>
      </c>
      <c r="W149" s="31"/>
      <c r="X149" s="30" t="n">
        <v>2076712009.05</v>
      </c>
      <c r="Y149" s="31" t="s">
        <v>145</v>
      </c>
      <c r="Z149" s="31" t="n">
        <v>6493487</v>
      </c>
      <c r="AA149" s="30" t="s">
        <v>145</v>
      </c>
      <c r="AB149" s="30" t="n">
        <v>1742665536.59</v>
      </c>
      <c r="AC149" s="30" t="s">
        <v>145</v>
      </c>
      <c r="AD149" s="30" t="s">
        <v>145</v>
      </c>
      <c r="AE149" s="28" t="s">
        <v>145</v>
      </c>
      <c r="AF149" s="32" t="n">
        <v>1547773115.36</v>
      </c>
      <c r="AG149" s="30" t="s">
        <v>145</v>
      </c>
      <c r="AH149" s="30" t="n">
        <v>11974046</v>
      </c>
      <c r="AI149" s="30" t="n">
        <v>44043434.23</v>
      </c>
      <c r="AJ149" s="30" t="n">
        <v>138874941</v>
      </c>
      <c r="AK149" s="30"/>
      <c r="AL149" s="28" t="n">
        <v>415636381.81</v>
      </c>
      <c r="AM149" s="28" t="n">
        <v>250546168</v>
      </c>
      <c r="AN149" s="28" t="n">
        <v>250546168</v>
      </c>
      <c r="AO149" s="33" t="n">
        <v>328338201.69</v>
      </c>
      <c r="AP149" s="33" t="s">
        <v>145</v>
      </c>
      <c r="AQ149" s="33" t="s">
        <v>145</v>
      </c>
      <c r="AR149" s="33" t="n">
        <v>-83810767.03</v>
      </c>
      <c r="AS149" s="33" t="n">
        <v>-79437220.85</v>
      </c>
      <c r="AT149" s="33" t="n">
        <v>1489472532.05</v>
      </c>
      <c r="AU149" s="33" t="n">
        <v>1368241781</v>
      </c>
      <c r="AV149" s="33" t="n">
        <v>76575442.05</v>
      </c>
      <c r="AW149" s="33" t="n">
        <v>44655309</v>
      </c>
      <c r="AX149" s="33" t="n">
        <v>175043792.05</v>
      </c>
      <c r="AY149" s="33" t="n">
        <v>194498949.5</v>
      </c>
      <c r="AZ149" s="33" t="n">
        <v>7880326.74</v>
      </c>
      <c r="BA149" s="33" t="n">
        <v>5209148.84</v>
      </c>
      <c r="BB149" s="33" t="n">
        <v>51266134</v>
      </c>
      <c r="BC149" s="33" t="s">
        <v>145</v>
      </c>
      <c r="BD149" s="33" t="n">
        <v>-83810767.03</v>
      </c>
      <c r="BE149" s="33" t="n">
        <v>1314428740</v>
      </c>
      <c r="BF149" s="33" t="n">
        <v>1314428740</v>
      </c>
      <c r="BG149" s="33" t="s">
        <v>145</v>
      </c>
      <c r="BH149" s="33"/>
      <c r="BI149" s="33"/>
      <c r="BJ149" s="33"/>
      <c r="BK149" s="33"/>
      <c r="BL149" s="33"/>
      <c r="BM149" s="33" t="s">
        <v>145</v>
      </c>
      <c r="BN149" s="33" t="s">
        <v>145</v>
      </c>
      <c r="BO149" s="33" t="n">
        <v>263932152.72</v>
      </c>
      <c r="BP149" s="33" t="s">
        <v>145</v>
      </c>
      <c r="BQ149" s="33" t="n">
        <v>263932152.72</v>
      </c>
      <c r="BR149" s="33"/>
      <c r="BS149" s="33" t="n">
        <v>727588418.2</v>
      </c>
      <c r="BT149" s="33" t="s">
        <v>145</v>
      </c>
      <c r="BU149" s="33" t="n">
        <v>727588418.2</v>
      </c>
      <c r="BV149" s="33" t="s">
        <v>145</v>
      </c>
      <c r="BW149" s="33"/>
      <c r="BX149" s="33"/>
      <c r="BY149" s="33"/>
      <c r="BZ149" s="33"/>
      <c r="CA149" s="33"/>
      <c r="CB149" s="33"/>
      <c r="CC149" s="34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</row>
    <row r="150" s="11" customFormat="true" ht="12.75" hidden="false" customHeight="false" outlineLevel="0" collapsed="false">
      <c r="A150" s="0"/>
      <c r="B150" s="27" t="n">
        <v>144</v>
      </c>
      <c r="C150" s="28" t="n">
        <v>9622</v>
      </c>
      <c r="D150" s="29" t="s">
        <v>1072</v>
      </c>
      <c r="E150" s="29" t="s">
        <v>1073</v>
      </c>
      <c r="F150" s="29" t="s">
        <v>1074</v>
      </c>
      <c r="G150" s="29" t="s">
        <v>160</v>
      </c>
      <c r="H150" s="29" t="s">
        <v>168</v>
      </c>
      <c r="I150" s="29" t="s">
        <v>1075</v>
      </c>
      <c r="J150" s="29" t="s">
        <v>889</v>
      </c>
      <c r="K150" s="29" t="s">
        <v>890</v>
      </c>
      <c r="L150" s="29" t="s">
        <v>1076</v>
      </c>
      <c r="M150" s="30" t="n">
        <v>7336030</v>
      </c>
      <c r="N150" s="30" t="s">
        <v>1077</v>
      </c>
      <c r="O150" s="30" t="n">
        <v>1</v>
      </c>
      <c r="P150" s="30" t="n">
        <v>965</v>
      </c>
      <c r="Q150" s="30" t="n">
        <v>1098</v>
      </c>
      <c r="R150" s="30" t="n">
        <v>23986923948.92</v>
      </c>
      <c r="S150" s="30" t="n">
        <v>893297049.04</v>
      </c>
      <c r="T150" s="30" t="n">
        <v>280000000</v>
      </c>
      <c r="U150" s="30" t="n">
        <v>3356228214.73</v>
      </c>
      <c r="V150" s="31" t="s">
        <v>145</v>
      </c>
      <c r="W150" s="31"/>
      <c r="X150" s="30" t="n">
        <v>15271340224.23</v>
      </c>
      <c r="Y150" s="31" t="n">
        <v>3233673464.25</v>
      </c>
      <c r="Z150" s="31" t="n">
        <v>260657510.83</v>
      </c>
      <c r="AA150" s="30" t="n">
        <v>691727485.84</v>
      </c>
      <c r="AB150" s="30" t="n">
        <v>17066794906.91</v>
      </c>
      <c r="AC150" s="30" t="s">
        <v>145</v>
      </c>
      <c r="AD150" s="30" t="s">
        <v>145</v>
      </c>
      <c r="AE150" s="28" t="n">
        <v>616227036</v>
      </c>
      <c r="AF150" s="32" t="n">
        <v>13503563231.85</v>
      </c>
      <c r="AG150" s="30" t="n">
        <v>40732000</v>
      </c>
      <c r="AH150" s="30" t="n">
        <v>2578603204.06</v>
      </c>
      <c r="AI150" s="30" t="n">
        <v>215499750</v>
      </c>
      <c r="AJ150" s="30" t="n">
        <v>112169685</v>
      </c>
      <c r="AK150" s="30"/>
      <c r="AL150" s="28" t="n">
        <v>6920129042.01</v>
      </c>
      <c r="AM150" s="28" t="n">
        <v>391744330</v>
      </c>
      <c r="AN150" s="28" t="n">
        <v>391744330</v>
      </c>
      <c r="AO150" s="33" t="n">
        <v>1742417027.56</v>
      </c>
      <c r="AP150" s="33" t="n">
        <v>2361868965.06</v>
      </c>
      <c r="AQ150" s="33" t="n">
        <v>665225816.84</v>
      </c>
      <c r="AR150" s="33" t="n">
        <v>1758872902.55</v>
      </c>
      <c r="AS150" s="33" t="s">
        <v>145</v>
      </c>
      <c r="AT150" s="33" t="n">
        <v>29716120772.27</v>
      </c>
      <c r="AU150" s="33" t="n">
        <v>29481452469.97</v>
      </c>
      <c r="AV150" s="33" t="n">
        <v>93790478.25</v>
      </c>
      <c r="AW150" s="33" t="n">
        <v>140877824.05</v>
      </c>
      <c r="AX150" s="33" t="n">
        <v>6002242693.51</v>
      </c>
      <c r="AY150" s="33" t="n">
        <v>1871328697.42</v>
      </c>
      <c r="AZ150" s="33" t="n">
        <v>1454886278.59</v>
      </c>
      <c r="BA150" s="33" t="n">
        <v>298701458.93</v>
      </c>
      <c r="BB150" s="33" t="n">
        <v>618453356.02</v>
      </c>
      <c r="BC150" s="33" t="s">
        <v>145</v>
      </c>
      <c r="BD150" s="33" t="n">
        <v>1758872902.55</v>
      </c>
      <c r="BE150" s="33" t="n">
        <v>23713878078.76</v>
      </c>
      <c r="BF150" s="33" t="n">
        <v>23713878078.76</v>
      </c>
      <c r="BG150" s="33" t="s">
        <v>145</v>
      </c>
      <c r="BH150" s="33"/>
      <c r="BI150" s="33"/>
      <c r="BJ150" s="33"/>
      <c r="BK150" s="33"/>
      <c r="BL150" s="33"/>
      <c r="BM150" s="33" t="s">
        <v>145</v>
      </c>
      <c r="BN150" s="33" t="s">
        <v>145</v>
      </c>
      <c r="BO150" s="33" t="s">
        <v>145</v>
      </c>
      <c r="BP150" s="33" t="s">
        <v>145</v>
      </c>
      <c r="BQ150" s="33" t="s">
        <v>145</v>
      </c>
      <c r="BR150" s="33"/>
      <c r="BS150" s="33" t="n">
        <v>160220000</v>
      </c>
      <c r="BT150" s="33" t="s">
        <v>145</v>
      </c>
      <c r="BU150" s="33" t="n">
        <v>160220000</v>
      </c>
      <c r="BV150" s="33" t="s">
        <v>145</v>
      </c>
      <c r="BW150" s="33"/>
      <c r="BX150" s="33"/>
      <c r="BY150" s="33"/>
      <c r="BZ150" s="33"/>
      <c r="CA150" s="33"/>
      <c r="CB150" s="33"/>
      <c r="CC150" s="34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</row>
    <row r="151" s="11" customFormat="true" ht="12.75" hidden="false" customHeight="false" outlineLevel="0" collapsed="false">
      <c r="A151" s="0"/>
      <c r="B151" s="27" t="n">
        <v>145</v>
      </c>
      <c r="C151" s="28" t="n">
        <v>9668</v>
      </c>
      <c r="D151" s="29" t="s">
        <v>1078</v>
      </c>
      <c r="E151" s="29" t="s">
        <v>1079</v>
      </c>
      <c r="F151" s="29" t="s">
        <v>1080</v>
      </c>
      <c r="G151" s="29" t="s">
        <v>194</v>
      </c>
      <c r="H151" s="29" t="s">
        <v>195</v>
      </c>
      <c r="I151" s="29" t="s">
        <v>1081</v>
      </c>
      <c r="J151" s="29" t="s">
        <v>141</v>
      </c>
      <c r="K151" s="29" t="s">
        <v>142</v>
      </c>
      <c r="L151" s="29" t="s">
        <v>1082</v>
      </c>
      <c r="M151" s="30" t="n">
        <v>7433336</v>
      </c>
      <c r="N151" s="30" t="s">
        <v>1083</v>
      </c>
      <c r="O151" s="30" t="n">
        <v>1</v>
      </c>
      <c r="P151" s="30" t="n">
        <v>38265</v>
      </c>
      <c r="Q151" s="30" t="n">
        <v>47</v>
      </c>
      <c r="R151" s="30" t="n">
        <v>12649773357.41</v>
      </c>
      <c r="S151" s="30" t="n">
        <v>309348513.91</v>
      </c>
      <c r="T151" s="30" t="n">
        <v>4212000</v>
      </c>
      <c r="U151" s="30" t="s">
        <v>145</v>
      </c>
      <c r="V151" s="31" t="n">
        <v>1889618486.36</v>
      </c>
      <c r="W151" s="31"/>
      <c r="X151" s="30" t="n">
        <v>10193076606.68</v>
      </c>
      <c r="Y151" s="31" t="n">
        <v>75493063.96</v>
      </c>
      <c r="Z151" s="31" t="n">
        <v>173524686.5</v>
      </c>
      <c r="AA151" s="30" t="n">
        <v>4500000</v>
      </c>
      <c r="AB151" s="30" t="n">
        <v>10344872021.46</v>
      </c>
      <c r="AC151" s="30" t="s">
        <v>145</v>
      </c>
      <c r="AD151" s="30" t="s">
        <v>145</v>
      </c>
      <c r="AE151" s="28" t="n">
        <v>502173511.74</v>
      </c>
      <c r="AF151" s="32" t="n">
        <v>4575362506.88</v>
      </c>
      <c r="AG151" s="30" t="n">
        <v>46817501</v>
      </c>
      <c r="AH151" s="30" t="n">
        <v>149670654.23</v>
      </c>
      <c r="AI151" s="30" t="n">
        <v>4962521328.61</v>
      </c>
      <c r="AJ151" s="30" t="n">
        <v>108326519</v>
      </c>
      <c r="AK151" s="30"/>
      <c r="AL151" s="28" t="n">
        <v>2304901335.95</v>
      </c>
      <c r="AM151" s="28" t="n">
        <v>2103443541</v>
      </c>
      <c r="AN151" s="28" t="n">
        <v>2103443541</v>
      </c>
      <c r="AO151" s="33" t="n">
        <v>261670857.26</v>
      </c>
      <c r="AP151" s="33" t="n">
        <v>7082329.39</v>
      </c>
      <c r="AQ151" s="33" t="s">
        <v>145</v>
      </c>
      <c r="AR151" s="33" t="n">
        <v>-67295391.7</v>
      </c>
      <c r="AS151" s="33" t="s">
        <v>145</v>
      </c>
      <c r="AT151" s="33" t="n">
        <v>5730333834.38</v>
      </c>
      <c r="AU151" s="33" t="n">
        <v>5192948392.58</v>
      </c>
      <c r="AV151" s="33" t="n">
        <v>488586367.8</v>
      </c>
      <c r="AW151" s="33" t="n">
        <v>48799074</v>
      </c>
      <c r="AX151" s="33" t="n">
        <v>5199081792.53</v>
      </c>
      <c r="AY151" s="33" t="n">
        <v>1447363083.58</v>
      </c>
      <c r="AZ151" s="33" t="n">
        <v>3221714940.4</v>
      </c>
      <c r="BA151" s="33" t="n">
        <v>586386106.73</v>
      </c>
      <c r="BB151" s="33" t="n">
        <v>10913053.52</v>
      </c>
      <c r="BC151" s="33" t="s">
        <v>145</v>
      </c>
      <c r="BD151" s="33" t="n">
        <v>-67295391.7</v>
      </c>
      <c r="BE151" s="33" t="n">
        <v>531252041.85</v>
      </c>
      <c r="BF151" s="33" t="n">
        <v>531252041.85</v>
      </c>
      <c r="BG151" s="33" t="s">
        <v>145</v>
      </c>
      <c r="BH151" s="33"/>
      <c r="BI151" s="33"/>
      <c r="BJ151" s="33"/>
      <c r="BK151" s="33"/>
      <c r="BL151" s="33"/>
      <c r="BM151" s="33" t="s">
        <v>145</v>
      </c>
      <c r="BN151" s="33" t="s">
        <v>145</v>
      </c>
      <c r="BO151" s="33" t="n">
        <v>122266456809.33</v>
      </c>
      <c r="BP151" s="33" t="s">
        <v>145</v>
      </c>
      <c r="BQ151" s="33" t="n">
        <v>122266456809.33</v>
      </c>
      <c r="BR151" s="33"/>
      <c r="BS151" s="33" t="n">
        <v>2047791587</v>
      </c>
      <c r="BT151" s="33" t="n">
        <v>148215986071.08</v>
      </c>
      <c r="BU151" s="33" t="n">
        <v>2047791587</v>
      </c>
      <c r="BV151" s="33" t="n">
        <v>148215986071.08</v>
      </c>
      <c r="BW151" s="33"/>
      <c r="BX151" s="33"/>
      <c r="BY151" s="33"/>
      <c r="BZ151" s="33"/>
      <c r="CA151" s="33"/>
      <c r="CB151" s="33"/>
      <c r="CC151" s="34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</row>
    <row r="152" s="11" customFormat="true" ht="12.75" hidden="false" customHeight="false" outlineLevel="0" collapsed="false">
      <c r="A152" s="0"/>
      <c r="B152" s="27" t="n">
        <v>146</v>
      </c>
      <c r="C152" s="28" t="n">
        <v>10319</v>
      </c>
      <c r="D152" s="29" t="s">
        <v>1084</v>
      </c>
      <c r="E152" s="29" t="s">
        <v>1085</v>
      </c>
      <c r="F152" s="29" t="s">
        <v>1086</v>
      </c>
      <c r="G152" s="29" t="s">
        <v>160</v>
      </c>
      <c r="H152" s="29" t="s">
        <v>168</v>
      </c>
      <c r="I152" s="29" t="s">
        <v>1087</v>
      </c>
      <c r="J152" s="29" t="s">
        <v>141</v>
      </c>
      <c r="K152" s="29" t="s">
        <v>142</v>
      </c>
      <c r="L152" s="29" t="s">
        <v>1088</v>
      </c>
      <c r="M152" s="30" t="n">
        <v>5702121</v>
      </c>
      <c r="N152" s="30" t="s">
        <v>1089</v>
      </c>
      <c r="O152" s="30" t="n">
        <v>1</v>
      </c>
      <c r="P152" s="30" t="n">
        <v>10</v>
      </c>
      <c r="Q152" s="30" t="n">
        <v>1068</v>
      </c>
      <c r="R152" s="30" t="n">
        <v>185433175997.16</v>
      </c>
      <c r="S152" s="30" t="n">
        <v>41918441.49</v>
      </c>
      <c r="T152" s="30" t="n">
        <v>4117331450.38</v>
      </c>
      <c r="U152" s="30" t="n">
        <v>65960333266.11</v>
      </c>
      <c r="V152" s="31" t="s">
        <v>145</v>
      </c>
      <c r="W152" s="31"/>
      <c r="X152" s="30" t="n">
        <v>107158269299.85</v>
      </c>
      <c r="Y152" s="31" t="n">
        <v>2839886523.16</v>
      </c>
      <c r="Z152" s="31" t="n">
        <v>850767742.95</v>
      </c>
      <c r="AA152" s="30" t="n">
        <v>4464669273.22</v>
      </c>
      <c r="AB152" s="30" t="n">
        <v>185147146397.74</v>
      </c>
      <c r="AC152" s="30" t="s">
        <v>145</v>
      </c>
      <c r="AD152" s="30" t="s">
        <v>145</v>
      </c>
      <c r="AE152" s="28" t="n">
        <v>28387340147.16</v>
      </c>
      <c r="AF152" s="32" t="n">
        <v>126386685305.15</v>
      </c>
      <c r="AG152" s="30" t="n">
        <v>44789000</v>
      </c>
      <c r="AH152" s="30" t="n">
        <v>896397020</v>
      </c>
      <c r="AI152" s="30" t="n">
        <v>4483567026.43</v>
      </c>
      <c r="AJ152" s="30" t="n">
        <v>24948367899</v>
      </c>
      <c r="AK152" s="30"/>
      <c r="AL152" s="28" t="n">
        <v>286029599.42</v>
      </c>
      <c r="AM152" s="28" t="n">
        <v>500000000</v>
      </c>
      <c r="AN152" s="28" t="n">
        <v>500000000</v>
      </c>
      <c r="AO152" s="33" t="n">
        <v>2179701463.95</v>
      </c>
      <c r="AP152" s="33" t="n">
        <v>1868487049.6</v>
      </c>
      <c r="AQ152" s="33" t="n">
        <v>31171496.88</v>
      </c>
      <c r="AR152" s="33" t="n">
        <v>-4293330411.01</v>
      </c>
      <c r="AS152" s="33" t="s">
        <v>145</v>
      </c>
      <c r="AT152" s="33" t="n">
        <v>325693222692.9</v>
      </c>
      <c r="AU152" s="33" t="n">
        <v>319785059226.18</v>
      </c>
      <c r="AV152" s="33" t="n">
        <v>5898259153.72</v>
      </c>
      <c r="AW152" s="33" t="n">
        <v>9904313</v>
      </c>
      <c r="AX152" s="33" t="n">
        <v>36164154990.33</v>
      </c>
      <c r="AY152" s="33" t="n">
        <v>37281922320.72</v>
      </c>
      <c r="AZ152" s="33" t="s">
        <v>145</v>
      </c>
      <c r="BA152" s="33" t="n">
        <v>2969717519.62</v>
      </c>
      <c r="BB152" s="33" t="n">
        <v>205845561</v>
      </c>
      <c r="BC152" s="33" t="s">
        <v>145</v>
      </c>
      <c r="BD152" s="33" t="n">
        <v>-4293330411.01</v>
      </c>
      <c r="BE152" s="33" t="n">
        <v>289529067702.57</v>
      </c>
      <c r="BF152" s="33" t="n">
        <v>289529067702.57</v>
      </c>
      <c r="BG152" s="33" t="s">
        <v>145</v>
      </c>
      <c r="BH152" s="33"/>
      <c r="BI152" s="33"/>
      <c r="BJ152" s="33"/>
      <c r="BK152" s="33"/>
      <c r="BL152" s="33"/>
      <c r="BM152" s="33" t="s">
        <v>145</v>
      </c>
      <c r="BN152" s="33" t="s">
        <v>145</v>
      </c>
      <c r="BO152" s="33" t="n">
        <v>4633734367.73</v>
      </c>
      <c r="BP152" s="33" t="s">
        <v>145</v>
      </c>
      <c r="BQ152" s="33" t="n">
        <v>4633734367.73</v>
      </c>
      <c r="BR152" s="33"/>
      <c r="BS152" s="33" t="n">
        <v>50882290552.59</v>
      </c>
      <c r="BT152" s="33" t="s">
        <v>145</v>
      </c>
      <c r="BU152" s="33" t="n">
        <v>50882290552.59</v>
      </c>
      <c r="BV152" s="33" t="s">
        <v>145</v>
      </c>
      <c r="BW152" s="33"/>
      <c r="BX152" s="33"/>
      <c r="BY152" s="33"/>
      <c r="BZ152" s="33"/>
      <c r="CA152" s="33"/>
      <c r="CB152" s="33"/>
      <c r="CC152" s="34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</row>
    <row r="153" s="11" customFormat="true" ht="12.75" hidden="false" customHeight="false" outlineLevel="0" collapsed="false">
      <c r="A153" s="0"/>
      <c r="B153" s="27" t="n">
        <v>147</v>
      </c>
      <c r="C153" s="28" t="n">
        <v>10342</v>
      </c>
      <c r="D153" s="29" t="s">
        <v>1090</v>
      </c>
      <c r="E153" s="29" t="s">
        <v>1091</v>
      </c>
      <c r="F153" s="29" t="s">
        <v>1092</v>
      </c>
      <c r="G153" s="29" t="s">
        <v>194</v>
      </c>
      <c r="H153" s="29" t="s">
        <v>195</v>
      </c>
      <c r="I153" s="29" t="s">
        <v>1093</v>
      </c>
      <c r="J153" s="29" t="s">
        <v>141</v>
      </c>
      <c r="K153" s="29" t="s">
        <v>142</v>
      </c>
      <c r="L153" s="29" t="s">
        <v>1094</v>
      </c>
      <c r="M153" s="30" t="n">
        <v>7432223</v>
      </c>
      <c r="N153" s="30" t="s">
        <v>1095</v>
      </c>
      <c r="O153" s="30" t="n">
        <v>1</v>
      </c>
      <c r="P153" s="30" t="n">
        <v>26335</v>
      </c>
      <c r="Q153" s="30" t="n">
        <v>52</v>
      </c>
      <c r="R153" s="30" t="n">
        <v>8884197938.06</v>
      </c>
      <c r="S153" s="30" t="n">
        <v>1600707164.86</v>
      </c>
      <c r="T153" s="30" t="n">
        <v>67123006</v>
      </c>
      <c r="U153" s="30" t="s">
        <v>145</v>
      </c>
      <c r="V153" s="31" t="n">
        <v>3470912389.81</v>
      </c>
      <c r="W153" s="31"/>
      <c r="X153" s="30" t="n">
        <v>3567193823.59</v>
      </c>
      <c r="Y153" s="31" t="n">
        <v>90474456.02</v>
      </c>
      <c r="Z153" s="31" t="n">
        <v>85740069.78</v>
      </c>
      <c r="AA153" s="30" t="n">
        <v>2047028</v>
      </c>
      <c r="AB153" s="30" t="n">
        <v>8015082444.73</v>
      </c>
      <c r="AC153" s="30" t="s">
        <v>145</v>
      </c>
      <c r="AD153" s="30" t="s">
        <v>145</v>
      </c>
      <c r="AE153" s="28" t="s">
        <v>145</v>
      </c>
      <c r="AF153" s="32" t="n">
        <v>2065502230.08</v>
      </c>
      <c r="AG153" s="30" t="n">
        <v>1335595.83</v>
      </c>
      <c r="AH153" s="30" t="n">
        <v>138674760.82</v>
      </c>
      <c r="AI153" s="30" t="n">
        <v>5749023188.8</v>
      </c>
      <c r="AJ153" s="30" t="n">
        <v>60546669.2</v>
      </c>
      <c r="AK153" s="30"/>
      <c r="AL153" s="28" t="n">
        <v>869115493.24</v>
      </c>
      <c r="AM153" s="28" t="n">
        <v>1089415572.57</v>
      </c>
      <c r="AN153" s="28" t="n">
        <v>1089415572.57</v>
      </c>
      <c r="AO153" s="33" t="n">
        <v>116869140.46</v>
      </c>
      <c r="AP153" s="33" t="s">
        <v>145</v>
      </c>
      <c r="AQ153" s="33" t="s">
        <v>145</v>
      </c>
      <c r="AR153" s="33" t="n">
        <v>-337169219.79</v>
      </c>
      <c r="AS153" s="33" t="s">
        <v>145</v>
      </c>
      <c r="AT153" s="33" t="n">
        <v>6020105713.45</v>
      </c>
      <c r="AU153" s="33" t="n">
        <v>5548597667.46</v>
      </c>
      <c r="AV153" s="33" t="n">
        <v>442924947.99</v>
      </c>
      <c r="AW153" s="33" t="n">
        <v>28583098</v>
      </c>
      <c r="AX153" s="33" t="n">
        <v>5739104974.79</v>
      </c>
      <c r="AY153" s="33" t="n">
        <v>1330078450.86</v>
      </c>
      <c r="AZ153" s="33" t="n">
        <v>3803877439.19</v>
      </c>
      <c r="BA153" s="33" t="n">
        <v>894997485.87</v>
      </c>
      <c r="BB153" s="33" t="n">
        <v>47320818.66</v>
      </c>
      <c r="BC153" s="33" t="s">
        <v>145</v>
      </c>
      <c r="BD153" s="33" t="n">
        <v>-337169219.79</v>
      </c>
      <c r="BE153" s="33" t="n">
        <v>281000738.66</v>
      </c>
      <c r="BF153" s="33" t="n">
        <v>281000738.66</v>
      </c>
      <c r="BG153" s="33" t="s">
        <v>145</v>
      </c>
      <c r="BH153" s="33"/>
      <c r="BI153" s="33"/>
      <c r="BJ153" s="33"/>
      <c r="BK153" s="33"/>
      <c r="BL153" s="33"/>
      <c r="BM153" s="33" t="s">
        <v>145</v>
      </c>
      <c r="BN153" s="33" t="n">
        <v>27503527</v>
      </c>
      <c r="BO153" s="33" t="n">
        <v>114609923338</v>
      </c>
      <c r="BP153" s="33" t="n">
        <v>27503527</v>
      </c>
      <c r="BQ153" s="33" t="n">
        <v>114609923338</v>
      </c>
      <c r="BR153" s="33"/>
      <c r="BS153" s="33" t="n">
        <v>16487820979.72</v>
      </c>
      <c r="BT153" s="33" t="n">
        <v>1376330374</v>
      </c>
      <c r="BU153" s="33" t="n">
        <v>16487820979.72</v>
      </c>
      <c r="BV153" s="33" t="n">
        <v>1376330374</v>
      </c>
      <c r="BW153" s="33"/>
      <c r="BX153" s="33"/>
      <c r="BY153" s="33"/>
      <c r="BZ153" s="33"/>
      <c r="CA153" s="33"/>
      <c r="CB153" s="33"/>
      <c r="CC153" s="34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</row>
    <row r="154" s="11" customFormat="true" ht="12.75" hidden="false" customHeight="false" outlineLevel="0" collapsed="false">
      <c r="A154" s="0"/>
      <c r="B154" s="27" t="n">
        <v>148</v>
      </c>
      <c r="C154" s="28" t="n">
        <v>11439</v>
      </c>
      <c r="D154" s="29" t="s">
        <v>1096</v>
      </c>
      <c r="E154" s="29" t="s">
        <v>1097</v>
      </c>
      <c r="F154" s="29" t="s">
        <v>1098</v>
      </c>
      <c r="G154" s="29" t="s">
        <v>194</v>
      </c>
      <c r="H154" s="29" t="s">
        <v>195</v>
      </c>
      <c r="I154" s="29" t="s">
        <v>1099</v>
      </c>
      <c r="J154" s="29" t="s">
        <v>141</v>
      </c>
      <c r="K154" s="29" t="s">
        <v>142</v>
      </c>
      <c r="L154" s="29" t="s">
        <v>1100</v>
      </c>
      <c r="M154" s="30" t="n">
        <v>2821130</v>
      </c>
      <c r="N154" s="30" t="s">
        <v>304</v>
      </c>
      <c r="O154" s="30" t="n">
        <v>1</v>
      </c>
      <c r="P154" s="30" t="n">
        <v>821</v>
      </c>
      <c r="Q154" s="30" t="n">
        <v>3</v>
      </c>
      <c r="R154" s="30" t="n">
        <v>677802779.57</v>
      </c>
      <c r="S154" s="30" t="n">
        <v>52266832.51</v>
      </c>
      <c r="T154" s="30" t="s">
        <v>145</v>
      </c>
      <c r="U154" s="30" t="s">
        <v>145</v>
      </c>
      <c r="V154" s="31" t="n">
        <v>299216170</v>
      </c>
      <c r="W154" s="31"/>
      <c r="X154" s="30" t="n">
        <v>322889152.06</v>
      </c>
      <c r="Y154" s="31" t="n">
        <v>1244611</v>
      </c>
      <c r="Z154" s="31" t="n">
        <v>1051495</v>
      </c>
      <c r="AA154" s="30" t="n">
        <v>1134519</v>
      </c>
      <c r="AB154" s="30" t="n">
        <v>133267260.51</v>
      </c>
      <c r="AC154" s="30" t="s">
        <v>145</v>
      </c>
      <c r="AD154" s="30" t="s">
        <v>145</v>
      </c>
      <c r="AE154" s="28" t="s">
        <v>145</v>
      </c>
      <c r="AF154" s="32" t="n">
        <v>20194010</v>
      </c>
      <c r="AG154" s="30" t="s">
        <v>145</v>
      </c>
      <c r="AH154" s="30" t="n">
        <v>999807.3</v>
      </c>
      <c r="AI154" s="30" t="n">
        <v>112073443.21</v>
      </c>
      <c r="AJ154" s="30" t="s">
        <v>145</v>
      </c>
      <c r="AK154" s="30"/>
      <c r="AL154" s="28" t="n">
        <v>544535519.06</v>
      </c>
      <c r="AM154" s="28" t="n">
        <v>509264805.54</v>
      </c>
      <c r="AN154" s="28" t="n">
        <v>509264805.54</v>
      </c>
      <c r="AO154" s="33" t="n">
        <v>11777210.44</v>
      </c>
      <c r="AP154" s="33" t="n">
        <v>22462868.18</v>
      </c>
      <c r="AQ154" s="33" t="s">
        <v>145</v>
      </c>
      <c r="AR154" s="33" t="n">
        <v>1030634.9</v>
      </c>
      <c r="AS154" s="33" t="s">
        <v>145</v>
      </c>
      <c r="AT154" s="33" t="n">
        <v>90561712</v>
      </c>
      <c r="AU154" s="33" t="n">
        <v>90493087</v>
      </c>
      <c r="AV154" s="33" t="n">
        <v>68625</v>
      </c>
      <c r="AW154" s="33" t="s">
        <v>145</v>
      </c>
      <c r="AX154" s="33" t="n">
        <v>90561712</v>
      </c>
      <c r="AY154" s="33" t="n">
        <v>86224556</v>
      </c>
      <c r="AZ154" s="33" t="n">
        <v>211064</v>
      </c>
      <c r="BA154" s="33" t="n">
        <v>3095457.1</v>
      </c>
      <c r="BB154" s="33" t="s">
        <v>145</v>
      </c>
      <c r="BC154" s="33" t="s">
        <v>145</v>
      </c>
      <c r="BD154" s="33" t="n">
        <v>1030634.9</v>
      </c>
      <c r="BE154" s="33" t="s">
        <v>145</v>
      </c>
      <c r="BF154" s="33" t="s">
        <v>145</v>
      </c>
      <c r="BG154" s="33" t="s">
        <v>145</v>
      </c>
      <c r="BH154" s="33"/>
      <c r="BI154" s="33"/>
      <c r="BJ154" s="33"/>
      <c r="BK154" s="33"/>
      <c r="BL154" s="33"/>
      <c r="BM154" s="33" t="s">
        <v>145</v>
      </c>
      <c r="BN154" s="33" t="n">
        <v>320405520</v>
      </c>
      <c r="BO154" s="33" t="n">
        <v>70552390</v>
      </c>
      <c r="BP154" s="33" t="n">
        <v>320405520</v>
      </c>
      <c r="BQ154" s="33" t="n">
        <v>70552390</v>
      </c>
      <c r="BR154" s="33"/>
      <c r="BS154" s="33" t="n">
        <v>611132501</v>
      </c>
      <c r="BT154" s="33" t="s">
        <v>145</v>
      </c>
      <c r="BU154" s="33" t="n">
        <v>611132501</v>
      </c>
      <c r="BV154" s="33" t="s">
        <v>145</v>
      </c>
      <c r="BW154" s="33"/>
      <c r="BX154" s="33"/>
      <c r="BY154" s="33"/>
      <c r="BZ154" s="33"/>
      <c r="CA154" s="33"/>
      <c r="CB154" s="33"/>
      <c r="CC154" s="34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</row>
    <row r="155" s="11" customFormat="true" ht="12.75" hidden="true" customHeight="false" outlineLevel="0" collapsed="false">
      <c r="A155" s="0"/>
      <c r="B155" s="27"/>
      <c r="C155" s="28"/>
      <c r="D155" s="29"/>
      <c r="E155" s="29"/>
      <c r="F155" s="29"/>
      <c r="G155" s="29"/>
      <c r="H155" s="29"/>
      <c r="I155" s="29"/>
      <c r="J155" s="29"/>
      <c r="K155" s="29"/>
      <c r="L155" s="29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1"/>
      <c r="Y155" s="30"/>
      <c r="Z155" s="31"/>
      <c r="AA155" s="31"/>
      <c r="AB155" s="30"/>
      <c r="AC155" s="30"/>
      <c r="AD155" s="30"/>
      <c r="AE155" s="30"/>
      <c r="AF155" s="28"/>
      <c r="AG155" s="32"/>
      <c r="AH155" s="30"/>
      <c r="AI155" s="30"/>
      <c r="AJ155" s="30"/>
      <c r="AK155" s="30"/>
      <c r="AL155" s="28"/>
      <c r="AM155" s="28"/>
      <c r="AN155" s="28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4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</row>
    <row r="156" s="11" customFormat="true" ht="12.75" hidden="true" customHeight="false" outlineLevel="0" collapsed="false">
      <c r="A156" s="0"/>
      <c r="B156" s="27"/>
      <c r="C156" s="28"/>
      <c r="D156" s="29"/>
      <c r="E156" s="29"/>
      <c r="F156" s="29"/>
      <c r="G156" s="29"/>
      <c r="H156" s="29"/>
      <c r="I156" s="29"/>
      <c r="J156" s="29"/>
      <c r="K156" s="29"/>
      <c r="L156" s="29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1"/>
      <c r="Y156" s="30"/>
      <c r="Z156" s="31"/>
      <c r="AA156" s="31"/>
      <c r="AB156" s="30"/>
      <c r="AC156" s="30"/>
      <c r="AD156" s="30"/>
      <c r="AE156" s="30"/>
      <c r="AF156" s="28"/>
      <c r="AG156" s="32"/>
      <c r="AH156" s="30"/>
      <c r="AI156" s="30"/>
      <c r="AJ156" s="30"/>
      <c r="AK156" s="30"/>
      <c r="AL156" s="28"/>
      <c r="AM156" s="28"/>
      <c r="AN156" s="28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4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</row>
    <row r="157" s="11" customFormat="true" ht="12.75" hidden="true" customHeight="false" outlineLevel="0" collapsed="false">
      <c r="A157" s="0"/>
      <c r="B157" s="27"/>
      <c r="C157" s="28"/>
      <c r="D157" s="29"/>
      <c r="E157" s="29"/>
      <c r="F157" s="29"/>
      <c r="G157" s="29"/>
      <c r="H157" s="29"/>
      <c r="I157" s="29"/>
      <c r="J157" s="29"/>
      <c r="K157" s="29"/>
      <c r="L157" s="29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1"/>
      <c r="Y157" s="30"/>
      <c r="Z157" s="31"/>
      <c r="AA157" s="31"/>
      <c r="AB157" s="30"/>
      <c r="AC157" s="30"/>
      <c r="AD157" s="30"/>
      <c r="AE157" s="30"/>
      <c r="AF157" s="28"/>
      <c r="AG157" s="32"/>
      <c r="AH157" s="30"/>
      <c r="AI157" s="30"/>
      <c r="AJ157" s="30"/>
      <c r="AK157" s="30"/>
      <c r="AL157" s="28"/>
      <c r="AM157" s="28"/>
      <c r="AN157" s="28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4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</row>
    <row r="158" s="11" customFormat="true" ht="12.75" hidden="true" customHeight="false" outlineLevel="0" collapsed="false">
      <c r="A158" s="0"/>
      <c r="B158" s="27"/>
      <c r="C158" s="28"/>
      <c r="D158" s="29"/>
      <c r="E158" s="29"/>
      <c r="F158" s="29"/>
      <c r="G158" s="29"/>
      <c r="H158" s="29"/>
      <c r="I158" s="29"/>
      <c r="J158" s="29"/>
      <c r="K158" s="29"/>
      <c r="L158" s="29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1"/>
      <c r="Y158" s="30"/>
      <c r="Z158" s="31"/>
      <c r="AA158" s="31"/>
      <c r="AB158" s="30"/>
      <c r="AC158" s="30"/>
      <c r="AD158" s="30"/>
      <c r="AE158" s="30"/>
      <c r="AF158" s="28"/>
      <c r="AG158" s="32"/>
      <c r="AH158" s="30"/>
      <c r="AI158" s="30"/>
      <c r="AJ158" s="30"/>
      <c r="AK158" s="30"/>
      <c r="AL158" s="28"/>
      <c r="AM158" s="28"/>
      <c r="AN158" s="28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4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</row>
    <row r="159" s="11" customFormat="true" ht="12.75" hidden="true" customHeight="false" outlineLevel="0" collapsed="false">
      <c r="A159" s="0"/>
      <c r="B159" s="27"/>
      <c r="C159" s="28"/>
      <c r="D159" s="29"/>
      <c r="E159" s="29"/>
      <c r="F159" s="29"/>
      <c r="G159" s="29"/>
      <c r="H159" s="29"/>
      <c r="I159" s="29"/>
      <c r="J159" s="29"/>
      <c r="K159" s="29"/>
      <c r="L159" s="29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1"/>
      <c r="Y159" s="30"/>
      <c r="Z159" s="31"/>
      <c r="AA159" s="31"/>
      <c r="AB159" s="30"/>
      <c r="AC159" s="30"/>
      <c r="AD159" s="30"/>
      <c r="AE159" s="30"/>
      <c r="AF159" s="28"/>
      <c r="AG159" s="32"/>
      <c r="AH159" s="30"/>
      <c r="AI159" s="30"/>
      <c r="AJ159" s="30"/>
      <c r="AK159" s="30"/>
      <c r="AL159" s="28"/>
      <c r="AM159" s="28"/>
      <c r="AN159" s="28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4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</row>
    <row r="160" s="11" customFormat="true" ht="12.75" hidden="true" customHeight="false" outlineLevel="0" collapsed="false">
      <c r="A160" s="0"/>
      <c r="B160" s="27"/>
      <c r="C160" s="28"/>
      <c r="D160" s="29"/>
      <c r="E160" s="29"/>
      <c r="F160" s="29"/>
      <c r="G160" s="29"/>
      <c r="H160" s="29"/>
      <c r="I160" s="29"/>
      <c r="J160" s="29"/>
      <c r="K160" s="29"/>
      <c r="L160" s="29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1"/>
      <c r="Y160" s="30"/>
      <c r="Z160" s="31"/>
      <c r="AA160" s="31"/>
      <c r="AB160" s="30"/>
      <c r="AC160" s="30"/>
      <c r="AD160" s="30"/>
      <c r="AE160" s="30"/>
      <c r="AF160" s="28"/>
      <c r="AG160" s="32"/>
      <c r="AH160" s="30"/>
      <c r="AI160" s="30"/>
      <c r="AJ160" s="30"/>
      <c r="AK160" s="30"/>
      <c r="AL160" s="28"/>
      <c r="AM160" s="28"/>
      <c r="AN160" s="28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4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</row>
    <row r="161" s="11" customFormat="true" ht="12.75" hidden="true" customHeight="false" outlineLevel="0" collapsed="false">
      <c r="A161" s="0"/>
      <c r="B161" s="27"/>
      <c r="C161" s="28"/>
      <c r="D161" s="29"/>
      <c r="E161" s="29"/>
      <c r="F161" s="29"/>
      <c r="G161" s="29"/>
      <c r="H161" s="29"/>
      <c r="I161" s="29"/>
      <c r="J161" s="29"/>
      <c r="K161" s="29"/>
      <c r="L161" s="29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1"/>
      <c r="Y161" s="30"/>
      <c r="Z161" s="31"/>
      <c r="AA161" s="31"/>
      <c r="AB161" s="30"/>
      <c r="AC161" s="30"/>
      <c r="AD161" s="30"/>
      <c r="AE161" s="30"/>
      <c r="AF161" s="28"/>
      <c r="AG161" s="32"/>
      <c r="AH161" s="30"/>
      <c r="AI161" s="30"/>
      <c r="AJ161" s="30"/>
      <c r="AK161" s="30"/>
      <c r="AL161" s="28"/>
      <c r="AM161" s="28"/>
      <c r="AN161" s="28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4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</row>
    <row r="162" s="11" customFormat="true" ht="12.75" hidden="true" customHeight="false" outlineLevel="0" collapsed="false">
      <c r="A162" s="0"/>
      <c r="B162" s="27"/>
      <c r="C162" s="28"/>
      <c r="D162" s="29"/>
      <c r="E162" s="29"/>
      <c r="F162" s="29"/>
      <c r="G162" s="29"/>
      <c r="H162" s="29"/>
      <c r="I162" s="29"/>
      <c r="J162" s="29"/>
      <c r="K162" s="29"/>
      <c r="L162" s="29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1"/>
      <c r="Y162" s="30"/>
      <c r="Z162" s="31"/>
      <c r="AA162" s="31"/>
      <c r="AB162" s="30"/>
      <c r="AC162" s="30"/>
      <c r="AD162" s="30"/>
      <c r="AE162" s="30"/>
      <c r="AF162" s="28"/>
      <c r="AG162" s="32"/>
      <c r="AH162" s="30"/>
      <c r="AI162" s="30"/>
      <c r="AJ162" s="30"/>
      <c r="AK162" s="30"/>
      <c r="AL162" s="28"/>
      <c r="AM162" s="28"/>
      <c r="AN162" s="28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4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</row>
    <row r="163" s="11" customFormat="true" ht="12.75" hidden="true" customHeight="false" outlineLevel="0" collapsed="false">
      <c r="A163" s="0"/>
      <c r="B163" s="27"/>
      <c r="C163" s="28"/>
      <c r="D163" s="29"/>
      <c r="E163" s="29"/>
      <c r="F163" s="29"/>
      <c r="G163" s="29"/>
      <c r="H163" s="29"/>
      <c r="I163" s="29"/>
      <c r="J163" s="29"/>
      <c r="K163" s="29"/>
      <c r="L163" s="29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1"/>
      <c r="Y163" s="30"/>
      <c r="Z163" s="31"/>
      <c r="AA163" s="31"/>
      <c r="AB163" s="30"/>
      <c r="AC163" s="30"/>
      <c r="AD163" s="30"/>
      <c r="AE163" s="30"/>
      <c r="AF163" s="28"/>
      <c r="AG163" s="32"/>
      <c r="AH163" s="30"/>
      <c r="AI163" s="30"/>
      <c r="AJ163" s="30"/>
      <c r="AK163" s="30"/>
      <c r="AL163" s="28"/>
      <c r="AM163" s="28"/>
      <c r="AN163" s="28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4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</row>
    <row r="164" s="11" customFormat="true" ht="12.75" hidden="true" customHeight="false" outlineLevel="0" collapsed="false">
      <c r="A164" s="0"/>
      <c r="B164" s="27"/>
      <c r="C164" s="28"/>
      <c r="D164" s="29"/>
      <c r="E164" s="29"/>
      <c r="F164" s="29"/>
      <c r="G164" s="29"/>
      <c r="H164" s="29"/>
      <c r="I164" s="29"/>
      <c r="J164" s="29"/>
      <c r="K164" s="29"/>
      <c r="L164" s="29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1"/>
      <c r="Y164" s="30"/>
      <c r="Z164" s="31"/>
      <c r="AA164" s="31"/>
      <c r="AB164" s="30"/>
      <c r="AC164" s="30"/>
      <c r="AD164" s="30"/>
      <c r="AE164" s="30"/>
      <c r="AF164" s="28"/>
      <c r="AG164" s="32"/>
      <c r="AH164" s="30"/>
      <c r="AI164" s="30"/>
      <c r="AJ164" s="30"/>
      <c r="AK164" s="30"/>
      <c r="AL164" s="28"/>
      <c r="AM164" s="28"/>
      <c r="AN164" s="28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4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</row>
    <row r="165" s="11" customFormat="true" ht="12.75" hidden="true" customHeight="false" outlineLevel="0" collapsed="false">
      <c r="A165" s="0"/>
      <c r="B165" s="27"/>
      <c r="C165" s="28"/>
      <c r="D165" s="29"/>
      <c r="E165" s="29"/>
      <c r="F165" s="29"/>
      <c r="G165" s="29"/>
      <c r="H165" s="29"/>
      <c r="I165" s="29"/>
      <c r="J165" s="29"/>
      <c r="K165" s="29"/>
      <c r="L165" s="29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1"/>
      <c r="Y165" s="30"/>
      <c r="Z165" s="31"/>
      <c r="AA165" s="31"/>
      <c r="AB165" s="30"/>
      <c r="AC165" s="30"/>
      <c r="AD165" s="30"/>
      <c r="AE165" s="30"/>
      <c r="AF165" s="28"/>
      <c r="AG165" s="32"/>
      <c r="AH165" s="30"/>
      <c r="AI165" s="30"/>
      <c r="AJ165" s="30"/>
      <c r="AK165" s="30"/>
      <c r="AL165" s="28"/>
      <c r="AM165" s="28"/>
      <c r="AN165" s="28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4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</row>
    <row r="166" s="11" customFormat="true" ht="12.75" hidden="true" customHeight="false" outlineLevel="0" collapsed="false">
      <c r="A166" s="0"/>
      <c r="B166" s="27"/>
      <c r="C166" s="28"/>
      <c r="D166" s="29"/>
      <c r="E166" s="29"/>
      <c r="F166" s="29"/>
      <c r="G166" s="29"/>
      <c r="H166" s="29"/>
      <c r="I166" s="29"/>
      <c r="J166" s="29"/>
      <c r="K166" s="29"/>
      <c r="L166" s="29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1"/>
      <c r="Y166" s="30"/>
      <c r="Z166" s="31"/>
      <c r="AA166" s="31"/>
      <c r="AB166" s="30"/>
      <c r="AC166" s="30"/>
      <c r="AD166" s="30"/>
      <c r="AE166" s="30"/>
      <c r="AF166" s="28"/>
      <c r="AG166" s="32"/>
      <c r="AH166" s="30"/>
      <c r="AI166" s="30"/>
      <c r="AJ166" s="30"/>
      <c r="AK166" s="30"/>
      <c r="AL166" s="28"/>
      <c r="AM166" s="28"/>
      <c r="AN166" s="28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4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</row>
    <row r="167" s="11" customFormat="true" ht="12.75" hidden="true" customHeight="false" outlineLevel="0" collapsed="false">
      <c r="A167" s="0"/>
      <c r="B167" s="27"/>
      <c r="C167" s="28"/>
      <c r="D167" s="29"/>
      <c r="E167" s="29"/>
      <c r="F167" s="29"/>
      <c r="G167" s="29"/>
      <c r="H167" s="29"/>
      <c r="I167" s="29"/>
      <c r="J167" s="29"/>
      <c r="K167" s="29"/>
      <c r="L167" s="29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1"/>
      <c r="Y167" s="30"/>
      <c r="Z167" s="31"/>
      <c r="AA167" s="31"/>
      <c r="AB167" s="30"/>
      <c r="AC167" s="30"/>
      <c r="AD167" s="30"/>
      <c r="AE167" s="30"/>
      <c r="AF167" s="28"/>
      <c r="AG167" s="32"/>
      <c r="AH167" s="30"/>
      <c r="AI167" s="30"/>
      <c r="AJ167" s="30"/>
      <c r="AK167" s="30"/>
      <c r="AL167" s="28"/>
      <c r="AM167" s="28"/>
      <c r="AN167" s="28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4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</row>
    <row r="168" s="11" customFormat="true" ht="12.75" hidden="true" customHeight="false" outlineLevel="0" collapsed="false">
      <c r="A168" s="0"/>
      <c r="B168" s="27"/>
      <c r="C168" s="28"/>
      <c r="D168" s="29"/>
      <c r="E168" s="29"/>
      <c r="F168" s="29"/>
      <c r="G168" s="29"/>
      <c r="H168" s="29"/>
      <c r="I168" s="29"/>
      <c r="J168" s="29"/>
      <c r="K168" s="29"/>
      <c r="L168" s="29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1"/>
      <c r="Y168" s="30"/>
      <c r="Z168" s="31"/>
      <c r="AA168" s="31"/>
      <c r="AB168" s="30"/>
      <c r="AC168" s="30"/>
      <c r="AD168" s="30"/>
      <c r="AE168" s="30"/>
      <c r="AF168" s="28"/>
      <c r="AG168" s="32"/>
      <c r="AH168" s="30"/>
      <c r="AI168" s="30"/>
      <c r="AJ168" s="30"/>
      <c r="AK168" s="30"/>
      <c r="AL168" s="28"/>
      <c r="AM168" s="28"/>
      <c r="AN168" s="28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4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</row>
    <row r="169" s="11" customFormat="true" ht="12.75" hidden="true" customHeight="false" outlineLevel="0" collapsed="false">
      <c r="A169" s="0"/>
      <c r="B169" s="27"/>
      <c r="C169" s="28"/>
      <c r="D169" s="29"/>
      <c r="E169" s="29"/>
      <c r="F169" s="29"/>
      <c r="G169" s="29"/>
      <c r="H169" s="29"/>
      <c r="I169" s="29"/>
      <c r="J169" s="29"/>
      <c r="K169" s="29"/>
      <c r="L169" s="29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1"/>
      <c r="Y169" s="30"/>
      <c r="Z169" s="31"/>
      <c r="AA169" s="31"/>
      <c r="AB169" s="30"/>
      <c r="AC169" s="30"/>
      <c r="AD169" s="30"/>
      <c r="AE169" s="30"/>
      <c r="AF169" s="28"/>
      <c r="AG169" s="32"/>
      <c r="AH169" s="30"/>
      <c r="AI169" s="30"/>
      <c r="AJ169" s="30"/>
      <c r="AK169" s="30"/>
      <c r="AL169" s="28"/>
      <c r="AM169" s="28"/>
      <c r="AN169" s="28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4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</row>
    <row r="170" s="11" customFormat="true" ht="12.75" hidden="true" customHeight="false" outlineLevel="0" collapsed="false">
      <c r="A170" s="0"/>
      <c r="B170" s="27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1"/>
      <c r="Y170" s="30"/>
      <c r="Z170" s="31"/>
      <c r="AA170" s="31"/>
      <c r="AB170" s="30"/>
      <c r="AC170" s="30"/>
      <c r="AD170" s="30"/>
      <c r="AE170" s="30"/>
      <c r="AF170" s="28"/>
      <c r="AG170" s="32"/>
      <c r="AH170" s="30"/>
      <c r="AI170" s="30"/>
      <c r="AJ170" s="30"/>
      <c r="AK170" s="30"/>
      <c r="AL170" s="28"/>
      <c r="AM170" s="28"/>
      <c r="AN170" s="28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4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</row>
    <row r="171" s="11" customFormat="true" ht="12.75" hidden="true" customHeight="false" outlineLevel="0" collapsed="false">
      <c r="A171" s="0"/>
      <c r="B171" s="27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1"/>
      <c r="Y171" s="30"/>
      <c r="Z171" s="31"/>
      <c r="AA171" s="31"/>
      <c r="AB171" s="30"/>
      <c r="AC171" s="30"/>
      <c r="AD171" s="30"/>
      <c r="AE171" s="30"/>
      <c r="AF171" s="28"/>
      <c r="AG171" s="32"/>
      <c r="AH171" s="30"/>
      <c r="AI171" s="30"/>
      <c r="AJ171" s="30"/>
      <c r="AK171" s="30"/>
      <c r="AL171" s="28"/>
      <c r="AM171" s="28"/>
      <c r="AN171" s="28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4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</row>
    <row r="172" s="11" customFormat="true" ht="12.75" hidden="true" customHeight="false" outlineLevel="0" collapsed="false">
      <c r="A172" s="0"/>
      <c r="B172" s="27"/>
      <c r="C172" s="28"/>
      <c r="D172" s="29"/>
      <c r="E172" s="29"/>
      <c r="F172" s="29"/>
      <c r="G172" s="29"/>
      <c r="H172" s="29"/>
      <c r="I172" s="29"/>
      <c r="J172" s="29"/>
      <c r="K172" s="29"/>
      <c r="L172" s="29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1"/>
      <c r="Y172" s="30"/>
      <c r="Z172" s="31"/>
      <c r="AA172" s="31"/>
      <c r="AB172" s="30"/>
      <c r="AC172" s="30"/>
      <c r="AD172" s="30"/>
      <c r="AE172" s="30"/>
      <c r="AF172" s="28"/>
      <c r="AG172" s="32"/>
      <c r="AH172" s="30"/>
      <c r="AI172" s="30"/>
      <c r="AJ172" s="30"/>
      <c r="AK172" s="30"/>
      <c r="AL172" s="28"/>
      <c r="AM172" s="28"/>
      <c r="AN172" s="28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4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</row>
    <row r="173" s="11" customFormat="true" ht="12.75" hidden="true" customHeight="false" outlineLevel="0" collapsed="false">
      <c r="A173" s="0"/>
      <c r="B173" s="27"/>
      <c r="C173" s="28"/>
      <c r="D173" s="29"/>
      <c r="E173" s="29"/>
      <c r="F173" s="29"/>
      <c r="G173" s="29"/>
      <c r="H173" s="29"/>
      <c r="I173" s="29"/>
      <c r="J173" s="29"/>
      <c r="K173" s="29"/>
      <c r="L173" s="29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1"/>
      <c r="Y173" s="30"/>
      <c r="Z173" s="31"/>
      <c r="AA173" s="31"/>
      <c r="AB173" s="30"/>
      <c r="AC173" s="30"/>
      <c r="AD173" s="30"/>
      <c r="AE173" s="30"/>
      <c r="AF173" s="28"/>
      <c r="AG173" s="32"/>
      <c r="AH173" s="30"/>
      <c r="AI173" s="30"/>
      <c r="AJ173" s="30"/>
      <c r="AK173" s="30"/>
      <c r="AL173" s="28"/>
      <c r="AM173" s="28"/>
      <c r="AN173" s="28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4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</row>
    <row r="174" s="11" customFormat="true" ht="12.75" hidden="true" customHeight="false" outlineLevel="0" collapsed="false">
      <c r="A174" s="0"/>
      <c r="B174" s="27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1"/>
      <c r="Y174" s="30"/>
      <c r="Z174" s="31"/>
      <c r="AA174" s="31"/>
      <c r="AB174" s="30"/>
      <c r="AC174" s="30"/>
      <c r="AD174" s="30"/>
      <c r="AE174" s="30"/>
      <c r="AF174" s="28"/>
      <c r="AG174" s="32"/>
      <c r="AH174" s="30"/>
      <c r="AI174" s="30"/>
      <c r="AJ174" s="30"/>
      <c r="AK174" s="30"/>
      <c r="AL174" s="28"/>
      <c r="AM174" s="28"/>
      <c r="AN174" s="28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4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</row>
    <row r="175" s="11" customFormat="true" ht="12.75" hidden="true" customHeight="false" outlineLevel="0" collapsed="false">
      <c r="A175" s="0"/>
      <c r="B175" s="27"/>
      <c r="C175" s="28"/>
      <c r="D175" s="29"/>
      <c r="E175" s="29"/>
      <c r="F175" s="29"/>
      <c r="G175" s="29"/>
      <c r="H175" s="29"/>
      <c r="I175" s="29"/>
      <c r="J175" s="29"/>
      <c r="K175" s="29"/>
      <c r="L175" s="29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1"/>
      <c r="Y175" s="30"/>
      <c r="Z175" s="31"/>
      <c r="AA175" s="31"/>
      <c r="AB175" s="30"/>
      <c r="AC175" s="30"/>
      <c r="AD175" s="30"/>
      <c r="AE175" s="30"/>
      <c r="AF175" s="28"/>
      <c r="AG175" s="32"/>
      <c r="AH175" s="30"/>
      <c r="AI175" s="30"/>
      <c r="AJ175" s="30"/>
      <c r="AK175" s="30"/>
      <c r="AL175" s="28"/>
      <c r="AM175" s="28"/>
      <c r="AN175" s="28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4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</row>
    <row r="176" s="11" customFormat="true" ht="12.75" hidden="true" customHeight="false" outlineLevel="0" collapsed="false">
      <c r="A176" s="0"/>
      <c r="B176" s="27"/>
      <c r="C176" s="28"/>
      <c r="D176" s="29"/>
      <c r="E176" s="29"/>
      <c r="F176" s="29"/>
      <c r="G176" s="29"/>
      <c r="H176" s="29"/>
      <c r="I176" s="29"/>
      <c r="J176" s="29"/>
      <c r="K176" s="29"/>
      <c r="L176" s="29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1"/>
      <c r="Y176" s="30"/>
      <c r="Z176" s="31"/>
      <c r="AA176" s="31"/>
      <c r="AB176" s="30"/>
      <c r="AC176" s="30"/>
      <c r="AD176" s="30"/>
      <c r="AE176" s="30"/>
      <c r="AF176" s="28"/>
      <c r="AG176" s="32"/>
      <c r="AH176" s="30"/>
      <c r="AI176" s="30"/>
      <c r="AJ176" s="30"/>
      <c r="AK176" s="30"/>
      <c r="AL176" s="28"/>
      <c r="AM176" s="28"/>
      <c r="AN176" s="28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4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</row>
    <row r="177" s="11" customFormat="true" ht="12.75" hidden="true" customHeight="false" outlineLevel="0" collapsed="false">
      <c r="A177" s="0"/>
      <c r="B177" s="27"/>
      <c r="C177" s="28"/>
      <c r="D177" s="29"/>
      <c r="E177" s="29"/>
      <c r="F177" s="29"/>
      <c r="G177" s="29"/>
      <c r="H177" s="29"/>
      <c r="I177" s="29"/>
      <c r="J177" s="29"/>
      <c r="K177" s="29"/>
      <c r="L177" s="29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1"/>
      <c r="Y177" s="30"/>
      <c r="Z177" s="31"/>
      <c r="AA177" s="31"/>
      <c r="AB177" s="30"/>
      <c r="AC177" s="30"/>
      <c r="AD177" s="30"/>
      <c r="AE177" s="30"/>
      <c r="AF177" s="28"/>
      <c r="AG177" s="32"/>
      <c r="AH177" s="30"/>
      <c r="AI177" s="30"/>
      <c r="AJ177" s="30"/>
      <c r="AK177" s="30"/>
      <c r="AL177" s="28"/>
      <c r="AM177" s="28"/>
      <c r="AN177" s="28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4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</row>
    <row r="178" s="11" customFormat="true" ht="12.75" hidden="true" customHeight="false" outlineLevel="0" collapsed="false">
      <c r="A178" s="0"/>
      <c r="B178" s="27"/>
      <c r="C178" s="28"/>
      <c r="D178" s="29"/>
      <c r="E178" s="29"/>
      <c r="F178" s="29"/>
      <c r="G178" s="29"/>
      <c r="H178" s="29"/>
      <c r="I178" s="29"/>
      <c r="J178" s="29"/>
      <c r="K178" s="29"/>
      <c r="L178" s="29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1"/>
      <c r="Y178" s="30"/>
      <c r="Z178" s="31"/>
      <c r="AA178" s="31"/>
      <c r="AB178" s="30"/>
      <c r="AC178" s="30"/>
      <c r="AD178" s="30"/>
      <c r="AE178" s="30"/>
      <c r="AF178" s="28"/>
      <c r="AG178" s="32"/>
      <c r="AH178" s="30"/>
      <c r="AI178" s="30"/>
      <c r="AJ178" s="30"/>
      <c r="AK178" s="30"/>
      <c r="AL178" s="28"/>
      <c r="AM178" s="28"/>
      <c r="AN178" s="28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4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</row>
    <row r="179" s="11" customFormat="true" ht="12.75" hidden="true" customHeight="false" outlineLevel="0" collapsed="false">
      <c r="A179" s="0"/>
      <c r="B179" s="27"/>
      <c r="C179" s="28"/>
      <c r="D179" s="29"/>
      <c r="E179" s="29"/>
      <c r="F179" s="29"/>
      <c r="G179" s="29"/>
      <c r="H179" s="29"/>
      <c r="I179" s="29"/>
      <c r="J179" s="29"/>
      <c r="K179" s="29"/>
      <c r="L179" s="29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1"/>
      <c r="Y179" s="30"/>
      <c r="Z179" s="31"/>
      <c r="AA179" s="31"/>
      <c r="AB179" s="30"/>
      <c r="AC179" s="30"/>
      <c r="AD179" s="30"/>
      <c r="AE179" s="30"/>
      <c r="AF179" s="28"/>
      <c r="AG179" s="32"/>
      <c r="AH179" s="30"/>
      <c r="AI179" s="30"/>
      <c r="AJ179" s="30"/>
      <c r="AK179" s="30"/>
      <c r="AL179" s="28"/>
      <c r="AM179" s="28"/>
      <c r="AN179" s="28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4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</row>
    <row r="180" s="11" customFormat="true" ht="12.75" hidden="true" customHeight="false" outlineLevel="0" collapsed="false">
      <c r="A180" s="0"/>
      <c r="B180" s="27"/>
      <c r="C180" s="28"/>
      <c r="D180" s="29"/>
      <c r="E180" s="29"/>
      <c r="F180" s="29"/>
      <c r="G180" s="29"/>
      <c r="H180" s="29"/>
      <c r="I180" s="29"/>
      <c r="J180" s="29"/>
      <c r="K180" s="29"/>
      <c r="L180" s="29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1"/>
      <c r="Y180" s="30"/>
      <c r="Z180" s="31"/>
      <c r="AA180" s="31"/>
      <c r="AB180" s="30"/>
      <c r="AC180" s="30"/>
      <c r="AD180" s="30"/>
      <c r="AE180" s="30"/>
      <c r="AF180" s="28"/>
      <c r="AG180" s="32"/>
      <c r="AH180" s="30"/>
      <c r="AI180" s="30"/>
      <c r="AJ180" s="30"/>
      <c r="AK180" s="30"/>
      <c r="AL180" s="28"/>
      <c r="AM180" s="28"/>
      <c r="AN180" s="28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4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</row>
    <row r="181" s="11" customFormat="true" ht="12.75" hidden="true" customHeight="false" outlineLevel="0" collapsed="false">
      <c r="A181" s="0"/>
      <c r="B181" s="27"/>
      <c r="C181" s="28"/>
      <c r="D181" s="29"/>
      <c r="E181" s="29"/>
      <c r="F181" s="29"/>
      <c r="G181" s="29"/>
      <c r="H181" s="29"/>
      <c r="I181" s="29"/>
      <c r="J181" s="29"/>
      <c r="K181" s="29"/>
      <c r="L181" s="29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1"/>
      <c r="Y181" s="30"/>
      <c r="Z181" s="31"/>
      <c r="AA181" s="31"/>
      <c r="AB181" s="30"/>
      <c r="AC181" s="30"/>
      <c r="AD181" s="30"/>
      <c r="AE181" s="30"/>
      <c r="AF181" s="28"/>
      <c r="AG181" s="32"/>
      <c r="AH181" s="30"/>
      <c r="AI181" s="30"/>
      <c r="AJ181" s="30"/>
      <c r="AK181" s="30"/>
      <c r="AL181" s="28"/>
      <c r="AM181" s="28"/>
      <c r="AN181" s="28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4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</row>
    <row r="182" s="11" customFormat="true" ht="12.75" hidden="true" customHeight="false" outlineLevel="0" collapsed="false">
      <c r="A182" s="0"/>
      <c r="B182" s="27"/>
      <c r="C182" s="28"/>
      <c r="D182" s="29"/>
      <c r="E182" s="29"/>
      <c r="F182" s="29"/>
      <c r="G182" s="29"/>
      <c r="H182" s="29"/>
      <c r="I182" s="29"/>
      <c r="J182" s="29"/>
      <c r="K182" s="29"/>
      <c r="L182" s="29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1"/>
      <c r="Y182" s="30"/>
      <c r="Z182" s="31"/>
      <c r="AA182" s="31"/>
      <c r="AB182" s="30"/>
      <c r="AC182" s="30"/>
      <c r="AD182" s="30"/>
      <c r="AE182" s="30"/>
      <c r="AF182" s="28"/>
      <c r="AG182" s="32"/>
      <c r="AH182" s="30"/>
      <c r="AI182" s="30"/>
      <c r="AJ182" s="30"/>
      <c r="AK182" s="30"/>
      <c r="AL182" s="28"/>
      <c r="AM182" s="28"/>
      <c r="AN182" s="28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4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</row>
    <row r="183" s="11" customFormat="true" ht="12.75" hidden="true" customHeight="false" outlineLevel="0" collapsed="false">
      <c r="A183" s="0"/>
      <c r="B183" s="27"/>
      <c r="C183" s="28"/>
      <c r="D183" s="29"/>
      <c r="E183" s="29"/>
      <c r="F183" s="29"/>
      <c r="G183" s="29"/>
      <c r="H183" s="29"/>
      <c r="I183" s="29"/>
      <c r="J183" s="29"/>
      <c r="K183" s="29"/>
      <c r="L183" s="29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1"/>
      <c r="Y183" s="30"/>
      <c r="Z183" s="31"/>
      <c r="AA183" s="31"/>
      <c r="AB183" s="30"/>
      <c r="AC183" s="30"/>
      <c r="AD183" s="30"/>
      <c r="AE183" s="30"/>
      <c r="AF183" s="28"/>
      <c r="AG183" s="32"/>
      <c r="AH183" s="30"/>
      <c r="AI183" s="30"/>
      <c r="AJ183" s="30"/>
      <c r="AK183" s="30"/>
      <c r="AL183" s="28"/>
      <c r="AM183" s="28"/>
      <c r="AN183" s="28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4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</row>
    <row r="184" s="11" customFormat="true" ht="12.75" hidden="true" customHeight="false" outlineLevel="0" collapsed="false">
      <c r="A184" s="0"/>
      <c r="B184" s="27"/>
      <c r="C184" s="28"/>
      <c r="D184" s="29"/>
      <c r="E184" s="29"/>
      <c r="F184" s="29"/>
      <c r="G184" s="29"/>
      <c r="H184" s="29"/>
      <c r="I184" s="29"/>
      <c r="J184" s="29"/>
      <c r="K184" s="29"/>
      <c r="L184" s="29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1"/>
      <c r="Y184" s="30"/>
      <c r="Z184" s="31"/>
      <c r="AA184" s="31"/>
      <c r="AB184" s="30"/>
      <c r="AC184" s="30"/>
      <c r="AD184" s="30"/>
      <c r="AE184" s="30"/>
      <c r="AF184" s="28"/>
      <c r="AG184" s="32"/>
      <c r="AH184" s="30"/>
      <c r="AI184" s="30"/>
      <c r="AJ184" s="30"/>
      <c r="AK184" s="30"/>
      <c r="AL184" s="28"/>
      <c r="AM184" s="28"/>
      <c r="AN184" s="28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4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</row>
    <row r="185" s="11" customFormat="true" ht="12.75" hidden="true" customHeight="false" outlineLevel="0" collapsed="false">
      <c r="A185" s="0"/>
      <c r="B185" s="27"/>
      <c r="C185" s="28"/>
      <c r="D185" s="29"/>
      <c r="E185" s="29"/>
      <c r="F185" s="29"/>
      <c r="G185" s="29"/>
      <c r="H185" s="29"/>
      <c r="I185" s="29"/>
      <c r="J185" s="29"/>
      <c r="K185" s="29"/>
      <c r="L185" s="29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1"/>
      <c r="Y185" s="30"/>
      <c r="Z185" s="31"/>
      <c r="AA185" s="31"/>
      <c r="AB185" s="30"/>
      <c r="AC185" s="30"/>
      <c r="AD185" s="30"/>
      <c r="AE185" s="30"/>
      <c r="AF185" s="28"/>
      <c r="AG185" s="32"/>
      <c r="AH185" s="30"/>
      <c r="AI185" s="30"/>
      <c r="AJ185" s="30"/>
      <c r="AK185" s="30"/>
      <c r="AL185" s="28"/>
      <c r="AM185" s="28"/>
      <c r="AN185" s="28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4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</row>
    <row r="186" s="11" customFormat="true" ht="12.75" hidden="true" customHeight="false" outlineLevel="0" collapsed="false">
      <c r="A186" s="0"/>
      <c r="B186" s="27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1"/>
      <c r="Y186" s="30"/>
      <c r="Z186" s="31"/>
      <c r="AA186" s="31"/>
      <c r="AB186" s="30"/>
      <c r="AC186" s="30"/>
      <c r="AD186" s="30"/>
      <c r="AE186" s="30"/>
      <c r="AF186" s="28"/>
      <c r="AG186" s="32"/>
      <c r="AH186" s="30"/>
      <c r="AI186" s="30"/>
      <c r="AJ186" s="30"/>
      <c r="AK186" s="30"/>
      <c r="AL186" s="28"/>
      <c r="AM186" s="28"/>
      <c r="AN186" s="28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4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</row>
    <row r="187" s="11" customFormat="true" ht="12.75" hidden="true" customHeight="false" outlineLevel="0" collapsed="false">
      <c r="A187" s="0"/>
      <c r="B187" s="27"/>
      <c r="C187" s="28"/>
      <c r="D187" s="29"/>
      <c r="E187" s="29"/>
      <c r="F187" s="29"/>
      <c r="G187" s="29"/>
      <c r="H187" s="29"/>
      <c r="I187" s="29"/>
      <c r="J187" s="29"/>
      <c r="K187" s="29"/>
      <c r="L187" s="29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1"/>
      <c r="Y187" s="30"/>
      <c r="Z187" s="31"/>
      <c r="AA187" s="31"/>
      <c r="AB187" s="30"/>
      <c r="AC187" s="30"/>
      <c r="AD187" s="30"/>
      <c r="AE187" s="30"/>
      <c r="AF187" s="28"/>
      <c r="AG187" s="32"/>
      <c r="AH187" s="30"/>
      <c r="AI187" s="30"/>
      <c r="AJ187" s="30"/>
      <c r="AK187" s="30"/>
      <c r="AL187" s="28"/>
      <c r="AM187" s="28"/>
      <c r="AN187" s="28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4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</row>
    <row r="188" customFormat="false" ht="12.75" hidden="true" customHeight="false" outlineLevel="0" collapsed="false">
      <c r="B188" s="27"/>
      <c r="C188" s="35"/>
      <c r="D188" s="36"/>
      <c r="E188" s="37"/>
      <c r="F188" s="37"/>
      <c r="G188" s="37"/>
      <c r="H188" s="37"/>
      <c r="I188" s="37"/>
      <c r="J188" s="37"/>
      <c r="K188" s="37"/>
      <c r="L188" s="37"/>
      <c r="M188" s="38"/>
      <c r="N188" s="37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</row>
    <row r="189" customFormat="false" ht="12.75" hidden="true" customHeight="false" outlineLevel="0" collapsed="false">
      <c r="B189" s="27"/>
      <c r="C189" s="35"/>
      <c r="D189" s="36"/>
      <c r="E189" s="37"/>
      <c r="F189" s="37"/>
      <c r="G189" s="37"/>
      <c r="H189" s="37"/>
      <c r="I189" s="37"/>
      <c r="J189" s="37"/>
      <c r="K189" s="37"/>
      <c r="L189" s="37"/>
      <c r="M189" s="38"/>
      <c r="N189" s="37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</row>
    <row r="190" customFormat="false" ht="12.75" hidden="true" customHeight="false" outlineLevel="0" collapsed="false">
      <c r="B190" s="27"/>
      <c r="C190" s="35"/>
      <c r="D190" s="36"/>
      <c r="E190" s="37"/>
      <c r="F190" s="37"/>
      <c r="G190" s="37"/>
      <c r="H190" s="37"/>
      <c r="I190" s="37"/>
      <c r="J190" s="37"/>
      <c r="K190" s="37"/>
      <c r="L190" s="37"/>
      <c r="M190" s="38"/>
      <c r="N190" s="37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</row>
    <row r="191" customFormat="false" ht="12.75" hidden="true" customHeight="false" outlineLevel="0" collapsed="false">
      <c r="B191" s="27"/>
      <c r="C191" s="35"/>
      <c r="D191" s="36"/>
      <c r="E191" s="37"/>
      <c r="F191" s="37"/>
      <c r="G191" s="37"/>
      <c r="H191" s="37"/>
      <c r="I191" s="37"/>
      <c r="J191" s="37"/>
      <c r="K191" s="37"/>
      <c r="L191" s="37"/>
      <c r="M191" s="38"/>
      <c r="N191" s="37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</row>
    <row r="192" customFormat="false" ht="12.75" hidden="true" customHeight="false" outlineLevel="0" collapsed="false">
      <c r="B192" s="27"/>
      <c r="C192" s="35"/>
      <c r="D192" s="36"/>
      <c r="E192" s="37"/>
      <c r="F192" s="37"/>
      <c r="G192" s="37"/>
      <c r="H192" s="37"/>
      <c r="I192" s="37"/>
      <c r="J192" s="37"/>
      <c r="K192" s="37"/>
      <c r="L192" s="37"/>
      <c r="M192" s="38"/>
      <c r="N192" s="37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</row>
    <row r="193" customFormat="false" ht="12.75" hidden="true" customHeight="false" outlineLevel="0" collapsed="false">
      <c r="B193" s="27"/>
      <c r="C193" s="35"/>
      <c r="D193" s="36"/>
      <c r="E193" s="37"/>
      <c r="F193" s="37"/>
      <c r="G193" s="37"/>
      <c r="H193" s="37"/>
      <c r="I193" s="37"/>
      <c r="J193" s="37"/>
      <c r="K193" s="37"/>
      <c r="L193" s="37"/>
      <c r="M193" s="38"/>
      <c r="N193" s="37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</row>
    <row r="194" customFormat="false" ht="12.75" hidden="true" customHeight="false" outlineLevel="0" collapsed="false">
      <c r="B194" s="27"/>
      <c r="C194" s="35"/>
      <c r="D194" s="36"/>
      <c r="E194" s="37"/>
      <c r="F194" s="37"/>
      <c r="G194" s="37"/>
      <c r="H194" s="37"/>
      <c r="I194" s="37"/>
      <c r="J194" s="37"/>
      <c r="K194" s="37"/>
      <c r="L194" s="37"/>
      <c r="M194" s="38"/>
      <c r="N194" s="37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</row>
    <row r="195" customFormat="false" ht="12.75" hidden="true" customHeight="false" outlineLevel="0" collapsed="false">
      <c r="B195" s="27"/>
      <c r="C195" s="35"/>
      <c r="D195" s="36"/>
      <c r="E195" s="37"/>
      <c r="F195" s="37"/>
      <c r="G195" s="37"/>
      <c r="H195" s="37"/>
      <c r="I195" s="37"/>
      <c r="J195" s="37"/>
      <c r="K195" s="37"/>
      <c r="L195" s="37"/>
      <c r="M195" s="38"/>
      <c r="N195" s="37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</row>
    <row r="196" customFormat="false" ht="12.75" hidden="true" customHeight="false" outlineLevel="0" collapsed="false">
      <c r="B196" s="27"/>
      <c r="C196" s="35"/>
      <c r="D196" s="36"/>
      <c r="E196" s="37"/>
      <c r="F196" s="37"/>
      <c r="G196" s="37"/>
      <c r="H196" s="37"/>
      <c r="I196" s="37"/>
      <c r="J196" s="37"/>
      <c r="K196" s="37"/>
      <c r="L196" s="37"/>
      <c r="M196" s="38"/>
      <c r="N196" s="37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</row>
    <row r="197" customFormat="false" ht="12.75" hidden="true" customHeight="false" outlineLevel="0" collapsed="false">
      <c r="B197" s="27"/>
      <c r="C197" s="35"/>
      <c r="D197" s="36"/>
      <c r="E197" s="37"/>
      <c r="F197" s="37"/>
      <c r="G197" s="37"/>
      <c r="H197" s="37"/>
      <c r="I197" s="37"/>
      <c r="J197" s="37"/>
      <c r="K197" s="37"/>
      <c r="L197" s="37"/>
      <c r="M197" s="38"/>
      <c r="N197" s="37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</row>
    <row r="198" customFormat="false" ht="12.75" hidden="true" customHeight="false" outlineLevel="0" collapsed="false">
      <c r="B198" s="27"/>
      <c r="C198" s="35"/>
      <c r="D198" s="36"/>
      <c r="E198" s="37"/>
      <c r="F198" s="37"/>
      <c r="G198" s="37"/>
      <c r="H198" s="37"/>
      <c r="I198" s="37"/>
      <c r="J198" s="37"/>
      <c r="K198" s="37"/>
      <c r="L198" s="37"/>
      <c r="M198" s="38"/>
      <c r="N198" s="37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</row>
    <row r="199" customFormat="false" ht="12.75" hidden="true" customHeight="false" outlineLevel="0" collapsed="false">
      <c r="B199" s="27"/>
      <c r="C199" s="35"/>
      <c r="D199" s="36"/>
      <c r="E199" s="37"/>
      <c r="F199" s="37"/>
      <c r="G199" s="37"/>
      <c r="H199" s="37"/>
      <c r="I199" s="37"/>
      <c r="J199" s="37"/>
      <c r="K199" s="37"/>
      <c r="L199" s="37"/>
      <c r="M199" s="38"/>
      <c r="N199" s="37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</row>
    <row r="200" customFormat="false" ht="12.75" hidden="true" customHeight="false" outlineLevel="0" collapsed="false">
      <c r="B200" s="27"/>
      <c r="C200" s="35"/>
      <c r="D200" s="36"/>
      <c r="E200" s="37"/>
      <c r="F200" s="37"/>
      <c r="G200" s="37"/>
      <c r="H200" s="37"/>
      <c r="I200" s="37"/>
      <c r="J200" s="37"/>
      <c r="K200" s="37"/>
      <c r="L200" s="37"/>
      <c r="M200" s="38"/>
      <c r="N200" s="37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</row>
    <row r="201" customFormat="false" ht="12.75" hidden="true" customHeight="false" outlineLevel="0" collapsed="false">
      <c r="B201" s="27"/>
      <c r="C201" s="35"/>
      <c r="D201" s="36"/>
      <c r="E201" s="37"/>
      <c r="F201" s="37"/>
      <c r="G201" s="37"/>
      <c r="H201" s="37"/>
      <c r="I201" s="37"/>
      <c r="J201" s="37"/>
      <c r="K201" s="37"/>
      <c r="L201" s="37"/>
      <c r="M201" s="38"/>
      <c r="N201" s="37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</row>
    <row r="202" customFormat="false" ht="12.75" hidden="true" customHeight="false" outlineLevel="0" collapsed="false">
      <c r="B202" s="27"/>
      <c r="C202" s="35"/>
      <c r="D202" s="36"/>
      <c r="E202" s="37"/>
      <c r="F202" s="37"/>
      <c r="G202" s="37"/>
      <c r="H202" s="37"/>
      <c r="I202" s="37"/>
      <c r="J202" s="37"/>
      <c r="K202" s="37"/>
      <c r="L202" s="37"/>
      <c r="M202" s="38"/>
      <c r="N202" s="37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</row>
    <row r="203" customFormat="false" ht="12.75" hidden="true" customHeight="false" outlineLevel="0" collapsed="false">
      <c r="B203" s="27"/>
      <c r="C203" s="35"/>
      <c r="D203" s="36"/>
      <c r="E203" s="37"/>
      <c r="F203" s="37"/>
      <c r="G203" s="37"/>
      <c r="H203" s="37"/>
      <c r="I203" s="37"/>
      <c r="J203" s="37"/>
      <c r="K203" s="37"/>
      <c r="L203" s="37"/>
      <c r="M203" s="38"/>
      <c r="N203" s="37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</row>
    <row r="204" customFormat="false" ht="12.75" hidden="true" customHeight="false" outlineLevel="0" collapsed="false">
      <c r="B204" s="27"/>
      <c r="C204" s="35"/>
      <c r="D204" s="36"/>
      <c r="E204" s="37"/>
      <c r="F204" s="37"/>
      <c r="G204" s="37"/>
      <c r="H204" s="37"/>
      <c r="I204" s="37"/>
      <c r="J204" s="37"/>
      <c r="K204" s="37"/>
      <c r="L204" s="37"/>
      <c r="M204" s="38"/>
      <c r="N204" s="37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</row>
    <row r="205" customFormat="false" ht="12.75" hidden="true" customHeight="false" outlineLevel="0" collapsed="false">
      <c r="B205" s="27"/>
      <c r="C205" s="35"/>
      <c r="D205" s="36"/>
      <c r="E205" s="37"/>
      <c r="F205" s="37"/>
      <c r="G205" s="37"/>
      <c r="H205" s="37"/>
      <c r="I205" s="37"/>
      <c r="J205" s="37"/>
      <c r="K205" s="37"/>
      <c r="L205" s="37"/>
      <c r="M205" s="38"/>
      <c r="N205" s="37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</row>
    <row r="206" customFormat="false" ht="12.75" hidden="true" customHeight="false" outlineLevel="0" collapsed="false">
      <c r="B206" s="27"/>
      <c r="C206" s="35"/>
      <c r="D206" s="36"/>
      <c r="E206" s="37"/>
      <c r="F206" s="37"/>
      <c r="G206" s="37"/>
      <c r="H206" s="37"/>
      <c r="I206" s="37"/>
      <c r="J206" s="37"/>
      <c r="K206" s="37"/>
      <c r="L206" s="37"/>
      <c r="M206" s="38"/>
      <c r="N206" s="37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</row>
    <row r="207" customFormat="false" ht="12.75" hidden="true" customHeight="false" outlineLevel="0" collapsed="false">
      <c r="B207" s="27"/>
      <c r="C207" s="35"/>
      <c r="D207" s="36"/>
      <c r="E207" s="37"/>
      <c r="F207" s="37"/>
      <c r="G207" s="37"/>
      <c r="H207" s="37"/>
      <c r="I207" s="37"/>
      <c r="J207" s="37"/>
      <c r="K207" s="37"/>
      <c r="L207" s="37"/>
      <c r="M207" s="38"/>
      <c r="N207" s="37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</row>
    <row r="208" customFormat="false" ht="12.75" hidden="true" customHeight="false" outlineLevel="0" collapsed="false">
      <c r="B208" s="27"/>
      <c r="C208" s="35"/>
      <c r="D208" s="36"/>
      <c r="E208" s="37"/>
      <c r="F208" s="37"/>
      <c r="G208" s="37"/>
      <c r="H208" s="37"/>
      <c r="I208" s="37"/>
      <c r="J208" s="37"/>
      <c r="K208" s="37"/>
      <c r="L208" s="37"/>
      <c r="M208" s="38"/>
      <c r="N208" s="37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</row>
    <row r="209" customFormat="false" ht="12.75" hidden="true" customHeight="false" outlineLevel="0" collapsed="false">
      <c r="B209" s="27"/>
      <c r="C209" s="35"/>
      <c r="D209" s="36"/>
      <c r="E209" s="37"/>
      <c r="F209" s="37"/>
      <c r="G209" s="37"/>
      <c r="H209" s="37"/>
      <c r="I209" s="37"/>
      <c r="J209" s="37"/>
      <c r="K209" s="37"/>
      <c r="L209" s="37"/>
      <c r="M209" s="38"/>
      <c r="N209" s="37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</row>
    <row r="210" customFormat="false" ht="12.75" hidden="true" customHeight="false" outlineLevel="0" collapsed="false">
      <c r="B210" s="27"/>
      <c r="C210" s="35"/>
      <c r="D210" s="36"/>
      <c r="E210" s="37"/>
      <c r="F210" s="37"/>
      <c r="G210" s="37"/>
      <c r="H210" s="37"/>
      <c r="I210" s="37"/>
      <c r="J210" s="37"/>
      <c r="K210" s="37"/>
      <c r="L210" s="37"/>
      <c r="M210" s="38"/>
      <c r="N210" s="37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</row>
    <row r="211" customFormat="false" ht="12.75" hidden="true" customHeight="false" outlineLevel="0" collapsed="false">
      <c r="B211" s="27"/>
      <c r="C211" s="35"/>
      <c r="D211" s="36"/>
      <c r="E211" s="37"/>
      <c r="F211" s="37"/>
      <c r="G211" s="37"/>
      <c r="H211" s="37"/>
      <c r="I211" s="37"/>
      <c r="J211" s="37"/>
      <c r="K211" s="37"/>
      <c r="L211" s="37"/>
      <c r="M211" s="38"/>
      <c r="N211" s="37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</row>
    <row r="212" customFormat="false" ht="12.75" hidden="true" customHeight="false" outlineLevel="0" collapsed="false">
      <c r="B212" s="27"/>
      <c r="C212" s="35"/>
      <c r="D212" s="36"/>
      <c r="E212" s="37"/>
      <c r="F212" s="37"/>
      <c r="G212" s="37"/>
      <c r="H212" s="37"/>
      <c r="I212" s="37"/>
      <c r="J212" s="37"/>
      <c r="K212" s="37"/>
      <c r="L212" s="37"/>
      <c r="M212" s="38"/>
      <c r="N212" s="37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</row>
    <row r="213" customFormat="false" ht="12.75" hidden="true" customHeight="false" outlineLevel="0" collapsed="false">
      <c r="B213" s="27"/>
      <c r="C213" s="35"/>
      <c r="D213" s="36"/>
      <c r="E213" s="37"/>
      <c r="F213" s="37"/>
      <c r="G213" s="37"/>
      <c r="H213" s="37"/>
      <c r="I213" s="37"/>
      <c r="J213" s="37"/>
      <c r="K213" s="37"/>
      <c r="L213" s="37"/>
      <c r="M213" s="38"/>
      <c r="N213" s="37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</row>
    <row r="214" customFormat="false" ht="12.75" hidden="true" customHeight="false" outlineLevel="0" collapsed="false">
      <c r="B214" s="27"/>
      <c r="C214" s="35"/>
      <c r="D214" s="36"/>
      <c r="E214" s="37"/>
      <c r="F214" s="37"/>
      <c r="G214" s="37"/>
      <c r="H214" s="37"/>
      <c r="I214" s="37"/>
      <c r="J214" s="37"/>
      <c r="K214" s="37"/>
      <c r="L214" s="37"/>
      <c r="M214" s="38"/>
      <c r="N214" s="37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</row>
    <row r="215" customFormat="false" ht="12.75" hidden="true" customHeight="false" outlineLevel="0" collapsed="false">
      <c r="B215" s="27"/>
      <c r="C215" s="35"/>
      <c r="D215" s="36"/>
      <c r="E215" s="37"/>
      <c r="F215" s="37"/>
      <c r="G215" s="37"/>
      <c r="H215" s="37"/>
      <c r="I215" s="37"/>
      <c r="J215" s="37"/>
      <c r="K215" s="37"/>
      <c r="L215" s="37"/>
      <c r="M215" s="38"/>
      <c r="N215" s="37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</row>
    <row r="216" customFormat="false" ht="12.75" hidden="true" customHeight="false" outlineLevel="0" collapsed="false">
      <c r="B216" s="27"/>
      <c r="C216" s="35"/>
      <c r="D216" s="36"/>
      <c r="E216" s="37"/>
      <c r="F216" s="37"/>
      <c r="G216" s="37"/>
      <c r="H216" s="37"/>
      <c r="I216" s="37"/>
      <c r="J216" s="37"/>
      <c r="K216" s="37"/>
      <c r="L216" s="37"/>
      <c r="M216" s="38"/>
      <c r="N216" s="37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</row>
    <row r="217" customFormat="false" ht="12.75" hidden="true" customHeight="false" outlineLevel="0" collapsed="false">
      <c r="B217" s="27"/>
      <c r="C217" s="35"/>
      <c r="D217" s="36"/>
      <c r="E217" s="37"/>
      <c r="F217" s="37"/>
      <c r="G217" s="37"/>
      <c r="H217" s="37"/>
      <c r="I217" s="37"/>
      <c r="J217" s="37"/>
      <c r="K217" s="37"/>
      <c r="L217" s="37"/>
      <c r="M217" s="38"/>
      <c r="N217" s="37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</row>
    <row r="218" customFormat="false" ht="12.75" hidden="true" customHeight="false" outlineLevel="0" collapsed="false">
      <c r="B218" s="27"/>
      <c r="C218" s="35"/>
      <c r="D218" s="36"/>
      <c r="E218" s="37"/>
      <c r="F218" s="37"/>
      <c r="G218" s="37"/>
      <c r="H218" s="37"/>
      <c r="I218" s="37"/>
      <c r="J218" s="37"/>
      <c r="K218" s="37"/>
      <c r="L218" s="37"/>
      <c r="M218" s="38"/>
      <c r="N218" s="37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</row>
    <row r="219" customFormat="false" ht="12.75" hidden="true" customHeight="false" outlineLevel="0" collapsed="false">
      <c r="B219" s="27"/>
      <c r="C219" s="35"/>
      <c r="D219" s="36"/>
      <c r="E219" s="37"/>
      <c r="F219" s="37"/>
      <c r="G219" s="37"/>
      <c r="H219" s="37"/>
      <c r="I219" s="37"/>
      <c r="J219" s="37"/>
      <c r="K219" s="37"/>
      <c r="L219" s="37"/>
      <c r="M219" s="38"/>
      <c r="N219" s="37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5"/>
      <c r="BR219" s="35"/>
      <c r="BS219" s="35"/>
      <c r="BT219" s="35"/>
      <c r="BU219" s="35"/>
      <c r="BV219" s="35"/>
      <c r="BW219" s="35"/>
      <c r="BX219" s="35"/>
      <c r="BY219" s="35"/>
    </row>
    <row r="220" customFormat="false" ht="12.75" hidden="true" customHeight="false" outlineLevel="0" collapsed="false">
      <c r="B220" s="27"/>
      <c r="C220" s="35"/>
      <c r="D220" s="36"/>
      <c r="E220" s="37"/>
      <c r="F220" s="37"/>
      <c r="G220" s="37"/>
      <c r="H220" s="37"/>
      <c r="I220" s="37"/>
      <c r="J220" s="37"/>
      <c r="K220" s="37"/>
      <c r="L220" s="37"/>
      <c r="M220" s="38"/>
      <c r="N220" s="37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</row>
    <row r="221" customFormat="false" ht="12.75" hidden="true" customHeight="false" outlineLevel="0" collapsed="false">
      <c r="B221" s="27"/>
      <c r="C221" s="35"/>
      <c r="D221" s="36"/>
      <c r="E221" s="37"/>
      <c r="F221" s="37"/>
      <c r="G221" s="37"/>
      <c r="H221" s="37"/>
      <c r="I221" s="37"/>
      <c r="J221" s="37"/>
      <c r="K221" s="37"/>
      <c r="L221" s="37"/>
      <c r="M221" s="38"/>
      <c r="N221" s="37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</row>
    <row r="222" customFormat="false" ht="12.75" hidden="true" customHeight="false" outlineLevel="0" collapsed="false">
      <c r="B222" s="27"/>
      <c r="C222" s="35"/>
      <c r="D222" s="36"/>
      <c r="E222" s="37"/>
      <c r="F222" s="37"/>
      <c r="G222" s="37"/>
      <c r="H222" s="37"/>
      <c r="I222" s="37"/>
      <c r="J222" s="37"/>
      <c r="K222" s="37"/>
      <c r="L222" s="37"/>
      <c r="M222" s="38"/>
      <c r="N222" s="37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J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  <c r="BO222" s="35"/>
      <c r="BP222" s="35"/>
      <c r="BQ222" s="35"/>
      <c r="BR222" s="35"/>
      <c r="BS222" s="35"/>
      <c r="BT222" s="35"/>
      <c r="BU222" s="35"/>
      <c r="BV222" s="35"/>
      <c r="BW222" s="35"/>
      <c r="BX222" s="35"/>
      <c r="BY222" s="35"/>
    </row>
    <row r="223" customFormat="false" ht="12.75" hidden="true" customHeight="false" outlineLevel="0" collapsed="false">
      <c r="B223" s="27"/>
      <c r="C223" s="35"/>
      <c r="D223" s="36"/>
      <c r="E223" s="37"/>
      <c r="F223" s="37"/>
      <c r="G223" s="37"/>
      <c r="H223" s="37"/>
      <c r="I223" s="37"/>
      <c r="J223" s="37"/>
      <c r="K223" s="37"/>
      <c r="L223" s="37"/>
      <c r="M223" s="38"/>
      <c r="N223" s="37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5"/>
      <c r="BR223" s="35"/>
      <c r="BS223" s="35"/>
      <c r="BT223" s="35"/>
      <c r="BU223" s="35"/>
      <c r="BV223" s="35"/>
      <c r="BW223" s="35"/>
      <c r="BX223" s="35"/>
      <c r="BY223" s="35"/>
    </row>
    <row r="224" customFormat="false" ht="12.75" hidden="true" customHeight="false" outlineLevel="0" collapsed="false">
      <c r="B224" s="27"/>
      <c r="C224" s="35"/>
      <c r="D224" s="36"/>
      <c r="E224" s="37"/>
      <c r="F224" s="37"/>
      <c r="G224" s="37"/>
      <c r="H224" s="37"/>
      <c r="I224" s="37"/>
      <c r="J224" s="37"/>
      <c r="K224" s="37"/>
      <c r="L224" s="37"/>
      <c r="M224" s="38"/>
      <c r="N224" s="37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5"/>
      <c r="BR224" s="35"/>
      <c r="BS224" s="35"/>
      <c r="BT224" s="35"/>
      <c r="BU224" s="35"/>
      <c r="BV224" s="35"/>
      <c r="BW224" s="35"/>
      <c r="BX224" s="35"/>
      <c r="BY224" s="35"/>
    </row>
    <row r="225" customFormat="false" ht="12.75" hidden="true" customHeight="false" outlineLevel="0" collapsed="false">
      <c r="B225" s="27"/>
      <c r="C225" s="35"/>
      <c r="D225" s="36"/>
      <c r="E225" s="37"/>
      <c r="F225" s="37"/>
      <c r="G225" s="37"/>
      <c r="H225" s="37"/>
      <c r="I225" s="37"/>
      <c r="J225" s="37"/>
      <c r="K225" s="37"/>
      <c r="L225" s="37"/>
      <c r="M225" s="38"/>
      <c r="N225" s="37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J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</row>
    <row r="226" customFormat="false" ht="12.75" hidden="true" customHeight="false" outlineLevel="0" collapsed="false">
      <c r="B226" s="27"/>
      <c r="C226" s="35"/>
      <c r="D226" s="36"/>
      <c r="E226" s="37"/>
      <c r="F226" s="37"/>
      <c r="G226" s="37"/>
      <c r="H226" s="37"/>
      <c r="I226" s="37"/>
      <c r="J226" s="37"/>
      <c r="K226" s="37"/>
      <c r="L226" s="37"/>
      <c r="M226" s="38"/>
      <c r="N226" s="37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5"/>
      <c r="BR226" s="35"/>
      <c r="BS226" s="35"/>
      <c r="BT226" s="35"/>
      <c r="BU226" s="35"/>
      <c r="BV226" s="35"/>
      <c r="BW226" s="35"/>
      <c r="BX226" s="35"/>
      <c r="BY226" s="35"/>
    </row>
    <row r="227" customFormat="false" ht="12.75" hidden="true" customHeight="false" outlineLevel="0" collapsed="false">
      <c r="B227" s="27"/>
      <c r="C227" s="35"/>
      <c r="D227" s="36"/>
      <c r="E227" s="37"/>
      <c r="F227" s="37"/>
      <c r="G227" s="37"/>
      <c r="H227" s="37"/>
      <c r="I227" s="37"/>
      <c r="J227" s="37"/>
      <c r="K227" s="37"/>
      <c r="L227" s="37"/>
      <c r="M227" s="38"/>
      <c r="N227" s="37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5"/>
      <c r="BR227" s="35"/>
      <c r="BS227" s="35"/>
      <c r="BT227" s="35"/>
      <c r="BU227" s="35"/>
      <c r="BV227" s="35"/>
      <c r="BW227" s="35"/>
      <c r="BX227" s="35"/>
      <c r="BY227" s="35"/>
    </row>
    <row r="228" customFormat="false" ht="12.75" hidden="true" customHeight="false" outlineLevel="0" collapsed="false">
      <c r="B228" s="27"/>
      <c r="C228" s="35"/>
      <c r="D228" s="36"/>
      <c r="E228" s="37"/>
      <c r="F228" s="37"/>
      <c r="G228" s="37"/>
      <c r="H228" s="37"/>
      <c r="I228" s="37"/>
      <c r="J228" s="37"/>
      <c r="K228" s="37"/>
      <c r="L228" s="37"/>
      <c r="M228" s="38"/>
      <c r="N228" s="37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J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  <c r="BO228" s="35"/>
      <c r="BP228" s="35"/>
      <c r="BQ228" s="35"/>
      <c r="BR228" s="35"/>
      <c r="BS228" s="35"/>
      <c r="BT228" s="35"/>
      <c r="BU228" s="35"/>
      <c r="BV228" s="35"/>
      <c r="BW228" s="35"/>
      <c r="BX228" s="35"/>
      <c r="BY228" s="35"/>
    </row>
    <row r="229" customFormat="false" ht="12.75" hidden="true" customHeight="false" outlineLevel="0" collapsed="false">
      <c r="B229" s="27"/>
      <c r="C229" s="35"/>
      <c r="D229" s="36"/>
      <c r="E229" s="37"/>
      <c r="F229" s="37"/>
      <c r="G229" s="37"/>
      <c r="H229" s="37"/>
      <c r="I229" s="37"/>
      <c r="J229" s="37"/>
      <c r="K229" s="37"/>
      <c r="L229" s="37"/>
      <c r="M229" s="38"/>
      <c r="N229" s="37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35"/>
      <c r="BR229" s="35"/>
      <c r="BS229" s="35"/>
      <c r="BT229" s="35"/>
      <c r="BU229" s="35"/>
      <c r="BV229" s="35"/>
      <c r="BW229" s="35"/>
      <c r="BX229" s="35"/>
      <c r="BY229" s="35"/>
    </row>
    <row r="230" customFormat="false" ht="12.75" hidden="true" customHeight="false" outlineLevel="0" collapsed="false">
      <c r="B230" s="27"/>
      <c r="C230" s="35"/>
      <c r="D230" s="36"/>
      <c r="E230" s="37"/>
      <c r="F230" s="37"/>
      <c r="G230" s="37"/>
      <c r="H230" s="37"/>
      <c r="I230" s="37"/>
      <c r="J230" s="37"/>
      <c r="K230" s="37"/>
      <c r="L230" s="37"/>
      <c r="M230" s="38"/>
      <c r="N230" s="37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35"/>
      <c r="BR230" s="35"/>
      <c r="BS230" s="35"/>
      <c r="BT230" s="35"/>
      <c r="BU230" s="35"/>
      <c r="BV230" s="35"/>
      <c r="BW230" s="35"/>
      <c r="BX230" s="35"/>
      <c r="BY230" s="35"/>
    </row>
    <row r="231" customFormat="false" ht="12.75" hidden="true" customHeight="false" outlineLevel="0" collapsed="false">
      <c r="B231" s="27"/>
      <c r="C231" s="35"/>
      <c r="D231" s="36"/>
      <c r="E231" s="37"/>
      <c r="F231" s="37"/>
      <c r="G231" s="37"/>
      <c r="H231" s="37"/>
      <c r="I231" s="37"/>
      <c r="J231" s="37"/>
      <c r="K231" s="37"/>
      <c r="L231" s="37"/>
      <c r="M231" s="38"/>
      <c r="N231" s="37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35"/>
      <c r="BR231" s="35"/>
      <c r="BS231" s="35"/>
      <c r="BT231" s="35"/>
      <c r="BU231" s="35"/>
      <c r="BV231" s="35"/>
      <c r="BW231" s="35"/>
      <c r="BX231" s="35"/>
      <c r="BY231" s="35"/>
    </row>
    <row r="232" customFormat="false" ht="12.75" hidden="true" customHeight="false" outlineLevel="0" collapsed="false">
      <c r="B232" s="27"/>
      <c r="C232" s="35"/>
      <c r="D232" s="36"/>
      <c r="E232" s="37"/>
      <c r="F232" s="37"/>
      <c r="G232" s="37"/>
      <c r="H232" s="37"/>
      <c r="I232" s="37"/>
      <c r="J232" s="37"/>
      <c r="K232" s="37"/>
      <c r="L232" s="37"/>
      <c r="M232" s="38"/>
      <c r="N232" s="37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J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  <c r="BO232" s="35"/>
      <c r="BP232" s="35"/>
      <c r="BQ232" s="35"/>
      <c r="BR232" s="35"/>
      <c r="BS232" s="35"/>
      <c r="BT232" s="35"/>
      <c r="BU232" s="35"/>
      <c r="BV232" s="35"/>
      <c r="BW232" s="35"/>
      <c r="BX232" s="35"/>
      <c r="BY232" s="35"/>
    </row>
    <row r="233" customFormat="false" ht="12.75" hidden="true" customHeight="false" outlineLevel="0" collapsed="false">
      <c r="B233" s="27"/>
      <c r="C233" s="35"/>
      <c r="D233" s="36"/>
      <c r="E233" s="37"/>
      <c r="F233" s="37"/>
      <c r="G233" s="37"/>
      <c r="H233" s="37"/>
      <c r="I233" s="37"/>
      <c r="J233" s="37"/>
      <c r="K233" s="37"/>
      <c r="L233" s="37"/>
      <c r="M233" s="38"/>
      <c r="N233" s="37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5"/>
      <c r="BR233" s="35"/>
      <c r="BS233" s="35"/>
      <c r="BT233" s="35"/>
      <c r="BU233" s="35"/>
      <c r="BV233" s="35"/>
      <c r="BW233" s="35"/>
      <c r="BX233" s="35"/>
      <c r="BY233" s="35"/>
    </row>
    <row r="234" customFormat="false" ht="12.75" hidden="true" customHeight="false" outlineLevel="0" collapsed="false">
      <c r="B234" s="27"/>
      <c r="C234" s="35"/>
      <c r="D234" s="36"/>
      <c r="E234" s="37"/>
      <c r="F234" s="37"/>
      <c r="G234" s="37"/>
      <c r="H234" s="37"/>
      <c r="I234" s="37"/>
      <c r="J234" s="37"/>
      <c r="K234" s="37"/>
      <c r="L234" s="37"/>
      <c r="M234" s="38"/>
      <c r="N234" s="37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35"/>
      <c r="BR234" s="35"/>
      <c r="BS234" s="35"/>
      <c r="BT234" s="35"/>
      <c r="BU234" s="35"/>
      <c r="BV234" s="35"/>
      <c r="BW234" s="35"/>
      <c r="BX234" s="35"/>
      <c r="BY234" s="35"/>
    </row>
    <row r="235" customFormat="false" ht="12.75" hidden="true" customHeight="false" outlineLevel="0" collapsed="false">
      <c r="B235" s="27"/>
      <c r="C235" s="35"/>
      <c r="D235" s="36"/>
      <c r="E235" s="37"/>
      <c r="F235" s="37"/>
      <c r="G235" s="37"/>
      <c r="H235" s="37"/>
      <c r="I235" s="37"/>
      <c r="J235" s="37"/>
      <c r="K235" s="37"/>
      <c r="L235" s="37"/>
      <c r="M235" s="38"/>
      <c r="N235" s="37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  <c r="BO235" s="35"/>
      <c r="BP235" s="35"/>
      <c r="BQ235" s="35"/>
      <c r="BR235" s="35"/>
      <c r="BS235" s="35"/>
      <c r="BT235" s="35"/>
      <c r="BU235" s="35"/>
      <c r="BV235" s="35"/>
      <c r="BW235" s="35"/>
      <c r="BX235" s="35"/>
      <c r="BY235" s="35"/>
    </row>
    <row r="236" customFormat="false" ht="12.75" hidden="true" customHeight="false" outlineLevel="0" collapsed="false">
      <c r="B236" s="27"/>
      <c r="C236" s="35"/>
      <c r="D236" s="36"/>
      <c r="E236" s="37"/>
      <c r="F236" s="37"/>
      <c r="G236" s="37"/>
      <c r="H236" s="37"/>
      <c r="I236" s="37"/>
      <c r="J236" s="37"/>
      <c r="K236" s="37"/>
      <c r="L236" s="37"/>
      <c r="M236" s="38"/>
      <c r="N236" s="37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J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  <c r="BO236" s="35"/>
      <c r="BP236" s="35"/>
      <c r="BQ236" s="35"/>
      <c r="BR236" s="35"/>
      <c r="BS236" s="35"/>
      <c r="BT236" s="35"/>
      <c r="BU236" s="35"/>
      <c r="BV236" s="35"/>
      <c r="BW236" s="35"/>
      <c r="BX236" s="35"/>
      <c r="BY236" s="35"/>
    </row>
    <row r="237" customFormat="false" ht="12.75" hidden="true" customHeight="false" outlineLevel="0" collapsed="false">
      <c r="B237" s="27"/>
      <c r="C237" s="35"/>
      <c r="D237" s="36"/>
      <c r="E237" s="37"/>
      <c r="F237" s="37"/>
      <c r="G237" s="37"/>
      <c r="H237" s="37"/>
      <c r="I237" s="37"/>
      <c r="J237" s="37"/>
      <c r="K237" s="37"/>
      <c r="L237" s="37"/>
      <c r="M237" s="38"/>
      <c r="N237" s="37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5"/>
      <c r="BR237" s="35"/>
      <c r="BS237" s="35"/>
      <c r="BT237" s="35"/>
      <c r="BU237" s="35"/>
      <c r="BV237" s="35"/>
      <c r="BW237" s="35"/>
      <c r="BX237" s="35"/>
      <c r="BY237" s="35"/>
    </row>
    <row r="238" customFormat="false" ht="12.75" hidden="true" customHeight="false" outlineLevel="0" collapsed="false">
      <c r="B238" s="27"/>
      <c r="C238" s="35"/>
      <c r="D238" s="36"/>
      <c r="E238" s="37"/>
      <c r="F238" s="37"/>
      <c r="G238" s="37"/>
      <c r="H238" s="37"/>
      <c r="I238" s="37"/>
      <c r="J238" s="37"/>
      <c r="K238" s="37"/>
      <c r="L238" s="37"/>
      <c r="M238" s="38"/>
      <c r="N238" s="37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</row>
    <row r="239" customFormat="false" ht="12.75" hidden="true" customHeight="false" outlineLevel="0" collapsed="false">
      <c r="B239" s="27"/>
      <c r="C239" s="35"/>
      <c r="D239" s="36"/>
      <c r="E239" s="37"/>
      <c r="F239" s="37"/>
      <c r="G239" s="37"/>
      <c r="H239" s="37"/>
      <c r="I239" s="37"/>
      <c r="J239" s="37"/>
      <c r="K239" s="37"/>
      <c r="L239" s="37"/>
      <c r="M239" s="38"/>
      <c r="N239" s="37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5"/>
      <c r="BR239" s="35"/>
      <c r="BS239" s="35"/>
      <c r="BT239" s="35"/>
      <c r="BU239" s="35"/>
      <c r="BV239" s="35"/>
      <c r="BW239" s="35"/>
      <c r="BX239" s="35"/>
      <c r="BY239" s="35"/>
    </row>
    <row r="240" customFormat="false" ht="12.75" hidden="true" customHeight="false" outlineLevel="0" collapsed="false">
      <c r="B240" s="27"/>
      <c r="C240" s="35"/>
      <c r="D240" s="36"/>
      <c r="E240" s="37"/>
      <c r="F240" s="37"/>
      <c r="G240" s="37"/>
      <c r="H240" s="37"/>
      <c r="I240" s="37"/>
      <c r="J240" s="37"/>
      <c r="K240" s="37"/>
      <c r="L240" s="37"/>
      <c r="M240" s="38"/>
      <c r="N240" s="37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J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  <c r="BO240" s="35"/>
      <c r="BP240" s="35"/>
      <c r="BQ240" s="35"/>
      <c r="BR240" s="35"/>
      <c r="BS240" s="35"/>
      <c r="BT240" s="35"/>
      <c r="BU240" s="35"/>
      <c r="BV240" s="35"/>
      <c r="BW240" s="35"/>
      <c r="BX240" s="35"/>
      <c r="BY240" s="35"/>
    </row>
    <row r="241" customFormat="false" ht="12.75" hidden="true" customHeight="false" outlineLevel="0" collapsed="false">
      <c r="B241" s="27"/>
      <c r="C241" s="35"/>
      <c r="D241" s="36"/>
      <c r="E241" s="37"/>
      <c r="F241" s="37"/>
      <c r="G241" s="37"/>
      <c r="H241" s="37"/>
      <c r="I241" s="37"/>
      <c r="J241" s="37"/>
      <c r="K241" s="37"/>
      <c r="L241" s="37"/>
      <c r="M241" s="38"/>
      <c r="N241" s="37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5"/>
      <c r="BR241" s="35"/>
      <c r="BS241" s="35"/>
      <c r="BT241" s="35"/>
      <c r="BU241" s="35"/>
      <c r="BV241" s="35"/>
      <c r="BW241" s="35"/>
      <c r="BX241" s="35"/>
      <c r="BY241" s="35"/>
    </row>
    <row r="242" customFormat="false" ht="12.75" hidden="true" customHeight="false" outlineLevel="0" collapsed="false">
      <c r="B242" s="27"/>
      <c r="C242" s="35"/>
      <c r="D242" s="36"/>
      <c r="E242" s="37"/>
      <c r="F242" s="37"/>
      <c r="G242" s="37"/>
      <c r="H242" s="37"/>
      <c r="I242" s="37"/>
      <c r="J242" s="37"/>
      <c r="K242" s="37"/>
      <c r="L242" s="37"/>
      <c r="M242" s="38"/>
      <c r="N242" s="37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5"/>
      <c r="BY242" s="35"/>
    </row>
    <row r="243" customFormat="false" ht="12.75" hidden="true" customHeight="false" outlineLevel="0" collapsed="false">
      <c r="B243" s="27"/>
      <c r="C243" s="35"/>
      <c r="D243" s="36"/>
      <c r="E243" s="37"/>
      <c r="F243" s="37"/>
      <c r="G243" s="37"/>
      <c r="H243" s="37"/>
      <c r="I243" s="37"/>
      <c r="J243" s="37"/>
      <c r="K243" s="37"/>
      <c r="L243" s="37"/>
      <c r="M243" s="38"/>
      <c r="N243" s="37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</row>
    <row r="244" customFormat="false" ht="12.75" hidden="true" customHeight="false" outlineLevel="0" collapsed="false">
      <c r="B244" s="27"/>
      <c r="C244" s="35"/>
      <c r="D244" s="36"/>
      <c r="E244" s="37"/>
      <c r="F244" s="37"/>
      <c r="G244" s="37"/>
      <c r="H244" s="37"/>
      <c r="I244" s="37"/>
      <c r="J244" s="37"/>
      <c r="K244" s="37"/>
      <c r="L244" s="37"/>
      <c r="M244" s="38"/>
      <c r="N244" s="37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5"/>
      <c r="BY244" s="35"/>
    </row>
    <row r="245" customFormat="false" ht="12.75" hidden="true" customHeight="false" outlineLevel="0" collapsed="false">
      <c r="B245" s="27"/>
      <c r="C245" s="35"/>
      <c r="D245" s="36"/>
      <c r="E245" s="37"/>
      <c r="F245" s="37"/>
      <c r="G245" s="37"/>
      <c r="H245" s="37"/>
      <c r="I245" s="37"/>
      <c r="J245" s="37"/>
      <c r="K245" s="37"/>
      <c r="L245" s="37"/>
      <c r="M245" s="38"/>
      <c r="N245" s="37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5"/>
      <c r="BR245" s="35"/>
      <c r="BS245" s="35"/>
      <c r="BT245" s="35"/>
      <c r="BU245" s="35"/>
      <c r="BV245" s="35"/>
      <c r="BW245" s="35"/>
      <c r="BX245" s="35"/>
      <c r="BY245" s="35"/>
    </row>
    <row r="246" customFormat="false" ht="12.75" hidden="true" customHeight="false" outlineLevel="0" collapsed="false">
      <c r="B246" s="27"/>
      <c r="C246" s="35"/>
      <c r="D246" s="36"/>
      <c r="E246" s="37"/>
      <c r="F246" s="37"/>
      <c r="G246" s="37"/>
      <c r="H246" s="37"/>
      <c r="I246" s="37"/>
      <c r="J246" s="37"/>
      <c r="K246" s="37"/>
      <c r="L246" s="37"/>
      <c r="M246" s="38"/>
      <c r="N246" s="37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5"/>
      <c r="BY246" s="35"/>
    </row>
    <row r="247" customFormat="false" ht="12.75" hidden="true" customHeight="false" outlineLevel="0" collapsed="false">
      <c r="B247" s="27"/>
      <c r="C247" s="35"/>
      <c r="D247" s="36"/>
      <c r="E247" s="37"/>
      <c r="F247" s="37"/>
      <c r="G247" s="37"/>
      <c r="H247" s="37"/>
      <c r="I247" s="37"/>
      <c r="J247" s="37"/>
      <c r="K247" s="37"/>
      <c r="L247" s="37"/>
      <c r="M247" s="38"/>
      <c r="N247" s="37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5"/>
      <c r="BR247" s="35"/>
      <c r="BS247" s="35"/>
      <c r="BT247" s="35"/>
      <c r="BU247" s="35"/>
      <c r="BV247" s="35"/>
      <c r="BW247" s="35"/>
      <c r="BX247" s="35"/>
      <c r="BY247" s="35"/>
    </row>
    <row r="248" customFormat="false" ht="12.75" hidden="true" customHeight="false" outlineLevel="0" collapsed="false">
      <c r="B248" s="27"/>
      <c r="C248" s="35"/>
      <c r="D248" s="36"/>
      <c r="E248" s="37"/>
      <c r="F248" s="37"/>
      <c r="G248" s="37"/>
      <c r="H248" s="37"/>
      <c r="I248" s="37"/>
      <c r="J248" s="37"/>
      <c r="K248" s="37"/>
      <c r="L248" s="37"/>
      <c r="M248" s="38"/>
      <c r="N248" s="37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5"/>
      <c r="BY248" s="35"/>
    </row>
    <row r="249" customFormat="false" ht="12.75" hidden="true" customHeight="false" outlineLevel="0" collapsed="false">
      <c r="B249" s="27"/>
      <c r="C249" s="35"/>
      <c r="D249" s="36"/>
      <c r="E249" s="37"/>
      <c r="F249" s="37"/>
      <c r="G249" s="37"/>
      <c r="H249" s="37"/>
      <c r="I249" s="37"/>
      <c r="J249" s="37"/>
      <c r="K249" s="37"/>
      <c r="L249" s="37"/>
      <c r="M249" s="38"/>
      <c r="N249" s="37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</row>
    <row r="250" customFormat="false" ht="12.75" hidden="true" customHeight="false" outlineLevel="0" collapsed="false">
      <c r="B250" s="27"/>
      <c r="C250" s="35"/>
      <c r="D250" s="36"/>
      <c r="E250" s="37"/>
      <c r="F250" s="37"/>
      <c r="G250" s="37"/>
      <c r="H250" s="37"/>
      <c r="I250" s="37"/>
      <c r="J250" s="37"/>
      <c r="K250" s="37"/>
      <c r="L250" s="37"/>
      <c r="M250" s="38"/>
      <c r="N250" s="37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5"/>
      <c r="BR250" s="35"/>
      <c r="BS250" s="35"/>
      <c r="BT250" s="35"/>
      <c r="BU250" s="35"/>
      <c r="BV250" s="35"/>
      <c r="BW250" s="35"/>
      <c r="BX250" s="35"/>
      <c r="BY250" s="35"/>
    </row>
    <row r="251" customFormat="false" ht="12.75" hidden="true" customHeight="false" outlineLevel="0" collapsed="false">
      <c r="B251" s="27"/>
      <c r="C251" s="35"/>
      <c r="D251" s="36"/>
      <c r="E251" s="37"/>
      <c r="F251" s="37"/>
      <c r="G251" s="37"/>
      <c r="H251" s="37"/>
      <c r="I251" s="37"/>
      <c r="J251" s="37"/>
      <c r="K251" s="37"/>
      <c r="L251" s="37"/>
      <c r="M251" s="38"/>
      <c r="N251" s="37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5"/>
      <c r="BR251" s="35"/>
      <c r="BS251" s="35"/>
      <c r="BT251" s="35"/>
      <c r="BU251" s="35"/>
      <c r="BV251" s="35"/>
      <c r="BW251" s="35"/>
      <c r="BX251" s="35"/>
      <c r="BY251" s="35"/>
    </row>
    <row r="252" customFormat="false" ht="12.75" hidden="true" customHeight="false" outlineLevel="0" collapsed="false">
      <c r="B252" s="27"/>
      <c r="C252" s="35"/>
      <c r="D252" s="36"/>
      <c r="E252" s="37"/>
      <c r="F252" s="37"/>
      <c r="G252" s="37"/>
      <c r="H252" s="37"/>
      <c r="I252" s="37"/>
      <c r="J252" s="37"/>
      <c r="K252" s="37"/>
      <c r="L252" s="37"/>
      <c r="M252" s="38"/>
      <c r="N252" s="37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5"/>
      <c r="BR252" s="35"/>
      <c r="BS252" s="35"/>
      <c r="BT252" s="35"/>
      <c r="BU252" s="35"/>
      <c r="BV252" s="35"/>
      <c r="BW252" s="35"/>
      <c r="BX252" s="35"/>
      <c r="BY252" s="35"/>
    </row>
    <row r="253" customFormat="false" ht="12.75" hidden="true" customHeight="false" outlineLevel="0" collapsed="false">
      <c r="B253" s="27"/>
      <c r="C253" s="35"/>
      <c r="D253" s="36"/>
      <c r="E253" s="37"/>
      <c r="F253" s="37"/>
      <c r="G253" s="37"/>
      <c r="H253" s="37"/>
      <c r="I253" s="37"/>
      <c r="J253" s="37"/>
      <c r="K253" s="37"/>
      <c r="L253" s="37"/>
      <c r="M253" s="38"/>
      <c r="N253" s="37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5"/>
      <c r="BR253" s="35"/>
      <c r="BS253" s="35"/>
      <c r="BT253" s="35"/>
      <c r="BU253" s="35"/>
      <c r="BV253" s="35"/>
      <c r="BW253" s="35"/>
      <c r="BX253" s="35"/>
      <c r="BY253" s="35"/>
    </row>
    <row r="254" customFormat="false" ht="12.75" hidden="true" customHeight="false" outlineLevel="0" collapsed="false">
      <c r="B254" s="27"/>
      <c r="C254" s="35"/>
      <c r="D254" s="36"/>
      <c r="E254" s="37"/>
      <c r="F254" s="37"/>
      <c r="G254" s="37"/>
      <c r="H254" s="37"/>
      <c r="I254" s="37"/>
      <c r="J254" s="37"/>
      <c r="K254" s="37"/>
      <c r="L254" s="37"/>
      <c r="M254" s="38"/>
      <c r="N254" s="37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5"/>
      <c r="BY254" s="35"/>
    </row>
    <row r="255" customFormat="false" ht="12.75" hidden="true" customHeight="false" outlineLevel="0" collapsed="false">
      <c r="B255" s="27"/>
      <c r="C255" s="35"/>
      <c r="D255" s="36"/>
      <c r="E255" s="37"/>
      <c r="F255" s="37"/>
      <c r="G255" s="37"/>
      <c r="H255" s="37"/>
      <c r="I255" s="37"/>
      <c r="J255" s="37"/>
      <c r="K255" s="37"/>
      <c r="L255" s="37"/>
      <c r="M255" s="38"/>
      <c r="N255" s="37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5"/>
      <c r="BR255" s="35"/>
      <c r="BS255" s="35"/>
      <c r="BT255" s="35"/>
      <c r="BU255" s="35"/>
      <c r="BV255" s="35"/>
      <c r="BW255" s="35"/>
      <c r="BX255" s="35"/>
      <c r="BY255" s="35"/>
    </row>
    <row r="256" customFormat="false" ht="12.75" hidden="true" customHeight="false" outlineLevel="0" collapsed="false">
      <c r="B256" s="27"/>
      <c r="C256" s="35"/>
      <c r="D256" s="36"/>
      <c r="E256" s="37"/>
      <c r="F256" s="37"/>
      <c r="G256" s="37"/>
      <c r="H256" s="37"/>
      <c r="I256" s="37"/>
      <c r="J256" s="37"/>
      <c r="K256" s="37"/>
      <c r="L256" s="37"/>
      <c r="M256" s="38"/>
      <c r="N256" s="37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</row>
    <row r="257" customFormat="false" ht="12.75" hidden="true" customHeight="false" outlineLevel="0" collapsed="false">
      <c r="B257" s="27"/>
      <c r="C257" s="35"/>
      <c r="D257" s="36"/>
      <c r="E257" s="37"/>
      <c r="F257" s="37"/>
      <c r="G257" s="37"/>
      <c r="H257" s="37"/>
      <c r="I257" s="37"/>
      <c r="J257" s="37"/>
      <c r="K257" s="37"/>
      <c r="L257" s="37"/>
      <c r="M257" s="38"/>
      <c r="N257" s="37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</row>
    <row r="258" customFormat="false" ht="12.75" hidden="true" customHeight="false" outlineLevel="0" collapsed="false">
      <c r="B258" s="27"/>
      <c r="C258" s="35"/>
      <c r="D258" s="36"/>
      <c r="E258" s="37"/>
      <c r="F258" s="37"/>
      <c r="G258" s="37"/>
      <c r="H258" s="37"/>
      <c r="I258" s="37"/>
      <c r="J258" s="37"/>
      <c r="K258" s="37"/>
      <c r="L258" s="37"/>
      <c r="M258" s="38"/>
      <c r="N258" s="37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</row>
    <row r="259" customFormat="false" ht="12.75" hidden="true" customHeight="false" outlineLevel="0" collapsed="false">
      <c r="B259" s="27"/>
      <c r="C259" s="35"/>
      <c r="D259" s="36"/>
      <c r="E259" s="37"/>
      <c r="F259" s="37"/>
      <c r="G259" s="37"/>
      <c r="H259" s="37"/>
      <c r="I259" s="37"/>
      <c r="J259" s="37"/>
      <c r="K259" s="37"/>
      <c r="L259" s="37"/>
      <c r="M259" s="38"/>
      <c r="N259" s="37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</row>
    <row r="260" customFormat="false" ht="12.75" hidden="true" customHeight="false" outlineLevel="0" collapsed="false">
      <c r="B260" s="27"/>
      <c r="C260" s="35"/>
      <c r="D260" s="36"/>
      <c r="E260" s="37"/>
      <c r="F260" s="37"/>
      <c r="G260" s="37"/>
      <c r="H260" s="37"/>
      <c r="I260" s="37"/>
      <c r="J260" s="37"/>
      <c r="K260" s="37"/>
      <c r="L260" s="37"/>
      <c r="M260" s="38"/>
      <c r="N260" s="37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J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  <c r="BO260" s="35"/>
      <c r="BP260" s="35"/>
      <c r="BQ260" s="35"/>
      <c r="BR260" s="35"/>
      <c r="BS260" s="35"/>
      <c r="BT260" s="35"/>
      <c r="BU260" s="35"/>
      <c r="BV260" s="35"/>
      <c r="BW260" s="35"/>
      <c r="BX260" s="35"/>
      <c r="BY260" s="35"/>
    </row>
    <row r="261" customFormat="false" ht="12.75" hidden="true" customHeight="false" outlineLevel="0" collapsed="false">
      <c r="B261" s="27"/>
      <c r="C261" s="35"/>
      <c r="D261" s="36"/>
      <c r="E261" s="37"/>
      <c r="F261" s="37"/>
      <c r="G261" s="37"/>
      <c r="H261" s="37"/>
      <c r="I261" s="37"/>
      <c r="J261" s="37"/>
      <c r="K261" s="37"/>
      <c r="L261" s="37"/>
      <c r="M261" s="38"/>
      <c r="N261" s="37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5"/>
      <c r="BR261" s="35"/>
      <c r="BS261" s="35"/>
      <c r="BT261" s="35"/>
      <c r="BU261" s="35"/>
      <c r="BV261" s="35"/>
      <c r="BW261" s="35"/>
      <c r="BX261" s="35"/>
      <c r="BY261" s="35"/>
    </row>
    <row r="262" customFormat="false" ht="12.75" hidden="true" customHeight="false" outlineLevel="0" collapsed="false">
      <c r="B262" s="27"/>
      <c r="C262" s="35"/>
      <c r="D262" s="36"/>
      <c r="E262" s="37"/>
      <c r="F262" s="37"/>
      <c r="G262" s="37"/>
      <c r="H262" s="37"/>
      <c r="I262" s="37"/>
      <c r="J262" s="37"/>
      <c r="K262" s="37"/>
      <c r="L262" s="37"/>
      <c r="M262" s="38"/>
      <c r="N262" s="37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5"/>
      <c r="BR262" s="35"/>
      <c r="BS262" s="35"/>
      <c r="BT262" s="35"/>
      <c r="BU262" s="35"/>
      <c r="BV262" s="35"/>
      <c r="BW262" s="35"/>
      <c r="BX262" s="35"/>
      <c r="BY262" s="35"/>
    </row>
    <row r="263" customFormat="false" ht="12.75" hidden="true" customHeight="false" outlineLevel="0" collapsed="false">
      <c r="B263" s="27"/>
      <c r="C263" s="35"/>
      <c r="D263" s="36"/>
      <c r="E263" s="37"/>
      <c r="F263" s="37"/>
      <c r="G263" s="37"/>
      <c r="H263" s="37"/>
      <c r="I263" s="37"/>
      <c r="J263" s="37"/>
      <c r="K263" s="37"/>
      <c r="L263" s="37"/>
      <c r="M263" s="38"/>
      <c r="N263" s="37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J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  <c r="BO263" s="35"/>
      <c r="BP263" s="35"/>
      <c r="BQ263" s="35"/>
      <c r="BR263" s="35"/>
      <c r="BS263" s="35"/>
      <c r="BT263" s="35"/>
      <c r="BU263" s="35"/>
      <c r="BV263" s="35"/>
      <c r="BW263" s="35"/>
      <c r="BX263" s="35"/>
      <c r="BY263" s="35"/>
    </row>
    <row r="264" customFormat="false" ht="12.75" hidden="true" customHeight="false" outlineLevel="0" collapsed="false">
      <c r="B264" s="27"/>
      <c r="C264" s="35"/>
      <c r="D264" s="36"/>
      <c r="E264" s="37"/>
      <c r="F264" s="37"/>
      <c r="G264" s="37"/>
      <c r="H264" s="37"/>
      <c r="I264" s="37"/>
      <c r="J264" s="37"/>
      <c r="K264" s="37"/>
      <c r="L264" s="37"/>
      <c r="M264" s="38"/>
      <c r="N264" s="37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35"/>
      <c r="BR264" s="35"/>
      <c r="BS264" s="35"/>
      <c r="BT264" s="35"/>
      <c r="BU264" s="35"/>
      <c r="BV264" s="35"/>
      <c r="BW264" s="35"/>
      <c r="BX264" s="35"/>
      <c r="BY264" s="35"/>
    </row>
    <row r="265" customFormat="false" ht="12.75" hidden="true" customHeight="false" outlineLevel="0" collapsed="false">
      <c r="B265" s="27"/>
      <c r="C265" s="35"/>
      <c r="D265" s="36"/>
      <c r="E265" s="37"/>
      <c r="F265" s="37"/>
      <c r="G265" s="37"/>
      <c r="H265" s="37"/>
      <c r="I265" s="37"/>
      <c r="J265" s="37"/>
      <c r="K265" s="37"/>
      <c r="L265" s="37"/>
      <c r="M265" s="38"/>
      <c r="N265" s="37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J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  <c r="BO265" s="35"/>
      <c r="BP265" s="35"/>
      <c r="BQ265" s="35"/>
      <c r="BR265" s="35"/>
      <c r="BS265" s="35"/>
      <c r="BT265" s="35"/>
      <c r="BU265" s="35"/>
      <c r="BV265" s="35"/>
      <c r="BW265" s="35"/>
      <c r="BX265" s="35"/>
      <c r="BY265" s="35"/>
    </row>
    <row r="266" customFormat="false" ht="12.75" hidden="true" customHeight="false" outlineLevel="0" collapsed="false">
      <c r="B266" s="27"/>
      <c r="C266" s="35"/>
      <c r="D266" s="36"/>
      <c r="E266" s="37"/>
      <c r="F266" s="37"/>
      <c r="G266" s="37"/>
      <c r="H266" s="37"/>
      <c r="I266" s="37"/>
      <c r="J266" s="37"/>
      <c r="K266" s="37"/>
      <c r="L266" s="37"/>
      <c r="M266" s="38"/>
      <c r="N266" s="37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5"/>
      <c r="BY266" s="35"/>
    </row>
    <row r="267" customFormat="false" ht="12.75" hidden="true" customHeight="false" outlineLevel="0" collapsed="false">
      <c r="B267" s="27"/>
      <c r="C267" s="35"/>
      <c r="D267" s="36"/>
      <c r="E267" s="37"/>
      <c r="F267" s="37"/>
      <c r="G267" s="37"/>
      <c r="H267" s="37"/>
      <c r="I267" s="37"/>
      <c r="J267" s="37"/>
      <c r="K267" s="37"/>
      <c r="L267" s="37"/>
      <c r="M267" s="38"/>
      <c r="N267" s="37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5"/>
      <c r="BR267" s="35"/>
      <c r="BS267" s="35"/>
      <c r="BT267" s="35"/>
      <c r="BU267" s="35"/>
      <c r="BV267" s="35"/>
      <c r="BW267" s="35"/>
      <c r="BX267" s="35"/>
      <c r="BY267" s="35"/>
    </row>
    <row r="268" customFormat="false" ht="12.75" hidden="true" customHeight="false" outlineLevel="0" collapsed="false">
      <c r="B268" s="27"/>
      <c r="C268" s="35"/>
      <c r="D268" s="36"/>
      <c r="E268" s="37"/>
      <c r="F268" s="37"/>
      <c r="G268" s="37"/>
      <c r="H268" s="37"/>
      <c r="I268" s="37"/>
      <c r="J268" s="37"/>
      <c r="K268" s="37"/>
      <c r="L268" s="37"/>
      <c r="M268" s="38"/>
      <c r="N268" s="37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</row>
    <row r="269" customFormat="false" ht="12.75" hidden="true" customHeight="false" outlineLevel="0" collapsed="false">
      <c r="B269" s="27"/>
      <c r="C269" s="35"/>
      <c r="D269" s="36"/>
      <c r="E269" s="37"/>
      <c r="F269" s="37"/>
      <c r="G269" s="37"/>
      <c r="H269" s="37"/>
      <c r="I269" s="37"/>
      <c r="J269" s="37"/>
      <c r="K269" s="37"/>
      <c r="L269" s="37"/>
      <c r="M269" s="38"/>
      <c r="N269" s="37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  <c r="BO269" s="35"/>
      <c r="BP269" s="35"/>
      <c r="BQ269" s="35"/>
      <c r="BR269" s="35"/>
      <c r="BS269" s="35"/>
      <c r="BT269" s="35"/>
      <c r="BU269" s="35"/>
      <c r="BV269" s="35"/>
      <c r="BW269" s="35"/>
      <c r="BX269" s="35"/>
      <c r="BY269" s="35"/>
    </row>
    <row r="270" customFormat="false" ht="12.75" hidden="true" customHeight="false" outlineLevel="0" collapsed="false">
      <c r="B270" s="27"/>
      <c r="C270" s="35"/>
      <c r="D270" s="36"/>
      <c r="E270" s="37"/>
      <c r="F270" s="37"/>
      <c r="G270" s="37"/>
      <c r="H270" s="37"/>
      <c r="I270" s="37"/>
      <c r="J270" s="37"/>
      <c r="K270" s="37"/>
      <c r="L270" s="37"/>
      <c r="M270" s="38"/>
      <c r="N270" s="37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5"/>
      <c r="BY270" s="35"/>
    </row>
    <row r="271" customFormat="false" ht="12.75" hidden="true" customHeight="false" outlineLevel="0" collapsed="false">
      <c r="B271" s="27"/>
      <c r="C271" s="35"/>
      <c r="D271" s="36"/>
      <c r="E271" s="37"/>
      <c r="F271" s="37"/>
      <c r="G271" s="37"/>
      <c r="H271" s="37"/>
      <c r="I271" s="37"/>
      <c r="J271" s="37"/>
      <c r="K271" s="37"/>
      <c r="L271" s="37"/>
      <c r="M271" s="38"/>
      <c r="N271" s="37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J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  <c r="BO271" s="35"/>
      <c r="BP271" s="35"/>
      <c r="BQ271" s="35"/>
      <c r="BR271" s="35"/>
      <c r="BS271" s="35"/>
      <c r="BT271" s="35"/>
      <c r="BU271" s="35"/>
      <c r="BV271" s="35"/>
      <c r="BW271" s="35"/>
      <c r="BX271" s="35"/>
      <c r="BY271" s="35"/>
    </row>
    <row r="272" customFormat="false" ht="12.75" hidden="true" customHeight="false" outlineLevel="0" collapsed="false">
      <c r="B272" s="27"/>
      <c r="C272" s="35"/>
      <c r="D272" s="36"/>
      <c r="E272" s="37"/>
      <c r="F272" s="37"/>
      <c r="G272" s="37"/>
      <c r="H272" s="37"/>
      <c r="I272" s="37"/>
      <c r="J272" s="37"/>
      <c r="K272" s="37"/>
      <c r="L272" s="37"/>
      <c r="M272" s="38"/>
      <c r="N272" s="37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5"/>
      <c r="BY272" s="35"/>
    </row>
    <row r="273" customFormat="false" ht="12.75" hidden="true" customHeight="false" outlineLevel="0" collapsed="false">
      <c r="B273" s="27"/>
      <c r="C273" s="35"/>
      <c r="D273" s="36"/>
      <c r="E273" s="37"/>
      <c r="F273" s="37"/>
      <c r="G273" s="37"/>
      <c r="H273" s="37"/>
      <c r="I273" s="37"/>
      <c r="J273" s="37"/>
      <c r="K273" s="37"/>
      <c r="L273" s="37"/>
      <c r="M273" s="38"/>
      <c r="N273" s="37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</row>
    <row r="274" customFormat="false" ht="12.75" hidden="true" customHeight="false" outlineLevel="0" collapsed="false">
      <c r="B274" s="27"/>
      <c r="C274" s="35"/>
      <c r="D274" s="36"/>
      <c r="E274" s="37"/>
      <c r="F274" s="37"/>
      <c r="G274" s="37"/>
      <c r="H274" s="37"/>
      <c r="I274" s="37"/>
      <c r="J274" s="37"/>
      <c r="K274" s="37"/>
      <c r="L274" s="37"/>
      <c r="M274" s="38"/>
      <c r="N274" s="37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</row>
    <row r="275" customFormat="false" ht="12.75" hidden="true" customHeight="false" outlineLevel="0" collapsed="false">
      <c r="B275" s="27"/>
      <c r="C275" s="35"/>
      <c r="D275" s="36"/>
      <c r="E275" s="37"/>
      <c r="F275" s="37"/>
      <c r="G275" s="37"/>
      <c r="H275" s="37"/>
      <c r="I275" s="37"/>
      <c r="J275" s="37"/>
      <c r="K275" s="37"/>
      <c r="L275" s="37"/>
      <c r="M275" s="38"/>
      <c r="N275" s="37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35"/>
      <c r="BR275" s="35"/>
      <c r="BS275" s="35"/>
      <c r="BT275" s="35"/>
      <c r="BU275" s="35"/>
      <c r="BV275" s="35"/>
      <c r="BW275" s="35"/>
      <c r="BX275" s="35"/>
      <c r="BY275" s="35"/>
    </row>
    <row r="276" customFormat="false" ht="12.75" hidden="true" customHeight="false" outlineLevel="0" collapsed="false">
      <c r="B276" s="27"/>
      <c r="C276" s="35"/>
      <c r="D276" s="36"/>
      <c r="E276" s="37"/>
      <c r="F276" s="37"/>
      <c r="G276" s="37"/>
      <c r="H276" s="37"/>
      <c r="I276" s="37"/>
      <c r="J276" s="37"/>
      <c r="K276" s="37"/>
      <c r="L276" s="37"/>
      <c r="M276" s="38"/>
      <c r="N276" s="37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5"/>
      <c r="BY276" s="35"/>
    </row>
    <row r="277" customFormat="false" ht="12.75" hidden="true" customHeight="false" outlineLevel="0" collapsed="false">
      <c r="B277" s="27"/>
      <c r="C277" s="35"/>
      <c r="D277" s="36"/>
      <c r="E277" s="37"/>
      <c r="F277" s="37"/>
      <c r="G277" s="37"/>
      <c r="H277" s="37"/>
      <c r="I277" s="37"/>
      <c r="J277" s="37"/>
      <c r="K277" s="37"/>
      <c r="L277" s="37"/>
      <c r="M277" s="38"/>
      <c r="N277" s="37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5"/>
      <c r="BR277" s="35"/>
      <c r="BS277" s="35"/>
      <c r="BT277" s="35"/>
      <c r="BU277" s="35"/>
      <c r="BV277" s="35"/>
      <c r="BW277" s="35"/>
      <c r="BX277" s="35"/>
      <c r="BY277" s="35"/>
    </row>
    <row r="278" customFormat="false" ht="12.75" hidden="true" customHeight="false" outlineLevel="0" collapsed="false">
      <c r="B278" s="27"/>
      <c r="C278" s="35"/>
      <c r="D278" s="36"/>
      <c r="E278" s="37"/>
      <c r="F278" s="37"/>
      <c r="G278" s="37"/>
      <c r="H278" s="37"/>
      <c r="I278" s="37"/>
      <c r="J278" s="37"/>
      <c r="K278" s="37"/>
      <c r="L278" s="37"/>
      <c r="M278" s="38"/>
      <c r="N278" s="37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5"/>
      <c r="BY278" s="35"/>
    </row>
    <row r="279" customFormat="false" ht="12.75" hidden="true" customHeight="false" outlineLevel="0" collapsed="false">
      <c r="B279" s="27"/>
      <c r="C279" s="35"/>
      <c r="D279" s="36"/>
      <c r="E279" s="37"/>
      <c r="F279" s="37"/>
      <c r="G279" s="37"/>
      <c r="H279" s="37"/>
      <c r="I279" s="37"/>
      <c r="J279" s="37"/>
      <c r="K279" s="37"/>
      <c r="L279" s="37"/>
      <c r="M279" s="38"/>
      <c r="N279" s="37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35"/>
      <c r="BR279" s="35"/>
      <c r="BS279" s="35"/>
      <c r="BT279" s="35"/>
      <c r="BU279" s="35"/>
      <c r="BV279" s="35"/>
      <c r="BW279" s="35"/>
      <c r="BX279" s="35"/>
      <c r="BY279" s="35"/>
    </row>
    <row r="280" customFormat="false" ht="12.75" hidden="true" customHeight="false" outlineLevel="0" collapsed="false">
      <c r="B280" s="27"/>
      <c r="C280" s="35"/>
      <c r="D280" s="36"/>
      <c r="E280" s="37"/>
      <c r="F280" s="37"/>
      <c r="G280" s="37"/>
      <c r="H280" s="37"/>
      <c r="I280" s="37"/>
      <c r="J280" s="37"/>
      <c r="K280" s="37"/>
      <c r="L280" s="37"/>
      <c r="M280" s="38"/>
      <c r="N280" s="37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5"/>
      <c r="BR280" s="35"/>
      <c r="BS280" s="35"/>
      <c r="BT280" s="35"/>
      <c r="BU280" s="35"/>
      <c r="BV280" s="35"/>
      <c r="BW280" s="35"/>
      <c r="BX280" s="35"/>
      <c r="BY280" s="35"/>
    </row>
    <row r="281" customFormat="false" ht="12.75" hidden="true" customHeight="false" outlineLevel="0" collapsed="false">
      <c r="B281" s="27"/>
      <c r="C281" s="35"/>
      <c r="D281" s="36"/>
      <c r="E281" s="37"/>
      <c r="F281" s="37"/>
      <c r="G281" s="37"/>
      <c r="H281" s="37"/>
      <c r="I281" s="37"/>
      <c r="J281" s="37"/>
      <c r="K281" s="37"/>
      <c r="L281" s="37"/>
      <c r="M281" s="38"/>
      <c r="N281" s="37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35"/>
      <c r="BR281" s="35"/>
      <c r="BS281" s="35"/>
      <c r="BT281" s="35"/>
      <c r="BU281" s="35"/>
      <c r="BV281" s="35"/>
      <c r="BW281" s="35"/>
      <c r="BX281" s="35"/>
      <c r="BY281" s="35"/>
    </row>
    <row r="282" customFormat="false" ht="12.75" hidden="true" customHeight="false" outlineLevel="0" collapsed="false">
      <c r="B282" s="27"/>
      <c r="C282" s="35"/>
      <c r="D282" s="36"/>
      <c r="E282" s="37"/>
      <c r="F282" s="37"/>
      <c r="G282" s="37"/>
      <c r="H282" s="37"/>
      <c r="I282" s="37"/>
      <c r="J282" s="37"/>
      <c r="K282" s="37"/>
      <c r="L282" s="37"/>
      <c r="M282" s="38"/>
      <c r="N282" s="37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5"/>
      <c r="BY282" s="35"/>
    </row>
    <row r="283" customFormat="false" ht="12.75" hidden="true" customHeight="false" outlineLevel="0" collapsed="false">
      <c r="B283" s="27"/>
      <c r="C283" s="35"/>
      <c r="D283" s="36"/>
      <c r="E283" s="37"/>
      <c r="F283" s="37"/>
      <c r="G283" s="37"/>
      <c r="H283" s="37"/>
      <c r="I283" s="37"/>
      <c r="J283" s="37"/>
      <c r="K283" s="37"/>
      <c r="L283" s="37"/>
      <c r="M283" s="38"/>
      <c r="N283" s="37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5"/>
      <c r="BR283" s="35"/>
      <c r="BS283" s="35"/>
      <c r="BT283" s="35"/>
      <c r="BU283" s="35"/>
      <c r="BV283" s="35"/>
      <c r="BW283" s="35"/>
      <c r="BX283" s="35"/>
      <c r="BY283" s="35"/>
    </row>
    <row r="284" customFormat="false" ht="12.75" hidden="true" customHeight="false" outlineLevel="0" collapsed="false">
      <c r="B284" s="27"/>
      <c r="C284" s="35"/>
      <c r="D284" s="36"/>
      <c r="E284" s="37"/>
      <c r="F284" s="37"/>
      <c r="G284" s="37"/>
      <c r="H284" s="37"/>
      <c r="I284" s="37"/>
      <c r="J284" s="37"/>
      <c r="K284" s="37"/>
      <c r="L284" s="37"/>
      <c r="M284" s="38"/>
      <c r="N284" s="37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5"/>
      <c r="BY284" s="35"/>
    </row>
    <row r="285" customFormat="false" ht="12.75" hidden="true" customHeight="false" outlineLevel="0" collapsed="false">
      <c r="B285" s="27"/>
      <c r="C285" s="35"/>
      <c r="D285" s="36"/>
      <c r="E285" s="37"/>
      <c r="F285" s="37"/>
      <c r="G285" s="37"/>
      <c r="H285" s="37"/>
      <c r="I285" s="37"/>
      <c r="J285" s="37"/>
      <c r="K285" s="37"/>
      <c r="L285" s="37"/>
      <c r="M285" s="38"/>
      <c r="N285" s="37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J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  <c r="BO285" s="35"/>
      <c r="BP285" s="35"/>
      <c r="BQ285" s="35"/>
      <c r="BR285" s="35"/>
      <c r="BS285" s="35"/>
      <c r="BT285" s="35"/>
      <c r="BU285" s="35"/>
      <c r="BV285" s="35"/>
      <c r="BW285" s="35"/>
      <c r="BX285" s="35"/>
      <c r="BY285" s="35"/>
    </row>
    <row r="286" customFormat="false" ht="12.75" hidden="true" customHeight="false" outlineLevel="0" collapsed="false">
      <c r="B286" s="27"/>
      <c r="C286" s="35"/>
      <c r="D286" s="36"/>
      <c r="E286" s="37"/>
      <c r="F286" s="37"/>
      <c r="G286" s="37"/>
      <c r="H286" s="37"/>
      <c r="I286" s="37"/>
      <c r="J286" s="37"/>
      <c r="K286" s="37"/>
      <c r="L286" s="37"/>
      <c r="M286" s="38"/>
      <c r="N286" s="37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5"/>
      <c r="BY286" s="35"/>
    </row>
    <row r="287" customFormat="false" ht="12.75" hidden="true" customHeight="false" outlineLevel="0" collapsed="false">
      <c r="B287" s="27"/>
      <c r="C287" s="35"/>
      <c r="D287" s="36"/>
      <c r="E287" s="37"/>
      <c r="F287" s="37"/>
      <c r="G287" s="37"/>
      <c r="H287" s="37"/>
      <c r="I287" s="37"/>
      <c r="J287" s="37"/>
      <c r="K287" s="37"/>
      <c r="L287" s="37"/>
      <c r="M287" s="38"/>
      <c r="N287" s="37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35"/>
      <c r="BR287" s="35"/>
      <c r="BS287" s="35"/>
      <c r="BT287" s="35"/>
      <c r="BU287" s="35"/>
      <c r="BV287" s="35"/>
      <c r="BW287" s="35"/>
      <c r="BX287" s="35"/>
      <c r="BY287" s="35"/>
    </row>
    <row r="288" customFormat="false" ht="12.75" hidden="true" customHeight="false" outlineLevel="0" collapsed="false">
      <c r="B288" s="27"/>
      <c r="C288" s="35"/>
      <c r="D288" s="36"/>
      <c r="E288" s="37"/>
      <c r="F288" s="37"/>
      <c r="G288" s="37"/>
      <c r="H288" s="37"/>
      <c r="I288" s="37"/>
      <c r="J288" s="37"/>
      <c r="K288" s="37"/>
      <c r="L288" s="37"/>
      <c r="M288" s="38"/>
      <c r="N288" s="37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5"/>
      <c r="BY288" s="35"/>
    </row>
    <row r="289" customFormat="false" ht="12.75" hidden="true" customHeight="false" outlineLevel="0" collapsed="false">
      <c r="B289" s="27"/>
      <c r="C289" s="35"/>
      <c r="D289" s="36"/>
      <c r="E289" s="37"/>
      <c r="F289" s="37"/>
      <c r="G289" s="37"/>
      <c r="H289" s="37"/>
      <c r="I289" s="37"/>
      <c r="J289" s="37"/>
      <c r="K289" s="37"/>
      <c r="L289" s="37"/>
      <c r="M289" s="38"/>
      <c r="N289" s="37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5"/>
      <c r="BR289" s="35"/>
      <c r="BS289" s="35"/>
      <c r="BT289" s="35"/>
      <c r="BU289" s="35"/>
      <c r="BV289" s="35"/>
      <c r="BW289" s="35"/>
      <c r="BX289" s="35"/>
      <c r="BY289" s="35"/>
    </row>
    <row r="290" customFormat="false" ht="12.75" hidden="true" customHeight="false" outlineLevel="0" collapsed="false">
      <c r="B290" s="27"/>
      <c r="C290" s="35"/>
      <c r="D290" s="36"/>
      <c r="E290" s="37"/>
      <c r="F290" s="37"/>
      <c r="G290" s="37"/>
      <c r="H290" s="37"/>
      <c r="I290" s="37"/>
      <c r="J290" s="37"/>
      <c r="K290" s="37"/>
      <c r="L290" s="37"/>
      <c r="M290" s="38"/>
      <c r="N290" s="37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5"/>
      <c r="BY290" s="35"/>
    </row>
    <row r="291" customFormat="false" ht="12.75" hidden="true" customHeight="false" outlineLevel="0" collapsed="false">
      <c r="B291" s="27"/>
      <c r="C291" s="35"/>
      <c r="D291" s="36"/>
      <c r="E291" s="37"/>
      <c r="F291" s="37"/>
      <c r="G291" s="37"/>
      <c r="H291" s="37"/>
      <c r="I291" s="37"/>
      <c r="J291" s="37"/>
      <c r="K291" s="37"/>
      <c r="L291" s="37"/>
      <c r="M291" s="38"/>
      <c r="N291" s="37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5"/>
      <c r="BR291" s="35"/>
      <c r="BS291" s="35"/>
      <c r="BT291" s="35"/>
      <c r="BU291" s="35"/>
      <c r="BV291" s="35"/>
      <c r="BW291" s="35"/>
      <c r="BX291" s="35"/>
      <c r="BY291" s="35"/>
    </row>
    <row r="292" customFormat="false" ht="12.75" hidden="true" customHeight="false" outlineLevel="0" collapsed="false">
      <c r="B292" s="27"/>
      <c r="C292" s="35"/>
      <c r="D292" s="36"/>
      <c r="E292" s="37"/>
      <c r="F292" s="37"/>
      <c r="G292" s="37"/>
      <c r="H292" s="37"/>
      <c r="I292" s="37"/>
      <c r="J292" s="37"/>
      <c r="K292" s="37"/>
      <c r="L292" s="37"/>
      <c r="M292" s="38"/>
      <c r="N292" s="37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</row>
    <row r="293" customFormat="false" ht="12.75" hidden="true" customHeight="false" outlineLevel="0" collapsed="false">
      <c r="B293" s="27"/>
      <c r="C293" s="35"/>
      <c r="D293" s="36"/>
      <c r="E293" s="37"/>
      <c r="F293" s="37"/>
      <c r="G293" s="37"/>
      <c r="H293" s="37"/>
      <c r="I293" s="37"/>
      <c r="J293" s="37"/>
      <c r="K293" s="37"/>
      <c r="L293" s="37"/>
      <c r="M293" s="38"/>
      <c r="N293" s="37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35"/>
      <c r="BR293" s="35"/>
      <c r="BS293" s="35"/>
      <c r="BT293" s="35"/>
      <c r="BU293" s="35"/>
      <c r="BV293" s="35"/>
      <c r="BW293" s="35"/>
      <c r="BX293" s="35"/>
      <c r="BY293" s="35"/>
    </row>
    <row r="294" customFormat="false" ht="12.75" hidden="true" customHeight="false" outlineLevel="0" collapsed="false">
      <c r="B294" s="27"/>
      <c r="C294" s="35"/>
      <c r="D294" s="36"/>
      <c r="E294" s="37"/>
      <c r="F294" s="37"/>
      <c r="G294" s="37"/>
      <c r="H294" s="37"/>
      <c r="I294" s="37"/>
      <c r="J294" s="37"/>
      <c r="K294" s="37"/>
      <c r="L294" s="37"/>
      <c r="M294" s="38"/>
      <c r="N294" s="37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5"/>
      <c r="BY294" s="35"/>
    </row>
    <row r="295" customFormat="false" ht="12.75" hidden="true" customHeight="false" outlineLevel="0" collapsed="false">
      <c r="B295" s="27"/>
      <c r="C295" s="35"/>
      <c r="D295" s="36"/>
      <c r="E295" s="37"/>
      <c r="F295" s="37"/>
      <c r="G295" s="37"/>
      <c r="H295" s="37"/>
      <c r="I295" s="37"/>
      <c r="J295" s="37"/>
      <c r="K295" s="37"/>
      <c r="L295" s="37"/>
      <c r="M295" s="38"/>
      <c r="N295" s="37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5"/>
      <c r="BR295" s="35"/>
      <c r="BS295" s="35"/>
      <c r="BT295" s="35"/>
      <c r="BU295" s="35"/>
      <c r="BV295" s="35"/>
      <c r="BW295" s="35"/>
      <c r="BX295" s="35"/>
      <c r="BY295" s="35"/>
    </row>
    <row r="296" customFormat="false" ht="12.75" hidden="true" customHeight="false" outlineLevel="0" collapsed="false">
      <c r="B296" s="27"/>
      <c r="C296" s="35"/>
      <c r="D296" s="36"/>
      <c r="E296" s="37"/>
      <c r="F296" s="37"/>
      <c r="G296" s="37"/>
      <c r="H296" s="37"/>
      <c r="I296" s="37"/>
      <c r="J296" s="37"/>
      <c r="K296" s="37"/>
      <c r="L296" s="37"/>
      <c r="M296" s="38"/>
      <c r="N296" s="37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5"/>
      <c r="BR296" s="35"/>
      <c r="BS296" s="35"/>
      <c r="BT296" s="35"/>
      <c r="BU296" s="35"/>
      <c r="BV296" s="35"/>
      <c r="BW296" s="35"/>
      <c r="BX296" s="35"/>
      <c r="BY296" s="35"/>
    </row>
    <row r="297" customFormat="false" ht="12.75" hidden="true" customHeight="false" outlineLevel="0" collapsed="false">
      <c r="B297" s="27"/>
      <c r="C297" s="35"/>
      <c r="D297" s="36"/>
      <c r="E297" s="37"/>
      <c r="F297" s="37"/>
      <c r="G297" s="37"/>
      <c r="H297" s="37"/>
      <c r="I297" s="37"/>
      <c r="J297" s="37"/>
      <c r="K297" s="37"/>
      <c r="L297" s="37"/>
      <c r="M297" s="38"/>
      <c r="N297" s="37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J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5"/>
      <c r="BS297" s="35"/>
      <c r="BT297" s="35"/>
      <c r="BU297" s="35"/>
      <c r="BV297" s="35"/>
      <c r="BW297" s="35"/>
      <c r="BX297" s="35"/>
      <c r="BY297" s="35"/>
    </row>
    <row r="298" customFormat="false" ht="12.75" hidden="true" customHeight="false" outlineLevel="0" collapsed="false">
      <c r="B298" s="27"/>
      <c r="C298" s="35"/>
      <c r="D298" s="36"/>
      <c r="E298" s="37"/>
      <c r="F298" s="37"/>
      <c r="G298" s="37"/>
      <c r="H298" s="37"/>
      <c r="I298" s="37"/>
      <c r="J298" s="37"/>
      <c r="K298" s="37"/>
      <c r="L298" s="37"/>
      <c r="M298" s="38"/>
      <c r="N298" s="37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</row>
    <row r="299" customFormat="false" ht="12.75" hidden="true" customHeight="false" outlineLevel="0" collapsed="false">
      <c r="B299" s="27"/>
      <c r="C299" s="35"/>
      <c r="D299" s="36"/>
      <c r="E299" s="37"/>
      <c r="F299" s="37"/>
      <c r="G299" s="37"/>
      <c r="H299" s="37"/>
      <c r="I299" s="37"/>
      <c r="J299" s="37"/>
      <c r="K299" s="37"/>
      <c r="L299" s="37"/>
      <c r="M299" s="38"/>
      <c r="N299" s="37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5"/>
      <c r="BS299" s="35"/>
      <c r="BT299" s="35"/>
      <c r="BU299" s="35"/>
      <c r="BV299" s="35"/>
      <c r="BW299" s="35"/>
      <c r="BX299" s="35"/>
      <c r="BY299" s="35"/>
    </row>
    <row r="300" customFormat="false" ht="12.75" hidden="true" customHeight="false" outlineLevel="0" collapsed="false">
      <c r="B300" s="27"/>
      <c r="C300" s="35"/>
      <c r="D300" s="36"/>
      <c r="E300" s="37"/>
      <c r="F300" s="37"/>
      <c r="G300" s="37"/>
      <c r="H300" s="37"/>
      <c r="I300" s="37"/>
      <c r="J300" s="37"/>
      <c r="K300" s="37"/>
      <c r="L300" s="37"/>
      <c r="M300" s="38"/>
      <c r="N300" s="37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5"/>
      <c r="BR300" s="35"/>
      <c r="BS300" s="35"/>
      <c r="BT300" s="35"/>
      <c r="BU300" s="35"/>
      <c r="BV300" s="35"/>
      <c r="BW300" s="35"/>
      <c r="BX300" s="35"/>
      <c r="BY300" s="35"/>
    </row>
    <row r="301" customFormat="false" ht="12.75" hidden="true" customHeight="false" outlineLevel="0" collapsed="false">
      <c r="B301" s="27"/>
      <c r="C301" s="35"/>
      <c r="D301" s="36"/>
      <c r="E301" s="37"/>
      <c r="F301" s="37"/>
      <c r="G301" s="37"/>
      <c r="H301" s="37"/>
      <c r="I301" s="37"/>
      <c r="J301" s="37"/>
      <c r="K301" s="37"/>
      <c r="L301" s="37"/>
      <c r="M301" s="38"/>
      <c r="N301" s="37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  <c r="BO301" s="35"/>
      <c r="BP301" s="35"/>
      <c r="BQ301" s="35"/>
      <c r="BR301" s="35"/>
      <c r="BS301" s="35"/>
      <c r="BT301" s="35"/>
      <c r="BU301" s="35"/>
      <c r="BV301" s="35"/>
      <c r="BW301" s="35"/>
      <c r="BX301" s="35"/>
      <c r="BY301" s="35"/>
    </row>
    <row r="302" customFormat="false" ht="12.75" hidden="true" customHeight="false" outlineLevel="0" collapsed="false">
      <c r="B302" s="27"/>
      <c r="C302" s="35"/>
      <c r="D302" s="36"/>
      <c r="E302" s="37"/>
      <c r="F302" s="37"/>
      <c r="G302" s="37"/>
      <c r="H302" s="37"/>
      <c r="I302" s="37"/>
      <c r="J302" s="37"/>
      <c r="K302" s="37"/>
      <c r="L302" s="37"/>
      <c r="M302" s="38"/>
      <c r="N302" s="37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J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  <c r="BO302" s="35"/>
      <c r="BP302" s="35"/>
      <c r="BQ302" s="35"/>
      <c r="BR302" s="35"/>
      <c r="BS302" s="35"/>
      <c r="BT302" s="35"/>
      <c r="BU302" s="35"/>
      <c r="BV302" s="35"/>
      <c r="BW302" s="35"/>
      <c r="BX302" s="35"/>
      <c r="BY302" s="35"/>
    </row>
    <row r="303" customFormat="false" ht="12.75" hidden="true" customHeight="false" outlineLevel="0" collapsed="false">
      <c r="B303" s="27"/>
      <c r="C303" s="35"/>
      <c r="D303" s="36"/>
      <c r="E303" s="37"/>
      <c r="F303" s="37"/>
      <c r="G303" s="37"/>
      <c r="H303" s="37"/>
      <c r="I303" s="37"/>
      <c r="J303" s="37"/>
      <c r="K303" s="37"/>
      <c r="L303" s="37"/>
      <c r="M303" s="38"/>
      <c r="N303" s="37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  <c r="BO303" s="35"/>
      <c r="BP303" s="35"/>
      <c r="BQ303" s="35"/>
      <c r="BR303" s="35"/>
      <c r="BS303" s="35"/>
      <c r="BT303" s="35"/>
      <c r="BU303" s="35"/>
      <c r="BV303" s="35"/>
      <c r="BW303" s="35"/>
      <c r="BX303" s="35"/>
      <c r="BY303" s="35"/>
    </row>
    <row r="304" customFormat="false" ht="12.75" hidden="true" customHeight="false" outlineLevel="0" collapsed="false">
      <c r="B304" s="27"/>
      <c r="C304" s="35"/>
      <c r="D304" s="36"/>
      <c r="E304" s="37"/>
      <c r="F304" s="37"/>
      <c r="G304" s="37"/>
      <c r="H304" s="37"/>
      <c r="I304" s="37"/>
      <c r="J304" s="37"/>
      <c r="K304" s="37"/>
      <c r="L304" s="37"/>
      <c r="M304" s="38"/>
      <c r="N304" s="37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5"/>
      <c r="BR304" s="35"/>
      <c r="BS304" s="35"/>
      <c r="BT304" s="35"/>
      <c r="BU304" s="35"/>
      <c r="BV304" s="35"/>
      <c r="BW304" s="35"/>
      <c r="BX304" s="35"/>
      <c r="BY304" s="35"/>
    </row>
    <row r="305" customFormat="false" ht="12.75" hidden="true" customHeight="false" outlineLevel="0" collapsed="false">
      <c r="B305" s="27"/>
      <c r="C305" s="35"/>
      <c r="D305" s="36"/>
      <c r="E305" s="37"/>
      <c r="F305" s="37"/>
      <c r="G305" s="37"/>
      <c r="H305" s="37"/>
      <c r="I305" s="37"/>
      <c r="J305" s="37"/>
      <c r="K305" s="37"/>
      <c r="L305" s="37"/>
      <c r="M305" s="38"/>
      <c r="N305" s="37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5"/>
      <c r="BR305" s="35"/>
      <c r="BS305" s="35"/>
      <c r="BT305" s="35"/>
      <c r="BU305" s="35"/>
      <c r="BV305" s="35"/>
      <c r="BW305" s="35"/>
      <c r="BX305" s="35"/>
      <c r="BY305" s="35"/>
    </row>
    <row r="306" customFormat="false" ht="12.75" hidden="true" customHeight="false" outlineLevel="0" collapsed="false">
      <c r="B306" s="27"/>
      <c r="C306" s="35"/>
      <c r="D306" s="36"/>
      <c r="E306" s="37"/>
      <c r="F306" s="37"/>
      <c r="G306" s="37"/>
      <c r="H306" s="37"/>
      <c r="I306" s="37"/>
      <c r="J306" s="37"/>
      <c r="K306" s="37"/>
      <c r="L306" s="37"/>
      <c r="M306" s="38"/>
      <c r="N306" s="37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J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  <c r="BO306" s="35"/>
      <c r="BP306" s="35"/>
      <c r="BQ306" s="35"/>
      <c r="BR306" s="35"/>
      <c r="BS306" s="35"/>
      <c r="BT306" s="35"/>
      <c r="BU306" s="35"/>
      <c r="BV306" s="35"/>
      <c r="BW306" s="35"/>
      <c r="BX306" s="35"/>
      <c r="BY306" s="35"/>
    </row>
    <row r="307" customFormat="false" ht="12.75" hidden="true" customHeight="false" outlineLevel="0" collapsed="false">
      <c r="B307" s="27"/>
      <c r="C307" s="35"/>
      <c r="D307" s="36"/>
      <c r="E307" s="37"/>
      <c r="F307" s="37"/>
      <c r="G307" s="37"/>
      <c r="H307" s="37"/>
      <c r="I307" s="37"/>
      <c r="J307" s="37"/>
      <c r="K307" s="37"/>
      <c r="L307" s="37"/>
      <c r="M307" s="38"/>
      <c r="N307" s="37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J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  <c r="BO307" s="35"/>
      <c r="BP307" s="35"/>
      <c r="BQ307" s="35"/>
      <c r="BR307" s="35"/>
      <c r="BS307" s="35"/>
      <c r="BT307" s="35"/>
      <c r="BU307" s="35"/>
      <c r="BV307" s="35"/>
      <c r="BW307" s="35"/>
      <c r="BX307" s="35"/>
      <c r="BY307" s="35"/>
    </row>
    <row r="308" customFormat="false" ht="12.75" hidden="true" customHeight="false" outlineLevel="0" collapsed="false">
      <c r="B308" s="27"/>
      <c r="C308" s="35"/>
      <c r="D308" s="36"/>
      <c r="E308" s="37"/>
      <c r="F308" s="37"/>
      <c r="G308" s="37"/>
      <c r="H308" s="37"/>
      <c r="I308" s="37"/>
      <c r="J308" s="37"/>
      <c r="K308" s="37"/>
      <c r="L308" s="37"/>
      <c r="M308" s="38"/>
      <c r="N308" s="37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5"/>
      <c r="BR308" s="35"/>
      <c r="BS308" s="35"/>
      <c r="BT308" s="35"/>
      <c r="BU308" s="35"/>
      <c r="BV308" s="35"/>
      <c r="BW308" s="35"/>
      <c r="BX308" s="35"/>
      <c r="BY308" s="35"/>
    </row>
    <row r="309" customFormat="false" ht="12.75" hidden="true" customHeight="false" outlineLevel="0" collapsed="false">
      <c r="B309" s="27"/>
      <c r="C309" s="35"/>
      <c r="D309" s="36"/>
      <c r="E309" s="37"/>
      <c r="F309" s="37"/>
      <c r="G309" s="37"/>
      <c r="H309" s="37"/>
      <c r="I309" s="37"/>
      <c r="J309" s="37"/>
      <c r="K309" s="37"/>
      <c r="L309" s="37"/>
      <c r="M309" s="38"/>
      <c r="N309" s="37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J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  <c r="BO309" s="35"/>
      <c r="BP309" s="35"/>
      <c r="BQ309" s="35"/>
      <c r="BR309" s="35"/>
      <c r="BS309" s="35"/>
      <c r="BT309" s="35"/>
      <c r="BU309" s="35"/>
      <c r="BV309" s="35"/>
      <c r="BW309" s="35"/>
      <c r="BX309" s="35"/>
      <c r="BY309" s="35"/>
    </row>
    <row r="310" customFormat="false" ht="12.75" hidden="true" customHeight="false" outlineLevel="0" collapsed="false">
      <c r="B310" s="27"/>
      <c r="C310" s="35"/>
      <c r="D310" s="36"/>
      <c r="E310" s="37"/>
      <c r="F310" s="37"/>
      <c r="G310" s="37"/>
      <c r="H310" s="37"/>
      <c r="I310" s="37"/>
      <c r="J310" s="37"/>
      <c r="K310" s="37"/>
      <c r="L310" s="37"/>
      <c r="M310" s="38"/>
      <c r="N310" s="37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J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  <c r="BO310" s="35"/>
      <c r="BP310" s="35"/>
      <c r="BQ310" s="35"/>
      <c r="BR310" s="35"/>
      <c r="BS310" s="35"/>
      <c r="BT310" s="35"/>
      <c r="BU310" s="35"/>
      <c r="BV310" s="35"/>
      <c r="BW310" s="35"/>
      <c r="BX310" s="35"/>
      <c r="BY310" s="35"/>
    </row>
    <row r="311" customFormat="false" ht="12.75" hidden="true" customHeight="false" outlineLevel="0" collapsed="false">
      <c r="B311" s="27"/>
      <c r="C311" s="35"/>
      <c r="D311" s="36"/>
      <c r="E311" s="37"/>
      <c r="F311" s="37"/>
      <c r="G311" s="37"/>
      <c r="H311" s="37"/>
      <c r="I311" s="37"/>
      <c r="J311" s="37"/>
      <c r="K311" s="37"/>
      <c r="L311" s="37"/>
      <c r="M311" s="38"/>
      <c r="N311" s="37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5"/>
      <c r="BR311" s="35"/>
      <c r="BS311" s="35"/>
      <c r="BT311" s="35"/>
      <c r="BU311" s="35"/>
      <c r="BV311" s="35"/>
      <c r="BW311" s="35"/>
      <c r="BX311" s="35"/>
      <c r="BY311" s="35"/>
    </row>
    <row r="312" customFormat="false" ht="12.75" hidden="true" customHeight="false" outlineLevel="0" collapsed="false">
      <c r="B312" s="27"/>
      <c r="C312" s="35"/>
      <c r="D312" s="36"/>
      <c r="E312" s="37"/>
      <c r="F312" s="37"/>
      <c r="G312" s="37"/>
      <c r="H312" s="37"/>
      <c r="I312" s="37"/>
      <c r="J312" s="37"/>
      <c r="K312" s="37"/>
      <c r="L312" s="37"/>
      <c r="M312" s="38"/>
      <c r="N312" s="37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5"/>
      <c r="BR312" s="35"/>
      <c r="BS312" s="35"/>
      <c r="BT312" s="35"/>
      <c r="BU312" s="35"/>
      <c r="BV312" s="35"/>
      <c r="BW312" s="35"/>
      <c r="BX312" s="35"/>
      <c r="BY312" s="35"/>
    </row>
    <row r="313" customFormat="false" ht="12.75" hidden="true" customHeight="false" outlineLevel="0" collapsed="false">
      <c r="B313" s="27"/>
      <c r="C313" s="35"/>
      <c r="D313" s="36"/>
      <c r="E313" s="37"/>
      <c r="F313" s="37"/>
      <c r="G313" s="37"/>
      <c r="H313" s="37"/>
      <c r="I313" s="37"/>
      <c r="J313" s="37"/>
      <c r="K313" s="37"/>
      <c r="L313" s="37"/>
      <c r="M313" s="38"/>
      <c r="N313" s="37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  <c r="BU313" s="35"/>
      <c r="BV313" s="35"/>
      <c r="BW313" s="35"/>
      <c r="BX313" s="35"/>
      <c r="BY313" s="35"/>
    </row>
    <row r="314" customFormat="false" ht="12.75" hidden="true" customHeight="false" outlineLevel="0" collapsed="false">
      <c r="B314" s="27"/>
      <c r="C314" s="35"/>
      <c r="D314" s="36"/>
      <c r="E314" s="37"/>
      <c r="F314" s="37"/>
      <c r="G314" s="37"/>
      <c r="H314" s="37"/>
      <c r="I314" s="37"/>
      <c r="J314" s="37"/>
      <c r="K314" s="37"/>
      <c r="L314" s="37"/>
      <c r="M314" s="38"/>
      <c r="N314" s="37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5"/>
      <c r="BR314" s="35"/>
      <c r="BS314" s="35"/>
      <c r="BT314" s="35"/>
      <c r="BU314" s="35"/>
      <c r="BV314" s="35"/>
      <c r="BW314" s="35"/>
      <c r="BX314" s="35"/>
      <c r="BY314" s="35"/>
    </row>
    <row r="315" customFormat="false" ht="12.75" hidden="true" customHeight="false" outlineLevel="0" collapsed="false">
      <c r="B315" s="27"/>
      <c r="C315" s="35"/>
      <c r="D315" s="36"/>
      <c r="E315" s="37"/>
      <c r="F315" s="37"/>
      <c r="G315" s="37"/>
      <c r="H315" s="37"/>
      <c r="I315" s="37"/>
      <c r="J315" s="37"/>
      <c r="K315" s="37"/>
      <c r="L315" s="37"/>
      <c r="M315" s="38"/>
      <c r="N315" s="37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  <c r="BO315" s="35"/>
      <c r="BP315" s="35"/>
      <c r="BQ315" s="35"/>
      <c r="BR315" s="35"/>
      <c r="BS315" s="35"/>
      <c r="BT315" s="35"/>
      <c r="BU315" s="35"/>
      <c r="BV315" s="35"/>
      <c r="BW315" s="35"/>
      <c r="BX315" s="35"/>
      <c r="BY315" s="35"/>
    </row>
    <row r="316" customFormat="false" ht="12.75" hidden="true" customHeight="false" outlineLevel="0" collapsed="false">
      <c r="B316" s="27"/>
      <c r="C316" s="35"/>
      <c r="D316" s="36"/>
      <c r="E316" s="37"/>
      <c r="F316" s="37"/>
      <c r="G316" s="37"/>
      <c r="H316" s="37"/>
      <c r="I316" s="37"/>
      <c r="J316" s="37"/>
      <c r="K316" s="37"/>
      <c r="L316" s="37"/>
      <c r="M316" s="38"/>
      <c r="N316" s="37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  <c r="BU316" s="35"/>
      <c r="BV316" s="35"/>
      <c r="BW316" s="35"/>
      <c r="BX316" s="35"/>
      <c r="BY316" s="35"/>
    </row>
    <row r="317" customFormat="false" ht="12.75" hidden="true" customHeight="false" outlineLevel="0" collapsed="false">
      <c r="B317" s="27"/>
      <c r="C317" s="35"/>
      <c r="D317" s="36"/>
      <c r="E317" s="37"/>
      <c r="F317" s="37"/>
      <c r="G317" s="37"/>
      <c r="H317" s="37"/>
      <c r="I317" s="37"/>
      <c r="J317" s="37"/>
      <c r="K317" s="37"/>
      <c r="L317" s="37"/>
      <c r="M317" s="38"/>
      <c r="N317" s="37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5"/>
      <c r="BR317" s="35"/>
      <c r="BS317" s="35"/>
      <c r="BT317" s="35"/>
      <c r="BU317" s="35"/>
      <c r="BV317" s="35"/>
      <c r="BW317" s="35"/>
      <c r="BX317" s="35"/>
      <c r="BY317" s="35"/>
    </row>
    <row r="318" customFormat="false" ht="12.75" hidden="true" customHeight="false" outlineLevel="0" collapsed="false">
      <c r="B318" s="27"/>
      <c r="C318" s="35"/>
      <c r="D318" s="36"/>
      <c r="E318" s="37"/>
      <c r="F318" s="37"/>
      <c r="G318" s="37"/>
      <c r="H318" s="37"/>
      <c r="I318" s="37"/>
      <c r="J318" s="37"/>
      <c r="K318" s="37"/>
      <c r="L318" s="37"/>
      <c r="M318" s="38"/>
      <c r="N318" s="37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J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  <c r="BO318" s="35"/>
      <c r="BP318" s="35"/>
      <c r="BQ318" s="35"/>
      <c r="BR318" s="35"/>
      <c r="BS318" s="35"/>
      <c r="BT318" s="35"/>
      <c r="BU318" s="35"/>
      <c r="BV318" s="35"/>
      <c r="BW318" s="35"/>
      <c r="BX318" s="35"/>
      <c r="BY318" s="35"/>
    </row>
    <row r="319" customFormat="false" ht="12.75" hidden="true" customHeight="false" outlineLevel="0" collapsed="false">
      <c r="B319" s="27"/>
      <c r="C319" s="35"/>
      <c r="D319" s="36"/>
      <c r="E319" s="37"/>
      <c r="F319" s="37"/>
      <c r="G319" s="37"/>
      <c r="H319" s="37"/>
      <c r="I319" s="37"/>
      <c r="J319" s="37"/>
      <c r="K319" s="37"/>
      <c r="L319" s="37"/>
      <c r="M319" s="38"/>
      <c r="N319" s="37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5"/>
      <c r="BR319" s="35"/>
      <c r="BS319" s="35"/>
      <c r="BT319" s="35"/>
      <c r="BU319" s="35"/>
      <c r="BV319" s="35"/>
      <c r="BW319" s="35"/>
      <c r="BX319" s="35"/>
      <c r="BY319" s="35"/>
    </row>
    <row r="320" customFormat="false" ht="12.75" hidden="true" customHeight="false" outlineLevel="0" collapsed="false">
      <c r="B320" s="27"/>
      <c r="C320" s="35"/>
      <c r="D320" s="36"/>
      <c r="E320" s="37"/>
      <c r="F320" s="37"/>
      <c r="G320" s="37"/>
      <c r="H320" s="37"/>
      <c r="I320" s="37"/>
      <c r="J320" s="37"/>
      <c r="K320" s="37"/>
      <c r="L320" s="37"/>
      <c r="M320" s="38"/>
      <c r="N320" s="37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5"/>
      <c r="BR320" s="35"/>
      <c r="BS320" s="35"/>
      <c r="BT320" s="35"/>
      <c r="BU320" s="35"/>
      <c r="BV320" s="35"/>
      <c r="BW320" s="35"/>
      <c r="BX320" s="35"/>
      <c r="BY320" s="35"/>
    </row>
    <row r="321" customFormat="false" ht="12.75" hidden="true" customHeight="false" outlineLevel="0" collapsed="false">
      <c r="B321" s="27"/>
      <c r="C321" s="35"/>
      <c r="D321" s="36"/>
      <c r="E321" s="37"/>
      <c r="F321" s="37"/>
      <c r="G321" s="37"/>
      <c r="H321" s="37"/>
      <c r="I321" s="37"/>
      <c r="J321" s="37"/>
      <c r="K321" s="37"/>
      <c r="L321" s="37"/>
      <c r="M321" s="38"/>
      <c r="N321" s="37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5"/>
      <c r="BR321" s="35"/>
      <c r="BS321" s="35"/>
      <c r="BT321" s="35"/>
      <c r="BU321" s="35"/>
      <c r="BV321" s="35"/>
      <c r="BW321" s="35"/>
      <c r="BX321" s="35"/>
      <c r="BY321" s="35"/>
    </row>
    <row r="322" customFormat="false" ht="12.75" hidden="true" customHeight="false" outlineLevel="0" collapsed="false">
      <c r="B322" s="27"/>
      <c r="C322" s="35"/>
      <c r="D322" s="36"/>
      <c r="E322" s="37"/>
      <c r="F322" s="37"/>
      <c r="G322" s="37"/>
      <c r="H322" s="37"/>
      <c r="I322" s="37"/>
      <c r="J322" s="37"/>
      <c r="K322" s="37"/>
      <c r="L322" s="37"/>
      <c r="M322" s="38"/>
      <c r="N322" s="37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5"/>
      <c r="BY322" s="35"/>
    </row>
    <row r="323" customFormat="false" ht="12.75" hidden="true" customHeight="false" outlineLevel="0" collapsed="false">
      <c r="B323" s="27"/>
      <c r="C323" s="35"/>
      <c r="D323" s="36"/>
      <c r="E323" s="37"/>
      <c r="F323" s="37"/>
      <c r="G323" s="37"/>
      <c r="H323" s="37"/>
      <c r="I323" s="37"/>
      <c r="J323" s="37"/>
      <c r="K323" s="37"/>
      <c r="L323" s="37"/>
      <c r="M323" s="38"/>
      <c r="N323" s="37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5"/>
      <c r="BR323" s="35"/>
      <c r="BS323" s="35"/>
      <c r="BT323" s="35"/>
      <c r="BU323" s="35"/>
      <c r="BV323" s="35"/>
      <c r="BW323" s="35"/>
      <c r="BX323" s="35"/>
      <c r="BY323" s="35"/>
    </row>
    <row r="324" customFormat="false" ht="12.75" hidden="true" customHeight="false" outlineLevel="0" collapsed="false">
      <c r="B324" s="27"/>
      <c r="C324" s="35"/>
      <c r="D324" s="36"/>
      <c r="E324" s="37"/>
      <c r="F324" s="37"/>
      <c r="G324" s="37"/>
      <c r="H324" s="37"/>
      <c r="I324" s="37"/>
      <c r="J324" s="37"/>
      <c r="K324" s="37"/>
      <c r="L324" s="37"/>
      <c r="M324" s="38"/>
      <c r="N324" s="37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5"/>
      <c r="BY324" s="35"/>
    </row>
    <row r="325" customFormat="false" ht="12.75" hidden="true" customHeight="false" outlineLevel="0" collapsed="false">
      <c r="B325" s="27"/>
      <c r="C325" s="35"/>
      <c r="D325" s="36"/>
      <c r="E325" s="37"/>
      <c r="F325" s="37"/>
      <c r="G325" s="37"/>
      <c r="H325" s="37"/>
      <c r="I325" s="37"/>
      <c r="J325" s="37"/>
      <c r="K325" s="37"/>
      <c r="L325" s="37"/>
      <c r="M325" s="38"/>
      <c r="N325" s="37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BQ325" s="35"/>
      <c r="BR325" s="35"/>
      <c r="BS325" s="35"/>
      <c r="BT325" s="35"/>
      <c r="BU325" s="35"/>
      <c r="BV325" s="35"/>
      <c r="BW325" s="35"/>
      <c r="BX325" s="35"/>
      <c r="BY325" s="35"/>
    </row>
    <row r="326" customFormat="false" ht="12.75" hidden="true" customHeight="false" outlineLevel="0" collapsed="false">
      <c r="B326" s="27"/>
      <c r="C326" s="35"/>
      <c r="D326" s="36"/>
      <c r="E326" s="37"/>
      <c r="F326" s="37"/>
      <c r="G326" s="37"/>
      <c r="H326" s="37"/>
      <c r="I326" s="37"/>
      <c r="J326" s="37"/>
      <c r="K326" s="37"/>
      <c r="L326" s="37"/>
      <c r="M326" s="38"/>
      <c r="N326" s="37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5"/>
      <c r="BY326" s="35"/>
    </row>
    <row r="327" customFormat="false" ht="12.75" hidden="true" customHeight="false" outlineLevel="0" collapsed="false">
      <c r="B327" s="27"/>
      <c r="C327" s="35"/>
      <c r="D327" s="36"/>
      <c r="E327" s="37"/>
      <c r="F327" s="37"/>
      <c r="G327" s="37"/>
      <c r="H327" s="37"/>
      <c r="I327" s="37"/>
      <c r="J327" s="37"/>
      <c r="K327" s="37"/>
      <c r="L327" s="37"/>
      <c r="M327" s="38"/>
      <c r="N327" s="37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  <c r="BP327" s="35"/>
      <c r="BQ327" s="35"/>
      <c r="BR327" s="35"/>
      <c r="BS327" s="35"/>
      <c r="BT327" s="35"/>
      <c r="BU327" s="35"/>
      <c r="BV327" s="35"/>
      <c r="BW327" s="35"/>
      <c r="BX327" s="35"/>
      <c r="BY327" s="35"/>
    </row>
    <row r="328" customFormat="false" ht="12.75" hidden="true" customHeight="false" outlineLevel="0" collapsed="false">
      <c r="B328" s="27"/>
      <c r="C328" s="35"/>
      <c r="D328" s="36"/>
      <c r="E328" s="37"/>
      <c r="F328" s="37"/>
      <c r="G328" s="37"/>
      <c r="H328" s="37"/>
      <c r="I328" s="37"/>
      <c r="J328" s="37"/>
      <c r="K328" s="37"/>
      <c r="L328" s="37"/>
      <c r="M328" s="38"/>
      <c r="N328" s="37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5"/>
      <c r="BY328" s="35"/>
    </row>
    <row r="329" customFormat="false" ht="12.75" hidden="true" customHeight="false" outlineLevel="0" collapsed="false">
      <c r="B329" s="27"/>
      <c r="C329" s="35"/>
      <c r="D329" s="36"/>
      <c r="E329" s="37"/>
      <c r="F329" s="37"/>
      <c r="G329" s="37"/>
      <c r="H329" s="37"/>
      <c r="I329" s="37"/>
      <c r="J329" s="37"/>
      <c r="K329" s="37"/>
      <c r="L329" s="37"/>
      <c r="M329" s="38"/>
      <c r="N329" s="37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5"/>
      <c r="BR329" s="35"/>
      <c r="BS329" s="35"/>
      <c r="BT329" s="35"/>
      <c r="BU329" s="35"/>
      <c r="BV329" s="35"/>
      <c r="BW329" s="35"/>
      <c r="BX329" s="35"/>
      <c r="BY329" s="35"/>
    </row>
    <row r="330" customFormat="false" ht="12.75" hidden="true" customHeight="false" outlineLevel="0" collapsed="false">
      <c r="B330" s="27"/>
      <c r="C330" s="35"/>
      <c r="D330" s="36"/>
      <c r="E330" s="37"/>
      <c r="F330" s="37"/>
      <c r="G330" s="37"/>
      <c r="H330" s="37"/>
      <c r="I330" s="37"/>
      <c r="J330" s="37"/>
      <c r="K330" s="37"/>
      <c r="L330" s="37"/>
      <c r="M330" s="38"/>
      <c r="N330" s="37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BQ330" s="35"/>
      <c r="BR330" s="35"/>
      <c r="BS330" s="35"/>
      <c r="BT330" s="35"/>
      <c r="BU330" s="35"/>
      <c r="BV330" s="35"/>
      <c r="BW330" s="35"/>
      <c r="BX330" s="35"/>
      <c r="BY330" s="35"/>
    </row>
    <row r="331" customFormat="false" ht="12.75" hidden="true" customHeight="false" outlineLevel="0" collapsed="false">
      <c r="B331" s="27"/>
      <c r="C331" s="35"/>
      <c r="D331" s="36"/>
      <c r="E331" s="37"/>
      <c r="F331" s="37"/>
      <c r="G331" s="37"/>
      <c r="H331" s="37"/>
      <c r="I331" s="37"/>
      <c r="J331" s="37"/>
      <c r="K331" s="37"/>
      <c r="L331" s="37"/>
      <c r="M331" s="38"/>
      <c r="N331" s="37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</row>
    <row r="332" customFormat="false" ht="12.75" hidden="true" customHeight="false" outlineLevel="0" collapsed="false">
      <c r="B332" s="27"/>
      <c r="C332" s="35"/>
      <c r="D332" s="36"/>
      <c r="E332" s="37"/>
      <c r="F332" s="37"/>
      <c r="G332" s="37"/>
      <c r="H332" s="37"/>
      <c r="I332" s="37"/>
      <c r="J332" s="37"/>
      <c r="K332" s="37"/>
      <c r="L332" s="37"/>
      <c r="M332" s="38"/>
      <c r="N332" s="37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BQ332" s="35"/>
      <c r="BR332" s="35"/>
      <c r="BS332" s="35"/>
      <c r="BT332" s="35"/>
      <c r="BU332" s="35"/>
      <c r="BV332" s="35"/>
      <c r="BW332" s="35"/>
      <c r="BX332" s="35"/>
      <c r="BY332" s="35"/>
    </row>
    <row r="333" customFormat="false" ht="12.75" hidden="true" customHeight="false" outlineLevel="0" collapsed="false">
      <c r="B333" s="27"/>
      <c r="C333" s="35"/>
      <c r="D333" s="36"/>
      <c r="E333" s="37"/>
      <c r="F333" s="37"/>
      <c r="G333" s="37"/>
      <c r="H333" s="37"/>
      <c r="I333" s="37"/>
      <c r="J333" s="37"/>
      <c r="K333" s="37"/>
      <c r="L333" s="37"/>
      <c r="M333" s="38"/>
      <c r="N333" s="37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J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  <c r="BO333" s="35"/>
      <c r="BP333" s="35"/>
      <c r="BQ333" s="35"/>
      <c r="BR333" s="35"/>
      <c r="BS333" s="35"/>
      <c r="BT333" s="35"/>
      <c r="BU333" s="35"/>
      <c r="BV333" s="35"/>
      <c r="BW333" s="35"/>
      <c r="BX333" s="35"/>
      <c r="BY333" s="35"/>
    </row>
    <row r="334" customFormat="false" ht="12.75" hidden="true" customHeight="false" outlineLevel="0" collapsed="false">
      <c r="B334" s="27"/>
      <c r="C334" s="35"/>
      <c r="D334" s="36"/>
      <c r="E334" s="37"/>
      <c r="F334" s="37"/>
      <c r="G334" s="37"/>
      <c r="H334" s="37"/>
      <c r="I334" s="37"/>
      <c r="J334" s="37"/>
      <c r="K334" s="37"/>
      <c r="L334" s="37"/>
      <c r="M334" s="38"/>
      <c r="N334" s="37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5"/>
      <c r="BY334" s="35"/>
    </row>
    <row r="335" customFormat="false" ht="12.75" hidden="true" customHeight="false" outlineLevel="0" collapsed="false">
      <c r="B335" s="27"/>
      <c r="C335" s="35"/>
      <c r="D335" s="36"/>
      <c r="E335" s="37"/>
      <c r="F335" s="37"/>
      <c r="G335" s="37"/>
      <c r="H335" s="37"/>
      <c r="I335" s="37"/>
      <c r="J335" s="37"/>
      <c r="K335" s="37"/>
      <c r="L335" s="37"/>
      <c r="M335" s="38"/>
      <c r="N335" s="37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5"/>
      <c r="BR335" s="35"/>
      <c r="BS335" s="35"/>
      <c r="BT335" s="35"/>
      <c r="BU335" s="35"/>
      <c r="BV335" s="35"/>
      <c r="BW335" s="35"/>
      <c r="BX335" s="35"/>
      <c r="BY335" s="35"/>
    </row>
    <row r="336" customFormat="false" ht="12.75" hidden="true" customHeight="false" outlineLevel="0" collapsed="false">
      <c r="B336" s="27"/>
      <c r="C336" s="35"/>
      <c r="D336" s="36"/>
      <c r="E336" s="37"/>
      <c r="F336" s="37"/>
      <c r="G336" s="37"/>
      <c r="H336" s="37"/>
      <c r="I336" s="37"/>
      <c r="J336" s="37"/>
      <c r="K336" s="37"/>
      <c r="L336" s="37"/>
      <c r="M336" s="38"/>
      <c r="N336" s="37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5"/>
      <c r="BY336" s="35"/>
    </row>
    <row r="337" customFormat="false" ht="12.75" hidden="true" customHeight="false" outlineLevel="0" collapsed="false">
      <c r="B337" s="27"/>
      <c r="C337" s="35"/>
      <c r="D337" s="36"/>
      <c r="E337" s="37"/>
      <c r="F337" s="37"/>
      <c r="G337" s="37"/>
      <c r="H337" s="37"/>
      <c r="I337" s="37"/>
      <c r="J337" s="37"/>
      <c r="K337" s="37"/>
      <c r="L337" s="37"/>
      <c r="M337" s="38"/>
      <c r="N337" s="37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  <c r="BP337" s="35"/>
      <c r="BQ337" s="35"/>
      <c r="BR337" s="35"/>
      <c r="BS337" s="35"/>
      <c r="BT337" s="35"/>
      <c r="BU337" s="35"/>
      <c r="BV337" s="35"/>
      <c r="BW337" s="35"/>
      <c r="BX337" s="35"/>
      <c r="BY337" s="35"/>
    </row>
    <row r="338" customFormat="false" ht="12.75" hidden="true" customHeight="false" outlineLevel="0" collapsed="false">
      <c r="B338" s="27"/>
      <c r="C338" s="35"/>
      <c r="D338" s="36"/>
      <c r="E338" s="37"/>
      <c r="F338" s="37"/>
      <c r="G338" s="37"/>
      <c r="H338" s="37"/>
      <c r="I338" s="37"/>
      <c r="J338" s="37"/>
      <c r="K338" s="37"/>
      <c r="L338" s="37"/>
      <c r="M338" s="38"/>
      <c r="N338" s="37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</row>
    <row r="339" customFormat="false" ht="12.75" hidden="true" customHeight="false" outlineLevel="0" collapsed="false">
      <c r="B339" s="27"/>
      <c r="C339" s="35"/>
      <c r="D339" s="36"/>
      <c r="E339" s="37"/>
      <c r="F339" s="37"/>
      <c r="G339" s="37"/>
      <c r="H339" s="37"/>
      <c r="I339" s="37"/>
      <c r="J339" s="37"/>
      <c r="K339" s="37"/>
      <c r="L339" s="37"/>
      <c r="M339" s="38"/>
      <c r="N339" s="37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5"/>
      <c r="BR339" s="35"/>
      <c r="BS339" s="35"/>
      <c r="BT339" s="35"/>
      <c r="BU339" s="35"/>
      <c r="BV339" s="35"/>
      <c r="BW339" s="35"/>
      <c r="BX339" s="35"/>
      <c r="BY339" s="35"/>
    </row>
    <row r="340" customFormat="false" ht="12.75" hidden="true" customHeight="false" outlineLevel="0" collapsed="false">
      <c r="B340" s="27"/>
      <c r="C340" s="35"/>
      <c r="D340" s="36"/>
      <c r="E340" s="37"/>
      <c r="F340" s="37"/>
      <c r="G340" s="37"/>
      <c r="H340" s="37"/>
      <c r="I340" s="37"/>
      <c r="J340" s="37"/>
      <c r="K340" s="37"/>
      <c r="L340" s="37"/>
      <c r="M340" s="38"/>
      <c r="N340" s="37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J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  <c r="BR340" s="35"/>
      <c r="BS340" s="35"/>
      <c r="BT340" s="35"/>
      <c r="BU340" s="35"/>
      <c r="BV340" s="35"/>
      <c r="BW340" s="35"/>
      <c r="BX340" s="35"/>
      <c r="BY340" s="35"/>
    </row>
    <row r="341" customFormat="false" ht="12.75" hidden="true" customHeight="false" outlineLevel="0" collapsed="false">
      <c r="B341" s="27"/>
      <c r="C341" s="35"/>
      <c r="D341" s="36"/>
      <c r="E341" s="37"/>
      <c r="F341" s="37"/>
      <c r="G341" s="37"/>
      <c r="H341" s="37"/>
      <c r="I341" s="37"/>
      <c r="J341" s="37"/>
      <c r="K341" s="37"/>
      <c r="L341" s="37"/>
      <c r="M341" s="38"/>
      <c r="N341" s="37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5"/>
      <c r="BR341" s="35"/>
      <c r="BS341" s="35"/>
      <c r="BT341" s="35"/>
      <c r="BU341" s="35"/>
      <c r="BV341" s="35"/>
      <c r="BW341" s="35"/>
      <c r="BX341" s="35"/>
      <c r="BY341" s="35"/>
    </row>
    <row r="342" customFormat="false" ht="12.75" hidden="true" customHeight="false" outlineLevel="0" collapsed="false">
      <c r="B342" s="27"/>
      <c r="C342" s="35"/>
      <c r="D342" s="36"/>
      <c r="E342" s="37"/>
      <c r="F342" s="37"/>
      <c r="G342" s="37"/>
      <c r="H342" s="37"/>
      <c r="I342" s="37"/>
      <c r="J342" s="37"/>
      <c r="K342" s="37"/>
      <c r="L342" s="37"/>
      <c r="M342" s="38"/>
      <c r="N342" s="37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5"/>
      <c r="BR342" s="35"/>
      <c r="BS342" s="35"/>
      <c r="BT342" s="35"/>
      <c r="BU342" s="35"/>
      <c r="BV342" s="35"/>
      <c r="BW342" s="35"/>
      <c r="BX342" s="35"/>
      <c r="BY342" s="35"/>
    </row>
    <row r="343" customFormat="false" ht="12.75" hidden="true" customHeight="false" outlineLevel="0" collapsed="false">
      <c r="B343" s="27"/>
      <c r="C343" s="35"/>
      <c r="D343" s="36"/>
      <c r="E343" s="37"/>
      <c r="F343" s="37"/>
      <c r="G343" s="37"/>
      <c r="H343" s="37"/>
      <c r="I343" s="37"/>
      <c r="J343" s="37"/>
      <c r="K343" s="37"/>
      <c r="L343" s="37"/>
      <c r="M343" s="38"/>
      <c r="N343" s="37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5"/>
      <c r="BR343" s="35"/>
      <c r="BS343" s="35"/>
      <c r="BT343" s="35"/>
      <c r="BU343" s="35"/>
      <c r="BV343" s="35"/>
      <c r="BW343" s="35"/>
      <c r="BX343" s="35"/>
      <c r="BY343" s="35"/>
    </row>
    <row r="344" customFormat="false" ht="12.75" hidden="true" customHeight="false" outlineLevel="0" collapsed="false">
      <c r="B344" s="27"/>
      <c r="C344" s="35"/>
      <c r="D344" s="36"/>
      <c r="E344" s="37"/>
      <c r="F344" s="37"/>
      <c r="G344" s="37"/>
      <c r="H344" s="37"/>
      <c r="I344" s="37"/>
      <c r="J344" s="37"/>
      <c r="K344" s="37"/>
      <c r="L344" s="37"/>
      <c r="M344" s="38"/>
      <c r="N344" s="37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  <c r="BP344" s="35"/>
      <c r="BQ344" s="35"/>
      <c r="BR344" s="35"/>
      <c r="BS344" s="35"/>
      <c r="BT344" s="35"/>
      <c r="BU344" s="35"/>
      <c r="BV344" s="35"/>
      <c r="BW344" s="35"/>
      <c r="BX344" s="35"/>
      <c r="BY344" s="35"/>
    </row>
    <row r="345" customFormat="false" ht="12.75" hidden="true" customHeight="false" outlineLevel="0" collapsed="false">
      <c r="B345" s="27"/>
      <c r="C345" s="35"/>
      <c r="D345" s="36"/>
      <c r="E345" s="37"/>
      <c r="F345" s="37"/>
      <c r="G345" s="37"/>
      <c r="H345" s="37"/>
      <c r="I345" s="37"/>
      <c r="J345" s="37"/>
      <c r="K345" s="37"/>
      <c r="L345" s="37"/>
      <c r="M345" s="38"/>
      <c r="N345" s="37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  <c r="BP345" s="35"/>
      <c r="BQ345" s="35"/>
      <c r="BR345" s="35"/>
      <c r="BS345" s="35"/>
      <c r="BT345" s="35"/>
      <c r="BU345" s="35"/>
      <c r="BV345" s="35"/>
      <c r="BW345" s="35"/>
      <c r="BX345" s="35"/>
      <c r="BY345" s="35"/>
    </row>
    <row r="346" customFormat="false" ht="12.75" hidden="true" customHeight="false" outlineLevel="0" collapsed="false">
      <c r="B346" s="27"/>
      <c r="C346" s="35"/>
      <c r="D346" s="36"/>
      <c r="E346" s="37"/>
      <c r="F346" s="37"/>
      <c r="G346" s="37"/>
      <c r="H346" s="37"/>
      <c r="I346" s="37"/>
      <c r="J346" s="37"/>
      <c r="K346" s="37"/>
      <c r="L346" s="37"/>
      <c r="M346" s="38"/>
      <c r="N346" s="37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5"/>
      <c r="BY346" s="35"/>
    </row>
    <row r="347" customFormat="false" ht="12.75" hidden="true" customHeight="false" outlineLevel="0" collapsed="false">
      <c r="B347" s="27"/>
      <c r="C347" s="35"/>
      <c r="D347" s="36"/>
      <c r="E347" s="37"/>
      <c r="F347" s="37"/>
      <c r="G347" s="37"/>
      <c r="H347" s="37"/>
      <c r="I347" s="37"/>
      <c r="J347" s="37"/>
      <c r="K347" s="37"/>
      <c r="L347" s="37"/>
      <c r="M347" s="38"/>
      <c r="N347" s="37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5"/>
      <c r="BR347" s="35"/>
      <c r="BS347" s="35"/>
      <c r="BT347" s="35"/>
      <c r="BU347" s="35"/>
      <c r="BV347" s="35"/>
      <c r="BW347" s="35"/>
      <c r="BX347" s="35"/>
      <c r="BY347" s="35"/>
    </row>
    <row r="348" customFormat="false" ht="12.75" hidden="true" customHeight="false" outlineLevel="0" collapsed="false">
      <c r="B348" s="27"/>
      <c r="C348" s="35"/>
      <c r="D348" s="36"/>
      <c r="E348" s="37"/>
      <c r="F348" s="37"/>
      <c r="G348" s="37"/>
      <c r="H348" s="37"/>
      <c r="I348" s="37"/>
      <c r="J348" s="37"/>
      <c r="K348" s="37"/>
      <c r="L348" s="37"/>
      <c r="M348" s="38"/>
      <c r="N348" s="37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5"/>
      <c r="BY348" s="35"/>
    </row>
    <row r="349" customFormat="false" ht="12.75" hidden="true" customHeight="false" outlineLevel="0" collapsed="false">
      <c r="B349" s="27"/>
      <c r="C349" s="35"/>
      <c r="D349" s="36"/>
      <c r="E349" s="37"/>
      <c r="F349" s="37"/>
      <c r="G349" s="37"/>
      <c r="H349" s="37"/>
      <c r="I349" s="37"/>
      <c r="J349" s="37"/>
      <c r="K349" s="37"/>
      <c r="L349" s="37"/>
      <c r="M349" s="38"/>
      <c r="N349" s="37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</row>
    <row r="350" customFormat="false" ht="12.75" hidden="true" customHeight="false" outlineLevel="0" collapsed="false">
      <c r="B350" s="27"/>
      <c r="C350" s="35"/>
      <c r="D350" s="36"/>
      <c r="E350" s="37"/>
      <c r="F350" s="37"/>
      <c r="G350" s="37"/>
      <c r="H350" s="37"/>
      <c r="I350" s="37"/>
      <c r="J350" s="37"/>
      <c r="K350" s="37"/>
      <c r="L350" s="37"/>
      <c r="M350" s="38"/>
      <c r="N350" s="37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</row>
    <row r="351" customFormat="false" ht="12.75" hidden="true" customHeight="false" outlineLevel="0" collapsed="false">
      <c r="B351" s="27"/>
      <c r="C351" s="35"/>
      <c r="D351" s="36"/>
      <c r="E351" s="37"/>
      <c r="F351" s="37"/>
      <c r="G351" s="37"/>
      <c r="H351" s="37"/>
      <c r="I351" s="37"/>
      <c r="J351" s="37"/>
      <c r="K351" s="37"/>
      <c r="L351" s="37"/>
      <c r="M351" s="38"/>
      <c r="N351" s="37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</row>
    <row r="352" customFormat="false" ht="12.75" hidden="true" customHeight="false" outlineLevel="0" collapsed="false">
      <c r="B352" s="27"/>
      <c r="C352" s="35"/>
      <c r="D352" s="36"/>
      <c r="E352" s="37"/>
      <c r="F352" s="37"/>
      <c r="G352" s="37"/>
      <c r="H352" s="37"/>
      <c r="I352" s="37"/>
      <c r="J352" s="37"/>
      <c r="K352" s="37"/>
      <c r="L352" s="37"/>
      <c r="M352" s="38"/>
      <c r="N352" s="37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5"/>
      <c r="BY352" s="35"/>
    </row>
    <row r="353" customFormat="false" ht="12.75" hidden="true" customHeight="false" outlineLevel="0" collapsed="false">
      <c r="B353" s="27"/>
      <c r="C353" s="35"/>
      <c r="D353" s="36"/>
      <c r="E353" s="37"/>
      <c r="F353" s="37"/>
      <c r="G353" s="37"/>
      <c r="H353" s="37"/>
      <c r="I353" s="37"/>
      <c r="J353" s="37"/>
      <c r="K353" s="37"/>
      <c r="L353" s="37"/>
      <c r="M353" s="38"/>
      <c r="N353" s="37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J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  <c r="BP353" s="35"/>
      <c r="BQ353" s="35"/>
      <c r="BR353" s="35"/>
      <c r="BS353" s="35"/>
      <c r="BT353" s="35"/>
      <c r="BU353" s="35"/>
      <c r="BV353" s="35"/>
      <c r="BW353" s="35"/>
      <c r="BX353" s="35"/>
      <c r="BY353" s="35"/>
    </row>
    <row r="354" customFormat="false" ht="12.75" hidden="true" customHeight="false" outlineLevel="0" collapsed="false">
      <c r="B354" s="27"/>
      <c r="C354" s="35"/>
      <c r="D354" s="36"/>
      <c r="E354" s="37"/>
      <c r="F354" s="37"/>
      <c r="G354" s="37"/>
      <c r="H354" s="37"/>
      <c r="I354" s="37"/>
      <c r="J354" s="37"/>
      <c r="K354" s="37"/>
      <c r="L354" s="37"/>
      <c r="M354" s="38"/>
      <c r="N354" s="37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J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  <c r="BO354" s="35"/>
      <c r="BP354" s="35"/>
      <c r="BQ354" s="35"/>
      <c r="BR354" s="35"/>
      <c r="BS354" s="35"/>
      <c r="BT354" s="35"/>
      <c r="BU354" s="35"/>
      <c r="BV354" s="35"/>
      <c r="BW354" s="35"/>
      <c r="BX354" s="35"/>
      <c r="BY354" s="35"/>
    </row>
    <row r="355" customFormat="false" ht="12.75" hidden="true" customHeight="false" outlineLevel="0" collapsed="false">
      <c r="B355" s="27"/>
      <c r="C355" s="35"/>
      <c r="D355" s="36"/>
      <c r="E355" s="37"/>
      <c r="F355" s="37"/>
      <c r="G355" s="37"/>
      <c r="H355" s="37"/>
      <c r="I355" s="37"/>
      <c r="J355" s="37"/>
      <c r="K355" s="37"/>
      <c r="L355" s="37"/>
      <c r="M355" s="38"/>
      <c r="N355" s="37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J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  <c r="BP355" s="35"/>
      <c r="BQ355" s="35"/>
      <c r="BR355" s="35"/>
      <c r="BS355" s="35"/>
      <c r="BT355" s="35"/>
      <c r="BU355" s="35"/>
      <c r="BV355" s="35"/>
      <c r="BW355" s="35"/>
      <c r="BX355" s="35"/>
      <c r="BY355" s="35"/>
    </row>
    <row r="356" customFormat="false" ht="12.75" hidden="true" customHeight="false" outlineLevel="0" collapsed="false">
      <c r="B356" s="27"/>
      <c r="C356" s="35"/>
      <c r="D356" s="36"/>
      <c r="E356" s="37"/>
      <c r="F356" s="37"/>
      <c r="G356" s="37"/>
      <c r="H356" s="37"/>
      <c r="I356" s="37"/>
      <c r="J356" s="37"/>
      <c r="K356" s="37"/>
      <c r="L356" s="37"/>
      <c r="M356" s="38"/>
      <c r="N356" s="37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5"/>
      <c r="BR356" s="35"/>
      <c r="BS356" s="35"/>
      <c r="BT356" s="35"/>
      <c r="BU356" s="35"/>
      <c r="BV356" s="35"/>
      <c r="BW356" s="35"/>
      <c r="BX356" s="35"/>
      <c r="BY356" s="35"/>
    </row>
    <row r="357" customFormat="false" ht="12.75" hidden="true" customHeight="false" outlineLevel="0" collapsed="false">
      <c r="B357" s="27"/>
      <c r="C357" s="35"/>
      <c r="D357" s="36"/>
      <c r="E357" s="37"/>
      <c r="F357" s="37"/>
      <c r="G357" s="37"/>
      <c r="H357" s="37"/>
      <c r="I357" s="37"/>
      <c r="J357" s="37"/>
      <c r="K357" s="37"/>
      <c r="L357" s="37"/>
      <c r="M357" s="38"/>
      <c r="N357" s="37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BQ357" s="35"/>
      <c r="BR357" s="35"/>
      <c r="BS357" s="35"/>
      <c r="BT357" s="35"/>
      <c r="BU357" s="35"/>
      <c r="BV357" s="35"/>
      <c r="BW357" s="35"/>
      <c r="BX357" s="35"/>
      <c r="BY357" s="35"/>
    </row>
    <row r="358" customFormat="false" ht="12.75" hidden="true" customHeight="false" outlineLevel="0" collapsed="false">
      <c r="B358" s="27"/>
      <c r="C358" s="35"/>
      <c r="D358" s="36"/>
      <c r="E358" s="37"/>
      <c r="F358" s="37"/>
      <c r="G358" s="37"/>
      <c r="H358" s="37"/>
      <c r="I358" s="37"/>
      <c r="J358" s="37"/>
      <c r="K358" s="37"/>
      <c r="L358" s="37"/>
      <c r="M358" s="38"/>
      <c r="N358" s="37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5"/>
      <c r="BR358" s="35"/>
      <c r="BS358" s="35"/>
      <c r="BT358" s="35"/>
      <c r="BU358" s="35"/>
      <c r="BV358" s="35"/>
      <c r="BW358" s="35"/>
      <c r="BX358" s="35"/>
      <c r="BY358" s="35"/>
    </row>
    <row r="359" customFormat="false" ht="12.75" hidden="true" customHeight="false" outlineLevel="0" collapsed="false">
      <c r="B359" s="27"/>
      <c r="C359" s="35"/>
      <c r="D359" s="36"/>
      <c r="E359" s="37"/>
      <c r="F359" s="37"/>
      <c r="G359" s="37"/>
      <c r="H359" s="37"/>
      <c r="I359" s="37"/>
      <c r="J359" s="37"/>
      <c r="K359" s="37"/>
      <c r="L359" s="37"/>
      <c r="M359" s="38"/>
      <c r="N359" s="37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5"/>
      <c r="BR359" s="35"/>
      <c r="BS359" s="35"/>
      <c r="BT359" s="35"/>
      <c r="BU359" s="35"/>
      <c r="BV359" s="35"/>
      <c r="BW359" s="35"/>
      <c r="BX359" s="35"/>
      <c r="BY359" s="35"/>
    </row>
    <row r="360" customFormat="false" ht="12.75" hidden="true" customHeight="false" outlineLevel="0" collapsed="false">
      <c r="B360" s="27"/>
      <c r="C360" s="35"/>
      <c r="D360" s="36"/>
      <c r="E360" s="37"/>
      <c r="F360" s="37"/>
      <c r="G360" s="37"/>
      <c r="H360" s="37"/>
      <c r="I360" s="37"/>
      <c r="J360" s="37"/>
      <c r="K360" s="37"/>
      <c r="L360" s="37"/>
      <c r="M360" s="38"/>
      <c r="N360" s="37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5"/>
      <c r="BY360" s="35"/>
    </row>
    <row r="361" customFormat="false" ht="12.75" hidden="true" customHeight="false" outlineLevel="0" collapsed="false">
      <c r="B361" s="27"/>
      <c r="C361" s="35"/>
      <c r="D361" s="36"/>
      <c r="E361" s="37"/>
      <c r="F361" s="37"/>
      <c r="G361" s="37"/>
      <c r="H361" s="37"/>
      <c r="I361" s="37"/>
      <c r="J361" s="37"/>
      <c r="K361" s="37"/>
      <c r="L361" s="37"/>
      <c r="M361" s="38"/>
      <c r="N361" s="37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5"/>
      <c r="BR361" s="35"/>
      <c r="BS361" s="35"/>
      <c r="BT361" s="35"/>
      <c r="BU361" s="35"/>
      <c r="BV361" s="35"/>
      <c r="BW361" s="35"/>
      <c r="BX361" s="35"/>
      <c r="BY361" s="35"/>
    </row>
    <row r="362" customFormat="false" ht="12.75" hidden="true" customHeight="false" outlineLevel="0" collapsed="false">
      <c r="B362" s="27"/>
      <c r="C362" s="35"/>
      <c r="D362" s="36"/>
      <c r="E362" s="37"/>
      <c r="F362" s="37"/>
      <c r="G362" s="37"/>
      <c r="H362" s="37"/>
      <c r="I362" s="37"/>
      <c r="J362" s="37"/>
      <c r="K362" s="37"/>
      <c r="L362" s="37"/>
      <c r="M362" s="38"/>
      <c r="N362" s="37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5"/>
      <c r="BY362" s="35"/>
    </row>
    <row r="363" customFormat="false" ht="12.75" hidden="true" customHeight="false" outlineLevel="0" collapsed="false">
      <c r="B363" s="27"/>
      <c r="C363" s="35"/>
      <c r="D363" s="36"/>
      <c r="E363" s="37"/>
      <c r="F363" s="37"/>
      <c r="G363" s="37"/>
      <c r="H363" s="37"/>
      <c r="I363" s="37"/>
      <c r="J363" s="37"/>
      <c r="K363" s="37"/>
      <c r="L363" s="37"/>
      <c r="M363" s="38"/>
      <c r="N363" s="37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BQ363" s="35"/>
      <c r="BR363" s="35"/>
      <c r="BS363" s="35"/>
      <c r="BT363" s="35"/>
      <c r="BU363" s="35"/>
      <c r="BV363" s="35"/>
      <c r="BW363" s="35"/>
      <c r="BX363" s="35"/>
      <c r="BY363" s="35"/>
    </row>
    <row r="364" customFormat="false" ht="12.75" hidden="true" customHeight="false" outlineLevel="0" collapsed="false">
      <c r="B364" s="27"/>
      <c r="C364" s="35"/>
      <c r="D364" s="36"/>
      <c r="E364" s="37"/>
      <c r="F364" s="37"/>
      <c r="G364" s="37"/>
      <c r="H364" s="37"/>
      <c r="I364" s="37"/>
      <c r="J364" s="37"/>
      <c r="K364" s="37"/>
      <c r="L364" s="37"/>
      <c r="M364" s="38"/>
      <c r="N364" s="37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5"/>
      <c r="BY364" s="35"/>
    </row>
    <row r="365" customFormat="false" ht="12.75" hidden="true" customHeight="false" outlineLevel="0" collapsed="false">
      <c r="B365" s="27"/>
      <c r="C365" s="35"/>
      <c r="D365" s="36"/>
      <c r="E365" s="37"/>
      <c r="F365" s="37"/>
      <c r="G365" s="37"/>
      <c r="H365" s="37"/>
      <c r="I365" s="37"/>
      <c r="J365" s="37"/>
      <c r="K365" s="37"/>
      <c r="L365" s="37"/>
      <c r="M365" s="38"/>
      <c r="N365" s="37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35"/>
      <c r="BR365" s="35"/>
      <c r="BS365" s="35"/>
      <c r="BT365" s="35"/>
      <c r="BU365" s="35"/>
      <c r="BV365" s="35"/>
      <c r="BW365" s="35"/>
      <c r="BX365" s="35"/>
      <c r="BY365" s="35"/>
    </row>
    <row r="366" customFormat="false" ht="12.75" hidden="true" customHeight="false" outlineLevel="0" collapsed="false">
      <c r="B366" s="27"/>
      <c r="C366" s="35"/>
      <c r="D366" s="36"/>
      <c r="E366" s="37"/>
      <c r="F366" s="37"/>
      <c r="G366" s="37"/>
      <c r="H366" s="37"/>
      <c r="I366" s="37"/>
      <c r="J366" s="37"/>
      <c r="K366" s="37"/>
      <c r="L366" s="37"/>
      <c r="M366" s="38"/>
      <c r="N366" s="37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5"/>
      <c r="BY366" s="35"/>
    </row>
    <row r="367" customFormat="false" ht="12.75" hidden="true" customHeight="false" outlineLevel="0" collapsed="false">
      <c r="B367" s="27"/>
      <c r="C367" s="35"/>
      <c r="D367" s="36"/>
      <c r="E367" s="37"/>
      <c r="F367" s="37"/>
      <c r="G367" s="37"/>
      <c r="H367" s="37"/>
      <c r="I367" s="37"/>
      <c r="J367" s="37"/>
      <c r="K367" s="37"/>
      <c r="L367" s="37"/>
      <c r="M367" s="38"/>
      <c r="N367" s="37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5"/>
      <c r="AH367" s="35"/>
      <c r="AI367" s="35"/>
      <c r="AJ367" s="35"/>
      <c r="AK367" s="35"/>
      <c r="AL367" s="35"/>
      <c r="AM367" s="35"/>
      <c r="AN367" s="35"/>
      <c r="AO367" s="35"/>
      <c r="AP367" s="35"/>
      <c r="AQ367" s="35"/>
      <c r="AR367" s="35"/>
      <c r="AS367" s="35"/>
      <c r="AT367" s="35"/>
      <c r="AU367" s="35"/>
      <c r="AV367" s="35"/>
      <c r="AW367" s="35"/>
      <c r="AX367" s="35"/>
      <c r="AY367" s="35"/>
      <c r="AZ367" s="35"/>
      <c r="BA367" s="35"/>
      <c r="BB367" s="35"/>
      <c r="BC367" s="35"/>
      <c r="BD367" s="35"/>
      <c r="BE367" s="35"/>
      <c r="BF367" s="35"/>
      <c r="BG367" s="35"/>
      <c r="BH367" s="35"/>
      <c r="BI367" s="35"/>
      <c r="BJ367" s="35"/>
      <c r="BK367" s="35"/>
      <c r="BL367" s="35"/>
      <c r="BM367" s="35"/>
      <c r="BN367" s="35"/>
      <c r="BO367" s="35"/>
      <c r="BP367" s="35"/>
      <c r="BQ367" s="35"/>
      <c r="BR367" s="35"/>
      <c r="BS367" s="35"/>
      <c r="BT367" s="35"/>
      <c r="BU367" s="35"/>
      <c r="BV367" s="35"/>
      <c r="BW367" s="35"/>
      <c r="BX367" s="35"/>
      <c r="BY367" s="35"/>
    </row>
    <row r="368" customFormat="false" ht="12.75" hidden="true" customHeight="false" outlineLevel="0" collapsed="false">
      <c r="B368" s="27"/>
      <c r="C368" s="35"/>
      <c r="D368" s="36"/>
      <c r="E368" s="37"/>
      <c r="F368" s="37"/>
      <c r="G368" s="37"/>
      <c r="H368" s="37"/>
      <c r="I368" s="37"/>
      <c r="J368" s="37"/>
      <c r="K368" s="37"/>
      <c r="L368" s="37"/>
      <c r="M368" s="38"/>
      <c r="N368" s="37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5"/>
      <c r="BY368" s="35"/>
    </row>
    <row r="369" customFormat="false" ht="12.75" hidden="true" customHeight="false" outlineLevel="0" collapsed="false">
      <c r="B369" s="27"/>
      <c r="C369" s="35"/>
      <c r="D369" s="36"/>
      <c r="E369" s="37"/>
      <c r="F369" s="37"/>
      <c r="G369" s="37"/>
      <c r="H369" s="37"/>
      <c r="I369" s="37"/>
      <c r="J369" s="37"/>
      <c r="K369" s="37"/>
      <c r="L369" s="37"/>
      <c r="M369" s="38"/>
      <c r="N369" s="37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35"/>
      <c r="BR369" s="35"/>
      <c r="BS369" s="35"/>
      <c r="BT369" s="35"/>
      <c r="BU369" s="35"/>
      <c r="BV369" s="35"/>
      <c r="BW369" s="35"/>
      <c r="BX369" s="35"/>
      <c r="BY369" s="35"/>
    </row>
    <row r="370" customFormat="false" ht="12.75" hidden="true" customHeight="false" outlineLevel="0" collapsed="false">
      <c r="B370" s="27"/>
      <c r="C370" s="35"/>
      <c r="D370" s="36"/>
      <c r="E370" s="37"/>
      <c r="F370" s="37"/>
      <c r="G370" s="37"/>
      <c r="H370" s="37"/>
      <c r="I370" s="37"/>
      <c r="J370" s="37"/>
      <c r="K370" s="37"/>
      <c r="L370" s="37"/>
      <c r="M370" s="38"/>
      <c r="N370" s="37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5"/>
      <c r="BY370" s="35"/>
    </row>
    <row r="371" customFormat="false" ht="12.75" hidden="true" customHeight="false" outlineLevel="0" collapsed="false">
      <c r="B371" s="27"/>
      <c r="C371" s="35"/>
      <c r="D371" s="36"/>
      <c r="E371" s="37"/>
      <c r="F371" s="37"/>
      <c r="G371" s="37"/>
      <c r="H371" s="37"/>
      <c r="I371" s="37"/>
      <c r="J371" s="37"/>
      <c r="K371" s="37"/>
      <c r="L371" s="37"/>
      <c r="M371" s="38"/>
      <c r="N371" s="37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</row>
    <row r="372" customFormat="false" ht="12.75" hidden="true" customHeight="false" outlineLevel="0" collapsed="false">
      <c r="B372" s="27"/>
      <c r="C372" s="35"/>
      <c r="D372" s="36"/>
      <c r="E372" s="37"/>
      <c r="F372" s="37"/>
      <c r="G372" s="37"/>
      <c r="H372" s="37"/>
      <c r="I372" s="37"/>
      <c r="J372" s="37"/>
      <c r="K372" s="37"/>
      <c r="L372" s="37"/>
      <c r="M372" s="38"/>
      <c r="N372" s="37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</row>
    <row r="373" customFormat="false" ht="12.75" hidden="true" customHeight="false" outlineLevel="0" collapsed="false">
      <c r="B373" s="27"/>
      <c r="C373" s="35"/>
      <c r="D373" s="36"/>
      <c r="E373" s="37"/>
      <c r="F373" s="37"/>
      <c r="G373" s="37"/>
      <c r="H373" s="37"/>
      <c r="I373" s="37"/>
      <c r="J373" s="37"/>
      <c r="K373" s="37"/>
      <c r="L373" s="37"/>
      <c r="M373" s="38"/>
      <c r="N373" s="37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  <c r="AE373" s="35"/>
      <c r="AF373" s="35"/>
      <c r="AG373" s="35"/>
      <c r="AH373" s="35"/>
      <c r="AI373" s="35"/>
      <c r="AJ373" s="35"/>
      <c r="AK373" s="35"/>
      <c r="AL373" s="35"/>
      <c r="AM373" s="35"/>
      <c r="AN373" s="35"/>
      <c r="AO373" s="35"/>
      <c r="AP373" s="35"/>
      <c r="AQ373" s="35"/>
      <c r="AR373" s="35"/>
      <c r="AS373" s="35"/>
      <c r="AT373" s="35"/>
      <c r="AU373" s="35"/>
      <c r="AV373" s="35"/>
      <c r="AW373" s="35"/>
      <c r="AX373" s="35"/>
      <c r="AY373" s="35"/>
      <c r="AZ373" s="35"/>
      <c r="BA373" s="35"/>
      <c r="BB373" s="35"/>
      <c r="BC373" s="35"/>
      <c r="BD373" s="35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</row>
    <row r="374" customFormat="false" ht="12.75" hidden="true" customHeight="false" outlineLevel="0" collapsed="false">
      <c r="B374" s="27"/>
      <c r="C374" s="35"/>
      <c r="D374" s="36"/>
      <c r="E374" s="37"/>
      <c r="F374" s="37"/>
      <c r="G374" s="37"/>
      <c r="H374" s="37"/>
      <c r="I374" s="37"/>
      <c r="J374" s="37"/>
      <c r="K374" s="37"/>
      <c r="L374" s="37"/>
      <c r="M374" s="38"/>
      <c r="N374" s="37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5"/>
      <c r="BY374" s="35"/>
    </row>
    <row r="375" customFormat="false" ht="12.75" hidden="true" customHeight="false" outlineLevel="0" collapsed="false">
      <c r="B375" s="27"/>
      <c r="C375" s="35"/>
      <c r="D375" s="36"/>
      <c r="E375" s="37"/>
      <c r="F375" s="37"/>
      <c r="G375" s="37"/>
      <c r="H375" s="37"/>
      <c r="I375" s="37"/>
      <c r="J375" s="37"/>
      <c r="K375" s="37"/>
      <c r="L375" s="37"/>
      <c r="M375" s="38"/>
      <c r="N375" s="37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  <c r="AE375" s="35"/>
      <c r="AF375" s="35"/>
      <c r="AG375" s="35"/>
      <c r="AH375" s="35"/>
      <c r="AI375" s="35"/>
      <c r="AJ375" s="35"/>
      <c r="AK375" s="35"/>
      <c r="AL375" s="35"/>
      <c r="AM375" s="35"/>
      <c r="AN375" s="35"/>
      <c r="AO375" s="35"/>
      <c r="AP375" s="35"/>
      <c r="AQ375" s="35"/>
      <c r="AR375" s="35"/>
      <c r="AS375" s="35"/>
      <c r="AT375" s="35"/>
      <c r="AU375" s="35"/>
      <c r="AV375" s="35"/>
      <c r="AW375" s="35"/>
      <c r="AX375" s="35"/>
      <c r="AY375" s="35"/>
      <c r="AZ375" s="35"/>
      <c r="BA375" s="35"/>
      <c r="BB375" s="35"/>
      <c r="BC375" s="35"/>
      <c r="BD375" s="35"/>
      <c r="BE375" s="35"/>
      <c r="BF375" s="35"/>
      <c r="BG375" s="35"/>
      <c r="BH375" s="35"/>
      <c r="BI375" s="35"/>
      <c r="BJ375" s="35"/>
      <c r="BK375" s="35"/>
      <c r="BL375" s="35"/>
      <c r="BM375" s="35"/>
      <c r="BN375" s="35"/>
      <c r="BO375" s="35"/>
      <c r="BP375" s="35"/>
      <c r="BQ375" s="35"/>
      <c r="BR375" s="35"/>
      <c r="BS375" s="35"/>
      <c r="BT375" s="35"/>
      <c r="BU375" s="35"/>
      <c r="BV375" s="35"/>
      <c r="BW375" s="35"/>
      <c r="BX375" s="35"/>
      <c r="BY375" s="35"/>
    </row>
    <row r="376" customFormat="false" ht="12.75" hidden="true" customHeight="false" outlineLevel="0" collapsed="false">
      <c r="B376" s="27"/>
      <c r="C376" s="35"/>
      <c r="D376" s="36"/>
      <c r="E376" s="37"/>
      <c r="F376" s="37"/>
      <c r="G376" s="37"/>
      <c r="H376" s="37"/>
      <c r="I376" s="37"/>
      <c r="J376" s="37"/>
      <c r="K376" s="37"/>
      <c r="L376" s="37"/>
      <c r="M376" s="38"/>
      <c r="N376" s="37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BQ376" s="35"/>
      <c r="BR376" s="35"/>
      <c r="BS376" s="35"/>
      <c r="BT376" s="35"/>
      <c r="BU376" s="35"/>
      <c r="BV376" s="35"/>
      <c r="BW376" s="35"/>
      <c r="BX376" s="35"/>
      <c r="BY376" s="35"/>
    </row>
    <row r="377" customFormat="false" ht="12.75" hidden="true" customHeight="false" outlineLevel="0" collapsed="false">
      <c r="B377" s="27"/>
      <c r="C377" s="35"/>
      <c r="D377" s="36"/>
      <c r="E377" s="37"/>
      <c r="F377" s="37"/>
      <c r="G377" s="37"/>
      <c r="H377" s="37"/>
      <c r="I377" s="37"/>
      <c r="J377" s="37"/>
      <c r="K377" s="37"/>
      <c r="L377" s="37"/>
      <c r="M377" s="38"/>
      <c r="N377" s="37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5"/>
      <c r="AH377" s="35"/>
      <c r="AI377" s="35"/>
      <c r="AJ377" s="35"/>
      <c r="AK377" s="35"/>
      <c r="AL377" s="35"/>
      <c r="AM377" s="35"/>
      <c r="AN377" s="35"/>
      <c r="AO377" s="35"/>
      <c r="AP377" s="35"/>
      <c r="AQ377" s="35"/>
      <c r="AR377" s="35"/>
      <c r="AS377" s="35"/>
      <c r="AT377" s="35"/>
      <c r="AU377" s="35"/>
      <c r="AV377" s="35"/>
      <c r="AW377" s="35"/>
      <c r="AX377" s="35"/>
      <c r="AY377" s="35"/>
      <c r="AZ377" s="35"/>
      <c r="BA377" s="35"/>
      <c r="BB377" s="35"/>
      <c r="BC377" s="35"/>
      <c r="BD377" s="35"/>
      <c r="BE377" s="35"/>
      <c r="BF377" s="35"/>
      <c r="BG377" s="35"/>
      <c r="BH377" s="35"/>
      <c r="BI377" s="35"/>
      <c r="BJ377" s="35"/>
      <c r="BK377" s="35"/>
      <c r="BL377" s="35"/>
      <c r="BM377" s="35"/>
      <c r="BN377" s="35"/>
      <c r="BO377" s="35"/>
      <c r="BP377" s="35"/>
      <c r="BQ377" s="35"/>
      <c r="BR377" s="35"/>
      <c r="BS377" s="35"/>
      <c r="BT377" s="35"/>
      <c r="BU377" s="35"/>
      <c r="BV377" s="35"/>
      <c r="BW377" s="35"/>
      <c r="BX377" s="35"/>
      <c r="BY377" s="35"/>
    </row>
    <row r="378" customFormat="false" ht="12.75" hidden="true" customHeight="false" outlineLevel="0" collapsed="false">
      <c r="B378" s="27"/>
      <c r="C378" s="35"/>
      <c r="D378" s="36"/>
      <c r="E378" s="37"/>
      <c r="F378" s="37"/>
      <c r="G378" s="37"/>
      <c r="H378" s="37"/>
      <c r="I378" s="37"/>
      <c r="J378" s="37"/>
      <c r="K378" s="37"/>
      <c r="L378" s="37"/>
      <c r="M378" s="38"/>
      <c r="N378" s="37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BQ378" s="35"/>
      <c r="BR378" s="35"/>
      <c r="BS378" s="35"/>
      <c r="BT378" s="35"/>
      <c r="BU378" s="35"/>
      <c r="BV378" s="35"/>
      <c r="BW378" s="35"/>
      <c r="BX378" s="35"/>
      <c r="BY378" s="35"/>
    </row>
    <row r="379" customFormat="false" ht="12.75" hidden="true" customHeight="false" outlineLevel="0" collapsed="false">
      <c r="B379" s="27"/>
      <c r="C379" s="35"/>
      <c r="D379" s="36"/>
      <c r="E379" s="37"/>
      <c r="F379" s="37"/>
      <c r="G379" s="37"/>
      <c r="H379" s="37"/>
      <c r="I379" s="37"/>
      <c r="J379" s="37"/>
      <c r="K379" s="37"/>
      <c r="L379" s="37"/>
      <c r="M379" s="38"/>
      <c r="N379" s="37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  <c r="BQ379" s="35"/>
      <c r="BR379" s="35"/>
      <c r="BS379" s="35"/>
      <c r="BT379" s="35"/>
      <c r="BU379" s="35"/>
      <c r="BV379" s="35"/>
      <c r="BW379" s="35"/>
      <c r="BX379" s="35"/>
      <c r="BY379" s="35"/>
    </row>
    <row r="380" customFormat="false" ht="12.75" hidden="true" customHeight="false" outlineLevel="0" collapsed="false">
      <c r="B380" s="27"/>
      <c r="C380" s="35"/>
      <c r="D380" s="36"/>
      <c r="E380" s="37"/>
      <c r="F380" s="37"/>
      <c r="G380" s="37"/>
      <c r="H380" s="37"/>
      <c r="I380" s="37"/>
      <c r="J380" s="37"/>
      <c r="K380" s="37"/>
      <c r="L380" s="37"/>
      <c r="M380" s="38"/>
      <c r="N380" s="37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35"/>
      <c r="BR380" s="35"/>
      <c r="BS380" s="35"/>
      <c r="BT380" s="35"/>
      <c r="BU380" s="35"/>
      <c r="BV380" s="35"/>
      <c r="BW380" s="35"/>
      <c r="BX380" s="35"/>
      <c r="BY380" s="35"/>
    </row>
    <row r="381" customFormat="false" ht="12.75" hidden="true" customHeight="false" outlineLevel="0" collapsed="false">
      <c r="B381" s="27"/>
      <c r="C381" s="35"/>
      <c r="D381" s="36"/>
      <c r="E381" s="37"/>
      <c r="F381" s="37"/>
      <c r="G381" s="37"/>
      <c r="H381" s="37"/>
      <c r="I381" s="37"/>
      <c r="J381" s="37"/>
      <c r="K381" s="37"/>
      <c r="L381" s="37"/>
      <c r="M381" s="38"/>
      <c r="N381" s="37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BQ381" s="35"/>
      <c r="BR381" s="35"/>
      <c r="BS381" s="35"/>
      <c r="BT381" s="35"/>
      <c r="BU381" s="35"/>
      <c r="BV381" s="35"/>
      <c r="BW381" s="35"/>
      <c r="BX381" s="35"/>
      <c r="BY381" s="35"/>
    </row>
    <row r="382" customFormat="false" ht="12.75" hidden="true" customHeight="false" outlineLevel="0" collapsed="false">
      <c r="B382" s="27"/>
      <c r="C382" s="35"/>
      <c r="D382" s="36"/>
      <c r="E382" s="37"/>
      <c r="F382" s="37"/>
      <c r="G382" s="37"/>
      <c r="H382" s="37"/>
      <c r="I382" s="37"/>
      <c r="J382" s="37"/>
      <c r="K382" s="37"/>
      <c r="L382" s="37"/>
      <c r="M382" s="38"/>
      <c r="N382" s="37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  <c r="BQ382" s="35"/>
      <c r="BR382" s="35"/>
      <c r="BS382" s="35"/>
      <c r="BT382" s="35"/>
      <c r="BU382" s="35"/>
      <c r="BV382" s="35"/>
      <c r="BW382" s="35"/>
      <c r="BX382" s="35"/>
      <c r="BY382" s="35"/>
    </row>
    <row r="383" customFormat="false" ht="12.75" hidden="true" customHeight="false" outlineLevel="0" collapsed="false">
      <c r="B383" s="27"/>
      <c r="C383" s="35"/>
      <c r="D383" s="36"/>
      <c r="E383" s="37"/>
      <c r="F383" s="37"/>
      <c r="G383" s="37"/>
      <c r="H383" s="37"/>
      <c r="I383" s="37"/>
      <c r="J383" s="37"/>
      <c r="K383" s="37"/>
      <c r="L383" s="37"/>
      <c r="M383" s="38"/>
      <c r="N383" s="37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35"/>
      <c r="BR383" s="35"/>
      <c r="BS383" s="35"/>
      <c r="BT383" s="35"/>
      <c r="BU383" s="35"/>
      <c r="BV383" s="35"/>
      <c r="BW383" s="35"/>
      <c r="BX383" s="35"/>
      <c r="BY383" s="35"/>
    </row>
    <row r="384" customFormat="false" ht="12.75" hidden="true" customHeight="false" outlineLevel="0" collapsed="false">
      <c r="B384" s="27"/>
      <c r="C384" s="35"/>
      <c r="D384" s="36"/>
      <c r="E384" s="37"/>
      <c r="F384" s="37"/>
      <c r="G384" s="37"/>
      <c r="H384" s="37"/>
      <c r="I384" s="37"/>
      <c r="J384" s="37"/>
      <c r="K384" s="37"/>
      <c r="L384" s="37"/>
      <c r="M384" s="38"/>
      <c r="N384" s="37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  <c r="AE384" s="35"/>
      <c r="AF384" s="35"/>
      <c r="AG384" s="35"/>
      <c r="AH384" s="35"/>
      <c r="AI384" s="35"/>
      <c r="AJ384" s="35"/>
      <c r="AK384" s="35"/>
      <c r="AL384" s="35"/>
      <c r="AM384" s="35"/>
      <c r="AN384" s="35"/>
      <c r="AO384" s="35"/>
      <c r="AP384" s="35"/>
      <c r="AQ384" s="35"/>
      <c r="AR384" s="35"/>
      <c r="AS384" s="35"/>
      <c r="AT384" s="35"/>
      <c r="AU384" s="35"/>
      <c r="AV384" s="35"/>
      <c r="AW384" s="35"/>
      <c r="AX384" s="35"/>
      <c r="AY384" s="35"/>
      <c r="AZ384" s="35"/>
      <c r="BA384" s="35"/>
      <c r="BB384" s="35"/>
      <c r="BC384" s="35"/>
      <c r="BD384" s="35"/>
      <c r="BE384" s="35"/>
      <c r="BF384" s="35"/>
      <c r="BG384" s="35"/>
      <c r="BH384" s="35"/>
      <c r="BI384" s="35"/>
      <c r="BJ384" s="35"/>
      <c r="BK384" s="35"/>
      <c r="BL384" s="35"/>
      <c r="BM384" s="35"/>
      <c r="BN384" s="35"/>
      <c r="BO384" s="35"/>
      <c r="BP384" s="35"/>
      <c r="BQ384" s="35"/>
      <c r="BR384" s="35"/>
      <c r="BS384" s="35"/>
      <c r="BT384" s="35"/>
      <c r="BU384" s="35"/>
      <c r="BV384" s="35"/>
      <c r="BW384" s="35"/>
      <c r="BX384" s="35"/>
      <c r="BY384" s="35"/>
    </row>
    <row r="385" customFormat="false" ht="12.75" hidden="true" customHeight="false" outlineLevel="0" collapsed="false">
      <c r="B385" s="27"/>
      <c r="C385" s="35"/>
      <c r="D385" s="36"/>
      <c r="E385" s="37"/>
      <c r="F385" s="37"/>
      <c r="G385" s="37"/>
      <c r="H385" s="37"/>
      <c r="I385" s="37"/>
      <c r="J385" s="37"/>
      <c r="K385" s="37"/>
      <c r="L385" s="37"/>
      <c r="M385" s="38"/>
      <c r="N385" s="37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35"/>
      <c r="BR385" s="35"/>
      <c r="BS385" s="35"/>
      <c r="BT385" s="35"/>
      <c r="BU385" s="35"/>
      <c r="BV385" s="35"/>
      <c r="BW385" s="35"/>
      <c r="BX385" s="35"/>
      <c r="BY385" s="35"/>
    </row>
    <row r="386" customFormat="false" ht="12.75" hidden="true" customHeight="false" outlineLevel="0" collapsed="false">
      <c r="B386" s="27"/>
      <c r="C386" s="35"/>
      <c r="D386" s="36"/>
      <c r="E386" s="37"/>
      <c r="F386" s="37"/>
      <c r="G386" s="37"/>
      <c r="H386" s="37"/>
      <c r="I386" s="37"/>
      <c r="J386" s="37"/>
      <c r="K386" s="37"/>
      <c r="L386" s="37"/>
      <c r="M386" s="38"/>
      <c r="N386" s="37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  <c r="BQ386" s="35"/>
      <c r="BR386" s="35"/>
      <c r="BS386" s="35"/>
      <c r="BT386" s="35"/>
      <c r="BU386" s="35"/>
      <c r="BV386" s="35"/>
      <c r="BW386" s="35"/>
      <c r="BX386" s="35"/>
      <c r="BY386" s="35"/>
    </row>
    <row r="387" customFormat="false" ht="12.75" hidden="true" customHeight="false" outlineLevel="0" collapsed="false">
      <c r="B387" s="27"/>
      <c r="C387" s="35"/>
      <c r="D387" s="36"/>
      <c r="E387" s="37"/>
      <c r="F387" s="37"/>
      <c r="G387" s="37"/>
      <c r="H387" s="37"/>
      <c r="I387" s="37"/>
      <c r="J387" s="37"/>
      <c r="K387" s="37"/>
      <c r="L387" s="37"/>
      <c r="M387" s="38"/>
      <c r="N387" s="37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</row>
    <row r="388" customFormat="false" ht="12.75" hidden="true" customHeight="false" outlineLevel="0" collapsed="false">
      <c r="B388" s="27"/>
      <c r="C388" s="35"/>
      <c r="D388" s="36"/>
      <c r="E388" s="37"/>
      <c r="F388" s="37"/>
      <c r="G388" s="37"/>
      <c r="H388" s="37"/>
      <c r="I388" s="37"/>
      <c r="J388" s="37"/>
      <c r="K388" s="37"/>
      <c r="L388" s="37"/>
      <c r="M388" s="38"/>
      <c r="N388" s="37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BQ388" s="35"/>
      <c r="BR388" s="35"/>
      <c r="BS388" s="35"/>
      <c r="BT388" s="35"/>
      <c r="BU388" s="35"/>
      <c r="BV388" s="35"/>
      <c r="BW388" s="35"/>
      <c r="BX388" s="35"/>
      <c r="BY388" s="35"/>
    </row>
    <row r="389" customFormat="false" ht="12.75" hidden="true" customHeight="false" outlineLevel="0" collapsed="false">
      <c r="B389" s="27"/>
      <c r="C389" s="35"/>
      <c r="D389" s="36"/>
      <c r="E389" s="37"/>
      <c r="F389" s="37"/>
      <c r="G389" s="37"/>
      <c r="H389" s="37"/>
      <c r="I389" s="37"/>
      <c r="J389" s="37"/>
      <c r="K389" s="37"/>
      <c r="L389" s="37"/>
      <c r="M389" s="38"/>
      <c r="N389" s="37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BQ389" s="35"/>
      <c r="BR389" s="35"/>
      <c r="BS389" s="35"/>
      <c r="BT389" s="35"/>
      <c r="BU389" s="35"/>
      <c r="BV389" s="35"/>
      <c r="BW389" s="35"/>
      <c r="BX389" s="35"/>
      <c r="BY389" s="35"/>
    </row>
    <row r="390" customFormat="false" ht="12.75" hidden="true" customHeight="false" outlineLevel="0" collapsed="false">
      <c r="B390" s="27"/>
      <c r="C390" s="35"/>
      <c r="D390" s="36"/>
      <c r="E390" s="37"/>
      <c r="F390" s="37"/>
      <c r="G390" s="37"/>
      <c r="H390" s="37"/>
      <c r="I390" s="37"/>
      <c r="J390" s="37"/>
      <c r="K390" s="37"/>
      <c r="L390" s="37"/>
      <c r="M390" s="38"/>
      <c r="N390" s="37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  <c r="BQ390" s="35"/>
      <c r="BR390" s="35"/>
      <c r="BS390" s="35"/>
      <c r="BT390" s="35"/>
      <c r="BU390" s="35"/>
      <c r="BV390" s="35"/>
      <c r="BW390" s="35"/>
      <c r="BX390" s="35"/>
      <c r="BY390" s="35"/>
    </row>
    <row r="391" customFormat="false" ht="12.75" hidden="true" customHeight="false" outlineLevel="0" collapsed="false">
      <c r="B391" s="27"/>
      <c r="C391" s="35"/>
      <c r="D391" s="36"/>
      <c r="E391" s="37"/>
      <c r="F391" s="37"/>
      <c r="G391" s="37"/>
      <c r="H391" s="37"/>
      <c r="I391" s="37"/>
      <c r="J391" s="37"/>
      <c r="K391" s="37"/>
      <c r="L391" s="37"/>
      <c r="M391" s="38"/>
      <c r="N391" s="37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  <c r="BQ391" s="35"/>
      <c r="BR391" s="35"/>
      <c r="BS391" s="35"/>
      <c r="BT391" s="35"/>
      <c r="BU391" s="35"/>
      <c r="BV391" s="35"/>
      <c r="BW391" s="35"/>
      <c r="BX391" s="35"/>
      <c r="BY391" s="35"/>
    </row>
    <row r="392" customFormat="false" ht="12.75" hidden="true" customHeight="false" outlineLevel="0" collapsed="false">
      <c r="B392" s="27"/>
      <c r="C392" s="35"/>
      <c r="D392" s="36"/>
      <c r="E392" s="37"/>
      <c r="F392" s="37"/>
      <c r="G392" s="37"/>
      <c r="H392" s="37"/>
      <c r="I392" s="37"/>
      <c r="J392" s="37"/>
      <c r="K392" s="37"/>
      <c r="L392" s="37"/>
      <c r="M392" s="38"/>
      <c r="N392" s="37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BQ392" s="35"/>
      <c r="BR392" s="35"/>
      <c r="BS392" s="35"/>
      <c r="BT392" s="35"/>
      <c r="BU392" s="35"/>
      <c r="BV392" s="35"/>
      <c r="BW392" s="35"/>
      <c r="BX392" s="35"/>
      <c r="BY392" s="35"/>
    </row>
    <row r="393" customFormat="false" ht="12.75" hidden="true" customHeight="false" outlineLevel="0" collapsed="false">
      <c r="B393" s="27"/>
      <c r="C393" s="35"/>
      <c r="D393" s="36"/>
      <c r="E393" s="37"/>
      <c r="F393" s="37"/>
      <c r="G393" s="37"/>
      <c r="H393" s="37"/>
      <c r="I393" s="37"/>
      <c r="J393" s="37"/>
      <c r="K393" s="37"/>
      <c r="L393" s="37"/>
      <c r="M393" s="38"/>
      <c r="N393" s="37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BQ393" s="35"/>
      <c r="BR393" s="35"/>
      <c r="BS393" s="35"/>
      <c r="BT393" s="35"/>
      <c r="BU393" s="35"/>
      <c r="BV393" s="35"/>
      <c r="BW393" s="35"/>
      <c r="BX393" s="35"/>
      <c r="BY393" s="35"/>
    </row>
    <row r="394" customFormat="false" ht="12.75" hidden="true" customHeight="false" outlineLevel="0" collapsed="false">
      <c r="B394" s="27"/>
      <c r="C394" s="35"/>
      <c r="D394" s="36"/>
      <c r="E394" s="37"/>
      <c r="F394" s="37"/>
      <c r="G394" s="37"/>
      <c r="H394" s="37"/>
      <c r="I394" s="37"/>
      <c r="J394" s="37"/>
      <c r="K394" s="37"/>
      <c r="L394" s="37"/>
      <c r="M394" s="38"/>
      <c r="N394" s="37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</row>
    <row r="395" customFormat="false" ht="12.75" hidden="true" customHeight="false" outlineLevel="0" collapsed="false">
      <c r="B395" s="27"/>
      <c r="C395" s="35"/>
      <c r="D395" s="36"/>
      <c r="E395" s="37"/>
      <c r="F395" s="37"/>
      <c r="G395" s="37"/>
      <c r="H395" s="37"/>
      <c r="I395" s="37"/>
      <c r="J395" s="37"/>
      <c r="K395" s="37"/>
      <c r="L395" s="37"/>
      <c r="M395" s="38"/>
      <c r="N395" s="37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5"/>
      <c r="AI395" s="35"/>
      <c r="AJ395" s="35"/>
      <c r="AK395" s="35"/>
      <c r="AL395" s="35"/>
      <c r="AM395" s="35"/>
      <c r="AN395" s="35"/>
      <c r="AO395" s="35"/>
      <c r="AP395" s="35"/>
      <c r="AQ395" s="35"/>
      <c r="AR395" s="35"/>
      <c r="AS395" s="35"/>
      <c r="AT395" s="35"/>
      <c r="AU395" s="35"/>
      <c r="AV395" s="35"/>
      <c r="AW395" s="35"/>
      <c r="AX395" s="35"/>
      <c r="AY395" s="35"/>
      <c r="AZ395" s="35"/>
      <c r="BA395" s="35"/>
      <c r="BB395" s="35"/>
      <c r="BC395" s="35"/>
      <c r="BD395" s="35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</row>
    <row r="396" customFormat="false" ht="12.75" hidden="true" customHeight="false" outlineLevel="0" collapsed="false">
      <c r="B396" s="27"/>
      <c r="C396" s="35"/>
      <c r="D396" s="36"/>
      <c r="E396" s="37"/>
      <c r="F396" s="37"/>
      <c r="G396" s="37"/>
      <c r="H396" s="37"/>
      <c r="I396" s="37"/>
      <c r="J396" s="37"/>
      <c r="K396" s="37"/>
      <c r="L396" s="37"/>
      <c r="M396" s="38"/>
      <c r="N396" s="37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5"/>
      <c r="AI396" s="35"/>
      <c r="AJ396" s="35"/>
      <c r="AK396" s="35"/>
      <c r="AL396" s="35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5"/>
      <c r="AX396" s="35"/>
      <c r="AY396" s="35"/>
      <c r="AZ396" s="35"/>
      <c r="BA396" s="35"/>
      <c r="BB396" s="35"/>
      <c r="BC396" s="35"/>
      <c r="BD396" s="35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</row>
    <row r="397" customFormat="false" ht="12.75" hidden="true" customHeight="false" outlineLevel="0" collapsed="false">
      <c r="B397" s="27"/>
      <c r="C397" s="35"/>
      <c r="D397" s="36"/>
      <c r="E397" s="37"/>
      <c r="F397" s="37"/>
      <c r="G397" s="37"/>
      <c r="H397" s="37"/>
      <c r="I397" s="37"/>
      <c r="J397" s="37"/>
      <c r="K397" s="37"/>
      <c r="L397" s="37"/>
      <c r="M397" s="38"/>
      <c r="N397" s="37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5"/>
      <c r="BR397" s="35"/>
      <c r="BS397" s="35"/>
      <c r="BT397" s="35"/>
      <c r="BU397" s="35"/>
      <c r="BV397" s="35"/>
      <c r="BW397" s="35"/>
      <c r="BX397" s="35"/>
      <c r="BY397" s="35"/>
    </row>
    <row r="398" customFormat="false" ht="12.75" hidden="true" customHeight="false" outlineLevel="0" collapsed="false">
      <c r="B398" s="27"/>
      <c r="C398" s="35"/>
      <c r="D398" s="36"/>
      <c r="E398" s="37"/>
      <c r="F398" s="37"/>
      <c r="G398" s="37"/>
      <c r="H398" s="37"/>
      <c r="I398" s="37"/>
      <c r="J398" s="37"/>
      <c r="K398" s="37"/>
      <c r="L398" s="37"/>
      <c r="M398" s="38"/>
      <c r="N398" s="37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5"/>
      <c r="BR398" s="35"/>
      <c r="BS398" s="35"/>
      <c r="BT398" s="35"/>
      <c r="BU398" s="35"/>
      <c r="BV398" s="35"/>
      <c r="BW398" s="35"/>
      <c r="BX398" s="35"/>
      <c r="BY398" s="35"/>
    </row>
    <row r="399" customFormat="false" ht="12.75" hidden="true" customHeight="false" outlineLevel="0" collapsed="false">
      <c r="B399" s="27"/>
      <c r="C399" s="35"/>
      <c r="D399" s="36"/>
      <c r="E399" s="37"/>
      <c r="F399" s="37"/>
      <c r="G399" s="37"/>
      <c r="H399" s="37"/>
      <c r="I399" s="37"/>
      <c r="J399" s="37"/>
      <c r="K399" s="37"/>
      <c r="L399" s="37"/>
      <c r="M399" s="38"/>
      <c r="N399" s="37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5"/>
      <c r="BR399" s="35"/>
      <c r="BS399" s="35"/>
      <c r="BT399" s="35"/>
      <c r="BU399" s="35"/>
      <c r="BV399" s="35"/>
      <c r="BW399" s="35"/>
      <c r="BX399" s="35"/>
      <c r="BY399" s="35"/>
    </row>
    <row r="400" customFormat="false" ht="12.75" hidden="true" customHeight="false" outlineLevel="0" collapsed="false">
      <c r="B400" s="27"/>
      <c r="C400" s="35"/>
      <c r="D400" s="36"/>
      <c r="E400" s="37"/>
      <c r="F400" s="37"/>
      <c r="G400" s="37"/>
      <c r="H400" s="37"/>
      <c r="I400" s="37"/>
      <c r="J400" s="37"/>
      <c r="K400" s="37"/>
      <c r="L400" s="37"/>
      <c r="M400" s="38"/>
      <c r="N400" s="37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5"/>
      <c r="BR400" s="35"/>
      <c r="BS400" s="35"/>
      <c r="BT400" s="35"/>
      <c r="BU400" s="35"/>
      <c r="BV400" s="35"/>
      <c r="BW400" s="35"/>
      <c r="BX400" s="35"/>
      <c r="BY400" s="35"/>
    </row>
    <row r="401" customFormat="false" ht="12.75" hidden="true" customHeight="false" outlineLevel="0" collapsed="false">
      <c r="B401" s="27"/>
      <c r="C401" s="35"/>
      <c r="D401" s="36"/>
      <c r="E401" s="37"/>
      <c r="F401" s="37"/>
      <c r="G401" s="37"/>
      <c r="H401" s="37"/>
      <c r="I401" s="37"/>
      <c r="J401" s="37"/>
      <c r="K401" s="37"/>
      <c r="L401" s="37"/>
      <c r="M401" s="38"/>
      <c r="N401" s="37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5"/>
      <c r="BR401" s="35"/>
      <c r="BS401" s="35"/>
      <c r="BT401" s="35"/>
      <c r="BU401" s="35"/>
      <c r="BV401" s="35"/>
      <c r="BW401" s="35"/>
      <c r="BX401" s="35"/>
      <c r="BY401" s="35"/>
    </row>
    <row r="402" customFormat="false" ht="12.75" hidden="true" customHeight="false" outlineLevel="0" collapsed="false">
      <c r="B402" s="27"/>
      <c r="C402" s="35"/>
      <c r="D402" s="36"/>
      <c r="E402" s="37"/>
      <c r="F402" s="37"/>
      <c r="G402" s="37"/>
      <c r="H402" s="37"/>
      <c r="I402" s="37"/>
      <c r="J402" s="37"/>
      <c r="K402" s="37"/>
      <c r="L402" s="37"/>
      <c r="M402" s="38"/>
      <c r="N402" s="37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</row>
    <row r="403" customFormat="false" ht="12.75" hidden="true" customHeight="false" outlineLevel="0" collapsed="false">
      <c r="B403" s="27"/>
      <c r="C403" s="35"/>
      <c r="D403" s="36"/>
      <c r="E403" s="37"/>
      <c r="F403" s="37"/>
      <c r="G403" s="37"/>
      <c r="H403" s="37"/>
      <c r="I403" s="37"/>
      <c r="J403" s="37"/>
      <c r="K403" s="37"/>
      <c r="L403" s="37"/>
      <c r="M403" s="38"/>
      <c r="N403" s="37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5"/>
      <c r="BR403" s="35"/>
      <c r="BS403" s="35"/>
      <c r="BT403" s="35"/>
      <c r="BU403" s="35"/>
      <c r="BV403" s="35"/>
      <c r="BW403" s="35"/>
      <c r="BX403" s="35"/>
      <c r="BY403" s="35"/>
    </row>
    <row r="404" customFormat="false" ht="12.75" hidden="true" customHeight="false" outlineLevel="0" collapsed="false">
      <c r="B404" s="27"/>
      <c r="C404" s="35"/>
      <c r="D404" s="36"/>
      <c r="E404" s="37"/>
      <c r="F404" s="37"/>
      <c r="G404" s="37"/>
      <c r="H404" s="37"/>
      <c r="I404" s="37"/>
      <c r="J404" s="37"/>
      <c r="K404" s="37"/>
      <c r="L404" s="37"/>
      <c r="M404" s="38"/>
      <c r="N404" s="37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35"/>
      <c r="BR404" s="35"/>
      <c r="BS404" s="35"/>
      <c r="BT404" s="35"/>
      <c r="BU404" s="35"/>
      <c r="BV404" s="35"/>
      <c r="BW404" s="35"/>
      <c r="BX404" s="35"/>
      <c r="BY404" s="35"/>
    </row>
    <row r="405" customFormat="false" ht="12.75" hidden="true" customHeight="false" outlineLevel="0" collapsed="false">
      <c r="B405" s="27"/>
      <c r="C405" s="35"/>
      <c r="D405" s="36"/>
      <c r="E405" s="37"/>
      <c r="F405" s="37"/>
      <c r="G405" s="37"/>
      <c r="H405" s="37"/>
      <c r="I405" s="37"/>
      <c r="J405" s="37"/>
      <c r="K405" s="37"/>
      <c r="L405" s="37"/>
      <c r="M405" s="38"/>
      <c r="N405" s="37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5"/>
      <c r="BR405" s="35"/>
      <c r="BS405" s="35"/>
      <c r="BT405" s="35"/>
      <c r="BU405" s="35"/>
      <c r="BV405" s="35"/>
      <c r="BW405" s="35"/>
      <c r="BX405" s="35"/>
      <c r="BY405" s="35"/>
    </row>
    <row r="406" customFormat="false" ht="12.75" hidden="true" customHeight="false" outlineLevel="0" collapsed="false">
      <c r="B406" s="27"/>
      <c r="C406" s="35"/>
      <c r="D406" s="36"/>
      <c r="E406" s="37"/>
      <c r="F406" s="37"/>
      <c r="G406" s="37"/>
      <c r="H406" s="37"/>
      <c r="I406" s="37"/>
      <c r="J406" s="37"/>
      <c r="K406" s="37"/>
      <c r="L406" s="37"/>
      <c r="M406" s="38"/>
      <c r="N406" s="37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5"/>
      <c r="BR406" s="35"/>
      <c r="BS406" s="35"/>
      <c r="BT406" s="35"/>
      <c r="BU406" s="35"/>
      <c r="BV406" s="35"/>
      <c r="BW406" s="35"/>
      <c r="BX406" s="35"/>
      <c r="BY406" s="35"/>
    </row>
    <row r="407" customFormat="false" ht="12.75" hidden="true" customHeight="false" outlineLevel="0" collapsed="false">
      <c r="B407" s="27"/>
      <c r="C407" s="35"/>
      <c r="D407" s="36"/>
      <c r="E407" s="37"/>
      <c r="F407" s="37"/>
      <c r="G407" s="37"/>
      <c r="H407" s="37"/>
      <c r="I407" s="37"/>
      <c r="J407" s="37"/>
      <c r="K407" s="37"/>
      <c r="L407" s="37"/>
      <c r="M407" s="38"/>
      <c r="N407" s="37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</row>
    <row r="408" customFormat="false" ht="12.75" hidden="true" customHeight="false" outlineLevel="0" collapsed="false">
      <c r="B408" s="27"/>
      <c r="C408" s="35"/>
      <c r="D408" s="36"/>
      <c r="E408" s="37"/>
      <c r="F408" s="37"/>
      <c r="G408" s="37"/>
      <c r="H408" s="37"/>
      <c r="I408" s="37"/>
      <c r="J408" s="37"/>
      <c r="K408" s="37"/>
      <c r="L408" s="37"/>
      <c r="M408" s="38"/>
      <c r="N408" s="37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5"/>
      <c r="AI408" s="35"/>
      <c r="AJ408" s="35"/>
      <c r="AK408" s="35"/>
      <c r="AL408" s="35"/>
      <c r="AM408" s="35"/>
      <c r="AN408" s="35"/>
      <c r="AO408" s="35"/>
      <c r="AP408" s="35"/>
      <c r="AQ408" s="35"/>
      <c r="AR408" s="35"/>
      <c r="AS408" s="35"/>
      <c r="AT408" s="35"/>
      <c r="AU408" s="35"/>
      <c r="AV408" s="35"/>
      <c r="AW408" s="35"/>
      <c r="AX408" s="35"/>
      <c r="AY408" s="35"/>
      <c r="AZ408" s="35"/>
      <c r="BA408" s="35"/>
      <c r="BB408" s="35"/>
      <c r="BC408" s="35"/>
      <c r="BD408" s="35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</row>
    <row r="409" customFormat="false" ht="12.75" hidden="true" customHeight="false" outlineLevel="0" collapsed="false">
      <c r="B409" s="27"/>
      <c r="C409" s="35"/>
      <c r="D409" s="36"/>
      <c r="E409" s="37"/>
      <c r="F409" s="37"/>
      <c r="G409" s="37"/>
      <c r="H409" s="37"/>
      <c r="I409" s="37"/>
      <c r="J409" s="37"/>
      <c r="K409" s="37"/>
      <c r="L409" s="37"/>
      <c r="M409" s="38"/>
      <c r="N409" s="37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5"/>
      <c r="AI409" s="35"/>
      <c r="AJ409" s="35"/>
      <c r="AK409" s="35"/>
      <c r="AL409" s="35"/>
      <c r="AM409" s="35"/>
      <c r="AN409" s="35"/>
      <c r="AO409" s="35"/>
      <c r="AP409" s="35"/>
      <c r="AQ409" s="35"/>
      <c r="AR409" s="35"/>
      <c r="AS409" s="35"/>
      <c r="AT409" s="35"/>
      <c r="AU409" s="35"/>
      <c r="AV409" s="35"/>
      <c r="AW409" s="35"/>
      <c r="AX409" s="35"/>
      <c r="AY409" s="35"/>
      <c r="AZ409" s="35"/>
      <c r="BA409" s="35"/>
      <c r="BB409" s="35"/>
      <c r="BC409" s="35"/>
      <c r="BD409" s="35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5"/>
      <c r="BS409" s="35"/>
      <c r="BT409" s="35"/>
      <c r="BU409" s="35"/>
      <c r="BV409" s="35"/>
      <c r="BW409" s="35"/>
      <c r="BX409" s="35"/>
      <c r="BY409" s="35"/>
    </row>
    <row r="410" customFormat="false" ht="12.75" hidden="true" customHeight="false" outlineLevel="0" collapsed="false">
      <c r="B410" s="27"/>
      <c r="C410" s="35"/>
      <c r="D410" s="36"/>
      <c r="E410" s="37"/>
      <c r="F410" s="37"/>
      <c r="G410" s="37"/>
      <c r="H410" s="37"/>
      <c r="I410" s="37"/>
      <c r="J410" s="37"/>
      <c r="K410" s="37"/>
      <c r="L410" s="37"/>
      <c r="M410" s="38"/>
      <c r="N410" s="37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5"/>
      <c r="AH410" s="35"/>
      <c r="AI410" s="35"/>
      <c r="AJ410" s="35"/>
      <c r="AK410" s="35"/>
      <c r="AL410" s="35"/>
      <c r="AM410" s="35"/>
      <c r="AN410" s="35"/>
      <c r="AO410" s="35"/>
      <c r="AP410" s="35"/>
      <c r="AQ410" s="35"/>
      <c r="AR410" s="35"/>
      <c r="AS410" s="35"/>
      <c r="AT410" s="35"/>
      <c r="AU410" s="35"/>
      <c r="AV410" s="35"/>
      <c r="AW410" s="35"/>
      <c r="AX410" s="35"/>
      <c r="AY410" s="35"/>
      <c r="AZ410" s="35"/>
      <c r="BA410" s="35"/>
      <c r="BB410" s="35"/>
      <c r="BC410" s="35"/>
      <c r="BD410" s="35"/>
      <c r="BE410" s="35"/>
      <c r="BF410" s="35"/>
      <c r="BG410" s="35"/>
      <c r="BH410" s="35"/>
      <c r="BI410" s="35"/>
      <c r="BJ410" s="35"/>
      <c r="BK410" s="35"/>
      <c r="BL410" s="35"/>
      <c r="BM410" s="35"/>
      <c r="BN410" s="35"/>
      <c r="BO410" s="35"/>
      <c r="BP410" s="35"/>
      <c r="BQ410" s="35"/>
      <c r="BR410" s="35"/>
      <c r="BS410" s="35"/>
      <c r="BT410" s="35"/>
      <c r="BU410" s="35"/>
      <c r="BV410" s="35"/>
      <c r="BW410" s="35"/>
      <c r="BX410" s="35"/>
      <c r="BY410" s="35"/>
    </row>
    <row r="411" customFormat="false" ht="12.75" hidden="true" customHeight="false" outlineLevel="0" collapsed="false">
      <c r="B411" s="27"/>
      <c r="C411" s="35"/>
      <c r="D411" s="36"/>
      <c r="E411" s="37"/>
      <c r="F411" s="37"/>
      <c r="G411" s="37"/>
      <c r="H411" s="37"/>
      <c r="I411" s="37"/>
      <c r="J411" s="37"/>
      <c r="K411" s="37"/>
      <c r="L411" s="37"/>
      <c r="M411" s="38"/>
      <c r="N411" s="37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5"/>
      <c r="AH411" s="35"/>
      <c r="AI411" s="35"/>
      <c r="AJ411" s="35"/>
      <c r="AK411" s="35"/>
      <c r="AL411" s="35"/>
      <c r="AM411" s="35"/>
      <c r="AN411" s="35"/>
      <c r="AO411" s="35"/>
      <c r="AP411" s="35"/>
      <c r="AQ411" s="35"/>
      <c r="AR411" s="35"/>
      <c r="AS411" s="35"/>
      <c r="AT411" s="35"/>
      <c r="AU411" s="35"/>
      <c r="AV411" s="35"/>
      <c r="AW411" s="35"/>
      <c r="AX411" s="35"/>
      <c r="AY411" s="35"/>
      <c r="AZ411" s="35"/>
      <c r="BA411" s="35"/>
      <c r="BB411" s="35"/>
      <c r="BC411" s="35"/>
      <c r="BD411" s="35"/>
      <c r="BE411" s="35"/>
      <c r="BF411" s="35"/>
      <c r="BG411" s="35"/>
      <c r="BH411" s="35"/>
      <c r="BI411" s="35"/>
      <c r="BJ411" s="35"/>
      <c r="BK411" s="35"/>
      <c r="BL411" s="35"/>
      <c r="BM411" s="35"/>
      <c r="BN411" s="35"/>
      <c r="BO411" s="35"/>
      <c r="BP411" s="35"/>
      <c r="BQ411" s="35"/>
      <c r="BR411" s="35"/>
      <c r="BS411" s="35"/>
      <c r="BT411" s="35"/>
      <c r="BU411" s="35"/>
      <c r="BV411" s="35"/>
      <c r="BW411" s="35"/>
      <c r="BX411" s="35"/>
      <c r="BY411" s="35"/>
    </row>
    <row r="412" customFormat="false" ht="12.75" hidden="true" customHeight="false" outlineLevel="0" collapsed="false">
      <c r="B412" s="27"/>
      <c r="C412" s="35"/>
      <c r="D412" s="36"/>
      <c r="E412" s="37"/>
      <c r="F412" s="37"/>
      <c r="G412" s="37"/>
      <c r="H412" s="37"/>
      <c r="I412" s="37"/>
      <c r="J412" s="37"/>
      <c r="K412" s="37"/>
      <c r="L412" s="37"/>
      <c r="M412" s="38"/>
      <c r="N412" s="37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BQ412" s="35"/>
      <c r="BR412" s="35"/>
      <c r="BS412" s="35"/>
      <c r="BT412" s="35"/>
      <c r="BU412" s="35"/>
      <c r="BV412" s="35"/>
      <c r="BW412" s="35"/>
      <c r="BX412" s="35"/>
      <c r="BY412" s="35"/>
    </row>
    <row r="413" customFormat="false" ht="12.75" hidden="true" customHeight="false" outlineLevel="0" collapsed="false">
      <c r="B413" s="27"/>
      <c r="C413" s="35"/>
      <c r="D413" s="36"/>
      <c r="E413" s="37"/>
      <c r="F413" s="37"/>
      <c r="G413" s="37"/>
      <c r="H413" s="37"/>
      <c r="I413" s="37"/>
      <c r="J413" s="37"/>
      <c r="K413" s="37"/>
      <c r="L413" s="37"/>
      <c r="M413" s="38"/>
      <c r="N413" s="37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5"/>
      <c r="AH413" s="35"/>
      <c r="AI413" s="35"/>
      <c r="AJ413" s="35"/>
      <c r="AK413" s="35"/>
      <c r="AL413" s="35"/>
      <c r="AM413" s="35"/>
      <c r="AN413" s="35"/>
      <c r="AO413" s="35"/>
      <c r="AP413" s="35"/>
      <c r="AQ413" s="35"/>
      <c r="AR413" s="35"/>
      <c r="AS413" s="35"/>
      <c r="AT413" s="35"/>
      <c r="AU413" s="35"/>
      <c r="AV413" s="35"/>
      <c r="AW413" s="35"/>
      <c r="AX413" s="35"/>
      <c r="AY413" s="35"/>
      <c r="AZ413" s="35"/>
      <c r="BA413" s="35"/>
      <c r="BB413" s="35"/>
      <c r="BC413" s="35"/>
      <c r="BD413" s="35"/>
      <c r="BE413" s="35"/>
      <c r="BF413" s="35"/>
      <c r="BG413" s="35"/>
      <c r="BH413" s="35"/>
      <c r="BI413" s="35"/>
      <c r="BJ413" s="35"/>
      <c r="BK413" s="35"/>
      <c r="BL413" s="35"/>
      <c r="BM413" s="35"/>
      <c r="BN413" s="35"/>
      <c r="BO413" s="35"/>
      <c r="BP413" s="35"/>
      <c r="BQ413" s="35"/>
      <c r="BR413" s="35"/>
      <c r="BS413" s="35"/>
      <c r="BT413" s="35"/>
      <c r="BU413" s="35"/>
      <c r="BV413" s="35"/>
      <c r="BW413" s="35"/>
      <c r="BX413" s="35"/>
      <c r="BY413" s="35"/>
    </row>
    <row r="414" customFormat="false" ht="12.75" hidden="true" customHeight="false" outlineLevel="0" collapsed="false">
      <c r="B414" s="27"/>
      <c r="C414" s="35"/>
      <c r="D414" s="36"/>
      <c r="E414" s="37"/>
      <c r="F414" s="37"/>
      <c r="G414" s="37"/>
      <c r="H414" s="37"/>
      <c r="I414" s="37"/>
      <c r="J414" s="37"/>
      <c r="K414" s="37"/>
      <c r="L414" s="37"/>
      <c r="M414" s="38"/>
      <c r="N414" s="37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</row>
    <row r="415" customFormat="false" ht="12.75" hidden="true" customHeight="false" outlineLevel="0" collapsed="false">
      <c r="B415" s="27"/>
      <c r="C415" s="35"/>
      <c r="D415" s="36"/>
      <c r="E415" s="37"/>
      <c r="F415" s="37"/>
      <c r="G415" s="37"/>
      <c r="H415" s="37"/>
      <c r="I415" s="37"/>
      <c r="J415" s="37"/>
      <c r="K415" s="37"/>
      <c r="L415" s="37"/>
      <c r="M415" s="38"/>
      <c r="N415" s="37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  <c r="BQ415" s="35"/>
      <c r="BR415" s="35"/>
      <c r="BS415" s="35"/>
      <c r="BT415" s="35"/>
      <c r="BU415" s="35"/>
      <c r="BV415" s="35"/>
      <c r="BW415" s="35"/>
      <c r="BX415" s="35"/>
      <c r="BY415" s="35"/>
    </row>
    <row r="416" customFormat="false" ht="12.75" hidden="true" customHeight="false" outlineLevel="0" collapsed="false">
      <c r="B416" s="27"/>
      <c r="C416" s="35"/>
      <c r="D416" s="36"/>
      <c r="E416" s="37"/>
      <c r="F416" s="37"/>
      <c r="G416" s="37"/>
      <c r="H416" s="37"/>
      <c r="I416" s="37"/>
      <c r="J416" s="37"/>
      <c r="K416" s="37"/>
      <c r="L416" s="37"/>
      <c r="M416" s="38"/>
      <c r="N416" s="37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5"/>
      <c r="BY416" s="35"/>
    </row>
    <row r="417" customFormat="false" ht="12.75" hidden="true" customHeight="false" outlineLevel="0" collapsed="false">
      <c r="B417" s="27"/>
      <c r="C417" s="35"/>
      <c r="D417" s="36"/>
      <c r="E417" s="37"/>
      <c r="F417" s="37"/>
      <c r="G417" s="37"/>
      <c r="H417" s="37"/>
      <c r="I417" s="37"/>
      <c r="J417" s="37"/>
      <c r="K417" s="37"/>
      <c r="L417" s="37"/>
      <c r="M417" s="38"/>
      <c r="N417" s="37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BQ417" s="35"/>
      <c r="BR417" s="35"/>
      <c r="BS417" s="35"/>
      <c r="BT417" s="35"/>
      <c r="BU417" s="35"/>
      <c r="BV417" s="35"/>
      <c r="BW417" s="35"/>
      <c r="BX417" s="35"/>
      <c r="BY417" s="35"/>
    </row>
    <row r="418" customFormat="false" ht="12.75" hidden="true" customHeight="false" outlineLevel="0" collapsed="false">
      <c r="B418" s="27"/>
      <c r="C418" s="35"/>
      <c r="D418" s="36"/>
      <c r="E418" s="37"/>
      <c r="F418" s="37"/>
      <c r="G418" s="37"/>
      <c r="H418" s="37"/>
      <c r="I418" s="37"/>
      <c r="J418" s="37"/>
      <c r="K418" s="37"/>
      <c r="L418" s="37"/>
      <c r="M418" s="38"/>
      <c r="N418" s="37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5"/>
      <c r="AH418" s="35"/>
      <c r="AI418" s="35"/>
      <c r="AJ418" s="35"/>
      <c r="AK418" s="35"/>
      <c r="AL418" s="35"/>
      <c r="AM418" s="35"/>
      <c r="AN418" s="35"/>
      <c r="AO418" s="35"/>
      <c r="AP418" s="35"/>
      <c r="AQ418" s="35"/>
      <c r="AR418" s="35"/>
      <c r="AS418" s="35"/>
      <c r="AT418" s="35"/>
      <c r="AU418" s="35"/>
      <c r="AV418" s="35"/>
      <c r="AW418" s="35"/>
      <c r="AX418" s="35"/>
      <c r="AY418" s="35"/>
      <c r="AZ418" s="35"/>
      <c r="BA418" s="35"/>
      <c r="BB418" s="35"/>
      <c r="BC418" s="35"/>
      <c r="BD418" s="35"/>
      <c r="BE418" s="35"/>
      <c r="BF418" s="35"/>
      <c r="BG418" s="35"/>
      <c r="BH418" s="35"/>
      <c r="BI418" s="35"/>
      <c r="BJ418" s="35"/>
      <c r="BK418" s="35"/>
      <c r="BL418" s="35"/>
      <c r="BM418" s="35"/>
      <c r="BN418" s="35"/>
      <c r="BO418" s="35"/>
      <c r="BP418" s="35"/>
      <c r="BQ418" s="35"/>
      <c r="BR418" s="35"/>
      <c r="BS418" s="35"/>
      <c r="BT418" s="35"/>
      <c r="BU418" s="35"/>
      <c r="BV418" s="35"/>
      <c r="BW418" s="35"/>
      <c r="BX418" s="35"/>
      <c r="BY418" s="35"/>
    </row>
    <row r="419" customFormat="false" ht="12.75" hidden="true" customHeight="false" outlineLevel="0" collapsed="false">
      <c r="B419" s="27"/>
      <c r="C419" s="35"/>
      <c r="D419" s="36"/>
      <c r="E419" s="37"/>
      <c r="F419" s="37"/>
      <c r="G419" s="37"/>
      <c r="H419" s="37"/>
      <c r="I419" s="37"/>
      <c r="J419" s="37"/>
      <c r="K419" s="37"/>
      <c r="L419" s="37"/>
      <c r="M419" s="38"/>
      <c r="N419" s="37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  <c r="BQ419" s="35"/>
      <c r="BR419" s="35"/>
      <c r="BS419" s="35"/>
      <c r="BT419" s="35"/>
      <c r="BU419" s="35"/>
      <c r="BV419" s="35"/>
      <c r="BW419" s="35"/>
      <c r="BX419" s="35"/>
      <c r="BY419" s="35"/>
    </row>
    <row r="420" customFormat="false" ht="12.75" hidden="true" customHeight="false" outlineLevel="0" collapsed="false">
      <c r="B420" s="27"/>
      <c r="C420" s="35"/>
      <c r="D420" s="36"/>
      <c r="E420" s="37"/>
      <c r="F420" s="37"/>
      <c r="G420" s="37"/>
      <c r="H420" s="37"/>
      <c r="I420" s="37"/>
      <c r="J420" s="37"/>
      <c r="K420" s="37"/>
      <c r="L420" s="37"/>
      <c r="M420" s="38"/>
      <c r="N420" s="37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5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5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5"/>
      <c r="BY420" s="35"/>
    </row>
    <row r="421" customFormat="false" ht="12.75" hidden="true" customHeight="false" outlineLevel="0" collapsed="false">
      <c r="B421" s="27"/>
      <c r="C421" s="35"/>
      <c r="D421" s="36"/>
      <c r="E421" s="37"/>
      <c r="F421" s="37"/>
      <c r="G421" s="37"/>
      <c r="H421" s="37"/>
      <c r="I421" s="37"/>
      <c r="J421" s="37"/>
      <c r="K421" s="37"/>
      <c r="L421" s="37"/>
      <c r="M421" s="38"/>
      <c r="N421" s="37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5"/>
      <c r="AI421" s="35"/>
      <c r="AJ421" s="35"/>
      <c r="AK421" s="35"/>
      <c r="AL421" s="35"/>
      <c r="AM421" s="35"/>
      <c r="AN421" s="35"/>
      <c r="AO421" s="35"/>
      <c r="AP421" s="35"/>
      <c r="AQ421" s="35"/>
      <c r="AR421" s="35"/>
      <c r="AS421" s="35"/>
      <c r="AT421" s="35"/>
      <c r="AU421" s="35"/>
      <c r="AV421" s="35"/>
      <c r="AW421" s="35"/>
      <c r="AX421" s="35"/>
      <c r="AY421" s="35"/>
      <c r="AZ421" s="35"/>
      <c r="BA421" s="35"/>
      <c r="BB421" s="35"/>
      <c r="BC421" s="35"/>
      <c r="BD421" s="35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</row>
    <row r="422" customFormat="false" ht="12.75" hidden="true" customHeight="false" outlineLevel="0" collapsed="false">
      <c r="B422" s="27"/>
      <c r="C422" s="35"/>
      <c r="D422" s="36"/>
      <c r="E422" s="37"/>
      <c r="F422" s="37"/>
      <c r="G422" s="37"/>
      <c r="H422" s="37"/>
      <c r="I422" s="37"/>
      <c r="J422" s="37"/>
      <c r="K422" s="37"/>
      <c r="L422" s="37"/>
      <c r="M422" s="38"/>
      <c r="N422" s="37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</row>
    <row r="423" customFormat="false" ht="12.75" hidden="true" customHeight="false" outlineLevel="0" collapsed="false">
      <c r="B423" s="27"/>
      <c r="C423" s="35"/>
      <c r="D423" s="36"/>
      <c r="E423" s="37"/>
      <c r="F423" s="37"/>
      <c r="G423" s="37"/>
      <c r="H423" s="37"/>
      <c r="I423" s="37"/>
      <c r="J423" s="37"/>
      <c r="K423" s="37"/>
      <c r="L423" s="37"/>
      <c r="M423" s="38"/>
      <c r="N423" s="37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</row>
    <row r="424" customFormat="false" ht="12.75" hidden="true" customHeight="false" outlineLevel="0" collapsed="false">
      <c r="B424" s="27"/>
      <c r="C424" s="35"/>
      <c r="D424" s="36"/>
      <c r="E424" s="37"/>
      <c r="F424" s="37"/>
      <c r="G424" s="37"/>
      <c r="H424" s="37"/>
      <c r="I424" s="37"/>
      <c r="J424" s="37"/>
      <c r="K424" s="37"/>
      <c r="L424" s="37"/>
      <c r="M424" s="38"/>
      <c r="N424" s="37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35"/>
      <c r="BR424" s="35"/>
      <c r="BS424" s="35"/>
      <c r="BT424" s="35"/>
      <c r="BU424" s="35"/>
      <c r="BV424" s="35"/>
      <c r="BW424" s="35"/>
      <c r="BX424" s="35"/>
      <c r="BY424" s="35"/>
    </row>
    <row r="425" customFormat="false" ht="12.75" hidden="true" customHeight="false" outlineLevel="0" collapsed="false">
      <c r="B425" s="27"/>
      <c r="C425" s="35"/>
      <c r="D425" s="36"/>
      <c r="E425" s="37"/>
      <c r="F425" s="37"/>
      <c r="G425" s="37"/>
      <c r="H425" s="37"/>
      <c r="I425" s="37"/>
      <c r="J425" s="37"/>
      <c r="K425" s="37"/>
      <c r="L425" s="37"/>
      <c r="M425" s="38"/>
      <c r="N425" s="37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  <c r="BQ425" s="35"/>
      <c r="BR425" s="35"/>
      <c r="BS425" s="35"/>
      <c r="BT425" s="35"/>
      <c r="BU425" s="35"/>
      <c r="BV425" s="35"/>
      <c r="BW425" s="35"/>
      <c r="BX425" s="35"/>
      <c r="BY425" s="35"/>
    </row>
    <row r="426" customFormat="false" ht="12.75" hidden="true" customHeight="false" outlineLevel="0" collapsed="false">
      <c r="B426" s="27"/>
      <c r="C426" s="35"/>
      <c r="D426" s="36"/>
      <c r="E426" s="37"/>
      <c r="F426" s="37"/>
      <c r="G426" s="37"/>
      <c r="H426" s="37"/>
      <c r="I426" s="37"/>
      <c r="J426" s="37"/>
      <c r="K426" s="37"/>
      <c r="L426" s="37"/>
      <c r="M426" s="38"/>
      <c r="N426" s="37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5"/>
      <c r="BY426" s="35"/>
    </row>
    <row r="427" customFormat="false" ht="12.75" hidden="true" customHeight="false" outlineLevel="0" collapsed="false">
      <c r="B427" s="27"/>
      <c r="C427" s="35"/>
      <c r="D427" s="36"/>
      <c r="E427" s="37"/>
      <c r="F427" s="37"/>
      <c r="G427" s="37"/>
      <c r="H427" s="37"/>
      <c r="I427" s="37"/>
      <c r="J427" s="37"/>
      <c r="K427" s="37"/>
      <c r="L427" s="37"/>
      <c r="M427" s="38"/>
      <c r="N427" s="37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35"/>
      <c r="BR427" s="35"/>
      <c r="BS427" s="35"/>
      <c r="BT427" s="35"/>
      <c r="BU427" s="35"/>
      <c r="BV427" s="35"/>
      <c r="BW427" s="35"/>
      <c r="BX427" s="35"/>
      <c r="BY427" s="35"/>
    </row>
    <row r="428" customFormat="false" ht="12.75" hidden="true" customHeight="false" outlineLevel="0" collapsed="false">
      <c r="B428" s="27"/>
      <c r="C428" s="35"/>
      <c r="D428" s="36"/>
      <c r="E428" s="37"/>
      <c r="F428" s="37"/>
      <c r="G428" s="37"/>
      <c r="H428" s="37"/>
      <c r="I428" s="37"/>
      <c r="J428" s="37"/>
      <c r="K428" s="37"/>
      <c r="L428" s="37"/>
      <c r="M428" s="38"/>
      <c r="N428" s="37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  <c r="AE428" s="35"/>
      <c r="AF428" s="35"/>
      <c r="AG428" s="35"/>
      <c r="AH428" s="35"/>
      <c r="AI428" s="35"/>
      <c r="AJ428" s="35"/>
      <c r="AK428" s="35"/>
      <c r="AL428" s="35"/>
      <c r="AM428" s="35"/>
      <c r="AN428" s="35"/>
      <c r="AO428" s="35"/>
      <c r="AP428" s="35"/>
      <c r="AQ428" s="35"/>
      <c r="AR428" s="35"/>
      <c r="AS428" s="35"/>
      <c r="AT428" s="35"/>
      <c r="AU428" s="35"/>
      <c r="AV428" s="35"/>
      <c r="AW428" s="35"/>
      <c r="AX428" s="35"/>
      <c r="AY428" s="35"/>
      <c r="AZ428" s="35"/>
      <c r="BA428" s="35"/>
      <c r="BB428" s="35"/>
      <c r="BC428" s="35"/>
      <c r="BD428" s="35"/>
      <c r="BE428" s="35"/>
      <c r="BF428" s="35"/>
      <c r="BG428" s="35"/>
      <c r="BH428" s="35"/>
      <c r="BI428" s="35"/>
      <c r="BJ428" s="35"/>
      <c r="BK428" s="35"/>
      <c r="BL428" s="35"/>
      <c r="BM428" s="35"/>
      <c r="BN428" s="35"/>
      <c r="BO428" s="35"/>
      <c r="BP428" s="35"/>
      <c r="BQ428" s="35"/>
      <c r="BR428" s="35"/>
      <c r="BS428" s="35"/>
      <c r="BT428" s="35"/>
      <c r="BU428" s="35"/>
      <c r="BV428" s="35"/>
      <c r="BW428" s="35"/>
      <c r="BX428" s="35"/>
      <c r="BY428" s="35"/>
    </row>
    <row r="429" customFormat="false" ht="12.75" hidden="true" customHeight="false" outlineLevel="0" collapsed="false">
      <c r="B429" s="27"/>
      <c r="C429" s="35"/>
      <c r="D429" s="36"/>
      <c r="E429" s="37"/>
      <c r="F429" s="37"/>
      <c r="G429" s="37"/>
      <c r="H429" s="37"/>
      <c r="I429" s="37"/>
      <c r="J429" s="37"/>
      <c r="K429" s="37"/>
      <c r="L429" s="37"/>
      <c r="M429" s="38"/>
      <c r="N429" s="37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  <c r="BQ429" s="35"/>
      <c r="BR429" s="35"/>
      <c r="BS429" s="35"/>
      <c r="BT429" s="35"/>
      <c r="BU429" s="35"/>
      <c r="BV429" s="35"/>
      <c r="BW429" s="35"/>
      <c r="BX429" s="35"/>
      <c r="BY429" s="35"/>
    </row>
    <row r="430" customFormat="false" ht="12.75" hidden="true" customHeight="false" outlineLevel="0" collapsed="false">
      <c r="B430" s="27"/>
      <c r="C430" s="35"/>
      <c r="D430" s="36"/>
      <c r="E430" s="37"/>
      <c r="F430" s="37"/>
      <c r="G430" s="37"/>
      <c r="H430" s="37"/>
      <c r="I430" s="37"/>
      <c r="J430" s="37"/>
      <c r="K430" s="37"/>
      <c r="L430" s="37"/>
      <c r="M430" s="38"/>
      <c r="N430" s="37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5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5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5"/>
      <c r="BY430" s="35"/>
    </row>
    <row r="431" customFormat="false" ht="12.75" hidden="true" customHeight="false" outlineLevel="0" collapsed="false">
      <c r="B431" s="27"/>
      <c r="C431" s="35"/>
      <c r="D431" s="36"/>
      <c r="E431" s="37"/>
      <c r="F431" s="37"/>
      <c r="G431" s="37"/>
      <c r="H431" s="37"/>
      <c r="I431" s="37"/>
      <c r="J431" s="37"/>
      <c r="K431" s="37"/>
      <c r="L431" s="37"/>
      <c r="M431" s="38"/>
      <c r="N431" s="37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  <c r="BQ431" s="35"/>
      <c r="BR431" s="35"/>
      <c r="BS431" s="35"/>
      <c r="BT431" s="35"/>
      <c r="BU431" s="35"/>
      <c r="BV431" s="35"/>
      <c r="BW431" s="35"/>
      <c r="BX431" s="35"/>
      <c r="BY431" s="35"/>
    </row>
    <row r="432" customFormat="false" ht="12.75" hidden="true" customHeight="false" outlineLevel="0" collapsed="false">
      <c r="B432" s="27"/>
      <c r="C432" s="35"/>
      <c r="D432" s="36"/>
      <c r="E432" s="37"/>
      <c r="F432" s="37"/>
      <c r="G432" s="37"/>
      <c r="H432" s="37"/>
      <c r="I432" s="37"/>
      <c r="J432" s="37"/>
      <c r="K432" s="37"/>
      <c r="L432" s="37"/>
      <c r="M432" s="38"/>
      <c r="N432" s="37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  <c r="BU432" s="35"/>
      <c r="BV432" s="35"/>
      <c r="BW432" s="35"/>
      <c r="BX432" s="35"/>
      <c r="BY432" s="35"/>
    </row>
    <row r="433" customFormat="false" ht="12.75" hidden="true" customHeight="false" outlineLevel="0" collapsed="false">
      <c r="B433" s="27"/>
      <c r="C433" s="35"/>
      <c r="D433" s="36"/>
      <c r="E433" s="37"/>
      <c r="F433" s="37"/>
      <c r="G433" s="37"/>
      <c r="H433" s="37"/>
      <c r="I433" s="37"/>
      <c r="J433" s="37"/>
      <c r="K433" s="37"/>
      <c r="L433" s="37"/>
      <c r="M433" s="38"/>
      <c r="N433" s="37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</row>
    <row r="434" customFormat="false" ht="12.75" hidden="true" customHeight="false" outlineLevel="0" collapsed="false">
      <c r="B434" s="27"/>
      <c r="C434" s="35"/>
      <c r="D434" s="36"/>
      <c r="E434" s="37"/>
      <c r="F434" s="37"/>
      <c r="G434" s="37"/>
      <c r="H434" s="37"/>
      <c r="I434" s="37"/>
      <c r="J434" s="37"/>
      <c r="K434" s="37"/>
      <c r="L434" s="37"/>
      <c r="M434" s="38"/>
      <c r="N434" s="37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</row>
    <row r="435" customFormat="false" ht="12.75" hidden="true" customHeight="false" outlineLevel="0" collapsed="false">
      <c r="B435" s="27"/>
      <c r="C435" s="35"/>
      <c r="D435" s="36"/>
      <c r="E435" s="37"/>
      <c r="F435" s="37"/>
      <c r="G435" s="37"/>
      <c r="H435" s="37"/>
      <c r="I435" s="37"/>
      <c r="J435" s="37"/>
      <c r="K435" s="37"/>
      <c r="L435" s="37"/>
      <c r="M435" s="38"/>
      <c r="N435" s="37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</row>
    <row r="436" customFormat="false" ht="12.75" hidden="true" customHeight="false" outlineLevel="0" collapsed="false">
      <c r="B436" s="27"/>
      <c r="C436" s="35"/>
      <c r="D436" s="36"/>
      <c r="E436" s="37"/>
      <c r="F436" s="37"/>
      <c r="G436" s="37"/>
      <c r="H436" s="37"/>
      <c r="I436" s="37"/>
      <c r="J436" s="37"/>
      <c r="K436" s="37"/>
      <c r="L436" s="37"/>
      <c r="M436" s="38"/>
      <c r="N436" s="37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  <c r="AE436" s="35"/>
      <c r="AF436" s="35"/>
      <c r="AG436" s="35"/>
      <c r="AH436" s="35"/>
      <c r="AI436" s="35"/>
      <c r="AJ436" s="35"/>
      <c r="AK436" s="35"/>
      <c r="AL436" s="35"/>
      <c r="AM436" s="35"/>
      <c r="AN436" s="35"/>
      <c r="AO436" s="35"/>
      <c r="AP436" s="35"/>
      <c r="AQ436" s="35"/>
      <c r="AR436" s="35"/>
      <c r="AS436" s="35"/>
      <c r="AT436" s="35"/>
      <c r="AU436" s="35"/>
      <c r="AV436" s="35"/>
      <c r="AW436" s="35"/>
      <c r="AX436" s="35"/>
      <c r="AY436" s="35"/>
      <c r="AZ436" s="35"/>
      <c r="BA436" s="35"/>
      <c r="BB436" s="35"/>
      <c r="BC436" s="35"/>
      <c r="BD436" s="35"/>
      <c r="BE436" s="35"/>
      <c r="BF436" s="35"/>
      <c r="BG436" s="35"/>
      <c r="BH436" s="35"/>
      <c r="BI436" s="35"/>
      <c r="BJ436" s="35"/>
      <c r="BK436" s="35"/>
      <c r="BL436" s="35"/>
      <c r="BM436" s="35"/>
      <c r="BN436" s="35"/>
      <c r="BO436" s="35"/>
      <c r="BP436" s="35"/>
      <c r="BQ436" s="35"/>
      <c r="BR436" s="35"/>
      <c r="BS436" s="35"/>
      <c r="BT436" s="35"/>
      <c r="BU436" s="35"/>
      <c r="BV436" s="35"/>
      <c r="BW436" s="35"/>
      <c r="BX436" s="35"/>
      <c r="BY436" s="35"/>
    </row>
    <row r="437" customFormat="false" ht="12.75" hidden="true" customHeight="false" outlineLevel="0" collapsed="false">
      <c r="B437" s="27"/>
      <c r="C437" s="35"/>
      <c r="D437" s="36"/>
      <c r="E437" s="37"/>
      <c r="F437" s="37"/>
      <c r="G437" s="37"/>
      <c r="H437" s="37"/>
      <c r="I437" s="37"/>
      <c r="J437" s="37"/>
      <c r="K437" s="37"/>
      <c r="L437" s="37"/>
      <c r="M437" s="38"/>
      <c r="N437" s="37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  <c r="AE437" s="35"/>
      <c r="AF437" s="35"/>
      <c r="AG437" s="35"/>
      <c r="AH437" s="35"/>
      <c r="AI437" s="35"/>
      <c r="AJ437" s="35"/>
      <c r="AK437" s="35"/>
      <c r="AL437" s="35"/>
      <c r="AM437" s="35"/>
      <c r="AN437" s="35"/>
      <c r="AO437" s="35"/>
      <c r="AP437" s="35"/>
      <c r="AQ437" s="35"/>
      <c r="AR437" s="35"/>
      <c r="AS437" s="35"/>
      <c r="AT437" s="35"/>
      <c r="AU437" s="35"/>
      <c r="AV437" s="35"/>
      <c r="AW437" s="35"/>
      <c r="AX437" s="35"/>
      <c r="AY437" s="35"/>
      <c r="AZ437" s="35"/>
      <c r="BA437" s="35"/>
      <c r="BB437" s="35"/>
      <c r="BC437" s="35"/>
      <c r="BD437" s="35"/>
      <c r="BE437" s="35"/>
      <c r="BF437" s="35"/>
      <c r="BG437" s="35"/>
      <c r="BH437" s="35"/>
      <c r="BI437" s="35"/>
      <c r="BJ437" s="35"/>
      <c r="BK437" s="35"/>
      <c r="BL437" s="35"/>
      <c r="BM437" s="35"/>
      <c r="BN437" s="35"/>
      <c r="BO437" s="35"/>
      <c r="BP437" s="35"/>
      <c r="BQ437" s="35"/>
      <c r="BR437" s="35"/>
      <c r="BS437" s="35"/>
      <c r="BT437" s="35"/>
      <c r="BU437" s="35"/>
      <c r="BV437" s="35"/>
      <c r="BW437" s="35"/>
      <c r="BX437" s="35"/>
      <c r="BY437" s="35"/>
    </row>
    <row r="438" customFormat="false" ht="12.75" hidden="true" customHeight="false" outlineLevel="0" collapsed="false">
      <c r="B438" s="27"/>
      <c r="C438" s="35"/>
      <c r="D438" s="36"/>
      <c r="E438" s="37"/>
      <c r="F438" s="37"/>
      <c r="G438" s="37"/>
      <c r="H438" s="37"/>
      <c r="I438" s="37"/>
      <c r="J438" s="37"/>
      <c r="K438" s="37"/>
      <c r="L438" s="37"/>
      <c r="M438" s="38"/>
      <c r="N438" s="37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  <c r="AE438" s="35"/>
      <c r="AF438" s="35"/>
      <c r="AG438" s="35"/>
      <c r="AH438" s="35"/>
      <c r="AI438" s="35"/>
      <c r="AJ438" s="35"/>
      <c r="AK438" s="35"/>
      <c r="AL438" s="35"/>
      <c r="AM438" s="35"/>
      <c r="AN438" s="35"/>
      <c r="AO438" s="35"/>
      <c r="AP438" s="35"/>
      <c r="AQ438" s="35"/>
      <c r="AR438" s="35"/>
      <c r="AS438" s="35"/>
      <c r="AT438" s="35"/>
      <c r="AU438" s="35"/>
      <c r="AV438" s="35"/>
      <c r="AW438" s="35"/>
      <c r="AX438" s="35"/>
      <c r="AY438" s="35"/>
      <c r="AZ438" s="35"/>
      <c r="BA438" s="35"/>
      <c r="BB438" s="35"/>
      <c r="BC438" s="35"/>
      <c r="BD438" s="35"/>
      <c r="BE438" s="35"/>
      <c r="BF438" s="35"/>
      <c r="BG438" s="35"/>
      <c r="BH438" s="35"/>
      <c r="BI438" s="35"/>
      <c r="BJ438" s="35"/>
      <c r="BK438" s="35"/>
      <c r="BL438" s="35"/>
      <c r="BM438" s="35"/>
      <c r="BN438" s="35"/>
      <c r="BO438" s="35"/>
      <c r="BP438" s="35"/>
      <c r="BQ438" s="35"/>
      <c r="BR438" s="35"/>
      <c r="BS438" s="35"/>
      <c r="BT438" s="35"/>
      <c r="BU438" s="35"/>
      <c r="BV438" s="35"/>
      <c r="BW438" s="35"/>
      <c r="BX438" s="35"/>
      <c r="BY438" s="35"/>
    </row>
    <row r="439" customFormat="false" ht="12.75" hidden="true" customHeight="false" outlineLevel="0" collapsed="false">
      <c r="B439" s="27"/>
      <c r="C439" s="35"/>
      <c r="D439" s="36"/>
      <c r="E439" s="37"/>
      <c r="F439" s="37"/>
      <c r="G439" s="37"/>
      <c r="H439" s="37"/>
      <c r="I439" s="37"/>
      <c r="J439" s="37"/>
      <c r="K439" s="37"/>
      <c r="L439" s="37"/>
      <c r="M439" s="38"/>
      <c r="N439" s="37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BQ439" s="35"/>
      <c r="BR439" s="35"/>
      <c r="BS439" s="35"/>
      <c r="BT439" s="35"/>
      <c r="BU439" s="35"/>
      <c r="BV439" s="35"/>
      <c r="BW439" s="35"/>
      <c r="BX439" s="35"/>
      <c r="BY439" s="35"/>
    </row>
    <row r="440" customFormat="false" ht="12.75" hidden="true" customHeight="false" outlineLevel="0" collapsed="false">
      <c r="B440" s="27"/>
      <c r="C440" s="35"/>
      <c r="D440" s="36"/>
      <c r="E440" s="37"/>
      <c r="F440" s="37"/>
      <c r="G440" s="37"/>
      <c r="H440" s="37"/>
      <c r="I440" s="37"/>
      <c r="J440" s="37"/>
      <c r="K440" s="37"/>
      <c r="L440" s="37"/>
      <c r="M440" s="38"/>
      <c r="N440" s="37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35"/>
      <c r="BR440" s="35"/>
      <c r="BS440" s="35"/>
      <c r="BT440" s="35"/>
      <c r="BU440" s="35"/>
      <c r="BV440" s="35"/>
      <c r="BW440" s="35"/>
      <c r="BX440" s="35"/>
      <c r="BY440" s="35"/>
    </row>
    <row r="441" customFormat="false" ht="12.75" hidden="true" customHeight="false" outlineLevel="0" collapsed="false">
      <c r="B441" s="27"/>
      <c r="C441" s="35"/>
      <c r="D441" s="36"/>
      <c r="E441" s="37"/>
      <c r="F441" s="37"/>
      <c r="G441" s="37"/>
      <c r="H441" s="37"/>
      <c r="I441" s="37"/>
      <c r="J441" s="37"/>
      <c r="K441" s="37"/>
      <c r="L441" s="37"/>
      <c r="M441" s="38"/>
      <c r="N441" s="37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35"/>
      <c r="BR441" s="35"/>
      <c r="BS441" s="35"/>
      <c r="BT441" s="35"/>
      <c r="BU441" s="35"/>
      <c r="BV441" s="35"/>
      <c r="BW441" s="35"/>
      <c r="BX441" s="35"/>
      <c r="BY441" s="35"/>
    </row>
    <row r="442" customFormat="false" ht="12.75" hidden="true" customHeight="false" outlineLevel="0" collapsed="false">
      <c r="B442" s="27"/>
      <c r="C442" s="35"/>
      <c r="D442" s="36"/>
      <c r="E442" s="37"/>
      <c r="F442" s="37"/>
      <c r="G442" s="37"/>
      <c r="H442" s="37"/>
      <c r="I442" s="37"/>
      <c r="J442" s="37"/>
      <c r="K442" s="37"/>
      <c r="L442" s="37"/>
      <c r="M442" s="38"/>
      <c r="N442" s="37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BQ442" s="35"/>
      <c r="BR442" s="35"/>
      <c r="BS442" s="35"/>
      <c r="BT442" s="35"/>
      <c r="BU442" s="35"/>
      <c r="BV442" s="35"/>
      <c r="BW442" s="35"/>
      <c r="BX442" s="35"/>
      <c r="BY442" s="35"/>
    </row>
    <row r="443" customFormat="false" ht="12.75" hidden="true" customHeight="false" outlineLevel="0" collapsed="false">
      <c r="B443" s="27"/>
      <c r="C443" s="35"/>
      <c r="D443" s="36"/>
      <c r="E443" s="37"/>
      <c r="F443" s="37"/>
      <c r="G443" s="37"/>
      <c r="H443" s="37"/>
      <c r="I443" s="37"/>
      <c r="J443" s="37"/>
      <c r="K443" s="37"/>
      <c r="L443" s="37"/>
      <c r="M443" s="38"/>
      <c r="N443" s="37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  <c r="BQ443" s="35"/>
      <c r="BR443" s="35"/>
      <c r="BS443" s="35"/>
      <c r="BT443" s="35"/>
      <c r="BU443" s="35"/>
      <c r="BV443" s="35"/>
      <c r="BW443" s="35"/>
      <c r="BX443" s="35"/>
      <c r="BY443" s="35"/>
    </row>
    <row r="444" customFormat="false" ht="12.75" hidden="true" customHeight="false" outlineLevel="0" collapsed="false">
      <c r="B444" s="27"/>
      <c r="C444" s="35"/>
      <c r="D444" s="36"/>
      <c r="E444" s="37"/>
      <c r="F444" s="37"/>
      <c r="G444" s="37"/>
      <c r="H444" s="37"/>
      <c r="I444" s="37"/>
      <c r="J444" s="37"/>
      <c r="K444" s="37"/>
      <c r="L444" s="37"/>
      <c r="M444" s="38"/>
      <c r="N444" s="37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  <c r="AE444" s="35"/>
      <c r="AF444" s="35"/>
      <c r="AG444" s="35"/>
      <c r="AH444" s="35"/>
      <c r="AI444" s="35"/>
      <c r="AJ444" s="35"/>
      <c r="AK444" s="35"/>
      <c r="AL444" s="35"/>
      <c r="AM444" s="35"/>
      <c r="AN444" s="35"/>
      <c r="AO444" s="35"/>
      <c r="AP444" s="35"/>
      <c r="AQ444" s="35"/>
      <c r="AR444" s="35"/>
      <c r="AS444" s="35"/>
      <c r="AT444" s="35"/>
      <c r="AU444" s="35"/>
      <c r="AV444" s="35"/>
      <c r="AW444" s="35"/>
      <c r="AX444" s="35"/>
      <c r="AY444" s="35"/>
      <c r="AZ444" s="35"/>
      <c r="BA444" s="35"/>
      <c r="BB444" s="35"/>
      <c r="BC444" s="35"/>
      <c r="BD444" s="35"/>
      <c r="BE444" s="35"/>
      <c r="BF444" s="35"/>
      <c r="BG444" s="35"/>
      <c r="BH444" s="35"/>
      <c r="BI444" s="35"/>
      <c r="BJ444" s="35"/>
      <c r="BK444" s="35"/>
      <c r="BL444" s="35"/>
      <c r="BM444" s="35"/>
      <c r="BN444" s="35"/>
      <c r="BO444" s="35"/>
      <c r="BP444" s="35"/>
      <c r="BQ444" s="35"/>
      <c r="BR444" s="35"/>
      <c r="BS444" s="35"/>
      <c r="BT444" s="35"/>
      <c r="BU444" s="35"/>
      <c r="BV444" s="35"/>
      <c r="BW444" s="35"/>
      <c r="BX444" s="35"/>
      <c r="BY444" s="35"/>
    </row>
    <row r="445" customFormat="false" ht="12.75" hidden="true" customHeight="false" outlineLevel="0" collapsed="false">
      <c r="B445" s="27"/>
      <c r="C445" s="35"/>
      <c r="D445" s="36"/>
      <c r="E445" s="37"/>
      <c r="F445" s="37"/>
      <c r="G445" s="37"/>
      <c r="H445" s="37"/>
      <c r="I445" s="37"/>
      <c r="J445" s="37"/>
      <c r="K445" s="37"/>
      <c r="L445" s="37"/>
      <c r="M445" s="38"/>
      <c r="N445" s="37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BQ445" s="35"/>
      <c r="BR445" s="35"/>
      <c r="BS445" s="35"/>
      <c r="BT445" s="35"/>
      <c r="BU445" s="35"/>
      <c r="BV445" s="35"/>
      <c r="BW445" s="35"/>
      <c r="BX445" s="35"/>
      <c r="BY445" s="35"/>
    </row>
    <row r="446" customFormat="false" ht="12.75" hidden="true" customHeight="false" outlineLevel="0" collapsed="false">
      <c r="B446" s="27"/>
      <c r="C446" s="35"/>
      <c r="D446" s="36"/>
      <c r="E446" s="37"/>
      <c r="F446" s="37"/>
      <c r="G446" s="37"/>
      <c r="H446" s="37"/>
      <c r="I446" s="37"/>
      <c r="J446" s="37"/>
      <c r="K446" s="37"/>
      <c r="L446" s="37"/>
      <c r="M446" s="38"/>
      <c r="N446" s="37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  <c r="BQ446" s="35"/>
      <c r="BR446" s="35"/>
      <c r="BS446" s="35"/>
      <c r="BT446" s="35"/>
      <c r="BU446" s="35"/>
      <c r="BV446" s="35"/>
      <c r="BW446" s="35"/>
      <c r="BX446" s="35"/>
      <c r="BY446" s="35"/>
    </row>
    <row r="447" customFormat="false" ht="12.75" hidden="true" customHeight="false" outlineLevel="0" collapsed="false">
      <c r="B447" s="27"/>
      <c r="C447" s="35"/>
      <c r="D447" s="36"/>
      <c r="E447" s="37"/>
      <c r="F447" s="37"/>
      <c r="G447" s="37"/>
      <c r="H447" s="37"/>
      <c r="I447" s="37"/>
      <c r="J447" s="37"/>
      <c r="K447" s="37"/>
      <c r="L447" s="37"/>
      <c r="M447" s="38"/>
      <c r="N447" s="37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BY447" s="35"/>
    </row>
    <row r="448" customFormat="false" ht="12.75" hidden="true" customHeight="false" outlineLevel="0" collapsed="false">
      <c r="B448" s="27"/>
      <c r="C448" s="35"/>
      <c r="D448" s="36"/>
      <c r="E448" s="37"/>
      <c r="F448" s="37"/>
      <c r="G448" s="37"/>
      <c r="H448" s="37"/>
      <c r="I448" s="37"/>
      <c r="J448" s="37"/>
      <c r="K448" s="37"/>
      <c r="L448" s="37"/>
      <c r="M448" s="38"/>
      <c r="N448" s="37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  <c r="BQ448" s="35"/>
      <c r="BR448" s="35"/>
      <c r="BS448" s="35"/>
      <c r="BT448" s="35"/>
      <c r="BU448" s="35"/>
      <c r="BV448" s="35"/>
      <c r="BW448" s="35"/>
      <c r="BX448" s="35"/>
      <c r="BY448" s="35"/>
    </row>
    <row r="449" customFormat="false" ht="12.75" hidden="true" customHeight="false" outlineLevel="0" collapsed="false">
      <c r="B449" s="27"/>
      <c r="C449" s="35"/>
      <c r="D449" s="36"/>
      <c r="E449" s="37"/>
      <c r="F449" s="37"/>
      <c r="G449" s="37"/>
      <c r="H449" s="37"/>
      <c r="I449" s="37"/>
      <c r="J449" s="37"/>
      <c r="K449" s="37"/>
      <c r="L449" s="37"/>
      <c r="M449" s="38"/>
      <c r="N449" s="37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</row>
    <row r="450" customFormat="false" ht="12.75" hidden="true" customHeight="false" outlineLevel="0" collapsed="false">
      <c r="B450" s="27"/>
      <c r="C450" s="35"/>
      <c r="D450" s="36"/>
      <c r="E450" s="37"/>
      <c r="F450" s="37"/>
      <c r="G450" s="37"/>
      <c r="H450" s="37"/>
      <c r="I450" s="37"/>
      <c r="J450" s="37"/>
      <c r="K450" s="37"/>
      <c r="L450" s="37"/>
      <c r="M450" s="38"/>
      <c r="N450" s="37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5"/>
      <c r="AI450" s="35"/>
      <c r="AJ450" s="35"/>
      <c r="AK450" s="35"/>
      <c r="AL450" s="35"/>
      <c r="AM450" s="35"/>
      <c r="AN450" s="35"/>
      <c r="AO450" s="35"/>
      <c r="AP450" s="35"/>
      <c r="AQ450" s="35"/>
      <c r="AR450" s="35"/>
      <c r="AS450" s="35"/>
      <c r="AT450" s="35"/>
      <c r="AU450" s="35"/>
      <c r="AV450" s="35"/>
      <c r="AW450" s="35"/>
      <c r="AX450" s="35"/>
      <c r="AY450" s="35"/>
      <c r="AZ450" s="35"/>
      <c r="BA450" s="35"/>
      <c r="BB450" s="35"/>
      <c r="BC450" s="35"/>
      <c r="BD450" s="35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</row>
    <row r="451" customFormat="false" ht="12.75" hidden="true" customHeight="false" outlineLevel="0" collapsed="false">
      <c r="B451" s="27"/>
      <c r="C451" s="35"/>
      <c r="D451" s="36"/>
      <c r="E451" s="37"/>
      <c r="F451" s="37"/>
      <c r="G451" s="37"/>
      <c r="H451" s="37"/>
      <c r="I451" s="37"/>
      <c r="J451" s="37"/>
      <c r="K451" s="37"/>
      <c r="L451" s="37"/>
      <c r="M451" s="38"/>
      <c r="N451" s="37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</row>
    <row r="452" customFormat="false" ht="12.75" hidden="true" customHeight="false" outlineLevel="0" collapsed="false">
      <c r="B452" s="27"/>
      <c r="C452" s="35"/>
      <c r="D452" s="36"/>
      <c r="E452" s="37"/>
      <c r="F452" s="37"/>
      <c r="G452" s="37"/>
      <c r="H452" s="37"/>
      <c r="I452" s="37"/>
      <c r="J452" s="37"/>
      <c r="K452" s="37"/>
      <c r="L452" s="37"/>
      <c r="M452" s="38"/>
      <c r="N452" s="37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  <c r="BQ452" s="35"/>
      <c r="BR452" s="35"/>
      <c r="BS452" s="35"/>
      <c r="BT452" s="35"/>
      <c r="BU452" s="35"/>
      <c r="BV452" s="35"/>
      <c r="BW452" s="35"/>
      <c r="BX452" s="35"/>
      <c r="BY452" s="35"/>
    </row>
    <row r="453" customFormat="false" ht="12.75" hidden="true" customHeight="false" outlineLevel="0" collapsed="false">
      <c r="B453" s="27"/>
      <c r="C453" s="35"/>
      <c r="D453" s="36"/>
      <c r="E453" s="37"/>
      <c r="F453" s="37"/>
      <c r="G453" s="37"/>
      <c r="H453" s="37"/>
      <c r="I453" s="37"/>
      <c r="J453" s="37"/>
      <c r="K453" s="37"/>
      <c r="L453" s="37"/>
      <c r="M453" s="38"/>
      <c r="N453" s="37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BY453" s="35"/>
    </row>
    <row r="454" customFormat="false" ht="12.75" hidden="true" customHeight="false" outlineLevel="0" collapsed="false">
      <c r="B454" s="27"/>
      <c r="C454" s="35"/>
      <c r="D454" s="36"/>
      <c r="E454" s="37"/>
      <c r="F454" s="37"/>
      <c r="G454" s="37"/>
      <c r="H454" s="37"/>
      <c r="I454" s="37"/>
      <c r="J454" s="37"/>
      <c r="K454" s="37"/>
      <c r="L454" s="37"/>
      <c r="M454" s="38"/>
      <c r="N454" s="37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35"/>
      <c r="BR454" s="35"/>
      <c r="BS454" s="35"/>
      <c r="BT454" s="35"/>
      <c r="BU454" s="35"/>
      <c r="BV454" s="35"/>
      <c r="BW454" s="35"/>
      <c r="BX454" s="35"/>
      <c r="BY454" s="35"/>
    </row>
    <row r="455" customFormat="false" ht="12.75" hidden="true" customHeight="false" outlineLevel="0" collapsed="false">
      <c r="B455" s="27"/>
      <c r="C455" s="35"/>
      <c r="D455" s="36"/>
      <c r="E455" s="37"/>
      <c r="F455" s="37"/>
      <c r="G455" s="37"/>
      <c r="H455" s="37"/>
      <c r="I455" s="37"/>
      <c r="J455" s="37"/>
      <c r="K455" s="37"/>
      <c r="L455" s="37"/>
      <c r="M455" s="38"/>
      <c r="N455" s="37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35"/>
      <c r="BR455" s="35"/>
      <c r="BS455" s="35"/>
      <c r="BT455" s="35"/>
      <c r="BU455" s="35"/>
      <c r="BV455" s="35"/>
      <c r="BW455" s="35"/>
      <c r="BX455" s="35"/>
      <c r="BY455" s="35"/>
    </row>
    <row r="456" customFormat="false" ht="12.75" hidden="true" customHeight="false" outlineLevel="0" collapsed="false">
      <c r="B456" s="27"/>
      <c r="C456" s="35"/>
      <c r="D456" s="36"/>
      <c r="E456" s="37"/>
      <c r="F456" s="37"/>
      <c r="G456" s="37"/>
      <c r="H456" s="37"/>
      <c r="I456" s="37"/>
      <c r="J456" s="37"/>
      <c r="K456" s="37"/>
      <c r="L456" s="37"/>
      <c r="M456" s="38"/>
      <c r="N456" s="37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  <c r="AE456" s="35"/>
      <c r="AF456" s="35"/>
      <c r="AG456" s="35"/>
      <c r="AH456" s="35"/>
      <c r="AI456" s="35"/>
      <c r="AJ456" s="35"/>
      <c r="AK456" s="35"/>
      <c r="AL456" s="35"/>
      <c r="AM456" s="35"/>
      <c r="AN456" s="35"/>
      <c r="AO456" s="35"/>
      <c r="AP456" s="35"/>
      <c r="AQ456" s="35"/>
      <c r="AR456" s="35"/>
      <c r="AS456" s="35"/>
      <c r="AT456" s="35"/>
      <c r="AU456" s="35"/>
      <c r="AV456" s="35"/>
      <c r="AW456" s="35"/>
      <c r="AX456" s="35"/>
      <c r="AY456" s="35"/>
      <c r="AZ456" s="35"/>
      <c r="BA456" s="35"/>
      <c r="BB456" s="35"/>
      <c r="BC456" s="35"/>
      <c r="BD456" s="35"/>
      <c r="BE456" s="35"/>
      <c r="BF456" s="35"/>
      <c r="BG456" s="35"/>
      <c r="BH456" s="35"/>
      <c r="BI456" s="35"/>
      <c r="BJ456" s="35"/>
      <c r="BK456" s="35"/>
      <c r="BL456" s="35"/>
      <c r="BM456" s="35"/>
      <c r="BN456" s="35"/>
      <c r="BO456" s="35"/>
      <c r="BP456" s="35"/>
      <c r="BQ456" s="35"/>
      <c r="BR456" s="35"/>
      <c r="BS456" s="35"/>
      <c r="BT456" s="35"/>
      <c r="BU456" s="35"/>
      <c r="BV456" s="35"/>
      <c r="BW456" s="35"/>
      <c r="BX456" s="35"/>
      <c r="BY456" s="35"/>
    </row>
    <row r="457" customFormat="false" ht="12.75" hidden="true" customHeight="false" outlineLevel="0" collapsed="false">
      <c r="B457" s="27"/>
      <c r="C457" s="35"/>
      <c r="D457" s="36"/>
      <c r="E457" s="37"/>
      <c r="F457" s="37"/>
      <c r="G457" s="37"/>
      <c r="H457" s="37"/>
      <c r="I457" s="37"/>
      <c r="J457" s="37"/>
      <c r="K457" s="37"/>
      <c r="L457" s="37"/>
      <c r="M457" s="38"/>
      <c r="N457" s="37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35"/>
      <c r="BR457" s="35"/>
      <c r="BS457" s="35"/>
      <c r="BT457" s="35"/>
      <c r="BU457" s="35"/>
      <c r="BV457" s="35"/>
      <c r="BW457" s="35"/>
      <c r="BX457" s="35"/>
      <c r="BY457" s="35"/>
    </row>
    <row r="458" customFormat="false" ht="12.75" hidden="true" customHeight="false" outlineLevel="0" collapsed="false">
      <c r="B458" s="27"/>
      <c r="C458" s="35"/>
      <c r="D458" s="36"/>
      <c r="E458" s="37"/>
      <c r="F458" s="37"/>
      <c r="G458" s="37"/>
      <c r="H458" s="37"/>
      <c r="I458" s="37"/>
      <c r="J458" s="37"/>
      <c r="K458" s="37"/>
      <c r="L458" s="37"/>
      <c r="M458" s="38"/>
      <c r="N458" s="37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BQ458" s="35"/>
      <c r="BR458" s="35"/>
      <c r="BS458" s="35"/>
      <c r="BT458" s="35"/>
      <c r="BU458" s="35"/>
      <c r="BV458" s="35"/>
      <c r="BW458" s="35"/>
      <c r="BX458" s="35"/>
      <c r="BY458" s="35"/>
    </row>
    <row r="459" customFormat="false" ht="12.75" hidden="true" customHeight="false" outlineLevel="0" collapsed="false">
      <c r="B459" s="27"/>
      <c r="C459" s="35"/>
      <c r="D459" s="36"/>
      <c r="E459" s="37"/>
      <c r="F459" s="37"/>
      <c r="G459" s="37"/>
      <c r="H459" s="37"/>
      <c r="I459" s="37"/>
      <c r="J459" s="37"/>
      <c r="K459" s="37"/>
      <c r="L459" s="37"/>
      <c r="M459" s="38"/>
      <c r="N459" s="37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5"/>
      <c r="BY459" s="35"/>
    </row>
    <row r="460" customFormat="false" ht="12.75" hidden="true" customHeight="false" outlineLevel="0" collapsed="false">
      <c r="B460" s="27"/>
      <c r="C460" s="35"/>
      <c r="D460" s="36"/>
      <c r="E460" s="37"/>
      <c r="F460" s="37"/>
      <c r="G460" s="37"/>
      <c r="H460" s="37"/>
      <c r="I460" s="37"/>
      <c r="J460" s="37"/>
      <c r="K460" s="37"/>
      <c r="L460" s="37"/>
      <c r="M460" s="38"/>
      <c r="N460" s="37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35"/>
      <c r="BR460" s="35"/>
      <c r="BS460" s="35"/>
      <c r="BT460" s="35"/>
      <c r="BU460" s="35"/>
      <c r="BV460" s="35"/>
      <c r="BW460" s="35"/>
      <c r="BX460" s="35"/>
      <c r="BY460" s="35"/>
    </row>
    <row r="461" customFormat="false" ht="12.75" hidden="true" customHeight="false" outlineLevel="0" collapsed="false">
      <c r="B461" s="27"/>
      <c r="C461" s="35"/>
      <c r="D461" s="36"/>
      <c r="E461" s="37"/>
      <c r="F461" s="37"/>
      <c r="G461" s="37"/>
      <c r="H461" s="37"/>
      <c r="I461" s="37"/>
      <c r="J461" s="37"/>
      <c r="K461" s="37"/>
      <c r="L461" s="37"/>
      <c r="M461" s="38"/>
      <c r="N461" s="37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</row>
    <row r="462" customFormat="false" ht="12.75" hidden="true" customHeight="false" outlineLevel="0" collapsed="false">
      <c r="B462" s="27"/>
      <c r="C462" s="35"/>
      <c r="D462" s="36"/>
      <c r="E462" s="37"/>
      <c r="F462" s="37"/>
      <c r="G462" s="37"/>
      <c r="H462" s="37"/>
      <c r="I462" s="37"/>
      <c r="J462" s="37"/>
      <c r="K462" s="37"/>
      <c r="L462" s="37"/>
      <c r="M462" s="38"/>
      <c r="N462" s="37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</row>
    <row r="463" customFormat="false" ht="12.75" hidden="true" customHeight="false" outlineLevel="0" collapsed="false">
      <c r="B463" s="27"/>
      <c r="C463" s="35"/>
      <c r="D463" s="36"/>
      <c r="E463" s="37"/>
      <c r="F463" s="37"/>
      <c r="G463" s="37"/>
      <c r="H463" s="37"/>
      <c r="I463" s="37"/>
      <c r="J463" s="37"/>
      <c r="K463" s="37"/>
      <c r="L463" s="37"/>
      <c r="M463" s="38"/>
      <c r="N463" s="37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</row>
    <row r="464" customFormat="false" ht="12.75" hidden="true" customHeight="false" outlineLevel="0" collapsed="false">
      <c r="B464" s="27"/>
      <c r="C464" s="35"/>
      <c r="D464" s="36"/>
      <c r="E464" s="37"/>
      <c r="F464" s="37"/>
      <c r="G464" s="37"/>
      <c r="H464" s="37"/>
      <c r="I464" s="37"/>
      <c r="J464" s="37"/>
      <c r="K464" s="37"/>
      <c r="L464" s="37"/>
      <c r="M464" s="38"/>
      <c r="N464" s="37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</row>
    <row r="465" customFormat="false" ht="12.75" hidden="true" customHeight="false" outlineLevel="0" collapsed="false">
      <c r="B465" s="27"/>
      <c r="C465" s="35"/>
      <c r="D465" s="36"/>
      <c r="E465" s="37"/>
      <c r="F465" s="37"/>
      <c r="G465" s="37"/>
      <c r="H465" s="37"/>
      <c r="I465" s="37"/>
      <c r="J465" s="37"/>
      <c r="K465" s="37"/>
      <c r="L465" s="37"/>
      <c r="M465" s="38"/>
      <c r="N465" s="37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</row>
    <row r="466" customFormat="false" ht="12.75" hidden="true" customHeight="false" outlineLevel="0" collapsed="false">
      <c r="B466" s="27"/>
      <c r="C466" s="35"/>
      <c r="D466" s="36"/>
      <c r="E466" s="37"/>
      <c r="F466" s="37"/>
      <c r="G466" s="37"/>
      <c r="H466" s="37"/>
      <c r="I466" s="37"/>
      <c r="J466" s="37"/>
      <c r="K466" s="37"/>
      <c r="L466" s="37"/>
      <c r="M466" s="38"/>
      <c r="N466" s="37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</row>
    <row r="467" customFormat="false" ht="12.75" hidden="true" customHeight="false" outlineLevel="0" collapsed="false">
      <c r="B467" s="27"/>
      <c r="C467" s="35"/>
      <c r="D467" s="36"/>
      <c r="E467" s="37"/>
      <c r="F467" s="37"/>
      <c r="G467" s="37"/>
      <c r="H467" s="37"/>
      <c r="I467" s="37"/>
      <c r="J467" s="37"/>
      <c r="K467" s="37"/>
      <c r="L467" s="37"/>
      <c r="M467" s="38"/>
      <c r="N467" s="37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</row>
    <row r="468" customFormat="false" ht="12.75" hidden="true" customHeight="false" outlineLevel="0" collapsed="false">
      <c r="B468" s="27"/>
      <c r="C468" s="35"/>
      <c r="D468" s="36"/>
      <c r="E468" s="37"/>
      <c r="F468" s="37"/>
      <c r="G468" s="37"/>
      <c r="H468" s="37"/>
      <c r="I468" s="37"/>
      <c r="J468" s="37"/>
      <c r="K468" s="37"/>
      <c r="L468" s="37"/>
      <c r="M468" s="38"/>
      <c r="N468" s="37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5"/>
      <c r="AH468" s="35"/>
      <c r="AI468" s="35"/>
      <c r="AJ468" s="35"/>
      <c r="AK468" s="35"/>
      <c r="AL468" s="35"/>
      <c r="AM468" s="35"/>
      <c r="AN468" s="35"/>
      <c r="AO468" s="35"/>
      <c r="AP468" s="35"/>
      <c r="AQ468" s="35"/>
      <c r="AR468" s="35"/>
      <c r="AS468" s="35"/>
      <c r="AT468" s="35"/>
      <c r="AU468" s="35"/>
      <c r="AV468" s="35"/>
      <c r="AW468" s="35"/>
      <c r="AX468" s="35"/>
      <c r="AY468" s="35"/>
      <c r="AZ468" s="35"/>
      <c r="BA468" s="35"/>
      <c r="BB468" s="35"/>
      <c r="BC468" s="35"/>
      <c r="BD468" s="35"/>
      <c r="BE468" s="35"/>
      <c r="BF468" s="35"/>
      <c r="BG468" s="35"/>
      <c r="BH468" s="35"/>
      <c r="BI468" s="35"/>
      <c r="BJ468" s="35"/>
      <c r="BK468" s="35"/>
      <c r="BL468" s="35"/>
      <c r="BM468" s="35"/>
      <c r="BN468" s="35"/>
      <c r="BO468" s="35"/>
      <c r="BP468" s="35"/>
      <c r="BQ468" s="35"/>
      <c r="BR468" s="35"/>
      <c r="BS468" s="35"/>
      <c r="BT468" s="35"/>
      <c r="BU468" s="35"/>
      <c r="BV468" s="35"/>
      <c r="BW468" s="35"/>
      <c r="BX468" s="35"/>
      <c r="BY468" s="35"/>
    </row>
    <row r="469" customFormat="false" ht="12.75" hidden="true" customHeight="false" outlineLevel="0" collapsed="false">
      <c r="B469" s="27"/>
      <c r="C469" s="35"/>
      <c r="D469" s="36"/>
      <c r="E469" s="37"/>
      <c r="F469" s="37"/>
      <c r="G469" s="37"/>
      <c r="H469" s="37"/>
      <c r="I469" s="37"/>
      <c r="J469" s="37"/>
      <c r="K469" s="37"/>
      <c r="L469" s="37"/>
      <c r="M469" s="38"/>
      <c r="N469" s="37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  <c r="BH469" s="35"/>
      <c r="BI469" s="35"/>
      <c r="BJ469" s="35"/>
      <c r="BK469" s="35"/>
      <c r="BL469" s="35"/>
      <c r="BM469" s="35"/>
      <c r="BN469" s="35"/>
      <c r="BO469" s="35"/>
      <c r="BP469" s="35"/>
      <c r="BQ469" s="35"/>
      <c r="BR469" s="35"/>
      <c r="BS469" s="35"/>
      <c r="BT469" s="35"/>
      <c r="BU469" s="35"/>
      <c r="BV469" s="35"/>
      <c r="BW469" s="35"/>
      <c r="BX469" s="35"/>
      <c r="BY469" s="35"/>
    </row>
    <row r="470" customFormat="false" ht="12.75" hidden="true" customHeight="false" outlineLevel="0" collapsed="false">
      <c r="B470" s="27"/>
      <c r="C470" s="35"/>
      <c r="D470" s="36"/>
      <c r="E470" s="37"/>
      <c r="F470" s="37"/>
      <c r="G470" s="37"/>
      <c r="H470" s="37"/>
      <c r="I470" s="37"/>
      <c r="J470" s="37"/>
      <c r="K470" s="37"/>
      <c r="L470" s="37"/>
      <c r="M470" s="38"/>
      <c r="N470" s="37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  <c r="BH470" s="35"/>
      <c r="BI470" s="35"/>
      <c r="BJ470" s="35"/>
      <c r="BK470" s="35"/>
      <c r="BL470" s="35"/>
      <c r="BM470" s="35"/>
      <c r="BN470" s="35"/>
      <c r="BO470" s="35"/>
      <c r="BP470" s="35"/>
      <c r="BQ470" s="35"/>
      <c r="BR470" s="35"/>
      <c r="BS470" s="35"/>
      <c r="BT470" s="35"/>
      <c r="BU470" s="35"/>
      <c r="BV470" s="35"/>
      <c r="BW470" s="35"/>
      <c r="BX470" s="35"/>
      <c r="BY470" s="35"/>
    </row>
    <row r="471" customFormat="false" ht="12.75" hidden="true" customHeight="false" outlineLevel="0" collapsed="false">
      <c r="B471" s="27"/>
      <c r="C471" s="35"/>
      <c r="D471" s="36"/>
      <c r="E471" s="37"/>
      <c r="F471" s="37"/>
      <c r="G471" s="37"/>
      <c r="H471" s="37"/>
      <c r="I471" s="37"/>
      <c r="J471" s="37"/>
      <c r="K471" s="37"/>
      <c r="L471" s="37"/>
      <c r="M471" s="38"/>
      <c r="N471" s="37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5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5"/>
      <c r="AX471" s="35"/>
      <c r="AY471" s="35"/>
      <c r="AZ471" s="35"/>
      <c r="BA471" s="35"/>
      <c r="BB471" s="35"/>
      <c r="BC471" s="35"/>
      <c r="BD471" s="35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</row>
    <row r="472" customFormat="false" ht="12.75" hidden="true" customHeight="false" outlineLevel="0" collapsed="false">
      <c r="B472" s="27"/>
      <c r="C472" s="35"/>
      <c r="D472" s="36"/>
      <c r="E472" s="37"/>
      <c r="F472" s="37"/>
      <c r="G472" s="37"/>
      <c r="H472" s="37"/>
      <c r="I472" s="37"/>
      <c r="J472" s="37"/>
      <c r="K472" s="37"/>
      <c r="L472" s="37"/>
      <c r="M472" s="38"/>
      <c r="N472" s="37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</row>
    <row r="473" customFormat="false" ht="12.75" hidden="true" customHeight="false" outlineLevel="0" collapsed="false">
      <c r="B473" s="27"/>
      <c r="C473" s="35"/>
      <c r="D473" s="36"/>
      <c r="E473" s="37"/>
      <c r="F473" s="37"/>
      <c r="G473" s="37"/>
      <c r="H473" s="37"/>
      <c r="I473" s="37"/>
      <c r="J473" s="37"/>
      <c r="K473" s="37"/>
      <c r="L473" s="37"/>
      <c r="M473" s="38"/>
      <c r="N473" s="37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</row>
    <row r="474" customFormat="false" ht="12.75" hidden="true" customHeight="false" outlineLevel="0" collapsed="false">
      <c r="B474" s="27"/>
      <c r="C474" s="35"/>
      <c r="D474" s="36"/>
      <c r="E474" s="37"/>
      <c r="F474" s="37"/>
      <c r="G474" s="37"/>
      <c r="H474" s="37"/>
      <c r="I474" s="37"/>
      <c r="J474" s="37"/>
      <c r="K474" s="37"/>
      <c r="L474" s="37"/>
      <c r="M474" s="38"/>
      <c r="N474" s="37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  <c r="BH474" s="35"/>
      <c r="BI474" s="35"/>
      <c r="BJ474" s="35"/>
      <c r="BK474" s="35"/>
      <c r="BL474" s="35"/>
      <c r="BM474" s="35"/>
      <c r="BN474" s="35"/>
      <c r="BO474" s="35"/>
      <c r="BP474" s="35"/>
      <c r="BQ474" s="35"/>
      <c r="BR474" s="35"/>
      <c r="BS474" s="35"/>
      <c r="BT474" s="35"/>
      <c r="BU474" s="35"/>
      <c r="BV474" s="35"/>
      <c r="BW474" s="35"/>
      <c r="BX474" s="35"/>
      <c r="BY474" s="35"/>
    </row>
    <row r="475" customFormat="false" ht="12.75" hidden="true" customHeight="false" outlineLevel="0" collapsed="false">
      <c r="B475" s="27"/>
      <c r="C475" s="35"/>
      <c r="D475" s="36"/>
      <c r="E475" s="37"/>
      <c r="F475" s="37"/>
      <c r="G475" s="37"/>
      <c r="H475" s="37"/>
      <c r="I475" s="37"/>
      <c r="J475" s="37"/>
      <c r="K475" s="37"/>
      <c r="L475" s="37"/>
      <c r="M475" s="38"/>
      <c r="N475" s="37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5"/>
      <c r="BY475" s="35"/>
    </row>
    <row r="476" customFormat="false" ht="12.75" hidden="true" customHeight="false" outlineLevel="0" collapsed="false">
      <c r="B476" s="27"/>
      <c r="C476" s="35"/>
      <c r="D476" s="36"/>
      <c r="E476" s="37"/>
      <c r="F476" s="37"/>
      <c r="G476" s="37"/>
      <c r="H476" s="37"/>
      <c r="I476" s="37"/>
      <c r="J476" s="37"/>
      <c r="K476" s="37"/>
      <c r="L476" s="37"/>
      <c r="M476" s="38"/>
      <c r="N476" s="37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BQ476" s="35"/>
      <c r="BR476" s="35"/>
      <c r="BS476" s="35"/>
      <c r="BT476" s="35"/>
      <c r="BU476" s="35"/>
      <c r="BV476" s="35"/>
      <c r="BW476" s="35"/>
      <c r="BX476" s="35"/>
      <c r="BY476" s="35"/>
    </row>
    <row r="477" customFormat="false" ht="12.75" hidden="true" customHeight="false" outlineLevel="0" collapsed="false">
      <c r="B477" s="27"/>
      <c r="C477" s="35"/>
      <c r="D477" s="36"/>
      <c r="E477" s="37"/>
      <c r="F477" s="37"/>
      <c r="G477" s="37"/>
      <c r="H477" s="37"/>
      <c r="I477" s="37"/>
      <c r="J477" s="37"/>
      <c r="K477" s="37"/>
      <c r="L477" s="37"/>
      <c r="M477" s="38"/>
      <c r="N477" s="37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5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5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5"/>
      <c r="BY477" s="35"/>
    </row>
    <row r="478" customFormat="false" ht="12.75" hidden="true" customHeight="false" outlineLevel="0" collapsed="false">
      <c r="B478" s="27"/>
      <c r="C478" s="35"/>
      <c r="D478" s="36"/>
      <c r="E478" s="37"/>
      <c r="F478" s="37"/>
      <c r="G478" s="37"/>
      <c r="H478" s="37"/>
      <c r="I478" s="37"/>
      <c r="J478" s="37"/>
      <c r="K478" s="37"/>
      <c r="L478" s="37"/>
      <c r="M478" s="38"/>
      <c r="N478" s="37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  <c r="BH478" s="35"/>
      <c r="BI478" s="35"/>
      <c r="BJ478" s="35"/>
      <c r="BK478" s="35"/>
      <c r="BL478" s="35"/>
      <c r="BM478" s="35"/>
      <c r="BN478" s="35"/>
      <c r="BO478" s="35"/>
      <c r="BP478" s="35"/>
      <c r="BQ478" s="35"/>
      <c r="BR478" s="35"/>
      <c r="BS478" s="35"/>
      <c r="BT478" s="35"/>
      <c r="BU478" s="35"/>
      <c r="BV478" s="35"/>
      <c r="BW478" s="35"/>
      <c r="BX478" s="35"/>
      <c r="BY478" s="35"/>
    </row>
    <row r="479" customFormat="false" ht="12.75" hidden="true" customHeight="false" outlineLevel="0" collapsed="false">
      <c r="B479" s="27"/>
      <c r="C479" s="35"/>
      <c r="D479" s="36"/>
      <c r="E479" s="37"/>
      <c r="F479" s="37"/>
      <c r="G479" s="37"/>
      <c r="H479" s="37"/>
      <c r="I479" s="37"/>
      <c r="J479" s="37"/>
      <c r="K479" s="37"/>
      <c r="L479" s="37"/>
      <c r="M479" s="38"/>
      <c r="N479" s="37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5"/>
      <c r="BY479" s="35"/>
    </row>
    <row r="480" customFormat="false" ht="12.75" hidden="true" customHeight="false" outlineLevel="0" collapsed="false">
      <c r="B480" s="27"/>
      <c r="C480" s="35"/>
      <c r="D480" s="36"/>
      <c r="E480" s="37"/>
      <c r="F480" s="37"/>
      <c r="G480" s="37"/>
      <c r="H480" s="37"/>
      <c r="I480" s="37"/>
      <c r="J480" s="37"/>
      <c r="K480" s="37"/>
      <c r="L480" s="37"/>
      <c r="M480" s="38"/>
      <c r="N480" s="37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BQ480" s="35"/>
      <c r="BR480" s="35"/>
      <c r="BS480" s="35"/>
      <c r="BT480" s="35"/>
      <c r="BU480" s="35"/>
      <c r="BV480" s="35"/>
      <c r="BW480" s="35"/>
      <c r="BX480" s="35"/>
      <c r="BY480" s="35"/>
    </row>
    <row r="481" customFormat="false" ht="12.75" hidden="true" customHeight="false" outlineLevel="0" collapsed="false">
      <c r="B481" s="27"/>
      <c r="C481" s="35"/>
      <c r="D481" s="36"/>
      <c r="E481" s="37"/>
      <c r="F481" s="37"/>
      <c r="G481" s="37"/>
      <c r="H481" s="37"/>
      <c r="I481" s="37"/>
      <c r="J481" s="37"/>
      <c r="K481" s="37"/>
      <c r="L481" s="37"/>
      <c r="M481" s="38"/>
      <c r="N481" s="37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  <c r="BH481" s="35"/>
      <c r="BI481" s="35"/>
      <c r="BJ481" s="35"/>
      <c r="BK481" s="35"/>
      <c r="BL481" s="35"/>
      <c r="BM481" s="35"/>
      <c r="BN481" s="35"/>
      <c r="BO481" s="35"/>
      <c r="BP481" s="35"/>
      <c r="BQ481" s="35"/>
      <c r="BR481" s="35"/>
      <c r="BS481" s="35"/>
      <c r="BT481" s="35"/>
      <c r="BU481" s="35"/>
      <c r="BV481" s="35"/>
      <c r="BW481" s="35"/>
      <c r="BX481" s="35"/>
      <c r="BY481" s="35"/>
    </row>
    <row r="482" customFormat="false" ht="12.75" hidden="true" customHeight="false" outlineLevel="0" collapsed="false">
      <c r="B482" s="27"/>
      <c r="C482" s="35"/>
      <c r="D482" s="36"/>
      <c r="E482" s="37"/>
      <c r="F482" s="37"/>
      <c r="G482" s="37"/>
      <c r="H482" s="37"/>
      <c r="I482" s="37"/>
      <c r="J482" s="37"/>
      <c r="K482" s="37"/>
      <c r="L482" s="37"/>
      <c r="M482" s="38"/>
      <c r="N482" s="37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BQ482" s="35"/>
      <c r="BR482" s="35"/>
      <c r="BS482" s="35"/>
      <c r="BT482" s="35"/>
      <c r="BU482" s="35"/>
      <c r="BV482" s="35"/>
      <c r="BW482" s="35"/>
      <c r="BX482" s="35"/>
      <c r="BY482" s="35"/>
    </row>
    <row r="483" customFormat="false" ht="12.75" hidden="true" customHeight="false" outlineLevel="0" collapsed="false">
      <c r="B483" s="27"/>
      <c r="C483" s="35"/>
      <c r="D483" s="36"/>
      <c r="E483" s="37"/>
      <c r="F483" s="37"/>
      <c r="G483" s="37"/>
      <c r="H483" s="37"/>
      <c r="I483" s="37"/>
      <c r="J483" s="37"/>
      <c r="K483" s="37"/>
      <c r="L483" s="37"/>
      <c r="M483" s="38"/>
      <c r="N483" s="37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BQ483" s="35"/>
      <c r="BR483" s="35"/>
      <c r="BS483" s="35"/>
      <c r="BT483" s="35"/>
      <c r="BU483" s="35"/>
      <c r="BV483" s="35"/>
      <c r="BW483" s="35"/>
      <c r="BX483" s="35"/>
      <c r="BY483" s="35"/>
    </row>
    <row r="484" customFormat="false" ht="12.75" hidden="true" customHeight="false" outlineLevel="0" collapsed="false">
      <c r="B484" s="27"/>
      <c r="C484" s="35"/>
      <c r="D484" s="36"/>
      <c r="E484" s="37"/>
      <c r="F484" s="37"/>
      <c r="G484" s="37"/>
      <c r="H484" s="37"/>
      <c r="I484" s="37"/>
      <c r="J484" s="37"/>
      <c r="K484" s="37"/>
      <c r="L484" s="37"/>
      <c r="M484" s="38"/>
      <c r="N484" s="37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35"/>
      <c r="BR484" s="35"/>
      <c r="BS484" s="35"/>
      <c r="BT484" s="35"/>
      <c r="BU484" s="35"/>
      <c r="BV484" s="35"/>
      <c r="BW484" s="35"/>
      <c r="BX484" s="35"/>
      <c r="BY484" s="35"/>
    </row>
    <row r="485" customFormat="false" ht="12.75" hidden="true" customHeight="false" outlineLevel="0" collapsed="false">
      <c r="B485" s="27"/>
      <c r="C485" s="35"/>
      <c r="D485" s="36"/>
      <c r="E485" s="37"/>
      <c r="F485" s="37"/>
      <c r="G485" s="37"/>
      <c r="H485" s="37"/>
      <c r="I485" s="37"/>
      <c r="J485" s="37"/>
      <c r="K485" s="37"/>
      <c r="L485" s="37"/>
      <c r="M485" s="38"/>
      <c r="N485" s="37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BQ485" s="35"/>
      <c r="BR485" s="35"/>
      <c r="BS485" s="35"/>
      <c r="BT485" s="35"/>
      <c r="BU485" s="35"/>
      <c r="BV485" s="35"/>
      <c r="BW485" s="35"/>
      <c r="BX485" s="35"/>
      <c r="BY485" s="35"/>
    </row>
    <row r="486" customFormat="false" ht="12.75" hidden="true" customHeight="false" outlineLevel="0" collapsed="false">
      <c r="B486" s="27"/>
      <c r="C486" s="35"/>
      <c r="D486" s="36"/>
      <c r="E486" s="37"/>
      <c r="F486" s="37"/>
      <c r="G486" s="37"/>
      <c r="H486" s="37"/>
      <c r="I486" s="37"/>
      <c r="J486" s="37"/>
      <c r="K486" s="37"/>
      <c r="L486" s="37"/>
      <c r="M486" s="38"/>
      <c r="N486" s="37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  <c r="BQ486" s="35"/>
      <c r="BR486" s="35"/>
      <c r="BS486" s="35"/>
      <c r="BT486" s="35"/>
      <c r="BU486" s="35"/>
      <c r="BV486" s="35"/>
      <c r="BW486" s="35"/>
      <c r="BX486" s="35"/>
      <c r="BY486" s="35"/>
    </row>
    <row r="487" customFormat="false" ht="12.75" hidden="true" customHeight="false" outlineLevel="0" collapsed="false">
      <c r="B487" s="27"/>
      <c r="C487" s="35"/>
      <c r="D487" s="36"/>
      <c r="E487" s="37"/>
      <c r="F487" s="37"/>
      <c r="G487" s="37"/>
      <c r="H487" s="37"/>
      <c r="I487" s="37"/>
      <c r="J487" s="37"/>
      <c r="K487" s="37"/>
      <c r="L487" s="37"/>
      <c r="M487" s="38"/>
      <c r="N487" s="37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  <c r="AE487" s="35"/>
      <c r="AF487" s="35"/>
      <c r="AG487" s="35"/>
      <c r="AH487" s="35"/>
      <c r="AI487" s="35"/>
      <c r="AJ487" s="35"/>
      <c r="AK487" s="35"/>
      <c r="AL487" s="35"/>
      <c r="AM487" s="35"/>
      <c r="AN487" s="35"/>
      <c r="AO487" s="35"/>
      <c r="AP487" s="35"/>
      <c r="AQ487" s="35"/>
      <c r="AR487" s="35"/>
      <c r="AS487" s="35"/>
      <c r="AT487" s="35"/>
      <c r="AU487" s="35"/>
      <c r="AV487" s="35"/>
      <c r="AW487" s="35"/>
      <c r="AX487" s="35"/>
      <c r="AY487" s="35"/>
      <c r="AZ487" s="35"/>
      <c r="BA487" s="35"/>
      <c r="BB487" s="35"/>
      <c r="BC487" s="35"/>
      <c r="BD487" s="35"/>
      <c r="BE487" s="35"/>
      <c r="BF487" s="35"/>
      <c r="BG487" s="35"/>
      <c r="BH487" s="35"/>
      <c r="BI487" s="35"/>
      <c r="BJ487" s="35"/>
      <c r="BK487" s="35"/>
      <c r="BL487" s="35"/>
      <c r="BM487" s="35"/>
      <c r="BN487" s="35"/>
      <c r="BO487" s="35"/>
      <c r="BP487" s="35"/>
      <c r="BQ487" s="35"/>
      <c r="BR487" s="35"/>
      <c r="BS487" s="35"/>
      <c r="BT487" s="35"/>
      <c r="BU487" s="35"/>
      <c r="BV487" s="35"/>
      <c r="BW487" s="35"/>
      <c r="BX487" s="35"/>
      <c r="BY487" s="35"/>
    </row>
    <row r="488" customFormat="false" ht="12.75" hidden="true" customHeight="false" outlineLevel="0" collapsed="false">
      <c r="B488" s="27"/>
      <c r="C488" s="35"/>
      <c r="D488" s="36"/>
      <c r="E488" s="37"/>
      <c r="F488" s="37"/>
      <c r="G488" s="37"/>
      <c r="H488" s="37"/>
      <c r="I488" s="37"/>
      <c r="J488" s="37"/>
      <c r="K488" s="37"/>
      <c r="L488" s="37"/>
      <c r="M488" s="38"/>
      <c r="N488" s="37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  <c r="BQ488" s="35"/>
      <c r="BR488" s="35"/>
      <c r="BS488" s="35"/>
      <c r="BT488" s="35"/>
      <c r="BU488" s="35"/>
      <c r="BV488" s="35"/>
      <c r="BW488" s="35"/>
      <c r="BX488" s="35"/>
      <c r="BY488" s="35"/>
    </row>
    <row r="489" customFormat="false" ht="12.75" hidden="true" customHeight="false" outlineLevel="0" collapsed="false">
      <c r="B489" s="27"/>
      <c r="C489" s="35"/>
      <c r="D489" s="36"/>
      <c r="E489" s="37"/>
      <c r="F489" s="37"/>
      <c r="G489" s="37"/>
      <c r="H489" s="37"/>
      <c r="I489" s="37"/>
      <c r="J489" s="37"/>
      <c r="K489" s="37"/>
      <c r="L489" s="37"/>
      <c r="M489" s="38"/>
      <c r="N489" s="37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  <c r="BQ489" s="35"/>
      <c r="BR489" s="35"/>
      <c r="BS489" s="35"/>
      <c r="BT489" s="35"/>
      <c r="BU489" s="35"/>
      <c r="BV489" s="35"/>
      <c r="BW489" s="35"/>
      <c r="BX489" s="35"/>
      <c r="BY489" s="35"/>
    </row>
    <row r="490" customFormat="false" ht="12.75" hidden="true" customHeight="false" outlineLevel="0" collapsed="false">
      <c r="B490" s="27"/>
      <c r="C490" s="35"/>
      <c r="D490" s="36"/>
      <c r="E490" s="37"/>
      <c r="F490" s="37"/>
      <c r="G490" s="37"/>
      <c r="H490" s="37"/>
      <c r="I490" s="37"/>
      <c r="J490" s="37"/>
      <c r="K490" s="37"/>
      <c r="L490" s="37"/>
      <c r="M490" s="38"/>
      <c r="N490" s="37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  <c r="BQ490" s="35"/>
      <c r="BR490" s="35"/>
      <c r="BS490" s="35"/>
      <c r="BT490" s="35"/>
      <c r="BU490" s="35"/>
      <c r="BV490" s="35"/>
      <c r="BW490" s="35"/>
      <c r="BX490" s="35"/>
      <c r="BY490" s="35"/>
    </row>
    <row r="491" customFormat="false" ht="12.75" hidden="true" customHeight="false" outlineLevel="0" collapsed="false">
      <c r="B491" s="27"/>
      <c r="C491" s="35"/>
      <c r="D491" s="36"/>
      <c r="E491" s="37"/>
      <c r="F491" s="37"/>
      <c r="G491" s="37"/>
      <c r="H491" s="37"/>
      <c r="I491" s="37"/>
      <c r="J491" s="37"/>
      <c r="K491" s="37"/>
      <c r="L491" s="37"/>
      <c r="M491" s="38"/>
      <c r="N491" s="37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  <c r="AE491" s="35"/>
      <c r="AF491" s="35"/>
      <c r="AG491" s="35"/>
      <c r="AH491" s="35"/>
      <c r="AI491" s="35"/>
      <c r="AJ491" s="35"/>
      <c r="AK491" s="35"/>
      <c r="AL491" s="35"/>
      <c r="AM491" s="35"/>
      <c r="AN491" s="35"/>
      <c r="AO491" s="35"/>
      <c r="AP491" s="35"/>
      <c r="AQ491" s="35"/>
      <c r="AR491" s="35"/>
      <c r="AS491" s="35"/>
      <c r="AT491" s="35"/>
      <c r="AU491" s="35"/>
      <c r="AV491" s="35"/>
      <c r="AW491" s="35"/>
      <c r="AX491" s="35"/>
      <c r="AY491" s="35"/>
      <c r="AZ491" s="35"/>
      <c r="BA491" s="35"/>
      <c r="BB491" s="35"/>
      <c r="BC491" s="35"/>
      <c r="BD491" s="35"/>
      <c r="BE491" s="35"/>
      <c r="BF491" s="35"/>
      <c r="BG491" s="35"/>
      <c r="BH491" s="35"/>
      <c r="BI491" s="35"/>
      <c r="BJ491" s="35"/>
      <c r="BK491" s="35"/>
      <c r="BL491" s="35"/>
      <c r="BM491" s="35"/>
      <c r="BN491" s="35"/>
      <c r="BO491" s="35"/>
      <c r="BP491" s="35"/>
      <c r="BQ491" s="35"/>
      <c r="BR491" s="35"/>
      <c r="BS491" s="35"/>
      <c r="BT491" s="35"/>
      <c r="BU491" s="35"/>
      <c r="BV491" s="35"/>
      <c r="BW491" s="35"/>
      <c r="BX491" s="35"/>
      <c r="BY491" s="35"/>
    </row>
    <row r="492" customFormat="false" ht="12.75" hidden="true" customHeight="false" outlineLevel="0" collapsed="false">
      <c r="B492" s="27"/>
      <c r="C492" s="35"/>
      <c r="D492" s="36"/>
      <c r="E492" s="37"/>
      <c r="F492" s="37"/>
      <c r="G492" s="37"/>
      <c r="H492" s="37"/>
      <c r="I492" s="37"/>
      <c r="J492" s="37"/>
      <c r="K492" s="37"/>
      <c r="L492" s="37"/>
      <c r="M492" s="38"/>
      <c r="N492" s="37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  <c r="BH492" s="35"/>
      <c r="BI492" s="35"/>
      <c r="BJ492" s="35"/>
      <c r="BK492" s="35"/>
      <c r="BL492" s="35"/>
      <c r="BM492" s="35"/>
      <c r="BN492" s="35"/>
      <c r="BO492" s="35"/>
      <c r="BP492" s="35"/>
      <c r="BQ492" s="35"/>
      <c r="BR492" s="35"/>
      <c r="BS492" s="35"/>
      <c r="BT492" s="35"/>
      <c r="BU492" s="35"/>
      <c r="BV492" s="35"/>
      <c r="BW492" s="35"/>
      <c r="BX492" s="35"/>
      <c r="BY492" s="35"/>
    </row>
    <row r="493" customFormat="false" ht="12.75" hidden="true" customHeight="false" outlineLevel="0" collapsed="false">
      <c r="B493" s="27"/>
      <c r="C493" s="35"/>
      <c r="D493" s="36"/>
      <c r="E493" s="37"/>
      <c r="F493" s="37"/>
      <c r="G493" s="37"/>
      <c r="H493" s="37"/>
      <c r="I493" s="37"/>
      <c r="J493" s="37"/>
      <c r="K493" s="37"/>
      <c r="L493" s="37"/>
      <c r="M493" s="38"/>
      <c r="N493" s="37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  <c r="BQ493" s="35"/>
      <c r="BR493" s="35"/>
      <c r="BS493" s="35"/>
      <c r="BT493" s="35"/>
      <c r="BU493" s="35"/>
      <c r="BV493" s="35"/>
      <c r="BW493" s="35"/>
      <c r="BX493" s="35"/>
      <c r="BY493" s="35"/>
    </row>
    <row r="494" customFormat="false" ht="12.75" hidden="true" customHeight="false" outlineLevel="0" collapsed="false">
      <c r="B494" s="27"/>
      <c r="C494" s="35"/>
      <c r="D494" s="36"/>
      <c r="E494" s="37"/>
      <c r="F494" s="37"/>
      <c r="G494" s="37"/>
      <c r="H494" s="37"/>
      <c r="I494" s="37"/>
      <c r="J494" s="37"/>
      <c r="K494" s="37"/>
      <c r="L494" s="37"/>
      <c r="M494" s="38"/>
      <c r="N494" s="37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35"/>
      <c r="BR494" s="35"/>
      <c r="BS494" s="35"/>
      <c r="BT494" s="35"/>
      <c r="BU494" s="35"/>
      <c r="BV494" s="35"/>
      <c r="BW494" s="35"/>
      <c r="BX494" s="35"/>
      <c r="BY494" s="35"/>
    </row>
    <row r="495" customFormat="false" ht="12.75" hidden="true" customHeight="false" outlineLevel="0" collapsed="false">
      <c r="B495" s="27"/>
      <c r="C495" s="35"/>
      <c r="D495" s="36"/>
      <c r="E495" s="37"/>
      <c r="F495" s="37"/>
      <c r="G495" s="37"/>
      <c r="H495" s="37"/>
      <c r="I495" s="37"/>
      <c r="J495" s="37"/>
      <c r="K495" s="37"/>
      <c r="L495" s="37"/>
      <c r="M495" s="38"/>
      <c r="N495" s="37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5"/>
      <c r="BS495" s="35"/>
      <c r="BT495" s="35"/>
      <c r="BU495" s="35"/>
      <c r="BV495" s="35"/>
      <c r="BW495" s="35"/>
      <c r="BX495" s="35"/>
      <c r="BY495" s="35"/>
    </row>
    <row r="496" customFormat="false" ht="12.75" hidden="true" customHeight="false" outlineLevel="0" collapsed="false">
      <c r="B496" s="27"/>
      <c r="C496" s="35"/>
      <c r="D496" s="36"/>
      <c r="E496" s="37"/>
      <c r="F496" s="37"/>
      <c r="G496" s="37"/>
      <c r="H496" s="37"/>
      <c r="I496" s="37"/>
      <c r="J496" s="37"/>
      <c r="K496" s="37"/>
      <c r="L496" s="37"/>
      <c r="M496" s="38"/>
      <c r="N496" s="37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</row>
    <row r="497" customFormat="false" ht="12.75" hidden="true" customHeight="false" outlineLevel="0" collapsed="false">
      <c r="B497" s="27"/>
      <c r="C497" s="35"/>
      <c r="D497" s="36"/>
      <c r="E497" s="37"/>
      <c r="F497" s="37"/>
      <c r="G497" s="37"/>
      <c r="H497" s="37"/>
      <c r="I497" s="37"/>
      <c r="J497" s="37"/>
      <c r="K497" s="37"/>
      <c r="L497" s="37"/>
      <c r="M497" s="38"/>
      <c r="N497" s="37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5"/>
      <c r="AI497" s="35"/>
      <c r="AJ497" s="35"/>
      <c r="AK497" s="35"/>
      <c r="AL497" s="35"/>
      <c r="AM497" s="35"/>
      <c r="AN497" s="35"/>
      <c r="AO497" s="35"/>
      <c r="AP497" s="35"/>
      <c r="AQ497" s="35"/>
      <c r="AR497" s="35"/>
      <c r="AS497" s="35"/>
      <c r="AT497" s="35"/>
      <c r="AU497" s="35"/>
      <c r="AV497" s="35"/>
      <c r="AW497" s="35"/>
      <c r="AX497" s="35"/>
      <c r="AY497" s="35"/>
      <c r="AZ497" s="35"/>
      <c r="BA497" s="35"/>
      <c r="BB497" s="35"/>
      <c r="BC497" s="35"/>
      <c r="BD497" s="35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</row>
    <row r="498" customFormat="false" ht="12.75" hidden="true" customHeight="false" outlineLevel="0" collapsed="false">
      <c r="B498" s="27"/>
      <c r="C498" s="35"/>
      <c r="D498" s="36"/>
      <c r="E498" s="37"/>
      <c r="F498" s="37"/>
      <c r="G498" s="37"/>
      <c r="H498" s="37"/>
      <c r="I498" s="37"/>
      <c r="J498" s="37"/>
      <c r="K498" s="37"/>
      <c r="L498" s="37"/>
      <c r="M498" s="38"/>
      <c r="N498" s="37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  <c r="BQ498" s="35"/>
      <c r="BR498" s="35"/>
      <c r="BS498" s="35"/>
      <c r="BT498" s="35"/>
      <c r="BU498" s="35"/>
      <c r="BV498" s="35"/>
      <c r="BW498" s="35"/>
      <c r="BX498" s="35"/>
      <c r="BY498" s="35"/>
    </row>
    <row r="499" customFormat="false" ht="12.75" hidden="true" customHeight="false" outlineLevel="0" collapsed="false">
      <c r="B499" s="27"/>
      <c r="C499" s="35"/>
      <c r="D499" s="36"/>
      <c r="E499" s="37"/>
      <c r="F499" s="37"/>
      <c r="G499" s="37"/>
      <c r="H499" s="37"/>
      <c r="I499" s="37"/>
      <c r="J499" s="37"/>
      <c r="K499" s="37"/>
      <c r="L499" s="37"/>
      <c r="M499" s="38"/>
      <c r="N499" s="37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  <c r="AE499" s="35"/>
      <c r="AF499" s="35"/>
      <c r="AG499" s="35"/>
      <c r="AH499" s="35"/>
      <c r="AI499" s="35"/>
      <c r="AJ499" s="35"/>
      <c r="AK499" s="35"/>
      <c r="AL499" s="35"/>
      <c r="AM499" s="35"/>
      <c r="AN499" s="35"/>
      <c r="AO499" s="35"/>
      <c r="AP499" s="35"/>
      <c r="AQ499" s="35"/>
      <c r="AR499" s="35"/>
      <c r="AS499" s="35"/>
      <c r="AT499" s="35"/>
      <c r="AU499" s="35"/>
      <c r="AV499" s="35"/>
      <c r="AW499" s="35"/>
      <c r="AX499" s="35"/>
      <c r="AY499" s="35"/>
      <c r="AZ499" s="35"/>
      <c r="BA499" s="35"/>
      <c r="BB499" s="35"/>
      <c r="BC499" s="35"/>
      <c r="BD499" s="35"/>
      <c r="BE499" s="35"/>
      <c r="BF499" s="35"/>
      <c r="BG499" s="35"/>
      <c r="BH499" s="35"/>
      <c r="BI499" s="35"/>
      <c r="BJ499" s="35"/>
      <c r="BK499" s="35"/>
      <c r="BL499" s="35"/>
      <c r="BM499" s="35"/>
      <c r="BN499" s="35"/>
      <c r="BO499" s="35"/>
      <c r="BP499" s="35"/>
      <c r="BQ499" s="35"/>
      <c r="BR499" s="35"/>
      <c r="BS499" s="35"/>
      <c r="BT499" s="35"/>
      <c r="BU499" s="35"/>
      <c r="BV499" s="35"/>
      <c r="BW499" s="35"/>
      <c r="BX499" s="35"/>
      <c r="BY499" s="35"/>
    </row>
    <row r="500" customFormat="false" ht="12.75" hidden="true" customHeight="false" outlineLevel="0" collapsed="false">
      <c r="B500" s="27"/>
      <c r="C500" s="35"/>
      <c r="D500" s="36"/>
      <c r="E500" s="37"/>
      <c r="F500" s="37"/>
      <c r="G500" s="37"/>
      <c r="H500" s="37"/>
      <c r="I500" s="37"/>
      <c r="J500" s="37"/>
      <c r="K500" s="37"/>
      <c r="L500" s="37"/>
      <c r="M500" s="38"/>
      <c r="N500" s="37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</row>
    <row r="501" customFormat="false" ht="12.75" hidden="true" customHeight="false" outlineLevel="0" collapsed="false">
      <c r="B501" s="27"/>
      <c r="C501" s="35"/>
      <c r="D501" s="36"/>
      <c r="E501" s="37"/>
      <c r="F501" s="37"/>
      <c r="G501" s="37"/>
      <c r="H501" s="37"/>
      <c r="I501" s="37"/>
      <c r="J501" s="37"/>
      <c r="K501" s="37"/>
      <c r="L501" s="37"/>
      <c r="M501" s="38"/>
      <c r="N501" s="37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  <c r="BQ501" s="35"/>
      <c r="BR501" s="35"/>
      <c r="BS501" s="35"/>
      <c r="BT501" s="35"/>
      <c r="BU501" s="35"/>
      <c r="BV501" s="35"/>
      <c r="BW501" s="35"/>
      <c r="BX501" s="35"/>
      <c r="BY501" s="35"/>
    </row>
    <row r="502" customFormat="false" ht="12.75" hidden="true" customHeight="false" outlineLevel="0" collapsed="false">
      <c r="B502" s="27"/>
      <c r="C502" s="35"/>
      <c r="D502" s="36"/>
      <c r="E502" s="37"/>
      <c r="F502" s="37"/>
      <c r="G502" s="37"/>
      <c r="H502" s="37"/>
      <c r="I502" s="37"/>
      <c r="J502" s="37"/>
      <c r="K502" s="37"/>
      <c r="L502" s="37"/>
      <c r="M502" s="38"/>
      <c r="N502" s="37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  <c r="BH502" s="35"/>
      <c r="BI502" s="35"/>
      <c r="BJ502" s="35"/>
      <c r="BK502" s="35"/>
      <c r="BL502" s="35"/>
      <c r="BM502" s="35"/>
      <c r="BN502" s="35"/>
      <c r="BO502" s="35"/>
      <c r="BP502" s="35"/>
      <c r="BQ502" s="35"/>
      <c r="BR502" s="35"/>
      <c r="BS502" s="35"/>
      <c r="BT502" s="35"/>
      <c r="BU502" s="35"/>
      <c r="BV502" s="35"/>
      <c r="BW502" s="35"/>
      <c r="BX502" s="35"/>
      <c r="BY502" s="35"/>
    </row>
    <row r="503" customFormat="false" ht="12.75" hidden="true" customHeight="false" outlineLevel="0" collapsed="false">
      <c r="B503" s="27"/>
      <c r="C503" s="35"/>
      <c r="D503" s="36"/>
      <c r="E503" s="37"/>
      <c r="F503" s="37"/>
      <c r="G503" s="37"/>
      <c r="H503" s="37"/>
      <c r="I503" s="37"/>
      <c r="J503" s="37"/>
      <c r="K503" s="37"/>
      <c r="L503" s="37"/>
      <c r="M503" s="38"/>
      <c r="N503" s="37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  <c r="BW503" s="35"/>
      <c r="BX503" s="35"/>
      <c r="BY503" s="35"/>
    </row>
    <row r="504" customFormat="false" ht="12.75" hidden="true" customHeight="false" outlineLevel="0" collapsed="false">
      <c r="B504" s="27"/>
      <c r="C504" s="35"/>
      <c r="D504" s="36"/>
      <c r="E504" s="37"/>
      <c r="F504" s="37"/>
      <c r="G504" s="37"/>
      <c r="H504" s="37"/>
      <c r="I504" s="37"/>
      <c r="J504" s="37"/>
      <c r="K504" s="37"/>
      <c r="L504" s="37"/>
      <c r="M504" s="38"/>
      <c r="N504" s="37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  <c r="BW504" s="35"/>
      <c r="BX504" s="35"/>
      <c r="BY504" s="35"/>
    </row>
    <row r="505" customFormat="false" ht="12.75" hidden="true" customHeight="false" outlineLevel="0" collapsed="false">
      <c r="B505" s="27"/>
      <c r="C505" s="35"/>
      <c r="D505" s="36"/>
      <c r="E505" s="37"/>
      <c r="F505" s="37"/>
      <c r="G505" s="37"/>
      <c r="H505" s="37"/>
      <c r="I505" s="37"/>
      <c r="J505" s="37"/>
      <c r="K505" s="37"/>
      <c r="L505" s="37"/>
      <c r="M505" s="38"/>
      <c r="N505" s="37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  <c r="BW505" s="35"/>
      <c r="BX505" s="35"/>
      <c r="BY505" s="35"/>
    </row>
    <row r="506" customFormat="false" ht="12.75" hidden="true" customHeight="false" outlineLevel="0" collapsed="false">
      <c r="B506" s="27"/>
      <c r="C506" s="35"/>
      <c r="D506" s="36"/>
      <c r="E506" s="37"/>
      <c r="F506" s="37"/>
      <c r="G506" s="37"/>
      <c r="H506" s="37"/>
      <c r="I506" s="37"/>
      <c r="J506" s="37"/>
      <c r="K506" s="37"/>
      <c r="L506" s="37"/>
      <c r="M506" s="38"/>
      <c r="N506" s="37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  <c r="AE506" s="35"/>
      <c r="AF506" s="35"/>
      <c r="AG506" s="35"/>
      <c r="AH506" s="35"/>
      <c r="AI506" s="35"/>
      <c r="AJ506" s="35"/>
      <c r="AK506" s="35"/>
      <c r="AL506" s="35"/>
      <c r="AM506" s="35"/>
      <c r="AN506" s="35"/>
      <c r="AO506" s="35"/>
      <c r="AP506" s="35"/>
      <c r="AQ506" s="35"/>
      <c r="AR506" s="35"/>
      <c r="AS506" s="35"/>
      <c r="AT506" s="35"/>
      <c r="AU506" s="35"/>
      <c r="AV506" s="35"/>
      <c r="AW506" s="35"/>
      <c r="AX506" s="35"/>
      <c r="AY506" s="35"/>
      <c r="AZ506" s="35"/>
      <c r="BA506" s="35"/>
      <c r="BB506" s="35"/>
      <c r="BC506" s="35"/>
      <c r="BD506" s="35"/>
      <c r="BE506" s="35"/>
      <c r="BF506" s="35"/>
      <c r="BG506" s="35"/>
      <c r="BH506" s="35"/>
      <c r="BI506" s="35"/>
      <c r="BJ506" s="35"/>
      <c r="BK506" s="35"/>
      <c r="BL506" s="35"/>
      <c r="BM506" s="35"/>
      <c r="BN506" s="35"/>
      <c r="BO506" s="35"/>
      <c r="BP506" s="35"/>
      <c r="BQ506" s="35"/>
      <c r="BR506" s="35"/>
      <c r="BS506" s="35"/>
      <c r="BT506" s="35"/>
      <c r="BU506" s="35"/>
      <c r="BV506" s="35"/>
      <c r="BW506" s="35"/>
      <c r="BX506" s="35"/>
      <c r="BY506" s="35"/>
    </row>
    <row r="507" customFormat="false" ht="12.75" hidden="true" customHeight="false" outlineLevel="0" collapsed="false">
      <c r="B507" s="27"/>
      <c r="C507" s="35"/>
      <c r="D507" s="36"/>
      <c r="E507" s="37"/>
      <c r="F507" s="37"/>
      <c r="G507" s="37"/>
      <c r="H507" s="37"/>
      <c r="I507" s="37"/>
      <c r="J507" s="37"/>
      <c r="K507" s="37"/>
      <c r="L507" s="37"/>
      <c r="M507" s="38"/>
      <c r="N507" s="37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  <c r="BQ507" s="35"/>
      <c r="BR507" s="35"/>
      <c r="BS507" s="35"/>
      <c r="BT507" s="35"/>
      <c r="BU507" s="35"/>
      <c r="BV507" s="35"/>
      <c r="BW507" s="35"/>
      <c r="BX507" s="35"/>
      <c r="BY507" s="35"/>
    </row>
    <row r="508" customFormat="false" ht="12.75" hidden="true" customHeight="false" outlineLevel="0" collapsed="false">
      <c r="B508" s="27"/>
      <c r="C508" s="35"/>
      <c r="D508" s="36"/>
      <c r="E508" s="37"/>
      <c r="F508" s="37"/>
      <c r="G508" s="37"/>
      <c r="H508" s="37"/>
      <c r="I508" s="37"/>
      <c r="J508" s="37"/>
      <c r="K508" s="37"/>
      <c r="L508" s="37"/>
      <c r="M508" s="38"/>
      <c r="N508" s="37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</row>
    <row r="509" customFormat="false" ht="12.75" hidden="true" customHeight="false" outlineLevel="0" collapsed="false">
      <c r="B509" s="27"/>
      <c r="C509" s="35"/>
      <c r="D509" s="36"/>
      <c r="E509" s="37"/>
      <c r="F509" s="37"/>
      <c r="G509" s="37"/>
      <c r="H509" s="37"/>
      <c r="I509" s="37"/>
      <c r="J509" s="37"/>
      <c r="K509" s="37"/>
      <c r="L509" s="37"/>
      <c r="M509" s="38"/>
      <c r="N509" s="37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  <c r="BQ509" s="35"/>
      <c r="BR509" s="35"/>
      <c r="BS509" s="35"/>
      <c r="BT509" s="35"/>
      <c r="BU509" s="35"/>
      <c r="BV509" s="35"/>
      <c r="BW509" s="35"/>
      <c r="BX509" s="35"/>
      <c r="BY509" s="35"/>
    </row>
    <row r="510" customFormat="false" ht="12.75" hidden="true" customHeight="false" outlineLevel="0" collapsed="false">
      <c r="B510" s="27"/>
      <c r="C510" s="35"/>
      <c r="D510" s="36"/>
      <c r="E510" s="37"/>
      <c r="F510" s="37"/>
      <c r="G510" s="37"/>
      <c r="H510" s="37"/>
      <c r="I510" s="37"/>
      <c r="J510" s="37"/>
      <c r="K510" s="37"/>
      <c r="L510" s="37"/>
      <c r="M510" s="38"/>
      <c r="N510" s="37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  <c r="AE510" s="35"/>
      <c r="AF510" s="35"/>
      <c r="AG510" s="35"/>
      <c r="AH510" s="35"/>
      <c r="AI510" s="35"/>
      <c r="AJ510" s="35"/>
      <c r="AK510" s="35"/>
      <c r="AL510" s="35"/>
      <c r="AM510" s="35"/>
      <c r="AN510" s="35"/>
      <c r="AO510" s="35"/>
      <c r="AP510" s="35"/>
      <c r="AQ510" s="35"/>
      <c r="AR510" s="35"/>
      <c r="AS510" s="35"/>
      <c r="AT510" s="35"/>
      <c r="AU510" s="35"/>
      <c r="AV510" s="35"/>
      <c r="AW510" s="35"/>
      <c r="AX510" s="35"/>
      <c r="AY510" s="35"/>
      <c r="AZ510" s="35"/>
      <c r="BA510" s="35"/>
      <c r="BB510" s="35"/>
      <c r="BC510" s="35"/>
      <c r="BD510" s="35"/>
      <c r="BE510" s="35"/>
      <c r="BF510" s="35"/>
      <c r="BG510" s="35"/>
      <c r="BH510" s="35"/>
      <c r="BI510" s="35"/>
      <c r="BJ510" s="35"/>
      <c r="BK510" s="35"/>
      <c r="BL510" s="35"/>
      <c r="BM510" s="35"/>
      <c r="BN510" s="35"/>
      <c r="BO510" s="35"/>
      <c r="BP510" s="35"/>
      <c r="BQ510" s="35"/>
      <c r="BR510" s="35"/>
      <c r="BS510" s="35"/>
      <c r="BT510" s="35"/>
      <c r="BU510" s="35"/>
      <c r="BV510" s="35"/>
      <c r="BW510" s="35"/>
      <c r="BX510" s="35"/>
      <c r="BY510" s="35"/>
    </row>
    <row r="511" customFormat="false" ht="12.75" hidden="true" customHeight="false" outlineLevel="0" collapsed="false">
      <c r="B511" s="27"/>
      <c r="C511" s="35"/>
      <c r="D511" s="36"/>
      <c r="E511" s="37"/>
      <c r="F511" s="37"/>
      <c r="G511" s="37"/>
      <c r="H511" s="37"/>
      <c r="I511" s="37"/>
      <c r="J511" s="37"/>
      <c r="K511" s="37"/>
      <c r="L511" s="37"/>
      <c r="M511" s="38"/>
      <c r="N511" s="37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  <c r="BQ511" s="35"/>
      <c r="BR511" s="35"/>
      <c r="BS511" s="35"/>
      <c r="BT511" s="35"/>
      <c r="BU511" s="35"/>
      <c r="BV511" s="35"/>
      <c r="BW511" s="35"/>
      <c r="BX511" s="35"/>
      <c r="BY511" s="35"/>
    </row>
    <row r="512" customFormat="false" ht="12.75" hidden="true" customHeight="false" outlineLevel="0" collapsed="false">
      <c r="B512" s="27"/>
      <c r="C512" s="35"/>
      <c r="D512" s="36"/>
      <c r="E512" s="37"/>
      <c r="F512" s="37"/>
      <c r="G512" s="37"/>
      <c r="H512" s="37"/>
      <c r="I512" s="37"/>
      <c r="J512" s="37"/>
      <c r="K512" s="37"/>
      <c r="L512" s="37"/>
      <c r="M512" s="38"/>
      <c r="N512" s="37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  <c r="BQ512" s="35"/>
      <c r="BR512" s="35"/>
      <c r="BS512" s="35"/>
      <c r="BT512" s="35"/>
      <c r="BU512" s="35"/>
      <c r="BV512" s="35"/>
      <c r="BW512" s="35"/>
      <c r="BX512" s="35"/>
      <c r="BY512" s="35"/>
    </row>
    <row r="513" customFormat="false" ht="12.75" hidden="true" customHeight="false" outlineLevel="0" collapsed="false">
      <c r="B513" s="27"/>
      <c r="C513" s="35"/>
      <c r="D513" s="36"/>
      <c r="E513" s="37"/>
      <c r="F513" s="37"/>
      <c r="G513" s="37"/>
      <c r="H513" s="37"/>
      <c r="I513" s="37"/>
      <c r="J513" s="37"/>
      <c r="K513" s="37"/>
      <c r="L513" s="37"/>
      <c r="M513" s="38"/>
      <c r="N513" s="37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  <c r="BH513" s="35"/>
      <c r="BI513" s="35"/>
      <c r="BJ513" s="35"/>
      <c r="BK513" s="35"/>
      <c r="BL513" s="35"/>
      <c r="BM513" s="35"/>
      <c r="BN513" s="35"/>
      <c r="BO513" s="35"/>
      <c r="BP513" s="35"/>
      <c r="BQ513" s="35"/>
      <c r="BR513" s="35"/>
      <c r="BS513" s="35"/>
      <c r="BT513" s="35"/>
      <c r="BU513" s="35"/>
      <c r="BV513" s="35"/>
      <c r="BW513" s="35"/>
      <c r="BX513" s="35"/>
      <c r="BY513" s="35"/>
    </row>
    <row r="514" customFormat="false" ht="12.75" hidden="true" customHeight="false" outlineLevel="0" collapsed="false">
      <c r="B514" s="27"/>
      <c r="C514" s="35"/>
      <c r="D514" s="36"/>
      <c r="E514" s="37"/>
      <c r="F514" s="37"/>
      <c r="G514" s="37"/>
      <c r="H514" s="37"/>
      <c r="I514" s="37"/>
      <c r="J514" s="37"/>
      <c r="K514" s="37"/>
      <c r="L514" s="37"/>
      <c r="M514" s="38"/>
      <c r="N514" s="37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  <c r="BH514" s="35"/>
      <c r="BI514" s="35"/>
      <c r="BJ514" s="35"/>
      <c r="BK514" s="35"/>
      <c r="BL514" s="35"/>
      <c r="BM514" s="35"/>
      <c r="BN514" s="35"/>
      <c r="BO514" s="35"/>
      <c r="BP514" s="35"/>
      <c r="BQ514" s="35"/>
      <c r="BR514" s="35"/>
      <c r="BS514" s="35"/>
      <c r="BT514" s="35"/>
      <c r="BU514" s="35"/>
      <c r="BV514" s="35"/>
      <c r="BW514" s="35"/>
      <c r="BX514" s="35"/>
      <c r="BY514" s="35"/>
    </row>
    <row r="515" customFormat="false" ht="12.75" hidden="true" customHeight="false" outlineLevel="0" collapsed="false">
      <c r="B515" s="27"/>
      <c r="C515" s="35"/>
      <c r="D515" s="36"/>
      <c r="E515" s="37"/>
      <c r="F515" s="37"/>
      <c r="G515" s="37"/>
      <c r="H515" s="37"/>
      <c r="I515" s="37"/>
      <c r="J515" s="37"/>
      <c r="K515" s="37"/>
      <c r="L515" s="37"/>
      <c r="M515" s="38"/>
      <c r="N515" s="37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  <c r="BQ515" s="35"/>
      <c r="BR515" s="35"/>
      <c r="BS515" s="35"/>
      <c r="BT515" s="35"/>
      <c r="BU515" s="35"/>
      <c r="BV515" s="35"/>
      <c r="BW515" s="35"/>
      <c r="BX515" s="35"/>
      <c r="BY515" s="35"/>
    </row>
    <row r="516" customFormat="false" ht="12.75" hidden="true" customHeight="false" outlineLevel="0" collapsed="false">
      <c r="B516" s="27"/>
      <c r="C516" s="35"/>
      <c r="D516" s="36"/>
      <c r="E516" s="37"/>
      <c r="F516" s="37"/>
      <c r="G516" s="37"/>
      <c r="H516" s="37"/>
      <c r="I516" s="37"/>
      <c r="J516" s="37"/>
      <c r="K516" s="37"/>
      <c r="L516" s="37"/>
      <c r="M516" s="38"/>
      <c r="N516" s="37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  <c r="BQ516" s="35"/>
      <c r="BR516" s="35"/>
      <c r="BS516" s="35"/>
      <c r="BT516" s="35"/>
      <c r="BU516" s="35"/>
      <c r="BV516" s="35"/>
      <c r="BW516" s="35"/>
      <c r="BX516" s="35"/>
      <c r="BY516" s="35"/>
    </row>
    <row r="517" customFormat="false" ht="12.75" hidden="true" customHeight="false" outlineLevel="0" collapsed="false">
      <c r="B517" s="27"/>
      <c r="C517" s="35"/>
      <c r="D517" s="36"/>
      <c r="E517" s="37"/>
      <c r="F517" s="37"/>
      <c r="G517" s="37"/>
      <c r="H517" s="37"/>
      <c r="I517" s="37"/>
      <c r="J517" s="37"/>
      <c r="K517" s="37"/>
      <c r="L517" s="37"/>
      <c r="M517" s="38"/>
      <c r="N517" s="37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  <c r="BQ517" s="35"/>
      <c r="BR517" s="35"/>
      <c r="BS517" s="35"/>
      <c r="BT517" s="35"/>
      <c r="BU517" s="35"/>
      <c r="BV517" s="35"/>
      <c r="BW517" s="35"/>
      <c r="BX517" s="35"/>
      <c r="BY517" s="35"/>
    </row>
    <row r="518" customFormat="false" ht="12.75" hidden="true" customHeight="false" outlineLevel="0" collapsed="false">
      <c r="B518" s="27"/>
      <c r="C518" s="35"/>
      <c r="D518" s="36"/>
      <c r="E518" s="37"/>
      <c r="F518" s="37"/>
      <c r="G518" s="37"/>
      <c r="H518" s="37"/>
      <c r="I518" s="37"/>
      <c r="J518" s="37"/>
      <c r="K518" s="37"/>
      <c r="L518" s="37"/>
      <c r="M518" s="38"/>
      <c r="N518" s="37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5"/>
      <c r="AH518" s="35"/>
      <c r="AI518" s="35"/>
      <c r="AJ518" s="35"/>
      <c r="AK518" s="35"/>
      <c r="AL518" s="35"/>
      <c r="AM518" s="35"/>
      <c r="AN518" s="35"/>
      <c r="AO518" s="35"/>
      <c r="AP518" s="35"/>
      <c r="AQ518" s="35"/>
      <c r="AR518" s="35"/>
      <c r="AS518" s="35"/>
      <c r="AT518" s="35"/>
      <c r="AU518" s="35"/>
      <c r="AV518" s="35"/>
      <c r="AW518" s="35"/>
      <c r="AX518" s="35"/>
      <c r="AY518" s="35"/>
      <c r="AZ518" s="35"/>
      <c r="BA518" s="35"/>
      <c r="BB518" s="35"/>
      <c r="BC518" s="35"/>
      <c r="BD518" s="35"/>
      <c r="BE518" s="35"/>
      <c r="BF518" s="35"/>
      <c r="BG518" s="35"/>
      <c r="BH518" s="35"/>
      <c r="BI518" s="35"/>
      <c r="BJ518" s="35"/>
      <c r="BK518" s="35"/>
      <c r="BL518" s="35"/>
      <c r="BM518" s="35"/>
      <c r="BN518" s="35"/>
      <c r="BO518" s="35"/>
      <c r="BP518" s="35"/>
      <c r="BQ518" s="35"/>
      <c r="BR518" s="35"/>
      <c r="BS518" s="35"/>
      <c r="BT518" s="35"/>
      <c r="BU518" s="35"/>
      <c r="BV518" s="35"/>
      <c r="BW518" s="35"/>
      <c r="BX518" s="35"/>
      <c r="BY518" s="35"/>
    </row>
    <row r="519" customFormat="false" ht="12.75" hidden="true" customHeight="false" outlineLevel="0" collapsed="false">
      <c r="B519" s="27"/>
      <c r="C519" s="35"/>
      <c r="D519" s="36"/>
      <c r="E519" s="37"/>
      <c r="F519" s="37"/>
      <c r="G519" s="37"/>
      <c r="H519" s="37"/>
      <c r="I519" s="37"/>
      <c r="J519" s="37"/>
      <c r="K519" s="37"/>
      <c r="L519" s="37"/>
      <c r="M519" s="38"/>
      <c r="N519" s="37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  <c r="BQ519" s="35"/>
      <c r="BR519" s="35"/>
      <c r="BS519" s="35"/>
      <c r="BT519" s="35"/>
      <c r="BU519" s="35"/>
      <c r="BV519" s="35"/>
      <c r="BW519" s="35"/>
      <c r="BX519" s="35"/>
      <c r="BY519" s="35"/>
    </row>
    <row r="520" customFormat="false" ht="12.75" hidden="true" customHeight="false" outlineLevel="0" collapsed="false">
      <c r="B520" s="27"/>
      <c r="C520" s="35"/>
      <c r="D520" s="36"/>
      <c r="E520" s="37"/>
      <c r="F520" s="37"/>
      <c r="G520" s="37"/>
      <c r="H520" s="37"/>
      <c r="I520" s="37"/>
      <c r="J520" s="37"/>
      <c r="K520" s="37"/>
      <c r="L520" s="37"/>
      <c r="M520" s="38"/>
      <c r="N520" s="37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  <c r="BM520" s="35"/>
      <c r="BN520" s="35"/>
      <c r="BO520" s="35"/>
      <c r="BP520" s="35"/>
      <c r="BQ520" s="35"/>
      <c r="BR520" s="35"/>
      <c r="BS520" s="35"/>
      <c r="BT520" s="35"/>
      <c r="BU520" s="35"/>
      <c r="BV520" s="35"/>
      <c r="BW520" s="35"/>
      <c r="BX520" s="35"/>
      <c r="BY520" s="35"/>
    </row>
    <row r="521" customFormat="false" ht="12.75" hidden="true" customHeight="false" outlineLevel="0" collapsed="false">
      <c r="B521" s="27"/>
      <c r="C521" s="35"/>
      <c r="D521" s="36"/>
      <c r="E521" s="37"/>
      <c r="F521" s="37"/>
      <c r="G521" s="37"/>
      <c r="H521" s="37"/>
      <c r="I521" s="37"/>
      <c r="J521" s="37"/>
      <c r="K521" s="37"/>
      <c r="L521" s="37"/>
      <c r="M521" s="38"/>
      <c r="N521" s="37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5"/>
      <c r="AI521" s="35"/>
      <c r="AJ521" s="35"/>
      <c r="AK521" s="35"/>
      <c r="AL521" s="35"/>
      <c r="AM521" s="35"/>
      <c r="AN521" s="35"/>
      <c r="AO521" s="35"/>
      <c r="AP521" s="35"/>
      <c r="AQ521" s="35"/>
      <c r="AR521" s="35"/>
      <c r="AS521" s="35"/>
      <c r="AT521" s="35"/>
      <c r="AU521" s="35"/>
      <c r="AV521" s="35"/>
      <c r="AW521" s="35"/>
      <c r="AX521" s="35"/>
      <c r="AY521" s="35"/>
      <c r="AZ521" s="35"/>
      <c r="BA521" s="35"/>
      <c r="BB521" s="35"/>
      <c r="BC521" s="35"/>
      <c r="BD521" s="35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</row>
    <row r="522" customFormat="false" ht="12.75" hidden="true" customHeight="false" outlineLevel="0" collapsed="false">
      <c r="B522" s="27"/>
      <c r="C522" s="35"/>
      <c r="D522" s="36"/>
      <c r="E522" s="37"/>
      <c r="F522" s="37"/>
      <c r="G522" s="37"/>
      <c r="H522" s="37"/>
      <c r="I522" s="37"/>
      <c r="J522" s="37"/>
      <c r="K522" s="37"/>
      <c r="L522" s="37"/>
      <c r="M522" s="38"/>
      <c r="N522" s="37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</row>
    <row r="523" customFormat="false" ht="12.75" hidden="true" customHeight="false" outlineLevel="0" collapsed="false">
      <c r="B523" s="27"/>
      <c r="C523" s="35"/>
      <c r="D523" s="36"/>
      <c r="E523" s="37"/>
      <c r="F523" s="37"/>
      <c r="G523" s="37"/>
      <c r="H523" s="37"/>
      <c r="I523" s="37"/>
      <c r="J523" s="37"/>
      <c r="K523" s="37"/>
      <c r="L523" s="37"/>
      <c r="M523" s="38"/>
      <c r="N523" s="37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5"/>
      <c r="AI523" s="35"/>
      <c r="AJ523" s="35"/>
      <c r="AK523" s="35"/>
      <c r="AL523" s="35"/>
      <c r="AM523" s="35"/>
      <c r="AN523" s="35"/>
      <c r="AO523" s="35"/>
      <c r="AP523" s="35"/>
      <c r="AQ523" s="35"/>
      <c r="AR523" s="35"/>
      <c r="AS523" s="35"/>
      <c r="AT523" s="35"/>
      <c r="AU523" s="35"/>
      <c r="AV523" s="35"/>
      <c r="AW523" s="35"/>
      <c r="AX523" s="35"/>
      <c r="AY523" s="35"/>
      <c r="AZ523" s="35"/>
      <c r="BA523" s="35"/>
      <c r="BB523" s="35"/>
      <c r="BC523" s="35"/>
      <c r="BD523" s="35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</row>
    <row r="524" customFormat="false" ht="12.75" hidden="true" customHeight="false" outlineLevel="0" collapsed="false">
      <c r="B524" s="27"/>
      <c r="C524" s="35"/>
      <c r="D524" s="36"/>
      <c r="E524" s="37"/>
      <c r="F524" s="37"/>
      <c r="G524" s="37"/>
      <c r="H524" s="37"/>
      <c r="I524" s="37"/>
      <c r="J524" s="37"/>
      <c r="K524" s="37"/>
      <c r="L524" s="37"/>
      <c r="M524" s="38"/>
      <c r="N524" s="37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  <c r="BH524" s="35"/>
      <c r="BI524" s="35"/>
      <c r="BJ524" s="35"/>
      <c r="BK524" s="35"/>
      <c r="BL524" s="35"/>
      <c r="BM524" s="35"/>
      <c r="BN524" s="35"/>
      <c r="BO524" s="35"/>
      <c r="BP524" s="35"/>
      <c r="BQ524" s="35"/>
      <c r="BR524" s="35"/>
      <c r="BS524" s="35"/>
      <c r="BT524" s="35"/>
      <c r="BU524" s="35"/>
      <c r="BV524" s="35"/>
      <c r="BW524" s="35"/>
      <c r="BX524" s="35"/>
      <c r="BY524" s="35"/>
    </row>
    <row r="525" customFormat="false" ht="12.75" hidden="true" customHeight="false" outlineLevel="0" collapsed="false">
      <c r="B525" s="27"/>
      <c r="C525" s="35"/>
      <c r="D525" s="36"/>
      <c r="E525" s="37"/>
      <c r="F525" s="37"/>
      <c r="G525" s="37"/>
      <c r="H525" s="37"/>
      <c r="I525" s="37"/>
      <c r="J525" s="37"/>
      <c r="K525" s="37"/>
      <c r="L525" s="37"/>
      <c r="M525" s="38"/>
      <c r="N525" s="37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5"/>
      <c r="AH525" s="35"/>
      <c r="AI525" s="35"/>
      <c r="AJ525" s="35"/>
      <c r="AK525" s="35"/>
      <c r="AL525" s="35"/>
      <c r="AM525" s="35"/>
      <c r="AN525" s="35"/>
      <c r="AO525" s="35"/>
      <c r="AP525" s="35"/>
      <c r="AQ525" s="35"/>
      <c r="AR525" s="35"/>
      <c r="AS525" s="35"/>
      <c r="AT525" s="35"/>
      <c r="AU525" s="35"/>
      <c r="AV525" s="35"/>
      <c r="AW525" s="35"/>
      <c r="AX525" s="35"/>
      <c r="AY525" s="35"/>
      <c r="AZ525" s="35"/>
      <c r="BA525" s="35"/>
      <c r="BB525" s="35"/>
      <c r="BC525" s="35"/>
      <c r="BD525" s="35"/>
      <c r="BE525" s="35"/>
      <c r="BF525" s="35"/>
      <c r="BG525" s="35"/>
      <c r="BH525" s="35"/>
      <c r="BI525" s="35"/>
      <c r="BJ525" s="35"/>
      <c r="BK525" s="35"/>
      <c r="BL525" s="35"/>
      <c r="BM525" s="35"/>
      <c r="BN525" s="35"/>
      <c r="BO525" s="35"/>
      <c r="BP525" s="35"/>
      <c r="BQ525" s="35"/>
      <c r="BR525" s="35"/>
      <c r="BS525" s="35"/>
      <c r="BT525" s="35"/>
      <c r="BU525" s="35"/>
      <c r="BV525" s="35"/>
      <c r="BW525" s="35"/>
      <c r="BX525" s="35"/>
      <c r="BY525" s="35"/>
    </row>
    <row r="526" customFormat="false" ht="12.75" hidden="true" customHeight="false" outlineLevel="0" collapsed="false">
      <c r="B526" s="27"/>
      <c r="C526" s="35"/>
      <c r="D526" s="36"/>
      <c r="E526" s="37"/>
      <c r="F526" s="37"/>
      <c r="G526" s="37"/>
      <c r="H526" s="37"/>
      <c r="I526" s="37"/>
      <c r="J526" s="37"/>
      <c r="K526" s="37"/>
      <c r="L526" s="37"/>
      <c r="M526" s="38"/>
      <c r="N526" s="37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5"/>
      <c r="AH526" s="35"/>
      <c r="AI526" s="35"/>
      <c r="AJ526" s="35"/>
      <c r="AK526" s="35"/>
      <c r="AL526" s="35"/>
      <c r="AM526" s="35"/>
      <c r="AN526" s="35"/>
      <c r="AO526" s="35"/>
      <c r="AP526" s="35"/>
      <c r="AQ526" s="35"/>
      <c r="AR526" s="35"/>
      <c r="AS526" s="35"/>
      <c r="AT526" s="35"/>
      <c r="AU526" s="35"/>
      <c r="AV526" s="35"/>
      <c r="AW526" s="35"/>
      <c r="AX526" s="35"/>
      <c r="AY526" s="35"/>
      <c r="AZ526" s="35"/>
      <c r="BA526" s="35"/>
      <c r="BB526" s="35"/>
      <c r="BC526" s="35"/>
      <c r="BD526" s="35"/>
      <c r="BE526" s="35"/>
      <c r="BF526" s="35"/>
      <c r="BG526" s="35"/>
      <c r="BH526" s="35"/>
      <c r="BI526" s="35"/>
      <c r="BJ526" s="35"/>
      <c r="BK526" s="35"/>
      <c r="BL526" s="35"/>
      <c r="BM526" s="35"/>
      <c r="BN526" s="35"/>
      <c r="BO526" s="35"/>
      <c r="BP526" s="35"/>
      <c r="BQ526" s="35"/>
      <c r="BR526" s="35"/>
      <c r="BS526" s="35"/>
      <c r="BT526" s="35"/>
      <c r="BU526" s="35"/>
      <c r="BV526" s="35"/>
      <c r="BW526" s="35"/>
      <c r="BX526" s="35"/>
      <c r="BY526" s="35"/>
    </row>
    <row r="527" customFormat="false" ht="12.75" hidden="true" customHeight="false" outlineLevel="0" collapsed="false">
      <c r="B527" s="27"/>
      <c r="C527" s="35"/>
      <c r="D527" s="36"/>
      <c r="E527" s="37"/>
      <c r="F527" s="37"/>
      <c r="G527" s="37"/>
      <c r="H527" s="37"/>
      <c r="I527" s="37"/>
      <c r="J527" s="37"/>
      <c r="K527" s="37"/>
      <c r="L527" s="37"/>
      <c r="M527" s="38"/>
      <c r="N527" s="37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35"/>
      <c r="BR527" s="35"/>
      <c r="BS527" s="35"/>
      <c r="BT527" s="35"/>
      <c r="BU527" s="35"/>
      <c r="BV527" s="35"/>
      <c r="BW527" s="35"/>
      <c r="BX527" s="35"/>
      <c r="BY527" s="35"/>
    </row>
    <row r="528" customFormat="false" ht="12.75" hidden="true" customHeight="false" outlineLevel="0" collapsed="false">
      <c r="B528" s="27"/>
      <c r="C528" s="35"/>
      <c r="D528" s="36"/>
      <c r="E528" s="37"/>
      <c r="F528" s="37"/>
      <c r="G528" s="37"/>
      <c r="H528" s="37"/>
      <c r="I528" s="37"/>
      <c r="J528" s="37"/>
      <c r="K528" s="37"/>
      <c r="L528" s="37"/>
      <c r="M528" s="38"/>
      <c r="N528" s="37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35"/>
      <c r="BR528" s="35"/>
      <c r="BS528" s="35"/>
      <c r="BT528" s="35"/>
      <c r="BU528" s="35"/>
      <c r="BV528" s="35"/>
      <c r="BW528" s="35"/>
      <c r="BX528" s="35"/>
      <c r="BY528" s="35"/>
    </row>
    <row r="529" customFormat="false" ht="12.75" hidden="true" customHeight="false" outlineLevel="0" collapsed="false">
      <c r="B529" s="27"/>
      <c r="C529" s="35"/>
      <c r="D529" s="36"/>
      <c r="E529" s="37"/>
      <c r="F529" s="37"/>
      <c r="G529" s="37"/>
      <c r="H529" s="37"/>
      <c r="I529" s="37"/>
      <c r="J529" s="37"/>
      <c r="K529" s="37"/>
      <c r="L529" s="37"/>
      <c r="M529" s="38"/>
      <c r="N529" s="37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  <c r="BQ529" s="35"/>
      <c r="BR529" s="35"/>
      <c r="BS529" s="35"/>
      <c r="BT529" s="35"/>
      <c r="BU529" s="35"/>
      <c r="BV529" s="35"/>
      <c r="BW529" s="35"/>
      <c r="BX529" s="35"/>
      <c r="BY529" s="35"/>
    </row>
    <row r="530" customFormat="false" ht="12.75" hidden="true" customHeight="false" outlineLevel="0" collapsed="false">
      <c r="B530" s="27"/>
      <c r="C530" s="35"/>
      <c r="D530" s="36"/>
      <c r="E530" s="37"/>
      <c r="F530" s="37"/>
      <c r="G530" s="37"/>
      <c r="H530" s="37"/>
      <c r="I530" s="37"/>
      <c r="J530" s="37"/>
      <c r="K530" s="37"/>
      <c r="L530" s="37"/>
      <c r="M530" s="38"/>
      <c r="N530" s="37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  <c r="BQ530" s="35"/>
      <c r="BR530" s="35"/>
      <c r="BS530" s="35"/>
      <c r="BT530" s="35"/>
      <c r="BU530" s="35"/>
      <c r="BV530" s="35"/>
      <c r="BW530" s="35"/>
      <c r="BX530" s="35"/>
      <c r="BY530" s="35"/>
    </row>
    <row r="531" customFormat="false" ht="12.75" hidden="true" customHeight="false" outlineLevel="0" collapsed="false">
      <c r="B531" s="27"/>
      <c r="C531" s="35"/>
      <c r="D531" s="36"/>
      <c r="E531" s="37"/>
      <c r="F531" s="37"/>
      <c r="G531" s="37"/>
      <c r="H531" s="37"/>
      <c r="I531" s="37"/>
      <c r="J531" s="37"/>
      <c r="K531" s="37"/>
      <c r="L531" s="37"/>
      <c r="M531" s="38"/>
      <c r="N531" s="37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  <c r="BH531" s="35"/>
      <c r="BI531" s="35"/>
      <c r="BJ531" s="35"/>
      <c r="BK531" s="35"/>
      <c r="BL531" s="35"/>
      <c r="BM531" s="35"/>
      <c r="BN531" s="35"/>
      <c r="BO531" s="35"/>
      <c r="BP531" s="35"/>
      <c r="BQ531" s="35"/>
      <c r="BR531" s="35"/>
      <c r="BS531" s="35"/>
      <c r="BT531" s="35"/>
      <c r="BU531" s="35"/>
      <c r="BV531" s="35"/>
      <c r="BW531" s="35"/>
      <c r="BX531" s="35"/>
      <c r="BY531" s="35"/>
    </row>
    <row r="532" customFormat="false" ht="12.75" hidden="true" customHeight="false" outlineLevel="0" collapsed="false">
      <c r="B532" s="27"/>
      <c r="C532" s="35"/>
      <c r="D532" s="36"/>
      <c r="E532" s="37"/>
      <c r="F532" s="37"/>
      <c r="G532" s="37"/>
      <c r="H532" s="37"/>
      <c r="I532" s="37"/>
      <c r="J532" s="37"/>
      <c r="K532" s="37"/>
      <c r="L532" s="37"/>
      <c r="M532" s="38"/>
      <c r="N532" s="37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  <c r="BH532" s="35"/>
      <c r="BI532" s="35"/>
      <c r="BJ532" s="35"/>
      <c r="BK532" s="35"/>
      <c r="BL532" s="35"/>
      <c r="BM532" s="35"/>
      <c r="BN532" s="35"/>
      <c r="BO532" s="35"/>
      <c r="BP532" s="35"/>
      <c r="BQ532" s="35"/>
      <c r="BR532" s="35"/>
      <c r="BS532" s="35"/>
      <c r="BT532" s="35"/>
      <c r="BU532" s="35"/>
      <c r="BV532" s="35"/>
      <c r="BW532" s="35"/>
      <c r="BX532" s="35"/>
      <c r="BY532" s="35"/>
    </row>
    <row r="533" customFormat="false" ht="12.75" hidden="true" customHeight="false" outlineLevel="0" collapsed="false">
      <c r="B533" s="27"/>
      <c r="C533" s="35"/>
      <c r="D533" s="36"/>
      <c r="E533" s="37"/>
      <c r="F533" s="37"/>
      <c r="G533" s="37"/>
      <c r="H533" s="37"/>
      <c r="I533" s="37"/>
      <c r="J533" s="37"/>
      <c r="K533" s="37"/>
      <c r="L533" s="37"/>
      <c r="M533" s="38"/>
      <c r="N533" s="37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35"/>
      <c r="BR533" s="35"/>
      <c r="BS533" s="35"/>
      <c r="BT533" s="35"/>
      <c r="BU533" s="35"/>
      <c r="BV533" s="35"/>
      <c r="BW533" s="35"/>
      <c r="BX533" s="35"/>
      <c r="BY533" s="35"/>
    </row>
    <row r="534" customFormat="false" ht="12.75" hidden="true" customHeight="false" outlineLevel="0" collapsed="false">
      <c r="B534" s="27"/>
      <c r="C534" s="35"/>
      <c r="D534" s="36"/>
      <c r="E534" s="37"/>
      <c r="F534" s="37"/>
      <c r="G534" s="37"/>
      <c r="H534" s="37"/>
      <c r="I534" s="37"/>
      <c r="J534" s="37"/>
      <c r="K534" s="37"/>
      <c r="L534" s="37"/>
      <c r="M534" s="38"/>
      <c r="N534" s="37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35"/>
      <c r="BR534" s="35"/>
      <c r="BS534" s="35"/>
      <c r="BT534" s="35"/>
      <c r="BU534" s="35"/>
      <c r="BV534" s="35"/>
      <c r="BW534" s="35"/>
      <c r="BX534" s="35"/>
      <c r="BY534" s="35"/>
    </row>
    <row r="535" customFormat="false" ht="12.75" hidden="true" customHeight="false" outlineLevel="0" collapsed="false">
      <c r="B535" s="27"/>
      <c r="C535" s="35"/>
      <c r="D535" s="36"/>
      <c r="E535" s="37"/>
      <c r="F535" s="37"/>
      <c r="G535" s="37"/>
      <c r="H535" s="37"/>
      <c r="I535" s="37"/>
      <c r="J535" s="37"/>
      <c r="K535" s="37"/>
      <c r="L535" s="37"/>
      <c r="M535" s="38"/>
      <c r="N535" s="37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  <c r="BQ535" s="35"/>
      <c r="BR535" s="35"/>
      <c r="BS535" s="35"/>
      <c r="BT535" s="35"/>
      <c r="BU535" s="35"/>
      <c r="BV535" s="35"/>
      <c r="BW535" s="35"/>
      <c r="BX535" s="35"/>
      <c r="BY535" s="35"/>
    </row>
    <row r="536" customFormat="false" ht="12.75" hidden="true" customHeight="false" outlineLevel="0" collapsed="false">
      <c r="B536" s="27"/>
      <c r="C536" s="35"/>
      <c r="D536" s="36"/>
      <c r="E536" s="37"/>
      <c r="F536" s="37"/>
      <c r="G536" s="37"/>
      <c r="H536" s="37"/>
      <c r="I536" s="37"/>
      <c r="J536" s="37"/>
      <c r="K536" s="37"/>
      <c r="L536" s="37"/>
      <c r="M536" s="38"/>
      <c r="N536" s="37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  <c r="BH536" s="35"/>
      <c r="BI536" s="35"/>
      <c r="BJ536" s="35"/>
      <c r="BK536" s="35"/>
      <c r="BL536" s="35"/>
      <c r="BM536" s="35"/>
      <c r="BN536" s="35"/>
      <c r="BO536" s="35"/>
      <c r="BP536" s="35"/>
      <c r="BQ536" s="35"/>
      <c r="BR536" s="35"/>
      <c r="BS536" s="35"/>
      <c r="BT536" s="35"/>
      <c r="BU536" s="35"/>
      <c r="BV536" s="35"/>
      <c r="BW536" s="35"/>
      <c r="BX536" s="35"/>
      <c r="BY536" s="35"/>
    </row>
    <row r="537" customFormat="false" ht="12.75" hidden="true" customHeight="false" outlineLevel="0" collapsed="false">
      <c r="B537" s="27"/>
      <c r="C537" s="35"/>
      <c r="D537" s="36"/>
      <c r="E537" s="37"/>
      <c r="F537" s="37"/>
      <c r="G537" s="37"/>
      <c r="H537" s="37"/>
      <c r="I537" s="37"/>
      <c r="J537" s="37"/>
      <c r="K537" s="37"/>
      <c r="L537" s="37"/>
      <c r="M537" s="38"/>
      <c r="N537" s="37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BQ537" s="35"/>
      <c r="BR537" s="35"/>
      <c r="BS537" s="35"/>
      <c r="BT537" s="35"/>
      <c r="BU537" s="35"/>
      <c r="BV537" s="35"/>
      <c r="BW537" s="35"/>
      <c r="BX537" s="35"/>
      <c r="BY537" s="35"/>
    </row>
    <row r="538" customFormat="false" ht="12.75" hidden="true" customHeight="false" outlineLevel="0" collapsed="false">
      <c r="B538" s="27"/>
      <c r="C538" s="35"/>
      <c r="D538" s="36"/>
      <c r="E538" s="37"/>
      <c r="F538" s="37"/>
      <c r="G538" s="37"/>
      <c r="H538" s="37"/>
      <c r="I538" s="37"/>
      <c r="J538" s="37"/>
      <c r="K538" s="37"/>
      <c r="L538" s="37"/>
      <c r="M538" s="38"/>
      <c r="N538" s="37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BQ538" s="35"/>
      <c r="BR538" s="35"/>
      <c r="BS538" s="35"/>
      <c r="BT538" s="35"/>
      <c r="BU538" s="35"/>
      <c r="BV538" s="35"/>
      <c r="BW538" s="35"/>
      <c r="BX538" s="35"/>
      <c r="BY538" s="35"/>
    </row>
    <row r="539" customFormat="false" ht="12.75" hidden="true" customHeight="false" outlineLevel="0" collapsed="false">
      <c r="B539" s="27"/>
      <c r="C539" s="35"/>
      <c r="D539" s="36"/>
      <c r="E539" s="37"/>
      <c r="F539" s="37"/>
      <c r="G539" s="37"/>
      <c r="H539" s="37"/>
      <c r="I539" s="37"/>
      <c r="J539" s="37"/>
      <c r="K539" s="37"/>
      <c r="L539" s="37"/>
      <c r="M539" s="38"/>
      <c r="N539" s="37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  <c r="AE539" s="35"/>
      <c r="AF539" s="35"/>
      <c r="AG539" s="35"/>
      <c r="AH539" s="35"/>
      <c r="AI539" s="35"/>
      <c r="AJ539" s="35"/>
      <c r="AK539" s="35"/>
      <c r="AL539" s="35"/>
      <c r="AM539" s="35"/>
      <c r="AN539" s="35"/>
      <c r="AO539" s="35"/>
      <c r="AP539" s="35"/>
      <c r="AQ539" s="35"/>
      <c r="AR539" s="35"/>
      <c r="AS539" s="35"/>
      <c r="AT539" s="35"/>
      <c r="AU539" s="35"/>
      <c r="AV539" s="35"/>
      <c r="AW539" s="35"/>
      <c r="AX539" s="35"/>
      <c r="AY539" s="35"/>
      <c r="AZ539" s="35"/>
      <c r="BA539" s="35"/>
      <c r="BB539" s="35"/>
      <c r="BC539" s="35"/>
      <c r="BD539" s="35"/>
      <c r="BE539" s="35"/>
      <c r="BF539" s="35"/>
      <c r="BG539" s="35"/>
      <c r="BH539" s="35"/>
      <c r="BI539" s="35"/>
      <c r="BJ539" s="35"/>
      <c r="BK539" s="35"/>
      <c r="BL539" s="35"/>
      <c r="BM539" s="35"/>
      <c r="BN539" s="35"/>
      <c r="BO539" s="35"/>
      <c r="BP539" s="35"/>
      <c r="BQ539" s="35"/>
      <c r="BR539" s="35"/>
      <c r="BS539" s="35"/>
      <c r="BT539" s="35"/>
      <c r="BU539" s="35"/>
      <c r="BV539" s="35"/>
      <c r="BW539" s="35"/>
      <c r="BX539" s="35"/>
      <c r="BY539" s="35"/>
    </row>
    <row r="540" customFormat="false" ht="12.75" hidden="true" customHeight="false" outlineLevel="0" collapsed="false">
      <c r="B540" s="27"/>
      <c r="C540" s="35"/>
      <c r="D540" s="36"/>
      <c r="E540" s="37"/>
      <c r="F540" s="37"/>
      <c r="G540" s="37"/>
      <c r="H540" s="37"/>
      <c r="I540" s="37"/>
      <c r="J540" s="37"/>
      <c r="K540" s="37"/>
      <c r="L540" s="37"/>
      <c r="M540" s="38"/>
      <c r="N540" s="37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  <c r="BQ540" s="35"/>
      <c r="BR540" s="35"/>
      <c r="BS540" s="35"/>
      <c r="BT540" s="35"/>
      <c r="BU540" s="35"/>
      <c r="BV540" s="35"/>
      <c r="BW540" s="35"/>
      <c r="BX540" s="35"/>
      <c r="BY540" s="35"/>
    </row>
    <row r="541" customFormat="false" ht="12.75" hidden="true" customHeight="false" outlineLevel="0" collapsed="false">
      <c r="B541" s="27"/>
      <c r="C541" s="35"/>
      <c r="D541" s="36"/>
      <c r="E541" s="37"/>
      <c r="F541" s="37"/>
      <c r="G541" s="37"/>
      <c r="H541" s="37"/>
      <c r="I541" s="37"/>
      <c r="J541" s="37"/>
      <c r="K541" s="37"/>
      <c r="L541" s="37"/>
      <c r="M541" s="38"/>
      <c r="N541" s="37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  <c r="BQ541" s="35"/>
      <c r="BR541" s="35"/>
      <c r="BS541" s="35"/>
      <c r="BT541" s="35"/>
      <c r="BU541" s="35"/>
      <c r="BV541" s="35"/>
      <c r="BW541" s="35"/>
      <c r="BX541" s="35"/>
      <c r="BY541" s="35"/>
    </row>
    <row r="542" customFormat="false" ht="12.75" hidden="true" customHeight="false" outlineLevel="0" collapsed="false">
      <c r="B542" s="27"/>
      <c r="C542" s="35"/>
      <c r="D542" s="36"/>
      <c r="E542" s="37"/>
      <c r="F542" s="37"/>
      <c r="G542" s="37"/>
      <c r="H542" s="37"/>
      <c r="I542" s="37"/>
      <c r="J542" s="37"/>
      <c r="K542" s="37"/>
      <c r="L542" s="37"/>
      <c r="M542" s="38"/>
      <c r="N542" s="37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  <c r="BQ542" s="35"/>
      <c r="BR542" s="35"/>
      <c r="BS542" s="35"/>
      <c r="BT542" s="35"/>
      <c r="BU542" s="35"/>
      <c r="BV542" s="35"/>
      <c r="BW542" s="35"/>
      <c r="BX542" s="35"/>
      <c r="BY542" s="35"/>
    </row>
    <row r="543" customFormat="false" ht="12.75" hidden="true" customHeight="false" outlineLevel="0" collapsed="false">
      <c r="B543" s="27"/>
      <c r="C543" s="35"/>
      <c r="D543" s="36"/>
      <c r="E543" s="37"/>
      <c r="F543" s="37"/>
      <c r="G543" s="37"/>
      <c r="H543" s="37"/>
      <c r="I543" s="37"/>
      <c r="J543" s="37"/>
      <c r="K543" s="37"/>
      <c r="L543" s="37"/>
      <c r="M543" s="38"/>
      <c r="N543" s="37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  <c r="AE543" s="35"/>
      <c r="AF543" s="35"/>
      <c r="AG543" s="35"/>
      <c r="AH543" s="35"/>
      <c r="AI543" s="35"/>
      <c r="AJ543" s="35"/>
      <c r="AK543" s="35"/>
      <c r="AL543" s="35"/>
      <c r="AM543" s="35"/>
      <c r="AN543" s="35"/>
      <c r="AO543" s="35"/>
      <c r="AP543" s="35"/>
      <c r="AQ543" s="35"/>
      <c r="AR543" s="35"/>
      <c r="AS543" s="35"/>
      <c r="AT543" s="35"/>
      <c r="AU543" s="35"/>
      <c r="AV543" s="35"/>
      <c r="AW543" s="35"/>
      <c r="AX543" s="35"/>
      <c r="AY543" s="35"/>
      <c r="AZ543" s="35"/>
      <c r="BA543" s="35"/>
      <c r="BB543" s="35"/>
      <c r="BC543" s="35"/>
      <c r="BD543" s="35"/>
      <c r="BE543" s="35"/>
      <c r="BF543" s="35"/>
      <c r="BG543" s="35"/>
      <c r="BH543" s="35"/>
      <c r="BI543" s="35"/>
      <c r="BJ543" s="35"/>
      <c r="BK543" s="35"/>
      <c r="BL543" s="35"/>
      <c r="BM543" s="35"/>
      <c r="BN543" s="35"/>
      <c r="BO543" s="35"/>
      <c r="BP543" s="35"/>
      <c r="BQ543" s="35"/>
      <c r="BR543" s="35"/>
      <c r="BS543" s="35"/>
      <c r="BT543" s="35"/>
      <c r="BU543" s="35"/>
      <c r="BV543" s="35"/>
      <c r="BW543" s="35"/>
      <c r="BX543" s="35"/>
      <c r="BY543" s="35"/>
    </row>
    <row r="544" customFormat="false" ht="12.75" hidden="true" customHeight="false" outlineLevel="0" collapsed="false">
      <c r="B544" s="27"/>
      <c r="C544" s="35"/>
      <c r="D544" s="36"/>
      <c r="E544" s="37"/>
      <c r="F544" s="37"/>
      <c r="G544" s="37"/>
      <c r="H544" s="37"/>
      <c r="I544" s="37"/>
      <c r="J544" s="37"/>
      <c r="K544" s="37"/>
      <c r="L544" s="37"/>
      <c r="M544" s="38"/>
      <c r="N544" s="37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  <c r="BQ544" s="35"/>
      <c r="BR544" s="35"/>
      <c r="BS544" s="35"/>
      <c r="BT544" s="35"/>
      <c r="BU544" s="35"/>
      <c r="BV544" s="35"/>
      <c r="BW544" s="35"/>
      <c r="BX544" s="35"/>
      <c r="BY544" s="35"/>
    </row>
    <row r="545" customFormat="false" ht="12.75" hidden="true" customHeight="false" outlineLevel="0" collapsed="false">
      <c r="B545" s="27"/>
      <c r="C545" s="35"/>
      <c r="D545" s="36"/>
      <c r="E545" s="37"/>
      <c r="F545" s="37"/>
      <c r="G545" s="37"/>
      <c r="H545" s="37"/>
      <c r="I545" s="37"/>
      <c r="J545" s="37"/>
      <c r="K545" s="37"/>
      <c r="L545" s="37"/>
      <c r="M545" s="38"/>
      <c r="N545" s="37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  <c r="BH545" s="35"/>
      <c r="BI545" s="35"/>
      <c r="BJ545" s="35"/>
      <c r="BK545" s="35"/>
      <c r="BL545" s="35"/>
      <c r="BM545" s="35"/>
      <c r="BN545" s="35"/>
      <c r="BO545" s="35"/>
      <c r="BP545" s="35"/>
      <c r="BQ545" s="35"/>
      <c r="BR545" s="35"/>
      <c r="BS545" s="35"/>
      <c r="BT545" s="35"/>
      <c r="BU545" s="35"/>
      <c r="BV545" s="35"/>
      <c r="BW545" s="35"/>
      <c r="BX545" s="35"/>
      <c r="BY545" s="35"/>
    </row>
    <row r="546" customFormat="false" ht="12.75" hidden="true" customHeight="false" outlineLevel="0" collapsed="false">
      <c r="B546" s="27"/>
      <c r="C546" s="35"/>
      <c r="D546" s="36"/>
      <c r="E546" s="37"/>
      <c r="F546" s="37"/>
      <c r="G546" s="37"/>
      <c r="H546" s="37"/>
      <c r="I546" s="37"/>
      <c r="J546" s="37"/>
      <c r="K546" s="37"/>
      <c r="L546" s="37"/>
      <c r="M546" s="38"/>
      <c r="N546" s="37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  <c r="BH546" s="35"/>
      <c r="BI546" s="35"/>
      <c r="BJ546" s="35"/>
      <c r="BK546" s="35"/>
      <c r="BL546" s="35"/>
      <c r="BM546" s="35"/>
      <c r="BN546" s="35"/>
      <c r="BO546" s="35"/>
      <c r="BP546" s="35"/>
      <c r="BQ546" s="35"/>
      <c r="BR546" s="35"/>
      <c r="BS546" s="35"/>
      <c r="BT546" s="35"/>
      <c r="BU546" s="35"/>
      <c r="BV546" s="35"/>
      <c r="BW546" s="35"/>
      <c r="BX546" s="35"/>
      <c r="BY546" s="35"/>
    </row>
    <row r="547" customFormat="false" ht="12.75" hidden="true" customHeight="false" outlineLevel="0" collapsed="false">
      <c r="B547" s="27"/>
      <c r="C547" s="35"/>
      <c r="D547" s="36"/>
      <c r="E547" s="37"/>
      <c r="F547" s="37"/>
      <c r="G547" s="37"/>
      <c r="H547" s="37"/>
      <c r="I547" s="37"/>
      <c r="J547" s="37"/>
      <c r="K547" s="37"/>
      <c r="L547" s="37"/>
      <c r="M547" s="38"/>
      <c r="N547" s="37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  <c r="AE547" s="35"/>
      <c r="AF547" s="35"/>
      <c r="AG547" s="35"/>
      <c r="AH547" s="35"/>
      <c r="AI547" s="35"/>
      <c r="AJ547" s="35"/>
      <c r="AK547" s="35"/>
      <c r="AL547" s="35"/>
      <c r="AM547" s="35"/>
      <c r="AN547" s="35"/>
      <c r="AO547" s="35"/>
      <c r="AP547" s="35"/>
      <c r="AQ547" s="35"/>
      <c r="AR547" s="35"/>
      <c r="AS547" s="35"/>
      <c r="AT547" s="35"/>
      <c r="AU547" s="35"/>
      <c r="AV547" s="35"/>
      <c r="AW547" s="35"/>
      <c r="AX547" s="35"/>
      <c r="AY547" s="35"/>
      <c r="AZ547" s="35"/>
      <c r="BA547" s="35"/>
      <c r="BB547" s="35"/>
      <c r="BC547" s="35"/>
      <c r="BD547" s="35"/>
      <c r="BE547" s="35"/>
      <c r="BF547" s="35"/>
      <c r="BG547" s="35"/>
      <c r="BH547" s="35"/>
      <c r="BI547" s="35"/>
      <c r="BJ547" s="35"/>
      <c r="BK547" s="35"/>
      <c r="BL547" s="35"/>
      <c r="BM547" s="35"/>
      <c r="BN547" s="35"/>
      <c r="BO547" s="35"/>
      <c r="BP547" s="35"/>
      <c r="BQ547" s="35"/>
      <c r="BR547" s="35"/>
      <c r="BS547" s="35"/>
      <c r="BT547" s="35"/>
      <c r="BU547" s="35"/>
      <c r="BV547" s="35"/>
      <c r="BW547" s="35"/>
      <c r="BX547" s="35"/>
      <c r="BY547" s="35"/>
    </row>
    <row r="548" customFormat="false" ht="12.75" hidden="true" customHeight="false" outlineLevel="0" collapsed="false">
      <c r="B548" s="27"/>
      <c r="C548" s="35"/>
      <c r="D548" s="36"/>
      <c r="E548" s="37"/>
      <c r="F548" s="37"/>
      <c r="G548" s="37"/>
      <c r="H548" s="37"/>
      <c r="I548" s="37"/>
      <c r="J548" s="37"/>
      <c r="K548" s="37"/>
      <c r="L548" s="37"/>
      <c r="M548" s="38"/>
      <c r="N548" s="37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  <c r="AE548" s="35"/>
      <c r="AF548" s="35"/>
      <c r="AG548" s="35"/>
      <c r="AH548" s="35"/>
      <c r="AI548" s="35"/>
      <c r="AJ548" s="35"/>
      <c r="AK548" s="35"/>
      <c r="AL548" s="35"/>
      <c r="AM548" s="35"/>
      <c r="AN548" s="35"/>
      <c r="AO548" s="35"/>
      <c r="AP548" s="35"/>
      <c r="AQ548" s="35"/>
      <c r="AR548" s="35"/>
      <c r="AS548" s="35"/>
      <c r="AT548" s="35"/>
      <c r="AU548" s="35"/>
      <c r="AV548" s="35"/>
      <c r="AW548" s="35"/>
      <c r="AX548" s="35"/>
      <c r="AY548" s="35"/>
      <c r="AZ548" s="35"/>
      <c r="BA548" s="35"/>
      <c r="BB548" s="35"/>
      <c r="BC548" s="35"/>
      <c r="BD548" s="35"/>
      <c r="BE548" s="35"/>
      <c r="BF548" s="35"/>
      <c r="BG548" s="35"/>
      <c r="BH548" s="35"/>
      <c r="BI548" s="35"/>
      <c r="BJ548" s="35"/>
      <c r="BK548" s="35"/>
      <c r="BL548" s="35"/>
      <c r="BM548" s="35"/>
      <c r="BN548" s="35"/>
      <c r="BO548" s="35"/>
      <c r="BP548" s="35"/>
      <c r="BQ548" s="35"/>
      <c r="BR548" s="35"/>
      <c r="BS548" s="35"/>
      <c r="BT548" s="35"/>
      <c r="BU548" s="35"/>
      <c r="BV548" s="35"/>
      <c r="BW548" s="35"/>
      <c r="BX548" s="35"/>
      <c r="BY548" s="35"/>
    </row>
    <row r="549" customFormat="false" ht="12.75" hidden="true" customHeight="false" outlineLevel="0" collapsed="false">
      <c r="B549" s="27"/>
      <c r="C549" s="35"/>
      <c r="D549" s="36"/>
      <c r="E549" s="37"/>
      <c r="F549" s="37"/>
      <c r="G549" s="37"/>
      <c r="H549" s="37"/>
      <c r="I549" s="37"/>
      <c r="J549" s="37"/>
      <c r="K549" s="37"/>
      <c r="L549" s="37"/>
      <c r="M549" s="38"/>
      <c r="N549" s="37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  <c r="AE549" s="35"/>
      <c r="AF549" s="35"/>
      <c r="AG549" s="35"/>
      <c r="AH549" s="35"/>
      <c r="AI549" s="35"/>
      <c r="AJ549" s="35"/>
      <c r="AK549" s="35"/>
      <c r="AL549" s="35"/>
      <c r="AM549" s="35"/>
      <c r="AN549" s="35"/>
      <c r="AO549" s="35"/>
      <c r="AP549" s="35"/>
      <c r="AQ549" s="35"/>
      <c r="AR549" s="35"/>
      <c r="AS549" s="35"/>
      <c r="AT549" s="35"/>
      <c r="AU549" s="35"/>
      <c r="AV549" s="35"/>
      <c r="AW549" s="35"/>
      <c r="AX549" s="35"/>
      <c r="AY549" s="35"/>
      <c r="AZ549" s="35"/>
      <c r="BA549" s="35"/>
      <c r="BB549" s="35"/>
      <c r="BC549" s="35"/>
      <c r="BD549" s="35"/>
      <c r="BE549" s="35"/>
      <c r="BF549" s="35"/>
      <c r="BG549" s="35"/>
      <c r="BH549" s="35"/>
      <c r="BI549" s="35"/>
      <c r="BJ549" s="35"/>
      <c r="BK549" s="35"/>
      <c r="BL549" s="35"/>
      <c r="BM549" s="35"/>
      <c r="BN549" s="35"/>
      <c r="BO549" s="35"/>
      <c r="BP549" s="35"/>
      <c r="BQ549" s="35"/>
      <c r="BR549" s="35"/>
      <c r="BS549" s="35"/>
      <c r="BT549" s="35"/>
      <c r="BU549" s="35"/>
      <c r="BV549" s="35"/>
      <c r="BW549" s="35"/>
      <c r="BX549" s="35"/>
      <c r="BY549" s="35"/>
    </row>
    <row r="550" customFormat="false" ht="12.75" hidden="true" customHeight="false" outlineLevel="0" collapsed="false">
      <c r="B550" s="27"/>
      <c r="C550" s="35"/>
      <c r="D550" s="36"/>
      <c r="E550" s="37"/>
      <c r="F550" s="37"/>
      <c r="G550" s="37"/>
      <c r="H550" s="37"/>
      <c r="I550" s="37"/>
      <c r="J550" s="37"/>
      <c r="K550" s="37"/>
      <c r="L550" s="37"/>
      <c r="M550" s="38"/>
      <c r="N550" s="37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  <c r="AE550" s="35"/>
      <c r="AF550" s="35"/>
      <c r="AG550" s="35"/>
      <c r="AH550" s="35"/>
      <c r="AI550" s="35"/>
      <c r="AJ550" s="35"/>
      <c r="AK550" s="35"/>
      <c r="AL550" s="35"/>
      <c r="AM550" s="35"/>
      <c r="AN550" s="35"/>
      <c r="AO550" s="35"/>
      <c r="AP550" s="35"/>
      <c r="AQ550" s="35"/>
      <c r="AR550" s="35"/>
      <c r="AS550" s="35"/>
      <c r="AT550" s="35"/>
      <c r="AU550" s="35"/>
      <c r="AV550" s="35"/>
      <c r="AW550" s="35"/>
      <c r="AX550" s="35"/>
      <c r="AY550" s="35"/>
      <c r="AZ550" s="35"/>
      <c r="BA550" s="35"/>
      <c r="BB550" s="35"/>
      <c r="BC550" s="35"/>
      <c r="BD550" s="35"/>
      <c r="BE550" s="35"/>
      <c r="BF550" s="35"/>
      <c r="BG550" s="35"/>
      <c r="BH550" s="35"/>
      <c r="BI550" s="35"/>
      <c r="BJ550" s="35"/>
      <c r="BK550" s="35"/>
      <c r="BL550" s="35"/>
      <c r="BM550" s="35"/>
      <c r="BN550" s="35"/>
      <c r="BO550" s="35"/>
      <c r="BP550" s="35"/>
      <c r="BQ550" s="35"/>
      <c r="BR550" s="35"/>
      <c r="BS550" s="35"/>
      <c r="BT550" s="35"/>
      <c r="BU550" s="35"/>
      <c r="BV550" s="35"/>
      <c r="BW550" s="35"/>
      <c r="BX550" s="35"/>
      <c r="BY550" s="35"/>
    </row>
    <row r="551" customFormat="false" ht="12.75" hidden="true" customHeight="false" outlineLevel="0" collapsed="false">
      <c r="B551" s="27"/>
      <c r="C551" s="35"/>
      <c r="D551" s="36"/>
      <c r="E551" s="37"/>
      <c r="F551" s="37"/>
      <c r="G551" s="37"/>
      <c r="H551" s="37"/>
      <c r="I551" s="37"/>
      <c r="J551" s="37"/>
      <c r="K551" s="37"/>
      <c r="L551" s="37"/>
      <c r="M551" s="38"/>
      <c r="N551" s="37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  <c r="AE551" s="35"/>
      <c r="AF551" s="35"/>
      <c r="AG551" s="35"/>
      <c r="AH551" s="35"/>
      <c r="AI551" s="35"/>
      <c r="AJ551" s="35"/>
      <c r="AK551" s="35"/>
      <c r="AL551" s="35"/>
      <c r="AM551" s="35"/>
      <c r="AN551" s="35"/>
      <c r="AO551" s="35"/>
      <c r="AP551" s="35"/>
      <c r="AQ551" s="35"/>
      <c r="AR551" s="35"/>
      <c r="AS551" s="35"/>
      <c r="AT551" s="35"/>
      <c r="AU551" s="35"/>
      <c r="AV551" s="35"/>
      <c r="AW551" s="35"/>
      <c r="AX551" s="35"/>
      <c r="AY551" s="35"/>
      <c r="AZ551" s="35"/>
      <c r="BA551" s="35"/>
      <c r="BB551" s="35"/>
      <c r="BC551" s="35"/>
      <c r="BD551" s="35"/>
      <c r="BE551" s="35"/>
      <c r="BF551" s="35"/>
      <c r="BG551" s="35"/>
      <c r="BH551" s="35"/>
      <c r="BI551" s="35"/>
      <c r="BJ551" s="35"/>
      <c r="BK551" s="35"/>
      <c r="BL551" s="35"/>
      <c r="BM551" s="35"/>
      <c r="BN551" s="35"/>
      <c r="BO551" s="35"/>
      <c r="BP551" s="35"/>
      <c r="BQ551" s="35"/>
      <c r="BR551" s="35"/>
      <c r="BS551" s="35"/>
      <c r="BT551" s="35"/>
      <c r="BU551" s="35"/>
      <c r="BV551" s="35"/>
      <c r="BW551" s="35"/>
      <c r="BX551" s="35"/>
      <c r="BY551" s="35"/>
    </row>
    <row r="552" customFormat="false" ht="12.75" hidden="true" customHeight="false" outlineLevel="0" collapsed="false">
      <c r="B552" s="27"/>
      <c r="C552" s="35"/>
      <c r="D552" s="36"/>
      <c r="E552" s="37"/>
      <c r="F552" s="37"/>
      <c r="G552" s="37"/>
      <c r="H552" s="37"/>
      <c r="I552" s="37"/>
      <c r="J552" s="37"/>
      <c r="K552" s="37"/>
      <c r="L552" s="37"/>
      <c r="M552" s="38"/>
      <c r="N552" s="37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  <c r="AE552" s="35"/>
      <c r="AF552" s="35"/>
      <c r="AG552" s="35"/>
      <c r="AH552" s="35"/>
      <c r="AI552" s="35"/>
      <c r="AJ552" s="35"/>
      <c r="AK552" s="35"/>
      <c r="AL552" s="35"/>
      <c r="AM552" s="35"/>
      <c r="AN552" s="35"/>
      <c r="AO552" s="35"/>
      <c r="AP552" s="35"/>
      <c r="AQ552" s="35"/>
      <c r="AR552" s="35"/>
      <c r="AS552" s="35"/>
      <c r="AT552" s="35"/>
      <c r="AU552" s="35"/>
      <c r="AV552" s="35"/>
      <c r="AW552" s="35"/>
      <c r="AX552" s="35"/>
      <c r="AY552" s="35"/>
      <c r="AZ552" s="35"/>
      <c r="BA552" s="35"/>
      <c r="BB552" s="35"/>
      <c r="BC552" s="35"/>
      <c r="BD552" s="35"/>
      <c r="BE552" s="35"/>
      <c r="BF552" s="35"/>
      <c r="BG552" s="35"/>
      <c r="BH552" s="35"/>
      <c r="BI552" s="35"/>
      <c r="BJ552" s="35"/>
      <c r="BK552" s="35"/>
      <c r="BL552" s="35"/>
      <c r="BM552" s="35"/>
      <c r="BN552" s="35"/>
      <c r="BO552" s="35"/>
      <c r="BP552" s="35"/>
      <c r="BQ552" s="35"/>
      <c r="BR552" s="35"/>
      <c r="BS552" s="35"/>
      <c r="BT552" s="35"/>
      <c r="BU552" s="35"/>
      <c r="BV552" s="35"/>
      <c r="BW552" s="35"/>
      <c r="BX552" s="35"/>
      <c r="BY552" s="35"/>
    </row>
    <row r="553" customFormat="false" ht="12.75" hidden="true" customHeight="false" outlineLevel="0" collapsed="false">
      <c r="B553" s="27"/>
      <c r="C553" s="35"/>
      <c r="D553" s="36"/>
      <c r="E553" s="37"/>
      <c r="F553" s="37"/>
      <c r="G553" s="37"/>
      <c r="H553" s="37"/>
      <c r="I553" s="37"/>
      <c r="J553" s="37"/>
      <c r="K553" s="37"/>
      <c r="L553" s="37"/>
      <c r="M553" s="38"/>
      <c r="N553" s="37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  <c r="AE553" s="35"/>
      <c r="AF553" s="35"/>
      <c r="AG553" s="35"/>
      <c r="AH553" s="35"/>
      <c r="AI553" s="35"/>
      <c r="AJ553" s="35"/>
      <c r="AK553" s="35"/>
      <c r="AL553" s="35"/>
      <c r="AM553" s="35"/>
      <c r="AN553" s="35"/>
      <c r="AO553" s="35"/>
      <c r="AP553" s="35"/>
      <c r="AQ553" s="35"/>
      <c r="AR553" s="35"/>
      <c r="AS553" s="35"/>
      <c r="AT553" s="35"/>
      <c r="AU553" s="35"/>
      <c r="AV553" s="35"/>
      <c r="AW553" s="35"/>
      <c r="AX553" s="35"/>
      <c r="AY553" s="35"/>
      <c r="AZ553" s="35"/>
      <c r="BA553" s="35"/>
      <c r="BB553" s="35"/>
      <c r="BC553" s="35"/>
      <c r="BD553" s="35"/>
      <c r="BE553" s="35"/>
      <c r="BF553" s="35"/>
      <c r="BG553" s="35"/>
      <c r="BH553" s="35"/>
      <c r="BI553" s="35"/>
      <c r="BJ553" s="35"/>
      <c r="BK553" s="35"/>
      <c r="BL553" s="35"/>
      <c r="BM553" s="35"/>
      <c r="BN553" s="35"/>
      <c r="BO553" s="35"/>
      <c r="BP553" s="35"/>
      <c r="BQ553" s="35"/>
      <c r="BR553" s="35"/>
      <c r="BS553" s="35"/>
      <c r="BT553" s="35"/>
      <c r="BU553" s="35"/>
      <c r="BV553" s="35"/>
      <c r="BW553" s="35"/>
      <c r="BX553" s="35"/>
      <c r="BY553" s="35"/>
    </row>
    <row r="554" customFormat="false" ht="12.75" hidden="true" customHeight="false" outlineLevel="0" collapsed="false">
      <c r="B554" s="27"/>
      <c r="C554" s="35"/>
      <c r="D554" s="36"/>
      <c r="E554" s="37"/>
      <c r="F554" s="37"/>
      <c r="G554" s="37"/>
      <c r="H554" s="37"/>
      <c r="I554" s="37"/>
      <c r="J554" s="37"/>
      <c r="K554" s="37"/>
      <c r="L554" s="37"/>
      <c r="M554" s="38"/>
      <c r="N554" s="37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  <c r="BM554" s="35"/>
      <c r="BN554" s="35"/>
      <c r="BO554" s="35"/>
      <c r="BP554" s="35"/>
      <c r="BQ554" s="35"/>
      <c r="BR554" s="35"/>
      <c r="BS554" s="35"/>
      <c r="BT554" s="35"/>
      <c r="BU554" s="35"/>
      <c r="BV554" s="35"/>
      <c r="BW554" s="35"/>
      <c r="BX554" s="35"/>
      <c r="BY554" s="35"/>
    </row>
    <row r="555" customFormat="false" ht="12.75" hidden="true" customHeight="false" outlineLevel="0" collapsed="false">
      <c r="B555" s="27"/>
      <c r="C555" s="35"/>
      <c r="D555" s="36"/>
      <c r="E555" s="37"/>
      <c r="F555" s="37"/>
      <c r="G555" s="37"/>
      <c r="H555" s="37"/>
      <c r="I555" s="37"/>
      <c r="J555" s="37"/>
      <c r="K555" s="37"/>
      <c r="L555" s="37"/>
      <c r="M555" s="38"/>
      <c r="N555" s="37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  <c r="AE555" s="35"/>
      <c r="AF555" s="35"/>
      <c r="AG555" s="35"/>
      <c r="AH555" s="35"/>
      <c r="AI555" s="35"/>
      <c r="AJ555" s="35"/>
      <c r="AK555" s="35"/>
      <c r="AL555" s="35"/>
      <c r="AM555" s="35"/>
      <c r="AN555" s="35"/>
      <c r="AO555" s="35"/>
      <c r="AP555" s="35"/>
      <c r="AQ555" s="35"/>
      <c r="AR555" s="35"/>
      <c r="AS555" s="35"/>
      <c r="AT555" s="35"/>
      <c r="AU555" s="35"/>
      <c r="AV555" s="35"/>
      <c r="AW555" s="35"/>
      <c r="AX555" s="35"/>
      <c r="AY555" s="35"/>
      <c r="AZ555" s="35"/>
      <c r="BA555" s="35"/>
      <c r="BB555" s="35"/>
      <c r="BC555" s="35"/>
      <c r="BD555" s="35"/>
      <c r="BE555" s="35"/>
      <c r="BF555" s="35"/>
      <c r="BG555" s="35"/>
      <c r="BH555" s="35"/>
      <c r="BI555" s="35"/>
      <c r="BJ555" s="35"/>
      <c r="BK555" s="35"/>
      <c r="BL555" s="35"/>
      <c r="BM555" s="35"/>
      <c r="BN555" s="35"/>
      <c r="BO555" s="35"/>
      <c r="BP555" s="35"/>
      <c r="BQ555" s="35"/>
      <c r="BR555" s="35"/>
      <c r="BS555" s="35"/>
      <c r="BT555" s="35"/>
      <c r="BU555" s="35"/>
      <c r="BV555" s="35"/>
      <c r="BW555" s="35"/>
      <c r="BX555" s="35"/>
      <c r="BY555" s="35"/>
    </row>
    <row r="556" customFormat="false" ht="12.75" hidden="true" customHeight="false" outlineLevel="0" collapsed="false">
      <c r="B556" s="27"/>
      <c r="C556" s="35"/>
      <c r="D556" s="36"/>
      <c r="E556" s="37"/>
      <c r="F556" s="37"/>
      <c r="G556" s="37"/>
      <c r="H556" s="37"/>
      <c r="I556" s="37"/>
      <c r="J556" s="37"/>
      <c r="K556" s="37"/>
      <c r="L556" s="37"/>
      <c r="M556" s="38"/>
      <c r="N556" s="37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  <c r="AE556" s="35"/>
      <c r="AF556" s="35"/>
      <c r="AG556" s="35"/>
      <c r="AH556" s="35"/>
      <c r="AI556" s="35"/>
      <c r="AJ556" s="35"/>
      <c r="AK556" s="35"/>
      <c r="AL556" s="35"/>
      <c r="AM556" s="35"/>
      <c r="AN556" s="35"/>
      <c r="AO556" s="35"/>
      <c r="AP556" s="35"/>
      <c r="AQ556" s="35"/>
      <c r="AR556" s="35"/>
      <c r="AS556" s="35"/>
      <c r="AT556" s="35"/>
      <c r="AU556" s="35"/>
      <c r="AV556" s="35"/>
      <c r="AW556" s="35"/>
      <c r="AX556" s="35"/>
      <c r="AY556" s="35"/>
      <c r="AZ556" s="35"/>
      <c r="BA556" s="35"/>
      <c r="BB556" s="35"/>
      <c r="BC556" s="35"/>
      <c r="BD556" s="35"/>
      <c r="BE556" s="35"/>
      <c r="BF556" s="35"/>
      <c r="BG556" s="35"/>
      <c r="BH556" s="35"/>
      <c r="BI556" s="35"/>
      <c r="BJ556" s="35"/>
      <c r="BK556" s="35"/>
      <c r="BL556" s="35"/>
      <c r="BM556" s="35"/>
      <c r="BN556" s="35"/>
      <c r="BO556" s="35"/>
      <c r="BP556" s="35"/>
      <c r="BQ556" s="35"/>
      <c r="BR556" s="35"/>
      <c r="BS556" s="35"/>
      <c r="BT556" s="35"/>
      <c r="BU556" s="35"/>
      <c r="BV556" s="35"/>
      <c r="BW556" s="35"/>
      <c r="BX556" s="35"/>
      <c r="BY556" s="35"/>
    </row>
    <row r="557" customFormat="false" ht="12.75" hidden="true" customHeight="false" outlineLevel="0" collapsed="false">
      <c r="B557" s="27"/>
      <c r="C557" s="35"/>
      <c r="D557" s="36"/>
      <c r="E557" s="37"/>
      <c r="F557" s="37"/>
      <c r="G557" s="37"/>
      <c r="H557" s="37"/>
      <c r="I557" s="37"/>
      <c r="J557" s="37"/>
      <c r="K557" s="37"/>
      <c r="L557" s="37"/>
      <c r="M557" s="38"/>
      <c r="N557" s="37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  <c r="AE557" s="35"/>
      <c r="AF557" s="35"/>
      <c r="AG557" s="35"/>
      <c r="AH557" s="35"/>
      <c r="AI557" s="35"/>
      <c r="AJ557" s="35"/>
      <c r="AK557" s="35"/>
      <c r="AL557" s="35"/>
      <c r="AM557" s="35"/>
      <c r="AN557" s="35"/>
      <c r="AO557" s="35"/>
      <c r="AP557" s="35"/>
      <c r="AQ557" s="35"/>
      <c r="AR557" s="35"/>
      <c r="AS557" s="35"/>
      <c r="AT557" s="35"/>
      <c r="AU557" s="35"/>
      <c r="AV557" s="35"/>
      <c r="AW557" s="35"/>
      <c r="AX557" s="35"/>
      <c r="AY557" s="35"/>
      <c r="AZ557" s="35"/>
      <c r="BA557" s="35"/>
      <c r="BB557" s="35"/>
      <c r="BC557" s="35"/>
      <c r="BD557" s="35"/>
      <c r="BE557" s="35"/>
      <c r="BF557" s="35"/>
      <c r="BG557" s="35"/>
      <c r="BH557" s="35"/>
      <c r="BI557" s="35"/>
      <c r="BJ557" s="35"/>
      <c r="BK557" s="35"/>
      <c r="BL557" s="35"/>
      <c r="BM557" s="35"/>
      <c r="BN557" s="35"/>
      <c r="BO557" s="35"/>
      <c r="BP557" s="35"/>
      <c r="BQ557" s="35"/>
      <c r="BR557" s="35"/>
      <c r="BS557" s="35"/>
      <c r="BT557" s="35"/>
      <c r="BU557" s="35"/>
      <c r="BV557" s="35"/>
      <c r="BW557" s="35"/>
      <c r="BX557" s="35"/>
      <c r="BY557" s="35"/>
    </row>
    <row r="558" customFormat="false" ht="12.75" hidden="true" customHeight="false" outlineLevel="0" collapsed="false">
      <c r="B558" s="27"/>
      <c r="C558" s="35"/>
      <c r="D558" s="36"/>
      <c r="E558" s="37"/>
      <c r="F558" s="37"/>
      <c r="G558" s="37"/>
      <c r="H558" s="37"/>
      <c r="I558" s="37"/>
      <c r="J558" s="37"/>
      <c r="K558" s="37"/>
      <c r="L558" s="37"/>
      <c r="M558" s="38"/>
      <c r="N558" s="37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  <c r="AE558" s="35"/>
      <c r="AF558" s="35"/>
      <c r="AG558" s="35"/>
      <c r="AH558" s="35"/>
      <c r="AI558" s="35"/>
      <c r="AJ558" s="35"/>
      <c r="AK558" s="35"/>
      <c r="AL558" s="35"/>
      <c r="AM558" s="35"/>
      <c r="AN558" s="35"/>
      <c r="AO558" s="35"/>
      <c r="AP558" s="35"/>
      <c r="AQ558" s="35"/>
      <c r="AR558" s="35"/>
      <c r="AS558" s="35"/>
      <c r="AT558" s="35"/>
      <c r="AU558" s="35"/>
      <c r="AV558" s="35"/>
      <c r="AW558" s="35"/>
      <c r="AX558" s="35"/>
      <c r="AY558" s="35"/>
      <c r="AZ558" s="35"/>
      <c r="BA558" s="35"/>
      <c r="BB558" s="35"/>
      <c r="BC558" s="35"/>
      <c r="BD558" s="35"/>
      <c r="BE558" s="35"/>
      <c r="BF558" s="35"/>
      <c r="BG558" s="35"/>
      <c r="BH558" s="35"/>
      <c r="BI558" s="35"/>
      <c r="BJ558" s="35"/>
      <c r="BK558" s="35"/>
      <c r="BL558" s="35"/>
      <c r="BM558" s="35"/>
      <c r="BN558" s="35"/>
      <c r="BO558" s="35"/>
      <c r="BP558" s="35"/>
      <c r="BQ558" s="35"/>
      <c r="BR558" s="35"/>
      <c r="BS558" s="35"/>
      <c r="BT558" s="35"/>
      <c r="BU558" s="35"/>
      <c r="BV558" s="35"/>
      <c r="BW558" s="35"/>
      <c r="BX558" s="35"/>
      <c r="BY558" s="35"/>
    </row>
    <row r="559" customFormat="false" ht="12.75" hidden="true" customHeight="false" outlineLevel="0" collapsed="false">
      <c r="B559" s="27"/>
      <c r="C559" s="35"/>
      <c r="D559" s="36"/>
      <c r="E559" s="37"/>
      <c r="F559" s="37"/>
      <c r="G559" s="37"/>
      <c r="H559" s="37"/>
      <c r="I559" s="37"/>
      <c r="J559" s="37"/>
      <c r="K559" s="37"/>
      <c r="L559" s="37"/>
      <c r="M559" s="38"/>
      <c r="N559" s="37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  <c r="AE559" s="35"/>
      <c r="AF559" s="35"/>
      <c r="AG559" s="35"/>
      <c r="AH559" s="35"/>
      <c r="AI559" s="35"/>
      <c r="AJ559" s="35"/>
      <c r="AK559" s="35"/>
      <c r="AL559" s="35"/>
      <c r="AM559" s="35"/>
      <c r="AN559" s="35"/>
      <c r="AO559" s="35"/>
      <c r="AP559" s="35"/>
      <c r="AQ559" s="35"/>
      <c r="AR559" s="35"/>
      <c r="AS559" s="35"/>
      <c r="AT559" s="35"/>
      <c r="AU559" s="35"/>
      <c r="AV559" s="35"/>
      <c r="AW559" s="35"/>
      <c r="AX559" s="35"/>
      <c r="AY559" s="35"/>
      <c r="AZ559" s="35"/>
      <c r="BA559" s="35"/>
      <c r="BB559" s="35"/>
      <c r="BC559" s="35"/>
      <c r="BD559" s="35"/>
      <c r="BE559" s="35"/>
      <c r="BF559" s="35"/>
      <c r="BG559" s="35"/>
      <c r="BH559" s="35"/>
      <c r="BI559" s="35"/>
      <c r="BJ559" s="35"/>
      <c r="BK559" s="35"/>
      <c r="BL559" s="35"/>
      <c r="BM559" s="35"/>
      <c r="BN559" s="35"/>
      <c r="BO559" s="35"/>
      <c r="BP559" s="35"/>
      <c r="BQ559" s="35"/>
      <c r="BR559" s="35"/>
      <c r="BS559" s="35"/>
      <c r="BT559" s="35"/>
      <c r="BU559" s="35"/>
      <c r="BV559" s="35"/>
      <c r="BW559" s="35"/>
      <c r="BX559" s="35"/>
      <c r="BY559" s="35"/>
    </row>
    <row r="560" customFormat="false" ht="12.75" hidden="true" customHeight="false" outlineLevel="0" collapsed="false">
      <c r="B560" s="27"/>
      <c r="C560" s="35"/>
      <c r="D560" s="36"/>
      <c r="E560" s="37"/>
      <c r="F560" s="37"/>
      <c r="G560" s="37"/>
      <c r="H560" s="37"/>
      <c r="I560" s="37"/>
      <c r="J560" s="37"/>
      <c r="K560" s="37"/>
      <c r="L560" s="37"/>
      <c r="M560" s="38"/>
      <c r="N560" s="37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  <c r="AE560" s="35"/>
      <c r="AF560" s="35"/>
      <c r="AG560" s="35"/>
      <c r="AH560" s="35"/>
      <c r="AI560" s="35"/>
      <c r="AJ560" s="35"/>
      <c r="AK560" s="35"/>
      <c r="AL560" s="35"/>
      <c r="AM560" s="35"/>
      <c r="AN560" s="35"/>
      <c r="AO560" s="35"/>
      <c r="AP560" s="35"/>
      <c r="AQ560" s="35"/>
      <c r="AR560" s="35"/>
      <c r="AS560" s="35"/>
      <c r="AT560" s="35"/>
      <c r="AU560" s="35"/>
      <c r="AV560" s="35"/>
      <c r="AW560" s="35"/>
      <c r="AX560" s="35"/>
      <c r="AY560" s="35"/>
      <c r="AZ560" s="35"/>
      <c r="BA560" s="35"/>
      <c r="BB560" s="35"/>
      <c r="BC560" s="35"/>
      <c r="BD560" s="35"/>
      <c r="BE560" s="35"/>
      <c r="BF560" s="35"/>
      <c r="BG560" s="35"/>
      <c r="BH560" s="35"/>
      <c r="BI560" s="35"/>
      <c r="BJ560" s="35"/>
      <c r="BK560" s="35"/>
      <c r="BL560" s="35"/>
      <c r="BM560" s="35"/>
      <c r="BN560" s="35"/>
      <c r="BO560" s="35"/>
      <c r="BP560" s="35"/>
      <c r="BQ560" s="35"/>
      <c r="BR560" s="35"/>
      <c r="BS560" s="35"/>
      <c r="BT560" s="35"/>
      <c r="BU560" s="35"/>
      <c r="BV560" s="35"/>
      <c r="BW560" s="35"/>
      <c r="BX560" s="35"/>
      <c r="BY560" s="35"/>
    </row>
    <row r="561" customFormat="false" ht="12.75" hidden="true" customHeight="false" outlineLevel="0" collapsed="false">
      <c r="B561" s="27"/>
      <c r="C561" s="35"/>
      <c r="D561" s="36"/>
      <c r="E561" s="37"/>
      <c r="F561" s="37"/>
      <c r="G561" s="37"/>
      <c r="H561" s="37"/>
      <c r="I561" s="37"/>
      <c r="J561" s="37"/>
      <c r="K561" s="37"/>
      <c r="L561" s="37"/>
      <c r="M561" s="38"/>
      <c r="N561" s="37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  <c r="AE561" s="35"/>
      <c r="AF561" s="35"/>
      <c r="AG561" s="35"/>
      <c r="AH561" s="35"/>
      <c r="AI561" s="35"/>
      <c r="AJ561" s="35"/>
      <c r="AK561" s="35"/>
      <c r="AL561" s="35"/>
      <c r="AM561" s="35"/>
      <c r="AN561" s="35"/>
      <c r="AO561" s="35"/>
      <c r="AP561" s="35"/>
      <c r="AQ561" s="35"/>
      <c r="AR561" s="35"/>
      <c r="AS561" s="35"/>
      <c r="AT561" s="35"/>
      <c r="AU561" s="35"/>
      <c r="AV561" s="35"/>
      <c r="AW561" s="35"/>
      <c r="AX561" s="35"/>
      <c r="AY561" s="35"/>
      <c r="AZ561" s="35"/>
      <c r="BA561" s="35"/>
      <c r="BB561" s="35"/>
      <c r="BC561" s="35"/>
      <c r="BD561" s="35"/>
      <c r="BE561" s="35"/>
      <c r="BF561" s="35"/>
      <c r="BG561" s="35"/>
      <c r="BH561" s="35"/>
      <c r="BI561" s="35"/>
      <c r="BJ561" s="35"/>
      <c r="BK561" s="35"/>
      <c r="BL561" s="35"/>
      <c r="BM561" s="35"/>
      <c r="BN561" s="35"/>
      <c r="BO561" s="35"/>
      <c r="BP561" s="35"/>
      <c r="BQ561" s="35"/>
      <c r="BR561" s="35"/>
      <c r="BS561" s="35"/>
      <c r="BT561" s="35"/>
      <c r="BU561" s="35"/>
      <c r="BV561" s="35"/>
      <c r="BW561" s="35"/>
      <c r="BX561" s="35"/>
      <c r="BY561" s="35"/>
    </row>
    <row r="562" customFormat="false" ht="12.75" hidden="true" customHeight="false" outlineLevel="0" collapsed="false">
      <c r="B562" s="27"/>
      <c r="C562" s="35"/>
      <c r="D562" s="36"/>
      <c r="E562" s="37"/>
      <c r="F562" s="37"/>
      <c r="G562" s="37"/>
      <c r="H562" s="37"/>
      <c r="I562" s="37"/>
      <c r="J562" s="37"/>
      <c r="K562" s="37"/>
      <c r="L562" s="37"/>
      <c r="M562" s="38"/>
      <c r="N562" s="37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5"/>
      <c r="AI562" s="35"/>
      <c r="AJ562" s="35"/>
      <c r="AK562" s="35"/>
      <c r="AL562" s="35"/>
      <c r="AM562" s="35"/>
      <c r="AN562" s="35"/>
      <c r="AO562" s="35"/>
      <c r="AP562" s="35"/>
      <c r="AQ562" s="35"/>
      <c r="AR562" s="35"/>
      <c r="AS562" s="35"/>
      <c r="AT562" s="35"/>
      <c r="AU562" s="35"/>
      <c r="AV562" s="35"/>
      <c r="AW562" s="35"/>
      <c r="AX562" s="35"/>
      <c r="AY562" s="35"/>
      <c r="AZ562" s="35"/>
      <c r="BA562" s="35"/>
      <c r="BB562" s="35"/>
      <c r="BC562" s="35"/>
      <c r="BD562" s="35"/>
      <c r="BE562" s="35"/>
      <c r="BF562" s="35"/>
      <c r="BG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  <c r="BU562" s="35"/>
      <c r="BV562" s="35"/>
      <c r="BW562" s="35"/>
      <c r="BX562" s="35"/>
      <c r="BY562" s="35"/>
    </row>
    <row r="563" customFormat="false" ht="12.75" hidden="true" customHeight="false" outlineLevel="0" collapsed="false">
      <c r="B563" s="27"/>
      <c r="C563" s="35"/>
      <c r="D563" s="36"/>
      <c r="E563" s="37"/>
      <c r="F563" s="37"/>
      <c r="G563" s="37"/>
      <c r="H563" s="37"/>
      <c r="I563" s="37"/>
      <c r="J563" s="37"/>
      <c r="K563" s="37"/>
      <c r="L563" s="37"/>
      <c r="M563" s="38"/>
      <c r="N563" s="37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5"/>
      <c r="AI563" s="35"/>
      <c r="AJ563" s="35"/>
      <c r="AK563" s="35"/>
      <c r="AL563" s="35"/>
      <c r="AM563" s="35"/>
      <c r="AN563" s="35"/>
      <c r="AO563" s="35"/>
      <c r="AP563" s="35"/>
      <c r="AQ563" s="35"/>
      <c r="AR563" s="35"/>
      <c r="AS563" s="35"/>
      <c r="AT563" s="35"/>
      <c r="AU563" s="35"/>
      <c r="AV563" s="35"/>
      <c r="AW563" s="35"/>
      <c r="AX563" s="35"/>
      <c r="AY563" s="35"/>
      <c r="AZ563" s="35"/>
      <c r="BA563" s="35"/>
      <c r="BB563" s="35"/>
      <c r="BC563" s="35"/>
      <c r="BD563" s="35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</row>
    <row r="564" customFormat="false" ht="12.75" hidden="true" customHeight="false" outlineLevel="0" collapsed="false">
      <c r="B564" s="27"/>
      <c r="C564" s="35"/>
      <c r="D564" s="36"/>
      <c r="E564" s="37"/>
      <c r="F564" s="37"/>
      <c r="G564" s="37"/>
      <c r="H564" s="37"/>
      <c r="I564" s="37"/>
      <c r="J564" s="37"/>
      <c r="K564" s="37"/>
      <c r="L564" s="37"/>
      <c r="M564" s="38"/>
      <c r="N564" s="37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</row>
    <row r="565" customFormat="false" ht="12.75" hidden="true" customHeight="false" outlineLevel="0" collapsed="false">
      <c r="B565" s="27"/>
      <c r="C565" s="35"/>
      <c r="D565" s="36"/>
      <c r="E565" s="37"/>
      <c r="F565" s="37"/>
      <c r="G565" s="37"/>
      <c r="H565" s="37"/>
      <c r="I565" s="37"/>
      <c r="J565" s="37"/>
      <c r="K565" s="37"/>
      <c r="L565" s="37"/>
      <c r="M565" s="38"/>
      <c r="N565" s="37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5"/>
      <c r="AH565" s="35"/>
      <c r="AI565" s="35"/>
      <c r="AJ565" s="35"/>
      <c r="AK565" s="35"/>
      <c r="AL565" s="35"/>
      <c r="AM565" s="35"/>
      <c r="AN565" s="35"/>
      <c r="AO565" s="35"/>
      <c r="AP565" s="35"/>
      <c r="AQ565" s="35"/>
      <c r="AR565" s="35"/>
      <c r="AS565" s="35"/>
      <c r="AT565" s="35"/>
      <c r="AU565" s="35"/>
      <c r="AV565" s="35"/>
      <c r="AW565" s="35"/>
      <c r="AX565" s="35"/>
      <c r="AY565" s="35"/>
      <c r="AZ565" s="35"/>
      <c r="BA565" s="35"/>
      <c r="BB565" s="35"/>
      <c r="BC565" s="35"/>
      <c r="BD565" s="35"/>
      <c r="BE565" s="35"/>
      <c r="BF565" s="35"/>
      <c r="BG565" s="35"/>
      <c r="BH565" s="35"/>
      <c r="BI565" s="35"/>
      <c r="BJ565" s="35"/>
      <c r="BK565" s="35"/>
      <c r="BL565" s="35"/>
      <c r="BM565" s="35"/>
      <c r="BN565" s="35"/>
      <c r="BO565" s="35"/>
      <c r="BP565" s="35"/>
      <c r="BQ565" s="35"/>
      <c r="BR565" s="35"/>
      <c r="BS565" s="35"/>
      <c r="BT565" s="35"/>
      <c r="BU565" s="35"/>
      <c r="BV565" s="35"/>
      <c r="BW565" s="35"/>
      <c r="BX565" s="35"/>
      <c r="BY565" s="35"/>
    </row>
    <row r="566" customFormat="false" ht="12.75" hidden="true" customHeight="false" outlineLevel="0" collapsed="false">
      <c r="B566" s="27"/>
      <c r="C566" s="35"/>
      <c r="D566" s="36"/>
      <c r="E566" s="37"/>
      <c r="F566" s="37"/>
      <c r="G566" s="37"/>
      <c r="H566" s="37"/>
      <c r="I566" s="37"/>
      <c r="J566" s="37"/>
      <c r="K566" s="37"/>
      <c r="L566" s="37"/>
      <c r="M566" s="38"/>
      <c r="N566" s="37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5"/>
      <c r="AH566" s="35"/>
      <c r="AI566" s="35"/>
      <c r="AJ566" s="35"/>
      <c r="AK566" s="35"/>
      <c r="AL566" s="35"/>
      <c r="AM566" s="35"/>
      <c r="AN566" s="35"/>
      <c r="AO566" s="35"/>
      <c r="AP566" s="35"/>
      <c r="AQ566" s="35"/>
      <c r="AR566" s="35"/>
      <c r="AS566" s="35"/>
      <c r="AT566" s="35"/>
      <c r="AU566" s="35"/>
      <c r="AV566" s="35"/>
      <c r="AW566" s="35"/>
      <c r="AX566" s="35"/>
      <c r="AY566" s="35"/>
      <c r="AZ566" s="35"/>
      <c r="BA566" s="35"/>
      <c r="BB566" s="35"/>
      <c r="BC566" s="35"/>
      <c r="BD566" s="35"/>
      <c r="BE566" s="35"/>
      <c r="BF566" s="35"/>
      <c r="BG566" s="35"/>
      <c r="BH566" s="35"/>
      <c r="BI566" s="35"/>
      <c r="BJ566" s="35"/>
      <c r="BK566" s="35"/>
      <c r="BL566" s="35"/>
      <c r="BM566" s="35"/>
      <c r="BN566" s="35"/>
      <c r="BO566" s="35"/>
      <c r="BP566" s="35"/>
      <c r="BQ566" s="35"/>
      <c r="BR566" s="35"/>
      <c r="BS566" s="35"/>
      <c r="BT566" s="35"/>
      <c r="BU566" s="35"/>
      <c r="BV566" s="35"/>
      <c r="BW566" s="35"/>
      <c r="BX566" s="35"/>
      <c r="BY566" s="35"/>
    </row>
    <row r="567" customFormat="false" ht="12.75" hidden="true" customHeight="false" outlineLevel="0" collapsed="false">
      <c r="B567" s="27"/>
      <c r="C567" s="35"/>
      <c r="D567" s="36"/>
      <c r="E567" s="37"/>
      <c r="F567" s="37"/>
      <c r="G567" s="37"/>
      <c r="H567" s="37"/>
      <c r="I567" s="37"/>
      <c r="J567" s="37"/>
      <c r="K567" s="37"/>
      <c r="L567" s="37"/>
      <c r="M567" s="38"/>
      <c r="N567" s="37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5"/>
      <c r="AH567" s="35"/>
      <c r="AI567" s="35"/>
      <c r="AJ567" s="35"/>
      <c r="AK567" s="35"/>
      <c r="AL567" s="35"/>
      <c r="AM567" s="35"/>
      <c r="AN567" s="35"/>
      <c r="AO567" s="35"/>
      <c r="AP567" s="35"/>
      <c r="AQ567" s="35"/>
      <c r="AR567" s="35"/>
      <c r="AS567" s="35"/>
      <c r="AT567" s="35"/>
      <c r="AU567" s="35"/>
      <c r="AV567" s="35"/>
      <c r="AW567" s="35"/>
      <c r="AX567" s="35"/>
      <c r="AY567" s="35"/>
      <c r="AZ567" s="35"/>
      <c r="BA567" s="35"/>
      <c r="BB567" s="35"/>
      <c r="BC567" s="35"/>
      <c r="BD567" s="35"/>
      <c r="BE567" s="35"/>
      <c r="BF567" s="35"/>
      <c r="BG567" s="35"/>
      <c r="BH567" s="35"/>
      <c r="BI567" s="35"/>
      <c r="BJ567" s="35"/>
      <c r="BK567" s="35"/>
      <c r="BL567" s="35"/>
      <c r="BM567" s="35"/>
      <c r="BN567" s="35"/>
      <c r="BO567" s="35"/>
      <c r="BP567" s="35"/>
      <c r="BQ567" s="35"/>
      <c r="BR567" s="35"/>
      <c r="BS567" s="35"/>
      <c r="BT567" s="35"/>
      <c r="BU567" s="35"/>
      <c r="BV567" s="35"/>
      <c r="BW567" s="35"/>
      <c r="BX567" s="35"/>
      <c r="BY567" s="35"/>
    </row>
    <row r="568" customFormat="false" ht="12.75" hidden="true" customHeight="false" outlineLevel="0" collapsed="false">
      <c r="B568" s="27"/>
      <c r="C568" s="35"/>
      <c r="D568" s="36"/>
      <c r="E568" s="37"/>
      <c r="F568" s="37"/>
      <c r="G568" s="37"/>
      <c r="H568" s="37"/>
      <c r="I568" s="37"/>
      <c r="J568" s="37"/>
      <c r="K568" s="37"/>
      <c r="L568" s="37"/>
      <c r="M568" s="38"/>
      <c r="N568" s="37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5"/>
      <c r="AH568" s="35"/>
      <c r="AI568" s="35"/>
      <c r="AJ568" s="35"/>
      <c r="AK568" s="35"/>
      <c r="AL568" s="35"/>
      <c r="AM568" s="35"/>
      <c r="AN568" s="35"/>
      <c r="AO568" s="35"/>
      <c r="AP568" s="35"/>
      <c r="AQ568" s="35"/>
      <c r="AR568" s="35"/>
      <c r="AS568" s="35"/>
      <c r="AT568" s="35"/>
      <c r="AU568" s="35"/>
      <c r="AV568" s="35"/>
      <c r="AW568" s="35"/>
      <c r="AX568" s="35"/>
      <c r="AY568" s="35"/>
      <c r="AZ568" s="35"/>
      <c r="BA568" s="35"/>
      <c r="BB568" s="35"/>
      <c r="BC568" s="35"/>
      <c r="BD568" s="35"/>
      <c r="BE568" s="35"/>
      <c r="BF568" s="35"/>
      <c r="BG568" s="35"/>
      <c r="BH568" s="35"/>
      <c r="BI568" s="35"/>
      <c r="BJ568" s="35"/>
      <c r="BK568" s="35"/>
      <c r="BL568" s="35"/>
      <c r="BM568" s="35"/>
      <c r="BN568" s="35"/>
      <c r="BO568" s="35"/>
      <c r="BP568" s="35"/>
      <c r="BQ568" s="35"/>
      <c r="BR568" s="35"/>
      <c r="BS568" s="35"/>
      <c r="BT568" s="35"/>
      <c r="BU568" s="35"/>
      <c r="BV568" s="35"/>
      <c r="BW568" s="35"/>
      <c r="BX568" s="35"/>
      <c r="BY568" s="35"/>
    </row>
    <row r="569" customFormat="false" ht="12.75" hidden="true" customHeight="false" outlineLevel="0" collapsed="false">
      <c r="B569" s="27"/>
      <c r="C569" s="35"/>
      <c r="D569" s="36"/>
      <c r="E569" s="37"/>
      <c r="F569" s="37"/>
      <c r="G569" s="37"/>
      <c r="H569" s="37"/>
      <c r="I569" s="37"/>
      <c r="J569" s="37"/>
      <c r="K569" s="37"/>
      <c r="L569" s="37"/>
      <c r="M569" s="38"/>
      <c r="N569" s="37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5"/>
      <c r="AH569" s="35"/>
      <c r="AI569" s="35"/>
      <c r="AJ569" s="35"/>
      <c r="AK569" s="35"/>
      <c r="AL569" s="35"/>
      <c r="AM569" s="35"/>
      <c r="AN569" s="35"/>
      <c r="AO569" s="35"/>
      <c r="AP569" s="35"/>
      <c r="AQ569" s="35"/>
      <c r="AR569" s="35"/>
      <c r="AS569" s="35"/>
      <c r="AT569" s="35"/>
      <c r="AU569" s="35"/>
      <c r="AV569" s="35"/>
      <c r="AW569" s="35"/>
      <c r="AX569" s="35"/>
      <c r="AY569" s="35"/>
      <c r="AZ569" s="35"/>
      <c r="BA569" s="35"/>
      <c r="BB569" s="35"/>
      <c r="BC569" s="35"/>
      <c r="BD569" s="35"/>
      <c r="BE569" s="35"/>
      <c r="BF569" s="35"/>
      <c r="BG569" s="35"/>
      <c r="BH569" s="35"/>
      <c r="BI569" s="35"/>
      <c r="BJ569" s="35"/>
      <c r="BK569" s="35"/>
      <c r="BL569" s="35"/>
      <c r="BM569" s="35"/>
      <c r="BN569" s="35"/>
      <c r="BO569" s="35"/>
      <c r="BP569" s="35"/>
      <c r="BQ569" s="35"/>
      <c r="BR569" s="35"/>
      <c r="BS569" s="35"/>
      <c r="BT569" s="35"/>
      <c r="BU569" s="35"/>
      <c r="BV569" s="35"/>
      <c r="BW569" s="35"/>
      <c r="BX569" s="35"/>
      <c r="BY569" s="35"/>
    </row>
    <row r="570" customFormat="false" ht="12.75" hidden="true" customHeight="false" outlineLevel="0" collapsed="false">
      <c r="B570" s="27"/>
      <c r="C570" s="35"/>
      <c r="D570" s="36"/>
      <c r="E570" s="37"/>
      <c r="F570" s="37"/>
      <c r="G570" s="37"/>
      <c r="H570" s="37"/>
      <c r="I570" s="37"/>
      <c r="J570" s="37"/>
      <c r="K570" s="37"/>
      <c r="L570" s="37"/>
      <c r="M570" s="38"/>
      <c r="N570" s="37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5"/>
      <c r="AH570" s="35"/>
      <c r="AI570" s="35"/>
      <c r="AJ570" s="35"/>
      <c r="AK570" s="35"/>
      <c r="AL570" s="35"/>
      <c r="AM570" s="35"/>
      <c r="AN570" s="35"/>
      <c r="AO570" s="35"/>
      <c r="AP570" s="35"/>
      <c r="AQ570" s="35"/>
      <c r="AR570" s="35"/>
      <c r="AS570" s="35"/>
      <c r="AT570" s="35"/>
      <c r="AU570" s="35"/>
      <c r="AV570" s="35"/>
      <c r="AW570" s="35"/>
      <c r="AX570" s="35"/>
      <c r="AY570" s="35"/>
      <c r="AZ570" s="35"/>
      <c r="BA570" s="35"/>
      <c r="BB570" s="35"/>
      <c r="BC570" s="35"/>
      <c r="BD570" s="35"/>
      <c r="BE570" s="35"/>
      <c r="BF570" s="35"/>
      <c r="BG570" s="35"/>
      <c r="BH570" s="35"/>
      <c r="BI570" s="35"/>
      <c r="BJ570" s="35"/>
      <c r="BK570" s="35"/>
      <c r="BL570" s="35"/>
      <c r="BM570" s="35"/>
      <c r="BN570" s="35"/>
      <c r="BO570" s="35"/>
      <c r="BP570" s="35"/>
      <c r="BQ570" s="35"/>
      <c r="BR570" s="35"/>
      <c r="BS570" s="35"/>
      <c r="BT570" s="35"/>
      <c r="BU570" s="35"/>
      <c r="BV570" s="35"/>
      <c r="BW570" s="35"/>
      <c r="BX570" s="35"/>
      <c r="BY570" s="35"/>
    </row>
    <row r="571" customFormat="false" ht="12.75" hidden="true" customHeight="false" outlineLevel="0" collapsed="false">
      <c r="B571" s="27"/>
      <c r="C571" s="35"/>
      <c r="D571" s="36"/>
      <c r="E571" s="37"/>
      <c r="F571" s="37"/>
      <c r="G571" s="37"/>
      <c r="H571" s="37"/>
      <c r="I571" s="37"/>
      <c r="J571" s="37"/>
      <c r="K571" s="37"/>
      <c r="L571" s="37"/>
      <c r="M571" s="38"/>
      <c r="N571" s="37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5"/>
      <c r="AH571" s="35"/>
      <c r="AI571" s="35"/>
      <c r="AJ571" s="35"/>
      <c r="AK571" s="35"/>
      <c r="AL571" s="35"/>
      <c r="AM571" s="35"/>
      <c r="AN571" s="35"/>
      <c r="AO571" s="35"/>
      <c r="AP571" s="35"/>
      <c r="AQ571" s="35"/>
      <c r="AR571" s="35"/>
      <c r="AS571" s="35"/>
      <c r="AT571" s="35"/>
      <c r="AU571" s="35"/>
      <c r="AV571" s="35"/>
      <c r="AW571" s="35"/>
      <c r="AX571" s="35"/>
      <c r="AY571" s="35"/>
      <c r="AZ571" s="35"/>
      <c r="BA571" s="35"/>
      <c r="BB571" s="35"/>
      <c r="BC571" s="35"/>
      <c r="BD571" s="35"/>
      <c r="BE571" s="35"/>
      <c r="BF571" s="35"/>
      <c r="BG571" s="35"/>
      <c r="BH571" s="35"/>
      <c r="BI571" s="35"/>
      <c r="BJ571" s="35"/>
      <c r="BK571" s="35"/>
      <c r="BL571" s="35"/>
      <c r="BM571" s="35"/>
      <c r="BN571" s="35"/>
      <c r="BO571" s="35"/>
      <c r="BP571" s="35"/>
      <c r="BQ571" s="35"/>
      <c r="BR571" s="35"/>
      <c r="BS571" s="35"/>
      <c r="BT571" s="35"/>
      <c r="BU571" s="35"/>
      <c r="BV571" s="35"/>
      <c r="BW571" s="35"/>
      <c r="BX571" s="35"/>
      <c r="BY571" s="35"/>
    </row>
    <row r="572" customFormat="false" ht="12.75" hidden="true" customHeight="false" outlineLevel="0" collapsed="false">
      <c r="B572" s="27"/>
      <c r="C572" s="35"/>
      <c r="D572" s="36"/>
      <c r="E572" s="37"/>
      <c r="F572" s="37"/>
      <c r="G572" s="37"/>
      <c r="H572" s="37"/>
      <c r="I572" s="37"/>
      <c r="J572" s="37"/>
      <c r="K572" s="37"/>
      <c r="L572" s="37"/>
      <c r="M572" s="38"/>
      <c r="N572" s="37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5"/>
      <c r="AH572" s="35"/>
      <c r="AI572" s="35"/>
      <c r="AJ572" s="35"/>
      <c r="AK572" s="35"/>
      <c r="AL572" s="35"/>
      <c r="AM572" s="35"/>
      <c r="AN572" s="35"/>
      <c r="AO572" s="35"/>
      <c r="AP572" s="35"/>
      <c r="AQ572" s="35"/>
      <c r="AR572" s="35"/>
      <c r="AS572" s="35"/>
      <c r="AT572" s="35"/>
      <c r="AU572" s="35"/>
      <c r="AV572" s="35"/>
      <c r="AW572" s="35"/>
      <c r="AX572" s="35"/>
      <c r="AY572" s="35"/>
      <c r="AZ572" s="35"/>
      <c r="BA572" s="35"/>
      <c r="BB572" s="35"/>
      <c r="BC572" s="35"/>
      <c r="BD572" s="35"/>
      <c r="BE572" s="35"/>
      <c r="BF572" s="35"/>
      <c r="BG572" s="35"/>
      <c r="BH572" s="35"/>
      <c r="BI572" s="35"/>
      <c r="BJ572" s="35"/>
      <c r="BK572" s="35"/>
      <c r="BL572" s="35"/>
      <c r="BM572" s="35"/>
      <c r="BN572" s="35"/>
      <c r="BO572" s="35"/>
      <c r="BP572" s="35"/>
      <c r="BQ572" s="35"/>
      <c r="BR572" s="35"/>
      <c r="BS572" s="35"/>
      <c r="BT572" s="35"/>
      <c r="BU572" s="35"/>
      <c r="BV572" s="35"/>
      <c r="BW572" s="35"/>
      <c r="BX572" s="35"/>
      <c r="BY572" s="35"/>
    </row>
    <row r="573" customFormat="false" ht="12.75" hidden="true" customHeight="false" outlineLevel="0" collapsed="false">
      <c r="B573" s="27"/>
      <c r="C573" s="35"/>
      <c r="D573" s="36"/>
      <c r="E573" s="37"/>
      <c r="F573" s="37"/>
      <c r="G573" s="37"/>
      <c r="H573" s="37"/>
      <c r="I573" s="37"/>
      <c r="J573" s="37"/>
      <c r="K573" s="37"/>
      <c r="L573" s="37"/>
      <c r="M573" s="38"/>
      <c r="N573" s="37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5"/>
      <c r="AH573" s="35"/>
      <c r="AI573" s="35"/>
      <c r="AJ573" s="35"/>
      <c r="AK573" s="35"/>
      <c r="AL573" s="35"/>
      <c r="AM573" s="35"/>
      <c r="AN573" s="35"/>
      <c r="AO573" s="35"/>
      <c r="AP573" s="35"/>
      <c r="AQ573" s="35"/>
      <c r="AR573" s="35"/>
      <c r="AS573" s="35"/>
      <c r="AT573" s="35"/>
      <c r="AU573" s="35"/>
      <c r="AV573" s="35"/>
      <c r="AW573" s="35"/>
      <c r="AX573" s="35"/>
      <c r="AY573" s="35"/>
      <c r="AZ573" s="35"/>
      <c r="BA573" s="35"/>
      <c r="BB573" s="35"/>
      <c r="BC573" s="35"/>
      <c r="BD573" s="35"/>
      <c r="BE573" s="35"/>
      <c r="BF573" s="35"/>
      <c r="BG573" s="35"/>
      <c r="BH573" s="35"/>
      <c r="BI573" s="35"/>
      <c r="BJ573" s="35"/>
      <c r="BK573" s="35"/>
      <c r="BL573" s="35"/>
      <c r="BM573" s="35"/>
      <c r="BN573" s="35"/>
      <c r="BO573" s="35"/>
      <c r="BP573" s="35"/>
      <c r="BQ573" s="35"/>
      <c r="BR573" s="35"/>
      <c r="BS573" s="35"/>
      <c r="BT573" s="35"/>
      <c r="BU573" s="35"/>
      <c r="BV573" s="35"/>
      <c r="BW573" s="35"/>
      <c r="BX573" s="35"/>
      <c r="BY573" s="35"/>
    </row>
    <row r="574" customFormat="false" ht="12.75" hidden="true" customHeight="false" outlineLevel="0" collapsed="false">
      <c r="B574" s="27"/>
      <c r="C574" s="35"/>
      <c r="D574" s="36"/>
      <c r="E574" s="37"/>
      <c r="F574" s="37"/>
      <c r="G574" s="37"/>
      <c r="H574" s="37"/>
      <c r="I574" s="37"/>
      <c r="J574" s="37"/>
      <c r="K574" s="37"/>
      <c r="L574" s="37"/>
      <c r="M574" s="38"/>
      <c r="N574" s="37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5"/>
      <c r="AH574" s="35"/>
      <c r="AI574" s="35"/>
      <c r="AJ574" s="35"/>
      <c r="AK574" s="35"/>
      <c r="AL574" s="35"/>
      <c r="AM574" s="35"/>
      <c r="AN574" s="35"/>
      <c r="AO574" s="35"/>
      <c r="AP574" s="35"/>
      <c r="AQ574" s="35"/>
      <c r="AR574" s="35"/>
      <c r="AS574" s="35"/>
      <c r="AT574" s="35"/>
      <c r="AU574" s="35"/>
      <c r="AV574" s="35"/>
      <c r="AW574" s="35"/>
      <c r="AX574" s="35"/>
      <c r="AY574" s="35"/>
      <c r="AZ574" s="35"/>
      <c r="BA574" s="35"/>
      <c r="BB574" s="35"/>
      <c r="BC574" s="35"/>
      <c r="BD574" s="35"/>
      <c r="BE574" s="35"/>
      <c r="BF574" s="35"/>
      <c r="BG574" s="35"/>
      <c r="BH574" s="35"/>
      <c r="BI574" s="35"/>
      <c r="BJ574" s="35"/>
      <c r="BK574" s="35"/>
      <c r="BL574" s="35"/>
      <c r="BM574" s="35"/>
      <c r="BN574" s="35"/>
      <c r="BO574" s="35"/>
      <c r="BP574" s="35"/>
      <c r="BQ574" s="35"/>
      <c r="BR574" s="35"/>
      <c r="BS574" s="35"/>
      <c r="BT574" s="35"/>
      <c r="BU574" s="35"/>
      <c r="BV574" s="35"/>
      <c r="BW574" s="35"/>
      <c r="BX574" s="35"/>
      <c r="BY574" s="35"/>
    </row>
    <row r="575" customFormat="false" ht="12.75" hidden="true" customHeight="false" outlineLevel="0" collapsed="false">
      <c r="B575" s="27"/>
      <c r="C575" s="35"/>
      <c r="D575" s="36"/>
      <c r="E575" s="37"/>
      <c r="F575" s="37"/>
      <c r="G575" s="37"/>
      <c r="H575" s="37"/>
      <c r="I575" s="37"/>
      <c r="J575" s="37"/>
      <c r="K575" s="37"/>
      <c r="L575" s="37"/>
      <c r="M575" s="38"/>
      <c r="N575" s="37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5"/>
      <c r="AH575" s="35"/>
      <c r="AI575" s="35"/>
      <c r="AJ575" s="35"/>
      <c r="AK575" s="35"/>
      <c r="AL575" s="35"/>
      <c r="AM575" s="35"/>
      <c r="AN575" s="35"/>
      <c r="AO575" s="35"/>
      <c r="AP575" s="35"/>
      <c r="AQ575" s="35"/>
      <c r="AR575" s="35"/>
      <c r="AS575" s="35"/>
      <c r="AT575" s="35"/>
      <c r="AU575" s="35"/>
      <c r="AV575" s="35"/>
      <c r="AW575" s="35"/>
      <c r="AX575" s="35"/>
      <c r="AY575" s="35"/>
      <c r="AZ575" s="35"/>
      <c r="BA575" s="35"/>
      <c r="BB575" s="35"/>
      <c r="BC575" s="35"/>
      <c r="BD575" s="35"/>
      <c r="BE575" s="35"/>
      <c r="BF575" s="35"/>
      <c r="BG575" s="35"/>
      <c r="BH575" s="35"/>
      <c r="BI575" s="35"/>
      <c r="BJ575" s="35"/>
      <c r="BK575" s="35"/>
      <c r="BL575" s="35"/>
      <c r="BM575" s="35"/>
      <c r="BN575" s="35"/>
      <c r="BO575" s="35"/>
      <c r="BP575" s="35"/>
      <c r="BQ575" s="35"/>
      <c r="BR575" s="35"/>
      <c r="BS575" s="35"/>
      <c r="BT575" s="35"/>
      <c r="BU575" s="35"/>
      <c r="BV575" s="35"/>
      <c r="BW575" s="35"/>
      <c r="BX575" s="35"/>
      <c r="BY575" s="35"/>
    </row>
    <row r="576" customFormat="false" ht="12.75" hidden="true" customHeight="false" outlineLevel="0" collapsed="false">
      <c r="B576" s="27"/>
      <c r="C576" s="35"/>
      <c r="D576" s="36"/>
      <c r="E576" s="37"/>
      <c r="F576" s="37"/>
      <c r="G576" s="37"/>
      <c r="H576" s="37"/>
      <c r="I576" s="37"/>
      <c r="J576" s="37"/>
      <c r="K576" s="37"/>
      <c r="L576" s="37"/>
      <c r="M576" s="38"/>
      <c r="N576" s="37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5"/>
      <c r="AH576" s="35"/>
      <c r="AI576" s="35"/>
      <c r="AJ576" s="35"/>
      <c r="AK576" s="35"/>
      <c r="AL576" s="35"/>
      <c r="AM576" s="35"/>
      <c r="AN576" s="35"/>
      <c r="AO576" s="35"/>
      <c r="AP576" s="35"/>
      <c r="AQ576" s="35"/>
      <c r="AR576" s="35"/>
      <c r="AS576" s="35"/>
      <c r="AT576" s="35"/>
      <c r="AU576" s="35"/>
      <c r="AV576" s="35"/>
      <c r="AW576" s="35"/>
      <c r="AX576" s="35"/>
      <c r="AY576" s="35"/>
      <c r="AZ576" s="35"/>
      <c r="BA576" s="35"/>
      <c r="BB576" s="35"/>
      <c r="BC576" s="35"/>
      <c r="BD576" s="35"/>
      <c r="BE576" s="35"/>
      <c r="BF576" s="35"/>
      <c r="BG576" s="35"/>
      <c r="BH576" s="35"/>
      <c r="BI576" s="35"/>
      <c r="BJ576" s="35"/>
      <c r="BK576" s="35"/>
      <c r="BL576" s="35"/>
      <c r="BM576" s="35"/>
      <c r="BN576" s="35"/>
      <c r="BO576" s="35"/>
      <c r="BP576" s="35"/>
      <c r="BQ576" s="35"/>
      <c r="BR576" s="35"/>
      <c r="BS576" s="35"/>
      <c r="BT576" s="35"/>
      <c r="BU576" s="35"/>
      <c r="BV576" s="35"/>
      <c r="BW576" s="35"/>
      <c r="BX576" s="35"/>
      <c r="BY576" s="35"/>
    </row>
    <row r="577" customFormat="false" ht="12.75" hidden="true" customHeight="false" outlineLevel="0" collapsed="false">
      <c r="B577" s="27"/>
      <c r="C577" s="35"/>
      <c r="D577" s="36"/>
      <c r="E577" s="37"/>
      <c r="F577" s="37"/>
      <c r="G577" s="37"/>
      <c r="H577" s="37"/>
      <c r="I577" s="37"/>
      <c r="J577" s="37"/>
      <c r="K577" s="37"/>
      <c r="L577" s="37"/>
      <c r="M577" s="38"/>
      <c r="N577" s="37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5"/>
      <c r="AH577" s="35"/>
      <c r="AI577" s="35"/>
      <c r="AJ577" s="35"/>
      <c r="AK577" s="35"/>
      <c r="AL577" s="35"/>
      <c r="AM577" s="35"/>
      <c r="AN577" s="35"/>
      <c r="AO577" s="35"/>
      <c r="AP577" s="35"/>
      <c r="AQ577" s="35"/>
      <c r="AR577" s="35"/>
      <c r="AS577" s="35"/>
      <c r="AT577" s="35"/>
      <c r="AU577" s="35"/>
      <c r="AV577" s="35"/>
      <c r="AW577" s="35"/>
      <c r="AX577" s="35"/>
      <c r="AY577" s="35"/>
      <c r="AZ577" s="35"/>
      <c r="BA577" s="35"/>
      <c r="BB577" s="35"/>
      <c r="BC577" s="35"/>
      <c r="BD577" s="35"/>
      <c r="BE577" s="35"/>
      <c r="BF577" s="35"/>
      <c r="BG577" s="35"/>
      <c r="BH577" s="35"/>
      <c r="BI577" s="35"/>
      <c r="BJ577" s="35"/>
      <c r="BK577" s="35"/>
      <c r="BL577" s="35"/>
      <c r="BM577" s="35"/>
      <c r="BN577" s="35"/>
      <c r="BO577" s="35"/>
      <c r="BP577" s="35"/>
      <c r="BQ577" s="35"/>
      <c r="BR577" s="35"/>
      <c r="BS577" s="35"/>
      <c r="BT577" s="35"/>
      <c r="BU577" s="35"/>
      <c r="BV577" s="35"/>
      <c r="BW577" s="35"/>
      <c r="BX577" s="35"/>
      <c r="BY577" s="35"/>
    </row>
    <row r="578" customFormat="false" ht="12.75" hidden="true" customHeight="false" outlineLevel="0" collapsed="false">
      <c r="B578" s="27"/>
      <c r="C578" s="35"/>
      <c r="D578" s="36"/>
      <c r="E578" s="37"/>
      <c r="F578" s="37"/>
      <c r="G578" s="37"/>
      <c r="H578" s="37"/>
      <c r="I578" s="37"/>
      <c r="J578" s="37"/>
      <c r="K578" s="37"/>
      <c r="L578" s="37"/>
      <c r="M578" s="38"/>
      <c r="N578" s="37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  <c r="AE578" s="35"/>
      <c r="AF578" s="35"/>
      <c r="AG578" s="35"/>
      <c r="AH578" s="35"/>
      <c r="AI578" s="35"/>
      <c r="AJ578" s="35"/>
      <c r="AK578" s="35"/>
      <c r="AL578" s="35"/>
      <c r="AM578" s="35"/>
      <c r="AN578" s="35"/>
      <c r="AO578" s="35"/>
      <c r="AP578" s="35"/>
      <c r="AQ578" s="35"/>
      <c r="AR578" s="35"/>
      <c r="AS578" s="35"/>
      <c r="AT578" s="35"/>
      <c r="AU578" s="35"/>
      <c r="AV578" s="35"/>
      <c r="AW578" s="35"/>
      <c r="AX578" s="35"/>
      <c r="AY578" s="35"/>
      <c r="AZ578" s="35"/>
      <c r="BA578" s="35"/>
      <c r="BB578" s="35"/>
      <c r="BC578" s="35"/>
      <c r="BD578" s="35"/>
      <c r="BE578" s="35"/>
      <c r="BF578" s="35"/>
      <c r="BG578" s="35"/>
      <c r="BH578" s="35"/>
      <c r="BI578" s="35"/>
      <c r="BJ578" s="35"/>
      <c r="BK578" s="35"/>
      <c r="BL578" s="35"/>
      <c r="BM578" s="35"/>
      <c r="BN578" s="35"/>
      <c r="BO578" s="35"/>
      <c r="BP578" s="35"/>
      <c r="BQ578" s="35"/>
      <c r="BR578" s="35"/>
      <c r="BS578" s="35"/>
      <c r="BT578" s="35"/>
      <c r="BU578" s="35"/>
      <c r="BV578" s="35"/>
      <c r="BW578" s="35"/>
      <c r="BX578" s="35"/>
      <c r="BY578" s="35"/>
    </row>
    <row r="579" customFormat="false" ht="12.75" hidden="true" customHeight="false" outlineLevel="0" collapsed="false">
      <c r="B579" s="27"/>
      <c r="C579" s="35"/>
      <c r="D579" s="36"/>
      <c r="E579" s="37"/>
      <c r="F579" s="37"/>
      <c r="G579" s="37"/>
      <c r="H579" s="37"/>
      <c r="I579" s="37"/>
      <c r="J579" s="37"/>
      <c r="K579" s="37"/>
      <c r="L579" s="37"/>
      <c r="M579" s="38"/>
      <c r="N579" s="37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5"/>
      <c r="AH579" s="35"/>
      <c r="AI579" s="35"/>
      <c r="AJ579" s="35"/>
      <c r="AK579" s="35"/>
      <c r="AL579" s="35"/>
      <c r="AM579" s="35"/>
      <c r="AN579" s="35"/>
      <c r="AO579" s="35"/>
      <c r="AP579" s="35"/>
      <c r="AQ579" s="35"/>
      <c r="AR579" s="35"/>
      <c r="AS579" s="35"/>
      <c r="AT579" s="35"/>
      <c r="AU579" s="35"/>
      <c r="AV579" s="35"/>
      <c r="AW579" s="35"/>
      <c r="AX579" s="35"/>
      <c r="AY579" s="35"/>
      <c r="AZ579" s="35"/>
      <c r="BA579" s="35"/>
      <c r="BB579" s="35"/>
      <c r="BC579" s="35"/>
      <c r="BD579" s="35"/>
      <c r="BE579" s="35"/>
      <c r="BF579" s="35"/>
      <c r="BG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  <c r="BW579" s="35"/>
      <c r="BX579" s="35"/>
      <c r="BY579" s="35"/>
    </row>
    <row r="580" customFormat="false" ht="12.75" hidden="true" customHeight="false" outlineLevel="0" collapsed="false">
      <c r="B580" s="27"/>
      <c r="C580" s="35"/>
      <c r="D580" s="36"/>
      <c r="E580" s="37"/>
      <c r="F580" s="37"/>
      <c r="G580" s="37"/>
      <c r="H580" s="37"/>
      <c r="I580" s="37"/>
      <c r="J580" s="37"/>
      <c r="K580" s="37"/>
      <c r="L580" s="37"/>
      <c r="M580" s="38"/>
      <c r="N580" s="37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5"/>
      <c r="AH580" s="35"/>
      <c r="AI580" s="35"/>
      <c r="AJ580" s="35"/>
      <c r="AK580" s="35"/>
      <c r="AL580" s="35"/>
      <c r="AM580" s="35"/>
      <c r="AN580" s="35"/>
      <c r="AO580" s="35"/>
      <c r="AP580" s="35"/>
      <c r="AQ580" s="35"/>
      <c r="AR580" s="35"/>
      <c r="AS580" s="35"/>
      <c r="AT580" s="35"/>
      <c r="AU580" s="35"/>
      <c r="AV580" s="35"/>
      <c r="AW580" s="35"/>
      <c r="AX580" s="35"/>
      <c r="AY580" s="35"/>
      <c r="AZ580" s="35"/>
      <c r="BA580" s="35"/>
      <c r="BB580" s="35"/>
      <c r="BC580" s="35"/>
      <c r="BD580" s="35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</row>
    <row r="581" customFormat="false" ht="12.75" hidden="true" customHeight="false" outlineLevel="0" collapsed="false">
      <c r="B581" s="27"/>
      <c r="C581" s="35"/>
      <c r="D581" s="36"/>
      <c r="E581" s="37"/>
      <c r="F581" s="37"/>
      <c r="G581" s="37"/>
      <c r="H581" s="37"/>
      <c r="I581" s="37"/>
      <c r="J581" s="37"/>
      <c r="K581" s="37"/>
      <c r="L581" s="37"/>
      <c r="M581" s="38"/>
      <c r="N581" s="37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5"/>
      <c r="AH581" s="35"/>
      <c r="AI581" s="35"/>
      <c r="AJ581" s="35"/>
      <c r="AK581" s="35"/>
      <c r="AL581" s="35"/>
      <c r="AM581" s="35"/>
      <c r="AN581" s="35"/>
      <c r="AO581" s="35"/>
      <c r="AP581" s="35"/>
      <c r="AQ581" s="35"/>
      <c r="AR581" s="35"/>
      <c r="AS581" s="35"/>
      <c r="AT581" s="35"/>
      <c r="AU581" s="35"/>
      <c r="AV581" s="35"/>
      <c r="AW581" s="35"/>
      <c r="AX581" s="35"/>
      <c r="AY581" s="35"/>
      <c r="AZ581" s="35"/>
      <c r="BA581" s="35"/>
      <c r="BB581" s="35"/>
      <c r="BC581" s="35"/>
      <c r="BD581" s="35"/>
      <c r="BE581" s="35"/>
      <c r="BF581" s="35"/>
      <c r="BG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  <c r="BW581" s="35"/>
      <c r="BX581" s="35"/>
      <c r="BY581" s="35"/>
    </row>
    <row r="582" customFormat="false" ht="12.75" hidden="true" customHeight="false" outlineLevel="0" collapsed="false">
      <c r="B582" s="27"/>
      <c r="C582" s="35"/>
      <c r="D582" s="36"/>
      <c r="E582" s="37"/>
      <c r="F582" s="37"/>
      <c r="G582" s="37"/>
      <c r="H582" s="37"/>
      <c r="I582" s="37"/>
      <c r="J582" s="37"/>
      <c r="K582" s="37"/>
      <c r="L582" s="37"/>
      <c r="M582" s="38"/>
      <c r="N582" s="37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5"/>
      <c r="AH582" s="35"/>
      <c r="AI582" s="35"/>
      <c r="AJ582" s="35"/>
      <c r="AK582" s="35"/>
      <c r="AL582" s="35"/>
      <c r="AM582" s="35"/>
      <c r="AN582" s="35"/>
      <c r="AO582" s="35"/>
      <c r="AP582" s="35"/>
      <c r="AQ582" s="35"/>
      <c r="AR582" s="35"/>
      <c r="AS582" s="35"/>
      <c r="AT582" s="35"/>
      <c r="AU582" s="35"/>
      <c r="AV582" s="35"/>
      <c r="AW582" s="35"/>
      <c r="AX582" s="35"/>
      <c r="AY582" s="35"/>
      <c r="AZ582" s="35"/>
      <c r="BA582" s="35"/>
      <c r="BB582" s="35"/>
      <c r="BC582" s="35"/>
      <c r="BD582" s="35"/>
      <c r="BE582" s="35"/>
      <c r="BF582" s="35"/>
      <c r="BG582" s="35"/>
      <c r="BH582" s="35"/>
      <c r="BI582" s="35"/>
      <c r="BJ582" s="35"/>
      <c r="BK582" s="35"/>
      <c r="BL582" s="35"/>
      <c r="BM582" s="35"/>
      <c r="BN582" s="35"/>
      <c r="BO582" s="35"/>
      <c r="BP582" s="35"/>
      <c r="BQ582" s="35"/>
      <c r="BR582" s="35"/>
      <c r="BS582" s="35"/>
      <c r="BT582" s="35"/>
      <c r="BU582" s="35"/>
      <c r="BV582" s="35"/>
      <c r="BW582" s="35"/>
      <c r="BX582" s="35"/>
      <c r="BY582" s="35"/>
    </row>
    <row r="583" customFormat="false" ht="12.75" hidden="true" customHeight="false" outlineLevel="0" collapsed="false">
      <c r="B583" s="27"/>
      <c r="C583" s="35"/>
      <c r="D583" s="36"/>
      <c r="E583" s="37"/>
      <c r="F583" s="37"/>
      <c r="G583" s="37"/>
      <c r="H583" s="37"/>
      <c r="I583" s="37"/>
      <c r="J583" s="37"/>
      <c r="K583" s="37"/>
      <c r="L583" s="37"/>
      <c r="M583" s="38"/>
      <c r="N583" s="37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5"/>
      <c r="AH583" s="35"/>
      <c r="AI583" s="35"/>
      <c r="AJ583" s="35"/>
      <c r="AK583" s="35"/>
      <c r="AL583" s="35"/>
      <c r="AM583" s="35"/>
      <c r="AN583" s="35"/>
      <c r="AO583" s="35"/>
      <c r="AP583" s="35"/>
      <c r="AQ583" s="35"/>
      <c r="AR583" s="35"/>
      <c r="AS583" s="35"/>
      <c r="AT583" s="35"/>
      <c r="AU583" s="35"/>
      <c r="AV583" s="35"/>
      <c r="AW583" s="35"/>
      <c r="AX583" s="35"/>
      <c r="AY583" s="35"/>
      <c r="AZ583" s="35"/>
      <c r="BA583" s="35"/>
      <c r="BB583" s="35"/>
      <c r="BC583" s="35"/>
      <c r="BD583" s="35"/>
      <c r="BE583" s="35"/>
      <c r="BF583" s="35"/>
      <c r="BG583" s="35"/>
      <c r="BH583" s="35"/>
      <c r="BI583" s="35"/>
      <c r="BJ583" s="35"/>
      <c r="BK583" s="35"/>
      <c r="BL583" s="35"/>
      <c r="BM583" s="35"/>
      <c r="BN583" s="35"/>
      <c r="BO583" s="35"/>
      <c r="BP583" s="35"/>
      <c r="BQ583" s="35"/>
      <c r="BR583" s="35"/>
      <c r="BS583" s="35"/>
      <c r="BT583" s="35"/>
      <c r="BU583" s="35"/>
      <c r="BV583" s="35"/>
      <c r="BW583" s="35"/>
      <c r="BX583" s="35"/>
      <c r="BY583" s="35"/>
    </row>
    <row r="65536" customFormat="false" ht="12.75" hidden="false" customHeight="false" outlineLevel="0" collapsed="false"/>
  </sheetData>
  <mergeCells count="22">
    <mergeCell ref="A2:F2"/>
    <mergeCell ref="G2:L2"/>
    <mergeCell ref="M2:R2"/>
    <mergeCell ref="S2:X2"/>
    <mergeCell ref="Y2:AD2"/>
    <mergeCell ref="AE2:AJ2"/>
    <mergeCell ref="AK2:AP2"/>
    <mergeCell ref="AQ2:AV2"/>
    <mergeCell ref="AW2:BD2"/>
    <mergeCell ref="BE2:BN2"/>
    <mergeCell ref="BO2:BV2"/>
    <mergeCell ref="A3:E3"/>
    <mergeCell ref="F3:J3"/>
    <mergeCell ref="K3:Q3"/>
    <mergeCell ref="R3:X3"/>
    <mergeCell ref="Y3:AG3"/>
    <mergeCell ref="AH3:AO3"/>
    <mergeCell ref="AP3:AU3"/>
    <mergeCell ref="AV3:BC3"/>
    <mergeCell ref="BD3:BK3"/>
    <mergeCell ref="BL3:BU3"/>
    <mergeCell ref="B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PEÑA OBANDO</cp:lastModifiedBy>
  <dcterms:modified xsi:type="dcterms:W3CDTF">2013-04-26T20:54:01Z</dcterms:modified>
  <cp:revision>0</cp:revision>
  <dc:subject/>
  <dc:title/>
</cp:coreProperties>
</file>