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. Financ.31072012" sheetId="1" state="visible" r:id="rId2"/>
  </sheets>
  <definedNames>
    <definedName function="false" hidden="false" name="HOLA" vbProcedure="false">'Estad. Financ.31072012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9" uniqueCount="1100">
  <si>
    <t xml:space="preserve">ESTADOS FINANCIEROS DE ENTIDADES SOLIDARIAS A 31 DE JULIO DE 2012</t>
  </si>
  <si>
    <t xml:space="preserve">Información actualizada a 26 de Abril de 2013</t>
  </si>
  <si>
    <t xml:space="preserve">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ARTERA POR VENTA DE BIENES Y SERVICIOS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TITULOS DE INVERSION EN CIRCULACION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OSTOS DE PRODUCC O DE OPERACIÓN</t>
  </si>
  <si>
    <t xml:space="preserve">MATERIA PRIMA</t>
  </si>
  <si>
    <t xml:space="preserve">MANO DE OBRA DIRECTA</t>
  </si>
  <si>
    <t xml:space="preserve">COSTOS INDIRECTOS</t>
  </si>
  <si>
    <t xml:space="preserve">CONTRATOS DE SERVICIO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CUENTAS DE ORDEN ACREEDORAS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Conf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5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29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700000</t>
  </si>
  <si>
    <t xml:space="preserve">C710000</t>
  </si>
  <si>
    <t xml:space="preserve">C720000</t>
  </si>
  <si>
    <t xml:space="preserve">C730000</t>
  </si>
  <si>
    <t xml:space="preserve">C74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00000</t>
  </si>
  <si>
    <t xml:space="preserve">C910000</t>
  </si>
  <si>
    <t xml:space="preserve">C930000</t>
  </si>
  <si>
    <t xml:space="preserve">C960000</t>
  </si>
  <si>
    <t xml:space="preserve">C980000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SERVICIOS DE AHORRO Y CREDITO</t>
  </si>
  <si>
    <t xml:space="preserve">CLARA ELVIRA VARELA CORTES</t>
  </si>
  <si>
    <t xml:space="preserve">BOGOTA</t>
  </si>
  <si>
    <t xml:space="preserve">BOGOTA D.C.</t>
  </si>
  <si>
    <t xml:space="preserve">KRA 3  NO 17-73  PISO 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P 1 ED.SAEJ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?A GUARNIZO</t>
  </si>
  <si>
    <t xml:space="preserve">CALLE 36 7 41 OFC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ESPECIALIZADA SIN SECCION DE AHORRO</t>
  </si>
  <si>
    <t xml:space="preserve">SERVICIOS FUNERARIOS</t>
  </si>
  <si>
    <t xml:space="preserve">GERARDO MORA NAVAS</t>
  </si>
  <si>
    <t xml:space="preserve">CARRERA 15 NO 97-60</t>
  </si>
  <si>
    <t xml:space="preserve">rsanabria@coopserfun.com.co</t>
  </si>
  <si>
    <t xml:space="preserve">COOPERATIVA DE IMPRESORES Y PAPELEROS DE BOGOTA</t>
  </si>
  <si>
    <t xml:space="preserve">860-047-066-9</t>
  </si>
  <si>
    <t xml:space="preserve">COIMPESORES BOGOTA</t>
  </si>
  <si>
    <t xml:space="preserve">CONSUMO (COMERCIO)</t>
  </si>
  <si>
    <t xml:space="preserve">JESUS ALFREDO SANCHEZ ROJAS</t>
  </si>
  <si>
    <t xml:space="preserve">CRA 31 22B 15</t>
  </si>
  <si>
    <t xml:space="preserve">contabilidad@cipb.net</t>
  </si>
  <si>
    <t xml:space="preserve">FONDO DE  EMPLEADOS EMPRESA DE  TELECOMUNICACIONES DE STAFE DE BOGOTA</t>
  </si>
  <si>
    <t xml:space="preserve">860-040-212-6</t>
  </si>
  <si>
    <t xml:space="preserve">FONTEBO</t>
  </si>
  <si>
    <t xml:space="preserve">MILLER GARCIA PERDOMO</t>
  </si>
  <si>
    <t xml:space="preserve">CALLE 19 N 5 25</t>
  </si>
  <si>
    <t xml:space="preserve">angelica.jaramillo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EDGAR MAYORGA ESPINOSA</t>
  </si>
  <si>
    <t xml:space="preserve">CALLE 25D 95-56</t>
  </si>
  <si>
    <t xml:space="preserve">contabilidad.coodemcun@g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ERIKA LILIANA MATIZ BADILLO</t>
  </si>
  <si>
    <t xml:space="preserve">AV. CLLE 19 NO. 27-09</t>
  </si>
  <si>
    <t xml:space="preserve">gerencia@foemiseg.com.co</t>
  </si>
  <si>
    <t xml:space="preserve">COOPERATIVA DEL SISTEMA NACIONAL DE JUSTICIA</t>
  </si>
  <si>
    <t xml:space="preserve">860-075-780-9</t>
  </si>
  <si>
    <t xml:space="preserve">JURISCOOP</t>
  </si>
  <si>
    <t xml:space="preserve">MULTIACTIVA SIN SECCION DE AHORRO</t>
  </si>
  <si>
    <t xml:space="preserve">OTRAS ACTIVIDADES</t>
  </si>
  <si>
    <t xml:space="preserve">NURY MARLENI HERRERA ARENALES</t>
  </si>
  <si>
    <t xml:space="preserve">CALLE 53 21 29</t>
  </si>
  <si>
    <t xml:space="preserve">contabilidad@juriscoop.com.co</t>
  </si>
  <si>
    <t xml:space="preserve">FONDO DE EMPLEADOS LAFAYETTE LTDA</t>
  </si>
  <si>
    <t xml:space="preserve">800-195-207-6</t>
  </si>
  <si>
    <t xml:space="preserve">FEL</t>
  </si>
  <si>
    <t xml:space="preserve">JOSE MARIA ECIMA VALBUENA</t>
  </si>
  <si>
    <t xml:space="preserve">CALLE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EDER CASTELLANOS SOCHA</t>
  </si>
  <si>
    <t xml:space="preserve">CUNDINAMARCA</t>
  </si>
  <si>
    <t xml:space="preserve">MOSQUERA</t>
  </si>
  <si>
    <t xml:space="preserve">AV TRONCAL OCCTE 18-76 MZ J LT 4 PI STO DOMINGO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SANDRA YANETH GONZALEZ LOPEZ</t>
  </si>
  <si>
    <t xml:space="preserve">CALLE 64 N  13 12 PISO 5</t>
  </si>
  <si>
    <t xml:space="preserve">contabilidad@fondofes.com.co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KR 14 94A-24 OF 505</t>
  </si>
  <si>
    <t xml:space="preserve">gerenciafondo@gmail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13 13 PI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# 5-53 OF 303</t>
  </si>
  <si>
    <t xml:space="preserve">directorfinanciero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ARRERA 85D NO 46A-65</t>
  </si>
  <si>
    <t xml:space="preserve">epachon1@alpina.com.co</t>
  </si>
  <si>
    <t xml:space="preserve">HELM FONDO DE EMPLEADOS</t>
  </si>
  <si>
    <t xml:space="preserve">860-016-190-1</t>
  </si>
  <si>
    <t xml:space="preserve">FEBANCREDITO</t>
  </si>
  <si>
    <t xml:space="preserve">JORGE EDUARDO GUARIN CAMACHO</t>
  </si>
  <si>
    <t xml:space="preserve">CARERA 7 NO. 27 18 PISO 8</t>
  </si>
  <si>
    <t xml:space="preserve">rocio.gomezl@grupohelm.com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-67 MOD 8 PISO 5</t>
  </si>
  <si>
    <t xml:space="preserve">fodun.asist@gmail.com</t>
  </si>
  <si>
    <t xml:space="preserve">COOPERATIVA DE COSMETICOS Y POPULARES</t>
  </si>
  <si>
    <t xml:space="preserve">800-251-322-5</t>
  </si>
  <si>
    <t xml:space="preserve">COSMEPOP LTDA</t>
  </si>
  <si>
    <t xml:space="preserve">INDUSTRIA</t>
  </si>
  <si>
    <t xml:space="preserve">FREDDY HERNANDEZ COLLAZOS</t>
  </si>
  <si>
    <t xml:space="preserve">CL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ALLE 63 24 58</t>
  </si>
  <si>
    <t xml:space="preserve">contablilidad@canapro.org.co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SERVICIOS DE CREDITO</t>
  </si>
  <si>
    <t xml:space="preserve">WILLIAM ENRIQUE CIFUENTES MARTINEZ</t>
  </si>
  <si>
    <t xml:space="preserve">AVDA CL 26 84 A 55 MOD 2 OFNA 305</t>
  </si>
  <si>
    <t xml:space="preserve">contabilidad@cootratiempo.com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COOPERATIVAS DE TRABAJO ASOCIADO</t>
  </si>
  <si>
    <t xml:space="preserve">CL 26 68 C 61 OF 510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ALLE 28 13A 15 PISO 23</t>
  </si>
  <si>
    <t xml:space="preserve">jeforero@davivienda.com</t>
  </si>
  <si>
    <t xml:space="preserve">COOPERATIVA MULTIACTIVA LICARSEEV LIMITADA</t>
  </si>
  <si>
    <t xml:space="preserve">800-178-289-8</t>
  </si>
  <si>
    <t xml:space="preserve">LICARSEEV LTDA</t>
  </si>
  <si>
    <t xml:space="preserve">YUDI MARCELA CASTELLANOS CAMARGO</t>
  </si>
  <si>
    <t xml:space="preserve">CARRERA 7 N 21-73 PISO 4</t>
  </si>
  <si>
    <t xml:space="preserve">gerencia@cmultiactiva.com</t>
  </si>
  <si>
    <t xml:space="preserve">FONDO DE EMPLEADOS DE GECOLSA</t>
  </si>
  <si>
    <t xml:space="preserve">800-010-357-9</t>
  </si>
  <si>
    <t xml:space="preserve">FEGECOLSA</t>
  </si>
  <si>
    <t xml:space="preserve">CARLOS ARTURO NIÑO FONSECA</t>
  </si>
  <si>
    <t xml:space="preserve">AV AMERICAS 42A -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-11 BRR CHICO</t>
  </si>
  <si>
    <t xml:space="preserve">caarojas@colsanitas.com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SVERSAL 28B NO 3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 70 NO 108-59</t>
  </si>
  <si>
    <t xml:space="preserve">pedro.casas.ext@telefonica.com</t>
  </si>
  <si>
    <t xml:space="preserve">COOP. MULTIACTIVA DE PROFESIONALES SOMEC</t>
  </si>
  <si>
    <t xml:space="preserve">860-026-153-1</t>
  </si>
  <si>
    <t xml:space="preserve">SOMEC</t>
  </si>
  <si>
    <t xml:space="preserve">JOSE ALBERTO OSPINA COBO</t>
  </si>
  <si>
    <t xml:space="preserve">CALLE 50 8 27</t>
  </si>
  <si>
    <t xml:space="preserve">gerencia@s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N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JOSE ELIAS DAZA MARTINEZ</t>
  </si>
  <si>
    <t xml:space="preserve">AV 19 9 01 P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ALLE 106 NRO 53-29</t>
  </si>
  <si>
    <t xml:space="preserve">fonbienestar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O. 16 39 PISO 4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EL DORADO CAN EDIFICIO INCODER PISO 6</t>
  </si>
  <si>
    <t xml:space="preserve">financiera@corfeinco.com.co</t>
  </si>
  <si>
    <t xml:space="preserve">ORGANISMO COOPERATIVO MICROEMPRESARAL DE COLOMBIA</t>
  </si>
  <si>
    <t xml:space="preserve">800-114-798-0</t>
  </si>
  <si>
    <t xml:space="preserve">EMPRENDER</t>
  </si>
  <si>
    <t xml:space="preserve">CLAUDIO HIGUERA MARTINEZ</t>
  </si>
  <si>
    <t xml:space="preserve">CARRERA 49 91 50</t>
  </si>
  <si>
    <t xml:space="preserve">ivan.elejalde@emprender.com.co</t>
  </si>
  <si>
    <t xml:space="preserve">COOPERATIVA DE TRABAJADORES DE AVIANCA</t>
  </si>
  <si>
    <t xml:space="preserve">860-013-683-7</t>
  </si>
  <si>
    <t xml:space="preserve">COOPAVA</t>
  </si>
  <si>
    <t xml:space="preserve">GABRIEL FRANCO</t>
  </si>
  <si>
    <t xml:space="preserve">KR 20 39 A 20</t>
  </si>
  <si>
    <t xml:space="preserve">sfonseca@coopava.com.co</t>
  </si>
  <si>
    <t xml:space="preserve">COOPERATIVA DE PRODUCCION Y TRABAJO VENCEDOR</t>
  </si>
  <si>
    <t xml:space="preserve">860-522-164-1</t>
  </si>
  <si>
    <t xml:space="preserve">COOPVENCEDOR</t>
  </si>
  <si>
    <t xml:space="preserve">PECUARIA</t>
  </si>
  <si>
    <t xml:space="preserve">JOSE LUIS FONSECA ZARATE</t>
  </si>
  <si>
    <t xml:space="preserve">CRA 33 17 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EULALIA NOHEMI JIMENEZ RODRIGUEZ</t>
  </si>
  <si>
    <t xml:space="preserve">CALLE 57 NO 08B 05 INT 32</t>
  </si>
  <si>
    <t xml:space="preserve">fodeserp@fodesep.gov.co</t>
  </si>
  <si>
    <t xml:space="preserve">FONDO DE EMPLEADOS SECREDITOS</t>
  </si>
  <si>
    <t xml:space="preserve">860-007-337-9</t>
  </si>
  <si>
    <t xml:space="preserve">SECREDITOS</t>
  </si>
  <si>
    <t xml:space="preserve">GUILLERMO DIAZ MARIN</t>
  </si>
  <si>
    <t xml:space="preserve">CL 72 NO 9 55 OF 202</t>
  </si>
  <si>
    <t xml:space="preserve">contabil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ZIPAQUIRA</t>
  </si>
  <si>
    <t xml:space="preserve">CALLE 6 NO 10 A -47</t>
  </si>
  <si>
    <t xml:space="preserve">gerencia@fondefam.com</t>
  </si>
  <si>
    <t xml:space="preserve">FONDO DE EMPLEADOS DE COMCEL   FONCEL</t>
  </si>
  <si>
    <t xml:space="preserve">830-013-396-9</t>
  </si>
  <si>
    <t xml:space="preserve">FONCEL</t>
  </si>
  <si>
    <t xml:space="preserve">SEGURA KAPPLER YIMY ALBERTO</t>
  </si>
  <si>
    <t xml:space="preserve">CRA 13 A NO. 90-18 P 1</t>
  </si>
  <si>
    <t xml:space="preserve">yimy.segura@claro.com</t>
  </si>
  <si>
    <t xml:space="preserve">COOPERATIVA DE TRABAJADORES DE LA EDUCACION DE CUNDINAMARCA</t>
  </si>
  <si>
    <t xml:space="preserve">860-402-925-3</t>
  </si>
  <si>
    <t xml:space="preserve">COOTRADECUN</t>
  </si>
  <si>
    <t xml:space="preserve">CARLOS ARTURO RICO GODOY</t>
  </si>
  <si>
    <t xml:space="preserve">KR 17 NO.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ARRERA 17 NO. 35-56</t>
  </si>
  <si>
    <t xml:space="preserve">sgerencia@udistrital.edu.co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7 4-49</t>
  </si>
  <si>
    <t xml:space="preserve">www.superfondos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TV 18  96 41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ALFONSO ENRIQUE GUTIERREZ GAITAN</t>
  </si>
  <si>
    <t xml:space="preserve">CL 11 14 38</t>
  </si>
  <si>
    <t xml:space="preserve">coomersanv@etb.net.co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. 7 90 OF 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AV CALLE 80 EL VINO KM 9.2 VEREDA LA PUNTA</t>
  </si>
  <si>
    <t xml:space="preserve">claudia.palomares@fesico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</t>
  </si>
  <si>
    <t xml:space="preserve">coempopular@coempopular.com</t>
  </si>
  <si>
    <t xml:space="preserve">COOPERATIVA DE EMPLEADOS DE LA REGISTRADURIA NACIONAL</t>
  </si>
  <si>
    <t xml:space="preserve">890-982-530-4</t>
  </si>
  <si>
    <t xml:space="preserve">COOPEREN</t>
  </si>
  <si>
    <t xml:space="preserve">MULTIACTIVA CON   AHORRO Y CREDITO</t>
  </si>
  <si>
    <t xml:space="preserve">INTERMEDIACION FINANCIERA</t>
  </si>
  <si>
    <t xml:space="preserve">LUZ ESNEDA MARIN CALDERON</t>
  </si>
  <si>
    <t xml:space="preserve">ANTIOQUIA</t>
  </si>
  <si>
    <t xml:space="preserve">MEDELLIN</t>
  </si>
  <si>
    <t xml:space="preserve">CARRERA 44 Nº 49-26</t>
  </si>
  <si>
    <t xml:space="preserve">cooperen@une.net.co</t>
  </si>
  <si>
    <t xml:space="preserve">COOPERATIVA DE APORTES Y CREDITO CONSUMO DE TRANSPORTADORES ANTIOQUEÑOS</t>
  </si>
  <si>
    <t xml:space="preserve">890-985-397-4</t>
  </si>
  <si>
    <t xml:space="preserve">COOACTRA</t>
  </si>
  <si>
    <t xml:space="preserve">LUIS ALFONSO AGUIRRE JARAMILLO</t>
  </si>
  <si>
    <t xml:space="preserve">CALLE 55 70 59</t>
  </si>
  <si>
    <t xml:space="preserve">auxcontablecooactra@masmedellin.com</t>
  </si>
  <si>
    <t xml:space="preserve">COOPERATIVA CONSUMO</t>
  </si>
  <si>
    <t xml:space="preserve">890-901-172-4</t>
  </si>
  <si>
    <t xml:space="preserve">CONSUMO</t>
  </si>
  <si>
    <t xml:space="preserve">GUSTAVO     LEON CASTILLO SIERRA</t>
  </si>
  <si>
    <t xml:space="preserve">CR 41  11 75</t>
  </si>
  <si>
    <t xml:space="preserve">nramirez@consumo.com.co</t>
  </si>
  <si>
    <t xml:space="preserve">COOPERATIVA INTEGRAL DE PRODUCCION Y TRABAJO ASOCIADO RECUPERAR</t>
  </si>
  <si>
    <t xml:space="preserve">890-985-000-6</t>
  </si>
  <si>
    <t xml:space="preserve">COOPERATIVA RECUPERAR</t>
  </si>
  <si>
    <t xml:space="preserve">ASEO MANTENIMIENTO Y RECICLAJE</t>
  </si>
  <si>
    <t xml:space="preserve">ARMANDO MONTOYA BAENA</t>
  </si>
  <si>
    <t xml:space="preserve">ITAGUI</t>
  </si>
  <si>
    <t xml:space="preserve">CRA 46  51 -58</t>
  </si>
  <si>
    <t xml:space="preserve">recupera@recuperar.com.co</t>
  </si>
  <si>
    <t xml:space="preserve">COOPERATIVA DE CAFICULTORES DE ANDES LTDA</t>
  </si>
  <si>
    <t xml:space="preserve">890-907-638-1</t>
  </si>
  <si>
    <t xml:space="preserve">COOPERAN</t>
  </si>
  <si>
    <t xml:space="preserve">JUAN DAVID RENDON CANAVERAL</t>
  </si>
  <si>
    <t xml:space="preserve">ANDES</t>
  </si>
  <si>
    <t xml:space="preserve">CRA 50 NO. 49A-52 P2</t>
  </si>
  <si>
    <t xml:space="preserve">info@cooperandes.com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-104</t>
  </si>
  <si>
    <t xml:space="preserve">gerencia@cohan.org.co</t>
  </si>
  <si>
    <t xml:space="preserve">COOPERATIVA DE IMPRESORES Y PAPELEROS DE ANTIOQUIA</t>
  </si>
  <si>
    <t xml:space="preserve">890-904-769-4</t>
  </si>
  <si>
    <t xml:space="preserve">COIMPRESORES DE ANT</t>
  </si>
  <si>
    <t xml:space="preserve">JORGE ANDRES GUTIERREZ VELEZ</t>
  </si>
  <si>
    <t xml:space="preserve">CL 55 67B 63</t>
  </si>
  <si>
    <t xml:space="preserve">jazminramirez@coimpresores.com.co</t>
  </si>
  <si>
    <t xml:space="preserve">COOPERATIVA DE CAFICULTORES DEL OCCIDENTE DE ANTIOQUIA</t>
  </si>
  <si>
    <t xml:space="preserve">800-021-698-2</t>
  </si>
  <si>
    <t xml:space="preserve">COOPEOCCIDENTE</t>
  </si>
  <si>
    <t xml:space="preserve">AGRICOLA</t>
  </si>
  <si>
    <t xml:space="preserve">JORGE ALBERTO GIRALDO GARCIA</t>
  </si>
  <si>
    <t xml:space="preserve">CALLE 50 # 50-14 INTERIOR 2001</t>
  </si>
  <si>
    <t xml:space="preserve">jorge.giraldo@coopeoccidente.com.co</t>
  </si>
  <si>
    <t xml:space="preserve">FONDO DE BENEFICIO COMUN DE LOS EMPLEADOS DEL SENA</t>
  </si>
  <si>
    <t xml:space="preserve">890-905-864-0</t>
  </si>
  <si>
    <t xml:space="preserve">F.B.C.</t>
  </si>
  <si>
    <t xml:space="preserve">MARIELA - VASQUEZ ARCILA</t>
  </si>
  <si>
    <t xml:space="preserve">CALLE51  57  70</t>
  </si>
  <si>
    <t xml:space="preserve">fbcsenamed@une.netco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RA 58 # 42 125 PP NORTE ED EPM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L 12 SUR 18 - 168</t>
  </si>
  <si>
    <t xml:space="preserve">mpmaya@feisa.com.co</t>
  </si>
  <si>
    <t xml:space="preserve">COOPERATIVA DE EDUCADORES Y EMPLAEADOS DE LA EDUCACION</t>
  </si>
  <si>
    <t xml:space="preserve">890-401-658-6</t>
  </si>
  <si>
    <t xml:space="preserve">COOACEDED LTDA</t>
  </si>
  <si>
    <t xml:space="preserve">ALVARO ALFONSO JIMENEZ PEREZ</t>
  </si>
  <si>
    <t xml:space="preserve">BOLIVAR</t>
  </si>
  <si>
    <t xml:space="preserve">CARTAGENA</t>
  </si>
  <si>
    <t xml:space="preserve">BARRIO SANTA LUCIA KRA 31D2 MZ B2 LOTE 1</t>
  </si>
  <si>
    <t xml:space="preserve">cooaceded@cooaceded.org.co</t>
  </si>
  <si>
    <t xml:space="preserve">COOPERATIVA DE CAFICULTORES DE SALGAR LTDA.</t>
  </si>
  <si>
    <t xml:space="preserve">890-907-323-7</t>
  </si>
  <si>
    <t xml:space="preserve">COOCAFISA</t>
  </si>
  <si>
    <t xml:space="preserve">OMAR ALBERTO CARDONA VALENCIA</t>
  </si>
  <si>
    <t xml:space="preserve">SALGAR</t>
  </si>
  <si>
    <t xml:space="preserve">CALLE 30 # 28-69</t>
  </si>
  <si>
    <t xml:space="preserve">coocafisa@coocafisa.com</t>
  </si>
  <si>
    <t xml:space="preserve">COOPERATIVA LECHERA COLANTA LTDA</t>
  </si>
  <si>
    <t xml:space="preserve">890-904-478-6</t>
  </si>
  <si>
    <t xml:space="preserve">COLANTA</t>
  </si>
  <si>
    <t xml:space="preserve">GUTIERREZ JENARO PEREZ</t>
  </si>
  <si>
    <t xml:space="preserve">CL 74 NRO 64 A 51</t>
  </si>
  <si>
    <t xml:space="preserve">bibian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9 AV LAS VEGAS</t>
  </si>
  <si>
    <t xml:space="preserve">fondodeempleados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IC 9906</t>
  </si>
  <si>
    <t xml:space="preserve">nquintero@superfondo.com.co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femamigotex@femamigotex.com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# 45-112 PISO 8 ED. COLSEGUROS</t>
  </si>
  <si>
    <t xml:space="preserve">febanc@febanc.com.co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 13  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DEIFILIA LOPEZ DE BUSTAMANTE</t>
  </si>
  <si>
    <t xml:space="preserve">VALLE</t>
  </si>
  <si>
    <t xml:space="preserve">YUMBO</t>
  </si>
  <si>
    <t xml:space="preserve">CALLE 15 31 146 ACOPY</t>
  </si>
  <si>
    <t xml:space="preserve">mceball1@its.jnj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SANTANDER</t>
  </si>
  <si>
    <t xml:space="preserve">BUCARAMANGA</t>
  </si>
  <si>
    <t xml:space="preserve">CALLE 9  UIS PARQ 6</t>
  </si>
  <si>
    <t xml:space="preserve">extractos@favuis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ALI</t>
  </si>
  <si>
    <t xml:space="preserve">CR 36 5 68 PS 3</t>
  </si>
  <si>
    <t xml:space="preserve">fondecom@comfandi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- 00 OFICNA CREE</t>
  </si>
  <si>
    <t xml:space="preserve">auxcontable@fonvalle.com.co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N 2BN-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AV 5 C NORTE 23 DN 04 OF 502</t>
  </si>
  <si>
    <t xml:space="preserve">nvictoria@bancodeoccidente.com.co</t>
  </si>
  <si>
    <t xml:space="preserve">COOPERATIVA DE AHORRO Y CRÉDITO DE TRABAJADORES. DE EMPRESAS MUNICIPALES DE CALI Y OTROS</t>
  </si>
  <si>
    <t xml:space="preserve">890-301-278-1</t>
  </si>
  <si>
    <t xml:space="preserve">COOTRAEMCALI</t>
  </si>
  <si>
    <t xml:space="preserve">ESPECIALIZADA DE AHORRO Y CREDITO</t>
  </si>
  <si>
    <t xml:space="preserve">FEDERICO ORTEGA MERA</t>
  </si>
  <si>
    <t xml:space="preserve">CALLE 14C DG 25 16</t>
  </si>
  <si>
    <t xml:space="preserve">jefe.contabiida@cootraemcali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N # 6AN 22</t>
  </si>
  <si>
    <t xml:space="preserve">contabilidad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JAVIER ALONSO BERON ZEA</t>
  </si>
  <si>
    <t xml:space="preserve">AVENIDA 6 A NORTE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VIVIENDA</t>
  </si>
  <si>
    <t xml:space="preserve">GLORIA PATRICIA VARGAS</t>
  </si>
  <si>
    <t xml:space="preserve">CRA 56 N 9-60</t>
  </si>
  <si>
    <t xml:space="preserve">gerencia@coofundadores.net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 20 26 29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gerencia@coopserp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TOLIMA</t>
  </si>
  <si>
    <t xml:space="preserve">IBAGUE</t>
  </si>
  <si>
    <t xml:space="preserve">CRA 20 SUR 83 31 COSTADO NORTE GLORIETA MIROLINDO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COOPERATIVA DE CAFICULTORES DEL ALTO OCCIDENTE DE CALDAS</t>
  </si>
  <si>
    <t xml:space="preserve">890-801-106-9</t>
  </si>
  <si>
    <t xml:space="preserve">CESAR JULIO DIAZ LASSO</t>
  </si>
  <si>
    <t xml:space="preserve">CALDAS</t>
  </si>
  <si>
    <t xml:space="preserve">RIOSUCIO</t>
  </si>
  <si>
    <t xml:space="preserve">CARRERA 8 NO. 10- 20</t>
  </si>
  <si>
    <t xml:space="preserve">contabilidad@coopaltoccidente.com</t>
  </si>
  <si>
    <t xml:space="preserve">COOPERATIVA DE EMPLEADOS Y OBREROS DEL DEPTO DE CALDAS</t>
  </si>
  <si>
    <t xml:space="preserve">890-802-543-9</t>
  </si>
  <si>
    <t xml:space="preserve">CEOCAL</t>
  </si>
  <si>
    <t xml:space="preserve">ALONSO VARGAS GUTIERREZ</t>
  </si>
  <si>
    <t xml:space="preserve">MANIZALES</t>
  </si>
  <si>
    <t xml:space="preserve">CRA 21 21 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25-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MANUL JOSE VILLEGAS GONZALEZ</t>
  </si>
  <si>
    <t xml:space="preserve">KMM 11 VIA AL MAGDALENA RECINTO DEL PENSAMIENTO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FIHUILA LTDA</t>
  </si>
  <si>
    <t xml:space="preserve">INTEGRAL SIN SECCION DE AHORRO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ARRERA 5 NO. 2 - 61 SUR</t>
  </si>
  <si>
    <t xml:space="preserve">coagrohuila@telecom.com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N 2 - 55 CC EL MOLINO</t>
  </si>
  <si>
    <t xml:space="preserve">coocentral.financiera@gmail.com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M 1 VIA CERETE-MONTERIA</t>
  </si>
  <si>
    <t xml:space="preserve">coagrocor@gmail.com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ARRERA 53 N. 68B  57</t>
  </si>
  <si>
    <t xml:space="preserve">y.polo@cootarcerrejon.org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L 47 41 105</t>
  </si>
  <si>
    <t xml:space="preserve">coopema@metrotel.net.co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º 53-47</t>
  </si>
  <si>
    <t xml:space="preserve">contabilidad.bquilla@ciledco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53  NO 82 86  OFIC 504</t>
  </si>
  <si>
    <t xml:space="preserve">wbarros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 #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# 6-33</t>
  </si>
  <si>
    <t xml:space="preserve">cooedumagdalena@hotmail.com</t>
  </si>
  <si>
    <t xml:space="preserve">COOP.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tratel@telecom.com.co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ARRERA 47 72 05</t>
  </si>
  <si>
    <t xml:space="preserve">lerazo@olimpica.com.co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.co</t>
  </si>
  <si>
    <t xml:space="preserve">FONDO DE AHORRO Y CREDITO DE EMPLEADOS EDUCADORES DEL  QUINDIO LTDA.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 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# 9-44</t>
  </si>
  <si>
    <t xml:space="preserve">coopecafesan@yahoo.es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ARRERA 2 CALLES 20 Y 21</t>
  </si>
  <si>
    <t xml:space="preserve">coocafeq@go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 9 0 84 BRR LATINO</t>
  </si>
  <si>
    <t xml:space="preserve">informacion@fomanort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·8-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AUGUSTO ORTIZ HERRERA</t>
  </si>
  <si>
    <t xml:space="preserve">CARRERA 9 # 68N04</t>
  </si>
  <si>
    <t xml:space="preserve">caficauca@gmail.com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 6  13  06  BR EL SALADO</t>
  </si>
  <si>
    <t xml:space="preserve">aux1_financiero@coagronorte@com.co</t>
  </si>
  <si>
    <t xml:space="preserve">COOPERATIVA DE PRODUCTOS LACTEOS DE NARINO LTDA</t>
  </si>
  <si>
    <t xml:space="preserve">891-201-294-4</t>
  </si>
  <si>
    <t xml:space="preserve">COOPROLACTEOS</t>
  </si>
  <si>
    <t xml:space="preserve">Ivan Caviedes Buchely</t>
  </si>
  <si>
    <t xml:space="preserve">NARIÑO</t>
  </si>
  <si>
    <t xml:space="preserve">PASTO</t>
  </si>
  <si>
    <t xml:space="preserve">CARRERA 36 NO. 13 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O. 17  06</t>
  </si>
  <si>
    <t xml:space="preserve">secretariagerencia@coopec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ORLANDO CESPEDES CAMACHO</t>
  </si>
  <si>
    <t xml:space="preserve">CALL 56 NO 23-04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.2-35</t>
  </si>
  <si>
    <t xml:space="preserve">institucional@cooeducord.com.co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TRABAJADORES OFICIALES EN EL MPIO DE PEREIRA Y DPTO DE RDA</t>
  </si>
  <si>
    <t xml:space="preserve">891-400-646-7</t>
  </si>
  <si>
    <t xml:space="preserve">COOMPER</t>
  </si>
  <si>
    <t xml:space="preserve">CARLOS ENRIQUE TORRES JARAMILLO</t>
  </si>
  <si>
    <t xml:space="preserve">CRA 6°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MARIO RODRIGUEZ RICO</t>
  </si>
  <si>
    <t xml:space="preserve">CESAR</t>
  </si>
  <si>
    <t xml:space="preserve">AGUACHICA</t>
  </si>
  <si>
    <t xml:space="preserve">KILOMETRO 1 VIA OCAÑA</t>
  </si>
  <si>
    <t xml:space="preserve">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31-10 PISO 18</t>
  </si>
  <si>
    <t xml:space="preserve">financiera@febancolombia.com.co</t>
  </si>
  <si>
    <t xml:space="preserve">COOPENTEL</t>
  </si>
  <si>
    <t xml:space="preserve">800-069-709-2</t>
  </si>
  <si>
    <t xml:space="preserve">CARLOS JULIO PE?ARANDA AMAYA</t>
  </si>
  <si>
    <t xml:space="preserve">CRA 15 119 52 OF 502</t>
  </si>
  <si>
    <t xml:space="preserve">coopentel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FONDO DE EMPLEADOS DEL ICA Y CORPOICA</t>
  </si>
  <si>
    <t xml:space="preserve">860-025-610-1</t>
  </si>
  <si>
    <t xml:space="preserve">CORVEICA</t>
  </si>
  <si>
    <t xml:space="preserve">JOSE ARTURO FIGUEREDO</t>
  </si>
  <si>
    <t xml:space="preserve">CRA 13 N. 37-37 PISO 8</t>
  </si>
  <si>
    <t xml:space="preserve">joafi.agenteespecial@corveica.org</t>
  </si>
  <si>
    <t xml:space="preserve">COOPERATIVA MULTIACTIVA RESURGIR</t>
  </si>
  <si>
    <t xml:space="preserve">830-105-395-7</t>
  </si>
  <si>
    <t xml:space="preserve">COORESURGIR</t>
  </si>
  <si>
    <t xml:space="preserve">CONSTANZA RODRIGUEZ FORERO</t>
  </si>
  <si>
    <t xml:space="preserve">CARRERA 7 N 21-73 PISO 6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CANDELARIA</t>
  </si>
  <si>
    <t xml:space="preserve">KM 1.5 VIA CALI-CANDELARIA COND.IND LA NUBIA BOD75</t>
  </si>
  <si>
    <t xml:space="preserve">info@abasticoop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MARIO FERNANDO RODRIGUEZ CHAVES</t>
  </si>
  <si>
    <t xml:space="preserve">TUQUERRES</t>
  </si>
  <si>
    <t xml:space="preserve">CRA 14 A NO 22-26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CRA. 20 # 39A-20</t>
  </si>
  <si>
    <t xml:space="preserve">nomina@servicopava.com.co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OBRAS PUBLICAS</t>
  </si>
  <si>
    <t xml:space="preserve">EMIRO JESUS MADERA REYES</t>
  </si>
  <si>
    <t xml:space="preserve">CR 16 94A-62 IN 2</t>
  </si>
  <si>
    <t xml:space="preserve">migucan2000@hotmail.com</t>
  </si>
  <si>
    <t xml:space="preserve">COOPERATIVA CAFETERA AGRARIA LTDA</t>
  </si>
  <si>
    <t xml:space="preserve">821-001-655-7</t>
  </si>
  <si>
    <t xml:space="preserve">CAFEAGRARIA</t>
  </si>
  <si>
    <t xml:space="preserve">FERNANDO PUERTA CARDONA</t>
  </si>
  <si>
    <t xml:space="preserve">CALLE 24 31 66</t>
  </si>
  <si>
    <t xml:space="preserve">cafeagraria@yahoo.com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 10 NO 16 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INSTITUCIONES AUXILIARES ESPECIALIZADAS</t>
  </si>
  <si>
    <t xml:space="preserve">EDUCACION</t>
  </si>
  <si>
    <t xml:space="preserve">CESAR PEREZ GONZALEZ</t>
  </si>
  <si>
    <t xml:space="preserve">AV CARACAS 37 63</t>
  </si>
  <si>
    <t xml:space="preserve">cesar.perezl@ucc.edu.co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RRERA 57 12 07</t>
  </si>
  <si>
    <t xml:space="preserve">mariad_toro@coomeva.com.co</t>
  </si>
  <si>
    <t xml:space="preserve">COOPERATIVA NACIONAL DE RECAUDOS COONALRECAUDO LTDA</t>
  </si>
  <si>
    <t xml:space="preserve">830-068-952-0</t>
  </si>
  <si>
    <t xml:space="preserve">COONALRECAUDO</t>
  </si>
  <si>
    <t xml:space="preserve">TIMOLEON CASTAÑEDA VARGAS</t>
  </si>
  <si>
    <t xml:space="preserve">CARRERA 47 95 25</t>
  </si>
  <si>
    <t xml:space="preserve">timoleoncastaneda@coonalrecaudo.com</t>
  </si>
  <si>
    <t xml:space="preserve">COOPERATIVA CODIACERO LTDA.</t>
  </si>
  <si>
    <t xml:space="preserve">830-064-445-1</t>
  </si>
  <si>
    <t xml:space="preserve">CODIACERO</t>
  </si>
  <si>
    <t xml:space="preserve">FABIO MAURICIO BECERRA SANABRIA</t>
  </si>
  <si>
    <t xml:space="preserve">CL 127 NO. 13-96 P 6</t>
  </si>
  <si>
    <t xml:space="preserve">contactenos@codiacero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O 34 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50</t>
  </si>
  <si>
    <t xml:space="preserve">alfredo_arana@coomeva.com.co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LUZ NERIS PEREZ PUSHAINA</t>
  </si>
  <si>
    <t xml:space="preserve">LA GUAJIRA</t>
  </si>
  <si>
    <t xml:space="preserve">MAICAO</t>
  </si>
  <si>
    <t xml:space="preserve">CL 16 N. 4-28</t>
  </si>
  <si>
    <t xml:space="preserve">ln.suphaina@ayatawacoop.co</t>
  </si>
  <si>
    <t xml:space="preserve">COOPERATIVA DE PROFESIONALES DE LA SALUD - SALUD SOLIDARIA-</t>
  </si>
  <si>
    <t xml:space="preserve">830-105-903-9</t>
  </si>
  <si>
    <t xml:space="preserve">SALUD SOLIDARIA</t>
  </si>
  <si>
    <t xml:space="preserve">DERFEL S.A.S</t>
  </si>
  <si>
    <t xml:space="preserve">CARRERA NOVENA NRO 12 B 12 OF 701</t>
  </si>
  <si>
    <t xml:space="preserve">neospino@hotmail.com</t>
  </si>
  <si>
    <t xml:space="preserve">COOPERATIVA MULTIACTIVA DE ACTIVOS Y FINANZAS COOAFIN</t>
  </si>
  <si>
    <t xml:space="preserve">830-509-988-9</t>
  </si>
  <si>
    <t xml:space="preserve">COOPERACOOP</t>
  </si>
  <si>
    <t xml:space="preserve">GILBERTO BUITRAGO BAHAMON</t>
  </si>
  <si>
    <t xml:space="preserve">CALLE 95 11 A 84 OF 201</t>
  </si>
  <si>
    <t xml:space="preserve">cooperativacooafin@gmail.com</t>
  </si>
  <si>
    <t xml:space="preserve">COOPERATIVA COLOMBIANA DE PROFESIONALES DE LA SALUD</t>
  </si>
  <si>
    <t xml:space="preserve">830-142-283-8</t>
  </si>
  <si>
    <t xml:space="preserve">SCARECOOP</t>
  </si>
  <si>
    <t xml:space="preserve">ORGANISMO DE REPRESENTACION</t>
  </si>
  <si>
    <t xml:space="preserve">ORGANISMOS DE REPRESENTACION</t>
  </si>
  <si>
    <t xml:space="preserve">ESTEBAN BUSTAMANTE ESTRADA</t>
  </si>
  <si>
    <t xml:space="preserve">CR 43A 1 SUR 100 PISO 20</t>
  </si>
  <si>
    <t xml:space="preserve">secretaria@fedsalud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A CRA.33 ESQUINA</t>
  </si>
  <si>
    <t xml:space="preserve">cooemssanarsf@hotmail.com</t>
  </si>
  <si>
    <t xml:space="preserve">COOPERATIVA PROGRESO SOLIDARIO LIMITADA</t>
  </si>
  <si>
    <t xml:space="preserve">830-121-434-3</t>
  </si>
  <si>
    <t xml:space="preserve">COOPROSOL LTDA.</t>
  </si>
  <si>
    <t xml:space="preserve">CARMEN BALLEN MONDRAGON</t>
  </si>
  <si>
    <t xml:space="preserve">CALLE 39 BIS A 28 A 28</t>
  </si>
  <si>
    <t xml:space="preserve">carmenballen@cooprosol.com</t>
  </si>
  <si>
    <t xml:space="preserve">COOPERATIVA EPSIFARMA</t>
  </si>
  <si>
    <t xml:space="preserve">900-067-659-6</t>
  </si>
  <si>
    <t xml:space="preserve">EPSIFARMA\</t>
  </si>
  <si>
    <t xml:space="preserve">FERNANDO PERALTA JACOME</t>
  </si>
  <si>
    <t xml:space="preserve">DG 22 A NO. 68 A 36</t>
  </si>
  <si>
    <t xml:space="preserve">lgmartinezc@saludcoop.com.co</t>
  </si>
  <si>
    <t xml:space="preserve">COOPERATIVA DESARROLLO SOLIDARIO LIMITADA</t>
  </si>
  <si>
    <t xml:space="preserve">830-119-396-5</t>
  </si>
  <si>
    <t xml:space="preserve">COOPDESOL LTDA</t>
  </si>
  <si>
    <t xml:space="preserve">NELSON DANIEL RAMIREZ</t>
  </si>
  <si>
    <t xml:space="preserve">CRA 51 NO. 103 B 24</t>
  </si>
  <si>
    <t xml:space="preserve">sap_vargas@hotmail.com</t>
  </si>
  <si>
    <t xml:space="preserve">COOPERATIVA MULTIACTIVA FAMICAR</t>
  </si>
  <si>
    <t xml:space="preserve">900-137-682-7</t>
  </si>
  <si>
    <t xml:space="preserve">COOPFAMICAR</t>
  </si>
  <si>
    <t xml:space="preserve">JOSELIBARDO CARDONA ATEHORTUA</t>
  </si>
  <si>
    <t xml:space="preserve">CARRERA 7 N 21-73 PISO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#,##0.00"/>
    <numFmt numFmtId="169" formatCode="_ &quot;$ &quot;* #,##0_ ;_ &quot;$ &quot;* \-#,##0_ ;_ &quot;$ &quot;* \-_ ;_ @_ "/>
    <numFmt numFmtId="170" formatCode="\$#,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26480</xdr:colOff>
      <xdr:row>0</xdr:row>
      <xdr:rowOff>93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9720" y="0"/>
          <a:ext cx="4472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160</xdr:colOff>
      <xdr:row>0</xdr:row>
      <xdr:rowOff>0</xdr:rowOff>
    </xdr:from>
    <xdr:to>
      <xdr:col>7</xdr:col>
      <xdr:colOff>1370880</xdr:colOff>
      <xdr:row>0</xdr:row>
      <xdr:rowOff>7984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8351640" y="0"/>
          <a:ext cx="28814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2880</xdr:colOff>
      <xdr:row>0</xdr:row>
      <xdr:rowOff>160560</xdr:rowOff>
    </xdr:from>
    <xdr:to>
      <xdr:col>8</xdr:col>
      <xdr:colOff>2326680</xdr:colOff>
      <xdr:row>0</xdr:row>
      <xdr:rowOff>77292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1755080" y="160560"/>
          <a:ext cx="235656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1" width="12.7"/>
    <col collapsed="false" customWidth="true" hidden="false" outlineLevel="0" max="6" min="6" style="1" width="19.7"/>
    <col collapsed="false" customWidth="true" hidden="false" outlineLevel="0" max="7" min="7" style="1" width="27.85"/>
    <col collapsed="false" customWidth="true" hidden="false" outlineLevel="0" max="8" min="8" style="1" width="27.28"/>
    <col collapsed="false" customWidth="true" hidden="false" outlineLevel="0" max="9" min="9" style="1" width="34.71"/>
    <col collapsed="false" customWidth="true" hidden="false" outlineLevel="0" max="10" min="10" style="1" width="15.7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4" width="11.7"/>
    <col collapsed="false" customWidth="true" hidden="false" outlineLevel="0" max="14" min="14" style="1" width="23.28"/>
    <col collapsed="false" customWidth="true" hidden="false" outlineLevel="0" max="15" min="15" style="2" width="8.85"/>
    <col collapsed="false" customWidth="true" hidden="false" outlineLevel="0" max="17" min="16" style="2" width="12.14"/>
    <col collapsed="false" customWidth="true" hidden="false" outlineLevel="0" max="18" min="18" style="2" width="22.14"/>
    <col collapsed="false" customWidth="true" hidden="false" outlineLevel="0" max="19" min="19" style="2" width="19.41"/>
    <col collapsed="false" customWidth="true" hidden="false" outlineLevel="0" max="20" min="20" style="2" width="21.99"/>
    <col collapsed="false" customWidth="true" hidden="false" outlineLevel="0" max="21" min="21" style="2" width="20.41"/>
    <col collapsed="false" customWidth="true" hidden="false" outlineLevel="0" max="22" min="22" style="2" width="18.99"/>
    <col collapsed="false" customWidth="true" hidden="false" outlineLevel="0" max="23" min="23" style="2" width="18.7"/>
    <col collapsed="false" customWidth="true" hidden="false" outlineLevel="0" max="25" min="24" style="2" width="20.41"/>
    <col collapsed="false" customWidth="true" hidden="false" outlineLevel="0" max="26" min="26" style="2" width="18.56"/>
    <col collapsed="false" customWidth="true" hidden="false" outlineLevel="0" max="27" min="27" style="2" width="18.99"/>
    <col collapsed="false" customWidth="true" hidden="false" outlineLevel="0" max="28" min="28" style="2" width="22.14"/>
    <col collapsed="false" customWidth="true" hidden="false" outlineLevel="0" max="29" min="29" style="2" width="18.99"/>
    <col collapsed="false" customWidth="true" hidden="false" outlineLevel="0" max="30" min="30" style="2" width="19.56"/>
    <col collapsed="false" customWidth="true" hidden="false" outlineLevel="0" max="32" min="31" style="2" width="20.41"/>
    <col collapsed="false" customWidth="true" hidden="false" outlineLevel="0" max="33" min="33" style="2" width="20.13"/>
    <col collapsed="false" customWidth="true" hidden="false" outlineLevel="0" max="34" min="34" style="2" width="22.14"/>
    <col collapsed="false" customWidth="true" hidden="false" outlineLevel="0" max="35" min="35" style="2" width="20.41"/>
    <col collapsed="false" customWidth="true" hidden="false" outlineLevel="0" max="36" min="36" style="2" width="17.42"/>
    <col collapsed="false" customWidth="true" hidden="false" outlineLevel="0" max="37" min="37" style="2" width="18.56"/>
    <col collapsed="false" customWidth="true" hidden="false" outlineLevel="0" max="38" min="38" style="2" width="20.41"/>
    <col collapsed="false" customWidth="true" hidden="false" outlineLevel="0" max="39" min="39" style="2" width="20.13"/>
    <col collapsed="false" customWidth="true" hidden="false" outlineLevel="0" max="40" min="40" style="2" width="20.41"/>
    <col collapsed="false" customWidth="true" hidden="false" outlineLevel="0" max="42" min="41" style="2" width="19.41"/>
    <col collapsed="false" customWidth="true" hidden="false" outlineLevel="0" max="43" min="43" style="2" width="20.28"/>
    <col collapsed="false" customWidth="true" hidden="false" outlineLevel="0" max="44" min="44" style="2" width="19.41"/>
    <col collapsed="false" customWidth="true" hidden="false" outlineLevel="0" max="45" min="45" style="2" width="19.85"/>
    <col collapsed="false" customWidth="true" hidden="false" outlineLevel="0" max="47" min="46" style="2" width="22.14"/>
    <col collapsed="false" customWidth="true" hidden="false" outlineLevel="0" max="48" min="48" style="2" width="19.41"/>
    <col collapsed="false" customWidth="true" hidden="false" outlineLevel="0" max="49" min="49" style="2" width="18.41"/>
    <col collapsed="false" customWidth="true" hidden="false" outlineLevel="0" max="52" min="50" style="2" width="20.41"/>
    <col collapsed="false" customWidth="true" hidden="false" outlineLevel="0" max="53" min="53" style="2" width="19.41"/>
    <col collapsed="false" customWidth="true" hidden="false" outlineLevel="0" max="54" min="54" style="2" width="18.41"/>
    <col collapsed="false" customWidth="true" hidden="false" outlineLevel="0" max="55" min="55" style="2" width="18.56"/>
    <col collapsed="false" customWidth="true" hidden="false" outlineLevel="0" max="56" min="56" style="2" width="19.41"/>
    <col collapsed="false" customWidth="true" hidden="false" outlineLevel="0" max="58" min="57" style="2" width="22.14"/>
    <col collapsed="false" customWidth="true" hidden="false" outlineLevel="0" max="59" min="59" style="2" width="20.41"/>
    <col collapsed="false" customWidth="true" hidden="false" outlineLevel="0" max="60" min="60" style="2" width="20.13"/>
    <col collapsed="false" customWidth="true" hidden="false" outlineLevel="0" max="61" min="61" style="2" width="18.28"/>
    <col collapsed="false" customWidth="true" hidden="false" outlineLevel="0" max="62" min="62" style="2" width="20.13"/>
    <col collapsed="false" customWidth="true" hidden="false" outlineLevel="0" max="65" min="63" style="2" width="18.56"/>
    <col collapsed="false" customWidth="true" hidden="false" outlineLevel="0" max="66" min="66" style="2" width="19.41"/>
    <col collapsed="false" customWidth="true" hidden="false" outlineLevel="0" max="67" min="67" style="2" width="21.84"/>
    <col collapsed="false" customWidth="true" hidden="false" outlineLevel="0" max="68" min="68" style="2" width="19.28"/>
    <col collapsed="false" customWidth="true" hidden="false" outlineLevel="0" max="69" min="69" style="2" width="21.84"/>
    <col collapsed="false" customWidth="true" hidden="false" outlineLevel="0" max="70" min="70" style="2" width="11.7"/>
    <col collapsed="false" customWidth="true" hidden="false" outlineLevel="0" max="71" min="71" style="2" width="21.84"/>
    <col collapsed="false" customWidth="true" hidden="false" outlineLevel="0" max="72" min="72" style="2" width="20.28"/>
    <col collapsed="false" customWidth="true" hidden="false" outlineLevel="0" max="73" min="73" style="2" width="21.84"/>
    <col collapsed="false" customWidth="true" hidden="false" outlineLevel="0" max="74" min="74" style="2" width="20.28"/>
    <col collapsed="false" customWidth="false" hidden="true" outlineLevel="0" max="257" min="75" style="2" width="11.53"/>
    <col collapsed="false" customWidth="false" hidden="true" outlineLevel="0" max="16384" min="258" style="0" width="11.53"/>
  </cols>
  <sheetData>
    <row r="1" s="11" customFormat="true" ht="73.5" hidden="false" customHeight="true" outlineLevel="0" collapsed="false">
      <c r="A1" s="5"/>
      <c r="B1" s="6"/>
      <c r="C1" s="6"/>
      <c r="D1" s="7"/>
      <c r="E1" s="8"/>
      <c r="F1" s="8"/>
      <c r="G1" s="8"/>
      <c r="H1" s="8"/>
      <c r="I1" s="8"/>
      <c r="J1" s="8"/>
      <c r="K1" s="8"/>
      <c r="L1" s="9"/>
      <c r="M1" s="9"/>
      <c r="N1" s="8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s="15" customFormat="true" ht="27.7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  <c r="Q2" s="13"/>
      <c r="R2" s="14" t="str">
        <f aca="false">A2</f>
        <v>ESTADOS FINANCIEROS DE ENTIDADES SOLIDARIAS A 31 DE JULIO DE 2012</v>
      </c>
      <c r="S2" s="14"/>
      <c r="T2" s="14"/>
      <c r="U2" s="14"/>
      <c r="V2" s="14"/>
      <c r="W2" s="14"/>
      <c r="X2" s="14"/>
      <c r="Y2" s="14" t="str">
        <f aca="false">A2</f>
        <v>ESTADOS FINANCIEROS DE ENTIDADES SOLIDARIAS A 31 DE JULIO DE 2012</v>
      </c>
      <c r="Z2" s="14"/>
      <c r="AA2" s="14"/>
      <c r="AB2" s="14"/>
      <c r="AC2" s="14"/>
      <c r="AD2" s="14"/>
      <c r="AE2" s="14"/>
      <c r="AF2" s="14"/>
      <c r="AG2" s="14"/>
      <c r="AH2" s="14" t="str">
        <f aca="false">A2</f>
        <v>ESTADOS FINANCIEROS DE ENTIDADES SOLIDARIAS A 31 DE JULIO DE 2012</v>
      </c>
      <c r="AI2" s="14"/>
      <c r="AJ2" s="14"/>
      <c r="AK2" s="14"/>
      <c r="AL2" s="14"/>
      <c r="AM2" s="14"/>
      <c r="AN2" s="14"/>
      <c r="AO2" s="14"/>
      <c r="AP2" s="14" t="str">
        <f aca="false">A2</f>
        <v>ESTADOS FINANCIEROS DE ENTIDADES SOLIDARIAS A 31 DE JULIO DE 2012</v>
      </c>
      <c r="AQ2" s="14"/>
      <c r="AR2" s="14"/>
      <c r="AS2" s="14"/>
      <c r="AT2" s="14"/>
      <c r="AU2" s="14"/>
      <c r="AV2" s="14" t="str">
        <f aca="false">A2</f>
        <v>ESTADOS FINANCIEROS DE ENTIDADES SOLIDARIAS A 31 DE JULIO DE 2012</v>
      </c>
      <c r="AW2" s="14"/>
      <c r="AX2" s="14"/>
      <c r="AY2" s="14"/>
      <c r="AZ2" s="14"/>
      <c r="BA2" s="14"/>
      <c r="BB2" s="14"/>
      <c r="BC2" s="14"/>
      <c r="BD2" s="14" t="str">
        <f aca="false">A2</f>
        <v>ESTADOS FINANCIEROS DE ENTIDADES SOLIDARIAS A 31 DE JULIO DE 2012</v>
      </c>
      <c r="BE2" s="14"/>
      <c r="BF2" s="14"/>
      <c r="BG2" s="14"/>
      <c r="BH2" s="14"/>
      <c r="BI2" s="14"/>
      <c r="BJ2" s="14"/>
      <c r="BK2" s="14"/>
      <c r="BL2" s="14" t="str">
        <f aca="false">A2</f>
        <v>ESTADOS FINANCIEROS DE ENTIDADES SOLIDARIAS A 31 DE JULIO DE 2012</v>
      </c>
      <c r="BM2" s="14"/>
      <c r="BN2" s="14"/>
      <c r="BO2" s="14"/>
      <c r="BP2" s="14"/>
      <c r="BQ2" s="14"/>
      <c r="BR2" s="14"/>
      <c r="BS2" s="14"/>
      <c r="BT2" s="14"/>
      <c r="BU2" s="14"/>
    </row>
    <row r="3" s="11" customFormat="true" ht="13.5" hidden="false" customHeight="false" outlineLevel="0" collapsed="false">
      <c r="A3" s="0"/>
      <c r="B3" s="16" t="s">
        <v>1</v>
      </c>
      <c r="C3" s="17"/>
      <c r="D3" s="18"/>
      <c r="E3" s="19"/>
      <c r="F3" s="20"/>
      <c r="G3" s="20"/>
      <c r="H3" s="20"/>
      <c r="I3" s="20"/>
      <c r="J3" s="20"/>
      <c r="K3" s="20"/>
      <c r="L3" s="21"/>
      <c r="M3" s="21"/>
      <c r="N3" s="20" t="s">
        <v>2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</row>
    <row r="4" s="11" customFormat="true" ht="64.5" hidden="false" customHeight="true" outlineLevel="0" collapsed="false">
      <c r="A4" s="0"/>
      <c r="B4" s="23" t="s">
        <v>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 t="s">
        <v>4</v>
      </c>
      <c r="S4" s="24" t="s">
        <v>5</v>
      </c>
      <c r="T4" s="24" t="s">
        <v>6</v>
      </c>
      <c r="U4" s="24" t="s">
        <v>7</v>
      </c>
      <c r="V4" s="24" t="s">
        <v>8</v>
      </c>
      <c r="W4" s="24" t="s">
        <v>9</v>
      </c>
      <c r="X4" s="24" t="s">
        <v>10</v>
      </c>
      <c r="Y4" s="24" t="s">
        <v>11</v>
      </c>
      <c r="Z4" s="24" t="s">
        <v>12</v>
      </c>
      <c r="AA4" s="24" t="s">
        <v>13</v>
      </c>
      <c r="AB4" s="24" t="s">
        <v>14</v>
      </c>
      <c r="AC4" s="24" t="s">
        <v>15</v>
      </c>
      <c r="AD4" s="24" t="s">
        <v>16</v>
      </c>
      <c r="AE4" s="24" t="s">
        <v>17</v>
      </c>
      <c r="AF4" s="24" t="s">
        <v>18</v>
      </c>
      <c r="AG4" s="24" t="s">
        <v>19</v>
      </c>
      <c r="AH4" s="24" t="s">
        <v>20</v>
      </c>
      <c r="AI4" s="24" t="s">
        <v>21</v>
      </c>
      <c r="AJ4" s="24" t="s">
        <v>22</v>
      </c>
      <c r="AK4" s="24" t="s">
        <v>23</v>
      </c>
      <c r="AL4" s="24" t="s">
        <v>24</v>
      </c>
      <c r="AM4" s="24" t="s">
        <v>25</v>
      </c>
      <c r="AN4" s="24" t="s">
        <v>26</v>
      </c>
      <c r="AO4" s="24" t="s">
        <v>27</v>
      </c>
      <c r="AP4" s="24" t="s">
        <v>28</v>
      </c>
      <c r="AQ4" s="24" t="s">
        <v>29</v>
      </c>
      <c r="AR4" s="24" t="s">
        <v>30</v>
      </c>
      <c r="AS4" s="24" t="s">
        <v>31</v>
      </c>
      <c r="AT4" s="24" t="s">
        <v>32</v>
      </c>
      <c r="AU4" s="24" t="s">
        <v>33</v>
      </c>
      <c r="AV4" s="24" t="s">
        <v>34</v>
      </c>
      <c r="AW4" s="24" t="s">
        <v>35</v>
      </c>
      <c r="AX4" s="24" t="s">
        <v>36</v>
      </c>
      <c r="AY4" s="24" t="s">
        <v>37</v>
      </c>
      <c r="AZ4" s="24" t="s">
        <v>38</v>
      </c>
      <c r="BA4" s="24" t="s">
        <v>39</v>
      </c>
      <c r="BB4" s="24" t="s">
        <v>40</v>
      </c>
      <c r="BC4" s="24" t="s">
        <v>41</v>
      </c>
      <c r="BD4" s="24" t="s">
        <v>42</v>
      </c>
      <c r="BE4" s="24" t="s">
        <v>43</v>
      </c>
      <c r="BF4" s="24" t="s">
        <v>44</v>
      </c>
      <c r="BG4" s="24" t="s">
        <v>45</v>
      </c>
      <c r="BH4" s="24" t="s">
        <v>46</v>
      </c>
      <c r="BI4" s="24" t="s">
        <v>47</v>
      </c>
      <c r="BJ4" s="24" t="s">
        <v>48</v>
      </c>
      <c r="BK4" s="24" t="s">
        <v>49</v>
      </c>
      <c r="BL4" s="24" t="s">
        <v>50</v>
      </c>
      <c r="BM4" s="24" t="s">
        <v>51</v>
      </c>
      <c r="BN4" s="24" t="s">
        <v>52</v>
      </c>
      <c r="BO4" s="24" t="s">
        <v>53</v>
      </c>
      <c r="BP4" s="24" t="s">
        <v>54</v>
      </c>
      <c r="BQ4" s="24" t="s">
        <v>55</v>
      </c>
      <c r="BR4" s="24" t="s">
        <v>56</v>
      </c>
      <c r="BS4" s="24" t="s">
        <v>57</v>
      </c>
      <c r="BT4" s="24" t="s">
        <v>58</v>
      </c>
      <c r="BU4" s="24" t="s">
        <v>59</v>
      </c>
      <c r="BV4" s="24" t="s">
        <v>60</v>
      </c>
    </row>
    <row r="5" s="11" customFormat="true" ht="24.75" hidden="false" customHeight="false" outlineLevel="0" collapsed="false">
      <c r="A5" s="25"/>
      <c r="B5" s="26" t="s">
        <v>61</v>
      </c>
      <c r="C5" s="26" t="s">
        <v>62</v>
      </c>
      <c r="D5" s="26" t="s">
        <v>63</v>
      </c>
      <c r="E5" s="26" t="s">
        <v>64</v>
      </c>
      <c r="F5" s="26" t="s">
        <v>65</v>
      </c>
      <c r="G5" s="26" t="s">
        <v>66</v>
      </c>
      <c r="H5" s="26" t="s">
        <v>67</v>
      </c>
      <c r="I5" s="26" t="s">
        <v>68</v>
      </c>
      <c r="J5" s="26" t="s">
        <v>69</v>
      </c>
      <c r="K5" s="26" t="s">
        <v>70</v>
      </c>
      <c r="L5" s="26" t="s">
        <v>71</v>
      </c>
      <c r="M5" s="27" t="s">
        <v>72</v>
      </c>
      <c r="N5" s="26" t="s">
        <v>73</v>
      </c>
      <c r="O5" s="26" t="s">
        <v>74</v>
      </c>
      <c r="P5" s="26" t="s">
        <v>75</v>
      </c>
      <c r="Q5" s="26" t="s">
        <v>76</v>
      </c>
      <c r="R5" s="26" t="s">
        <v>77</v>
      </c>
      <c r="S5" s="26" t="s">
        <v>78</v>
      </c>
      <c r="T5" s="26" t="s">
        <v>79</v>
      </c>
      <c r="U5" s="26" t="s">
        <v>80</v>
      </c>
      <c r="V5" s="26" t="s">
        <v>81</v>
      </c>
      <c r="W5" s="26" t="s">
        <v>82</v>
      </c>
      <c r="X5" s="26" t="s">
        <v>83</v>
      </c>
      <c r="Y5" s="26" t="s">
        <v>84</v>
      </c>
      <c r="Z5" s="26" t="s">
        <v>85</v>
      </c>
      <c r="AA5" s="26" t="s">
        <v>86</v>
      </c>
      <c r="AB5" s="26" t="s">
        <v>87</v>
      </c>
      <c r="AC5" s="26" t="s">
        <v>88</v>
      </c>
      <c r="AD5" s="26" t="s">
        <v>89</v>
      </c>
      <c r="AE5" s="26" t="s">
        <v>90</v>
      </c>
      <c r="AF5" s="26" t="s">
        <v>91</v>
      </c>
      <c r="AG5" s="26" t="s">
        <v>92</v>
      </c>
      <c r="AH5" s="26" t="s">
        <v>93</v>
      </c>
      <c r="AI5" s="26" t="s">
        <v>94</v>
      </c>
      <c r="AJ5" s="26" t="s">
        <v>95</v>
      </c>
      <c r="AK5" s="26" t="s">
        <v>96</v>
      </c>
      <c r="AL5" s="26" t="s">
        <v>97</v>
      </c>
      <c r="AM5" s="26" t="s">
        <v>98</v>
      </c>
      <c r="AN5" s="26" t="s">
        <v>99</v>
      </c>
      <c r="AO5" s="26" t="s">
        <v>100</v>
      </c>
      <c r="AP5" s="26" t="s">
        <v>101</v>
      </c>
      <c r="AQ5" s="26" t="s">
        <v>102</v>
      </c>
      <c r="AR5" s="26" t="s">
        <v>103</v>
      </c>
      <c r="AS5" s="26" t="s">
        <v>104</v>
      </c>
      <c r="AT5" s="26" t="s">
        <v>105</v>
      </c>
      <c r="AU5" s="26" t="s">
        <v>106</v>
      </c>
      <c r="AV5" s="26" t="s">
        <v>107</v>
      </c>
      <c r="AW5" s="26" t="s">
        <v>108</v>
      </c>
      <c r="AX5" s="26" t="s">
        <v>109</v>
      </c>
      <c r="AY5" s="26" t="s">
        <v>110</v>
      </c>
      <c r="AZ5" s="26" t="s">
        <v>111</v>
      </c>
      <c r="BA5" s="26" t="s">
        <v>112</v>
      </c>
      <c r="BB5" s="26" t="s">
        <v>113</v>
      </c>
      <c r="BC5" s="26" t="s">
        <v>114</v>
      </c>
      <c r="BD5" s="26" t="s">
        <v>115</v>
      </c>
      <c r="BE5" s="26" t="s">
        <v>116</v>
      </c>
      <c r="BF5" s="26" t="s">
        <v>117</v>
      </c>
      <c r="BG5" s="26" t="s">
        <v>118</v>
      </c>
      <c r="BH5" s="26" t="s">
        <v>119</v>
      </c>
      <c r="BI5" s="26" t="s">
        <v>120</v>
      </c>
      <c r="BJ5" s="26" t="s">
        <v>121</v>
      </c>
      <c r="BK5" s="26" t="s">
        <v>122</v>
      </c>
      <c r="BL5" s="26" t="s">
        <v>123</v>
      </c>
      <c r="BM5" s="26" t="s">
        <v>124</v>
      </c>
      <c r="BN5" s="26" t="s">
        <v>125</v>
      </c>
      <c r="BO5" s="26" t="s">
        <v>126</v>
      </c>
      <c r="BP5" s="26" t="s">
        <v>127</v>
      </c>
      <c r="BQ5" s="26" t="s">
        <v>128</v>
      </c>
      <c r="BR5" s="26" t="s">
        <v>129</v>
      </c>
      <c r="BS5" s="26" t="s">
        <v>130</v>
      </c>
      <c r="BT5" s="26" t="s">
        <v>131</v>
      </c>
      <c r="BU5" s="26" t="s">
        <v>132</v>
      </c>
      <c r="BV5" s="26" t="s">
        <v>133</v>
      </c>
    </row>
    <row r="6" s="11" customFormat="true" ht="12.75" hidden="false" customHeight="false" outlineLevel="0" collapsed="false">
      <c r="A6" s="0"/>
      <c r="B6" s="28" t="n">
        <v>1</v>
      </c>
      <c r="C6" s="29" t="n">
        <v>13</v>
      </c>
      <c r="D6" s="30" t="s">
        <v>134</v>
      </c>
      <c r="E6" s="30" t="s">
        <v>135</v>
      </c>
      <c r="F6" s="30" t="s">
        <v>136</v>
      </c>
      <c r="G6" s="30" t="s">
        <v>137</v>
      </c>
      <c r="H6" s="30" t="s">
        <v>138</v>
      </c>
      <c r="I6" s="30" t="s">
        <v>139</v>
      </c>
      <c r="J6" s="30" t="s">
        <v>140</v>
      </c>
      <c r="K6" s="30" t="s">
        <v>141</v>
      </c>
      <c r="L6" s="30" t="s">
        <v>142</v>
      </c>
      <c r="M6" s="31" t="n">
        <v>2431287</v>
      </c>
      <c r="N6" s="31" t="s">
        <v>143</v>
      </c>
      <c r="O6" s="31" t="n">
        <v>1</v>
      </c>
      <c r="P6" s="31" t="n">
        <v>1975</v>
      </c>
      <c r="Q6" s="31" t="n">
        <v>11</v>
      </c>
      <c r="R6" s="32" t="n">
        <v>28756114032.36</v>
      </c>
      <c r="S6" s="32" t="n">
        <v>1970933494.31</v>
      </c>
      <c r="T6" s="32" t="n">
        <v>6867863708.84</v>
      </c>
      <c r="U6" s="32" t="s">
        <v>144</v>
      </c>
      <c r="V6" s="33" t="n">
        <v>19172494550.27</v>
      </c>
      <c r="W6" s="33"/>
      <c r="X6" s="33" t="n">
        <v>183579393.12</v>
      </c>
      <c r="Y6" s="32" t="n">
        <v>184488263.48</v>
      </c>
      <c r="Z6" s="33" t="s">
        <v>144</v>
      </c>
      <c r="AA6" s="33" t="n">
        <v>376754622.34</v>
      </c>
      <c r="AB6" s="32" t="n">
        <v>24966652784.7</v>
      </c>
      <c r="AC6" s="32" t="n">
        <v>23213589204.48</v>
      </c>
      <c r="AD6" s="32" t="s">
        <v>144</v>
      </c>
      <c r="AE6" s="32" t="s">
        <v>144</v>
      </c>
      <c r="AF6" s="32" t="n">
        <v>587847678.02</v>
      </c>
      <c r="AG6" s="34" t="n">
        <v>3546300</v>
      </c>
      <c r="AH6" s="32" t="n">
        <v>229392970.59</v>
      </c>
      <c r="AI6" s="32" t="n">
        <v>24348688</v>
      </c>
      <c r="AJ6" s="32" t="n">
        <v>907927943.61</v>
      </c>
      <c r="AK6" s="32"/>
      <c r="AL6" s="32" t="n">
        <v>3789461247.66</v>
      </c>
      <c r="AM6" s="32" t="n">
        <v>2438723476.09</v>
      </c>
      <c r="AN6" s="32" t="n">
        <v>2438723476.09</v>
      </c>
      <c r="AO6" s="32" t="n">
        <v>684610918.36</v>
      </c>
      <c r="AP6" s="32" t="n">
        <v>9000388.88</v>
      </c>
      <c r="AQ6" s="32" t="n">
        <v>371356302.34</v>
      </c>
      <c r="AR6" s="32" t="n">
        <v>285770161.99</v>
      </c>
      <c r="AS6" s="32" t="s">
        <v>144</v>
      </c>
      <c r="AT6" s="32" t="n">
        <v>1698243242.86</v>
      </c>
      <c r="AU6" s="32" t="n">
        <v>1636486407.86</v>
      </c>
      <c r="AV6" s="32" t="n">
        <v>61756835</v>
      </c>
      <c r="AW6" s="32" t="s">
        <v>144</v>
      </c>
      <c r="AX6" s="32" t="n">
        <v>869337022.25</v>
      </c>
      <c r="AY6" s="32" t="n">
        <v>583566860.26</v>
      </c>
      <c r="AZ6" s="32" t="s">
        <v>144</v>
      </c>
      <c r="BA6" s="32" t="s">
        <v>144</v>
      </c>
      <c r="BB6" s="32" t="s">
        <v>144</v>
      </c>
      <c r="BC6" s="32" t="s">
        <v>144</v>
      </c>
      <c r="BD6" s="32" t="n">
        <v>285770161.99</v>
      </c>
      <c r="BE6" s="32" t="n">
        <v>828906220.61</v>
      </c>
      <c r="BF6" s="32" t="n">
        <v>828906220.61</v>
      </c>
      <c r="BG6" s="32" t="s">
        <v>144</v>
      </c>
      <c r="BH6" s="32"/>
      <c r="BI6" s="32"/>
      <c r="BJ6" s="32"/>
      <c r="BK6" s="32"/>
      <c r="BL6" s="32"/>
      <c r="BM6" s="32" t="s">
        <v>144</v>
      </c>
      <c r="BN6" s="32" t="n">
        <v>54540166</v>
      </c>
      <c r="BO6" s="32" t="n">
        <v>134254825</v>
      </c>
      <c r="BP6" s="32" t="n">
        <v>54540166</v>
      </c>
      <c r="BQ6" s="32" t="n">
        <v>134254825</v>
      </c>
      <c r="BR6" s="32"/>
      <c r="BS6" s="32" t="n">
        <v>56386799922</v>
      </c>
      <c r="BT6" s="32" t="n">
        <v>50000000</v>
      </c>
      <c r="BU6" s="32" t="n">
        <v>56386799922</v>
      </c>
      <c r="BV6" s="32" t="n">
        <v>50000000</v>
      </c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6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</row>
    <row r="7" s="11" customFormat="true" ht="12.75" hidden="false" customHeight="false" outlineLevel="0" collapsed="false">
      <c r="A7" s="0"/>
      <c r="B7" s="28" t="n">
        <v>2</v>
      </c>
      <c r="C7" s="29" t="n">
        <v>31</v>
      </c>
      <c r="D7" s="30" t="s">
        <v>145</v>
      </c>
      <c r="E7" s="30" t="s">
        <v>146</v>
      </c>
      <c r="F7" s="30" t="s">
        <v>147</v>
      </c>
      <c r="G7" s="30" t="s">
        <v>137</v>
      </c>
      <c r="H7" s="30" t="s">
        <v>138</v>
      </c>
      <c r="I7" s="30" t="s">
        <v>148</v>
      </c>
      <c r="J7" s="30" t="s">
        <v>140</v>
      </c>
      <c r="K7" s="30" t="s">
        <v>141</v>
      </c>
      <c r="L7" s="30" t="s">
        <v>149</v>
      </c>
      <c r="M7" s="31" t="n">
        <v>3208320</v>
      </c>
      <c r="N7" s="31" t="s">
        <v>150</v>
      </c>
      <c r="O7" s="31" t="n">
        <v>1</v>
      </c>
      <c r="P7" s="31" t="n">
        <v>1865</v>
      </c>
      <c r="Q7" s="31" t="n">
        <v>7</v>
      </c>
      <c r="R7" s="32" t="n">
        <v>19847182580.2</v>
      </c>
      <c r="S7" s="32" t="n">
        <v>26356833.86</v>
      </c>
      <c r="T7" s="32" t="n">
        <v>4859357151.3</v>
      </c>
      <c r="U7" s="32" t="s">
        <v>144</v>
      </c>
      <c r="V7" s="33" t="n">
        <v>14202728982</v>
      </c>
      <c r="W7" s="33"/>
      <c r="X7" s="33" t="n">
        <v>751116880</v>
      </c>
      <c r="Y7" s="32" t="n">
        <v>5122733.04</v>
      </c>
      <c r="Z7" s="33" t="n">
        <v>2500000</v>
      </c>
      <c r="AA7" s="33" t="s">
        <v>144</v>
      </c>
      <c r="AB7" s="32" t="n">
        <v>17596806213.99</v>
      </c>
      <c r="AC7" s="32" t="n">
        <v>16583757909.68</v>
      </c>
      <c r="AD7" s="32" t="s">
        <v>144</v>
      </c>
      <c r="AE7" s="32" t="s">
        <v>144</v>
      </c>
      <c r="AF7" s="32" t="n">
        <v>126994912</v>
      </c>
      <c r="AG7" s="34" t="n">
        <v>1881000</v>
      </c>
      <c r="AH7" s="32" t="n">
        <v>388841384</v>
      </c>
      <c r="AI7" s="32" t="n">
        <v>113739125.37</v>
      </c>
      <c r="AJ7" s="32" t="n">
        <v>381591882.94</v>
      </c>
      <c r="AK7" s="32"/>
      <c r="AL7" s="32" t="n">
        <v>2250376366.21</v>
      </c>
      <c r="AM7" s="32" t="n">
        <v>1466449762.48</v>
      </c>
      <c r="AN7" s="32" t="n">
        <v>1466449762.48</v>
      </c>
      <c r="AO7" s="32" t="n">
        <v>730799644.9</v>
      </c>
      <c r="AP7" s="32" t="n">
        <v>8768485.76</v>
      </c>
      <c r="AQ7" s="32" t="n">
        <v>15044245.98</v>
      </c>
      <c r="AR7" s="32" t="n">
        <v>29314227.09</v>
      </c>
      <c r="AS7" s="32" t="s">
        <v>144</v>
      </c>
      <c r="AT7" s="32" t="n">
        <v>1175246888.62</v>
      </c>
      <c r="AU7" s="32" t="n">
        <v>1175246888.62</v>
      </c>
      <c r="AV7" s="32" t="s">
        <v>144</v>
      </c>
      <c r="AW7" s="32" t="s">
        <v>144</v>
      </c>
      <c r="AX7" s="32" t="n">
        <v>719779665.6</v>
      </c>
      <c r="AY7" s="32" t="n">
        <v>690465438.51</v>
      </c>
      <c r="AZ7" s="32" t="s">
        <v>144</v>
      </c>
      <c r="BA7" s="32" t="s">
        <v>144</v>
      </c>
      <c r="BB7" s="32" t="s">
        <v>144</v>
      </c>
      <c r="BC7" s="32" t="s">
        <v>144</v>
      </c>
      <c r="BD7" s="32" t="n">
        <v>29314227.09</v>
      </c>
      <c r="BE7" s="32" t="n">
        <v>455467223.02</v>
      </c>
      <c r="BF7" s="32" t="n">
        <v>455467223.02</v>
      </c>
      <c r="BG7" s="32" t="s">
        <v>144</v>
      </c>
      <c r="BH7" s="32"/>
      <c r="BI7" s="32"/>
      <c r="BJ7" s="32"/>
      <c r="BK7" s="32"/>
      <c r="BL7" s="32"/>
      <c r="BM7" s="32" t="s">
        <v>144</v>
      </c>
      <c r="BN7" s="32" t="n">
        <v>3260717</v>
      </c>
      <c r="BO7" s="32" t="n">
        <v>3925457553</v>
      </c>
      <c r="BP7" s="32" t="n">
        <v>3260717</v>
      </c>
      <c r="BQ7" s="32" t="n">
        <v>3925457553</v>
      </c>
      <c r="BR7" s="32"/>
      <c r="BS7" s="32" t="n">
        <v>19141120854</v>
      </c>
      <c r="BT7" s="32" t="n">
        <v>52000000</v>
      </c>
      <c r="BU7" s="32" t="n">
        <v>19141120854</v>
      </c>
      <c r="BV7" s="32" t="n">
        <v>52000000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6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</row>
    <row r="8" s="11" customFormat="true" ht="12.75" hidden="false" customHeight="false" outlineLevel="0" collapsed="false">
      <c r="A8" s="0"/>
      <c r="B8" s="28" t="n">
        <v>3</v>
      </c>
      <c r="C8" s="29" t="n">
        <v>35</v>
      </c>
      <c r="D8" s="30" t="s">
        <v>151</v>
      </c>
      <c r="E8" s="30" t="s">
        <v>152</v>
      </c>
      <c r="F8" s="30"/>
      <c r="G8" s="30" t="s">
        <v>137</v>
      </c>
      <c r="H8" s="30" t="s">
        <v>138</v>
      </c>
      <c r="I8" s="30" t="s">
        <v>153</v>
      </c>
      <c r="J8" s="30" t="s">
        <v>140</v>
      </c>
      <c r="K8" s="30" t="s">
        <v>141</v>
      </c>
      <c r="L8" s="30" t="s">
        <v>154</v>
      </c>
      <c r="M8" s="31" t="n">
        <v>3382578</v>
      </c>
      <c r="N8" s="31" t="s">
        <v>155</v>
      </c>
      <c r="O8" s="31" t="n">
        <v>1</v>
      </c>
      <c r="P8" s="31" t="n">
        <v>4295</v>
      </c>
      <c r="Q8" s="31" t="n">
        <v>8</v>
      </c>
      <c r="R8" s="32" t="n">
        <v>50797442846.99</v>
      </c>
      <c r="S8" s="32" t="n">
        <v>7255826794.92</v>
      </c>
      <c r="T8" s="32" t="n">
        <v>5330732327.72</v>
      </c>
      <c r="U8" s="32" t="s">
        <v>144</v>
      </c>
      <c r="V8" s="33" t="n">
        <v>36945057686.54</v>
      </c>
      <c r="W8" s="33"/>
      <c r="X8" s="33" t="n">
        <v>2874292.94</v>
      </c>
      <c r="Y8" s="32" t="n">
        <v>523483687.04</v>
      </c>
      <c r="Z8" s="33" t="n">
        <v>10838689.37</v>
      </c>
      <c r="AA8" s="33" t="n">
        <v>728629368.46</v>
      </c>
      <c r="AB8" s="32" t="n">
        <v>39417435393.33</v>
      </c>
      <c r="AC8" s="32" t="n">
        <v>36361927845</v>
      </c>
      <c r="AD8" s="32" t="s">
        <v>144</v>
      </c>
      <c r="AE8" s="32" t="s">
        <v>144</v>
      </c>
      <c r="AF8" s="32" t="n">
        <v>1932227192.11</v>
      </c>
      <c r="AG8" s="34" t="n">
        <v>3608000</v>
      </c>
      <c r="AH8" s="32" t="n">
        <v>412218024.03</v>
      </c>
      <c r="AI8" s="32" t="n">
        <v>424508850.19</v>
      </c>
      <c r="AJ8" s="32" t="n">
        <v>282945482</v>
      </c>
      <c r="AK8" s="32"/>
      <c r="AL8" s="32" t="n">
        <v>11380007453.66</v>
      </c>
      <c r="AM8" s="32" t="n">
        <v>5260459597</v>
      </c>
      <c r="AN8" s="32" t="n">
        <v>5260459597</v>
      </c>
      <c r="AO8" s="32" t="n">
        <v>1475600107.63</v>
      </c>
      <c r="AP8" s="32" t="n">
        <v>28046898</v>
      </c>
      <c r="AQ8" s="32" t="n">
        <v>4270129559.87</v>
      </c>
      <c r="AR8" s="32" t="n">
        <v>345771291.16</v>
      </c>
      <c r="AS8" s="32" t="s">
        <v>144</v>
      </c>
      <c r="AT8" s="32" t="n">
        <v>2295823850.98</v>
      </c>
      <c r="AU8" s="32" t="n">
        <v>2272584156.85</v>
      </c>
      <c r="AV8" s="32" t="n">
        <v>23239694.13</v>
      </c>
      <c r="AW8" s="32" t="s">
        <v>144</v>
      </c>
      <c r="AX8" s="32" t="n">
        <v>683772103.98</v>
      </c>
      <c r="AY8" s="32" t="n">
        <v>325442076.82</v>
      </c>
      <c r="AZ8" s="32" t="s">
        <v>144</v>
      </c>
      <c r="BA8" s="32" t="n">
        <v>12558736</v>
      </c>
      <c r="BB8" s="32" t="s">
        <v>144</v>
      </c>
      <c r="BC8" s="32" t="s">
        <v>144</v>
      </c>
      <c r="BD8" s="32" t="n">
        <v>345771291.16</v>
      </c>
      <c r="BE8" s="32" t="n">
        <v>1612051747</v>
      </c>
      <c r="BF8" s="32" t="n">
        <v>1612051747</v>
      </c>
      <c r="BG8" s="32" t="s">
        <v>144</v>
      </c>
      <c r="BH8" s="32"/>
      <c r="BI8" s="32"/>
      <c r="BJ8" s="32"/>
      <c r="BK8" s="32"/>
      <c r="BL8" s="32"/>
      <c r="BM8" s="32" t="s">
        <v>144</v>
      </c>
      <c r="BN8" s="32" t="s">
        <v>144</v>
      </c>
      <c r="BO8" s="32" t="n">
        <v>498917747.16</v>
      </c>
      <c r="BP8" s="32" t="s">
        <v>144</v>
      </c>
      <c r="BQ8" s="32" t="n">
        <v>498917747.16</v>
      </c>
      <c r="BR8" s="32"/>
      <c r="BS8" s="32" t="n">
        <v>16155256958</v>
      </c>
      <c r="BT8" s="32" t="n">
        <v>1612695124.68</v>
      </c>
      <c r="BU8" s="32" t="n">
        <v>16155256958</v>
      </c>
      <c r="BV8" s="32" t="n">
        <v>1612695124.68</v>
      </c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6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</row>
    <row r="9" s="11" customFormat="true" ht="12.75" hidden="false" customHeight="false" outlineLevel="0" collapsed="false">
      <c r="A9" s="0"/>
      <c r="B9" s="28" t="n">
        <v>4</v>
      </c>
      <c r="C9" s="29" t="n">
        <v>36</v>
      </c>
      <c r="D9" s="30" t="s">
        <v>156</v>
      </c>
      <c r="E9" s="30" t="s">
        <v>157</v>
      </c>
      <c r="F9" s="30" t="s">
        <v>158</v>
      </c>
      <c r="G9" s="30" t="s">
        <v>159</v>
      </c>
      <c r="H9" s="30" t="s">
        <v>160</v>
      </c>
      <c r="I9" s="30" t="s">
        <v>161</v>
      </c>
      <c r="J9" s="30" t="s">
        <v>140</v>
      </c>
      <c r="K9" s="30" t="s">
        <v>141</v>
      </c>
      <c r="L9" s="30" t="s">
        <v>162</v>
      </c>
      <c r="M9" s="31" t="n">
        <v>646000</v>
      </c>
      <c r="N9" s="31" t="s">
        <v>163</v>
      </c>
      <c r="O9" s="31" t="n">
        <v>1</v>
      </c>
      <c r="P9" s="31" t="n">
        <v>33</v>
      </c>
      <c r="Q9" s="31" t="n">
        <v>230</v>
      </c>
      <c r="R9" s="32" t="n">
        <v>62521303732</v>
      </c>
      <c r="S9" s="32" t="n">
        <v>1904330741</v>
      </c>
      <c r="T9" s="32" t="n">
        <v>1504946076</v>
      </c>
      <c r="U9" s="32" t="n">
        <v>49187383</v>
      </c>
      <c r="V9" s="33" t="s">
        <v>144</v>
      </c>
      <c r="W9" s="33"/>
      <c r="X9" s="33" t="n">
        <v>3814751709</v>
      </c>
      <c r="Y9" s="32" t="n">
        <v>26495843005</v>
      </c>
      <c r="Z9" s="33" t="n">
        <v>199810151</v>
      </c>
      <c r="AA9" s="33" t="n">
        <v>28552434667</v>
      </c>
      <c r="AB9" s="32" t="n">
        <v>14457814392</v>
      </c>
      <c r="AC9" s="32" t="s">
        <v>144</v>
      </c>
      <c r="AD9" s="32" t="s">
        <v>144</v>
      </c>
      <c r="AE9" s="32" t="n">
        <v>1838449482</v>
      </c>
      <c r="AF9" s="32" t="n">
        <v>2760555331</v>
      </c>
      <c r="AG9" s="34" t="n">
        <v>8541997</v>
      </c>
      <c r="AH9" s="32" t="n">
        <v>585383441</v>
      </c>
      <c r="AI9" s="32" t="n">
        <v>5285309776</v>
      </c>
      <c r="AJ9" s="32" t="n">
        <v>3979574365</v>
      </c>
      <c r="AK9" s="32"/>
      <c r="AL9" s="32" t="n">
        <v>48063489340</v>
      </c>
      <c r="AM9" s="32" t="n">
        <v>9865838646</v>
      </c>
      <c r="AN9" s="32" t="n">
        <v>9865838646</v>
      </c>
      <c r="AO9" s="32" t="n">
        <v>8067409572</v>
      </c>
      <c r="AP9" s="32" t="n">
        <v>12585643117</v>
      </c>
      <c r="AQ9" s="32" t="n">
        <v>15644133389</v>
      </c>
      <c r="AR9" s="32" t="n">
        <v>1900464616</v>
      </c>
      <c r="AS9" s="32" t="s">
        <v>144</v>
      </c>
      <c r="AT9" s="32" t="n">
        <v>23538820680</v>
      </c>
      <c r="AU9" s="32" t="n">
        <v>23021141830</v>
      </c>
      <c r="AV9" s="32" t="n">
        <v>503807702</v>
      </c>
      <c r="AW9" s="32" t="n">
        <v>13871148</v>
      </c>
      <c r="AX9" s="32" t="n">
        <v>11362428486</v>
      </c>
      <c r="AY9" s="32" t="n">
        <v>3611379220</v>
      </c>
      <c r="AZ9" s="32" t="n">
        <v>5382910834</v>
      </c>
      <c r="BA9" s="32" t="n">
        <v>467673816</v>
      </c>
      <c r="BB9" s="32" t="s">
        <v>144</v>
      </c>
      <c r="BC9" s="32" t="s">
        <v>144</v>
      </c>
      <c r="BD9" s="32" t="n">
        <v>1900464616</v>
      </c>
      <c r="BE9" s="32" t="n">
        <v>12176392194</v>
      </c>
      <c r="BF9" s="32" t="n">
        <v>12176392194</v>
      </c>
      <c r="BG9" s="32" t="s">
        <v>144</v>
      </c>
      <c r="BH9" s="32"/>
      <c r="BI9" s="32"/>
      <c r="BJ9" s="32"/>
      <c r="BK9" s="32"/>
      <c r="BL9" s="32"/>
      <c r="BM9" s="32" t="s">
        <v>144</v>
      </c>
      <c r="BN9" s="32" t="n">
        <v>12182128919</v>
      </c>
      <c r="BO9" s="32" t="n">
        <v>6113953681</v>
      </c>
      <c r="BP9" s="32" t="n">
        <v>12182128919</v>
      </c>
      <c r="BQ9" s="32" t="n">
        <v>6113953681</v>
      </c>
      <c r="BR9" s="32"/>
      <c r="BS9" s="32" t="s">
        <v>144</v>
      </c>
      <c r="BT9" s="32" t="s">
        <v>144</v>
      </c>
      <c r="BU9" s="32" t="s">
        <v>144</v>
      </c>
      <c r="BV9" s="32" t="s">
        <v>144</v>
      </c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6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</row>
    <row r="10" s="11" customFormat="true" ht="12.75" hidden="false" customHeight="false" outlineLevel="0" collapsed="false">
      <c r="A10" s="0"/>
      <c r="B10" s="28" t="n">
        <v>5</v>
      </c>
      <c r="C10" s="29" t="n">
        <v>69</v>
      </c>
      <c r="D10" s="30" t="s">
        <v>164</v>
      </c>
      <c r="E10" s="30" t="s">
        <v>165</v>
      </c>
      <c r="F10" s="30" t="s">
        <v>166</v>
      </c>
      <c r="G10" s="30" t="s">
        <v>159</v>
      </c>
      <c r="H10" s="30" t="s">
        <v>167</v>
      </c>
      <c r="I10" s="30" t="s">
        <v>168</v>
      </c>
      <c r="J10" s="30" t="s">
        <v>140</v>
      </c>
      <c r="K10" s="30" t="s">
        <v>141</v>
      </c>
      <c r="L10" s="30" t="s">
        <v>169</v>
      </c>
      <c r="M10" s="31" t="n">
        <v>2088700</v>
      </c>
      <c r="N10" s="31" t="s">
        <v>170</v>
      </c>
      <c r="O10" s="31" t="n">
        <v>1</v>
      </c>
      <c r="P10" s="31" t="n">
        <v>99</v>
      </c>
      <c r="Q10" s="31" t="n">
        <v>57</v>
      </c>
      <c r="R10" s="32" t="n">
        <v>24261544290</v>
      </c>
      <c r="S10" s="32" t="n">
        <v>1845505959</v>
      </c>
      <c r="T10" s="32" t="s">
        <v>144</v>
      </c>
      <c r="U10" s="32" t="n">
        <v>5640746887</v>
      </c>
      <c r="V10" s="33" t="s">
        <v>144</v>
      </c>
      <c r="W10" s="33"/>
      <c r="X10" s="33" t="n">
        <v>7325033606</v>
      </c>
      <c r="Y10" s="32" t="n">
        <v>3862424003</v>
      </c>
      <c r="Z10" s="33" t="n">
        <v>84198717</v>
      </c>
      <c r="AA10" s="33" t="n">
        <v>5503635118</v>
      </c>
      <c r="AB10" s="32" t="n">
        <v>9043169233</v>
      </c>
      <c r="AC10" s="32" t="s">
        <v>144</v>
      </c>
      <c r="AD10" s="32" t="s">
        <v>144</v>
      </c>
      <c r="AE10" s="32" t="n">
        <v>5384462996</v>
      </c>
      <c r="AF10" s="32" t="n">
        <v>2957270977</v>
      </c>
      <c r="AG10" s="34" t="n">
        <v>49168138</v>
      </c>
      <c r="AH10" s="32" t="n">
        <v>405537630</v>
      </c>
      <c r="AI10" s="32" t="n">
        <v>43227092</v>
      </c>
      <c r="AJ10" s="32" t="n">
        <v>203502400</v>
      </c>
      <c r="AK10" s="32"/>
      <c r="AL10" s="32" t="n">
        <v>15218375057</v>
      </c>
      <c r="AM10" s="32" t="n">
        <v>4293143798</v>
      </c>
      <c r="AN10" s="32" t="n">
        <v>4293143798</v>
      </c>
      <c r="AO10" s="32" t="n">
        <v>3171118831</v>
      </c>
      <c r="AP10" s="32" t="n">
        <v>2394794744</v>
      </c>
      <c r="AQ10" s="32" t="n">
        <v>5160666838</v>
      </c>
      <c r="AR10" s="32" t="n">
        <v>198650846</v>
      </c>
      <c r="AS10" s="32" t="s">
        <v>144</v>
      </c>
      <c r="AT10" s="32" t="n">
        <v>16238595187</v>
      </c>
      <c r="AU10" s="32" t="n">
        <v>15659533231</v>
      </c>
      <c r="AV10" s="32" t="n">
        <v>520504355</v>
      </c>
      <c r="AW10" s="32" t="n">
        <v>58557601</v>
      </c>
      <c r="AX10" s="32" t="n">
        <v>2635075969</v>
      </c>
      <c r="AY10" s="32" t="n">
        <v>1475905570</v>
      </c>
      <c r="AZ10" s="32" t="n">
        <v>511828980</v>
      </c>
      <c r="BA10" s="32" t="n">
        <v>448167591</v>
      </c>
      <c r="BB10" s="32" t="n">
        <v>522982</v>
      </c>
      <c r="BC10" s="32" t="s">
        <v>144</v>
      </c>
      <c r="BD10" s="32" t="n">
        <v>198650846</v>
      </c>
      <c r="BE10" s="32" t="n">
        <v>13603519218</v>
      </c>
      <c r="BF10" s="32" t="n">
        <v>13603519218</v>
      </c>
      <c r="BG10" s="32" t="s">
        <v>144</v>
      </c>
      <c r="BH10" s="32"/>
      <c r="BI10" s="32"/>
      <c r="BJ10" s="32"/>
      <c r="BK10" s="32"/>
      <c r="BL10" s="32"/>
      <c r="BM10" s="32" t="s">
        <v>144</v>
      </c>
      <c r="BN10" s="32" t="n">
        <v>47118722</v>
      </c>
      <c r="BO10" s="32" t="n">
        <v>2607013348</v>
      </c>
      <c r="BP10" s="32" t="n">
        <v>47118722</v>
      </c>
      <c r="BQ10" s="32" t="n">
        <v>2607013348</v>
      </c>
      <c r="BR10" s="32"/>
      <c r="BS10" s="32" t="n">
        <v>1056984769</v>
      </c>
      <c r="BT10" s="32" t="s">
        <v>144</v>
      </c>
      <c r="BU10" s="32" t="n">
        <v>1056984769</v>
      </c>
      <c r="BV10" s="32" t="s">
        <v>144</v>
      </c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6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</row>
    <row r="11" s="11" customFormat="true" ht="12.75" hidden="false" customHeight="false" outlineLevel="0" collapsed="false">
      <c r="A11" s="0"/>
      <c r="B11" s="28" t="n">
        <v>6</v>
      </c>
      <c r="C11" s="29" t="n">
        <v>91</v>
      </c>
      <c r="D11" s="30" t="s">
        <v>171</v>
      </c>
      <c r="E11" s="30" t="s">
        <v>172</v>
      </c>
      <c r="F11" s="30" t="s">
        <v>173</v>
      </c>
      <c r="G11" s="30" t="s">
        <v>137</v>
      </c>
      <c r="H11" s="30" t="s">
        <v>138</v>
      </c>
      <c r="I11" s="30" t="s">
        <v>174</v>
      </c>
      <c r="J11" s="30" t="s">
        <v>140</v>
      </c>
      <c r="K11" s="30" t="s">
        <v>141</v>
      </c>
      <c r="L11" s="30" t="s">
        <v>175</v>
      </c>
      <c r="M11" s="31" t="n">
        <v>3275540</v>
      </c>
      <c r="N11" s="31" t="s">
        <v>176</v>
      </c>
      <c r="O11" s="31" t="n">
        <v>1</v>
      </c>
      <c r="P11" s="31" t="n">
        <v>4599</v>
      </c>
      <c r="Q11" s="31" t="n">
        <v>66</v>
      </c>
      <c r="R11" s="32" t="n">
        <v>72775834468.31</v>
      </c>
      <c r="S11" s="32" t="n">
        <v>1766032576.22</v>
      </c>
      <c r="T11" s="32" t="n">
        <v>5402621832.7</v>
      </c>
      <c r="U11" s="32" t="n">
        <v>13772640</v>
      </c>
      <c r="V11" s="33" t="n">
        <v>60845528534.86</v>
      </c>
      <c r="W11" s="33"/>
      <c r="X11" s="33" t="n">
        <v>538223220.38</v>
      </c>
      <c r="Y11" s="32" t="n">
        <v>1840129990.79</v>
      </c>
      <c r="Z11" s="33" t="n">
        <v>24594385.01</v>
      </c>
      <c r="AA11" s="33" t="n">
        <v>2344931288.35</v>
      </c>
      <c r="AB11" s="32" t="n">
        <v>53179247116.86</v>
      </c>
      <c r="AC11" s="32" t="n">
        <v>45733586898.3</v>
      </c>
      <c r="AD11" s="32" t="s">
        <v>144</v>
      </c>
      <c r="AE11" s="32" t="n">
        <v>1749911010</v>
      </c>
      <c r="AF11" s="32" t="n">
        <v>935459831.23</v>
      </c>
      <c r="AG11" s="34" t="n">
        <v>8362383</v>
      </c>
      <c r="AH11" s="32" t="n">
        <v>3854421758.15</v>
      </c>
      <c r="AI11" s="32" t="n">
        <v>521756889.62</v>
      </c>
      <c r="AJ11" s="32" t="n">
        <v>375748346.56</v>
      </c>
      <c r="AK11" s="32"/>
      <c r="AL11" s="32" t="n">
        <v>19596587351.45</v>
      </c>
      <c r="AM11" s="32" t="n">
        <v>5501575025.12</v>
      </c>
      <c r="AN11" s="32" t="n">
        <v>5501575025.12</v>
      </c>
      <c r="AO11" s="32" t="n">
        <v>10893609892.55</v>
      </c>
      <c r="AP11" s="32" t="n">
        <v>3864806.28</v>
      </c>
      <c r="AQ11" s="32" t="n">
        <v>1920815469.28</v>
      </c>
      <c r="AR11" s="32" t="n">
        <v>1276722158.22</v>
      </c>
      <c r="AS11" s="32" t="s">
        <v>144</v>
      </c>
      <c r="AT11" s="32" t="n">
        <v>5889035471.75</v>
      </c>
      <c r="AU11" s="32" t="n">
        <v>5845115352.58</v>
      </c>
      <c r="AV11" s="32" t="n">
        <v>28850331.02</v>
      </c>
      <c r="AW11" s="32" t="n">
        <v>15069788.15</v>
      </c>
      <c r="AX11" s="32" t="n">
        <v>4632717206.01</v>
      </c>
      <c r="AY11" s="32" t="n">
        <v>3198146296.89</v>
      </c>
      <c r="AZ11" s="32" t="s">
        <v>144</v>
      </c>
      <c r="BA11" s="32" t="n">
        <v>135942734.35</v>
      </c>
      <c r="BB11" s="32" t="n">
        <v>21906016.55</v>
      </c>
      <c r="BC11" s="32" t="s">
        <v>144</v>
      </c>
      <c r="BD11" s="32" t="n">
        <v>1276722158.22</v>
      </c>
      <c r="BE11" s="32" t="n">
        <v>1256318265.74</v>
      </c>
      <c r="BF11" s="32" t="n">
        <v>1256318265.74</v>
      </c>
      <c r="BG11" s="32" t="s">
        <v>144</v>
      </c>
      <c r="BH11" s="32"/>
      <c r="BI11" s="32"/>
      <c r="BJ11" s="32"/>
      <c r="BK11" s="32"/>
      <c r="BL11" s="32"/>
      <c r="BM11" s="32" t="s">
        <v>144</v>
      </c>
      <c r="BN11" s="32" t="n">
        <v>392857415</v>
      </c>
      <c r="BO11" s="32" t="n">
        <v>1354614059.26</v>
      </c>
      <c r="BP11" s="32" t="n">
        <v>392857415</v>
      </c>
      <c r="BQ11" s="32" t="n">
        <v>1354614059.26</v>
      </c>
      <c r="BR11" s="32"/>
      <c r="BS11" s="32" t="n">
        <v>79406390500.29</v>
      </c>
      <c r="BT11" s="32" t="s">
        <v>144</v>
      </c>
      <c r="BU11" s="32" t="n">
        <v>79406390500.29</v>
      </c>
      <c r="BV11" s="32" t="s">
        <v>144</v>
      </c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6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</row>
    <row r="12" s="11" customFormat="true" ht="12.75" hidden="false" customHeight="false" outlineLevel="0" collapsed="false">
      <c r="A12" s="0"/>
      <c r="B12" s="28" t="n">
        <v>7</v>
      </c>
      <c r="C12" s="29" t="n">
        <v>104</v>
      </c>
      <c r="D12" s="30" t="s">
        <v>177</v>
      </c>
      <c r="E12" s="30" t="s">
        <v>178</v>
      </c>
      <c r="F12" s="30" t="s">
        <v>179</v>
      </c>
      <c r="G12" s="30" t="s">
        <v>180</v>
      </c>
      <c r="H12" s="30" t="s">
        <v>167</v>
      </c>
      <c r="I12" s="30" t="s">
        <v>181</v>
      </c>
      <c r="J12" s="30" t="s">
        <v>140</v>
      </c>
      <c r="K12" s="30" t="s">
        <v>141</v>
      </c>
      <c r="L12" s="30" t="s">
        <v>182</v>
      </c>
      <c r="M12" s="31" t="n">
        <v>5878150</v>
      </c>
      <c r="N12" s="31" t="s">
        <v>183</v>
      </c>
      <c r="O12" s="31" t="n">
        <v>1</v>
      </c>
      <c r="P12" s="31" t="n">
        <v>49</v>
      </c>
      <c r="Q12" s="31" t="n">
        <v>43</v>
      </c>
      <c r="R12" s="32" t="n">
        <v>15918307650</v>
      </c>
      <c r="S12" s="32" t="n">
        <v>100345653</v>
      </c>
      <c r="T12" s="32" t="n">
        <v>314548</v>
      </c>
      <c r="U12" s="32" t="n">
        <v>1447640641</v>
      </c>
      <c r="V12" s="33" t="s">
        <v>144</v>
      </c>
      <c r="W12" s="33"/>
      <c r="X12" s="33" t="n">
        <v>6691641516</v>
      </c>
      <c r="Y12" s="32" t="n">
        <v>1298638216</v>
      </c>
      <c r="Z12" s="33" t="n">
        <v>104034161</v>
      </c>
      <c r="AA12" s="33" t="n">
        <v>6275692915</v>
      </c>
      <c r="AB12" s="32" t="n">
        <v>7250991198</v>
      </c>
      <c r="AC12" s="32" t="s">
        <v>144</v>
      </c>
      <c r="AD12" s="32" t="s">
        <v>144</v>
      </c>
      <c r="AE12" s="32" t="n">
        <v>1240279391</v>
      </c>
      <c r="AF12" s="32" t="n">
        <v>4680454983</v>
      </c>
      <c r="AG12" s="34" t="s">
        <v>144</v>
      </c>
      <c r="AH12" s="32" t="n">
        <v>232099163</v>
      </c>
      <c r="AI12" s="32" t="n">
        <v>953044682</v>
      </c>
      <c r="AJ12" s="32" t="n">
        <v>145112979</v>
      </c>
      <c r="AK12" s="32"/>
      <c r="AL12" s="32" t="n">
        <v>8667316452</v>
      </c>
      <c r="AM12" s="32" t="n">
        <v>1576708512</v>
      </c>
      <c r="AN12" s="32" t="n">
        <v>1576708512</v>
      </c>
      <c r="AO12" s="32" t="n">
        <v>482195215</v>
      </c>
      <c r="AP12" s="32" t="n">
        <v>2408389555</v>
      </c>
      <c r="AQ12" s="32" t="n">
        <v>3839156438</v>
      </c>
      <c r="AR12" s="32" t="n">
        <v>605679474</v>
      </c>
      <c r="AS12" s="32" t="n">
        <v>-244812742</v>
      </c>
      <c r="AT12" s="32" t="n">
        <v>8750263815</v>
      </c>
      <c r="AU12" s="32" t="n">
        <v>8657926694</v>
      </c>
      <c r="AV12" s="32" t="n">
        <v>36523136</v>
      </c>
      <c r="AW12" s="32" t="n">
        <v>55813985</v>
      </c>
      <c r="AX12" s="32" t="n">
        <v>2757037978</v>
      </c>
      <c r="AY12" s="32" t="n">
        <v>668818220</v>
      </c>
      <c r="AZ12" s="32" t="n">
        <v>1316691981</v>
      </c>
      <c r="BA12" s="32" t="n">
        <v>159823310</v>
      </c>
      <c r="BB12" s="32" t="n">
        <v>6024993</v>
      </c>
      <c r="BC12" s="32" t="s">
        <v>144</v>
      </c>
      <c r="BD12" s="32" t="n">
        <v>605679474</v>
      </c>
      <c r="BE12" s="32" t="n">
        <v>5993225837</v>
      </c>
      <c r="BF12" s="32" t="n">
        <v>5993225837</v>
      </c>
      <c r="BG12" s="32" t="s">
        <v>144</v>
      </c>
      <c r="BH12" s="32"/>
      <c r="BI12" s="32"/>
      <c r="BJ12" s="32"/>
      <c r="BK12" s="32"/>
      <c r="BL12" s="32"/>
      <c r="BM12" s="32" t="s">
        <v>144</v>
      </c>
      <c r="BN12" s="32" t="s">
        <v>144</v>
      </c>
      <c r="BO12" s="32" t="n">
        <v>741929543</v>
      </c>
      <c r="BP12" s="32" t="s">
        <v>144</v>
      </c>
      <c r="BQ12" s="32" t="n">
        <v>741929543</v>
      </c>
      <c r="BR12" s="32"/>
      <c r="BS12" s="32" t="n">
        <v>1062765000</v>
      </c>
      <c r="BT12" s="32" t="s">
        <v>144</v>
      </c>
      <c r="BU12" s="32" t="n">
        <v>1062765000</v>
      </c>
      <c r="BV12" s="32" t="s">
        <v>144</v>
      </c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6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</row>
    <row r="13" s="11" customFormat="true" ht="12.75" hidden="false" customHeight="false" outlineLevel="0" collapsed="false">
      <c r="A13" s="0"/>
      <c r="B13" s="28" t="n">
        <v>8</v>
      </c>
      <c r="C13" s="29" t="n">
        <v>115</v>
      </c>
      <c r="D13" s="30" t="s">
        <v>184</v>
      </c>
      <c r="E13" s="30" t="s">
        <v>185</v>
      </c>
      <c r="F13" s="30" t="s">
        <v>186</v>
      </c>
      <c r="G13" s="30" t="s">
        <v>137</v>
      </c>
      <c r="H13" s="30" t="s">
        <v>138</v>
      </c>
      <c r="I13" s="30" t="s">
        <v>187</v>
      </c>
      <c r="J13" s="30" t="s">
        <v>140</v>
      </c>
      <c r="K13" s="30" t="s">
        <v>141</v>
      </c>
      <c r="L13" s="30" t="s">
        <v>188</v>
      </c>
      <c r="M13" s="31" t="n">
        <v>7426720</v>
      </c>
      <c r="N13" s="31" t="s">
        <v>189</v>
      </c>
      <c r="O13" s="31" t="n">
        <v>1</v>
      </c>
      <c r="P13" s="31" t="n">
        <v>955</v>
      </c>
      <c r="Q13" s="31" t="n">
        <v>15</v>
      </c>
      <c r="R13" s="32" t="n">
        <v>7276736285.05</v>
      </c>
      <c r="S13" s="32" t="n">
        <v>24308277.14</v>
      </c>
      <c r="T13" s="32" t="n">
        <v>82969485.74</v>
      </c>
      <c r="U13" s="32" t="s">
        <v>144</v>
      </c>
      <c r="V13" s="33" t="n">
        <v>2902532149.38</v>
      </c>
      <c r="W13" s="33"/>
      <c r="X13" s="33" t="n">
        <v>531317307.29</v>
      </c>
      <c r="Y13" s="32" t="n">
        <v>1827700543.09</v>
      </c>
      <c r="Z13" s="33" t="s">
        <v>144</v>
      </c>
      <c r="AA13" s="33" t="n">
        <v>1907908522.41</v>
      </c>
      <c r="AB13" s="32" t="n">
        <v>4379162031.79</v>
      </c>
      <c r="AC13" s="32" t="n">
        <v>2027571838.65</v>
      </c>
      <c r="AD13" s="32" t="s">
        <v>144</v>
      </c>
      <c r="AE13" s="32" t="n">
        <v>1186818529.94</v>
      </c>
      <c r="AF13" s="32" t="n">
        <v>829557893.78</v>
      </c>
      <c r="AG13" s="34" t="n">
        <v>1464061.28</v>
      </c>
      <c r="AH13" s="32" t="n">
        <v>314554846.38</v>
      </c>
      <c r="AI13" s="32" t="n">
        <v>4408688.92</v>
      </c>
      <c r="AJ13" s="32" t="n">
        <v>14786172.84</v>
      </c>
      <c r="AK13" s="32"/>
      <c r="AL13" s="32" t="n">
        <v>2897574253.26</v>
      </c>
      <c r="AM13" s="32" t="n">
        <v>460329191.51</v>
      </c>
      <c r="AN13" s="32" t="n">
        <v>460329191.51</v>
      </c>
      <c r="AO13" s="32" t="n">
        <v>1587522.01</v>
      </c>
      <c r="AP13" s="32" t="n">
        <v>838950684.37</v>
      </c>
      <c r="AQ13" s="32" t="n">
        <v>1908553522.41</v>
      </c>
      <c r="AR13" s="32" t="n">
        <v>-311846667.04</v>
      </c>
      <c r="AS13" s="32" t="s">
        <v>144</v>
      </c>
      <c r="AT13" s="32" t="n">
        <v>648052524.54</v>
      </c>
      <c r="AU13" s="32" t="n">
        <v>483271532.34</v>
      </c>
      <c r="AV13" s="32" t="n">
        <v>150058632.2</v>
      </c>
      <c r="AW13" s="32" t="n">
        <v>14722360</v>
      </c>
      <c r="AX13" s="32" t="n">
        <v>648052524.54</v>
      </c>
      <c r="AY13" s="32" t="n">
        <v>936755840.43</v>
      </c>
      <c r="AZ13" s="32" t="n">
        <v>14342003.95</v>
      </c>
      <c r="BA13" s="32" t="n">
        <v>8801347.2</v>
      </c>
      <c r="BB13" s="32" t="s">
        <v>144</v>
      </c>
      <c r="BC13" s="32" t="s">
        <v>144</v>
      </c>
      <c r="BD13" s="32" t="n">
        <v>-311846667.04</v>
      </c>
      <c r="BE13" s="32" t="s">
        <v>144</v>
      </c>
      <c r="BF13" s="32" t="s">
        <v>144</v>
      </c>
      <c r="BG13" s="32" t="s">
        <v>144</v>
      </c>
      <c r="BH13" s="32"/>
      <c r="BI13" s="32"/>
      <c r="BJ13" s="32"/>
      <c r="BK13" s="32"/>
      <c r="BL13" s="32"/>
      <c r="BM13" s="32" t="s">
        <v>144</v>
      </c>
      <c r="BN13" s="32" t="n">
        <v>406559740.5</v>
      </c>
      <c r="BO13" s="32" t="n">
        <v>1530790247.52</v>
      </c>
      <c r="BP13" s="32" t="n">
        <v>406559740.5</v>
      </c>
      <c r="BQ13" s="32" t="n">
        <v>1530790247.52</v>
      </c>
      <c r="BR13" s="32"/>
      <c r="BS13" s="32" t="n">
        <v>6824787528.67</v>
      </c>
      <c r="BT13" s="32" t="n">
        <v>535600000</v>
      </c>
      <c r="BU13" s="32" t="n">
        <v>6824787528.67</v>
      </c>
      <c r="BV13" s="32" t="n">
        <v>535600000</v>
      </c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6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</row>
    <row r="14" s="11" customFormat="true" ht="12.75" hidden="false" customHeight="false" outlineLevel="0" collapsed="false">
      <c r="A14" s="0"/>
      <c r="B14" s="28" t="n">
        <v>9</v>
      </c>
      <c r="C14" s="29" t="n">
        <v>124</v>
      </c>
      <c r="D14" s="30" t="s">
        <v>190</v>
      </c>
      <c r="E14" s="30" t="s">
        <v>191</v>
      </c>
      <c r="F14" s="30" t="s">
        <v>192</v>
      </c>
      <c r="G14" s="30" t="s">
        <v>193</v>
      </c>
      <c r="H14" s="30" t="s">
        <v>194</v>
      </c>
      <c r="I14" s="30" t="s">
        <v>195</v>
      </c>
      <c r="J14" s="30" t="s">
        <v>140</v>
      </c>
      <c r="K14" s="30" t="s">
        <v>141</v>
      </c>
      <c r="L14" s="30" t="s">
        <v>196</v>
      </c>
      <c r="M14" s="31" t="n">
        <v>3598900</v>
      </c>
      <c r="N14" s="31" t="s">
        <v>197</v>
      </c>
      <c r="O14" s="31" t="n">
        <v>1</v>
      </c>
      <c r="P14" s="31" t="n">
        <v>32576</v>
      </c>
      <c r="Q14" s="31" t="n">
        <v>260</v>
      </c>
      <c r="R14" s="32" t="n">
        <v>183795413178.67</v>
      </c>
      <c r="S14" s="32" t="n">
        <v>4626048541.65</v>
      </c>
      <c r="T14" s="32" t="n">
        <v>20249088294.33</v>
      </c>
      <c r="U14" s="32" t="n">
        <v>6471791348.94</v>
      </c>
      <c r="V14" s="33" t="n">
        <v>35351130121.22</v>
      </c>
      <c r="W14" s="33"/>
      <c r="X14" s="33" t="n">
        <v>8526901280.17</v>
      </c>
      <c r="Y14" s="32" t="n">
        <v>14478307635.6</v>
      </c>
      <c r="Z14" s="33" t="n">
        <v>593414148.86</v>
      </c>
      <c r="AA14" s="33" t="n">
        <v>93498731807.9</v>
      </c>
      <c r="AB14" s="32" t="n">
        <v>15687709828.64</v>
      </c>
      <c r="AC14" s="32" t="s">
        <v>144</v>
      </c>
      <c r="AD14" s="32" t="s">
        <v>144</v>
      </c>
      <c r="AE14" s="32" t="n">
        <v>1451484430.27</v>
      </c>
      <c r="AF14" s="32" t="n">
        <v>6995218067.67</v>
      </c>
      <c r="AG14" s="34" t="n">
        <v>57279154.26</v>
      </c>
      <c r="AH14" s="32" t="n">
        <v>6404300179.97</v>
      </c>
      <c r="AI14" s="32" t="n">
        <v>449470054.25</v>
      </c>
      <c r="AJ14" s="32" t="n">
        <v>329957942.22</v>
      </c>
      <c r="AK14" s="32"/>
      <c r="AL14" s="32" t="n">
        <v>168107703350.03</v>
      </c>
      <c r="AM14" s="32" t="n">
        <v>85714213922.55</v>
      </c>
      <c r="AN14" s="32" t="n">
        <v>85714213922.55</v>
      </c>
      <c r="AO14" s="32" t="n">
        <v>8232991321.69</v>
      </c>
      <c r="AP14" s="32" t="n">
        <v>58646163922.15</v>
      </c>
      <c r="AQ14" s="32" t="n">
        <v>14451923351.75</v>
      </c>
      <c r="AR14" s="32" t="n">
        <v>1062410831.89</v>
      </c>
      <c r="AS14" s="32" t="s">
        <v>144</v>
      </c>
      <c r="AT14" s="32" t="n">
        <v>7852769722.98</v>
      </c>
      <c r="AU14" s="32" t="n">
        <v>7082442335.18</v>
      </c>
      <c r="AV14" s="32" t="n">
        <v>769877021.8</v>
      </c>
      <c r="AW14" s="32" t="n">
        <v>450366</v>
      </c>
      <c r="AX14" s="32" t="n">
        <v>7683778725.58</v>
      </c>
      <c r="AY14" s="32" t="n">
        <v>6401816058.83</v>
      </c>
      <c r="AZ14" s="32" t="s">
        <v>144</v>
      </c>
      <c r="BA14" s="32" t="n">
        <v>102916097.31</v>
      </c>
      <c r="BB14" s="32" t="n">
        <v>116635737.55</v>
      </c>
      <c r="BC14" s="32" t="s">
        <v>144</v>
      </c>
      <c r="BD14" s="32" t="n">
        <v>1062410831.89</v>
      </c>
      <c r="BE14" s="32" t="n">
        <v>168990997.4</v>
      </c>
      <c r="BF14" s="32" t="n">
        <v>168990997.4</v>
      </c>
      <c r="BG14" s="32" t="s">
        <v>144</v>
      </c>
      <c r="BH14" s="32"/>
      <c r="BI14" s="32"/>
      <c r="BJ14" s="32"/>
      <c r="BK14" s="32"/>
      <c r="BL14" s="32"/>
      <c r="BM14" s="32" t="s">
        <v>144</v>
      </c>
      <c r="BN14" s="32" t="n">
        <v>2681888779.86</v>
      </c>
      <c r="BO14" s="32" t="n">
        <v>9378471371.4</v>
      </c>
      <c r="BP14" s="32" t="n">
        <v>2681888779.86</v>
      </c>
      <c r="BQ14" s="32" t="n">
        <v>9378471371.4</v>
      </c>
      <c r="BR14" s="32"/>
      <c r="BS14" s="32" t="n">
        <v>54342970332.52</v>
      </c>
      <c r="BT14" s="32" t="n">
        <v>17461375916.85</v>
      </c>
      <c r="BU14" s="32" t="n">
        <v>54342970332.52</v>
      </c>
      <c r="BV14" s="32" t="n">
        <v>17461375916.85</v>
      </c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6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</row>
    <row r="15" s="11" customFormat="true" ht="12.75" hidden="false" customHeight="false" outlineLevel="0" collapsed="false">
      <c r="A15" s="0"/>
      <c r="B15" s="28" t="n">
        <v>10</v>
      </c>
      <c r="C15" s="29" t="n">
        <v>129</v>
      </c>
      <c r="D15" s="30" t="s">
        <v>198</v>
      </c>
      <c r="E15" s="30" t="s">
        <v>199</v>
      </c>
      <c r="F15" s="30" t="s">
        <v>200</v>
      </c>
      <c r="G15" s="30" t="s">
        <v>137</v>
      </c>
      <c r="H15" s="30" t="s">
        <v>138</v>
      </c>
      <c r="I15" s="30" t="s">
        <v>201</v>
      </c>
      <c r="J15" s="30" t="s">
        <v>140</v>
      </c>
      <c r="K15" s="30" t="s">
        <v>141</v>
      </c>
      <c r="L15" s="30" t="s">
        <v>202</v>
      </c>
      <c r="M15" s="31" t="n">
        <v>4248888</v>
      </c>
      <c r="N15" s="31" t="s">
        <v>203</v>
      </c>
      <c r="O15" s="31" t="n">
        <v>1</v>
      </c>
      <c r="P15" s="31" t="n">
        <v>1465</v>
      </c>
      <c r="Q15" s="31" t="n">
        <v>1</v>
      </c>
      <c r="R15" s="32" t="n">
        <v>14365960877.12</v>
      </c>
      <c r="S15" s="32" t="n">
        <v>141655242.81</v>
      </c>
      <c r="T15" s="32" t="n">
        <v>258225265.85</v>
      </c>
      <c r="U15" s="32" t="s">
        <v>144</v>
      </c>
      <c r="V15" s="33" t="n">
        <v>13287583578.2</v>
      </c>
      <c r="W15" s="33"/>
      <c r="X15" s="33" t="n">
        <v>60675244.74</v>
      </c>
      <c r="Y15" s="32" t="n">
        <v>2730562</v>
      </c>
      <c r="Z15" s="33" t="s">
        <v>144</v>
      </c>
      <c r="AA15" s="33" t="n">
        <v>615090983.52</v>
      </c>
      <c r="AB15" s="32" t="n">
        <v>12263952972.86</v>
      </c>
      <c r="AC15" s="32" t="n">
        <v>11871654261.24</v>
      </c>
      <c r="AD15" s="32" t="s">
        <v>144</v>
      </c>
      <c r="AE15" s="32" t="n">
        <v>3500000</v>
      </c>
      <c r="AF15" s="32" t="n">
        <v>126834910.28</v>
      </c>
      <c r="AG15" s="34" t="s">
        <v>144</v>
      </c>
      <c r="AH15" s="32" t="n">
        <v>70905039.94</v>
      </c>
      <c r="AI15" s="32" t="n">
        <v>34936876.4</v>
      </c>
      <c r="AJ15" s="32" t="n">
        <v>156121885</v>
      </c>
      <c r="AK15" s="32"/>
      <c r="AL15" s="32" t="n">
        <v>2102007904.26</v>
      </c>
      <c r="AM15" s="32" t="n">
        <v>1607947765</v>
      </c>
      <c r="AN15" s="32" t="n">
        <v>1607947765</v>
      </c>
      <c r="AO15" s="32" t="n">
        <v>354649732.9</v>
      </c>
      <c r="AP15" s="32" t="s">
        <v>144</v>
      </c>
      <c r="AQ15" s="32" t="s">
        <v>144</v>
      </c>
      <c r="AR15" s="32" t="n">
        <v>139410406.36</v>
      </c>
      <c r="AS15" s="32" t="s">
        <v>144</v>
      </c>
      <c r="AT15" s="32" t="n">
        <v>907693719.19</v>
      </c>
      <c r="AU15" s="32" t="n">
        <v>907400579.19</v>
      </c>
      <c r="AV15" s="32" t="n">
        <v>293140</v>
      </c>
      <c r="AW15" s="32" t="s">
        <v>144</v>
      </c>
      <c r="AX15" s="32" t="n">
        <v>430624763.19</v>
      </c>
      <c r="AY15" s="32" t="n">
        <v>290347683.83</v>
      </c>
      <c r="AZ15" s="32" t="s">
        <v>144</v>
      </c>
      <c r="BA15" s="32" t="n">
        <v>643223</v>
      </c>
      <c r="BB15" s="32" t="n">
        <v>223450</v>
      </c>
      <c r="BC15" s="32" t="s">
        <v>144</v>
      </c>
      <c r="BD15" s="32" t="n">
        <v>139410406.36</v>
      </c>
      <c r="BE15" s="32" t="n">
        <v>477068956</v>
      </c>
      <c r="BF15" s="32" t="n">
        <v>477068956</v>
      </c>
      <c r="BG15" s="32" t="s">
        <v>144</v>
      </c>
      <c r="BH15" s="32"/>
      <c r="BI15" s="32"/>
      <c r="BJ15" s="32"/>
      <c r="BK15" s="32"/>
      <c r="BL15" s="32"/>
      <c r="BM15" s="32" t="s">
        <v>144</v>
      </c>
      <c r="BN15" s="32" t="n">
        <v>68211629</v>
      </c>
      <c r="BO15" s="32" t="n">
        <v>494245</v>
      </c>
      <c r="BP15" s="32" t="n">
        <v>68211629</v>
      </c>
      <c r="BQ15" s="32" t="n">
        <v>494245</v>
      </c>
      <c r="BR15" s="32"/>
      <c r="BS15" s="32" t="n">
        <v>25210718424</v>
      </c>
      <c r="BT15" s="32" t="n">
        <v>50000000</v>
      </c>
      <c r="BU15" s="32" t="n">
        <v>25210718424</v>
      </c>
      <c r="BV15" s="32" t="n">
        <v>50000000</v>
      </c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6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</row>
    <row r="16" s="11" customFormat="true" ht="12.75" hidden="false" customHeight="false" outlineLevel="0" collapsed="false">
      <c r="A16" s="0"/>
      <c r="B16" s="28" t="n">
        <v>11</v>
      </c>
      <c r="C16" s="29" t="n">
        <v>156</v>
      </c>
      <c r="D16" s="30" t="s">
        <v>204</v>
      </c>
      <c r="E16" s="30" t="s">
        <v>205</v>
      </c>
      <c r="F16" s="30" t="s">
        <v>206</v>
      </c>
      <c r="G16" s="30" t="s">
        <v>193</v>
      </c>
      <c r="H16" s="30" t="s">
        <v>167</v>
      </c>
      <c r="I16" s="30" t="s">
        <v>207</v>
      </c>
      <c r="J16" s="30" t="s">
        <v>140</v>
      </c>
      <c r="K16" s="30" t="s">
        <v>141</v>
      </c>
      <c r="L16" s="30" t="s">
        <v>208</v>
      </c>
      <c r="M16" s="31" t="n">
        <v>3351750</v>
      </c>
      <c r="N16" s="31" t="s">
        <v>209</v>
      </c>
      <c r="O16" s="31" t="n">
        <v>1</v>
      </c>
      <c r="P16" s="31" t="n">
        <v>5026</v>
      </c>
      <c r="Q16" s="31" t="n">
        <v>5153</v>
      </c>
      <c r="R16" s="32" t="n">
        <v>220641607612.13</v>
      </c>
      <c r="S16" s="32" t="n">
        <v>3047155627.67</v>
      </c>
      <c r="T16" s="32" t="n">
        <v>158214594</v>
      </c>
      <c r="U16" s="32" t="n">
        <v>158392332798.29</v>
      </c>
      <c r="V16" s="33" t="n">
        <v>22968000757</v>
      </c>
      <c r="W16" s="33"/>
      <c r="X16" s="33" t="n">
        <v>4794690478.38</v>
      </c>
      <c r="Y16" s="32" t="n">
        <v>14764747586</v>
      </c>
      <c r="Z16" s="33" t="n">
        <v>2768929815.17</v>
      </c>
      <c r="AA16" s="33" t="n">
        <v>13747535955.62</v>
      </c>
      <c r="AB16" s="32" t="n">
        <v>129222509076.64</v>
      </c>
      <c r="AC16" s="32" t="s">
        <v>144</v>
      </c>
      <c r="AD16" s="32" t="s">
        <v>144</v>
      </c>
      <c r="AE16" s="32" t="n">
        <v>2134039766.47</v>
      </c>
      <c r="AF16" s="32" t="n">
        <v>110659802063.23</v>
      </c>
      <c r="AG16" s="34" t="n">
        <v>2157132882</v>
      </c>
      <c r="AH16" s="32" t="n">
        <v>2563549938.27</v>
      </c>
      <c r="AI16" s="32" t="n">
        <v>7955769589.67</v>
      </c>
      <c r="AJ16" s="32" t="n">
        <v>3752214837</v>
      </c>
      <c r="AK16" s="32"/>
      <c r="AL16" s="32" t="n">
        <v>91419098535.49</v>
      </c>
      <c r="AM16" s="32" t="n">
        <v>32404388712.13</v>
      </c>
      <c r="AN16" s="32" t="n">
        <v>32404388712.13</v>
      </c>
      <c r="AO16" s="32" t="n">
        <v>12928874960.18</v>
      </c>
      <c r="AP16" s="32" t="n">
        <v>44508266826.6</v>
      </c>
      <c r="AQ16" s="32" t="n">
        <v>281653838.7</v>
      </c>
      <c r="AR16" s="32" t="n">
        <v>1295914197.88</v>
      </c>
      <c r="AS16" s="32" t="s">
        <v>144</v>
      </c>
      <c r="AT16" s="32" t="n">
        <v>497027482792.96</v>
      </c>
      <c r="AU16" s="32" t="n">
        <v>492271608026</v>
      </c>
      <c r="AV16" s="32" t="n">
        <v>4755874766.96</v>
      </c>
      <c r="AW16" s="32" t="s">
        <v>144</v>
      </c>
      <c r="AX16" s="32" t="n">
        <v>141605252842.96</v>
      </c>
      <c r="AY16" s="32" t="n">
        <v>44831208271.68</v>
      </c>
      <c r="AZ16" s="32" t="n">
        <v>95161045727.4</v>
      </c>
      <c r="BA16" s="32" t="n">
        <v>165979831</v>
      </c>
      <c r="BB16" s="32" t="n">
        <v>151104815</v>
      </c>
      <c r="BC16" s="32" t="s">
        <v>144</v>
      </c>
      <c r="BD16" s="32" t="n">
        <v>1295914197.88</v>
      </c>
      <c r="BE16" s="32" t="n">
        <v>355422229950</v>
      </c>
      <c r="BF16" s="32" t="n">
        <v>355422229950</v>
      </c>
      <c r="BG16" s="32" t="s">
        <v>144</v>
      </c>
      <c r="BH16" s="32"/>
      <c r="BI16" s="32"/>
      <c r="BJ16" s="32"/>
      <c r="BK16" s="32"/>
      <c r="BL16" s="32"/>
      <c r="BM16" s="32" t="s">
        <v>144</v>
      </c>
      <c r="BN16" s="32" t="n">
        <v>971273292</v>
      </c>
      <c r="BO16" s="32" t="n">
        <v>409669115</v>
      </c>
      <c r="BP16" s="32" t="n">
        <v>971273292</v>
      </c>
      <c r="BQ16" s="32" t="n">
        <v>409669115</v>
      </c>
      <c r="BR16" s="32"/>
      <c r="BS16" s="32" t="n">
        <v>35390027693</v>
      </c>
      <c r="BT16" s="32" t="s">
        <v>144</v>
      </c>
      <c r="BU16" s="32" t="n">
        <v>35390027693</v>
      </c>
      <c r="BV16" s="32" t="s">
        <v>144</v>
      </c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6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</row>
    <row r="17" s="11" customFormat="true" ht="12.75" hidden="false" customHeight="false" outlineLevel="0" collapsed="false">
      <c r="A17" s="0"/>
      <c r="B17" s="28" t="n">
        <v>12</v>
      </c>
      <c r="C17" s="29" t="n">
        <v>199</v>
      </c>
      <c r="D17" s="30" t="s">
        <v>210</v>
      </c>
      <c r="E17" s="30" t="s">
        <v>211</v>
      </c>
      <c r="F17" s="30" t="s">
        <v>212</v>
      </c>
      <c r="G17" s="30" t="s">
        <v>193</v>
      </c>
      <c r="H17" s="30" t="s">
        <v>167</v>
      </c>
      <c r="I17" s="30" t="s">
        <v>213</v>
      </c>
      <c r="J17" s="30" t="s">
        <v>214</v>
      </c>
      <c r="K17" s="30" t="s">
        <v>215</v>
      </c>
      <c r="L17" s="30" t="s">
        <v>216</v>
      </c>
      <c r="M17" s="31" t="n">
        <v>4100599</v>
      </c>
      <c r="N17" s="31" t="s">
        <v>217</v>
      </c>
      <c r="O17" s="31" t="n">
        <v>1</v>
      </c>
      <c r="P17" s="31" t="n">
        <v>281</v>
      </c>
      <c r="Q17" s="31" t="n">
        <v>42</v>
      </c>
      <c r="R17" s="32" t="n">
        <v>43438401028.32</v>
      </c>
      <c r="S17" s="32" t="n">
        <v>529383578.37</v>
      </c>
      <c r="T17" s="32" t="s">
        <v>144</v>
      </c>
      <c r="U17" s="32" t="n">
        <v>9141044608.95</v>
      </c>
      <c r="V17" s="33" t="n">
        <v>1225735521</v>
      </c>
      <c r="W17" s="33"/>
      <c r="X17" s="33" t="n">
        <v>15965609071.33</v>
      </c>
      <c r="Y17" s="32" t="n">
        <v>1040779228.01</v>
      </c>
      <c r="Z17" s="33" t="n">
        <v>1201440070.76</v>
      </c>
      <c r="AA17" s="33" t="n">
        <v>14334408949.9</v>
      </c>
      <c r="AB17" s="32" t="n">
        <v>28857760833.83</v>
      </c>
      <c r="AC17" s="32" t="s">
        <v>144</v>
      </c>
      <c r="AD17" s="32" t="s">
        <v>144</v>
      </c>
      <c r="AE17" s="32" t="n">
        <v>17295859569.27</v>
      </c>
      <c r="AF17" s="32" t="n">
        <v>10876617028.71</v>
      </c>
      <c r="AG17" s="34" t="n">
        <v>430146085.65</v>
      </c>
      <c r="AH17" s="32" t="n">
        <v>27378506.23</v>
      </c>
      <c r="AI17" s="32" t="n">
        <v>70506892.03</v>
      </c>
      <c r="AJ17" s="32" t="n">
        <v>157252751.94</v>
      </c>
      <c r="AK17" s="32"/>
      <c r="AL17" s="32" t="n">
        <v>14580640194.49</v>
      </c>
      <c r="AM17" s="32" t="n">
        <v>12796281573.22</v>
      </c>
      <c r="AN17" s="32" t="n">
        <v>12796281573.22</v>
      </c>
      <c r="AO17" s="32" t="n">
        <v>715956173.03</v>
      </c>
      <c r="AP17" s="32" t="n">
        <v>269166324.22</v>
      </c>
      <c r="AQ17" s="32" t="n">
        <v>1934757473</v>
      </c>
      <c r="AR17" s="32" t="n">
        <v>-1135521348.98</v>
      </c>
      <c r="AS17" s="32" t="s">
        <v>144</v>
      </c>
      <c r="AT17" s="32" t="n">
        <v>58950553887.75</v>
      </c>
      <c r="AU17" s="32" t="n">
        <v>57717364193.61</v>
      </c>
      <c r="AV17" s="32" t="n">
        <v>1221047583.48</v>
      </c>
      <c r="AW17" s="32" t="n">
        <v>12142110.66</v>
      </c>
      <c r="AX17" s="32" t="n">
        <v>3813849815.33</v>
      </c>
      <c r="AY17" s="32" t="n">
        <v>1459228139.74</v>
      </c>
      <c r="AZ17" s="32" t="n">
        <v>2324484025.82</v>
      </c>
      <c r="BA17" s="32" t="n">
        <v>1154378147.61</v>
      </c>
      <c r="BB17" s="32" t="n">
        <v>11280851.14</v>
      </c>
      <c r="BC17" s="32" t="s">
        <v>144</v>
      </c>
      <c r="BD17" s="32" t="n">
        <v>-1135521348.98</v>
      </c>
      <c r="BE17" s="32" t="n">
        <v>55136704072.42</v>
      </c>
      <c r="BF17" s="32" t="n">
        <v>55136704072.42</v>
      </c>
      <c r="BG17" s="32" t="s">
        <v>144</v>
      </c>
      <c r="BH17" s="32"/>
      <c r="BI17" s="32"/>
      <c r="BJ17" s="32"/>
      <c r="BK17" s="32"/>
      <c r="BL17" s="32"/>
      <c r="BM17" s="32" t="s">
        <v>144</v>
      </c>
      <c r="BN17" s="32" t="n">
        <v>31041048</v>
      </c>
      <c r="BO17" s="32" t="n">
        <v>3264023698.57</v>
      </c>
      <c r="BP17" s="32" t="n">
        <v>31041048</v>
      </c>
      <c r="BQ17" s="32" t="n">
        <v>3264023698.57</v>
      </c>
      <c r="BR17" s="32"/>
      <c r="BS17" s="32" t="n">
        <v>1262674305</v>
      </c>
      <c r="BT17" s="32" t="n">
        <v>6398140786.61</v>
      </c>
      <c r="BU17" s="32" t="n">
        <v>1262674305</v>
      </c>
      <c r="BV17" s="32" t="n">
        <v>6398140786.61</v>
      </c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6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</row>
    <row r="18" s="11" customFormat="true" ht="12.75" hidden="false" customHeight="false" outlineLevel="0" collapsed="false">
      <c r="A18" s="0"/>
      <c r="B18" s="28" t="n">
        <v>13</v>
      </c>
      <c r="C18" s="29" t="n">
        <v>201</v>
      </c>
      <c r="D18" s="30" t="s">
        <v>218</v>
      </c>
      <c r="E18" s="30" t="s">
        <v>219</v>
      </c>
      <c r="F18" s="30" t="s">
        <v>220</v>
      </c>
      <c r="G18" s="30" t="s">
        <v>137</v>
      </c>
      <c r="H18" s="30" t="s">
        <v>138</v>
      </c>
      <c r="I18" s="30" t="s">
        <v>221</v>
      </c>
      <c r="J18" s="30" t="s">
        <v>140</v>
      </c>
      <c r="K18" s="30" t="s">
        <v>141</v>
      </c>
      <c r="L18" s="30" t="s">
        <v>222</v>
      </c>
      <c r="M18" s="31" t="n">
        <v>2128100</v>
      </c>
      <c r="N18" s="31" t="s">
        <v>223</v>
      </c>
      <c r="O18" s="31" t="n">
        <v>1</v>
      </c>
      <c r="P18" s="31" t="n">
        <v>1595</v>
      </c>
      <c r="Q18" s="31" t="n">
        <v>22</v>
      </c>
      <c r="R18" s="32" t="n">
        <v>11137170017.18</v>
      </c>
      <c r="S18" s="32" t="n">
        <v>82542906.5</v>
      </c>
      <c r="T18" s="32" t="n">
        <v>99980676</v>
      </c>
      <c r="U18" s="32" t="s">
        <v>144</v>
      </c>
      <c r="V18" s="33" t="n">
        <v>9282322290.83</v>
      </c>
      <c r="W18" s="33"/>
      <c r="X18" s="33" t="n">
        <v>354490982.27</v>
      </c>
      <c r="Y18" s="32" t="n">
        <v>335708297.22</v>
      </c>
      <c r="Z18" s="33" t="n">
        <v>38661186.56</v>
      </c>
      <c r="AA18" s="33" t="n">
        <v>943463677.8</v>
      </c>
      <c r="AB18" s="32" t="n">
        <v>7013356000.55</v>
      </c>
      <c r="AC18" s="32" t="n">
        <v>4655979475.54</v>
      </c>
      <c r="AD18" s="32" t="s">
        <v>144</v>
      </c>
      <c r="AE18" s="32" t="n">
        <v>411712317.3</v>
      </c>
      <c r="AF18" s="32" t="n">
        <v>954576756.22</v>
      </c>
      <c r="AG18" s="34" t="n">
        <v>3609889</v>
      </c>
      <c r="AH18" s="32" t="n">
        <v>533295417.44</v>
      </c>
      <c r="AI18" s="32" t="n">
        <v>30732654</v>
      </c>
      <c r="AJ18" s="32" t="n">
        <v>423449491.05</v>
      </c>
      <c r="AK18" s="32"/>
      <c r="AL18" s="32" t="n">
        <v>4123814016.63</v>
      </c>
      <c r="AM18" s="32" t="n">
        <v>2244175775.91</v>
      </c>
      <c r="AN18" s="32" t="n">
        <v>2244175775.91</v>
      </c>
      <c r="AO18" s="32" t="n">
        <v>1050115629.39</v>
      </c>
      <c r="AP18" s="32" t="n">
        <v>859870</v>
      </c>
      <c r="AQ18" s="32" t="n">
        <v>796746050.9</v>
      </c>
      <c r="AR18" s="32" t="n">
        <v>31916690.43</v>
      </c>
      <c r="AS18" s="32" t="s">
        <v>144</v>
      </c>
      <c r="AT18" s="32" t="n">
        <v>1056284086.2</v>
      </c>
      <c r="AU18" s="32" t="n">
        <v>1050372158</v>
      </c>
      <c r="AV18" s="32" t="n">
        <v>5739527.2</v>
      </c>
      <c r="AW18" s="32" t="n">
        <v>172401</v>
      </c>
      <c r="AX18" s="32" t="n">
        <v>1017008436.18</v>
      </c>
      <c r="AY18" s="32" t="n">
        <v>976114784.75</v>
      </c>
      <c r="AZ18" s="32" t="s">
        <v>144</v>
      </c>
      <c r="BA18" s="32" t="n">
        <v>2110645</v>
      </c>
      <c r="BB18" s="32" t="n">
        <v>6866316</v>
      </c>
      <c r="BC18" s="32" t="s">
        <v>144</v>
      </c>
      <c r="BD18" s="32" t="n">
        <v>31916690.43</v>
      </c>
      <c r="BE18" s="32" t="n">
        <v>39275650.02</v>
      </c>
      <c r="BF18" s="32" t="n">
        <v>39275650.02</v>
      </c>
      <c r="BG18" s="32" t="s">
        <v>144</v>
      </c>
      <c r="BH18" s="32"/>
      <c r="BI18" s="32"/>
      <c r="BJ18" s="32"/>
      <c r="BK18" s="32"/>
      <c r="BL18" s="32"/>
      <c r="BM18" s="32" t="s">
        <v>144</v>
      </c>
      <c r="BN18" s="32" t="n">
        <v>7343996283</v>
      </c>
      <c r="BO18" s="32" t="n">
        <v>2886537310.34</v>
      </c>
      <c r="BP18" s="32" t="n">
        <v>7343996283</v>
      </c>
      <c r="BQ18" s="32" t="n">
        <v>2886537310.34</v>
      </c>
      <c r="BR18" s="32"/>
      <c r="BS18" s="32" t="n">
        <v>15227444881</v>
      </c>
      <c r="BT18" s="32" t="s">
        <v>144</v>
      </c>
      <c r="BU18" s="32" t="n">
        <v>15227444881</v>
      </c>
      <c r="BV18" s="32" t="s">
        <v>144</v>
      </c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6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</row>
    <row r="19" s="11" customFormat="true" ht="12.75" hidden="false" customHeight="false" outlineLevel="0" collapsed="false">
      <c r="A19" s="0"/>
      <c r="B19" s="28" t="n">
        <v>14</v>
      </c>
      <c r="C19" s="29" t="n">
        <v>203</v>
      </c>
      <c r="D19" s="30" t="s">
        <v>224</v>
      </c>
      <c r="E19" s="30" t="s">
        <v>225</v>
      </c>
      <c r="F19" s="30" t="s">
        <v>226</v>
      </c>
      <c r="G19" s="30" t="s">
        <v>137</v>
      </c>
      <c r="H19" s="30" t="s">
        <v>138</v>
      </c>
      <c r="I19" s="30" t="s">
        <v>227</v>
      </c>
      <c r="J19" s="30" t="s">
        <v>140</v>
      </c>
      <c r="K19" s="30" t="s">
        <v>141</v>
      </c>
      <c r="L19" s="30" t="s">
        <v>228</v>
      </c>
      <c r="M19" s="31" t="n">
        <v>6359080</v>
      </c>
      <c r="N19" s="31" t="s">
        <v>229</v>
      </c>
      <c r="O19" s="31" t="n">
        <v>1</v>
      </c>
      <c r="P19" s="31" t="n">
        <v>2540</v>
      </c>
      <c r="Q19" s="31" t="n">
        <v>7</v>
      </c>
      <c r="R19" s="32" t="n">
        <v>21128688530.54</v>
      </c>
      <c r="S19" s="32" t="n">
        <v>1727165075.8</v>
      </c>
      <c r="T19" s="32" t="n">
        <v>1584368216.69</v>
      </c>
      <c r="U19" s="32" t="s">
        <v>144</v>
      </c>
      <c r="V19" s="33" t="n">
        <v>16841404592.22</v>
      </c>
      <c r="W19" s="33"/>
      <c r="X19" s="33" t="n">
        <v>225871180.53</v>
      </c>
      <c r="Y19" s="32" t="n">
        <v>119566237.3</v>
      </c>
      <c r="Z19" s="33" t="n">
        <v>35500796</v>
      </c>
      <c r="AA19" s="33" t="n">
        <v>594812432</v>
      </c>
      <c r="AB19" s="32" t="n">
        <v>14992559535.3</v>
      </c>
      <c r="AC19" s="32" t="n">
        <v>13732657133</v>
      </c>
      <c r="AD19" s="32" t="s">
        <v>144</v>
      </c>
      <c r="AE19" s="32" t="s">
        <v>144</v>
      </c>
      <c r="AF19" s="32" t="n">
        <v>73481704.86</v>
      </c>
      <c r="AG19" s="34" t="s">
        <v>144</v>
      </c>
      <c r="AH19" s="32" t="n">
        <v>835006371.32</v>
      </c>
      <c r="AI19" s="32" t="n">
        <v>12510553.12</v>
      </c>
      <c r="AJ19" s="32" t="n">
        <v>338903773</v>
      </c>
      <c r="AK19" s="32"/>
      <c r="AL19" s="32" t="n">
        <v>6136128995.77</v>
      </c>
      <c r="AM19" s="32" t="n">
        <v>4239828221</v>
      </c>
      <c r="AN19" s="32" t="n">
        <v>4239828221</v>
      </c>
      <c r="AO19" s="32" t="n">
        <v>901528319.62</v>
      </c>
      <c r="AP19" s="32" t="s">
        <v>144</v>
      </c>
      <c r="AQ19" s="32" t="n">
        <v>587455969</v>
      </c>
      <c r="AR19" s="32" t="n">
        <v>407316486.15</v>
      </c>
      <c r="AS19" s="32" t="s">
        <v>144</v>
      </c>
      <c r="AT19" s="32" t="n">
        <v>1382908917.25</v>
      </c>
      <c r="AU19" s="32" t="n">
        <v>1381766729.25</v>
      </c>
      <c r="AV19" s="32" t="n">
        <v>1142188</v>
      </c>
      <c r="AW19" s="32" t="s">
        <v>144</v>
      </c>
      <c r="AX19" s="32" t="n">
        <v>812310397.82</v>
      </c>
      <c r="AY19" s="32" t="n">
        <v>401994924.8</v>
      </c>
      <c r="AZ19" s="32" t="s">
        <v>144</v>
      </c>
      <c r="BA19" s="32" t="n">
        <v>2687892.87</v>
      </c>
      <c r="BB19" s="32" t="n">
        <v>311094</v>
      </c>
      <c r="BC19" s="32" t="s">
        <v>144</v>
      </c>
      <c r="BD19" s="32" t="n">
        <v>407316486.15</v>
      </c>
      <c r="BE19" s="32" t="n">
        <v>570598519.18</v>
      </c>
      <c r="BF19" s="32" t="n">
        <v>570598519.18</v>
      </c>
      <c r="BG19" s="32" t="s">
        <v>144</v>
      </c>
      <c r="BH19" s="32"/>
      <c r="BI19" s="32"/>
      <c r="BJ19" s="32"/>
      <c r="BK19" s="32"/>
      <c r="BL19" s="32"/>
      <c r="BM19" s="32" t="s">
        <v>144</v>
      </c>
      <c r="BN19" s="32" t="n">
        <v>9701876</v>
      </c>
      <c r="BO19" s="32" t="n">
        <v>52363825</v>
      </c>
      <c r="BP19" s="32" t="n">
        <v>9701876</v>
      </c>
      <c r="BQ19" s="32" t="n">
        <v>52363825</v>
      </c>
      <c r="BR19" s="32"/>
      <c r="BS19" s="32" t="n">
        <v>17020611751.22</v>
      </c>
      <c r="BT19" s="32" t="n">
        <v>493181319</v>
      </c>
      <c r="BU19" s="32" t="n">
        <v>17020611751.22</v>
      </c>
      <c r="BV19" s="32" t="n">
        <v>493181319</v>
      </c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6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</row>
    <row r="20" s="11" customFormat="true" ht="12.75" hidden="false" customHeight="false" outlineLevel="0" collapsed="false">
      <c r="A20" s="0"/>
      <c r="B20" s="28" t="n">
        <v>15</v>
      </c>
      <c r="C20" s="29" t="n">
        <v>206</v>
      </c>
      <c r="D20" s="30" t="s">
        <v>230</v>
      </c>
      <c r="E20" s="30" t="s">
        <v>231</v>
      </c>
      <c r="F20" s="30" t="s">
        <v>232</v>
      </c>
      <c r="G20" s="30" t="s">
        <v>137</v>
      </c>
      <c r="H20" s="30" t="s">
        <v>138</v>
      </c>
      <c r="I20" s="30" t="s">
        <v>233</v>
      </c>
      <c r="J20" s="30" t="s">
        <v>140</v>
      </c>
      <c r="K20" s="30" t="s">
        <v>141</v>
      </c>
      <c r="L20" s="30" t="s">
        <v>234</v>
      </c>
      <c r="M20" s="31" t="n">
        <v>3275300</v>
      </c>
      <c r="N20" s="31" t="s">
        <v>235</v>
      </c>
      <c r="O20" s="31" t="n">
        <v>1</v>
      </c>
      <c r="P20" s="31" t="n">
        <v>6222</v>
      </c>
      <c r="Q20" s="31" t="n">
        <v>42</v>
      </c>
      <c r="R20" s="32" t="n">
        <v>50790583075.37</v>
      </c>
      <c r="S20" s="32" t="n">
        <v>735069208.74</v>
      </c>
      <c r="T20" s="32" t="n">
        <v>874235600.32</v>
      </c>
      <c r="U20" s="32" t="n">
        <v>26391376.06</v>
      </c>
      <c r="V20" s="33" t="n">
        <v>42325625799.36</v>
      </c>
      <c r="W20" s="33"/>
      <c r="X20" s="33" t="n">
        <v>541128616.76</v>
      </c>
      <c r="Y20" s="32" t="n">
        <v>2091466964.96</v>
      </c>
      <c r="Z20" s="33" t="s">
        <v>144</v>
      </c>
      <c r="AA20" s="33" t="n">
        <v>4196665509.17</v>
      </c>
      <c r="AB20" s="32" t="n">
        <v>40269881467.59</v>
      </c>
      <c r="AC20" s="32" t="n">
        <v>26932357087.5</v>
      </c>
      <c r="AD20" s="32" t="s">
        <v>144</v>
      </c>
      <c r="AE20" s="32" t="n">
        <v>8807504707.24</v>
      </c>
      <c r="AF20" s="32" t="n">
        <v>2682547321.91</v>
      </c>
      <c r="AG20" s="34" t="n">
        <v>12711816.31</v>
      </c>
      <c r="AH20" s="32" t="n">
        <v>298643105.3</v>
      </c>
      <c r="AI20" s="32" t="n">
        <v>276582670.73</v>
      </c>
      <c r="AJ20" s="32" t="n">
        <v>1259534758.6</v>
      </c>
      <c r="AK20" s="32"/>
      <c r="AL20" s="32" t="n">
        <v>10520701607.78</v>
      </c>
      <c r="AM20" s="32" t="n">
        <v>4562099982.48</v>
      </c>
      <c r="AN20" s="32" t="n">
        <v>4562099982.48</v>
      </c>
      <c r="AO20" s="32" t="n">
        <v>986255918.96</v>
      </c>
      <c r="AP20" s="32" t="n">
        <v>3604288</v>
      </c>
      <c r="AQ20" s="32" t="n">
        <v>4750572356.21</v>
      </c>
      <c r="AR20" s="32" t="n">
        <v>218169062.13</v>
      </c>
      <c r="AS20" s="32" t="s">
        <v>144</v>
      </c>
      <c r="AT20" s="32" t="n">
        <v>3623224727.7</v>
      </c>
      <c r="AU20" s="32" t="n">
        <v>3602317333.98</v>
      </c>
      <c r="AV20" s="32" t="n">
        <v>17464143.72</v>
      </c>
      <c r="AW20" s="32" t="n">
        <v>3443250</v>
      </c>
      <c r="AX20" s="32" t="n">
        <v>2113289402.74</v>
      </c>
      <c r="AY20" s="32" t="n">
        <v>1870387197.05</v>
      </c>
      <c r="AZ20" s="32" t="s">
        <v>144</v>
      </c>
      <c r="BA20" s="32" t="n">
        <v>553866.69</v>
      </c>
      <c r="BB20" s="32" t="n">
        <v>3179276.87</v>
      </c>
      <c r="BC20" s="32" t="n">
        <v>21000000</v>
      </c>
      <c r="BD20" s="32" t="n">
        <v>218169062.13</v>
      </c>
      <c r="BE20" s="32" t="n">
        <v>1509935324.96</v>
      </c>
      <c r="BF20" s="32" t="n">
        <v>1509935324.96</v>
      </c>
      <c r="BG20" s="32" t="s">
        <v>144</v>
      </c>
      <c r="BH20" s="32"/>
      <c r="BI20" s="32"/>
      <c r="BJ20" s="32"/>
      <c r="BK20" s="32"/>
      <c r="BL20" s="32"/>
      <c r="BM20" s="32" t="s">
        <v>144</v>
      </c>
      <c r="BN20" s="32" t="n">
        <v>145232301</v>
      </c>
      <c r="BO20" s="32" t="n">
        <v>4547623030.78</v>
      </c>
      <c r="BP20" s="32" t="n">
        <v>145232301</v>
      </c>
      <c r="BQ20" s="32" t="n">
        <v>4547623030.78</v>
      </c>
      <c r="BR20" s="32"/>
      <c r="BS20" s="32" t="n">
        <v>108973281667.86</v>
      </c>
      <c r="BT20" s="32" t="n">
        <v>11986708123.33</v>
      </c>
      <c r="BU20" s="32" t="n">
        <v>108973281667.86</v>
      </c>
      <c r="BV20" s="32" t="n">
        <v>11986708123.33</v>
      </c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6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</row>
    <row r="21" s="11" customFormat="true" ht="12.75" hidden="false" customHeight="false" outlineLevel="0" collapsed="false">
      <c r="A21" s="0"/>
      <c r="B21" s="28" t="n">
        <v>16</v>
      </c>
      <c r="C21" s="29" t="n">
        <v>207</v>
      </c>
      <c r="D21" s="30" t="s">
        <v>236</v>
      </c>
      <c r="E21" s="30" t="s">
        <v>237</v>
      </c>
      <c r="F21" s="30" t="s">
        <v>238</v>
      </c>
      <c r="G21" s="30" t="s">
        <v>137</v>
      </c>
      <c r="H21" s="30" t="s">
        <v>138</v>
      </c>
      <c r="I21" s="30" t="s">
        <v>239</v>
      </c>
      <c r="J21" s="30" t="s">
        <v>140</v>
      </c>
      <c r="K21" s="30" t="s">
        <v>141</v>
      </c>
      <c r="L21" s="30" t="s">
        <v>240</v>
      </c>
      <c r="M21" s="31" t="n">
        <v>3218299</v>
      </c>
      <c r="N21" s="31" t="s">
        <v>241</v>
      </c>
      <c r="O21" s="31" t="n">
        <v>1</v>
      </c>
      <c r="P21" s="31" t="n">
        <v>7775</v>
      </c>
      <c r="Q21" s="31" t="n">
        <v>30</v>
      </c>
      <c r="R21" s="32" t="n">
        <v>31275679508.24</v>
      </c>
      <c r="S21" s="32" t="n">
        <v>169269661.48</v>
      </c>
      <c r="T21" s="32" t="n">
        <v>897151984.25</v>
      </c>
      <c r="U21" s="32" t="s">
        <v>144</v>
      </c>
      <c r="V21" s="33" t="n">
        <v>27827043829.81</v>
      </c>
      <c r="W21" s="33"/>
      <c r="X21" s="33" t="n">
        <v>661330154.47</v>
      </c>
      <c r="Y21" s="32" t="n">
        <v>1556630087.47</v>
      </c>
      <c r="Z21" s="33" t="n">
        <v>103661673</v>
      </c>
      <c r="AA21" s="33" t="n">
        <v>60592117.76</v>
      </c>
      <c r="AB21" s="32" t="n">
        <v>22871169031.7</v>
      </c>
      <c r="AC21" s="32" t="n">
        <v>18283183520</v>
      </c>
      <c r="AD21" s="32" t="s">
        <v>144</v>
      </c>
      <c r="AE21" s="32" t="n">
        <v>2979139485.57</v>
      </c>
      <c r="AF21" s="32" t="n">
        <v>938050454.05</v>
      </c>
      <c r="AG21" s="34" t="s">
        <v>144</v>
      </c>
      <c r="AH21" s="32" t="n">
        <v>341565347.08</v>
      </c>
      <c r="AI21" s="32" t="n">
        <v>7584190</v>
      </c>
      <c r="AJ21" s="32" t="n">
        <v>321646035</v>
      </c>
      <c r="AK21" s="32"/>
      <c r="AL21" s="32" t="n">
        <v>8404510477.42</v>
      </c>
      <c r="AM21" s="32" t="n">
        <v>8012779512.98</v>
      </c>
      <c r="AN21" s="32" t="n">
        <v>8012779512.98</v>
      </c>
      <c r="AO21" s="32" t="n">
        <v>373633190.94</v>
      </c>
      <c r="AP21" s="32" t="s">
        <v>144</v>
      </c>
      <c r="AQ21" s="32" t="n">
        <v>2993597</v>
      </c>
      <c r="AR21" s="32" t="n">
        <v>15104176.5</v>
      </c>
      <c r="AS21" s="32" t="s">
        <v>144</v>
      </c>
      <c r="AT21" s="32" t="n">
        <v>2229470814.78</v>
      </c>
      <c r="AU21" s="32" t="n">
        <v>2223087970.4</v>
      </c>
      <c r="AV21" s="32" t="n">
        <v>6382844.38</v>
      </c>
      <c r="AW21" s="32" t="s">
        <v>144</v>
      </c>
      <c r="AX21" s="32" t="n">
        <v>1779910604.01</v>
      </c>
      <c r="AY21" s="32" t="n">
        <v>1689117798.51</v>
      </c>
      <c r="AZ21" s="32" t="s">
        <v>144</v>
      </c>
      <c r="BA21" s="32" t="n">
        <v>75688629</v>
      </c>
      <c r="BB21" s="32" t="s">
        <v>144</v>
      </c>
      <c r="BC21" s="32" t="s">
        <v>144</v>
      </c>
      <c r="BD21" s="32" t="n">
        <v>15104176.5</v>
      </c>
      <c r="BE21" s="32" t="n">
        <v>449560210.77</v>
      </c>
      <c r="BF21" s="32" t="n">
        <v>449560210.77</v>
      </c>
      <c r="BG21" s="32" t="s">
        <v>144</v>
      </c>
      <c r="BH21" s="32"/>
      <c r="BI21" s="32"/>
      <c r="BJ21" s="32"/>
      <c r="BK21" s="32"/>
      <c r="BL21" s="32"/>
      <c r="BM21" s="32" t="s">
        <v>144</v>
      </c>
      <c r="BN21" s="32" t="n">
        <v>187452212</v>
      </c>
      <c r="BO21" s="32" t="n">
        <v>586455515.98</v>
      </c>
      <c r="BP21" s="32" t="n">
        <v>187452212</v>
      </c>
      <c r="BQ21" s="32" t="n">
        <v>586455515.98</v>
      </c>
      <c r="BR21" s="32"/>
      <c r="BS21" s="32" t="n">
        <v>52041529056.34</v>
      </c>
      <c r="BT21" s="32" t="n">
        <v>6000000</v>
      </c>
      <c r="BU21" s="32" t="n">
        <v>52041529056.34</v>
      </c>
      <c r="BV21" s="32" t="n">
        <v>6000000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6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</row>
    <row r="22" s="11" customFormat="true" ht="12.75" hidden="false" customHeight="false" outlineLevel="0" collapsed="false">
      <c r="A22" s="0"/>
      <c r="B22" s="28" t="n">
        <v>17</v>
      </c>
      <c r="C22" s="29" t="n">
        <v>212</v>
      </c>
      <c r="D22" s="30" t="s">
        <v>242</v>
      </c>
      <c r="E22" s="30" t="s">
        <v>243</v>
      </c>
      <c r="F22" s="30" t="s">
        <v>244</v>
      </c>
      <c r="G22" s="30" t="s">
        <v>137</v>
      </c>
      <c r="H22" s="30" t="s">
        <v>138</v>
      </c>
      <c r="I22" s="30" t="s">
        <v>245</v>
      </c>
      <c r="J22" s="30" t="s">
        <v>140</v>
      </c>
      <c r="K22" s="30" t="s">
        <v>141</v>
      </c>
      <c r="L22" s="30" t="s">
        <v>246</v>
      </c>
      <c r="M22" s="31" t="n">
        <v>4238601</v>
      </c>
      <c r="N22" s="31" t="s">
        <v>247</v>
      </c>
      <c r="O22" s="31" t="n">
        <v>1</v>
      </c>
      <c r="P22" s="31" t="n">
        <v>4220</v>
      </c>
      <c r="Q22" s="31" t="n">
        <v>25</v>
      </c>
      <c r="R22" s="32" t="n">
        <v>55404800324.47</v>
      </c>
      <c r="S22" s="32" t="n">
        <v>1593318726.39</v>
      </c>
      <c r="T22" s="32" t="n">
        <v>7094734.3</v>
      </c>
      <c r="U22" s="32" t="s">
        <v>144</v>
      </c>
      <c r="V22" s="33" t="n">
        <v>52718554174.82</v>
      </c>
      <c r="W22" s="33"/>
      <c r="X22" s="33" t="n">
        <v>867567911</v>
      </c>
      <c r="Y22" s="32" t="n">
        <v>114614864.76</v>
      </c>
      <c r="Z22" s="33" t="n">
        <v>26406717.2</v>
      </c>
      <c r="AA22" s="33" t="n">
        <v>77243196</v>
      </c>
      <c r="AB22" s="32" t="n">
        <v>33250035620.21</v>
      </c>
      <c r="AC22" s="32" t="n">
        <v>24320638995.14</v>
      </c>
      <c r="AD22" s="32" t="s">
        <v>144</v>
      </c>
      <c r="AE22" s="32" t="n">
        <v>3884891545</v>
      </c>
      <c r="AF22" s="32" t="n">
        <v>1256462859.77</v>
      </c>
      <c r="AG22" s="34" t="n">
        <v>6981086</v>
      </c>
      <c r="AH22" s="32" t="n">
        <v>2705547485.66</v>
      </c>
      <c r="AI22" s="32" t="n">
        <v>558211432.92</v>
      </c>
      <c r="AJ22" s="32" t="n">
        <v>517302215.72</v>
      </c>
      <c r="AK22" s="32"/>
      <c r="AL22" s="32" t="n">
        <v>22154764704.26</v>
      </c>
      <c r="AM22" s="32" t="n">
        <v>15628997021</v>
      </c>
      <c r="AN22" s="32" t="n">
        <v>15628997021</v>
      </c>
      <c r="AO22" s="32" t="n">
        <v>4567515258.18</v>
      </c>
      <c r="AP22" s="32" t="n">
        <v>50000000</v>
      </c>
      <c r="AQ22" s="32" t="n">
        <v>3064750</v>
      </c>
      <c r="AR22" s="32" t="n">
        <v>1905187675.08</v>
      </c>
      <c r="AS22" s="32" t="s">
        <v>144</v>
      </c>
      <c r="AT22" s="32" t="n">
        <v>4638416235.34</v>
      </c>
      <c r="AU22" s="32" t="n">
        <v>4217924453.57</v>
      </c>
      <c r="AV22" s="32" t="n">
        <v>420491781.77</v>
      </c>
      <c r="AW22" s="32" t="s">
        <v>144</v>
      </c>
      <c r="AX22" s="32" t="n">
        <v>3566015416.18</v>
      </c>
      <c r="AY22" s="32" t="n">
        <v>1592884728.92</v>
      </c>
      <c r="AZ22" s="32" t="s">
        <v>144</v>
      </c>
      <c r="BA22" s="32" t="n">
        <v>67381302.18</v>
      </c>
      <c r="BB22" s="32" t="n">
        <v>561710</v>
      </c>
      <c r="BC22" s="32" t="s">
        <v>144</v>
      </c>
      <c r="BD22" s="32" t="n">
        <v>1905187675.08</v>
      </c>
      <c r="BE22" s="32" t="n">
        <v>1072400819.16</v>
      </c>
      <c r="BF22" s="32" t="n">
        <v>1072400819.16</v>
      </c>
      <c r="BG22" s="32" t="s">
        <v>144</v>
      </c>
      <c r="BH22" s="32"/>
      <c r="BI22" s="32"/>
      <c r="BJ22" s="32"/>
      <c r="BK22" s="32"/>
      <c r="BL22" s="32"/>
      <c r="BM22" s="32" t="s">
        <v>144</v>
      </c>
      <c r="BN22" s="32" t="n">
        <v>15783512</v>
      </c>
      <c r="BO22" s="32" t="n">
        <v>511552848</v>
      </c>
      <c r="BP22" s="32" t="n">
        <v>15783512</v>
      </c>
      <c r="BQ22" s="32" t="n">
        <v>511552848</v>
      </c>
      <c r="BR22" s="32"/>
      <c r="BS22" s="32" t="n">
        <v>71809305881.58</v>
      </c>
      <c r="BT22" s="32" t="n">
        <v>1030786554</v>
      </c>
      <c r="BU22" s="32" t="n">
        <v>71809305881.58</v>
      </c>
      <c r="BV22" s="32" t="n">
        <v>1030786554</v>
      </c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6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</row>
    <row r="23" s="11" customFormat="true" ht="12.75" hidden="false" customHeight="false" outlineLevel="0" collapsed="false">
      <c r="A23" s="0"/>
      <c r="B23" s="28" t="n">
        <v>18</v>
      </c>
      <c r="C23" s="29" t="n">
        <v>240</v>
      </c>
      <c r="D23" s="30" t="s">
        <v>248</v>
      </c>
      <c r="E23" s="30" t="s">
        <v>249</v>
      </c>
      <c r="F23" s="30" t="s">
        <v>250</v>
      </c>
      <c r="G23" s="30" t="s">
        <v>137</v>
      </c>
      <c r="H23" s="30" t="s">
        <v>138</v>
      </c>
      <c r="I23" s="30" t="s">
        <v>251</v>
      </c>
      <c r="J23" s="30" t="s">
        <v>140</v>
      </c>
      <c r="K23" s="30" t="s">
        <v>141</v>
      </c>
      <c r="L23" s="30" t="s">
        <v>252</v>
      </c>
      <c r="M23" s="31" t="n">
        <v>2970757</v>
      </c>
      <c r="N23" s="31" t="s">
        <v>253</v>
      </c>
      <c r="O23" s="31" t="n">
        <v>1</v>
      </c>
      <c r="P23" s="31" t="n">
        <v>2110</v>
      </c>
      <c r="Q23" s="31" t="n">
        <v>3</v>
      </c>
      <c r="R23" s="32" t="n">
        <v>19943518289.9</v>
      </c>
      <c r="S23" s="32" t="s">
        <v>144</v>
      </c>
      <c r="T23" s="32" t="n">
        <v>252221954.9</v>
      </c>
      <c r="U23" s="32" t="s">
        <v>144</v>
      </c>
      <c r="V23" s="33" t="n">
        <v>19666376971</v>
      </c>
      <c r="W23" s="33"/>
      <c r="X23" s="33" t="s">
        <v>144</v>
      </c>
      <c r="Y23" s="32" t="n">
        <v>773519</v>
      </c>
      <c r="Z23" s="33" t="s">
        <v>144</v>
      </c>
      <c r="AA23" s="33" t="n">
        <v>24145845</v>
      </c>
      <c r="AB23" s="32" t="n">
        <v>11854971188.53</v>
      </c>
      <c r="AC23" s="32" t="n">
        <v>10459358377.5</v>
      </c>
      <c r="AD23" s="32" t="s">
        <v>144</v>
      </c>
      <c r="AE23" s="32" t="n">
        <v>442655573.97</v>
      </c>
      <c r="AF23" s="32" t="n">
        <v>98223615.01</v>
      </c>
      <c r="AG23" s="34" t="s">
        <v>144</v>
      </c>
      <c r="AH23" s="32" t="n">
        <v>315475042.05</v>
      </c>
      <c r="AI23" s="32" t="s">
        <v>144</v>
      </c>
      <c r="AJ23" s="32" t="n">
        <v>539258580</v>
      </c>
      <c r="AK23" s="32"/>
      <c r="AL23" s="32" t="n">
        <v>8088547101.37</v>
      </c>
      <c r="AM23" s="32" t="n">
        <v>6964115714.64</v>
      </c>
      <c r="AN23" s="32" t="n">
        <v>6964115714.64</v>
      </c>
      <c r="AO23" s="32" t="n">
        <v>525380605.23</v>
      </c>
      <c r="AP23" s="32" t="n">
        <v>457491566.75</v>
      </c>
      <c r="AQ23" s="32" t="n">
        <v>24145845</v>
      </c>
      <c r="AR23" s="32" t="n">
        <v>117413369.75</v>
      </c>
      <c r="AS23" s="32" t="s">
        <v>144</v>
      </c>
      <c r="AT23" s="32" t="n">
        <v>802596607.89</v>
      </c>
      <c r="AU23" s="32" t="n">
        <v>776202564.35</v>
      </c>
      <c r="AV23" s="32" t="n">
        <v>26394043.54</v>
      </c>
      <c r="AW23" s="32" t="s">
        <v>144</v>
      </c>
      <c r="AX23" s="32" t="n">
        <v>264596607.89</v>
      </c>
      <c r="AY23" s="32" t="n">
        <v>147183238.14</v>
      </c>
      <c r="AZ23" s="32" t="s">
        <v>144</v>
      </c>
      <c r="BA23" s="32" t="s">
        <v>144</v>
      </c>
      <c r="BB23" s="32" t="s">
        <v>144</v>
      </c>
      <c r="BC23" s="32" t="s">
        <v>144</v>
      </c>
      <c r="BD23" s="32" t="n">
        <v>117413369.75</v>
      </c>
      <c r="BE23" s="32" t="n">
        <v>538000000</v>
      </c>
      <c r="BF23" s="32" t="n">
        <v>538000000</v>
      </c>
      <c r="BG23" s="32" t="s">
        <v>144</v>
      </c>
      <c r="BH23" s="32"/>
      <c r="BI23" s="32"/>
      <c r="BJ23" s="32"/>
      <c r="BK23" s="32"/>
      <c r="BL23" s="32"/>
      <c r="BM23" s="32" t="s">
        <v>144</v>
      </c>
      <c r="BN23" s="32" t="n">
        <v>247590257</v>
      </c>
      <c r="BO23" s="32" t="s">
        <v>144</v>
      </c>
      <c r="BP23" s="32" t="n">
        <v>247590257</v>
      </c>
      <c r="BQ23" s="32" t="s">
        <v>144</v>
      </c>
      <c r="BR23" s="32"/>
      <c r="BS23" s="32" t="n">
        <v>19718876971</v>
      </c>
      <c r="BT23" s="32" t="s">
        <v>144</v>
      </c>
      <c r="BU23" s="32" t="n">
        <v>19718876971</v>
      </c>
      <c r="BV23" s="32" t="s">
        <v>144</v>
      </c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6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</row>
    <row r="24" s="11" customFormat="true" ht="12.75" hidden="false" customHeight="false" outlineLevel="0" collapsed="false">
      <c r="A24" s="0"/>
      <c r="B24" s="28" t="n">
        <v>19</v>
      </c>
      <c r="C24" s="29" t="n">
        <v>254</v>
      </c>
      <c r="D24" s="30" t="s">
        <v>254</v>
      </c>
      <c r="E24" s="30" t="s">
        <v>255</v>
      </c>
      <c r="F24" s="30" t="s">
        <v>256</v>
      </c>
      <c r="G24" s="30" t="s">
        <v>137</v>
      </c>
      <c r="H24" s="30" t="s">
        <v>138</v>
      </c>
      <c r="I24" s="30" t="s">
        <v>257</v>
      </c>
      <c r="J24" s="30" t="s">
        <v>140</v>
      </c>
      <c r="K24" s="30" t="s">
        <v>141</v>
      </c>
      <c r="L24" s="30" t="s">
        <v>258</v>
      </c>
      <c r="M24" s="31" t="n">
        <v>3165000</v>
      </c>
      <c r="N24" s="31" t="s">
        <v>259</v>
      </c>
      <c r="O24" s="31" t="n">
        <v>1</v>
      </c>
      <c r="P24" s="31" t="n">
        <v>2695</v>
      </c>
      <c r="Q24" s="31" t="n">
        <v>29</v>
      </c>
      <c r="R24" s="32" t="n">
        <v>57624875586.3</v>
      </c>
      <c r="S24" s="32" t="n">
        <v>1746819988.6</v>
      </c>
      <c r="T24" s="32" t="n">
        <v>2400614854.46</v>
      </c>
      <c r="U24" s="32" t="n">
        <v>1199044711</v>
      </c>
      <c r="V24" s="33" t="n">
        <v>42913883297.63</v>
      </c>
      <c r="W24" s="33"/>
      <c r="X24" s="33" t="n">
        <v>878853058.21</v>
      </c>
      <c r="Y24" s="32" t="n">
        <v>5953100156.4</v>
      </c>
      <c r="Z24" s="33" t="n">
        <v>27066661</v>
      </c>
      <c r="AA24" s="33" t="n">
        <v>2505492859</v>
      </c>
      <c r="AB24" s="32" t="n">
        <v>45689747605.16</v>
      </c>
      <c r="AC24" s="32" t="n">
        <v>42945031344.03</v>
      </c>
      <c r="AD24" s="32" t="s">
        <v>144</v>
      </c>
      <c r="AE24" s="32" t="s">
        <v>144</v>
      </c>
      <c r="AF24" s="32" t="n">
        <v>316601001</v>
      </c>
      <c r="AG24" s="34" t="n">
        <v>6333788</v>
      </c>
      <c r="AH24" s="32" t="n">
        <v>2252395192.21</v>
      </c>
      <c r="AI24" s="32" t="n">
        <v>17883985</v>
      </c>
      <c r="AJ24" s="32" t="n">
        <v>151502294.92</v>
      </c>
      <c r="AK24" s="32"/>
      <c r="AL24" s="32" t="n">
        <v>11935127980.86</v>
      </c>
      <c r="AM24" s="32" t="n">
        <v>8686818782</v>
      </c>
      <c r="AN24" s="32" t="n">
        <v>8686818782</v>
      </c>
      <c r="AO24" s="32" t="n">
        <v>392207311.96</v>
      </c>
      <c r="AP24" s="32" t="s">
        <v>144</v>
      </c>
      <c r="AQ24" s="32" t="n">
        <v>2485618380</v>
      </c>
      <c r="AR24" s="32" t="n">
        <v>370483506.9</v>
      </c>
      <c r="AS24" s="32" t="s">
        <v>144</v>
      </c>
      <c r="AT24" s="32" t="n">
        <v>4006841469.04</v>
      </c>
      <c r="AU24" s="32" t="n">
        <v>3937680220.07</v>
      </c>
      <c r="AV24" s="32" t="n">
        <v>51009516.97</v>
      </c>
      <c r="AW24" s="32" t="n">
        <v>18151732</v>
      </c>
      <c r="AX24" s="32" t="n">
        <v>1787946872.91</v>
      </c>
      <c r="AY24" s="32" t="n">
        <v>1356481289.31</v>
      </c>
      <c r="AZ24" s="32" t="s">
        <v>144</v>
      </c>
      <c r="BA24" s="32" t="n">
        <v>60111831.7</v>
      </c>
      <c r="BB24" s="32" t="n">
        <v>870245</v>
      </c>
      <c r="BC24" s="32" t="s">
        <v>144</v>
      </c>
      <c r="BD24" s="32" t="n">
        <v>370483506.9</v>
      </c>
      <c r="BE24" s="32" t="n">
        <v>2218894596.13</v>
      </c>
      <c r="BF24" s="32" t="n">
        <v>2218894596.13</v>
      </c>
      <c r="BG24" s="32" t="s">
        <v>144</v>
      </c>
      <c r="BH24" s="32"/>
      <c r="BI24" s="32"/>
      <c r="BJ24" s="32"/>
      <c r="BK24" s="32"/>
      <c r="BL24" s="32"/>
      <c r="BM24" s="32" t="s">
        <v>144</v>
      </c>
      <c r="BN24" s="32" t="n">
        <v>49185315</v>
      </c>
      <c r="BO24" s="32" t="n">
        <v>1598944358</v>
      </c>
      <c r="BP24" s="32" t="n">
        <v>49185315</v>
      </c>
      <c r="BQ24" s="32" t="n">
        <v>1598944358</v>
      </c>
      <c r="BR24" s="32"/>
      <c r="BS24" s="32" t="n">
        <v>44055615503</v>
      </c>
      <c r="BT24" s="32" t="n">
        <v>561642374</v>
      </c>
      <c r="BU24" s="32" t="n">
        <v>44055615503</v>
      </c>
      <c r="BV24" s="32" t="n">
        <v>561642374</v>
      </c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6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</row>
    <row r="25" s="11" customFormat="true" ht="12.75" hidden="false" customHeight="false" outlineLevel="0" collapsed="false">
      <c r="A25" s="0"/>
      <c r="B25" s="28" t="n">
        <v>20</v>
      </c>
      <c r="C25" s="29" t="n">
        <v>256</v>
      </c>
      <c r="D25" s="30" t="s">
        <v>260</v>
      </c>
      <c r="E25" s="30" t="s">
        <v>261</v>
      </c>
      <c r="F25" s="30" t="s">
        <v>262</v>
      </c>
      <c r="G25" s="30" t="s">
        <v>193</v>
      </c>
      <c r="H25" s="30" t="s">
        <v>263</v>
      </c>
      <c r="I25" s="30" t="s">
        <v>264</v>
      </c>
      <c r="J25" s="30" t="s">
        <v>140</v>
      </c>
      <c r="K25" s="30" t="s">
        <v>141</v>
      </c>
      <c r="L25" s="30" t="s">
        <v>265</v>
      </c>
      <c r="M25" s="31" t="n">
        <v>4272984</v>
      </c>
      <c r="N25" s="31" t="s">
        <v>266</v>
      </c>
      <c r="O25" s="31" t="n">
        <v>1</v>
      </c>
      <c r="P25" s="31" t="n">
        <v>30</v>
      </c>
      <c r="Q25" s="31" t="n">
        <v>1</v>
      </c>
      <c r="R25" s="32" t="n">
        <v>12855014094.83</v>
      </c>
      <c r="S25" s="32" t="n">
        <v>134157241.58</v>
      </c>
      <c r="T25" s="32" t="s">
        <v>144</v>
      </c>
      <c r="U25" s="32" t="n">
        <v>57345003.16</v>
      </c>
      <c r="V25" s="33" t="s">
        <v>144</v>
      </c>
      <c r="W25" s="33"/>
      <c r="X25" s="33" t="n">
        <v>11976781455.88</v>
      </c>
      <c r="Y25" s="32" t="n">
        <v>394500553.21</v>
      </c>
      <c r="Z25" s="33" t="n">
        <v>79688375</v>
      </c>
      <c r="AA25" s="33" t="n">
        <v>212541466</v>
      </c>
      <c r="AB25" s="32" t="n">
        <v>8008647379.02</v>
      </c>
      <c r="AC25" s="32" t="s">
        <v>144</v>
      </c>
      <c r="AD25" s="32" t="s">
        <v>144</v>
      </c>
      <c r="AE25" s="32" t="s">
        <v>144</v>
      </c>
      <c r="AF25" s="32" t="n">
        <v>7787668653.15</v>
      </c>
      <c r="AG25" s="34" t="n">
        <v>85263875</v>
      </c>
      <c r="AH25" s="32" t="n">
        <v>135714850.87</v>
      </c>
      <c r="AI25" s="32" t="s">
        <v>144</v>
      </c>
      <c r="AJ25" s="32" t="s">
        <v>144</v>
      </c>
      <c r="AK25" s="32"/>
      <c r="AL25" s="32" t="n">
        <v>4846366715.81</v>
      </c>
      <c r="AM25" s="32" t="n">
        <v>432159663.57</v>
      </c>
      <c r="AN25" s="32" t="n">
        <v>432159663.57</v>
      </c>
      <c r="AO25" s="32" t="n">
        <v>846145435.6</v>
      </c>
      <c r="AP25" s="32" t="n">
        <v>3320249946.45</v>
      </c>
      <c r="AQ25" s="32" t="n">
        <v>202312402</v>
      </c>
      <c r="AR25" s="32" t="n">
        <v>45499268.19</v>
      </c>
      <c r="AS25" s="32" t="s">
        <v>144</v>
      </c>
      <c r="AT25" s="32" t="n">
        <v>525813784.69</v>
      </c>
      <c r="AU25" s="32" t="n">
        <v>450571579.94</v>
      </c>
      <c r="AV25" s="32" t="n">
        <v>3068410</v>
      </c>
      <c r="AW25" s="32" t="n">
        <v>72173794.75</v>
      </c>
      <c r="AX25" s="32" t="n">
        <v>465426162.14</v>
      </c>
      <c r="AY25" s="32" t="n">
        <v>403617725.78</v>
      </c>
      <c r="AZ25" s="32" t="s">
        <v>144</v>
      </c>
      <c r="BA25" s="32" t="n">
        <v>15130848.17</v>
      </c>
      <c r="BB25" s="32" t="n">
        <v>1178320</v>
      </c>
      <c r="BC25" s="32" t="s">
        <v>144</v>
      </c>
      <c r="BD25" s="32" t="n">
        <v>45499268.19</v>
      </c>
      <c r="BE25" s="32" t="n">
        <v>60387622.55</v>
      </c>
      <c r="BF25" s="32" t="n">
        <v>60387622.55</v>
      </c>
      <c r="BG25" s="32" t="s">
        <v>144</v>
      </c>
      <c r="BH25" s="32"/>
      <c r="BI25" s="32"/>
      <c r="BJ25" s="32"/>
      <c r="BK25" s="32"/>
      <c r="BL25" s="32"/>
      <c r="BM25" s="32" t="s">
        <v>144</v>
      </c>
      <c r="BN25" s="32" t="s">
        <v>144</v>
      </c>
      <c r="BO25" s="32" t="s">
        <v>144</v>
      </c>
      <c r="BP25" s="32" t="s">
        <v>144</v>
      </c>
      <c r="BQ25" s="32" t="s">
        <v>144</v>
      </c>
      <c r="BR25" s="32"/>
      <c r="BS25" s="32" t="s">
        <v>144</v>
      </c>
      <c r="BT25" s="32" t="s">
        <v>144</v>
      </c>
      <c r="BU25" s="32" t="s">
        <v>144</v>
      </c>
      <c r="BV25" s="32" t="s">
        <v>144</v>
      </c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6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</row>
    <row r="26" s="11" customFormat="true" ht="12.75" hidden="false" customHeight="false" outlineLevel="0" collapsed="false">
      <c r="A26" s="0"/>
      <c r="B26" s="28" t="n">
        <v>21</v>
      </c>
      <c r="C26" s="29" t="n">
        <v>333</v>
      </c>
      <c r="D26" s="30" t="s">
        <v>267</v>
      </c>
      <c r="E26" s="30" t="s">
        <v>268</v>
      </c>
      <c r="F26" s="30" t="s">
        <v>269</v>
      </c>
      <c r="G26" s="30" t="s">
        <v>193</v>
      </c>
      <c r="H26" s="30" t="s">
        <v>194</v>
      </c>
      <c r="I26" s="30" t="s">
        <v>270</v>
      </c>
      <c r="J26" s="30" t="s">
        <v>140</v>
      </c>
      <c r="K26" s="30" t="s">
        <v>141</v>
      </c>
      <c r="L26" s="30" t="s">
        <v>271</v>
      </c>
      <c r="M26" s="31" t="n">
        <v>3480564</v>
      </c>
      <c r="N26" s="31" t="s">
        <v>272</v>
      </c>
      <c r="O26" s="31" t="n">
        <v>1</v>
      </c>
      <c r="P26" s="31" t="n">
        <v>34047</v>
      </c>
      <c r="Q26" s="31" t="n">
        <v>260</v>
      </c>
      <c r="R26" s="32" t="n">
        <v>301010626751</v>
      </c>
      <c r="S26" s="32" t="n">
        <v>3178470438</v>
      </c>
      <c r="T26" s="32" t="n">
        <v>3546498746</v>
      </c>
      <c r="U26" s="32" t="n">
        <v>4893682269</v>
      </c>
      <c r="V26" s="33" t="n">
        <v>194087402972</v>
      </c>
      <c r="W26" s="33"/>
      <c r="X26" s="33" t="n">
        <v>16033528240</v>
      </c>
      <c r="Y26" s="32" t="n">
        <v>30643071818</v>
      </c>
      <c r="Z26" s="33" t="n">
        <v>3310157546</v>
      </c>
      <c r="AA26" s="33" t="n">
        <v>45317814722</v>
      </c>
      <c r="AB26" s="32" t="n">
        <v>124937608709</v>
      </c>
      <c r="AC26" s="32" t="s">
        <v>144</v>
      </c>
      <c r="AD26" s="32" t="s">
        <v>144</v>
      </c>
      <c r="AE26" s="32" t="n">
        <v>91799540447</v>
      </c>
      <c r="AF26" s="32" t="n">
        <v>19513144946</v>
      </c>
      <c r="AG26" s="34" t="n">
        <v>575348186</v>
      </c>
      <c r="AH26" s="32" t="n">
        <v>7158516186</v>
      </c>
      <c r="AI26" s="32" t="n">
        <v>4409052877</v>
      </c>
      <c r="AJ26" s="32" t="n">
        <v>1482006067</v>
      </c>
      <c r="AK26" s="32"/>
      <c r="AL26" s="32" t="n">
        <v>176073018042</v>
      </c>
      <c r="AM26" s="32" t="n">
        <v>145521597473</v>
      </c>
      <c r="AN26" s="32" t="n">
        <v>145521597473</v>
      </c>
      <c r="AO26" s="32" t="n">
        <v>11761455942</v>
      </c>
      <c r="AP26" s="32" t="n">
        <v>6433681666</v>
      </c>
      <c r="AQ26" s="32" t="n">
        <v>7576599940</v>
      </c>
      <c r="AR26" s="32" t="n">
        <v>4779683021</v>
      </c>
      <c r="AS26" s="32" t="s">
        <v>144</v>
      </c>
      <c r="AT26" s="32" t="n">
        <v>29802306530</v>
      </c>
      <c r="AU26" s="32" t="n">
        <v>28754183132</v>
      </c>
      <c r="AV26" s="32" t="n">
        <v>1048123398</v>
      </c>
      <c r="AW26" s="32" t="s">
        <v>144</v>
      </c>
      <c r="AX26" s="32" t="n">
        <v>17475384870</v>
      </c>
      <c r="AY26" s="32" t="n">
        <v>12653673025</v>
      </c>
      <c r="AZ26" s="32" t="s">
        <v>144</v>
      </c>
      <c r="BA26" s="32" t="n">
        <v>49411</v>
      </c>
      <c r="BB26" s="32" t="n">
        <v>41979413</v>
      </c>
      <c r="BC26" s="32" t="s">
        <v>144</v>
      </c>
      <c r="BD26" s="32" t="n">
        <v>4779683021</v>
      </c>
      <c r="BE26" s="32" t="n">
        <v>12326921660</v>
      </c>
      <c r="BF26" s="32" t="n">
        <v>12326921660</v>
      </c>
      <c r="BG26" s="32" t="s">
        <v>144</v>
      </c>
      <c r="BH26" s="32"/>
      <c r="BI26" s="32"/>
      <c r="BJ26" s="32"/>
      <c r="BK26" s="32"/>
      <c r="BL26" s="32"/>
      <c r="BM26" s="32" t="s">
        <v>144</v>
      </c>
      <c r="BN26" s="32" t="n">
        <v>26992216524</v>
      </c>
      <c r="BO26" s="32" t="n">
        <v>69617136855</v>
      </c>
      <c r="BP26" s="32" t="n">
        <v>26992216524</v>
      </c>
      <c r="BQ26" s="32" t="n">
        <v>69617136855</v>
      </c>
      <c r="BR26" s="32"/>
      <c r="BS26" s="32" t="n">
        <v>226327568320</v>
      </c>
      <c r="BT26" s="32" t="s">
        <v>144</v>
      </c>
      <c r="BU26" s="32" t="n">
        <v>226327568320</v>
      </c>
      <c r="BV26" s="32" t="s">
        <v>144</v>
      </c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6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</row>
    <row r="27" s="11" customFormat="true" ht="12.75" hidden="false" customHeight="false" outlineLevel="0" collapsed="false">
      <c r="A27" s="0"/>
      <c r="B27" s="28" t="n">
        <v>22</v>
      </c>
      <c r="C27" s="29" t="n">
        <v>365</v>
      </c>
      <c r="D27" s="30" t="s">
        <v>273</v>
      </c>
      <c r="E27" s="30" t="s">
        <v>274</v>
      </c>
      <c r="F27" s="30" t="s">
        <v>275</v>
      </c>
      <c r="G27" s="30" t="s">
        <v>159</v>
      </c>
      <c r="H27" s="30" t="s">
        <v>276</v>
      </c>
      <c r="I27" s="30" t="s">
        <v>277</v>
      </c>
      <c r="J27" s="30" t="s">
        <v>140</v>
      </c>
      <c r="K27" s="30" t="s">
        <v>141</v>
      </c>
      <c r="L27" s="30" t="s">
        <v>278</v>
      </c>
      <c r="M27" s="31" t="n">
        <v>2953010</v>
      </c>
      <c r="N27" s="31" t="s">
        <v>279</v>
      </c>
      <c r="O27" s="31" t="n">
        <v>1</v>
      </c>
      <c r="P27" s="31" t="n">
        <v>1595</v>
      </c>
      <c r="Q27" s="31" t="n">
        <v>10</v>
      </c>
      <c r="R27" s="32" t="n">
        <v>7349098873.01</v>
      </c>
      <c r="S27" s="32" t="n">
        <v>877645675.6</v>
      </c>
      <c r="T27" s="32" t="n">
        <v>11642956</v>
      </c>
      <c r="U27" s="32" t="s">
        <v>144</v>
      </c>
      <c r="V27" s="33" t="n">
        <v>5696760470.12</v>
      </c>
      <c r="W27" s="33"/>
      <c r="X27" s="33" t="n">
        <v>144438088</v>
      </c>
      <c r="Y27" s="32" t="n">
        <v>271833784.86</v>
      </c>
      <c r="Z27" s="33" t="n">
        <v>3574514</v>
      </c>
      <c r="AA27" s="33" t="n">
        <v>343203384.43</v>
      </c>
      <c r="AB27" s="32" t="n">
        <v>490258968.54</v>
      </c>
      <c r="AC27" s="32" t="s">
        <v>144</v>
      </c>
      <c r="AD27" s="32" t="s">
        <v>144</v>
      </c>
      <c r="AE27" s="32" t="s">
        <v>144</v>
      </c>
      <c r="AF27" s="32" t="n">
        <v>280161274.9</v>
      </c>
      <c r="AG27" s="34" t="s">
        <v>144</v>
      </c>
      <c r="AH27" s="32" t="n">
        <v>123753221.64</v>
      </c>
      <c r="AI27" s="32" t="n">
        <v>26344472</v>
      </c>
      <c r="AJ27" s="32" t="n">
        <v>60000000</v>
      </c>
      <c r="AK27" s="32"/>
      <c r="AL27" s="32" t="n">
        <v>6858839904.47</v>
      </c>
      <c r="AM27" s="32" t="n">
        <v>5649474106.77</v>
      </c>
      <c r="AN27" s="32" t="n">
        <v>5649474106.77</v>
      </c>
      <c r="AO27" s="32" t="n">
        <v>760752943.23</v>
      </c>
      <c r="AP27" s="32" t="n">
        <v>118817089.93</v>
      </c>
      <c r="AQ27" s="32" t="n">
        <v>302263823</v>
      </c>
      <c r="AR27" s="32" t="n">
        <v>27531941.54</v>
      </c>
      <c r="AS27" s="32" t="s">
        <v>144</v>
      </c>
      <c r="AT27" s="32" t="n">
        <v>601663106.27</v>
      </c>
      <c r="AU27" s="32" t="n">
        <v>517641695</v>
      </c>
      <c r="AV27" s="32" t="n">
        <v>82021411.27</v>
      </c>
      <c r="AW27" s="32" t="n">
        <v>2000000</v>
      </c>
      <c r="AX27" s="32" t="n">
        <v>601663106.27</v>
      </c>
      <c r="AY27" s="32" t="n">
        <v>567961809.73</v>
      </c>
      <c r="AZ27" s="32" t="s">
        <v>144</v>
      </c>
      <c r="BA27" s="32" t="n">
        <v>6169355</v>
      </c>
      <c r="BB27" s="32" t="s">
        <v>144</v>
      </c>
      <c r="BC27" s="32" t="s">
        <v>144</v>
      </c>
      <c r="BD27" s="32" t="n">
        <v>27531941.54</v>
      </c>
      <c r="BE27" s="32" t="s">
        <v>144</v>
      </c>
      <c r="BF27" s="32" t="s">
        <v>144</v>
      </c>
      <c r="BG27" s="32" t="s">
        <v>144</v>
      </c>
      <c r="BH27" s="32"/>
      <c r="BI27" s="32"/>
      <c r="BJ27" s="32"/>
      <c r="BK27" s="32"/>
      <c r="BL27" s="32"/>
      <c r="BM27" s="32" t="s">
        <v>144</v>
      </c>
      <c r="BN27" s="32" t="n">
        <v>19788551</v>
      </c>
      <c r="BO27" s="32" t="n">
        <v>27730394</v>
      </c>
      <c r="BP27" s="32" t="n">
        <v>19788551</v>
      </c>
      <c r="BQ27" s="32" t="n">
        <v>27730394</v>
      </c>
      <c r="BR27" s="32"/>
      <c r="BS27" s="32" t="n">
        <v>1442982931</v>
      </c>
      <c r="BT27" s="32" t="s">
        <v>144</v>
      </c>
      <c r="BU27" s="32" t="n">
        <v>1442982931</v>
      </c>
      <c r="BV27" s="32" t="s">
        <v>14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6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</row>
    <row r="28" s="11" customFormat="true" ht="12.75" hidden="false" customHeight="false" outlineLevel="0" collapsed="false">
      <c r="A28" s="0"/>
      <c r="B28" s="28" t="n">
        <v>23</v>
      </c>
      <c r="C28" s="29" t="n">
        <v>398</v>
      </c>
      <c r="D28" s="30" t="s">
        <v>280</v>
      </c>
      <c r="E28" s="30" t="s">
        <v>281</v>
      </c>
      <c r="F28" s="30" t="s">
        <v>282</v>
      </c>
      <c r="G28" s="30" t="s">
        <v>137</v>
      </c>
      <c r="H28" s="30" t="s">
        <v>138</v>
      </c>
      <c r="I28" s="30" t="s">
        <v>283</v>
      </c>
      <c r="J28" s="30" t="s">
        <v>140</v>
      </c>
      <c r="K28" s="30" t="s">
        <v>141</v>
      </c>
      <c r="L28" s="30" t="s">
        <v>284</v>
      </c>
      <c r="M28" s="31" t="n">
        <v>5782525</v>
      </c>
      <c r="N28" s="31" t="s">
        <v>285</v>
      </c>
      <c r="O28" s="31" t="n">
        <v>1</v>
      </c>
      <c r="P28" s="31" t="n">
        <v>2499</v>
      </c>
      <c r="Q28" s="31" t="n">
        <v>34</v>
      </c>
      <c r="R28" s="32" t="n">
        <v>46061750054.22</v>
      </c>
      <c r="S28" s="32" t="n">
        <v>531219718.3</v>
      </c>
      <c r="T28" s="32" t="n">
        <v>1569451305.15</v>
      </c>
      <c r="U28" s="32" t="s">
        <v>144</v>
      </c>
      <c r="V28" s="33" t="n">
        <v>26146492135.82</v>
      </c>
      <c r="W28" s="33"/>
      <c r="X28" s="33" t="n">
        <v>1519864013.96</v>
      </c>
      <c r="Y28" s="32" t="n">
        <v>923558883.51</v>
      </c>
      <c r="Z28" s="33" t="n">
        <v>262943270.97</v>
      </c>
      <c r="AA28" s="33" t="n">
        <v>15108220726.51</v>
      </c>
      <c r="AB28" s="32" t="n">
        <v>28016071121.29</v>
      </c>
      <c r="AC28" s="32" t="n">
        <v>19346930060.51</v>
      </c>
      <c r="AD28" s="32" t="s">
        <v>144</v>
      </c>
      <c r="AE28" s="32" t="n">
        <v>2199444564</v>
      </c>
      <c r="AF28" s="32" t="n">
        <v>5438739156.58</v>
      </c>
      <c r="AG28" s="34" t="n">
        <v>2282060</v>
      </c>
      <c r="AH28" s="32" t="n">
        <v>602703306.74</v>
      </c>
      <c r="AI28" s="32" t="n">
        <v>185979963.46</v>
      </c>
      <c r="AJ28" s="32" t="n">
        <v>239992010</v>
      </c>
      <c r="AK28" s="32"/>
      <c r="AL28" s="32" t="n">
        <v>18045678932.93</v>
      </c>
      <c r="AM28" s="32" t="n">
        <v>3599072719.79</v>
      </c>
      <c r="AN28" s="32" t="n">
        <v>3599072719.79</v>
      </c>
      <c r="AO28" s="32" t="n">
        <v>7849903245.19</v>
      </c>
      <c r="AP28" s="32" t="n">
        <v>5441150.48</v>
      </c>
      <c r="AQ28" s="32" t="n">
        <v>6521340867.18</v>
      </c>
      <c r="AR28" s="32" t="n">
        <v>69920950.29</v>
      </c>
      <c r="AS28" s="32" t="s">
        <v>144</v>
      </c>
      <c r="AT28" s="32" t="n">
        <v>2325894557.6</v>
      </c>
      <c r="AU28" s="32" t="n">
        <v>2257266932.61</v>
      </c>
      <c r="AV28" s="32" t="n">
        <v>68627624.99</v>
      </c>
      <c r="AW28" s="32" t="s">
        <v>144</v>
      </c>
      <c r="AX28" s="32" t="n">
        <v>2177298425.79</v>
      </c>
      <c r="AY28" s="32" t="n">
        <v>2071535447.59</v>
      </c>
      <c r="AZ28" s="32" t="s">
        <v>144</v>
      </c>
      <c r="BA28" s="32" t="n">
        <v>35842027.91</v>
      </c>
      <c r="BB28" s="32" t="s">
        <v>144</v>
      </c>
      <c r="BC28" s="32" t="s">
        <v>144</v>
      </c>
      <c r="BD28" s="32" t="n">
        <v>69920950.29</v>
      </c>
      <c r="BE28" s="32" t="n">
        <v>148596131.81</v>
      </c>
      <c r="BF28" s="32" t="n">
        <v>148596131.81</v>
      </c>
      <c r="BG28" s="32" t="s">
        <v>144</v>
      </c>
      <c r="BH28" s="32"/>
      <c r="BI28" s="32"/>
      <c r="BJ28" s="32"/>
      <c r="BK28" s="32"/>
      <c r="BL28" s="32"/>
      <c r="BM28" s="32" t="s">
        <v>144</v>
      </c>
      <c r="BN28" s="32" t="n">
        <v>3334621608.74</v>
      </c>
      <c r="BO28" s="32" t="n">
        <v>2196611294.92</v>
      </c>
      <c r="BP28" s="32" t="n">
        <v>3334621608.74</v>
      </c>
      <c r="BQ28" s="32" t="n">
        <v>2196611294.92</v>
      </c>
      <c r="BR28" s="32"/>
      <c r="BS28" s="32" t="n">
        <v>120875630441.58</v>
      </c>
      <c r="BT28" s="32" t="s">
        <v>144</v>
      </c>
      <c r="BU28" s="32" t="n">
        <v>120875630441.58</v>
      </c>
      <c r="BV28" s="32" t="s">
        <v>144</v>
      </c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6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</row>
    <row r="29" s="11" customFormat="true" ht="12.75" hidden="false" customHeight="false" outlineLevel="0" collapsed="false">
      <c r="A29" s="0"/>
      <c r="B29" s="28" t="n">
        <v>24</v>
      </c>
      <c r="C29" s="29" t="n">
        <v>403</v>
      </c>
      <c r="D29" s="30" t="s">
        <v>286</v>
      </c>
      <c r="E29" s="30" t="s">
        <v>287</v>
      </c>
      <c r="F29" s="30" t="s">
        <v>288</v>
      </c>
      <c r="G29" s="30" t="s">
        <v>289</v>
      </c>
      <c r="H29" s="30" t="s">
        <v>263</v>
      </c>
      <c r="I29" s="30" t="s">
        <v>264</v>
      </c>
      <c r="J29" s="30" t="s">
        <v>140</v>
      </c>
      <c r="K29" s="30" t="s">
        <v>141</v>
      </c>
      <c r="L29" s="30" t="s">
        <v>290</v>
      </c>
      <c r="M29" s="31" t="n">
        <v>4272984</v>
      </c>
      <c r="N29" s="31" t="s">
        <v>291</v>
      </c>
      <c r="O29" s="31" t="n">
        <v>1</v>
      </c>
      <c r="P29" s="31" t="n">
        <v>31</v>
      </c>
      <c r="Q29" s="31" t="n">
        <v>4</v>
      </c>
      <c r="R29" s="32" t="n">
        <v>29476884211.93</v>
      </c>
      <c r="S29" s="32" t="n">
        <v>35846476.45</v>
      </c>
      <c r="T29" s="32" t="s">
        <v>144</v>
      </c>
      <c r="U29" s="32" t="n">
        <v>667571.07</v>
      </c>
      <c r="V29" s="33" t="s">
        <v>144</v>
      </c>
      <c r="W29" s="33"/>
      <c r="X29" s="33" t="n">
        <v>23726957996.26</v>
      </c>
      <c r="Y29" s="32" t="n">
        <v>2288328202.15</v>
      </c>
      <c r="Z29" s="33" t="n">
        <v>140129630</v>
      </c>
      <c r="AA29" s="33" t="n">
        <v>3284954336</v>
      </c>
      <c r="AB29" s="32" t="n">
        <v>12888727873.95</v>
      </c>
      <c r="AC29" s="32" t="s">
        <v>144</v>
      </c>
      <c r="AD29" s="32" t="s">
        <v>144</v>
      </c>
      <c r="AE29" s="32" t="s">
        <v>144</v>
      </c>
      <c r="AF29" s="32" t="n">
        <v>4606422942</v>
      </c>
      <c r="AG29" s="34" t="n">
        <v>54042985</v>
      </c>
      <c r="AH29" s="32" t="n">
        <v>2270477895.75</v>
      </c>
      <c r="AI29" s="32" t="n">
        <v>5942291721</v>
      </c>
      <c r="AJ29" s="32" t="n">
        <v>15492330.2</v>
      </c>
      <c r="AK29" s="32"/>
      <c r="AL29" s="32" t="n">
        <v>16588156337.98</v>
      </c>
      <c r="AM29" s="32" t="n">
        <v>385304881.51</v>
      </c>
      <c r="AN29" s="32" t="n">
        <v>385304881.51</v>
      </c>
      <c r="AO29" s="32" t="n">
        <v>9326518723.08</v>
      </c>
      <c r="AP29" s="32" t="n">
        <v>1790699563</v>
      </c>
      <c r="AQ29" s="32" t="n">
        <v>3232539632</v>
      </c>
      <c r="AR29" s="32" t="n">
        <v>-298470740.61</v>
      </c>
      <c r="AS29" s="32" t="n">
        <v>2151564279</v>
      </c>
      <c r="AT29" s="32" t="n">
        <v>968753620.13</v>
      </c>
      <c r="AU29" s="32" t="n">
        <v>602915854</v>
      </c>
      <c r="AV29" s="32" t="n">
        <v>365660043.75</v>
      </c>
      <c r="AW29" s="32" t="n">
        <v>177722.38</v>
      </c>
      <c r="AX29" s="32" t="n">
        <v>960468707.76</v>
      </c>
      <c r="AY29" s="32" t="n">
        <v>521266001.24</v>
      </c>
      <c r="AZ29" s="32" t="n">
        <v>704525158.11</v>
      </c>
      <c r="BA29" s="32" t="n">
        <v>26092585.09</v>
      </c>
      <c r="BB29" s="32" t="n">
        <v>7055703.93</v>
      </c>
      <c r="BC29" s="32" t="s">
        <v>144</v>
      </c>
      <c r="BD29" s="32" t="n">
        <v>-298470740.61</v>
      </c>
      <c r="BE29" s="32" t="n">
        <v>8284912.37</v>
      </c>
      <c r="BF29" s="32" t="n">
        <v>8284912.37</v>
      </c>
      <c r="BG29" s="32" t="s">
        <v>144</v>
      </c>
      <c r="BH29" s="32"/>
      <c r="BI29" s="32"/>
      <c r="BJ29" s="32"/>
      <c r="BK29" s="32"/>
      <c r="BL29" s="32"/>
      <c r="BM29" s="32" t="s">
        <v>144</v>
      </c>
      <c r="BN29" s="32" t="s">
        <v>144</v>
      </c>
      <c r="BO29" s="32" t="s">
        <v>144</v>
      </c>
      <c r="BP29" s="32" t="s">
        <v>144</v>
      </c>
      <c r="BQ29" s="32" t="s">
        <v>144</v>
      </c>
      <c r="BR29" s="32"/>
      <c r="BS29" s="32" t="s">
        <v>144</v>
      </c>
      <c r="BT29" s="32" t="s">
        <v>144</v>
      </c>
      <c r="BU29" s="32" t="s">
        <v>144</v>
      </c>
      <c r="BV29" s="32" t="s">
        <v>144</v>
      </c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6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</row>
    <row r="30" s="11" customFormat="true" ht="12.75" hidden="false" customHeight="false" outlineLevel="0" collapsed="false">
      <c r="A30" s="0"/>
      <c r="B30" s="28" t="n">
        <v>25</v>
      </c>
      <c r="C30" s="29" t="n">
        <v>525</v>
      </c>
      <c r="D30" s="30" t="s">
        <v>292</v>
      </c>
      <c r="E30" s="30" t="s">
        <v>293</v>
      </c>
      <c r="F30" s="30" t="s">
        <v>294</v>
      </c>
      <c r="G30" s="30" t="s">
        <v>137</v>
      </c>
      <c r="H30" s="30" t="s">
        <v>138</v>
      </c>
      <c r="I30" s="30" t="s">
        <v>295</v>
      </c>
      <c r="J30" s="30" t="s">
        <v>140</v>
      </c>
      <c r="K30" s="30" t="s">
        <v>141</v>
      </c>
      <c r="L30" s="30" t="s">
        <v>296</v>
      </c>
      <c r="M30" s="31" t="n">
        <v>3300000</v>
      </c>
      <c r="N30" s="31" t="s">
        <v>297</v>
      </c>
      <c r="O30" s="31" t="n">
        <v>1</v>
      </c>
      <c r="P30" s="31" t="n">
        <v>9764</v>
      </c>
      <c r="Q30" s="31" t="n">
        <v>1</v>
      </c>
      <c r="R30" s="32" t="n">
        <v>79545281486</v>
      </c>
      <c r="S30" s="32" t="n">
        <v>484927043</v>
      </c>
      <c r="T30" s="32" t="n">
        <v>9068843624</v>
      </c>
      <c r="U30" s="32" t="s">
        <v>144</v>
      </c>
      <c r="V30" s="33" t="n">
        <v>69888068635</v>
      </c>
      <c r="W30" s="33"/>
      <c r="X30" s="33" t="n">
        <v>101070144</v>
      </c>
      <c r="Y30" s="32" t="s">
        <v>144</v>
      </c>
      <c r="Z30" s="33" t="s">
        <v>144</v>
      </c>
      <c r="AA30" s="33" t="n">
        <v>2372040</v>
      </c>
      <c r="AB30" s="32" t="n">
        <v>70689890830</v>
      </c>
      <c r="AC30" s="32" t="n">
        <v>68705391841</v>
      </c>
      <c r="AD30" s="32" t="s">
        <v>144</v>
      </c>
      <c r="AE30" s="32" t="n">
        <v>5700000</v>
      </c>
      <c r="AF30" s="32" t="n">
        <v>380903061</v>
      </c>
      <c r="AG30" s="34" t="n">
        <v>6700000</v>
      </c>
      <c r="AH30" s="32" t="n">
        <v>434616114</v>
      </c>
      <c r="AI30" s="32" t="n">
        <v>23713</v>
      </c>
      <c r="AJ30" s="32" t="n">
        <v>1156556101</v>
      </c>
      <c r="AK30" s="32"/>
      <c r="AL30" s="32" t="n">
        <v>8855390656</v>
      </c>
      <c r="AM30" s="32" t="n">
        <v>7524192284</v>
      </c>
      <c r="AN30" s="32" t="n">
        <v>7524192284</v>
      </c>
      <c r="AO30" s="32" t="n">
        <v>988452169</v>
      </c>
      <c r="AP30" s="32" t="s">
        <v>144</v>
      </c>
      <c r="AQ30" s="32" t="s">
        <v>144</v>
      </c>
      <c r="AR30" s="32" t="n">
        <v>342746203</v>
      </c>
      <c r="AS30" s="32" t="s">
        <v>144</v>
      </c>
      <c r="AT30" s="32" t="n">
        <v>4257996104</v>
      </c>
      <c r="AU30" s="32" t="n">
        <v>4257996104</v>
      </c>
      <c r="AV30" s="32" t="s">
        <v>144</v>
      </c>
      <c r="AW30" s="32" t="s">
        <v>144</v>
      </c>
      <c r="AX30" s="32" t="n">
        <v>1154879625</v>
      </c>
      <c r="AY30" s="32" t="n">
        <v>812133422</v>
      </c>
      <c r="AZ30" s="32" t="s">
        <v>144</v>
      </c>
      <c r="BA30" s="32" t="s">
        <v>144</v>
      </c>
      <c r="BB30" s="32" t="s">
        <v>144</v>
      </c>
      <c r="BC30" s="32" t="s">
        <v>144</v>
      </c>
      <c r="BD30" s="32" t="n">
        <v>342746203</v>
      </c>
      <c r="BE30" s="32" t="n">
        <v>3103116479</v>
      </c>
      <c r="BF30" s="32" t="n">
        <v>3103116479</v>
      </c>
      <c r="BG30" s="32" t="s">
        <v>144</v>
      </c>
      <c r="BH30" s="32"/>
      <c r="BI30" s="32"/>
      <c r="BJ30" s="32"/>
      <c r="BK30" s="32"/>
      <c r="BL30" s="32"/>
      <c r="BM30" s="32" t="s">
        <v>144</v>
      </c>
      <c r="BN30" s="32" t="n">
        <v>15413661</v>
      </c>
      <c r="BO30" s="32" t="n">
        <v>1349930585</v>
      </c>
      <c r="BP30" s="32" t="n">
        <v>15413661</v>
      </c>
      <c r="BQ30" s="32" t="n">
        <v>1349930585</v>
      </c>
      <c r="BR30" s="32"/>
      <c r="BS30" s="32" t="n">
        <v>70296679331</v>
      </c>
      <c r="BT30" s="32" t="n">
        <v>1384971912</v>
      </c>
      <c r="BU30" s="32" t="n">
        <v>70296679331</v>
      </c>
      <c r="BV30" s="32" t="n">
        <v>1384971912</v>
      </c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6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</row>
    <row r="31" s="11" customFormat="true" ht="12.75" hidden="false" customHeight="false" outlineLevel="0" collapsed="false">
      <c r="A31" s="0"/>
      <c r="B31" s="28" t="n">
        <v>26</v>
      </c>
      <c r="C31" s="29" t="n">
        <v>532</v>
      </c>
      <c r="D31" s="30" t="s">
        <v>298</v>
      </c>
      <c r="E31" s="30" t="s">
        <v>299</v>
      </c>
      <c r="F31" s="30" t="s">
        <v>300</v>
      </c>
      <c r="G31" s="30" t="s">
        <v>193</v>
      </c>
      <c r="H31" s="30" t="s">
        <v>194</v>
      </c>
      <c r="I31" s="30" t="s">
        <v>301</v>
      </c>
      <c r="J31" s="30" t="s">
        <v>140</v>
      </c>
      <c r="K31" s="30" t="s">
        <v>141</v>
      </c>
      <c r="L31" s="30" t="s">
        <v>302</v>
      </c>
      <c r="M31" s="31" t="n">
        <v>2839058</v>
      </c>
      <c r="N31" s="31" t="s">
        <v>303</v>
      </c>
      <c r="O31" s="31" t="n">
        <v>1</v>
      </c>
      <c r="P31" s="31" t="n">
        <v>1089</v>
      </c>
      <c r="Q31" s="31" t="n">
        <v>3</v>
      </c>
      <c r="R31" s="32" t="n">
        <v>2082574751.99</v>
      </c>
      <c r="S31" s="32" t="n">
        <v>286576546.9</v>
      </c>
      <c r="T31" s="32" t="s">
        <v>144</v>
      </c>
      <c r="U31" s="32" t="s">
        <v>144</v>
      </c>
      <c r="V31" s="33" t="n">
        <v>1581588866</v>
      </c>
      <c r="W31" s="33"/>
      <c r="X31" s="33" t="n">
        <v>186339484</v>
      </c>
      <c r="Y31" s="32" t="n">
        <v>20437530.09</v>
      </c>
      <c r="Z31" s="33" t="n">
        <v>7632325</v>
      </c>
      <c r="AA31" s="33" t="s">
        <v>144</v>
      </c>
      <c r="AB31" s="32" t="n">
        <v>315474881.15</v>
      </c>
      <c r="AC31" s="32" t="s">
        <v>144</v>
      </c>
      <c r="AD31" s="32" t="s">
        <v>144</v>
      </c>
      <c r="AE31" s="32" t="s">
        <v>144</v>
      </c>
      <c r="AF31" s="32" t="n">
        <v>27943151</v>
      </c>
      <c r="AG31" s="34" t="s">
        <v>144</v>
      </c>
      <c r="AH31" s="32" t="n">
        <v>5017551.42</v>
      </c>
      <c r="AI31" s="32" t="n">
        <v>282514178.73</v>
      </c>
      <c r="AJ31" s="32" t="s">
        <v>144</v>
      </c>
      <c r="AK31" s="32"/>
      <c r="AL31" s="32" t="n">
        <v>1767099871.83</v>
      </c>
      <c r="AM31" s="32" t="n">
        <v>1554123176.66</v>
      </c>
      <c r="AN31" s="32" t="n">
        <v>1554123176.66</v>
      </c>
      <c r="AO31" s="32" t="n">
        <v>100198743.34</v>
      </c>
      <c r="AP31" s="32" t="n">
        <v>110362803.4</v>
      </c>
      <c r="AQ31" s="32" t="s">
        <v>144</v>
      </c>
      <c r="AR31" s="32" t="n">
        <v>2415148.43</v>
      </c>
      <c r="AS31" s="32" t="s">
        <v>144</v>
      </c>
      <c r="AT31" s="32" t="n">
        <v>172424347</v>
      </c>
      <c r="AU31" s="32" t="n">
        <v>157620216</v>
      </c>
      <c r="AV31" s="32" t="n">
        <v>14804131</v>
      </c>
      <c r="AW31" s="32" t="s">
        <v>144</v>
      </c>
      <c r="AX31" s="32" t="n">
        <v>172424347</v>
      </c>
      <c r="AY31" s="32" t="n">
        <v>158508757.39</v>
      </c>
      <c r="AZ31" s="32" t="n">
        <v>1461039</v>
      </c>
      <c r="BA31" s="32" t="n">
        <v>10039402.18</v>
      </c>
      <c r="BB31" s="32" t="s">
        <v>144</v>
      </c>
      <c r="BC31" s="32" t="s">
        <v>144</v>
      </c>
      <c r="BD31" s="32" t="n">
        <v>2415148.43</v>
      </c>
      <c r="BE31" s="32" t="s">
        <v>144</v>
      </c>
      <c r="BF31" s="32" t="s">
        <v>144</v>
      </c>
      <c r="BG31" s="32" t="s">
        <v>144</v>
      </c>
      <c r="BH31" s="32"/>
      <c r="BI31" s="32"/>
      <c r="BJ31" s="32"/>
      <c r="BK31" s="32"/>
      <c r="BL31" s="32"/>
      <c r="BM31" s="32" t="s">
        <v>144</v>
      </c>
      <c r="BN31" s="32" t="n">
        <v>1323555892</v>
      </c>
      <c r="BO31" s="32" t="s">
        <v>144</v>
      </c>
      <c r="BP31" s="32" t="n">
        <v>1323555892</v>
      </c>
      <c r="BQ31" s="32" t="s">
        <v>144</v>
      </c>
      <c r="BR31" s="32"/>
      <c r="BS31" s="32" t="n">
        <v>1712275474</v>
      </c>
      <c r="BT31" s="32" t="s">
        <v>144</v>
      </c>
      <c r="BU31" s="32" t="n">
        <v>1712275474</v>
      </c>
      <c r="BV31" s="32" t="s">
        <v>144</v>
      </c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6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</row>
    <row r="32" s="11" customFormat="true" ht="12.75" hidden="false" customHeight="false" outlineLevel="0" collapsed="false">
      <c r="A32" s="0"/>
      <c r="B32" s="28" t="n">
        <v>27</v>
      </c>
      <c r="C32" s="29" t="n">
        <v>608</v>
      </c>
      <c r="D32" s="30" t="s">
        <v>304</v>
      </c>
      <c r="E32" s="30" t="s">
        <v>305</v>
      </c>
      <c r="F32" s="30" t="s">
        <v>306</v>
      </c>
      <c r="G32" s="30" t="s">
        <v>137</v>
      </c>
      <c r="H32" s="30" t="s">
        <v>138</v>
      </c>
      <c r="I32" s="30" t="s">
        <v>307</v>
      </c>
      <c r="J32" s="30" t="s">
        <v>140</v>
      </c>
      <c r="K32" s="30" t="s">
        <v>141</v>
      </c>
      <c r="L32" s="30" t="s">
        <v>308</v>
      </c>
      <c r="M32" s="31" t="n">
        <v>4055554</v>
      </c>
      <c r="N32" s="31" t="s">
        <v>309</v>
      </c>
      <c r="O32" s="31" t="n">
        <v>1</v>
      </c>
      <c r="P32" s="31" t="n">
        <v>956</v>
      </c>
      <c r="Q32" s="31" t="n">
        <v>4</v>
      </c>
      <c r="R32" s="32" t="n">
        <v>20239482289.67</v>
      </c>
      <c r="S32" s="32" t="n">
        <v>368512370.86</v>
      </c>
      <c r="T32" s="32" t="n">
        <v>1184158242.15</v>
      </c>
      <c r="U32" s="32" t="s">
        <v>144</v>
      </c>
      <c r="V32" s="33" t="n">
        <v>17789439450</v>
      </c>
      <c r="W32" s="33"/>
      <c r="X32" s="33" t="n">
        <v>881354979.66</v>
      </c>
      <c r="Y32" s="32" t="n">
        <v>10156361</v>
      </c>
      <c r="Z32" s="33" t="n">
        <v>5860886</v>
      </c>
      <c r="AA32" s="33" t="s">
        <v>144</v>
      </c>
      <c r="AB32" s="32" t="n">
        <v>14079189568</v>
      </c>
      <c r="AC32" s="32" t="n">
        <v>13768924901</v>
      </c>
      <c r="AD32" s="32" t="s">
        <v>144</v>
      </c>
      <c r="AE32" s="32" t="s">
        <v>144</v>
      </c>
      <c r="AF32" s="32" t="n">
        <v>91257223</v>
      </c>
      <c r="AG32" s="34" t="s">
        <v>144</v>
      </c>
      <c r="AH32" s="32" t="n">
        <v>17178165</v>
      </c>
      <c r="AI32" s="32" t="n">
        <v>50232120</v>
      </c>
      <c r="AJ32" s="32" t="n">
        <v>151597159</v>
      </c>
      <c r="AK32" s="32"/>
      <c r="AL32" s="32" t="n">
        <v>6160292721.67</v>
      </c>
      <c r="AM32" s="32" t="n">
        <v>6095364824</v>
      </c>
      <c r="AN32" s="32" t="n">
        <v>6095364824</v>
      </c>
      <c r="AO32" s="32" t="n">
        <v>46648927.75</v>
      </c>
      <c r="AP32" s="32" t="n">
        <v>3843785.56</v>
      </c>
      <c r="AQ32" s="32" t="s">
        <v>144</v>
      </c>
      <c r="AR32" s="32" t="n">
        <v>14435184.36</v>
      </c>
      <c r="AS32" s="32" t="s">
        <v>144</v>
      </c>
      <c r="AT32" s="32" t="n">
        <v>1146256411.34</v>
      </c>
      <c r="AU32" s="32" t="n">
        <v>1129653799.51</v>
      </c>
      <c r="AV32" s="32" t="n">
        <v>16602611.83</v>
      </c>
      <c r="AW32" s="32" t="s">
        <v>144</v>
      </c>
      <c r="AX32" s="32" t="n">
        <v>277679411.34</v>
      </c>
      <c r="AY32" s="32" t="n">
        <v>225277211.98</v>
      </c>
      <c r="AZ32" s="32" t="s">
        <v>144</v>
      </c>
      <c r="BA32" s="32" t="n">
        <v>37967015</v>
      </c>
      <c r="BB32" s="32" t="s">
        <v>144</v>
      </c>
      <c r="BC32" s="32" t="s">
        <v>144</v>
      </c>
      <c r="BD32" s="32" t="n">
        <v>14435184.36</v>
      </c>
      <c r="BE32" s="32" t="n">
        <v>868577000</v>
      </c>
      <c r="BF32" s="32" t="n">
        <v>868577000</v>
      </c>
      <c r="BG32" s="32" t="s">
        <v>144</v>
      </c>
      <c r="BH32" s="32"/>
      <c r="BI32" s="32"/>
      <c r="BJ32" s="32"/>
      <c r="BK32" s="32"/>
      <c r="BL32" s="32"/>
      <c r="BM32" s="32" t="s">
        <v>144</v>
      </c>
      <c r="BN32" s="32" t="s">
        <v>144</v>
      </c>
      <c r="BO32" s="32" t="n">
        <v>20599438</v>
      </c>
      <c r="BP32" s="32" t="s">
        <v>144</v>
      </c>
      <c r="BQ32" s="32" t="n">
        <v>20599438</v>
      </c>
      <c r="BR32" s="32"/>
      <c r="BS32" s="32" t="n">
        <v>23519106761</v>
      </c>
      <c r="BT32" s="32" t="s">
        <v>144</v>
      </c>
      <c r="BU32" s="32" t="n">
        <v>23519106761</v>
      </c>
      <c r="BV32" s="32" t="s">
        <v>144</v>
      </c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6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</row>
    <row r="33" s="11" customFormat="true" ht="12.75" hidden="false" customHeight="false" outlineLevel="0" collapsed="false">
      <c r="A33" s="0"/>
      <c r="B33" s="28" t="n">
        <v>28</v>
      </c>
      <c r="C33" s="29" t="n">
        <v>610</v>
      </c>
      <c r="D33" s="30" t="s">
        <v>310</v>
      </c>
      <c r="E33" s="30" t="s">
        <v>311</v>
      </c>
      <c r="F33" s="30" t="s">
        <v>312</v>
      </c>
      <c r="G33" s="30" t="s">
        <v>137</v>
      </c>
      <c r="H33" s="30" t="s">
        <v>138</v>
      </c>
      <c r="I33" s="30" t="s">
        <v>313</v>
      </c>
      <c r="J33" s="30" t="s">
        <v>140</v>
      </c>
      <c r="K33" s="30" t="s">
        <v>141</v>
      </c>
      <c r="L33" s="30" t="s">
        <v>314</v>
      </c>
      <c r="M33" s="31" t="n">
        <v>6466060</v>
      </c>
      <c r="N33" s="31" t="s">
        <v>315</v>
      </c>
      <c r="O33" s="31" t="n">
        <v>1</v>
      </c>
      <c r="P33" s="31" t="n">
        <v>8464</v>
      </c>
      <c r="Q33" s="31" t="n">
        <v>29</v>
      </c>
      <c r="R33" s="32" t="n">
        <v>49317873814.75</v>
      </c>
      <c r="S33" s="32" t="n">
        <v>1276915029.86</v>
      </c>
      <c r="T33" s="32" t="n">
        <v>499184658.4</v>
      </c>
      <c r="U33" s="32" t="s">
        <v>144</v>
      </c>
      <c r="V33" s="33" t="n">
        <v>42832864618.31</v>
      </c>
      <c r="W33" s="33"/>
      <c r="X33" s="33" t="n">
        <v>2786226227.8</v>
      </c>
      <c r="Y33" s="32" t="n">
        <v>549029186.03</v>
      </c>
      <c r="Z33" s="33" t="n">
        <v>3053219</v>
      </c>
      <c r="AA33" s="33" t="n">
        <v>1370600875.35</v>
      </c>
      <c r="AB33" s="32" t="n">
        <v>41113063334.64</v>
      </c>
      <c r="AC33" s="32" t="n">
        <v>36467898581.1</v>
      </c>
      <c r="AD33" s="32" t="s">
        <v>144</v>
      </c>
      <c r="AE33" s="32" t="s">
        <v>144</v>
      </c>
      <c r="AF33" s="32" t="n">
        <v>1807388964.09</v>
      </c>
      <c r="AG33" s="34" t="n">
        <v>7206995.6</v>
      </c>
      <c r="AH33" s="32" t="n">
        <v>2631865978.85</v>
      </c>
      <c r="AI33" s="32" t="n">
        <v>121290918</v>
      </c>
      <c r="AJ33" s="32" t="n">
        <v>77411897</v>
      </c>
      <c r="AK33" s="32"/>
      <c r="AL33" s="32" t="n">
        <v>8204810480.11</v>
      </c>
      <c r="AM33" s="32" t="n">
        <v>4730898362.9</v>
      </c>
      <c r="AN33" s="32" t="n">
        <v>4730898362.9</v>
      </c>
      <c r="AO33" s="32" t="n">
        <v>1114884054.96</v>
      </c>
      <c r="AP33" s="32" t="n">
        <v>307641492</v>
      </c>
      <c r="AQ33" s="32" t="n">
        <v>1175368294</v>
      </c>
      <c r="AR33" s="32" t="n">
        <v>876018276.25</v>
      </c>
      <c r="AS33" s="32" t="s">
        <v>144</v>
      </c>
      <c r="AT33" s="32" t="n">
        <v>2784195693.87</v>
      </c>
      <c r="AU33" s="32" t="n">
        <v>2764535682.62</v>
      </c>
      <c r="AV33" s="32" t="n">
        <v>19660011.25</v>
      </c>
      <c r="AW33" s="32" t="s">
        <v>144</v>
      </c>
      <c r="AX33" s="32" t="n">
        <v>1805491605.32</v>
      </c>
      <c r="AY33" s="32" t="n">
        <v>892764656.89</v>
      </c>
      <c r="AZ33" s="32" t="s">
        <v>144</v>
      </c>
      <c r="BA33" s="32" t="n">
        <v>36708672.18</v>
      </c>
      <c r="BB33" s="32" t="s">
        <v>144</v>
      </c>
      <c r="BC33" s="32" t="s">
        <v>144</v>
      </c>
      <c r="BD33" s="32" t="n">
        <v>876018276.25</v>
      </c>
      <c r="BE33" s="32" t="n">
        <v>978704088.55</v>
      </c>
      <c r="BF33" s="32" t="n">
        <v>978704088.55</v>
      </c>
      <c r="BG33" s="32" t="s">
        <v>144</v>
      </c>
      <c r="BH33" s="32"/>
      <c r="BI33" s="32"/>
      <c r="BJ33" s="32"/>
      <c r="BK33" s="32"/>
      <c r="BL33" s="32"/>
      <c r="BM33" s="32" t="s">
        <v>144</v>
      </c>
      <c r="BN33" s="32" t="n">
        <v>6203054</v>
      </c>
      <c r="BO33" s="32" t="n">
        <v>2752989</v>
      </c>
      <c r="BP33" s="32" t="n">
        <v>6203054</v>
      </c>
      <c r="BQ33" s="32" t="n">
        <v>2752989</v>
      </c>
      <c r="BR33" s="32"/>
      <c r="BS33" s="32" t="n">
        <v>70392810911.46</v>
      </c>
      <c r="BT33" s="32" t="n">
        <v>1010000000</v>
      </c>
      <c r="BU33" s="32" t="n">
        <v>70392810911.46</v>
      </c>
      <c r="BV33" s="32" t="n">
        <v>1010000000</v>
      </c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6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</row>
    <row r="34" s="11" customFormat="true" ht="12.75" hidden="false" customHeight="false" outlineLevel="0" collapsed="false">
      <c r="A34" s="0"/>
      <c r="B34" s="28" t="n">
        <v>29</v>
      </c>
      <c r="C34" s="29" t="n">
        <v>766</v>
      </c>
      <c r="D34" s="30" t="s">
        <v>316</v>
      </c>
      <c r="E34" s="30" t="s">
        <v>317</v>
      </c>
      <c r="F34" s="30" t="s">
        <v>318</v>
      </c>
      <c r="G34" s="30" t="s">
        <v>137</v>
      </c>
      <c r="H34" s="30" t="s">
        <v>138</v>
      </c>
      <c r="I34" s="30" t="s">
        <v>319</v>
      </c>
      <c r="J34" s="30" t="s">
        <v>140</v>
      </c>
      <c r="K34" s="30" t="s">
        <v>141</v>
      </c>
      <c r="L34" s="30" t="s">
        <v>320</v>
      </c>
      <c r="M34" s="31" t="n">
        <v>2328455</v>
      </c>
      <c r="N34" s="31" t="s">
        <v>321</v>
      </c>
      <c r="O34" s="31" t="n">
        <v>1</v>
      </c>
      <c r="P34" s="31" t="n">
        <v>11163</v>
      </c>
      <c r="Q34" s="31" t="n">
        <v>25</v>
      </c>
      <c r="R34" s="32" t="n">
        <v>45528379962.07</v>
      </c>
      <c r="S34" s="32" t="n">
        <v>2470121960.83</v>
      </c>
      <c r="T34" s="32" t="n">
        <v>7484830750.24</v>
      </c>
      <c r="U34" s="32" t="s">
        <v>144</v>
      </c>
      <c r="V34" s="33" t="n">
        <v>33905050452.5</v>
      </c>
      <c r="W34" s="33"/>
      <c r="X34" s="33" t="n">
        <v>668768036.5</v>
      </c>
      <c r="Y34" s="32" t="n">
        <v>308982321</v>
      </c>
      <c r="Z34" s="33" t="n">
        <v>225373475</v>
      </c>
      <c r="AA34" s="33" t="n">
        <v>465252966</v>
      </c>
      <c r="AB34" s="32" t="n">
        <v>34359745360.34</v>
      </c>
      <c r="AC34" s="32" t="n">
        <v>28063629505</v>
      </c>
      <c r="AD34" s="32" t="s">
        <v>144</v>
      </c>
      <c r="AE34" s="32" t="n">
        <v>1202930443.9</v>
      </c>
      <c r="AF34" s="32" t="n">
        <v>488360153</v>
      </c>
      <c r="AG34" s="34" t="s">
        <v>144</v>
      </c>
      <c r="AH34" s="32" t="n">
        <v>3266353435.44</v>
      </c>
      <c r="AI34" s="32" t="n">
        <v>591301614</v>
      </c>
      <c r="AJ34" s="32" t="n">
        <v>747170209</v>
      </c>
      <c r="AK34" s="32"/>
      <c r="AL34" s="32" t="n">
        <v>11168634601.73</v>
      </c>
      <c r="AM34" s="32" t="n">
        <v>7184862900.5</v>
      </c>
      <c r="AN34" s="32" t="n">
        <v>7184862900.5</v>
      </c>
      <c r="AO34" s="32" t="n">
        <v>2296931177</v>
      </c>
      <c r="AP34" s="32" t="s">
        <v>144</v>
      </c>
      <c r="AQ34" s="32" t="n">
        <v>437720450</v>
      </c>
      <c r="AR34" s="32" t="n">
        <v>1249120074.23</v>
      </c>
      <c r="AS34" s="32" t="s">
        <v>144</v>
      </c>
      <c r="AT34" s="32" t="n">
        <v>3688092049.8</v>
      </c>
      <c r="AU34" s="32" t="n">
        <v>3688092049.8</v>
      </c>
      <c r="AV34" s="32" t="s">
        <v>144</v>
      </c>
      <c r="AW34" s="32" t="s">
        <v>144</v>
      </c>
      <c r="AX34" s="32" t="n">
        <v>2347536432.8</v>
      </c>
      <c r="AY34" s="32" t="n">
        <v>1091723245.46</v>
      </c>
      <c r="AZ34" s="32" t="s">
        <v>144</v>
      </c>
      <c r="BA34" s="32" t="n">
        <v>6693113.11</v>
      </c>
      <c r="BB34" s="32" t="s">
        <v>144</v>
      </c>
      <c r="BC34" s="32" t="s">
        <v>144</v>
      </c>
      <c r="BD34" s="32" t="n">
        <v>1249120074.23</v>
      </c>
      <c r="BE34" s="32" t="n">
        <v>1340555617</v>
      </c>
      <c r="BF34" s="32" t="n">
        <v>1340555617</v>
      </c>
      <c r="BG34" s="32" t="s">
        <v>144</v>
      </c>
      <c r="BH34" s="32"/>
      <c r="BI34" s="32"/>
      <c r="BJ34" s="32"/>
      <c r="BK34" s="32"/>
      <c r="BL34" s="32"/>
      <c r="BM34" s="32" t="s">
        <v>144</v>
      </c>
      <c r="BN34" s="32" t="n">
        <v>19331316</v>
      </c>
      <c r="BO34" s="32" t="n">
        <v>399289259</v>
      </c>
      <c r="BP34" s="32" t="n">
        <v>19331316</v>
      </c>
      <c r="BQ34" s="32" t="n">
        <v>399289259</v>
      </c>
      <c r="BR34" s="32"/>
      <c r="BS34" s="32" t="n">
        <v>34441020120.5</v>
      </c>
      <c r="BT34" s="32" t="n">
        <v>100000000</v>
      </c>
      <c r="BU34" s="32" t="n">
        <v>34441020120.5</v>
      </c>
      <c r="BV34" s="32" t="n">
        <v>100000000</v>
      </c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6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</row>
    <row r="35" s="11" customFormat="true" ht="12.75" hidden="false" customHeight="false" outlineLevel="0" collapsed="false">
      <c r="A35" s="0"/>
      <c r="B35" s="28" t="n">
        <v>30</v>
      </c>
      <c r="C35" s="29" t="n">
        <v>767</v>
      </c>
      <c r="D35" s="30" t="s">
        <v>322</v>
      </c>
      <c r="E35" s="30" t="s">
        <v>323</v>
      </c>
      <c r="F35" s="30" t="s">
        <v>324</v>
      </c>
      <c r="G35" s="30" t="s">
        <v>137</v>
      </c>
      <c r="H35" s="30" t="s">
        <v>138</v>
      </c>
      <c r="I35" s="30" t="s">
        <v>325</v>
      </c>
      <c r="J35" s="30" t="s">
        <v>140</v>
      </c>
      <c r="K35" s="30" t="s">
        <v>141</v>
      </c>
      <c r="L35" s="30" t="s">
        <v>326</v>
      </c>
      <c r="M35" s="31" t="n">
        <v>2698603</v>
      </c>
      <c r="N35" s="31" t="s">
        <v>327</v>
      </c>
      <c r="O35" s="31" t="n">
        <v>1</v>
      </c>
      <c r="P35" s="31" t="n">
        <v>5109</v>
      </c>
      <c r="Q35" s="31" t="n">
        <v>33</v>
      </c>
      <c r="R35" s="32" t="n">
        <v>65051814284.33</v>
      </c>
      <c r="S35" s="32" t="n">
        <v>256623080.69</v>
      </c>
      <c r="T35" s="32" t="n">
        <v>7006661805.73</v>
      </c>
      <c r="U35" s="32" t="s">
        <v>144</v>
      </c>
      <c r="V35" s="33" t="n">
        <v>55777517357.94</v>
      </c>
      <c r="W35" s="33"/>
      <c r="X35" s="33" t="n">
        <v>1582588941.15</v>
      </c>
      <c r="Y35" s="32" t="n">
        <v>253776237.31</v>
      </c>
      <c r="Z35" s="33" t="n">
        <v>8450283.36</v>
      </c>
      <c r="AA35" s="33" t="n">
        <v>166196578.15</v>
      </c>
      <c r="AB35" s="32" t="n">
        <v>25190862902.97</v>
      </c>
      <c r="AC35" s="32" t="n">
        <v>18472115326.38</v>
      </c>
      <c r="AD35" s="32" t="s">
        <v>144</v>
      </c>
      <c r="AE35" s="32" t="n">
        <v>931816.45</v>
      </c>
      <c r="AF35" s="32" t="n">
        <v>384940868.49</v>
      </c>
      <c r="AG35" s="34" t="s">
        <v>144</v>
      </c>
      <c r="AH35" s="32" t="n">
        <v>5621210867.65</v>
      </c>
      <c r="AI35" s="32" t="n">
        <v>30262414</v>
      </c>
      <c r="AJ35" s="32" t="n">
        <v>681401610</v>
      </c>
      <c r="AK35" s="32"/>
      <c r="AL35" s="32" t="n">
        <v>39860951381.36</v>
      </c>
      <c r="AM35" s="32" t="n">
        <v>15053762133.5</v>
      </c>
      <c r="AN35" s="32" t="n">
        <v>15053762133.5</v>
      </c>
      <c r="AO35" s="32" t="n">
        <v>12888724537.69</v>
      </c>
      <c r="AP35" s="32" t="n">
        <v>9667587516.72</v>
      </c>
      <c r="AQ35" s="32" t="n">
        <v>328695954.15</v>
      </c>
      <c r="AR35" s="32" t="n">
        <v>1922181239.3</v>
      </c>
      <c r="AS35" s="32" t="s">
        <v>144</v>
      </c>
      <c r="AT35" s="32" t="n">
        <v>4610012036</v>
      </c>
      <c r="AU35" s="32" t="n">
        <v>4606265319</v>
      </c>
      <c r="AV35" s="32" t="n">
        <v>161900</v>
      </c>
      <c r="AW35" s="32" t="n">
        <v>3584817</v>
      </c>
      <c r="AX35" s="32" t="n">
        <v>3951863100</v>
      </c>
      <c r="AY35" s="32" t="n">
        <v>2025715082.7</v>
      </c>
      <c r="AZ35" s="32" t="s">
        <v>144</v>
      </c>
      <c r="BA35" s="32" t="s">
        <v>144</v>
      </c>
      <c r="BB35" s="32" t="n">
        <v>3966778</v>
      </c>
      <c r="BC35" s="32" t="s">
        <v>144</v>
      </c>
      <c r="BD35" s="32" t="n">
        <v>1922181239.3</v>
      </c>
      <c r="BE35" s="32" t="n">
        <v>658148936</v>
      </c>
      <c r="BF35" s="32" t="n">
        <v>658148936</v>
      </c>
      <c r="BG35" s="32" t="s">
        <v>144</v>
      </c>
      <c r="BH35" s="32"/>
      <c r="BI35" s="32"/>
      <c r="BJ35" s="32"/>
      <c r="BK35" s="32"/>
      <c r="BL35" s="32"/>
      <c r="BM35" s="32" t="s">
        <v>144</v>
      </c>
      <c r="BN35" s="32" t="n">
        <v>952668165.91</v>
      </c>
      <c r="BO35" s="32" t="n">
        <v>298166642.56</v>
      </c>
      <c r="BP35" s="32" t="n">
        <v>952668165.91</v>
      </c>
      <c r="BQ35" s="32" t="n">
        <v>298166642.56</v>
      </c>
      <c r="BR35" s="32"/>
      <c r="BS35" s="32" t="n">
        <v>53924687962.92</v>
      </c>
      <c r="BT35" s="32" t="n">
        <v>624703955.09</v>
      </c>
      <c r="BU35" s="32" t="n">
        <v>53924687962.92</v>
      </c>
      <c r="BV35" s="32" t="n">
        <v>624703955.09</v>
      </c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6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</row>
    <row r="36" s="11" customFormat="true" ht="12.75" hidden="false" customHeight="false" outlineLevel="0" collapsed="false">
      <c r="A36" s="0"/>
      <c r="B36" s="28" t="n">
        <v>31</v>
      </c>
      <c r="C36" s="29" t="n">
        <v>886</v>
      </c>
      <c r="D36" s="30" t="s">
        <v>328</v>
      </c>
      <c r="E36" s="30" t="s">
        <v>329</v>
      </c>
      <c r="F36" s="30" t="s">
        <v>330</v>
      </c>
      <c r="G36" s="30" t="s">
        <v>137</v>
      </c>
      <c r="H36" s="30" t="s">
        <v>138</v>
      </c>
      <c r="I36" s="30" t="s">
        <v>331</v>
      </c>
      <c r="J36" s="30" t="s">
        <v>140</v>
      </c>
      <c r="K36" s="30" t="s">
        <v>141</v>
      </c>
      <c r="L36" s="30" t="s">
        <v>332</v>
      </c>
      <c r="M36" s="31" t="n">
        <v>5331166</v>
      </c>
      <c r="N36" s="31" t="s">
        <v>333</v>
      </c>
      <c r="O36" s="31" t="n">
        <v>1</v>
      </c>
      <c r="P36" s="31" t="n">
        <v>3230</v>
      </c>
      <c r="Q36" s="31" t="n">
        <v>11</v>
      </c>
      <c r="R36" s="32" t="n">
        <v>16795783695.9</v>
      </c>
      <c r="S36" s="32" t="n">
        <v>1984897082.37</v>
      </c>
      <c r="T36" s="32" t="n">
        <v>2288426220.89</v>
      </c>
      <c r="U36" s="32" t="s">
        <v>144</v>
      </c>
      <c r="V36" s="33" t="n">
        <v>11645335205</v>
      </c>
      <c r="W36" s="33"/>
      <c r="X36" s="33" t="n">
        <v>416312261.2</v>
      </c>
      <c r="Y36" s="32" t="n">
        <v>52878899.31</v>
      </c>
      <c r="Z36" s="33" t="n">
        <v>60189640</v>
      </c>
      <c r="AA36" s="33" t="n">
        <v>347744387.13</v>
      </c>
      <c r="AB36" s="32" t="n">
        <v>14774036021.71</v>
      </c>
      <c r="AC36" s="32" t="n">
        <v>13671603788.98</v>
      </c>
      <c r="AD36" s="32" t="s">
        <v>144</v>
      </c>
      <c r="AE36" s="32" t="n">
        <v>37553487.25</v>
      </c>
      <c r="AF36" s="32" t="n">
        <v>704904707.34</v>
      </c>
      <c r="AG36" s="34" t="n">
        <v>1481681.04</v>
      </c>
      <c r="AH36" s="32" t="n">
        <v>99368906.1</v>
      </c>
      <c r="AI36" s="32" t="n">
        <v>21794029</v>
      </c>
      <c r="AJ36" s="32" t="n">
        <v>237329422</v>
      </c>
      <c r="AK36" s="32"/>
      <c r="AL36" s="32" t="n">
        <v>2021747674.19</v>
      </c>
      <c r="AM36" s="32" t="n">
        <v>1683401341</v>
      </c>
      <c r="AN36" s="32" t="n">
        <v>1683401341</v>
      </c>
      <c r="AO36" s="32" t="n">
        <v>277207247.17</v>
      </c>
      <c r="AP36" s="32" t="s">
        <v>144</v>
      </c>
      <c r="AQ36" s="32" t="n">
        <v>490000</v>
      </c>
      <c r="AR36" s="32" t="n">
        <v>60649086.02</v>
      </c>
      <c r="AS36" s="32" t="s">
        <v>144</v>
      </c>
      <c r="AT36" s="32" t="n">
        <v>1277270044.06</v>
      </c>
      <c r="AU36" s="32" t="n">
        <v>1276086005.26</v>
      </c>
      <c r="AV36" s="32" t="n">
        <v>1184038.8</v>
      </c>
      <c r="AW36" s="32" t="s">
        <v>144</v>
      </c>
      <c r="AX36" s="32" t="n">
        <v>929907906.48</v>
      </c>
      <c r="AY36" s="32" t="n">
        <v>869258820.46</v>
      </c>
      <c r="AZ36" s="32" t="s">
        <v>144</v>
      </c>
      <c r="BA36" s="32" t="s">
        <v>144</v>
      </c>
      <c r="BB36" s="32" t="s">
        <v>144</v>
      </c>
      <c r="BC36" s="32" t="s">
        <v>144</v>
      </c>
      <c r="BD36" s="32" t="n">
        <v>60649086.02</v>
      </c>
      <c r="BE36" s="32" t="n">
        <v>347362137.58</v>
      </c>
      <c r="BF36" s="32" t="n">
        <v>347362137.58</v>
      </c>
      <c r="BG36" s="32" t="s">
        <v>144</v>
      </c>
      <c r="BH36" s="32"/>
      <c r="BI36" s="32"/>
      <c r="BJ36" s="32"/>
      <c r="BK36" s="32"/>
      <c r="BL36" s="32"/>
      <c r="BM36" s="32" t="s">
        <v>144</v>
      </c>
      <c r="BN36" s="32" t="n">
        <v>209086635.63</v>
      </c>
      <c r="BO36" s="32" t="n">
        <v>23668164</v>
      </c>
      <c r="BP36" s="32" t="n">
        <v>209086635.63</v>
      </c>
      <c r="BQ36" s="32" t="n">
        <v>23668164</v>
      </c>
      <c r="BR36" s="32"/>
      <c r="BS36" s="32" t="n">
        <v>31292893737</v>
      </c>
      <c r="BT36" s="32" t="s">
        <v>144</v>
      </c>
      <c r="BU36" s="32" t="n">
        <v>31292893737</v>
      </c>
      <c r="BV36" s="32" t="s">
        <v>144</v>
      </c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6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</row>
    <row r="37" s="11" customFormat="true" ht="12.75" hidden="false" customHeight="false" outlineLevel="0" collapsed="false">
      <c r="A37" s="0"/>
      <c r="B37" s="28" t="n">
        <v>32</v>
      </c>
      <c r="C37" s="29" t="n">
        <v>922</v>
      </c>
      <c r="D37" s="30" t="s">
        <v>334</v>
      </c>
      <c r="E37" s="30" t="s">
        <v>335</v>
      </c>
      <c r="F37" s="30" t="s">
        <v>336</v>
      </c>
      <c r="G37" s="30" t="s">
        <v>193</v>
      </c>
      <c r="H37" s="30" t="s">
        <v>194</v>
      </c>
      <c r="I37" s="30" t="s">
        <v>337</v>
      </c>
      <c r="J37" s="30" t="s">
        <v>140</v>
      </c>
      <c r="K37" s="30" t="s">
        <v>141</v>
      </c>
      <c r="L37" s="30" t="s">
        <v>338</v>
      </c>
      <c r="M37" s="31" t="n">
        <v>5730910</v>
      </c>
      <c r="N37" s="31" t="s">
        <v>339</v>
      </c>
      <c r="O37" s="31" t="n">
        <v>1</v>
      </c>
      <c r="P37" s="31" t="n">
        <v>4150</v>
      </c>
      <c r="Q37" s="31" t="n">
        <v>32</v>
      </c>
      <c r="R37" s="32" t="n">
        <v>27708665144.81</v>
      </c>
      <c r="S37" s="32" t="n">
        <v>1464242852.27</v>
      </c>
      <c r="T37" s="32" t="n">
        <v>1073627493.39</v>
      </c>
      <c r="U37" s="32" t="s">
        <v>144</v>
      </c>
      <c r="V37" s="33" t="n">
        <v>22375677635.97</v>
      </c>
      <c r="W37" s="33"/>
      <c r="X37" s="33" t="n">
        <v>568423793.67</v>
      </c>
      <c r="Y37" s="32" t="n">
        <v>392016042.25</v>
      </c>
      <c r="Z37" s="33" t="n">
        <v>257018003</v>
      </c>
      <c r="AA37" s="33" t="n">
        <v>1577659324.26</v>
      </c>
      <c r="AB37" s="32" t="n">
        <v>14124272747.77</v>
      </c>
      <c r="AC37" s="32" t="s">
        <v>144</v>
      </c>
      <c r="AD37" s="32" t="s">
        <v>144</v>
      </c>
      <c r="AE37" s="32" t="s">
        <v>144</v>
      </c>
      <c r="AF37" s="32" t="n">
        <v>638611617.91</v>
      </c>
      <c r="AG37" s="34" t="n">
        <v>240776343.59</v>
      </c>
      <c r="AH37" s="32" t="n">
        <v>13041065145.27</v>
      </c>
      <c r="AI37" s="32" t="n">
        <v>154512202</v>
      </c>
      <c r="AJ37" s="32" t="n">
        <v>49307439</v>
      </c>
      <c r="AK37" s="32"/>
      <c r="AL37" s="32" t="n">
        <v>13584392397.03</v>
      </c>
      <c r="AM37" s="32" t="n">
        <v>9890209392.19</v>
      </c>
      <c r="AN37" s="32" t="n">
        <v>9890209392.19</v>
      </c>
      <c r="AO37" s="32" t="n">
        <v>1148225392.48</v>
      </c>
      <c r="AP37" s="32" t="n">
        <v>746593918.07</v>
      </c>
      <c r="AQ37" s="32" t="n">
        <v>1519811130.26</v>
      </c>
      <c r="AR37" s="32" t="n">
        <v>279552564.03</v>
      </c>
      <c r="AS37" s="32" t="s">
        <v>144</v>
      </c>
      <c r="AT37" s="32" t="n">
        <v>2537048180.64</v>
      </c>
      <c r="AU37" s="32" t="n">
        <v>2509168921.55</v>
      </c>
      <c r="AV37" s="32" t="n">
        <v>26899259.09</v>
      </c>
      <c r="AW37" s="32" t="n">
        <v>980000</v>
      </c>
      <c r="AX37" s="32" t="n">
        <v>2537048180.64</v>
      </c>
      <c r="AY37" s="32" t="n">
        <v>2115578722.49</v>
      </c>
      <c r="AZ37" s="32" t="n">
        <v>65371607</v>
      </c>
      <c r="BA37" s="32" t="n">
        <v>76545287.12</v>
      </c>
      <c r="BB37" s="32" t="s">
        <v>144</v>
      </c>
      <c r="BC37" s="32" t="s">
        <v>144</v>
      </c>
      <c r="BD37" s="32" t="n">
        <v>279552564.03</v>
      </c>
      <c r="BE37" s="32" t="s">
        <v>144</v>
      </c>
      <c r="BF37" s="32" t="s">
        <v>144</v>
      </c>
      <c r="BG37" s="32" t="s">
        <v>144</v>
      </c>
      <c r="BH37" s="32"/>
      <c r="BI37" s="32"/>
      <c r="BJ37" s="32"/>
      <c r="BK37" s="32"/>
      <c r="BL37" s="32"/>
      <c r="BM37" s="32" t="s">
        <v>144</v>
      </c>
      <c r="BN37" s="32" t="n">
        <v>293365821</v>
      </c>
      <c r="BO37" s="32" t="n">
        <v>906867615.82</v>
      </c>
      <c r="BP37" s="32" t="n">
        <v>293365821</v>
      </c>
      <c r="BQ37" s="32" t="n">
        <v>906867615.82</v>
      </c>
      <c r="BR37" s="32"/>
      <c r="BS37" s="32" t="n">
        <v>43538058230.47</v>
      </c>
      <c r="BT37" s="32" t="s">
        <v>144</v>
      </c>
      <c r="BU37" s="32" t="n">
        <v>43538058230.47</v>
      </c>
      <c r="BV37" s="32" t="s">
        <v>144</v>
      </c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6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</row>
    <row r="38" s="11" customFormat="true" ht="12.75" hidden="false" customHeight="false" outlineLevel="0" collapsed="false">
      <c r="A38" s="0"/>
      <c r="B38" s="28" t="n">
        <v>33</v>
      </c>
      <c r="C38" s="29" t="n">
        <v>926</v>
      </c>
      <c r="D38" s="30" t="s">
        <v>340</v>
      </c>
      <c r="E38" s="30" t="s">
        <v>341</v>
      </c>
      <c r="F38" s="30" t="s">
        <v>342</v>
      </c>
      <c r="G38" s="30" t="s">
        <v>137</v>
      </c>
      <c r="H38" s="30" t="s">
        <v>138</v>
      </c>
      <c r="I38" s="30" t="s">
        <v>343</v>
      </c>
      <c r="J38" s="30" t="s">
        <v>140</v>
      </c>
      <c r="K38" s="30" t="s">
        <v>141</v>
      </c>
      <c r="L38" s="30" t="s">
        <v>344</v>
      </c>
      <c r="M38" s="31" t="n">
        <v>6554075</v>
      </c>
      <c r="N38" s="31" t="s">
        <v>345</v>
      </c>
      <c r="O38" s="31" t="n">
        <v>1</v>
      </c>
      <c r="P38" s="31" t="n">
        <v>834</v>
      </c>
      <c r="Q38" s="31" t="n">
        <v>7</v>
      </c>
      <c r="R38" s="32" t="n">
        <v>31473064287.97</v>
      </c>
      <c r="S38" s="32" t="n">
        <v>1803315292.26</v>
      </c>
      <c r="T38" s="32" t="n">
        <v>1810944096.68</v>
      </c>
      <c r="U38" s="32" t="s">
        <v>144</v>
      </c>
      <c r="V38" s="33" t="n">
        <v>27118697097</v>
      </c>
      <c r="W38" s="33"/>
      <c r="X38" s="33" t="n">
        <v>160371917.56</v>
      </c>
      <c r="Y38" s="32" t="n">
        <v>297039521.49</v>
      </c>
      <c r="Z38" s="33" t="n">
        <v>22778184</v>
      </c>
      <c r="AA38" s="33" t="n">
        <v>259918178.98</v>
      </c>
      <c r="AB38" s="32" t="n">
        <v>28022781079.47</v>
      </c>
      <c r="AC38" s="32" t="n">
        <v>26906745195</v>
      </c>
      <c r="AD38" s="32" t="s">
        <v>144</v>
      </c>
      <c r="AE38" s="32" t="s">
        <v>144</v>
      </c>
      <c r="AF38" s="32" t="n">
        <v>756399679.47</v>
      </c>
      <c r="AG38" s="34" t="n">
        <v>8847916</v>
      </c>
      <c r="AH38" s="32" t="n">
        <v>92537745</v>
      </c>
      <c r="AI38" s="32" t="n">
        <v>39023123</v>
      </c>
      <c r="AJ38" s="32" t="n">
        <v>219227421</v>
      </c>
      <c r="AK38" s="32"/>
      <c r="AL38" s="32" t="n">
        <v>3450283208.5</v>
      </c>
      <c r="AM38" s="32" t="n">
        <v>2256332519</v>
      </c>
      <c r="AN38" s="32" t="n">
        <v>2256332519</v>
      </c>
      <c r="AO38" s="32" t="n">
        <v>372204264.41</v>
      </c>
      <c r="AP38" s="32" t="n">
        <v>76906687</v>
      </c>
      <c r="AQ38" s="32" t="n">
        <v>252395630.98</v>
      </c>
      <c r="AR38" s="32" t="n">
        <v>492444107.11</v>
      </c>
      <c r="AS38" s="32" t="s">
        <v>144</v>
      </c>
      <c r="AT38" s="32" t="n">
        <v>1341802539.57</v>
      </c>
      <c r="AU38" s="32" t="n">
        <v>1263477826</v>
      </c>
      <c r="AV38" s="32" t="n">
        <v>78324713.57</v>
      </c>
      <c r="AW38" s="32" t="s">
        <v>144</v>
      </c>
      <c r="AX38" s="32" t="n">
        <v>1330273902.57</v>
      </c>
      <c r="AY38" s="32" t="n">
        <v>824806511.46</v>
      </c>
      <c r="AZ38" s="32" t="s">
        <v>144</v>
      </c>
      <c r="BA38" s="32" t="n">
        <v>2556010</v>
      </c>
      <c r="BB38" s="32" t="n">
        <v>10467274</v>
      </c>
      <c r="BC38" s="32" t="s">
        <v>144</v>
      </c>
      <c r="BD38" s="32" t="n">
        <v>492444107.11</v>
      </c>
      <c r="BE38" s="32" t="n">
        <v>11528637</v>
      </c>
      <c r="BF38" s="32" t="n">
        <v>11528637</v>
      </c>
      <c r="BG38" s="32" t="s">
        <v>144</v>
      </c>
      <c r="BH38" s="32"/>
      <c r="BI38" s="32"/>
      <c r="BJ38" s="32"/>
      <c r="BK38" s="32"/>
      <c r="BL38" s="32"/>
      <c r="BM38" s="32" t="s">
        <v>144</v>
      </c>
      <c r="BN38" s="32" t="s">
        <v>144</v>
      </c>
      <c r="BO38" s="32" t="n">
        <v>5155177900</v>
      </c>
      <c r="BP38" s="32" t="s">
        <v>144</v>
      </c>
      <c r="BQ38" s="32" t="n">
        <v>5155177900</v>
      </c>
      <c r="BR38" s="32"/>
      <c r="BS38" s="32" t="n">
        <v>19919477491</v>
      </c>
      <c r="BT38" s="32" t="s">
        <v>144</v>
      </c>
      <c r="BU38" s="32" t="n">
        <v>19919477491</v>
      </c>
      <c r="BV38" s="32" t="s">
        <v>144</v>
      </c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6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</row>
    <row r="39" s="11" customFormat="true" ht="12.75" hidden="false" customHeight="false" outlineLevel="0" collapsed="false">
      <c r="A39" s="0"/>
      <c r="B39" s="28" t="n">
        <v>34</v>
      </c>
      <c r="C39" s="29" t="n">
        <v>929</v>
      </c>
      <c r="D39" s="30" t="s">
        <v>346</v>
      </c>
      <c r="E39" s="30" t="s">
        <v>347</v>
      </c>
      <c r="F39" s="30" t="s">
        <v>348</v>
      </c>
      <c r="G39" s="30" t="s">
        <v>159</v>
      </c>
      <c r="H39" s="30" t="s">
        <v>194</v>
      </c>
      <c r="I39" s="30" t="s">
        <v>349</v>
      </c>
      <c r="J39" s="30" t="s">
        <v>140</v>
      </c>
      <c r="K39" s="30" t="s">
        <v>141</v>
      </c>
      <c r="L39" s="30" t="s">
        <v>350</v>
      </c>
      <c r="M39" s="31" t="n">
        <v>3365211</v>
      </c>
      <c r="N39" s="31" t="s">
        <v>351</v>
      </c>
      <c r="O39" s="31" t="n">
        <v>1</v>
      </c>
      <c r="P39" s="31" t="n">
        <v>2229</v>
      </c>
      <c r="Q39" s="31" t="n">
        <v>13</v>
      </c>
      <c r="R39" s="32" t="n">
        <v>21004688466.08</v>
      </c>
      <c r="S39" s="32" t="n">
        <v>864661514.28</v>
      </c>
      <c r="T39" s="32" t="n">
        <v>1782036593.58</v>
      </c>
      <c r="U39" s="32" t="s">
        <v>144</v>
      </c>
      <c r="V39" s="33" t="n">
        <v>17994603061.23</v>
      </c>
      <c r="W39" s="33"/>
      <c r="X39" s="33" t="n">
        <v>133478056.19</v>
      </c>
      <c r="Y39" s="32" t="n">
        <v>896525.06</v>
      </c>
      <c r="Z39" s="33" t="n">
        <v>92797428</v>
      </c>
      <c r="AA39" s="33" t="n">
        <v>136215287.74</v>
      </c>
      <c r="AB39" s="32" t="n">
        <v>3649305804.35</v>
      </c>
      <c r="AC39" s="32" t="s">
        <v>144</v>
      </c>
      <c r="AD39" s="32" t="s">
        <v>144</v>
      </c>
      <c r="AE39" s="32" t="s">
        <v>144</v>
      </c>
      <c r="AF39" s="32" t="n">
        <v>249179909.59</v>
      </c>
      <c r="AG39" s="34" t="n">
        <v>42370692</v>
      </c>
      <c r="AH39" s="32" t="n">
        <v>2977893295.76</v>
      </c>
      <c r="AI39" s="32" t="n">
        <v>67879414</v>
      </c>
      <c r="AJ39" s="32" t="n">
        <v>311982493</v>
      </c>
      <c r="AK39" s="32"/>
      <c r="AL39" s="32" t="n">
        <v>17355382661.73</v>
      </c>
      <c r="AM39" s="32" t="n">
        <v>13773947361.8</v>
      </c>
      <c r="AN39" s="32" t="n">
        <v>13773947361.8</v>
      </c>
      <c r="AO39" s="32" t="n">
        <v>2665131588.97</v>
      </c>
      <c r="AP39" s="32" t="n">
        <v>81610388</v>
      </c>
      <c r="AQ39" s="32" t="n">
        <v>61672292.64</v>
      </c>
      <c r="AR39" s="32" t="n">
        <v>773021030.32</v>
      </c>
      <c r="AS39" s="32" t="s">
        <v>144</v>
      </c>
      <c r="AT39" s="32" t="n">
        <v>1719551196.51</v>
      </c>
      <c r="AU39" s="32" t="n">
        <v>1709768020.26</v>
      </c>
      <c r="AV39" s="32" t="n">
        <v>9783176.25</v>
      </c>
      <c r="AW39" s="32" t="s">
        <v>144</v>
      </c>
      <c r="AX39" s="32" t="n">
        <v>1719551196.51</v>
      </c>
      <c r="AY39" s="32" t="n">
        <v>923851446.03</v>
      </c>
      <c r="AZ39" s="32" t="s">
        <v>144</v>
      </c>
      <c r="BA39" s="32" t="n">
        <v>22678720.16</v>
      </c>
      <c r="BB39" s="32" t="s">
        <v>144</v>
      </c>
      <c r="BC39" s="32" t="s">
        <v>144</v>
      </c>
      <c r="BD39" s="32" t="n">
        <v>773021030.32</v>
      </c>
      <c r="BE39" s="32" t="s">
        <v>144</v>
      </c>
      <c r="BF39" s="32" t="s">
        <v>144</v>
      </c>
      <c r="BG39" s="32" t="s">
        <v>144</v>
      </c>
      <c r="BH39" s="32"/>
      <c r="BI39" s="32"/>
      <c r="BJ39" s="32"/>
      <c r="BK39" s="32"/>
      <c r="BL39" s="32"/>
      <c r="BM39" s="32" t="s">
        <v>144</v>
      </c>
      <c r="BN39" s="32" t="n">
        <v>177463257</v>
      </c>
      <c r="BO39" s="32" t="n">
        <v>754637758.49</v>
      </c>
      <c r="BP39" s="32" t="n">
        <v>177463257</v>
      </c>
      <c r="BQ39" s="32" t="n">
        <v>754637758.49</v>
      </c>
      <c r="BR39" s="32"/>
      <c r="BS39" s="32" t="n">
        <v>20262041978</v>
      </c>
      <c r="BT39" s="32" t="s">
        <v>144</v>
      </c>
      <c r="BU39" s="32" t="n">
        <v>20262041978</v>
      </c>
      <c r="BV39" s="32" t="s">
        <v>144</v>
      </c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6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</row>
    <row r="40" s="11" customFormat="true" ht="12.75" hidden="false" customHeight="false" outlineLevel="0" collapsed="false">
      <c r="A40" s="0"/>
      <c r="B40" s="28" t="n">
        <v>35</v>
      </c>
      <c r="C40" s="29" t="n">
        <v>937</v>
      </c>
      <c r="D40" s="30" t="s">
        <v>352</v>
      </c>
      <c r="E40" s="30" t="s">
        <v>353</v>
      </c>
      <c r="F40" s="30" t="s">
        <v>354</v>
      </c>
      <c r="G40" s="30" t="s">
        <v>137</v>
      </c>
      <c r="H40" s="30" t="s">
        <v>138</v>
      </c>
      <c r="I40" s="30" t="s">
        <v>355</v>
      </c>
      <c r="J40" s="30" t="s">
        <v>140</v>
      </c>
      <c r="K40" s="30" t="s">
        <v>141</v>
      </c>
      <c r="L40" s="30" t="s">
        <v>356</v>
      </c>
      <c r="M40" s="31" t="n">
        <v>6018700</v>
      </c>
      <c r="N40" s="31" t="s">
        <v>357</v>
      </c>
      <c r="O40" s="31" t="n">
        <v>1</v>
      </c>
      <c r="P40" s="31" t="n">
        <v>5924</v>
      </c>
      <c r="Q40" s="31" t="n">
        <v>62</v>
      </c>
      <c r="R40" s="32" t="n">
        <v>50966079087.38</v>
      </c>
      <c r="S40" s="32" t="n">
        <v>161849410.45</v>
      </c>
      <c r="T40" s="32" t="n">
        <v>7643783916.85</v>
      </c>
      <c r="U40" s="32" t="n">
        <v>978463</v>
      </c>
      <c r="V40" s="33" t="n">
        <v>37507072865.49</v>
      </c>
      <c r="W40" s="33"/>
      <c r="X40" s="33" t="n">
        <v>1777118855.88</v>
      </c>
      <c r="Y40" s="32" t="n">
        <v>1316793841.4</v>
      </c>
      <c r="Z40" s="33" t="n">
        <v>45200472</v>
      </c>
      <c r="AA40" s="33" t="n">
        <v>2513281262.31</v>
      </c>
      <c r="AB40" s="32" t="n">
        <v>43317547502.11</v>
      </c>
      <c r="AC40" s="32" t="n">
        <v>40589322513.46</v>
      </c>
      <c r="AD40" s="32" t="s">
        <v>144</v>
      </c>
      <c r="AE40" s="32" t="s">
        <v>144</v>
      </c>
      <c r="AF40" s="32" t="n">
        <v>819504395.77</v>
      </c>
      <c r="AG40" s="34" t="n">
        <v>4959938</v>
      </c>
      <c r="AH40" s="32" t="n">
        <v>1527631687.01</v>
      </c>
      <c r="AI40" s="32" t="n">
        <v>45155080.77</v>
      </c>
      <c r="AJ40" s="32" t="n">
        <v>330973887.1</v>
      </c>
      <c r="AK40" s="32"/>
      <c r="AL40" s="32" t="n">
        <v>7648531585.27</v>
      </c>
      <c r="AM40" s="32" t="n">
        <v>3193912487.29</v>
      </c>
      <c r="AN40" s="32" t="n">
        <v>3193912487.29</v>
      </c>
      <c r="AO40" s="32" t="n">
        <v>1285148598.79</v>
      </c>
      <c r="AP40" s="32" t="n">
        <v>197754149.42</v>
      </c>
      <c r="AQ40" s="32" t="n">
        <v>2458581062.88</v>
      </c>
      <c r="AR40" s="32" t="n">
        <v>513135286.89</v>
      </c>
      <c r="AS40" s="32" t="s">
        <v>144</v>
      </c>
      <c r="AT40" s="32" t="n">
        <v>3803886440.25</v>
      </c>
      <c r="AU40" s="32" t="n">
        <v>3420997597.22</v>
      </c>
      <c r="AV40" s="32" t="n">
        <v>382888843.03</v>
      </c>
      <c r="AW40" s="32" t="s">
        <v>144</v>
      </c>
      <c r="AX40" s="32" t="n">
        <v>3638820651.46</v>
      </c>
      <c r="AY40" s="32" t="n">
        <v>2713233421.03</v>
      </c>
      <c r="AZ40" s="32" t="n">
        <v>303185366.47</v>
      </c>
      <c r="BA40" s="32" t="n">
        <v>44722477.55</v>
      </c>
      <c r="BB40" s="32" t="n">
        <v>64544099.52</v>
      </c>
      <c r="BC40" s="32" t="s">
        <v>144</v>
      </c>
      <c r="BD40" s="32" t="n">
        <v>513135286.89</v>
      </c>
      <c r="BE40" s="32" t="n">
        <v>165065788.79</v>
      </c>
      <c r="BF40" s="32" t="n">
        <v>165065788.79</v>
      </c>
      <c r="BG40" s="32" t="s">
        <v>144</v>
      </c>
      <c r="BH40" s="32"/>
      <c r="BI40" s="32"/>
      <c r="BJ40" s="32"/>
      <c r="BK40" s="32"/>
      <c r="BL40" s="32"/>
      <c r="BM40" s="32" t="s">
        <v>144</v>
      </c>
      <c r="BN40" s="32" t="n">
        <v>290236536</v>
      </c>
      <c r="BO40" s="32" t="n">
        <v>2554973540.33</v>
      </c>
      <c r="BP40" s="32" t="n">
        <v>290236536</v>
      </c>
      <c r="BQ40" s="32" t="n">
        <v>2554973540.33</v>
      </c>
      <c r="BR40" s="32"/>
      <c r="BS40" s="32" t="n">
        <v>39015256021</v>
      </c>
      <c r="BT40" s="32" t="n">
        <v>1020000000</v>
      </c>
      <c r="BU40" s="32" t="n">
        <v>39015256021</v>
      </c>
      <c r="BV40" s="32" t="n">
        <v>1020000000</v>
      </c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6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</row>
    <row r="41" s="11" customFormat="true" ht="12.75" hidden="false" customHeight="false" outlineLevel="0" collapsed="false">
      <c r="A41" s="0"/>
      <c r="B41" s="28" t="n">
        <v>36</v>
      </c>
      <c r="C41" s="29" t="n">
        <v>949</v>
      </c>
      <c r="D41" s="30" t="s">
        <v>358</v>
      </c>
      <c r="E41" s="30" t="s">
        <v>359</v>
      </c>
      <c r="F41" s="30" t="s">
        <v>360</v>
      </c>
      <c r="G41" s="30" t="s">
        <v>137</v>
      </c>
      <c r="H41" s="30" t="s">
        <v>138</v>
      </c>
      <c r="I41" s="30" t="s">
        <v>361</v>
      </c>
      <c r="J41" s="30" t="s">
        <v>140</v>
      </c>
      <c r="K41" s="30" t="s">
        <v>141</v>
      </c>
      <c r="L41" s="30" t="s">
        <v>362</v>
      </c>
      <c r="M41" s="31" t="n">
        <v>3419520</v>
      </c>
      <c r="N41" s="31" t="s">
        <v>363</v>
      </c>
      <c r="O41" s="31" t="n">
        <v>1</v>
      </c>
      <c r="P41" s="31" t="n">
        <v>2277</v>
      </c>
      <c r="Q41" s="31" t="n">
        <v>2279</v>
      </c>
      <c r="R41" s="32" t="n">
        <v>95179995636.21</v>
      </c>
      <c r="S41" s="32" t="n">
        <v>2325633990.1</v>
      </c>
      <c r="T41" s="32" t="n">
        <v>17172168962.95</v>
      </c>
      <c r="U41" s="32" t="s">
        <v>144</v>
      </c>
      <c r="V41" s="33" t="n">
        <v>20220478978.59</v>
      </c>
      <c r="W41" s="33"/>
      <c r="X41" s="33" t="n">
        <v>513970539</v>
      </c>
      <c r="Y41" s="32" t="n">
        <v>224409</v>
      </c>
      <c r="Z41" s="33" t="n">
        <v>61923157.5</v>
      </c>
      <c r="AA41" s="33" t="n">
        <v>54885595599.07</v>
      </c>
      <c r="AB41" s="32" t="n">
        <v>29311777934.29</v>
      </c>
      <c r="AC41" s="32" t="n">
        <v>23663511110</v>
      </c>
      <c r="AD41" s="32" t="s">
        <v>144</v>
      </c>
      <c r="AE41" s="32" t="s">
        <v>144</v>
      </c>
      <c r="AF41" s="32" t="n">
        <v>4848182087</v>
      </c>
      <c r="AG41" s="34" t="n">
        <v>3876000</v>
      </c>
      <c r="AH41" s="32" t="n">
        <v>596839558.29</v>
      </c>
      <c r="AI41" s="32" t="s">
        <v>144</v>
      </c>
      <c r="AJ41" s="32" t="n">
        <v>199369179</v>
      </c>
      <c r="AK41" s="32"/>
      <c r="AL41" s="32" t="n">
        <v>65868217701.92</v>
      </c>
      <c r="AM41" s="32" t="n">
        <v>6552002310</v>
      </c>
      <c r="AN41" s="32" t="n">
        <v>6552002310</v>
      </c>
      <c r="AO41" s="32" t="n">
        <v>2517353748.75</v>
      </c>
      <c r="AP41" s="32" t="s">
        <v>144</v>
      </c>
      <c r="AQ41" s="32" t="n">
        <v>54862177315.45</v>
      </c>
      <c r="AR41" s="32" t="n">
        <v>1936684327.72</v>
      </c>
      <c r="AS41" s="32" t="s">
        <v>144</v>
      </c>
      <c r="AT41" s="32" t="n">
        <v>2622673736.5</v>
      </c>
      <c r="AU41" s="32" t="n">
        <v>2622673736.5</v>
      </c>
      <c r="AV41" s="32" t="s">
        <v>144</v>
      </c>
      <c r="AW41" s="32" t="s">
        <v>144</v>
      </c>
      <c r="AX41" s="32" t="n">
        <v>2424658927.22</v>
      </c>
      <c r="AY41" s="32" t="n">
        <v>487828395.5</v>
      </c>
      <c r="AZ41" s="32" t="s">
        <v>144</v>
      </c>
      <c r="BA41" s="32" t="n">
        <v>146204</v>
      </c>
      <c r="BB41" s="32" t="s">
        <v>144</v>
      </c>
      <c r="BC41" s="32" t="s">
        <v>144</v>
      </c>
      <c r="BD41" s="32" t="n">
        <v>1936684327.72</v>
      </c>
      <c r="BE41" s="32" t="n">
        <v>198014809.28</v>
      </c>
      <c r="BF41" s="32" t="n">
        <v>198014809.28</v>
      </c>
      <c r="BG41" s="32" t="s">
        <v>144</v>
      </c>
      <c r="BH41" s="32"/>
      <c r="BI41" s="32"/>
      <c r="BJ41" s="32"/>
      <c r="BK41" s="32"/>
      <c r="BL41" s="32"/>
      <c r="BM41" s="32" t="s">
        <v>144</v>
      </c>
      <c r="BN41" s="32" t="s">
        <v>144</v>
      </c>
      <c r="BO41" s="32" t="n">
        <v>1899798.41</v>
      </c>
      <c r="BP41" s="32" t="s">
        <v>144</v>
      </c>
      <c r="BQ41" s="32" t="n">
        <v>1899798.41</v>
      </c>
      <c r="BR41" s="32"/>
      <c r="BS41" s="32" t="n">
        <v>24485984714</v>
      </c>
      <c r="BT41" s="32" t="n">
        <v>10000000</v>
      </c>
      <c r="BU41" s="32" t="n">
        <v>24485984714</v>
      </c>
      <c r="BV41" s="32" t="n">
        <v>10000000</v>
      </c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6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</row>
    <row r="42" s="11" customFormat="true" ht="12.75" hidden="false" customHeight="false" outlineLevel="0" collapsed="false">
      <c r="A42" s="0"/>
      <c r="B42" s="28" t="n">
        <v>37</v>
      </c>
      <c r="C42" s="29" t="n">
        <v>951</v>
      </c>
      <c r="D42" s="30" t="s">
        <v>364</v>
      </c>
      <c r="E42" s="30" t="s">
        <v>365</v>
      </c>
      <c r="F42" s="30" t="s">
        <v>366</v>
      </c>
      <c r="G42" s="30" t="s">
        <v>367</v>
      </c>
      <c r="H42" s="30" t="s">
        <v>194</v>
      </c>
      <c r="I42" s="30" t="s">
        <v>368</v>
      </c>
      <c r="J42" s="30" t="s">
        <v>140</v>
      </c>
      <c r="K42" s="30" t="s">
        <v>141</v>
      </c>
      <c r="L42" s="30" t="s">
        <v>369</v>
      </c>
      <c r="M42" s="31" t="n">
        <v>5979090</v>
      </c>
      <c r="N42" s="31" t="s">
        <v>370</v>
      </c>
      <c r="O42" s="31" t="n">
        <v>1</v>
      </c>
      <c r="P42" s="31" t="n">
        <v>1</v>
      </c>
      <c r="Q42" s="31" t="n">
        <v>69</v>
      </c>
      <c r="R42" s="32" t="n">
        <v>36847056806.06</v>
      </c>
      <c r="S42" s="32" t="n">
        <v>1668344284.52</v>
      </c>
      <c r="T42" s="32" t="n">
        <v>3447019734.43</v>
      </c>
      <c r="U42" s="32" t="s">
        <v>144</v>
      </c>
      <c r="V42" s="33" t="n">
        <v>22270543917.43</v>
      </c>
      <c r="W42" s="33"/>
      <c r="X42" s="33" t="n">
        <v>697559598.94</v>
      </c>
      <c r="Y42" s="32" t="n">
        <v>2711971498.84</v>
      </c>
      <c r="Z42" s="33" t="n">
        <v>54857184</v>
      </c>
      <c r="AA42" s="33" t="n">
        <v>5996760587.9</v>
      </c>
      <c r="AB42" s="32" t="n">
        <v>28229235575.55</v>
      </c>
      <c r="AC42" s="32" t="n">
        <v>21562137328.56</v>
      </c>
      <c r="AD42" s="32" t="s">
        <v>144</v>
      </c>
      <c r="AE42" s="32" t="s">
        <v>144</v>
      </c>
      <c r="AF42" s="32" t="n">
        <v>2933238331.4</v>
      </c>
      <c r="AG42" s="34" t="n">
        <v>10602599.71</v>
      </c>
      <c r="AH42" s="32" t="n">
        <v>1431924204.43</v>
      </c>
      <c r="AI42" s="32" t="n">
        <v>741440224.87</v>
      </c>
      <c r="AJ42" s="32" t="n">
        <v>1549892886.58</v>
      </c>
      <c r="AK42" s="32"/>
      <c r="AL42" s="32" t="n">
        <v>8617821230.13</v>
      </c>
      <c r="AM42" s="32" t="n">
        <v>1768173960.19</v>
      </c>
      <c r="AN42" s="32" t="s">
        <v>144</v>
      </c>
      <c r="AO42" s="32" t="n">
        <v>943436022.06</v>
      </c>
      <c r="AP42" s="32" t="s">
        <v>144</v>
      </c>
      <c r="AQ42" s="32" t="n">
        <v>5589347203.88</v>
      </c>
      <c r="AR42" s="32" t="n">
        <v>316864044</v>
      </c>
      <c r="AS42" s="32" t="s">
        <v>144</v>
      </c>
      <c r="AT42" s="32" t="n">
        <v>3685912223.22</v>
      </c>
      <c r="AU42" s="32" t="n">
        <v>3596753079.44</v>
      </c>
      <c r="AV42" s="32" t="n">
        <v>41983432.78</v>
      </c>
      <c r="AW42" s="32" t="n">
        <v>47175711</v>
      </c>
      <c r="AX42" s="32" t="n">
        <v>3148334849.19</v>
      </c>
      <c r="AY42" s="32" t="n">
        <v>2715401341.78</v>
      </c>
      <c r="AZ42" s="32" t="s">
        <v>144</v>
      </c>
      <c r="BA42" s="32" t="n">
        <v>84542184.11</v>
      </c>
      <c r="BB42" s="32" t="n">
        <v>31527279.3</v>
      </c>
      <c r="BC42" s="32" t="s">
        <v>144</v>
      </c>
      <c r="BD42" s="32" t="n">
        <v>316864044</v>
      </c>
      <c r="BE42" s="32" t="n">
        <v>537577373.65</v>
      </c>
      <c r="BF42" s="32" t="n">
        <v>537577373.65</v>
      </c>
      <c r="BG42" s="32" t="s">
        <v>144</v>
      </c>
      <c r="BH42" s="32"/>
      <c r="BI42" s="32"/>
      <c r="BJ42" s="32"/>
      <c r="BK42" s="32"/>
      <c r="BL42" s="32"/>
      <c r="BM42" s="32" t="s">
        <v>144</v>
      </c>
      <c r="BN42" s="32" t="n">
        <v>667782701</v>
      </c>
      <c r="BO42" s="32" t="n">
        <v>1060028712.95</v>
      </c>
      <c r="BP42" s="32" t="n">
        <v>667782701</v>
      </c>
      <c r="BQ42" s="32" t="n">
        <v>1060028712.95</v>
      </c>
      <c r="BR42" s="32"/>
      <c r="BS42" s="32" t="n">
        <v>33951522077.69</v>
      </c>
      <c r="BT42" s="32" t="n">
        <v>1200000000</v>
      </c>
      <c r="BU42" s="32" t="n">
        <v>33951522077.69</v>
      </c>
      <c r="BV42" s="32" t="n">
        <v>1200000000</v>
      </c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6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</row>
    <row r="43" s="11" customFormat="true" ht="12.75" hidden="false" customHeight="false" outlineLevel="0" collapsed="false">
      <c r="A43" s="0"/>
      <c r="B43" s="28" t="n">
        <v>38</v>
      </c>
      <c r="C43" s="29" t="n">
        <v>974</v>
      </c>
      <c r="D43" s="30" t="s">
        <v>371</v>
      </c>
      <c r="E43" s="30" t="s">
        <v>372</v>
      </c>
      <c r="F43" s="30" t="s">
        <v>373</v>
      </c>
      <c r="G43" s="30" t="s">
        <v>159</v>
      </c>
      <c r="H43" s="30" t="s">
        <v>194</v>
      </c>
      <c r="I43" s="30" t="s">
        <v>374</v>
      </c>
      <c r="J43" s="30" t="s">
        <v>140</v>
      </c>
      <c r="K43" s="30" t="s">
        <v>141</v>
      </c>
      <c r="L43" s="30" t="s">
        <v>375</v>
      </c>
      <c r="M43" s="31" t="n">
        <v>6214800</v>
      </c>
      <c r="N43" s="31" t="s">
        <v>376</v>
      </c>
      <c r="O43" s="31" t="n">
        <v>1</v>
      </c>
      <c r="P43" s="31" t="n">
        <v>2288</v>
      </c>
      <c r="Q43" s="31" t="n">
        <v>8</v>
      </c>
      <c r="R43" s="32" t="n">
        <v>27433421599.16</v>
      </c>
      <c r="S43" s="32" t="n">
        <v>3742764673.04</v>
      </c>
      <c r="T43" s="32" t="n">
        <v>134596636.68</v>
      </c>
      <c r="U43" s="32" t="s">
        <v>144</v>
      </c>
      <c r="V43" s="33" t="n">
        <v>10764255846.94</v>
      </c>
      <c r="W43" s="33"/>
      <c r="X43" s="33" t="n">
        <v>11700642606.5</v>
      </c>
      <c r="Y43" s="32" t="n">
        <v>511436710</v>
      </c>
      <c r="Z43" s="33" t="n">
        <v>116946799</v>
      </c>
      <c r="AA43" s="33" t="n">
        <v>462778327</v>
      </c>
      <c r="AB43" s="32" t="n">
        <v>13561405007.86</v>
      </c>
      <c r="AC43" s="32" t="s">
        <v>144</v>
      </c>
      <c r="AD43" s="32" t="s">
        <v>144</v>
      </c>
      <c r="AE43" s="32" t="n">
        <v>7310877644.07</v>
      </c>
      <c r="AF43" s="32" t="n">
        <v>380976337.29</v>
      </c>
      <c r="AG43" s="34" t="n">
        <v>7646935</v>
      </c>
      <c r="AH43" s="32" t="n">
        <v>199797424</v>
      </c>
      <c r="AI43" s="32" t="n">
        <v>5153138042.5</v>
      </c>
      <c r="AJ43" s="32" t="n">
        <v>508968625</v>
      </c>
      <c r="AK43" s="32"/>
      <c r="AL43" s="32" t="n">
        <v>13872016591.3</v>
      </c>
      <c r="AM43" s="32" t="n">
        <v>1718886809.57</v>
      </c>
      <c r="AN43" s="32" t="n">
        <v>1718886809.57</v>
      </c>
      <c r="AO43" s="32" t="n">
        <v>1225416060.57</v>
      </c>
      <c r="AP43" s="32" t="n">
        <v>352155561.28</v>
      </c>
      <c r="AQ43" s="32" t="n">
        <v>10422012045.74</v>
      </c>
      <c r="AR43" s="32" t="n">
        <v>153546114.14</v>
      </c>
      <c r="AS43" s="32" t="s">
        <v>144</v>
      </c>
      <c r="AT43" s="32" t="n">
        <v>2641151990.84</v>
      </c>
      <c r="AU43" s="32" t="n">
        <v>2424363563.71</v>
      </c>
      <c r="AV43" s="32" t="n">
        <v>216788427.13</v>
      </c>
      <c r="AW43" s="32" t="s">
        <v>144</v>
      </c>
      <c r="AX43" s="32" t="n">
        <v>2417300924.68</v>
      </c>
      <c r="AY43" s="32" t="n">
        <v>2148115113.81</v>
      </c>
      <c r="AZ43" s="32" t="s">
        <v>144</v>
      </c>
      <c r="BA43" s="32" t="n">
        <v>115639696.73</v>
      </c>
      <c r="BB43" s="32" t="s">
        <v>144</v>
      </c>
      <c r="BC43" s="32" t="s">
        <v>144</v>
      </c>
      <c r="BD43" s="32" t="n">
        <v>153546114.14</v>
      </c>
      <c r="BE43" s="32" t="n">
        <v>223851066.16</v>
      </c>
      <c r="BF43" s="32" t="n">
        <v>223851066.16</v>
      </c>
      <c r="BG43" s="32" t="s">
        <v>144</v>
      </c>
      <c r="BH43" s="32"/>
      <c r="BI43" s="32"/>
      <c r="BJ43" s="32"/>
      <c r="BK43" s="32"/>
      <c r="BL43" s="32"/>
      <c r="BM43" s="32" t="s">
        <v>144</v>
      </c>
      <c r="BN43" s="32" t="n">
        <v>3317078353</v>
      </c>
      <c r="BO43" s="32" t="n">
        <v>584230240</v>
      </c>
      <c r="BP43" s="32" t="n">
        <v>3317078353</v>
      </c>
      <c r="BQ43" s="32" t="n">
        <v>584230240</v>
      </c>
      <c r="BR43" s="32"/>
      <c r="BS43" s="32" t="n">
        <v>17163132110</v>
      </c>
      <c r="BT43" s="32" t="n">
        <v>521813479.76</v>
      </c>
      <c r="BU43" s="32" t="n">
        <v>17163132110</v>
      </c>
      <c r="BV43" s="32" t="n">
        <v>521813479.76</v>
      </c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6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</row>
    <row r="44" s="11" customFormat="true" ht="12.75" hidden="false" customHeight="false" outlineLevel="0" collapsed="false">
      <c r="A44" s="0"/>
      <c r="B44" s="28" t="n">
        <v>39</v>
      </c>
      <c r="C44" s="29" t="n">
        <v>975</v>
      </c>
      <c r="D44" s="30" t="s">
        <v>377</v>
      </c>
      <c r="E44" s="30" t="s">
        <v>378</v>
      </c>
      <c r="F44" s="30" t="s">
        <v>379</v>
      </c>
      <c r="G44" s="30" t="s">
        <v>193</v>
      </c>
      <c r="H44" s="30" t="s">
        <v>194</v>
      </c>
      <c r="I44" s="30" t="s">
        <v>380</v>
      </c>
      <c r="J44" s="30" t="s">
        <v>140</v>
      </c>
      <c r="K44" s="30" t="s">
        <v>141</v>
      </c>
      <c r="L44" s="30" t="s">
        <v>381</v>
      </c>
      <c r="M44" s="31" t="n">
        <v>2873215</v>
      </c>
      <c r="N44" s="31" t="s">
        <v>382</v>
      </c>
      <c r="O44" s="31" t="n">
        <v>1</v>
      </c>
      <c r="P44" s="31" t="n">
        <v>7960</v>
      </c>
      <c r="Q44" s="31" t="n">
        <v>693</v>
      </c>
      <c r="R44" s="32" t="n">
        <v>36345659024.05</v>
      </c>
      <c r="S44" s="32" t="n">
        <v>1298142825.13</v>
      </c>
      <c r="T44" s="32" t="n">
        <v>274213148.06</v>
      </c>
      <c r="U44" s="32" t="n">
        <v>1337535743.76</v>
      </c>
      <c r="V44" s="33" t="n">
        <v>10593893122.16</v>
      </c>
      <c r="W44" s="33"/>
      <c r="X44" s="33" t="n">
        <v>11549150910.21</v>
      </c>
      <c r="Y44" s="32" t="n">
        <v>3330513443</v>
      </c>
      <c r="Z44" s="33" t="n">
        <v>438500074</v>
      </c>
      <c r="AA44" s="33" t="n">
        <v>7523709757.73</v>
      </c>
      <c r="AB44" s="32" t="n">
        <v>13262737918.23</v>
      </c>
      <c r="AC44" s="32" t="s">
        <v>144</v>
      </c>
      <c r="AD44" s="32" t="s">
        <v>144</v>
      </c>
      <c r="AE44" s="32" t="n">
        <v>5189505104.66</v>
      </c>
      <c r="AF44" s="32" t="n">
        <v>5544639353.67</v>
      </c>
      <c r="AG44" s="34" t="n">
        <v>230999790.4</v>
      </c>
      <c r="AH44" s="32" t="n">
        <v>369645212.27</v>
      </c>
      <c r="AI44" s="32" t="n">
        <v>1319380844.23</v>
      </c>
      <c r="AJ44" s="32" t="n">
        <v>608567613</v>
      </c>
      <c r="AK44" s="32"/>
      <c r="AL44" s="32" t="n">
        <v>23082921105.82</v>
      </c>
      <c r="AM44" s="32" t="n">
        <v>12013572743.9</v>
      </c>
      <c r="AN44" s="32" t="n">
        <v>12013572743.9</v>
      </c>
      <c r="AO44" s="32" t="n">
        <v>679853706.53</v>
      </c>
      <c r="AP44" s="32" t="n">
        <v>4401940474.73</v>
      </c>
      <c r="AQ44" s="32" t="n">
        <v>5871173313</v>
      </c>
      <c r="AR44" s="32" t="n">
        <v>116380867.66</v>
      </c>
      <c r="AS44" s="32" t="s">
        <v>144</v>
      </c>
      <c r="AT44" s="32" t="n">
        <v>19602774640.76</v>
      </c>
      <c r="AU44" s="32" t="n">
        <v>19540091686.9</v>
      </c>
      <c r="AV44" s="32" t="n">
        <v>62682953.86</v>
      </c>
      <c r="AW44" s="32" t="s">
        <v>144</v>
      </c>
      <c r="AX44" s="32" t="n">
        <v>19054941889.76</v>
      </c>
      <c r="AY44" s="32" t="n">
        <v>18370831877.91</v>
      </c>
      <c r="AZ44" s="32" t="s">
        <v>144</v>
      </c>
      <c r="BA44" s="32" t="n">
        <v>561905346.19</v>
      </c>
      <c r="BB44" s="32" t="n">
        <v>5823798</v>
      </c>
      <c r="BC44" s="32" t="s">
        <v>144</v>
      </c>
      <c r="BD44" s="32" t="n">
        <v>116380867.66</v>
      </c>
      <c r="BE44" s="32" t="n">
        <v>547832751</v>
      </c>
      <c r="BF44" s="32" t="s">
        <v>144</v>
      </c>
      <c r="BG44" s="32" t="n">
        <v>547832751</v>
      </c>
      <c r="BH44" s="32"/>
      <c r="BI44" s="32"/>
      <c r="BJ44" s="32"/>
      <c r="BK44" s="32"/>
      <c r="BL44" s="32"/>
      <c r="BM44" s="32" t="s">
        <v>144</v>
      </c>
      <c r="BN44" s="32" t="n">
        <v>9535105832</v>
      </c>
      <c r="BO44" s="32" t="n">
        <v>36372682607</v>
      </c>
      <c r="BP44" s="32" t="n">
        <v>9535105832</v>
      </c>
      <c r="BQ44" s="32" t="n">
        <v>36372682607</v>
      </c>
      <c r="BR44" s="32"/>
      <c r="BS44" s="32" t="n">
        <v>10792177766.28</v>
      </c>
      <c r="BT44" s="32" t="s">
        <v>144</v>
      </c>
      <c r="BU44" s="32" t="n">
        <v>10792177766.28</v>
      </c>
      <c r="BV44" s="32" t="s">
        <v>144</v>
      </c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6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</row>
    <row r="45" s="11" customFormat="true" ht="12.75" hidden="false" customHeight="false" outlineLevel="0" collapsed="false">
      <c r="A45" s="0"/>
      <c r="B45" s="28" t="n">
        <v>40</v>
      </c>
      <c r="C45" s="29" t="n">
        <v>980</v>
      </c>
      <c r="D45" s="30" t="s">
        <v>383</v>
      </c>
      <c r="E45" s="30" t="s">
        <v>384</v>
      </c>
      <c r="F45" s="30" t="s">
        <v>385</v>
      </c>
      <c r="G45" s="30" t="s">
        <v>289</v>
      </c>
      <c r="H45" s="30" t="s">
        <v>386</v>
      </c>
      <c r="I45" s="30" t="s">
        <v>387</v>
      </c>
      <c r="J45" s="30" t="s">
        <v>140</v>
      </c>
      <c r="K45" s="30" t="s">
        <v>141</v>
      </c>
      <c r="L45" s="30" t="s">
        <v>388</v>
      </c>
      <c r="M45" s="31" t="n">
        <v>3759900</v>
      </c>
      <c r="N45" s="31" t="s">
        <v>389</v>
      </c>
      <c r="O45" s="31" t="n">
        <v>1</v>
      </c>
      <c r="P45" s="31" t="n">
        <v>591</v>
      </c>
      <c r="Q45" s="31"/>
      <c r="R45" s="32" t="n">
        <v>38577004707</v>
      </c>
      <c r="S45" s="32" t="n">
        <v>603171809</v>
      </c>
      <c r="T45" s="32" t="n">
        <v>3125000</v>
      </c>
      <c r="U45" s="32" t="n">
        <v>7596206652</v>
      </c>
      <c r="V45" s="33" t="s">
        <v>144</v>
      </c>
      <c r="W45" s="33"/>
      <c r="X45" s="33" t="n">
        <v>5536816422</v>
      </c>
      <c r="Y45" s="32" t="n">
        <v>10425363477</v>
      </c>
      <c r="Z45" s="33" t="n">
        <v>1055987779</v>
      </c>
      <c r="AA45" s="33" t="n">
        <v>13356333568</v>
      </c>
      <c r="AB45" s="32" t="n">
        <v>18078993695</v>
      </c>
      <c r="AC45" s="32" t="s">
        <v>144</v>
      </c>
      <c r="AD45" s="32" t="s">
        <v>144</v>
      </c>
      <c r="AE45" s="32" t="n">
        <v>8822590422</v>
      </c>
      <c r="AF45" s="32" t="n">
        <v>7154660542</v>
      </c>
      <c r="AG45" s="34" t="n">
        <v>18721000</v>
      </c>
      <c r="AH45" s="32" t="n">
        <v>102757171</v>
      </c>
      <c r="AI45" s="32" t="n">
        <v>1053673893</v>
      </c>
      <c r="AJ45" s="32" t="n">
        <v>926590667</v>
      </c>
      <c r="AK45" s="32"/>
      <c r="AL45" s="32" t="n">
        <v>20498011012</v>
      </c>
      <c r="AM45" s="32" t="n">
        <v>2337822644</v>
      </c>
      <c r="AN45" s="32" t="n">
        <v>2337822644</v>
      </c>
      <c r="AO45" s="32" t="n">
        <v>6688090043</v>
      </c>
      <c r="AP45" s="32" t="n">
        <v>111024575</v>
      </c>
      <c r="AQ45" s="32" t="n">
        <v>12648483546</v>
      </c>
      <c r="AR45" s="32" t="n">
        <v>-1287409796</v>
      </c>
      <c r="AS45" s="32" t="s">
        <v>144</v>
      </c>
      <c r="AT45" s="32" t="n">
        <v>43095838046</v>
      </c>
      <c r="AU45" s="32" t="n">
        <v>42249171453</v>
      </c>
      <c r="AV45" s="32" t="n">
        <v>840949103</v>
      </c>
      <c r="AW45" s="32" t="n">
        <v>5717490</v>
      </c>
      <c r="AX45" s="32" t="n">
        <v>6790071099</v>
      </c>
      <c r="AY45" s="32" t="n">
        <v>2358698920</v>
      </c>
      <c r="AZ45" s="32" t="n">
        <v>4747352585</v>
      </c>
      <c r="BA45" s="32" t="n">
        <v>957603267</v>
      </c>
      <c r="BB45" s="32" t="n">
        <v>13826123</v>
      </c>
      <c r="BC45" s="32" t="s">
        <v>144</v>
      </c>
      <c r="BD45" s="32" t="n">
        <v>-1287409796</v>
      </c>
      <c r="BE45" s="32" t="n">
        <v>36305766947</v>
      </c>
      <c r="BF45" s="32" t="n">
        <v>36305766947</v>
      </c>
      <c r="BG45" s="32" t="s">
        <v>144</v>
      </c>
      <c r="BH45" s="32"/>
      <c r="BI45" s="32"/>
      <c r="BJ45" s="32"/>
      <c r="BK45" s="32"/>
      <c r="BL45" s="32"/>
      <c r="BM45" s="32" t="s">
        <v>144</v>
      </c>
      <c r="BN45" s="32" t="n">
        <v>287661</v>
      </c>
      <c r="BO45" s="32" t="n">
        <v>543880829</v>
      </c>
      <c r="BP45" s="32" t="n">
        <v>287661</v>
      </c>
      <c r="BQ45" s="32" t="n">
        <v>543880829</v>
      </c>
      <c r="BR45" s="32"/>
      <c r="BS45" s="32" t="n">
        <v>554085570</v>
      </c>
      <c r="BT45" s="32" t="s">
        <v>144</v>
      </c>
      <c r="BU45" s="32" t="n">
        <v>554085570</v>
      </c>
      <c r="BV45" s="32" t="s">
        <v>144</v>
      </c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6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</row>
    <row r="46" s="11" customFormat="true" ht="12.75" hidden="false" customHeight="false" outlineLevel="0" collapsed="false">
      <c r="A46" s="0"/>
      <c r="B46" s="28" t="n">
        <v>41</v>
      </c>
      <c r="C46" s="29" t="n">
        <v>1002</v>
      </c>
      <c r="D46" s="30" t="s">
        <v>390</v>
      </c>
      <c r="E46" s="30" t="s">
        <v>391</v>
      </c>
      <c r="F46" s="30" t="s">
        <v>392</v>
      </c>
      <c r="G46" s="30" t="s">
        <v>159</v>
      </c>
      <c r="H46" s="30" t="s">
        <v>276</v>
      </c>
      <c r="I46" s="30" t="s">
        <v>393</v>
      </c>
      <c r="J46" s="30" t="s">
        <v>140</v>
      </c>
      <c r="K46" s="30" t="s">
        <v>141</v>
      </c>
      <c r="L46" s="30" t="s">
        <v>394</v>
      </c>
      <c r="M46" s="31" t="n">
        <v>3478616</v>
      </c>
      <c r="N46" s="31" t="s">
        <v>395</v>
      </c>
      <c r="O46" s="31" t="n">
        <v>1</v>
      </c>
      <c r="P46" s="31" t="n">
        <v>115</v>
      </c>
      <c r="Q46" s="31" t="n">
        <v>17</v>
      </c>
      <c r="R46" s="32" t="n">
        <v>23228655910.05</v>
      </c>
      <c r="S46" s="32" t="n">
        <v>3473375411.59</v>
      </c>
      <c r="T46" s="32" t="n">
        <v>8342415068.65</v>
      </c>
      <c r="U46" s="32" t="s">
        <v>144</v>
      </c>
      <c r="V46" s="33" t="n">
        <v>10362275942.45</v>
      </c>
      <c r="W46" s="33"/>
      <c r="X46" s="33" t="n">
        <v>343326121.62</v>
      </c>
      <c r="Y46" s="32" t="n">
        <v>168754624.61</v>
      </c>
      <c r="Z46" s="33" t="n">
        <v>67770250.65</v>
      </c>
      <c r="AA46" s="33" t="n">
        <v>470738490.48</v>
      </c>
      <c r="AB46" s="32" t="n">
        <v>4994536639.56</v>
      </c>
      <c r="AC46" s="32" t="s">
        <v>144</v>
      </c>
      <c r="AD46" s="32" t="s">
        <v>144</v>
      </c>
      <c r="AE46" s="32" t="s">
        <v>144</v>
      </c>
      <c r="AF46" s="32" t="n">
        <v>156992103.97</v>
      </c>
      <c r="AG46" s="34" t="n">
        <v>77536625</v>
      </c>
      <c r="AH46" s="32" t="n">
        <v>540078655.24</v>
      </c>
      <c r="AI46" s="32" t="n">
        <v>4143713918</v>
      </c>
      <c r="AJ46" s="32" t="n">
        <v>76215337.35</v>
      </c>
      <c r="AK46" s="32"/>
      <c r="AL46" s="32" t="n">
        <v>18234119270.64</v>
      </c>
      <c r="AM46" s="32" t="n">
        <v>13359999286.52</v>
      </c>
      <c r="AN46" s="32" t="n">
        <v>13359999286.52</v>
      </c>
      <c r="AO46" s="32" t="n">
        <v>3538780673.68</v>
      </c>
      <c r="AP46" s="32" t="s">
        <v>144</v>
      </c>
      <c r="AQ46" s="32" t="n">
        <v>467217166.48</v>
      </c>
      <c r="AR46" s="32" t="n">
        <v>868122143.96</v>
      </c>
      <c r="AS46" s="32" t="s">
        <v>144</v>
      </c>
      <c r="AT46" s="32" t="n">
        <v>1686734265.52</v>
      </c>
      <c r="AU46" s="32" t="n">
        <v>1675657737.68</v>
      </c>
      <c r="AV46" s="32" t="n">
        <v>11076527.84</v>
      </c>
      <c r="AW46" s="32" t="s">
        <v>144</v>
      </c>
      <c r="AX46" s="32" t="n">
        <v>1686734265.67</v>
      </c>
      <c r="AY46" s="32" t="n">
        <v>791161883.8</v>
      </c>
      <c r="AZ46" s="32" t="s">
        <v>144</v>
      </c>
      <c r="BA46" s="32" t="n">
        <v>7075513.91</v>
      </c>
      <c r="BB46" s="32" t="n">
        <v>20374724</v>
      </c>
      <c r="BC46" s="32" t="s">
        <v>144</v>
      </c>
      <c r="BD46" s="32" t="n">
        <v>868122143.96</v>
      </c>
      <c r="BE46" s="32" t="s">
        <v>144</v>
      </c>
      <c r="BF46" s="32" t="s">
        <v>144</v>
      </c>
      <c r="BG46" s="32" t="s">
        <v>144</v>
      </c>
      <c r="BH46" s="32"/>
      <c r="BI46" s="32"/>
      <c r="BJ46" s="32"/>
      <c r="BK46" s="32"/>
      <c r="BL46" s="32"/>
      <c r="BM46" s="32" t="s">
        <v>144</v>
      </c>
      <c r="BN46" s="32" t="n">
        <v>4502994566.63</v>
      </c>
      <c r="BO46" s="32" t="n">
        <v>1342883655.58</v>
      </c>
      <c r="BP46" s="32" t="n">
        <v>4502994566.63</v>
      </c>
      <c r="BQ46" s="32" t="n">
        <v>1342883655.58</v>
      </c>
      <c r="BR46" s="32"/>
      <c r="BS46" s="32" t="n">
        <v>50094745633.62</v>
      </c>
      <c r="BT46" s="32" t="n">
        <v>72249250</v>
      </c>
      <c r="BU46" s="32" t="n">
        <v>50094745633.62</v>
      </c>
      <c r="BV46" s="32" t="n">
        <v>72249250</v>
      </c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6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</row>
    <row r="47" s="11" customFormat="true" ht="12.75" hidden="false" customHeight="false" outlineLevel="0" collapsed="false">
      <c r="A47" s="0"/>
      <c r="B47" s="28" t="n">
        <v>42</v>
      </c>
      <c r="C47" s="29" t="n">
        <v>1006</v>
      </c>
      <c r="D47" s="30" t="s">
        <v>396</v>
      </c>
      <c r="E47" s="30" t="s">
        <v>397</v>
      </c>
      <c r="F47" s="30" t="s">
        <v>398</v>
      </c>
      <c r="G47" s="30" t="s">
        <v>137</v>
      </c>
      <c r="H47" s="30" t="s">
        <v>138</v>
      </c>
      <c r="I47" s="30" t="s">
        <v>399</v>
      </c>
      <c r="J47" s="30" t="s">
        <v>140</v>
      </c>
      <c r="K47" s="30" t="s">
        <v>141</v>
      </c>
      <c r="L47" s="30" t="s">
        <v>400</v>
      </c>
      <c r="M47" s="31" t="n">
        <v>3492944</v>
      </c>
      <c r="N47" s="31" t="s">
        <v>401</v>
      </c>
      <c r="O47" s="31" t="n">
        <v>1</v>
      </c>
      <c r="P47" s="31" t="n">
        <v>7073</v>
      </c>
      <c r="Q47" s="31" t="n">
        <v>18</v>
      </c>
      <c r="R47" s="32" t="n">
        <v>22886907940.87</v>
      </c>
      <c r="S47" s="32" t="n">
        <v>52955361.92</v>
      </c>
      <c r="T47" s="32" t="n">
        <v>388445013.25</v>
      </c>
      <c r="U47" s="32" t="s">
        <v>144</v>
      </c>
      <c r="V47" s="33" t="n">
        <v>20285189611.8</v>
      </c>
      <c r="W47" s="33"/>
      <c r="X47" s="33" t="n">
        <v>1263893715.73</v>
      </c>
      <c r="Y47" s="32" t="n">
        <v>869670069.5</v>
      </c>
      <c r="Z47" s="33" t="n">
        <v>11444182.84</v>
      </c>
      <c r="AA47" s="33" t="n">
        <v>15309985.83</v>
      </c>
      <c r="AB47" s="32" t="n">
        <v>7155896413.61</v>
      </c>
      <c r="AC47" s="32" t="n">
        <v>5297724002</v>
      </c>
      <c r="AD47" s="32" t="s">
        <v>144</v>
      </c>
      <c r="AE47" s="32" t="n">
        <v>626500000</v>
      </c>
      <c r="AF47" s="32" t="n">
        <v>395876334.87</v>
      </c>
      <c r="AG47" s="34" t="n">
        <v>2578000</v>
      </c>
      <c r="AH47" s="32" t="n">
        <v>168734039.25</v>
      </c>
      <c r="AI47" s="32" t="n">
        <v>263231675</v>
      </c>
      <c r="AJ47" s="32" t="n">
        <v>401252362.49</v>
      </c>
      <c r="AK47" s="32"/>
      <c r="AL47" s="32" t="n">
        <v>15731011527.26</v>
      </c>
      <c r="AM47" s="32" t="n">
        <v>15075041119.76</v>
      </c>
      <c r="AN47" s="32" t="n">
        <v>15075041119.76</v>
      </c>
      <c r="AO47" s="32" t="n">
        <v>487656284.76</v>
      </c>
      <c r="AP47" s="32" t="s">
        <v>144</v>
      </c>
      <c r="AQ47" s="32" t="s">
        <v>144</v>
      </c>
      <c r="AR47" s="32" t="n">
        <v>168314122.74</v>
      </c>
      <c r="AS47" s="32" t="s">
        <v>144</v>
      </c>
      <c r="AT47" s="32" t="n">
        <v>1757954142.06</v>
      </c>
      <c r="AU47" s="32" t="n">
        <v>1738038089.82</v>
      </c>
      <c r="AV47" s="32" t="n">
        <v>19916052.24</v>
      </c>
      <c r="AW47" s="32" t="s">
        <v>144</v>
      </c>
      <c r="AX47" s="32" t="n">
        <v>1023476309.52</v>
      </c>
      <c r="AY47" s="32" t="n">
        <v>749315571.34</v>
      </c>
      <c r="AZ47" s="32" t="s">
        <v>144</v>
      </c>
      <c r="BA47" s="32" t="n">
        <v>105846615.44</v>
      </c>
      <c r="BB47" s="32" t="s">
        <v>144</v>
      </c>
      <c r="BC47" s="32" t="s">
        <v>144</v>
      </c>
      <c r="BD47" s="32" t="n">
        <v>168314122.74</v>
      </c>
      <c r="BE47" s="32" t="n">
        <v>734477832.54</v>
      </c>
      <c r="BF47" s="32" t="n">
        <v>734477832.54</v>
      </c>
      <c r="BG47" s="32" t="s">
        <v>144</v>
      </c>
      <c r="BH47" s="32"/>
      <c r="BI47" s="32"/>
      <c r="BJ47" s="32"/>
      <c r="BK47" s="32"/>
      <c r="BL47" s="32"/>
      <c r="BM47" s="32" t="s">
        <v>144</v>
      </c>
      <c r="BN47" s="32" t="n">
        <v>279516895</v>
      </c>
      <c r="BO47" s="32" t="n">
        <v>148062877</v>
      </c>
      <c r="BP47" s="32" t="n">
        <v>279516895</v>
      </c>
      <c r="BQ47" s="32" t="n">
        <v>148062877</v>
      </c>
      <c r="BR47" s="32"/>
      <c r="BS47" s="32" t="n">
        <v>27593480486</v>
      </c>
      <c r="BT47" s="32" t="n">
        <v>50000000</v>
      </c>
      <c r="BU47" s="32" t="n">
        <v>27593480486</v>
      </c>
      <c r="BV47" s="32" t="n">
        <v>50000000</v>
      </c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6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</row>
    <row r="48" s="11" customFormat="true" ht="12.75" hidden="false" customHeight="false" outlineLevel="0" collapsed="false">
      <c r="A48" s="0"/>
      <c r="B48" s="28" t="n">
        <v>43</v>
      </c>
      <c r="C48" s="29" t="n">
        <v>1009</v>
      </c>
      <c r="D48" s="30" t="s">
        <v>402</v>
      </c>
      <c r="E48" s="30" t="s">
        <v>403</v>
      </c>
      <c r="F48" s="30" t="s">
        <v>404</v>
      </c>
      <c r="G48" s="30" t="s">
        <v>137</v>
      </c>
      <c r="H48" s="30" t="s">
        <v>138</v>
      </c>
      <c r="I48" s="30" t="s">
        <v>405</v>
      </c>
      <c r="J48" s="30" t="s">
        <v>214</v>
      </c>
      <c r="K48" s="30" t="s">
        <v>406</v>
      </c>
      <c r="L48" s="30" t="s">
        <v>407</v>
      </c>
      <c r="M48" s="31" t="n">
        <v>8522067</v>
      </c>
      <c r="N48" s="31" t="s">
        <v>408</v>
      </c>
      <c r="O48" s="31" t="n">
        <v>1</v>
      </c>
      <c r="P48" s="31" t="n">
        <v>1248</v>
      </c>
      <c r="Q48" s="31" t="n">
        <v>15</v>
      </c>
      <c r="R48" s="32" t="n">
        <v>21743834771.87</v>
      </c>
      <c r="S48" s="32" t="n">
        <v>342175813.77</v>
      </c>
      <c r="T48" s="32" t="n">
        <v>1044551083.36</v>
      </c>
      <c r="U48" s="32" t="s">
        <v>144</v>
      </c>
      <c r="V48" s="33" t="n">
        <v>19560836145.8</v>
      </c>
      <c r="W48" s="33"/>
      <c r="X48" s="33" t="n">
        <v>108441230.78</v>
      </c>
      <c r="Y48" s="32" t="n">
        <v>249754300.16</v>
      </c>
      <c r="Z48" s="33" t="n">
        <v>85393254</v>
      </c>
      <c r="AA48" s="33" t="n">
        <v>352682944</v>
      </c>
      <c r="AB48" s="32" t="n">
        <v>13246895317.16</v>
      </c>
      <c r="AC48" s="32" t="n">
        <v>10404979518</v>
      </c>
      <c r="AD48" s="32" t="s">
        <v>144</v>
      </c>
      <c r="AE48" s="32" t="n">
        <v>1950010300</v>
      </c>
      <c r="AF48" s="32" t="n">
        <v>88218672.58</v>
      </c>
      <c r="AG48" s="34" t="s">
        <v>144</v>
      </c>
      <c r="AH48" s="32" t="n">
        <v>693737964.58</v>
      </c>
      <c r="AI48" s="32" t="n">
        <v>85430776</v>
      </c>
      <c r="AJ48" s="32" t="n">
        <v>24518086</v>
      </c>
      <c r="AK48" s="32"/>
      <c r="AL48" s="32" t="n">
        <v>8496939454.71</v>
      </c>
      <c r="AM48" s="32" t="n">
        <v>5562697618.86</v>
      </c>
      <c r="AN48" s="32" t="n">
        <v>5562697618.86</v>
      </c>
      <c r="AO48" s="32" t="n">
        <v>2112569276.5</v>
      </c>
      <c r="AP48" s="32" t="n">
        <v>133377635</v>
      </c>
      <c r="AQ48" s="32" t="n">
        <v>308188571</v>
      </c>
      <c r="AR48" s="32" t="n">
        <v>380106353.35</v>
      </c>
      <c r="AS48" s="32" t="s">
        <v>144</v>
      </c>
      <c r="AT48" s="32" t="n">
        <v>1496594342.25</v>
      </c>
      <c r="AU48" s="32" t="n">
        <v>1496089586.92</v>
      </c>
      <c r="AV48" s="32" t="n">
        <v>504755.33</v>
      </c>
      <c r="AW48" s="32" t="s">
        <v>144</v>
      </c>
      <c r="AX48" s="32" t="n">
        <v>1137269884.87</v>
      </c>
      <c r="AY48" s="32" t="n">
        <v>756257203.08</v>
      </c>
      <c r="AZ48" s="32" t="s">
        <v>144</v>
      </c>
      <c r="BA48" s="32" t="n">
        <v>906328.44</v>
      </c>
      <c r="BB48" s="32" t="s">
        <v>144</v>
      </c>
      <c r="BC48" s="32" t="s">
        <v>144</v>
      </c>
      <c r="BD48" s="32" t="n">
        <v>380106353.35</v>
      </c>
      <c r="BE48" s="32" t="n">
        <v>359324457.38</v>
      </c>
      <c r="BF48" s="32" t="n">
        <v>359324457.38</v>
      </c>
      <c r="BG48" s="32" t="s">
        <v>144</v>
      </c>
      <c r="BH48" s="32"/>
      <c r="BI48" s="32"/>
      <c r="BJ48" s="32"/>
      <c r="BK48" s="32"/>
      <c r="BL48" s="32"/>
      <c r="BM48" s="32" t="s">
        <v>144</v>
      </c>
      <c r="BN48" s="32" t="n">
        <v>13955536</v>
      </c>
      <c r="BO48" s="32" t="n">
        <v>2681201.04</v>
      </c>
      <c r="BP48" s="32" t="n">
        <v>13955536</v>
      </c>
      <c r="BQ48" s="32" t="n">
        <v>2681201.04</v>
      </c>
      <c r="BR48" s="32"/>
      <c r="BS48" s="32" t="n">
        <v>31196583895.12</v>
      </c>
      <c r="BT48" s="32" t="n">
        <v>25869977</v>
      </c>
      <c r="BU48" s="32" t="n">
        <v>31196583895.12</v>
      </c>
      <c r="BV48" s="32" t="n">
        <v>25869977</v>
      </c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6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</row>
    <row r="49" s="11" customFormat="true" ht="12.75" hidden="false" customHeight="false" outlineLevel="0" collapsed="false">
      <c r="A49" s="0"/>
      <c r="B49" s="28" t="n">
        <v>44</v>
      </c>
      <c r="C49" s="29" t="n">
        <v>1014</v>
      </c>
      <c r="D49" s="30" t="s">
        <v>409</v>
      </c>
      <c r="E49" s="30" t="s">
        <v>410</v>
      </c>
      <c r="F49" s="30" t="s">
        <v>411</v>
      </c>
      <c r="G49" s="30" t="s">
        <v>137</v>
      </c>
      <c r="H49" s="30" t="s">
        <v>138</v>
      </c>
      <c r="I49" s="30" t="s">
        <v>412</v>
      </c>
      <c r="J49" s="30" t="s">
        <v>140</v>
      </c>
      <c r="K49" s="30" t="s">
        <v>141</v>
      </c>
      <c r="L49" s="30" t="s">
        <v>413</v>
      </c>
      <c r="M49" s="31" t="n">
        <v>6169797</v>
      </c>
      <c r="N49" s="31" t="s">
        <v>414</v>
      </c>
      <c r="O49" s="31" t="n">
        <v>1</v>
      </c>
      <c r="P49" s="31" t="n">
        <v>3518</v>
      </c>
      <c r="Q49" s="31" t="n">
        <v>16</v>
      </c>
      <c r="R49" s="32" t="n">
        <v>18730900591.61</v>
      </c>
      <c r="S49" s="32" t="n">
        <v>175807522.38</v>
      </c>
      <c r="T49" s="32" t="n">
        <v>1590561943.93</v>
      </c>
      <c r="U49" s="32" t="s">
        <v>144</v>
      </c>
      <c r="V49" s="33" t="n">
        <v>16907324010</v>
      </c>
      <c r="W49" s="33"/>
      <c r="X49" s="33" t="n">
        <v>30874267</v>
      </c>
      <c r="Y49" s="32" t="n">
        <v>19141431.31</v>
      </c>
      <c r="Z49" s="33" t="s">
        <v>144</v>
      </c>
      <c r="AA49" s="33" t="n">
        <v>7191416.99</v>
      </c>
      <c r="AB49" s="32" t="n">
        <v>16768106262.1</v>
      </c>
      <c r="AC49" s="32" t="n">
        <v>15641169119</v>
      </c>
      <c r="AD49" s="32" t="s">
        <v>144</v>
      </c>
      <c r="AE49" s="32" t="n">
        <v>156990473.66</v>
      </c>
      <c r="AF49" s="32" t="n">
        <v>167696854.78</v>
      </c>
      <c r="AG49" s="34" t="n">
        <v>2133000</v>
      </c>
      <c r="AH49" s="32" t="n">
        <v>653383898.66</v>
      </c>
      <c r="AI49" s="32" t="n">
        <v>80589087</v>
      </c>
      <c r="AJ49" s="32" t="n">
        <v>66143829</v>
      </c>
      <c r="AK49" s="32"/>
      <c r="AL49" s="32" t="n">
        <v>1962794329.28</v>
      </c>
      <c r="AM49" s="32" t="n">
        <v>1556654895</v>
      </c>
      <c r="AN49" s="32" t="n">
        <v>1556654895</v>
      </c>
      <c r="AO49" s="32" t="n">
        <v>206763515.24</v>
      </c>
      <c r="AP49" s="32" t="s">
        <v>144</v>
      </c>
      <c r="AQ49" s="32" t="n">
        <v>7191416.99</v>
      </c>
      <c r="AR49" s="32" t="n">
        <v>192184502.05</v>
      </c>
      <c r="AS49" s="32" t="s">
        <v>144</v>
      </c>
      <c r="AT49" s="32" t="n">
        <v>1435378564.4</v>
      </c>
      <c r="AU49" s="32" t="n">
        <v>1427738795.49</v>
      </c>
      <c r="AV49" s="32" t="n">
        <v>7639768.91</v>
      </c>
      <c r="AW49" s="32" t="s">
        <v>144</v>
      </c>
      <c r="AX49" s="32" t="n">
        <v>891221204.54</v>
      </c>
      <c r="AY49" s="32" t="n">
        <v>685926578.49</v>
      </c>
      <c r="AZ49" s="32" t="s">
        <v>144</v>
      </c>
      <c r="BA49" s="32" t="n">
        <v>13110124</v>
      </c>
      <c r="BB49" s="32" t="s">
        <v>144</v>
      </c>
      <c r="BC49" s="32" t="s">
        <v>144</v>
      </c>
      <c r="BD49" s="32" t="n">
        <v>192184502.05</v>
      </c>
      <c r="BE49" s="32" t="n">
        <v>544157359.86</v>
      </c>
      <c r="BF49" s="32" t="n">
        <v>544157359.86</v>
      </c>
      <c r="BG49" s="32" t="s">
        <v>144</v>
      </c>
      <c r="BH49" s="32"/>
      <c r="BI49" s="32"/>
      <c r="BJ49" s="32"/>
      <c r="BK49" s="32"/>
      <c r="BL49" s="32"/>
      <c r="BM49" s="32" t="s">
        <v>144</v>
      </c>
      <c r="BN49" s="32" t="n">
        <v>53240441</v>
      </c>
      <c r="BO49" s="32" t="n">
        <v>86801094</v>
      </c>
      <c r="BP49" s="32" t="n">
        <v>53240441</v>
      </c>
      <c r="BQ49" s="32" t="n">
        <v>86801094</v>
      </c>
      <c r="BR49" s="32"/>
      <c r="BS49" s="32" t="n">
        <v>14126383464</v>
      </c>
      <c r="BT49" s="32" t="n">
        <v>150000000</v>
      </c>
      <c r="BU49" s="32" t="n">
        <v>14126383464</v>
      </c>
      <c r="BV49" s="32" t="n">
        <v>150000000</v>
      </c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6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</row>
    <row r="50" s="11" customFormat="true" ht="12.75" hidden="false" customHeight="false" outlineLevel="0" collapsed="false">
      <c r="A50" s="0"/>
      <c r="B50" s="28" t="n">
        <v>45</v>
      </c>
      <c r="C50" s="29" t="n">
        <v>1066</v>
      </c>
      <c r="D50" s="30" t="s">
        <v>415</v>
      </c>
      <c r="E50" s="30" t="s">
        <v>416</v>
      </c>
      <c r="F50" s="30" t="s">
        <v>417</v>
      </c>
      <c r="G50" s="30" t="s">
        <v>193</v>
      </c>
      <c r="H50" s="30" t="s">
        <v>194</v>
      </c>
      <c r="I50" s="30" t="s">
        <v>418</v>
      </c>
      <c r="J50" s="30" t="s">
        <v>140</v>
      </c>
      <c r="K50" s="30" t="s">
        <v>141</v>
      </c>
      <c r="L50" s="30" t="s">
        <v>419</v>
      </c>
      <c r="M50" s="31" t="n">
        <v>3457665</v>
      </c>
      <c r="N50" s="31" t="s">
        <v>420</v>
      </c>
      <c r="O50" s="31" t="n">
        <v>1</v>
      </c>
      <c r="P50" s="31" t="n">
        <v>21722</v>
      </c>
      <c r="Q50" s="31" t="n">
        <v>58</v>
      </c>
      <c r="R50" s="32" t="n">
        <v>119111915991.04</v>
      </c>
      <c r="S50" s="32" t="n">
        <v>1144012471.95</v>
      </c>
      <c r="T50" s="32" t="n">
        <v>1387000</v>
      </c>
      <c r="U50" s="32" t="n">
        <v>10843687406.09</v>
      </c>
      <c r="V50" s="33" t="n">
        <v>92815532877</v>
      </c>
      <c r="W50" s="33"/>
      <c r="X50" s="33" t="n">
        <v>3675774122</v>
      </c>
      <c r="Y50" s="32" t="n">
        <v>6300437129</v>
      </c>
      <c r="Z50" s="33" t="n">
        <v>72915199</v>
      </c>
      <c r="AA50" s="33" t="n">
        <v>4258169786</v>
      </c>
      <c r="AB50" s="32" t="n">
        <v>28037702956.07</v>
      </c>
      <c r="AC50" s="32" t="s">
        <v>144</v>
      </c>
      <c r="AD50" s="32" t="s">
        <v>144</v>
      </c>
      <c r="AE50" s="32" t="n">
        <v>18324278732.07</v>
      </c>
      <c r="AF50" s="32" t="n">
        <v>3348185396</v>
      </c>
      <c r="AG50" s="34" t="n">
        <v>79614500</v>
      </c>
      <c r="AH50" s="32" t="n">
        <v>2693346513</v>
      </c>
      <c r="AI50" s="32" t="n">
        <v>1645271851</v>
      </c>
      <c r="AJ50" s="32" t="n">
        <v>1947005964</v>
      </c>
      <c r="AK50" s="32"/>
      <c r="AL50" s="32" t="n">
        <v>91074213034.97</v>
      </c>
      <c r="AM50" s="32" t="n">
        <v>81281659600</v>
      </c>
      <c r="AN50" s="32" t="n">
        <v>81281659600</v>
      </c>
      <c r="AO50" s="32" t="n">
        <v>4441820086</v>
      </c>
      <c r="AP50" s="32" t="n">
        <v>1231812009</v>
      </c>
      <c r="AQ50" s="32" t="n">
        <v>3028720509</v>
      </c>
      <c r="AR50" s="32" t="n">
        <v>1090200830.97</v>
      </c>
      <c r="AS50" s="32" t="s">
        <v>144</v>
      </c>
      <c r="AT50" s="32" t="n">
        <v>8379036574.38</v>
      </c>
      <c r="AU50" s="32" t="n">
        <v>8312081323</v>
      </c>
      <c r="AV50" s="32" t="n">
        <v>66955251.38</v>
      </c>
      <c r="AW50" s="32" t="s">
        <v>144</v>
      </c>
      <c r="AX50" s="32" t="n">
        <v>8140897801.38</v>
      </c>
      <c r="AY50" s="32" t="n">
        <v>6742595533.55</v>
      </c>
      <c r="AZ50" s="32" t="n">
        <v>297272.9</v>
      </c>
      <c r="BA50" s="32" t="n">
        <v>245933449.76</v>
      </c>
      <c r="BB50" s="32" t="n">
        <v>61870714.2</v>
      </c>
      <c r="BC50" s="32" t="s">
        <v>144</v>
      </c>
      <c r="BD50" s="32" t="n">
        <v>1090200830.97</v>
      </c>
      <c r="BE50" s="32" t="n">
        <v>238138773</v>
      </c>
      <c r="BF50" s="32" t="n">
        <v>238138773</v>
      </c>
      <c r="BG50" s="32" t="s">
        <v>144</v>
      </c>
      <c r="BH50" s="32"/>
      <c r="BI50" s="32"/>
      <c r="BJ50" s="32"/>
      <c r="BK50" s="32"/>
      <c r="BL50" s="32"/>
      <c r="BM50" s="32" t="s">
        <v>144</v>
      </c>
      <c r="BN50" s="32" t="n">
        <v>125088680</v>
      </c>
      <c r="BO50" s="32" t="n">
        <v>1681190845</v>
      </c>
      <c r="BP50" s="32" t="n">
        <v>125088680</v>
      </c>
      <c r="BQ50" s="32" t="n">
        <v>1681190845</v>
      </c>
      <c r="BR50" s="32"/>
      <c r="BS50" s="32" t="n">
        <v>95148659262</v>
      </c>
      <c r="BT50" s="32" t="s">
        <v>144</v>
      </c>
      <c r="BU50" s="32" t="n">
        <v>95148659262</v>
      </c>
      <c r="BV50" s="32" t="s">
        <v>144</v>
      </c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6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</row>
    <row r="51" s="11" customFormat="true" ht="12.75" hidden="false" customHeight="false" outlineLevel="0" collapsed="false">
      <c r="A51" s="0"/>
      <c r="B51" s="28" t="n">
        <v>46</v>
      </c>
      <c r="C51" s="29" t="n">
        <v>1073</v>
      </c>
      <c r="D51" s="30" t="s">
        <v>421</v>
      </c>
      <c r="E51" s="30" t="s">
        <v>422</v>
      </c>
      <c r="F51" s="30" t="s">
        <v>423</v>
      </c>
      <c r="G51" s="30" t="s">
        <v>137</v>
      </c>
      <c r="H51" s="30" t="s">
        <v>138</v>
      </c>
      <c r="I51" s="30" t="s">
        <v>424</v>
      </c>
      <c r="J51" s="30" t="s">
        <v>140</v>
      </c>
      <c r="K51" s="30" t="s">
        <v>141</v>
      </c>
      <c r="L51" s="30" t="s">
        <v>425</v>
      </c>
      <c r="M51" s="31" t="n">
        <v>2853101</v>
      </c>
      <c r="N51" s="31" t="s">
        <v>426</v>
      </c>
      <c r="O51" s="31" t="n">
        <v>1</v>
      </c>
      <c r="P51" s="31" t="n">
        <v>1112</v>
      </c>
      <c r="Q51" s="31" t="n">
        <v>11</v>
      </c>
      <c r="R51" s="32" t="n">
        <v>23897472344.59</v>
      </c>
      <c r="S51" s="32" t="n">
        <v>142655335.58</v>
      </c>
      <c r="T51" s="32" t="n">
        <v>358708880.62</v>
      </c>
      <c r="U51" s="32" t="s">
        <v>144</v>
      </c>
      <c r="V51" s="33" t="n">
        <v>21660203406</v>
      </c>
      <c r="W51" s="33"/>
      <c r="X51" s="33" t="n">
        <v>698292486.34</v>
      </c>
      <c r="Y51" s="32" t="n">
        <v>531661689.05</v>
      </c>
      <c r="Z51" s="33" t="s">
        <v>144</v>
      </c>
      <c r="AA51" s="33" t="n">
        <v>505950547</v>
      </c>
      <c r="AB51" s="32" t="n">
        <v>8862407920.65</v>
      </c>
      <c r="AC51" s="32" t="n">
        <v>5936905192.91</v>
      </c>
      <c r="AD51" s="32" t="s">
        <v>144</v>
      </c>
      <c r="AE51" s="32" t="n">
        <v>1861149429.79</v>
      </c>
      <c r="AF51" s="32" t="n">
        <v>183936478.73</v>
      </c>
      <c r="AG51" s="34" t="s">
        <v>144</v>
      </c>
      <c r="AH51" s="32" t="n">
        <v>625446813.73</v>
      </c>
      <c r="AI51" s="32" t="n">
        <v>3110014</v>
      </c>
      <c r="AJ51" s="32" t="n">
        <v>251859991.49</v>
      </c>
      <c r="AK51" s="32"/>
      <c r="AL51" s="32" t="n">
        <v>15035064423.94</v>
      </c>
      <c r="AM51" s="32" t="n">
        <v>12395131015.88</v>
      </c>
      <c r="AN51" s="32" t="n">
        <v>12395131015.88</v>
      </c>
      <c r="AO51" s="32" t="n">
        <v>1177176949.34</v>
      </c>
      <c r="AP51" s="32" t="n">
        <v>407097145.88</v>
      </c>
      <c r="AQ51" s="32" t="n">
        <v>474867071</v>
      </c>
      <c r="AR51" s="32" t="n">
        <v>580792241.84</v>
      </c>
      <c r="AS51" s="32" t="s">
        <v>144</v>
      </c>
      <c r="AT51" s="32" t="n">
        <v>1898879570.15</v>
      </c>
      <c r="AU51" s="32" t="n">
        <v>1849733537</v>
      </c>
      <c r="AV51" s="32" t="n">
        <v>44525005.15</v>
      </c>
      <c r="AW51" s="32" t="n">
        <v>4621028</v>
      </c>
      <c r="AX51" s="32" t="n">
        <v>1718692562.15</v>
      </c>
      <c r="AY51" s="32" t="n">
        <v>1135943954.31</v>
      </c>
      <c r="AZ51" s="32" t="s">
        <v>144</v>
      </c>
      <c r="BA51" s="32" t="s">
        <v>144</v>
      </c>
      <c r="BB51" s="32" t="n">
        <v>1956366</v>
      </c>
      <c r="BC51" s="32" t="s">
        <v>144</v>
      </c>
      <c r="BD51" s="32" t="n">
        <v>580792241.84</v>
      </c>
      <c r="BE51" s="32" t="n">
        <v>180187008</v>
      </c>
      <c r="BF51" s="32" t="n">
        <v>180187008</v>
      </c>
      <c r="BG51" s="32" t="s">
        <v>144</v>
      </c>
      <c r="BH51" s="32"/>
      <c r="BI51" s="32"/>
      <c r="BJ51" s="32"/>
      <c r="BK51" s="32"/>
      <c r="BL51" s="32"/>
      <c r="BM51" s="32" t="s">
        <v>144</v>
      </c>
      <c r="BN51" s="32" t="n">
        <v>86028063</v>
      </c>
      <c r="BO51" s="32" t="s">
        <v>144</v>
      </c>
      <c r="BP51" s="32" t="n">
        <v>86028063</v>
      </c>
      <c r="BQ51" s="32" t="s">
        <v>144</v>
      </c>
      <c r="BR51" s="32"/>
      <c r="BS51" s="32" t="n">
        <v>17257318470</v>
      </c>
      <c r="BT51" s="32" t="s">
        <v>144</v>
      </c>
      <c r="BU51" s="32" t="n">
        <v>17257318470</v>
      </c>
      <c r="BV51" s="32" t="s">
        <v>144</v>
      </c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6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</row>
    <row r="52" s="11" customFormat="true" ht="12.75" hidden="false" customHeight="false" outlineLevel="0" collapsed="false">
      <c r="A52" s="0"/>
      <c r="B52" s="28" t="n">
        <v>47</v>
      </c>
      <c r="C52" s="29" t="n">
        <v>1193</v>
      </c>
      <c r="D52" s="30" t="s">
        <v>427</v>
      </c>
      <c r="E52" s="30" t="s">
        <v>428</v>
      </c>
      <c r="F52" s="30" t="s">
        <v>429</v>
      </c>
      <c r="G52" s="30" t="s">
        <v>137</v>
      </c>
      <c r="H52" s="30" t="s">
        <v>138</v>
      </c>
      <c r="I52" s="30" t="s">
        <v>430</v>
      </c>
      <c r="J52" s="30" t="s">
        <v>140</v>
      </c>
      <c r="K52" s="30" t="s">
        <v>141</v>
      </c>
      <c r="L52" s="30" t="s">
        <v>431</v>
      </c>
      <c r="M52" s="31" t="n">
        <v>2467464</v>
      </c>
      <c r="N52" s="31" t="s">
        <v>432</v>
      </c>
      <c r="O52" s="31" t="n">
        <v>1</v>
      </c>
      <c r="P52" s="31" t="n">
        <v>714</v>
      </c>
      <c r="Q52" s="31" t="n">
        <v>8</v>
      </c>
      <c r="R52" s="32" t="n">
        <v>20619039523.51</v>
      </c>
      <c r="S52" s="32" t="n">
        <v>805297266</v>
      </c>
      <c r="T52" s="32" t="n">
        <v>3127661529.1</v>
      </c>
      <c r="U52" s="32" t="s">
        <v>144</v>
      </c>
      <c r="V52" s="33" t="n">
        <v>16099845803.41</v>
      </c>
      <c r="W52" s="33"/>
      <c r="X52" s="33" t="n">
        <v>58621192</v>
      </c>
      <c r="Y52" s="32" t="n">
        <v>26221551</v>
      </c>
      <c r="Z52" s="33" t="n">
        <v>12673814</v>
      </c>
      <c r="AA52" s="33" t="n">
        <v>488718368</v>
      </c>
      <c r="AB52" s="32" t="n">
        <v>19477029673.66</v>
      </c>
      <c r="AC52" s="32" t="n">
        <v>17735671628</v>
      </c>
      <c r="AD52" s="32" t="s">
        <v>144</v>
      </c>
      <c r="AE52" s="32" t="s">
        <v>144</v>
      </c>
      <c r="AF52" s="32" t="n">
        <v>300258153</v>
      </c>
      <c r="AG52" s="34" t="n">
        <v>1917000</v>
      </c>
      <c r="AH52" s="32" t="n">
        <v>414454312.23</v>
      </c>
      <c r="AI52" s="32" t="n">
        <v>245030120.43</v>
      </c>
      <c r="AJ52" s="32" t="n">
        <v>779698460</v>
      </c>
      <c r="AK52" s="32"/>
      <c r="AL52" s="32" t="n">
        <v>1142009849.85</v>
      </c>
      <c r="AM52" s="32" t="n">
        <v>702200825</v>
      </c>
      <c r="AN52" s="32" t="n">
        <v>702200825</v>
      </c>
      <c r="AO52" s="32" t="n">
        <v>241375889.36</v>
      </c>
      <c r="AP52" s="32" t="n">
        <v>41967322.72</v>
      </c>
      <c r="AQ52" s="32" t="n">
        <v>83450000</v>
      </c>
      <c r="AR52" s="32" t="n">
        <v>73015812.77</v>
      </c>
      <c r="AS52" s="32" t="s">
        <v>144</v>
      </c>
      <c r="AT52" s="32" t="n">
        <v>1192824094.1</v>
      </c>
      <c r="AU52" s="32" t="n">
        <v>1192375653.12</v>
      </c>
      <c r="AV52" s="32" t="n">
        <v>448440.98</v>
      </c>
      <c r="AW52" s="32" t="s">
        <v>144</v>
      </c>
      <c r="AX52" s="32" t="n">
        <v>430435256.1</v>
      </c>
      <c r="AY52" s="32" t="n">
        <v>351216218.22</v>
      </c>
      <c r="AZ52" s="32" t="s">
        <v>144</v>
      </c>
      <c r="BA52" s="32" t="n">
        <v>6203225.11</v>
      </c>
      <c r="BB52" s="32" t="s">
        <v>144</v>
      </c>
      <c r="BC52" s="32" t="s">
        <v>144</v>
      </c>
      <c r="BD52" s="32" t="n">
        <v>73015812.77</v>
      </c>
      <c r="BE52" s="32" t="n">
        <v>762388838</v>
      </c>
      <c r="BF52" s="32" t="n">
        <v>762388838</v>
      </c>
      <c r="BG52" s="32" t="s">
        <v>144</v>
      </c>
      <c r="BH52" s="32"/>
      <c r="BI52" s="32"/>
      <c r="BJ52" s="32"/>
      <c r="BK52" s="32"/>
      <c r="BL52" s="32"/>
      <c r="BM52" s="32" t="s">
        <v>144</v>
      </c>
      <c r="BN52" s="32" t="n">
        <v>3142280896</v>
      </c>
      <c r="BO52" s="32" t="n">
        <v>363185616</v>
      </c>
      <c r="BP52" s="32" t="n">
        <v>3142280896</v>
      </c>
      <c r="BQ52" s="32" t="n">
        <v>363185616</v>
      </c>
      <c r="BR52" s="32"/>
      <c r="BS52" s="32" t="n">
        <v>40055374686</v>
      </c>
      <c r="BT52" s="32" t="n">
        <v>717057661</v>
      </c>
      <c r="BU52" s="32" t="n">
        <v>40055374686</v>
      </c>
      <c r="BV52" s="32" t="n">
        <v>717057661</v>
      </c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6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</row>
    <row r="53" s="11" customFormat="true" ht="12.75" hidden="false" customHeight="false" outlineLevel="0" collapsed="false">
      <c r="A53" s="0"/>
      <c r="B53" s="28" t="n">
        <v>48</v>
      </c>
      <c r="C53" s="29" t="n">
        <v>1220</v>
      </c>
      <c r="D53" s="30" t="s">
        <v>433</v>
      </c>
      <c r="E53" s="30" t="s">
        <v>434</v>
      </c>
      <c r="F53" s="30" t="s">
        <v>435</v>
      </c>
      <c r="G53" s="30" t="s">
        <v>137</v>
      </c>
      <c r="H53" s="30" t="s">
        <v>138</v>
      </c>
      <c r="I53" s="30" t="s">
        <v>436</v>
      </c>
      <c r="J53" s="30" t="s">
        <v>140</v>
      </c>
      <c r="K53" s="30" t="s">
        <v>141</v>
      </c>
      <c r="L53" s="30" t="s">
        <v>437</v>
      </c>
      <c r="M53" s="31" t="n">
        <v>5219000</v>
      </c>
      <c r="N53" s="31" t="s">
        <v>438</v>
      </c>
      <c r="O53" s="31" t="n">
        <v>1</v>
      </c>
      <c r="P53" s="31" t="n">
        <v>721</v>
      </c>
      <c r="Q53" s="31" t="n">
        <v>4</v>
      </c>
      <c r="R53" s="32" t="n">
        <v>15986358071</v>
      </c>
      <c r="S53" s="32" t="n">
        <v>89419295</v>
      </c>
      <c r="T53" s="32" t="n">
        <v>5916384314</v>
      </c>
      <c r="U53" s="32" t="s">
        <v>144</v>
      </c>
      <c r="V53" s="33" t="n">
        <v>9705694285</v>
      </c>
      <c r="W53" s="33"/>
      <c r="X53" s="33" t="n">
        <v>267735547</v>
      </c>
      <c r="Y53" s="32" t="s">
        <v>144</v>
      </c>
      <c r="Z53" s="33" t="s">
        <v>144</v>
      </c>
      <c r="AA53" s="33" t="n">
        <v>7124630</v>
      </c>
      <c r="AB53" s="32" t="n">
        <v>13371797779</v>
      </c>
      <c r="AC53" s="32" t="n">
        <v>13072880574</v>
      </c>
      <c r="AD53" s="32" t="s">
        <v>144</v>
      </c>
      <c r="AE53" s="32" t="s">
        <v>144</v>
      </c>
      <c r="AF53" s="32" t="n">
        <v>45176576</v>
      </c>
      <c r="AG53" s="34" t="n">
        <v>1501000</v>
      </c>
      <c r="AH53" s="32" t="n">
        <v>133270513</v>
      </c>
      <c r="AI53" s="32" t="n">
        <v>11621119</v>
      </c>
      <c r="AJ53" s="32" t="n">
        <v>107347997</v>
      </c>
      <c r="AK53" s="32"/>
      <c r="AL53" s="32" t="n">
        <v>2614560292</v>
      </c>
      <c r="AM53" s="32" t="n">
        <v>2234557237</v>
      </c>
      <c r="AN53" s="32" t="n">
        <v>2234557237</v>
      </c>
      <c r="AO53" s="32" t="n">
        <v>348989465</v>
      </c>
      <c r="AP53" s="32" t="s">
        <v>144</v>
      </c>
      <c r="AQ53" s="32" t="s">
        <v>144</v>
      </c>
      <c r="AR53" s="32" t="n">
        <v>31013590</v>
      </c>
      <c r="AS53" s="32" t="s">
        <v>144</v>
      </c>
      <c r="AT53" s="32" t="n">
        <v>917751564</v>
      </c>
      <c r="AU53" s="32" t="n">
        <v>917751564</v>
      </c>
      <c r="AV53" s="32" t="s">
        <v>144</v>
      </c>
      <c r="AW53" s="32" t="s">
        <v>144</v>
      </c>
      <c r="AX53" s="32" t="n">
        <v>312752339</v>
      </c>
      <c r="AY53" s="32" t="n">
        <v>256064463</v>
      </c>
      <c r="AZ53" s="32" t="s">
        <v>144</v>
      </c>
      <c r="BA53" s="32" t="n">
        <v>25674286</v>
      </c>
      <c r="BB53" s="32" t="s">
        <v>144</v>
      </c>
      <c r="BC53" s="32" t="s">
        <v>144</v>
      </c>
      <c r="BD53" s="32" t="n">
        <v>31013590</v>
      </c>
      <c r="BE53" s="32" t="n">
        <v>604999225</v>
      </c>
      <c r="BF53" s="32" t="n">
        <v>604999225</v>
      </c>
      <c r="BG53" s="32" t="s">
        <v>144</v>
      </c>
      <c r="BH53" s="32"/>
      <c r="BI53" s="32"/>
      <c r="BJ53" s="32"/>
      <c r="BK53" s="32"/>
      <c r="BL53" s="32"/>
      <c r="BM53" s="32" t="s">
        <v>144</v>
      </c>
      <c r="BN53" s="32" t="n">
        <v>18022079</v>
      </c>
      <c r="BO53" s="32" t="n">
        <v>15969041</v>
      </c>
      <c r="BP53" s="32" t="n">
        <v>18022079</v>
      </c>
      <c r="BQ53" s="32" t="n">
        <v>15969041</v>
      </c>
      <c r="BR53" s="32"/>
      <c r="BS53" s="32" t="n">
        <v>9796053348</v>
      </c>
      <c r="BT53" s="32" t="n">
        <v>30000000</v>
      </c>
      <c r="BU53" s="32" t="n">
        <v>9796053348</v>
      </c>
      <c r="BV53" s="32" t="n">
        <v>30000000</v>
      </c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6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</row>
    <row r="54" s="11" customFormat="true" ht="12.75" hidden="false" customHeight="false" outlineLevel="0" collapsed="false">
      <c r="A54" s="0"/>
      <c r="B54" s="28" t="n">
        <v>49</v>
      </c>
      <c r="C54" s="29" t="n">
        <v>1247</v>
      </c>
      <c r="D54" s="30" t="s">
        <v>439</v>
      </c>
      <c r="E54" s="30" t="s">
        <v>440</v>
      </c>
      <c r="F54" s="30" t="s">
        <v>441</v>
      </c>
      <c r="G54" s="30" t="s">
        <v>193</v>
      </c>
      <c r="H54" s="30" t="s">
        <v>167</v>
      </c>
      <c r="I54" s="30" t="s">
        <v>442</v>
      </c>
      <c r="J54" s="30" t="s">
        <v>140</v>
      </c>
      <c r="K54" s="30" t="s">
        <v>141</v>
      </c>
      <c r="L54" s="30" t="s">
        <v>443</v>
      </c>
      <c r="M54" s="31" t="n">
        <v>7561122</v>
      </c>
      <c r="N54" s="31" t="s">
        <v>444</v>
      </c>
      <c r="O54" s="31" t="n">
        <v>1</v>
      </c>
      <c r="P54" s="31" t="n">
        <v>166</v>
      </c>
      <c r="Q54" s="31" t="n">
        <v>68</v>
      </c>
      <c r="R54" s="32" t="n">
        <v>15849859738.63</v>
      </c>
      <c r="S54" s="32" t="n">
        <v>508218332.12</v>
      </c>
      <c r="T54" s="32" t="n">
        <v>35565045.03</v>
      </c>
      <c r="U54" s="32" t="n">
        <v>6455468087.03</v>
      </c>
      <c r="V54" s="33" t="n">
        <v>13843464</v>
      </c>
      <c r="W54" s="33"/>
      <c r="X54" s="33" t="n">
        <v>5703619057.41</v>
      </c>
      <c r="Y54" s="32" t="n">
        <v>1351218202.94</v>
      </c>
      <c r="Z54" s="33" t="n">
        <v>30016804.49</v>
      </c>
      <c r="AA54" s="33" t="n">
        <v>1751910745.61</v>
      </c>
      <c r="AB54" s="32" t="n">
        <v>10255198215.84</v>
      </c>
      <c r="AC54" s="32" t="s">
        <v>144</v>
      </c>
      <c r="AD54" s="32" t="s">
        <v>144</v>
      </c>
      <c r="AE54" s="32" t="n">
        <v>6260682632</v>
      </c>
      <c r="AF54" s="32" t="n">
        <v>3469180806.03</v>
      </c>
      <c r="AG54" s="34" t="n">
        <v>98083338.17</v>
      </c>
      <c r="AH54" s="32" t="n">
        <v>165120906.86</v>
      </c>
      <c r="AI54" s="32" t="n">
        <v>198299186.78</v>
      </c>
      <c r="AJ54" s="32" t="n">
        <v>63831346</v>
      </c>
      <c r="AK54" s="32"/>
      <c r="AL54" s="32" t="n">
        <v>5594661522.79</v>
      </c>
      <c r="AM54" s="32" t="n">
        <v>2479814211.88</v>
      </c>
      <c r="AN54" s="32" t="n">
        <v>2479814211.88</v>
      </c>
      <c r="AO54" s="32" t="n">
        <v>705336714.55</v>
      </c>
      <c r="AP54" s="32" t="n">
        <v>778543974.89</v>
      </c>
      <c r="AQ54" s="32" t="n">
        <v>1658210301.57</v>
      </c>
      <c r="AR54" s="32" t="n">
        <v>-27243680.1</v>
      </c>
      <c r="AS54" s="32" t="s">
        <v>144</v>
      </c>
      <c r="AT54" s="32" t="n">
        <v>16960756031.44</v>
      </c>
      <c r="AU54" s="32" t="n">
        <v>15713021088</v>
      </c>
      <c r="AV54" s="32" t="n">
        <v>1247734943.44</v>
      </c>
      <c r="AW54" s="32" t="s">
        <v>144</v>
      </c>
      <c r="AX54" s="32" t="n">
        <v>2522117480.3</v>
      </c>
      <c r="AY54" s="32" t="n">
        <v>1656724219</v>
      </c>
      <c r="AZ54" s="32" t="n">
        <v>799269054.18</v>
      </c>
      <c r="BA54" s="32" t="n">
        <v>93367887.22</v>
      </c>
      <c r="BB54" s="32" t="s">
        <v>144</v>
      </c>
      <c r="BC54" s="32" t="s">
        <v>144</v>
      </c>
      <c r="BD54" s="32" t="n">
        <v>-27243680.1</v>
      </c>
      <c r="BE54" s="32" t="n">
        <v>14438638551.14</v>
      </c>
      <c r="BF54" s="32" t="n">
        <v>14438638551.14</v>
      </c>
      <c r="BG54" s="32" t="s">
        <v>144</v>
      </c>
      <c r="BH54" s="32"/>
      <c r="BI54" s="32"/>
      <c r="BJ54" s="32"/>
      <c r="BK54" s="32"/>
      <c r="BL54" s="32"/>
      <c r="BM54" s="32" t="s">
        <v>144</v>
      </c>
      <c r="BN54" s="32" t="n">
        <v>2138111970.71</v>
      </c>
      <c r="BO54" s="32" t="n">
        <v>303382987.04</v>
      </c>
      <c r="BP54" s="32" t="n">
        <v>2138111970.71</v>
      </c>
      <c r="BQ54" s="32" t="n">
        <v>303382987.04</v>
      </c>
      <c r="BR54" s="32"/>
      <c r="BS54" s="32" t="n">
        <v>1738370418</v>
      </c>
      <c r="BT54" s="32" t="n">
        <v>129772306</v>
      </c>
      <c r="BU54" s="32" t="n">
        <v>1735551862</v>
      </c>
      <c r="BV54" s="32" t="n">
        <v>132590862</v>
      </c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6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</row>
    <row r="55" s="11" customFormat="true" ht="12.75" hidden="false" customHeight="false" outlineLevel="0" collapsed="false">
      <c r="A55" s="0"/>
      <c r="B55" s="28" t="n">
        <v>50</v>
      </c>
      <c r="C55" s="29" t="n">
        <v>1250</v>
      </c>
      <c r="D55" s="30" t="s">
        <v>445</v>
      </c>
      <c r="E55" s="30" t="s">
        <v>446</v>
      </c>
      <c r="F55" s="30" t="s">
        <v>447</v>
      </c>
      <c r="G55" s="30" t="s">
        <v>193</v>
      </c>
      <c r="H55" s="30" t="s">
        <v>167</v>
      </c>
      <c r="I55" s="30" t="s">
        <v>448</v>
      </c>
      <c r="J55" s="30" t="s">
        <v>214</v>
      </c>
      <c r="K55" s="30" t="s">
        <v>449</v>
      </c>
      <c r="L55" s="30" t="s">
        <v>450</v>
      </c>
      <c r="M55" s="31" t="n">
        <v>4375150</v>
      </c>
      <c r="N55" s="31" t="s">
        <v>451</v>
      </c>
      <c r="O55" s="31" t="n">
        <v>1</v>
      </c>
      <c r="P55" s="31" t="n">
        <v>3856</v>
      </c>
      <c r="Q55" s="31" t="n">
        <v>1009</v>
      </c>
      <c r="R55" s="32" t="n">
        <v>345136784374</v>
      </c>
      <c r="S55" s="32" t="n">
        <v>30079665963</v>
      </c>
      <c r="T55" s="32" t="n">
        <v>18958325348</v>
      </c>
      <c r="U55" s="32" t="n">
        <v>111166346523</v>
      </c>
      <c r="V55" s="33" t="s">
        <v>144</v>
      </c>
      <c r="W55" s="33"/>
      <c r="X55" s="33" t="n">
        <v>74822951216</v>
      </c>
      <c r="Y55" s="32" t="n">
        <v>83410599322</v>
      </c>
      <c r="Z55" s="33" t="n">
        <v>2943047062</v>
      </c>
      <c r="AA55" s="33" t="n">
        <v>23755848940</v>
      </c>
      <c r="AB55" s="32" t="n">
        <v>163983704068</v>
      </c>
      <c r="AC55" s="32" t="s">
        <v>144</v>
      </c>
      <c r="AD55" s="32" t="s">
        <v>144</v>
      </c>
      <c r="AE55" s="32" t="n">
        <v>7124663754</v>
      </c>
      <c r="AF55" s="32" t="n">
        <v>116638929465</v>
      </c>
      <c r="AG55" s="34" t="n">
        <v>783805515</v>
      </c>
      <c r="AH55" s="32" t="n">
        <v>5671711318</v>
      </c>
      <c r="AI55" s="32" t="n">
        <v>1077120823</v>
      </c>
      <c r="AJ55" s="32" t="n">
        <v>32687473193</v>
      </c>
      <c r="AK55" s="32"/>
      <c r="AL55" s="32" t="n">
        <v>181153080306</v>
      </c>
      <c r="AM55" s="32" t="n">
        <v>128386487063</v>
      </c>
      <c r="AN55" s="32" t="n">
        <v>128386487063</v>
      </c>
      <c r="AO55" s="32" t="n">
        <v>27453576239</v>
      </c>
      <c r="AP55" s="32" t="n">
        <v>4994034043</v>
      </c>
      <c r="AQ55" s="32" t="n">
        <v>15362710747</v>
      </c>
      <c r="AR55" s="32" t="n">
        <v>4956272214</v>
      </c>
      <c r="AS55" s="32" t="s">
        <v>144</v>
      </c>
      <c r="AT55" s="32" t="n">
        <v>651857358588</v>
      </c>
      <c r="AU55" s="32" t="n">
        <v>650873255526</v>
      </c>
      <c r="AV55" s="32" t="n">
        <v>984103062</v>
      </c>
      <c r="AW55" s="32" t="s">
        <v>144</v>
      </c>
      <c r="AX55" s="32" t="n">
        <v>55274622842</v>
      </c>
      <c r="AY55" s="32" t="n">
        <v>24217905779</v>
      </c>
      <c r="AZ55" s="32" t="n">
        <v>25257373410</v>
      </c>
      <c r="BA55" s="32" t="n">
        <v>843071439</v>
      </c>
      <c r="BB55" s="32" t="s">
        <v>144</v>
      </c>
      <c r="BC55" s="32" t="s">
        <v>144</v>
      </c>
      <c r="BD55" s="32" t="n">
        <v>4956272214</v>
      </c>
      <c r="BE55" s="32" t="n">
        <v>596582735746</v>
      </c>
      <c r="BF55" s="32" t="n">
        <v>596582735746</v>
      </c>
      <c r="BG55" s="32" t="s">
        <v>144</v>
      </c>
      <c r="BH55" s="32"/>
      <c r="BI55" s="32"/>
      <c r="BJ55" s="32"/>
      <c r="BK55" s="32"/>
      <c r="BL55" s="32"/>
      <c r="BM55" s="32" t="s">
        <v>144</v>
      </c>
      <c r="BN55" s="32" t="n">
        <v>6133333358</v>
      </c>
      <c r="BO55" s="32" t="n">
        <v>11020151150</v>
      </c>
      <c r="BP55" s="32" t="n">
        <v>6133333358</v>
      </c>
      <c r="BQ55" s="32" t="n">
        <v>11020151150</v>
      </c>
      <c r="BR55" s="32"/>
      <c r="BS55" s="32" t="s">
        <v>144</v>
      </c>
      <c r="BT55" s="32" t="s">
        <v>144</v>
      </c>
      <c r="BU55" s="32" t="s">
        <v>144</v>
      </c>
      <c r="BV55" s="32" t="s">
        <v>144</v>
      </c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6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</row>
    <row r="56" s="11" customFormat="true" ht="12.75" hidden="false" customHeight="false" outlineLevel="0" collapsed="false">
      <c r="A56" s="0"/>
      <c r="B56" s="28" t="n">
        <v>51</v>
      </c>
      <c r="C56" s="29" t="n">
        <v>1254</v>
      </c>
      <c r="D56" s="30" t="s">
        <v>452</v>
      </c>
      <c r="E56" s="30" t="s">
        <v>453</v>
      </c>
      <c r="F56" s="30" t="s">
        <v>454</v>
      </c>
      <c r="G56" s="30" t="s">
        <v>137</v>
      </c>
      <c r="H56" s="30" t="s">
        <v>138</v>
      </c>
      <c r="I56" s="30" t="s">
        <v>455</v>
      </c>
      <c r="J56" s="30" t="s">
        <v>140</v>
      </c>
      <c r="K56" s="30" t="s">
        <v>141</v>
      </c>
      <c r="L56" s="30" t="s">
        <v>456</v>
      </c>
      <c r="M56" s="31" t="n">
        <v>3343400</v>
      </c>
      <c r="N56" s="31" t="s">
        <v>457</v>
      </c>
      <c r="O56" s="31" t="n">
        <v>1</v>
      </c>
      <c r="P56" s="31" t="n">
        <v>3610</v>
      </c>
      <c r="Q56" s="31" t="n">
        <v>21</v>
      </c>
      <c r="R56" s="32" t="n">
        <v>29335246294.41</v>
      </c>
      <c r="S56" s="32" t="n">
        <v>3273219496.66</v>
      </c>
      <c r="T56" s="32" t="n">
        <v>2906662519.99</v>
      </c>
      <c r="U56" s="32" t="s">
        <v>144</v>
      </c>
      <c r="V56" s="33" t="n">
        <v>22389055897.88</v>
      </c>
      <c r="W56" s="33"/>
      <c r="X56" s="33" t="n">
        <v>236895743.46</v>
      </c>
      <c r="Y56" s="32" t="n">
        <v>417332497.57</v>
      </c>
      <c r="Z56" s="33" t="n">
        <v>11417968.85</v>
      </c>
      <c r="AA56" s="33" t="n">
        <v>100662170</v>
      </c>
      <c r="AB56" s="32" t="n">
        <v>22984214572.46</v>
      </c>
      <c r="AC56" s="32" t="n">
        <v>19983769995.46</v>
      </c>
      <c r="AD56" s="32" t="s">
        <v>144</v>
      </c>
      <c r="AE56" s="32" t="s">
        <v>144</v>
      </c>
      <c r="AF56" s="32" t="n">
        <v>158285595.83</v>
      </c>
      <c r="AG56" s="34" t="s">
        <v>144</v>
      </c>
      <c r="AH56" s="32" t="n">
        <v>1867779288.61</v>
      </c>
      <c r="AI56" s="32" t="n">
        <v>873349692.56</v>
      </c>
      <c r="AJ56" s="32" t="n">
        <v>101030000</v>
      </c>
      <c r="AK56" s="32"/>
      <c r="AL56" s="32" t="n">
        <v>6351031721.95</v>
      </c>
      <c r="AM56" s="32" t="n">
        <v>3184202460.7</v>
      </c>
      <c r="AN56" s="32" t="n">
        <v>3184202460.7</v>
      </c>
      <c r="AO56" s="32" t="n">
        <v>2006972735.65</v>
      </c>
      <c r="AP56" s="32" t="n">
        <v>467357950.13</v>
      </c>
      <c r="AQ56" s="32" t="n">
        <v>94663261.53</v>
      </c>
      <c r="AR56" s="32" t="n">
        <v>597835313.94</v>
      </c>
      <c r="AS56" s="32" t="s">
        <v>144</v>
      </c>
      <c r="AT56" s="32" t="n">
        <v>1860059693.49</v>
      </c>
      <c r="AU56" s="32" t="n">
        <v>1854927739.19</v>
      </c>
      <c r="AV56" s="32" t="n">
        <v>5131954.3</v>
      </c>
      <c r="AW56" s="32" t="s">
        <v>144</v>
      </c>
      <c r="AX56" s="32" t="n">
        <v>1447651672.49</v>
      </c>
      <c r="AY56" s="32" t="n">
        <v>815712258.02</v>
      </c>
      <c r="AZ56" s="32" t="s">
        <v>144</v>
      </c>
      <c r="BA56" s="32" t="n">
        <v>33974340.53</v>
      </c>
      <c r="BB56" s="32" t="n">
        <v>129760</v>
      </c>
      <c r="BC56" s="32" t="s">
        <v>144</v>
      </c>
      <c r="BD56" s="32" t="n">
        <v>597835313.94</v>
      </c>
      <c r="BE56" s="32" t="n">
        <v>412408021</v>
      </c>
      <c r="BF56" s="32" t="n">
        <v>412408021</v>
      </c>
      <c r="BG56" s="32" t="s">
        <v>144</v>
      </c>
      <c r="BH56" s="32"/>
      <c r="BI56" s="32"/>
      <c r="BJ56" s="32"/>
      <c r="BK56" s="32"/>
      <c r="BL56" s="32"/>
      <c r="BM56" s="32" t="s">
        <v>144</v>
      </c>
      <c r="BN56" s="32" t="n">
        <v>26952644</v>
      </c>
      <c r="BO56" s="32" t="n">
        <v>72874451.8</v>
      </c>
      <c r="BP56" s="32" t="n">
        <v>26952644</v>
      </c>
      <c r="BQ56" s="32" t="n">
        <v>72874451.8</v>
      </c>
      <c r="BR56" s="32"/>
      <c r="BS56" s="32" t="n">
        <v>23445104176.31</v>
      </c>
      <c r="BT56" s="32" t="n">
        <v>103626854</v>
      </c>
      <c r="BU56" s="32" t="n">
        <v>23445104176.31</v>
      </c>
      <c r="BV56" s="32" t="n">
        <v>103626854</v>
      </c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6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</row>
    <row r="57" s="11" customFormat="true" ht="12.75" hidden="false" customHeight="false" outlineLevel="0" collapsed="false">
      <c r="A57" s="0"/>
      <c r="B57" s="28" t="n">
        <v>52</v>
      </c>
      <c r="C57" s="29" t="n">
        <v>1260</v>
      </c>
      <c r="D57" s="30" t="s">
        <v>458</v>
      </c>
      <c r="E57" s="30" t="s">
        <v>459</v>
      </c>
      <c r="F57" s="30" t="s">
        <v>460</v>
      </c>
      <c r="G57" s="30" t="s">
        <v>137</v>
      </c>
      <c r="H57" s="30" t="s">
        <v>138</v>
      </c>
      <c r="I57" s="30" t="s">
        <v>461</v>
      </c>
      <c r="J57" s="30" t="s">
        <v>214</v>
      </c>
      <c r="K57" s="30" t="s">
        <v>462</v>
      </c>
      <c r="L57" s="30" t="s">
        <v>463</v>
      </c>
      <c r="M57" s="31" t="n">
        <v>7440733</v>
      </c>
      <c r="N57" s="31" t="s">
        <v>464</v>
      </c>
      <c r="O57" s="31" t="n">
        <v>1</v>
      </c>
      <c r="P57" s="31" t="n">
        <v>1884</v>
      </c>
      <c r="Q57" s="31" t="n">
        <v>9</v>
      </c>
      <c r="R57" s="32" t="n">
        <v>19343004271.17</v>
      </c>
      <c r="S57" s="32" t="n">
        <v>1102145884.69</v>
      </c>
      <c r="T57" s="32" t="n">
        <v>1901875264.48</v>
      </c>
      <c r="U57" s="32" t="s">
        <v>144</v>
      </c>
      <c r="V57" s="33" t="n">
        <v>15157748080</v>
      </c>
      <c r="W57" s="33"/>
      <c r="X57" s="33" t="n">
        <v>967521627</v>
      </c>
      <c r="Y57" s="32" t="n">
        <v>82864019</v>
      </c>
      <c r="Z57" s="33" t="n">
        <v>7655648</v>
      </c>
      <c r="AA57" s="33" t="n">
        <v>123193748</v>
      </c>
      <c r="AB57" s="32" t="n">
        <v>16583150367.32</v>
      </c>
      <c r="AC57" s="32" t="n">
        <v>14576948983.51</v>
      </c>
      <c r="AD57" s="32" t="s">
        <v>144</v>
      </c>
      <c r="AE57" s="32" t="s">
        <v>144</v>
      </c>
      <c r="AF57" s="32" t="n">
        <v>384068986.28</v>
      </c>
      <c r="AG57" s="34" t="n">
        <v>1631000</v>
      </c>
      <c r="AH57" s="32" t="n">
        <v>1521991454.53</v>
      </c>
      <c r="AI57" s="32" t="n">
        <v>19965973</v>
      </c>
      <c r="AJ57" s="32" t="n">
        <v>78543970</v>
      </c>
      <c r="AK57" s="32"/>
      <c r="AL57" s="32" t="n">
        <v>2759853903.85</v>
      </c>
      <c r="AM57" s="32" t="n">
        <v>329786936</v>
      </c>
      <c r="AN57" s="32" t="n">
        <v>329786936</v>
      </c>
      <c r="AO57" s="32" t="n">
        <v>1665111381.05</v>
      </c>
      <c r="AP57" s="32" t="n">
        <v>473266782</v>
      </c>
      <c r="AQ57" s="32" t="n">
        <v>166319268</v>
      </c>
      <c r="AR57" s="32" t="n">
        <v>125369536.8</v>
      </c>
      <c r="AS57" s="32" t="s">
        <v>144</v>
      </c>
      <c r="AT57" s="32" t="n">
        <v>1183589776.41</v>
      </c>
      <c r="AU57" s="32" t="n">
        <v>1173889088.93</v>
      </c>
      <c r="AV57" s="32" t="n">
        <v>9700687.48</v>
      </c>
      <c r="AW57" s="32" t="s">
        <v>144</v>
      </c>
      <c r="AX57" s="32" t="n">
        <v>505684457.79</v>
      </c>
      <c r="AY57" s="32" t="n">
        <v>379965028.99</v>
      </c>
      <c r="AZ57" s="32" t="s">
        <v>144</v>
      </c>
      <c r="BA57" s="32" t="n">
        <v>349892</v>
      </c>
      <c r="BB57" s="32" t="s">
        <v>144</v>
      </c>
      <c r="BC57" s="32" t="s">
        <v>144</v>
      </c>
      <c r="BD57" s="32" t="n">
        <v>125369536.8</v>
      </c>
      <c r="BE57" s="32" t="n">
        <v>677905318.62</v>
      </c>
      <c r="BF57" s="32" t="n">
        <v>677905318.62</v>
      </c>
      <c r="BG57" s="32" t="s">
        <v>144</v>
      </c>
      <c r="BH57" s="32"/>
      <c r="BI57" s="32"/>
      <c r="BJ57" s="32"/>
      <c r="BK57" s="32"/>
      <c r="BL57" s="32"/>
      <c r="BM57" s="32" t="s">
        <v>144</v>
      </c>
      <c r="BN57" s="32" t="s">
        <v>144</v>
      </c>
      <c r="BO57" s="32" t="n">
        <v>85714039</v>
      </c>
      <c r="BP57" s="32" t="s">
        <v>144</v>
      </c>
      <c r="BQ57" s="32" t="n">
        <v>85714039</v>
      </c>
      <c r="BR57" s="32"/>
      <c r="BS57" s="32" t="n">
        <v>31599084903</v>
      </c>
      <c r="BT57" s="32" t="s">
        <v>144</v>
      </c>
      <c r="BU57" s="32" t="n">
        <v>31599084903</v>
      </c>
      <c r="BV57" s="32" t="s">
        <v>144</v>
      </c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6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</row>
    <row r="58" s="11" customFormat="true" ht="12.75" hidden="false" customHeight="false" outlineLevel="0" collapsed="false">
      <c r="A58" s="0"/>
      <c r="B58" s="28" t="n">
        <v>53</v>
      </c>
      <c r="C58" s="29" t="n">
        <v>1264</v>
      </c>
      <c r="D58" s="30" t="s">
        <v>465</v>
      </c>
      <c r="E58" s="30" t="s">
        <v>466</v>
      </c>
      <c r="F58" s="30" t="s">
        <v>467</v>
      </c>
      <c r="G58" s="30" t="s">
        <v>137</v>
      </c>
      <c r="H58" s="30" t="s">
        <v>138</v>
      </c>
      <c r="I58" s="30" t="s">
        <v>468</v>
      </c>
      <c r="J58" s="30" t="s">
        <v>140</v>
      </c>
      <c r="K58" s="30" t="s">
        <v>141</v>
      </c>
      <c r="L58" s="30" t="s">
        <v>469</v>
      </c>
      <c r="M58" s="31" t="n">
        <v>2173383</v>
      </c>
      <c r="N58" s="31" t="s">
        <v>470</v>
      </c>
      <c r="O58" s="31" t="n">
        <v>1</v>
      </c>
      <c r="P58" s="31" t="n">
        <v>795</v>
      </c>
      <c r="Q58" s="31" t="n">
        <v>5</v>
      </c>
      <c r="R58" s="32" t="n">
        <v>2379770106.66</v>
      </c>
      <c r="S58" s="32" t="n">
        <v>83748618.23</v>
      </c>
      <c r="T58" s="32" t="n">
        <v>59367997.15</v>
      </c>
      <c r="U58" s="32" t="s">
        <v>144</v>
      </c>
      <c r="V58" s="33" t="n">
        <v>2142020368</v>
      </c>
      <c r="W58" s="33"/>
      <c r="X58" s="33" t="n">
        <v>82981050</v>
      </c>
      <c r="Y58" s="32" t="s">
        <v>144</v>
      </c>
      <c r="Z58" s="33" t="n">
        <v>6171263</v>
      </c>
      <c r="AA58" s="33" t="n">
        <v>5480810.28</v>
      </c>
      <c r="AB58" s="32" t="n">
        <v>317816195.89</v>
      </c>
      <c r="AC58" s="32" t="n">
        <v>148929655</v>
      </c>
      <c r="AD58" s="32" t="s">
        <v>144</v>
      </c>
      <c r="AE58" s="32" t="s">
        <v>144</v>
      </c>
      <c r="AF58" s="32" t="n">
        <v>73805778</v>
      </c>
      <c r="AG58" s="34" t="n">
        <v>17682</v>
      </c>
      <c r="AH58" s="32" t="n">
        <v>54483601.89</v>
      </c>
      <c r="AI58" s="32" t="n">
        <v>713275</v>
      </c>
      <c r="AJ58" s="32" t="n">
        <v>39866204</v>
      </c>
      <c r="AK58" s="32"/>
      <c r="AL58" s="32" t="n">
        <v>2061953910.77</v>
      </c>
      <c r="AM58" s="32" t="n">
        <v>1804998994</v>
      </c>
      <c r="AN58" s="32" t="n">
        <v>1804998994</v>
      </c>
      <c r="AO58" s="32" t="n">
        <v>243270658.04</v>
      </c>
      <c r="AP58" s="32" t="s">
        <v>144</v>
      </c>
      <c r="AQ58" s="32" t="n">
        <v>1500000</v>
      </c>
      <c r="AR58" s="32" t="n">
        <v>12184258.73</v>
      </c>
      <c r="AS58" s="32" t="s">
        <v>144</v>
      </c>
      <c r="AT58" s="32" t="n">
        <v>233047481.49</v>
      </c>
      <c r="AU58" s="32" t="n">
        <v>233037438.62</v>
      </c>
      <c r="AV58" s="32" t="n">
        <v>10042.87</v>
      </c>
      <c r="AW58" s="32" t="s">
        <v>144</v>
      </c>
      <c r="AX58" s="32" t="n">
        <v>232749329.49</v>
      </c>
      <c r="AY58" s="32" t="n">
        <v>214453090.36</v>
      </c>
      <c r="AZ58" s="32" t="s">
        <v>144</v>
      </c>
      <c r="BA58" s="32" t="n">
        <v>6111980.4</v>
      </c>
      <c r="BB58" s="32" t="s">
        <v>144</v>
      </c>
      <c r="BC58" s="32" t="s">
        <v>144</v>
      </c>
      <c r="BD58" s="32" t="n">
        <v>12184258.73</v>
      </c>
      <c r="BE58" s="32" t="n">
        <v>298152</v>
      </c>
      <c r="BF58" s="32" t="n">
        <v>298152</v>
      </c>
      <c r="BG58" s="32" t="s">
        <v>144</v>
      </c>
      <c r="BH58" s="32"/>
      <c r="BI58" s="32"/>
      <c r="BJ58" s="32"/>
      <c r="BK58" s="32"/>
      <c r="BL58" s="32"/>
      <c r="BM58" s="32" t="s">
        <v>144</v>
      </c>
      <c r="BN58" s="32" t="n">
        <v>4385334</v>
      </c>
      <c r="BO58" s="32" t="n">
        <v>24126888</v>
      </c>
      <c r="BP58" s="32" t="n">
        <v>4385334</v>
      </c>
      <c r="BQ58" s="32" t="n">
        <v>24126888</v>
      </c>
      <c r="BR58" s="32"/>
      <c r="BS58" s="32" t="n">
        <v>2166474490</v>
      </c>
      <c r="BT58" s="32" t="n">
        <v>135000000</v>
      </c>
      <c r="BU58" s="32" t="n">
        <v>2166474490</v>
      </c>
      <c r="BV58" s="32" t="n">
        <v>135000000</v>
      </c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6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</row>
    <row r="59" s="11" customFormat="true" ht="12.75" hidden="false" customHeight="false" outlineLevel="0" collapsed="false">
      <c r="A59" s="0"/>
      <c r="B59" s="28" t="n">
        <v>54</v>
      </c>
      <c r="C59" s="29" t="n">
        <v>1269</v>
      </c>
      <c r="D59" s="30" t="s">
        <v>471</v>
      </c>
      <c r="E59" s="30" t="s">
        <v>472</v>
      </c>
      <c r="F59" s="30" t="s">
        <v>473</v>
      </c>
      <c r="G59" s="30" t="s">
        <v>193</v>
      </c>
      <c r="H59" s="30" t="s">
        <v>194</v>
      </c>
      <c r="I59" s="30" t="s">
        <v>474</v>
      </c>
      <c r="J59" s="30" t="s">
        <v>140</v>
      </c>
      <c r="K59" s="30" t="s">
        <v>141</v>
      </c>
      <c r="L59" s="30" t="s">
        <v>475</v>
      </c>
      <c r="M59" s="31" t="n">
        <v>6060444</v>
      </c>
      <c r="N59" s="31" t="s">
        <v>476</v>
      </c>
      <c r="O59" s="31" t="n">
        <v>1</v>
      </c>
      <c r="P59" s="31" t="n">
        <v>10593</v>
      </c>
      <c r="Q59" s="31" t="n">
        <v>63</v>
      </c>
      <c r="R59" s="32" t="n">
        <v>111919035387.53</v>
      </c>
      <c r="S59" s="32" t="n">
        <v>1164770954.52</v>
      </c>
      <c r="T59" s="32" t="n">
        <v>345682828.58</v>
      </c>
      <c r="U59" s="32" t="s">
        <v>144</v>
      </c>
      <c r="V59" s="33" t="n">
        <v>105095106726.17</v>
      </c>
      <c r="W59" s="33"/>
      <c r="X59" s="33" t="n">
        <v>2436797808.86</v>
      </c>
      <c r="Y59" s="32" t="n">
        <v>1504286444.46</v>
      </c>
      <c r="Z59" s="33" t="n">
        <v>17519519</v>
      </c>
      <c r="AA59" s="33" t="n">
        <v>1354871105.94</v>
      </c>
      <c r="AB59" s="32" t="n">
        <v>63658632726.03</v>
      </c>
      <c r="AC59" s="32" t="s">
        <v>144</v>
      </c>
      <c r="AD59" s="32" t="s">
        <v>144</v>
      </c>
      <c r="AE59" s="32" t="n">
        <v>60006015308.44</v>
      </c>
      <c r="AF59" s="32" t="n">
        <v>2642213129.34</v>
      </c>
      <c r="AG59" s="34" t="n">
        <v>34092695</v>
      </c>
      <c r="AH59" s="32" t="n">
        <v>626739480.35</v>
      </c>
      <c r="AI59" s="32" t="n">
        <v>349572112.9</v>
      </c>
      <c r="AJ59" s="32" t="s">
        <v>144</v>
      </c>
      <c r="AK59" s="32"/>
      <c r="AL59" s="32" t="n">
        <v>48260402661.5</v>
      </c>
      <c r="AM59" s="32" t="n">
        <v>41370788425.18</v>
      </c>
      <c r="AN59" s="32" t="n">
        <v>41370788425.18</v>
      </c>
      <c r="AO59" s="32" t="n">
        <v>3686714948.31</v>
      </c>
      <c r="AP59" s="32" t="n">
        <v>747938418.83</v>
      </c>
      <c r="AQ59" s="32" t="n">
        <v>986693650.94</v>
      </c>
      <c r="AR59" s="32" t="n">
        <v>1468267218.24</v>
      </c>
      <c r="AS59" s="32" t="s">
        <v>144</v>
      </c>
      <c r="AT59" s="32" t="n">
        <v>7108537815.4</v>
      </c>
      <c r="AU59" s="32" t="n">
        <v>6716930759.89</v>
      </c>
      <c r="AV59" s="32" t="n">
        <v>391607055.51</v>
      </c>
      <c r="AW59" s="32" t="s">
        <v>144</v>
      </c>
      <c r="AX59" s="32" t="n">
        <v>4538866442.37</v>
      </c>
      <c r="AY59" s="32" t="n">
        <v>3050903046.55</v>
      </c>
      <c r="AZ59" s="32" t="s">
        <v>144</v>
      </c>
      <c r="BA59" s="32" t="n">
        <v>11715098.58</v>
      </c>
      <c r="BB59" s="32" t="n">
        <v>7981079</v>
      </c>
      <c r="BC59" s="32" t="s">
        <v>144</v>
      </c>
      <c r="BD59" s="32" t="n">
        <v>1468267218.24</v>
      </c>
      <c r="BE59" s="32" t="n">
        <v>2569671373.03</v>
      </c>
      <c r="BF59" s="32" t="n">
        <v>2569671373.03</v>
      </c>
      <c r="BG59" s="32" t="s">
        <v>144</v>
      </c>
      <c r="BH59" s="32"/>
      <c r="BI59" s="32"/>
      <c r="BJ59" s="32"/>
      <c r="BK59" s="32"/>
      <c r="BL59" s="32"/>
      <c r="BM59" s="32" t="s">
        <v>144</v>
      </c>
      <c r="BN59" s="32" t="n">
        <v>42228708213</v>
      </c>
      <c r="BO59" s="32" t="n">
        <v>30582209957.49</v>
      </c>
      <c r="BP59" s="32" t="n">
        <v>42228708213</v>
      </c>
      <c r="BQ59" s="32" t="n">
        <v>30582209957.49</v>
      </c>
      <c r="BR59" s="32"/>
      <c r="BS59" s="32" t="n">
        <v>177943904970.98</v>
      </c>
      <c r="BT59" s="32" t="n">
        <v>4816950000</v>
      </c>
      <c r="BU59" s="32" t="n">
        <v>177943904970.98</v>
      </c>
      <c r="BV59" s="32" t="n">
        <v>4816950000</v>
      </c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6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</row>
    <row r="60" s="11" customFormat="true" ht="12.75" hidden="false" customHeight="false" outlineLevel="0" collapsed="false">
      <c r="A60" s="0"/>
      <c r="B60" s="28" t="n">
        <v>55</v>
      </c>
      <c r="C60" s="29" t="n">
        <v>1306</v>
      </c>
      <c r="D60" s="30" t="s">
        <v>477</v>
      </c>
      <c r="E60" s="30" t="s">
        <v>478</v>
      </c>
      <c r="F60" s="30" t="s">
        <v>479</v>
      </c>
      <c r="G60" s="30" t="s">
        <v>480</v>
      </c>
      <c r="H60" s="30" t="s">
        <v>481</v>
      </c>
      <c r="I60" s="30" t="s">
        <v>482</v>
      </c>
      <c r="J60" s="30" t="s">
        <v>483</v>
      </c>
      <c r="K60" s="30" t="s">
        <v>484</v>
      </c>
      <c r="L60" s="30" t="s">
        <v>485</v>
      </c>
      <c r="M60" s="31" t="n">
        <v>4441718</v>
      </c>
      <c r="N60" s="31" t="s">
        <v>486</v>
      </c>
      <c r="O60" s="31" t="n">
        <v>1</v>
      </c>
      <c r="P60" s="31" t="n">
        <v>1666</v>
      </c>
      <c r="Q60" s="31" t="n">
        <v>13</v>
      </c>
      <c r="R60" s="32" t="n">
        <v>11124271144.26</v>
      </c>
      <c r="S60" s="32" t="n">
        <v>384599479.26</v>
      </c>
      <c r="T60" s="32" t="n">
        <v>338975375</v>
      </c>
      <c r="U60" s="32" t="s">
        <v>144</v>
      </c>
      <c r="V60" s="33" t="n">
        <v>9588414978.56</v>
      </c>
      <c r="W60" s="33"/>
      <c r="X60" s="33" t="n">
        <v>71230972.32</v>
      </c>
      <c r="Y60" s="32" t="n">
        <v>266915983.56</v>
      </c>
      <c r="Z60" s="33" t="n">
        <v>30262933</v>
      </c>
      <c r="AA60" s="33" t="n">
        <v>443871422.56</v>
      </c>
      <c r="AB60" s="32" t="n">
        <v>5080455772.8</v>
      </c>
      <c r="AC60" s="32" t="n">
        <v>3591460250.2</v>
      </c>
      <c r="AD60" s="32" t="s">
        <v>144</v>
      </c>
      <c r="AE60" s="32" t="n">
        <v>400000000</v>
      </c>
      <c r="AF60" s="32" t="n">
        <v>158001479.24</v>
      </c>
      <c r="AG60" s="34" t="n">
        <v>22512107</v>
      </c>
      <c r="AH60" s="32" t="n">
        <v>810803474.41</v>
      </c>
      <c r="AI60" s="32" t="n">
        <v>64700701.95</v>
      </c>
      <c r="AJ60" s="32" t="n">
        <v>32977760</v>
      </c>
      <c r="AK60" s="32"/>
      <c r="AL60" s="32" t="n">
        <v>6043815371.46</v>
      </c>
      <c r="AM60" s="32" t="n">
        <v>4390081228.85</v>
      </c>
      <c r="AN60" s="32" t="n">
        <v>4390081228.85</v>
      </c>
      <c r="AO60" s="32" t="n">
        <v>737339896.12</v>
      </c>
      <c r="AP60" s="32" t="n">
        <v>293791701.6</v>
      </c>
      <c r="AQ60" s="32" t="n">
        <v>419191616.96</v>
      </c>
      <c r="AR60" s="32" t="n">
        <v>203410927.93</v>
      </c>
      <c r="AS60" s="32" t="s">
        <v>144</v>
      </c>
      <c r="AT60" s="32" t="n">
        <v>1068606093.24</v>
      </c>
      <c r="AU60" s="32" t="n">
        <v>1066226141.04</v>
      </c>
      <c r="AV60" s="32" t="n">
        <v>2379952.2</v>
      </c>
      <c r="AW60" s="32" t="s">
        <v>144</v>
      </c>
      <c r="AX60" s="32" t="n">
        <v>924552354.24</v>
      </c>
      <c r="AY60" s="32" t="n">
        <v>705460548.31</v>
      </c>
      <c r="AZ60" s="32" t="s">
        <v>144</v>
      </c>
      <c r="BA60" s="32" t="n">
        <v>15680878</v>
      </c>
      <c r="BB60" s="32" t="s">
        <v>144</v>
      </c>
      <c r="BC60" s="32" t="s">
        <v>144</v>
      </c>
      <c r="BD60" s="32" t="n">
        <v>203410927.93</v>
      </c>
      <c r="BE60" s="32" t="n">
        <v>144053739</v>
      </c>
      <c r="BF60" s="32" t="n">
        <v>144053739</v>
      </c>
      <c r="BG60" s="32" t="s">
        <v>144</v>
      </c>
      <c r="BH60" s="32"/>
      <c r="BI60" s="32"/>
      <c r="BJ60" s="32"/>
      <c r="BK60" s="32"/>
      <c r="BL60" s="32"/>
      <c r="BM60" s="32" t="s">
        <v>144</v>
      </c>
      <c r="BN60" s="32" t="n">
        <v>9628340</v>
      </c>
      <c r="BO60" s="32" t="n">
        <v>1204219381.9</v>
      </c>
      <c r="BP60" s="32" t="n">
        <v>9628340</v>
      </c>
      <c r="BQ60" s="32" t="n">
        <v>1204219381.9</v>
      </c>
      <c r="BR60" s="32"/>
      <c r="BS60" s="32" t="n">
        <v>10410045054.56</v>
      </c>
      <c r="BT60" s="32" t="n">
        <v>1241432732.86</v>
      </c>
      <c r="BU60" s="32" t="n">
        <v>10410045054.56</v>
      </c>
      <c r="BV60" s="32" t="n">
        <v>1241432732.86</v>
      </c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6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</row>
    <row r="61" s="11" customFormat="true" ht="12.75" hidden="false" customHeight="false" outlineLevel="0" collapsed="false">
      <c r="A61" s="0"/>
      <c r="B61" s="28" t="n">
        <v>56</v>
      </c>
      <c r="C61" s="29" t="n">
        <v>1352</v>
      </c>
      <c r="D61" s="30" t="s">
        <v>487</v>
      </c>
      <c r="E61" s="30" t="s">
        <v>488</v>
      </c>
      <c r="F61" s="30" t="s">
        <v>489</v>
      </c>
      <c r="G61" s="30" t="s">
        <v>193</v>
      </c>
      <c r="H61" s="30" t="s">
        <v>194</v>
      </c>
      <c r="I61" s="30" t="s">
        <v>490</v>
      </c>
      <c r="J61" s="30" t="s">
        <v>483</v>
      </c>
      <c r="K61" s="30" t="s">
        <v>484</v>
      </c>
      <c r="L61" s="30" t="s">
        <v>491</v>
      </c>
      <c r="M61" s="31" t="n">
        <v>4034090</v>
      </c>
      <c r="N61" s="31" t="s">
        <v>492</v>
      </c>
      <c r="O61" s="31" t="n">
        <v>3</v>
      </c>
      <c r="P61" s="31" t="n">
        <v>789</v>
      </c>
      <c r="Q61" s="31" t="n">
        <v>5</v>
      </c>
      <c r="R61" s="32" t="n">
        <v>2174144500.15</v>
      </c>
      <c r="S61" s="32" t="n">
        <v>77070054.19</v>
      </c>
      <c r="T61" s="32" t="n">
        <v>500412.93</v>
      </c>
      <c r="U61" s="32" t="s">
        <v>144</v>
      </c>
      <c r="V61" s="33" t="n">
        <v>1966798300.91</v>
      </c>
      <c r="W61" s="33"/>
      <c r="X61" s="33" t="n">
        <v>55495791.12</v>
      </c>
      <c r="Y61" s="32" t="n">
        <v>36595887</v>
      </c>
      <c r="Z61" s="33" t="n">
        <v>3240397</v>
      </c>
      <c r="AA61" s="33" t="n">
        <v>34443657</v>
      </c>
      <c r="AB61" s="32" t="n">
        <v>885475236.43</v>
      </c>
      <c r="AC61" s="32" t="s">
        <v>144</v>
      </c>
      <c r="AD61" s="32" t="s">
        <v>144</v>
      </c>
      <c r="AE61" s="32" t="n">
        <v>396200937.93</v>
      </c>
      <c r="AF61" s="32" t="n">
        <v>65133747</v>
      </c>
      <c r="AG61" s="34" t="n">
        <v>4657555</v>
      </c>
      <c r="AH61" s="32" t="n">
        <v>411372506.5</v>
      </c>
      <c r="AI61" s="32" t="n">
        <v>408660</v>
      </c>
      <c r="AJ61" s="32" t="n">
        <v>7701830</v>
      </c>
      <c r="AK61" s="32"/>
      <c r="AL61" s="32" t="n">
        <v>1288669263.72</v>
      </c>
      <c r="AM61" s="32" t="n">
        <v>1225918534.9</v>
      </c>
      <c r="AN61" s="32" t="n">
        <v>1225918534.9</v>
      </c>
      <c r="AO61" s="32" t="n">
        <v>20876221.97</v>
      </c>
      <c r="AP61" s="32" t="n">
        <v>31643061.07</v>
      </c>
      <c r="AQ61" s="32" t="s">
        <v>144</v>
      </c>
      <c r="AR61" s="32" t="n">
        <v>38085519.22</v>
      </c>
      <c r="AS61" s="32" t="n">
        <v>-27854073.44</v>
      </c>
      <c r="AT61" s="32" t="n">
        <v>292962266.31</v>
      </c>
      <c r="AU61" s="32" t="n">
        <v>280960197.99</v>
      </c>
      <c r="AV61" s="32" t="n">
        <v>11799590.32</v>
      </c>
      <c r="AW61" s="32" t="n">
        <v>202478</v>
      </c>
      <c r="AX61" s="32" t="n">
        <v>266898439.44</v>
      </c>
      <c r="AY61" s="32" t="n">
        <v>205663535.1</v>
      </c>
      <c r="AZ61" s="32" t="s">
        <v>144</v>
      </c>
      <c r="BA61" s="32" t="n">
        <v>16227880.96</v>
      </c>
      <c r="BB61" s="32" t="n">
        <v>6921504.16</v>
      </c>
      <c r="BC61" s="32" t="s">
        <v>144</v>
      </c>
      <c r="BD61" s="32" t="n">
        <v>38085519.22</v>
      </c>
      <c r="BE61" s="32" t="n">
        <v>26063826.87</v>
      </c>
      <c r="BF61" s="32" t="n">
        <v>26063826.87</v>
      </c>
      <c r="BG61" s="32" t="s">
        <v>144</v>
      </c>
      <c r="BH61" s="32"/>
      <c r="BI61" s="32"/>
      <c r="BJ61" s="32"/>
      <c r="BK61" s="32"/>
      <c r="BL61" s="32"/>
      <c r="BM61" s="32" t="s">
        <v>144</v>
      </c>
      <c r="BN61" s="32" t="n">
        <v>60804540</v>
      </c>
      <c r="BO61" s="32" t="n">
        <v>818309151.01</v>
      </c>
      <c r="BP61" s="32" t="n">
        <v>60804540</v>
      </c>
      <c r="BQ61" s="32" t="n">
        <v>818309151.01</v>
      </c>
      <c r="BR61" s="32"/>
      <c r="BS61" s="32" t="n">
        <v>2460551849.23</v>
      </c>
      <c r="BT61" s="32" t="s">
        <v>144</v>
      </c>
      <c r="BU61" s="32" t="n">
        <v>2460551849.23</v>
      </c>
      <c r="BV61" s="32" t="s">
        <v>144</v>
      </c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6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</row>
    <row r="62" s="11" customFormat="true" ht="12.75" hidden="false" customHeight="false" outlineLevel="0" collapsed="false">
      <c r="A62" s="0"/>
      <c r="B62" s="28" t="n">
        <v>57</v>
      </c>
      <c r="C62" s="29" t="n">
        <v>1363</v>
      </c>
      <c r="D62" s="30" t="s">
        <v>493</v>
      </c>
      <c r="E62" s="30" t="s">
        <v>494</v>
      </c>
      <c r="F62" s="30" t="s">
        <v>495</v>
      </c>
      <c r="G62" s="30" t="s">
        <v>193</v>
      </c>
      <c r="H62" s="30" t="s">
        <v>167</v>
      </c>
      <c r="I62" s="30" t="s">
        <v>496</v>
      </c>
      <c r="J62" s="30" t="s">
        <v>483</v>
      </c>
      <c r="K62" s="30" t="s">
        <v>484</v>
      </c>
      <c r="L62" s="30" t="s">
        <v>497</v>
      </c>
      <c r="M62" s="31" t="n">
        <v>3524488</v>
      </c>
      <c r="N62" s="31" t="s">
        <v>498</v>
      </c>
      <c r="O62" s="31" t="n">
        <v>1</v>
      </c>
      <c r="P62" s="31" t="n">
        <v>136105</v>
      </c>
      <c r="Q62" s="31" t="n">
        <v>597</v>
      </c>
      <c r="R62" s="32" t="n">
        <v>75473737158.7</v>
      </c>
      <c r="S62" s="32" t="n">
        <v>1499065232.52</v>
      </c>
      <c r="T62" s="32" t="n">
        <v>411775467.76</v>
      </c>
      <c r="U62" s="32" t="n">
        <v>13623455229.66</v>
      </c>
      <c r="V62" s="33" t="s">
        <v>144</v>
      </c>
      <c r="W62" s="33"/>
      <c r="X62" s="33" t="n">
        <v>3817075614.7</v>
      </c>
      <c r="Y62" s="32" t="n">
        <v>26227396960.14</v>
      </c>
      <c r="Z62" s="33" t="n">
        <v>1985466038.6</v>
      </c>
      <c r="AA62" s="33" t="n">
        <v>27909502615.32</v>
      </c>
      <c r="AB62" s="32" t="n">
        <v>22757982137.65</v>
      </c>
      <c r="AC62" s="32" t="s">
        <v>144</v>
      </c>
      <c r="AD62" s="32" t="s">
        <v>144</v>
      </c>
      <c r="AE62" s="32" t="n">
        <v>3866943777.66</v>
      </c>
      <c r="AF62" s="32" t="n">
        <v>16503437763.9</v>
      </c>
      <c r="AG62" s="34" t="n">
        <v>291320436.06</v>
      </c>
      <c r="AH62" s="32" t="n">
        <v>608394266.72</v>
      </c>
      <c r="AI62" s="32" t="n">
        <v>652339352.11</v>
      </c>
      <c r="AJ62" s="32" t="n">
        <v>835546541.2</v>
      </c>
      <c r="AK62" s="32"/>
      <c r="AL62" s="32" t="n">
        <v>52715755021.05</v>
      </c>
      <c r="AM62" s="32" t="n">
        <v>1283269411.81</v>
      </c>
      <c r="AN62" s="32" t="n">
        <v>1283269411.81</v>
      </c>
      <c r="AO62" s="32" t="n">
        <v>15751106669.49</v>
      </c>
      <c r="AP62" s="32" t="n">
        <v>8104823076.46</v>
      </c>
      <c r="AQ62" s="32" t="n">
        <v>26700863977.32</v>
      </c>
      <c r="AR62" s="32" t="n">
        <v>875691885.97</v>
      </c>
      <c r="AS62" s="32" t="s">
        <v>144</v>
      </c>
      <c r="AT62" s="32" t="n">
        <v>82742909090.64</v>
      </c>
      <c r="AU62" s="32" t="n">
        <v>82681197008.51</v>
      </c>
      <c r="AV62" s="32" t="n">
        <v>40257687.13</v>
      </c>
      <c r="AW62" s="32" t="n">
        <v>21454395</v>
      </c>
      <c r="AX62" s="32" t="n">
        <v>17342388725.07</v>
      </c>
      <c r="AY62" s="32" t="n">
        <v>2622138588.48</v>
      </c>
      <c r="AZ62" s="32" t="n">
        <v>13789397475.01</v>
      </c>
      <c r="BA62" s="32" t="n">
        <v>4482133</v>
      </c>
      <c r="BB62" s="32" t="n">
        <v>50678643.01</v>
      </c>
      <c r="BC62" s="32" t="s">
        <v>144</v>
      </c>
      <c r="BD62" s="32" t="n">
        <v>875691885.57</v>
      </c>
      <c r="BE62" s="32" t="n">
        <v>65400520365.57</v>
      </c>
      <c r="BF62" s="32" t="n">
        <v>65400520365.57</v>
      </c>
      <c r="BG62" s="32" t="s">
        <v>144</v>
      </c>
      <c r="BH62" s="32"/>
      <c r="BI62" s="32"/>
      <c r="BJ62" s="32"/>
      <c r="BK62" s="32"/>
      <c r="BL62" s="32"/>
      <c r="BM62" s="32" t="s">
        <v>144</v>
      </c>
      <c r="BN62" s="32" t="n">
        <v>838191180</v>
      </c>
      <c r="BO62" s="32" t="n">
        <v>19548582028.8</v>
      </c>
      <c r="BP62" s="32" t="n">
        <v>838191180</v>
      </c>
      <c r="BQ62" s="32" t="n">
        <v>19548582028.8</v>
      </c>
      <c r="BR62" s="32"/>
      <c r="BS62" s="32" t="n">
        <v>1058844000</v>
      </c>
      <c r="BT62" s="32" t="n">
        <v>5251684339.27</v>
      </c>
      <c r="BU62" s="32" t="s">
        <v>144</v>
      </c>
      <c r="BV62" s="32" t="n">
        <v>6310528339.27</v>
      </c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6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</row>
    <row r="63" s="11" customFormat="true" ht="12.75" hidden="false" customHeight="false" outlineLevel="0" collapsed="false">
      <c r="A63" s="0"/>
      <c r="B63" s="28" t="n">
        <v>58</v>
      </c>
      <c r="C63" s="29" t="n">
        <v>1387</v>
      </c>
      <c r="D63" s="30" t="s">
        <v>499</v>
      </c>
      <c r="E63" s="30" t="s">
        <v>500</v>
      </c>
      <c r="F63" s="30" t="s">
        <v>501</v>
      </c>
      <c r="G63" s="30" t="s">
        <v>289</v>
      </c>
      <c r="H63" s="30" t="s">
        <v>502</v>
      </c>
      <c r="I63" s="30" t="s">
        <v>503</v>
      </c>
      <c r="J63" s="30" t="s">
        <v>483</v>
      </c>
      <c r="K63" s="30" t="s">
        <v>504</v>
      </c>
      <c r="L63" s="30" t="s">
        <v>505</v>
      </c>
      <c r="M63" s="31" t="n">
        <v>4440720</v>
      </c>
      <c r="N63" s="31" t="s">
        <v>506</v>
      </c>
      <c r="O63" s="31" t="n">
        <v>1</v>
      </c>
      <c r="P63" s="31" t="n">
        <v>2358</v>
      </c>
      <c r="Q63" s="31" t="n">
        <v>9</v>
      </c>
      <c r="R63" s="32" t="n">
        <v>19693104470.07</v>
      </c>
      <c r="S63" s="32" t="n">
        <v>1994816563.04</v>
      </c>
      <c r="T63" s="32" t="n">
        <v>635546176.34</v>
      </c>
      <c r="U63" s="32" t="n">
        <v>591815483.51</v>
      </c>
      <c r="V63" s="33" t="n">
        <v>277551935</v>
      </c>
      <c r="W63" s="33"/>
      <c r="X63" s="33" t="n">
        <v>9926836612.14</v>
      </c>
      <c r="Y63" s="32" t="n">
        <v>2812568589.95</v>
      </c>
      <c r="Z63" s="33" t="n">
        <v>159225387.39</v>
      </c>
      <c r="AA63" s="33" t="n">
        <v>3294743722.7</v>
      </c>
      <c r="AB63" s="32" t="n">
        <v>7364640076.88</v>
      </c>
      <c r="AC63" s="32" t="s">
        <v>144</v>
      </c>
      <c r="AD63" s="32" t="s">
        <v>144</v>
      </c>
      <c r="AE63" s="32" t="n">
        <v>2933375358</v>
      </c>
      <c r="AF63" s="32" t="n">
        <v>3394513926.78</v>
      </c>
      <c r="AG63" s="34" t="n">
        <v>96614145</v>
      </c>
      <c r="AH63" s="32" t="n">
        <v>14809494.82</v>
      </c>
      <c r="AI63" s="32" t="n">
        <v>201669547.28</v>
      </c>
      <c r="AJ63" s="32" t="n">
        <v>723657605</v>
      </c>
      <c r="AK63" s="32"/>
      <c r="AL63" s="32" t="n">
        <v>12328464392.88</v>
      </c>
      <c r="AM63" s="32" t="n">
        <v>8421396115.53</v>
      </c>
      <c r="AN63" s="32" t="n">
        <v>8421396115.53</v>
      </c>
      <c r="AO63" s="32" t="n">
        <v>932557624.11</v>
      </c>
      <c r="AP63" s="32" t="n">
        <v>12730139.89</v>
      </c>
      <c r="AQ63" s="32" t="n">
        <v>2931893100.13</v>
      </c>
      <c r="AR63" s="32" t="n">
        <v>29887413.22</v>
      </c>
      <c r="AS63" s="32" t="s">
        <v>144</v>
      </c>
      <c r="AT63" s="32" t="n">
        <v>24139030874.63</v>
      </c>
      <c r="AU63" s="32" t="n">
        <v>23757256837</v>
      </c>
      <c r="AV63" s="32" t="n">
        <v>381774037.63</v>
      </c>
      <c r="AW63" s="32" t="s">
        <v>144</v>
      </c>
      <c r="AX63" s="32" t="n">
        <v>22839711834.63</v>
      </c>
      <c r="AY63" s="32" t="n">
        <v>22480416924.13</v>
      </c>
      <c r="AZ63" s="32" t="s">
        <v>144</v>
      </c>
      <c r="BA63" s="32" t="n">
        <v>316421276.28</v>
      </c>
      <c r="BB63" s="32" t="n">
        <v>12986221</v>
      </c>
      <c r="BC63" s="32" t="s">
        <v>144</v>
      </c>
      <c r="BD63" s="32" t="n">
        <v>29887413.22</v>
      </c>
      <c r="BE63" s="32" t="n">
        <v>1299319040</v>
      </c>
      <c r="BF63" s="32" t="n">
        <v>1299319040</v>
      </c>
      <c r="BG63" s="32" t="s">
        <v>144</v>
      </c>
      <c r="BH63" s="32"/>
      <c r="BI63" s="32"/>
      <c r="BJ63" s="32"/>
      <c r="BK63" s="32"/>
      <c r="BL63" s="32"/>
      <c r="BM63" s="32" t="s">
        <v>144</v>
      </c>
      <c r="BN63" s="32" t="s">
        <v>144</v>
      </c>
      <c r="BO63" s="32" t="s">
        <v>144</v>
      </c>
      <c r="BP63" s="32" t="s">
        <v>144</v>
      </c>
      <c r="BQ63" s="32" t="s">
        <v>144</v>
      </c>
      <c r="BR63" s="32"/>
      <c r="BS63" s="32" t="n">
        <v>462754075</v>
      </c>
      <c r="BT63" s="32" t="s">
        <v>144</v>
      </c>
      <c r="BU63" s="32" t="n">
        <v>462754075</v>
      </c>
      <c r="BV63" s="32" t="s">
        <v>144</v>
      </c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6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</row>
    <row r="64" s="11" customFormat="true" ht="12.75" hidden="false" customHeight="false" outlineLevel="0" collapsed="false">
      <c r="A64" s="0"/>
      <c r="B64" s="28" t="n">
        <v>59</v>
      </c>
      <c r="C64" s="29" t="n">
        <v>1402</v>
      </c>
      <c r="D64" s="30" t="s">
        <v>507</v>
      </c>
      <c r="E64" s="30" t="s">
        <v>508</v>
      </c>
      <c r="F64" s="30" t="s">
        <v>509</v>
      </c>
      <c r="G64" s="30" t="s">
        <v>193</v>
      </c>
      <c r="H64" s="30" t="s">
        <v>167</v>
      </c>
      <c r="I64" s="30" t="s">
        <v>510</v>
      </c>
      <c r="J64" s="30" t="s">
        <v>483</v>
      </c>
      <c r="K64" s="30" t="s">
        <v>511</v>
      </c>
      <c r="L64" s="30" t="s">
        <v>512</v>
      </c>
      <c r="M64" s="31" t="n">
        <v>8414211</v>
      </c>
      <c r="N64" s="31" t="s">
        <v>513</v>
      </c>
      <c r="O64" s="31" t="n">
        <v>1</v>
      </c>
      <c r="P64" s="31" t="n">
        <v>3569</v>
      </c>
      <c r="Q64" s="31" t="n">
        <v>173</v>
      </c>
      <c r="R64" s="32" t="n">
        <v>77950785777</v>
      </c>
      <c r="S64" s="32" t="n">
        <v>5339350593</v>
      </c>
      <c r="T64" s="32" t="n">
        <v>1894111601</v>
      </c>
      <c r="U64" s="32" t="n">
        <v>15163210318</v>
      </c>
      <c r="V64" s="33" t="n">
        <v>17989084818</v>
      </c>
      <c r="W64" s="33"/>
      <c r="X64" s="33" t="n">
        <v>7508173574</v>
      </c>
      <c r="Y64" s="32" t="n">
        <v>8243507850</v>
      </c>
      <c r="Z64" s="33" t="n">
        <v>1878558103</v>
      </c>
      <c r="AA64" s="33" t="n">
        <v>19934788920</v>
      </c>
      <c r="AB64" s="32" t="n">
        <v>17104601802</v>
      </c>
      <c r="AC64" s="32" t="s">
        <v>144</v>
      </c>
      <c r="AD64" s="32" t="s">
        <v>144</v>
      </c>
      <c r="AE64" s="32" t="n">
        <v>2667895473</v>
      </c>
      <c r="AF64" s="32" t="n">
        <v>2529285087</v>
      </c>
      <c r="AG64" s="34" t="n">
        <v>1210967479</v>
      </c>
      <c r="AH64" s="32" t="n">
        <v>1340963000</v>
      </c>
      <c r="AI64" s="32" t="n">
        <v>3036134427</v>
      </c>
      <c r="AJ64" s="32" t="n">
        <v>6319356336</v>
      </c>
      <c r="AK64" s="32"/>
      <c r="AL64" s="32" t="n">
        <v>60846183975</v>
      </c>
      <c r="AM64" s="32" t="n">
        <v>13867543794</v>
      </c>
      <c r="AN64" s="32" t="n">
        <v>13867543794</v>
      </c>
      <c r="AO64" s="32" t="n">
        <v>7236275097</v>
      </c>
      <c r="AP64" s="32" t="n">
        <v>19706198192</v>
      </c>
      <c r="AQ64" s="32" t="n">
        <v>19954258210</v>
      </c>
      <c r="AR64" s="32" t="n">
        <v>81908682</v>
      </c>
      <c r="AS64" s="32" t="s">
        <v>144</v>
      </c>
      <c r="AT64" s="32" t="n">
        <v>103253463828</v>
      </c>
      <c r="AU64" s="32" t="n">
        <v>103074021081</v>
      </c>
      <c r="AV64" s="32" t="n">
        <v>179442747</v>
      </c>
      <c r="AW64" s="32" t="s">
        <v>144</v>
      </c>
      <c r="AX64" s="32" t="n">
        <v>6979891437</v>
      </c>
      <c r="AY64" s="32" t="n">
        <v>1916318639</v>
      </c>
      <c r="AZ64" s="32" t="n">
        <v>4863291069</v>
      </c>
      <c r="BA64" s="32" t="n">
        <v>77792291</v>
      </c>
      <c r="BB64" s="32" t="n">
        <v>40580756</v>
      </c>
      <c r="BC64" s="32" t="s">
        <v>144</v>
      </c>
      <c r="BD64" s="32" t="n">
        <v>81908682</v>
      </c>
      <c r="BE64" s="32" t="n">
        <v>96273572391</v>
      </c>
      <c r="BF64" s="32" t="n">
        <v>96273572391</v>
      </c>
      <c r="BG64" s="32" t="s">
        <v>144</v>
      </c>
      <c r="BH64" s="32"/>
      <c r="BI64" s="32"/>
      <c r="BJ64" s="32"/>
      <c r="BK64" s="32"/>
      <c r="BL64" s="32"/>
      <c r="BM64" s="32" t="s">
        <v>144</v>
      </c>
      <c r="BN64" s="32" t="n">
        <v>17696224005</v>
      </c>
      <c r="BO64" s="32" t="n">
        <v>46393940997</v>
      </c>
      <c r="BP64" s="32" t="n">
        <v>17696224005</v>
      </c>
      <c r="BQ64" s="32" t="n">
        <v>46393940997</v>
      </c>
      <c r="BR64" s="32"/>
      <c r="BS64" s="32" t="n">
        <v>15155145655</v>
      </c>
      <c r="BT64" s="32" t="n">
        <v>9211487646</v>
      </c>
      <c r="BU64" s="32" t="n">
        <v>15124788222</v>
      </c>
      <c r="BV64" s="32" t="n">
        <v>9241845079</v>
      </c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6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</row>
    <row r="65" s="11" customFormat="true" ht="12.75" hidden="false" customHeight="false" outlineLevel="0" collapsed="false">
      <c r="A65" s="0"/>
      <c r="B65" s="28" t="n">
        <v>60</v>
      </c>
      <c r="C65" s="29" t="n">
        <v>1435</v>
      </c>
      <c r="D65" s="30" t="s">
        <v>514</v>
      </c>
      <c r="E65" s="30" t="s">
        <v>515</v>
      </c>
      <c r="F65" s="30" t="s">
        <v>516</v>
      </c>
      <c r="G65" s="30" t="s">
        <v>193</v>
      </c>
      <c r="H65" s="30" t="s">
        <v>194</v>
      </c>
      <c r="I65" s="30" t="s">
        <v>517</v>
      </c>
      <c r="J65" s="30" t="s">
        <v>483</v>
      </c>
      <c r="K65" s="30" t="s">
        <v>484</v>
      </c>
      <c r="L65" s="30" t="s">
        <v>518</v>
      </c>
      <c r="M65" s="31" t="n">
        <v>4440203</v>
      </c>
      <c r="N65" s="31" t="s">
        <v>519</v>
      </c>
      <c r="O65" s="31" t="n">
        <v>1</v>
      </c>
      <c r="P65" s="31" t="n">
        <v>97575</v>
      </c>
      <c r="Q65" s="31" t="n">
        <v>136</v>
      </c>
      <c r="R65" s="32" t="n">
        <v>46447613357.87</v>
      </c>
      <c r="S65" s="32" t="n">
        <v>367715812.5</v>
      </c>
      <c r="T65" s="32" t="n">
        <v>25690666.18</v>
      </c>
      <c r="U65" s="32" t="s">
        <v>144</v>
      </c>
      <c r="V65" s="33" t="n">
        <v>40102123249</v>
      </c>
      <c r="W65" s="33"/>
      <c r="X65" s="33" t="n">
        <v>1145671824.51</v>
      </c>
      <c r="Y65" s="32" t="n">
        <v>4285192666.66</v>
      </c>
      <c r="Z65" s="33" t="n">
        <v>13430330</v>
      </c>
      <c r="AA65" s="33" t="n">
        <v>507788809.02</v>
      </c>
      <c r="AB65" s="32" t="n">
        <v>18519338173.44</v>
      </c>
      <c r="AC65" s="32" t="s">
        <v>144</v>
      </c>
      <c r="AD65" s="32" t="s">
        <v>144</v>
      </c>
      <c r="AE65" s="32" t="n">
        <v>2180000000</v>
      </c>
      <c r="AF65" s="32" t="n">
        <v>13075662470.76</v>
      </c>
      <c r="AG65" s="34" t="n">
        <v>12159326.68</v>
      </c>
      <c r="AH65" s="32" t="n">
        <v>2480736243</v>
      </c>
      <c r="AI65" s="32" t="n">
        <v>997214</v>
      </c>
      <c r="AJ65" s="32" t="n">
        <v>769782919</v>
      </c>
      <c r="AK65" s="32"/>
      <c r="AL65" s="32" t="n">
        <v>27928275184.43</v>
      </c>
      <c r="AM65" s="32" t="n">
        <v>20213837229.78</v>
      </c>
      <c r="AN65" s="32" t="n">
        <v>20213837229.78</v>
      </c>
      <c r="AO65" s="32" t="n">
        <v>3887965253</v>
      </c>
      <c r="AP65" s="32" t="n">
        <v>2942603838.66</v>
      </c>
      <c r="AQ65" s="32" t="n">
        <v>510507650</v>
      </c>
      <c r="AR65" s="32" t="n">
        <v>373361212.99</v>
      </c>
      <c r="AS65" s="32" t="s">
        <v>144</v>
      </c>
      <c r="AT65" s="32" t="n">
        <v>6372189684.29</v>
      </c>
      <c r="AU65" s="32" t="n">
        <v>6342546732.49</v>
      </c>
      <c r="AV65" s="32" t="n">
        <v>29642951.8</v>
      </c>
      <c r="AW65" s="32" t="s">
        <v>144</v>
      </c>
      <c r="AX65" s="32" t="n">
        <v>6355832393.29</v>
      </c>
      <c r="AY65" s="32" t="n">
        <v>5890667316.3</v>
      </c>
      <c r="AZ65" s="32" t="s">
        <v>144</v>
      </c>
      <c r="BA65" s="32" t="n">
        <v>4803362</v>
      </c>
      <c r="BB65" s="32" t="n">
        <v>87000502</v>
      </c>
      <c r="BC65" s="32" t="s">
        <v>144</v>
      </c>
      <c r="BD65" s="32" t="n">
        <v>373361212.99</v>
      </c>
      <c r="BE65" s="32" t="n">
        <v>16357291</v>
      </c>
      <c r="BF65" s="32" t="n">
        <v>16357291</v>
      </c>
      <c r="BG65" s="32" t="s">
        <v>144</v>
      </c>
      <c r="BH65" s="32"/>
      <c r="BI65" s="32"/>
      <c r="BJ65" s="32"/>
      <c r="BK65" s="32"/>
      <c r="BL65" s="32"/>
      <c r="BM65" s="32" t="s">
        <v>144</v>
      </c>
      <c r="BN65" s="32" t="n">
        <v>1816573481</v>
      </c>
      <c r="BO65" s="32" t="n">
        <v>3703439698</v>
      </c>
      <c r="BP65" s="32" t="n">
        <v>1816573481</v>
      </c>
      <c r="BQ65" s="32" t="n">
        <v>3703439698</v>
      </c>
      <c r="BR65" s="32"/>
      <c r="BS65" s="32" t="n">
        <v>46159526099</v>
      </c>
      <c r="BT65" s="32" t="n">
        <v>310279361</v>
      </c>
      <c r="BU65" s="32" t="n">
        <v>46159526099</v>
      </c>
      <c r="BV65" s="32" t="n">
        <v>310279361</v>
      </c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6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</row>
    <row r="66" s="11" customFormat="true" ht="12.75" hidden="false" customHeight="false" outlineLevel="0" collapsed="false">
      <c r="A66" s="0"/>
      <c r="B66" s="28" t="n">
        <v>61</v>
      </c>
      <c r="C66" s="29" t="n">
        <v>1474</v>
      </c>
      <c r="D66" s="30" t="s">
        <v>520</v>
      </c>
      <c r="E66" s="30" t="s">
        <v>521</v>
      </c>
      <c r="F66" s="30" t="s">
        <v>522</v>
      </c>
      <c r="G66" s="30" t="s">
        <v>159</v>
      </c>
      <c r="H66" s="30" t="s">
        <v>167</v>
      </c>
      <c r="I66" s="30" t="s">
        <v>523</v>
      </c>
      <c r="J66" s="30" t="s">
        <v>483</v>
      </c>
      <c r="K66" s="30" t="s">
        <v>484</v>
      </c>
      <c r="L66" s="30" t="s">
        <v>524</v>
      </c>
      <c r="M66" s="31" t="n">
        <v>3548808</v>
      </c>
      <c r="N66" s="31" t="s">
        <v>525</v>
      </c>
      <c r="O66" s="31" t="n">
        <v>1</v>
      </c>
      <c r="P66" s="31" t="n">
        <v>151</v>
      </c>
      <c r="Q66" s="31" t="n">
        <v>386</v>
      </c>
      <c r="R66" s="32" t="n">
        <v>50978885533.52</v>
      </c>
      <c r="S66" s="32" t="n">
        <v>850247472.99</v>
      </c>
      <c r="T66" s="32" t="s">
        <v>144</v>
      </c>
      <c r="U66" s="32" t="n">
        <v>10193023493.57</v>
      </c>
      <c r="V66" s="33" t="s">
        <v>144</v>
      </c>
      <c r="W66" s="33"/>
      <c r="X66" s="33" t="n">
        <v>31307756841.48</v>
      </c>
      <c r="Y66" s="32" t="n">
        <v>5164408757</v>
      </c>
      <c r="Z66" s="33" t="n">
        <v>93106094.73</v>
      </c>
      <c r="AA66" s="33" t="n">
        <v>3370342873.75</v>
      </c>
      <c r="AB66" s="32" t="n">
        <v>38398577399.75</v>
      </c>
      <c r="AC66" s="32" t="s">
        <v>144</v>
      </c>
      <c r="AD66" s="32" t="s">
        <v>144</v>
      </c>
      <c r="AE66" s="32" t="n">
        <v>7541287966.57</v>
      </c>
      <c r="AF66" s="32" t="n">
        <v>30070822084.13</v>
      </c>
      <c r="AG66" s="34" t="n">
        <v>52354711.79</v>
      </c>
      <c r="AH66" s="32" t="n">
        <v>160733255.26</v>
      </c>
      <c r="AI66" s="32" t="n">
        <v>49486316</v>
      </c>
      <c r="AJ66" s="32" t="n">
        <v>523893066</v>
      </c>
      <c r="AK66" s="32"/>
      <c r="AL66" s="32" t="n">
        <v>12580308133.77</v>
      </c>
      <c r="AM66" s="32" t="n">
        <v>1799494357</v>
      </c>
      <c r="AN66" s="32" t="n">
        <v>1799494357</v>
      </c>
      <c r="AO66" s="32" t="n">
        <v>2648399215.19</v>
      </c>
      <c r="AP66" s="32" t="n">
        <v>4093253569.31</v>
      </c>
      <c r="AQ66" s="32" t="n">
        <v>3187571866</v>
      </c>
      <c r="AR66" s="32" t="n">
        <v>851589126.27</v>
      </c>
      <c r="AS66" s="32" t="s">
        <v>144</v>
      </c>
      <c r="AT66" s="32" t="n">
        <v>54558708192.37</v>
      </c>
      <c r="AU66" s="32" t="n">
        <v>54540748863</v>
      </c>
      <c r="AV66" s="32" t="n">
        <v>17959329.37</v>
      </c>
      <c r="AW66" s="32" t="s">
        <v>144</v>
      </c>
      <c r="AX66" s="32" t="n">
        <v>9239334287.12</v>
      </c>
      <c r="AY66" s="32" t="n">
        <v>1787019134.1</v>
      </c>
      <c r="AZ66" s="32" t="n">
        <v>6552658641.7</v>
      </c>
      <c r="BA66" s="32" t="n">
        <v>3140424.13</v>
      </c>
      <c r="BB66" s="32" t="n">
        <v>44926960.92</v>
      </c>
      <c r="BC66" s="32" t="s">
        <v>144</v>
      </c>
      <c r="BD66" s="32" t="n">
        <v>851589126.27</v>
      </c>
      <c r="BE66" s="32" t="n">
        <v>45319373905.25</v>
      </c>
      <c r="BF66" s="32" t="n">
        <v>45319373905.25</v>
      </c>
      <c r="BG66" s="32" t="s">
        <v>144</v>
      </c>
      <c r="BH66" s="32"/>
      <c r="BI66" s="32"/>
      <c r="BJ66" s="32"/>
      <c r="BK66" s="32"/>
      <c r="BL66" s="32"/>
      <c r="BM66" s="32" t="s">
        <v>144</v>
      </c>
      <c r="BN66" s="32" t="n">
        <v>1227038000</v>
      </c>
      <c r="BO66" s="32" t="n">
        <v>714391032</v>
      </c>
      <c r="BP66" s="32" t="n">
        <v>1227038000</v>
      </c>
      <c r="BQ66" s="32" t="n">
        <v>714391032</v>
      </c>
      <c r="BR66" s="32"/>
      <c r="BS66" s="32" t="n">
        <v>3526256684.92</v>
      </c>
      <c r="BT66" s="32" t="n">
        <v>728649642.41</v>
      </c>
      <c r="BU66" s="32" t="n">
        <v>3526256684.92</v>
      </c>
      <c r="BV66" s="32" t="n">
        <v>728649642.41</v>
      </c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6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</row>
    <row r="67" s="11" customFormat="true" ht="12.75" hidden="false" customHeight="false" outlineLevel="0" collapsed="false">
      <c r="A67" s="0"/>
      <c r="B67" s="28" t="n">
        <v>62</v>
      </c>
      <c r="C67" s="29" t="n">
        <v>1476</v>
      </c>
      <c r="D67" s="30" t="s">
        <v>526</v>
      </c>
      <c r="E67" s="30" t="s">
        <v>527</v>
      </c>
      <c r="F67" s="30" t="s">
        <v>528</v>
      </c>
      <c r="G67" s="30" t="s">
        <v>159</v>
      </c>
      <c r="H67" s="30" t="s">
        <v>167</v>
      </c>
      <c r="I67" s="30" t="s">
        <v>529</v>
      </c>
      <c r="J67" s="30" t="s">
        <v>483</v>
      </c>
      <c r="K67" s="30" t="s">
        <v>484</v>
      </c>
      <c r="L67" s="30" t="s">
        <v>530</v>
      </c>
      <c r="M67" s="31" t="n">
        <v>4304900</v>
      </c>
      <c r="N67" s="31" t="s">
        <v>531</v>
      </c>
      <c r="O67" s="31" t="n">
        <v>1</v>
      </c>
      <c r="P67" s="31" t="n">
        <v>132</v>
      </c>
      <c r="Q67" s="31" t="n">
        <v>99</v>
      </c>
      <c r="R67" s="32" t="n">
        <v>32824507866.1</v>
      </c>
      <c r="S67" s="32" t="n">
        <v>294929382.48</v>
      </c>
      <c r="T67" s="32" t="n">
        <v>1329176000</v>
      </c>
      <c r="U67" s="32" t="n">
        <v>7747285634.96</v>
      </c>
      <c r="V67" s="33" t="n">
        <v>501479041.3</v>
      </c>
      <c r="W67" s="33"/>
      <c r="X67" s="33" t="n">
        <v>12718706963.89</v>
      </c>
      <c r="Y67" s="32" t="n">
        <v>4314515515.25</v>
      </c>
      <c r="Z67" s="33" t="n">
        <v>747266140</v>
      </c>
      <c r="AA67" s="33" t="n">
        <v>5171149188.22</v>
      </c>
      <c r="AB67" s="32" t="n">
        <v>21896176731.77</v>
      </c>
      <c r="AC67" s="32" t="s">
        <v>144</v>
      </c>
      <c r="AD67" s="32" t="s">
        <v>144</v>
      </c>
      <c r="AE67" s="32" t="n">
        <v>10808673180</v>
      </c>
      <c r="AF67" s="32" t="n">
        <v>10193230490.24</v>
      </c>
      <c r="AG67" s="34" t="n">
        <v>259476842.61</v>
      </c>
      <c r="AH67" s="32" t="s">
        <v>144</v>
      </c>
      <c r="AI67" s="32" t="n">
        <v>591037768.92</v>
      </c>
      <c r="AJ67" s="32" t="n">
        <v>43758450</v>
      </c>
      <c r="AK67" s="32"/>
      <c r="AL67" s="32" t="n">
        <v>10928331134.33</v>
      </c>
      <c r="AM67" s="32" t="n">
        <v>4253849488.28</v>
      </c>
      <c r="AN67" s="32" t="n">
        <v>4253849488.28</v>
      </c>
      <c r="AO67" s="32" t="n">
        <v>749003003.43</v>
      </c>
      <c r="AP67" s="32" t="n">
        <v>2459821835.08</v>
      </c>
      <c r="AQ67" s="32" t="n">
        <v>4067252104.6</v>
      </c>
      <c r="AR67" s="32" t="n">
        <v>-601595297.06</v>
      </c>
      <c r="AS67" s="32" t="s">
        <v>144</v>
      </c>
      <c r="AT67" s="32" t="n">
        <v>23694765936.31</v>
      </c>
      <c r="AU67" s="32" t="n">
        <v>23270019327.5</v>
      </c>
      <c r="AV67" s="32" t="n">
        <v>424746608.81</v>
      </c>
      <c r="AW67" s="32" t="s">
        <v>144</v>
      </c>
      <c r="AX67" s="32" t="n">
        <v>3929768224.83</v>
      </c>
      <c r="AY67" s="32" t="n">
        <v>1372589543.45</v>
      </c>
      <c r="AZ67" s="32" t="n">
        <v>2096718840.02</v>
      </c>
      <c r="BA67" s="32" t="n">
        <v>1043453959.14</v>
      </c>
      <c r="BB67" s="32" t="n">
        <v>18601179.28</v>
      </c>
      <c r="BC67" s="32" t="s">
        <v>144</v>
      </c>
      <c r="BD67" s="32" t="n">
        <v>-601595297.06</v>
      </c>
      <c r="BE67" s="32" t="n">
        <v>19764997711.48</v>
      </c>
      <c r="BF67" s="32" t="n">
        <v>19764997711.48</v>
      </c>
      <c r="BG67" s="32" t="s">
        <v>144</v>
      </c>
      <c r="BH67" s="32"/>
      <c r="BI67" s="32"/>
      <c r="BJ67" s="32"/>
      <c r="BK67" s="32"/>
      <c r="BL67" s="32"/>
      <c r="BM67" s="32" t="s">
        <v>144</v>
      </c>
      <c r="BN67" s="32" t="n">
        <v>555516698.6</v>
      </c>
      <c r="BO67" s="32" t="n">
        <v>3534286459.75</v>
      </c>
      <c r="BP67" s="32" t="n">
        <v>555516698.6</v>
      </c>
      <c r="BQ67" s="32" t="n">
        <v>3534286459.75</v>
      </c>
      <c r="BR67" s="32"/>
      <c r="BS67" s="32" t="n">
        <v>793843391.12</v>
      </c>
      <c r="BT67" s="32" t="n">
        <v>2307500000</v>
      </c>
      <c r="BU67" s="32" t="n">
        <v>793843391.12</v>
      </c>
      <c r="BV67" s="32" t="n">
        <v>2307500000</v>
      </c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6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</row>
    <row r="68" s="11" customFormat="true" ht="12.75" hidden="false" customHeight="false" outlineLevel="0" collapsed="false">
      <c r="A68" s="0"/>
      <c r="B68" s="28" t="n">
        <v>63</v>
      </c>
      <c r="C68" s="29" t="n">
        <v>1489</v>
      </c>
      <c r="D68" s="30" t="s">
        <v>532</v>
      </c>
      <c r="E68" s="30" t="s">
        <v>533</v>
      </c>
      <c r="F68" s="30" t="s">
        <v>534</v>
      </c>
      <c r="G68" s="30" t="s">
        <v>193</v>
      </c>
      <c r="H68" s="30" t="s">
        <v>535</v>
      </c>
      <c r="I68" s="30" t="s">
        <v>536</v>
      </c>
      <c r="J68" s="30" t="s">
        <v>483</v>
      </c>
      <c r="K68" s="30" t="s">
        <v>484</v>
      </c>
      <c r="L68" s="30" t="s">
        <v>537</v>
      </c>
      <c r="M68" s="31" t="n">
        <v>4443075</v>
      </c>
      <c r="N68" s="31" t="s">
        <v>538</v>
      </c>
      <c r="O68" s="31" t="n">
        <v>1</v>
      </c>
      <c r="P68" s="31" t="n">
        <v>3270</v>
      </c>
      <c r="Q68" s="31" t="n">
        <v>66</v>
      </c>
      <c r="R68" s="32" t="n">
        <v>10470836932</v>
      </c>
      <c r="S68" s="32" t="n">
        <v>1348644826</v>
      </c>
      <c r="T68" s="32" t="n">
        <v>2222419232</v>
      </c>
      <c r="U68" s="32" t="n">
        <v>841786675</v>
      </c>
      <c r="V68" s="33" t="n">
        <v>1099587542</v>
      </c>
      <c r="W68" s="33"/>
      <c r="X68" s="33" t="n">
        <v>406517217</v>
      </c>
      <c r="Y68" s="32" t="n">
        <v>2149573812</v>
      </c>
      <c r="Z68" s="33" t="n">
        <v>616443082</v>
      </c>
      <c r="AA68" s="33" t="n">
        <v>1785864546</v>
      </c>
      <c r="AB68" s="32" t="n">
        <v>1468206890</v>
      </c>
      <c r="AC68" s="32" t="s">
        <v>144</v>
      </c>
      <c r="AD68" s="32" t="s">
        <v>144</v>
      </c>
      <c r="AE68" s="32" t="n">
        <v>357121392</v>
      </c>
      <c r="AF68" s="32" t="n">
        <v>479566497</v>
      </c>
      <c r="AG68" s="34" t="n">
        <v>183604000</v>
      </c>
      <c r="AH68" s="32" t="n">
        <v>324674166</v>
      </c>
      <c r="AI68" s="32" t="n">
        <v>11196371</v>
      </c>
      <c r="AJ68" s="32" t="n">
        <v>112044464</v>
      </c>
      <c r="AK68" s="32"/>
      <c r="AL68" s="32" t="n">
        <v>9002630042</v>
      </c>
      <c r="AM68" s="32" t="n">
        <v>3672593378</v>
      </c>
      <c r="AN68" s="32" t="n">
        <v>3672593378</v>
      </c>
      <c r="AO68" s="32" t="n">
        <v>808681196</v>
      </c>
      <c r="AP68" s="32" t="n">
        <v>2836917094</v>
      </c>
      <c r="AQ68" s="32" t="n">
        <v>1771809868</v>
      </c>
      <c r="AR68" s="32" t="n">
        <v>-87371494</v>
      </c>
      <c r="AS68" s="32" t="s">
        <v>144</v>
      </c>
      <c r="AT68" s="32" t="n">
        <v>19300632095</v>
      </c>
      <c r="AU68" s="32" t="n">
        <v>19240014889</v>
      </c>
      <c r="AV68" s="32" t="n">
        <v>59868402</v>
      </c>
      <c r="AW68" s="32" t="n">
        <v>748804</v>
      </c>
      <c r="AX68" s="32" t="n">
        <v>1566803948</v>
      </c>
      <c r="AY68" s="32" t="n">
        <v>519371416</v>
      </c>
      <c r="AZ68" s="32" t="n">
        <v>1104893243</v>
      </c>
      <c r="BA68" s="32" t="n">
        <v>21250491</v>
      </c>
      <c r="BB68" s="32" t="n">
        <v>8660292</v>
      </c>
      <c r="BC68" s="32" t="s">
        <v>144</v>
      </c>
      <c r="BD68" s="32" t="n">
        <v>-87371494</v>
      </c>
      <c r="BE68" s="32" t="n">
        <v>17733828147</v>
      </c>
      <c r="BF68" s="32" t="n">
        <v>17733828147</v>
      </c>
      <c r="BG68" s="32" t="s">
        <v>144</v>
      </c>
      <c r="BH68" s="32"/>
      <c r="BI68" s="32"/>
      <c r="BJ68" s="32"/>
      <c r="BK68" s="32"/>
      <c r="BL68" s="32"/>
      <c r="BM68" s="32" t="s">
        <v>144</v>
      </c>
      <c r="BN68" s="32" t="n">
        <v>656914431</v>
      </c>
      <c r="BO68" s="32" t="n">
        <v>5298655376</v>
      </c>
      <c r="BP68" s="32" t="n">
        <v>656914431</v>
      </c>
      <c r="BQ68" s="32" t="n">
        <v>5298655376</v>
      </c>
      <c r="BR68" s="32"/>
      <c r="BS68" s="32" t="n">
        <v>130255272</v>
      </c>
      <c r="BT68" s="32" t="n">
        <v>6540175465</v>
      </c>
      <c r="BU68" s="32" t="n">
        <v>130255272</v>
      </c>
      <c r="BV68" s="32" t="n">
        <v>6540175465</v>
      </c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6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</row>
    <row r="69" s="11" customFormat="true" ht="12.75" hidden="false" customHeight="false" outlineLevel="0" collapsed="false">
      <c r="A69" s="0"/>
      <c r="B69" s="28" t="n">
        <v>64</v>
      </c>
      <c r="C69" s="29" t="n">
        <v>1519</v>
      </c>
      <c r="D69" s="30" t="s">
        <v>539</v>
      </c>
      <c r="E69" s="30" t="s">
        <v>540</v>
      </c>
      <c r="F69" s="30" t="s">
        <v>541</v>
      </c>
      <c r="G69" s="30" t="s">
        <v>137</v>
      </c>
      <c r="H69" s="30" t="s">
        <v>138</v>
      </c>
      <c r="I69" s="30" t="s">
        <v>542</v>
      </c>
      <c r="J69" s="30" t="s">
        <v>483</v>
      </c>
      <c r="K69" s="30" t="s">
        <v>484</v>
      </c>
      <c r="L69" s="30" t="s">
        <v>543</v>
      </c>
      <c r="M69" s="31" t="n">
        <v>4300500</v>
      </c>
      <c r="N69" s="31" t="s">
        <v>544</v>
      </c>
      <c r="O69" s="31" t="n">
        <v>1</v>
      </c>
      <c r="P69" s="31" t="n">
        <v>4011</v>
      </c>
      <c r="Q69" s="31" t="n">
        <v>20</v>
      </c>
      <c r="R69" s="32" t="n">
        <v>40553131133.27</v>
      </c>
      <c r="S69" s="32" t="n">
        <v>441301039.97</v>
      </c>
      <c r="T69" s="32" t="n">
        <v>2631600439.85</v>
      </c>
      <c r="U69" s="32" t="s">
        <v>144</v>
      </c>
      <c r="V69" s="33" t="n">
        <v>35213529137.58</v>
      </c>
      <c r="W69" s="33"/>
      <c r="X69" s="33" t="n">
        <v>1285157206.2</v>
      </c>
      <c r="Y69" s="32" t="n">
        <v>611521977.11</v>
      </c>
      <c r="Z69" s="33" t="s">
        <v>144</v>
      </c>
      <c r="AA69" s="33" t="n">
        <v>370021332.56</v>
      </c>
      <c r="AB69" s="32" t="n">
        <v>22705954706.35</v>
      </c>
      <c r="AC69" s="32" t="n">
        <v>16043360581.54</v>
      </c>
      <c r="AD69" s="32" t="s">
        <v>144</v>
      </c>
      <c r="AE69" s="32" t="n">
        <v>470555548</v>
      </c>
      <c r="AF69" s="32" t="n">
        <v>2974768801.24</v>
      </c>
      <c r="AG69" s="34" t="s">
        <v>144</v>
      </c>
      <c r="AH69" s="32" t="n">
        <v>2327585031.57</v>
      </c>
      <c r="AI69" s="32" t="n">
        <v>255768445</v>
      </c>
      <c r="AJ69" s="32" t="n">
        <v>633916299</v>
      </c>
      <c r="AK69" s="32"/>
      <c r="AL69" s="32" t="n">
        <v>17847176426.92</v>
      </c>
      <c r="AM69" s="32" t="n">
        <v>12876654205.54</v>
      </c>
      <c r="AN69" s="32" t="n">
        <v>12876654205.54</v>
      </c>
      <c r="AO69" s="32" t="n">
        <v>2002660403.08</v>
      </c>
      <c r="AP69" s="32" t="n">
        <v>1604204543.95</v>
      </c>
      <c r="AQ69" s="32" t="n">
        <v>366971177.02</v>
      </c>
      <c r="AR69" s="32" t="n">
        <v>996686097.33</v>
      </c>
      <c r="AS69" s="32" t="s">
        <v>144</v>
      </c>
      <c r="AT69" s="32" t="n">
        <v>3119340963.96</v>
      </c>
      <c r="AU69" s="32" t="n">
        <v>3108595120.08</v>
      </c>
      <c r="AV69" s="32" t="n">
        <v>9422035.88</v>
      </c>
      <c r="AW69" s="32" t="n">
        <v>1323808</v>
      </c>
      <c r="AX69" s="32" t="n">
        <v>2553706935.96</v>
      </c>
      <c r="AY69" s="32" t="n">
        <v>1550823707.72</v>
      </c>
      <c r="AZ69" s="32" t="s">
        <v>144</v>
      </c>
      <c r="BA69" s="32" t="n">
        <v>3288412.12</v>
      </c>
      <c r="BB69" s="32" t="n">
        <v>2908718.79</v>
      </c>
      <c r="BC69" s="32" t="s">
        <v>144</v>
      </c>
      <c r="BD69" s="32" t="n">
        <v>996686097.33</v>
      </c>
      <c r="BE69" s="32" t="n">
        <v>565634028</v>
      </c>
      <c r="BF69" s="32" t="n">
        <v>565634028</v>
      </c>
      <c r="BG69" s="32" t="s">
        <v>144</v>
      </c>
      <c r="BH69" s="32"/>
      <c r="BI69" s="32"/>
      <c r="BJ69" s="32"/>
      <c r="BK69" s="32"/>
      <c r="BL69" s="32"/>
      <c r="BM69" s="32" t="s">
        <v>144</v>
      </c>
      <c r="BN69" s="32" t="n">
        <v>3766411</v>
      </c>
      <c r="BO69" s="32" t="n">
        <v>7570488</v>
      </c>
      <c r="BP69" s="32" t="n">
        <v>3766411</v>
      </c>
      <c r="BQ69" s="32" t="n">
        <v>7570488</v>
      </c>
      <c r="BR69" s="32"/>
      <c r="BS69" s="32" t="n">
        <v>36176763216.31</v>
      </c>
      <c r="BT69" s="32" t="n">
        <v>7570488</v>
      </c>
      <c r="BU69" s="32" t="n">
        <v>36176763216.31</v>
      </c>
      <c r="BV69" s="32" t="n">
        <v>7570488</v>
      </c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6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</row>
    <row r="70" s="11" customFormat="true" ht="12.75" hidden="false" customHeight="false" outlineLevel="0" collapsed="false">
      <c r="A70" s="0"/>
      <c r="B70" s="28" t="n">
        <v>65</v>
      </c>
      <c r="C70" s="29" t="n">
        <v>1537</v>
      </c>
      <c r="D70" s="30" t="s">
        <v>545</v>
      </c>
      <c r="E70" s="30" t="s">
        <v>546</v>
      </c>
      <c r="F70" s="30" t="s">
        <v>547</v>
      </c>
      <c r="G70" s="30" t="s">
        <v>137</v>
      </c>
      <c r="H70" s="30" t="s">
        <v>138</v>
      </c>
      <c r="I70" s="30" t="s">
        <v>548</v>
      </c>
      <c r="J70" s="30" t="s">
        <v>483</v>
      </c>
      <c r="K70" s="30" t="s">
        <v>484</v>
      </c>
      <c r="L70" s="30" t="s">
        <v>549</v>
      </c>
      <c r="M70" s="31" t="n">
        <v>3807410</v>
      </c>
      <c r="N70" s="31" t="s">
        <v>550</v>
      </c>
      <c r="O70" s="31" t="n">
        <v>1</v>
      </c>
      <c r="P70" s="31" t="n">
        <v>8592</v>
      </c>
      <c r="Q70" s="31" t="n">
        <v>51</v>
      </c>
      <c r="R70" s="32" t="n">
        <v>110435007354.68</v>
      </c>
      <c r="S70" s="32" t="n">
        <v>1938154995.81</v>
      </c>
      <c r="T70" s="32" t="n">
        <v>10599782119.21</v>
      </c>
      <c r="U70" s="32" t="s">
        <v>144</v>
      </c>
      <c r="V70" s="33" t="n">
        <v>97259645139.77</v>
      </c>
      <c r="W70" s="33"/>
      <c r="X70" s="33" t="n">
        <v>385051936.62</v>
      </c>
      <c r="Y70" s="32" t="n">
        <v>139283404</v>
      </c>
      <c r="Z70" s="33" t="n">
        <v>44706842</v>
      </c>
      <c r="AA70" s="33" t="n">
        <v>68382917.27</v>
      </c>
      <c r="AB70" s="32" t="n">
        <v>85156538583.49</v>
      </c>
      <c r="AC70" s="32" t="n">
        <v>73038657672.09</v>
      </c>
      <c r="AD70" s="32" t="s">
        <v>144</v>
      </c>
      <c r="AE70" s="32" t="n">
        <v>5416666666</v>
      </c>
      <c r="AF70" s="32" t="n">
        <v>1784176639.1</v>
      </c>
      <c r="AG70" s="34" t="n">
        <v>5822325</v>
      </c>
      <c r="AH70" s="32" t="n">
        <v>4749540849.65</v>
      </c>
      <c r="AI70" s="32" t="n">
        <v>19391502.65</v>
      </c>
      <c r="AJ70" s="32" t="n">
        <v>142282929</v>
      </c>
      <c r="AK70" s="32"/>
      <c r="AL70" s="32" t="n">
        <v>25278468771.19</v>
      </c>
      <c r="AM70" s="32" t="n">
        <v>9889911301</v>
      </c>
      <c r="AN70" s="32" t="n">
        <v>9889911301</v>
      </c>
      <c r="AO70" s="32" t="n">
        <v>4003835408.86</v>
      </c>
      <c r="AP70" s="32" t="n">
        <v>10663812985.3</v>
      </c>
      <c r="AQ70" s="32" t="n">
        <v>35630618.91</v>
      </c>
      <c r="AR70" s="32" t="n">
        <v>685278457.12</v>
      </c>
      <c r="AS70" s="32" t="s">
        <v>144</v>
      </c>
      <c r="AT70" s="32" t="n">
        <v>7680776336.32</v>
      </c>
      <c r="AU70" s="32" t="n">
        <v>7489427965.8</v>
      </c>
      <c r="AV70" s="32" t="n">
        <v>191348370.52</v>
      </c>
      <c r="AW70" s="32" t="s">
        <v>144</v>
      </c>
      <c r="AX70" s="32" t="n">
        <v>5099674985.78</v>
      </c>
      <c r="AY70" s="32" t="n">
        <v>4414396528.66</v>
      </c>
      <c r="AZ70" s="32" t="s">
        <v>144</v>
      </c>
      <c r="BA70" s="32" t="s">
        <v>144</v>
      </c>
      <c r="BB70" s="32" t="s">
        <v>144</v>
      </c>
      <c r="BC70" s="32" t="s">
        <v>144</v>
      </c>
      <c r="BD70" s="32" t="n">
        <v>685278457.12</v>
      </c>
      <c r="BE70" s="32" t="n">
        <v>2581101350.54</v>
      </c>
      <c r="BF70" s="32" t="n">
        <v>2581101350.54</v>
      </c>
      <c r="BG70" s="32" t="s">
        <v>144</v>
      </c>
      <c r="BH70" s="32"/>
      <c r="BI70" s="32"/>
      <c r="BJ70" s="32"/>
      <c r="BK70" s="32"/>
      <c r="BL70" s="32"/>
      <c r="BM70" s="32" t="s">
        <v>144</v>
      </c>
      <c r="BN70" s="32" t="n">
        <v>298795707</v>
      </c>
      <c r="BO70" s="32" t="n">
        <v>47471409022.84</v>
      </c>
      <c r="BP70" s="32" t="n">
        <v>298795707</v>
      </c>
      <c r="BQ70" s="32" t="n">
        <v>47471409022.84</v>
      </c>
      <c r="BR70" s="32"/>
      <c r="BS70" s="32" t="n">
        <v>123950754789.95</v>
      </c>
      <c r="BT70" s="32" t="s">
        <v>144</v>
      </c>
      <c r="BU70" s="32" t="n">
        <v>123950754789.95</v>
      </c>
      <c r="BV70" s="32" t="s">
        <v>144</v>
      </c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6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</row>
    <row r="71" s="11" customFormat="true" ht="12.75" hidden="false" customHeight="false" outlineLevel="0" collapsed="false">
      <c r="A71" s="0"/>
      <c r="B71" s="28" t="n">
        <v>66</v>
      </c>
      <c r="C71" s="29" t="n">
        <v>1540</v>
      </c>
      <c r="D71" s="30" t="s">
        <v>551</v>
      </c>
      <c r="E71" s="30" t="s">
        <v>552</v>
      </c>
      <c r="F71" s="30" t="s">
        <v>553</v>
      </c>
      <c r="G71" s="30" t="s">
        <v>137</v>
      </c>
      <c r="H71" s="30" t="s">
        <v>138</v>
      </c>
      <c r="I71" s="30" t="s">
        <v>554</v>
      </c>
      <c r="J71" s="30" t="s">
        <v>483</v>
      </c>
      <c r="K71" s="30" t="s">
        <v>484</v>
      </c>
      <c r="L71" s="30" t="s">
        <v>555</v>
      </c>
      <c r="M71" s="31" t="n">
        <v>3157790</v>
      </c>
      <c r="N71" s="31" t="s">
        <v>556</v>
      </c>
      <c r="O71" s="31" t="n">
        <v>1</v>
      </c>
      <c r="P71" s="31" t="n">
        <v>2387</v>
      </c>
      <c r="Q71" s="31" t="n">
        <v>34</v>
      </c>
      <c r="R71" s="32" t="n">
        <v>86137542707.97</v>
      </c>
      <c r="S71" s="32" t="n">
        <v>3276786891.34</v>
      </c>
      <c r="T71" s="32" t="n">
        <v>5135280519.32</v>
      </c>
      <c r="U71" s="32" t="s">
        <v>144</v>
      </c>
      <c r="V71" s="33" t="n">
        <v>76434294883.02</v>
      </c>
      <c r="W71" s="33"/>
      <c r="X71" s="33" t="n">
        <v>1007400667.74</v>
      </c>
      <c r="Y71" s="32" t="n">
        <v>23215094.24</v>
      </c>
      <c r="Z71" s="33" t="s">
        <v>144</v>
      </c>
      <c r="AA71" s="33" t="n">
        <v>260564652.31</v>
      </c>
      <c r="AB71" s="32" t="n">
        <v>72879348056.09</v>
      </c>
      <c r="AC71" s="32" t="n">
        <v>66380588224.85</v>
      </c>
      <c r="AD71" s="32" t="s">
        <v>144</v>
      </c>
      <c r="AE71" s="32" t="n">
        <v>1466545591.95</v>
      </c>
      <c r="AF71" s="32" t="n">
        <v>1713019495</v>
      </c>
      <c r="AG71" s="34" t="s">
        <v>144</v>
      </c>
      <c r="AH71" s="32" t="n">
        <v>2294836191.76</v>
      </c>
      <c r="AI71" s="32" t="n">
        <v>168537663.53</v>
      </c>
      <c r="AJ71" s="32" t="n">
        <v>855820889</v>
      </c>
      <c r="AK71" s="32"/>
      <c r="AL71" s="32" t="n">
        <v>13258194651.88</v>
      </c>
      <c r="AM71" s="32" t="n">
        <v>9028469921</v>
      </c>
      <c r="AN71" s="32" t="n">
        <v>9028469921</v>
      </c>
      <c r="AO71" s="32" t="n">
        <v>2622402994.19</v>
      </c>
      <c r="AP71" s="32" t="n">
        <v>5293616.97</v>
      </c>
      <c r="AQ71" s="32" t="n">
        <v>574283398.41</v>
      </c>
      <c r="AR71" s="32" t="n">
        <v>1027744721.31</v>
      </c>
      <c r="AS71" s="32" t="s">
        <v>144</v>
      </c>
      <c r="AT71" s="32" t="n">
        <v>5386666636.07</v>
      </c>
      <c r="AU71" s="32" t="n">
        <v>5370604019.44</v>
      </c>
      <c r="AV71" s="32" t="n">
        <v>15851634.63</v>
      </c>
      <c r="AW71" s="32" t="n">
        <v>210982</v>
      </c>
      <c r="AX71" s="32" t="n">
        <v>3210261669.4</v>
      </c>
      <c r="AY71" s="32" t="n">
        <v>2176267948.09</v>
      </c>
      <c r="AZ71" s="32" t="s">
        <v>144</v>
      </c>
      <c r="BA71" s="32" t="s">
        <v>144</v>
      </c>
      <c r="BB71" s="32" t="n">
        <v>6249000</v>
      </c>
      <c r="BC71" s="32" t="s">
        <v>144</v>
      </c>
      <c r="BD71" s="32" t="n">
        <v>1027744721.31</v>
      </c>
      <c r="BE71" s="32" t="n">
        <v>2176404966.67</v>
      </c>
      <c r="BF71" s="32" t="n">
        <v>2176404966.67</v>
      </c>
      <c r="BG71" s="32" t="s">
        <v>144</v>
      </c>
      <c r="BH71" s="32"/>
      <c r="BI71" s="32"/>
      <c r="BJ71" s="32"/>
      <c r="BK71" s="32"/>
      <c r="BL71" s="32"/>
      <c r="BM71" s="32" t="s">
        <v>144</v>
      </c>
      <c r="BN71" s="32" t="n">
        <v>4804747948</v>
      </c>
      <c r="BO71" s="32" t="n">
        <v>883408220</v>
      </c>
      <c r="BP71" s="32" t="n">
        <v>4804747948</v>
      </c>
      <c r="BQ71" s="32" t="n">
        <v>883408220</v>
      </c>
      <c r="BR71" s="32"/>
      <c r="BS71" s="32" t="n">
        <v>158757282527.23</v>
      </c>
      <c r="BT71" s="32" t="n">
        <v>1750495640.2</v>
      </c>
      <c r="BU71" s="32" t="n">
        <v>158757282527.23</v>
      </c>
      <c r="BV71" s="32" t="n">
        <v>1750495640.2</v>
      </c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6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</row>
    <row r="72" s="11" customFormat="true" ht="12.75" hidden="false" customHeight="false" outlineLevel="0" collapsed="false">
      <c r="A72" s="0"/>
      <c r="B72" s="28" t="n">
        <v>67</v>
      </c>
      <c r="C72" s="29" t="n">
        <v>1583</v>
      </c>
      <c r="D72" s="30" t="s">
        <v>557</v>
      </c>
      <c r="E72" s="30" t="s">
        <v>558</v>
      </c>
      <c r="F72" s="30" t="s">
        <v>559</v>
      </c>
      <c r="G72" s="30" t="s">
        <v>159</v>
      </c>
      <c r="H72" s="30" t="s">
        <v>276</v>
      </c>
      <c r="I72" s="30" t="s">
        <v>560</v>
      </c>
      <c r="J72" s="30" t="s">
        <v>561</v>
      </c>
      <c r="K72" s="30" t="s">
        <v>562</v>
      </c>
      <c r="L72" s="30" t="s">
        <v>563</v>
      </c>
      <c r="M72" s="31" t="n">
        <v>6424120</v>
      </c>
      <c r="N72" s="31" t="s">
        <v>564</v>
      </c>
      <c r="O72" s="31" t="n">
        <v>1</v>
      </c>
      <c r="P72" s="31" t="n">
        <v>9543</v>
      </c>
      <c r="Q72" s="31" t="n">
        <v>49</v>
      </c>
      <c r="R72" s="32" t="n">
        <v>123864028446.63</v>
      </c>
      <c r="S72" s="32" t="n">
        <v>1437769804.46</v>
      </c>
      <c r="T72" s="32" t="n">
        <v>1000000000</v>
      </c>
      <c r="U72" s="32" t="s">
        <v>144</v>
      </c>
      <c r="V72" s="33" t="n">
        <v>95447440385.26</v>
      </c>
      <c r="W72" s="33"/>
      <c r="X72" s="33" t="n">
        <v>4934314104</v>
      </c>
      <c r="Y72" s="32" t="n">
        <v>14511270916.38</v>
      </c>
      <c r="Z72" s="33" t="n">
        <v>644781289</v>
      </c>
      <c r="AA72" s="33" t="n">
        <v>5888451947.53</v>
      </c>
      <c r="AB72" s="32" t="n">
        <v>28652914917.04</v>
      </c>
      <c r="AC72" s="32" t="s">
        <v>144</v>
      </c>
      <c r="AD72" s="32" t="s">
        <v>144</v>
      </c>
      <c r="AE72" s="32" t="n">
        <v>20242569907</v>
      </c>
      <c r="AF72" s="32" t="n">
        <v>2898723357.97</v>
      </c>
      <c r="AG72" s="34" t="n">
        <v>525317423</v>
      </c>
      <c r="AH72" s="32" t="n">
        <v>4727965031.07</v>
      </c>
      <c r="AI72" s="32" t="n">
        <v>61445162</v>
      </c>
      <c r="AJ72" s="32" t="n">
        <v>196894036</v>
      </c>
      <c r="AK72" s="32"/>
      <c r="AL72" s="32" t="n">
        <v>95211113529.59</v>
      </c>
      <c r="AM72" s="32" t="n">
        <v>76291951388.41</v>
      </c>
      <c r="AN72" s="32" t="n">
        <v>76291951388.41</v>
      </c>
      <c r="AO72" s="32" t="n">
        <v>7323719304.56</v>
      </c>
      <c r="AP72" s="32" t="n">
        <v>1434084561.77</v>
      </c>
      <c r="AQ72" s="32" t="n">
        <v>5623817239.02</v>
      </c>
      <c r="AR72" s="32" t="n">
        <v>4537541035.83</v>
      </c>
      <c r="AS72" s="32" t="s">
        <v>144</v>
      </c>
      <c r="AT72" s="32" t="n">
        <v>10384238896.36</v>
      </c>
      <c r="AU72" s="32" t="n">
        <v>10063733443.17</v>
      </c>
      <c r="AV72" s="32" t="n">
        <v>320505453.19</v>
      </c>
      <c r="AW72" s="32" t="s">
        <v>144</v>
      </c>
      <c r="AX72" s="32" t="n">
        <v>10384238896.36</v>
      </c>
      <c r="AY72" s="32" t="n">
        <v>5846697860.53</v>
      </c>
      <c r="AZ72" s="32" t="s">
        <v>144</v>
      </c>
      <c r="BA72" s="32" t="s">
        <v>144</v>
      </c>
      <c r="BB72" s="32" t="s">
        <v>144</v>
      </c>
      <c r="BC72" s="32" t="s">
        <v>144</v>
      </c>
      <c r="BD72" s="32" t="n">
        <v>4537541035.83</v>
      </c>
      <c r="BE72" s="32" t="s">
        <v>144</v>
      </c>
      <c r="BF72" s="32" t="s">
        <v>144</v>
      </c>
      <c r="BG72" s="32" t="s">
        <v>144</v>
      </c>
      <c r="BH72" s="32"/>
      <c r="BI72" s="32"/>
      <c r="BJ72" s="32"/>
      <c r="BK72" s="32"/>
      <c r="BL72" s="32"/>
      <c r="BM72" s="32" t="s">
        <v>144</v>
      </c>
      <c r="BN72" s="32" t="n">
        <v>1126050802.69</v>
      </c>
      <c r="BO72" s="32" t="n">
        <v>457893612.04</v>
      </c>
      <c r="BP72" s="32" t="n">
        <v>1126050802.69</v>
      </c>
      <c r="BQ72" s="32" t="n">
        <v>457893612.04</v>
      </c>
      <c r="BR72" s="32"/>
      <c r="BS72" s="32" t="n">
        <v>99240365982.34</v>
      </c>
      <c r="BT72" s="32" t="s">
        <v>144</v>
      </c>
      <c r="BU72" s="32" t="n">
        <v>99240365982.34</v>
      </c>
      <c r="BV72" s="32" t="s">
        <v>144</v>
      </c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6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</row>
    <row r="73" s="11" customFormat="true" ht="12.75" hidden="false" customHeight="false" outlineLevel="0" collapsed="false">
      <c r="A73" s="0"/>
      <c r="B73" s="28" t="n">
        <v>68</v>
      </c>
      <c r="C73" s="29" t="n">
        <v>1603</v>
      </c>
      <c r="D73" s="30" t="s">
        <v>565</v>
      </c>
      <c r="E73" s="30" t="s">
        <v>566</v>
      </c>
      <c r="F73" s="30" t="s">
        <v>567</v>
      </c>
      <c r="G73" s="30" t="s">
        <v>193</v>
      </c>
      <c r="H73" s="30" t="s">
        <v>535</v>
      </c>
      <c r="I73" s="30" t="s">
        <v>568</v>
      </c>
      <c r="J73" s="30" t="s">
        <v>483</v>
      </c>
      <c r="K73" s="30" t="s">
        <v>569</v>
      </c>
      <c r="L73" s="30" t="s">
        <v>570</v>
      </c>
      <c r="M73" s="31" t="n">
        <v>8442029</v>
      </c>
      <c r="N73" s="31" t="s">
        <v>571</v>
      </c>
      <c r="O73" s="31" t="n">
        <v>1</v>
      </c>
      <c r="P73" s="31" t="n">
        <v>2716</v>
      </c>
      <c r="Q73" s="31" t="n">
        <v>100</v>
      </c>
      <c r="R73" s="32" t="n">
        <v>23298803135</v>
      </c>
      <c r="S73" s="32" t="n">
        <v>2441697053</v>
      </c>
      <c r="T73" s="32" t="n">
        <v>1434463590</v>
      </c>
      <c r="U73" s="32" t="n">
        <v>3471558573</v>
      </c>
      <c r="V73" s="33" t="n">
        <v>5261396413</v>
      </c>
      <c r="W73" s="33"/>
      <c r="X73" s="33" t="n">
        <v>2197582888</v>
      </c>
      <c r="Y73" s="32" t="n">
        <v>2531575434</v>
      </c>
      <c r="Z73" s="33" t="n">
        <v>712173859</v>
      </c>
      <c r="AA73" s="33" t="n">
        <v>5248355325</v>
      </c>
      <c r="AB73" s="32" t="n">
        <v>7556633643</v>
      </c>
      <c r="AC73" s="32" t="s">
        <v>144</v>
      </c>
      <c r="AD73" s="32" t="s">
        <v>144</v>
      </c>
      <c r="AE73" s="32" t="n">
        <v>2067356281</v>
      </c>
      <c r="AF73" s="32" t="n">
        <v>3049721823</v>
      </c>
      <c r="AG73" s="34" t="n">
        <v>91177609</v>
      </c>
      <c r="AH73" s="32" t="n">
        <v>67262662</v>
      </c>
      <c r="AI73" s="32" t="n">
        <v>59573310</v>
      </c>
      <c r="AJ73" s="32" t="n">
        <v>2221541958</v>
      </c>
      <c r="AK73" s="32"/>
      <c r="AL73" s="32" t="n">
        <v>15742169492</v>
      </c>
      <c r="AM73" s="32" t="n">
        <v>3860029462</v>
      </c>
      <c r="AN73" s="32" t="n">
        <v>3860029462</v>
      </c>
      <c r="AO73" s="32" t="n">
        <v>2115915891</v>
      </c>
      <c r="AP73" s="32" t="n">
        <v>4480578577</v>
      </c>
      <c r="AQ73" s="32" t="n">
        <v>5038003228</v>
      </c>
      <c r="AR73" s="32" t="n">
        <v>247642334</v>
      </c>
      <c r="AS73" s="32" t="s">
        <v>144</v>
      </c>
      <c r="AT73" s="32" t="n">
        <v>53592157404</v>
      </c>
      <c r="AU73" s="32" t="n">
        <v>53456477750</v>
      </c>
      <c r="AV73" s="32" t="n">
        <v>134855222</v>
      </c>
      <c r="AW73" s="32" t="n">
        <v>824432</v>
      </c>
      <c r="AX73" s="32" t="n">
        <v>2876289135</v>
      </c>
      <c r="AY73" s="32" t="n">
        <v>1001244008</v>
      </c>
      <c r="AZ73" s="32" t="n">
        <v>1569045819</v>
      </c>
      <c r="BA73" s="32" t="n">
        <v>50403401</v>
      </c>
      <c r="BB73" s="32" t="n">
        <v>7953573</v>
      </c>
      <c r="BC73" s="32" t="s">
        <v>144</v>
      </c>
      <c r="BD73" s="32" t="n">
        <v>247642334</v>
      </c>
      <c r="BE73" s="32" t="n">
        <v>50715868269</v>
      </c>
      <c r="BF73" s="32" t="n">
        <v>50715868269</v>
      </c>
      <c r="BG73" s="32" t="s">
        <v>144</v>
      </c>
      <c r="BH73" s="32"/>
      <c r="BI73" s="32"/>
      <c r="BJ73" s="32"/>
      <c r="BK73" s="32"/>
      <c r="BL73" s="32"/>
      <c r="BM73" s="32" t="s">
        <v>144</v>
      </c>
      <c r="BN73" s="32" t="n">
        <v>140858010</v>
      </c>
      <c r="BO73" s="32" t="n">
        <v>1308711</v>
      </c>
      <c r="BP73" s="32" t="n">
        <v>140858010</v>
      </c>
      <c r="BQ73" s="32" t="n">
        <v>1308711</v>
      </c>
      <c r="BR73" s="32"/>
      <c r="BS73" s="32" t="n">
        <v>6178166236</v>
      </c>
      <c r="BT73" s="32" t="s">
        <v>144</v>
      </c>
      <c r="BU73" s="32" t="n">
        <v>6178166236</v>
      </c>
      <c r="BV73" s="32" t="s">
        <v>144</v>
      </c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6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</row>
    <row r="74" s="11" customFormat="true" ht="12.75" hidden="false" customHeight="false" outlineLevel="0" collapsed="false">
      <c r="A74" s="0"/>
      <c r="B74" s="28" t="n">
        <v>69</v>
      </c>
      <c r="C74" s="29" t="n">
        <v>1646</v>
      </c>
      <c r="D74" s="30" t="s">
        <v>572</v>
      </c>
      <c r="E74" s="30" t="s">
        <v>573</v>
      </c>
      <c r="F74" s="30" t="s">
        <v>574</v>
      </c>
      <c r="G74" s="30" t="s">
        <v>159</v>
      </c>
      <c r="H74" s="30" t="s">
        <v>263</v>
      </c>
      <c r="I74" s="30" t="s">
        <v>575</v>
      </c>
      <c r="J74" s="30" t="s">
        <v>483</v>
      </c>
      <c r="K74" s="30" t="s">
        <v>484</v>
      </c>
      <c r="L74" s="30" t="s">
        <v>576</v>
      </c>
      <c r="M74" s="31" t="n">
        <v>4455555</v>
      </c>
      <c r="N74" s="31" t="s">
        <v>577</v>
      </c>
      <c r="O74" s="31" t="n">
        <v>1</v>
      </c>
      <c r="P74" s="31" t="n">
        <v>9279</v>
      </c>
      <c r="Q74" s="31" t="n">
        <v>5283</v>
      </c>
      <c r="R74" s="32" t="n">
        <v>608507881619.53</v>
      </c>
      <c r="S74" s="32" t="n">
        <v>12360581296.9</v>
      </c>
      <c r="T74" s="32" t="n">
        <v>3670494451.41</v>
      </c>
      <c r="U74" s="32" t="n">
        <v>171904774923.85</v>
      </c>
      <c r="V74" s="33" t="s">
        <v>144</v>
      </c>
      <c r="W74" s="33"/>
      <c r="X74" s="33" t="n">
        <v>79245709519.34</v>
      </c>
      <c r="Y74" s="32" t="n">
        <v>181905811185.33</v>
      </c>
      <c r="Z74" s="33" t="n">
        <v>4091857002.69</v>
      </c>
      <c r="AA74" s="33" t="n">
        <v>155328653240.01</v>
      </c>
      <c r="AB74" s="32" t="n">
        <v>267569781072.37</v>
      </c>
      <c r="AC74" s="32" t="s">
        <v>144</v>
      </c>
      <c r="AD74" s="32" t="s">
        <v>144</v>
      </c>
      <c r="AE74" s="32" t="n">
        <v>107333655004.84</v>
      </c>
      <c r="AF74" s="32" t="n">
        <v>122786896923.6</v>
      </c>
      <c r="AG74" s="34" t="n">
        <v>10205560242.08</v>
      </c>
      <c r="AH74" s="32" t="n">
        <v>9987421799.51</v>
      </c>
      <c r="AI74" s="32" t="n">
        <v>4742064967.32</v>
      </c>
      <c r="AJ74" s="32" t="n">
        <v>12514182135.02</v>
      </c>
      <c r="AK74" s="32"/>
      <c r="AL74" s="32" t="n">
        <v>340938100547.16</v>
      </c>
      <c r="AM74" s="32" t="n">
        <v>116038184349.66</v>
      </c>
      <c r="AN74" s="32" t="n">
        <v>116038184349.66</v>
      </c>
      <c r="AO74" s="32" t="n">
        <v>75050059174.02</v>
      </c>
      <c r="AP74" s="32" t="n">
        <v>7945477086.33</v>
      </c>
      <c r="AQ74" s="32" t="n">
        <v>130641793585.52</v>
      </c>
      <c r="AR74" s="32" t="n">
        <v>11262586351.63</v>
      </c>
      <c r="AS74" s="32" t="s">
        <v>144</v>
      </c>
      <c r="AT74" s="32" t="n">
        <v>960022817163.29</v>
      </c>
      <c r="AU74" s="32" t="n">
        <v>953818515789.39</v>
      </c>
      <c r="AV74" s="32" t="n">
        <v>6204301373.9</v>
      </c>
      <c r="AW74" s="32" t="s">
        <v>144</v>
      </c>
      <c r="AX74" s="32" t="n">
        <v>133883632386.23</v>
      </c>
      <c r="AY74" s="32" t="n">
        <v>22149616260.77</v>
      </c>
      <c r="AZ74" s="32" t="n">
        <v>93960802436.51</v>
      </c>
      <c r="BA74" s="32" t="n">
        <v>6510627337.32</v>
      </c>
      <c r="BB74" s="32" t="s">
        <v>144</v>
      </c>
      <c r="BC74" s="32" t="s">
        <v>144</v>
      </c>
      <c r="BD74" s="32" t="n">
        <v>11262586351.63</v>
      </c>
      <c r="BE74" s="32" t="n">
        <v>826139184777.06</v>
      </c>
      <c r="BF74" s="32" t="n">
        <v>826139184777.06</v>
      </c>
      <c r="BG74" s="32" t="s">
        <v>144</v>
      </c>
      <c r="BH74" s="32"/>
      <c r="BI74" s="32"/>
      <c r="BJ74" s="32"/>
      <c r="BK74" s="32"/>
      <c r="BL74" s="32"/>
      <c r="BM74" s="32" t="s">
        <v>144</v>
      </c>
      <c r="BN74" s="32" t="s">
        <v>144</v>
      </c>
      <c r="BO74" s="32" t="n">
        <v>104020290640.71</v>
      </c>
      <c r="BP74" s="32" t="s">
        <v>144</v>
      </c>
      <c r="BQ74" s="32" t="n">
        <v>104020290640.71</v>
      </c>
      <c r="BR74" s="32"/>
      <c r="BS74" s="32" t="n">
        <v>3764421357</v>
      </c>
      <c r="BT74" s="32" t="s">
        <v>144</v>
      </c>
      <c r="BU74" s="32" t="n">
        <v>3764421357</v>
      </c>
      <c r="BV74" s="32" t="s">
        <v>144</v>
      </c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6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</row>
    <row r="75" s="11" customFormat="true" ht="12.75" hidden="false" customHeight="false" outlineLevel="0" collapsed="false">
      <c r="A75" s="0"/>
      <c r="B75" s="28" t="n">
        <v>70</v>
      </c>
      <c r="C75" s="29" t="n">
        <v>1651</v>
      </c>
      <c r="D75" s="30" t="s">
        <v>578</v>
      </c>
      <c r="E75" s="30" t="s">
        <v>579</v>
      </c>
      <c r="F75" s="30" t="s">
        <v>580</v>
      </c>
      <c r="G75" s="30" t="s">
        <v>137</v>
      </c>
      <c r="H75" s="30" t="s">
        <v>138</v>
      </c>
      <c r="I75" s="30" t="s">
        <v>581</v>
      </c>
      <c r="J75" s="30" t="s">
        <v>483</v>
      </c>
      <c r="K75" s="30" t="s">
        <v>582</v>
      </c>
      <c r="L75" s="30" t="s">
        <v>583</v>
      </c>
      <c r="M75" s="31" t="n">
        <v>3395454</v>
      </c>
      <c r="N75" s="31" t="s">
        <v>584</v>
      </c>
      <c r="O75" s="31" t="n">
        <v>1</v>
      </c>
      <c r="P75" s="31" t="n">
        <v>36067</v>
      </c>
      <c r="Q75" s="31" t="n">
        <v>106</v>
      </c>
      <c r="R75" s="32" t="n">
        <v>188896806073.42</v>
      </c>
      <c r="S75" s="32" t="n">
        <v>1593110787.11</v>
      </c>
      <c r="T75" s="32" t="n">
        <v>7589742488.66</v>
      </c>
      <c r="U75" s="32" t="s">
        <v>144</v>
      </c>
      <c r="V75" s="33" t="n">
        <v>141200725568.77</v>
      </c>
      <c r="W75" s="33"/>
      <c r="X75" s="33" t="n">
        <v>12956124480.96</v>
      </c>
      <c r="Y75" s="32" t="n">
        <v>23063838178.56</v>
      </c>
      <c r="Z75" s="33" t="n">
        <v>1003615740</v>
      </c>
      <c r="AA75" s="33" t="n">
        <v>1489648829.36</v>
      </c>
      <c r="AB75" s="32" t="n">
        <v>135810446397</v>
      </c>
      <c r="AC75" s="32" t="n">
        <v>62771958151.87</v>
      </c>
      <c r="AD75" s="32" t="s">
        <v>144</v>
      </c>
      <c r="AE75" s="32" t="n">
        <v>20401890740.06</v>
      </c>
      <c r="AF75" s="32" t="n">
        <v>16581522742.56</v>
      </c>
      <c r="AG75" s="34" t="n">
        <v>29521888.39</v>
      </c>
      <c r="AH75" s="32" t="n">
        <v>5621478251.1</v>
      </c>
      <c r="AI75" s="32" t="n">
        <v>27171724253.11</v>
      </c>
      <c r="AJ75" s="32" t="n">
        <v>3232350369.91</v>
      </c>
      <c r="AK75" s="32"/>
      <c r="AL75" s="32" t="n">
        <v>53086359676.42</v>
      </c>
      <c r="AM75" s="32" t="n">
        <v>26310661781</v>
      </c>
      <c r="AN75" s="32" t="n">
        <v>26310661781</v>
      </c>
      <c r="AO75" s="32" t="n">
        <v>13280471763.04</v>
      </c>
      <c r="AP75" s="32" t="n">
        <v>9141036854.63</v>
      </c>
      <c r="AQ75" s="32" t="n">
        <v>1365952425.38</v>
      </c>
      <c r="AR75" s="32" t="n">
        <v>2988236852.37</v>
      </c>
      <c r="AS75" s="32" t="s">
        <v>144</v>
      </c>
      <c r="AT75" s="32" t="n">
        <v>14805229602.74</v>
      </c>
      <c r="AU75" s="32" t="n">
        <v>14760922904.35</v>
      </c>
      <c r="AV75" s="32" t="n">
        <v>44306698.39</v>
      </c>
      <c r="AW75" s="32" t="s">
        <v>144</v>
      </c>
      <c r="AX75" s="32" t="n">
        <v>11220542704.64</v>
      </c>
      <c r="AY75" s="32" t="n">
        <v>7293116270.56</v>
      </c>
      <c r="AZ75" s="32" t="n">
        <v>939188951.71</v>
      </c>
      <c r="BA75" s="32" t="n">
        <v>630</v>
      </c>
      <c r="BB75" s="32" t="s">
        <v>144</v>
      </c>
      <c r="BC75" s="32" t="s">
        <v>144</v>
      </c>
      <c r="BD75" s="32" t="n">
        <v>2988236852.37</v>
      </c>
      <c r="BE75" s="32" t="n">
        <v>3584686898.1</v>
      </c>
      <c r="BF75" s="32" t="n">
        <v>3584686898.1</v>
      </c>
      <c r="BG75" s="32" t="s">
        <v>144</v>
      </c>
      <c r="BH75" s="32"/>
      <c r="BI75" s="32"/>
      <c r="BJ75" s="32"/>
      <c r="BK75" s="32"/>
      <c r="BL75" s="32"/>
      <c r="BM75" s="32" t="s">
        <v>144</v>
      </c>
      <c r="BN75" s="32" t="n">
        <v>114429072</v>
      </c>
      <c r="BO75" s="32" t="n">
        <v>934517206</v>
      </c>
      <c r="BP75" s="32" t="n">
        <v>114429072</v>
      </c>
      <c r="BQ75" s="32" t="n">
        <v>934517206</v>
      </c>
      <c r="BR75" s="32"/>
      <c r="BS75" s="32" t="n">
        <v>281182507885</v>
      </c>
      <c r="BT75" s="32" t="s">
        <v>144</v>
      </c>
      <c r="BU75" s="32" t="n">
        <v>281182507885</v>
      </c>
      <c r="BV75" s="32" t="s">
        <v>144</v>
      </c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6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</row>
    <row r="76" s="11" customFormat="true" ht="12.75" hidden="false" customHeight="false" outlineLevel="0" collapsed="false">
      <c r="A76" s="0"/>
      <c r="B76" s="28" t="n">
        <v>71</v>
      </c>
      <c r="C76" s="29" t="n">
        <v>1687</v>
      </c>
      <c r="D76" s="30" t="s">
        <v>585</v>
      </c>
      <c r="E76" s="30" t="s">
        <v>586</v>
      </c>
      <c r="F76" s="30" t="s">
        <v>587</v>
      </c>
      <c r="G76" s="30" t="s">
        <v>193</v>
      </c>
      <c r="H76" s="30" t="s">
        <v>167</v>
      </c>
      <c r="I76" s="30" t="s">
        <v>588</v>
      </c>
      <c r="J76" s="30" t="s">
        <v>589</v>
      </c>
      <c r="K76" s="30" t="s">
        <v>590</v>
      </c>
      <c r="L76" s="30" t="s">
        <v>591</v>
      </c>
      <c r="M76" s="31" t="n">
        <v>3366844</v>
      </c>
      <c r="N76" s="31" t="s">
        <v>592</v>
      </c>
      <c r="O76" s="31" t="n">
        <v>1</v>
      </c>
      <c r="P76" s="31" t="n">
        <v>3217</v>
      </c>
      <c r="Q76" s="31" t="n">
        <v>94</v>
      </c>
      <c r="R76" s="32" t="n">
        <v>34608319379.68</v>
      </c>
      <c r="S76" s="32" t="n">
        <v>385128255.86</v>
      </c>
      <c r="T76" s="32" t="n">
        <v>1042872837.31</v>
      </c>
      <c r="U76" s="32" t="n">
        <v>14994640075.92</v>
      </c>
      <c r="V76" s="33" t="n">
        <v>53236264.6</v>
      </c>
      <c r="W76" s="33"/>
      <c r="X76" s="33" t="n">
        <v>5111609094.72</v>
      </c>
      <c r="Y76" s="32" t="n">
        <v>1150171038.85</v>
      </c>
      <c r="Z76" s="33" t="n">
        <v>84792596.68</v>
      </c>
      <c r="AA76" s="33" t="n">
        <v>11785869215.74</v>
      </c>
      <c r="AB76" s="32" t="n">
        <v>14018522503.88</v>
      </c>
      <c r="AC76" s="32" t="s">
        <v>144</v>
      </c>
      <c r="AD76" s="32" t="s">
        <v>144</v>
      </c>
      <c r="AE76" s="32" t="n">
        <v>3479954282.53</v>
      </c>
      <c r="AF76" s="32" t="n">
        <v>8632945838.17</v>
      </c>
      <c r="AG76" s="34" t="n">
        <v>21718760.14</v>
      </c>
      <c r="AH76" s="32" t="n">
        <v>1672057573.47</v>
      </c>
      <c r="AI76" s="32" t="n">
        <v>40979134.57</v>
      </c>
      <c r="AJ76" s="32" t="n">
        <v>170866915</v>
      </c>
      <c r="AK76" s="32"/>
      <c r="AL76" s="32" t="n">
        <v>20589796875.8</v>
      </c>
      <c r="AM76" s="32" t="n">
        <v>3211718289.03</v>
      </c>
      <c r="AN76" s="32" t="n">
        <v>3211718289.03</v>
      </c>
      <c r="AO76" s="32" t="n">
        <v>3105995901.09</v>
      </c>
      <c r="AP76" s="32" t="n">
        <v>2632383895.16</v>
      </c>
      <c r="AQ76" s="32" t="n">
        <v>11867899348.65</v>
      </c>
      <c r="AR76" s="32" t="n">
        <v>-228200558.13</v>
      </c>
      <c r="AS76" s="32" t="s">
        <v>144</v>
      </c>
      <c r="AT76" s="32" t="n">
        <v>58374876652.56</v>
      </c>
      <c r="AU76" s="32" t="n">
        <v>58086000801.89</v>
      </c>
      <c r="AV76" s="32" t="n">
        <v>288875850.67</v>
      </c>
      <c r="AW76" s="32" t="s">
        <v>144</v>
      </c>
      <c r="AX76" s="32" t="n">
        <v>3369640210.97</v>
      </c>
      <c r="AY76" s="32" t="n">
        <v>793006031.3</v>
      </c>
      <c r="AZ76" s="32" t="n">
        <v>2795720178.84</v>
      </c>
      <c r="BA76" s="32" t="n">
        <v>9114558.96</v>
      </c>
      <c r="BB76" s="32" t="s">
        <v>144</v>
      </c>
      <c r="BC76" s="32" t="s">
        <v>144</v>
      </c>
      <c r="BD76" s="32" t="n">
        <v>-228200558.13</v>
      </c>
      <c r="BE76" s="32" t="n">
        <v>55005236441.59</v>
      </c>
      <c r="BF76" s="32" t="n">
        <v>55005236441.59</v>
      </c>
      <c r="BG76" s="32" t="s">
        <v>144</v>
      </c>
      <c r="BH76" s="32"/>
      <c r="BI76" s="32"/>
      <c r="BJ76" s="32"/>
      <c r="BK76" s="32"/>
      <c r="BL76" s="32"/>
      <c r="BM76" s="32" t="s">
        <v>144</v>
      </c>
      <c r="BN76" s="32" t="n">
        <v>4610766499</v>
      </c>
      <c r="BO76" s="32" t="n">
        <v>11775500737.02</v>
      </c>
      <c r="BP76" s="32" t="n">
        <v>4610766499</v>
      </c>
      <c r="BQ76" s="32" t="n">
        <v>11775500737.02</v>
      </c>
      <c r="BR76" s="32"/>
      <c r="BS76" s="32" t="n">
        <v>6578586819.92</v>
      </c>
      <c r="BT76" s="32" t="n">
        <v>5720898631.33</v>
      </c>
      <c r="BU76" s="32" t="n">
        <v>6578586819.92</v>
      </c>
      <c r="BV76" s="32" t="n">
        <v>5720898631.33</v>
      </c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6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</row>
    <row r="77" s="11" customFormat="true" ht="12.75" hidden="false" customHeight="false" outlineLevel="0" collapsed="false">
      <c r="A77" s="0"/>
      <c r="B77" s="28" t="n">
        <v>72</v>
      </c>
      <c r="C77" s="29" t="n">
        <v>1709</v>
      </c>
      <c r="D77" s="30" t="s">
        <v>593</v>
      </c>
      <c r="E77" s="30" t="s">
        <v>594</v>
      </c>
      <c r="F77" s="30" t="s">
        <v>595</v>
      </c>
      <c r="G77" s="30" t="s">
        <v>137</v>
      </c>
      <c r="H77" s="30" t="s">
        <v>138</v>
      </c>
      <c r="I77" s="30" t="s">
        <v>596</v>
      </c>
      <c r="J77" s="30" t="s">
        <v>483</v>
      </c>
      <c r="K77" s="30" t="s">
        <v>484</v>
      </c>
      <c r="L77" s="30" t="s">
        <v>597</v>
      </c>
      <c r="M77" s="31" t="n">
        <v>5718888</v>
      </c>
      <c r="N77" s="31" t="s">
        <v>598</v>
      </c>
      <c r="O77" s="31" t="n">
        <v>1</v>
      </c>
      <c r="P77" s="31" t="n">
        <v>2701</v>
      </c>
      <c r="Q77" s="31" t="n">
        <v>10</v>
      </c>
      <c r="R77" s="32" t="n">
        <v>27200543826.56</v>
      </c>
      <c r="S77" s="32" t="n">
        <v>1665703595.2</v>
      </c>
      <c r="T77" s="32" t="s">
        <v>144</v>
      </c>
      <c r="U77" s="32" t="s">
        <v>144</v>
      </c>
      <c r="V77" s="33" t="n">
        <v>25397656723.2</v>
      </c>
      <c r="W77" s="33"/>
      <c r="X77" s="33" t="n">
        <v>91975401</v>
      </c>
      <c r="Y77" s="32" t="n">
        <v>36965426.16</v>
      </c>
      <c r="Z77" s="33" t="s">
        <v>144</v>
      </c>
      <c r="AA77" s="33" t="n">
        <v>8242681</v>
      </c>
      <c r="AB77" s="32" t="n">
        <v>23482994626.71</v>
      </c>
      <c r="AC77" s="32" t="n">
        <v>22476903768.06</v>
      </c>
      <c r="AD77" s="32" t="s">
        <v>144</v>
      </c>
      <c r="AE77" s="32" t="s">
        <v>144</v>
      </c>
      <c r="AF77" s="32" t="n">
        <v>301086041.63</v>
      </c>
      <c r="AG77" s="34" t="s">
        <v>144</v>
      </c>
      <c r="AH77" s="32" t="n">
        <v>131686708.46</v>
      </c>
      <c r="AI77" s="32" t="n">
        <v>296877602.81</v>
      </c>
      <c r="AJ77" s="32" t="n">
        <v>276440505.75</v>
      </c>
      <c r="AK77" s="32"/>
      <c r="AL77" s="32" t="n">
        <v>3717549199.85</v>
      </c>
      <c r="AM77" s="32" t="n">
        <v>2133977786.43</v>
      </c>
      <c r="AN77" s="32" t="n">
        <v>2133977786.43</v>
      </c>
      <c r="AO77" s="32" t="n">
        <v>424786040.78</v>
      </c>
      <c r="AP77" s="32" t="n">
        <v>77586363.05</v>
      </c>
      <c r="AQ77" s="32" t="n">
        <v>512830269.34</v>
      </c>
      <c r="AR77" s="32" t="n">
        <v>568368740.25</v>
      </c>
      <c r="AS77" s="32" t="s">
        <v>144</v>
      </c>
      <c r="AT77" s="32" t="n">
        <v>1899541032.91</v>
      </c>
      <c r="AU77" s="32" t="n">
        <v>1899108273.91</v>
      </c>
      <c r="AV77" s="32" t="n">
        <v>432759</v>
      </c>
      <c r="AW77" s="32" t="s">
        <v>144</v>
      </c>
      <c r="AX77" s="32" t="n">
        <v>1236883837.77</v>
      </c>
      <c r="AY77" s="32" t="n">
        <v>659643397.52</v>
      </c>
      <c r="AZ77" s="32" t="n">
        <v>8871700</v>
      </c>
      <c r="BA77" s="32" t="s">
        <v>144</v>
      </c>
      <c r="BB77" s="32" t="s">
        <v>144</v>
      </c>
      <c r="BC77" s="32" t="s">
        <v>144</v>
      </c>
      <c r="BD77" s="32" t="n">
        <v>568368740.25</v>
      </c>
      <c r="BE77" s="32" t="n">
        <v>662657195.14</v>
      </c>
      <c r="BF77" s="32" t="n">
        <v>662657195.14</v>
      </c>
      <c r="BG77" s="32" t="s">
        <v>144</v>
      </c>
      <c r="BH77" s="32"/>
      <c r="BI77" s="32"/>
      <c r="BJ77" s="32"/>
      <c r="BK77" s="32"/>
      <c r="BL77" s="32"/>
      <c r="BM77" s="32" t="s">
        <v>144</v>
      </c>
      <c r="BN77" s="32" t="n">
        <v>13161971</v>
      </c>
      <c r="BO77" s="32" t="n">
        <v>576394027.05</v>
      </c>
      <c r="BP77" s="32" t="n">
        <v>13161971</v>
      </c>
      <c r="BQ77" s="32" t="n">
        <v>576394027.05</v>
      </c>
      <c r="BR77" s="32"/>
      <c r="BS77" s="32" t="n">
        <v>50094436571.92</v>
      </c>
      <c r="BT77" s="32" t="n">
        <v>621228689.08</v>
      </c>
      <c r="BU77" s="32" t="n">
        <v>50094436571.92</v>
      </c>
      <c r="BV77" s="32" t="n">
        <v>621228689.08</v>
      </c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6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</row>
    <row r="78" s="11" customFormat="true" ht="12.75" hidden="false" customHeight="false" outlineLevel="0" collapsed="false">
      <c r="A78" s="0"/>
      <c r="B78" s="28" t="n">
        <v>73</v>
      </c>
      <c r="C78" s="29" t="n">
        <v>1754</v>
      </c>
      <c r="D78" s="30" t="s">
        <v>599</v>
      </c>
      <c r="E78" s="30" t="s">
        <v>600</v>
      </c>
      <c r="F78" s="30" t="s">
        <v>601</v>
      </c>
      <c r="G78" s="30" t="s">
        <v>137</v>
      </c>
      <c r="H78" s="30" t="s">
        <v>138</v>
      </c>
      <c r="I78" s="30" t="s">
        <v>602</v>
      </c>
      <c r="J78" s="30" t="s">
        <v>483</v>
      </c>
      <c r="K78" s="30" t="s">
        <v>484</v>
      </c>
      <c r="L78" s="30" t="s">
        <v>603</v>
      </c>
      <c r="M78" s="31" t="n">
        <v>6052550</v>
      </c>
      <c r="N78" s="31" t="s">
        <v>604</v>
      </c>
      <c r="O78" s="31" t="n">
        <v>1</v>
      </c>
      <c r="P78" s="31" t="n">
        <v>2675</v>
      </c>
      <c r="Q78" s="31" t="n">
        <v>13</v>
      </c>
      <c r="R78" s="32" t="n">
        <v>26231394551.34</v>
      </c>
      <c r="S78" s="32" t="n">
        <v>443238066.2</v>
      </c>
      <c r="T78" s="32" t="n">
        <v>811802509</v>
      </c>
      <c r="U78" s="32" t="s">
        <v>144</v>
      </c>
      <c r="V78" s="33" t="n">
        <v>23773138697.2</v>
      </c>
      <c r="W78" s="33"/>
      <c r="X78" s="33" t="n">
        <v>557471822.92</v>
      </c>
      <c r="Y78" s="32" t="n">
        <v>549139933.4</v>
      </c>
      <c r="Z78" s="33" t="n">
        <v>83010616</v>
      </c>
      <c r="AA78" s="33" t="n">
        <v>13592906.62</v>
      </c>
      <c r="AB78" s="32" t="n">
        <v>18041706284.73</v>
      </c>
      <c r="AC78" s="32" t="n">
        <v>15391675664.03</v>
      </c>
      <c r="AD78" s="32" t="s">
        <v>144</v>
      </c>
      <c r="AE78" s="32" t="n">
        <v>1968697569</v>
      </c>
      <c r="AF78" s="32" t="n">
        <v>461811758.08</v>
      </c>
      <c r="AG78" s="34" t="s">
        <v>144</v>
      </c>
      <c r="AH78" s="32" t="n">
        <v>132409741.88</v>
      </c>
      <c r="AI78" s="32" t="n">
        <v>18139132.16</v>
      </c>
      <c r="AJ78" s="32" t="n">
        <v>68972419.58</v>
      </c>
      <c r="AK78" s="32"/>
      <c r="AL78" s="32" t="n">
        <v>8189688266.61</v>
      </c>
      <c r="AM78" s="32" t="n">
        <v>7687457718.65</v>
      </c>
      <c r="AN78" s="32" t="n">
        <v>7687457718.65</v>
      </c>
      <c r="AO78" s="32" t="n">
        <v>146177503.25</v>
      </c>
      <c r="AP78" s="32" t="n">
        <v>45956266.95</v>
      </c>
      <c r="AQ78" s="32" t="s">
        <v>144</v>
      </c>
      <c r="AR78" s="32" t="n">
        <v>310096777.76</v>
      </c>
      <c r="AS78" s="32" t="s">
        <v>144</v>
      </c>
      <c r="AT78" s="32" t="n">
        <v>1537981391.23</v>
      </c>
      <c r="AU78" s="32" t="n">
        <v>1295307657.78</v>
      </c>
      <c r="AV78" s="32" t="n">
        <v>242673733.45</v>
      </c>
      <c r="AW78" s="32" t="s">
        <v>144</v>
      </c>
      <c r="AX78" s="32" t="n">
        <v>1048859703.95</v>
      </c>
      <c r="AY78" s="32" t="n">
        <v>725789721.19</v>
      </c>
      <c r="AZ78" s="32" t="s">
        <v>144</v>
      </c>
      <c r="BA78" s="32" t="n">
        <v>12973205</v>
      </c>
      <c r="BB78" s="32" t="s">
        <v>144</v>
      </c>
      <c r="BC78" s="32" t="s">
        <v>144</v>
      </c>
      <c r="BD78" s="32" t="n">
        <v>310096777.76</v>
      </c>
      <c r="BE78" s="32" t="n">
        <v>489121687.28</v>
      </c>
      <c r="BF78" s="32" t="n">
        <v>489121687.28</v>
      </c>
      <c r="BG78" s="32" t="s">
        <v>144</v>
      </c>
      <c r="BH78" s="32"/>
      <c r="BI78" s="32"/>
      <c r="BJ78" s="32"/>
      <c r="BK78" s="32"/>
      <c r="BL78" s="32"/>
      <c r="BM78" s="32" t="s">
        <v>144</v>
      </c>
      <c r="BN78" s="32" t="n">
        <v>10827076</v>
      </c>
      <c r="BO78" s="32" t="n">
        <v>8108145</v>
      </c>
      <c r="BP78" s="32" t="n">
        <v>10827076</v>
      </c>
      <c r="BQ78" s="32" t="n">
        <v>8108145</v>
      </c>
      <c r="BR78" s="32"/>
      <c r="BS78" s="32" t="n">
        <v>51323814500</v>
      </c>
      <c r="BT78" s="32" t="n">
        <v>535600000</v>
      </c>
      <c r="BU78" s="32" t="n">
        <v>51323814500</v>
      </c>
      <c r="BV78" s="32" t="n">
        <v>535600000</v>
      </c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6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</row>
    <row r="79" s="11" customFormat="true" ht="12.75" hidden="false" customHeight="false" outlineLevel="0" collapsed="false">
      <c r="A79" s="0"/>
      <c r="B79" s="28" t="n">
        <v>74</v>
      </c>
      <c r="C79" s="29" t="n">
        <v>1764</v>
      </c>
      <c r="D79" s="30" t="s">
        <v>605</v>
      </c>
      <c r="E79" s="30" t="s">
        <v>606</v>
      </c>
      <c r="F79" s="30" t="s">
        <v>607</v>
      </c>
      <c r="G79" s="30" t="s">
        <v>137</v>
      </c>
      <c r="H79" s="30" t="s">
        <v>138</v>
      </c>
      <c r="I79" s="30" t="s">
        <v>608</v>
      </c>
      <c r="J79" s="30" t="s">
        <v>483</v>
      </c>
      <c r="K79" s="30" t="s">
        <v>484</v>
      </c>
      <c r="L79" s="30" t="s">
        <v>609</v>
      </c>
      <c r="M79" s="31" t="n">
        <v>4444291</v>
      </c>
      <c r="N79" s="31" t="s">
        <v>610</v>
      </c>
      <c r="O79" s="31" t="n">
        <v>1</v>
      </c>
      <c r="P79" s="31" t="n">
        <v>4210</v>
      </c>
      <c r="Q79" s="31" t="n">
        <v>18</v>
      </c>
      <c r="R79" s="32" t="n">
        <v>49163493512.45</v>
      </c>
      <c r="S79" s="32" t="n">
        <v>481643143.78</v>
      </c>
      <c r="T79" s="32" t="n">
        <v>16823733902.83</v>
      </c>
      <c r="U79" s="32" t="s">
        <v>144</v>
      </c>
      <c r="V79" s="33" t="n">
        <v>25552846889.87</v>
      </c>
      <c r="W79" s="33"/>
      <c r="X79" s="33" t="n">
        <v>342376322.09</v>
      </c>
      <c r="Y79" s="32" t="n">
        <v>2203439488.86</v>
      </c>
      <c r="Z79" s="33" t="n">
        <v>91057100</v>
      </c>
      <c r="AA79" s="33" t="n">
        <v>3668396665.02</v>
      </c>
      <c r="AB79" s="32" t="n">
        <v>21419235113.97</v>
      </c>
      <c r="AC79" s="32" t="n">
        <v>19378321452.98</v>
      </c>
      <c r="AD79" s="32" t="s">
        <v>144</v>
      </c>
      <c r="AE79" s="32" t="s">
        <v>144</v>
      </c>
      <c r="AF79" s="32" t="n">
        <v>169074758</v>
      </c>
      <c r="AG79" s="34" t="n">
        <v>2827772</v>
      </c>
      <c r="AH79" s="32" t="n">
        <v>1403589740.46</v>
      </c>
      <c r="AI79" s="32" t="n">
        <v>318338370.01</v>
      </c>
      <c r="AJ79" s="32" t="n">
        <v>147083020.52</v>
      </c>
      <c r="AK79" s="32"/>
      <c r="AL79" s="32" t="n">
        <v>27744258398.48</v>
      </c>
      <c r="AM79" s="32" t="n">
        <v>9908937926</v>
      </c>
      <c r="AN79" s="32" t="n">
        <v>9908937926</v>
      </c>
      <c r="AO79" s="32" t="n">
        <v>2893754770.47</v>
      </c>
      <c r="AP79" s="32" t="n">
        <v>1309442546.18</v>
      </c>
      <c r="AQ79" s="32" t="n">
        <v>13212108442.19</v>
      </c>
      <c r="AR79" s="32" t="n">
        <v>420014713.64</v>
      </c>
      <c r="AS79" s="32" t="s">
        <v>144</v>
      </c>
      <c r="AT79" s="32" t="n">
        <v>2382301753.34</v>
      </c>
      <c r="AU79" s="32" t="n">
        <v>2382299974.14</v>
      </c>
      <c r="AV79" s="32" t="n">
        <v>1779.2</v>
      </c>
      <c r="AW79" s="32" t="s">
        <v>144</v>
      </c>
      <c r="AX79" s="32" t="n">
        <v>1496447763.7</v>
      </c>
      <c r="AY79" s="32" t="n">
        <v>1038582623.78</v>
      </c>
      <c r="AZ79" s="32" t="s">
        <v>144</v>
      </c>
      <c r="BA79" s="32" t="n">
        <v>37850426.28</v>
      </c>
      <c r="BB79" s="32" t="s">
        <v>144</v>
      </c>
      <c r="BC79" s="32" t="s">
        <v>144</v>
      </c>
      <c r="BD79" s="32" t="n">
        <v>420014713.64</v>
      </c>
      <c r="BE79" s="32" t="n">
        <v>885853989.64</v>
      </c>
      <c r="BF79" s="32" t="n">
        <v>885853989.64</v>
      </c>
      <c r="BG79" s="32" t="s">
        <v>144</v>
      </c>
      <c r="BH79" s="32"/>
      <c r="BI79" s="32"/>
      <c r="BJ79" s="32"/>
      <c r="BK79" s="32"/>
      <c r="BL79" s="32"/>
      <c r="BM79" s="32" t="s">
        <v>144</v>
      </c>
      <c r="BN79" s="32" t="n">
        <v>3521983877</v>
      </c>
      <c r="BO79" s="32" t="n">
        <v>1121721967</v>
      </c>
      <c r="BP79" s="32" t="n">
        <v>3521983877</v>
      </c>
      <c r="BQ79" s="32" t="n">
        <v>1121721967</v>
      </c>
      <c r="BR79" s="32"/>
      <c r="BS79" s="32" t="n">
        <v>40275474600</v>
      </c>
      <c r="BT79" s="32" t="n">
        <v>10000000</v>
      </c>
      <c r="BU79" s="32" t="n">
        <v>40275474600</v>
      </c>
      <c r="BV79" s="32" t="n">
        <v>10000000</v>
      </c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6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</row>
    <row r="80" s="11" customFormat="true" ht="12.75" hidden="false" customHeight="false" outlineLevel="0" collapsed="false">
      <c r="A80" s="0"/>
      <c r="B80" s="28" t="n">
        <v>75</v>
      </c>
      <c r="C80" s="29" t="n">
        <v>1883</v>
      </c>
      <c r="D80" s="30" t="s">
        <v>611</v>
      </c>
      <c r="E80" s="30" t="s">
        <v>612</v>
      </c>
      <c r="F80" s="30" t="s">
        <v>613</v>
      </c>
      <c r="G80" s="30" t="s">
        <v>137</v>
      </c>
      <c r="H80" s="30" t="s">
        <v>138</v>
      </c>
      <c r="I80" s="30" t="s">
        <v>614</v>
      </c>
      <c r="J80" s="30" t="s">
        <v>615</v>
      </c>
      <c r="K80" s="30" t="s">
        <v>616</v>
      </c>
      <c r="L80" s="30" t="s">
        <v>617</v>
      </c>
      <c r="M80" s="31" t="n">
        <v>6500285</v>
      </c>
      <c r="N80" s="31" t="s">
        <v>618</v>
      </c>
      <c r="O80" s="31" t="n">
        <v>1</v>
      </c>
      <c r="P80" s="31" t="n">
        <v>2093</v>
      </c>
      <c r="Q80" s="31" t="n">
        <v>22</v>
      </c>
      <c r="R80" s="32" t="n">
        <v>23987915095.15</v>
      </c>
      <c r="S80" s="32" t="n">
        <v>1159474549.46</v>
      </c>
      <c r="T80" s="32" t="n">
        <v>326933445.15</v>
      </c>
      <c r="U80" s="32" t="s">
        <v>144</v>
      </c>
      <c r="V80" s="33" t="n">
        <v>20622255560</v>
      </c>
      <c r="W80" s="33"/>
      <c r="X80" s="33" t="n">
        <v>739411004.47</v>
      </c>
      <c r="Y80" s="32" t="n">
        <v>200880139.2</v>
      </c>
      <c r="Z80" s="33" t="n">
        <v>39109138.77</v>
      </c>
      <c r="AA80" s="33" t="n">
        <v>899851258.1</v>
      </c>
      <c r="AB80" s="32" t="n">
        <v>17849517813.42</v>
      </c>
      <c r="AC80" s="32" t="n">
        <v>9147783674</v>
      </c>
      <c r="AD80" s="32" t="s">
        <v>144</v>
      </c>
      <c r="AE80" s="32" t="n">
        <v>7927211656.83</v>
      </c>
      <c r="AF80" s="32" t="n">
        <v>321142520.11</v>
      </c>
      <c r="AG80" s="34" t="n">
        <v>315482</v>
      </c>
      <c r="AH80" s="32" t="n">
        <v>183867085.48</v>
      </c>
      <c r="AI80" s="32" t="n">
        <v>186590047</v>
      </c>
      <c r="AJ80" s="32" t="n">
        <v>82607348</v>
      </c>
      <c r="AK80" s="32"/>
      <c r="AL80" s="32" t="n">
        <v>6138397281.73</v>
      </c>
      <c r="AM80" s="32" t="n">
        <v>3867009778.84</v>
      </c>
      <c r="AN80" s="32" t="n">
        <v>3867009778.84</v>
      </c>
      <c r="AO80" s="32" t="n">
        <v>1121939547.57</v>
      </c>
      <c r="AP80" s="32" t="n">
        <v>208198537</v>
      </c>
      <c r="AQ80" s="32" t="n">
        <v>788801030.02</v>
      </c>
      <c r="AR80" s="32" t="n">
        <v>152448388.3</v>
      </c>
      <c r="AS80" s="32" t="s">
        <v>144</v>
      </c>
      <c r="AT80" s="32" t="n">
        <v>1916135163.79</v>
      </c>
      <c r="AU80" s="32" t="n">
        <v>1890390848.34</v>
      </c>
      <c r="AV80" s="32" t="n">
        <v>25613141.45</v>
      </c>
      <c r="AW80" s="32" t="n">
        <v>131174</v>
      </c>
      <c r="AX80" s="32" t="n">
        <v>1106471507.7</v>
      </c>
      <c r="AY80" s="32" t="n">
        <v>916325751.34</v>
      </c>
      <c r="AZ80" s="32" t="s">
        <v>144</v>
      </c>
      <c r="BA80" s="32" t="n">
        <v>37686069.06</v>
      </c>
      <c r="BB80" s="32" t="n">
        <v>11299</v>
      </c>
      <c r="BC80" s="32" t="s">
        <v>144</v>
      </c>
      <c r="BD80" s="32" t="n">
        <v>152448388.3</v>
      </c>
      <c r="BE80" s="32" t="n">
        <v>809663656.09</v>
      </c>
      <c r="BF80" s="32" t="n">
        <v>809663656.09</v>
      </c>
      <c r="BG80" s="32" t="s">
        <v>144</v>
      </c>
      <c r="BH80" s="32"/>
      <c r="BI80" s="32"/>
      <c r="BJ80" s="32"/>
      <c r="BK80" s="32"/>
      <c r="BL80" s="32"/>
      <c r="BM80" s="32" t="s">
        <v>144</v>
      </c>
      <c r="BN80" s="32" t="n">
        <v>1215286849</v>
      </c>
      <c r="BO80" s="32" t="n">
        <v>84458345.68</v>
      </c>
      <c r="BP80" s="32" t="n">
        <v>1215286849</v>
      </c>
      <c r="BQ80" s="32" t="n">
        <v>84458345.68</v>
      </c>
      <c r="BR80" s="32"/>
      <c r="BS80" s="32" t="n">
        <v>26390885653</v>
      </c>
      <c r="BT80" s="32" t="n">
        <v>805000000</v>
      </c>
      <c r="BU80" s="32" t="n">
        <v>26390885653</v>
      </c>
      <c r="BV80" s="32" t="n">
        <v>805000000</v>
      </c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6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</row>
    <row r="81" s="11" customFormat="true" ht="12.75" hidden="false" customHeight="false" outlineLevel="0" collapsed="false">
      <c r="A81" s="0"/>
      <c r="B81" s="28" t="n">
        <v>76</v>
      </c>
      <c r="C81" s="29" t="n">
        <v>1985</v>
      </c>
      <c r="D81" s="30" t="s">
        <v>619</v>
      </c>
      <c r="E81" s="30" t="s">
        <v>620</v>
      </c>
      <c r="F81" s="30" t="s">
        <v>621</v>
      </c>
      <c r="G81" s="30" t="s">
        <v>137</v>
      </c>
      <c r="H81" s="30" t="s">
        <v>138</v>
      </c>
      <c r="I81" s="30" t="s">
        <v>622</v>
      </c>
      <c r="J81" s="30" t="s">
        <v>623</v>
      </c>
      <c r="K81" s="30" t="s">
        <v>624</v>
      </c>
      <c r="L81" s="30" t="s">
        <v>625</v>
      </c>
      <c r="M81" s="31" t="n">
        <v>6513380</v>
      </c>
      <c r="N81" s="31" t="s">
        <v>626</v>
      </c>
      <c r="O81" s="31" t="n">
        <v>1</v>
      </c>
      <c r="P81" s="31" t="n">
        <v>824</v>
      </c>
      <c r="Q81" s="31" t="n">
        <v>10</v>
      </c>
      <c r="R81" s="32" t="n">
        <v>18301386848.2</v>
      </c>
      <c r="S81" s="32" t="n">
        <v>606735250.13</v>
      </c>
      <c r="T81" s="32" t="n">
        <v>2512436220.25</v>
      </c>
      <c r="U81" s="32" t="n">
        <v>90432106.91</v>
      </c>
      <c r="V81" s="33" t="n">
        <v>14548911146</v>
      </c>
      <c r="W81" s="33"/>
      <c r="X81" s="33" t="n">
        <v>355997074.91</v>
      </c>
      <c r="Y81" s="32" t="n">
        <v>95768280</v>
      </c>
      <c r="Z81" s="33" t="n">
        <v>78807119</v>
      </c>
      <c r="AA81" s="33" t="n">
        <v>12299651</v>
      </c>
      <c r="AB81" s="32" t="n">
        <v>13625030561.98</v>
      </c>
      <c r="AC81" s="32" t="n">
        <v>12458605701</v>
      </c>
      <c r="AD81" s="32" t="s">
        <v>144</v>
      </c>
      <c r="AE81" s="32" t="s">
        <v>144</v>
      </c>
      <c r="AF81" s="32" t="n">
        <v>322261375.97</v>
      </c>
      <c r="AG81" s="34" t="s">
        <v>144</v>
      </c>
      <c r="AH81" s="32" t="n">
        <v>240762417.84</v>
      </c>
      <c r="AI81" s="32" t="n">
        <v>139703860.17</v>
      </c>
      <c r="AJ81" s="32" t="n">
        <v>463697207</v>
      </c>
      <c r="AK81" s="32"/>
      <c r="AL81" s="32" t="n">
        <v>4676356286.22</v>
      </c>
      <c r="AM81" s="32" t="n">
        <v>4493776615</v>
      </c>
      <c r="AN81" s="32" t="n">
        <v>4493776615</v>
      </c>
      <c r="AO81" s="32" t="n">
        <v>163630052.46</v>
      </c>
      <c r="AP81" s="32" t="n">
        <v>6639914</v>
      </c>
      <c r="AQ81" s="32" t="s">
        <v>144</v>
      </c>
      <c r="AR81" s="32" t="n">
        <v>12309704.76</v>
      </c>
      <c r="AS81" s="32" t="s">
        <v>144</v>
      </c>
      <c r="AT81" s="32" t="n">
        <v>2155504920.18</v>
      </c>
      <c r="AU81" s="32" t="n">
        <v>2138544342.99</v>
      </c>
      <c r="AV81" s="32" t="n">
        <v>16960577.19</v>
      </c>
      <c r="AW81" s="32" t="s">
        <v>144</v>
      </c>
      <c r="AX81" s="32" t="n">
        <v>801267920.45</v>
      </c>
      <c r="AY81" s="32" t="n">
        <v>733629674.6</v>
      </c>
      <c r="AZ81" s="32" t="n">
        <v>47562045</v>
      </c>
      <c r="BA81" s="32" t="n">
        <v>7766496.09</v>
      </c>
      <c r="BB81" s="32" t="s">
        <v>144</v>
      </c>
      <c r="BC81" s="32" t="s">
        <v>144</v>
      </c>
      <c r="BD81" s="32" t="n">
        <v>12309704.76</v>
      </c>
      <c r="BE81" s="32" t="n">
        <v>1354236999.73</v>
      </c>
      <c r="BF81" s="32" t="n">
        <v>1354236999.73</v>
      </c>
      <c r="BG81" s="32" t="s">
        <v>144</v>
      </c>
      <c r="BH81" s="32"/>
      <c r="BI81" s="32"/>
      <c r="BJ81" s="32"/>
      <c r="BK81" s="32"/>
      <c r="BL81" s="32"/>
      <c r="BM81" s="32" t="s">
        <v>144</v>
      </c>
      <c r="BN81" s="32" t="n">
        <v>679232</v>
      </c>
      <c r="BO81" s="32" t="n">
        <v>122786298</v>
      </c>
      <c r="BP81" s="32" t="n">
        <v>679232</v>
      </c>
      <c r="BQ81" s="32" t="n">
        <v>122786298</v>
      </c>
      <c r="BR81" s="32"/>
      <c r="BS81" s="32" t="n">
        <v>17100400668</v>
      </c>
      <c r="BT81" s="32" t="n">
        <v>30000000</v>
      </c>
      <c r="BU81" s="32" t="n">
        <v>17130400668</v>
      </c>
      <c r="BV81" s="32" t="s">
        <v>144</v>
      </c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6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</row>
    <row r="82" s="11" customFormat="true" ht="12.75" hidden="false" customHeight="false" outlineLevel="0" collapsed="false">
      <c r="A82" s="0"/>
      <c r="B82" s="28" t="n">
        <v>77</v>
      </c>
      <c r="C82" s="29" t="n">
        <v>2009</v>
      </c>
      <c r="D82" s="30" t="s">
        <v>627</v>
      </c>
      <c r="E82" s="30" t="s">
        <v>628</v>
      </c>
      <c r="F82" s="30" t="s">
        <v>629</v>
      </c>
      <c r="G82" s="30" t="s">
        <v>137</v>
      </c>
      <c r="H82" s="30" t="s">
        <v>138</v>
      </c>
      <c r="I82" s="30" t="s">
        <v>630</v>
      </c>
      <c r="J82" s="30" t="s">
        <v>631</v>
      </c>
      <c r="K82" s="30" t="s">
        <v>632</v>
      </c>
      <c r="L82" s="30" t="s">
        <v>633</v>
      </c>
      <c r="M82" s="31" t="n">
        <v>6458685</v>
      </c>
      <c r="N82" s="31" t="s">
        <v>634</v>
      </c>
      <c r="O82" s="31" t="n">
        <v>1</v>
      </c>
      <c r="P82" s="31" t="n">
        <v>1298</v>
      </c>
      <c r="Q82" s="31" t="n">
        <v>14</v>
      </c>
      <c r="R82" s="32" t="n">
        <v>47245754518.37</v>
      </c>
      <c r="S82" s="32" t="n">
        <v>3100296470.17</v>
      </c>
      <c r="T82" s="32" t="n">
        <v>11165678523.08</v>
      </c>
      <c r="U82" s="32" t="n">
        <v>70528000</v>
      </c>
      <c r="V82" s="33" t="n">
        <v>24848776163.03</v>
      </c>
      <c r="W82" s="33"/>
      <c r="X82" s="33" t="n">
        <v>1456470458.88</v>
      </c>
      <c r="Y82" s="32" t="n">
        <v>10854857.51</v>
      </c>
      <c r="Z82" s="33" t="n">
        <v>108138576</v>
      </c>
      <c r="AA82" s="33" t="n">
        <v>6485011469.7</v>
      </c>
      <c r="AB82" s="32" t="n">
        <v>30691770346.37</v>
      </c>
      <c r="AC82" s="32" t="n">
        <v>28831881226.39</v>
      </c>
      <c r="AD82" s="32" t="s">
        <v>144</v>
      </c>
      <c r="AE82" s="32" t="s">
        <v>144</v>
      </c>
      <c r="AF82" s="32" t="n">
        <v>655189914.58</v>
      </c>
      <c r="AG82" s="34" t="n">
        <v>32374030</v>
      </c>
      <c r="AH82" s="32" t="n">
        <v>1109352317.56</v>
      </c>
      <c r="AI82" s="32" t="n">
        <v>9646139.84</v>
      </c>
      <c r="AJ82" s="32" t="n">
        <v>53326718</v>
      </c>
      <c r="AK82" s="32"/>
      <c r="AL82" s="32" t="n">
        <v>16553984172</v>
      </c>
      <c r="AM82" s="32" t="n">
        <v>5973436459.17</v>
      </c>
      <c r="AN82" s="32" t="n">
        <v>5973436459.17</v>
      </c>
      <c r="AO82" s="32" t="n">
        <v>3576970241.5</v>
      </c>
      <c r="AP82" s="32" t="n">
        <v>1578360443.1</v>
      </c>
      <c r="AQ82" s="32" t="n">
        <v>5108000670</v>
      </c>
      <c r="AR82" s="32" t="n">
        <v>317216358.23</v>
      </c>
      <c r="AS82" s="32" t="s">
        <v>144</v>
      </c>
      <c r="AT82" s="32" t="n">
        <v>2813050568.72</v>
      </c>
      <c r="AU82" s="32" t="n">
        <v>2753165207.02</v>
      </c>
      <c r="AV82" s="32" t="n">
        <v>59885361.7</v>
      </c>
      <c r="AW82" s="32" t="s">
        <v>144</v>
      </c>
      <c r="AX82" s="32" t="n">
        <v>2267875748.9</v>
      </c>
      <c r="AY82" s="32" t="n">
        <v>1918447634.42</v>
      </c>
      <c r="AZ82" s="32" t="s">
        <v>144</v>
      </c>
      <c r="BA82" s="32" t="n">
        <v>17557795</v>
      </c>
      <c r="BB82" s="32" t="s">
        <v>144</v>
      </c>
      <c r="BC82" s="32" t="n">
        <v>14653961.25</v>
      </c>
      <c r="BD82" s="32" t="n">
        <v>317216358.23</v>
      </c>
      <c r="BE82" s="32" t="n">
        <v>545174819.82</v>
      </c>
      <c r="BF82" s="32" t="n">
        <v>545174819.82</v>
      </c>
      <c r="BG82" s="32" t="s">
        <v>144</v>
      </c>
      <c r="BH82" s="32"/>
      <c r="BI82" s="32"/>
      <c r="BJ82" s="32"/>
      <c r="BK82" s="32"/>
      <c r="BL82" s="32"/>
      <c r="BM82" s="32" t="s">
        <v>144</v>
      </c>
      <c r="BN82" s="32" t="n">
        <v>973790422</v>
      </c>
      <c r="BO82" s="32" t="n">
        <v>26957712188</v>
      </c>
      <c r="BP82" s="32" t="n">
        <v>973790422</v>
      </c>
      <c r="BQ82" s="32" t="n">
        <v>26957712188</v>
      </c>
      <c r="BR82" s="32"/>
      <c r="BS82" s="32" t="n">
        <v>28584899055.24</v>
      </c>
      <c r="BT82" s="32" t="n">
        <v>2884892505</v>
      </c>
      <c r="BU82" s="32" t="n">
        <v>28584899055.24</v>
      </c>
      <c r="BV82" s="32" t="n">
        <v>2884892505</v>
      </c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6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</row>
    <row r="83" s="11" customFormat="true" ht="12.75" hidden="false" customHeight="false" outlineLevel="0" collapsed="false">
      <c r="A83" s="0"/>
      <c r="B83" s="28" t="n">
        <v>78</v>
      </c>
      <c r="C83" s="29" t="n">
        <v>2036</v>
      </c>
      <c r="D83" s="30" t="s">
        <v>635</v>
      </c>
      <c r="E83" s="30" t="s">
        <v>636</v>
      </c>
      <c r="F83" s="30" t="s">
        <v>637</v>
      </c>
      <c r="G83" s="30" t="s">
        <v>137</v>
      </c>
      <c r="H83" s="30" t="s">
        <v>138</v>
      </c>
      <c r="I83" s="30" t="s">
        <v>638</v>
      </c>
      <c r="J83" s="30" t="s">
        <v>623</v>
      </c>
      <c r="K83" s="30" t="s">
        <v>639</v>
      </c>
      <c r="L83" s="30" t="s">
        <v>640</v>
      </c>
      <c r="M83" s="31" t="n">
        <v>5146161</v>
      </c>
      <c r="N83" s="31" t="s">
        <v>641</v>
      </c>
      <c r="O83" s="31" t="n">
        <v>1</v>
      </c>
      <c r="P83" s="31" t="n">
        <v>4223</v>
      </c>
      <c r="Q83" s="31" t="n">
        <v>43</v>
      </c>
      <c r="R83" s="32" t="n">
        <v>28691329840.3</v>
      </c>
      <c r="S83" s="32" t="n">
        <v>320470620.73</v>
      </c>
      <c r="T83" s="32" t="n">
        <v>1945579510.44</v>
      </c>
      <c r="U83" s="32" t="s">
        <v>144</v>
      </c>
      <c r="V83" s="33" t="n">
        <v>24805883976.12</v>
      </c>
      <c r="W83" s="33"/>
      <c r="X83" s="33" t="n">
        <v>920996176.85</v>
      </c>
      <c r="Y83" s="32" t="n">
        <v>181049355.96</v>
      </c>
      <c r="Z83" s="33" t="n">
        <v>1398391</v>
      </c>
      <c r="AA83" s="33" t="n">
        <v>515951809.2</v>
      </c>
      <c r="AB83" s="32" t="n">
        <v>12107534149.7</v>
      </c>
      <c r="AC83" s="32" t="n">
        <v>6799159850.52</v>
      </c>
      <c r="AD83" s="32" t="s">
        <v>144</v>
      </c>
      <c r="AE83" s="32" t="n">
        <v>2430555580</v>
      </c>
      <c r="AF83" s="32" t="n">
        <v>1069977822.14</v>
      </c>
      <c r="AG83" s="34" t="n">
        <v>515358</v>
      </c>
      <c r="AH83" s="32" t="n">
        <v>1375157629.84</v>
      </c>
      <c r="AI83" s="32" t="n">
        <v>80507943.2</v>
      </c>
      <c r="AJ83" s="32" t="n">
        <v>351659966</v>
      </c>
      <c r="AK83" s="32"/>
      <c r="AL83" s="32" t="n">
        <v>16583795690.6</v>
      </c>
      <c r="AM83" s="32" t="n">
        <v>12488829086.27</v>
      </c>
      <c r="AN83" s="32" t="n">
        <v>12488829086.27</v>
      </c>
      <c r="AO83" s="32" t="n">
        <v>2267549760.08</v>
      </c>
      <c r="AP83" s="32" t="n">
        <v>493394291.71</v>
      </c>
      <c r="AQ83" s="32" t="n">
        <v>481710662.55</v>
      </c>
      <c r="AR83" s="32" t="n">
        <v>852311889.99</v>
      </c>
      <c r="AS83" s="32" t="s">
        <v>144</v>
      </c>
      <c r="AT83" s="32" t="n">
        <v>2317420117.93</v>
      </c>
      <c r="AU83" s="32" t="n">
        <v>2296642941.93</v>
      </c>
      <c r="AV83" s="32" t="n">
        <v>13041340</v>
      </c>
      <c r="AW83" s="32" t="n">
        <v>7735836</v>
      </c>
      <c r="AX83" s="32" t="n">
        <v>1949837016.05</v>
      </c>
      <c r="AY83" s="32" t="n">
        <v>1069277978.46</v>
      </c>
      <c r="AZ83" s="32" t="s">
        <v>144</v>
      </c>
      <c r="BA83" s="32" t="n">
        <v>25227213.6</v>
      </c>
      <c r="BB83" s="32" t="n">
        <v>3019934</v>
      </c>
      <c r="BC83" s="32" t="s">
        <v>144</v>
      </c>
      <c r="BD83" s="32" t="n">
        <v>852311889.99</v>
      </c>
      <c r="BE83" s="32" t="n">
        <v>367583101.88</v>
      </c>
      <c r="BF83" s="32" t="n">
        <v>367583101.88</v>
      </c>
      <c r="BG83" s="32" t="s">
        <v>144</v>
      </c>
      <c r="BH83" s="32"/>
      <c r="BI83" s="32"/>
      <c r="BJ83" s="32"/>
      <c r="BK83" s="32"/>
      <c r="BL83" s="32"/>
      <c r="BM83" s="32" t="s">
        <v>144</v>
      </c>
      <c r="BN83" s="32" t="n">
        <v>102092382</v>
      </c>
      <c r="BO83" s="32" t="n">
        <v>9047191800.18</v>
      </c>
      <c r="BP83" s="32" t="n">
        <v>102092382</v>
      </c>
      <c r="BQ83" s="32" t="n">
        <v>9047191800.18</v>
      </c>
      <c r="BR83" s="32"/>
      <c r="BS83" s="32" t="n">
        <v>26377248526.83</v>
      </c>
      <c r="BT83" s="32" t="n">
        <v>3360708115.91</v>
      </c>
      <c r="BU83" s="32" t="n">
        <v>26377248526.83</v>
      </c>
      <c r="BV83" s="32" t="n">
        <v>3360708115.91</v>
      </c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6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</row>
    <row r="84" s="11" customFormat="true" ht="12.75" hidden="false" customHeight="false" outlineLevel="0" collapsed="false">
      <c r="A84" s="0"/>
      <c r="B84" s="28" t="n">
        <v>79</v>
      </c>
      <c r="C84" s="29" t="n">
        <v>2043</v>
      </c>
      <c r="D84" s="30" t="s">
        <v>642</v>
      </c>
      <c r="E84" s="30" t="s">
        <v>643</v>
      </c>
      <c r="F84" s="30" t="s">
        <v>644</v>
      </c>
      <c r="G84" s="30" t="s">
        <v>137</v>
      </c>
      <c r="H84" s="30" t="s">
        <v>138</v>
      </c>
      <c r="I84" s="30" t="s">
        <v>645</v>
      </c>
      <c r="J84" s="30" t="s">
        <v>623</v>
      </c>
      <c r="K84" s="30" t="s">
        <v>639</v>
      </c>
      <c r="L84" s="30" t="s">
        <v>646</v>
      </c>
      <c r="M84" s="31" t="n">
        <v>3334926</v>
      </c>
      <c r="N84" s="31" t="s">
        <v>647</v>
      </c>
      <c r="O84" s="31" t="n">
        <v>1</v>
      </c>
      <c r="P84" s="31" t="n">
        <v>1201</v>
      </c>
      <c r="Q84" s="31" t="n">
        <v>10</v>
      </c>
      <c r="R84" s="32" t="n">
        <v>32754569626.42</v>
      </c>
      <c r="S84" s="32" t="n">
        <v>1403887347.22</v>
      </c>
      <c r="T84" s="32" t="n">
        <v>1037160854</v>
      </c>
      <c r="U84" s="32" t="s">
        <v>144</v>
      </c>
      <c r="V84" s="33" t="n">
        <v>28906760867</v>
      </c>
      <c r="W84" s="33"/>
      <c r="X84" s="33" t="n">
        <v>864365710.72</v>
      </c>
      <c r="Y84" s="32" t="n">
        <v>31883800</v>
      </c>
      <c r="Z84" s="33" t="n">
        <v>243290885</v>
      </c>
      <c r="AA84" s="33" t="n">
        <v>267220162.48</v>
      </c>
      <c r="AB84" s="32" t="n">
        <v>30744027727.43</v>
      </c>
      <c r="AC84" s="32" t="n">
        <v>28208852317</v>
      </c>
      <c r="AD84" s="32" t="s">
        <v>144</v>
      </c>
      <c r="AE84" s="32" t="n">
        <v>121178796.5</v>
      </c>
      <c r="AF84" s="32" t="n">
        <v>472329343.05</v>
      </c>
      <c r="AG84" s="34" t="s">
        <v>144</v>
      </c>
      <c r="AH84" s="32" t="n">
        <v>1702124066.51</v>
      </c>
      <c r="AI84" s="32" t="n">
        <v>1533769</v>
      </c>
      <c r="AJ84" s="32" t="n">
        <v>238009435.37</v>
      </c>
      <c r="AK84" s="32"/>
      <c r="AL84" s="32" t="n">
        <v>2010541898.99</v>
      </c>
      <c r="AM84" s="32" t="n">
        <v>1798304369</v>
      </c>
      <c r="AN84" s="32" t="n">
        <v>1798304369</v>
      </c>
      <c r="AO84" s="32" t="n">
        <v>23604223.51</v>
      </c>
      <c r="AP84" s="32" t="n">
        <v>29662845</v>
      </c>
      <c r="AQ84" s="32" t="n">
        <v>151186461.48</v>
      </c>
      <c r="AR84" s="32" t="n">
        <v>7784000</v>
      </c>
      <c r="AS84" s="32" t="s">
        <v>144</v>
      </c>
      <c r="AT84" s="32" t="n">
        <v>1946607978.49</v>
      </c>
      <c r="AU84" s="32" t="n">
        <v>1935750767.49</v>
      </c>
      <c r="AV84" s="32" t="n">
        <v>10857211</v>
      </c>
      <c r="AW84" s="32" t="s">
        <v>144</v>
      </c>
      <c r="AX84" s="32" t="n">
        <v>954507443.87</v>
      </c>
      <c r="AY84" s="32" t="n">
        <v>727239503.33</v>
      </c>
      <c r="AZ84" s="32" t="s">
        <v>144</v>
      </c>
      <c r="BA84" s="32" t="n">
        <v>219483940.54</v>
      </c>
      <c r="BB84" s="32" t="s">
        <v>144</v>
      </c>
      <c r="BC84" s="32" t="s">
        <v>144</v>
      </c>
      <c r="BD84" s="32" t="n">
        <v>7784000</v>
      </c>
      <c r="BE84" s="32" t="n">
        <v>992100534.62</v>
      </c>
      <c r="BF84" s="32" t="n">
        <v>992100534.62</v>
      </c>
      <c r="BG84" s="32" t="s">
        <v>144</v>
      </c>
      <c r="BH84" s="32"/>
      <c r="BI84" s="32"/>
      <c r="BJ84" s="32"/>
      <c r="BK84" s="32"/>
      <c r="BL84" s="32"/>
      <c r="BM84" s="32" t="s">
        <v>144</v>
      </c>
      <c r="BN84" s="32" t="n">
        <v>8128110</v>
      </c>
      <c r="BO84" s="32" t="n">
        <v>19685496</v>
      </c>
      <c r="BP84" s="32" t="n">
        <v>8128110</v>
      </c>
      <c r="BQ84" s="32" t="n">
        <v>19685496</v>
      </c>
      <c r="BR84" s="32"/>
      <c r="BS84" s="32" t="n">
        <v>20108767898</v>
      </c>
      <c r="BT84" s="32" t="n">
        <v>400000000</v>
      </c>
      <c r="BU84" s="32" t="n">
        <v>20108767898</v>
      </c>
      <c r="BV84" s="32" t="n">
        <v>400000000</v>
      </c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6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</row>
    <row r="85" s="11" customFormat="true" ht="12.75" hidden="false" customHeight="false" outlineLevel="0" collapsed="false">
      <c r="A85" s="0"/>
      <c r="B85" s="28" t="n">
        <v>80</v>
      </c>
      <c r="C85" s="29" t="n">
        <v>2105</v>
      </c>
      <c r="D85" s="30" t="s">
        <v>648</v>
      </c>
      <c r="E85" s="30" t="s">
        <v>649</v>
      </c>
      <c r="F85" s="30" t="s">
        <v>650</v>
      </c>
      <c r="G85" s="30" t="s">
        <v>137</v>
      </c>
      <c r="H85" s="30" t="s">
        <v>138</v>
      </c>
      <c r="I85" s="30" t="s">
        <v>651</v>
      </c>
      <c r="J85" s="30" t="s">
        <v>623</v>
      </c>
      <c r="K85" s="30" t="s">
        <v>639</v>
      </c>
      <c r="L85" s="30" t="s">
        <v>652</v>
      </c>
      <c r="M85" s="31" t="n">
        <v>4851214</v>
      </c>
      <c r="N85" s="31" t="s">
        <v>653</v>
      </c>
      <c r="O85" s="31" t="n">
        <v>1</v>
      </c>
      <c r="P85" s="31" t="n">
        <v>4113</v>
      </c>
      <c r="Q85" s="31" t="n">
        <v>19</v>
      </c>
      <c r="R85" s="32" t="n">
        <v>22779336073.29</v>
      </c>
      <c r="S85" s="32" t="n">
        <v>684435399.68</v>
      </c>
      <c r="T85" s="32" t="n">
        <v>4981656573.9</v>
      </c>
      <c r="U85" s="32" t="s">
        <v>144</v>
      </c>
      <c r="V85" s="33" t="n">
        <v>16000298191.05</v>
      </c>
      <c r="W85" s="33"/>
      <c r="X85" s="33" t="n">
        <v>444472404</v>
      </c>
      <c r="Y85" s="32" t="n">
        <v>372593396.12</v>
      </c>
      <c r="Z85" s="33" t="n">
        <v>168148756</v>
      </c>
      <c r="AA85" s="33" t="n">
        <v>127731352.54</v>
      </c>
      <c r="AB85" s="32" t="n">
        <v>15674725933.01</v>
      </c>
      <c r="AC85" s="32" t="n">
        <v>13315884671.92</v>
      </c>
      <c r="AD85" s="32" t="s">
        <v>144</v>
      </c>
      <c r="AE85" s="32" t="n">
        <v>27461696.4</v>
      </c>
      <c r="AF85" s="32" t="n">
        <v>240809738.66</v>
      </c>
      <c r="AG85" s="34" t="n">
        <v>800231</v>
      </c>
      <c r="AH85" s="32" t="n">
        <v>2042030605.03</v>
      </c>
      <c r="AI85" s="32" t="n">
        <v>18474990</v>
      </c>
      <c r="AJ85" s="32" t="n">
        <v>29264000</v>
      </c>
      <c r="AK85" s="32"/>
      <c r="AL85" s="32" t="n">
        <v>7104610140.28</v>
      </c>
      <c r="AM85" s="32" t="n">
        <v>2145081618</v>
      </c>
      <c r="AN85" s="32" t="n">
        <v>2145081618</v>
      </c>
      <c r="AO85" s="32" t="n">
        <v>3730566629.11</v>
      </c>
      <c r="AP85" s="32" t="n">
        <v>364932905.93</v>
      </c>
      <c r="AQ85" s="32" t="n">
        <v>112342318</v>
      </c>
      <c r="AR85" s="32" t="n">
        <v>751686669.24</v>
      </c>
      <c r="AS85" s="32" t="s">
        <v>144</v>
      </c>
      <c r="AT85" s="32" t="n">
        <v>1584693864.5</v>
      </c>
      <c r="AU85" s="32" t="n">
        <v>1584296946.19</v>
      </c>
      <c r="AV85" s="32" t="n">
        <v>375917.54</v>
      </c>
      <c r="AW85" s="32" t="n">
        <v>21000.77</v>
      </c>
      <c r="AX85" s="32" t="n">
        <v>1334122185.5</v>
      </c>
      <c r="AY85" s="32" t="n">
        <v>580999237.26</v>
      </c>
      <c r="AZ85" s="32" t="n">
        <v>1302067</v>
      </c>
      <c r="BA85" s="32" t="s">
        <v>144</v>
      </c>
      <c r="BB85" s="32" t="n">
        <v>134212</v>
      </c>
      <c r="BC85" s="32" t="s">
        <v>144</v>
      </c>
      <c r="BD85" s="32" t="n">
        <v>751686669.24</v>
      </c>
      <c r="BE85" s="32" t="n">
        <v>250571679</v>
      </c>
      <c r="BF85" s="32" t="n">
        <v>250571679</v>
      </c>
      <c r="BG85" s="32" t="s">
        <v>144</v>
      </c>
      <c r="BH85" s="32"/>
      <c r="BI85" s="32"/>
      <c r="BJ85" s="32"/>
      <c r="BK85" s="32"/>
      <c r="BL85" s="32"/>
      <c r="BM85" s="32" t="s">
        <v>144</v>
      </c>
      <c r="BN85" s="32" t="n">
        <v>410656996</v>
      </c>
      <c r="BO85" s="32" t="n">
        <v>156137025.48</v>
      </c>
      <c r="BP85" s="32" t="n">
        <v>410656996</v>
      </c>
      <c r="BQ85" s="32" t="n">
        <v>156137025.48</v>
      </c>
      <c r="BR85" s="32"/>
      <c r="BS85" s="32" t="n">
        <v>26728932750</v>
      </c>
      <c r="BT85" s="32" t="n">
        <v>1108040288</v>
      </c>
      <c r="BU85" s="32" t="n">
        <v>26728932750</v>
      </c>
      <c r="BV85" s="32" t="n">
        <v>1108040288</v>
      </c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6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</row>
    <row r="86" s="11" customFormat="true" ht="12.75" hidden="false" customHeight="false" outlineLevel="0" collapsed="false">
      <c r="A86" s="0"/>
      <c r="B86" s="28" t="n">
        <v>81</v>
      </c>
      <c r="C86" s="29" t="n">
        <v>2123</v>
      </c>
      <c r="D86" s="30" t="s">
        <v>654</v>
      </c>
      <c r="E86" s="30" t="s">
        <v>655</v>
      </c>
      <c r="F86" s="30" t="s">
        <v>656</v>
      </c>
      <c r="G86" s="30" t="s">
        <v>137</v>
      </c>
      <c r="H86" s="30" t="s">
        <v>138</v>
      </c>
      <c r="I86" s="30" t="s">
        <v>657</v>
      </c>
      <c r="J86" s="30" t="s">
        <v>623</v>
      </c>
      <c r="K86" s="30" t="s">
        <v>639</v>
      </c>
      <c r="L86" s="30" t="s">
        <v>658</v>
      </c>
      <c r="M86" s="31" t="n">
        <v>6535039</v>
      </c>
      <c r="N86" s="31" t="s">
        <v>659</v>
      </c>
      <c r="O86" s="31" t="n">
        <v>1</v>
      </c>
      <c r="P86" s="31" t="n">
        <v>5998</v>
      </c>
      <c r="Q86" s="31" t="n">
        <v>19</v>
      </c>
      <c r="R86" s="32" t="n">
        <v>86049930725.26</v>
      </c>
      <c r="S86" s="32" t="n">
        <v>1876484458.18</v>
      </c>
      <c r="T86" s="32" t="n">
        <v>18650575973.59</v>
      </c>
      <c r="U86" s="32" t="s">
        <v>144</v>
      </c>
      <c r="V86" s="33" t="n">
        <v>65381083440</v>
      </c>
      <c r="W86" s="33"/>
      <c r="X86" s="33" t="n">
        <v>120707653</v>
      </c>
      <c r="Y86" s="32" t="n">
        <v>11824930.34</v>
      </c>
      <c r="Z86" s="33" t="s">
        <v>144</v>
      </c>
      <c r="AA86" s="33" t="n">
        <v>9254270.15</v>
      </c>
      <c r="AB86" s="32" t="n">
        <v>66035958774.43</v>
      </c>
      <c r="AC86" s="32" t="n">
        <v>61138347161.4</v>
      </c>
      <c r="AD86" s="32" t="s">
        <v>144</v>
      </c>
      <c r="AE86" s="32" t="s">
        <v>144</v>
      </c>
      <c r="AF86" s="32" t="n">
        <v>2046522806.59</v>
      </c>
      <c r="AG86" s="34" t="s">
        <v>144</v>
      </c>
      <c r="AH86" s="32" t="n">
        <v>2280937795.94</v>
      </c>
      <c r="AI86" s="32" t="n">
        <v>450146477</v>
      </c>
      <c r="AJ86" s="32" t="n">
        <v>120004533.5</v>
      </c>
      <c r="AK86" s="32"/>
      <c r="AL86" s="32" t="n">
        <v>20013971950.83</v>
      </c>
      <c r="AM86" s="32" t="n">
        <v>5924116777.6</v>
      </c>
      <c r="AN86" s="32" t="n">
        <v>5924116777.6</v>
      </c>
      <c r="AO86" s="32" t="n">
        <v>3887097969.77</v>
      </c>
      <c r="AP86" s="32" t="n">
        <v>4012676</v>
      </c>
      <c r="AQ86" s="32" t="n">
        <v>8186321158</v>
      </c>
      <c r="AR86" s="32" t="n">
        <v>2012423369.46</v>
      </c>
      <c r="AS86" s="32" t="s">
        <v>144</v>
      </c>
      <c r="AT86" s="32" t="n">
        <v>3364967388.98</v>
      </c>
      <c r="AU86" s="32" t="n">
        <v>3262929260.66</v>
      </c>
      <c r="AV86" s="32" t="n">
        <v>102038128.32</v>
      </c>
      <c r="AW86" s="32" t="s">
        <v>144</v>
      </c>
      <c r="AX86" s="32" t="n">
        <v>3044247330.63</v>
      </c>
      <c r="AY86" s="32" t="n">
        <v>968980663.46</v>
      </c>
      <c r="AZ86" s="32" t="s">
        <v>144</v>
      </c>
      <c r="BA86" s="32" t="n">
        <v>62843297.71</v>
      </c>
      <c r="BB86" s="32" t="s">
        <v>144</v>
      </c>
      <c r="BC86" s="32" t="s">
        <v>144</v>
      </c>
      <c r="BD86" s="32" t="n">
        <v>2012423369.46</v>
      </c>
      <c r="BE86" s="32" t="n">
        <v>320720058.35</v>
      </c>
      <c r="BF86" s="32" t="n">
        <v>320720058.35</v>
      </c>
      <c r="BG86" s="32" t="s">
        <v>144</v>
      </c>
      <c r="BH86" s="32"/>
      <c r="BI86" s="32"/>
      <c r="BJ86" s="32"/>
      <c r="BK86" s="32"/>
      <c r="BL86" s="32"/>
      <c r="BM86" s="32" t="s">
        <v>144</v>
      </c>
      <c r="BN86" s="32" t="n">
        <v>15255898451</v>
      </c>
      <c r="BO86" s="32" t="n">
        <v>272910889.4</v>
      </c>
      <c r="BP86" s="32" t="n">
        <v>15255898451</v>
      </c>
      <c r="BQ86" s="32" t="n">
        <v>272910889.4</v>
      </c>
      <c r="BR86" s="32"/>
      <c r="BS86" s="32" t="n">
        <v>101704888415</v>
      </c>
      <c r="BT86" s="32" t="n">
        <v>748001000</v>
      </c>
      <c r="BU86" s="32" t="n">
        <v>101704888415</v>
      </c>
      <c r="BV86" s="32" t="n">
        <v>748001000</v>
      </c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6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</row>
    <row r="87" s="11" customFormat="true" ht="12.75" hidden="false" customHeight="false" outlineLevel="0" collapsed="false">
      <c r="A87" s="0"/>
      <c r="B87" s="28" t="n">
        <v>82</v>
      </c>
      <c r="C87" s="29" t="n">
        <v>2132</v>
      </c>
      <c r="D87" s="30" t="s">
        <v>660</v>
      </c>
      <c r="E87" s="30" t="s">
        <v>661</v>
      </c>
      <c r="F87" s="30" t="s">
        <v>662</v>
      </c>
      <c r="G87" s="30" t="s">
        <v>663</v>
      </c>
      <c r="H87" s="30" t="s">
        <v>481</v>
      </c>
      <c r="I87" s="30" t="s">
        <v>664</v>
      </c>
      <c r="J87" s="30" t="s">
        <v>623</v>
      </c>
      <c r="K87" s="30" t="s">
        <v>639</v>
      </c>
      <c r="L87" s="30" t="s">
        <v>665</v>
      </c>
      <c r="M87" s="31" t="n">
        <v>3184040</v>
      </c>
      <c r="N87" s="31" t="s">
        <v>666</v>
      </c>
      <c r="O87" s="31" t="n">
        <v>1</v>
      </c>
      <c r="P87" s="31" t="n">
        <v>3829</v>
      </c>
      <c r="Q87" s="31" t="n">
        <v>58</v>
      </c>
      <c r="R87" s="32" t="n">
        <v>45446977445.26</v>
      </c>
      <c r="S87" s="32" t="n">
        <v>701796084.95</v>
      </c>
      <c r="T87" s="32" t="n">
        <v>63389197</v>
      </c>
      <c r="U87" s="32" t="s">
        <v>144</v>
      </c>
      <c r="V87" s="33" t="n">
        <v>37414041791.76</v>
      </c>
      <c r="W87" s="33"/>
      <c r="X87" s="33" t="n">
        <v>723587081.01</v>
      </c>
      <c r="Y87" s="32" t="n">
        <v>597272278.76</v>
      </c>
      <c r="Z87" s="33" t="n">
        <v>134301979</v>
      </c>
      <c r="AA87" s="33" t="n">
        <v>5812589032.78</v>
      </c>
      <c r="AB87" s="32" t="n">
        <v>14116209507.34</v>
      </c>
      <c r="AC87" s="32" t="n">
        <v>659142538.66</v>
      </c>
      <c r="AD87" s="32" t="s">
        <v>144</v>
      </c>
      <c r="AE87" s="32" t="n">
        <v>10919517277</v>
      </c>
      <c r="AF87" s="32" t="n">
        <v>1355645133.71</v>
      </c>
      <c r="AG87" s="34" t="n">
        <v>46147748</v>
      </c>
      <c r="AH87" s="32" t="n">
        <v>890718662.77</v>
      </c>
      <c r="AI87" s="32" t="n">
        <v>125845565.2</v>
      </c>
      <c r="AJ87" s="32" t="n">
        <v>119192582</v>
      </c>
      <c r="AK87" s="32"/>
      <c r="AL87" s="32" t="n">
        <v>31330767937.92</v>
      </c>
      <c r="AM87" s="32" t="n">
        <v>21481396796</v>
      </c>
      <c r="AN87" s="32" t="n">
        <v>21481396796</v>
      </c>
      <c r="AO87" s="32" t="n">
        <v>1893983028.77</v>
      </c>
      <c r="AP87" s="32" t="n">
        <v>1071776055.59</v>
      </c>
      <c r="AQ87" s="32" t="n">
        <v>6608924589.49</v>
      </c>
      <c r="AR87" s="32" t="n">
        <v>274687468.07</v>
      </c>
      <c r="AS87" s="32" t="s">
        <v>144</v>
      </c>
      <c r="AT87" s="32" t="n">
        <v>4254988539.54</v>
      </c>
      <c r="AU87" s="32" t="n">
        <v>3964327923.09</v>
      </c>
      <c r="AV87" s="32" t="n">
        <v>290660616.45</v>
      </c>
      <c r="AW87" s="32" t="s">
        <v>144</v>
      </c>
      <c r="AX87" s="32" t="n">
        <v>3510465951.31</v>
      </c>
      <c r="AY87" s="32" t="n">
        <v>3228720212.44</v>
      </c>
      <c r="AZ87" s="32" t="s">
        <v>144</v>
      </c>
      <c r="BA87" s="32" t="n">
        <v>7058270.8</v>
      </c>
      <c r="BB87" s="32" t="s">
        <v>144</v>
      </c>
      <c r="BC87" s="32" t="s">
        <v>144</v>
      </c>
      <c r="BD87" s="32" t="n">
        <v>274687468.07</v>
      </c>
      <c r="BE87" s="32" t="n">
        <v>744522588.23</v>
      </c>
      <c r="BF87" s="32" t="n">
        <v>744522588.23</v>
      </c>
      <c r="BG87" s="32" t="s">
        <v>144</v>
      </c>
      <c r="BH87" s="32"/>
      <c r="BI87" s="32"/>
      <c r="BJ87" s="32"/>
      <c r="BK87" s="32"/>
      <c r="BL87" s="32"/>
      <c r="BM87" s="32" t="s">
        <v>144</v>
      </c>
      <c r="BN87" s="32" t="n">
        <v>11730664329.31</v>
      </c>
      <c r="BO87" s="32" t="n">
        <v>3138981581.07</v>
      </c>
      <c r="BP87" s="32" t="n">
        <v>11730664329.31</v>
      </c>
      <c r="BQ87" s="32" t="n">
        <v>3138981581.07</v>
      </c>
      <c r="BR87" s="32"/>
      <c r="BS87" s="32" t="n">
        <v>43517053264</v>
      </c>
      <c r="BT87" s="32" t="n">
        <v>5000000000</v>
      </c>
      <c r="BU87" s="32" t="n">
        <v>43517053264</v>
      </c>
      <c r="BV87" s="32" t="n">
        <v>5000000000</v>
      </c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6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</row>
    <row r="88" s="11" customFormat="true" ht="12.75" hidden="false" customHeight="false" outlineLevel="0" collapsed="false">
      <c r="A88" s="0"/>
      <c r="B88" s="28" t="n">
        <v>83</v>
      </c>
      <c r="C88" s="29" t="n">
        <v>2137</v>
      </c>
      <c r="D88" s="30" t="s">
        <v>667</v>
      </c>
      <c r="E88" s="30" t="s">
        <v>668</v>
      </c>
      <c r="F88" s="30" t="s">
        <v>669</v>
      </c>
      <c r="G88" s="30" t="s">
        <v>137</v>
      </c>
      <c r="H88" s="30" t="s">
        <v>138</v>
      </c>
      <c r="I88" s="30" t="s">
        <v>670</v>
      </c>
      <c r="J88" s="30" t="s">
        <v>623</v>
      </c>
      <c r="K88" s="30" t="s">
        <v>639</v>
      </c>
      <c r="L88" s="30" t="s">
        <v>671</v>
      </c>
      <c r="M88" s="31" t="n">
        <v>6607755</v>
      </c>
      <c r="N88" s="31" t="s">
        <v>672</v>
      </c>
      <c r="O88" s="31" t="n">
        <v>1</v>
      </c>
      <c r="P88" s="31" t="n">
        <v>3028</v>
      </c>
      <c r="Q88" s="31" t="n">
        <v>19</v>
      </c>
      <c r="R88" s="32" t="n">
        <v>43877451090</v>
      </c>
      <c r="S88" s="32" t="n">
        <v>87931197</v>
      </c>
      <c r="T88" s="32" t="n">
        <v>645164524</v>
      </c>
      <c r="U88" s="32" t="n">
        <v>3850275718</v>
      </c>
      <c r="V88" s="33" t="n">
        <v>31133803923</v>
      </c>
      <c r="W88" s="33"/>
      <c r="X88" s="33" t="n">
        <v>3987956415</v>
      </c>
      <c r="Y88" s="32" t="n">
        <v>3269093257</v>
      </c>
      <c r="Z88" s="33" t="n">
        <v>44339490</v>
      </c>
      <c r="AA88" s="33" t="n">
        <v>858886566</v>
      </c>
      <c r="AB88" s="32" t="n">
        <v>8429328618</v>
      </c>
      <c r="AC88" s="32" t="n">
        <v>734581762</v>
      </c>
      <c r="AD88" s="32" t="s">
        <v>144</v>
      </c>
      <c r="AE88" s="32" t="n">
        <v>3425383834</v>
      </c>
      <c r="AF88" s="32" t="n">
        <v>83969341</v>
      </c>
      <c r="AG88" s="34" t="n">
        <v>24902873</v>
      </c>
      <c r="AH88" s="32" t="n">
        <v>3293719236</v>
      </c>
      <c r="AI88" s="32" t="n">
        <v>832530758</v>
      </c>
      <c r="AJ88" s="32" t="n">
        <v>34240814</v>
      </c>
      <c r="AK88" s="32"/>
      <c r="AL88" s="32" t="n">
        <v>35448122472</v>
      </c>
      <c r="AM88" s="32" t="n">
        <v>14213200137</v>
      </c>
      <c r="AN88" s="32" t="n">
        <v>14213200137</v>
      </c>
      <c r="AO88" s="32" t="n">
        <v>3507461620</v>
      </c>
      <c r="AP88" s="32" t="n">
        <v>4375019313</v>
      </c>
      <c r="AQ88" s="32" t="n">
        <v>12530092692</v>
      </c>
      <c r="AR88" s="32" t="n">
        <v>822348710</v>
      </c>
      <c r="AS88" s="32" t="s">
        <v>144</v>
      </c>
      <c r="AT88" s="32" t="n">
        <v>2196668605</v>
      </c>
      <c r="AU88" s="32" t="n">
        <v>2163718848</v>
      </c>
      <c r="AV88" s="32" t="n">
        <v>32949757</v>
      </c>
      <c r="AW88" s="32" t="s">
        <v>144</v>
      </c>
      <c r="AX88" s="32" t="n">
        <v>2196668605</v>
      </c>
      <c r="AY88" s="32" t="n">
        <v>1374319895</v>
      </c>
      <c r="AZ88" s="32" t="s">
        <v>144</v>
      </c>
      <c r="BA88" s="32" t="s">
        <v>144</v>
      </c>
      <c r="BB88" s="32" t="s">
        <v>144</v>
      </c>
      <c r="BC88" s="32" t="s">
        <v>144</v>
      </c>
      <c r="BD88" s="32" t="n">
        <v>822348710</v>
      </c>
      <c r="BE88" s="32" t="s">
        <v>144</v>
      </c>
      <c r="BF88" s="32" t="s">
        <v>144</v>
      </c>
      <c r="BG88" s="32" t="s">
        <v>144</v>
      </c>
      <c r="BH88" s="32"/>
      <c r="BI88" s="32"/>
      <c r="BJ88" s="32"/>
      <c r="BK88" s="32"/>
      <c r="BL88" s="32"/>
      <c r="BM88" s="32" t="s">
        <v>144</v>
      </c>
      <c r="BN88" s="32" t="n">
        <v>5911518141</v>
      </c>
      <c r="BO88" s="32" t="s">
        <v>144</v>
      </c>
      <c r="BP88" s="32" t="n">
        <v>5911518141</v>
      </c>
      <c r="BQ88" s="32" t="s">
        <v>144</v>
      </c>
      <c r="BR88" s="32"/>
      <c r="BS88" s="32" t="n">
        <v>60273458427</v>
      </c>
      <c r="BT88" s="32" t="s">
        <v>144</v>
      </c>
      <c r="BU88" s="32" t="n">
        <v>54973458427</v>
      </c>
      <c r="BV88" s="32" t="n">
        <v>5300000000</v>
      </c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6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</row>
    <row r="89" s="11" customFormat="true" ht="12.75" hidden="false" customHeight="false" outlineLevel="0" collapsed="false">
      <c r="A89" s="0"/>
      <c r="B89" s="28" t="n">
        <v>84</v>
      </c>
      <c r="C89" s="29" t="n">
        <v>2169</v>
      </c>
      <c r="D89" s="30" t="s">
        <v>673</v>
      </c>
      <c r="E89" s="30" t="s">
        <v>674</v>
      </c>
      <c r="F89" s="30" t="s">
        <v>675</v>
      </c>
      <c r="G89" s="30" t="s">
        <v>137</v>
      </c>
      <c r="H89" s="30" t="s">
        <v>138</v>
      </c>
      <c r="I89" s="30" t="s">
        <v>676</v>
      </c>
      <c r="J89" s="30" t="s">
        <v>623</v>
      </c>
      <c r="K89" s="30" t="s">
        <v>639</v>
      </c>
      <c r="L89" s="30" t="s">
        <v>677</v>
      </c>
      <c r="M89" s="31" t="n">
        <v>6604400</v>
      </c>
      <c r="N89" s="31" t="s">
        <v>678</v>
      </c>
      <c r="O89" s="31" t="n">
        <v>1</v>
      </c>
      <c r="P89" s="31" t="n">
        <v>8869</v>
      </c>
      <c r="Q89" s="31" t="n">
        <v>204</v>
      </c>
      <c r="R89" s="32" t="n">
        <v>189577792911.18</v>
      </c>
      <c r="S89" s="32" t="n">
        <v>753114935.47</v>
      </c>
      <c r="T89" s="32" t="n">
        <v>13321263195.73</v>
      </c>
      <c r="U89" s="32" t="n">
        <v>41468935.05</v>
      </c>
      <c r="V89" s="33" t="n">
        <v>145625681006.36</v>
      </c>
      <c r="W89" s="33"/>
      <c r="X89" s="33" t="n">
        <v>3569214454.47</v>
      </c>
      <c r="Y89" s="32" t="n">
        <v>21110913632.33</v>
      </c>
      <c r="Z89" s="33" t="n">
        <v>611509854.3</v>
      </c>
      <c r="AA89" s="33" t="n">
        <v>4544626897.47</v>
      </c>
      <c r="AB89" s="32" t="n">
        <v>176680225522.28</v>
      </c>
      <c r="AC89" s="32" t="n">
        <v>27675443193.07</v>
      </c>
      <c r="AD89" s="32" t="s">
        <v>144</v>
      </c>
      <c r="AE89" s="32" t="n">
        <v>5359600196.63</v>
      </c>
      <c r="AF89" s="32" t="n">
        <v>965224807.24</v>
      </c>
      <c r="AG89" s="34" t="n">
        <v>27923295.28</v>
      </c>
      <c r="AH89" s="32" t="n">
        <v>141910266900.84</v>
      </c>
      <c r="AI89" s="32" t="n">
        <v>360978307.42</v>
      </c>
      <c r="AJ89" s="32" t="n">
        <v>380788821.8</v>
      </c>
      <c r="AK89" s="32"/>
      <c r="AL89" s="32" t="n">
        <v>12897567388.9</v>
      </c>
      <c r="AM89" s="32" t="n">
        <v>8490476740.58</v>
      </c>
      <c r="AN89" s="32" t="n">
        <v>8490476740.58</v>
      </c>
      <c r="AO89" s="32" t="n">
        <v>1088597660.13</v>
      </c>
      <c r="AP89" s="32" t="n">
        <v>53457099.83</v>
      </c>
      <c r="AQ89" s="32" t="n">
        <v>3210169152.47</v>
      </c>
      <c r="AR89" s="32" t="n">
        <v>54866735.89</v>
      </c>
      <c r="AS89" s="32" t="s">
        <v>144</v>
      </c>
      <c r="AT89" s="32" t="n">
        <v>16576645483.42</v>
      </c>
      <c r="AU89" s="32" t="n">
        <v>16548155192.67</v>
      </c>
      <c r="AV89" s="32" t="n">
        <v>28490290.75</v>
      </c>
      <c r="AW89" s="32" t="s">
        <v>144</v>
      </c>
      <c r="AX89" s="32" t="n">
        <v>9891794807.96</v>
      </c>
      <c r="AY89" s="32" t="n">
        <v>7485593911.56</v>
      </c>
      <c r="AZ89" s="32" t="n">
        <v>2129500368.01</v>
      </c>
      <c r="BA89" s="32" t="n">
        <v>212678725.5</v>
      </c>
      <c r="BB89" s="32" t="n">
        <v>9155067</v>
      </c>
      <c r="BC89" s="32" t="s">
        <v>144</v>
      </c>
      <c r="BD89" s="32" t="n">
        <v>54866735.89</v>
      </c>
      <c r="BE89" s="32" t="n">
        <v>6684850675.46</v>
      </c>
      <c r="BF89" s="32" t="n">
        <v>6684850675.46</v>
      </c>
      <c r="BG89" s="32" t="s">
        <v>144</v>
      </c>
      <c r="BH89" s="32"/>
      <c r="BI89" s="32"/>
      <c r="BJ89" s="32"/>
      <c r="BK89" s="32"/>
      <c r="BL89" s="32"/>
      <c r="BM89" s="32" t="s">
        <v>144</v>
      </c>
      <c r="BN89" s="32" t="n">
        <v>2852765294</v>
      </c>
      <c r="BO89" s="32" t="n">
        <v>1524333140</v>
      </c>
      <c r="BP89" s="32" t="n">
        <v>2852765294</v>
      </c>
      <c r="BQ89" s="32" t="n">
        <v>1524333140</v>
      </c>
      <c r="BR89" s="32"/>
      <c r="BS89" s="32" t="n">
        <v>504250113898.9</v>
      </c>
      <c r="BT89" s="32" t="n">
        <v>2000000000</v>
      </c>
      <c r="BU89" s="32" t="n">
        <v>504250113898.9</v>
      </c>
      <c r="BV89" s="32" t="n">
        <v>2000000000</v>
      </c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6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</row>
    <row r="90" s="11" customFormat="true" ht="12.75" hidden="false" customHeight="false" outlineLevel="0" collapsed="false">
      <c r="A90" s="0"/>
      <c r="B90" s="28" t="n">
        <v>85</v>
      </c>
      <c r="C90" s="29" t="n">
        <v>2172</v>
      </c>
      <c r="D90" s="30" t="s">
        <v>679</v>
      </c>
      <c r="E90" s="30" t="s">
        <v>680</v>
      </c>
      <c r="F90" s="30" t="s">
        <v>681</v>
      </c>
      <c r="G90" s="30" t="s">
        <v>193</v>
      </c>
      <c r="H90" s="30" t="s">
        <v>682</v>
      </c>
      <c r="I90" s="30" t="s">
        <v>683</v>
      </c>
      <c r="J90" s="30" t="s">
        <v>623</v>
      </c>
      <c r="K90" s="30" t="s">
        <v>639</v>
      </c>
      <c r="L90" s="30" t="s">
        <v>684</v>
      </c>
      <c r="M90" s="31" t="n">
        <v>5517046</v>
      </c>
      <c r="N90" s="31" t="s">
        <v>685</v>
      </c>
      <c r="O90" s="31" t="n">
        <v>1</v>
      </c>
      <c r="P90" s="31" t="n">
        <v>237</v>
      </c>
      <c r="Q90" s="31" t="n">
        <v>19</v>
      </c>
      <c r="R90" s="32" t="n">
        <v>20240887662.15</v>
      </c>
      <c r="S90" s="32" t="n">
        <v>79712220.49</v>
      </c>
      <c r="T90" s="32" t="n">
        <v>338173581.44</v>
      </c>
      <c r="U90" s="32" t="s">
        <v>144</v>
      </c>
      <c r="V90" s="33" t="n">
        <v>652490977.17</v>
      </c>
      <c r="W90" s="33"/>
      <c r="X90" s="33" t="n">
        <v>120219111.46</v>
      </c>
      <c r="Y90" s="32" t="n">
        <v>4042465847.55</v>
      </c>
      <c r="Z90" s="33" t="s">
        <v>144</v>
      </c>
      <c r="AA90" s="33" t="n">
        <v>15007825924.04</v>
      </c>
      <c r="AB90" s="32" t="n">
        <v>151331038.53</v>
      </c>
      <c r="AC90" s="32" t="s">
        <v>144</v>
      </c>
      <c r="AD90" s="32" t="s">
        <v>144</v>
      </c>
      <c r="AE90" s="32" t="s">
        <v>144</v>
      </c>
      <c r="AF90" s="32" t="n">
        <v>33364783.32</v>
      </c>
      <c r="AG90" s="34" t="n">
        <v>1433573</v>
      </c>
      <c r="AH90" s="32" t="n">
        <v>89843223.51</v>
      </c>
      <c r="AI90" s="32" t="n">
        <v>11807000.7</v>
      </c>
      <c r="AJ90" s="32" t="n">
        <v>14882458</v>
      </c>
      <c r="AK90" s="32"/>
      <c r="AL90" s="32" t="n">
        <v>20089556623.62</v>
      </c>
      <c r="AM90" s="32" t="n">
        <v>3582183479.16</v>
      </c>
      <c r="AN90" s="32" t="n">
        <v>3582183479.16</v>
      </c>
      <c r="AO90" s="32" t="n">
        <v>789830320.81</v>
      </c>
      <c r="AP90" s="32" t="n">
        <v>724675747.34</v>
      </c>
      <c r="AQ90" s="32" t="n">
        <v>14997683422.04</v>
      </c>
      <c r="AR90" s="32" t="n">
        <v>-4816345.73</v>
      </c>
      <c r="AS90" s="32" t="s">
        <v>144</v>
      </c>
      <c r="AT90" s="32" t="n">
        <v>134803441.11</v>
      </c>
      <c r="AU90" s="32" t="n">
        <v>133437464.26</v>
      </c>
      <c r="AV90" s="32" t="n">
        <v>525976.85</v>
      </c>
      <c r="AW90" s="32" t="n">
        <v>840000</v>
      </c>
      <c r="AX90" s="32" t="n">
        <v>134803441.11</v>
      </c>
      <c r="AY90" s="32" t="n">
        <v>132193494.55</v>
      </c>
      <c r="AZ90" s="32" t="s">
        <v>144</v>
      </c>
      <c r="BA90" s="32" t="n">
        <v>6044300.11</v>
      </c>
      <c r="BB90" s="32" t="n">
        <v>1381992.18</v>
      </c>
      <c r="BC90" s="32" t="s">
        <v>144</v>
      </c>
      <c r="BD90" s="32" t="n">
        <v>-4816345.73</v>
      </c>
      <c r="BE90" s="32" t="s">
        <v>144</v>
      </c>
      <c r="BF90" s="32" t="s">
        <v>144</v>
      </c>
      <c r="BG90" s="32" t="s">
        <v>144</v>
      </c>
      <c r="BH90" s="32"/>
      <c r="BI90" s="32"/>
      <c r="BJ90" s="32"/>
      <c r="BK90" s="32"/>
      <c r="BL90" s="32"/>
      <c r="BM90" s="32" t="s">
        <v>144</v>
      </c>
      <c r="BN90" s="32" t="n">
        <v>6228908</v>
      </c>
      <c r="BO90" s="32" t="n">
        <v>82755393</v>
      </c>
      <c r="BP90" s="32" t="n">
        <v>6228908</v>
      </c>
      <c r="BQ90" s="32" t="n">
        <v>82755393</v>
      </c>
      <c r="BR90" s="32"/>
      <c r="BS90" s="32" t="n">
        <v>731892540</v>
      </c>
      <c r="BT90" s="32" t="n">
        <v>662696298.89</v>
      </c>
      <c r="BU90" s="32" t="n">
        <v>731892540</v>
      </c>
      <c r="BV90" s="32" t="n">
        <v>662696298.89</v>
      </c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6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</row>
    <row r="91" s="11" customFormat="true" ht="12.75" hidden="false" customHeight="false" outlineLevel="0" collapsed="false">
      <c r="A91" s="0"/>
      <c r="B91" s="28" t="n">
        <v>86</v>
      </c>
      <c r="C91" s="29" t="n">
        <v>2176</v>
      </c>
      <c r="D91" s="30" t="s">
        <v>686</v>
      </c>
      <c r="E91" s="30" t="s">
        <v>687</v>
      </c>
      <c r="F91" s="30" t="s">
        <v>688</v>
      </c>
      <c r="G91" s="30" t="s">
        <v>193</v>
      </c>
      <c r="H91" s="30" t="s">
        <v>535</v>
      </c>
      <c r="I91" s="30" t="s">
        <v>689</v>
      </c>
      <c r="J91" s="30" t="s">
        <v>623</v>
      </c>
      <c r="K91" s="30" t="s">
        <v>690</v>
      </c>
      <c r="L91" s="30" t="s">
        <v>691</v>
      </c>
      <c r="M91" s="31" t="n">
        <v>2243790</v>
      </c>
      <c r="N91" s="31" t="s">
        <v>692</v>
      </c>
      <c r="O91" s="31" t="n">
        <v>1</v>
      </c>
      <c r="P91" s="31" t="n">
        <v>1381</v>
      </c>
      <c r="Q91" s="31" t="n">
        <v>58</v>
      </c>
      <c r="R91" s="32" t="n">
        <v>10374934081.96</v>
      </c>
      <c r="S91" s="32" t="n">
        <v>469553183.59</v>
      </c>
      <c r="T91" s="32" t="n">
        <v>1523900853.31</v>
      </c>
      <c r="U91" s="32" t="n">
        <v>1856390438.05</v>
      </c>
      <c r="V91" s="33" t="n">
        <v>1081267713.63</v>
      </c>
      <c r="W91" s="33"/>
      <c r="X91" s="33" t="n">
        <v>1525531473.12</v>
      </c>
      <c r="Y91" s="32" t="n">
        <v>308402157.47</v>
      </c>
      <c r="Z91" s="33" t="n">
        <v>106014157.52</v>
      </c>
      <c r="AA91" s="33" t="n">
        <v>3503874105.27</v>
      </c>
      <c r="AB91" s="32" t="n">
        <v>2449113634.89</v>
      </c>
      <c r="AC91" s="32" t="s">
        <v>144</v>
      </c>
      <c r="AD91" s="32" t="s">
        <v>144</v>
      </c>
      <c r="AE91" s="32" t="n">
        <v>196050800</v>
      </c>
      <c r="AF91" s="32" t="n">
        <v>1853225821.92</v>
      </c>
      <c r="AG91" s="34" t="n">
        <v>46485302.04</v>
      </c>
      <c r="AH91" s="32" t="n">
        <v>169909256.93</v>
      </c>
      <c r="AI91" s="32" t="n">
        <v>108843363</v>
      </c>
      <c r="AJ91" s="32" t="n">
        <v>74599091</v>
      </c>
      <c r="AK91" s="32"/>
      <c r="AL91" s="32" t="n">
        <v>7925820447.07</v>
      </c>
      <c r="AM91" s="32" t="n">
        <v>2428823252.4</v>
      </c>
      <c r="AN91" s="32" t="n">
        <v>2428823252.4</v>
      </c>
      <c r="AO91" s="32" t="n">
        <v>656152966.79</v>
      </c>
      <c r="AP91" s="32" t="n">
        <v>1155518024.71</v>
      </c>
      <c r="AQ91" s="32" t="n">
        <v>3324129969.3</v>
      </c>
      <c r="AR91" s="32" t="n">
        <v>361196233.87</v>
      </c>
      <c r="AS91" s="32" t="s">
        <v>144</v>
      </c>
      <c r="AT91" s="32" t="n">
        <v>21920236952.35</v>
      </c>
      <c r="AU91" s="32" t="n">
        <v>21758324302.15</v>
      </c>
      <c r="AV91" s="32" t="n">
        <v>161912650.2</v>
      </c>
      <c r="AW91" s="32" t="s">
        <v>144</v>
      </c>
      <c r="AX91" s="32" t="n">
        <v>1974900724.89</v>
      </c>
      <c r="AY91" s="32" t="n">
        <v>573314865.98</v>
      </c>
      <c r="AZ91" s="32" t="n">
        <v>1024951089.04</v>
      </c>
      <c r="BA91" s="32" t="n">
        <v>15411829</v>
      </c>
      <c r="BB91" s="32" t="n">
        <v>26707</v>
      </c>
      <c r="BC91" s="32" t="s">
        <v>144</v>
      </c>
      <c r="BD91" s="32" t="n">
        <v>361196233.87</v>
      </c>
      <c r="BE91" s="32" t="n">
        <v>19945336227.46</v>
      </c>
      <c r="BF91" s="32" t="n">
        <v>19945336227.46</v>
      </c>
      <c r="BG91" s="32" t="s">
        <v>144</v>
      </c>
      <c r="BH91" s="32"/>
      <c r="BI91" s="32"/>
      <c r="BJ91" s="32"/>
      <c r="BK91" s="32"/>
      <c r="BL91" s="32"/>
      <c r="BM91" s="32" t="s">
        <v>144</v>
      </c>
      <c r="BN91" s="32" t="n">
        <v>300124740</v>
      </c>
      <c r="BO91" s="32" t="n">
        <v>1147717478.46</v>
      </c>
      <c r="BP91" s="32" t="n">
        <v>300124740</v>
      </c>
      <c r="BQ91" s="32" t="n">
        <v>1147717478.46</v>
      </c>
      <c r="BR91" s="32"/>
      <c r="BS91" s="32" t="n">
        <v>1408460882.02</v>
      </c>
      <c r="BT91" s="32" t="n">
        <v>1026342895.27</v>
      </c>
      <c r="BU91" s="32" t="n">
        <v>1408460882.02</v>
      </c>
      <c r="BV91" s="32" t="n">
        <v>1026342895.27</v>
      </c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6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</row>
    <row r="92" s="11" customFormat="true" ht="12.75" hidden="false" customHeight="false" outlineLevel="0" collapsed="false">
      <c r="A92" s="0"/>
      <c r="B92" s="28" t="n">
        <v>87</v>
      </c>
      <c r="C92" s="29" t="n">
        <v>2234</v>
      </c>
      <c r="D92" s="30" t="s">
        <v>693</v>
      </c>
      <c r="E92" s="30" t="s">
        <v>694</v>
      </c>
      <c r="F92" s="30" t="s">
        <v>695</v>
      </c>
      <c r="G92" s="30" t="s">
        <v>159</v>
      </c>
      <c r="H92" s="30" t="s">
        <v>276</v>
      </c>
      <c r="I92" s="30" t="s">
        <v>696</v>
      </c>
      <c r="J92" s="30" t="s">
        <v>623</v>
      </c>
      <c r="K92" s="30" t="s">
        <v>639</v>
      </c>
      <c r="L92" s="30" t="s">
        <v>697</v>
      </c>
      <c r="M92" s="31" t="n">
        <v>8893390</v>
      </c>
      <c r="N92" s="31" t="s">
        <v>698</v>
      </c>
      <c r="O92" s="31" t="n">
        <v>1</v>
      </c>
      <c r="P92" s="31" t="n">
        <v>35200</v>
      </c>
      <c r="Q92" s="31" t="n">
        <v>175</v>
      </c>
      <c r="R92" s="32" t="n">
        <v>152067847026.55</v>
      </c>
      <c r="S92" s="32" t="n">
        <v>13477787897.11</v>
      </c>
      <c r="T92" s="32" t="n">
        <v>1565985557.44</v>
      </c>
      <c r="U92" s="32" t="s">
        <v>144</v>
      </c>
      <c r="V92" s="33" t="n">
        <v>110257749416</v>
      </c>
      <c r="W92" s="33"/>
      <c r="X92" s="33" t="n">
        <v>21546830380</v>
      </c>
      <c r="Y92" s="32" t="n">
        <v>2964444581</v>
      </c>
      <c r="Z92" s="33" t="s">
        <v>144</v>
      </c>
      <c r="AA92" s="33" t="n">
        <v>2255049195</v>
      </c>
      <c r="AB92" s="32" t="n">
        <v>9312210971.06</v>
      </c>
      <c r="AC92" s="32" t="s">
        <v>144</v>
      </c>
      <c r="AD92" s="32" t="s">
        <v>144</v>
      </c>
      <c r="AE92" s="32" t="n">
        <v>4150000000</v>
      </c>
      <c r="AF92" s="32" t="n">
        <v>902840323.06</v>
      </c>
      <c r="AG92" s="34" t="n">
        <v>84227000</v>
      </c>
      <c r="AH92" s="32" t="n">
        <v>3920447067</v>
      </c>
      <c r="AI92" s="32" t="n">
        <v>254696581</v>
      </c>
      <c r="AJ92" s="32" t="s">
        <v>144</v>
      </c>
      <c r="AK92" s="32"/>
      <c r="AL92" s="32" t="n">
        <v>142755636055.49</v>
      </c>
      <c r="AM92" s="32" t="n">
        <v>79169909025</v>
      </c>
      <c r="AN92" s="32" t="n">
        <v>79169909025</v>
      </c>
      <c r="AO92" s="32" t="n">
        <v>60927045225.98</v>
      </c>
      <c r="AP92" s="32" t="s">
        <v>144</v>
      </c>
      <c r="AQ92" s="32" t="n">
        <v>2227126981</v>
      </c>
      <c r="AR92" s="32" t="n">
        <v>431554823.51</v>
      </c>
      <c r="AS92" s="32" t="s">
        <v>144</v>
      </c>
      <c r="AT92" s="32" t="n">
        <v>9217144804.11</v>
      </c>
      <c r="AU92" s="32" t="n">
        <v>8683486737</v>
      </c>
      <c r="AV92" s="32" t="n">
        <v>533658067.11</v>
      </c>
      <c r="AW92" s="32" t="s">
        <v>144</v>
      </c>
      <c r="AX92" s="32" t="n">
        <v>9217144804.11</v>
      </c>
      <c r="AY92" s="32" t="n">
        <v>7831312596.18</v>
      </c>
      <c r="AZ92" s="32" t="s">
        <v>144</v>
      </c>
      <c r="BA92" s="32" t="n">
        <v>364688384.42</v>
      </c>
      <c r="BB92" s="32" t="s">
        <v>144</v>
      </c>
      <c r="BC92" s="32" t="n">
        <v>589589000</v>
      </c>
      <c r="BD92" s="32" t="n">
        <v>431554823.51</v>
      </c>
      <c r="BE92" s="32" t="s">
        <v>144</v>
      </c>
      <c r="BF92" s="32" t="s">
        <v>144</v>
      </c>
      <c r="BG92" s="32" t="s">
        <v>144</v>
      </c>
      <c r="BH92" s="32"/>
      <c r="BI92" s="32"/>
      <c r="BJ92" s="32"/>
      <c r="BK92" s="32"/>
      <c r="BL92" s="32"/>
      <c r="BM92" s="32" t="s">
        <v>144</v>
      </c>
      <c r="BN92" s="32" t="n">
        <v>424836652</v>
      </c>
      <c r="BO92" s="32" t="n">
        <v>5021169398.86</v>
      </c>
      <c r="BP92" s="32" t="n">
        <v>424836652</v>
      </c>
      <c r="BQ92" s="32" t="n">
        <v>5021169398.86</v>
      </c>
      <c r="BR92" s="32"/>
      <c r="BS92" s="32" t="n">
        <v>166100361099</v>
      </c>
      <c r="BT92" s="32" t="n">
        <v>14167500000</v>
      </c>
      <c r="BU92" s="32" t="n">
        <v>166100361099</v>
      </c>
      <c r="BV92" s="32" t="n">
        <v>14167500000</v>
      </c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6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</row>
    <row r="93" s="11" customFormat="true" ht="12.75" hidden="false" customHeight="false" outlineLevel="0" collapsed="false">
      <c r="A93" s="0"/>
      <c r="B93" s="28" t="n">
        <v>88</v>
      </c>
      <c r="C93" s="29" t="n">
        <v>2485</v>
      </c>
      <c r="D93" s="30" t="s">
        <v>699</v>
      </c>
      <c r="E93" s="30" t="s">
        <v>700</v>
      </c>
      <c r="F93" s="30" t="s">
        <v>701</v>
      </c>
      <c r="G93" s="30" t="s">
        <v>193</v>
      </c>
      <c r="H93" s="30" t="s">
        <v>167</v>
      </c>
      <c r="I93" s="30" t="s">
        <v>702</v>
      </c>
      <c r="J93" s="30" t="s">
        <v>703</v>
      </c>
      <c r="K93" s="30" t="s">
        <v>704</v>
      </c>
      <c r="L93" s="30" t="s">
        <v>705</v>
      </c>
      <c r="M93" s="31" t="n">
        <v>2676222</v>
      </c>
      <c r="N93" s="31" t="s">
        <v>706</v>
      </c>
      <c r="O93" s="31" t="n">
        <v>1</v>
      </c>
      <c r="P93" s="31" t="n">
        <v>109</v>
      </c>
      <c r="Q93" s="31" t="n">
        <v>56</v>
      </c>
      <c r="R93" s="32" t="n">
        <v>22294709149.95</v>
      </c>
      <c r="S93" s="32" t="n">
        <v>456552930.38</v>
      </c>
      <c r="T93" s="32" t="s">
        <v>144</v>
      </c>
      <c r="U93" s="32" t="n">
        <v>7197143052.71</v>
      </c>
      <c r="V93" s="33" t="s">
        <v>144</v>
      </c>
      <c r="W93" s="33"/>
      <c r="X93" s="33" t="n">
        <v>7934288726.13</v>
      </c>
      <c r="Y93" s="32" t="n">
        <v>561599710.07</v>
      </c>
      <c r="Z93" s="33" t="n">
        <v>174881129.86</v>
      </c>
      <c r="AA93" s="33" t="n">
        <v>5970243600.8</v>
      </c>
      <c r="AB93" s="32" t="n">
        <v>13566818581.78</v>
      </c>
      <c r="AC93" s="32" t="s">
        <v>144</v>
      </c>
      <c r="AD93" s="32" t="s">
        <v>144</v>
      </c>
      <c r="AE93" s="32" t="n">
        <v>9189683011.34</v>
      </c>
      <c r="AF93" s="32" t="n">
        <v>4081248295.77</v>
      </c>
      <c r="AG93" s="34" t="n">
        <v>2982773.24</v>
      </c>
      <c r="AH93" s="32" t="n">
        <v>66484678.02</v>
      </c>
      <c r="AI93" s="32" t="n">
        <v>79006809.41</v>
      </c>
      <c r="AJ93" s="32" t="n">
        <v>147413014</v>
      </c>
      <c r="AK93" s="32"/>
      <c r="AL93" s="32" t="n">
        <v>8727890568.17</v>
      </c>
      <c r="AM93" s="32" t="n">
        <v>1336229507.67</v>
      </c>
      <c r="AN93" s="32" t="n">
        <v>1336229507.67</v>
      </c>
      <c r="AO93" s="32" t="n">
        <v>2508782371.88</v>
      </c>
      <c r="AP93" s="32" t="n">
        <v>1637349154</v>
      </c>
      <c r="AQ93" s="32" t="n">
        <v>3077432909.73</v>
      </c>
      <c r="AR93" s="32" t="n">
        <v>168096624.89</v>
      </c>
      <c r="AS93" s="32" t="s">
        <v>144</v>
      </c>
      <c r="AT93" s="32" t="n">
        <v>18244972829.75</v>
      </c>
      <c r="AU93" s="32" t="n">
        <v>18212795722.77</v>
      </c>
      <c r="AV93" s="32" t="n">
        <v>32177106.98</v>
      </c>
      <c r="AW93" s="32" t="s">
        <v>144</v>
      </c>
      <c r="AX93" s="32" t="n">
        <v>2790540388</v>
      </c>
      <c r="AY93" s="32" t="n">
        <v>1310759668.79</v>
      </c>
      <c r="AZ93" s="32" t="n">
        <v>1303605906.32</v>
      </c>
      <c r="BA93" s="32" t="n">
        <v>7881785</v>
      </c>
      <c r="BB93" s="32" t="n">
        <v>196403</v>
      </c>
      <c r="BC93" s="32" t="s">
        <v>144</v>
      </c>
      <c r="BD93" s="32" t="n">
        <v>168096624.89</v>
      </c>
      <c r="BE93" s="32" t="n">
        <v>15454432441.75</v>
      </c>
      <c r="BF93" s="32" t="n">
        <v>15454432441.75</v>
      </c>
      <c r="BG93" s="32" t="s">
        <v>144</v>
      </c>
      <c r="BH93" s="32"/>
      <c r="BI93" s="32"/>
      <c r="BJ93" s="32"/>
      <c r="BK93" s="32"/>
      <c r="BL93" s="32"/>
      <c r="BM93" s="32" t="s">
        <v>144</v>
      </c>
      <c r="BN93" s="32" t="n">
        <v>11227000</v>
      </c>
      <c r="BO93" s="32" t="n">
        <v>1622477516</v>
      </c>
      <c r="BP93" s="32" t="n">
        <v>11227000</v>
      </c>
      <c r="BQ93" s="32" t="n">
        <v>1622477516</v>
      </c>
      <c r="BR93" s="32"/>
      <c r="BS93" s="32" t="n">
        <v>65742000</v>
      </c>
      <c r="BT93" s="32" t="n">
        <v>36525619</v>
      </c>
      <c r="BU93" s="32" t="n">
        <v>65742000</v>
      </c>
      <c r="BV93" s="32" t="n">
        <v>36525619</v>
      </c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6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</row>
    <row r="94" s="11" customFormat="true" ht="12.75" hidden="false" customHeight="false" outlineLevel="0" collapsed="false">
      <c r="A94" s="0"/>
      <c r="B94" s="28" t="n">
        <v>89</v>
      </c>
      <c r="C94" s="29" t="n">
        <v>2538</v>
      </c>
      <c r="D94" s="30" t="s">
        <v>707</v>
      </c>
      <c r="E94" s="30" t="s">
        <v>708</v>
      </c>
      <c r="F94" s="30" t="s">
        <v>709</v>
      </c>
      <c r="G94" s="30" t="s">
        <v>193</v>
      </c>
      <c r="H94" s="30" t="s">
        <v>535</v>
      </c>
      <c r="I94" s="30" t="s">
        <v>710</v>
      </c>
      <c r="J94" s="30" t="s">
        <v>703</v>
      </c>
      <c r="K94" s="30" t="s">
        <v>711</v>
      </c>
      <c r="L94" s="30" t="s">
        <v>712</v>
      </c>
      <c r="M94" s="31" t="n">
        <v>2460105</v>
      </c>
      <c r="N94" s="31" t="s">
        <v>713</v>
      </c>
      <c r="O94" s="31" t="n">
        <v>1</v>
      </c>
      <c r="P94" s="31" t="n">
        <v>2485</v>
      </c>
      <c r="Q94" s="31" t="n">
        <v>78</v>
      </c>
      <c r="R94" s="32" t="n">
        <v>17592983083.97</v>
      </c>
      <c r="S94" s="32" t="n">
        <v>3896228251.99</v>
      </c>
      <c r="T94" s="32" t="n">
        <v>1025728741.32</v>
      </c>
      <c r="U94" s="32" t="n">
        <v>6014959709.04</v>
      </c>
      <c r="V94" s="33" t="n">
        <v>882228507.16</v>
      </c>
      <c r="W94" s="33"/>
      <c r="X94" s="33" t="n">
        <v>1417043163.43</v>
      </c>
      <c r="Y94" s="32" t="n">
        <v>1544378730.38</v>
      </c>
      <c r="Z94" s="33" t="n">
        <v>324985152</v>
      </c>
      <c r="AA94" s="33" t="n">
        <v>2487430828.65</v>
      </c>
      <c r="AB94" s="32" t="n">
        <v>9575840039.56</v>
      </c>
      <c r="AC94" s="32" t="s">
        <v>144</v>
      </c>
      <c r="AD94" s="32" t="s">
        <v>144</v>
      </c>
      <c r="AE94" s="32" t="n">
        <v>1542552377</v>
      </c>
      <c r="AF94" s="32" t="n">
        <v>4986923918.38</v>
      </c>
      <c r="AG94" s="34" t="n">
        <v>119627356.6</v>
      </c>
      <c r="AH94" s="32" t="n">
        <v>1958972561.67</v>
      </c>
      <c r="AI94" s="32" t="n">
        <v>323224536</v>
      </c>
      <c r="AJ94" s="32" t="n">
        <v>644539289.91</v>
      </c>
      <c r="AK94" s="32"/>
      <c r="AL94" s="32" t="n">
        <v>8017143044.41</v>
      </c>
      <c r="AM94" s="32" t="n">
        <v>2966562885.43</v>
      </c>
      <c r="AN94" s="32" t="n">
        <v>2966562885.43</v>
      </c>
      <c r="AO94" s="32" t="n">
        <v>3019099361.32</v>
      </c>
      <c r="AP94" s="32" t="n">
        <v>1848798843.53</v>
      </c>
      <c r="AQ94" s="32" t="n">
        <v>160059268.32</v>
      </c>
      <c r="AR94" s="32" t="n">
        <v>22622685.81</v>
      </c>
      <c r="AS94" s="32" t="s">
        <v>144</v>
      </c>
      <c r="AT94" s="32" t="n">
        <v>58826565946.7</v>
      </c>
      <c r="AU94" s="32" t="n">
        <v>58602247323.06</v>
      </c>
      <c r="AV94" s="32" t="n">
        <v>222425483.64</v>
      </c>
      <c r="AW94" s="32" t="n">
        <v>1893140</v>
      </c>
      <c r="AX94" s="32" t="n">
        <v>4742838697.45</v>
      </c>
      <c r="AY94" s="32" t="n">
        <v>714481468.01</v>
      </c>
      <c r="AZ94" s="32" t="n">
        <v>3997309778.63</v>
      </c>
      <c r="BA94" s="32" t="n">
        <v>2689934</v>
      </c>
      <c r="BB94" s="32" t="n">
        <v>5734831</v>
      </c>
      <c r="BC94" s="32" t="s">
        <v>144</v>
      </c>
      <c r="BD94" s="32" t="n">
        <v>22622685.81</v>
      </c>
      <c r="BE94" s="32" t="n">
        <v>54083727249.25</v>
      </c>
      <c r="BF94" s="32" t="n">
        <v>54083727249.25</v>
      </c>
      <c r="BG94" s="32" t="s">
        <v>144</v>
      </c>
      <c r="BH94" s="32"/>
      <c r="BI94" s="32"/>
      <c r="BJ94" s="32"/>
      <c r="BK94" s="32"/>
      <c r="BL94" s="32"/>
      <c r="BM94" s="32" t="s">
        <v>144</v>
      </c>
      <c r="BN94" s="32" t="n">
        <v>1893977614.48</v>
      </c>
      <c r="BO94" s="32" t="n">
        <v>511553909.63</v>
      </c>
      <c r="BP94" s="32" t="n">
        <v>1893977614.48</v>
      </c>
      <c r="BQ94" s="32" t="n">
        <v>511553909.63</v>
      </c>
      <c r="BR94" s="32"/>
      <c r="BS94" s="32" t="n">
        <v>6550679011</v>
      </c>
      <c r="BT94" s="32" t="n">
        <v>2321867</v>
      </c>
      <c r="BU94" s="32" t="n">
        <v>6550679011</v>
      </c>
      <c r="BV94" s="32" t="n">
        <v>2321867</v>
      </c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6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</row>
    <row r="95" s="11" customFormat="true" ht="12.75" hidden="false" customHeight="false" outlineLevel="0" collapsed="false">
      <c r="A95" s="0"/>
      <c r="B95" s="28" t="n">
        <v>90</v>
      </c>
      <c r="C95" s="29" t="n">
        <v>2677</v>
      </c>
      <c r="D95" s="30" t="s">
        <v>714</v>
      </c>
      <c r="E95" s="30" t="s">
        <v>715</v>
      </c>
      <c r="F95" s="30"/>
      <c r="G95" s="30" t="s">
        <v>193</v>
      </c>
      <c r="H95" s="30" t="s">
        <v>535</v>
      </c>
      <c r="I95" s="30" t="s">
        <v>716</v>
      </c>
      <c r="J95" s="30" t="s">
        <v>717</v>
      </c>
      <c r="K95" s="30" t="s">
        <v>718</v>
      </c>
      <c r="L95" s="30" t="s">
        <v>719</v>
      </c>
      <c r="M95" s="31" t="n">
        <v>8592108</v>
      </c>
      <c r="N95" s="31" t="s">
        <v>720</v>
      </c>
      <c r="O95" s="31" t="n">
        <v>1</v>
      </c>
      <c r="P95" s="31" t="n">
        <v>2200</v>
      </c>
      <c r="Q95" s="31" t="n">
        <v>34</v>
      </c>
      <c r="R95" s="32" t="n">
        <v>13365156439.98</v>
      </c>
      <c r="S95" s="32" t="n">
        <v>854674794.04</v>
      </c>
      <c r="T95" s="32" t="n">
        <v>5989450678</v>
      </c>
      <c r="U95" s="32" t="n">
        <v>1781008641</v>
      </c>
      <c r="V95" s="33" t="n">
        <v>946463595</v>
      </c>
      <c r="W95" s="33"/>
      <c r="X95" s="33" t="n">
        <v>480145546.04</v>
      </c>
      <c r="Y95" s="32" t="n">
        <v>757380355</v>
      </c>
      <c r="Z95" s="33" t="n">
        <v>175512298.9</v>
      </c>
      <c r="AA95" s="33" t="n">
        <v>2380520532</v>
      </c>
      <c r="AB95" s="32" t="n">
        <v>1461956197.97</v>
      </c>
      <c r="AC95" s="32" t="s">
        <v>144</v>
      </c>
      <c r="AD95" s="32" t="s">
        <v>144</v>
      </c>
      <c r="AE95" s="32" t="n">
        <v>214344153</v>
      </c>
      <c r="AF95" s="32" t="n">
        <v>213753962.85</v>
      </c>
      <c r="AG95" s="34" t="n">
        <v>51427179</v>
      </c>
      <c r="AH95" s="32" t="n">
        <v>155471629.79</v>
      </c>
      <c r="AI95" s="32" t="n">
        <v>772509499.33</v>
      </c>
      <c r="AJ95" s="32" t="n">
        <v>54449774</v>
      </c>
      <c r="AK95" s="32"/>
      <c r="AL95" s="32" t="n">
        <v>11903200242.01</v>
      </c>
      <c r="AM95" s="32" t="n">
        <v>2735249389.05</v>
      </c>
      <c r="AN95" s="32" t="n">
        <v>2735249389.05</v>
      </c>
      <c r="AO95" s="32" t="n">
        <v>2016762940.97</v>
      </c>
      <c r="AP95" s="32" t="n">
        <v>4839795925.82</v>
      </c>
      <c r="AQ95" s="32" t="n">
        <v>2406901332</v>
      </c>
      <c r="AR95" s="32" t="n">
        <v>-95509345.83</v>
      </c>
      <c r="AS95" s="32" t="s">
        <v>144</v>
      </c>
      <c r="AT95" s="32" t="n">
        <v>16731978960.03</v>
      </c>
      <c r="AU95" s="32" t="n">
        <v>16596038328.21</v>
      </c>
      <c r="AV95" s="32" t="n">
        <v>135940631.82</v>
      </c>
      <c r="AW95" s="32" t="s">
        <v>144</v>
      </c>
      <c r="AX95" s="32" t="n">
        <v>928167399.03</v>
      </c>
      <c r="AY95" s="32" t="n">
        <v>410792293.52</v>
      </c>
      <c r="AZ95" s="32" t="n">
        <v>612884451.34</v>
      </c>
      <c r="BA95" s="32" t="s">
        <v>144</v>
      </c>
      <c r="BB95" s="32" t="s">
        <v>144</v>
      </c>
      <c r="BC95" s="32" t="s">
        <v>144</v>
      </c>
      <c r="BD95" s="32" t="n">
        <v>-95509345.83</v>
      </c>
      <c r="BE95" s="32" t="n">
        <v>15803811561</v>
      </c>
      <c r="BF95" s="32" t="n">
        <v>15803811561</v>
      </c>
      <c r="BG95" s="32" t="s">
        <v>144</v>
      </c>
      <c r="BH95" s="32"/>
      <c r="BI95" s="32"/>
      <c r="BJ95" s="32"/>
      <c r="BK95" s="32"/>
      <c r="BL95" s="32"/>
      <c r="BM95" s="32" t="s">
        <v>144</v>
      </c>
      <c r="BN95" s="32" t="n">
        <v>519000000</v>
      </c>
      <c r="BO95" s="32" t="n">
        <v>903357889</v>
      </c>
      <c r="BP95" s="32" t="n">
        <v>519000000</v>
      </c>
      <c r="BQ95" s="32" t="n">
        <v>903357889</v>
      </c>
      <c r="BR95" s="32"/>
      <c r="BS95" s="32" t="n">
        <v>1181362991.5</v>
      </c>
      <c r="BT95" s="32" t="s">
        <v>144</v>
      </c>
      <c r="BU95" s="32" t="n">
        <v>1181362991.5</v>
      </c>
      <c r="BV95" s="32" t="s">
        <v>144</v>
      </c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6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</row>
    <row r="96" s="11" customFormat="true" ht="12.75" hidden="false" customHeight="false" outlineLevel="0" collapsed="false">
      <c r="A96" s="0"/>
      <c r="B96" s="28" t="n">
        <v>91</v>
      </c>
      <c r="C96" s="29" t="n">
        <v>2700</v>
      </c>
      <c r="D96" s="30" t="s">
        <v>721</v>
      </c>
      <c r="E96" s="30" t="s">
        <v>722</v>
      </c>
      <c r="F96" s="30" t="s">
        <v>723</v>
      </c>
      <c r="G96" s="30" t="s">
        <v>159</v>
      </c>
      <c r="H96" s="30" t="s">
        <v>276</v>
      </c>
      <c r="I96" s="30" t="s">
        <v>724</v>
      </c>
      <c r="J96" s="30" t="s">
        <v>717</v>
      </c>
      <c r="K96" s="30" t="s">
        <v>725</v>
      </c>
      <c r="L96" s="30" t="s">
        <v>726</v>
      </c>
      <c r="M96" s="31" t="n">
        <v>8833834</v>
      </c>
      <c r="N96" s="31" t="s">
        <v>727</v>
      </c>
      <c r="O96" s="31" t="n">
        <v>1</v>
      </c>
      <c r="P96" s="31" t="n">
        <v>3301</v>
      </c>
      <c r="Q96" s="31" t="n">
        <v>13</v>
      </c>
      <c r="R96" s="32" t="n">
        <v>24349210769.96</v>
      </c>
      <c r="S96" s="32" t="n">
        <v>4975637354.21</v>
      </c>
      <c r="T96" s="32" t="n">
        <v>700014328.12</v>
      </c>
      <c r="U96" s="32" t="s">
        <v>144</v>
      </c>
      <c r="V96" s="33" t="n">
        <v>14864999394</v>
      </c>
      <c r="W96" s="33"/>
      <c r="X96" s="33" t="n">
        <v>176542346</v>
      </c>
      <c r="Y96" s="32" t="n">
        <v>1828979442</v>
      </c>
      <c r="Z96" s="33" t="n">
        <v>614959004</v>
      </c>
      <c r="AA96" s="33" t="n">
        <v>1188078901.63</v>
      </c>
      <c r="AB96" s="32" t="n">
        <v>2380986754.56</v>
      </c>
      <c r="AC96" s="32" t="s">
        <v>144</v>
      </c>
      <c r="AD96" s="32" t="s">
        <v>144</v>
      </c>
      <c r="AE96" s="32" t="s">
        <v>144</v>
      </c>
      <c r="AF96" s="32" t="n">
        <v>1350400641.99</v>
      </c>
      <c r="AG96" s="34" t="n">
        <v>520472</v>
      </c>
      <c r="AH96" s="32" t="n">
        <v>983568790.57</v>
      </c>
      <c r="AI96" s="32" t="n">
        <v>2645000</v>
      </c>
      <c r="AJ96" s="32" t="n">
        <v>43851850</v>
      </c>
      <c r="AK96" s="32"/>
      <c r="AL96" s="32" t="n">
        <v>21968224015.46</v>
      </c>
      <c r="AM96" s="32" t="n">
        <v>8724274664</v>
      </c>
      <c r="AN96" s="32" t="n">
        <v>8724274664</v>
      </c>
      <c r="AO96" s="32" t="n">
        <v>10546241502.37</v>
      </c>
      <c r="AP96" s="32" t="n">
        <v>876559604.43</v>
      </c>
      <c r="AQ96" s="32" t="n">
        <v>1185454642.65</v>
      </c>
      <c r="AR96" s="32" t="n">
        <v>635693602.01</v>
      </c>
      <c r="AS96" s="32" t="s">
        <v>144</v>
      </c>
      <c r="AT96" s="32" t="n">
        <v>1531008515.66</v>
      </c>
      <c r="AU96" s="32" t="n">
        <v>1476130863.3</v>
      </c>
      <c r="AV96" s="32" t="n">
        <v>54877652.36</v>
      </c>
      <c r="AW96" s="32" t="s">
        <v>144</v>
      </c>
      <c r="AX96" s="32" t="n">
        <v>1531008515.66</v>
      </c>
      <c r="AY96" s="32" t="n">
        <v>876787004.99</v>
      </c>
      <c r="AZ96" s="32" t="s">
        <v>144</v>
      </c>
      <c r="BA96" s="32" t="n">
        <v>18527908.66</v>
      </c>
      <c r="BB96" s="32" t="s">
        <v>144</v>
      </c>
      <c r="BC96" s="32" t="s">
        <v>144</v>
      </c>
      <c r="BD96" s="32" t="n">
        <v>635693602.01</v>
      </c>
      <c r="BE96" s="32" t="s">
        <v>144</v>
      </c>
      <c r="BF96" s="32" t="s">
        <v>144</v>
      </c>
      <c r="BG96" s="32" t="s">
        <v>144</v>
      </c>
      <c r="BH96" s="32"/>
      <c r="BI96" s="32"/>
      <c r="BJ96" s="32"/>
      <c r="BK96" s="32"/>
      <c r="BL96" s="32"/>
      <c r="BM96" s="32" t="s">
        <v>144</v>
      </c>
      <c r="BN96" s="32" t="n">
        <v>18892415</v>
      </c>
      <c r="BO96" s="32" t="s">
        <v>144</v>
      </c>
      <c r="BP96" s="32" t="n">
        <v>18892415</v>
      </c>
      <c r="BQ96" s="32" t="s">
        <v>144</v>
      </c>
      <c r="BR96" s="32"/>
      <c r="BS96" s="32" t="n">
        <v>15155328441</v>
      </c>
      <c r="BT96" s="32" t="s">
        <v>144</v>
      </c>
      <c r="BU96" s="32" t="n">
        <v>15155328441</v>
      </c>
      <c r="BV96" s="32" t="s">
        <v>144</v>
      </c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6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</row>
    <row r="97" s="11" customFormat="true" ht="12.75" hidden="false" customHeight="false" outlineLevel="0" collapsed="false">
      <c r="A97" s="0"/>
      <c r="B97" s="28" t="n">
        <v>92</v>
      </c>
      <c r="C97" s="29" t="n">
        <v>2735</v>
      </c>
      <c r="D97" s="30" t="s">
        <v>728</v>
      </c>
      <c r="E97" s="30" t="s">
        <v>729</v>
      </c>
      <c r="F97" s="30" t="s">
        <v>730</v>
      </c>
      <c r="G97" s="30" t="s">
        <v>137</v>
      </c>
      <c r="H97" s="30" t="s">
        <v>138</v>
      </c>
      <c r="I97" s="30" t="s">
        <v>731</v>
      </c>
      <c r="J97" s="30" t="s">
        <v>717</v>
      </c>
      <c r="K97" s="30" t="s">
        <v>725</v>
      </c>
      <c r="L97" s="30" t="s">
        <v>732</v>
      </c>
      <c r="M97" s="31" t="n">
        <v>8852654</v>
      </c>
      <c r="N97" s="31" t="s">
        <v>733</v>
      </c>
      <c r="O97" s="31" t="n">
        <v>1</v>
      </c>
      <c r="P97" s="31" t="n">
        <v>949</v>
      </c>
      <c r="Q97" s="31" t="n">
        <v>19</v>
      </c>
      <c r="R97" s="32" t="n">
        <v>15611885924.07</v>
      </c>
      <c r="S97" s="32" t="n">
        <v>1165359677.56</v>
      </c>
      <c r="T97" s="32" t="n">
        <v>849774906.12</v>
      </c>
      <c r="U97" s="32" t="n">
        <v>51625035.38</v>
      </c>
      <c r="V97" s="33" t="n">
        <v>8555681691.77</v>
      </c>
      <c r="W97" s="33"/>
      <c r="X97" s="33" t="n">
        <v>470429270.61</v>
      </c>
      <c r="Y97" s="32" t="n">
        <v>1918846154.1</v>
      </c>
      <c r="Z97" s="33" t="n">
        <v>20143698</v>
      </c>
      <c r="AA97" s="33" t="n">
        <v>2580025490.53</v>
      </c>
      <c r="AB97" s="32" t="n">
        <v>11331532606.09</v>
      </c>
      <c r="AC97" s="32" t="n">
        <v>10638747929.93</v>
      </c>
      <c r="AD97" s="32" t="s">
        <v>144</v>
      </c>
      <c r="AE97" s="32" t="s">
        <v>144</v>
      </c>
      <c r="AF97" s="32" t="n">
        <v>168742617.39</v>
      </c>
      <c r="AG97" s="34" t="n">
        <v>21905923</v>
      </c>
      <c r="AH97" s="32" t="n">
        <v>240262561.77</v>
      </c>
      <c r="AI97" s="32" t="n">
        <v>94986772</v>
      </c>
      <c r="AJ97" s="32" t="n">
        <v>166886802</v>
      </c>
      <c r="AK97" s="32"/>
      <c r="AL97" s="32" t="n">
        <v>4280353317.98</v>
      </c>
      <c r="AM97" s="32" t="n">
        <v>1190165510</v>
      </c>
      <c r="AN97" s="32" t="n">
        <v>1190165510</v>
      </c>
      <c r="AO97" s="32" t="n">
        <v>230209255.14</v>
      </c>
      <c r="AP97" s="32" t="n">
        <v>291622656</v>
      </c>
      <c r="AQ97" s="32" t="n">
        <v>2530265855.41</v>
      </c>
      <c r="AR97" s="32" t="n">
        <v>38090041.43</v>
      </c>
      <c r="AS97" s="32" t="s">
        <v>144</v>
      </c>
      <c r="AT97" s="32" t="n">
        <v>1122782379.05</v>
      </c>
      <c r="AU97" s="32" t="n">
        <v>1113215653.77</v>
      </c>
      <c r="AV97" s="32" t="n">
        <v>9518873.28</v>
      </c>
      <c r="AW97" s="32" t="n">
        <v>47852</v>
      </c>
      <c r="AX97" s="32" t="n">
        <v>963184690.05</v>
      </c>
      <c r="AY97" s="32" t="n">
        <v>547135298.19</v>
      </c>
      <c r="AZ97" s="32" t="n">
        <v>333706342.33</v>
      </c>
      <c r="BA97" s="32" t="n">
        <v>44253008.1</v>
      </c>
      <c r="BB97" s="32" t="s">
        <v>144</v>
      </c>
      <c r="BC97" s="32" t="s">
        <v>144</v>
      </c>
      <c r="BD97" s="32" t="n">
        <v>38090041.43</v>
      </c>
      <c r="BE97" s="32" t="n">
        <v>159597689</v>
      </c>
      <c r="BF97" s="32" t="n">
        <v>159597689</v>
      </c>
      <c r="BG97" s="32" t="s">
        <v>144</v>
      </c>
      <c r="BH97" s="32"/>
      <c r="BI97" s="32"/>
      <c r="BJ97" s="32"/>
      <c r="BK97" s="32"/>
      <c r="BL97" s="32"/>
      <c r="BM97" s="32" t="s">
        <v>144</v>
      </c>
      <c r="BN97" s="32" t="n">
        <v>55160612</v>
      </c>
      <c r="BO97" s="32" t="n">
        <v>292343335.67</v>
      </c>
      <c r="BP97" s="32" t="n">
        <v>55160612</v>
      </c>
      <c r="BQ97" s="32" t="n">
        <v>292343335.67</v>
      </c>
      <c r="BR97" s="32"/>
      <c r="BS97" s="32" t="n">
        <v>8690998042</v>
      </c>
      <c r="BT97" s="32" t="n">
        <v>312877348</v>
      </c>
      <c r="BU97" s="32" t="n">
        <v>8690998042</v>
      </c>
      <c r="BV97" s="32" t="n">
        <v>312877348</v>
      </c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6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</row>
    <row r="98" s="11" customFormat="true" ht="12.75" hidden="false" customHeight="false" outlineLevel="0" collapsed="false">
      <c r="A98" s="0"/>
      <c r="B98" s="28" t="n">
        <v>93</v>
      </c>
      <c r="C98" s="29" t="n">
        <v>2767</v>
      </c>
      <c r="D98" s="30" t="s">
        <v>734</v>
      </c>
      <c r="E98" s="30" t="s">
        <v>735</v>
      </c>
      <c r="F98" s="30" t="s">
        <v>736</v>
      </c>
      <c r="G98" s="30" t="s">
        <v>193</v>
      </c>
      <c r="H98" s="30" t="s">
        <v>535</v>
      </c>
      <c r="I98" s="30" t="s">
        <v>737</v>
      </c>
      <c r="J98" s="30" t="s">
        <v>717</v>
      </c>
      <c r="K98" s="30" t="s">
        <v>725</v>
      </c>
      <c r="L98" s="30" t="s">
        <v>738</v>
      </c>
      <c r="M98" s="31" t="n">
        <v>8400900</v>
      </c>
      <c r="N98" s="31" t="s">
        <v>739</v>
      </c>
      <c r="O98" s="31" t="n">
        <v>1</v>
      </c>
      <c r="P98" s="31" t="n">
        <v>1</v>
      </c>
      <c r="Q98" s="31" t="n">
        <v>59</v>
      </c>
      <c r="R98" s="32" t="n">
        <v>29334229902</v>
      </c>
      <c r="S98" s="32" t="n">
        <v>3737033416</v>
      </c>
      <c r="T98" s="32" t="n">
        <v>6816144396</v>
      </c>
      <c r="U98" s="32" t="n">
        <v>4278742943</v>
      </c>
      <c r="V98" s="33" t="n">
        <v>121842017</v>
      </c>
      <c r="W98" s="33"/>
      <c r="X98" s="33" t="n">
        <v>3243089781</v>
      </c>
      <c r="Y98" s="32" t="n">
        <v>5112612203</v>
      </c>
      <c r="Z98" s="33" t="n">
        <v>645005900</v>
      </c>
      <c r="AA98" s="33" t="n">
        <v>5379759246</v>
      </c>
      <c r="AB98" s="32" t="n">
        <v>4868043545</v>
      </c>
      <c r="AC98" s="32" t="s">
        <v>144</v>
      </c>
      <c r="AD98" s="32" t="s">
        <v>144</v>
      </c>
      <c r="AE98" s="32" t="n">
        <v>95457255</v>
      </c>
      <c r="AF98" s="32" t="n">
        <v>948838514</v>
      </c>
      <c r="AG98" s="34" t="n">
        <v>3933684</v>
      </c>
      <c r="AH98" s="32" t="n">
        <v>40605078</v>
      </c>
      <c r="AI98" s="32" t="n">
        <v>868005016</v>
      </c>
      <c r="AJ98" s="32" t="n">
        <v>2911203998</v>
      </c>
      <c r="AK98" s="32"/>
      <c r="AL98" s="32" t="n">
        <v>24466186357</v>
      </c>
      <c r="AM98" s="32" t="n">
        <v>6235895965</v>
      </c>
      <c r="AN98" s="32" t="n">
        <v>6235895965</v>
      </c>
      <c r="AO98" s="32" t="n">
        <v>2374968602</v>
      </c>
      <c r="AP98" s="32" t="n">
        <v>11928812725</v>
      </c>
      <c r="AQ98" s="32" t="n">
        <v>5279904401</v>
      </c>
      <c r="AR98" s="32" t="n">
        <v>-1353395336</v>
      </c>
      <c r="AS98" s="32" t="s">
        <v>144</v>
      </c>
      <c r="AT98" s="32" t="n">
        <v>34361868558</v>
      </c>
      <c r="AU98" s="32" t="n">
        <v>34159928861</v>
      </c>
      <c r="AV98" s="32" t="n">
        <v>201939697</v>
      </c>
      <c r="AW98" s="32" t="s">
        <v>144</v>
      </c>
      <c r="AX98" s="32" t="n">
        <v>1818037780</v>
      </c>
      <c r="AY98" s="32" t="n">
        <v>1144282101</v>
      </c>
      <c r="AZ98" s="32" t="n">
        <v>1974864975</v>
      </c>
      <c r="BA98" s="32" t="n">
        <v>52107544</v>
      </c>
      <c r="BB98" s="32" t="n">
        <v>178496</v>
      </c>
      <c r="BC98" s="32" t="s">
        <v>144</v>
      </c>
      <c r="BD98" s="32" t="n">
        <v>-1353395336</v>
      </c>
      <c r="BE98" s="32" t="n">
        <v>32543830778</v>
      </c>
      <c r="BF98" s="32" t="n">
        <v>32543830778</v>
      </c>
      <c r="BG98" s="32" t="s">
        <v>144</v>
      </c>
      <c r="BH98" s="32"/>
      <c r="BI98" s="32"/>
      <c r="BJ98" s="32"/>
      <c r="BK98" s="32"/>
      <c r="BL98" s="32"/>
      <c r="BM98" s="32" t="s">
        <v>144</v>
      </c>
      <c r="BN98" s="32" t="n">
        <v>4890462349</v>
      </c>
      <c r="BO98" s="32" t="n">
        <v>3232321030</v>
      </c>
      <c r="BP98" s="32" t="n">
        <v>4890462349</v>
      </c>
      <c r="BQ98" s="32" t="n">
        <v>3232321030</v>
      </c>
      <c r="BR98" s="32"/>
      <c r="BS98" s="32" t="n">
        <v>7305132188</v>
      </c>
      <c r="BT98" s="32" t="s">
        <v>144</v>
      </c>
      <c r="BU98" s="32" t="n">
        <v>6807988809</v>
      </c>
      <c r="BV98" s="32" t="n">
        <v>497143379</v>
      </c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6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</row>
    <row r="99" s="11" customFormat="true" ht="12.75" hidden="false" customHeight="false" outlineLevel="0" collapsed="false">
      <c r="A99" s="0"/>
      <c r="B99" s="28" t="n">
        <v>94</v>
      </c>
      <c r="C99" s="29" t="n">
        <v>2784</v>
      </c>
      <c r="D99" s="30" t="s">
        <v>740</v>
      </c>
      <c r="E99" s="30" t="s">
        <v>741</v>
      </c>
      <c r="F99" s="30" t="s">
        <v>742</v>
      </c>
      <c r="G99" s="30" t="s">
        <v>743</v>
      </c>
      <c r="H99" s="30" t="s">
        <v>167</v>
      </c>
      <c r="I99" s="30" t="s">
        <v>744</v>
      </c>
      <c r="J99" s="30" t="s">
        <v>745</v>
      </c>
      <c r="K99" s="30" t="s">
        <v>746</v>
      </c>
      <c r="L99" s="30" t="s">
        <v>747</v>
      </c>
      <c r="M99" s="31" t="n">
        <v>8721605</v>
      </c>
      <c r="N99" s="31" t="s">
        <v>748</v>
      </c>
      <c r="O99" s="31" t="n">
        <v>1</v>
      </c>
      <c r="P99" s="31" t="n">
        <v>3859</v>
      </c>
      <c r="Q99" s="31" t="n">
        <v>91</v>
      </c>
      <c r="R99" s="32" t="n">
        <v>44438199146.5</v>
      </c>
      <c r="S99" s="32" t="n">
        <v>4909718367.28</v>
      </c>
      <c r="T99" s="32" t="n">
        <v>4243591277.87</v>
      </c>
      <c r="U99" s="32" t="n">
        <v>15871422317.29</v>
      </c>
      <c r="V99" s="33" t="s">
        <v>144</v>
      </c>
      <c r="W99" s="33"/>
      <c r="X99" s="33" t="n">
        <v>5516725883.36</v>
      </c>
      <c r="Y99" s="32" t="n">
        <v>4802229544.56</v>
      </c>
      <c r="Z99" s="33" t="n">
        <v>597290541.69</v>
      </c>
      <c r="AA99" s="33" t="n">
        <v>8497221214.45</v>
      </c>
      <c r="AB99" s="32" t="n">
        <v>24858738847.09</v>
      </c>
      <c r="AC99" s="32" t="s">
        <v>144</v>
      </c>
      <c r="AD99" s="32" t="s">
        <v>144</v>
      </c>
      <c r="AE99" s="32" t="n">
        <v>8582559528</v>
      </c>
      <c r="AF99" s="32" t="n">
        <v>15105006482.98</v>
      </c>
      <c r="AG99" s="34" t="n">
        <v>464686993</v>
      </c>
      <c r="AH99" s="32" t="n">
        <v>488597838.11</v>
      </c>
      <c r="AI99" s="32" t="n">
        <v>78350902</v>
      </c>
      <c r="AJ99" s="32" t="n">
        <v>139537103</v>
      </c>
      <c r="AK99" s="32"/>
      <c r="AL99" s="32" t="n">
        <v>19579460299.41</v>
      </c>
      <c r="AM99" s="32" t="n">
        <v>4053727965.76</v>
      </c>
      <c r="AN99" s="32" t="n">
        <v>4053727965.76</v>
      </c>
      <c r="AO99" s="32" t="n">
        <v>4023817723.77</v>
      </c>
      <c r="AP99" s="32" t="n">
        <v>5012665300.04</v>
      </c>
      <c r="AQ99" s="32" t="n">
        <v>7926997243.64</v>
      </c>
      <c r="AR99" s="32" t="n">
        <v>-1437747933.8</v>
      </c>
      <c r="AS99" s="32" t="s">
        <v>144</v>
      </c>
      <c r="AT99" s="32" t="n">
        <v>141357254925.1</v>
      </c>
      <c r="AU99" s="32" t="n">
        <v>141182803069.76</v>
      </c>
      <c r="AV99" s="32" t="n">
        <v>174451855.34</v>
      </c>
      <c r="AW99" s="32" t="s">
        <v>144</v>
      </c>
      <c r="AX99" s="32" t="n">
        <v>4458465582.94</v>
      </c>
      <c r="AY99" s="32" t="n">
        <v>1480870498.73</v>
      </c>
      <c r="AZ99" s="32" t="n">
        <v>4355639623.54</v>
      </c>
      <c r="BA99" s="32" t="n">
        <v>59703394.47</v>
      </c>
      <c r="BB99" s="32" t="s">
        <v>144</v>
      </c>
      <c r="BC99" s="32" t="s">
        <v>144</v>
      </c>
      <c r="BD99" s="32" t="n">
        <v>-1437747933.8</v>
      </c>
      <c r="BE99" s="32" t="n">
        <v>136898789342.16</v>
      </c>
      <c r="BF99" s="32" t="n">
        <v>136898789342.16</v>
      </c>
      <c r="BG99" s="32" t="s">
        <v>144</v>
      </c>
      <c r="BH99" s="32"/>
      <c r="BI99" s="32"/>
      <c r="BJ99" s="32"/>
      <c r="BK99" s="32"/>
      <c r="BL99" s="32"/>
      <c r="BM99" s="32" t="s">
        <v>144</v>
      </c>
      <c r="BN99" s="32" t="n">
        <v>23594104641</v>
      </c>
      <c r="BO99" s="32" t="n">
        <v>925138050.03</v>
      </c>
      <c r="BP99" s="32" t="n">
        <v>23594104641</v>
      </c>
      <c r="BQ99" s="32" t="n">
        <v>925138050.03</v>
      </c>
      <c r="BR99" s="32"/>
      <c r="BS99" s="32" t="n">
        <v>4094491443.04</v>
      </c>
      <c r="BT99" s="32" t="s">
        <v>144</v>
      </c>
      <c r="BU99" s="32" t="n">
        <v>4094491443.04</v>
      </c>
      <c r="BV99" s="32" t="s">
        <v>144</v>
      </c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6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</row>
    <row r="100" s="11" customFormat="true" ht="12.75" hidden="false" customHeight="false" outlineLevel="0" collapsed="false">
      <c r="A100" s="0"/>
      <c r="B100" s="28" t="n">
        <v>95</v>
      </c>
      <c r="C100" s="29" t="n">
        <v>2787</v>
      </c>
      <c r="D100" s="30" t="s">
        <v>749</v>
      </c>
      <c r="E100" s="30" t="s">
        <v>750</v>
      </c>
      <c r="F100" s="30" t="s">
        <v>751</v>
      </c>
      <c r="G100" s="30" t="s">
        <v>193</v>
      </c>
      <c r="H100" s="30" t="s">
        <v>167</v>
      </c>
      <c r="I100" s="30" t="s">
        <v>752</v>
      </c>
      <c r="J100" s="30" t="s">
        <v>745</v>
      </c>
      <c r="K100" s="30" t="s">
        <v>746</v>
      </c>
      <c r="L100" s="30" t="s">
        <v>753</v>
      </c>
      <c r="M100" s="31" t="n">
        <v>8730018</v>
      </c>
      <c r="N100" s="31" t="s">
        <v>754</v>
      </c>
      <c r="O100" s="31" t="n">
        <v>1</v>
      </c>
      <c r="P100" s="31" t="n">
        <v>1304</v>
      </c>
      <c r="Q100" s="31" t="n">
        <v>47</v>
      </c>
      <c r="R100" s="32" t="n">
        <v>24887865236.69</v>
      </c>
      <c r="S100" s="32" t="n">
        <v>2222163671.62</v>
      </c>
      <c r="T100" s="32" t="n">
        <v>10436021516.27</v>
      </c>
      <c r="U100" s="32" t="n">
        <v>5146215279.26</v>
      </c>
      <c r="V100" s="33" t="s">
        <v>144</v>
      </c>
      <c r="W100" s="33"/>
      <c r="X100" s="33" t="n">
        <v>5578199344.4</v>
      </c>
      <c r="Y100" s="32" t="n">
        <v>970663128.64</v>
      </c>
      <c r="Z100" s="33" t="n">
        <v>205126287.09</v>
      </c>
      <c r="AA100" s="33" t="n">
        <v>329476009.41</v>
      </c>
      <c r="AB100" s="32" t="n">
        <v>2128059620.28</v>
      </c>
      <c r="AC100" s="32" t="s">
        <v>144</v>
      </c>
      <c r="AD100" s="32" t="s">
        <v>144</v>
      </c>
      <c r="AE100" s="32" t="s">
        <v>144</v>
      </c>
      <c r="AF100" s="32" t="n">
        <v>1513992864.28</v>
      </c>
      <c r="AG100" s="34" t="s">
        <v>144</v>
      </c>
      <c r="AH100" s="32" t="n">
        <v>200769323</v>
      </c>
      <c r="AI100" s="32" t="n">
        <v>297108879</v>
      </c>
      <c r="AJ100" s="32" t="n">
        <v>116188554</v>
      </c>
      <c r="AK100" s="32"/>
      <c r="AL100" s="32" t="n">
        <v>22759805616.41</v>
      </c>
      <c r="AM100" s="32" t="n">
        <v>785482184.94</v>
      </c>
      <c r="AN100" s="32" t="n">
        <v>785482184.94</v>
      </c>
      <c r="AO100" s="32" t="n">
        <v>7824094809.45</v>
      </c>
      <c r="AP100" s="32" t="n">
        <v>12137143248.77</v>
      </c>
      <c r="AQ100" s="32" t="n">
        <v>275122108.44</v>
      </c>
      <c r="AR100" s="32" t="n">
        <v>1727902312.81</v>
      </c>
      <c r="AS100" s="32" t="n">
        <v>10060952</v>
      </c>
      <c r="AT100" s="32" t="n">
        <v>27813659581.2</v>
      </c>
      <c r="AU100" s="32" t="n">
        <v>27061461190</v>
      </c>
      <c r="AV100" s="32" t="n">
        <v>690979301.1</v>
      </c>
      <c r="AW100" s="32" t="n">
        <v>61219090.1</v>
      </c>
      <c r="AX100" s="32" t="n">
        <v>3415139242.69</v>
      </c>
      <c r="AY100" s="32" t="n">
        <v>1074006171.68</v>
      </c>
      <c r="AZ100" s="32" t="n">
        <v>586601347.61</v>
      </c>
      <c r="BA100" s="32" t="n">
        <v>21613079.8</v>
      </c>
      <c r="BB100" s="32" t="n">
        <v>5016330.79</v>
      </c>
      <c r="BC100" s="32" t="s">
        <v>144</v>
      </c>
      <c r="BD100" s="32" t="n">
        <v>1727902312.81</v>
      </c>
      <c r="BE100" s="32" t="n">
        <v>24398520338.51</v>
      </c>
      <c r="BF100" s="32" t="n">
        <v>24398520338.51</v>
      </c>
      <c r="BG100" s="32" t="s">
        <v>144</v>
      </c>
      <c r="BH100" s="32"/>
      <c r="BI100" s="32"/>
      <c r="BJ100" s="32"/>
      <c r="BK100" s="32"/>
      <c r="BL100" s="32"/>
      <c r="BM100" s="32" t="s">
        <v>144</v>
      </c>
      <c r="BN100" s="32" t="s">
        <v>144</v>
      </c>
      <c r="BO100" s="32" t="n">
        <v>526145483.83</v>
      </c>
      <c r="BP100" s="32" t="s">
        <v>144</v>
      </c>
      <c r="BQ100" s="32" t="n">
        <v>526145483.83</v>
      </c>
      <c r="BR100" s="32"/>
      <c r="BS100" s="32" t="n">
        <v>2181373640</v>
      </c>
      <c r="BT100" s="32" t="n">
        <v>283350000</v>
      </c>
      <c r="BU100" s="32" t="n">
        <v>2181373640</v>
      </c>
      <c r="BV100" s="32" t="n">
        <v>283350000</v>
      </c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6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</row>
    <row r="101" s="11" customFormat="true" ht="12.75" hidden="false" customHeight="false" outlineLevel="0" collapsed="false">
      <c r="A101" s="0"/>
      <c r="B101" s="28" t="n">
        <v>96</v>
      </c>
      <c r="C101" s="29" t="n">
        <v>2827</v>
      </c>
      <c r="D101" s="30" t="s">
        <v>755</v>
      </c>
      <c r="E101" s="30" t="s">
        <v>756</v>
      </c>
      <c r="F101" s="30" t="s">
        <v>757</v>
      </c>
      <c r="G101" s="30" t="s">
        <v>193</v>
      </c>
      <c r="H101" s="30" t="s">
        <v>167</v>
      </c>
      <c r="I101" s="30" t="s">
        <v>758</v>
      </c>
      <c r="J101" s="30" t="s">
        <v>745</v>
      </c>
      <c r="K101" s="30" t="s">
        <v>759</v>
      </c>
      <c r="L101" s="30" t="s">
        <v>760</v>
      </c>
      <c r="M101" s="31" t="n">
        <v>8332141</v>
      </c>
      <c r="N101" s="31" t="s">
        <v>761</v>
      </c>
      <c r="O101" s="31" t="n">
        <v>1</v>
      </c>
      <c r="P101" s="31" t="n">
        <v>3747</v>
      </c>
      <c r="Q101" s="31" t="n">
        <v>77</v>
      </c>
      <c r="R101" s="32" t="n">
        <v>28921222973</v>
      </c>
      <c r="S101" s="32" t="n">
        <v>1939350284</v>
      </c>
      <c r="T101" s="32" t="n">
        <v>793510208</v>
      </c>
      <c r="U101" s="32" t="n">
        <v>8254824628</v>
      </c>
      <c r="V101" s="33" t="s">
        <v>144</v>
      </c>
      <c r="W101" s="33"/>
      <c r="X101" s="33" t="n">
        <v>7502179999</v>
      </c>
      <c r="Y101" s="32" t="n">
        <v>7663732821</v>
      </c>
      <c r="Z101" s="33" t="n">
        <v>503432252</v>
      </c>
      <c r="AA101" s="33" t="n">
        <v>2264192781</v>
      </c>
      <c r="AB101" s="32" t="n">
        <v>18251858629</v>
      </c>
      <c r="AC101" s="32" t="s">
        <v>144</v>
      </c>
      <c r="AD101" s="32" t="s">
        <v>144</v>
      </c>
      <c r="AE101" s="32" t="n">
        <v>9574601558</v>
      </c>
      <c r="AF101" s="32" t="n">
        <v>6185713709</v>
      </c>
      <c r="AG101" s="34" t="n">
        <v>258373749</v>
      </c>
      <c r="AH101" s="32" t="n">
        <v>1525104093</v>
      </c>
      <c r="AI101" s="32" t="n">
        <v>475659664</v>
      </c>
      <c r="AJ101" s="32" t="n">
        <v>232405856</v>
      </c>
      <c r="AK101" s="32"/>
      <c r="AL101" s="32" t="n">
        <v>10669364344</v>
      </c>
      <c r="AM101" s="32" t="n">
        <v>3145870829</v>
      </c>
      <c r="AN101" s="32" t="n">
        <v>3145870829</v>
      </c>
      <c r="AO101" s="32" t="n">
        <v>3551688455</v>
      </c>
      <c r="AP101" s="32" t="n">
        <v>1412943077</v>
      </c>
      <c r="AQ101" s="32" t="n">
        <v>2096068178</v>
      </c>
      <c r="AR101" s="32" t="n">
        <v>462793805</v>
      </c>
      <c r="AS101" s="32" t="s">
        <v>144</v>
      </c>
      <c r="AT101" s="32" t="n">
        <v>62595602164</v>
      </c>
      <c r="AU101" s="32" t="n">
        <v>62361946314</v>
      </c>
      <c r="AV101" s="32" t="n">
        <v>233655850</v>
      </c>
      <c r="AW101" s="32" t="s">
        <v>144</v>
      </c>
      <c r="AX101" s="32" t="n">
        <v>4393686355</v>
      </c>
      <c r="AY101" s="32" t="n">
        <v>1774928403</v>
      </c>
      <c r="AZ101" s="32" t="n">
        <v>2155855865</v>
      </c>
      <c r="BA101" s="32" t="n">
        <v>108282</v>
      </c>
      <c r="BB101" s="32" t="s">
        <v>144</v>
      </c>
      <c r="BC101" s="32" t="s">
        <v>144</v>
      </c>
      <c r="BD101" s="32" t="n">
        <v>462793805</v>
      </c>
      <c r="BE101" s="32" t="n">
        <v>58201915809</v>
      </c>
      <c r="BF101" s="32" t="n">
        <v>58201915809</v>
      </c>
      <c r="BG101" s="32" t="s">
        <v>144</v>
      </c>
      <c r="BH101" s="32"/>
      <c r="BI101" s="32"/>
      <c r="BJ101" s="32"/>
      <c r="BK101" s="32"/>
      <c r="BL101" s="32"/>
      <c r="BM101" s="32" t="s">
        <v>144</v>
      </c>
      <c r="BN101" s="32" t="n">
        <v>57725377</v>
      </c>
      <c r="BO101" s="32" t="n">
        <v>751855977</v>
      </c>
      <c r="BP101" s="32" t="n">
        <v>57725377</v>
      </c>
      <c r="BQ101" s="32" t="n">
        <v>751855977</v>
      </c>
      <c r="BR101" s="32"/>
      <c r="BS101" s="32" t="n">
        <v>316814314</v>
      </c>
      <c r="BT101" s="32" t="s">
        <v>144</v>
      </c>
      <c r="BU101" s="32" t="n">
        <v>316814314</v>
      </c>
      <c r="BV101" s="32" t="s">
        <v>144</v>
      </c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6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</row>
    <row r="102" s="11" customFormat="true" ht="12.75" hidden="false" customHeight="false" outlineLevel="0" collapsed="false">
      <c r="A102" s="0"/>
      <c r="B102" s="28" t="n">
        <v>97</v>
      </c>
      <c r="C102" s="29" t="n">
        <v>2841</v>
      </c>
      <c r="D102" s="30" t="s">
        <v>762</v>
      </c>
      <c r="E102" s="30" t="s">
        <v>763</v>
      </c>
      <c r="F102" s="30" t="s">
        <v>764</v>
      </c>
      <c r="G102" s="30" t="s">
        <v>159</v>
      </c>
      <c r="H102" s="30" t="s">
        <v>535</v>
      </c>
      <c r="I102" s="30" t="s">
        <v>765</v>
      </c>
      <c r="J102" s="30" t="s">
        <v>766</v>
      </c>
      <c r="K102" s="30" t="s">
        <v>767</v>
      </c>
      <c r="L102" s="30" t="s">
        <v>768</v>
      </c>
      <c r="M102" s="31" t="n">
        <v>7748013</v>
      </c>
      <c r="N102" s="31" t="s">
        <v>769</v>
      </c>
      <c r="O102" s="31" t="n">
        <v>1</v>
      </c>
      <c r="P102" s="31" t="n">
        <v>48</v>
      </c>
      <c r="Q102" s="31" t="n">
        <v>11</v>
      </c>
      <c r="R102" s="32" t="n">
        <v>17331098565.72</v>
      </c>
      <c r="S102" s="32" t="n">
        <v>9124969.56</v>
      </c>
      <c r="T102" s="32" t="s">
        <v>144</v>
      </c>
      <c r="U102" s="32" t="n">
        <v>246621149</v>
      </c>
      <c r="V102" s="33" t="s">
        <v>144</v>
      </c>
      <c r="W102" s="33"/>
      <c r="X102" s="33" t="n">
        <v>10106452115.96</v>
      </c>
      <c r="Y102" s="32" t="n">
        <v>2036837910.3</v>
      </c>
      <c r="Z102" s="33" t="n">
        <v>289481202.9</v>
      </c>
      <c r="AA102" s="33" t="n">
        <v>4642581218</v>
      </c>
      <c r="AB102" s="32" t="n">
        <v>15392514300.54</v>
      </c>
      <c r="AC102" s="32" t="s">
        <v>144</v>
      </c>
      <c r="AD102" s="32" t="s">
        <v>144</v>
      </c>
      <c r="AE102" s="32" t="n">
        <v>8351075634</v>
      </c>
      <c r="AF102" s="32" t="n">
        <v>5213134750.61</v>
      </c>
      <c r="AG102" s="34" t="n">
        <v>1555270671.61</v>
      </c>
      <c r="AH102" s="32" t="n">
        <v>83842262.24</v>
      </c>
      <c r="AI102" s="32" t="n">
        <v>179442572.08</v>
      </c>
      <c r="AJ102" s="32" t="n">
        <v>9748410</v>
      </c>
      <c r="AK102" s="32"/>
      <c r="AL102" s="32" t="n">
        <v>1938584265.18</v>
      </c>
      <c r="AM102" s="32" t="n">
        <v>735319454.46</v>
      </c>
      <c r="AN102" s="32" t="n">
        <v>735319454.46</v>
      </c>
      <c r="AO102" s="32" t="n">
        <v>71365170.04</v>
      </c>
      <c r="AP102" s="32" t="n">
        <v>43705232.14</v>
      </c>
      <c r="AQ102" s="32" t="n">
        <v>4541960268</v>
      </c>
      <c r="AR102" s="32" t="n">
        <v>-2199000109.82</v>
      </c>
      <c r="AS102" s="32" t="n">
        <v>-1254765749.64</v>
      </c>
      <c r="AT102" s="32" t="n">
        <v>2308595164.96</v>
      </c>
      <c r="AU102" s="32" t="n">
        <v>2244465681.69</v>
      </c>
      <c r="AV102" s="32" t="n">
        <v>64129483.27</v>
      </c>
      <c r="AW102" s="32" t="s">
        <v>144</v>
      </c>
      <c r="AX102" s="32" t="n">
        <v>287897823.96</v>
      </c>
      <c r="AY102" s="32" t="n">
        <v>2181809769.13</v>
      </c>
      <c r="AZ102" s="32" t="n">
        <v>62605208.65</v>
      </c>
      <c r="BA102" s="32" t="n">
        <v>242482956</v>
      </c>
      <c r="BB102" s="32" t="s">
        <v>144</v>
      </c>
      <c r="BC102" s="32" t="s">
        <v>144</v>
      </c>
      <c r="BD102" s="32" t="n">
        <v>-2199000109.82</v>
      </c>
      <c r="BE102" s="32" t="n">
        <v>2020697341</v>
      </c>
      <c r="BF102" s="32" t="n">
        <v>2020697341</v>
      </c>
      <c r="BG102" s="32" t="s">
        <v>144</v>
      </c>
      <c r="BH102" s="32"/>
      <c r="BI102" s="32"/>
      <c r="BJ102" s="32"/>
      <c r="BK102" s="32"/>
      <c r="BL102" s="32"/>
      <c r="BM102" s="32" t="s">
        <v>144</v>
      </c>
      <c r="BN102" s="32" t="s">
        <v>144</v>
      </c>
      <c r="BO102" s="32" t="n">
        <v>2542986392.99</v>
      </c>
      <c r="BP102" s="32" t="s">
        <v>144</v>
      </c>
      <c r="BQ102" s="32" t="n">
        <v>2542986392.99</v>
      </c>
      <c r="BR102" s="32"/>
      <c r="BS102" s="32" t="n">
        <v>37403700</v>
      </c>
      <c r="BT102" s="32" t="n">
        <v>4568115796.4</v>
      </c>
      <c r="BU102" s="32" t="n">
        <v>37403700</v>
      </c>
      <c r="BV102" s="32" t="n">
        <v>4568115796.4</v>
      </c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6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</row>
    <row r="103" s="11" customFormat="true" ht="12.75" hidden="false" customHeight="false" outlineLevel="0" collapsed="false">
      <c r="A103" s="0"/>
      <c r="B103" s="28" t="n">
        <v>98</v>
      </c>
      <c r="C103" s="29" t="n">
        <v>2871</v>
      </c>
      <c r="D103" s="30" t="s">
        <v>770</v>
      </c>
      <c r="E103" s="30" t="s">
        <v>771</v>
      </c>
      <c r="F103" s="30" t="s">
        <v>772</v>
      </c>
      <c r="G103" s="30" t="s">
        <v>193</v>
      </c>
      <c r="H103" s="30" t="s">
        <v>276</v>
      </c>
      <c r="I103" s="30" t="s">
        <v>773</v>
      </c>
      <c r="J103" s="30" t="s">
        <v>774</v>
      </c>
      <c r="K103" s="30" t="s">
        <v>775</v>
      </c>
      <c r="L103" s="30" t="s">
        <v>776</v>
      </c>
      <c r="M103" s="31" t="n">
        <v>3600298</v>
      </c>
      <c r="N103" s="31" t="s">
        <v>777</v>
      </c>
      <c r="O103" s="31" t="n">
        <v>1</v>
      </c>
      <c r="P103" s="31" t="n">
        <v>4522</v>
      </c>
      <c r="Q103" s="31" t="n">
        <v>24</v>
      </c>
      <c r="R103" s="32" t="n">
        <v>37738813978.25</v>
      </c>
      <c r="S103" s="32" t="n">
        <v>2345425112.17</v>
      </c>
      <c r="T103" s="32" t="n">
        <v>55956318.5</v>
      </c>
      <c r="U103" s="32" t="s">
        <v>144</v>
      </c>
      <c r="V103" s="33" t="n">
        <v>32562177440</v>
      </c>
      <c r="W103" s="33"/>
      <c r="X103" s="33" t="n">
        <v>1689750725.1</v>
      </c>
      <c r="Y103" s="32" t="n">
        <v>744477801.19</v>
      </c>
      <c r="Z103" s="33" t="n">
        <v>195601204</v>
      </c>
      <c r="AA103" s="33" t="n">
        <v>145425377.29</v>
      </c>
      <c r="AB103" s="32" t="n">
        <v>21916209750.09</v>
      </c>
      <c r="AC103" s="32" t="s">
        <v>144</v>
      </c>
      <c r="AD103" s="32" t="s">
        <v>144</v>
      </c>
      <c r="AE103" s="32" t="n">
        <v>18722129308.3</v>
      </c>
      <c r="AF103" s="32" t="n">
        <v>2385932641</v>
      </c>
      <c r="AG103" s="34" t="n">
        <v>7904640</v>
      </c>
      <c r="AH103" s="32" t="n">
        <v>215219149.47</v>
      </c>
      <c r="AI103" s="32" t="n">
        <v>330224177.32</v>
      </c>
      <c r="AJ103" s="32" t="n">
        <v>254799834</v>
      </c>
      <c r="AK103" s="32"/>
      <c r="AL103" s="32" t="n">
        <v>15822604228.16</v>
      </c>
      <c r="AM103" s="32" t="n">
        <v>13478108644</v>
      </c>
      <c r="AN103" s="32" t="n">
        <v>13478108644</v>
      </c>
      <c r="AO103" s="32" t="n">
        <v>790193447.8</v>
      </c>
      <c r="AP103" s="32" t="n">
        <v>1021463129.13</v>
      </c>
      <c r="AQ103" s="32" t="n">
        <v>121529276.77</v>
      </c>
      <c r="AR103" s="32" t="n">
        <v>411309730.46</v>
      </c>
      <c r="AS103" s="32" t="s">
        <v>144</v>
      </c>
      <c r="AT103" s="32" t="n">
        <v>3341082154.84</v>
      </c>
      <c r="AU103" s="32" t="n">
        <v>3327187969.1</v>
      </c>
      <c r="AV103" s="32" t="n">
        <v>13894185.74</v>
      </c>
      <c r="AW103" s="32" t="s">
        <v>144</v>
      </c>
      <c r="AX103" s="32" t="n">
        <v>2238803117.46</v>
      </c>
      <c r="AY103" s="32" t="n">
        <v>1827493387</v>
      </c>
      <c r="AZ103" s="32" t="s">
        <v>144</v>
      </c>
      <c r="BA103" s="32" t="s">
        <v>144</v>
      </c>
      <c r="BB103" s="32" t="s">
        <v>144</v>
      </c>
      <c r="BC103" s="32" t="s">
        <v>144</v>
      </c>
      <c r="BD103" s="32" t="n">
        <v>411309730.46</v>
      </c>
      <c r="BE103" s="32" t="n">
        <v>1102279037.38</v>
      </c>
      <c r="BF103" s="32" t="n">
        <v>1102279037.38</v>
      </c>
      <c r="BG103" s="32" t="s">
        <v>144</v>
      </c>
      <c r="BH103" s="32"/>
      <c r="BI103" s="32"/>
      <c r="BJ103" s="32"/>
      <c r="BK103" s="32"/>
      <c r="BL103" s="32"/>
      <c r="BM103" s="32" t="s">
        <v>144</v>
      </c>
      <c r="BN103" s="32" t="n">
        <v>1114930752</v>
      </c>
      <c r="BO103" s="32" t="n">
        <v>348004802.47</v>
      </c>
      <c r="BP103" s="32" t="n">
        <v>1114930752</v>
      </c>
      <c r="BQ103" s="32" t="n">
        <v>348004802.47</v>
      </c>
      <c r="BR103" s="32"/>
      <c r="BS103" s="32" t="n">
        <v>38022599878</v>
      </c>
      <c r="BT103" s="32" t="s">
        <v>144</v>
      </c>
      <c r="BU103" s="32" t="n">
        <v>38022599878</v>
      </c>
      <c r="BV103" s="32" t="s">
        <v>144</v>
      </c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6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</row>
    <row r="104" s="11" customFormat="true" ht="12.75" hidden="false" customHeight="false" outlineLevel="0" collapsed="false">
      <c r="A104" s="0"/>
      <c r="B104" s="28" t="n">
        <v>99</v>
      </c>
      <c r="C104" s="29" t="n">
        <v>2890</v>
      </c>
      <c r="D104" s="30" t="s">
        <v>778</v>
      </c>
      <c r="E104" s="30" t="s">
        <v>779</v>
      </c>
      <c r="F104" s="30" t="s">
        <v>780</v>
      </c>
      <c r="G104" s="30" t="s">
        <v>193</v>
      </c>
      <c r="H104" s="30" t="s">
        <v>194</v>
      </c>
      <c r="I104" s="30" t="s">
        <v>781</v>
      </c>
      <c r="J104" s="30" t="s">
        <v>774</v>
      </c>
      <c r="K104" s="30" t="s">
        <v>775</v>
      </c>
      <c r="L104" s="30" t="s">
        <v>782</v>
      </c>
      <c r="M104" s="31" t="n">
        <v>3518767</v>
      </c>
      <c r="N104" s="31" t="s">
        <v>783</v>
      </c>
      <c r="O104" s="31" t="n">
        <v>1</v>
      </c>
      <c r="P104" s="31" t="n">
        <v>1726</v>
      </c>
      <c r="Q104" s="31" t="n">
        <v>14</v>
      </c>
      <c r="R104" s="32" t="n">
        <v>14027546047.42</v>
      </c>
      <c r="S104" s="32" t="n">
        <v>518113036.19</v>
      </c>
      <c r="T104" s="32" t="n">
        <v>70500000</v>
      </c>
      <c r="U104" s="32" t="n">
        <v>5451627</v>
      </c>
      <c r="V104" s="33" t="n">
        <v>6637990714.6</v>
      </c>
      <c r="W104" s="33"/>
      <c r="X104" s="33" t="n">
        <v>866976920</v>
      </c>
      <c r="Y104" s="32" t="n">
        <v>3210330087.75</v>
      </c>
      <c r="Z104" s="33" t="n">
        <v>87204337</v>
      </c>
      <c r="AA104" s="33" t="n">
        <v>2630979324.88</v>
      </c>
      <c r="AB104" s="32" t="n">
        <v>6133366856.66</v>
      </c>
      <c r="AC104" s="32" t="s">
        <v>144</v>
      </c>
      <c r="AD104" s="32" t="s">
        <v>144</v>
      </c>
      <c r="AE104" s="32" t="n">
        <v>5255953234.53</v>
      </c>
      <c r="AF104" s="32" t="n">
        <v>489355487.87</v>
      </c>
      <c r="AG104" s="34" t="n">
        <v>33675011</v>
      </c>
      <c r="AH104" s="32" t="n">
        <v>198845668.01</v>
      </c>
      <c r="AI104" s="32" t="n">
        <v>126300016.25</v>
      </c>
      <c r="AJ104" s="32" t="n">
        <v>29237439</v>
      </c>
      <c r="AK104" s="32"/>
      <c r="AL104" s="32" t="n">
        <v>7894179190.76</v>
      </c>
      <c r="AM104" s="32" t="n">
        <v>5670565167.48</v>
      </c>
      <c r="AN104" s="32" t="n">
        <v>5670565167.48</v>
      </c>
      <c r="AO104" s="32" t="n">
        <v>852667533.73</v>
      </c>
      <c r="AP104" s="32" t="n">
        <v>535858558.03</v>
      </c>
      <c r="AQ104" s="32" t="n">
        <v>736361891.49</v>
      </c>
      <c r="AR104" s="32" t="n">
        <v>98726040.03</v>
      </c>
      <c r="AS104" s="32" t="s">
        <v>144</v>
      </c>
      <c r="AT104" s="32" t="n">
        <v>1418909330.11</v>
      </c>
      <c r="AU104" s="32" t="n">
        <v>1397988519.44</v>
      </c>
      <c r="AV104" s="32" t="n">
        <v>20920810.67</v>
      </c>
      <c r="AW104" s="32" t="s">
        <v>144</v>
      </c>
      <c r="AX104" s="32" t="n">
        <v>1351579964.11</v>
      </c>
      <c r="AY104" s="32" t="n">
        <v>741864325.41</v>
      </c>
      <c r="AZ104" s="32" t="n">
        <v>97779198.5</v>
      </c>
      <c r="BA104" s="32" t="n">
        <v>413210400.17</v>
      </c>
      <c r="BB104" s="32" t="s">
        <v>144</v>
      </c>
      <c r="BC104" s="32" t="s">
        <v>144</v>
      </c>
      <c r="BD104" s="32" t="n">
        <v>98726040.03</v>
      </c>
      <c r="BE104" s="32" t="n">
        <v>67329366</v>
      </c>
      <c r="BF104" s="32" t="s">
        <v>144</v>
      </c>
      <c r="BG104" s="32" t="n">
        <v>67329366</v>
      </c>
      <c r="BH104" s="32"/>
      <c r="BI104" s="32"/>
      <c r="BJ104" s="32"/>
      <c r="BK104" s="32"/>
      <c r="BL104" s="32"/>
      <c r="BM104" s="32" t="s">
        <v>144</v>
      </c>
      <c r="BN104" s="32" t="n">
        <v>3440873899.4</v>
      </c>
      <c r="BO104" s="32" t="s">
        <v>144</v>
      </c>
      <c r="BP104" s="32" t="n">
        <v>3440873899.4</v>
      </c>
      <c r="BQ104" s="32" t="s">
        <v>144</v>
      </c>
      <c r="BR104" s="32"/>
      <c r="BS104" s="32" t="n">
        <v>7225721419</v>
      </c>
      <c r="BT104" s="32" t="s">
        <v>144</v>
      </c>
      <c r="BU104" s="32" t="n">
        <v>7225721419</v>
      </c>
      <c r="BV104" s="32" t="s">
        <v>144</v>
      </c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6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</row>
    <row r="105" s="11" customFormat="true" ht="12.75" hidden="false" customHeight="false" outlineLevel="0" collapsed="false">
      <c r="A105" s="0"/>
      <c r="B105" s="28" t="n">
        <v>100</v>
      </c>
      <c r="C105" s="29" t="n">
        <v>2894</v>
      </c>
      <c r="D105" s="30" t="s">
        <v>784</v>
      </c>
      <c r="E105" s="30" t="s">
        <v>785</v>
      </c>
      <c r="F105" s="30" t="s">
        <v>786</v>
      </c>
      <c r="G105" s="30" t="s">
        <v>193</v>
      </c>
      <c r="H105" s="30" t="s">
        <v>263</v>
      </c>
      <c r="I105" s="30" t="s">
        <v>787</v>
      </c>
      <c r="J105" s="30" t="s">
        <v>774</v>
      </c>
      <c r="K105" s="30" t="s">
        <v>775</v>
      </c>
      <c r="L105" s="30" t="s">
        <v>788</v>
      </c>
      <c r="M105" s="31" t="n">
        <v>3711600</v>
      </c>
      <c r="N105" s="31" t="s">
        <v>789</v>
      </c>
      <c r="O105" s="31" t="n">
        <v>1</v>
      </c>
      <c r="P105" s="31" t="n">
        <v>108</v>
      </c>
      <c r="Q105" s="31" t="n">
        <v>107</v>
      </c>
      <c r="R105" s="32" t="n">
        <v>63731112328</v>
      </c>
      <c r="S105" s="32" t="n">
        <v>1244134858</v>
      </c>
      <c r="T105" s="32" t="n">
        <v>33428215</v>
      </c>
      <c r="U105" s="32" t="n">
        <v>10135078337</v>
      </c>
      <c r="V105" s="33" t="s">
        <v>144</v>
      </c>
      <c r="W105" s="33"/>
      <c r="X105" s="33" t="n">
        <v>25187899155</v>
      </c>
      <c r="Y105" s="32" t="n">
        <v>10521216980</v>
      </c>
      <c r="Z105" s="33" t="n">
        <v>4499802832</v>
      </c>
      <c r="AA105" s="33" t="n">
        <v>12109551951</v>
      </c>
      <c r="AB105" s="32" t="n">
        <v>37698337603</v>
      </c>
      <c r="AC105" s="32" t="s">
        <v>144</v>
      </c>
      <c r="AD105" s="32" t="s">
        <v>144</v>
      </c>
      <c r="AE105" s="32" t="n">
        <v>20899271552</v>
      </c>
      <c r="AF105" s="32" t="n">
        <v>13619802305</v>
      </c>
      <c r="AG105" s="34" t="s">
        <v>144</v>
      </c>
      <c r="AH105" s="32" t="n">
        <v>883355955</v>
      </c>
      <c r="AI105" s="32" t="n">
        <v>1519450508</v>
      </c>
      <c r="AJ105" s="32" t="n">
        <v>776457283</v>
      </c>
      <c r="AK105" s="32"/>
      <c r="AL105" s="32" t="n">
        <v>26032774725</v>
      </c>
      <c r="AM105" s="32" t="n">
        <v>5094000880</v>
      </c>
      <c r="AN105" s="32" t="n">
        <v>5094000880</v>
      </c>
      <c r="AO105" s="32" t="n">
        <v>7203212715</v>
      </c>
      <c r="AP105" s="32" t="n">
        <v>3122891352</v>
      </c>
      <c r="AQ105" s="32" t="n">
        <v>10216411204</v>
      </c>
      <c r="AR105" s="32" t="n">
        <v>396258574</v>
      </c>
      <c r="AS105" s="32" t="s">
        <v>144</v>
      </c>
      <c r="AT105" s="32" t="n">
        <v>50936081243</v>
      </c>
      <c r="AU105" s="32" t="n">
        <v>50802949611</v>
      </c>
      <c r="AV105" s="32" t="n">
        <v>133131632</v>
      </c>
      <c r="AW105" s="32" t="s">
        <v>144</v>
      </c>
      <c r="AX105" s="32" t="n">
        <v>10236464953</v>
      </c>
      <c r="AY105" s="32" t="n">
        <v>1618567078</v>
      </c>
      <c r="AZ105" s="32" t="n">
        <v>6490912903</v>
      </c>
      <c r="BA105" s="32" t="n">
        <v>1730726398</v>
      </c>
      <c r="BB105" s="32" t="s">
        <v>144</v>
      </c>
      <c r="BC105" s="32" t="s">
        <v>144</v>
      </c>
      <c r="BD105" s="32" t="n">
        <v>396258574</v>
      </c>
      <c r="BE105" s="32" t="n">
        <v>40699616290</v>
      </c>
      <c r="BF105" s="32" t="n">
        <v>40699616290</v>
      </c>
      <c r="BG105" s="32" t="s">
        <v>144</v>
      </c>
      <c r="BH105" s="32"/>
      <c r="BI105" s="32"/>
      <c r="BJ105" s="32"/>
      <c r="BK105" s="32"/>
      <c r="BL105" s="32"/>
      <c r="BM105" s="32" t="s">
        <v>144</v>
      </c>
      <c r="BN105" s="32" t="n">
        <v>1750000000</v>
      </c>
      <c r="BO105" s="32" t="n">
        <v>1108471392</v>
      </c>
      <c r="BP105" s="32" t="n">
        <v>1750000000</v>
      </c>
      <c r="BQ105" s="32" t="n">
        <v>1108471392</v>
      </c>
      <c r="BR105" s="32"/>
      <c r="BS105" s="32" t="s">
        <v>144</v>
      </c>
      <c r="BT105" s="32" t="n">
        <v>2813240911</v>
      </c>
      <c r="BU105" s="32" t="s">
        <v>144</v>
      </c>
      <c r="BV105" s="32" t="n">
        <v>2813240911</v>
      </c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6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</row>
    <row r="106" s="11" customFormat="true" ht="12.75" hidden="false" customHeight="false" outlineLevel="0" collapsed="false">
      <c r="A106" s="0"/>
      <c r="B106" s="28" t="n">
        <v>101</v>
      </c>
      <c r="C106" s="29" t="n">
        <v>2910</v>
      </c>
      <c r="D106" s="30" t="s">
        <v>790</v>
      </c>
      <c r="E106" s="30" t="s">
        <v>791</v>
      </c>
      <c r="F106" s="30" t="s">
        <v>792</v>
      </c>
      <c r="G106" s="30" t="s">
        <v>193</v>
      </c>
      <c r="H106" s="30" t="s">
        <v>263</v>
      </c>
      <c r="I106" s="30" t="s">
        <v>793</v>
      </c>
      <c r="J106" s="30" t="s">
        <v>774</v>
      </c>
      <c r="K106" s="30" t="s">
        <v>775</v>
      </c>
      <c r="L106" s="30" t="s">
        <v>794</v>
      </c>
      <c r="M106" s="31" t="n">
        <v>3759592</v>
      </c>
      <c r="N106" s="31" t="s">
        <v>795</v>
      </c>
      <c r="O106" s="31" t="n">
        <v>1</v>
      </c>
      <c r="P106" s="31" t="n">
        <v>1074</v>
      </c>
      <c r="Q106" s="31" t="n">
        <v>2077</v>
      </c>
      <c r="R106" s="32" t="n">
        <v>111998929153</v>
      </c>
      <c r="S106" s="32" t="n">
        <v>1986255518</v>
      </c>
      <c r="T106" s="32" t="n">
        <v>1091410281</v>
      </c>
      <c r="U106" s="32" t="n">
        <v>24616589562</v>
      </c>
      <c r="V106" s="33" t="n">
        <v>339636505</v>
      </c>
      <c r="W106" s="33"/>
      <c r="X106" s="33" t="n">
        <v>21635692356</v>
      </c>
      <c r="Y106" s="32" t="n">
        <v>24513897924</v>
      </c>
      <c r="Z106" s="33" t="n">
        <v>2338886476</v>
      </c>
      <c r="AA106" s="33" t="n">
        <v>35476560531</v>
      </c>
      <c r="AB106" s="32" t="n">
        <v>61050904344</v>
      </c>
      <c r="AC106" s="32" t="s">
        <v>144</v>
      </c>
      <c r="AD106" s="32" t="s">
        <v>144</v>
      </c>
      <c r="AE106" s="32" t="n">
        <v>21345599189</v>
      </c>
      <c r="AF106" s="32" t="n">
        <v>30263534379</v>
      </c>
      <c r="AG106" s="34" t="n">
        <v>47672366</v>
      </c>
      <c r="AH106" s="32" t="n">
        <v>689413302</v>
      </c>
      <c r="AI106" s="32" t="n">
        <v>7939859337</v>
      </c>
      <c r="AJ106" s="32" t="n">
        <v>764825771</v>
      </c>
      <c r="AK106" s="32"/>
      <c r="AL106" s="32" t="n">
        <v>50948024809</v>
      </c>
      <c r="AM106" s="32" t="n">
        <v>16709801794</v>
      </c>
      <c r="AN106" s="32" t="n">
        <v>16709801794</v>
      </c>
      <c r="AO106" s="32" t="n">
        <v>5684381684</v>
      </c>
      <c r="AP106" s="32" t="n">
        <v>1158475573</v>
      </c>
      <c r="AQ106" s="32" t="n">
        <v>29928000013</v>
      </c>
      <c r="AR106" s="32" t="n">
        <v>4156967530</v>
      </c>
      <c r="AS106" s="32" t="n">
        <v>-6689601785</v>
      </c>
      <c r="AT106" s="32" t="n">
        <v>101560279797</v>
      </c>
      <c r="AU106" s="32" t="n">
        <v>100728701051</v>
      </c>
      <c r="AV106" s="32" t="n">
        <v>831578746</v>
      </c>
      <c r="AW106" s="32" t="s">
        <v>144</v>
      </c>
      <c r="AX106" s="32" t="n">
        <v>24565403111</v>
      </c>
      <c r="AY106" s="32" t="n">
        <v>8024950351</v>
      </c>
      <c r="AZ106" s="32" t="n">
        <v>9687915707</v>
      </c>
      <c r="BA106" s="32" t="n">
        <v>2695569523</v>
      </c>
      <c r="BB106" s="32" t="s">
        <v>144</v>
      </c>
      <c r="BC106" s="32" t="s">
        <v>144</v>
      </c>
      <c r="BD106" s="32" t="n">
        <v>4156967530</v>
      </c>
      <c r="BE106" s="32" t="n">
        <v>76994876686</v>
      </c>
      <c r="BF106" s="32" t="n">
        <v>76994876686</v>
      </c>
      <c r="BG106" s="32" t="s">
        <v>144</v>
      </c>
      <c r="BH106" s="32"/>
      <c r="BI106" s="32"/>
      <c r="BJ106" s="32"/>
      <c r="BK106" s="32"/>
      <c r="BL106" s="32"/>
      <c r="BM106" s="32" t="s">
        <v>144</v>
      </c>
      <c r="BN106" s="32" t="n">
        <v>9031147577</v>
      </c>
      <c r="BO106" s="32" t="n">
        <v>33660008071</v>
      </c>
      <c r="BP106" s="32" t="n">
        <v>9031147577</v>
      </c>
      <c r="BQ106" s="32" t="n">
        <v>33660008071</v>
      </c>
      <c r="BR106" s="32"/>
      <c r="BS106" s="32" t="n">
        <v>9676842337</v>
      </c>
      <c r="BT106" s="32" t="s">
        <v>144</v>
      </c>
      <c r="BU106" s="32" t="n">
        <v>9676842337</v>
      </c>
      <c r="BV106" s="32" t="s">
        <v>144</v>
      </c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6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</row>
    <row r="107" s="11" customFormat="true" ht="12.75" hidden="false" customHeight="false" outlineLevel="0" collapsed="false">
      <c r="A107" s="0"/>
      <c r="B107" s="28" t="n">
        <v>102</v>
      </c>
      <c r="C107" s="29" t="n">
        <v>2918</v>
      </c>
      <c r="D107" s="30" t="s">
        <v>796</v>
      </c>
      <c r="E107" s="30" t="s">
        <v>797</v>
      </c>
      <c r="F107" s="30" t="s">
        <v>798</v>
      </c>
      <c r="G107" s="30" t="s">
        <v>137</v>
      </c>
      <c r="H107" s="30" t="s">
        <v>138</v>
      </c>
      <c r="I107" s="30" t="s">
        <v>799</v>
      </c>
      <c r="J107" s="30" t="s">
        <v>774</v>
      </c>
      <c r="K107" s="30" t="s">
        <v>775</v>
      </c>
      <c r="L107" s="30" t="s">
        <v>800</v>
      </c>
      <c r="M107" s="31" t="n">
        <v>3737100</v>
      </c>
      <c r="N107" s="31" t="s">
        <v>801</v>
      </c>
      <c r="O107" s="31" t="n">
        <v>1</v>
      </c>
      <c r="P107" s="31" t="n">
        <v>4325</v>
      </c>
      <c r="Q107" s="31" t="n">
        <v>31</v>
      </c>
      <c r="R107" s="32" t="n">
        <v>60207806138.53</v>
      </c>
      <c r="S107" s="32" t="n">
        <v>3426911746.51</v>
      </c>
      <c r="T107" s="32" t="n">
        <v>1237234523</v>
      </c>
      <c r="U107" s="32" t="s">
        <v>144</v>
      </c>
      <c r="V107" s="33" t="n">
        <v>55023450775.64</v>
      </c>
      <c r="W107" s="33"/>
      <c r="X107" s="33" t="n">
        <v>133778755.4</v>
      </c>
      <c r="Y107" s="32" t="n">
        <v>236166908.93</v>
      </c>
      <c r="Z107" s="33" t="n">
        <v>69662890.66</v>
      </c>
      <c r="AA107" s="33" t="n">
        <v>80600538.39</v>
      </c>
      <c r="AB107" s="32" t="n">
        <v>34598222216.97</v>
      </c>
      <c r="AC107" s="32" t="n">
        <v>21559694894.42</v>
      </c>
      <c r="AD107" s="32" t="s">
        <v>144</v>
      </c>
      <c r="AE107" s="32" t="n">
        <v>9377523881</v>
      </c>
      <c r="AF107" s="32" t="n">
        <v>750247364.67</v>
      </c>
      <c r="AG107" s="34" t="n">
        <v>2862403</v>
      </c>
      <c r="AH107" s="32" t="n">
        <v>2490741158.26</v>
      </c>
      <c r="AI107" s="32" t="n">
        <v>296092578.62</v>
      </c>
      <c r="AJ107" s="32" t="n">
        <v>121059937</v>
      </c>
      <c r="AK107" s="32"/>
      <c r="AL107" s="32" t="n">
        <v>25609583921.56</v>
      </c>
      <c r="AM107" s="32" t="n">
        <v>20975939326.54</v>
      </c>
      <c r="AN107" s="32" t="n">
        <v>20975939326.54</v>
      </c>
      <c r="AO107" s="32" t="n">
        <v>3435332123.78</v>
      </c>
      <c r="AP107" s="32" t="n">
        <v>6283670</v>
      </c>
      <c r="AQ107" s="32" t="n">
        <v>79686000</v>
      </c>
      <c r="AR107" s="32" t="n">
        <v>1112342801.24</v>
      </c>
      <c r="AS107" s="32" t="s">
        <v>144</v>
      </c>
      <c r="AT107" s="32" t="n">
        <v>4434545114.95</v>
      </c>
      <c r="AU107" s="32" t="n">
        <v>4390494042.92</v>
      </c>
      <c r="AV107" s="32" t="n">
        <v>44051072.03</v>
      </c>
      <c r="AW107" s="32" t="s">
        <v>144</v>
      </c>
      <c r="AX107" s="32" t="n">
        <v>2812177267.49</v>
      </c>
      <c r="AY107" s="32" t="n">
        <v>1699834466.25</v>
      </c>
      <c r="AZ107" s="32" t="s">
        <v>144</v>
      </c>
      <c r="BA107" s="32" t="s">
        <v>144</v>
      </c>
      <c r="BB107" s="32" t="s">
        <v>144</v>
      </c>
      <c r="BC107" s="32" t="s">
        <v>144</v>
      </c>
      <c r="BD107" s="32" t="n">
        <v>1112342801.24</v>
      </c>
      <c r="BE107" s="32" t="n">
        <v>1622367847.46</v>
      </c>
      <c r="BF107" s="32" t="n">
        <v>1622367847.46</v>
      </c>
      <c r="BG107" s="32" t="s">
        <v>144</v>
      </c>
      <c r="BH107" s="32"/>
      <c r="BI107" s="32"/>
      <c r="BJ107" s="32"/>
      <c r="BK107" s="32"/>
      <c r="BL107" s="32"/>
      <c r="BM107" s="32" t="s">
        <v>144</v>
      </c>
      <c r="BN107" s="32" t="n">
        <v>33745418</v>
      </c>
      <c r="BO107" s="32" t="n">
        <v>419674186.25</v>
      </c>
      <c r="BP107" s="32" t="n">
        <v>33745418</v>
      </c>
      <c r="BQ107" s="32" t="n">
        <v>419674186.25</v>
      </c>
      <c r="BR107" s="32"/>
      <c r="BS107" s="32" t="n">
        <v>60121984063.6</v>
      </c>
      <c r="BT107" s="32" t="n">
        <v>7538955190.87</v>
      </c>
      <c r="BU107" s="32" t="n">
        <v>60121984063.6</v>
      </c>
      <c r="BV107" s="32" t="n">
        <v>7538955190.87</v>
      </c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6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</row>
    <row r="108" s="11" customFormat="true" ht="12.75" hidden="false" customHeight="false" outlineLevel="0" collapsed="false">
      <c r="A108" s="0"/>
      <c r="B108" s="28" t="n">
        <v>103</v>
      </c>
      <c r="C108" s="29" t="n">
        <v>2931</v>
      </c>
      <c r="D108" s="30" t="s">
        <v>802</v>
      </c>
      <c r="E108" s="30" t="s">
        <v>803</v>
      </c>
      <c r="F108" s="30" t="s">
        <v>804</v>
      </c>
      <c r="G108" s="30" t="s">
        <v>193</v>
      </c>
      <c r="H108" s="30" t="s">
        <v>194</v>
      </c>
      <c r="I108" s="30" t="s">
        <v>805</v>
      </c>
      <c r="J108" s="30" t="s">
        <v>774</v>
      </c>
      <c r="K108" s="30" t="s">
        <v>775</v>
      </c>
      <c r="L108" s="30" t="s">
        <v>806</v>
      </c>
      <c r="M108" s="31" t="n">
        <v>3600929</v>
      </c>
      <c r="N108" s="31" t="s">
        <v>807</v>
      </c>
      <c r="O108" s="31" t="n">
        <v>1</v>
      </c>
      <c r="P108" s="31" t="n">
        <v>1328</v>
      </c>
      <c r="Q108" s="31" t="n">
        <v>20</v>
      </c>
      <c r="R108" s="32" t="n">
        <v>18838917749.86</v>
      </c>
      <c r="S108" s="32" t="n">
        <v>254270356.65</v>
      </c>
      <c r="T108" s="32" t="s">
        <v>144</v>
      </c>
      <c r="U108" s="32" t="s">
        <v>144</v>
      </c>
      <c r="V108" s="33" t="n">
        <v>17398470538.01</v>
      </c>
      <c r="W108" s="33"/>
      <c r="X108" s="33" t="n">
        <v>293630872.36</v>
      </c>
      <c r="Y108" s="32" t="n">
        <v>673133418.44</v>
      </c>
      <c r="Z108" s="33" t="n">
        <v>79726787</v>
      </c>
      <c r="AA108" s="33" t="n">
        <v>139685777.4</v>
      </c>
      <c r="AB108" s="32" t="n">
        <v>2330011762.78</v>
      </c>
      <c r="AC108" s="32" t="s">
        <v>144</v>
      </c>
      <c r="AD108" s="32" t="s">
        <v>144</v>
      </c>
      <c r="AE108" s="32" t="n">
        <v>1280773594.82</v>
      </c>
      <c r="AF108" s="32" t="n">
        <v>415934695.43</v>
      </c>
      <c r="AG108" s="34" t="n">
        <v>74950388</v>
      </c>
      <c r="AH108" s="32" t="n">
        <v>431485420.13</v>
      </c>
      <c r="AI108" s="32" t="n">
        <v>103240772.4</v>
      </c>
      <c r="AJ108" s="32" t="n">
        <v>23626892</v>
      </c>
      <c r="AK108" s="32"/>
      <c r="AL108" s="32" t="n">
        <v>16508905987.08</v>
      </c>
      <c r="AM108" s="32" t="n">
        <v>14226191463.96</v>
      </c>
      <c r="AN108" s="32" t="n">
        <v>14226191463.96</v>
      </c>
      <c r="AO108" s="32" t="n">
        <v>1304958629.54</v>
      </c>
      <c r="AP108" s="32" t="n">
        <v>261136323.64</v>
      </c>
      <c r="AQ108" s="32" t="n">
        <v>126351297.04</v>
      </c>
      <c r="AR108" s="32" t="n">
        <v>590268272.9</v>
      </c>
      <c r="AS108" s="32" t="s">
        <v>144</v>
      </c>
      <c r="AT108" s="32" t="n">
        <v>1809038232.1</v>
      </c>
      <c r="AU108" s="32" t="n">
        <v>1614271597.29</v>
      </c>
      <c r="AV108" s="32" t="n">
        <v>194766634.81</v>
      </c>
      <c r="AW108" s="32" t="s">
        <v>144</v>
      </c>
      <c r="AX108" s="32" t="n">
        <v>1809038232.1</v>
      </c>
      <c r="AY108" s="32" t="n">
        <v>1214254880.2</v>
      </c>
      <c r="AZ108" s="32" t="s">
        <v>144</v>
      </c>
      <c r="BA108" s="32" t="n">
        <v>4176000</v>
      </c>
      <c r="BB108" s="32" t="n">
        <v>339079</v>
      </c>
      <c r="BC108" s="32" t="s">
        <v>144</v>
      </c>
      <c r="BD108" s="32" t="n">
        <v>590268272.9</v>
      </c>
      <c r="BE108" s="32" t="s">
        <v>144</v>
      </c>
      <c r="BF108" s="32" t="s">
        <v>144</v>
      </c>
      <c r="BG108" s="32" t="s">
        <v>144</v>
      </c>
      <c r="BH108" s="32"/>
      <c r="BI108" s="32"/>
      <c r="BJ108" s="32"/>
      <c r="BK108" s="32"/>
      <c r="BL108" s="32"/>
      <c r="BM108" s="32" t="s">
        <v>144</v>
      </c>
      <c r="BN108" s="32" t="n">
        <v>29603368</v>
      </c>
      <c r="BO108" s="32" t="n">
        <v>53772121.34</v>
      </c>
      <c r="BP108" s="32" t="n">
        <v>29603368</v>
      </c>
      <c r="BQ108" s="32" t="n">
        <v>53772121.34</v>
      </c>
      <c r="BR108" s="32"/>
      <c r="BS108" s="32" t="n">
        <v>18264970797.15</v>
      </c>
      <c r="BT108" s="32" t="n">
        <v>2266800000</v>
      </c>
      <c r="BU108" s="32" t="n">
        <v>18264970797.15</v>
      </c>
      <c r="BV108" s="32" t="n">
        <v>2266800000</v>
      </c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6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</row>
    <row r="109" s="11" customFormat="true" ht="12.75" hidden="false" customHeight="false" outlineLevel="0" collapsed="false">
      <c r="A109" s="0"/>
      <c r="B109" s="28" t="n">
        <v>104</v>
      </c>
      <c r="C109" s="29" t="n">
        <v>2936</v>
      </c>
      <c r="D109" s="30" t="s">
        <v>808</v>
      </c>
      <c r="E109" s="30" t="s">
        <v>809</v>
      </c>
      <c r="F109" s="30" t="s">
        <v>810</v>
      </c>
      <c r="G109" s="30" t="s">
        <v>159</v>
      </c>
      <c r="H109" s="30" t="s">
        <v>194</v>
      </c>
      <c r="I109" s="30" t="s">
        <v>811</v>
      </c>
      <c r="J109" s="30" t="s">
        <v>812</v>
      </c>
      <c r="K109" s="30" t="s">
        <v>813</v>
      </c>
      <c r="L109" s="30" t="s">
        <v>814</v>
      </c>
      <c r="M109" s="31" t="n">
        <v>4214451</v>
      </c>
      <c r="N109" s="31" t="s">
        <v>815</v>
      </c>
      <c r="O109" s="31" t="n">
        <v>1</v>
      </c>
      <c r="P109" s="31" t="n">
        <v>6875</v>
      </c>
      <c r="Q109" s="31" t="n">
        <v>6</v>
      </c>
      <c r="R109" s="32" t="n">
        <v>81504386409.05</v>
      </c>
      <c r="S109" s="32" t="n">
        <v>24386700286.9</v>
      </c>
      <c r="T109" s="32" t="s">
        <v>144</v>
      </c>
      <c r="U109" s="32" t="s">
        <v>144</v>
      </c>
      <c r="V109" s="33" t="n">
        <v>53435554667.62</v>
      </c>
      <c r="W109" s="33"/>
      <c r="X109" s="33" t="n">
        <v>3480426731.67</v>
      </c>
      <c r="Y109" s="32" t="n">
        <v>51585819</v>
      </c>
      <c r="Z109" s="33" t="n">
        <v>2522081</v>
      </c>
      <c r="AA109" s="33" t="n">
        <v>147596822.86</v>
      </c>
      <c r="AB109" s="32" t="n">
        <v>37289687961.04</v>
      </c>
      <c r="AC109" s="32" t="s">
        <v>144</v>
      </c>
      <c r="AD109" s="32" t="s">
        <v>144</v>
      </c>
      <c r="AE109" s="32" t="s">
        <v>144</v>
      </c>
      <c r="AF109" s="32" t="n">
        <v>8938163014.21</v>
      </c>
      <c r="AG109" s="34" t="n">
        <v>126636</v>
      </c>
      <c r="AH109" s="32" t="n">
        <v>28337590705.83</v>
      </c>
      <c r="AI109" s="32" t="n">
        <v>1513362</v>
      </c>
      <c r="AJ109" s="32" t="n">
        <v>12294243</v>
      </c>
      <c r="AK109" s="32"/>
      <c r="AL109" s="32" t="n">
        <v>44214698448.01</v>
      </c>
      <c r="AM109" s="32" t="n">
        <v>15618211961.87</v>
      </c>
      <c r="AN109" s="32" t="n">
        <v>15618211961.87</v>
      </c>
      <c r="AO109" s="32" t="n">
        <v>15567930444.73</v>
      </c>
      <c r="AP109" s="32" t="n">
        <v>10900639296.71</v>
      </c>
      <c r="AQ109" s="32" t="n">
        <v>3990265</v>
      </c>
      <c r="AR109" s="32" t="n">
        <v>2123926479.7</v>
      </c>
      <c r="AS109" s="32" t="s">
        <v>144</v>
      </c>
      <c r="AT109" s="32" t="n">
        <v>5997342409.97</v>
      </c>
      <c r="AU109" s="32" t="n">
        <v>5912936926.16</v>
      </c>
      <c r="AV109" s="32" t="n">
        <v>84405483.81</v>
      </c>
      <c r="AW109" s="32" t="s">
        <v>144</v>
      </c>
      <c r="AX109" s="32" t="n">
        <v>5997342409.97</v>
      </c>
      <c r="AY109" s="32" t="n">
        <v>3800193461.45</v>
      </c>
      <c r="AZ109" s="32" t="s">
        <v>144</v>
      </c>
      <c r="BA109" s="32" t="n">
        <v>73222468.82</v>
      </c>
      <c r="BB109" s="32" t="s">
        <v>144</v>
      </c>
      <c r="BC109" s="32" t="s">
        <v>144</v>
      </c>
      <c r="BD109" s="32" t="n">
        <v>2123926479.7</v>
      </c>
      <c r="BE109" s="32" t="s">
        <v>144</v>
      </c>
      <c r="BF109" s="32" t="s">
        <v>144</v>
      </c>
      <c r="BG109" s="32" t="s">
        <v>144</v>
      </c>
      <c r="BH109" s="32"/>
      <c r="BI109" s="32"/>
      <c r="BJ109" s="32"/>
      <c r="BK109" s="32"/>
      <c r="BL109" s="32"/>
      <c r="BM109" s="32" t="s">
        <v>144</v>
      </c>
      <c r="BN109" s="32" t="n">
        <v>2071838134</v>
      </c>
      <c r="BO109" s="32" t="n">
        <v>15173935</v>
      </c>
      <c r="BP109" s="32" t="n">
        <v>2071838134</v>
      </c>
      <c r="BQ109" s="32" t="n">
        <v>15173935</v>
      </c>
      <c r="BR109" s="32"/>
      <c r="BS109" s="32" t="n">
        <v>61232011037.62</v>
      </c>
      <c r="BT109" s="32" t="n">
        <v>500000000</v>
      </c>
      <c r="BU109" s="32" t="n">
        <v>61232011037.62</v>
      </c>
      <c r="BV109" s="32" t="n">
        <v>500000000</v>
      </c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6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</row>
    <row r="110" s="11" customFormat="true" ht="12.75" hidden="false" customHeight="false" outlineLevel="0" collapsed="false">
      <c r="A110" s="0"/>
      <c r="B110" s="28" t="n">
        <v>105</v>
      </c>
      <c r="C110" s="29" t="n">
        <v>2944</v>
      </c>
      <c r="D110" s="30" t="s">
        <v>816</v>
      </c>
      <c r="E110" s="30" t="s">
        <v>817</v>
      </c>
      <c r="F110" s="30" t="s">
        <v>818</v>
      </c>
      <c r="G110" s="30" t="s">
        <v>159</v>
      </c>
      <c r="H110" s="30" t="s">
        <v>276</v>
      </c>
      <c r="I110" s="30" t="s">
        <v>819</v>
      </c>
      <c r="J110" s="30" t="s">
        <v>774</v>
      </c>
      <c r="K110" s="30" t="s">
        <v>775</v>
      </c>
      <c r="L110" s="30" t="s">
        <v>820</v>
      </c>
      <c r="M110" s="31" t="n">
        <v>3511510</v>
      </c>
      <c r="N110" s="31" t="s">
        <v>821</v>
      </c>
      <c r="O110" s="31" t="n">
        <v>1</v>
      </c>
      <c r="P110" s="31" t="n">
        <v>493</v>
      </c>
      <c r="Q110" s="31" t="n">
        <v>9</v>
      </c>
      <c r="R110" s="32" t="n">
        <v>7567961929</v>
      </c>
      <c r="S110" s="32" t="n">
        <v>3731952</v>
      </c>
      <c r="T110" s="32" t="n">
        <v>854564113</v>
      </c>
      <c r="U110" s="32" t="s">
        <v>144</v>
      </c>
      <c r="V110" s="33" t="n">
        <v>5307801935</v>
      </c>
      <c r="W110" s="33"/>
      <c r="X110" s="33" t="n">
        <v>565832862</v>
      </c>
      <c r="Y110" s="32" t="n">
        <v>295066433</v>
      </c>
      <c r="Z110" s="33" t="n">
        <v>113231157</v>
      </c>
      <c r="AA110" s="33" t="n">
        <v>427733477</v>
      </c>
      <c r="AB110" s="32" t="n">
        <v>2831497310</v>
      </c>
      <c r="AC110" s="32" t="s">
        <v>144</v>
      </c>
      <c r="AD110" s="32" t="s">
        <v>144</v>
      </c>
      <c r="AE110" s="32" t="n">
        <v>2244339475</v>
      </c>
      <c r="AF110" s="32" t="n">
        <v>401173397</v>
      </c>
      <c r="AG110" s="34" t="n">
        <v>34176395</v>
      </c>
      <c r="AH110" s="32" t="n">
        <v>92271671</v>
      </c>
      <c r="AI110" s="32" t="n">
        <v>38016840</v>
      </c>
      <c r="AJ110" s="32" t="n">
        <v>21519532</v>
      </c>
      <c r="AK110" s="32"/>
      <c r="AL110" s="32" t="n">
        <v>4736464619</v>
      </c>
      <c r="AM110" s="32" t="n">
        <v>3631072819</v>
      </c>
      <c r="AN110" s="32" t="n">
        <v>3631072819</v>
      </c>
      <c r="AO110" s="32" t="n">
        <v>662210595</v>
      </c>
      <c r="AP110" s="32" t="n">
        <v>15430141</v>
      </c>
      <c r="AQ110" s="32" t="n">
        <v>419665088</v>
      </c>
      <c r="AR110" s="32" t="n">
        <v>8085976</v>
      </c>
      <c r="AS110" s="32" t="s">
        <v>144</v>
      </c>
      <c r="AT110" s="32" t="n">
        <v>667370907</v>
      </c>
      <c r="AU110" s="32" t="n">
        <v>657430585</v>
      </c>
      <c r="AV110" s="32" t="n">
        <v>9940322</v>
      </c>
      <c r="AW110" s="32" t="s">
        <v>144</v>
      </c>
      <c r="AX110" s="32" t="n">
        <v>504665378</v>
      </c>
      <c r="AY110" s="32" t="n">
        <v>477272757</v>
      </c>
      <c r="AZ110" s="32" t="s">
        <v>144</v>
      </c>
      <c r="BA110" s="32" t="n">
        <v>19306645</v>
      </c>
      <c r="BB110" s="32" t="s">
        <v>144</v>
      </c>
      <c r="BC110" s="32" t="s">
        <v>144</v>
      </c>
      <c r="BD110" s="32" t="n">
        <v>8085976</v>
      </c>
      <c r="BE110" s="32" t="n">
        <v>162705529</v>
      </c>
      <c r="BF110" s="32" t="n">
        <v>162705529</v>
      </c>
      <c r="BG110" s="32" t="s">
        <v>144</v>
      </c>
      <c r="BH110" s="32"/>
      <c r="BI110" s="32"/>
      <c r="BJ110" s="32"/>
      <c r="BK110" s="32"/>
      <c r="BL110" s="32"/>
      <c r="BM110" s="32" t="s">
        <v>144</v>
      </c>
      <c r="BN110" s="32" t="n">
        <v>1612180829</v>
      </c>
      <c r="BO110" s="32" t="n">
        <v>491673688</v>
      </c>
      <c r="BP110" s="32" t="n">
        <v>1612180829</v>
      </c>
      <c r="BQ110" s="32" t="n">
        <v>491673688</v>
      </c>
      <c r="BR110" s="32"/>
      <c r="BS110" s="32" t="n">
        <v>5216537718</v>
      </c>
      <c r="BT110" s="32" t="s">
        <v>144</v>
      </c>
      <c r="BU110" s="32" t="n">
        <v>5216537718</v>
      </c>
      <c r="BV110" s="32" t="s">
        <v>144</v>
      </c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6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</row>
    <row r="111" s="11" customFormat="true" ht="12.75" hidden="false" customHeight="false" outlineLevel="0" collapsed="false">
      <c r="A111" s="0"/>
      <c r="B111" s="28" t="n">
        <v>106</v>
      </c>
      <c r="C111" s="29" t="n">
        <v>2977</v>
      </c>
      <c r="D111" s="30" t="s">
        <v>822</v>
      </c>
      <c r="E111" s="30" t="s">
        <v>823</v>
      </c>
      <c r="F111" s="30" t="s">
        <v>824</v>
      </c>
      <c r="G111" s="30" t="s">
        <v>137</v>
      </c>
      <c r="H111" s="30" t="s">
        <v>138</v>
      </c>
      <c r="I111" s="30" t="s">
        <v>825</v>
      </c>
      <c r="J111" s="30" t="s">
        <v>774</v>
      </c>
      <c r="K111" s="30" t="s">
        <v>775</v>
      </c>
      <c r="L111" s="30" t="s">
        <v>826</v>
      </c>
      <c r="M111" s="31" t="n">
        <v>3607346</v>
      </c>
      <c r="N111" s="31" t="s">
        <v>827</v>
      </c>
      <c r="O111" s="31" t="n">
        <v>1</v>
      </c>
      <c r="P111" s="31" t="n">
        <v>4574</v>
      </c>
      <c r="Q111" s="31" t="n">
        <v>8</v>
      </c>
      <c r="R111" s="32" t="n">
        <v>25504207682.18</v>
      </c>
      <c r="S111" s="32" t="n">
        <v>174738991.19</v>
      </c>
      <c r="T111" s="32" t="n">
        <v>1137399540.4</v>
      </c>
      <c r="U111" s="32" t="s">
        <v>144</v>
      </c>
      <c r="V111" s="33" t="n">
        <v>23441787144.13</v>
      </c>
      <c r="W111" s="33"/>
      <c r="X111" s="33" t="n">
        <v>682927017.84</v>
      </c>
      <c r="Y111" s="32" t="n">
        <v>13970356</v>
      </c>
      <c r="Z111" s="33" t="n">
        <v>27161515</v>
      </c>
      <c r="AA111" s="33" t="n">
        <v>26223117.62</v>
      </c>
      <c r="AB111" s="32" t="n">
        <v>16815319817.51</v>
      </c>
      <c r="AC111" s="32" t="n">
        <v>9534908294.09</v>
      </c>
      <c r="AD111" s="32" t="s">
        <v>144</v>
      </c>
      <c r="AE111" s="32" t="n">
        <v>5991938151.63</v>
      </c>
      <c r="AF111" s="32" t="n">
        <v>520656675.28</v>
      </c>
      <c r="AG111" s="34" t="s">
        <v>144</v>
      </c>
      <c r="AH111" s="32" t="n">
        <v>727496713.14</v>
      </c>
      <c r="AI111" s="32" t="n">
        <v>28004673.37</v>
      </c>
      <c r="AJ111" s="32" t="n">
        <v>12315310</v>
      </c>
      <c r="AK111" s="32"/>
      <c r="AL111" s="32" t="n">
        <v>8688887864.67</v>
      </c>
      <c r="AM111" s="32" t="n">
        <v>5101076917</v>
      </c>
      <c r="AN111" s="32" t="n">
        <v>5101076917</v>
      </c>
      <c r="AO111" s="32" t="n">
        <v>2432939933.34</v>
      </c>
      <c r="AP111" s="32" t="n">
        <v>405000000</v>
      </c>
      <c r="AQ111" s="32" t="n">
        <v>7762678</v>
      </c>
      <c r="AR111" s="32" t="n">
        <v>742108336.33</v>
      </c>
      <c r="AS111" s="32" t="s">
        <v>144</v>
      </c>
      <c r="AT111" s="32" t="n">
        <v>1905348114.47</v>
      </c>
      <c r="AU111" s="32" t="n">
        <v>1867218378.74</v>
      </c>
      <c r="AV111" s="32" t="n">
        <v>38129735.73</v>
      </c>
      <c r="AW111" s="32" t="s">
        <v>144</v>
      </c>
      <c r="AX111" s="32" t="n">
        <v>1650258633.62</v>
      </c>
      <c r="AY111" s="32" t="n">
        <v>867934932.38</v>
      </c>
      <c r="AZ111" s="32" t="s">
        <v>144</v>
      </c>
      <c r="BA111" s="32" t="n">
        <v>40215364.91</v>
      </c>
      <c r="BB111" s="32" t="s">
        <v>144</v>
      </c>
      <c r="BC111" s="32" t="s">
        <v>144</v>
      </c>
      <c r="BD111" s="32" t="n">
        <v>742108336.33</v>
      </c>
      <c r="BE111" s="32" t="n">
        <v>255089480.85</v>
      </c>
      <c r="BF111" s="32" t="n">
        <v>255089480.85</v>
      </c>
      <c r="BG111" s="32" t="s">
        <v>144</v>
      </c>
      <c r="BH111" s="32"/>
      <c r="BI111" s="32"/>
      <c r="BJ111" s="32"/>
      <c r="BK111" s="32"/>
      <c r="BL111" s="32"/>
      <c r="BM111" s="32" t="s">
        <v>144</v>
      </c>
      <c r="BN111" s="32" t="n">
        <v>144217784.88</v>
      </c>
      <c r="BO111" s="32" t="n">
        <v>58256564.9</v>
      </c>
      <c r="BP111" s="32" t="n">
        <v>144217784.88</v>
      </c>
      <c r="BQ111" s="32" t="n">
        <v>58256564.9</v>
      </c>
      <c r="BR111" s="32"/>
      <c r="BS111" s="32" t="n">
        <v>51518721937.06</v>
      </c>
      <c r="BT111" s="32" t="n">
        <v>358000000</v>
      </c>
      <c r="BU111" s="32" t="n">
        <v>51518721937.06</v>
      </c>
      <c r="BV111" s="32" t="n">
        <v>358000000</v>
      </c>
      <c r="BW111" s="35"/>
      <c r="BX111" s="35"/>
      <c r="BY111" s="35"/>
      <c r="BZ111" s="35"/>
      <c r="CA111" s="35"/>
      <c r="CB111" s="35"/>
      <c r="CC111" s="35"/>
      <c r="CD111" s="35"/>
      <c r="CE111" s="35"/>
      <c r="CF111" s="35"/>
      <c r="CG111" s="35"/>
      <c r="CH111" s="35"/>
      <c r="CI111" s="35"/>
      <c r="CJ111" s="35"/>
      <c r="CK111" s="36"/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</row>
    <row r="112" s="11" customFormat="true" ht="12.75" hidden="false" customHeight="false" outlineLevel="0" collapsed="false">
      <c r="A112" s="0"/>
      <c r="B112" s="28" t="n">
        <v>107</v>
      </c>
      <c r="C112" s="29" t="n">
        <v>2979</v>
      </c>
      <c r="D112" s="30" t="s">
        <v>828</v>
      </c>
      <c r="E112" s="30" t="s">
        <v>829</v>
      </c>
      <c r="F112" s="30" t="s">
        <v>830</v>
      </c>
      <c r="G112" s="30" t="s">
        <v>137</v>
      </c>
      <c r="H112" s="30" t="s">
        <v>138</v>
      </c>
      <c r="I112" s="30" t="s">
        <v>831</v>
      </c>
      <c r="J112" s="30" t="s">
        <v>774</v>
      </c>
      <c r="K112" s="30" t="s">
        <v>775</v>
      </c>
      <c r="L112" s="30" t="s">
        <v>832</v>
      </c>
      <c r="M112" s="31" t="n">
        <v>3619222</v>
      </c>
      <c r="N112" s="31" t="s">
        <v>833</v>
      </c>
      <c r="O112" s="31" t="n">
        <v>1</v>
      </c>
      <c r="P112" s="31" t="n">
        <v>3439</v>
      </c>
      <c r="Q112" s="31" t="n">
        <v>16</v>
      </c>
      <c r="R112" s="32" t="n">
        <v>25392481320.55</v>
      </c>
      <c r="S112" s="32" t="n">
        <v>837763686.34</v>
      </c>
      <c r="T112" s="32" t="n">
        <v>7296043909.79</v>
      </c>
      <c r="U112" s="32" t="s">
        <v>144</v>
      </c>
      <c r="V112" s="33" t="n">
        <v>16960981275</v>
      </c>
      <c r="W112" s="33"/>
      <c r="X112" s="33" t="n">
        <v>195079757.04</v>
      </c>
      <c r="Y112" s="32" t="n">
        <v>12520448.52</v>
      </c>
      <c r="Z112" s="33" t="n">
        <v>54476424.55</v>
      </c>
      <c r="AA112" s="33" t="n">
        <v>35615819.31</v>
      </c>
      <c r="AB112" s="32" t="n">
        <v>12833234062.71</v>
      </c>
      <c r="AC112" s="32" t="n">
        <v>7018703164</v>
      </c>
      <c r="AD112" s="32" t="n">
        <v>347723504.56</v>
      </c>
      <c r="AE112" s="32" t="n">
        <v>1606114409</v>
      </c>
      <c r="AF112" s="32" t="n">
        <v>471884095.15</v>
      </c>
      <c r="AG112" s="34" t="s">
        <v>144</v>
      </c>
      <c r="AH112" s="32" t="n">
        <v>2807390685.11</v>
      </c>
      <c r="AI112" s="32" t="n">
        <v>58310644</v>
      </c>
      <c r="AJ112" s="32" t="n">
        <v>523107560.89</v>
      </c>
      <c r="AK112" s="32"/>
      <c r="AL112" s="32" t="n">
        <v>12559247257.84</v>
      </c>
      <c r="AM112" s="32" t="n">
        <v>3292063719</v>
      </c>
      <c r="AN112" s="32" t="n">
        <v>3292063719</v>
      </c>
      <c r="AO112" s="32" t="n">
        <v>1583023181.75</v>
      </c>
      <c r="AP112" s="32" t="n">
        <v>214527723.82</v>
      </c>
      <c r="AQ112" s="32" t="n">
        <v>7016659991</v>
      </c>
      <c r="AR112" s="32" t="n">
        <v>452972642.27</v>
      </c>
      <c r="AS112" s="32" t="s">
        <v>144</v>
      </c>
      <c r="AT112" s="32" t="n">
        <v>1329715781.78</v>
      </c>
      <c r="AU112" s="32" t="n">
        <v>1279572555.45</v>
      </c>
      <c r="AV112" s="32" t="n">
        <v>50143226.33</v>
      </c>
      <c r="AW112" s="32" t="s">
        <v>144</v>
      </c>
      <c r="AX112" s="32" t="n">
        <v>1085644366.78</v>
      </c>
      <c r="AY112" s="32" t="n">
        <v>632671724.51</v>
      </c>
      <c r="AZ112" s="32" t="s">
        <v>144</v>
      </c>
      <c r="BA112" s="32" t="s">
        <v>144</v>
      </c>
      <c r="BB112" s="32" t="s">
        <v>144</v>
      </c>
      <c r="BC112" s="32" t="s">
        <v>144</v>
      </c>
      <c r="BD112" s="32" t="n">
        <v>452972642.27</v>
      </c>
      <c r="BE112" s="32" t="n">
        <v>244071415</v>
      </c>
      <c r="BF112" s="32" t="n">
        <v>244071415</v>
      </c>
      <c r="BG112" s="32" t="s">
        <v>144</v>
      </c>
      <c r="BH112" s="32"/>
      <c r="BI112" s="32"/>
      <c r="BJ112" s="32"/>
      <c r="BK112" s="32"/>
      <c r="BL112" s="32"/>
      <c r="BM112" s="32" t="s">
        <v>144</v>
      </c>
      <c r="BN112" s="32" t="n">
        <v>157251935</v>
      </c>
      <c r="BO112" s="32" t="n">
        <v>591000</v>
      </c>
      <c r="BP112" s="32" t="n">
        <v>157251935</v>
      </c>
      <c r="BQ112" s="32" t="n">
        <v>591000</v>
      </c>
      <c r="BR112" s="32"/>
      <c r="BS112" s="32" t="n">
        <v>42379798870</v>
      </c>
      <c r="BT112" s="32" t="n">
        <v>39485121</v>
      </c>
      <c r="BU112" s="32" t="n">
        <v>42240611187</v>
      </c>
      <c r="BV112" s="32" t="n">
        <v>178672804</v>
      </c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6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</row>
    <row r="113" s="11" customFormat="true" ht="12.75" hidden="false" customHeight="false" outlineLevel="0" collapsed="false">
      <c r="A113" s="0"/>
      <c r="B113" s="28" t="n">
        <v>108</v>
      </c>
      <c r="C113" s="29" t="n">
        <v>2995</v>
      </c>
      <c r="D113" s="30" t="s">
        <v>834</v>
      </c>
      <c r="E113" s="30" t="s">
        <v>835</v>
      </c>
      <c r="F113" s="30" t="s">
        <v>836</v>
      </c>
      <c r="G113" s="30" t="s">
        <v>137</v>
      </c>
      <c r="H113" s="30" t="s">
        <v>138</v>
      </c>
      <c r="I113" s="30" t="s">
        <v>837</v>
      </c>
      <c r="J113" s="30" t="s">
        <v>838</v>
      </c>
      <c r="K113" s="30" t="s">
        <v>839</v>
      </c>
      <c r="L113" s="30" t="s">
        <v>840</v>
      </c>
      <c r="M113" s="31" t="n">
        <v>7440922</v>
      </c>
      <c r="N113" s="31" t="s">
        <v>841</v>
      </c>
      <c r="O113" s="31" t="n">
        <v>1</v>
      </c>
      <c r="P113" s="31" t="n">
        <v>1380</v>
      </c>
      <c r="Q113" s="31" t="n">
        <v>7</v>
      </c>
      <c r="R113" s="32" t="n">
        <v>17571114207.39</v>
      </c>
      <c r="S113" s="32" t="n">
        <v>242648175.48</v>
      </c>
      <c r="T113" s="32" t="n">
        <v>8557500000</v>
      </c>
      <c r="U113" s="32" t="s">
        <v>144</v>
      </c>
      <c r="V113" s="33" t="n">
        <v>8224764776</v>
      </c>
      <c r="W113" s="33"/>
      <c r="X113" s="33" t="n">
        <v>231512810</v>
      </c>
      <c r="Y113" s="32" t="n">
        <v>294781470.91</v>
      </c>
      <c r="Z113" s="33" t="n">
        <v>7962240</v>
      </c>
      <c r="AA113" s="33" t="n">
        <v>11944735</v>
      </c>
      <c r="AB113" s="32" t="n">
        <v>8227633350.49</v>
      </c>
      <c r="AC113" s="32" t="n">
        <v>6559657473.98</v>
      </c>
      <c r="AD113" s="32" t="s">
        <v>144</v>
      </c>
      <c r="AE113" s="32" t="n">
        <v>191699849.3</v>
      </c>
      <c r="AF113" s="32" t="n">
        <v>154450361.7</v>
      </c>
      <c r="AG113" s="34" t="s">
        <v>144</v>
      </c>
      <c r="AH113" s="32" t="n">
        <v>1205905665.82</v>
      </c>
      <c r="AI113" s="32" t="n">
        <v>96875142</v>
      </c>
      <c r="AJ113" s="32" t="n">
        <v>19044857.69</v>
      </c>
      <c r="AK113" s="32"/>
      <c r="AL113" s="32" t="n">
        <v>9343480856.9</v>
      </c>
      <c r="AM113" s="32" t="n">
        <v>834727051.72</v>
      </c>
      <c r="AN113" s="32" t="n">
        <v>834727051.72</v>
      </c>
      <c r="AO113" s="32" t="n">
        <v>4553498572.27</v>
      </c>
      <c r="AP113" s="32" t="n">
        <v>2945800394.01</v>
      </c>
      <c r="AQ113" s="32" t="n">
        <v>11944735</v>
      </c>
      <c r="AR113" s="32" t="n">
        <v>997510103.9</v>
      </c>
      <c r="AS113" s="32" t="s">
        <v>144</v>
      </c>
      <c r="AT113" s="32" t="n">
        <v>1357887366.12</v>
      </c>
      <c r="AU113" s="32" t="n">
        <v>1350448031.52</v>
      </c>
      <c r="AV113" s="32" t="n">
        <v>7439334.6</v>
      </c>
      <c r="AW113" s="32" t="s">
        <v>144</v>
      </c>
      <c r="AX113" s="32" t="n">
        <v>1357887366.12</v>
      </c>
      <c r="AY113" s="32" t="n">
        <v>346999458.72</v>
      </c>
      <c r="AZ113" s="32" t="s">
        <v>144</v>
      </c>
      <c r="BA113" s="32" t="n">
        <v>450750.5</v>
      </c>
      <c r="BB113" s="32" t="n">
        <v>12927053</v>
      </c>
      <c r="BC113" s="32" t="s">
        <v>144</v>
      </c>
      <c r="BD113" s="32" t="n">
        <v>997510103.9</v>
      </c>
      <c r="BE113" s="32" t="s">
        <v>144</v>
      </c>
      <c r="BF113" s="32" t="s">
        <v>144</v>
      </c>
      <c r="BG113" s="32" t="s">
        <v>144</v>
      </c>
      <c r="BH113" s="32"/>
      <c r="BI113" s="32"/>
      <c r="BJ113" s="32"/>
      <c r="BK113" s="32"/>
      <c r="BL113" s="32"/>
      <c r="BM113" s="32" t="s">
        <v>144</v>
      </c>
      <c r="BN113" s="32" t="n">
        <v>34355262.69</v>
      </c>
      <c r="BO113" s="32" t="n">
        <v>8414531.25</v>
      </c>
      <c r="BP113" s="32" t="n">
        <v>34355262.69</v>
      </c>
      <c r="BQ113" s="32" t="n">
        <v>8414531.25</v>
      </c>
      <c r="BR113" s="32"/>
      <c r="BS113" s="32" t="n">
        <v>9331699549</v>
      </c>
      <c r="BT113" s="32" t="n">
        <v>100000000</v>
      </c>
      <c r="BU113" s="32" t="n">
        <v>9331699549</v>
      </c>
      <c r="BV113" s="32" t="n">
        <v>100000000</v>
      </c>
      <c r="BW113" s="35"/>
      <c r="BX113" s="35"/>
      <c r="BY113" s="35"/>
      <c r="BZ113" s="35"/>
      <c r="CA113" s="35"/>
      <c r="CB113" s="35"/>
      <c r="CC113" s="35"/>
      <c r="CD113" s="35"/>
      <c r="CE113" s="35"/>
      <c r="CF113" s="35"/>
      <c r="CG113" s="35"/>
      <c r="CH113" s="35"/>
      <c r="CI113" s="35"/>
      <c r="CJ113" s="35"/>
      <c r="CK113" s="36"/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</row>
    <row r="114" s="11" customFormat="true" ht="12.75" hidden="false" customHeight="false" outlineLevel="0" collapsed="false">
      <c r="A114" s="0"/>
      <c r="B114" s="28" t="n">
        <v>109</v>
      </c>
      <c r="C114" s="29" t="n">
        <v>3081</v>
      </c>
      <c r="D114" s="30" t="s">
        <v>842</v>
      </c>
      <c r="E114" s="30" t="s">
        <v>843</v>
      </c>
      <c r="F114" s="30" t="s">
        <v>844</v>
      </c>
      <c r="G114" s="30" t="s">
        <v>159</v>
      </c>
      <c r="H114" s="30" t="s">
        <v>167</v>
      </c>
      <c r="I114" s="30" t="s">
        <v>845</v>
      </c>
      <c r="J114" s="30" t="s">
        <v>631</v>
      </c>
      <c r="K114" s="30" t="s">
        <v>846</v>
      </c>
      <c r="L114" s="30" t="s">
        <v>847</v>
      </c>
      <c r="M114" s="31" t="n">
        <v>7242556</v>
      </c>
      <c r="N114" s="31" t="s">
        <v>848</v>
      </c>
      <c r="O114" s="31" t="n">
        <v>1</v>
      </c>
      <c r="P114" s="31" t="n">
        <v>1</v>
      </c>
      <c r="Q114" s="31" t="n">
        <v>25</v>
      </c>
      <c r="R114" s="32" t="n">
        <v>6662783671</v>
      </c>
      <c r="S114" s="32" t="n">
        <v>2105630245</v>
      </c>
      <c r="T114" s="32" t="s">
        <v>144</v>
      </c>
      <c r="U114" s="32" t="n">
        <v>984652716</v>
      </c>
      <c r="V114" s="33" t="s">
        <v>144</v>
      </c>
      <c r="W114" s="33"/>
      <c r="X114" s="33" t="n">
        <v>1013503131</v>
      </c>
      <c r="Y114" s="32" t="n">
        <v>1539678233</v>
      </c>
      <c r="Z114" s="33" t="n">
        <v>67975522</v>
      </c>
      <c r="AA114" s="33" t="n">
        <v>951343824</v>
      </c>
      <c r="AB114" s="32" t="n">
        <v>362510286</v>
      </c>
      <c r="AC114" s="32" t="s">
        <v>144</v>
      </c>
      <c r="AD114" s="32" t="s">
        <v>144</v>
      </c>
      <c r="AE114" s="32" t="n">
        <v>20673473</v>
      </c>
      <c r="AF114" s="32" t="n">
        <v>163825192</v>
      </c>
      <c r="AG114" s="34" t="s">
        <v>144</v>
      </c>
      <c r="AH114" s="32" t="n">
        <v>143293543</v>
      </c>
      <c r="AI114" s="32" t="n">
        <v>3455262</v>
      </c>
      <c r="AJ114" s="32" t="n">
        <v>31262816</v>
      </c>
      <c r="AK114" s="32"/>
      <c r="AL114" s="32" t="n">
        <v>6300273385</v>
      </c>
      <c r="AM114" s="32" t="n">
        <v>2153934941</v>
      </c>
      <c r="AN114" s="32" t="n">
        <v>2153934941</v>
      </c>
      <c r="AO114" s="32" t="n">
        <v>2683618676</v>
      </c>
      <c r="AP114" s="32" t="n">
        <v>44118716</v>
      </c>
      <c r="AQ114" s="32" t="n">
        <v>918235053</v>
      </c>
      <c r="AR114" s="32" t="n">
        <v>500365999</v>
      </c>
      <c r="AS114" s="32" t="s">
        <v>144</v>
      </c>
      <c r="AT114" s="32" t="n">
        <v>37136880141</v>
      </c>
      <c r="AU114" s="32" t="n">
        <v>37101154494</v>
      </c>
      <c r="AV114" s="32" t="n">
        <v>35725647</v>
      </c>
      <c r="AW114" s="32" t="s">
        <v>144</v>
      </c>
      <c r="AX114" s="32" t="n">
        <v>945905264</v>
      </c>
      <c r="AY114" s="32" t="n">
        <v>275557029</v>
      </c>
      <c r="AZ114" s="32" t="s">
        <v>144</v>
      </c>
      <c r="BA114" s="32" t="n">
        <v>169982236</v>
      </c>
      <c r="BB114" s="32" t="s">
        <v>144</v>
      </c>
      <c r="BC114" s="32" t="s">
        <v>144</v>
      </c>
      <c r="BD114" s="32" t="n">
        <v>500365999</v>
      </c>
      <c r="BE114" s="32" t="n">
        <v>36190974877</v>
      </c>
      <c r="BF114" s="32" t="n">
        <v>36190974877</v>
      </c>
      <c r="BG114" s="32" t="s">
        <v>144</v>
      </c>
      <c r="BH114" s="32"/>
      <c r="BI114" s="32"/>
      <c r="BJ114" s="32"/>
      <c r="BK114" s="32"/>
      <c r="BL114" s="32"/>
      <c r="BM114" s="32" t="s">
        <v>144</v>
      </c>
      <c r="BN114" s="32" t="s">
        <v>144</v>
      </c>
      <c r="BO114" s="32" t="n">
        <v>480424739</v>
      </c>
      <c r="BP114" s="32" t="s">
        <v>144</v>
      </c>
      <c r="BQ114" s="32" t="n">
        <v>480424739</v>
      </c>
      <c r="BR114" s="32"/>
      <c r="BS114" s="32" t="n">
        <v>34632095</v>
      </c>
      <c r="BT114" s="32" t="s">
        <v>144</v>
      </c>
      <c r="BU114" s="32" t="n">
        <v>34632095</v>
      </c>
      <c r="BV114" s="32" t="s">
        <v>144</v>
      </c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6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</row>
    <row r="115" s="11" customFormat="true" ht="12.75" hidden="false" customHeight="false" outlineLevel="0" collapsed="false">
      <c r="A115" s="0"/>
      <c r="B115" s="28" t="n">
        <v>110</v>
      </c>
      <c r="C115" s="29" t="n">
        <v>3150</v>
      </c>
      <c r="D115" s="30" t="s">
        <v>849</v>
      </c>
      <c r="E115" s="30" t="s">
        <v>850</v>
      </c>
      <c r="F115" s="30" t="s">
        <v>851</v>
      </c>
      <c r="G115" s="30" t="s">
        <v>193</v>
      </c>
      <c r="H115" s="30" t="s">
        <v>535</v>
      </c>
      <c r="I115" s="30" t="s">
        <v>852</v>
      </c>
      <c r="J115" s="30" t="s">
        <v>838</v>
      </c>
      <c r="K115" s="30" t="s">
        <v>853</v>
      </c>
      <c r="L115" s="30" t="s">
        <v>854</v>
      </c>
      <c r="M115" s="31" t="n">
        <v>7520111</v>
      </c>
      <c r="N115" s="31" t="s">
        <v>855</v>
      </c>
      <c r="O115" s="31" t="n">
        <v>1</v>
      </c>
      <c r="P115" s="31" t="n">
        <v>1651</v>
      </c>
      <c r="Q115" s="31" t="n">
        <v>31</v>
      </c>
      <c r="R115" s="32" t="n">
        <v>16650935195</v>
      </c>
      <c r="S115" s="32" t="n">
        <v>499902026.7</v>
      </c>
      <c r="T115" s="32" t="n">
        <v>704051193.1</v>
      </c>
      <c r="U115" s="32" t="n">
        <v>3777473020</v>
      </c>
      <c r="V115" s="33" t="s">
        <v>144</v>
      </c>
      <c r="W115" s="33"/>
      <c r="X115" s="33" t="n">
        <v>1671010713</v>
      </c>
      <c r="Y115" s="32" t="n">
        <v>1177614371</v>
      </c>
      <c r="Z115" s="33" t="n">
        <v>71622706.2</v>
      </c>
      <c r="AA115" s="33" t="n">
        <v>8749261165</v>
      </c>
      <c r="AB115" s="32" t="n">
        <v>4623726169</v>
      </c>
      <c r="AC115" s="32" t="s">
        <v>144</v>
      </c>
      <c r="AD115" s="32" t="s">
        <v>144</v>
      </c>
      <c r="AE115" s="32" t="n">
        <v>2524521154</v>
      </c>
      <c r="AF115" s="32" t="n">
        <v>1723832764</v>
      </c>
      <c r="AG115" s="34" t="n">
        <v>6189074</v>
      </c>
      <c r="AH115" s="32" t="n">
        <v>805788</v>
      </c>
      <c r="AI115" s="32" t="n">
        <v>279728428</v>
      </c>
      <c r="AJ115" s="32" t="n">
        <v>88648961</v>
      </c>
      <c r="AK115" s="32"/>
      <c r="AL115" s="32" t="n">
        <v>12027209026.5</v>
      </c>
      <c r="AM115" s="32" t="n">
        <v>1763375617</v>
      </c>
      <c r="AN115" s="32" t="n">
        <v>1763375617</v>
      </c>
      <c r="AO115" s="32" t="n">
        <v>1195032969</v>
      </c>
      <c r="AP115" s="32" t="n">
        <v>730274621.1</v>
      </c>
      <c r="AQ115" s="32" t="n">
        <v>8769199319</v>
      </c>
      <c r="AR115" s="32" t="n">
        <v>-430673499.6</v>
      </c>
      <c r="AS115" s="32" t="s">
        <v>144</v>
      </c>
      <c r="AT115" s="32" t="n">
        <v>25062137998</v>
      </c>
      <c r="AU115" s="32" t="n">
        <v>24773825869</v>
      </c>
      <c r="AV115" s="32" t="n">
        <v>280817013</v>
      </c>
      <c r="AW115" s="32" t="n">
        <v>7495116</v>
      </c>
      <c r="AX115" s="32" t="n">
        <v>970873830</v>
      </c>
      <c r="AY115" s="32" t="n">
        <v>448735250.5</v>
      </c>
      <c r="AZ115" s="32" t="n">
        <v>728632590.9</v>
      </c>
      <c r="BA115" s="32" t="n">
        <v>205163752.2</v>
      </c>
      <c r="BB115" s="32" t="n">
        <v>19015736</v>
      </c>
      <c r="BC115" s="32" t="s">
        <v>144</v>
      </c>
      <c r="BD115" s="32" t="n">
        <v>-430673499.6</v>
      </c>
      <c r="BE115" s="32" t="n">
        <v>24091264168</v>
      </c>
      <c r="BF115" s="32" t="n">
        <v>24091264168</v>
      </c>
      <c r="BG115" s="32" t="s">
        <v>144</v>
      </c>
      <c r="BH115" s="32"/>
      <c r="BI115" s="32"/>
      <c r="BJ115" s="32"/>
      <c r="BK115" s="32"/>
      <c r="BL115" s="32"/>
      <c r="BM115" s="32" t="s">
        <v>144</v>
      </c>
      <c r="BN115" s="32" t="n">
        <v>1278611768</v>
      </c>
      <c r="BO115" s="32" t="n">
        <v>16915571</v>
      </c>
      <c r="BP115" s="32" t="n">
        <v>1278611768</v>
      </c>
      <c r="BQ115" s="32" t="n">
        <v>16915571</v>
      </c>
      <c r="BR115" s="32"/>
      <c r="BS115" s="32" t="n">
        <v>6045067894</v>
      </c>
      <c r="BT115" s="32" t="s">
        <v>144</v>
      </c>
      <c r="BU115" s="32" t="n">
        <v>6045067894</v>
      </c>
      <c r="BV115" s="32" t="s">
        <v>144</v>
      </c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6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</row>
    <row r="116" s="11" customFormat="true" ht="12.75" hidden="false" customHeight="false" outlineLevel="0" collapsed="false">
      <c r="A116" s="0"/>
      <c r="B116" s="28" t="n">
        <v>111</v>
      </c>
      <c r="C116" s="29" t="n">
        <v>3186</v>
      </c>
      <c r="D116" s="30" t="s">
        <v>856</v>
      </c>
      <c r="E116" s="30" t="s">
        <v>857</v>
      </c>
      <c r="F116" s="30" t="s">
        <v>858</v>
      </c>
      <c r="G116" s="30" t="s">
        <v>137</v>
      </c>
      <c r="H116" s="30" t="s">
        <v>138</v>
      </c>
      <c r="I116" s="30" t="s">
        <v>859</v>
      </c>
      <c r="J116" s="30" t="s">
        <v>860</v>
      </c>
      <c r="K116" s="30" t="s">
        <v>861</v>
      </c>
      <c r="L116" s="30" t="s">
        <v>862</v>
      </c>
      <c r="M116" s="31" t="n">
        <v>5723325</v>
      </c>
      <c r="N116" s="31" t="s">
        <v>863</v>
      </c>
      <c r="O116" s="31" t="n">
        <v>1</v>
      </c>
      <c r="P116" s="31" t="n">
        <v>3586</v>
      </c>
      <c r="Q116" s="31" t="n">
        <v>20</v>
      </c>
      <c r="R116" s="32" t="n">
        <v>23039541451.54</v>
      </c>
      <c r="S116" s="32" t="n">
        <v>217840084.87</v>
      </c>
      <c r="T116" s="32" t="n">
        <v>1147535322</v>
      </c>
      <c r="U116" s="32" t="n">
        <v>4740312.89</v>
      </c>
      <c r="V116" s="33" t="n">
        <v>15410600202</v>
      </c>
      <c r="W116" s="33"/>
      <c r="X116" s="33" t="n">
        <v>1492473086.1</v>
      </c>
      <c r="Y116" s="32" t="n">
        <v>4055585430.68</v>
      </c>
      <c r="Z116" s="33" t="n">
        <v>307114293</v>
      </c>
      <c r="AA116" s="33" t="n">
        <v>403652720</v>
      </c>
      <c r="AB116" s="32" t="n">
        <v>18423696745.34</v>
      </c>
      <c r="AC116" s="32" t="n">
        <v>12620069213.11</v>
      </c>
      <c r="AD116" s="32" t="s">
        <v>144</v>
      </c>
      <c r="AE116" s="32" t="n">
        <v>5237950407.13</v>
      </c>
      <c r="AF116" s="32" t="n">
        <v>471610834.93</v>
      </c>
      <c r="AG116" s="34" t="n">
        <v>522425</v>
      </c>
      <c r="AH116" s="32" t="n">
        <v>29653892.17</v>
      </c>
      <c r="AI116" s="32" t="n">
        <v>13524826</v>
      </c>
      <c r="AJ116" s="32" t="n">
        <v>50365147</v>
      </c>
      <c r="AK116" s="32"/>
      <c r="AL116" s="32" t="n">
        <v>4615844706.2</v>
      </c>
      <c r="AM116" s="32" t="n">
        <v>4084769145</v>
      </c>
      <c r="AN116" s="32" t="n">
        <v>4084769145</v>
      </c>
      <c r="AO116" s="32" t="n">
        <v>381931716.99</v>
      </c>
      <c r="AP116" s="32" t="n">
        <v>129495755.46</v>
      </c>
      <c r="AQ116" s="32" t="n">
        <v>3522000</v>
      </c>
      <c r="AR116" s="32" t="n">
        <v>16126088.75</v>
      </c>
      <c r="AS116" s="32" t="s">
        <v>144</v>
      </c>
      <c r="AT116" s="32" t="n">
        <v>1644544959.65</v>
      </c>
      <c r="AU116" s="32" t="n">
        <v>1426279198</v>
      </c>
      <c r="AV116" s="32" t="n">
        <v>218265761.65</v>
      </c>
      <c r="AW116" s="32" t="s">
        <v>144</v>
      </c>
      <c r="AX116" s="32" t="n">
        <v>1449163520.65</v>
      </c>
      <c r="AY116" s="32" t="n">
        <v>1405169346.9</v>
      </c>
      <c r="AZ116" s="32" t="n">
        <v>9382877</v>
      </c>
      <c r="BA116" s="32" t="n">
        <v>18485208</v>
      </c>
      <c r="BB116" s="32" t="s">
        <v>144</v>
      </c>
      <c r="BC116" s="32" t="s">
        <v>144</v>
      </c>
      <c r="BD116" s="32" t="n">
        <v>16126088.75</v>
      </c>
      <c r="BE116" s="32" t="n">
        <v>195381439</v>
      </c>
      <c r="BF116" s="32" t="n">
        <v>195381439</v>
      </c>
      <c r="BG116" s="32" t="s">
        <v>144</v>
      </c>
      <c r="BH116" s="32"/>
      <c r="BI116" s="32"/>
      <c r="BJ116" s="32"/>
      <c r="BK116" s="32"/>
      <c r="BL116" s="32"/>
      <c r="BM116" s="32" t="s">
        <v>144</v>
      </c>
      <c r="BN116" s="32" t="n">
        <v>11020316</v>
      </c>
      <c r="BO116" s="32" t="n">
        <v>14837389.12</v>
      </c>
      <c r="BP116" s="32" t="n">
        <v>11020316</v>
      </c>
      <c r="BQ116" s="32" t="n">
        <v>14837389.12</v>
      </c>
      <c r="BR116" s="32"/>
      <c r="BS116" s="32" t="n">
        <v>19719186050</v>
      </c>
      <c r="BT116" s="32" t="s">
        <v>144</v>
      </c>
      <c r="BU116" s="32" t="n">
        <v>19719186050</v>
      </c>
      <c r="BV116" s="32" t="s">
        <v>144</v>
      </c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6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</row>
    <row r="117" s="11" customFormat="true" ht="12.75" hidden="false" customHeight="false" outlineLevel="0" collapsed="false">
      <c r="A117" s="0"/>
      <c r="B117" s="28" t="n">
        <v>112</v>
      </c>
      <c r="C117" s="29" t="n">
        <v>3207</v>
      </c>
      <c r="D117" s="30" t="s">
        <v>864</v>
      </c>
      <c r="E117" s="30" t="s">
        <v>865</v>
      </c>
      <c r="F117" s="30" t="s">
        <v>866</v>
      </c>
      <c r="G117" s="30" t="s">
        <v>663</v>
      </c>
      <c r="H117" s="30" t="s">
        <v>481</v>
      </c>
      <c r="I117" s="30" t="s">
        <v>867</v>
      </c>
      <c r="J117" s="30" t="s">
        <v>868</v>
      </c>
      <c r="K117" s="30" t="s">
        <v>869</v>
      </c>
      <c r="L117" s="30" t="s">
        <v>870</v>
      </c>
      <c r="M117" s="31" t="n">
        <v>8241414</v>
      </c>
      <c r="N117" s="31" t="s">
        <v>871</v>
      </c>
      <c r="O117" s="31" t="n">
        <v>1</v>
      </c>
      <c r="P117" s="31" t="n">
        <v>3051</v>
      </c>
      <c r="Q117" s="31" t="n">
        <v>27</v>
      </c>
      <c r="R117" s="32" t="n">
        <v>12734413265.69</v>
      </c>
      <c r="S117" s="32" t="n">
        <v>551001119.1</v>
      </c>
      <c r="T117" s="32" t="s">
        <v>144</v>
      </c>
      <c r="U117" s="32" t="s">
        <v>144</v>
      </c>
      <c r="V117" s="33" t="n">
        <v>9237035713.85</v>
      </c>
      <c r="W117" s="33"/>
      <c r="X117" s="33" t="n">
        <v>414117506</v>
      </c>
      <c r="Y117" s="32" t="n">
        <v>1664819711.74</v>
      </c>
      <c r="Z117" s="33" t="n">
        <v>99798436</v>
      </c>
      <c r="AA117" s="33" t="n">
        <v>767640779</v>
      </c>
      <c r="AB117" s="32" t="n">
        <v>5004588342.78</v>
      </c>
      <c r="AC117" s="32" t="s">
        <v>144</v>
      </c>
      <c r="AD117" s="32" t="s">
        <v>144</v>
      </c>
      <c r="AE117" s="32" t="n">
        <v>3728750044</v>
      </c>
      <c r="AF117" s="32" t="n">
        <v>557815705.37</v>
      </c>
      <c r="AG117" s="34" t="n">
        <v>5761000</v>
      </c>
      <c r="AH117" s="32" t="n">
        <v>402087524.41</v>
      </c>
      <c r="AI117" s="32" t="n">
        <v>164659669</v>
      </c>
      <c r="AJ117" s="32" t="n">
        <v>145514400</v>
      </c>
      <c r="AK117" s="32"/>
      <c r="AL117" s="32" t="n">
        <v>7729824922.91</v>
      </c>
      <c r="AM117" s="32" t="n">
        <v>5117271685</v>
      </c>
      <c r="AN117" s="32" t="n">
        <v>5117271685</v>
      </c>
      <c r="AO117" s="32" t="n">
        <v>1796193903</v>
      </c>
      <c r="AP117" s="32" t="n">
        <v>81413812.33</v>
      </c>
      <c r="AQ117" s="32" t="n">
        <v>746493303</v>
      </c>
      <c r="AR117" s="32" t="n">
        <v>-11547780.42</v>
      </c>
      <c r="AS117" s="32" t="s">
        <v>144</v>
      </c>
      <c r="AT117" s="32" t="n">
        <v>954705245.31</v>
      </c>
      <c r="AU117" s="32" t="n">
        <v>885692615.23</v>
      </c>
      <c r="AV117" s="32" t="n">
        <v>68712467.08</v>
      </c>
      <c r="AW117" s="32" t="n">
        <v>300163</v>
      </c>
      <c r="AX117" s="32" t="n">
        <v>954705245.31</v>
      </c>
      <c r="AY117" s="32" t="n">
        <v>964001887.73</v>
      </c>
      <c r="AZ117" s="32" t="s">
        <v>144</v>
      </c>
      <c r="BA117" s="32" t="n">
        <v>2251138</v>
      </c>
      <c r="BB117" s="32" t="s">
        <v>144</v>
      </c>
      <c r="BC117" s="32" t="s">
        <v>144</v>
      </c>
      <c r="BD117" s="32" t="n">
        <v>-11547780.42</v>
      </c>
      <c r="BE117" s="32" t="s">
        <v>144</v>
      </c>
      <c r="BF117" s="32" t="s">
        <v>144</v>
      </c>
      <c r="BG117" s="32" t="s">
        <v>144</v>
      </c>
      <c r="BH117" s="32"/>
      <c r="BI117" s="32"/>
      <c r="BJ117" s="32"/>
      <c r="BK117" s="32"/>
      <c r="BL117" s="32"/>
      <c r="BM117" s="32" t="s">
        <v>144</v>
      </c>
      <c r="BN117" s="32" t="n">
        <v>1781433178</v>
      </c>
      <c r="BO117" s="32" t="n">
        <v>241856629</v>
      </c>
      <c r="BP117" s="32" t="n">
        <v>1781433178</v>
      </c>
      <c r="BQ117" s="32" t="n">
        <v>241856629</v>
      </c>
      <c r="BR117" s="32"/>
      <c r="BS117" s="32" t="n">
        <v>10429731348</v>
      </c>
      <c r="BT117" s="32" t="n">
        <v>3000000000</v>
      </c>
      <c r="BU117" s="32" t="n">
        <v>10429731348</v>
      </c>
      <c r="BV117" s="32" t="n">
        <v>3000000000</v>
      </c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5"/>
      <c r="CH117" s="35"/>
      <c r="CI117" s="35"/>
      <c r="CJ117" s="35"/>
      <c r="CK117" s="36"/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</row>
    <row r="118" s="11" customFormat="true" ht="12.75" hidden="false" customHeight="false" outlineLevel="0" collapsed="false">
      <c r="A118" s="0"/>
      <c r="B118" s="28" t="n">
        <v>113</v>
      </c>
      <c r="C118" s="29" t="n">
        <v>3225</v>
      </c>
      <c r="D118" s="30" t="s">
        <v>872</v>
      </c>
      <c r="E118" s="30" t="s">
        <v>873</v>
      </c>
      <c r="F118" s="30" t="s">
        <v>874</v>
      </c>
      <c r="G118" s="30" t="s">
        <v>193</v>
      </c>
      <c r="H118" s="30" t="s">
        <v>167</v>
      </c>
      <c r="I118" s="30" t="s">
        <v>875</v>
      </c>
      <c r="J118" s="30" t="s">
        <v>868</v>
      </c>
      <c r="K118" s="30" t="s">
        <v>869</v>
      </c>
      <c r="L118" s="30" t="s">
        <v>876</v>
      </c>
      <c r="M118" s="31" t="n">
        <v>8249877</v>
      </c>
      <c r="N118" s="31" t="s">
        <v>877</v>
      </c>
      <c r="O118" s="31" t="n">
        <v>1</v>
      </c>
      <c r="P118" s="31" t="n">
        <v>2967</v>
      </c>
      <c r="Q118" s="31" t="n">
        <v>35</v>
      </c>
      <c r="R118" s="32" t="n">
        <v>22308085063</v>
      </c>
      <c r="S118" s="32" t="n">
        <v>1516491457</v>
      </c>
      <c r="T118" s="32" t="n">
        <v>904485968</v>
      </c>
      <c r="U118" s="32" t="n">
        <v>5148640608</v>
      </c>
      <c r="V118" s="33" t="s">
        <v>144</v>
      </c>
      <c r="W118" s="33"/>
      <c r="X118" s="33" t="n">
        <v>8176788459</v>
      </c>
      <c r="Y118" s="32" t="n">
        <v>2441999224</v>
      </c>
      <c r="Z118" s="33" t="n">
        <v>303653449</v>
      </c>
      <c r="AA118" s="33" t="n">
        <v>3816025898</v>
      </c>
      <c r="AB118" s="32" t="n">
        <v>10291763525</v>
      </c>
      <c r="AC118" s="32" t="s">
        <v>144</v>
      </c>
      <c r="AD118" s="32" t="s">
        <v>144</v>
      </c>
      <c r="AE118" s="32" t="n">
        <v>6402430717</v>
      </c>
      <c r="AF118" s="32" t="n">
        <v>2178434244</v>
      </c>
      <c r="AG118" s="34" t="n">
        <v>246161649</v>
      </c>
      <c r="AH118" s="32" t="n">
        <v>247065184</v>
      </c>
      <c r="AI118" s="32" t="n">
        <v>1176507925</v>
      </c>
      <c r="AJ118" s="32" t="n">
        <v>41163806</v>
      </c>
      <c r="AK118" s="32"/>
      <c r="AL118" s="32" t="n">
        <v>12016321538</v>
      </c>
      <c r="AM118" s="32" t="n">
        <v>820442464</v>
      </c>
      <c r="AN118" s="32" t="n">
        <v>820442464</v>
      </c>
      <c r="AO118" s="32" t="n">
        <v>3723434450</v>
      </c>
      <c r="AP118" s="32" t="n">
        <v>3258859578</v>
      </c>
      <c r="AQ118" s="32" t="n">
        <v>3403538796</v>
      </c>
      <c r="AR118" s="32" t="n">
        <v>810046250</v>
      </c>
      <c r="AS118" s="32" t="s">
        <v>144</v>
      </c>
      <c r="AT118" s="32" t="n">
        <v>69066460232</v>
      </c>
      <c r="AU118" s="32" t="n">
        <v>68888496364</v>
      </c>
      <c r="AV118" s="32" t="n">
        <v>177963868</v>
      </c>
      <c r="AW118" s="32" t="s">
        <v>144</v>
      </c>
      <c r="AX118" s="32" t="n">
        <v>2924728617</v>
      </c>
      <c r="AY118" s="32" t="n">
        <v>646867883</v>
      </c>
      <c r="AZ118" s="32" t="n">
        <v>1444399629</v>
      </c>
      <c r="BA118" s="32" t="n">
        <v>23414855</v>
      </c>
      <c r="BB118" s="32" t="s">
        <v>144</v>
      </c>
      <c r="BC118" s="32" t="s">
        <v>144</v>
      </c>
      <c r="BD118" s="32" t="n">
        <v>810046250</v>
      </c>
      <c r="BE118" s="32" t="n">
        <v>66141731615</v>
      </c>
      <c r="BF118" s="32" t="n">
        <v>66141731615</v>
      </c>
      <c r="BG118" s="32" t="s">
        <v>144</v>
      </c>
      <c r="BH118" s="32"/>
      <c r="BI118" s="32"/>
      <c r="BJ118" s="32"/>
      <c r="BK118" s="32"/>
      <c r="BL118" s="32"/>
      <c r="BM118" s="32" t="s">
        <v>144</v>
      </c>
      <c r="BN118" s="32" t="s">
        <v>144</v>
      </c>
      <c r="BO118" s="32" t="s">
        <v>144</v>
      </c>
      <c r="BP118" s="32" t="s">
        <v>144</v>
      </c>
      <c r="BQ118" s="32" t="s">
        <v>144</v>
      </c>
      <c r="BR118" s="32"/>
      <c r="BS118" s="32" t="s">
        <v>144</v>
      </c>
      <c r="BT118" s="32" t="s">
        <v>144</v>
      </c>
      <c r="BU118" s="32" t="s">
        <v>144</v>
      </c>
      <c r="BV118" s="32" t="s">
        <v>144</v>
      </c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6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</row>
    <row r="119" s="11" customFormat="true" ht="12.75" hidden="false" customHeight="false" outlineLevel="0" collapsed="false">
      <c r="A119" s="0"/>
      <c r="B119" s="28" t="n">
        <v>114</v>
      </c>
      <c r="C119" s="29" t="n">
        <v>3292</v>
      </c>
      <c r="D119" s="30" t="s">
        <v>878</v>
      </c>
      <c r="E119" s="30" t="s">
        <v>879</v>
      </c>
      <c r="F119" s="30" t="s">
        <v>880</v>
      </c>
      <c r="G119" s="30" t="s">
        <v>193</v>
      </c>
      <c r="H119" s="30" t="s">
        <v>535</v>
      </c>
      <c r="I119" s="30" t="s">
        <v>881</v>
      </c>
      <c r="J119" s="30" t="s">
        <v>860</v>
      </c>
      <c r="K119" s="30" t="s">
        <v>861</v>
      </c>
      <c r="L119" s="30" t="s">
        <v>882</v>
      </c>
      <c r="M119" s="31" t="n">
        <v>5874941</v>
      </c>
      <c r="N119" s="31" t="s">
        <v>883</v>
      </c>
      <c r="O119" s="31" t="n">
        <v>1</v>
      </c>
      <c r="P119" s="31" t="n">
        <v>298</v>
      </c>
      <c r="Q119" s="31" t="n">
        <v>53</v>
      </c>
      <c r="R119" s="32" t="n">
        <v>32108156123.16</v>
      </c>
      <c r="S119" s="32" t="n">
        <v>4510228688.63</v>
      </c>
      <c r="T119" s="32" t="n">
        <v>2966619364.55</v>
      </c>
      <c r="U119" s="32" t="n">
        <v>2803035632.85</v>
      </c>
      <c r="V119" s="33" t="n">
        <v>4139430722.71</v>
      </c>
      <c r="W119" s="33"/>
      <c r="X119" s="33" t="n">
        <v>4202536390.46</v>
      </c>
      <c r="Y119" s="32" t="n">
        <v>7546301791.3</v>
      </c>
      <c r="Z119" s="33" t="n">
        <v>413001227</v>
      </c>
      <c r="AA119" s="33" t="n">
        <v>5527002305.66</v>
      </c>
      <c r="AB119" s="32" t="n">
        <v>15160053903.96</v>
      </c>
      <c r="AC119" s="32" t="s">
        <v>144</v>
      </c>
      <c r="AD119" s="32" t="s">
        <v>144</v>
      </c>
      <c r="AE119" s="32" t="n">
        <v>2399235497.64</v>
      </c>
      <c r="AF119" s="32" t="n">
        <v>3843643340.66</v>
      </c>
      <c r="AG119" s="34" t="n">
        <v>350145097</v>
      </c>
      <c r="AH119" s="32" t="n">
        <v>6004379503.54</v>
      </c>
      <c r="AI119" s="32" t="n">
        <v>652822167.62</v>
      </c>
      <c r="AJ119" s="32" t="n">
        <v>1909828297.5</v>
      </c>
      <c r="AK119" s="32"/>
      <c r="AL119" s="32" t="n">
        <v>16948102219.2</v>
      </c>
      <c r="AM119" s="32" t="n">
        <v>6229773567.57</v>
      </c>
      <c r="AN119" s="32" t="n">
        <v>6229773567.57</v>
      </c>
      <c r="AO119" s="32" t="n">
        <v>1578708041.47</v>
      </c>
      <c r="AP119" s="32" t="n">
        <v>3840498843.56</v>
      </c>
      <c r="AQ119" s="32" t="n">
        <v>4926155277.8</v>
      </c>
      <c r="AR119" s="32" t="n">
        <v>372966488.8</v>
      </c>
      <c r="AS119" s="32" t="s">
        <v>144</v>
      </c>
      <c r="AT119" s="32" t="n">
        <v>21922074806.34</v>
      </c>
      <c r="AU119" s="32" t="n">
        <v>20711865528</v>
      </c>
      <c r="AV119" s="32" t="n">
        <v>1210209278.34</v>
      </c>
      <c r="AW119" s="32" t="s">
        <v>144</v>
      </c>
      <c r="AX119" s="32" t="n">
        <v>1983079044.65</v>
      </c>
      <c r="AY119" s="32" t="n">
        <v>1225766821.38</v>
      </c>
      <c r="AZ119" s="32" t="n">
        <v>213399572.1</v>
      </c>
      <c r="BA119" s="32" t="n">
        <v>170575446.37</v>
      </c>
      <c r="BB119" s="32" t="n">
        <v>370716</v>
      </c>
      <c r="BC119" s="32" t="s">
        <v>144</v>
      </c>
      <c r="BD119" s="32" t="n">
        <v>372966488.8</v>
      </c>
      <c r="BE119" s="32" t="n">
        <v>19938995761.69</v>
      </c>
      <c r="BF119" s="32" t="n">
        <v>19938995761.69</v>
      </c>
      <c r="BG119" s="32" t="s">
        <v>144</v>
      </c>
      <c r="BH119" s="32"/>
      <c r="BI119" s="32"/>
      <c r="BJ119" s="32"/>
      <c r="BK119" s="32"/>
      <c r="BL119" s="32"/>
      <c r="BM119" s="32" t="s">
        <v>144</v>
      </c>
      <c r="BN119" s="32" t="s">
        <v>144</v>
      </c>
      <c r="BO119" s="32" t="n">
        <v>1655577855.21</v>
      </c>
      <c r="BP119" s="32" t="s">
        <v>144</v>
      </c>
      <c r="BQ119" s="32" t="n">
        <v>1655577855.21</v>
      </c>
      <c r="BR119" s="32"/>
      <c r="BS119" s="32" t="n">
        <v>4232844653.84</v>
      </c>
      <c r="BT119" s="32" t="s">
        <v>144</v>
      </c>
      <c r="BU119" s="32" t="n">
        <v>4232844653.84</v>
      </c>
      <c r="BV119" s="32" t="s">
        <v>144</v>
      </c>
      <c r="BW119" s="35"/>
      <c r="BX119" s="35"/>
      <c r="BY119" s="35"/>
      <c r="BZ119" s="35"/>
      <c r="CA119" s="35"/>
      <c r="CB119" s="35"/>
      <c r="CC119" s="35"/>
      <c r="CD119" s="35"/>
      <c r="CE119" s="35"/>
      <c r="CF119" s="35"/>
      <c r="CG119" s="35"/>
      <c r="CH119" s="35"/>
      <c r="CI119" s="35"/>
      <c r="CJ119" s="35"/>
      <c r="CK119" s="36"/>
      <c r="CL119" s="35"/>
      <c r="CM119" s="35"/>
      <c r="CN119" s="35"/>
      <c r="CO119" s="35"/>
      <c r="CP119" s="35"/>
      <c r="CQ119" s="35"/>
      <c r="CR119" s="35"/>
      <c r="CS119" s="35"/>
      <c r="CT119" s="35"/>
      <c r="CU119" s="35"/>
      <c r="CV119" s="35"/>
      <c r="CW119" s="35"/>
      <c r="CX119" s="35"/>
    </row>
    <row r="120" s="11" customFormat="true" ht="12.75" hidden="false" customHeight="false" outlineLevel="0" collapsed="false">
      <c r="A120" s="0"/>
      <c r="B120" s="28" t="n">
        <v>115</v>
      </c>
      <c r="C120" s="29" t="n">
        <v>3350</v>
      </c>
      <c r="D120" s="30" t="s">
        <v>884</v>
      </c>
      <c r="E120" s="30" t="s">
        <v>885</v>
      </c>
      <c r="F120" s="30" t="s">
        <v>886</v>
      </c>
      <c r="G120" s="30" t="s">
        <v>159</v>
      </c>
      <c r="H120" s="30" t="s">
        <v>263</v>
      </c>
      <c r="I120" s="30" t="s">
        <v>887</v>
      </c>
      <c r="J120" s="30" t="s">
        <v>888</v>
      </c>
      <c r="K120" s="30" t="s">
        <v>889</v>
      </c>
      <c r="L120" s="30" t="s">
        <v>890</v>
      </c>
      <c r="M120" s="31" t="n">
        <v>7228822</v>
      </c>
      <c r="N120" s="31" t="s">
        <v>891</v>
      </c>
      <c r="O120" s="31" t="n">
        <v>1</v>
      </c>
      <c r="P120" s="31" t="n">
        <v>279</v>
      </c>
      <c r="Q120" s="31" t="n">
        <v>566</v>
      </c>
      <c r="R120" s="32" t="n">
        <v>39479522763.85</v>
      </c>
      <c r="S120" s="32" t="n">
        <v>1003488125.03</v>
      </c>
      <c r="T120" s="32" t="n">
        <v>145910515.17</v>
      </c>
      <c r="U120" s="32" t="n">
        <v>8145829270.54</v>
      </c>
      <c r="V120" s="33" t="s">
        <v>144</v>
      </c>
      <c r="W120" s="33"/>
      <c r="X120" s="33" t="n">
        <v>8938508343.37</v>
      </c>
      <c r="Y120" s="32" t="n">
        <v>15081687948.08</v>
      </c>
      <c r="Z120" s="33" t="n">
        <v>341787631.77</v>
      </c>
      <c r="AA120" s="33" t="n">
        <v>5822310929.89</v>
      </c>
      <c r="AB120" s="32" t="n">
        <v>11338369864.47</v>
      </c>
      <c r="AC120" s="32" t="s">
        <v>144</v>
      </c>
      <c r="AD120" s="32" t="s">
        <v>144</v>
      </c>
      <c r="AE120" s="32" t="n">
        <v>1870112184.36</v>
      </c>
      <c r="AF120" s="32" t="n">
        <v>7719519489.9</v>
      </c>
      <c r="AG120" s="34" t="n">
        <v>206565843.56</v>
      </c>
      <c r="AH120" s="32" t="n">
        <v>453689217.11</v>
      </c>
      <c r="AI120" s="32" t="n">
        <v>307222840.55</v>
      </c>
      <c r="AJ120" s="32" t="n">
        <v>781260288.99</v>
      </c>
      <c r="AK120" s="32"/>
      <c r="AL120" s="32" t="n">
        <v>28141152899.38</v>
      </c>
      <c r="AM120" s="32" t="n">
        <v>6770123412.43</v>
      </c>
      <c r="AN120" s="32" t="n">
        <v>6770123412.43</v>
      </c>
      <c r="AO120" s="32" t="n">
        <v>8777595587.48</v>
      </c>
      <c r="AP120" s="32" t="n">
        <v>6129943567.39</v>
      </c>
      <c r="AQ120" s="32" t="n">
        <v>5605219181.09</v>
      </c>
      <c r="AR120" s="32" t="n">
        <v>858271150.99</v>
      </c>
      <c r="AS120" s="32" t="s">
        <v>144</v>
      </c>
      <c r="AT120" s="32" t="n">
        <v>48236352806.13</v>
      </c>
      <c r="AU120" s="32" t="n">
        <v>48034878742.82</v>
      </c>
      <c r="AV120" s="32" t="n">
        <v>201474063.31</v>
      </c>
      <c r="AW120" s="32" t="s">
        <v>144</v>
      </c>
      <c r="AX120" s="32" t="n">
        <v>9700934816.69</v>
      </c>
      <c r="AY120" s="32" t="n">
        <v>2893965667.01</v>
      </c>
      <c r="AZ120" s="32" t="n">
        <v>5767720886.67</v>
      </c>
      <c r="BA120" s="32" t="n">
        <v>180977112.02</v>
      </c>
      <c r="BB120" s="32" t="s">
        <v>144</v>
      </c>
      <c r="BC120" s="32" t="s">
        <v>144</v>
      </c>
      <c r="BD120" s="32" t="n">
        <v>858271150.99</v>
      </c>
      <c r="BE120" s="32" t="n">
        <v>38535417989.6</v>
      </c>
      <c r="BF120" s="32" t="n">
        <v>38535417989.6</v>
      </c>
      <c r="BG120" s="32" t="s">
        <v>144</v>
      </c>
      <c r="BH120" s="32"/>
      <c r="BI120" s="32"/>
      <c r="BJ120" s="32"/>
      <c r="BK120" s="32"/>
      <c r="BL120" s="32"/>
      <c r="BM120" s="32" t="s">
        <v>144</v>
      </c>
      <c r="BN120" s="32" t="s">
        <v>144</v>
      </c>
      <c r="BO120" s="32" t="n">
        <v>2751745034</v>
      </c>
      <c r="BP120" s="32" t="s">
        <v>144</v>
      </c>
      <c r="BQ120" s="32" t="n">
        <v>2751745034</v>
      </c>
      <c r="BR120" s="32"/>
      <c r="BS120" s="32" t="n">
        <v>550480000</v>
      </c>
      <c r="BT120" s="32" t="s">
        <v>144</v>
      </c>
      <c r="BU120" s="32" t="n">
        <v>550480000</v>
      </c>
      <c r="BV120" s="32" t="s">
        <v>144</v>
      </c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6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</row>
    <row r="121" s="11" customFormat="true" ht="12.75" hidden="false" customHeight="false" outlineLevel="0" collapsed="false">
      <c r="A121" s="0"/>
      <c r="B121" s="28" t="n">
        <v>116</v>
      </c>
      <c r="C121" s="29" t="n">
        <v>3385</v>
      </c>
      <c r="D121" s="30" t="s">
        <v>892</v>
      </c>
      <c r="E121" s="30" t="s">
        <v>893</v>
      </c>
      <c r="F121" s="30" t="s">
        <v>894</v>
      </c>
      <c r="G121" s="30" t="s">
        <v>159</v>
      </c>
      <c r="H121" s="30" t="s">
        <v>167</v>
      </c>
      <c r="I121" s="30" t="s">
        <v>895</v>
      </c>
      <c r="J121" s="30" t="s">
        <v>631</v>
      </c>
      <c r="K121" s="30" t="s">
        <v>632</v>
      </c>
      <c r="L121" s="30" t="s">
        <v>896</v>
      </c>
      <c r="M121" s="31" t="n">
        <v>6712025</v>
      </c>
      <c r="N121" s="31" t="s">
        <v>897</v>
      </c>
      <c r="O121" s="31" t="n">
        <v>1</v>
      </c>
      <c r="P121" s="31" t="n">
        <v>2</v>
      </c>
      <c r="Q121" s="31" t="n">
        <v>24</v>
      </c>
      <c r="R121" s="32" t="n">
        <v>7833903978.74</v>
      </c>
      <c r="S121" s="32" t="n">
        <v>1065812140.87</v>
      </c>
      <c r="T121" s="32" t="n">
        <v>2115518519.73</v>
      </c>
      <c r="U121" s="32" t="n">
        <v>867486388.86</v>
      </c>
      <c r="V121" s="33" t="s">
        <v>144</v>
      </c>
      <c r="W121" s="33"/>
      <c r="X121" s="33" t="n">
        <v>316947334.17</v>
      </c>
      <c r="Y121" s="32" t="n">
        <v>2389688863.73</v>
      </c>
      <c r="Z121" s="33" t="n">
        <v>27236197.62</v>
      </c>
      <c r="AA121" s="33" t="n">
        <v>1051214533.76</v>
      </c>
      <c r="AB121" s="32" t="n">
        <v>933954610.78</v>
      </c>
      <c r="AC121" s="32" t="s">
        <v>144</v>
      </c>
      <c r="AD121" s="32" t="s">
        <v>144</v>
      </c>
      <c r="AE121" s="32" t="n">
        <v>140197876</v>
      </c>
      <c r="AF121" s="32" t="n">
        <v>205874998.2</v>
      </c>
      <c r="AG121" s="34" t="n">
        <v>217410.77</v>
      </c>
      <c r="AH121" s="32" t="n">
        <v>144574203.38</v>
      </c>
      <c r="AI121" s="32" t="n">
        <v>46190938.93</v>
      </c>
      <c r="AJ121" s="32" t="n">
        <v>396899183.5</v>
      </c>
      <c r="AK121" s="32"/>
      <c r="AL121" s="32" t="n">
        <v>6899949367.96</v>
      </c>
      <c r="AM121" s="32" t="n">
        <v>1413970948.84</v>
      </c>
      <c r="AN121" s="32" t="n">
        <v>1413970948.84</v>
      </c>
      <c r="AO121" s="32" t="n">
        <v>3112458068.71</v>
      </c>
      <c r="AP121" s="32" t="n">
        <v>1319135010.24</v>
      </c>
      <c r="AQ121" s="32" t="n">
        <v>1051214533.76</v>
      </c>
      <c r="AR121" s="32" t="n">
        <v>3170806.41</v>
      </c>
      <c r="AS121" s="32" t="s">
        <v>144</v>
      </c>
      <c r="AT121" s="32" t="n">
        <v>10900201729.33</v>
      </c>
      <c r="AU121" s="32" t="n">
        <v>10813721297.24</v>
      </c>
      <c r="AV121" s="32" t="n">
        <v>86480432.09</v>
      </c>
      <c r="AW121" s="32" t="s">
        <v>144</v>
      </c>
      <c r="AX121" s="32" t="n">
        <v>1046794109.28</v>
      </c>
      <c r="AY121" s="32" t="n">
        <v>364339157.27</v>
      </c>
      <c r="AZ121" s="32" t="n">
        <v>614230292.6</v>
      </c>
      <c r="BA121" s="32" t="n">
        <v>65053853</v>
      </c>
      <c r="BB121" s="32" t="s">
        <v>144</v>
      </c>
      <c r="BC121" s="32" t="s">
        <v>144</v>
      </c>
      <c r="BD121" s="32" t="n">
        <v>3170806.41</v>
      </c>
      <c r="BE121" s="32" t="n">
        <v>9853407620.05</v>
      </c>
      <c r="BF121" s="32" t="n">
        <v>9853407620.05</v>
      </c>
      <c r="BG121" s="32" t="s">
        <v>144</v>
      </c>
      <c r="BH121" s="32"/>
      <c r="BI121" s="32"/>
      <c r="BJ121" s="32"/>
      <c r="BK121" s="32"/>
      <c r="BL121" s="32"/>
      <c r="BM121" s="32" t="s">
        <v>144</v>
      </c>
      <c r="BN121" s="32" t="s">
        <v>144</v>
      </c>
      <c r="BO121" s="32" t="s">
        <v>144</v>
      </c>
      <c r="BP121" s="32" t="s">
        <v>144</v>
      </c>
      <c r="BQ121" s="32" t="s">
        <v>144</v>
      </c>
      <c r="BR121" s="32"/>
      <c r="BS121" s="32" t="s">
        <v>144</v>
      </c>
      <c r="BT121" s="32" t="s">
        <v>144</v>
      </c>
      <c r="BU121" s="32" t="s">
        <v>144</v>
      </c>
      <c r="BV121" s="32" t="s">
        <v>144</v>
      </c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6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</row>
    <row r="122" s="11" customFormat="true" ht="12.75" hidden="false" customHeight="false" outlineLevel="0" collapsed="false">
      <c r="A122" s="0"/>
      <c r="B122" s="28" t="n">
        <v>117</v>
      </c>
      <c r="C122" s="29" t="n">
        <v>3448</v>
      </c>
      <c r="D122" s="30" t="s">
        <v>898</v>
      </c>
      <c r="E122" s="30" t="s">
        <v>899</v>
      </c>
      <c r="F122" s="30" t="s">
        <v>900</v>
      </c>
      <c r="G122" s="30" t="s">
        <v>193</v>
      </c>
      <c r="H122" s="30" t="s">
        <v>167</v>
      </c>
      <c r="I122" s="30" t="s">
        <v>901</v>
      </c>
      <c r="J122" s="30" t="s">
        <v>631</v>
      </c>
      <c r="K122" s="30" t="s">
        <v>632</v>
      </c>
      <c r="L122" s="30" t="s">
        <v>902</v>
      </c>
      <c r="M122" s="31" t="n">
        <v>6434204</v>
      </c>
      <c r="N122" s="31" t="s">
        <v>903</v>
      </c>
      <c r="O122" s="31" t="n">
        <v>1</v>
      </c>
      <c r="P122" s="31" t="n">
        <v>221242</v>
      </c>
      <c r="Q122" s="31" t="n">
        <v>840</v>
      </c>
      <c r="R122" s="32" t="n">
        <v>103745590176.82</v>
      </c>
      <c r="S122" s="32" t="n">
        <v>1128219345.83</v>
      </c>
      <c r="T122" s="32" t="n">
        <v>2071688081.34</v>
      </c>
      <c r="U122" s="32" t="n">
        <v>6514316099.82</v>
      </c>
      <c r="V122" s="33" t="n">
        <v>11869296926</v>
      </c>
      <c r="W122" s="33"/>
      <c r="X122" s="33" t="n">
        <v>51542192377.6</v>
      </c>
      <c r="Y122" s="32" t="n">
        <v>13441006428.78</v>
      </c>
      <c r="Z122" s="33" t="n">
        <v>643453419.48</v>
      </c>
      <c r="AA122" s="33" t="n">
        <v>16535417497.97</v>
      </c>
      <c r="AB122" s="32" t="n">
        <v>28793019919.38</v>
      </c>
      <c r="AC122" s="32" t="s">
        <v>144</v>
      </c>
      <c r="AD122" s="32" t="s">
        <v>144</v>
      </c>
      <c r="AE122" s="32" t="n">
        <v>3528072018.5</v>
      </c>
      <c r="AF122" s="32" t="n">
        <v>11923605941.64</v>
      </c>
      <c r="AG122" s="34" t="n">
        <v>554656968.22</v>
      </c>
      <c r="AH122" s="32" t="n">
        <v>868851694.53</v>
      </c>
      <c r="AI122" s="32" t="n">
        <v>8840053933.35</v>
      </c>
      <c r="AJ122" s="32" t="n">
        <v>3077779363.14</v>
      </c>
      <c r="AK122" s="32"/>
      <c r="AL122" s="32" t="n">
        <v>74952570257.44</v>
      </c>
      <c r="AM122" s="32" t="n">
        <v>14211486564.77</v>
      </c>
      <c r="AN122" s="32" t="n">
        <v>14211486564.77</v>
      </c>
      <c r="AO122" s="32" t="n">
        <v>29882646360.05</v>
      </c>
      <c r="AP122" s="32" t="n">
        <v>11967494436.6</v>
      </c>
      <c r="AQ122" s="32" t="n">
        <v>15330533934.36</v>
      </c>
      <c r="AR122" s="32" t="n">
        <v>3560408961.66</v>
      </c>
      <c r="AS122" s="32" t="s">
        <v>144</v>
      </c>
      <c r="AT122" s="32" t="n">
        <v>70716237960.86</v>
      </c>
      <c r="AU122" s="32" t="n">
        <v>69257390534.28</v>
      </c>
      <c r="AV122" s="32" t="n">
        <v>1458847426.58</v>
      </c>
      <c r="AW122" s="32" t="s">
        <v>144</v>
      </c>
      <c r="AX122" s="32" t="n">
        <v>20941940501.67</v>
      </c>
      <c r="AY122" s="32" t="n">
        <v>7446529953.39</v>
      </c>
      <c r="AZ122" s="32" t="n">
        <v>9357527887.29</v>
      </c>
      <c r="BA122" s="32" t="n">
        <v>577473699.33</v>
      </c>
      <c r="BB122" s="32" t="s">
        <v>144</v>
      </c>
      <c r="BC122" s="32" t="s">
        <v>144</v>
      </c>
      <c r="BD122" s="32" t="n">
        <v>3560408961.66</v>
      </c>
      <c r="BE122" s="32" t="n">
        <v>49774297459.19</v>
      </c>
      <c r="BF122" s="32" t="n">
        <v>49774297459.19</v>
      </c>
      <c r="BG122" s="32" t="s">
        <v>144</v>
      </c>
      <c r="BH122" s="32"/>
      <c r="BI122" s="32"/>
      <c r="BJ122" s="32"/>
      <c r="BK122" s="32"/>
      <c r="BL122" s="32"/>
      <c r="BM122" s="32" t="s">
        <v>144</v>
      </c>
      <c r="BN122" s="32" t="n">
        <v>2383097867.7</v>
      </c>
      <c r="BO122" s="32" t="n">
        <v>8922703325.59</v>
      </c>
      <c r="BP122" s="32" t="n">
        <v>2383097867.7</v>
      </c>
      <c r="BQ122" s="32" t="n">
        <v>8922703325.59</v>
      </c>
      <c r="BR122" s="32"/>
      <c r="BS122" s="32" t="n">
        <v>13965703851.43</v>
      </c>
      <c r="BT122" s="32" t="n">
        <v>2981162274.96</v>
      </c>
      <c r="BU122" s="32" t="n">
        <v>13965703851.43</v>
      </c>
      <c r="BV122" s="32" t="n">
        <v>2981162274.96</v>
      </c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6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</row>
    <row r="123" s="11" customFormat="true" ht="12.75" hidden="false" customHeight="false" outlineLevel="0" collapsed="false">
      <c r="A123" s="0"/>
      <c r="B123" s="28" t="n">
        <v>118</v>
      </c>
      <c r="C123" s="29" t="n">
        <v>3550</v>
      </c>
      <c r="D123" s="30" t="s">
        <v>904</v>
      </c>
      <c r="E123" s="30" t="s">
        <v>905</v>
      </c>
      <c r="F123" s="30" t="s">
        <v>906</v>
      </c>
      <c r="G123" s="30" t="s">
        <v>159</v>
      </c>
      <c r="H123" s="30" t="s">
        <v>194</v>
      </c>
      <c r="I123" s="30" t="s">
        <v>907</v>
      </c>
      <c r="J123" s="30" t="s">
        <v>766</v>
      </c>
      <c r="K123" s="30" t="s">
        <v>908</v>
      </c>
      <c r="L123" s="30" t="s">
        <v>909</v>
      </c>
      <c r="M123" s="31" t="n">
        <v>7827219</v>
      </c>
      <c r="N123" s="31" t="s">
        <v>910</v>
      </c>
      <c r="O123" s="31" t="n">
        <v>1</v>
      </c>
      <c r="P123" s="31" t="n">
        <v>3967</v>
      </c>
      <c r="Q123" s="31" t="n">
        <v>19</v>
      </c>
      <c r="R123" s="32" t="n">
        <v>20091715904.03</v>
      </c>
      <c r="S123" s="32" t="n">
        <v>354030289.49</v>
      </c>
      <c r="T123" s="32" t="n">
        <v>245229109.65</v>
      </c>
      <c r="U123" s="32" t="s">
        <v>144</v>
      </c>
      <c r="V123" s="33" t="n">
        <v>14629241906.02</v>
      </c>
      <c r="W123" s="33"/>
      <c r="X123" s="33" t="n">
        <v>1316136254.5</v>
      </c>
      <c r="Y123" s="32" t="n">
        <v>2075303234.07</v>
      </c>
      <c r="Z123" s="33" t="n">
        <v>100326598</v>
      </c>
      <c r="AA123" s="33" t="n">
        <v>1371448512.3</v>
      </c>
      <c r="AB123" s="32" t="n">
        <v>7020622659.67</v>
      </c>
      <c r="AC123" s="32" t="s">
        <v>144</v>
      </c>
      <c r="AD123" s="32" t="s">
        <v>144</v>
      </c>
      <c r="AE123" s="32" t="n">
        <v>6062926745.99</v>
      </c>
      <c r="AF123" s="32" t="n">
        <v>177294035</v>
      </c>
      <c r="AG123" s="34" t="s">
        <v>144</v>
      </c>
      <c r="AH123" s="32" t="n">
        <v>540151356.68</v>
      </c>
      <c r="AI123" s="32" t="n">
        <v>240250522</v>
      </c>
      <c r="AJ123" s="32" t="s">
        <v>144</v>
      </c>
      <c r="AK123" s="32"/>
      <c r="AL123" s="32" t="n">
        <v>13071093244.36</v>
      </c>
      <c r="AM123" s="32" t="n">
        <v>9505952437</v>
      </c>
      <c r="AN123" s="32" t="n">
        <v>9505952437</v>
      </c>
      <c r="AO123" s="32" t="n">
        <v>1174313675.43</v>
      </c>
      <c r="AP123" s="32" t="n">
        <v>655032027.13</v>
      </c>
      <c r="AQ123" s="32" t="n">
        <v>1359818890.3</v>
      </c>
      <c r="AR123" s="32" t="n">
        <v>375976214.5</v>
      </c>
      <c r="AS123" s="32" t="s">
        <v>144</v>
      </c>
      <c r="AT123" s="32" t="n">
        <v>1768366049</v>
      </c>
      <c r="AU123" s="32" t="n">
        <v>1732791561</v>
      </c>
      <c r="AV123" s="32" t="n">
        <v>35574488</v>
      </c>
      <c r="AW123" s="32" t="s">
        <v>144</v>
      </c>
      <c r="AX123" s="32" t="n">
        <v>1442695481.09</v>
      </c>
      <c r="AY123" s="32" t="n">
        <v>980586089.51</v>
      </c>
      <c r="AZ123" s="32" t="s">
        <v>144</v>
      </c>
      <c r="BA123" s="32" t="n">
        <v>86133177.08</v>
      </c>
      <c r="BB123" s="32" t="s">
        <v>144</v>
      </c>
      <c r="BC123" s="32" t="s">
        <v>144</v>
      </c>
      <c r="BD123" s="32" t="n">
        <v>375976214.5</v>
      </c>
      <c r="BE123" s="32" t="n">
        <v>325670567.91</v>
      </c>
      <c r="BF123" s="32" t="n">
        <v>325670567.91</v>
      </c>
      <c r="BG123" s="32" t="s">
        <v>144</v>
      </c>
      <c r="BH123" s="32"/>
      <c r="BI123" s="32"/>
      <c r="BJ123" s="32"/>
      <c r="BK123" s="32"/>
      <c r="BL123" s="32"/>
      <c r="BM123" s="32" t="s">
        <v>144</v>
      </c>
      <c r="BN123" s="32" t="n">
        <v>124374481</v>
      </c>
      <c r="BO123" s="32" t="n">
        <v>107085678</v>
      </c>
      <c r="BP123" s="32" t="n">
        <v>124374481</v>
      </c>
      <c r="BQ123" s="32" t="n">
        <v>107085678</v>
      </c>
      <c r="BR123" s="32"/>
      <c r="BS123" s="32" t="n">
        <v>15073753177.53</v>
      </c>
      <c r="BT123" s="32" t="n">
        <v>7083750000</v>
      </c>
      <c r="BU123" s="32" t="n">
        <v>15073753177.53</v>
      </c>
      <c r="BV123" s="32" t="n">
        <v>7083750000</v>
      </c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6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</row>
    <row r="124" s="11" customFormat="true" ht="12.75" hidden="false" customHeight="false" outlineLevel="0" collapsed="false">
      <c r="A124" s="0"/>
      <c r="B124" s="28" t="n">
        <v>119</v>
      </c>
      <c r="C124" s="29" t="n">
        <v>4055</v>
      </c>
      <c r="D124" s="30" t="s">
        <v>911</v>
      </c>
      <c r="E124" s="30" t="s">
        <v>912</v>
      </c>
      <c r="F124" s="30" t="s">
        <v>913</v>
      </c>
      <c r="G124" s="30" t="s">
        <v>193</v>
      </c>
      <c r="H124" s="30" t="s">
        <v>167</v>
      </c>
      <c r="I124" s="30" t="s">
        <v>914</v>
      </c>
      <c r="J124" s="30" t="s">
        <v>623</v>
      </c>
      <c r="K124" s="30" t="s">
        <v>915</v>
      </c>
      <c r="L124" s="30" t="s">
        <v>916</v>
      </c>
      <c r="M124" s="31" t="n">
        <v>2143810</v>
      </c>
      <c r="N124" s="31" t="s">
        <v>917</v>
      </c>
      <c r="O124" s="31" t="n">
        <v>1</v>
      </c>
      <c r="P124" s="31" t="n">
        <v>1980</v>
      </c>
      <c r="Q124" s="31" t="n">
        <v>72</v>
      </c>
      <c r="R124" s="32" t="n">
        <v>25928146913.4</v>
      </c>
      <c r="S124" s="32" t="n">
        <v>1336734449.08</v>
      </c>
      <c r="T124" s="32" t="n">
        <v>5085647643.81</v>
      </c>
      <c r="U124" s="32" t="n">
        <v>3879592361.87</v>
      </c>
      <c r="V124" s="33" t="n">
        <v>1708067066.13</v>
      </c>
      <c r="W124" s="33"/>
      <c r="X124" s="33" t="n">
        <v>2560067214.04</v>
      </c>
      <c r="Y124" s="32" t="n">
        <v>1171058357.36</v>
      </c>
      <c r="Z124" s="33" t="n">
        <v>156768820.28</v>
      </c>
      <c r="AA124" s="33" t="n">
        <v>10030211000.83</v>
      </c>
      <c r="AB124" s="32" t="n">
        <v>5815021742.71</v>
      </c>
      <c r="AC124" s="32" t="s">
        <v>144</v>
      </c>
      <c r="AD124" s="32" t="s">
        <v>144</v>
      </c>
      <c r="AE124" s="32" t="n">
        <v>466823968.22</v>
      </c>
      <c r="AF124" s="32" t="n">
        <v>3146005365.91</v>
      </c>
      <c r="AG124" s="34" t="n">
        <v>133899569.86</v>
      </c>
      <c r="AH124" s="32" t="n">
        <v>1007823107.86</v>
      </c>
      <c r="AI124" s="32" t="n">
        <v>878800298.61</v>
      </c>
      <c r="AJ124" s="32" t="n">
        <v>181669432.25</v>
      </c>
      <c r="AK124" s="32"/>
      <c r="AL124" s="32" t="n">
        <v>20113125170.69</v>
      </c>
      <c r="AM124" s="32" t="n">
        <v>3399226537.49</v>
      </c>
      <c r="AN124" s="32" t="n">
        <v>3399226537.49</v>
      </c>
      <c r="AO124" s="32" t="n">
        <v>2180987281.08</v>
      </c>
      <c r="AP124" s="32" t="n">
        <v>3118710538.4</v>
      </c>
      <c r="AQ124" s="32" t="n">
        <v>9823970151.26</v>
      </c>
      <c r="AR124" s="32" t="n">
        <v>1590230662.46</v>
      </c>
      <c r="AS124" s="32" t="s">
        <v>144</v>
      </c>
      <c r="AT124" s="32" t="n">
        <v>30356897603.01</v>
      </c>
      <c r="AU124" s="32" t="n">
        <v>29674462573.93</v>
      </c>
      <c r="AV124" s="32" t="n">
        <v>682435029.08</v>
      </c>
      <c r="AW124" s="32" t="s">
        <v>144</v>
      </c>
      <c r="AX124" s="32" t="n">
        <v>4017877510.87</v>
      </c>
      <c r="AY124" s="32" t="n">
        <v>1290536139.64</v>
      </c>
      <c r="AZ124" s="32" t="n">
        <v>1123099451.77</v>
      </c>
      <c r="BA124" s="32" t="n">
        <v>14011257</v>
      </c>
      <c r="BB124" s="32" t="s">
        <v>144</v>
      </c>
      <c r="BC124" s="32" t="s">
        <v>144</v>
      </c>
      <c r="BD124" s="32" t="n">
        <v>1590230662.46</v>
      </c>
      <c r="BE124" s="32" t="n">
        <v>26339020092.14</v>
      </c>
      <c r="BF124" s="32" t="n">
        <v>26339020092.14</v>
      </c>
      <c r="BG124" s="32" t="s">
        <v>144</v>
      </c>
      <c r="BH124" s="32"/>
      <c r="BI124" s="32"/>
      <c r="BJ124" s="32"/>
      <c r="BK124" s="32"/>
      <c r="BL124" s="32"/>
      <c r="BM124" s="32" t="s">
        <v>144</v>
      </c>
      <c r="BN124" s="32" t="n">
        <v>23119190</v>
      </c>
      <c r="BO124" s="32" t="n">
        <v>6626706369.01</v>
      </c>
      <c r="BP124" s="32" t="n">
        <v>23119190</v>
      </c>
      <c r="BQ124" s="32" t="n">
        <v>6626706369.01</v>
      </c>
      <c r="BR124" s="32"/>
      <c r="BS124" s="32" t="n">
        <v>2475261128.93</v>
      </c>
      <c r="BT124" s="32" t="n">
        <v>251624899</v>
      </c>
      <c r="BU124" s="32" t="n">
        <v>2475261128.93</v>
      </c>
      <c r="BV124" s="32" t="n">
        <v>251624899</v>
      </c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6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</row>
    <row r="125" s="11" customFormat="true" ht="12.75" hidden="false" customHeight="false" outlineLevel="0" collapsed="false">
      <c r="A125" s="0"/>
      <c r="B125" s="28" t="n">
        <v>120</v>
      </c>
      <c r="C125" s="29" t="n">
        <v>4063</v>
      </c>
      <c r="D125" s="30" t="s">
        <v>918</v>
      </c>
      <c r="E125" s="30" t="s">
        <v>919</v>
      </c>
      <c r="F125" s="30" t="s">
        <v>920</v>
      </c>
      <c r="G125" s="30" t="s">
        <v>159</v>
      </c>
      <c r="H125" s="30" t="s">
        <v>194</v>
      </c>
      <c r="I125" s="30" t="s">
        <v>921</v>
      </c>
      <c r="J125" s="30" t="s">
        <v>589</v>
      </c>
      <c r="K125" s="30" t="s">
        <v>590</v>
      </c>
      <c r="L125" s="30" t="s">
        <v>922</v>
      </c>
      <c r="M125" s="31" t="n">
        <v>3337400</v>
      </c>
      <c r="N125" s="31" t="s">
        <v>923</v>
      </c>
      <c r="O125" s="31" t="n">
        <v>1</v>
      </c>
      <c r="P125" s="31" t="n">
        <v>4097</v>
      </c>
      <c r="Q125" s="31" t="n">
        <v>12</v>
      </c>
      <c r="R125" s="32" t="n">
        <v>20670929027.7</v>
      </c>
      <c r="S125" s="32" t="n">
        <v>812567909.7</v>
      </c>
      <c r="T125" s="32" t="n">
        <v>4964277159</v>
      </c>
      <c r="U125" s="32" t="s">
        <v>144</v>
      </c>
      <c r="V125" s="33" t="n">
        <v>13953551086</v>
      </c>
      <c r="W125" s="33"/>
      <c r="X125" s="33" t="n">
        <v>2553341</v>
      </c>
      <c r="Y125" s="32" t="n">
        <v>685399641</v>
      </c>
      <c r="Z125" s="33" t="n">
        <v>6138720</v>
      </c>
      <c r="AA125" s="33" t="n">
        <v>246441171</v>
      </c>
      <c r="AB125" s="32" t="n">
        <v>3440902558.7</v>
      </c>
      <c r="AC125" s="32" t="s">
        <v>144</v>
      </c>
      <c r="AD125" s="32" t="s">
        <v>144</v>
      </c>
      <c r="AE125" s="32" t="s">
        <v>144</v>
      </c>
      <c r="AF125" s="32" t="n">
        <v>210643621</v>
      </c>
      <c r="AG125" s="34" t="n">
        <v>52454</v>
      </c>
      <c r="AH125" s="32" t="n">
        <v>2732768093</v>
      </c>
      <c r="AI125" s="32" t="n">
        <v>497438390.7</v>
      </c>
      <c r="AJ125" s="32" t="s">
        <v>144</v>
      </c>
      <c r="AK125" s="32"/>
      <c r="AL125" s="32" t="n">
        <v>17230026468.4</v>
      </c>
      <c r="AM125" s="32" t="n">
        <v>8948399540</v>
      </c>
      <c r="AN125" s="32" t="n">
        <v>8948399540</v>
      </c>
      <c r="AO125" s="32" t="n">
        <v>4506467684</v>
      </c>
      <c r="AP125" s="32" t="n">
        <v>1865724176</v>
      </c>
      <c r="AQ125" s="32" t="n">
        <v>199713126</v>
      </c>
      <c r="AR125" s="32" t="n">
        <v>1709721942.4</v>
      </c>
      <c r="AS125" s="32" t="s">
        <v>144</v>
      </c>
      <c r="AT125" s="32" t="n">
        <v>2441351504</v>
      </c>
      <c r="AU125" s="32" t="n">
        <v>2418872115</v>
      </c>
      <c r="AV125" s="32" t="n">
        <v>22479389</v>
      </c>
      <c r="AW125" s="32" t="s">
        <v>144</v>
      </c>
      <c r="AX125" s="32" t="n">
        <v>2441351504</v>
      </c>
      <c r="AY125" s="32" t="n">
        <v>731629561.6</v>
      </c>
      <c r="AZ125" s="32" t="s">
        <v>144</v>
      </c>
      <c r="BA125" s="32" t="s">
        <v>144</v>
      </c>
      <c r="BB125" s="32" t="s">
        <v>144</v>
      </c>
      <c r="BC125" s="32" t="s">
        <v>144</v>
      </c>
      <c r="BD125" s="32" t="n">
        <v>1709721942.4</v>
      </c>
      <c r="BE125" s="32" t="s">
        <v>144</v>
      </c>
      <c r="BF125" s="32" t="s">
        <v>144</v>
      </c>
      <c r="BG125" s="32" t="s">
        <v>144</v>
      </c>
      <c r="BH125" s="32"/>
      <c r="BI125" s="32"/>
      <c r="BJ125" s="32"/>
      <c r="BK125" s="32"/>
      <c r="BL125" s="32"/>
      <c r="BM125" s="32" t="s">
        <v>144</v>
      </c>
      <c r="BN125" s="32" t="s">
        <v>144</v>
      </c>
      <c r="BO125" s="32" t="s">
        <v>144</v>
      </c>
      <c r="BP125" s="32" t="s">
        <v>144</v>
      </c>
      <c r="BQ125" s="32" t="s">
        <v>144</v>
      </c>
      <c r="BR125" s="32"/>
      <c r="BS125" s="32" t="n">
        <v>15119238693</v>
      </c>
      <c r="BT125" s="32" t="s">
        <v>144</v>
      </c>
      <c r="BU125" s="32" t="n">
        <v>15119238693</v>
      </c>
      <c r="BV125" s="32" t="s">
        <v>144</v>
      </c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6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</row>
    <row r="126" s="11" customFormat="true" ht="12.75" hidden="false" customHeight="false" outlineLevel="0" collapsed="false">
      <c r="A126" s="0"/>
      <c r="B126" s="28" t="n">
        <v>121</v>
      </c>
      <c r="C126" s="29" t="n">
        <v>4074</v>
      </c>
      <c r="D126" s="30" t="s">
        <v>924</v>
      </c>
      <c r="E126" s="30" t="s">
        <v>925</v>
      </c>
      <c r="F126" s="30" t="s">
        <v>926</v>
      </c>
      <c r="G126" s="30" t="s">
        <v>193</v>
      </c>
      <c r="H126" s="30" t="s">
        <v>535</v>
      </c>
      <c r="I126" s="30" t="s">
        <v>927</v>
      </c>
      <c r="J126" s="30" t="s">
        <v>928</v>
      </c>
      <c r="K126" s="30" t="s">
        <v>929</v>
      </c>
      <c r="L126" s="30" t="s">
        <v>930</v>
      </c>
      <c r="M126" s="31" t="n">
        <v>5654139</v>
      </c>
      <c r="N126" s="31" t="s">
        <v>931</v>
      </c>
      <c r="O126" s="31" t="n">
        <v>1</v>
      </c>
      <c r="P126" s="31" t="n">
        <v>48</v>
      </c>
      <c r="Q126" s="31" t="n">
        <v>36</v>
      </c>
      <c r="R126" s="32" t="n">
        <v>39874249274.24</v>
      </c>
      <c r="S126" s="32" t="n">
        <v>583257088.01</v>
      </c>
      <c r="T126" s="32" t="n">
        <v>368924297.88</v>
      </c>
      <c r="U126" s="32" t="n">
        <v>3927191053.91</v>
      </c>
      <c r="V126" s="33" t="n">
        <v>20439146754.18</v>
      </c>
      <c r="W126" s="33"/>
      <c r="X126" s="33" t="s">
        <v>144</v>
      </c>
      <c r="Y126" s="32" t="n">
        <v>1141934784.36</v>
      </c>
      <c r="Z126" s="33" t="n">
        <v>379873306</v>
      </c>
      <c r="AA126" s="33" t="n">
        <v>13033921989.9</v>
      </c>
      <c r="AB126" s="32" t="n">
        <v>21299739906.77</v>
      </c>
      <c r="AC126" s="32" t="s">
        <v>144</v>
      </c>
      <c r="AD126" s="32" t="s">
        <v>144</v>
      </c>
      <c r="AE126" s="32" t="n">
        <v>6539379972</v>
      </c>
      <c r="AF126" s="32" t="n">
        <v>10802169423.93</v>
      </c>
      <c r="AG126" s="34" t="n">
        <v>90535546</v>
      </c>
      <c r="AH126" s="32" t="s">
        <v>144</v>
      </c>
      <c r="AI126" s="32" t="n">
        <v>3867654964.84</v>
      </c>
      <c r="AJ126" s="32" t="s">
        <v>144</v>
      </c>
      <c r="AK126" s="32"/>
      <c r="AL126" s="32" t="n">
        <v>18574509367.49</v>
      </c>
      <c r="AM126" s="32" t="n">
        <v>3396174687.06</v>
      </c>
      <c r="AN126" s="32" t="n">
        <v>3396174687.06</v>
      </c>
      <c r="AO126" s="32" t="n">
        <v>2173296320.99</v>
      </c>
      <c r="AP126" s="32" t="s">
        <v>144</v>
      </c>
      <c r="AQ126" s="32" t="n">
        <v>13033921989.9</v>
      </c>
      <c r="AR126" s="32" t="n">
        <v>5559230.4</v>
      </c>
      <c r="AS126" s="32" t="n">
        <v>-34442860.86</v>
      </c>
      <c r="AT126" s="32" t="n">
        <v>13529833072.24</v>
      </c>
      <c r="AU126" s="32" t="n">
        <v>13300062923.03</v>
      </c>
      <c r="AV126" s="32" t="n">
        <v>200292259.21</v>
      </c>
      <c r="AW126" s="32" t="n">
        <v>29477890</v>
      </c>
      <c r="AX126" s="32" t="n">
        <v>3646988661.39</v>
      </c>
      <c r="AY126" s="32" t="n">
        <v>555757399.84</v>
      </c>
      <c r="AZ126" s="32" t="n">
        <v>2390084171.37</v>
      </c>
      <c r="BA126" s="32" t="n">
        <v>682224477.68</v>
      </c>
      <c r="BB126" s="32" t="n">
        <v>13363382.1</v>
      </c>
      <c r="BC126" s="32" t="s">
        <v>144</v>
      </c>
      <c r="BD126" s="32" t="n">
        <v>5559230.4</v>
      </c>
      <c r="BE126" s="32" t="n">
        <v>9882844410.85</v>
      </c>
      <c r="BF126" s="32" t="n">
        <v>9882844410.85</v>
      </c>
      <c r="BG126" s="32" t="s">
        <v>144</v>
      </c>
      <c r="BH126" s="32"/>
      <c r="BI126" s="32"/>
      <c r="BJ126" s="32"/>
      <c r="BK126" s="32"/>
      <c r="BL126" s="32"/>
      <c r="BM126" s="32" t="s">
        <v>144</v>
      </c>
      <c r="BN126" s="32" t="n">
        <v>64015680</v>
      </c>
      <c r="BO126" s="32" t="n">
        <v>3141331538.53</v>
      </c>
      <c r="BP126" s="32" t="n">
        <v>64015680</v>
      </c>
      <c r="BQ126" s="32" t="n">
        <v>3141331538.53</v>
      </c>
      <c r="BR126" s="32"/>
      <c r="BS126" s="32" t="n">
        <v>32501428082.69</v>
      </c>
      <c r="BT126" s="32" t="n">
        <v>1394860367</v>
      </c>
      <c r="BU126" s="32" t="n">
        <v>23727401914.78</v>
      </c>
      <c r="BV126" s="32" t="n">
        <v>10168886534.91</v>
      </c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6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</row>
    <row r="127" s="11" customFormat="true" ht="12.75" hidden="false" customHeight="false" outlineLevel="0" collapsed="false">
      <c r="A127" s="0"/>
      <c r="B127" s="28" t="n">
        <v>122</v>
      </c>
      <c r="C127" s="29" t="n">
        <v>4270</v>
      </c>
      <c r="D127" s="30" t="s">
        <v>932</v>
      </c>
      <c r="E127" s="30" t="s">
        <v>933</v>
      </c>
      <c r="F127" s="30" t="s">
        <v>934</v>
      </c>
      <c r="G127" s="30" t="s">
        <v>137</v>
      </c>
      <c r="H127" s="30" t="s">
        <v>138</v>
      </c>
      <c r="I127" s="30" t="s">
        <v>935</v>
      </c>
      <c r="J127" s="30" t="s">
        <v>140</v>
      </c>
      <c r="K127" s="30" t="s">
        <v>141</v>
      </c>
      <c r="L127" s="30" t="s">
        <v>936</v>
      </c>
      <c r="M127" s="31" t="n">
        <v>4886083</v>
      </c>
      <c r="N127" s="31" t="s">
        <v>937</v>
      </c>
      <c r="O127" s="31" t="n">
        <v>1</v>
      </c>
      <c r="P127" s="31" t="n">
        <v>10911</v>
      </c>
      <c r="Q127" s="31" t="n">
        <v>24</v>
      </c>
      <c r="R127" s="32" t="n">
        <v>50756506596.92</v>
      </c>
      <c r="S127" s="32" t="n">
        <v>335551311.51</v>
      </c>
      <c r="T127" s="32" t="n">
        <v>3942803947</v>
      </c>
      <c r="U127" s="32" t="s">
        <v>144</v>
      </c>
      <c r="V127" s="33" t="n">
        <v>46246022967.75</v>
      </c>
      <c r="W127" s="33"/>
      <c r="X127" s="33" t="n">
        <v>191835212</v>
      </c>
      <c r="Y127" s="32" t="n">
        <v>14375223.66</v>
      </c>
      <c r="Z127" s="33" t="n">
        <v>13757582</v>
      </c>
      <c r="AA127" s="33" t="n">
        <v>12160353</v>
      </c>
      <c r="AB127" s="32" t="n">
        <v>43324644644.61</v>
      </c>
      <c r="AC127" s="32" t="n">
        <v>38441616079</v>
      </c>
      <c r="AD127" s="32" t="s">
        <v>144</v>
      </c>
      <c r="AE127" s="32" t="n">
        <v>2759700</v>
      </c>
      <c r="AF127" s="32" t="n">
        <v>1505906540.18</v>
      </c>
      <c r="AG127" s="34" t="n">
        <v>5546164</v>
      </c>
      <c r="AH127" s="32" t="n">
        <v>2777332944.43</v>
      </c>
      <c r="AI127" s="32" t="n">
        <v>123959245</v>
      </c>
      <c r="AJ127" s="32" t="n">
        <v>467523972</v>
      </c>
      <c r="AK127" s="32"/>
      <c r="AL127" s="32" t="n">
        <v>7431861952.28</v>
      </c>
      <c r="AM127" s="32" t="n">
        <v>5135198543</v>
      </c>
      <c r="AN127" s="32" t="n">
        <v>5135198543</v>
      </c>
      <c r="AO127" s="32" t="n">
        <v>1338691787.58</v>
      </c>
      <c r="AP127" s="32" t="n">
        <v>191498231</v>
      </c>
      <c r="AQ127" s="32" t="s">
        <v>144</v>
      </c>
      <c r="AR127" s="32" t="n">
        <v>766473390.7</v>
      </c>
      <c r="AS127" s="32" t="s">
        <v>144</v>
      </c>
      <c r="AT127" s="32" t="n">
        <v>3312684341</v>
      </c>
      <c r="AU127" s="32" t="n">
        <v>3275095768</v>
      </c>
      <c r="AV127" s="32" t="n">
        <v>37588573</v>
      </c>
      <c r="AW127" s="32" t="s">
        <v>144</v>
      </c>
      <c r="AX127" s="32" t="n">
        <v>2068355656.97</v>
      </c>
      <c r="AY127" s="32" t="n">
        <v>1301882266.27</v>
      </c>
      <c r="AZ127" s="32" t="s">
        <v>144</v>
      </c>
      <c r="BA127" s="32" t="s">
        <v>144</v>
      </c>
      <c r="BB127" s="32" t="s">
        <v>144</v>
      </c>
      <c r="BC127" s="32" t="s">
        <v>144</v>
      </c>
      <c r="BD127" s="32" t="n">
        <v>766473390.7</v>
      </c>
      <c r="BE127" s="32" t="n">
        <v>1244328684</v>
      </c>
      <c r="BF127" s="32" t="n">
        <v>1244328684</v>
      </c>
      <c r="BG127" s="32" t="s">
        <v>144</v>
      </c>
      <c r="BH127" s="32"/>
      <c r="BI127" s="32"/>
      <c r="BJ127" s="32"/>
      <c r="BK127" s="32"/>
      <c r="BL127" s="32"/>
      <c r="BM127" s="32" t="s">
        <v>144</v>
      </c>
      <c r="BN127" s="32" t="n">
        <v>87347250</v>
      </c>
      <c r="BO127" s="32" t="n">
        <v>459090579</v>
      </c>
      <c r="BP127" s="32" t="n">
        <v>87347250</v>
      </c>
      <c r="BQ127" s="32" t="n">
        <v>459090579</v>
      </c>
      <c r="BR127" s="32"/>
      <c r="BS127" s="32" t="n">
        <v>91812841530</v>
      </c>
      <c r="BT127" s="32" t="n">
        <v>283350000</v>
      </c>
      <c r="BU127" s="32" t="n">
        <v>91812841530</v>
      </c>
      <c r="BV127" s="32" t="n">
        <v>283350000</v>
      </c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6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</row>
    <row r="128" s="11" customFormat="true" ht="12.75" hidden="false" customHeight="false" outlineLevel="0" collapsed="false">
      <c r="A128" s="0"/>
      <c r="B128" s="28" t="n">
        <v>123</v>
      </c>
      <c r="C128" s="29" t="n">
        <v>4292</v>
      </c>
      <c r="D128" s="30" t="s">
        <v>938</v>
      </c>
      <c r="E128" s="30" t="s">
        <v>939</v>
      </c>
      <c r="F128" s="30" t="s">
        <v>938</v>
      </c>
      <c r="G128" s="30" t="s">
        <v>159</v>
      </c>
      <c r="H128" s="30" t="s">
        <v>276</v>
      </c>
      <c r="I128" s="30" t="s">
        <v>940</v>
      </c>
      <c r="J128" s="30" t="s">
        <v>140</v>
      </c>
      <c r="K128" s="30" t="s">
        <v>141</v>
      </c>
      <c r="L128" s="30" t="s">
        <v>941</v>
      </c>
      <c r="M128" s="31" t="n">
        <v>5202920</v>
      </c>
      <c r="N128" s="31" t="s">
        <v>942</v>
      </c>
      <c r="O128" s="31" t="n">
        <v>1</v>
      </c>
      <c r="P128" s="31" t="n">
        <v>1491</v>
      </c>
      <c r="Q128" s="31" t="n">
        <v>9</v>
      </c>
      <c r="R128" s="32" t="n">
        <v>14535609555.73</v>
      </c>
      <c r="S128" s="32" t="n">
        <v>968125009.91</v>
      </c>
      <c r="T128" s="32" t="n">
        <v>2273644985.1</v>
      </c>
      <c r="U128" s="32" t="s">
        <v>144</v>
      </c>
      <c r="V128" s="33" t="n">
        <v>9939066189</v>
      </c>
      <c r="W128" s="33"/>
      <c r="X128" s="33" t="n">
        <v>91131257</v>
      </c>
      <c r="Y128" s="32" t="n">
        <v>870836069.72</v>
      </c>
      <c r="Z128" s="33" t="n">
        <v>29202500</v>
      </c>
      <c r="AA128" s="33" t="n">
        <v>363603545</v>
      </c>
      <c r="AB128" s="32" t="n">
        <v>2923121027.46</v>
      </c>
      <c r="AC128" s="32" t="s">
        <v>144</v>
      </c>
      <c r="AD128" s="32" t="s">
        <v>144</v>
      </c>
      <c r="AE128" s="32" t="s">
        <v>144</v>
      </c>
      <c r="AF128" s="32" t="n">
        <v>259770455</v>
      </c>
      <c r="AG128" s="34" t="n">
        <v>36995000</v>
      </c>
      <c r="AH128" s="32" t="n">
        <v>2565261520.46</v>
      </c>
      <c r="AI128" s="32" t="n">
        <v>41845198</v>
      </c>
      <c r="AJ128" s="32" t="n">
        <v>19248854</v>
      </c>
      <c r="AK128" s="32"/>
      <c r="AL128" s="32" t="n">
        <v>11612488528.27</v>
      </c>
      <c r="AM128" s="32" t="n">
        <v>9061002101.74</v>
      </c>
      <c r="AN128" s="32" t="n">
        <v>9061002101.74</v>
      </c>
      <c r="AO128" s="32" t="n">
        <v>1531372447.7</v>
      </c>
      <c r="AP128" s="32" t="n">
        <v>274439925.21</v>
      </c>
      <c r="AQ128" s="32" t="n">
        <v>367894165.05</v>
      </c>
      <c r="AR128" s="32" t="n">
        <v>377779888.57</v>
      </c>
      <c r="AS128" s="32" t="s">
        <v>144</v>
      </c>
      <c r="AT128" s="32" t="n">
        <v>1162767597.78</v>
      </c>
      <c r="AU128" s="32" t="n">
        <v>1039954294</v>
      </c>
      <c r="AV128" s="32" t="n">
        <v>122813303.78</v>
      </c>
      <c r="AW128" s="32" t="s">
        <v>144</v>
      </c>
      <c r="AX128" s="32" t="n">
        <v>1162767597.78</v>
      </c>
      <c r="AY128" s="32" t="n">
        <v>773531589</v>
      </c>
      <c r="AZ128" s="32" t="s">
        <v>144</v>
      </c>
      <c r="BA128" s="32" t="n">
        <v>11456120.21</v>
      </c>
      <c r="BB128" s="32" t="s">
        <v>144</v>
      </c>
      <c r="BC128" s="32" t="s">
        <v>144</v>
      </c>
      <c r="BD128" s="32" t="n">
        <v>377779888.57</v>
      </c>
      <c r="BE128" s="32" t="s">
        <v>144</v>
      </c>
      <c r="BF128" s="32" t="s">
        <v>144</v>
      </c>
      <c r="BG128" s="32" t="s">
        <v>144</v>
      </c>
      <c r="BH128" s="32"/>
      <c r="BI128" s="32"/>
      <c r="BJ128" s="32"/>
      <c r="BK128" s="32"/>
      <c r="BL128" s="32"/>
      <c r="BM128" s="32" t="s">
        <v>144</v>
      </c>
      <c r="BN128" s="32" t="n">
        <v>7615146</v>
      </c>
      <c r="BO128" s="32" t="n">
        <v>257740414</v>
      </c>
      <c r="BP128" s="32" t="n">
        <v>7615146</v>
      </c>
      <c r="BQ128" s="32" t="n">
        <v>257740414</v>
      </c>
      <c r="BR128" s="32"/>
      <c r="BS128" s="32" t="n">
        <v>10283470835</v>
      </c>
      <c r="BT128" s="32" t="n">
        <v>2266800000</v>
      </c>
      <c r="BU128" s="32" t="n">
        <v>10073213835</v>
      </c>
      <c r="BV128" s="32" t="n">
        <v>2477057000</v>
      </c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6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</row>
    <row r="129" s="11" customFormat="true" ht="12.75" hidden="false" customHeight="false" outlineLevel="0" collapsed="false">
      <c r="A129" s="0"/>
      <c r="B129" s="28" t="n">
        <v>124</v>
      </c>
      <c r="C129" s="29" t="n">
        <v>4510</v>
      </c>
      <c r="D129" s="30" t="s">
        <v>943</v>
      </c>
      <c r="E129" s="30" t="s">
        <v>944</v>
      </c>
      <c r="F129" s="30" t="s">
        <v>945</v>
      </c>
      <c r="G129" s="30" t="s">
        <v>137</v>
      </c>
      <c r="H129" s="30" t="s">
        <v>138</v>
      </c>
      <c r="I129" s="30" t="s">
        <v>946</v>
      </c>
      <c r="J129" s="30" t="s">
        <v>623</v>
      </c>
      <c r="K129" s="30" t="s">
        <v>639</v>
      </c>
      <c r="L129" s="30" t="s">
        <v>947</v>
      </c>
      <c r="M129" s="31" t="n">
        <v>3314191</v>
      </c>
      <c r="N129" s="31" t="s">
        <v>948</v>
      </c>
      <c r="O129" s="31" t="n">
        <v>1</v>
      </c>
      <c r="P129" s="31" t="n">
        <v>1493</v>
      </c>
      <c r="Q129" s="31" t="n">
        <v>15</v>
      </c>
      <c r="R129" s="32" t="n">
        <v>23029408890.7</v>
      </c>
      <c r="S129" s="32" t="n">
        <v>650206694.19</v>
      </c>
      <c r="T129" s="32" t="n">
        <v>712145686</v>
      </c>
      <c r="U129" s="32" t="s">
        <v>144</v>
      </c>
      <c r="V129" s="33" t="n">
        <v>19701429828.2</v>
      </c>
      <c r="W129" s="33"/>
      <c r="X129" s="33" t="n">
        <v>1387501183.73</v>
      </c>
      <c r="Y129" s="32" t="n">
        <v>56868493</v>
      </c>
      <c r="Z129" s="33" t="s">
        <v>144</v>
      </c>
      <c r="AA129" s="33" t="n">
        <v>521257005.58</v>
      </c>
      <c r="AB129" s="32" t="n">
        <v>13701249116.96</v>
      </c>
      <c r="AC129" s="32" t="n">
        <v>12468749682.28</v>
      </c>
      <c r="AD129" s="32" t="s">
        <v>144</v>
      </c>
      <c r="AE129" s="32" t="s">
        <v>144</v>
      </c>
      <c r="AF129" s="32" t="n">
        <v>307613136.88</v>
      </c>
      <c r="AG129" s="34" t="s">
        <v>144</v>
      </c>
      <c r="AH129" s="32" t="n">
        <v>773296754.8</v>
      </c>
      <c r="AI129" s="32" t="n">
        <v>48280931</v>
      </c>
      <c r="AJ129" s="32" t="n">
        <v>103308612</v>
      </c>
      <c r="AK129" s="32"/>
      <c r="AL129" s="32" t="n">
        <v>9328159773.74</v>
      </c>
      <c r="AM129" s="32" t="n">
        <v>7401926672.3</v>
      </c>
      <c r="AN129" s="32" t="n">
        <v>7401926672.3</v>
      </c>
      <c r="AO129" s="32" t="n">
        <v>1156511373.14</v>
      </c>
      <c r="AP129" s="32" t="n">
        <v>121767624</v>
      </c>
      <c r="AQ129" s="32" t="n">
        <v>171299032</v>
      </c>
      <c r="AR129" s="32" t="n">
        <v>476655072.3</v>
      </c>
      <c r="AS129" s="32" t="s">
        <v>144</v>
      </c>
      <c r="AT129" s="32" t="n">
        <v>1490381706</v>
      </c>
      <c r="AU129" s="32" t="n">
        <v>1490381706</v>
      </c>
      <c r="AV129" s="32" t="s">
        <v>144</v>
      </c>
      <c r="AW129" s="32" t="s">
        <v>144</v>
      </c>
      <c r="AX129" s="32" t="n">
        <v>1065343360</v>
      </c>
      <c r="AY129" s="32" t="n">
        <v>588688287.7</v>
      </c>
      <c r="AZ129" s="32" t="s">
        <v>144</v>
      </c>
      <c r="BA129" s="32" t="s">
        <v>144</v>
      </c>
      <c r="BB129" s="32" t="s">
        <v>144</v>
      </c>
      <c r="BC129" s="32" t="s">
        <v>144</v>
      </c>
      <c r="BD129" s="32" t="n">
        <v>476655072.3</v>
      </c>
      <c r="BE129" s="32" t="n">
        <v>425038346</v>
      </c>
      <c r="BF129" s="32" t="n">
        <v>425038346</v>
      </c>
      <c r="BG129" s="32" t="s">
        <v>144</v>
      </c>
      <c r="BH129" s="32"/>
      <c r="BI129" s="32"/>
      <c r="BJ129" s="32"/>
      <c r="BK129" s="32"/>
      <c r="BL129" s="32"/>
      <c r="BM129" s="32" t="s">
        <v>144</v>
      </c>
      <c r="BN129" s="32" t="n">
        <v>26148445</v>
      </c>
      <c r="BO129" s="32" t="n">
        <v>227136</v>
      </c>
      <c r="BP129" s="32" t="n">
        <v>26148445</v>
      </c>
      <c r="BQ129" s="32" t="n">
        <v>227136</v>
      </c>
      <c r="BR129" s="32"/>
      <c r="BS129" s="32" t="n">
        <v>33960287186</v>
      </c>
      <c r="BT129" s="32" t="s">
        <v>144</v>
      </c>
      <c r="BU129" s="32" t="n">
        <v>33960287186</v>
      </c>
      <c r="BV129" s="32" t="s">
        <v>144</v>
      </c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6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</row>
    <row r="130" s="11" customFormat="true" ht="12.75" hidden="false" customHeight="false" outlineLevel="0" collapsed="false">
      <c r="A130" s="0"/>
      <c r="B130" s="28" t="n">
        <v>125</v>
      </c>
      <c r="C130" s="29" t="n">
        <v>4637</v>
      </c>
      <c r="D130" s="30" t="s">
        <v>949</v>
      </c>
      <c r="E130" s="30" t="s">
        <v>950</v>
      </c>
      <c r="F130" s="30" t="s">
        <v>951</v>
      </c>
      <c r="G130" s="30" t="s">
        <v>137</v>
      </c>
      <c r="H130" s="30" t="s">
        <v>138</v>
      </c>
      <c r="I130" s="30" t="s">
        <v>952</v>
      </c>
      <c r="J130" s="30" t="s">
        <v>140</v>
      </c>
      <c r="K130" s="30" t="s">
        <v>141</v>
      </c>
      <c r="L130" s="30" t="s">
        <v>953</v>
      </c>
      <c r="M130" s="31" t="n">
        <v>5111112</v>
      </c>
      <c r="N130" s="31" t="s">
        <v>954</v>
      </c>
      <c r="O130" s="31" t="n">
        <v>1</v>
      </c>
      <c r="P130" s="31" t="n">
        <v>2493</v>
      </c>
      <c r="Q130" s="31" t="n">
        <v>17</v>
      </c>
      <c r="R130" s="32" t="n">
        <v>18540148946.92</v>
      </c>
      <c r="S130" s="32" t="n">
        <v>543743196.6</v>
      </c>
      <c r="T130" s="32" t="n">
        <v>4405832557.73</v>
      </c>
      <c r="U130" s="32" t="s">
        <v>144</v>
      </c>
      <c r="V130" s="33" t="n">
        <v>11667361857.31</v>
      </c>
      <c r="W130" s="33"/>
      <c r="X130" s="33" t="n">
        <v>104483618</v>
      </c>
      <c r="Y130" s="32" t="n">
        <v>1055727993.38</v>
      </c>
      <c r="Z130" s="33" t="n">
        <v>18690187</v>
      </c>
      <c r="AA130" s="33" t="n">
        <v>744309536.9</v>
      </c>
      <c r="AB130" s="32" t="n">
        <v>10479341224.82</v>
      </c>
      <c r="AC130" s="32" t="n">
        <v>9583450989.51</v>
      </c>
      <c r="AD130" s="32" t="s">
        <v>144</v>
      </c>
      <c r="AE130" s="32" t="n">
        <v>6588249.9</v>
      </c>
      <c r="AF130" s="32" t="n">
        <v>426206808.58</v>
      </c>
      <c r="AG130" s="34" t="n">
        <v>47248</v>
      </c>
      <c r="AH130" s="32" t="n">
        <v>249290443.32</v>
      </c>
      <c r="AI130" s="32" t="n">
        <v>120278366.51</v>
      </c>
      <c r="AJ130" s="32" t="n">
        <v>93479119</v>
      </c>
      <c r="AK130" s="32"/>
      <c r="AL130" s="32" t="n">
        <v>8060807722.1</v>
      </c>
      <c r="AM130" s="32" t="n">
        <v>1062922063.45</v>
      </c>
      <c r="AN130" s="32" t="n">
        <v>1062922063.45</v>
      </c>
      <c r="AO130" s="32" t="n">
        <v>5962944217.15</v>
      </c>
      <c r="AP130" s="32" t="n">
        <v>154439129</v>
      </c>
      <c r="AQ130" s="32" t="n">
        <v>744309536.9</v>
      </c>
      <c r="AR130" s="32" t="n">
        <v>136192775.6</v>
      </c>
      <c r="AS130" s="32" t="s">
        <v>144</v>
      </c>
      <c r="AT130" s="32" t="n">
        <v>1226094181.05</v>
      </c>
      <c r="AU130" s="32" t="n">
        <v>1193865917.31</v>
      </c>
      <c r="AV130" s="32" t="n">
        <v>32228263.74</v>
      </c>
      <c r="AW130" s="32" t="s">
        <v>144</v>
      </c>
      <c r="AX130" s="32" t="n">
        <v>1226094181.05</v>
      </c>
      <c r="AY130" s="32" t="n">
        <v>1082605296.76</v>
      </c>
      <c r="AZ130" s="32" t="s">
        <v>144</v>
      </c>
      <c r="BA130" s="32" t="n">
        <v>7296108.69</v>
      </c>
      <c r="BB130" s="32" t="s">
        <v>144</v>
      </c>
      <c r="BC130" s="32" t="s">
        <v>144</v>
      </c>
      <c r="BD130" s="32" t="n">
        <v>136192775.6</v>
      </c>
      <c r="BE130" s="32" t="s">
        <v>144</v>
      </c>
      <c r="BF130" s="32" t="s">
        <v>144</v>
      </c>
      <c r="BG130" s="32" t="s">
        <v>144</v>
      </c>
      <c r="BH130" s="32"/>
      <c r="BI130" s="32"/>
      <c r="BJ130" s="32"/>
      <c r="BK130" s="32"/>
      <c r="BL130" s="32"/>
      <c r="BM130" s="32" t="s">
        <v>144</v>
      </c>
      <c r="BN130" s="32" t="n">
        <v>142187113</v>
      </c>
      <c r="BO130" s="32" t="n">
        <v>385217525.38</v>
      </c>
      <c r="BP130" s="32" t="n">
        <v>142187113</v>
      </c>
      <c r="BQ130" s="32" t="n">
        <v>385217525.38</v>
      </c>
      <c r="BR130" s="32"/>
      <c r="BS130" s="32" t="n">
        <v>24442309060</v>
      </c>
      <c r="BT130" s="32" t="n">
        <v>220000000</v>
      </c>
      <c r="BU130" s="32" t="n">
        <v>24442309060</v>
      </c>
      <c r="BV130" s="32" t="n">
        <v>220000000</v>
      </c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6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</row>
    <row r="131" s="11" customFormat="true" ht="12.75" hidden="false" customHeight="false" outlineLevel="0" collapsed="false">
      <c r="A131" s="0"/>
      <c r="B131" s="28" t="n">
        <v>126</v>
      </c>
      <c r="C131" s="29" t="n">
        <v>5175</v>
      </c>
      <c r="D131" s="30" t="s">
        <v>955</v>
      </c>
      <c r="E131" s="30" t="s">
        <v>956</v>
      </c>
      <c r="F131" s="30" t="s">
        <v>957</v>
      </c>
      <c r="G131" s="30" t="s">
        <v>137</v>
      </c>
      <c r="H131" s="30" t="s">
        <v>138</v>
      </c>
      <c r="I131" s="30" t="s">
        <v>958</v>
      </c>
      <c r="J131" s="30" t="s">
        <v>140</v>
      </c>
      <c r="K131" s="30" t="s">
        <v>141</v>
      </c>
      <c r="L131" s="30" t="s">
        <v>959</v>
      </c>
      <c r="M131" s="31" t="n">
        <v>5700400</v>
      </c>
      <c r="N131" s="31" t="s">
        <v>960</v>
      </c>
      <c r="O131" s="31" t="n">
        <v>1</v>
      </c>
      <c r="P131" s="31" t="n">
        <v>4089</v>
      </c>
      <c r="Q131" s="31" t="n">
        <v>50</v>
      </c>
      <c r="R131" s="32" t="n">
        <v>60395033154.94</v>
      </c>
      <c r="S131" s="32" t="n">
        <v>724546724.33</v>
      </c>
      <c r="T131" s="32" t="n">
        <v>2630232495.18</v>
      </c>
      <c r="U131" s="32" t="s">
        <v>144</v>
      </c>
      <c r="V131" s="33" t="n">
        <v>19363432293.65</v>
      </c>
      <c r="W131" s="33"/>
      <c r="X131" s="33" t="n">
        <v>20225725279.25</v>
      </c>
      <c r="Y131" s="32" t="n">
        <v>4832509450.89</v>
      </c>
      <c r="Z131" s="33" t="n">
        <v>135161957</v>
      </c>
      <c r="AA131" s="33" t="n">
        <v>12483424954.64</v>
      </c>
      <c r="AB131" s="32" t="n">
        <v>43599763840.1</v>
      </c>
      <c r="AC131" s="32" t="n">
        <v>37173595781.62</v>
      </c>
      <c r="AD131" s="32" t="s">
        <v>144</v>
      </c>
      <c r="AE131" s="32" t="n">
        <v>88670236.33</v>
      </c>
      <c r="AF131" s="32" t="n">
        <v>5068379428.98</v>
      </c>
      <c r="AG131" s="34" t="n">
        <v>4621623</v>
      </c>
      <c r="AH131" s="32" t="n">
        <v>11589681.42</v>
      </c>
      <c r="AI131" s="32" t="n">
        <v>723788951.75</v>
      </c>
      <c r="AJ131" s="32" t="n">
        <v>529118137</v>
      </c>
      <c r="AK131" s="32"/>
      <c r="AL131" s="32" t="n">
        <v>16795269314.84</v>
      </c>
      <c r="AM131" s="32" t="n">
        <v>7237781400.46</v>
      </c>
      <c r="AN131" s="32" t="n">
        <v>7237781400.46</v>
      </c>
      <c r="AO131" s="32" t="n">
        <v>10538434.04</v>
      </c>
      <c r="AP131" s="32" t="s">
        <v>144</v>
      </c>
      <c r="AQ131" s="32" t="n">
        <v>10587984694.28</v>
      </c>
      <c r="AR131" s="32" t="n">
        <v>-1041035213.94</v>
      </c>
      <c r="AS131" s="32" t="s">
        <v>144</v>
      </c>
      <c r="AT131" s="32" t="n">
        <v>3861732295.32</v>
      </c>
      <c r="AU131" s="32" t="n">
        <v>2331875771.03</v>
      </c>
      <c r="AV131" s="32" t="n">
        <v>1529856524.29</v>
      </c>
      <c r="AW131" s="32" t="s">
        <v>144</v>
      </c>
      <c r="AX131" s="32" t="n">
        <v>2706336412.38</v>
      </c>
      <c r="AY131" s="32" t="n">
        <v>3544550576.81</v>
      </c>
      <c r="AZ131" s="32" t="s">
        <v>144</v>
      </c>
      <c r="BA131" s="32" t="n">
        <v>173130059.28</v>
      </c>
      <c r="BB131" s="32" t="n">
        <v>29690990.23</v>
      </c>
      <c r="BC131" s="32" t="s">
        <v>144</v>
      </c>
      <c r="BD131" s="32" t="n">
        <v>-1041035213.94</v>
      </c>
      <c r="BE131" s="32" t="n">
        <v>1155395882.94</v>
      </c>
      <c r="BF131" s="32" t="n">
        <v>1155395882.94</v>
      </c>
      <c r="BG131" s="32" t="s">
        <v>144</v>
      </c>
      <c r="BH131" s="32"/>
      <c r="BI131" s="32"/>
      <c r="BJ131" s="32"/>
      <c r="BK131" s="32"/>
      <c r="BL131" s="32"/>
      <c r="BM131" s="32" t="s">
        <v>144</v>
      </c>
      <c r="BN131" s="32" t="n">
        <v>4095884605.54</v>
      </c>
      <c r="BO131" s="32" t="n">
        <v>1249580127.75</v>
      </c>
      <c r="BP131" s="32" t="n">
        <v>4095884605.54</v>
      </c>
      <c r="BQ131" s="32" t="n">
        <v>1249580127.75</v>
      </c>
      <c r="BR131" s="32"/>
      <c r="BS131" s="32" t="n">
        <v>69575118752</v>
      </c>
      <c r="BT131" s="32" t="n">
        <v>30574255110.75</v>
      </c>
      <c r="BU131" s="32" t="n">
        <v>69575118752</v>
      </c>
      <c r="BV131" s="32" t="n">
        <v>30574255110.75</v>
      </c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6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</row>
    <row r="132" s="11" customFormat="true" ht="12.75" hidden="false" customHeight="false" outlineLevel="0" collapsed="false">
      <c r="A132" s="0"/>
      <c r="B132" s="28" t="n">
        <v>127</v>
      </c>
      <c r="C132" s="29" t="n">
        <v>5511</v>
      </c>
      <c r="D132" s="30" t="s">
        <v>961</v>
      </c>
      <c r="E132" s="30" t="s">
        <v>962</v>
      </c>
      <c r="F132" s="30" t="s">
        <v>963</v>
      </c>
      <c r="G132" s="30" t="s">
        <v>193</v>
      </c>
      <c r="H132" s="30" t="s">
        <v>194</v>
      </c>
      <c r="I132" s="30" t="s">
        <v>964</v>
      </c>
      <c r="J132" s="30" t="s">
        <v>140</v>
      </c>
      <c r="K132" s="30" t="s">
        <v>141</v>
      </c>
      <c r="L132" s="30" t="s">
        <v>965</v>
      </c>
      <c r="M132" s="31" t="n">
        <v>2821216</v>
      </c>
      <c r="N132" s="31" t="s">
        <v>303</v>
      </c>
      <c r="O132" s="31" t="n">
        <v>1</v>
      </c>
      <c r="P132" s="31" t="n">
        <v>748</v>
      </c>
      <c r="Q132" s="31" t="n">
        <v>2</v>
      </c>
      <c r="R132" s="32" t="n">
        <v>1231651343.68</v>
      </c>
      <c r="S132" s="32" t="n">
        <v>176953337.04</v>
      </c>
      <c r="T132" s="32" t="s">
        <v>144</v>
      </c>
      <c r="U132" s="32" t="s">
        <v>144</v>
      </c>
      <c r="V132" s="33" t="n">
        <v>720182983</v>
      </c>
      <c r="W132" s="33"/>
      <c r="X132" s="33" t="n">
        <v>322737230</v>
      </c>
      <c r="Y132" s="32" t="n">
        <v>9716003.64</v>
      </c>
      <c r="Z132" s="33" t="s">
        <v>144</v>
      </c>
      <c r="AA132" s="33" t="n">
        <v>2061790</v>
      </c>
      <c r="AB132" s="32" t="n">
        <v>54222358.16</v>
      </c>
      <c r="AC132" s="32" t="s">
        <v>144</v>
      </c>
      <c r="AD132" s="32" t="s">
        <v>144</v>
      </c>
      <c r="AE132" s="32" t="s">
        <v>144</v>
      </c>
      <c r="AF132" s="32" t="n">
        <v>16421503</v>
      </c>
      <c r="AG132" s="34" t="s">
        <v>144</v>
      </c>
      <c r="AH132" s="32" t="n">
        <v>12577923.89</v>
      </c>
      <c r="AI132" s="32" t="n">
        <v>25222931.27</v>
      </c>
      <c r="AJ132" s="32" t="s">
        <v>144</v>
      </c>
      <c r="AK132" s="32"/>
      <c r="AL132" s="32" t="n">
        <v>1177428985.52</v>
      </c>
      <c r="AM132" s="32" t="n">
        <v>1010746620</v>
      </c>
      <c r="AN132" s="32" t="n">
        <v>1010746620</v>
      </c>
      <c r="AO132" s="32" t="n">
        <v>68266269.88</v>
      </c>
      <c r="AP132" s="32" t="n">
        <v>92990866.3</v>
      </c>
      <c r="AQ132" s="32" t="s">
        <v>144</v>
      </c>
      <c r="AR132" s="32" t="n">
        <v>5425229.34</v>
      </c>
      <c r="AS132" s="32" t="s">
        <v>144</v>
      </c>
      <c r="AT132" s="32" t="n">
        <v>118172628</v>
      </c>
      <c r="AU132" s="32" t="n">
        <v>118036378</v>
      </c>
      <c r="AV132" s="32" t="n">
        <v>136250</v>
      </c>
      <c r="AW132" s="32" t="s">
        <v>144</v>
      </c>
      <c r="AX132" s="32" t="n">
        <v>118172628</v>
      </c>
      <c r="AY132" s="32" t="n">
        <v>104854680</v>
      </c>
      <c r="AZ132" s="32" t="n">
        <v>836378</v>
      </c>
      <c r="BA132" s="32" t="n">
        <v>7056340.66</v>
      </c>
      <c r="BB132" s="32" t="s">
        <v>144</v>
      </c>
      <c r="BC132" s="32" t="s">
        <v>144</v>
      </c>
      <c r="BD132" s="32" t="n">
        <v>5425229.34</v>
      </c>
      <c r="BE132" s="32" t="s">
        <v>144</v>
      </c>
      <c r="BF132" s="32" t="s">
        <v>144</v>
      </c>
      <c r="BG132" s="32" t="s">
        <v>144</v>
      </c>
      <c r="BH132" s="32"/>
      <c r="BI132" s="32"/>
      <c r="BJ132" s="32"/>
      <c r="BK132" s="32"/>
      <c r="BL132" s="32"/>
      <c r="BM132" s="32" t="s">
        <v>144</v>
      </c>
      <c r="BN132" s="32" t="n">
        <v>683995999</v>
      </c>
      <c r="BO132" s="32" t="n">
        <v>239405326</v>
      </c>
      <c r="BP132" s="32" t="n">
        <v>683995999</v>
      </c>
      <c r="BQ132" s="32" t="n">
        <v>239405326</v>
      </c>
      <c r="BR132" s="32"/>
      <c r="BS132" s="32" t="n">
        <v>1151475292</v>
      </c>
      <c r="BT132" s="32" t="s">
        <v>144</v>
      </c>
      <c r="BU132" s="32" t="n">
        <v>1151475292</v>
      </c>
      <c r="BV132" s="32" t="s">
        <v>144</v>
      </c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6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</row>
    <row r="133" s="11" customFormat="true" ht="12.75" hidden="false" customHeight="false" outlineLevel="0" collapsed="false">
      <c r="A133" s="0"/>
      <c r="B133" s="28" t="n">
        <v>128</v>
      </c>
      <c r="C133" s="29" t="n">
        <v>5619</v>
      </c>
      <c r="D133" s="30" t="s">
        <v>966</v>
      </c>
      <c r="E133" s="30" t="s">
        <v>967</v>
      </c>
      <c r="F133" s="30" t="s">
        <v>968</v>
      </c>
      <c r="G133" s="30" t="s">
        <v>193</v>
      </c>
      <c r="H133" s="30" t="s">
        <v>194</v>
      </c>
      <c r="I133" s="30" t="s">
        <v>969</v>
      </c>
      <c r="J133" s="30" t="s">
        <v>623</v>
      </c>
      <c r="K133" s="30" t="s">
        <v>970</v>
      </c>
      <c r="L133" s="30" t="s">
        <v>971</v>
      </c>
      <c r="M133" s="31" t="n">
        <v>4358283</v>
      </c>
      <c r="N133" s="31" t="s">
        <v>972</v>
      </c>
      <c r="O133" s="31" t="n">
        <v>1</v>
      </c>
      <c r="P133" s="31" t="n">
        <v>21</v>
      </c>
      <c r="Q133" s="31" t="n">
        <v>1</v>
      </c>
      <c r="R133" s="32" t="n">
        <v>30099791994.42</v>
      </c>
      <c r="S133" s="32" t="n">
        <v>1721873841.51</v>
      </c>
      <c r="T133" s="32" t="s">
        <v>144</v>
      </c>
      <c r="U133" s="32" t="n">
        <v>5343046255.74</v>
      </c>
      <c r="V133" s="33" t="s">
        <v>144</v>
      </c>
      <c r="W133" s="33"/>
      <c r="X133" s="33" t="n">
        <v>14874583886.77</v>
      </c>
      <c r="Y133" s="32" t="n">
        <v>226554745.49</v>
      </c>
      <c r="Z133" s="33" t="n">
        <v>378491680</v>
      </c>
      <c r="AA133" s="33" t="n">
        <v>7555241584.91</v>
      </c>
      <c r="AB133" s="32" t="n">
        <v>18488391926.91</v>
      </c>
      <c r="AC133" s="32" t="s">
        <v>144</v>
      </c>
      <c r="AD133" s="32" t="s">
        <v>144</v>
      </c>
      <c r="AE133" s="32" t="n">
        <v>1340229974.49</v>
      </c>
      <c r="AF133" s="32" t="n">
        <v>10637987807.9</v>
      </c>
      <c r="AG133" s="34" t="n">
        <v>393665471</v>
      </c>
      <c r="AH133" s="32" t="n">
        <v>153784571.92</v>
      </c>
      <c r="AI133" s="32" t="n">
        <v>5962681981.6</v>
      </c>
      <c r="AJ133" s="32" t="n">
        <v>42120</v>
      </c>
      <c r="AK133" s="32"/>
      <c r="AL133" s="32" t="n">
        <v>11611400067.51</v>
      </c>
      <c r="AM133" s="32" t="n">
        <v>2613633869</v>
      </c>
      <c r="AN133" s="32" t="n">
        <v>2613633869</v>
      </c>
      <c r="AO133" s="32" t="n">
        <v>468521385.71</v>
      </c>
      <c r="AP133" s="32" t="s">
        <v>144</v>
      </c>
      <c r="AQ133" s="32" t="n">
        <v>7541769288.91</v>
      </c>
      <c r="AR133" s="32" t="n">
        <v>-46329967.92</v>
      </c>
      <c r="AS133" s="32" t="n">
        <v>1033805491.81</v>
      </c>
      <c r="AT133" s="32" t="n">
        <v>24887839075</v>
      </c>
      <c r="AU133" s="32" t="n">
        <v>24846376978.48</v>
      </c>
      <c r="AV133" s="32" t="n">
        <v>41462096.52</v>
      </c>
      <c r="AW133" s="32" t="s">
        <v>144</v>
      </c>
      <c r="AX133" s="32" t="n">
        <v>2400054955.42</v>
      </c>
      <c r="AY133" s="32" t="n">
        <v>896471154.8</v>
      </c>
      <c r="AZ133" s="32" t="s">
        <v>144</v>
      </c>
      <c r="BA133" s="32" t="n">
        <v>1549913768.54</v>
      </c>
      <c r="BB133" s="32" t="s">
        <v>144</v>
      </c>
      <c r="BC133" s="32" t="s">
        <v>144</v>
      </c>
      <c r="BD133" s="32" t="n">
        <v>-46329967.92</v>
      </c>
      <c r="BE133" s="32" t="n">
        <v>22487784119.58</v>
      </c>
      <c r="BF133" s="32" t="n">
        <v>22487784119.58</v>
      </c>
      <c r="BG133" s="32" t="s">
        <v>144</v>
      </c>
      <c r="BH133" s="32"/>
      <c r="BI133" s="32"/>
      <c r="BJ133" s="32"/>
      <c r="BK133" s="32"/>
      <c r="BL133" s="32"/>
      <c r="BM133" s="32" t="s">
        <v>144</v>
      </c>
      <c r="BN133" s="32" t="s">
        <v>144</v>
      </c>
      <c r="BO133" s="32" t="s">
        <v>144</v>
      </c>
      <c r="BP133" s="32" t="s">
        <v>144</v>
      </c>
      <c r="BQ133" s="32" t="s">
        <v>144</v>
      </c>
      <c r="BR133" s="32"/>
      <c r="BS133" s="32" t="s">
        <v>144</v>
      </c>
      <c r="BT133" s="32" t="s">
        <v>144</v>
      </c>
      <c r="BU133" s="32" t="s">
        <v>144</v>
      </c>
      <c r="BV133" s="32" t="s">
        <v>144</v>
      </c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6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</row>
    <row r="134" s="11" customFormat="true" ht="12.75" hidden="false" customHeight="false" outlineLevel="0" collapsed="false">
      <c r="A134" s="0"/>
      <c r="B134" s="28" t="n">
        <v>129</v>
      </c>
      <c r="C134" s="29" t="n">
        <v>5804</v>
      </c>
      <c r="D134" s="30" t="s">
        <v>973</v>
      </c>
      <c r="E134" s="30" t="s">
        <v>974</v>
      </c>
      <c r="F134" s="30" t="s">
        <v>975</v>
      </c>
      <c r="G134" s="30" t="s">
        <v>193</v>
      </c>
      <c r="H134" s="30" t="s">
        <v>194</v>
      </c>
      <c r="I134" s="30" t="s">
        <v>976</v>
      </c>
      <c r="J134" s="30" t="s">
        <v>888</v>
      </c>
      <c r="K134" s="30" t="s">
        <v>977</v>
      </c>
      <c r="L134" s="30" t="s">
        <v>978</v>
      </c>
      <c r="M134" s="31" t="n">
        <v>7281185</v>
      </c>
      <c r="N134" s="31" t="s">
        <v>979</v>
      </c>
      <c r="O134" s="31" t="n">
        <v>1</v>
      </c>
      <c r="P134" s="31" t="n">
        <v>6339</v>
      </c>
      <c r="Q134" s="31" t="n">
        <v>28</v>
      </c>
      <c r="R134" s="32" t="n">
        <v>34924152530.48</v>
      </c>
      <c r="S134" s="32" t="n">
        <v>1632364891.25</v>
      </c>
      <c r="T134" s="32" t="n">
        <v>46278480</v>
      </c>
      <c r="U134" s="32" t="s">
        <v>144</v>
      </c>
      <c r="V134" s="33" t="n">
        <v>29049927781</v>
      </c>
      <c r="W134" s="33"/>
      <c r="X134" s="33" t="n">
        <v>549383140.08</v>
      </c>
      <c r="Y134" s="32" t="n">
        <v>1073657033.15</v>
      </c>
      <c r="Z134" s="33" t="n">
        <v>67411778</v>
      </c>
      <c r="AA134" s="33" t="n">
        <v>2505129427</v>
      </c>
      <c r="AB134" s="32" t="n">
        <v>5735258932</v>
      </c>
      <c r="AC134" s="32" t="s">
        <v>144</v>
      </c>
      <c r="AD134" s="32" t="s">
        <v>144</v>
      </c>
      <c r="AE134" s="32" t="n">
        <v>2966644327</v>
      </c>
      <c r="AF134" s="32" t="n">
        <v>766213525</v>
      </c>
      <c r="AG134" s="34" t="s">
        <v>144</v>
      </c>
      <c r="AH134" s="32" t="n">
        <v>1810780284</v>
      </c>
      <c r="AI134" s="32" t="n">
        <v>191620796</v>
      </c>
      <c r="AJ134" s="32" t="s">
        <v>144</v>
      </c>
      <c r="AK134" s="32"/>
      <c r="AL134" s="32" t="n">
        <v>29188893598.48</v>
      </c>
      <c r="AM134" s="32" t="n">
        <v>21623923437</v>
      </c>
      <c r="AN134" s="32" t="n">
        <v>21623923437</v>
      </c>
      <c r="AO134" s="32" t="n">
        <v>2500997614</v>
      </c>
      <c r="AP134" s="32" t="n">
        <v>1138889834</v>
      </c>
      <c r="AQ134" s="32" t="n">
        <v>2093426096</v>
      </c>
      <c r="AR134" s="32" t="n">
        <v>1831623153.48</v>
      </c>
      <c r="AS134" s="32" t="n">
        <v>33464</v>
      </c>
      <c r="AT134" s="32" t="n">
        <v>3060726929.62</v>
      </c>
      <c r="AU134" s="32" t="n">
        <v>2971678466</v>
      </c>
      <c r="AV134" s="32" t="n">
        <v>89048463.62</v>
      </c>
      <c r="AW134" s="32" t="s">
        <v>144</v>
      </c>
      <c r="AX134" s="32" t="n">
        <v>3060726929.62</v>
      </c>
      <c r="AY134" s="32" t="n">
        <v>1197442372.14</v>
      </c>
      <c r="AZ134" s="32" t="n">
        <v>26261916</v>
      </c>
      <c r="BA134" s="32" t="n">
        <v>432218</v>
      </c>
      <c r="BB134" s="32" t="n">
        <v>4967270</v>
      </c>
      <c r="BC134" s="32" t="s">
        <v>144</v>
      </c>
      <c r="BD134" s="32" t="n">
        <v>1831623153.48</v>
      </c>
      <c r="BE134" s="32" t="s">
        <v>144</v>
      </c>
      <c r="BF134" s="32" t="s">
        <v>144</v>
      </c>
      <c r="BG134" s="32" t="s">
        <v>144</v>
      </c>
      <c r="BH134" s="32"/>
      <c r="BI134" s="32"/>
      <c r="BJ134" s="32"/>
      <c r="BK134" s="32"/>
      <c r="BL134" s="32"/>
      <c r="BM134" s="32" t="s">
        <v>144</v>
      </c>
      <c r="BN134" s="32" t="n">
        <v>86404099</v>
      </c>
      <c r="BO134" s="32" t="n">
        <v>229481476</v>
      </c>
      <c r="BP134" s="32" t="n">
        <v>86404099</v>
      </c>
      <c r="BQ134" s="32" t="n">
        <v>229481476</v>
      </c>
      <c r="BR134" s="32"/>
      <c r="BS134" s="32" t="n">
        <v>22466034871</v>
      </c>
      <c r="BT134" s="32" t="n">
        <v>10732848356</v>
      </c>
      <c r="BU134" s="32" t="n">
        <v>22466034871</v>
      </c>
      <c r="BV134" s="32" t="n">
        <v>10732848356</v>
      </c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6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</row>
    <row r="135" s="11" customFormat="true" ht="12.75" hidden="false" customHeight="false" outlineLevel="0" collapsed="false">
      <c r="A135" s="0"/>
      <c r="B135" s="28" t="n">
        <v>130</v>
      </c>
      <c r="C135" s="29" t="n">
        <v>6037</v>
      </c>
      <c r="D135" s="30" t="s">
        <v>980</v>
      </c>
      <c r="E135" s="30" t="s">
        <v>981</v>
      </c>
      <c r="F135" s="30" t="s">
        <v>982</v>
      </c>
      <c r="G135" s="30" t="s">
        <v>289</v>
      </c>
      <c r="H135" s="30" t="s">
        <v>194</v>
      </c>
      <c r="I135" s="30" t="s">
        <v>983</v>
      </c>
      <c r="J135" s="30" t="s">
        <v>140</v>
      </c>
      <c r="K135" s="30" t="s">
        <v>141</v>
      </c>
      <c r="L135" s="30" t="s">
        <v>984</v>
      </c>
      <c r="M135" s="31" t="n">
        <v>2873215</v>
      </c>
      <c r="N135" s="31" t="s">
        <v>985</v>
      </c>
      <c r="O135" s="31" t="n">
        <v>1</v>
      </c>
      <c r="P135" s="31" t="n">
        <v>4127</v>
      </c>
      <c r="Q135" s="31"/>
      <c r="R135" s="32" t="n">
        <v>19584098916.24</v>
      </c>
      <c r="S135" s="32" t="n">
        <v>2531686857.41</v>
      </c>
      <c r="T135" s="32" t="n">
        <v>2909662575</v>
      </c>
      <c r="U135" s="32" t="s">
        <v>144</v>
      </c>
      <c r="V135" s="33" t="n">
        <v>981904858.49</v>
      </c>
      <c r="W135" s="33"/>
      <c r="X135" s="33" t="n">
        <v>12690025015.05</v>
      </c>
      <c r="Y135" s="32" t="n">
        <v>18742495.02</v>
      </c>
      <c r="Z135" s="33" t="n">
        <v>56280558.27</v>
      </c>
      <c r="AA135" s="33" t="n">
        <v>395796557</v>
      </c>
      <c r="AB135" s="32" t="n">
        <v>14432110073.99</v>
      </c>
      <c r="AC135" s="32" t="s">
        <v>144</v>
      </c>
      <c r="AD135" s="32" t="s">
        <v>144</v>
      </c>
      <c r="AE135" s="32" t="s">
        <v>144</v>
      </c>
      <c r="AF135" s="32" t="n">
        <v>4320866137.22</v>
      </c>
      <c r="AG135" s="34" t="n">
        <v>73929297.04</v>
      </c>
      <c r="AH135" s="32" t="n">
        <v>1333211150</v>
      </c>
      <c r="AI135" s="32" t="n">
        <v>3527381068.73</v>
      </c>
      <c r="AJ135" s="32" t="n">
        <v>5176722421</v>
      </c>
      <c r="AK135" s="32"/>
      <c r="AL135" s="32" t="n">
        <v>5151988842.25</v>
      </c>
      <c r="AM135" s="32" t="n">
        <v>3016680161</v>
      </c>
      <c r="AN135" s="32" t="n">
        <v>3016680161</v>
      </c>
      <c r="AO135" s="32" t="n">
        <v>882032574.5</v>
      </c>
      <c r="AP135" s="32" t="n">
        <v>161520060.06</v>
      </c>
      <c r="AQ135" s="32" t="s">
        <v>144</v>
      </c>
      <c r="AR135" s="32" t="n">
        <v>1091756046.69</v>
      </c>
      <c r="AS135" s="32" t="s">
        <v>144</v>
      </c>
      <c r="AT135" s="32" t="n">
        <v>56976823921.1</v>
      </c>
      <c r="AU135" s="32" t="n">
        <v>56439465150.54</v>
      </c>
      <c r="AV135" s="32" t="n">
        <v>210286162.56</v>
      </c>
      <c r="AW135" s="32" t="n">
        <v>327072608</v>
      </c>
      <c r="AX135" s="32" t="n">
        <v>56976823921.1</v>
      </c>
      <c r="AY135" s="32" t="n">
        <v>55494546679.9</v>
      </c>
      <c r="AZ135" s="32" t="s">
        <v>144</v>
      </c>
      <c r="BA135" s="32" t="n">
        <v>296470135.51</v>
      </c>
      <c r="BB135" s="32" t="n">
        <v>94051059</v>
      </c>
      <c r="BC135" s="32" t="s">
        <v>144</v>
      </c>
      <c r="BD135" s="32" t="n">
        <v>1091756046.69</v>
      </c>
      <c r="BE135" s="32" t="s">
        <v>144</v>
      </c>
      <c r="BF135" s="32" t="s">
        <v>144</v>
      </c>
      <c r="BG135" s="32" t="s">
        <v>144</v>
      </c>
      <c r="BH135" s="32"/>
      <c r="BI135" s="32"/>
      <c r="BJ135" s="32"/>
      <c r="BK135" s="32"/>
      <c r="BL135" s="32"/>
      <c r="BM135" s="32" t="s">
        <v>144</v>
      </c>
      <c r="BN135" s="32" t="n">
        <v>687937290</v>
      </c>
      <c r="BO135" s="32" t="s">
        <v>144</v>
      </c>
      <c r="BP135" s="32" t="n">
        <v>687937290</v>
      </c>
      <c r="BQ135" s="32" t="s">
        <v>144</v>
      </c>
      <c r="BR135" s="32"/>
      <c r="BS135" s="32" t="n">
        <v>4132608790</v>
      </c>
      <c r="BT135" s="32" t="s">
        <v>144</v>
      </c>
      <c r="BU135" s="32" t="n">
        <v>4132608790</v>
      </c>
      <c r="BV135" s="32" t="s">
        <v>144</v>
      </c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6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</row>
    <row r="136" s="11" customFormat="true" ht="12.75" hidden="false" customHeight="false" outlineLevel="0" collapsed="false">
      <c r="A136" s="0"/>
      <c r="B136" s="28" t="n">
        <v>131</v>
      </c>
      <c r="C136" s="29" t="n">
        <v>6290</v>
      </c>
      <c r="D136" s="30" t="s">
        <v>986</v>
      </c>
      <c r="E136" s="30" t="s">
        <v>987</v>
      </c>
      <c r="F136" s="30" t="s">
        <v>988</v>
      </c>
      <c r="G136" s="30" t="s">
        <v>180</v>
      </c>
      <c r="H136" s="30" t="s">
        <v>989</v>
      </c>
      <c r="I136" s="30" t="s">
        <v>990</v>
      </c>
      <c r="J136" s="30" t="s">
        <v>140</v>
      </c>
      <c r="K136" s="30" t="s">
        <v>141</v>
      </c>
      <c r="L136" s="30" t="s">
        <v>991</v>
      </c>
      <c r="M136" s="31" t="n">
        <v>6110130</v>
      </c>
      <c r="N136" s="31" t="s">
        <v>992</v>
      </c>
      <c r="O136" s="31" t="n">
        <v>1</v>
      </c>
      <c r="P136" s="31" t="n">
        <v>8</v>
      </c>
      <c r="Q136" s="31" t="n">
        <v>3</v>
      </c>
      <c r="R136" s="32" t="n">
        <v>1299316572.16</v>
      </c>
      <c r="S136" s="32" t="n">
        <v>33404261.52</v>
      </c>
      <c r="T136" s="32" t="s">
        <v>144</v>
      </c>
      <c r="U136" s="32" t="s">
        <v>144</v>
      </c>
      <c r="V136" s="33" t="s">
        <v>144</v>
      </c>
      <c r="W136" s="33"/>
      <c r="X136" s="33" t="n">
        <v>775729509.14</v>
      </c>
      <c r="Y136" s="32" t="n">
        <v>3610759.1</v>
      </c>
      <c r="Z136" s="33" t="s">
        <v>144</v>
      </c>
      <c r="AA136" s="33" t="n">
        <v>486572042.4</v>
      </c>
      <c r="AB136" s="32" t="n">
        <v>1335260426</v>
      </c>
      <c r="AC136" s="32" t="s">
        <v>144</v>
      </c>
      <c r="AD136" s="32" t="s">
        <v>144</v>
      </c>
      <c r="AE136" s="32" t="s">
        <v>144</v>
      </c>
      <c r="AF136" s="32" t="n">
        <v>290921770.5</v>
      </c>
      <c r="AG136" s="34" t="s">
        <v>144</v>
      </c>
      <c r="AH136" s="32" t="n">
        <v>12115520.96</v>
      </c>
      <c r="AI136" s="32" t="n">
        <v>902078469.54</v>
      </c>
      <c r="AJ136" s="32" t="n">
        <v>130144665</v>
      </c>
      <c r="AK136" s="32"/>
      <c r="AL136" s="32" t="n">
        <v>-35943853.85</v>
      </c>
      <c r="AM136" s="32" t="n">
        <v>17180000</v>
      </c>
      <c r="AN136" s="32" t="n">
        <v>17180000</v>
      </c>
      <c r="AO136" s="32" t="n">
        <v>25393411.47</v>
      </c>
      <c r="AP136" s="32" t="n">
        <v>296530532.48</v>
      </c>
      <c r="AQ136" s="32" t="n">
        <v>250000000</v>
      </c>
      <c r="AR136" s="32" t="n">
        <v>-16355370.92</v>
      </c>
      <c r="AS136" s="32" t="n">
        <v>-608692426.88</v>
      </c>
      <c r="AT136" s="32" t="n">
        <v>353203.08</v>
      </c>
      <c r="AU136" s="32" t="n">
        <v>1392</v>
      </c>
      <c r="AV136" s="32" t="n">
        <v>209811.08</v>
      </c>
      <c r="AW136" s="32" t="n">
        <v>142000</v>
      </c>
      <c r="AX136" s="32" t="n">
        <v>353203.08</v>
      </c>
      <c r="AY136" s="32" t="n">
        <v>16649643</v>
      </c>
      <c r="AZ136" s="32" t="s">
        <v>144</v>
      </c>
      <c r="BA136" s="32" t="n">
        <v>58931</v>
      </c>
      <c r="BB136" s="32" t="s">
        <v>144</v>
      </c>
      <c r="BC136" s="32" t="s">
        <v>144</v>
      </c>
      <c r="BD136" s="32" t="n">
        <v>-16355370.92</v>
      </c>
      <c r="BE136" s="32" t="s">
        <v>144</v>
      </c>
      <c r="BF136" s="32" t="s">
        <v>144</v>
      </c>
      <c r="BG136" s="32" t="s">
        <v>144</v>
      </c>
      <c r="BH136" s="32"/>
      <c r="BI136" s="32"/>
      <c r="BJ136" s="32"/>
      <c r="BK136" s="32"/>
      <c r="BL136" s="32"/>
      <c r="BM136" s="32" t="s">
        <v>144</v>
      </c>
      <c r="BN136" s="32" t="s">
        <v>144</v>
      </c>
      <c r="BO136" s="32" t="s">
        <v>144</v>
      </c>
      <c r="BP136" s="32" t="s">
        <v>144</v>
      </c>
      <c r="BQ136" s="32" t="s">
        <v>144</v>
      </c>
      <c r="BR136" s="32"/>
      <c r="BS136" s="32" t="s">
        <v>144</v>
      </c>
      <c r="BT136" s="32" t="s">
        <v>144</v>
      </c>
      <c r="BU136" s="32" t="s">
        <v>144</v>
      </c>
      <c r="BV136" s="32" t="s">
        <v>144</v>
      </c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6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</row>
    <row r="137" s="11" customFormat="true" ht="12.75" hidden="false" customHeight="false" outlineLevel="0" collapsed="false">
      <c r="A137" s="0"/>
      <c r="B137" s="28" t="n">
        <v>132</v>
      </c>
      <c r="C137" s="29" t="n">
        <v>6453</v>
      </c>
      <c r="D137" s="30" t="s">
        <v>993</v>
      </c>
      <c r="E137" s="30" t="s">
        <v>994</v>
      </c>
      <c r="F137" s="30" t="s">
        <v>995</v>
      </c>
      <c r="G137" s="30" t="s">
        <v>159</v>
      </c>
      <c r="H137" s="30" t="s">
        <v>167</v>
      </c>
      <c r="I137" s="30" t="s">
        <v>996</v>
      </c>
      <c r="J137" s="30" t="s">
        <v>623</v>
      </c>
      <c r="K137" s="30" t="s">
        <v>690</v>
      </c>
      <c r="L137" s="30" t="s">
        <v>997</v>
      </c>
      <c r="M137" s="31" t="n">
        <v>2240454</v>
      </c>
      <c r="N137" s="31" t="s">
        <v>998</v>
      </c>
      <c r="O137" s="31" t="n">
        <v>1</v>
      </c>
      <c r="P137" s="31" t="n">
        <v>27</v>
      </c>
      <c r="Q137" s="31" t="n">
        <v>17</v>
      </c>
      <c r="R137" s="32" t="n">
        <v>3236164819.31</v>
      </c>
      <c r="S137" s="32" t="n">
        <v>2355493342.43</v>
      </c>
      <c r="T137" s="32" t="n">
        <v>112415268</v>
      </c>
      <c r="U137" s="32" t="s">
        <v>144</v>
      </c>
      <c r="V137" s="33" t="s">
        <v>144</v>
      </c>
      <c r="W137" s="33"/>
      <c r="X137" s="33" t="n">
        <v>703438730.88</v>
      </c>
      <c r="Y137" s="32" t="n">
        <v>36685561</v>
      </c>
      <c r="Z137" s="33" t="n">
        <v>2161885</v>
      </c>
      <c r="AA137" s="33" t="n">
        <v>25970032</v>
      </c>
      <c r="AB137" s="32" t="n">
        <v>3038688735.24</v>
      </c>
      <c r="AC137" s="32" t="s">
        <v>144</v>
      </c>
      <c r="AD137" s="32" t="s">
        <v>144</v>
      </c>
      <c r="AE137" s="32" t="n">
        <v>407243119.77</v>
      </c>
      <c r="AF137" s="32" t="n">
        <v>277643444.48</v>
      </c>
      <c r="AG137" s="34" t="s">
        <v>144</v>
      </c>
      <c r="AH137" s="32" t="n">
        <v>20062902.26</v>
      </c>
      <c r="AI137" s="32" t="n">
        <v>2066410838</v>
      </c>
      <c r="AJ137" s="32" t="n">
        <v>267328430.73</v>
      </c>
      <c r="AK137" s="32"/>
      <c r="AL137" s="32" t="n">
        <v>197476084.09</v>
      </c>
      <c r="AM137" s="32" t="n">
        <v>73845895.84</v>
      </c>
      <c r="AN137" s="32" t="n">
        <v>73845895.84</v>
      </c>
      <c r="AO137" s="32" t="n">
        <v>71457797</v>
      </c>
      <c r="AP137" s="32" t="n">
        <v>48104713.27</v>
      </c>
      <c r="AQ137" s="32" t="s">
        <v>144</v>
      </c>
      <c r="AR137" s="32" t="n">
        <v>4067677.98</v>
      </c>
      <c r="AS137" s="32" t="s">
        <v>144</v>
      </c>
      <c r="AT137" s="32" t="n">
        <v>134122309591.08</v>
      </c>
      <c r="AU137" s="32" t="n">
        <v>134119472818.7</v>
      </c>
      <c r="AV137" s="32" t="n">
        <v>2836772.38</v>
      </c>
      <c r="AW137" s="32" t="s">
        <v>144</v>
      </c>
      <c r="AX137" s="32" t="n">
        <v>1096167251.77</v>
      </c>
      <c r="AY137" s="32" t="n">
        <v>165108245.87</v>
      </c>
      <c r="AZ137" s="32" t="n">
        <v>506022370.28</v>
      </c>
      <c r="BA137" s="32" t="n">
        <v>420968957.64</v>
      </c>
      <c r="BB137" s="32" t="s">
        <v>144</v>
      </c>
      <c r="BC137" s="32" t="s">
        <v>144</v>
      </c>
      <c r="BD137" s="32" t="n">
        <v>4067677.98</v>
      </c>
      <c r="BE137" s="32" t="n">
        <v>133026142339.31</v>
      </c>
      <c r="BF137" s="32" t="n">
        <v>157686400</v>
      </c>
      <c r="BG137" s="32" t="n">
        <v>132868455939.31</v>
      </c>
      <c r="BH137" s="32"/>
      <c r="BI137" s="32"/>
      <c r="BJ137" s="32"/>
      <c r="BK137" s="32"/>
      <c r="BL137" s="32"/>
      <c r="BM137" s="32" t="s">
        <v>144</v>
      </c>
      <c r="BN137" s="32" t="s">
        <v>144</v>
      </c>
      <c r="BO137" s="32" t="s">
        <v>144</v>
      </c>
      <c r="BP137" s="32" t="s">
        <v>144</v>
      </c>
      <c r="BQ137" s="32" t="s">
        <v>144</v>
      </c>
      <c r="BR137" s="32"/>
      <c r="BS137" s="32" t="s">
        <v>144</v>
      </c>
      <c r="BT137" s="32" t="s">
        <v>144</v>
      </c>
      <c r="BU137" s="32" t="s">
        <v>144</v>
      </c>
      <c r="BV137" s="32" t="s">
        <v>144</v>
      </c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6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</row>
    <row r="138" s="11" customFormat="true" ht="12.75" hidden="false" customHeight="false" outlineLevel="0" collapsed="false">
      <c r="A138" s="0"/>
      <c r="B138" s="28" t="n">
        <v>133</v>
      </c>
      <c r="C138" s="29" t="n">
        <v>7046</v>
      </c>
      <c r="D138" s="30" t="s">
        <v>999</v>
      </c>
      <c r="E138" s="30" t="s">
        <v>1000</v>
      </c>
      <c r="F138" s="30" t="s">
        <v>1001</v>
      </c>
      <c r="G138" s="30" t="s">
        <v>193</v>
      </c>
      <c r="H138" s="30" t="s">
        <v>194</v>
      </c>
      <c r="I138" s="30" t="s">
        <v>1002</v>
      </c>
      <c r="J138" s="30" t="s">
        <v>140</v>
      </c>
      <c r="K138" s="30" t="s">
        <v>141</v>
      </c>
      <c r="L138" s="30" t="s">
        <v>1003</v>
      </c>
      <c r="M138" s="31" t="n">
        <v>2866501</v>
      </c>
      <c r="N138" s="31" t="s">
        <v>1004</v>
      </c>
      <c r="O138" s="31" t="n">
        <v>1</v>
      </c>
      <c r="P138" s="31" t="n">
        <v>86</v>
      </c>
      <c r="Q138" s="31" t="n">
        <v>1</v>
      </c>
      <c r="R138" s="32" t="n">
        <v>645580561.83</v>
      </c>
      <c r="S138" s="32" t="n">
        <v>579672329.95</v>
      </c>
      <c r="T138" s="32" t="s">
        <v>144</v>
      </c>
      <c r="U138" s="32" t="s">
        <v>144</v>
      </c>
      <c r="V138" s="33" t="s">
        <v>144</v>
      </c>
      <c r="W138" s="33"/>
      <c r="X138" s="33" t="n">
        <v>26944478.25</v>
      </c>
      <c r="Y138" s="32" t="n">
        <v>29393936.65</v>
      </c>
      <c r="Z138" s="33" t="n">
        <v>78627</v>
      </c>
      <c r="AA138" s="33" t="n">
        <v>9491189.98</v>
      </c>
      <c r="AB138" s="32" t="n">
        <v>578330461.36</v>
      </c>
      <c r="AC138" s="32" t="s">
        <v>144</v>
      </c>
      <c r="AD138" s="32" t="s">
        <v>144</v>
      </c>
      <c r="AE138" s="32" t="s">
        <v>144</v>
      </c>
      <c r="AF138" s="32" t="n">
        <v>55034715.06</v>
      </c>
      <c r="AG138" s="34" t="n">
        <v>2507513.98</v>
      </c>
      <c r="AH138" s="32" t="n">
        <v>2871153.15</v>
      </c>
      <c r="AI138" s="32" t="n">
        <v>513615417.86</v>
      </c>
      <c r="AJ138" s="32" t="n">
        <v>4301661.31</v>
      </c>
      <c r="AK138" s="32"/>
      <c r="AL138" s="32" t="n">
        <v>67250100.47</v>
      </c>
      <c r="AM138" s="32" t="n">
        <v>10084513</v>
      </c>
      <c r="AN138" s="32" t="n">
        <v>10084513</v>
      </c>
      <c r="AO138" s="32" t="n">
        <v>73969654.99</v>
      </c>
      <c r="AP138" s="32" t="n">
        <v>13305601.94</v>
      </c>
      <c r="AQ138" s="32" t="s">
        <v>144</v>
      </c>
      <c r="AR138" s="32" t="n">
        <v>-30109669.46</v>
      </c>
      <c r="AS138" s="32" t="s">
        <v>144</v>
      </c>
      <c r="AT138" s="32" t="n">
        <v>149415278.03</v>
      </c>
      <c r="AU138" s="32" t="n">
        <v>144799466.18</v>
      </c>
      <c r="AV138" s="32" t="n">
        <v>4533811.85</v>
      </c>
      <c r="AW138" s="32" t="n">
        <v>82000</v>
      </c>
      <c r="AX138" s="32" t="n">
        <v>149415278.03</v>
      </c>
      <c r="AY138" s="32" t="n">
        <v>109780780.48</v>
      </c>
      <c r="AZ138" s="32" t="n">
        <v>43019794.04</v>
      </c>
      <c r="BA138" s="32" t="n">
        <v>26558601.97</v>
      </c>
      <c r="BB138" s="32" t="n">
        <v>165771</v>
      </c>
      <c r="BC138" s="32" t="s">
        <v>144</v>
      </c>
      <c r="BD138" s="32" t="n">
        <v>-30109669.46</v>
      </c>
      <c r="BE138" s="32" t="s">
        <v>144</v>
      </c>
      <c r="BF138" s="32" t="s">
        <v>144</v>
      </c>
      <c r="BG138" s="32" t="s">
        <v>144</v>
      </c>
      <c r="BH138" s="32"/>
      <c r="BI138" s="32"/>
      <c r="BJ138" s="32"/>
      <c r="BK138" s="32"/>
      <c r="BL138" s="32"/>
      <c r="BM138" s="32" t="s">
        <v>144</v>
      </c>
      <c r="BN138" s="32" t="s">
        <v>144</v>
      </c>
      <c r="BO138" s="32" t="n">
        <v>16109015</v>
      </c>
      <c r="BP138" s="32" t="s">
        <v>144</v>
      </c>
      <c r="BQ138" s="32" t="n">
        <v>16109015</v>
      </c>
      <c r="BR138" s="32"/>
      <c r="BS138" s="32" t="n">
        <v>262418065</v>
      </c>
      <c r="BT138" s="32" t="n">
        <v>2842500</v>
      </c>
      <c r="BU138" s="32" t="n">
        <v>262418065</v>
      </c>
      <c r="BV138" s="32" t="n">
        <v>2842500</v>
      </c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6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</row>
    <row r="139" s="11" customFormat="true" ht="12.75" hidden="false" customHeight="false" outlineLevel="0" collapsed="false">
      <c r="A139" s="0"/>
      <c r="B139" s="28" t="n">
        <v>134</v>
      </c>
      <c r="C139" s="29" t="n">
        <v>7049</v>
      </c>
      <c r="D139" s="30" t="s">
        <v>1005</v>
      </c>
      <c r="E139" s="30" t="s">
        <v>1006</v>
      </c>
      <c r="F139" s="30" t="s">
        <v>1007</v>
      </c>
      <c r="G139" s="30" t="s">
        <v>1008</v>
      </c>
      <c r="H139" s="30" t="s">
        <v>1009</v>
      </c>
      <c r="I139" s="30" t="s">
        <v>1010</v>
      </c>
      <c r="J139" s="30" t="s">
        <v>140</v>
      </c>
      <c r="K139" s="30" t="s">
        <v>141</v>
      </c>
      <c r="L139" s="30" t="s">
        <v>1011</v>
      </c>
      <c r="M139" s="31" t="n">
        <v>2878887</v>
      </c>
      <c r="N139" s="31" t="s">
        <v>1012</v>
      </c>
      <c r="O139" s="31" t="n">
        <v>1</v>
      </c>
      <c r="P139" s="31" t="n">
        <v>6</v>
      </c>
      <c r="Q139" s="31" t="n">
        <v>1</v>
      </c>
      <c r="R139" s="32" t="n">
        <v>367156754000</v>
      </c>
      <c r="S139" s="32" t="n">
        <v>53916580000</v>
      </c>
      <c r="T139" s="32" t="n">
        <v>224590000</v>
      </c>
      <c r="U139" s="32" t="n">
        <v>75497000</v>
      </c>
      <c r="V139" s="33" t="s">
        <v>144</v>
      </c>
      <c r="W139" s="33"/>
      <c r="X139" s="33" t="n">
        <v>31155547000</v>
      </c>
      <c r="Y139" s="32" t="n">
        <v>214857461000</v>
      </c>
      <c r="Z139" s="33" t="n">
        <v>2792930000</v>
      </c>
      <c r="AA139" s="33" t="n">
        <v>64134149000</v>
      </c>
      <c r="AB139" s="32" t="n">
        <v>244893282000</v>
      </c>
      <c r="AC139" s="32" t="s">
        <v>144</v>
      </c>
      <c r="AD139" s="32" t="s">
        <v>144</v>
      </c>
      <c r="AE139" s="32" t="n">
        <v>67428058000</v>
      </c>
      <c r="AF139" s="32" t="n">
        <v>25316003000</v>
      </c>
      <c r="AG139" s="34" t="n">
        <v>15827000</v>
      </c>
      <c r="AH139" s="32" t="s">
        <v>144</v>
      </c>
      <c r="AI139" s="32" t="n">
        <v>145184681000</v>
      </c>
      <c r="AJ139" s="32" t="n">
        <v>6948713000</v>
      </c>
      <c r="AK139" s="32"/>
      <c r="AL139" s="32" t="n">
        <v>122263472000</v>
      </c>
      <c r="AM139" s="32" t="n">
        <v>19000000</v>
      </c>
      <c r="AN139" s="32" t="n">
        <v>19000000</v>
      </c>
      <c r="AO139" s="32" t="n">
        <v>27921585000</v>
      </c>
      <c r="AP139" s="32" t="n">
        <v>84352509000</v>
      </c>
      <c r="AQ139" s="32" t="n">
        <v>2579488000</v>
      </c>
      <c r="AR139" s="32" t="n">
        <v>7390890000</v>
      </c>
      <c r="AS139" s="32" t="s">
        <v>144</v>
      </c>
      <c r="AT139" s="32" t="n">
        <v>143821790000</v>
      </c>
      <c r="AU139" s="32" t="n">
        <v>139116333000</v>
      </c>
      <c r="AV139" s="32" t="n">
        <v>4705457000</v>
      </c>
      <c r="AW139" s="32" t="s">
        <v>144</v>
      </c>
      <c r="AX139" s="32" t="n">
        <v>143821790000</v>
      </c>
      <c r="AY139" s="32" t="n">
        <v>49297997000</v>
      </c>
      <c r="AZ139" s="32" t="n">
        <v>87132903000</v>
      </c>
      <c r="BA139" s="32" t="s">
        <v>144</v>
      </c>
      <c r="BB139" s="32" t="s">
        <v>144</v>
      </c>
      <c r="BC139" s="32" t="s">
        <v>144</v>
      </c>
      <c r="BD139" s="32" t="n">
        <v>7390890000</v>
      </c>
      <c r="BE139" s="32" t="s">
        <v>144</v>
      </c>
      <c r="BF139" s="32" t="s">
        <v>144</v>
      </c>
      <c r="BG139" s="32" t="s">
        <v>144</v>
      </c>
      <c r="BH139" s="32"/>
      <c r="BI139" s="32"/>
      <c r="BJ139" s="32"/>
      <c r="BK139" s="32"/>
      <c r="BL139" s="32"/>
      <c r="BM139" s="32" t="s">
        <v>144</v>
      </c>
      <c r="BN139" s="32" t="s">
        <v>144</v>
      </c>
      <c r="BO139" s="32" t="s">
        <v>144</v>
      </c>
      <c r="BP139" s="32" t="s">
        <v>144</v>
      </c>
      <c r="BQ139" s="32" t="s">
        <v>144</v>
      </c>
      <c r="BR139" s="32"/>
      <c r="BS139" s="32" t="s">
        <v>144</v>
      </c>
      <c r="BT139" s="32" t="s">
        <v>144</v>
      </c>
      <c r="BU139" s="32" t="s">
        <v>144</v>
      </c>
      <c r="BV139" s="32" t="s">
        <v>144</v>
      </c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6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</row>
    <row r="140" s="11" customFormat="true" ht="12.75" hidden="false" customHeight="false" outlineLevel="0" collapsed="false">
      <c r="A140" s="0"/>
      <c r="B140" s="28" t="n">
        <v>135</v>
      </c>
      <c r="C140" s="29" t="n">
        <v>7243</v>
      </c>
      <c r="D140" s="30" t="s">
        <v>1013</v>
      </c>
      <c r="E140" s="30" t="s">
        <v>1014</v>
      </c>
      <c r="F140" s="30" t="s">
        <v>1015</v>
      </c>
      <c r="G140" s="30" t="s">
        <v>137</v>
      </c>
      <c r="H140" s="30" t="s">
        <v>138</v>
      </c>
      <c r="I140" s="30" t="s">
        <v>1016</v>
      </c>
      <c r="J140" s="30" t="s">
        <v>623</v>
      </c>
      <c r="K140" s="30" t="s">
        <v>639</v>
      </c>
      <c r="L140" s="30" t="s">
        <v>1017</v>
      </c>
      <c r="M140" s="31" t="n">
        <v>3330000</v>
      </c>
      <c r="N140" s="31" t="s">
        <v>1018</v>
      </c>
      <c r="O140" s="31" t="n">
        <v>1</v>
      </c>
      <c r="P140" s="31" t="n">
        <v>10235</v>
      </c>
      <c r="Q140" s="31" t="n">
        <v>50</v>
      </c>
      <c r="R140" s="32" t="n">
        <v>49101680590</v>
      </c>
      <c r="S140" s="32" t="n">
        <v>4350994642</v>
      </c>
      <c r="T140" s="32" t="n">
        <v>2536213926</v>
      </c>
      <c r="U140" s="32" t="s">
        <v>144</v>
      </c>
      <c r="V140" s="33" t="n">
        <v>40457666447</v>
      </c>
      <c r="W140" s="33"/>
      <c r="X140" s="33" t="n">
        <v>1356453082</v>
      </c>
      <c r="Y140" s="32" t="n">
        <v>128427348</v>
      </c>
      <c r="Z140" s="33" t="n">
        <v>67136129</v>
      </c>
      <c r="AA140" s="33" t="n">
        <v>204789016</v>
      </c>
      <c r="AB140" s="32" t="n">
        <v>34755819919</v>
      </c>
      <c r="AC140" s="32" t="n">
        <v>18668826459</v>
      </c>
      <c r="AD140" s="32" t="s">
        <v>144</v>
      </c>
      <c r="AE140" s="32" t="n">
        <v>4297096958</v>
      </c>
      <c r="AF140" s="32" t="n">
        <v>4539794632</v>
      </c>
      <c r="AG140" s="34" t="s">
        <v>144</v>
      </c>
      <c r="AH140" s="32" t="n">
        <v>5600164505</v>
      </c>
      <c r="AI140" s="32" t="n">
        <v>1135448655</v>
      </c>
      <c r="AJ140" s="32" t="n">
        <v>514488710</v>
      </c>
      <c r="AK140" s="32"/>
      <c r="AL140" s="32" t="n">
        <v>14345860671</v>
      </c>
      <c r="AM140" s="32" t="n">
        <v>12360985608</v>
      </c>
      <c r="AN140" s="32" t="n">
        <v>12360985608</v>
      </c>
      <c r="AO140" s="32" t="n">
        <v>970278326</v>
      </c>
      <c r="AP140" s="32" t="n">
        <v>146488076</v>
      </c>
      <c r="AQ140" s="32" t="n">
        <v>189465640</v>
      </c>
      <c r="AR140" s="32" t="n">
        <v>670596863</v>
      </c>
      <c r="AS140" s="32" t="n">
        <v>8046158</v>
      </c>
      <c r="AT140" s="32" t="n">
        <v>4092052029</v>
      </c>
      <c r="AU140" s="32" t="n">
        <v>3900288861</v>
      </c>
      <c r="AV140" s="32" t="n">
        <v>110707791</v>
      </c>
      <c r="AW140" s="32" t="n">
        <v>81055377</v>
      </c>
      <c r="AX140" s="32" t="n">
        <v>3105268534</v>
      </c>
      <c r="AY140" s="32" t="n">
        <v>2317610954</v>
      </c>
      <c r="AZ140" s="32" t="s">
        <v>144</v>
      </c>
      <c r="BA140" s="32" t="n">
        <v>117060717</v>
      </c>
      <c r="BB140" s="32" t="s">
        <v>144</v>
      </c>
      <c r="BC140" s="32" t="s">
        <v>144</v>
      </c>
      <c r="BD140" s="32" t="n">
        <v>670596863</v>
      </c>
      <c r="BE140" s="32" t="n">
        <v>986783495</v>
      </c>
      <c r="BF140" s="32" t="n">
        <v>986783495</v>
      </c>
      <c r="BG140" s="32" t="s">
        <v>144</v>
      </c>
      <c r="BH140" s="32"/>
      <c r="BI140" s="32"/>
      <c r="BJ140" s="32"/>
      <c r="BK140" s="32"/>
      <c r="BL140" s="32"/>
      <c r="BM140" s="32" t="s">
        <v>144</v>
      </c>
      <c r="BN140" s="32" t="n">
        <v>134057294</v>
      </c>
      <c r="BO140" s="32" t="n">
        <v>16161048329</v>
      </c>
      <c r="BP140" s="32" t="n">
        <v>134057294</v>
      </c>
      <c r="BQ140" s="32" t="n">
        <v>16161048329</v>
      </c>
      <c r="BR140" s="32"/>
      <c r="BS140" s="32" t="n">
        <v>46136689702</v>
      </c>
      <c r="BT140" s="32" t="s">
        <v>144</v>
      </c>
      <c r="BU140" s="32" t="n">
        <v>46136689702</v>
      </c>
      <c r="BV140" s="32" t="s">
        <v>144</v>
      </c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6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</row>
    <row r="141" s="11" customFormat="true" ht="12.75" hidden="false" customHeight="false" outlineLevel="0" collapsed="false">
      <c r="A141" s="0"/>
      <c r="B141" s="28" t="n">
        <v>136</v>
      </c>
      <c r="C141" s="29" t="n">
        <v>7550</v>
      </c>
      <c r="D141" s="30" t="s">
        <v>1019</v>
      </c>
      <c r="E141" s="30" t="s">
        <v>1020</v>
      </c>
      <c r="F141" s="30" t="s">
        <v>1021</v>
      </c>
      <c r="G141" s="30" t="s">
        <v>193</v>
      </c>
      <c r="H141" s="30" t="s">
        <v>194</v>
      </c>
      <c r="I141" s="30" t="s">
        <v>1022</v>
      </c>
      <c r="J141" s="30" t="s">
        <v>140</v>
      </c>
      <c r="K141" s="30" t="s">
        <v>141</v>
      </c>
      <c r="L141" s="30" t="s">
        <v>1023</v>
      </c>
      <c r="M141" s="31" t="n">
        <v>7427470</v>
      </c>
      <c r="N141" s="31" t="s">
        <v>1024</v>
      </c>
      <c r="O141" s="31" t="n">
        <v>1</v>
      </c>
      <c r="P141" s="31" t="n">
        <v>51943</v>
      </c>
      <c r="Q141" s="31" t="n">
        <v>56</v>
      </c>
      <c r="R141" s="32" t="n">
        <v>15151232196.19</v>
      </c>
      <c r="S141" s="32" t="n">
        <v>1360228505.25</v>
      </c>
      <c r="T141" s="32" t="s">
        <v>144</v>
      </c>
      <c r="U141" s="32" t="n">
        <v>234000.01</v>
      </c>
      <c r="V141" s="33" t="n">
        <v>3186140591.04</v>
      </c>
      <c r="W141" s="33"/>
      <c r="X141" s="33" t="n">
        <v>9598873305.22</v>
      </c>
      <c r="Y141" s="32" t="n">
        <v>99607673.61</v>
      </c>
      <c r="Z141" s="33" t="n">
        <v>866199056.93</v>
      </c>
      <c r="AA141" s="33" t="n">
        <v>39949064.13</v>
      </c>
      <c r="AB141" s="32" t="n">
        <v>11814750252.82</v>
      </c>
      <c r="AC141" s="32" t="s">
        <v>144</v>
      </c>
      <c r="AD141" s="32" t="s">
        <v>144</v>
      </c>
      <c r="AE141" s="32" t="n">
        <v>2145764905.67</v>
      </c>
      <c r="AF141" s="32" t="n">
        <v>5556084918.75</v>
      </c>
      <c r="AG141" s="34" t="n">
        <v>44495119.03</v>
      </c>
      <c r="AH141" s="32" t="n">
        <v>213194079.75</v>
      </c>
      <c r="AI141" s="32" t="n">
        <v>3763446388.95</v>
      </c>
      <c r="AJ141" s="32" t="n">
        <v>91764840.67</v>
      </c>
      <c r="AK141" s="32"/>
      <c r="AL141" s="32" t="n">
        <v>3336481943.39</v>
      </c>
      <c r="AM141" s="32" t="n">
        <v>3073590348.08</v>
      </c>
      <c r="AN141" s="32" t="n">
        <v>3073590348.08</v>
      </c>
      <c r="AO141" s="32" t="n">
        <v>178309713.41</v>
      </c>
      <c r="AP141" s="32" t="s">
        <v>144</v>
      </c>
      <c r="AQ141" s="32" t="s">
        <v>144</v>
      </c>
      <c r="AR141" s="32" t="n">
        <v>84581881.9</v>
      </c>
      <c r="AS141" s="32" t="s">
        <v>144</v>
      </c>
      <c r="AT141" s="32" t="n">
        <v>8041520671.19</v>
      </c>
      <c r="AU141" s="32" t="n">
        <v>6803849241.57</v>
      </c>
      <c r="AV141" s="32" t="n">
        <v>952733526.57</v>
      </c>
      <c r="AW141" s="32" t="n">
        <v>284937903.05</v>
      </c>
      <c r="AX141" s="32" t="n">
        <v>6878698796.47</v>
      </c>
      <c r="AY141" s="32" t="n">
        <v>1859077948.62</v>
      </c>
      <c r="AZ141" s="32" t="n">
        <v>4239702048.6</v>
      </c>
      <c r="BA141" s="32" t="n">
        <v>576322677.23</v>
      </c>
      <c r="BB141" s="32" t="n">
        <v>119014240.12</v>
      </c>
      <c r="BC141" s="32" t="s">
        <v>144</v>
      </c>
      <c r="BD141" s="32" t="n">
        <v>84581881.9</v>
      </c>
      <c r="BE141" s="32" t="n">
        <v>1162821874.72</v>
      </c>
      <c r="BF141" s="32" t="n">
        <v>1162821874.72</v>
      </c>
      <c r="BG141" s="32" t="s">
        <v>144</v>
      </c>
      <c r="BH141" s="32"/>
      <c r="BI141" s="32"/>
      <c r="BJ141" s="32"/>
      <c r="BK141" s="32"/>
      <c r="BL141" s="32"/>
      <c r="BM141" s="32" t="n">
        <v>0.02</v>
      </c>
      <c r="BN141" s="32" t="n">
        <v>12743850</v>
      </c>
      <c r="BO141" s="32" t="n">
        <v>158482216617.85</v>
      </c>
      <c r="BP141" s="32" t="n">
        <v>12743850</v>
      </c>
      <c r="BQ141" s="32" t="n">
        <v>158482216617.83</v>
      </c>
      <c r="BR141" s="32"/>
      <c r="BS141" s="32" t="n">
        <v>4123988867</v>
      </c>
      <c r="BT141" s="32" t="n">
        <v>48991562088.73</v>
      </c>
      <c r="BU141" s="32" t="n">
        <v>4123988867</v>
      </c>
      <c r="BV141" s="32" t="n">
        <v>48991562088.73</v>
      </c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6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</row>
    <row r="142" s="11" customFormat="true" ht="12.75" hidden="false" customHeight="false" outlineLevel="0" collapsed="false">
      <c r="A142" s="0"/>
      <c r="B142" s="28" t="n">
        <v>137</v>
      </c>
      <c r="C142" s="29" t="n">
        <v>7729</v>
      </c>
      <c r="D142" s="30" t="s">
        <v>1025</v>
      </c>
      <c r="E142" s="30" t="s">
        <v>1026</v>
      </c>
      <c r="F142" s="30" t="s">
        <v>1027</v>
      </c>
      <c r="G142" s="30" t="s">
        <v>743</v>
      </c>
      <c r="H142" s="30" t="s">
        <v>167</v>
      </c>
      <c r="I142" s="30" t="s">
        <v>1028</v>
      </c>
      <c r="J142" s="30" t="s">
        <v>140</v>
      </c>
      <c r="K142" s="30" t="s">
        <v>141</v>
      </c>
      <c r="L142" s="30" t="s">
        <v>1029</v>
      </c>
      <c r="M142" s="31" t="n">
        <v>6498270</v>
      </c>
      <c r="N142" s="31" t="s">
        <v>1030</v>
      </c>
      <c r="O142" s="31" t="n">
        <v>1</v>
      </c>
      <c r="P142" s="31" t="n">
        <v>16</v>
      </c>
      <c r="Q142" s="31" t="n">
        <v>1</v>
      </c>
      <c r="R142" s="32" t="n">
        <v>32374988791</v>
      </c>
      <c r="S142" s="32" t="n">
        <v>32583020</v>
      </c>
      <c r="T142" s="32" t="n">
        <v>46147605</v>
      </c>
      <c r="U142" s="32" t="n">
        <v>3156875966</v>
      </c>
      <c r="V142" s="33" t="s">
        <v>144</v>
      </c>
      <c r="W142" s="33"/>
      <c r="X142" s="33" t="n">
        <v>7962976242</v>
      </c>
      <c r="Y142" s="32" t="n">
        <v>290940196</v>
      </c>
      <c r="Z142" s="33" t="n">
        <v>57818371</v>
      </c>
      <c r="AA142" s="33" t="n">
        <v>20827647391</v>
      </c>
      <c r="AB142" s="32" t="n">
        <v>34233773994</v>
      </c>
      <c r="AC142" s="32" t="s">
        <v>144</v>
      </c>
      <c r="AD142" s="32" t="s">
        <v>144</v>
      </c>
      <c r="AE142" s="32" t="n">
        <v>12814004153</v>
      </c>
      <c r="AF142" s="32" t="n">
        <v>15089331617</v>
      </c>
      <c r="AG142" s="34" t="n">
        <v>934032021</v>
      </c>
      <c r="AH142" s="32" t="s">
        <v>144</v>
      </c>
      <c r="AI142" s="32" t="n">
        <v>1636915970</v>
      </c>
      <c r="AJ142" s="32" t="n">
        <v>3759490233</v>
      </c>
      <c r="AK142" s="32"/>
      <c r="AL142" s="32" t="n">
        <v>-1858785203</v>
      </c>
      <c r="AM142" s="32" t="n">
        <v>18220435263</v>
      </c>
      <c r="AN142" s="32" t="n">
        <v>18220435263</v>
      </c>
      <c r="AO142" s="32" t="s">
        <v>144</v>
      </c>
      <c r="AP142" s="32" t="s">
        <v>144</v>
      </c>
      <c r="AQ142" s="32" t="n">
        <v>10306369936</v>
      </c>
      <c r="AR142" s="32" t="n">
        <v>1499371010</v>
      </c>
      <c r="AS142" s="32" t="n">
        <v>-31884961412</v>
      </c>
      <c r="AT142" s="32" t="n">
        <v>3930014198</v>
      </c>
      <c r="AU142" s="32" t="n">
        <v>713992235</v>
      </c>
      <c r="AV142" s="32" t="n">
        <v>3216021963</v>
      </c>
      <c r="AW142" s="32" t="s">
        <v>144</v>
      </c>
      <c r="AX142" s="32" t="n">
        <v>3853034601</v>
      </c>
      <c r="AY142" s="32" t="n">
        <v>30343648</v>
      </c>
      <c r="AZ142" s="32" t="n">
        <v>1238380676</v>
      </c>
      <c r="BA142" s="32" t="n">
        <v>1084939267</v>
      </c>
      <c r="BB142" s="32" t="s">
        <v>144</v>
      </c>
      <c r="BC142" s="32" t="s">
        <v>144</v>
      </c>
      <c r="BD142" s="32" t="n">
        <v>1499371010</v>
      </c>
      <c r="BE142" s="32" t="n">
        <v>76979597</v>
      </c>
      <c r="BF142" s="32" t="n">
        <v>76979597</v>
      </c>
      <c r="BG142" s="32" t="s">
        <v>144</v>
      </c>
      <c r="BH142" s="32"/>
      <c r="BI142" s="32"/>
      <c r="BJ142" s="32"/>
      <c r="BK142" s="32"/>
      <c r="BL142" s="32"/>
      <c r="BM142" s="32" t="s">
        <v>144</v>
      </c>
      <c r="BN142" s="32" t="s">
        <v>144</v>
      </c>
      <c r="BO142" s="32" t="s">
        <v>144</v>
      </c>
      <c r="BP142" s="32" t="s">
        <v>144</v>
      </c>
      <c r="BQ142" s="32" t="s">
        <v>144</v>
      </c>
      <c r="BR142" s="32"/>
      <c r="BS142" s="32" t="s">
        <v>144</v>
      </c>
      <c r="BT142" s="32" t="s">
        <v>144</v>
      </c>
      <c r="BU142" s="32" t="s">
        <v>144</v>
      </c>
      <c r="BV142" s="32" t="s">
        <v>144</v>
      </c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6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</row>
    <row r="143" s="11" customFormat="true" ht="12.75" hidden="false" customHeight="false" outlineLevel="0" collapsed="false">
      <c r="A143" s="0"/>
      <c r="B143" s="28" t="n">
        <v>138</v>
      </c>
      <c r="C143" s="29" t="n">
        <v>7759</v>
      </c>
      <c r="D143" s="30" t="s">
        <v>1031</v>
      </c>
      <c r="E143" s="30" t="s">
        <v>1032</v>
      </c>
      <c r="F143" s="30" t="s">
        <v>1033</v>
      </c>
      <c r="G143" s="30" t="s">
        <v>193</v>
      </c>
      <c r="H143" s="30" t="s">
        <v>535</v>
      </c>
      <c r="I143" s="30" t="s">
        <v>1034</v>
      </c>
      <c r="J143" s="30" t="s">
        <v>483</v>
      </c>
      <c r="K143" s="30" t="s">
        <v>484</v>
      </c>
      <c r="L143" s="30" t="s">
        <v>1035</v>
      </c>
      <c r="M143" s="31" t="n">
        <v>2505286</v>
      </c>
      <c r="N143" s="31" t="s">
        <v>1036</v>
      </c>
      <c r="O143" s="31" t="n">
        <v>1</v>
      </c>
      <c r="P143" s="31" t="n">
        <v>9418</v>
      </c>
      <c r="Q143" s="31" t="n">
        <v>110</v>
      </c>
      <c r="R143" s="32" t="n">
        <v>29727765979</v>
      </c>
      <c r="S143" s="32" t="n">
        <v>5026894421</v>
      </c>
      <c r="T143" s="32" t="n">
        <v>3830433484</v>
      </c>
      <c r="U143" s="32" t="n">
        <v>2221813117</v>
      </c>
      <c r="V143" s="33" t="n">
        <v>863958200</v>
      </c>
      <c r="W143" s="33"/>
      <c r="X143" s="33" t="n">
        <v>1123895864</v>
      </c>
      <c r="Y143" s="32" t="n">
        <v>4594925456</v>
      </c>
      <c r="Z143" s="33" t="n">
        <v>721790461</v>
      </c>
      <c r="AA143" s="33" t="n">
        <v>11344054976</v>
      </c>
      <c r="AB143" s="32" t="n">
        <v>6209679985</v>
      </c>
      <c r="AC143" s="32" t="s">
        <v>144</v>
      </c>
      <c r="AD143" s="32" t="s">
        <v>144</v>
      </c>
      <c r="AE143" s="32" t="n">
        <v>1029807424</v>
      </c>
      <c r="AF143" s="32" t="n">
        <v>1416246086</v>
      </c>
      <c r="AG143" s="34" t="n">
        <v>410519262</v>
      </c>
      <c r="AH143" s="32" t="n">
        <v>847450689</v>
      </c>
      <c r="AI143" s="32" t="n">
        <v>47512340</v>
      </c>
      <c r="AJ143" s="32" t="n">
        <v>2458144184</v>
      </c>
      <c r="AK143" s="32"/>
      <c r="AL143" s="32" t="n">
        <v>23518085994</v>
      </c>
      <c r="AM143" s="32" t="n">
        <v>7254623195</v>
      </c>
      <c r="AN143" s="32" t="n">
        <v>7254623195</v>
      </c>
      <c r="AO143" s="32" t="n">
        <v>1717324989</v>
      </c>
      <c r="AP143" s="32" t="n">
        <v>4213168079</v>
      </c>
      <c r="AQ143" s="32" t="n">
        <v>10991383494</v>
      </c>
      <c r="AR143" s="32" t="n">
        <v>-658413763</v>
      </c>
      <c r="AS143" s="32" t="s">
        <v>144</v>
      </c>
      <c r="AT143" s="32" t="n">
        <v>49999456206</v>
      </c>
      <c r="AU143" s="32" t="n">
        <v>49740227547</v>
      </c>
      <c r="AV143" s="32" t="n">
        <v>258279928</v>
      </c>
      <c r="AW143" s="32" t="n">
        <v>948731</v>
      </c>
      <c r="AX143" s="32" t="n">
        <v>3123161817</v>
      </c>
      <c r="AY143" s="32" t="n">
        <v>1076418230</v>
      </c>
      <c r="AZ143" s="32" t="n">
        <v>2365172429</v>
      </c>
      <c r="BA143" s="32" t="n">
        <v>295963859</v>
      </c>
      <c r="BB143" s="32" t="n">
        <v>44021062</v>
      </c>
      <c r="BC143" s="32" t="s">
        <v>144</v>
      </c>
      <c r="BD143" s="32" t="n">
        <v>-658413763</v>
      </c>
      <c r="BE143" s="32" t="n">
        <v>46876294389</v>
      </c>
      <c r="BF143" s="32" t="n">
        <v>46876294389</v>
      </c>
      <c r="BG143" s="32" t="s">
        <v>144</v>
      </c>
      <c r="BH143" s="32"/>
      <c r="BI143" s="32"/>
      <c r="BJ143" s="32"/>
      <c r="BK143" s="32"/>
      <c r="BL143" s="32"/>
      <c r="BM143" s="32" t="s">
        <v>144</v>
      </c>
      <c r="BN143" s="32" t="n">
        <v>266215162</v>
      </c>
      <c r="BO143" s="32" t="n">
        <v>20596033848</v>
      </c>
      <c r="BP143" s="32" t="n">
        <v>266215162</v>
      </c>
      <c r="BQ143" s="32" t="n">
        <v>20596033848</v>
      </c>
      <c r="BR143" s="32"/>
      <c r="BS143" s="32" t="n">
        <v>1114238130</v>
      </c>
      <c r="BT143" s="32" t="n">
        <v>3465050718</v>
      </c>
      <c r="BU143" s="32" t="n">
        <v>1114238130</v>
      </c>
      <c r="BV143" s="32" t="n">
        <v>3465050718</v>
      </c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6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</row>
    <row r="144" s="11" customFormat="true" ht="12.75" hidden="false" customHeight="false" outlineLevel="0" collapsed="false">
      <c r="A144" s="0"/>
      <c r="B144" s="28" t="n">
        <v>139</v>
      </c>
      <c r="C144" s="29" t="n">
        <v>8209</v>
      </c>
      <c r="D144" s="30" t="s">
        <v>1037</v>
      </c>
      <c r="E144" s="30" t="s">
        <v>1038</v>
      </c>
      <c r="F144" s="30" t="s">
        <v>1039</v>
      </c>
      <c r="G144" s="30" t="s">
        <v>193</v>
      </c>
      <c r="H144" s="30" t="s">
        <v>194</v>
      </c>
      <c r="I144" s="30" t="s">
        <v>1040</v>
      </c>
      <c r="J144" s="30" t="s">
        <v>623</v>
      </c>
      <c r="K144" s="30" t="s">
        <v>639</v>
      </c>
      <c r="L144" s="30" t="s">
        <v>1041</v>
      </c>
      <c r="M144" s="31" t="n">
        <v>3330000</v>
      </c>
      <c r="N144" s="31" t="s">
        <v>1042</v>
      </c>
      <c r="O144" s="31" t="n">
        <v>1</v>
      </c>
      <c r="P144" s="31" t="n">
        <v>255329</v>
      </c>
      <c r="Q144" s="31" t="n">
        <v>5428</v>
      </c>
      <c r="R144" s="32" t="n">
        <v>2198381463977</v>
      </c>
      <c r="S144" s="32" t="n">
        <v>43955111984</v>
      </c>
      <c r="T144" s="32" t="n">
        <v>1586176358306</v>
      </c>
      <c r="U144" s="32" t="n">
        <v>11043621517</v>
      </c>
      <c r="V144" s="33" t="n">
        <v>18304043377</v>
      </c>
      <c r="W144" s="33"/>
      <c r="X144" s="33" t="n">
        <v>341806091636</v>
      </c>
      <c r="Y144" s="32" t="n">
        <v>96232074226</v>
      </c>
      <c r="Z144" s="33" t="n">
        <v>3295749584</v>
      </c>
      <c r="AA144" s="33" t="n">
        <v>97568413347</v>
      </c>
      <c r="AB144" s="32" t="n">
        <v>1593214917382</v>
      </c>
      <c r="AC144" s="32" t="s">
        <v>144</v>
      </c>
      <c r="AD144" s="32" t="s">
        <v>144</v>
      </c>
      <c r="AE144" s="32" t="n">
        <v>3603786610</v>
      </c>
      <c r="AF144" s="32" t="n">
        <v>22291370169</v>
      </c>
      <c r="AG144" s="34" t="n">
        <v>1196841102</v>
      </c>
      <c r="AH144" s="32" t="n">
        <v>1556972303087</v>
      </c>
      <c r="AI144" s="32" t="n">
        <v>1493036092</v>
      </c>
      <c r="AJ144" s="32" t="n">
        <v>7657580322</v>
      </c>
      <c r="AK144" s="32"/>
      <c r="AL144" s="32" t="n">
        <v>605166546595</v>
      </c>
      <c r="AM144" s="32" t="n">
        <v>488360411984</v>
      </c>
      <c r="AN144" s="32" t="n">
        <v>488360411984</v>
      </c>
      <c r="AO144" s="32" t="n">
        <v>14996824304</v>
      </c>
      <c r="AP144" s="32" t="n">
        <v>1544151041</v>
      </c>
      <c r="AQ144" s="32" t="n">
        <v>82014667328</v>
      </c>
      <c r="AR144" s="32" t="n">
        <v>18250491938</v>
      </c>
      <c r="AS144" s="32" t="s">
        <v>144</v>
      </c>
      <c r="AT144" s="32" t="n">
        <v>90780581651</v>
      </c>
      <c r="AU144" s="32" t="n">
        <v>83016077620</v>
      </c>
      <c r="AV144" s="32" t="n">
        <v>7754833239</v>
      </c>
      <c r="AW144" s="32" t="n">
        <v>9670792</v>
      </c>
      <c r="AX144" s="32" t="n">
        <v>89602231885</v>
      </c>
      <c r="AY144" s="32" t="n">
        <v>49714685023</v>
      </c>
      <c r="AZ144" s="32" t="n">
        <v>17967324174</v>
      </c>
      <c r="BA144" s="32" t="n">
        <v>2943400713</v>
      </c>
      <c r="BB144" s="32" t="n">
        <v>726330037</v>
      </c>
      <c r="BC144" s="32" t="s">
        <v>144</v>
      </c>
      <c r="BD144" s="32" t="n">
        <v>18250491938</v>
      </c>
      <c r="BE144" s="32" t="n">
        <v>1178349766</v>
      </c>
      <c r="BF144" s="32" t="n">
        <v>1178349766</v>
      </c>
      <c r="BG144" s="32" t="s">
        <v>144</v>
      </c>
      <c r="BH144" s="32"/>
      <c r="BI144" s="32"/>
      <c r="BJ144" s="32"/>
      <c r="BK144" s="32"/>
      <c r="BL144" s="32"/>
      <c r="BM144" s="32" t="s">
        <v>144</v>
      </c>
      <c r="BN144" s="32" t="n">
        <v>1301581194</v>
      </c>
      <c r="BO144" s="32" t="n">
        <v>1310007346837</v>
      </c>
      <c r="BP144" s="32" t="n">
        <v>1301581194</v>
      </c>
      <c r="BQ144" s="32" t="n">
        <v>1310007346837</v>
      </c>
      <c r="BR144" s="32"/>
      <c r="BS144" s="32" t="n">
        <v>91119620630</v>
      </c>
      <c r="BT144" s="32" t="n">
        <v>372083885602</v>
      </c>
      <c r="BU144" s="32" t="n">
        <v>104679620630</v>
      </c>
      <c r="BV144" s="32" t="n">
        <v>358523885602</v>
      </c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6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</row>
    <row r="145" s="11" customFormat="true" ht="12.75" hidden="false" customHeight="false" outlineLevel="0" collapsed="false">
      <c r="A145" s="0"/>
      <c r="B145" s="28" t="n">
        <v>140</v>
      </c>
      <c r="C145" s="29" t="n">
        <v>8550</v>
      </c>
      <c r="D145" s="30" t="s">
        <v>1043</v>
      </c>
      <c r="E145" s="30" t="s">
        <v>1044</v>
      </c>
      <c r="F145" s="30" t="s">
        <v>1045</v>
      </c>
      <c r="G145" s="30" t="s">
        <v>193</v>
      </c>
      <c r="H145" s="30" t="s">
        <v>167</v>
      </c>
      <c r="I145" s="30" t="s">
        <v>1046</v>
      </c>
      <c r="J145" s="30" t="s">
        <v>1047</v>
      </c>
      <c r="K145" s="30" t="s">
        <v>1048</v>
      </c>
      <c r="L145" s="30" t="s">
        <v>1049</v>
      </c>
      <c r="M145" s="31" t="n">
        <v>7255196</v>
      </c>
      <c r="N145" s="31" t="s">
        <v>1050</v>
      </c>
      <c r="O145" s="31" t="n">
        <v>1</v>
      </c>
      <c r="P145" s="31" t="n">
        <v>1229</v>
      </c>
      <c r="Q145" s="31" t="n">
        <v>32</v>
      </c>
      <c r="R145" s="32" t="n">
        <v>27287130886.06</v>
      </c>
      <c r="S145" s="32" t="n">
        <v>3048573367.29</v>
      </c>
      <c r="T145" s="32" t="n">
        <v>2675577919.69</v>
      </c>
      <c r="U145" s="32" t="n">
        <v>714946199.72</v>
      </c>
      <c r="V145" s="33" t="n">
        <v>207964854.4</v>
      </c>
      <c r="W145" s="33"/>
      <c r="X145" s="33" t="n">
        <v>16242278555.8</v>
      </c>
      <c r="Y145" s="32" t="n">
        <v>326146021.34</v>
      </c>
      <c r="Z145" s="33" t="n">
        <v>1382734152.61</v>
      </c>
      <c r="AA145" s="33" t="n">
        <v>2688909815.21</v>
      </c>
      <c r="AB145" s="32" t="n">
        <v>15140640637.12</v>
      </c>
      <c r="AC145" s="32" t="s">
        <v>144</v>
      </c>
      <c r="AD145" s="32" t="s">
        <v>144</v>
      </c>
      <c r="AE145" s="32" t="s">
        <v>144</v>
      </c>
      <c r="AF145" s="32" t="n">
        <v>9102378540.32</v>
      </c>
      <c r="AG145" s="34" t="n">
        <v>757864556.3</v>
      </c>
      <c r="AH145" s="32" t="n">
        <v>1640674055.91</v>
      </c>
      <c r="AI145" s="32" t="n">
        <v>3439776058.29</v>
      </c>
      <c r="AJ145" s="32" t="n">
        <v>199947426.3</v>
      </c>
      <c r="AK145" s="32"/>
      <c r="AL145" s="32" t="n">
        <v>12146490248.94</v>
      </c>
      <c r="AM145" s="32" t="n">
        <v>4005317124</v>
      </c>
      <c r="AN145" s="32" t="n">
        <v>4005317124</v>
      </c>
      <c r="AO145" s="32" t="n">
        <v>4153188650.29</v>
      </c>
      <c r="AP145" s="32" t="n">
        <v>2762028953.9</v>
      </c>
      <c r="AQ145" s="32" t="s">
        <v>144</v>
      </c>
      <c r="AR145" s="32" t="n">
        <v>1225955520.75</v>
      </c>
      <c r="AS145" s="32" t="s">
        <v>144</v>
      </c>
      <c r="AT145" s="32" t="n">
        <v>62186767242.29</v>
      </c>
      <c r="AU145" s="32" t="n">
        <v>51202689887.25</v>
      </c>
      <c r="AV145" s="32" t="n">
        <v>255290801.22</v>
      </c>
      <c r="AW145" s="32" t="n">
        <v>10728786553.82</v>
      </c>
      <c r="AX145" s="32" t="n">
        <v>25429774246.58</v>
      </c>
      <c r="AY145" s="32" t="n">
        <v>3135736709.64</v>
      </c>
      <c r="AZ145" s="32" t="n">
        <v>1000560399.31</v>
      </c>
      <c r="BA145" s="32" t="n">
        <v>6784252748.11</v>
      </c>
      <c r="BB145" s="32" t="n">
        <v>13283268868.77</v>
      </c>
      <c r="BC145" s="32" t="s">
        <v>144</v>
      </c>
      <c r="BD145" s="32" t="n">
        <v>1225955520.75</v>
      </c>
      <c r="BE145" s="32" t="n">
        <v>36756992995.71</v>
      </c>
      <c r="BF145" s="32" t="n">
        <v>36756992995.71</v>
      </c>
      <c r="BG145" s="32" t="s">
        <v>144</v>
      </c>
      <c r="BH145" s="32"/>
      <c r="BI145" s="32"/>
      <c r="BJ145" s="32"/>
      <c r="BK145" s="32"/>
      <c r="BL145" s="32"/>
      <c r="BM145" s="32" t="s">
        <v>144</v>
      </c>
      <c r="BN145" s="32" t="s">
        <v>144</v>
      </c>
      <c r="BO145" s="32" t="s">
        <v>144</v>
      </c>
      <c r="BP145" s="32" t="s">
        <v>144</v>
      </c>
      <c r="BQ145" s="32" t="s">
        <v>144</v>
      </c>
      <c r="BR145" s="32"/>
      <c r="BS145" s="32" t="n">
        <v>23321515261.72</v>
      </c>
      <c r="BT145" s="32" t="s">
        <v>144</v>
      </c>
      <c r="BU145" s="32" t="n">
        <v>23321515261.72</v>
      </c>
      <c r="BV145" s="32" t="s">
        <v>144</v>
      </c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6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</row>
    <row r="146" s="11" customFormat="true" ht="12.75" hidden="false" customHeight="false" outlineLevel="0" collapsed="false">
      <c r="A146" s="0"/>
      <c r="B146" s="28" t="n">
        <v>141</v>
      </c>
      <c r="C146" s="29" t="n">
        <v>8755</v>
      </c>
      <c r="D146" s="30" t="s">
        <v>1051</v>
      </c>
      <c r="E146" s="30" t="s">
        <v>1052</v>
      </c>
      <c r="F146" s="30" t="s">
        <v>1053</v>
      </c>
      <c r="G146" s="30" t="s">
        <v>289</v>
      </c>
      <c r="H146" s="30" t="s">
        <v>194</v>
      </c>
      <c r="I146" s="30" t="s">
        <v>1054</v>
      </c>
      <c r="J146" s="30" t="s">
        <v>140</v>
      </c>
      <c r="K146" s="30" t="s">
        <v>141</v>
      </c>
      <c r="L146" s="30" t="s">
        <v>1055</v>
      </c>
      <c r="M146" s="31" t="n">
        <v>2820359</v>
      </c>
      <c r="N146" s="31" t="s">
        <v>1056</v>
      </c>
      <c r="O146" s="31" t="n">
        <v>1</v>
      </c>
      <c r="P146" s="31" t="n">
        <v>494</v>
      </c>
      <c r="Q146" s="31" t="n">
        <v>0</v>
      </c>
      <c r="R146" s="32" t="n">
        <v>6099928861.83</v>
      </c>
      <c r="S146" s="32" t="n">
        <v>31320666.15</v>
      </c>
      <c r="T146" s="32" t="s">
        <v>144</v>
      </c>
      <c r="U146" s="32" t="s">
        <v>144</v>
      </c>
      <c r="V146" s="33" t="n">
        <v>220336629.54</v>
      </c>
      <c r="W146" s="33"/>
      <c r="X146" s="33" t="n">
        <v>5803040611.14</v>
      </c>
      <c r="Y146" s="32" t="n">
        <v>27532694</v>
      </c>
      <c r="Z146" s="33" t="n">
        <v>17698261</v>
      </c>
      <c r="AA146" s="33" t="s">
        <v>144</v>
      </c>
      <c r="AB146" s="32" t="n">
        <v>5500724429.66</v>
      </c>
      <c r="AC146" s="32" t="s">
        <v>144</v>
      </c>
      <c r="AD146" s="32" t="s">
        <v>144</v>
      </c>
      <c r="AE146" s="32" t="s">
        <v>144</v>
      </c>
      <c r="AF146" s="32" t="n">
        <v>3883602908.77</v>
      </c>
      <c r="AG146" s="34" t="s">
        <v>144</v>
      </c>
      <c r="AH146" s="32" t="n">
        <v>606792284.5</v>
      </c>
      <c r="AI146" s="32" t="n">
        <v>413899634.39</v>
      </c>
      <c r="AJ146" s="32" t="n">
        <v>596429602</v>
      </c>
      <c r="AK146" s="32"/>
      <c r="AL146" s="32" t="n">
        <v>599204432.17</v>
      </c>
      <c r="AM146" s="32" t="n">
        <v>1918935575.15</v>
      </c>
      <c r="AN146" s="32" t="n">
        <v>1918935575.15</v>
      </c>
      <c r="AO146" s="32" t="s">
        <v>144</v>
      </c>
      <c r="AP146" s="32" t="n">
        <v>207267</v>
      </c>
      <c r="AQ146" s="32" t="s">
        <v>144</v>
      </c>
      <c r="AR146" s="32" t="n">
        <v>-172347998.06</v>
      </c>
      <c r="AS146" s="32" t="n">
        <v>-1147590411.92</v>
      </c>
      <c r="AT146" s="32" t="n">
        <v>2143619165.64</v>
      </c>
      <c r="AU146" s="32" t="n">
        <v>2012822893</v>
      </c>
      <c r="AV146" s="32" t="n">
        <v>3075569.86</v>
      </c>
      <c r="AW146" s="32" t="n">
        <v>127720702.78</v>
      </c>
      <c r="AX146" s="32" t="n">
        <v>2143619165.64</v>
      </c>
      <c r="AY146" s="32" t="n">
        <v>1290486960.74</v>
      </c>
      <c r="AZ146" s="32" t="n">
        <v>957795947</v>
      </c>
      <c r="BA146" s="32" t="n">
        <v>62562826.84</v>
      </c>
      <c r="BB146" s="32" t="n">
        <v>5121429.12</v>
      </c>
      <c r="BC146" s="32" t="s">
        <v>144</v>
      </c>
      <c r="BD146" s="32" t="n">
        <v>-172347998.06</v>
      </c>
      <c r="BE146" s="32" t="s">
        <v>144</v>
      </c>
      <c r="BF146" s="32" t="s">
        <v>144</v>
      </c>
      <c r="BG146" s="32" t="s">
        <v>144</v>
      </c>
      <c r="BH146" s="32"/>
      <c r="BI146" s="32"/>
      <c r="BJ146" s="32"/>
      <c r="BK146" s="32"/>
      <c r="BL146" s="32"/>
      <c r="BM146" s="32" t="s">
        <v>144</v>
      </c>
      <c r="BN146" s="32" t="n">
        <v>3456695.99</v>
      </c>
      <c r="BO146" s="32" t="s">
        <v>144</v>
      </c>
      <c r="BP146" s="32" t="n">
        <v>3456695.99</v>
      </c>
      <c r="BQ146" s="32" t="s">
        <v>144</v>
      </c>
      <c r="BR146" s="32"/>
      <c r="BS146" s="32" t="n">
        <v>244426008.54</v>
      </c>
      <c r="BT146" s="32" t="n">
        <v>1854000</v>
      </c>
      <c r="BU146" s="32" t="n">
        <v>244426008.54</v>
      </c>
      <c r="BV146" s="32" t="n">
        <v>1854000</v>
      </c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6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</row>
    <row r="147" s="11" customFormat="true" ht="12.75" hidden="false" customHeight="false" outlineLevel="0" collapsed="false">
      <c r="A147" s="0"/>
      <c r="B147" s="28" t="n">
        <v>142</v>
      </c>
      <c r="C147" s="29" t="n">
        <v>8890</v>
      </c>
      <c r="D147" s="30" t="s">
        <v>1057</v>
      </c>
      <c r="E147" s="30" t="s">
        <v>1058</v>
      </c>
      <c r="F147" s="30" t="s">
        <v>1059</v>
      </c>
      <c r="G147" s="30" t="s">
        <v>193</v>
      </c>
      <c r="H147" s="30" t="s">
        <v>276</v>
      </c>
      <c r="I147" s="30" t="s">
        <v>1060</v>
      </c>
      <c r="J147" s="30" t="s">
        <v>140</v>
      </c>
      <c r="K147" s="30" t="s">
        <v>141</v>
      </c>
      <c r="L147" s="30" t="s">
        <v>1061</v>
      </c>
      <c r="M147" s="31" t="n">
        <v>6231221</v>
      </c>
      <c r="N147" s="31" t="s">
        <v>1062</v>
      </c>
      <c r="O147" s="31" t="n">
        <v>1</v>
      </c>
      <c r="P147" s="31" t="n">
        <v>4183</v>
      </c>
      <c r="Q147" s="31" t="n">
        <v>1</v>
      </c>
      <c r="R147" s="32" t="n">
        <v>9772481581.57</v>
      </c>
      <c r="S147" s="32" t="n">
        <v>8707303353.31</v>
      </c>
      <c r="T147" s="32" t="s">
        <v>144</v>
      </c>
      <c r="U147" s="32" t="s">
        <v>144</v>
      </c>
      <c r="V147" s="33" t="n">
        <v>1040397452.77</v>
      </c>
      <c r="W147" s="33"/>
      <c r="X147" s="33" t="n">
        <v>22506083.49</v>
      </c>
      <c r="Y147" s="32" t="n">
        <v>399692</v>
      </c>
      <c r="Z147" s="33" t="n">
        <v>1875000</v>
      </c>
      <c r="AA147" s="33" t="s">
        <v>144</v>
      </c>
      <c r="AB147" s="32" t="n">
        <v>9375171483.27</v>
      </c>
      <c r="AC147" s="32" t="s">
        <v>144</v>
      </c>
      <c r="AD147" s="32" t="s">
        <v>144</v>
      </c>
      <c r="AE147" s="32" t="n">
        <v>9369090482.27</v>
      </c>
      <c r="AF147" s="32" t="n">
        <v>825823</v>
      </c>
      <c r="AG147" s="34" t="s">
        <v>144</v>
      </c>
      <c r="AH147" s="32" t="n">
        <v>5255178</v>
      </c>
      <c r="AI147" s="32" t="s">
        <v>144</v>
      </c>
      <c r="AJ147" s="32" t="s">
        <v>144</v>
      </c>
      <c r="AK147" s="32"/>
      <c r="AL147" s="32" t="n">
        <v>397310098.3</v>
      </c>
      <c r="AM147" s="32" t="n">
        <v>180393823</v>
      </c>
      <c r="AN147" s="32" t="n">
        <v>180393823</v>
      </c>
      <c r="AO147" s="32" t="n">
        <v>5439303</v>
      </c>
      <c r="AP147" s="32" t="s">
        <v>144</v>
      </c>
      <c r="AQ147" s="32" t="s">
        <v>144</v>
      </c>
      <c r="AR147" s="32" t="n">
        <v>202840394.18</v>
      </c>
      <c r="AS147" s="32" t="n">
        <v>8636578.12</v>
      </c>
      <c r="AT147" s="32" t="n">
        <v>333399982.98</v>
      </c>
      <c r="AU147" s="32" t="n">
        <v>25602245</v>
      </c>
      <c r="AV147" s="32" t="n">
        <v>307797737.98</v>
      </c>
      <c r="AW147" s="32" t="s">
        <v>144</v>
      </c>
      <c r="AX147" s="32" t="n">
        <v>333399982.98</v>
      </c>
      <c r="AY147" s="32" t="n">
        <v>38082344.15</v>
      </c>
      <c r="AZ147" s="32" t="n">
        <v>77858847</v>
      </c>
      <c r="BA147" s="32" t="n">
        <v>14618397.65</v>
      </c>
      <c r="BB147" s="32" t="s">
        <v>144</v>
      </c>
      <c r="BC147" s="32" t="s">
        <v>144</v>
      </c>
      <c r="BD147" s="32" t="n">
        <v>202840394.18</v>
      </c>
      <c r="BE147" s="32" t="s">
        <v>144</v>
      </c>
      <c r="BF147" s="32" t="s">
        <v>144</v>
      </c>
      <c r="BG147" s="32" t="s">
        <v>144</v>
      </c>
      <c r="BH147" s="32"/>
      <c r="BI147" s="32"/>
      <c r="BJ147" s="32"/>
      <c r="BK147" s="32"/>
      <c r="BL147" s="32"/>
      <c r="BM147" s="32" t="s">
        <v>144</v>
      </c>
      <c r="BN147" s="32" t="s">
        <v>144</v>
      </c>
      <c r="BO147" s="32" t="n">
        <v>49391112837</v>
      </c>
      <c r="BP147" s="32" t="s">
        <v>144</v>
      </c>
      <c r="BQ147" s="32" t="n">
        <v>49391112837</v>
      </c>
      <c r="BR147" s="32"/>
      <c r="BS147" s="32" t="n">
        <v>1481356518</v>
      </c>
      <c r="BT147" s="32" t="n">
        <v>49391112837</v>
      </c>
      <c r="BU147" s="32" t="s">
        <v>144</v>
      </c>
      <c r="BV147" s="32" t="n">
        <v>50872469355</v>
      </c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6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</row>
    <row r="148" s="11" customFormat="true" ht="12.75" hidden="false" customHeight="false" outlineLevel="0" collapsed="false">
      <c r="A148" s="0"/>
      <c r="B148" s="28" t="n">
        <v>143</v>
      </c>
      <c r="C148" s="29" t="n">
        <v>9488</v>
      </c>
      <c r="D148" s="30" t="s">
        <v>1063</v>
      </c>
      <c r="E148" s="30" t="s">
        <v>1064</v>
      </c>
      <c r="F148" s="30" t="s">
        <v>1065</v>
      </c>
      <c r="G148" s="30" t="s">
        <v>1066</v>
      </c>
      <c r="H148" s="30" t="s">
        <v>1067</v>
      </c>
      <c r="I148" s="30" t="s">
        <v>1068</v>
      </c>
      <c r="J148" s="30" t="s">
        <v>483</v>
      </c>
      <c r="K148" s="30" t="s">
        <v>484</v>
      </c>
      <c r="L148" s="30" t="s">
        <v>1069</v>
      </c>
      <c r="M148" s="31" t="n">
        <v>4443218</v>
      </c>
      <c r="N148" s="31" t="s">
        <v>1070</v>
      </c>
      <c r="O148" s="31" t="n">
        <v>1</v>
      </c>
      <c r="P148" s="31" t="n">
        <v>11</v>
      </c>
      <c r="Q148" s="31" t="n">
        <v>1</v>
      </c>
      <c r="R148" s="32" t="n">
        <v>2233495935.92</v>
      </c>
      <c r="S148" s="32" t="n">
        <v>12514354.69</v>
      </c>
      <c r="T148" s="32" t="n">
        <v>200000</v>
      </c>
      <c r="U148" s="32" t="s">
        <v>144</v>
      </c>
      <c r="V148" s="33" t="s">
        <v>144</v>
      </c>
      <c r="W148" s="33"/>
      <c r="X148" s="33" t="n">
        <v>2212559243.23</v>
      </c>
      <c r="Y148" s="32" t="s">
        <v>144</v>
      </c>
      <c r="Z148" s="33" t="n">
        <v>8222338</v>
      </c>
      <c r="AA148" s="33" t="s">
        <v>144</v>
      </c>
      <c r="AB148" s="32" t="n">
        <v>1815704390.98</v>
      </c>
      <c r="AC148" s="32" t="s">
        <v>144</v>
      </c>
      <c r="AD148" s="32" t="s">
        <v>144</v>
      </c>
      <c r="AE148" s="32" t="s">
        <v>144</v>
      </c>
      <c r="AF148" s="32" t="n">
        <v>1579672783.36</v>
      </c>
      <c r="AG148" s="34" t="n">
        <v>44335892.39</v>
      </c>
      <c r="AH148" s="32" t="n">
        <v>11974046</v>
      </c>
      <c r="AI148" s="32" t="n">
        <v>47628953.23</v>
      </c>
      <c r="AJ148" s="32" t="n">
        <v>132092716</v>
      </c>
      <c r="AK148" s="32"/>
      <c r="AL148" s="32" t="n">
        <v>417791544.64</v>
      </c>
      <c r="AM148" s="32" t="n">
        <v>249862568</v>
      </c>
      <c r="AN148" s="32" t="n">
        <v>249862568</v>
      </c>
      <c r="AO148" s="32" t="n">
        <v>328338201.69</v>
      </c>
      <c r="AP148" s="32" t="s">
        <v>144</v>
      </c>
      <c r="AQ148" s="32" t="s">
        <v>144</v>
      </c>
      <c r="AR148" s="32" t="n">
        <v>-80972004.2</v>
      </c>
      <c r="AS148" s="32" t="n">
        <v>-79437220.85</v>
      </c>
      <c r="AT148" s="32" t="n">
        <v>1471825612.97</v>
      </c>
      <c r="AU148" s="32" t="n">
        <v>1368241781</v>
      </c>
      <c r="AV148" s="32" t="n">
        <v>58928522.97</v>
      </c>
      <c r="AW148" s="32" t="n">
        <v>44655309</v>
      </c>
      <c r="AX148" s="32" t="n">
        <v>158865115.97</v>
      </c>
      <c r="AY148" s="32" t="n">
        <v>172520050.5</v>
      </c>
      <c r="AZ148" s="32" t="n">
        <v>6937411</v>
      </c>
      <c r="BA148" s="32" t="n">
        <v>9113524.67</v>
      </c>
      <c r="BB148" s="32" t="n">
        <v>51266134</v>
      </c>
      <c r="BC148" s="32" t="s">
        <v>144</v>
      </c>
      <c r="BD148" s="32" t="n">
        <v>-80972004.2</v>
      </c>
      <c r="BE148" s="32" t="n">
        <v>1312960497</v>
      </c>
      <c r="BF148" s="32" t="n">
        <v>1312960497</v>
      </c>
      <c r="BG148" s="32" t="s">
        <v>144</v>
      </c>
      <c r="BH148" s="32"/>
      <c r="BI148" s="32"/>
      <c r="BJ148" s="32"/>
      <c r="BK148" s="32"/>
      <c r="BL148" s="32"/>
      <c r="BM148" s="32" t="s">
        <v>144</v>
      </c>
      <c r="BN148" s="32" t="s">
        <v>144</v>
      </c>
      <c r="BO148" s="32" t="n">
        <v>264105722.72</v>
      </c>
      <c r="BP148" s="32" t="s">
        <v>144</v>
      </c>
      <c r="BQ148" s="32" t="n">
        <v>264105722.72</v>
      </c>
      <c r="BR148" s="32"/>
      <c r="BS148" s="32" t="n">
        <v>727496176.01</v>
      </c>
      <c r="BT148" s="32" t="s">
        <v>144</v>
      </c>
      <c r="BU148" s="32" t="n">
        <v>727496176.01</v>
      </c>
      <c r="BV148" s="32" t="s">
        <v>144</v>
      </c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6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</row>
    <row r="149" s="11" customFormat="true" ht="12.75" hidden="false" customHeight="false" outlineLevel="0" collapsed="false">
      <c r="A149" s="0"/>
      <c r="B149" s="28" t="n">
        <v>144</v>
      </c>
      <c r="C149" s="29" t="n">
        <v>9622</v>
      </c>
      <c r="D149" s="30" t="s">
        <v>1071</v>
      </c>
      <c r="E149" s="30" t="s">
        <v>1072</v>
      </c>
      <c r="F149" s="30" t="s">
        <v>1073</v>
      </c>
      <c r="G149" s="30" t="s">
        <v>159</v>
      </c>
      <c r="H149" s="30" t="s">
        <v>167</v>
      </c>
      <c r="I149" s="30" t="s">
        <v>1074</v>
      </c>
      <c r="J149" s="30" t="s">
        <v>888</v>
      </c>
      <c r="K149" s="30" t="s">
        <v>889</v>
      </c>
      <c r="L149" s="30" t="s">
        <v>1075</v>
      </c>
      <c r="M149" s="31" t="n">
        <v>7336030</v>
      </c>
      <c r="N149" s="31" t="s">
        <v>1076</v>
      </c>
      <c r="O149" s="31" t="n">
        <v>1</v>
      </c>
      <c r="P149" s="31" t="n">
        <v>965</v>
      </c>
      <c r="Q149" s="31" t="n">
        <v>1098</v>
      </c>
      <c r="R149" s="32" t="n">
        <v>24703012993.01</v>
      </c>
      <c r="S149" s="32" t="n">
        <v>1806440915.51</v>
      </c>
      <c r="T149" s="32" t="n">
        <v>280000000</v>
      </c>
      <c r="U149" s="32" t="n">
        <v>2993319691.43</v>
      </c>
      <c r="V149" s="33" t="s">
        <v>144</v>
      </c>
      <c r="W149" s="33"/>
      <c r="X149" s="33" t="n">
        <v>15503545082.67</v>
      </c>
      <c r="Y149" s="32" t="n">
        <v>3247040036.65</v>
      </c>
      <c r="Z149" s="33" t="n">
        <v>175079537.91</v>
      </c>
      <c r="AA149" s="33" t="n">
        <v>697587728.84</v>
      </c>
      <c r="AB149" s="32" t="n">
        <v>17876107838.62</v>
      </c>
      <c r="AC149" s="32" t="s">
        <v>144</v>
      </c>
      <c r="AD149" s="32" t="s">
        <v>144</v>
      </c>
      <c r="AE149" s="32" t="n">
        <v>732830484</v>
      </c>
      <c r="AF149" s="32" t="n">
        <v>14264804056.56</v>
      </c>
      <c r="AG149" s="34" t="n">
        <v>40055000</v>
      </c>
      <c r="AH149" s="32" t="n">
        <v>2578603204.06</v>
      </c>
      <c r="AI149" s="32" t="n">
        <v>165236471</v>
      </c>
      <c r="AJ149" s="32" t="n">
        <v>94578623</v>
      </c>
      <c r="AK149" s="32"/>
      <c r="AL149" s="32" t="n">
        <v>6826905154.39</v>
      </c>
      <c r="AM149" s="32" t="n">
        <v>379946330</v>
      </c>
      <c r="AN149" s="32" t="n">
        <v>379946330</v>
      </c>
      <c r="AO149" s="32" t="n">
        <v>1742417027.56</v>
      </c>
      <c r="AP149" s="32" t="n">
        <v>2361929574.06</v>
      </c>
      <c r="AQ149" s="32" t="n">
        <v>665225816.84</v>
      </c>
      <c r="AR149" s="32" t="n">
        <v>1677386405.93</v>
      </c>
      <c r="AS149" s="32" t="s">
        <v>144</v>
      </c>
      <c r="AT149" s="32" t="n">
        <v>25864482621.51</v>
      </c>
      <c r="AU149" s="32" t="n">
        <v>25633932883.97</v>
      </c>
      <c r="AV149" s="32" t="n">
        <v>90098510.49</v>
      </c>
      <c r="AW149" s="32" t="n">
        <v>140451227.05</v>
      </c>
      <c r="AX149" s="32" t="n">
        <v>5331615070.45</v>
      </c>
      <c r="AY149" s="32" t="n">
        <v>1506669604.29</v>
      </c>
      <c r="AZ149" s="32" t="n">
        <v>1247392661.71</v>
      </c>
      <c r="BA149" s="32" t="n">
        <v>287913042.49</v>
      </c>
      <c r="BB149" s="32" t="n">
        <v>612253356.03</v>
      </c>
      <c r="BC149" s="32" t="s">
        <v>144</v>
      </c>
      <c r="BD149" s="32" t="n">
        <v>1677386405.93</v>
      </c>
      <c r="BE149" s="32" t="n">
        <v>20532867551.06</v>
      </c>
      <c r="BF149" s="32" t="n">
        <v>20532867551.06</v>
      </c>
      <c r="BG149" s="32" t="s">
        <v>144</v>
      </c>
      <c r="BH149" s="32"/>
      <c r="BI149" s="32"/>
      <c r="BJ149" s="32"/>
      <c r="BK149" s="32"/>
      <c r="BL149" s="32"/>
      <c r="BM149" s="32" t="s">
        <v>144</v>
      </c>
      <c r="BN149" s="32" t="s">
        <v>144</v>
      </c>
      <c r="BO149" s="32" t="s">
        <v>144</v>
      </c>
      <c r="BP149" s="32" t="s">
        <v>144</v>
      </c>
      <c r="BQ149" s="32" t="s">
        <v>144</v>
      </c>
      <c r="BR149" s="32"/>
      <c r="BS149" s="32" t="n">
        <v>200275000</v>
      </c>
      <c r="BT149" s="32" t="s">
        <v>144</v>
      </c>
      <c r="BU149" s="32" t="n">
        <v>200275000</v>
      </c>
      <c r="BV149" s="32" t="s">
        <v>144</v>
      </c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6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</row>
    <row r="150" s="11" customFormat="true" ht="12.75" hidden="false" customHeight="false" outlineLevel="0" collapsed="false">
      <c r="A150" s="0"/>
      <c r="B150" s="28" t="n">
        <v>145</v>
      </c>
      <c r="C150" s="29" t="n">
        <v>9668</v>
      </c>
      <c r="D150" s="30" t="s">
        <v>1077</v>
      </c>
      <c r="E150" s="30" t="s">
        <v>1078</v>
      </c>
      <c r="F150" s="30" t="s">
        <v>1079</v>
      </c>
      <c r="G150" s="30" t="s">
        <v>193</v>
      </c>
      <c r="H150" s="30" t="s">
        <v>194</v>
      </c>
      <c r="I150" s="30" t="s">
        <v>1080</v>
      </c>
      <c r="J150" s="30" t="s">
        <v>140</v>
      </c>
      <c r="K150" s="30" t="s">
        <v>141</v>
      </c>
      <c r="L150" s="30" t="s">
        <v>1081</v>
      </c>
      <c r="M150" s="31" t="n">
        <v>7433336</v>
      </c>
      <c r="N150" s="31" t="s">
        <v>1082</v>
      </c>
      <c r="O150" s="31" t="n">
        <v>1</v>
      </c>
      <c r="P150" s="31" t="n">
        <v>38265</v>
      </c>
      <c r="Q150" s="31" t="n">
        <v>47</v>
      </c>
      <c r="R150" s="32" t="n">
        <v>10958783059.1</v>
      </c>
      <c r="S150" s="32" t="n">
        <v>523454259.18</v>
      </c>
      <c r="T150" s="32" t="n">
        <v>4212000</v>
      </c>
      <c r="U150" s="32" t="s">
        <v>144</v>
      </c>
      <c r="V150" s="33" t="n">
        <v>1675509184.08</v>
      </c>
      <c r="W150" s="33"/>
      <c r="X150" s="33" t="n">
        <v>8525730925.35</v>
      </c>
      <c r="Y150" s="32" t="n">
        <v>44093068.96</v>
      </c>
      <c r="Z150" s="33" t="n">
        <v>181283621.53</v>
      </c>
      <c r="AA150" s="33" t="n">
        <v>4500000</v>
      </c>
      <c r="AB150" s="32" t="n">
        <v>8809929502.71</v>
      </c>
      <c r="AC150" s="32" t="s">
        <v>144</v>
      </c>
      <c r="AD150" s="32" t="s">
        <v>144</v>
      </c>
      <c r="AE150" s="32" t="n">
        <v>113056600.78</v>
      </c>
      <c r="AF150" s="32" t="n">
        <v>4737543735.88</v>
      </c>
      <c r="AG150" s="34" t="n">
        <v>688501</v>
      </c>
      <c r="AH150" s="32" t="n">
        <v>149670654.23</v>
      </c>
      <c r="AI150" s="32" t="n">
        <v>3716436156.82</v>
      </c>
      <c r="AJ150" s="32" t="n">
        <v>92533854</v>
      </c>
      <c r="AK150" s="32"/>
      <c r="AL150" s="32" t="n">
        <v>2148853556.39</v>
      </c>
      <c r="AM150" s="32" t="n">
        <v>2034214981</v>
      </c>
      <c r="AN150" s="32" t="n">
        <v>2034214981</v>
      </c>
      <c r="AO150" s="32" t="n">
        <v>261670857.26</v>
      </c>
      <c r="AP150" s="32" t="n">
        <v>7082329.39</v>
      </c>
      <c r="AQ150" s="32" t="s">
        <v>144</v>
      </c>
      <c r="AR150" s="32" t="n">
        <v>-154114611.26</v>
      </c>
      <c r="AS150" s="32" t="s">
        <v>144</v>
      </c>
      <c r="AT150" s="32" t="n">
        <v>4911113579.32</v>
      </c>
      <c r="AU150" s="32" t="n">
        <v>4422159217.65</v>
      </c>
      <c r="AV150" s="32" t="n">
        <v>440155287.67</v>
      </c>
      <c r="AW150" s="32" t="n">
        <v>48799074</v>
      </c>
      <c r="AX150" s="32" t="n">
        <v>4258571789.14</v>
      </c>
      <c r="AY150" s="32" t="n">
        <v>1243314170.5</v>
      </c>
      <c r="AZ150" s="32" t="n">
        <v>2774640480.5</v>
      </c>
      <c r="BA150" s="32" t="n">
        <v>391069225.4</v>
      </c>
      <c r="BB150" s="32" t="n">
        <v>3662524</v>
      </c>
      <c r="BC150" s="32" t="s">
        <v>144</v>
      </c>
      <c r="BD150" s="32" t="n">
        <v>-154114611.26</v>
      </c>
      <c r="BE150" s="32" t="n">
        <v>652541790.18</v>
      </c>
      <c r="BF150" s="32" t="n">
        <v>652541790.18</v>
      </c>
      <c r="BG150" s="32" t="s">
        <v>144</v>
      </c>
      <c r="BH150" s="32"/>
      <c r="BI150" s="32"/>
      <c r="BJ150" s="32"/>
      <c r="BK150" s="32"/>
      <c r="BL150" s="32"/>
      <c r="BM150" s="32" t="s">
        <v>144</v>
      </c>
      <c r="BN150" s="32" t="s">
        <v>144</v>
      </c>
      <c r="BO150" s="32" t="n">
        <v>121773142413.33</v>
      </c>
      <c r="BP150" s="32" t="s">
        <v>144</v>
      </c>
      <c r="BQ150" s="32" t="n">
        <v>121773142413.33</v>
      </c>
      <c r="BR150" s="32"/>
      <c r="BS150" s="32" t="n">
        <v>3667570051</v>
      </c>
      <c r="BT150" s="32" t="n">
        <v>148215986071.08</v>
      </c>
      <c r="BU150" s="32" t="n">
        <v>3667570051</v>
      </c>
      <c r="BV150" s="32" t="n">
        <v>148215986071.08</v>
      </c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6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</row>
    <row r="151" s="11" customFormat="true" ht="12.75" hidden="false" customHeight="false" outlineLevel="0" collapsed="false">
      <c r="A151" s="0"/>
      <c r="B151" s="28" t="n">
        <v>146</v>
      </c>
      <c r="C151" s="29" t="n">
        <v>10319</v>
      </c>
      <c r="D151" s="30" t="s">
        <v>1083</v>
      </c>
      <c r="E151" s="30" t="s">
        <v>1084</v>
      </c>
      <c r="F151" s="30" t="s">
        <v>1085</v>
      </c>
      <c r="G151" s="30" t="s">
        <v>159</v>
      </c>
      <c r="H151" s="30" t="s">
        <v>167</v>
      </c>
      <c r="I151" s="30" t="s">
        <v>1086</v>
      </c>
      <c r="J151" s="30" t="s">
        <v>140</v>
      </c>
      <c r="K151" s="30" t="s">
        <v>141</v>
      </c>
      <c r="L151" s="30" t="s">
        <v>1087</v>
      </c>
      <c r="M151" s="31" t="n">
        <v>5702121</v>
      </c>
      <c r="N151" s="31" t="s">
        <v>1088</v>
      </c>
      <c r="O151" s="31" t="n">
        <v>1</v>
      </c>
      <c r="P151" s="31" t="n">
        <v>10</v>
      </c>
      <c r="Q151" s="31" t="n">
        <v>1068</v>
      </c>
      <c r="R151" s="32" t="n">
        <v>187153277563.78</v>
      </c>
      <c r="S151" s="32" t="n">
        <v>1629084644.44</v>
      </c>
      <c r="T151" s="32" t="n">
        <v>4117331450.38</v>
      </c>
      <c r="U151" s="32" t="n">
        <v>67834743356.23</v>
      </c>
      <c r="V151" s="33" t="s">
        <v>144</v>
      </c>
      <c r="W151" s="33"/>
      <c r="X151" s="33" t="n">
        <v>105466243435.01</v>
      </c>
      <c r="Y151" s="32" t="n">
        <v>2840371108.2</v>
      </c>
      <c r="Z151" s="33" t="n">
        <v>567631019.8</v>
      </c>
      <c r="AA151" s="33" t="n">
        <v>4697872549.72</v>
      </c>
      <c r="AB151" s="32" t="n">
        <v>185383058549.84</v>
      </c>
      <c r="AC151" s="32" t="s">
        <v>144</v>
      </c>
      <c r="AD151" s="32" t="s">
        <v>144</v>
      </c>
      <c r="AE151" s="32" t="n">
        <v>28471896838.16</v>
      </c>
      <c r="AF151" s="32" t="n">
        <v>132152236876.85</v>
      </c>
      <c r="AG151" s="34" t="n">
        <v>-109937715</v>
      </c>
      <c r="AH151" s="32" t="n">
        <v>33333083</v>
      </c>
      <c r="AI151" s="32" t="n">
        <v>2115344515.63</v>
      </c>
      <c r="AJ151" s="32" t="n">
        <v>22720184951.2</v>
      </c>
      <c r="AK151" s="32"/>
      <c r="AL151" s="32" t="n">
        <v>1770219013.94</v>
      </c>
      <c r="AM151" s="32" t="n">
        <v>500000000</v>
      </c>
      <c r="AN151" s="32" t="n">
        <v>500000000</v>
      </c>
      <c r="AO151" s="32" t="n">
        <v>309729599.54</v>
      </c>
      <c r="AP151" s="32" t="s">
        <v>144</v>
      </c>
      <c r="AQ151" s="32" t="n">
        <v>31171496.88</v>
      </c>
      <c r="AR151" s="32" t="n">
        <v>-3672204933.49</v>
      </c>
      <c r="AS151" s="32" t="n">
        <v>4601522851.01</v>
      </c>
      <c r="AT151" s="32" t="n">
        <v>283118578848.34</v>
      </c>
      <c r="AU151" s="32" t="n">
        <v>277895504272.27</v>
      </c>
      <c r="AV151" s="32" t="n">
        <v>5213170263.07</v>
      </c>
      <c r="AW151" s="32" t="n">
        <v>9904313</v>
      </c>
      <c r="AX151" s="32" t="n">
        <v>31334833028.4</v>
      </c>
      <c r="AY151" s="32" t="n">
        <v>32231018544.66</v>
      </c>
      <c r="AZ151" s="32" t="s">
        <v>144</v>
      </c>
      <c r="BA151" s="32" t="n">
        <v>2678422751.23</v>
      </c>
      <c r="BB151" s="32" t="n">
        <v>97596666</v>
      </c>
      <c r="BC151" s="32" t="s">
        <v>144</v>
      </c>
      <c r="BD151" s="32" t="n">
        <v>-3672204933.49</v>
      </c>
      <c r="BE151" s="32" t="n">
        <v>251783745819.94</v>
      </c>
      <c r="BF151" s="32" t="n">
        <v>251783745819.94</v>
      </c>
      <c r="BG151" s="32" t="s">
        <v>144</v>
      </c>
      <c r="BH151" s="32"/>
      <c r="BI151" s="32"/>
      <c r="BJ151" s="32"/>
      <c r="BK151" s="32"/>
      <c r="BL151" s="32"/>
      <c r="BM151" s="32" t="s">
        <v>144</v>
      </c>
      <c r="BN151" s="32" t="s">
        <v>144</v>
      </c>
      <c r="BO151" s="32" t="n">
        <v>5776086026.73</v>
      </c>
      <c r="BP151" s="32" t="s">
        <v>144</v>
      </c>
      <c r="BQ151" s="32" t="n">
        <v>5776086026.73</v>
      </c>
      <c r="BR151" s="32"/>
      <c r="BS151" s="32" t="n">
        <v>52391294648.24</v>
      </c>
      <c r="BT151" s="32" t="s">
        <v>144</v>
      </c>
      <c r="BU151" s="32" t="n">
        <v>52391294648.24</v>
      </c>
      <c r="BV151" s="32" t="s">
        <v>144</v>
      </c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6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</row>
    <row r="152" s="11" customFormat="true" ht="12.75" hidden="false" customHeight="false" outlineLevel="0" collapsed="false">
      <c r="A152" s="0"/>
      <c r="B152" s="28" t="n">
        <v>147</v>
      </c>
      <c r="C152" s="29" t="n">
        <v>10342</v>
      </c>
      <c r="D152" s="30" t="s">
        <v>1089</v>
      </c>
      <c r="E152" s="30" t="s">
        <v>1090</v>
      </c>
      <c r="F152" s="30" t="s">
        <v>1091</v>
      </c>
      <c r="G152" s="30" t="s">
        <v>193</v>
      </c>
      <c r="H152" s="30" t="s">
        <v>194</v>
      </c>
      <c r="I152" s="30" t="s">
        <v>1092</v>
      </c>
      <c r="J152" s="30" t="s">
        <v>140</v>
      </c>
      <c r="K152" s="30" t="s">
        <v>141</v>
      </c>
      <c r="L152" s="30" t="s">
        <v>1093</v>
      </c>
      <c r="M152" s="31" t="n">
        <v>7432223</v>
      </c>
      <c r="N152" s="31" t="s">
        <v>1094</v>
      </c>
      <c r="O152" s="31" t="n">
        <v>1</v>
      </c>
      <c r="P152" s="31" t="n">
        <v>26335</v>
      </c>
      <c r="Q152" s="31" t="n">
        <v>52</v>
      </c>
      <c r="R152" s="32" t="n">
        <v>7173481225.48</v>
      </c>
      <c r="S152" s="32" t="n">
        <v>593517557.22</v>
      </c>
      <c r="T152" s="32" t="n">
        <v>66418471</v>
      </c>
      <c r="U152" s="32" t="s">
        <v>144</v>
      </c>
      <c r="V152" s="33" t="n">
        <v>2670017392.27</v>
      </c>
      <c r="W152" s="33"/>
      <c r="X152" s="33" t="n">
        <v>3645280777.19</v>
      </c>
      <c r="Y152" s="32" t="n">
        <v>96450640.02</v>
      </c>
      <c r="Z152" s="33" t="n">
        <v>99749359.78</v>
      </c>
      <c r="AA152" s="33" t="n">
        <v>2047028</v>
      </c>
      <c r="AB152" s="32" t="n">
        <v>6333459556.17</v>
      </c>
      <c r="AC152" s="32" t="s">
        <v>144</v>
      </c>
      <c r="AD152" s="32" t="s">
        <v>144</v>
      </c>
      <c r="AE152" s="32" t="n">
        <v>673207530.86</v>
      </c>
      <c r="AF152" s="32" t="n">
        <v>1916342227.02</v>
      </c>
      <c r="AG152" s="34" t="n">
        <v>2035481.38</v>
      </c>
      <c r="AH152" s="32" t="n">
        <v>138674760.82</v>
      </c>
      <c r="AI152" s="32" t="n">
        <v>3546277822.44</v>
      </c>
      <c r="AJ152" s="32" t="n">
        <v>56921733.65</v>
      </c>
      <c r="AK152" s="32"/>
      <c r="AL152" s="32" t="n">
        <v>840021669.22</v>
      </c>
      <c r="AM152" s="32" t="n">
        <v>1048693870.02</v>
      </c>
      <c r="AN152" s="32" t="n">
        <v>1048693870.02</v>
      </c>
      <c r="AO152" s="32" t="n">
        <v>116869140.46</v>
      </c>
      <c r="AP152" s="32" t="s">
        <v>144</v>
      </c>
      <c r="AQ152" s="32" t="s">
        <v>144</v>
      </c>
      <c r="AR152" s="32" t="n">
        <v>-325541341.26</v>
      </c>
      <c r="AS152" s="32" t="s">
        <v>144</v>
      </c>
      <c r="AT152" s="32" t="n">
        <v>5475714317.07</v>
      </c>
      <c r="AU152" s="32" t="n">
        <v>5111386280.12</v>
      </c>
      <c r="AV152" s="32" t="n">
        <v>336578938.95</v>
      </c>
      <c r="AW152" s="32" t="n">
        <v>27749098</v>
      </c>
      <c r="AX152" s="32" t="n">
        <v>5194713578.41</v>
      </c>
      <c r="AY152" s="32" t="n">
        <v>1187968775.71</v>
      </c>
      <c r="AZ152" s="32" t="n">
        <v>3472980868.89</v>
      </c>
      <c r="BA152" s="32" t="n">
        <v>812235456.41</v>
      </c>
      <c r="BB152" s="32" t="n">
        <v>47069818.66</v>
      </c>
      <c r="BC152" s="32" t="s">
        <v>144</v>
      </c>
      <c r="BD152" s="32" t="n">
        <v>-325541341.26</v>
      </c>
      <c r="BE152" s="32" t="n">
        <v>281000738.66</v>
      </c>
      <c r="BF152" s="32" t="n">
        <v>281000738.66</v>
      </c>
      <c r="BG152" s="32" t="s">
        <v>144</v>
      </c>
      <c r="BH152" s="32"/>
      <c r="BI152" s="32"/>
      <c r="BJ152" s="32"/>
      <c r="BK152" s="32"/>
      <c r="BL152" s="32"/>
      <c r="BM152" s="32" t="s">
        <v>144</v>
      </c>
      <c r="BN152" s="32" t="n">
        <v>17400933</v>
      </c>
      <c r="BO152" s="32" t="n">
        <v>117816373787</v>
      </c>
      <c r="BP152" s="32" t="n">
        <v>17400933</v>
      </c>
      <c r="BQ152" s="32" t="n">
        <v>117816373787</v>
      </c>
      <c r="BR152" s="32"/>
      <c r="BS152" s="32" t="n">
        <v>15171608128.72</v>
      </c>
      <c r="BT152" s="32" t="n">
        <v>1376330374</v>
      </c>
      <c r="BU152" s="32" t="n">
        <v>15171608128.72</v>
      </c>
      <c r="BV152" s="32" t="n">
        <v>1376330374</v>
      </c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6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</row>
    <row r="153" s="11" customFormat="true" ht="12.75" hidden="false" customHeight="false" outlineLevel="0" collapsed="false">
      <c r="A153" s="0"/>
      <c r="B153" s="28" t="n">
        <v>148</v>
      </c>
      <c r="C153" s="29" t="n">
        <v>11439</v>
      </c>
      <c r="D153" s="30" t="s">
        <v>1095</v>
      </c>
      <c r="E153" s="30" t="s">
        <v>1096</v>
      </c>
      <c r="F153" s="30" t="s">
        <v>1097</v>
      </c>
      <c r="G153" s="30" t="s">
        <v>193</v>
      </c>
      <c r="H153" s="30" t="s">
        <v>194</v>
      </c>
      <c r="I153" s="30" t="s">
        <v>1098</v>
      </c>
      <c r="J153" s="30" t="s">
        <v>140</v>
      </c>
      <c r="K153" s="30" t="s">
        <v>141</v>
      </c>
      <c r="L153" s="30" t="s">
        <v>1099</v>
      </c>
      <c r="M153" s="31" t="n">
        <v>2821130</v>
      </c>
      <c r="N153" s="31" t="s">
        <v>303</v>
      </c>
      <c r="O153" s="31" t="n">
        <v>1</v>
      </c>
      <c r="P153" s="31" t="n">
        <v>821</v>
      </c>
      <c r="Q153" s="31" t="n">
        <v>3</v>
      </c>
      <c r="R153" s="32" t="n">
        <v>689294561.39</v>
      </c>
      <c r="S153" s="32" t="n">
        <v>45348987.33</v>
      </c>
      <c r="T153" s="32" t="s">
        <v>144</v>
      </c>
      <c r="U153" s="32" t="s">
        <v>144</v>
      </c>
      <c r="V153" s="32" t="n">
        <v>333958778</v>
      </c>
      <c r="W153" s="32"/>
      <c r="X153" s="32" t="n">
        <v>306508806.06</v>
      </c>
      <c r="Y153" s="33" t="n">
        <v>1374477</v>
      </c>
      <c r="Z153" s="32" t="n">
        <v>1051495</v>
      </c>
      <c r="AA153" s="33" t="n">
        <v>1052018</v>
      </c>
      <c r="AB153" s="33" t="n">
        <v>132334599.51</v>
      </c>
      <c r="AC153" s="32" t="s">
        <v>144</v>
      </c>
      <c r="AD153" s="32" t="s">
        <v>144</v>
      </c>
      <c r="AE153" s="32" t="s">
        <v>144</v>
      </c>
      <c r="AF153" s="32" t="n">
        <v>23756922</v>
      </c>
      <c r="AG153" s="32" t="s">
        <v>144</v>
      </c>
      <c r="AH153" s="34" t="n">
        <v>999807.3</v>
      </c>
      <c r="AI153" s="32" t="n">
        <v>107577870.21</v>
      </c>
      <c r="AJ153" s="32" t="s">
        <v>144</v>
      </c>
      <c r="AK153" s="32"/>
      <c r="AL153" s="32" t="n">
        <v>556959961.88</v>
      </c>
      <c r="AM153" s="32" t="n">
        <v>520914975.54</v>
      </c>
      <c r="AN153" s="32" t="n">
        <v>520914975.54</v>
      </c>
      <c r="AO153" s="32" t="n">
        <v>11777210.44</v>
      </c>
      <c r="AP153" s="32" t="n">
        <v>22462868.18</v>
      </c>
      <c r="AQ153" s="32" t="s">
        <v>144</v>
      </c>
      <c r="AR153" s="32" t="n">
        <v>1804907.72</v>
      </c>
      <c r="AS153" s="32" t="s">
        <v>144</v>
      </c>
      <c r="AT153" s="32" t="n">
        <v>83170297</v>
      </c>
      <c r="AU153" s="32" t="n">
        <v>83141680</v>
      </c>
      <c r="AV153" s="32" t="n">
        <v>28617</v>
      </c>
      <c r="AW153" s="32" t="s">
        <v>144</v>
      </c>
      <c r="AX153" s="32" t="n">
        <v>83170297</v>
      </c>
      <c r="AY153" s="32" t="n">
        <v>78661292</v>
      </c>
      <c r="AZ153" s="32" t="n">
        <v>211064</v>
      </c>
      <c r="BA153" s="32" t="n">
        <v>2493033.28</v>
      </c>
      <c r="BB153" s="32" t="s">
        <v>144</v>
      </c>
      <c r="BC153" s="32" t="s">
        <v>144</v>
      </c>
      <c r="BD153" s="32" t="n">
        <v>1804907.72</v>
      </c>
      <c r="BE153" s="32" t="s">
        <v>144</v>
      </c>
      <c r="BF153" s="32" t="s">
        <v>144</v>
      </c>
      <c r="BG153" s="32" t="s">
        <v>144</v>
      </c>
      <c r="BH153" s="32"/>
      <c r="BI153" s="32"/>
      <c r="BJ153" s="32"/>
      <c r="BK153" s="32"/>
      <c r="BL153" s="32"/>
      <c r="BM153" s="32" t="s">
        <v>144</v>
      </c>
      <c r="BN153" s="32" t="n">
        <v>342309677</v>
      </c>
      <c r="BO153" s="32" t="n">
        <v>70552390</v>
      </c>
      <c r="BP153" s="32" t="n">
        <v>342309677</v>
      </c>
      <c r="BQ153" s="32" t="n">
        <v>70552390</v>
      </c>
      <c r="BR153" s="32"/>
      <c r="BS153" s="32" t="n">
        <v>647378609</v>
      </c>
      <c r="BT153" s="32" t="s">
        <v>144</v>
      </c>
      <c r="BU153" s="32" t="n">
        <v>647378609</v>
      </c>
      <c r="BV153" s="32" t="s">
        <v>144</v>
      </c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6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</row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9">
    <mergeCell ref="A2:K2"/>
    <mergeCell ref="R2:X2"/>
    <mergeCell ref="Y2:AG2"/>
    <mergeCell ref="AH2:AO2"/>
    <mergeCell ref="AP2:AU2"/>
    <mergeCell ref="AV2:BC2"/>
    <mergeCell ref="BD2:BK2"/>
    <mergeCell ref="BL2:BU2"/>
    <mergeCell ref="B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3-04-26T21:09:21Z</dcterms:modified>
  <cp:revision>0</cp:revision>
  <dc:subject/>
  <dc:title/>
</cp:coreProperties>
</file>