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72011" sheetId="1" state="visible" r:id="rId2"/>
  </sheets>
  <definedNames>
    <definedName function="false" hidden="false" name="HOLA" vbProcedure="false">'Estad. Financ.31072011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5">
  <si>
    <t xml:space="preserve">ESTADOS FINANCIEROS DE ENTIDADES SOLIDARIAS A 31 DE JULIO DE 2011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COOPERATIVA ESPECIALIZADA DE AHORRO Y CREDITO SAN ANTONIO DE TAMESIS</t>
  </si>
  <si>
    <t xml:space="preserve">890-908-534-9</t>
  </si>
  <si>
    <t xml:space="preserve">COOTAMESIS</t>
  </si>
  <si>
    <t xml:space="preserve">ESPECIALIZADA DE AHORRO Y CREDITO</t>
  </si>
  <si>
    <t xml:space="preserve">INTERMEDIACION FINANCIERA</t>
  </si>
  <si>
    <t xml:space="preserve">JUAN NEPOMUCENO GIL SIERRA</t>
  </si>
  <si>
    <t xml:space="preserve">ANTIOQUIA</t>
  </si>
  <si>
    <t xml:space="preserve">TAMESIS</t>
  </si>
  <si>
    <t xml:space="preserve">CALLE 10 NO. 8-47</t>
  </si>
  <si>
    <t xml:space="preserve">cootamesis@edatel.net.co</t>
  </si>
  <si>
    <t xml:space="preserve">-</t>
  </si>
  <si>
    <t xml:space="preserve">FONDO DE EMPLEADOS DE LAS EMPRESAS MUNICIPALES DE CALI</t>
  </si>
  <si>
    <t xml:space="preserve">890-311-006-8</t>
  </si>
  <si>
    <t xml:space="preserve">FONAVIEMCALI</t>
  </si>
  <si>
    <t xml:space="preserve">FONDOS DE EMPLEADOS</t>
  </si>
  <si>
    <t xml:space="preserve">SERVICIOS DE AHORRO Y CREDITO</t>
  </si>
  <si>
    <t xml:space="preserve">OLMEDO PEÑA ARROYO</t>
  </si>
  <si>
    <t xml:space="preserve">VALLE</t>
  </si>
  <si>
    <t xml:space="preserve">CALI</t>
  </si>
  <si>
    <t xml:space="preserve">CL 18N # 6AN 22</t>
  </si>
  <si>
    <t xml:space="preserve">contabilidad@fonaviemcali.com.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JULIO DE 2011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JULIO DE 2011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JULIO DE 2011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JULIO DE 2011</v>
      </c>
      <c r="AQ2" s="14"/>
      <c r="AR2" s="14"/>
      <c r="AS2" s="14"/>
      <c r="AT2" s="14"/>
      <c r="AU2" s="14"/>
      <c r="AV2" s="14" t="str">
        <f aca="false">A2</f>
        <v>ESTADOS FINANCIEROS DE ENTIDADES SOLIDARIAS A 31 DE JULIO DE 2011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JULIO DE 2011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JULIO DE 2011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74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8494697</v>
      </c>
      <c r="N6" s="31" t="s">
        <v>143</v>
      </c>
      <c r="O6" s="31" t="n">
        <v>1</v>
      </c>
      <c r="P6" s="31" t="n">
        <v>1561</v>
      </c>
      <c r="Q6" s="31" t="n">
        <v>6</v>
      </c>
      <c r="R6" s="32" t="n">
        <v>1728251703.68</v>
      </c>
      <c r="S6" s="32" t="n">
        <v>64233537.36</v>
      </c>
      <c r="T6" s="32" t="n">
        <v>108369510.52</v>
      </c>
      <c r="U6" s="32" t="n">
        <v>1048500.45</v>
      </c>
      <c r="V6" s="33" t="n">
        <v>1053051966.68</v>
      </c>
      <c r="W6" s="33"/>
      <c r="X6" s="33" t="n">
        <v>186496069</v>
      </c>
      <c r="Y6" s="33" t="n">
        <v>112108984.67</v>
      </c>
      <c r="Z6" s="32" t="n">
        <v>3166872</v>
      </c>
      <c r="AA6" s="33" t="n">
        <v>199776263</v>
      </c>
      <c r="AB6" s="33" t="n">
        <v>1208126446.38</v>
      </c>
      <c r="AC6" s="32" t="n">
        <v>1164958202.42</v>
      </c>
      <c r="AD6" s="32"/>
      <c r="AE6" s="32" t="s">
        <v>144</v>
      </c>
      <c r="AF6" s="32" t="n">
        <v>20890890.96</v>
      </c>
      <c r="AG6" s="32" t="s">
        <v>144</v>
      </c>
      <c r="AH6" s="32" t="n">
        <v>15075114</v>
      </c>
      <c r="AI6" s="34" t="n">
        <v>4254016</v>
      </c>
      <c r="AJ6" s="32" t="n">
        <v>2948223</v>
      </c>
      <c r="AK6" s="32"/>
      <c r="AL6" s="32" t="n">
        <v>520125257.3</v>
      </c>
      <c r="AM6" s="32" t="n">
        <v>1046228838</v>
      </c>
      <c r="AN6" s="32" t="n">
        <v>1043395693</v>
      </c>
      <c r="AO6" s="32" t="n">
        <v>2210954</v>
      </c>
      <c r="AP6" s="32" t="n">
        <v>18795855</v>
      </c>
      <c r="AQ6" s="32" t="n">
        <v>171462340</v>
      </c>
      <c r="AR6" s="32" t="n">
        <v>78760189.26</v>
      </c>
      <c r="AS6" s="32" t="n">
        <v>-797332918.96</v>
      </c>
      <c r="AT6" s="32" t="n">
        <v>266590679.59</v>
      </c>
      <c r="AU6" s="32" t="n">
        <v>177291401.77</v>
      </c>
      <c r="AV6" s="32" t="n">
        <v>89299277.82</v>
      </c>
      <c r="AW6" s="32"/>
      <c r="AX6" s="32" t="n">
        <v>235131331.59</v>
      </c>
      <c r="AY6" s="32" t="n">
        <v>149217122.47</v>
      </c>
      <c r="AZ6" s="32" t="n">
        <v>696000</v>
      </c>
      <c r="BA6" s="32" t="n">
        <v>5036016.86</v>
      </c>
      <c r="BB6" s="32" t="n">
        <v>1422003</v>
      </c>
      <c r="BC6" s="32"/>
      <c r="BD6" s="32" t="n">
        <v>78760189.26</v>
      </c>
      <c r="BE6" s="32" t="n">
        <v>31459348</v>
      </c>
      <c r="BF6" s="32" t="n">
        <v>31459348</v>
      </c>
      <c r="BG6" s="32"/>
      <c r="BH6" s="32"/>
      <c r="BI6" s="32"/>
      <c r="BJ6" s="32"/>
      <c r="BK6" s="32"/>
      <c r="BL6" s="32"/>
      <c r="BM6" s="32"/>
      <c r="BN6" s="32" t="n">
        <v>12783766</v>
      </c>
      <c r="BO6" s="32" t="n">
        <v>152978943</v>
      </c>
      <c r="BP6" s="32" t="n">
        <v>12783766</v>
      </c>
      <c r="BQ6" s="32" t="n">
        <v>152978943</v>
      </c>
      <c r="BR6" s="32"/>
      <c r="BS6" s="32" t="n">
        <v>895484704</v>
      </c>
      <c r="BT6" s="32" t="n">
        <v>895484704</v>
      </c>
      <c r="BU6" s="32"/>
      <c r="BV6" s="32" t="s">
        <v>144</v>
      </c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6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</row>
    <row r="7" s="11" customFormat="true" ht="12.75" hidden="false" customHeight="false" outlineLevel="0" collapsed="false">
      <c r="A7" s="0"/>
      <c r="B7" s="28" t="n">
        <v>2</v>
      </c>
      <c r="C7" s="29" t="n">
        <v>2137</v>
      </c>
      <c r="D7" s="30" t="s">
        <v>145</v>
      </c>
      <c r="E7" s="30" t="s">
        <v>146</v>
      </c>
      <c r="F7" s="30" t="s">
        <v>147</v>
      </c>
      <c r="G7" s="30" t="s">
        <v>148</v>
      </c>
      <c r="H7" s="30" t="s">
        <v>149</v>
      </c>
      <c r="I7" s="30" t="s">
        <v>150</v>
      </c>
      <c r="J7" s="30" t="s">
        <v>151</v>
      </c>
      <c r="K7" s="30" t="s">
        <v>152</v>
      </c>
      <c r="L7" s="30" t="s">
        <v>153</v>
      </c>
      <c r="M7" s="31" t="n">
        <v>6607755</v>
      </c>
      <c r="N7" s="31" t="s">
        <v>154</v>
      </c>
      <c r="O7" s="31" t="n">
        <v>1</v>
      </c>
      <c r="P7" s="31" t="n">
        <v>2933</v>
      </c>
      <c r="Q7" s="31" t="n">
        <v>15</v>
      </c>
      <c r="R7" s="32" t="n">
        <v>40857816686</v>
      </c>
      <c r="S7" s="32" t="n">
        <v>192445431</v>
      </c>
      <c r="T7" s="32" t="n">
        <v>106625647</v>
      </c>
      <c r="U7" s="32" t="n">
        <v>2975999621</v>
      </c>
      <c r="V7" s="33" t="n">
        <v>29736228059</v>
      </c>
      <c r="W7" s="33"/>
      <c r="X7" s="33" t="n">
        <v>4082887676</v>
      </c>
      <c r="Y7" s="33" t="n">
        <v>2955955515</v>
      </c>
      <c r="Z7" s="32" t="n">
        <v>25175420</v>
      </c>
      <c r="AA7" s="33" t="n">
        <v>782499317</v>
      </c>
      <c r="AB7" s="33" t="n">
        <v>7838206909</v>
      </c>
      <c r="AC7" s="32" t="n">
        <v>739153158</v>
      </c>
      <c r="AD7" s="32"/>
      <c r="AE7" s="32" t="n">
        <v>2316430422</v>
      </c>
      <c r="AF7" s="32" t="n">
        <v>263763198</v>
      </c>
      <c r="AG7" s="32" t="n">
        <v>12651000</v>
      </c>
      <c r="AH7" s="32" t="n">
        <v>3879728394</v>
      </c>
      <c r="AI7" s="34" t="n">
        <v>602563815</v>
      </c>
      <c r="AJ7" s="32" t="n">
        <v>23916922</v>
      </c>
      <c r="AK7" s="32"/>
      <c r="AL7" s="32" t="n">
        <v>33019609777</v>
      </c>
      <c r="AM7" s="32" t="n">
        <v>13059446517</v>
      </c>
      <c r="AN7" s="32" t="n">
        <v>13059446517</v>
      </c>
      <c r="AO7" s="32" t="n">
        <v>3186307520</v>
      </c>
      <c r="AP7" s="32" t="n">
        <v>3527820429</v>
      </c>
      <c r="AQ7" s="32" t="n">
        <v>12496865132</v>
      </c>
      <c r="AR7" s="32" t="n">
        <v>749170179</v>
      </c>
      <c r="AS7" s="32" t="s">
        <v>144</v>
      </c>
      <c r="AT7" s="32" t="n">
        <v>2200928391</v>
      </c>
      <c r="AU7" s="32" t="n">
        <v>2179657035</v>
      </c>
      <c r="AV7" s="32" t="n">
        <v>21271356</v>
      </c>
      <c r="AW7" s="32"/>
      <c r="AX7" s="32" t="n">
        <v>2200928391</v>
      </c>
      <c r="AY7" s="32" t="n">
        <v>1451758212</v>
      </c>
      <c r="AZ7" s="32" t="s">
        <v>144</v>
      </c>
      <c r="BA7" s="32" t="s">
        <v>144</v>
      </c>
      <c r="BB7" s="32" t="s">
        <v>144</v>
      </c>
      <c r="BC7" s="32"/>
      <c r="BD7" s="32" t="n">
        <v>749170179</v>
      </c>
      <c r="BE7" s="32" t="s">
        <v>144</v>
      </c>
      <c r="BF7" s="32" t="s">
        <v>144</v>
      </c>
      <c r="BG7" s="32"/>
      <c r="BH7" s="32"/>
      <c r="BI7" s="32"/>
      <c r="BJ7" s="32"/>
      <c r="BK7" s="32"/>
      <c r="BL7" s="32"/>
      <c r="BM7" s="32"/>
      <c r="BN7" s="32" t="n">
        <v>5821431763</v>
      </c>
      <c r="BO7" s="32" t="s">
        <v>144</v>
      </c>
      <c r="BP7" s="32" t="n">
        <v>5821431763</v>
      </c>
      <c r="BQ7" s="32" t="s">
        <v>144</v>
      </c>
      <c r="BR7" s="32"/>
      <c r="BS7" s="32" t="n">
        <v>7419647677</v>
      </c>
      <c r="BT7" s="32" t="n">
        <v>2119647677</v>
      </c>
      <c r="BU7" s="32"/>
      <c r="BV7" s="32" t="n">
        <v>5300000000</v>
      </c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6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</row>
    <row r="8" s="11" customFormat="true" ht="12.75" hidden="false" customHeight="false" outlineLevel="0" collapsed="false">
      <c r="A8" s="0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1"/>
      <c r="N8" s="31"/>
      <c r="O8" s="31"/>
      <c r="P8" s="31"/>
      <c r="Q8" s="31"/>
      <c r="R8" s="32"/>
      <c r="S8" s="32"/>
      <c r="T8" s="32"/>
      <c r="U8" s="32"/>
      <c r="V8" s="33"/>
      <c r="W8" s="33"/>
      <c r="X8" s="33"/>
      <c r="Y8" s="32"/>
      <c r="Z8" s="33"/>
      <c r="AA8" s="33"/>
      <c r="AB8" s="32"/>
      <c r="AC8" s="32"/>
      <c r="AD8" s="32"/>
      <c r="AE8" s="32"/>
      <c r="AF8" s="32"/>
      <c r="AG8" s="34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6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</row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9T19:19:09Z</dcterms:modified>
  <cp:revision>0</cp:revision>
  <dc:subject/>
  <dc:title/>
</cp:coreProperties>
</file>