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d. Financ.31052012" sheetId="1" state="visible" r:id="rId2"/>
  </sheets>
  <definedNames>
    <definedName function="false" hidden="false" name="HOLA" vbProcedure="false">'Estad. Financ.31052012'!$C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5" uniqueCount="1100">
  <si>
    <t xml:space="preserve">ESTADOS FINANCIEROS DE ENTIDADES SOLIDARIAS A 31 DE MAYO  DE 2012</t>
  </si>
  <si>
    <t xml:space="preserve">Información actualizada a 26 de Abril de 2013</t>
  </si>
  <si>
    <t xml:space="preserve"> </t>
  </si>
  <si>
    <t xml:space="preserve">DATOS BASICOS</t>
  </si>
  <si>
    <t xml:space="preserve">ACTIVO</t>
  </si>
  <si>
    <t xml:space="preserve">DISPONIBLE</t>
  </si>
  <si>
    <t xml:space="preserve">INVERSIONES</t>
  </si>
  <si>
    <t xml:space="preserve">INVENTARIOS</t>
  </si>
  <si>
    <t xml:space="preserve">CARTERA DE CRÉDITO</t>
  </si>
  <si>
    <t xml:space="preserve">CARTERA POR VENTA DE BIENES Y SERVICIOS</t>
  </si>
  <si>
    <t xml:space="preserve">CUENTAS POR COBRAR</t>
  </si>
  <si>
    <t xml:space="preserve">PROPIEDAD PLANTA Y EQUIPO</t>
  </si>
  <si>
    <t xml:space="preserve">DIFERIDOS</t>
  </si>
  <si>
    <t xml:space="preserve">OTROS ACTIVOS</t>
  </si>
  <si>
    <t xml:space="preserve">PASIVOS</t>
  </si>
  <si>
    <t xml:space="preserve">DEPOSITOS</t>
  </si>
  <si>
    <t xml:space="preserve">PACTOS DE RECOMPRA</t>
  </si>
  <si>
    <t xml:space="preserve">CREDITOS DE BANCOS Y OTRAS OBLIGACIONES FINANCIERAS</t>
  </si>
  <si>
    <t xml:space="preserve">CUENTAS POR PAGAR</t>
  </si>
  <si>
    <t xml:space="preserve">IMPUESTOS, GRAVAMENES Y TASAS</t>
  </si>
  <si>
    <t xml:space="preserve">FONDOS SOCIALES, MUTUALES Y OTROS</t>
  </si>
  <si>
    <t xml:space="preserve">OTROS PASIVOS</t>
  </si>
  <si>
    <t xml:space="preserve">PASIVOS ESTIMADOS Y PROVISIONES</t>
  </si>
  <si>
    <t xml:space="preserve">TITULOS DE INVERSION EN CIRCULACION</t>
  </si>
  <si>
    <t xml:space="preserve">PATRIMONIO</t>
  </si>
  <si>
    <t xml:space="preserve">CAPITAL SOCIAL</t>
  </si>
  <si>
    <t xml:space="preserve">APORTES SOCIALES</t>
  </si>
  <si>
    <t xml:space="preserve">RESERVAS</t>
  </si>
  <si>
    <t xml:space="preserve">FONDOS DE DESTINACION ESPECIFICA</t>
  </si>
  <si>
    <t xml:space="preserve">SUPERAVIT</t>
  </si>
  <si>
    <t xml:space="preserve">RESULTADOS DEL EJERCICIO</t>
  </si>
  <si>
    <t xml:space="preserve">RESULTADOS DE EJERCICIOS ANTERIORES</t>
  </si>
  <si>
    <t xml:space="preserve">INGRESOS</t>
  </si>
  <si>
    <t xml:space="preserve">OPERACIONALES</t>
  </si>
  <si>
    <t xml:space="preserve">NO OPERACIONALES</t>
  </si>
  <si>
    <t xml:space="preserve">INGRESOS DE EJERCICIOS ANTERIORES</t>
  </si>
  <si>
    <t xml:space="preserve">GASTOS</t>
  </si>
  <si>
    <t xml:space="preserve">GASTOS DE ADMINISTRACION</t>
  </si>
  <si>
    <t xml:space="preserve">GASTOS  DE VENTAS</t>
  </si>
  <si>
    <t xml:space="preserve">GASTOS NO OPERACIONALES</t>
  </si>
  <si>
    <t xml:space="preserve">GASTOS EJERCICIOS ANTERIORES</t>
  </si>
  <si>
    <t xml:space="preserve">IM PUESTO DE  RENTA Y COMPLEMENTARIOS</t>
  </si>
  <si>
    <t xml:space="preserve">EXCEDENTES Y/O PERDIDAS</t>
  </si>
  <si>
    <t xml:space="preserve">COSTOS DE VENTAS</t>
  </si>
  <si>
    <t xml:space="preserve">COSTO DE VTAS Y DE PREST DE SERVICIOS</t>
  </si>
  <si>
    <t xml:space="preserve">COMPRAS</t>
  </si>
  <si>
    <t xml:space="preserve">COSTOS DE PRODUCC O DE OPERACIÓN</t>
  </si>
  <si>
    <t xml:space="preserve">MATERIA PRIMA</t>
  </si>
  <si>
    <t xml:space="preserve">MANO DE OBRA DIRECTA</t>
  </si>
  <si>
    <t xml:space="preserve">COSTOS INDIRECTOS</t>
  </si>
  <si>
    <t xml:space="preserve">CONTRATOS DE SERVICIOS</t>
  </si>
  <si>
    <t xml:space="preserve">CUENTAS DE ORDEN DEUDORAS</t>
  </si>
  <si>
    <t xml:space="preserve">DEUDORAS CONTINGENTES</t>
  </si>
  <si>
    <t xml:space="preserve">DEUDORAS DE CONTROL</t>
  </si>
  <si>
    <t xml:space="preserve">DEUDORAS CONTINGENTES POR CONTA</t>
  </si>
  <si>
    <t xml:space="preserve">DEUDORAS DE CONTROL POR  CONTRA</t>
  </si>
  <si>
    <t xml:space="preserve">CUENTAS DE ORDEN ACREEDORAS</t>
  </si>
  <si>
    <t xml:space="preserve">ACREEDORAS CONTINGENTES</t>
  </si>
  <si>
    <t xml:space="preserve">ACREEDORAS DE CONTROL</t>
  </si>
  <si>
    <t xml:space="preserve">ACREEDORAS CONTINGENTES POR CONTA</t>
  </si>
  <si>
    <t xml:space="preserve">ACREEDORAS DE CONTROL POR  CONTRA</t>
  </si>
  <si>
    <t xml:space="preserve"># Cons.</t>
  </si>
  <si>
    <t xml:space="preserve">Cod Conf</t>
  </si>
  <si>
    <t xml:space="preserve">ENTIDAD</t>
  </si>
  <si>
    <t xml:space="preserve">NIT</t>
  </si>
  <si>
    <t xml:space="preserve">SIGLA</t>
  </si>
  <si>
    <t xml:space="preserve">TIPO ENTIDAD</t>
  </si>
  <si>
    <t xml:space="preserve">ACTIVIDAD ECONOMICA</t>
  </si>
  <si>
    <t xml:space="preserve">REPRESENTANTELEGAL</t>
  </si>
  <si>
    <t xml:space="preserve">DEPARTAMENTO</t>
  </si>
  <si>
    <t xml:space="preserve">MUNICIPIO</t>
  </si>
  <si>
    <t xml:space="preserve">DIRECCION</t>
  </si>
  <si>
    <t xml:space="preserve">TEL.</t>
  </si>
  <si>
    <t xml:space="preserve">EMAIL</t>
  </si>
  <si>
    <t xml:space="preserve">NIVEL DE SUPERV.</t>
  </si>
  <si>
    <t xml:space="preserve">ASOCIADOS</t>
  </si>
  <si>
    <t xml:space="preserve">EMPLEADOS</t>
  </si>
  <si>
    <t xml:space="preserve">C100000</t>
  </si>
  <si>
    <t xml:space="preserve">C110000</t>
  </si>
  <si>
    <t xml:space="preserve">C120000</t>
  </si>
  <si>
    <t xml:space="preserve">C130000</t>
  </si>
  <si>
    <t xml:space="preserve">C140000</t>
  </si>
  <si>
    <t xml:space="preserve">C150000</t>
  </si>
  <si>
    <t xml:space="preserve">C160000</t>
  </si>
  <si>
    <t xml:space="preserve">C170000</t>
  </si>
  <si>
    <t xml:space="preserve">C180000</t>
  </si>
  <si>
    <t xml:space="preserve">C190000</t>
  </si>
  <si>
    <t xml:space="preserve">C200000</t>
  </si>
  <si>
    <t xml:space="preserve">C210000</t>
  </si>
  <si>
    <t xml:space="preserve">C220000</t>
  </si>
  <si>
    <t xml:space="preserve">C230000</t>
  </si>
  <si>
    <t xml:space="preserve">C240000</t>
  </si>
  <si>
    <t xml:space="preserve">C250000</t>
  </si>
  <si>
    <t xml:space="preserve">C260000</t>
  </si>
  <si>
    <t xml:space="preserve">C270000</t>
  </si>
  <si>
    <t xml:space="preserve">C280000</t>
  </si>
  <si>
    <t xml:space="preserve">C290000</t>
  </si>
  <si>
    <t xml:space="preserve">C300000</t>
  </si>
  <si>
    <t xml:space="preserve">C310000</t>
  </si>
  <si>
    <t xml:space="preserve">C310500</t>
  </si>
  <si>
    <t xml:space="preserve">C320000</t>
  </si>
  <si>
    <t xml:space="preserve">C330000</t>
  </si>
  <si>
    <t xml:space="preserve">C340000</t>
  </si>
  <si>
    <t xml:space="preserve">C350000</t>
  </si>
  <si>
    <t xml:space="preserve">C360000</t>
  </si>
  <si>
    <t xml:space="preserve">C400000</t>
  </si>
  <si>
    <t xml:space="preserve">C410000</t>
  </si>
  <si>
    <t xml:space="preserve">C420000</t>
  </si>
  <si>
    <t xml:space="preserve">C430000</t>
  </si>
  <si>
    <t xml:space="preserve">C500000</t>
  </si>
  <si>
    <t xml:space="preserve">C510000</t>
  </si>
  <si>
    <t xml:space="preserve">C520000</t>
  </si>
  <si>
    <t xml:space="preserve">C530000</t>
  </si>
  <si>
    <t xml:space="preserve">C540000</t>
  </si>
  <si>
    <t xml:space="preserve">C580000</t>
  </si>
  <si>
    <t xml:space="preserve">C590000</t>
  </si>
  <si>
    <t xml:space="preserve">C600000</t>
  </si>
  <si>
    <t xml:space="preserve">C610000</t>
  </si>
  <si>
    <t xml:space="preserve">C620000</t>
  </si>
  <si>
    <t xml:space="preserve">C700000</t>
  </si>
  <si>
    <t xml:space="preserve">C710000</t>
  </si>
  <si>
    <t xml:space="preserve">C720000</t>
  </si>
  <si>
    <t xml:space="preserve">C730000</t>
  </si>
  <si>
    <t xml:space="preserve">C740000</t>
  </si>
  <si>
    <t xml:space="preserve">C800000</t>
  </si>
  <si>
    <t xml:space="preserve">C810000</t>
  </si>
  <si>
    <t xml:space="preserve">C830000</t>
  </si>
  <si>
    <t xml:space="preserve">C860000</t>
  </si>
  <si>
    <t xml:space="preserve">C880000</t>
  </si>
  <si>
    <t xml:space="preserve">C900000</t>
  </si>
  <si>
    <t xml:space="preserve">C910000</t>
  </si>
  <si>
    <t xml:space="preserve">C930000</t>
  </si>
  <si>
    <t xml:space="preserve">C960000</t>
  </si>
  <si>
    <t xml:space="preserve">C980000</t>
  </si>
  <si>
    <t xml:space="preserve">FONDO DE PROFESORES Y EMPLEADOS UNIVERSIDAD DE LOS ANDES</t>
  </si>
  <si>
    <t xml:space="preserve">860-016-249-7</t>
  </si>
  <si>
    <t xml:space="preserve">FONDO UNIANDES</t>
  </si>
  <si>
    <t xml:space="preserve">FONDOS DE EMPLEADOS</t>
  </si>
  <si>
    <t xml:space="preserve">SERVICIOS DE AHORRO Y CREDITO</t>
  </si>
  <si>
    <t xml:space="preserve">CLARA ELVIRA VARELA CORTES</t>
  </si>
  <si>
    <t xml:space="preserve">BOGOTA</t>
  </si>
  <si>
    <t xml:space="preserve">BOGOTA D.C.</t>
  </si>
  <si>
    <t xml:space="preserve">KRA 3  NO 17-73  PISO 1</t>
  </si>
  <si>
    <t xml:space="preserve">lardila@uniandes.edu.co</t>
  </si>
  <si>
    <t xml:space="preserve">-</t>
  </si>
  <si>
    <t xml:space="preserve">FONDO DE EMPLEADOS DE LA PONTIFICIA UNIVERSIDAD JAVERIANA</t>
  </si>
  <si>
    <t xml:space="preserve">860-516-532-2</t>
  </si>
  <si>
    <t xml:space="preserve">FEJ</t>
  </si>
  <si>
    <t xml:space="preserve">ROSA EDITH BERNAL POVEDA</t>
  </si>
  <si>
    <t xml:space="preserve">CR 7 40 B 89 P 1 ED.SAEJ</t>
  </si>
  <si>
    <t xml:space="preserve">fondo@javeriana.edu.co</t>
  </si>
  <si>
    <t xml:space="preserve">FONDO DE EMPLEADOS DEL BANCO DE BOGOTA</t>
  </si>
  <si>
    <t xml:space="preserve">860-006-643-3</t>
  </si>
  <si>
    <t xml:space="preserve">MARTHA PATRICIA MONTA?A GUARNIZO</t>
  </si>
  <si>
    <t xml:space="preserve">CALLE 36 7 41 OFC 302</t>
  </si>
  <si>
    <t xml:space="preserve">mmontan@bancodebogota.com.co</t>
  </si>
  <si>
    <t xml:space="preserve">CENTRAL COOPERATIVA DE SERVICIOS FUNERARIOS</t>
  </si>
  <si>
    <t xml:space="preserve">860-516-881-8</t>
  </si>
  <si>
    <t xml:space="preserve">COOPSERFUN</t>
  </si>
  <si>
    <t xml:space="preserve">ESPECIALIZADA SIN SECCION DE AHORRO</t>
  </si>
  <si>
    <t xml:space="preserve">SERVICIOS FUNERARIOS</t>
  </si>
  <si>
    <t xml:space="preserve">GERARDO MORA NAVAS</t>
  </si>
  <si>
    <t xml:space="preserve">CARRERA 15 NO 97-60</t>
  </si>
  <si>
    <t xml:space="preserve">rsanabria@coopserfun.com.co</t>
  </si>
  <si>
    <t xml:space="preserve">COOPERATIVA DE IMPRESORES Y PAPELEROS DE BOGOTA</t>
  </si>
  <si>
    <t xml:space="preserve">860-047-066-9</t>
  </si>
  <si>
    <t xml:space="preserve">COIMPESORES BOGOTA</t>
  </si>
  <si>
    <t xml:space="preserve">CONSUMO (COMERCIO)</t>
  </si>
  <si>
    <t xml:space="preserve">JESUS ALFREDO SANCHEZ ROJAS</t>
  </si>
  <si>
    <t xml:space="preserve">CRA 31 22B 15</t>
  </si>
  <si>
    <t xml:space="preserve">contabilidad@cipb.net</t>
  </si>
  <si>
    <t xml:space="preserve">FONDO DE  EMPLEADOS EMPRESA DE  TELECOMUNICACIONES DE STAFE DE BOGOTA</t>
  </si>
  <si>
    <t xml:space="preserve">860-040-212-6</t>
  </si>
  <si>
    <t xml:space="preserve">FONTEBO</t>
  </si>
  <si>
    <t xml:space="preserve">MILLER GARCIA PERDOMO</t>
  </si>
  <si>
    <t xml:space="preserve">CALLE 19 N 5 25</t>
  </si>
  <si>
    <t xml:space="preserve">angelica.jaramillo@fontebo.com</t>
  </si>
  <si>
    <t xml:space="preserve">ADMINISTRACION COOPERATIVA DE HOSPITALES Y MUNICIPIOS DE CUNDINAMARCA</t>
  </si>
  <si>
    <t xml:space="preserve">830-016-820-4</t>
  </si>
  <si>
    <t xml:space="preserve">COODEMCUN LTDA</t>
  </si>
  <si>
    <t xml:space="preserve">ADMINISTRACIONES PUBLICAS COOPERATIVAS</t>
  </si>
  <si>
    <t xml:space="preserve">EDGAR MAYORGA ESPINOSA</t>
  </si>
  <si>
    <t xml:space="preserve">CALLE 25D 95-56</t>
  </si>
  <si>
    <t xml:space="preserve">contabilidad.coodemcun@gmail.com</t>
  </si>
  <si>
    <t xml:space="preserve">FONDO DE EMPLEADOS DE LAS ENTIDADES DE INTELIGENCIA Y LA SEGURIDAD</t>
  </si>
  <si>
    <t xml:space="preserve">860-529-950-4</t>
  </si>
  <si>
    <t xml:space="preserve">FOEMISEG</t>
  </si>
  <si>
    <t xml:space="preserve">ERIKA LILIANA MATIZ BADILLO</t>
  </si>
  <si>
    <t xml:space="preserve">AV. CLLE 19 NO. 27-09</t>
  </si>
  <si>
    <t xml:space="preserve">gerencia@foemiseg.com.co</t>
  </si>
  <si>
    <t xml:space="preserve">COOPERATIVA DEL SISTEMA NACIONAL DE JUSTICIA</t>
  </si>
  <si>
    <t xml:space="preserve">860-075-780-9</t>
  </si>
  <si>
    <t xml:space="preserve">JURISCOOP</t>
  </si>
  <si>
    <t xml:space="preserve">MULTIACTIVA SIN SECCION DE AHORRO</t>
  </si>
  <si>
    <t xml:space="preserve">OTRAS ACTIVIDADES</t>
  </si>
  <si>
    <t xml:space="preserve">NURY MARLENI HERRERA ARENALES</t>
  </si>
  <si>
    <t xml:space="preserve">CALLE 53 21 29</t>
  </si>
  <si>
    <t xml:space="preserve">contabilidad@juriscoop.com.co</t>
  </si>
  <si>
    <t xml:space="preserve">FONDO DE EMPLEADOS LAFAYETTE LTDA</t>
  </si>
  <si>
    <t xml:space="preserve">800-195-207-6</t>
  </si>
  <si>
    <t xml:space="preserve">FEL</t>
  </si>
  <si>
    <t xml:space="preserve">JOSE MARIA ECIMA VALBUENA</t>
  </si>
  <si>
    <t xml:space="preserve">CALLE 15 72 95</t>
  </si>
  <si>
    <t xml:space="preserve">lrodriguez@lafayette.com</t>
  </si>
  <si>
    <t xml:space="preserve">COOPERATIVA MULTIACTIVA DE EMPLEADOS DE DISTRUIDORES DE DROGAS COPSERVIR LTD</t>
  </si>
  <si>
    <t xml:space="preserve">830-011-670-3</t>
  </si>
  <si>
    <t xml:space="preserve">COPSERVIR LTDA</t>
  </si>
  <si>
    <t xml:space="preserve">ANDRES HERNANDEZ BOHMER</t>
  </si>
  <si>
    <t xml:space="preserve">CALLE 13 N 42 10</t>
  </si>
  <si>
    <t xml:space="preserve">copservir@copservir.com</t>
  </si>
  <si>
    <t xml:space="preserve">COOPERATIVA MULTIACTIVA DE DETALLISTAS DE COLOMBIA</t>
  </si>
  <si>
    <t xml:space="preserve">860-051-170-2</t>
  </si>
  <si>
    <t xml:space="preserve">COORATIENDAS</t>
  </si>
  <si>
    <t xml:space="preserve">EDER CASTELLANOS SOCHA</t>
  </si>
  <si>
    <t xml:space="preserve">CUNDINAMARCA</t>
  </si>
  <si>
    <t xml:space="preserve">MOSQUERA</t>
  </si>
  <si>
    <t xml:space="preserve">AV TRONCAL OCCTE 18-76 MZ J LT 4 PI STO DOMINGO</t>
  </si>
  <si>
    <t xml:space="preserve">cooratie@cooratiendas.com</t>
  </si>
  <si>
    <t xml:space="preserve">FONDO DE EMPLEADOS DEL SERVICIO NACIONAL DE APRENDIZAJE</t>
  </si>
  <si>
    <t xml:space="preserve">860-014-540-7</t>
  </si>
  <si>
    <t xml:space="preserve">FES</t>
  </si>
  <si>
    <t xml:space="preserve">SANDRA YANETH GONZALEZ LOPEZ</t>
  </si>
  <si>
    <t xml:space="preserve">CALLE 64 N  13 12 PISO 5</t>
  </si>
  <si>
    <t xml:space="preserve">contabilidad@fondofes.com.co</t>
  </si>
  <si>
    <t xml:space="preserve">FONDO DE EMPLEADOS DE LA ENERGIA - CAJITA</t>
  </si>
  <si>
    <t xml:space="preserve">800-220-004-5</t>
  </si>
  <si>
    <t xml:space="preserve">CAJITA</t>
  </si>
  <si>
    <t xml:space="preserve">LUZ STELLA LOPEZ SALAMANCA</t>
  </si>
  <si>
    <t xml:space="preserve">KR 14 94A-24 OF 505</t>
  </si>
  <si>
    <t xml:space="preserve">gerenciafondo@gmail.com</t>
  </si>
  <si>
    <t xml:space="preserve">FONDO DE EMPLEADOS BBVA COLOMBIA</t>
  </si>
  <si>
    <t xml:space="preserve">860-011-265-2</t>
  </si>
  <si>
    <t xml:space="preserve">FOE</t>
  </si>
  <si>
    <t xml:space="preserve">HERNAN GUILOMBO CAÑON</t>
  </si>
  <si>
    <t xml:space="preserve">AV CL 39 13 13 PI 3</t>
  </si>
  <si>
    <t xml:space="preserve">gerencia@foebbva.com</t>
  </si>
  <si>
    <t xml:space="preserve">FONDO DE EMPLEADOS DE GRANFONDO</t>
  </si>
  <si>
    <t xml:space="preserve">800-097-913-8</t>
  </si>
  <si>
    <t xml:space="preserve">FEG</t>
  </si>
  <si>
    <t xml:space="preserve">JULIO CESAR ROBAYO OLIVOS</t>
  </si>
  <si>
    <t xml:space="preserve">CALLE 59A BIS # 5-53 OF 303</t>
  </si>
  <si>
    <t xml:space="preserve">directorfinanciero@feg.com.co</t>
  </si>
  <si>
    <t xml:space="preserve">FONDO DE EMPLEADOS DE VIVIENDA Y AHORRO ALPINA S.A.  FEVAL LTDA.</t>
  </si>
  <si>
    <t xml:space="preserve">860-041-580-6</t>
  </si>
  <si>
    <t xml:space="preserve">FEVAL</t>
  </si>
  <si>
    <t xml:space="preserve">MARIA VICTORIA BERNATE LOZANO</t>
  </si>
  <si>
    <t xml:space="preserve">CARRERA 85D NO 46A-65</t>
  </si>
  <si>
    <t xml:space="preserve">epachon1@alpina.com.co</t>
  </si>
  <si>
    <t xml:space="preserve">HELM FONDO DE EMPLEADOS</t>
  </si>
  <si>
    <t xml:space="preserve">860-016-190-1</t>
  </si>
  <si>
    <t xml:space="preserve">FEBANCREDITO</t>
  </si>
  <si>
    <t xml:space="preserve">JORGE EDUARDO GUARIN CAMACHO</t>
  </si>
  <si>
    <t xml:space="preserve">CARERA 7 NO. 27 18 PISO 8</t>
  </si>
  <si>
    <t xml:space="preserve">rocio.gomezl@grupohelm.com</t>
  </si>
  <si>
    <t xml:space="preserve">FONDO DE EMPLEADOS DOCENTES DE LA UNIVERSIDAD NAL.</t>
  </si>
  <si>
    <t xml:space="preserve">800-112-808-7</t>
  </si>
  <si>
    <t xml:space="preserve">FODUN</t>
  </si>
  <si>
    <t xml:space="preserve">JORGE MARIO GOMEZ MARIN</t>
  </si>
  <si>
    <t xml:space="preserve">CALLE 44 45-67 MOD 8 PISO 5</t>
  </si>
  <si>
    <t xml:space="preserve">fodun.asist@gmail.com</t>
  </si>
  <si>
    <t xml:space="preserve">COOPERATIVA DE COSMETICOS Y POPULARES</t>
  </si>
  <si>
    <t xml:space="preserve">800-251-322-5</t>
  </si>
  <si>
    <t xml:space="preserve">COSMEPOP LTDA</t>
  </si>
  <si>
    <t xml:space="preserve">INDUSTRIA</t>
  </si>
  <si>
    <t xml:space="preserve">FREDDY HERNANDEZ COLLAZOS</t>
  </si>
  <si>
    <t xml:space="preserve">CL 26 68C 61 OF 510</t>
  </si>
  <si>
    <t xml:space="preserve">cosmepop.contable@gmail.com</t>
  </si>
  <si>
    <t xml:space="preserve">CASA NACIONAL DEL PROFESOR S.C.I.</t>
  </si>
  <si>
    <t xml:space="preserve">860-005-921-1</t>
  </si>
  <si>
    <t xml:space="preserve">CANAPRO</t>
  </si>
  <si>
    <t xml:space="preserve">EDINSON RAFAEL CASTRO ALVARADO</t>
  </si>
  <si>
    <t xml:space="preserve">CALLE 63 24 58</t>
  </si>
  <si>
    <t xml:space="preserve">contablilidad@canapro.org.co</t>
  </si>
  <si>
    <t xml:space="preserve">COOPERATIVA DE TRABAJADORES DE LA CASA EDITORIAL EL TIEMPO S.A. LTDA</t>
  </si>
  <si>
    <t xml:space="preserve">860-014-327-4</t>
  </si>
  <si>
    <t xml:space="preserve">COOTRATIEMPO</t>
  </si>
  <si>
    <t xml:space="preserve">SERVICIOS DE CREDITO</t>
  </si>
  <si>
    <t xml:space="preserve">WILLIAM ENRIQUE CIFUENTES MARTINEZ</t>
  </si>
  <si>
    <t xml:space="preserve">AVDA CL 26 84 A 55 MOD 2 OFNA 305</t>
  </si>
  <si>
    <t xml:space="preserve">contabilidad@cootratiempo.com</t>
  </si>
  <si>
    <t xml:space="preserve">CORPORACION FONDO DE EMPLEADOS BANCARIOS Y DEL SECTOR FINANCIERO</t>
  </si>
  <si>
    <t xml:space="preserve">860-027-069-5</t>
  </si>
  <si>
    <t xml:space="preserve">CORBANCA</t>
  </si>
  <si>
    <t xml:space="preserve">CARLOS HERNANDO ACERO AREVALO</t>
  </si>
  <si>
    <t xml:space="preserve">CALLE 38 NO.13-37 PISO 9</t>
  </si>
  <si>
    <t xml:space="preserve">gerencia@corbanca.com.co</t>
  </si>
  <si>
    <t xml:space="preserve">COOPERATIVA DE TRABAJO ASOCIADO DE PRODUCCION COMERCIALIZACION Y SERV</t>
  </si>
  <si>
    <t xml:space="preserve">830-010-878-3</t>
  </si>
  <si>
    <t xml:space="preserve">FARMACOOP</t>
  </si>
  <si>
    <t xml:space="preserve">COOPERATIVAS DE TRABAJO ASOCIADO</t>
  </si>
  <si>
    <t xml:space="preserve">CL 26 68 C 61 OF 510</t>
  </si>
  <si>
    <t xml:space="preserve">farmacoop.contable@gmail.com</t>
  </si>
  <si>
    <t xml:space="preserve">FONDO DE EMPLEADOS DE DAVIVIENDA</t>
  </si>
  <si>
    <t xml:space="preserve">860-048-092-5</t>
  </si>
  <si>
    <t xml:space="preserve">FONDAVIVIENDA</t>
  </si>
  <si>
    <t xml:space="preserve">JUAN MANUEL DIAZ ARDILA</t>
  </si>
  <si>
    <t xml:space="preserve">CALLE 28 13A 15 PISO 23</t>
  </si>
  <si>
    <t xml:space="preserve">jeforero@davivienda.com</t>
  </si>
  <si>
    <t xml:space="preserve">COOPERATIVA MULTIACTIVA LICARSEEV LIMITADA</t>
  </si>
  <si>
    <t xml:space="preserve">800-178-289-8</t>
  </si>
  <si>
    <t xml:space="preserve">LICARSEEV LTDA</t>
  </si>
  <si>
    <t xml:space="preserve">YUDI MARCELA CASTELLANOS CAMARGO</t>
  </si>
  <si>
    <t xml:space="preserve">CARRERA 7 N 21-73 PISO 4</t>
  </si>
  <si>
    <t xml:space="preserve">gerencia@cmultiactiva.com</t>
  </si>
  <si>
    <t xml:space="preserve">FONDO DE EMPLEADOS DE GECOLSA</t>
  </si>
  <si>
    <t xml:space="preserve">800-010-357-9</t>
  </si>
  <si>
    <t xml:space="preserve">FEGECOLSA</t>
  </si>
  <si>
    <t xml:space="preserve">CARLOS ARTURO NIÑO FONSECA</t>
  </si>
  <si>
    <t xml:space="preserve">AV AMERICAS 42A - 21</t>
  </si>
  <si>
    <t xml:space="preserve">carlos_nino@gecolsa.com.co</t>
  </si>
  <si>
    <t xml:space="preserve">FONDO DE EMPLEADOS DE COLSANITAS</t>
  </si>
  <si>
    <t xml:space="preserve">860-527-467-9</t>
  </si>
  <si>
    <t xml:space="preserve">FECOLSA</t>
  </si>
  <si>
    <t xml:space="preserve">DORA MERCEDES OLAYA POVEDA</t>
  </si>
  <si>
    <t xml:space="preserve">CL 99 13-11 BRR CHICO</t>
  </si>
  <si>
    <t xml:space="preserve">caarojas@colsanitas.com</t>
  </si>
  <si>
    <t xml:space="preserve">FONDO DE EMPLEADOS DE COLSUBSIDIO-</t>
  </si>
  <si>
    <t xml:space="preserve">860-534-049-2</t>
  </si>
  <si>
    <t xml:space="preserve">FEC</t>
  </si>
  <si>
    <t xml:space="preserve">CARLOS AUGUSTO SUAREZ ACEVEDO</t>
  </si>
  <si>
    <t xml:space="preserve">CALLE 33  20 40</t>
  </si>
  <si>
    <t xml:space="preserve">fec@fecolsubsidio.com</t>
  </si>
  <si>
    <t xml:space="preserve">CORPORACION FONDO DE EMPLEADOS PARA VIVIENDA DEL INSTITUTO DE SEGUROS SOCIALES Y DEMAS ENT DE LA SEG SOCIAL</t>
  </si>
  <si>
    <t xml:space="preserve">860-048-537-0</t>
  </si>
  <si>
    <t xml:space="preserve">COVICSS</t>
  </si>
  <si>
    <t xml:space="preserve">JOSE ELIAS GARZON ESPITIA</t>
  </si>
  <si>
    <t xml:space="preserve">TRASVERSAL 28B NO 36 - 40</t>
  </si>
  <si>
    <t xml:space="preserve">covicss1972@yahoo.es</t>
  </si>
  <si>
    <t xml:space="preserve">FONDO DE EMPLEADOS DE TELEFONICA COLOMBIA</t>
  </si>
  <si>
    <t xml:space="preserve">830-034-757-4</t>
  </si>
  <si>
    <t xml:space="preserve">FECEL</t>
  </si>
  <si>
    <t xml:space="preserve">RAFAEL ALBERTO ACOSTA PINILLA</t>
  </si>
  <si>
    <t xml:space="preserve">TR 70 NO 108-59</t>
  </si>
  <si>
    <t xml:space="preserve">pedro.casas.ext@telefonica.com</t>
  </si>
  <si>
    <t xml:space="preserve">COOP. MULTIACTIVA DE PROFESIONALES SOMEC</t>
  </si>
  <si>
    <t xml:space="preserve">860-026-153-1</t>
  </si>
  <si>
    <t xml:space="preserve">SOMEC</t>
  </si>
  <si>
    <t xml:space="preserve">JOSE ALBERTO OSPINA COBO</t>
  </si>
  <si>
    <t xml:space="preserve">CALLE 50 8 27</t>
  </si>
  <si>
    <t xml:space="preserve">gerencia@smecoop.com</t>
  </si>
  <si>
    <t xml:space="preserve">FONDO DE EMPLEADOS DE IBM DE COLOMBIA</t>
  </si>
  <si>
    <t xml:space="preserve">860-006-632-2</t>
  </si>
  <si>
    <t xml:space="preserve">FEIBM</t>
  </si>
  <si>
    <t xml:space="preserve">HECTOR ENRIQUE ALVAREZ AMAYA</t>
  </si>
  <si>
    <t xml:space="preserve">CRA 53 N 103 B 91</t>
  </si>
  <si>
    <t xml:space="preserve">fondoger@co.ibm.com</t>
  </si>
  <si>
    <t xml:space="preserve">COOPERATIVA NACIONAL DEL SECTOR DE LAS COMUNICACIONES Y ENTIDADES AFINES Y RELACIONADAS LTDA</t>
  </si>
  <si>
    <t xml:space="preserve">860-015-964-0</t>
  </si>
  <si>
    <t xml:space="preserve">COOPMINCOM</t>
  </si>
  <si>
    <t xml:space="preserve">JOSE ELIAS DAZA MARTINEZ</t>
  </si>
  <si>
    <t xml:space="preserve">AV 19 9 01 P 11</t>
  </si>
  <si>
    <t xml:space="preserve">edithsa2001@hotmail.com</t>
  </si>
  <si>
    <t xml:space="preserve">FONDO EMPLEADOS PARA BIENESTAR FUNCIONARIOS DEL ICBF</t>
  </si>
  <si>
    <t xml:space="preserve">800-052-963-2</t>
  </si>
  <si>
    <t xml:space="preserve">FONBIENESTAR</t>
  </si>
  <si>
    <t xml:space="preserve">GUSTAVO ALBERTO HENAO ABAD</t>
  </si>
  <si>
    <t xml:space="preserve">CALLE 106 NRO 53-29</t>
  </si>
  <si>
    <t xml:space="preserve">fonbienestar@fonbienestar.com.co</t>
  </si>
  <si>
    <t xml:space="preserve">FONDO DE EMPLEADOS DEL GRUPO SEGUROS BOLIVAR</t>
  </si>
  <si>
    <t xml:space="preserve">860-007-266-4</t>
  </si>
  <si>
    <t xml:space="preserve">ADEBOL</t>
  </si>
  <si>
    <t xml:space="preserve">LUZ NANCY ALFONSO BECERRA</t>
  </si>
  <si>
    <t xml:space="preserve">CARRERA 10 NO. 16 39 PISO 4</t>
  </si>
  <si>
    <t xml:space="preserve">adebol@segurosbolivar.com</t>
  </si>
  <si>
    <t xml:space="preserve">ASOCIACION MUTUAL CORFEINCO</t>
  </si>
  <si>
    <t xml:space="preserve">860-007-783-0</t>
  </si>
  <si>
    <t xml:space="preserve">CORFEINCO</t>
  </si>
  <si>
    <t xml:space="preserve">ASOCIACIONES MUTUALES</t>
  </si>
  <si>
    <t xml:space="preserve">FELIX ARTUNDUAGA SILVA</t>
  </si>
  <si>
    <t xml:space="preserve">AV EL DORADO CAN EDIFICIO INCODER PISO 6</t>
  </si>
  <si>
    <t xml:space="preserve">financiera@corfeinco.com.co</t>
  </si>
  <si>
    <t xml:space="preserve">ORGANISMO COOPERATIVO MICROEMPRESARAL DE COLOMBIA</t>
  </si>
  <si>
    <t xml:space="preserve">800-114-798-0</t>
  </si>
  <si>
    <t xml:space="preserve">EMPRENDER</t>
  </si>
  <si>
    <t xml:space="preserve">CLAUDIO HIGUERA MARTINEZ</t>
  </si>
  <si>
    <t xml:space="preserve">CARRERA 49 91 50</t>
  </si>
  <si>
    <t xml:space="preserve">ivan.elejalde@emprender.com.co</t>
  </si>
  <si>
    <t xml:space="preserve">COOPERATIVA DE TRABAJADORES DE AVIANCA</t>
  </si>
  <si>
    <t xml:space="preserve">860-013-683-7</t>
  </si>
  <si>
    <t xml:space="preserve">COOPAVA</t>
  </si>
  <si>
    <t xml:space="preserve">GABRIEL FRANCO</t>
  </si>
  <si>
    <t xml:space="preserve">KR 20 39 A 20</t>
  </si>
  <si>
    <t xml:space="preserve">sfonseca@coopava.com.co</t>
  </si>
  <si>
    <t xml:space="preserve">COOPERATIVA DE PRODUCCION Y TRABAJO VENCEDOR</t>
  </si>
  <si>
    <t xml:space="preserve">860-522-164-1</t>
  </si>
  <si>
    <t xml:space="preserve">COOPVENCEDOR</t>
  </si>
  <si>
    <t xml:space="preserve">PECUARIA</t>
  </si>
  <si>
    <t xml:space="preserve">JOSE LUIS FONSECA ZARATE</t>
  </si>
  <si>
    <t xml:space="preserve">CRA 33 17 B 45</t>
  </si>
  <si>
    <t xml:space="preserve">contabilidad@vencedor.coop</t>
  </si>
  <si>
    <t xml:space="preserve">FONDO DE DESARROLLO DE LA EDUCACION SUPERIOR</t>
  </si>
  <si>
    <t xml:space="preserve">830-018-957-3</t>
  </si>
  <si>
    <t xml:space="preserve">FODESEP</t>
  </si>
  <si>
    <t xml:space="preserve">EULALIA NOHEMI JIMENEZ RODRIGUEZ</t>
  </si>
  <si>
    <t xml:space="preserve">CALLE 57 NO 08B 05 INT 32</t>
  </si>
  <si>
    <t xml:space="preserve">fodeserp@fodesep.gov.co</t>
  </si>
  <si>
    <t xml:space="preserve">FONDO DE EMPLEADOS SECREDITOS</t>
  </si>
  <si>
    <t xml:space="preserve">860-007-337-9</t>
  </si>
  <si>
    <t xml:space="preserve">SECREDITOS</t>
  </si>
  <si>
    <t xml:space="preserve">GUILLERMO DIAZ MARIN</t>
  </si>
  <si>
    <t xml:space="preserve">CL 72 NO 9 55 OF 202</t>
  </si>
  <si>
    <t xml:space="preserve">contabil@secreditos.org.co</t>
  </si>
  <si>
    <t xml:space="preserve">FONDO DE EMPLEADOS DE CRISTALERIA PELDAR</t>
  </si>
  <si>
    <t xml:space="preserve">860-035-332-1</t>
  </si>
  <si>
    <t xml:space="preserve">FONPELDAR</t>
  </si>
  <si>
    <t xml:space="preserve">NELSON RICARDO CHAVEZ PINZON</t>
  </si>
  <si>
    <t xml:space="preserve">ZIPAQUIRA</t>
  </si>
  <si>
    <t xml:space="preserve">CALLE 6 NO 10 A -47</t>
  </si>
  <si>
    <t xml:space="preserve">gerencia@fondefam.com</t>
  </si>
  <si>
    <t xml:space="preserve">FONDO DE EMPLEADOS DE COMCEL   FONCEL</t>
  </si>
  <si>
    <t xml:space="preserve">830-013-396-9</t>
  </si>
  <si>
    <t xml:space="preserve">FONCEL</t>
  </si>
  <si>
    <t xml:space="preserve">SEGURA KAPPLER YIMY ALBERTO</t>
  </si>
  <si>
    <t xml:space="preserve">CRA 13 A NO. 90-18 P 1</t>
  </si>
  <si>
    <t xml:space="preserve">yimy.segura@claro.com</t>
  </si>
  <si>
    <t xml:space="preserve">COOPERATIVA DE TRABAJADORES DE LA EDUCACION DE CUNDINAMARCA</t>
  </si>
  <si>
    <t xml:space="preserve">860-402-925-3</t>
  </si>
  <si>
    <t xml:space="preserve">COOTRADECUN</t>
  </si>
  <si>
    <t xml:space="preserve">CARLOS ARTURO RICO GODOY</t>
  </si>
  <si>
    <t xml:space="preserve">KR 17 NO. 57 15</t>
  </si>
  <si>
    <t xml:space="preserve">cootradecun@hotmail.com</t>
  </si>
  <si>
    <t xml:space="preserve">FONDO DE EMPLEADOS UNIVERSIDAD DISTRITAL FRANCISCO JOSE DE CALDAS</t>
  </si>
  <si>
    <t xml:space="preserve">860-064-050-3</t>
  </si>
  <si>
    <t xml:space="preserve">FEUD</t>
  </si>
  <si>
    <t xml:space="preserve">LUIS EDUARDO RESTREPO MORALES</t>
  </si>
  <si>
    <t xml:space="preserve">CARRERA 17 NO. 35-56</t>
  </si>
  <si>
    <t xml:space="preserve">sgerencia@udistrital.edu.co</t>
  </si>
  <si>
    <t xml:space="preserve">FONDO EMPLEADOS DE LA SUPERINTENDENCIA FINANCIERA DE COLOMBIA</t>
  </si>
  <si>
    <t xml:space="preserve">860-016-239-3</t>
  </si>
  <si>
    <t xml:space="preserve">SUPERFONDOS</t>
  </si>
  <si>
    <t xml:space="preserve">JOSE FERNANDO SALINAS MARTINEZ</t>
  </si>
  <si>
    <t xml:space="preserve">CALLE 7 4-49</t>
  </si>
  <si>
    <t xml:space="preserve">www.superfondos.co</t>
  </si>
  <si>
    <t xml:space="preserve">FONDO DE EMPLEADOS DE INDUSTRIAS ALIMENTICIAS</t>
  </si>
  <si>
    <t xml:space="preserve">860-011-069-5</t>
  </si>
  <si>
    <t xml:space="preserve">FAVEC</t>
  </si>
  <si>
    <t xml:space="preserve">JOSE IGNACIO PULIDO GUTIERREZ</t>
  </si>
  <si>
    <t xml:space="preserve">TV 18  96 41</t>
  </si>
  <si>
    <t xml:space="preserve">jose.pulido@co.nestle.com</t>
  </si>
  <si>
    <t xml:space="preserve">COOPERATIVA MULTIACTIVA DE COMERCIANTES DE SAN VICTORINO</t>
  </si>
  <si>
    <t xml:space="preserve">860-515-691-0</t>
  </si>
  <si>
    <t xml:space="preserve">COOMERSANV</t>
  </si>
  <si>
    <t xml:space="preserve">ALFONSO ENRIQUE GUTIERREZ GAITAN</t>
  </si>
  <si>
    <t xml:space="preserve">CL 11 14 38</t>
  </si>
  <si>
    <t xml:space="preserve">coomersanv@etb.net.co</t>
  </si>
  <si>
    <t xml:space="preserve">COOPERATIVA NACIONAL DE DROGUISTAS DETALLISTAS</t>
  </si>
  <si>
    <t xml:space="preserve">860-026-123-0</t>
  </si>
  <si>
    <t xml:space="preserve">COPIDROGAS</t>
  </si>
  <si>
    <t xml:space="preserve">RENE CAVANZO ALZUGARATE</t>
  </si>
  <si>
    <t xml:space="preserve">COTA</t>
  </si>
  <si>
    <t xml:space="preserve">AUTOP. BOGOTA-MEDELLIN KM 4.7 ANTES PUENTE SIBERIA</t>
  </si>
  <si>
    <t xml:space="preserve">contabilidad@copidrogas.com.co</t>
  </si>
  <si>
    <t xml:space="preserve">FEMPHA FONDO DE EMPLEADOS</t>
  </si>
  <si>
    <t xml:space="preserve">860-068-657-1</t>
  </si>
  <si>
    <t xml:space="preserve">FEMPHA</t>
  </si>
  <si>
    <t xml:space="preserve">MARIA CLEMENCIA RODRIGUEZ ACEVEDO</t>
  </si>
  <si>
    <t xml:space="preserve">CALLE 12 B NO. 7 90 OF 417</t>
  </si>
  <si>
    <t xml:space="preserve">fempha@fempha.com.co</t>
  </si>
  <si>
    <t xml:space="preserve">FONDO DE EMPLEADOS DE SIEMENS EN COLOMBIA</t>
  </si>
  <si>
    <t xml:space="preserve">860-004-840-9</t>
  </si>
  <si>
    <t xml:space="preserve">FESICOL</t>
  </si>
  <si>
    <t xml:space="preserve">JUAN CARLOS QUINTERO BECERRA</t>
  </si>
  <si>
    <t xml:space="preserve">TENJO</t>
  </si>
  <si>
    <t xml:space="preserve">AV CALLE 80 EL VINO KM 9.2 VEREDA LA PUNTA</t>
  </si>
  <si>
    <t xml:space="preserve">claudia.palomares@fesicol.com</t>
  </si>
  <si>
    <t xml:space="preserve">FONDO DE EMPLEADOS DE LAS EMPRESAS AGRUPADAS</t>
  </si>
  <si>
    <t xml:space="preserve">890-311-104-1</t>
  </si>
  <si>
    <t xml:space="preserve">FONGRUPO</t>
  </si>
  <si>
    <t xml:space="preserve">STELLA PACHON CORTES</t>
  </si>
  <si>
    <t xml:space="preserve">CRA 7 72 64 IN 1</t>
  </si>
  <si>
    <t xml:space="preserve">fongrupo@fongrupo.com</t>
  </si>
  <si>
    <t xml:space="preserve">COOPERATIVA EMPRESARIAL MULTIACTIVA POPULAR</t>
  </si>
  <si>
    <t xml:space="preserve">860-033-227-7</t>
  </si>
  <si>
    <t xml:space="preserve">COEMPOPULAR</t>
  </si>
  <si>
    <t xml:space="preserve">EDUARDO PACHECO ZAPATA</t>
  </si>
  <si>
    <t xml:space="preserve">CALLE 16 6 66</t>
  </si>
  <si>
    <t xml:space="preserve">coempopular@coempopular.com</t>
  </si>
  <si>
    <t xml:space="preserve">COOPERATIVA DE EMPLEADOS DE LA REGISTRADURIA NACIONAL</t>
  </si>
  <si>
    <t xml:space="preserve">890-982-530-4</t>
  </si>
  <si>
    <t xml:space="preserve">COOPEREN</t>
  </si>
  <si>
    <t xml:space="preserve">MULTIACTIVA CON   AHORRO Y CREDITO</t>
  </si>
  <si>
    <t xml:space="preserve">INTERMEDIACION FINANCIERA</t>
  </si>
  <si>
    <t xml:space="preserve">LUZ ESNEDA MARIN CALDERON</t>
  </si>
  <si>
    <t xml:space="preserve">ANTIOQUIA</t>
  </si>
  <si>
    <t xml:space="preserve">MEDELLIN</t>
  </si>
  <si>
    <t xml:space="preserve">CARRERA 44 Nº 49-26</t>
  </si>
  <si>
    <t xml:space="preserve">cooperen@une.net.co</t>
  </si>
  <si>
    <t xml:space="preserve">COOPERATIVA DE APORTES Y CREDITO CONSUMO DE TRANSPORTADORES ANTIOQUEÑOS</t>
  </si>
  <si>
    <t xml:space="preserve">890-985-397-4</t>
  </si>
  <si>
    <t xml:space="preserve">COOACTRA</t>
  </si>
  <si>
    <t xml:space="preserve">LUIS ALFONSO AGUIRRE JARAMILLO</t>
  </si>
  <si>
    <t xml:space="preserve">CALLE 55 70 59</t>
  </si>
  <si>
    <t xml:space="preserve">auxcontablecooactra@masmedellin.com</t>
  </si>
  <si>
    <t xml:space="preserve">COOPERATIVA CONSUMO</t>
  </si>
  <si>
    <t xml:space="preserve">890-901-172-4</t>
  </si>
  <si>
    <t xml:space="preserve">CONSUMO</t>
  </si>
  <si>
    <t xml:space="preserve">GUSTAVO     LEON CASTILLO SIERRA</t>
  </si>
  <si>
    <t xml:space="preserve">CR 41  11 75</t>
  </si>
  <si>
    <t xml:space="preserve">nramirez@consumo.com.co</t>
  </si>
  <si>
    <t xml:space="preserve">COOPERATIVA INTEGRAL DE PRODUCCION Y TRABAJO ASOCIADO RECUPERAR</t>
  </si>
  <si>
    <t xml:space="preserve">890-985-000-6</t>
  </si>
  <si>
    <t xml:space="preserve">COOPERATIVA RECUPERAR</t>
  </si>
  <si>
    <t xml:space="preserve">ASEO MANTENIMIENTO Y RECICLAJE</t>
  </si>
  <si>
    <t xml:space="preserve">ARMANDO MONTOYA BAENA</t>
  </si>
  <si>
    <t xml:space="preserve">ITAGUI</t>
  </si>
  <si>
    <t xml:space="preserve">CRA 46  51 -58</t>
  </si>
  <si>
    <t xml:space="preserve">recupera@recuperar.com.co</t>
  </si>
  <si>
    <t xml:space="preserve">COOPERATIVA DE CAFICULTORES DE ANDES LTDA</t>
  </si>
  <si>
    <t xml:space="preserve">890-907-638-1</t>
  </si>
  <si>
    <t xml:space="preserve">COOPERAN</t>
  </si>
  <si>
    <t xml:space="preserve">JUAN DAVID RENDON CANAVERAL</t>
  </si>
  <si>
    <t xml:space="preserve">ANDES</t>
  </si>
  <si>
    <t xml:space="preserve">CRA 50 NO. 49A-52 P2</t>
  </si>
  <si>
    <t xml:space="preserve">info@cooperandes.com</t>
  </si>
  <si>
    <t xml:space="preserve">COOPERATIVA MULTIACTIVA UNIVERSITARIA NACIONAL</t>
  </si>
  <si>
    <t xml:space="preserve">890-985-077-2</t>
  </si>
  <si>
    <t xml:space="preserve">COMUNA</t>
  </si>
  <si>
    <t xml:space="preserve">JORGE MARIO URIBE VELEZ</t>
  </si>
  <si>
    <t xml:space="preserve">CALLE 50 NO. 42-55</t>
  </si>
  <si>
    <t xml:space="preserve">wilsonh@comuna.com.co</t>
  </si>
  <si>
    <t xml:space="preserve">COOPERATIVA DE HOSPITALES DE ANTIOQUIA</t>
  </si>
  <si>
    <t xml:space="preserve">890-985-122-6</t>
  </si>
  <si>
    <t xml:space="preserve">COHAN</t>
  </si>
  <si>
    <t xml:space="preserve">JAMEL  ALBERTO HENAO CARDONA</t>
  </si>
  <si>
    <t xml:space="preserve">CARRERA 48 24-104</t>
  </si>
  <si>
    <t xml:space="preserve">gerencia@cohan.org.co</t>
  </si>
  <si>
    <t xml:space="preserve">COOPERATIVA DE IMPRESORES Y PAPELEROS DE ANTIOQUIA</t>
  </si>
  <si>
    <t xml:space="preserve">890-904-769-4</t>
  </si>
  <si>
    <t xml:space="preserve">COIMPRESORES DE ANT</t>
  </si>
  <si>
    <t xml:space="preserve">JORGE ANDRES GUTIERREZ VELEZ</t>
  </si>
  <si>
    <t xml:space="preserve">CL 55 67B 63</t>
  </si>
  <si>
    <t xml:space="preserve">jazminramirez@coimpresores.com.co</t>
  </si>
  <si>
    <t xml:space="preserve">COOPERATIVA DE CAFICULTORES DEL OCCIDENTE DE ANTIOQUIA</t>
  </si>
  <si>
    <t xml:space="preserve">800-021-698-2</t>
  </si>
  <si>
    <t xml:space="preserve">COOPEOCCIDENTE</t>
  </si>
  <si>
    <t xml:space="preserve">AGRICOLA</t>
  </si>
  <si>
    <t xml:space="preserve">JORGE ALBERTO GIRALDO GARCIA</t>
  </si>
  <si>
    <t xml:space="preserve">CALLE 50 # 50-14 INTERIOR 2001</t>
  </si>
  <si>
    <t xml:space="preserve">jorge.giraldo@coopeoccidente.com.co</t>
  </si>
  <si>
    <t xml:space="preserve">FONDO DE BENEFICIO COMUN DE LOS EMPLEADOS DEL SENA</t>
  </si>
  <si>
    <t xml:space="preserve">890-905-864-0</t>
  </si>
  <si>
    <t xml:space="preserve">F.B.C.</t>
  </si>
  <si>
    <t xml:space="preserve">MARIELA - VASQUEZ ARCILA</t>
  </si>
  <si>
    <t xml:space="preserve">CALLE51  57  70</t>
  </si>
  <si>
    <t xml:space="preserve">fbcsenamed@une.netco</t>
  </si>
  <si>
    <t xml:space="preserve">FONDO DE EMPLEADOS EMPRESAS PUBLICAS DE MEDELLIN</t>
  </si>
  <si>
    <t xml:space="preserve">800-025-304-4</t>
  </si>
  <si>
    <t xml:space="preserve">FEPEP</t>
  </si>
  <si>
    <t xml:space="preserve">JORGE IVAN CLAVIJO FRANCO</t>
  </si>
  <si>
    <t xml:space="preserve">CRA 58 # 42 125 PP NORTE ED EPM</t>
  </si>
  <si>
    <t xml:space="preserve">fepep@fepep.com.co</t>
  </si>
  <si>
    <t xml:space="preserve">FONDO DE EMPLEADOS FEISA</t>
  </si>
  <si>
    <t xml:space="preserve">860-035-559-6</t>
  </si>
  <si>
    <t xml:space="preserve">FEISA</t>
  </si>
  <si>
    <t xml:space="preserve">GLORIA MARIA VASQUEZ WOLFF</t>
  </si>
  <si>
    <t xml:space="preserve">CL 12 SUR 18 - 168</t>
  </si>
  <si>
    <t xml:space="preserve">mpmaya@feisa.com.co</t>
  </si>
  <si>
    <t xml:space="preserve">COOPERATIVA DE EDUCADORES Y EMPLAEADOS DE LA EDUCACION</t>
  </si>
  <si>
    <t xml:space="preserve">890-401-658-6</t>
  </si>
  <si>
    <t xml:space="preserve">COOACEDED LTDA</t>
  </si>
  <si>
    <t xml:space="preserve">ALVARO ALFONSO JIMENEZ PEREZ</t>
  </si>
  <si>
    <t xml:space="preserve">BOLIVAR</t>
  </si>
  <si>
    <t xml:space="preserve">CARTAGENA</t>
  </si>
  <si>
    <t xml:space="preserve">BARRIO SANTA LUCIA KRA 31D2 MZ B2 LOTE 1</t>
  </si>
  <si>
    <t xml:space="preserve">cooaceded@cooaceded.org.co</t>
  </si>
  <si>
    <t xml:space="preserve">COOPERATIVA DE CAFICULTORES DE SALGAR LTDA.</t>
  </si>
  <si>
    <t xml:space="preserve">890-907-323-7</t>
  </si>
  <si>
    <t xml:space="preserve">COOCAFISA</t>
  </si>
  <si>
    <t xml:space="preserve">OMAR ALBERTO CARDONA VALENCIA</t>
  </si>
  <si>
    <t xml:space="preserve">SALGAR</t>
  </si>
  <si>
    <t xml:space="preserve">CALLE 30 # 28-69</t>
  </si>
  <si>
    <t xml:space="preserve">coocafisa@coocafisa.com</t>
  </si>
  <si>
    <t xml:space="preserve">COOPERATIVA LECHERA COLANTA LTDA</t>
  </si>
  <si>
    <t xml:space="preserve">890-904-478-6</t>
  </si>
  <si>
    <t xml:space="preserve">COLANTA</t>
  </si>
  <si>
    <t xml:space="preserve">GUTIERREZ JENARO PEREZ</t>
  </si>
  <si>
    <t xml:space="preserve">CL 74 NRO 64 A 51</t>
  </si>
  <si>
    <t xml:space="preserve">bibianca@colanta.com.co</t>
  </si>
  <si>
    <t xml:space="preserve">FONDO DE EMPLEADOS ALMACENES EXITO</t>
  </si>
  <si>
    <t xml:space="preserve">800-183-987-0</t>
  </si>
  <si>
    <t xml:space="preserve">PRESENTE</t>
  </si>
  <si>
    <t xml:space="preserve">FABIO LEON GIRALDO MARTINEZ</t>
  </si>
  <si>
    <t xml:space="preserve">ENVIGADO</t>
  </si>
  <si>
    <t xml:space="preserve">CRA 48 32B SUR 19 AV LAS VEGAS</t>
  </si>
  <si>
    <t xml:space="preserve">fondodeempleados@grupo-exito.com</t>
  </si>
  <si>
    <t xml:space="preserve">COOPERATIVA DEPARTAMENTAL DE CAFICULTORES DEL RDA.LTDA.</t>
  </si>
  <si>
    <t xml:space="preserve">891-400-088-7</t>
  </si>
  <si>
    <t xml:space="preserve">COOPCAFER</t>
  </si>
  <si>
    <t xml:space="preserve">GUSTAVO ANDRES GOMEZ GIRALDO</t>
  </si>
  <si>
    <t xml:space="preserve">RISARALDA</t>
  </si>
  <si>
    <t xml:space="preserve">PEREIRA</t>
  </si>
  <si>
    <t xml:space="preserve">CR 9 37 15</t>
  </si>
  <si>
    <t xml:space="preserve">contadora@coopcafer.com</t>
  </si>
  <si>
    <t xml:space="preserve">SUPERFONDO FONDO DE EMPLEADOS</t>
  </si>
  <si>
    <t xml:space="preserve">890-901-188-1</t>
  </si>
  <si>
    <t xml:space="preserve">SUPERFONDO</t>
  </si>
  <si>
    <t xml:space="preserve">JORGE A ARROYAVE LEMA</t>
  </si>
  <si>
    <t xml:space="preserve">CR 46 NRO 52 36 OFIC 9906</t>
  </si>
  <si>
    <t xml:space="preserve">nquintero@superfondo.com.co</t>
  </si>
  <si>
    <t xml:space="preserve">FONDO DE EMPLEADOS AMIGOTEX LTDA.</t>
  </si>
  <si>
    <t xml:space="preserve">890-985-233-5</t>
  </si>
  <si>
    <t xml:space="preserve">AMIGOTEX</t>
  </si>
  <si>
    <t xml:space="preserve">CATALINA OSORIO VASQUEZ</t>
  </si>
  <si>
    <t xml:space="preserve">CL 29 43A 1</t>
  </si>
  <si>
    <t xml:space="preserve">femamigotex@femamigotex.com</t>
  </si>
  <si>
    <t xml:space="preserve">FONDO DE EMPLEADOS DEL GRUPO BANCOLOMBIA</t>
  </si>
  <si>
    <t xml:space="preserve">890-901-502-1</t>
  </si>
  <si>
    <t xml:space="preserve">FEBANC</t>
  </si>
  <si>
    <t xml:space="preserve">JORGE DARIO RAMIREZ MONTOYA</t>
  </si>
  <si>
    <t xml:space="preserve">CALLE 53 # 45-112 PISO 8 ED. COLSEGUROS</t>
  </si>
  <si>
    <t xml:space="preserve">febanc@febanc.com.co</t>
  </si>
  <si>
    <t xml:space="preserve">FONDO DE EMPLEADOS DE LA COMUNIDAD EDUCATIVA DEL ARIARI</t>
  </si>
  <si>
    <t xml:space="preserve">800-069-695-8</t>
  </si>
  <si>
    <t xml:space="preserve">FECEDA</t>
  </si>
  <si>
    <t xml:space="preserve">CELESTINO ROMERO AGUIRRE</t>
  </si>
  <si>
    <t xml:space="preserve">META</t>
  </si>
  <si>
    <t xml:space="preserve">GRANADA</t>
  </si>
  <si>
    <t xml:space="preserve">KRA  13   15-25</t>
  </si>
  <si>
    <t xml:space="preserve">granada@feceda.com</t>
  </si>
  <si>
    <t xml:space="preserve">FONDO DE EMPLEADOS DE JOHNSON &amp; JOHNSON DE COLOMBIA</t>
  </si>
  <si>
    <t xml:space="preserve">890-318-786-6</t>
  </si>
  <si>
    <t xml:space="preserve">FEDEJOHNSON</t>
  </si>
  <si>
    <t xml:space="preserve">DEIFILIA LOPEZ DE BUSTAMANTE</t>
  </si>
  <si>
    <t xml:space="preserve">VALLE</t>
  </si>
  <si>
    <t xml:space="preserve">YUMBO</t>
  </si>
  <si>
    <t xml:space="preserve">CALLE 15 31 146 ACOPY</t>
  </si>
  <si>
    <t xml:space="preserve">mceball1@its.jnj.com</t>
  </si>
  <si>
    <t xml:space="preserve">FONDO DE EMPLEADOS DE LA UNIVERSIDAD INDUSTRIAL DE SANTANDER</t>
  </si>
  <si>
    <t xml:space="preserve">890-201-091-2</t>
  </si>
  <si>
    <t xml:space="preserve">FAVUIS</t>
  </si>
  <si>
    <t xml:space="preserve">ANGELA JOHANA CAMARGO CACERES</t>
  </si>
  <si>
    <t xml:space="preserve">SANTANDER</t>
  </si>
  <si>
    <t xml:space="preserve">BUCARAMANGA</t>
  </si>
  <si>
    <t xml:space="preserve">CALLE 9  UIS PARQ 6</t>
  </si>
  <si>
    <t xml:space="preserve">extractos@favuis.com</t>
  </si>
  <si>
    <t xml:space="preserve">FONDO DE EMPLEADOS DE COMFANDI LTDA.</t>
  </si>
  <si>
    <t xml:space="preserve">890-327-352-1</t>
  </si>
  <si>
    <t xml:space="preserve">FONDECOM</t>
  </si>
  <si>
    <t xml:space="preserve">LILIA VILLANUEVA QUIMBAYO</t>
  </si>
  <si>
    <t xml:space="preserve">CALI</t>
  </si>
  <si>
    <t xml:space="preserve">CR 36 5 68 PS 3</t>
  </si>
  <si>
    <t xml:space="preserve">fondecom@comfandi.com.co</t>
  </si>
  <si>
    <t xml:space="preserve">FONDO DE EMPLEADOS DOCENTES UNIVERSIDAD DEL VALLE</t>
  </si>
  <si>
    <t xml:space="preserve">890-317-598-3</t>
  </si>
  <si>
    <t xml:space="preserve">FONVALLE</t>
  </si>
  <si>
    <t xml:space="preserve">MARIA MERCEDES GONZALEZ CUERVO</t>
  </si>
  <si>
    <t xml:space="preserve">CALLE 13 # 100 - 00 OFICNA CREE</t>
  </si>
  <si>
    <t xml:space="preserve">auxcontable@fonvalle.com.co</t>
  </si>
  <si>
    <t xml:space="preserve">FONDO DE EMPLEADOS LA 14</t>
  </si>
  <si>
    <t xml:space="preserve">890-326-652-1</t>
  </si>
  <si>
    <t xml:space="preserve">FONEM LA 14</t>
  </si>
  <si>
    <t xml:space="preserve">MARIA MIGDORY GONZALEZ VILLEGAS</t>
  </si>
  <si>
    <t xml:space="preserve">CALLE 28N 2BN-80</t>
  </si>
  <si>
    <t xml:space="preserve">gerencia@fonemla14.com</t>
  </si>
  <si>
    <t xml:space="preserve">FONDO DE EMPLEADOS DEL BANCO DE OCCIDENTE</t>
  </si>
  <si>
    <t xml:space="preserve">890-308-458-2</t>
  </si>
  <si>
    <t xml:space="preserve">FONDOCCIDENTE</t>
  </si>
  <si>
    <t xml:space="preserve">LUIS EDUARDO GUARIN SEPULVEDA</t>
  </si>
  <si>
    <t xml:space="preserve">AV 5 C NORTE 23 DN 04 OF 502</t>
  </si>
  <si>
    <t xml:space="preserve">nvictoria@bancodeoccidente.com.co</t>
  </si>
  <si>
    <t xml:space="preserve">COOPERATIVA DE AHORRO Y CRÉDITO DE TRABAJADORES. DE EMPRESAS MUNICIPALES DE CALI Y OTROS</t>
  </si>
  <si>
    <t xml:space="preserve">890-301-278-1</t>
  </si>
  <si>
    <t xml:space="preserve">COOTRAEMCALI</t>
  </si>
  <si>
    <t xml:space="preserve">ESPECIALIZADA DE AHORRO Y CREDITO</t>
  </si>
  <si>
    <t xml:space="preserve">FEDERICO ORTEGA MERA</t>
  </si>
  <si>
    <t xml:space="preserve">CALLE 14C DG 25 16</t>
  </si>
  <si>
    <t xml:space="preserve">jefe.contabiida@cootraemcali.com</t>
  </si>
  <si>
    <t xml:space="preserve">FONDO DE EMPLEADOS DE LAS EMPRESAS MUNICIPALES DE CALI</t>
  </si>
  <si>
    <t xml:space="preserve">890-311-006-8</t>
  </si>
  <si>
    <t xml:space="preserve">FONAVIEMCALI</t>
  </si>
  <si>
    <t xml:space="preserve">OLMEDO PEÑA ARROYO</t>
  </si>
  <si>
    <t xml:space="preserve">CL 18N # 6AN 22</t>
  </si>
  <si>
    <t xml:space="preserve">contabilidad@fonaviemcali.com.co</t>
  </si>
  <si>
    <t xml:space="preserve">FONDO DE EMPLEADOS MEDICOS DE COLOMBIA " PROMEDICO"</t>
  </si>
  <si>
    <t xml:space="preserve">890-310-418-4</t>
  </si>
  <si>
    <t xml:space="preserve">PROMEDICO</t>
  </si>
  <si>
    <t xml:space="preserve">JAVIER ALONSO BERON ZEA</t>
  </si>
  <si>
    <t xml:space="preserve">AVENIDA 6 A NORTE 22 N 54</t>
  </si>
  <si>
    <t xml:space="preserve">promedico@promedico.com.co</t>
  </si>
  <si>
    <t xml:space="preserve">COOPERATIVA MULTIACTIVA LOS FUNDADORES</t>
  </si>
  <si>
    <t xml:space="preserve">890-317-979-6</t>
  </si>
  <si>
    <t xml:space="preserve">COOFUNDADORES</t>
  </si>
  <si>
    <t xml:space="preserve">VIVIENDA</t>
  </si>
  <si>
    <t xml:space="preserve">GLORIA PATRICIA VARGAS</t>
  </si>
  <si>
    <t xml:space="preserve">CRA 56 N 9-60</t>
  </si>
  <si>
    <t xml:space="preserve">gerencia@coofundadores.net</t>
  </si>
  <si>
    <t xml:space="preserve">COOPERATIVA DE CAFICULTORES DEL CENTRO DEL VALLE LTDA.</t>
  </si>
  <si>
    <t xml:space="preserve">891-900-236-6</t>
  </si>
  <si>
    <t xml:space="preserve">CAFICENTRO</t>
  </si>
  <si>
    <t xml:space="preserve">CESAR AUGUSTO MEDINA RINCON</t>
  </si>
  <si>
    <t xml:space="preserve">TULUA</t>
  </si>
  <si>
    <t xml:space="preserve">CR 20 26 29</t>
  </si>
  <si>
    <t xml:space="preserve">contador@caficentro.com</t>
  </si>
  <si>
    <t xml:space="preserve">COOPERATIVA DE SERVIDORES PUBLICOS &amp; JUBILADOS DE COLOMBIA</t>
  </si>
  <si>
    <t xml:space="preserve">805-004-034-9</t>
  </si>
  <si>
    <t xml:space="preserve">COOPSERP COLOMBIA</t>
  </si>
  <si>
    <t xml:space="preserve">Jesus Hermes BOLAÑOS CRUZ</t>
  </si>
  <si>
    <t xml:space="preserve">CARRERA 8 # 10-47</t>
  </si>
  <si>
    <t xml:space="preserve">gerencia@coopserp.com</t>
  </si>
  <si>
    <t xml:space="preserve">COOPERATIVA SERVIARROZ  LTDA</t>
  </si>
  <si>
    <t xml:space="preserve">890-701-355-7</t>
  </si>
  <si>
    <t xml:space="preserve">SERVIARROZ  LTDA</t>
  </si>
  <si>
    <t xml:space="preserve">CARLOS JOSE HOMEZ VANEGAS</t>
  </si>
  <si>
    <t xml:space="preserve">TOLIMA</t>
  </si>
  <si>
    <t xml:space="preserve">IBAGUE</t>
  </si>
  <si>
    <t xml:space="preserve">CRA 20 SUR 83 31 COSTADO NORTE GLORIETA MIROLINDO</t>
  </si>
  <si>
    <t xml:space="preserve">informacion@serviarroz.com.co</t>
  </si>
  <si>
    <t xml:space="preserve">COOPERATIVA DE CAFICULTORES DEL SUR DEL TOLIMA LIMITADA</t>
  </si>
  <si>
    <t xml:space="preserve">890-701-732-0</t>
  </si>
  <si>
    <t xml:space="preserve">CAFISUR</t>
  </si>
  <si>
    <t xml:space="preserve">LUIS ERNESTO VAQUIRO OLAYA</t>
  </si>
  <si>
    <t xml:space="preserve">CHAPARRAL</t>
  </si>
  <si>
    <t xml:space="preserve">CLL 8 9 18</t>
  </si>
  <si>
    <t xml:space="preserve">cafisur.ltda@gmail.com</t>
  </si>
  <si>
    <t xml:space="preserve">COOPERATIVA DE CAFICULTORES DEL ALTO OCCIDENTE DE CALDAS</t>
  </si>
  <si>
    <t xml:space="preserve">890-801-106-9</t>
  </si>
  <si>
    <t xml:space="preserve">CESAR JULIO DIAZ LASSO</t>
  </si>
  <si>
    <t xml:space="preserve">CALDAS</t>
  </si>
  <si>
    <t xml:space="preserve">RIOSUCIO</t>
  </si>
  <si>
    <t xml:space="preserve">CARRERA 8 NO. 10- 20</t>
  </si>
  <si>
    <t xml:space="preserve">contabilidad@coopaltoccidente.com</t>
  </si>
  <si>
    <t xml:space="preserve">COOPERATIVA DE EMPLEADOS Y OBREROS DEL DEPTO DE CALDAS</t>
  </si>
  <si>
    <t xml:space="preserve">890-802-543-9</t>
  </si>
  <si>
    <t xml:space="preserve">CEOCAL</t>
  </si>
  <si>
    <t xml:space="preserve">ALONSO VARGAS GUTIERREZ</t>
  </si>
  <si>
    <t xml:space="preserve">MANIZALES</t>
  </si>
  <si>
    <t xml:space="preserve">CRA 21 21 29</t>
  </si>
  <si>
    <t xml:space="preserve">ceocal@hotmail.com</t>
  </si>
  <si>
    <t xml:space="preserve">FONDO DE EMPLEADOS UNIVERSIDAD DE CALDAS</t>
  </si>
  <si>
    <t xml:space="preserve">890-801-733-7</t>
  </si>
  <si>
    <t xml:space="preserve">FONCALDAS</t>
  </si>
  <si>
    <t xml:space="preserve">ALBERTO SANTA RIOS</t>
  </si>
  <si>
    <t xml:space="preserve">CALLE 60 25-01</t>
  </si>
  <si>
    <t xml:space="preserve">contabilidad@foncaldas.com</t>
  </si>
  <si>
    <t xml:space="preserve">COOPERATIVA DE CAFICULTORES DE MANIZALES</t>
  </si>
  <si>
    <t xml:space="preserve">890-801-094-9</t>
  </si>
  <si>
    <t xml:space="preserve">COOPMANIZALES</t>
  </si>
  <si>
    <t xml:space="preserve">MANUL JOSE VILLEGAS GONZALEZ</t>
  </si>
  <si>
    <t xml:space="preserve">KMM 11 VIA AL MAGDALENA RECINTO DEL PENSAMIENTO</t>
  </si>
  <si>
    <t xml:space="preserve">coopcafi@cooperativamanizales.com</t>
  </si>
  <si>
    <t xml:space="preserve">COOPERATIVA DE CAFICULTORES DEL HUILA LTDA</t>
  </si>
  <si>
    <t xml:space="preserve">891-100-296-5</t>
  </si>
  <si>
    <t xml:space="preserve">CAFIHUILA LTDA</t>
  </si>
  <si>
    <t xml:space="preserve">INTEGRAL SIN SECCION DE AHORRO</t>
  </si>
  <si>
    <t xml:space="preserve">SAUL SANMIGUEL ORTIZ</t>
  </si>
  <si>
    <t xml:space="preserve">HUILA</t>
  </si>
  <si>
    <t xml:space="preserve">NEIVA</t>
  </si>
  <si>
    <t xml:space="preserve">CALLE 4 3 - 37</t>
  </si>
  <si>
    <t xml:space="preserve">info@cadefihuila.com</t>
  </si>
  <si>
    <t xml:space="preserve">COOPERATIVA MULTIACTIVA AGROPECUARIA DEL HUILA</t>
  </si>
  <si>
    <t xml:space="preserve">891-100-321-1</t>
  </si>
  <si>
    <t xml:space="preserve">COAGROHUILA</t>
  </si>
  <si>
    <t xml:space="preserve">EUFRACIO COLLAZOS ALARCON</t>
  </si>
  <si>
    <t xml:space="preserve">CARRERA 5 NO. 2 - 61 SUR</t>
  </si>
  <si>
    <t xml:space="preserve">coagrohuila@telecom.com</t>
  </si>
  <si>
    <t xml:space="preserve">COOPERATIVA CENTRAL DE CAFICULTORES DEL HUILA LTDA.</t>
  </si>
  <si>
    <t xml:space="preserve">891-101-158-1</t>
  </si>
  <si>
    <t xml:space="preserve">COOCENTRAL</t>
  </si>
  <si>
    <t xml:space="preserve">LUIS MAURICIO RIVERA VARGAS</t>
  </si>
  <si>
    <t xml:space="preserve">GARZON</t>
  </si>
  <si>
    <t xml:space="preserve">CARRERA 12 N 2 - 55 CC EL MOLINO</t>
  </si>
  <si>
    <t xml:space="preserve">coocentral.financiera@gmail.com</t>
  </si>
  <si>
    <t xml:space="preserve">COOPERATIVA AGROPECUARIA DE CORDOBA</t>
  </si>
  <si>
    <t xml:space="preserve">800-018-738-8</t>
  </si>
  <si>
    <t xml:space="preserve">COAGROCOR LTDA</t>
  </si>
  <si>
    <t xml:space="preserve">MIGUEL ANTONIO MARTINEZ PETRO</t>
  </si>
  <si>
    <t xml:space="preserve">CORDOBA</t>
  </si>
  <si>
    <t xml:space="preserve">CERETE</t>
  </si>
  <si>
    <t xml:space="preserve">KM 1 VIA CERETE-MONTERIA</t>
  </si>
  <si>
    <t xml:space="preserve">coagrocor@gmail.com</t>
  </si>
  <si>
    <t xml:space="preserve">COOPERATIVA MULTIACTIVA DE LOS TRABAJADORES DEL CERREJON</t>
  </si>
  <si>
    <t xml:space="preserve">800-020-034-8</t>
  </si>
  <si>
    <t xml:space="preserve">COOTRACERREJON</t>
  </si>
  <si>
    <t xml:space="preserve">CESAR AUGUSTO OSPINO ARIZA</t>
  </si>
  <si>
    <t xml:space="preserve">ATLANTICO</t>
  </si>
  <si>
    <t xml:space="preserve">BARRANQUILLA</t>
  </si>
  <si>
    <t xml:space="preserve">CARRERA 53 N. 68B  57</t>
  </si>
  <si>
    <t xml:space="preserve">y.polo@cootarcerrejon.org</t>
  </si>
  <si>
    <t xml:space="preserve">COOPERATIVA DEL MAGISTERIO DEL ATLANTICO</t>
  </si>
  <si>
    <t xml:space="preserve">890-104-195-4</t>
  </si>
  <si>
    <t xml:space="preserve">COOPEMA</t>
  </si>
  <si>
    <t xml:space="preserve">JOSE PEREZ IZQUIERDO</t>
  </si>
  <si>
    <t xml:space="preserve">CL 47 41 105</t>
  </si>
  <si>
    <t xml:space="preserve">coopema@metrotel.net.co</t>
  </si>
  <si>
    <t xml:space="preserve">COOPERATIVA INDUSTRIAL LECHERA DE COLOMBIA</t>
  </si>
  <si>
    <t xml:space="preserve">890-100-372-3</t>
  </si>
  <si>
    <t xml:space="preserve">CILEDCO</t>
  </si>
  <si>
    <t xml:space="preserve">RICARDO EDMUNDO ROSALES ZAMBRANO</t>
  </si>
  <si>
    <t xml:space="preserve">CR 36 Nº 53-47</t>
  </si>
  <si>
    <t xml:space="preserve">contabilidad.bquilla@ciledco.com.co</t>
  </si>
  <si>
    <t xml:space="preserve">COOPERATIVA DE PRODUCTORES DE LECHE DEL ATLANTICO LTDA.</t>
  </si>
  <si>
    <t xml:space="preserve">890-101-897-2</t>
  </si>
  <si>
    <t xml:space="preserve">COOLECHERA</t>
  </si>
  <si>
    <t xml:space="preserve">JOSE VICENTE MARIN PEREA</t>
  </si>
  <si>
    <t xml:space="preserve">CALLE 17 NO16-55</t>
  </si>
  <si>
    <t xml:space="preserve">jortiz@coolechera.com</t>
  </si>
  <si>
    <t xml:space="preserve">FONDO DE EMPLEADOS DEL CERREJON</t>
  </si>
  <si>
    <t xml:space="preserve">890-112-491-3</t>
  </si>
  <si>
    <t xml:space="preserve">FONDECOR</t>
  </si>
  <si>
    <t xml:space="preserve">REINALDO JOSE VARGAS GONZALEZ</t>
  </si>
  <si>
    <t xml:space="preserve">CRA 53  NO 82 86  OFIC 504</t>
  </si>
  <si>
    <t xml:space="preserve">wbarros@fondecor.org.co</t>
  </si>
  <si>
    <t xml:space="preserve">COOPERATIVA DE EMPLEADOS DEL SECTOR ENERGETICO COLOMBIANO</t>
  </si>
  <si>
    <t xml:space="preserve">890-104-291-3</t>
  </si>
  <si>
    <t xml:space="preserve">CEDEC</t>
  </si>
  <si>
    <t xml:space="preserve">ROBERTO JOSE LATTA ARIAS</t>
  </si>
  <si>
    <t xml:space="preserve">CRA 60  # 75-130</t>
  </si>
  <si>
    <t xml:space="preserve">cedec@telecom.com</t>
  </si>
  <si>
    <t xml:space="preserve">COOPERATIVA DE EDUCADORES DEL MAGDALENA</t>
  </si>
  <si>
    <t xml:space="preserve">891-701-124-6</t>
  </si>
  <si>
    <t xml:space="preserve">COOEDUMAG</t>
  </si>
  <si>
    <t xml:space="preserve">LENIS AUGUSTO MOLINA OROZCO</t>
  </si>
  <si>
    <t xml:space="preserve">MAGDALENA</t>
  </si>
  <si>
    <t xml:space="preserve">SANTA MARTA</t>
  </si>
  <si>
    <t xml:space="preserve">CALLE 21 # 6-33</t>
  </si>
  <si>
    <t xml:space="preserve">cooedumagdalena@hotmail.com</t>
  </si>
  <si>
    <t xml:space="preserve">COOP. DE AHORRO Y CREDITO DE LOS TRABJ. Y JUB. DE LA E.M.T.</t>
  </si>
  <si>
    <t xml:space="preserve">890-102-302-7</t>
  </si>
  <si>
    <t xml:space="preserve">COOTRATEL</t>
  </si>
  <si>
    <t xml:space="preserve">ALEJANDRINA ESCORCIA NIEBLES</t>
  </si>
  <si>
    <t xml:space="preserve">CL 42 41 27</t>
  </si>
  <si>
    <t xml:space="preserve">cotratel@telecom.com.co</t>
  </si>
  <si>
    <t xml:space="preserve">FONDO DE EMPLEADOS DE SUPERTIENDAS Y DROGUERIAS OLIMPICA S.A.</t>
  </si>
  <si>
    <t xml:space="preserve">890-115-231-9</t>
  </si>
  <si>
    <t xml:space="preserve">FONDOLIMPICA</t>
  </si>
  <si>
    <t xml:space="preserve">LUCY CECILIA ERAZO CORONADO</t>
  </si>
  <si>
    <t xml:space="preserve">CARRERA 47 72 05</t>
  </si>
  <si>
    <t xml:space="preserve">lerazo@olimpica.com.co</t>
  </si>
  <si>
    <t xml:space="preserve">FONDO DE EMPLEADOS DE CEMENTOS ARGOS S A</t>
  </si>
  <si>
    <t xml:space="preserve">890-114-655-3</t>
  </si>
  <si>
    <t xml:space="preserve">FONDEARGOS</t>
  </si>
  <si>
    <t xml:space="preserve">ISABEL JOSEFINA FERRER PINEDA</t>
  </si>
  <si>
    <t xml:space="preserve">VIA 40 LAS FLORES</t>
  </si>
  <si>
    <t xml:space="preserve">cmontes@argos.com.co</t>
  </si>
  <si>
    <t xml:space="preserve">FONDO DE AHORRO Y CREDITO DE EMPLEADOS EDUCADORES DEL  QUINDIO LTDA.</t>
  </si>
  <si>
    <t xml:space="preserve">890-001-590-8</t>
  </si>
  <si>
    <t xml:space="preserve">FACEQUIN LTDA</t>
  </si>
  <si>
    <t xml:space="preserve">ARNULFO SALGADO</t>
  </si>
  <si>
    <t xml:space="preserve">QUINDIO</t>
  </si>
  <si>
    <t xml:space="preserve">ARMENIA</t>
  </si>
  <si>
    <t xml:space="preserve">CARRERA 13  23-10</t>
  </si>
  <si>
    <t xml:space="preserve">facequinltda@hotmail.com</t>
  </si>
  <si>
    <t xml:space="preserve">COOPERATIVA DE CAFICULTORES DEL SUR DE SANTANDER LTDA</t>
  </si>
  <si>
    <t xml:space="preserve">890-201-988-3</t>
  </si>
  <si>
    <t xml:space="preserve">COOPECAFE</t>
  </si>
  <si>
    <t xml:space="preserve">ALVARO FRANCISCO CANCINO GUTIERREZ</t>
  </si>
  <si>
    <t xml:space="preserve">SAN GIL</t>
  </si>
  <si>
    <t xml:space="preserve">CARRERA 12 # 9-44</t>
  </si>
  <si>
    <t xml:space="preserve">coopecafesan@yahoo.es</t>
  </si>
  <si>
    <t xml:space="preserve">COOPERATIVA DEPARTAMENTAL DE CAFICULTORES DEL QUINDIO</t>
  </si>
  <si>
    <t xml:space="preserve">890-000-334-4</t>
  </si>
  <si>
    <t xml:space="preserve">COOCAFEQ</t>
  </si>
  <si>
    <t xml:space="preserve">JAVIER SANIN TRUJILLO</t>
  </si>
  <si>
    <t xml:space="preserve">QUIMBAYA</t>
  </si>
  <si>
    <t xml:space="preserve">CARRERA 2 CALLES 20 Y 21</t>
  </si>
  <si>
    <t xml:space="preserve">coocafeq@gomail.com</t>
  </si>
  <si>
    <t xml:space="preserve">FONDO DE EMPLEADOS DEL ESTADO Y EDUCADORES PRIVADOS</t>
  </si>
  <si>
    <t xml:space="preserve">890-505-856-5</t>
  </si>
  <si>
    <t xml:space="preserve">FOMANORT</t>
  </si>
  <si>
    <t xml:space="preserve">CARLOS JULIO MORA PEÑALOZA</t>
  </si>
  <si>
    <t xml:space="preserve">NORTE DE SANTANDER</t>
  </si>
  <si>
    <t xml:space="preserve">CUCUTA</t>
  </si>
  <si>
    <t xml:space="preserve">CLLE  9 0 84 BRR LATINO</t>
  </si>
  <si>
    <t xml:space="preserve">informacion@fomanort.co</t>
  </si>
  <si>
    <t xml:space="preserve">COOPERATIVA DEL DEPARTAMENTO DEL CAUCA</t>
  </si>
  <si>
    <t xml:space="preserve">800-077-665-0</t>
  </si>
  <si>
    <t xml:space="preserve">CODELCAUCA</t>
  </si>
  <si>
    <t xml:space="preserve">HECTOR SOLARTE RIVERA</t>
  </si>
  <si>
    <t xml:space="preserve">CAUCA</t>
  </si>
  <si>
    <t xml:space="preserve">POPAYAN</t>
  </si>
  <si>
    <t xml:space="preserve">CALLE 3 ·8-22</t>
  </si>
  <si>
    <t xml:space="preserve">sistemas@codelcauca.com.co</t>
  </si>
  <si>
    <t xml:space="preserve">COOPERATIVA DE CAFICULTORES DEL CAUCA LIMITADA</t>
  </si>
  <si>
    <t xml:space="preserve">891-500-231-3</t>
  </si>
  <si>
    <t xml:space="preserve">CAFICAUCA</t>
  </si>
  <si>
    <t xml:space="preserve">AUGUSTO ORTIZ HERRERA</t>
  </si>
  <si>
    <t xml:space="preserve">CARRERA 9 # 68N04</t>
  </si>
  <si>
    <t xml:space="preserve">caficauca@gmail.com</t>
  </si>
  <si>
    <t xml:space="preserve">COOPERATIVA AGROPECUARIA DEL NORTE DE SANTANDER</t>
  </si>
  <si>
    <t xml:space="preserve">890-500-571-9</t>
  </si>
  <si>
    <t xml:space="preserve">COAGRONORTE LTDA.</t>
  </si>
  <si>
    <t xml:space="preserve">GUILLERMO ALEXANDER INFANTE SANTOS</t>
  </si>
  <si>
    <t xml:space="preserve">AV  6  13  06  BR EL SALADO</t>
  </si>
  <si>
    <t xml:space="preserve">aux1_financiero@coagronorte@com.co</t>
  </si>
  <si>
    <t xml:space="preserve">COOPERATIVA DE PRODUCTOS LACTEOS DE NARINO LTDA</t>
  </si>
  <si>
    <t xml:space="preserve">891-201-294-4</t>
  </si>
  <si>
    <t xml:space="preserve">COOPROLACTEOS</t>
  </si>
  <si>
    <t xml:space="preserve">Ivan Caviedes Buchely</t>
  </si>
  <si>
    <t xml:space="preserve">NARIÑO</t>
  </si>
  <si>
    <t xml:space="preserve">PASTO</t>
  </si>
  <si>
    <t xml:space="preserve">CARRERA 36 NO. 13 -26</t>
  </si>
  <si>
    <t xml:space="preserve">correo@colacteos.com</t>
  </si>
  <si>
    <t xml:space="preserve">COOPERATIVA CAFETERA DEL NORORIENTE COLOMBIANO LTDA</t>
  </si>
  <si>
    <t xml:space="preserve">890-206-041-7</t>
  </si>
  <si>
    <t xml:space="preserve">COOPECAFENOR LTDA</t>
  </si>
  <si>
    <t xml:space="preserve">FRANCISCO ANGARITA FERNANDEZ</t>
  </si>
  <si>
    <t xml:space="preserve">CRA 15 NO. 17  06</t>
  </si>
  <si>
    <t xml:space="preserve">secretariagerencia@coopecfenor.com</t>
  </si>
  <si>
    <t xml:space="preserve">COOPERATIVA MULTIACTIVA  DE  LOS  TRABAJADORES  DE SANTANDER</t>
  </si>
  <si>
    <t xml:space="preserve">890-201-063-6</t>
  </si>
  <si>
    <t xml:space="preserve">COOMULTRASAN</t>
  </si>
  <si>
    <t xml:space="preserve">ORLANDO CESPEDES CAMACHO</t>
  </si>
  <si>
    <t xml:space="preserve">CALL 56 NO 23-04</t>
  </si>
  <si>
    <t xml:space="preserve">contabilidad@coomultrasan.com.co</t>
  </si>
  <si>
    <t xml:space="preserve">COOPERATIVA DE LOS EDUCADORES DE CORDOBA LTDA</t>
  </si>
  <si>
    <t xml:space="preserve">891-001-123-5</t>
  </si>
  <si>
    <t xml:space="preserve">COOEDUCORD</t>
  </si>
  <si>
    <t xml:space="preserve">HILDA MARIA GUZMAN PEREZ</t>
  </si>
  <si>
    <t xml:space="preserve">MONTERIA</t>
  </si>
  <si>
    <t xml:space="preserve">CALLE 22 N.2-35</t>
  </si>
  <si>
    <t xml:space="preserve">institucional@cooeducord.com.co</t>
  </si>
  <si>
    <t xml:space="preserve">COOPERATIVA DE CAFETALEROS DEL NORTE DEL VALLE</t>
  </si>
  <si>
    <t xml:space="preserve">891-900-475-1</t>
  </si>
  <si>
    <t xml:space="preserve">CAFENORTE</t>
  </si>
  <si>
    <t xml:space="preserve">JULIAN ALBERTO GONZALEZ ESPINAL</t>
  </si>
  <si>
    <t xml:space="preserve">CARTAGO</t>
  </si>
  <si>
    <t xml:space="preserve">CALLE 10 6 87</t>
  </si>
  <si>
    <t xml:space="preserve">cafenorte@cafenorte.com.co</t>
  </si>
  <si>
    <t xml:space="preserve">COOTRABAJADORES OFICIALES EN EL MPIO DE PEREIRA Y DPTO DE RDA</t>
  </si>
  <si>
    <t xml:space="preserve">891-400-646-7</t>
  </si>
  <si>
    <t xml:space="preserve">COOMPER</t>
  </si>
  <si>
    <t xml:space="preserve">CARLOS ENRIQUE TORRES JARAMILLO</t>
  </si>
  <si>
    <t xml:space="preserve">CRA 6° NRO 24-24</t>
  </si>
  <si>
    <t xml:space="preserve">coomper40@gmail.com</t>
  </si>
  <si>
    <t xml:space="preserve">COOPERATIVA MULTIACTIVA ALGODONERA DEL DEPARTAMENTO DEL CESAR</t>
  </si>
  <si>
    <t xml:space="preserve">890-203-217-2</t>
  </si>
  <si>
    <t xml:space="preserve">COALCESAR LTDA</t>
  </si>
  <si>
    <t xml:space="preserve">MARIO RODRIGUEZ RICO</t>
  </si>
  <si>
    <t xml:space="preserve">CESAR</t>
  </si>
  <si>
    <t xml:space="preserve">AGUACHICA</t>
  </si>
  <si>
    <t xml:space="preserve">KILOMETRO 1 VIA OCAÑA</t>
  </si>
  <si>
    <t xml:space="preserve">contabilidad@coalcesar.com.co</t>
  </si>
  <si>
    <t xml:space="preserve">FONDO DE EMPLEADOS BANCO DE COLOMBIA</t>
  </si>
  <si>
    <t xml:space="preserve">860-029-200-3</t>
  </si>
  <si>
    <t xml:space="preserve">FEBANCOLOMBIA</t>
  </si>
  <si>
    <t xml:space="preserve">GABRIEL MONTENEGRO ESPEJO</t>
  </si>
  <si>
    <t xml:space="preserve">CRA 7 31-10 PISO 18</t>
  </si>
  <si>
    <t xml:space="preserve">financiera@febancolombia.com.co</t>
  </si>
  <si>
    <t xml:space="preserve">COOPENTEL</t>
  </si>
  <si>
    <t xml:space="preserve">800-069-709-2</t>
  </si>
  <si>
    <t xml:space="preserve">CARLOS JULIO PE?ARANDA AMAYA</t>
  </si>
  <si>
    <t xml:space="preserve">CRA 15 119 52 OF 502</t>
  </si>
  <si>
    <t xml:space="preserve">coopentel@hotmail.com</t>
  </si>
  <si>
    <t xml:space="preserve">FONDO DE EMPLEADOS Y TRABAJADORES UNIVALLE</t>
  </si>
  <si>
    <t xml:space="preserve">890-312-775-8</t>
  </si>
  <si>
    <t xml:space="preserve">FETRABUV</t>
  </si>
  <si>
    <t xml:space="preserve">GLORIA PATRICIA CAICEDO BALANTA</t>
  </si>
  <si>
    <t xml:space="preserve">CL 13 100 00</t>
  </si>
  <si>
    <t xml:space="preserve">gerencia@fetrabuv.com</t>
  </si>
  <si>
    <t xml:space="preserve">FONDO DE EMPLEADOS DE NOTARIADO Y REGISTRO</t>
  </si>
  <si>
    <t xml:space="preserve">860-037-073-8</t>
  </si>
  <si>
    <t xml:space="preserve">CORNOTARE</t>
  </si>
  <si>
    <t xml:space="preserve">GABRIEL CAMACHO RONCANCIO</t>
  </si>
  <si>
    <t xml:space="preserve">CRA 6 67 35</t>
  </si>
  <si>
    <t xml:space="preserve">notariadoyregistro@cornotare.com.co</t>
  </si>
  <si>
    <t xml:space="preserve">FONDO DE EMPLEADOS DEL ICA Y CORPOICA</t>
  </si>
  <si>
    <t xml:space="preserve">860-025-610-1</t>
  </si>
  <si>
    <t xml:space="preserve">CORVEICA</t>
  </si>
  <si>
    <t xml:space="preserve">JOSE ARTURO FIGUEREDO</t>
  </si>
  <si>
    <t xml:space="preserve">CRA 13 N. 37-37 PISO 8</t>
  </si>
  <si>
    <t xml:space="preserve">joafi.agenteespecial@corveica.org</t>
  </si>
  <si>
    <t xml:space="preserve">COOPERATIVA MULTIACTIVA RESURGIR</t>
  </si>
  <si>
    <t xml:space="preserve">830-105-395-7</t>
  </si>
  <si>
    <t xml:space="preserve">COORESURGIR</t>
  </si>
  <si>
    <t xml:space="preserve">CONSTANZA RODRIGUEZ FORERO</t>
  </si>
  <si>
    <t xml:space="preserve">CARRERA 7 N 21-73 PISO 6</t>
  </si>
  <si>
    <t xml:space="preserve">COOPERATIVA ABASTICO DE COLOMBIA</t>
  </si>
  <si>
    <t xml:space="preserve">805-019-331-7</t>
  </si>
  <si>
    <t xml:space="preserve">ABASTICO</t>
  </si>
  <si>
    <t xml:space="preserve">MARTHA CECILIA ORTEGON CARDOSO</t>
  </si>
  <si>
    <t xml:space="preserve">CANDELARIA</t>
  </si>
  <si>
    <t xml:space="preserve">KM 1.5 VIA CALI-CANDELARIA COND.IND LA NUBIA BOD75</t>
  </si>
  <si>
    <t xml:space="preserve">info@abasticoop.com</t>
  </si>
  <si>
    <t xml:space="preserve">COOPERATIVA ESPECIALIZADA EN APORTES Y CREDITO DEL MAGISTERIO DE TUQUERRES</t>
  </si>
  <si>
    <t xml:space="preserve">891-201-588-4</t>
  </si>
  <si>
    <t xml:space="preserve">COACREMAT LTDA</t>
  </si>
  <si>
    <t xml:space="preserve">MARIO FERNANDO RODRIGUEZ CHAVES</t>
  </si>
  <si>
    <t xml:space="preserve">TUQUERRES</t>
  </si>
  <si>
    <t xml:space="preserve">CRA 14 A NO 22-26</t>
  </si>
  <si>
    <t xml:space="preserve">contabilidad@coacremat.coop</t>
  </si>
  <si>
    <t xml:space="preserve">COOPERATIVA DE TRABAJO ASOCIADO SERVICOPAVA</t>
  </si>
  <si>
    <t xml:space="preserve">830-122-276-0</t>
  </si>
  <si>
    <t xml:space="preserve">SERVICOPAVA</t>
  </si>
  <si>
    <t xml:space="preserve">IVAN RATKOVICH CARDENAS</t>
  </si>
  <si>
    <t xml:space="preserve">CRA. 20 # 39A-20</t>
  </si>
  <si>
    <t xml:space="preserve">nomina@servicopava.com.co</t>
  </si>
  <si>
    <t xml:space="preserve">EMPRESA DE ADMINISTRACION PUBLICA COOPERATIVA PARA LA GESTION TERRITORIAL DEL DESARROLLO LIMITADA</t>
  </si>
  <si>
    <t xml:space="preserve">830-052-443-3</t>
  </si>
  <si>
    <t xml:space="preserve">APTIVA LTDA</t>
  </si>
  <si>
    <t xml:space="preserve">OBRAS PUBLICAS</t>
  </si>
  <si>
    <t xml:space="preserve">EMIRO JESUS MADERA REYES</t>
  </si>
  <si>
    <t xml:space="preserve">CR 16 94A-62 IN 2</t>
  </si>
  <si>
    <t xml:space="preserve">migucan2000@hotmail.com</t>
  </si>
  <si>
    <t xml:space="preserve">COOPERATIVA CAFETERA AGRARIA LTDA</t>
  </si>
  <si>
    <t xml:space="preserve">821-001-655-7</t>
  </si>
  <si>
    <t xml:space="preserve">CAFEAGRARIA</t>
  </si>
  <si>
    <t xml:space="preserve">FERNANDO PUERTA CARDONA</t>
  </si>
  <si>
    <t xml:space="preserve">CALLE 24 31 66</t>
  </si>
  <si>
    <t xml:space="preserve">cafeagraria@yahoo.com</t>
  </si>
  <si>
    <t xml:space="preserve">COOPERATIVA MULTIACTIVA DE FABRICANTES DE EQUIPOS Y ARTEFECTOS PARA GAS NATURAL</t>
  </si>
  <si>
    <t xml:space="preserve">830-027-130-8</t>
  </si>
  <si>
    <t xml:space="preserve">COMULTIGAS</t>
  </si>
  <si>
    <t xml:space="preserve">LUIS EDUARDO CASTILLO PEREZ</t>
  </si>
  <si>
    <t xml:space="preserve">CAR 10 NO 16 39 OFC 909</t>
  </si>
  <si>
    <t xml:space="preserve">cartera@comultigas.com</t>
  </si>
  <si>
    <t xml:space="preserve">UNIVERSIDAD COOPERATIVA DE COLOMBIA</t>
  </si>
  <si>
    <t xml:space="preserve">860-029-924-7</t>
  </si>
  <si>
    <t xml:space="preserve">UCC</t>
  </si>
  <si>
    <t xml:space="preserve">INSTITUCIONES AUXILIARES ESPECIALIZADAS</t>
  </si>
  <si>
    <t xml:space="preserve">EDUCACION</t>
  </si>
  <si>
    <t xml:space="preserve">CESAR PEREZ GONZALEZ</t>
  </si>
  <si>
    <t xml:space="preserve">AV CARACAS 37 63</t>
  </si>
  <si>
    <t xml:space="preserve">cesar.perezl@ucc.edu.co</t>
  </si>
  <si>
    <t xml:space="preserve">FONDO DE EMPLEADOS DE COOMEVA</t>
  </si>
  <si>
    <t xml:space="preserve">800-005-340-4</t>
  </si>
  <si>
    <t xml:space="preserve">FECOOMEVA</t>
  </si>
  <si>
    <t xml:space="preserve">LIZALDA RESTREPO MARTHA CE LIZALDA RESTREPO M LIZALDA RESTREP</t>
  </si>
  <si>
    <t xml:space="preserve">CARRERA 57 12 07</t>
  </si>
  <si>
    <t xml:space="preserve">mariad_toro@coomeva.com.co</t>
  </si>
  <si>
    <t xml:space="preserve">COOPERATIVA NACIONAL DE RECAUDOS COONALRECAUDO LTDA</t>
  </si>
  <si>
    <t xml:space="preserve">830-068-952-0</t>
  </si>
  <si>
    <t xml:space="preserve">COONALRECAUDO</t>
  </si>
  <si>
    <t xml:space="preserve">TIMOLEON CASTAÑEDA VARGAS</t>
  </si>
  <si>
    <t xml:space="preserve">CARRERA 47 95 25</t>
  </si>
  <si>
    <t xml:space="preserve">timoleoncastaneda@coonalrecaudo.com</t>
  </si>
  <si>
    <t xml:space="preserve">COOPERATIVA CODIACERO LTDA.</t>
  </si>
  <si>
    <t xml:space="preserve">830-064-445-1</t>
  </si>
  <si>
    <t xml:space="preserve">CODIACERO</t>
  </si>
  <si>
    <t xml:space="preserve">FABIO MAURICIO BECERRA SANABRIA</t>
  </si>
  <si>
    <t xml:space="preserve">CL 127 NO. 13-96 P 6</t>
  </si>
  <si>
    <t xml:space="preserve">contactenos@codiacero.com</t>
  </si>
  <si>
    <t xml:space="preserve">COOPERATIVA DE CAFICULTORES DE ANTIOQUIA</t>
  </si>
  <si>
    <t xml:space="preserve">811-025-861-5</t>
  </si>
  <si>
    <t xml:space="preserve">CCA</t>
  </si>
  <si>
    <t xml:space="preserve">RAFAEL IGNACIO GOMEZ GIRALDO</t>
  </si>
  <si>
    <t xml:space="preserve">CARRERA 77 NO 34 41</t>
  </si>
  <si>
    <t xml:space="preserve">rafael.gomez@cafedeantioquia.com</t>
  </si>
  <si>
    <t xml:space="preserve">COOPERATIVA MEDICA DEL VALLE Y DE PROFESIONALES DE COLOMBIA</t>
  </si>
  <si>
    <t xml:space="preserve">890-300-625-1</t>
  </si>
  <si>
    <t xml:space="preserve">COOMEVA</t>
  </si>
  <si>
    <t xml:space="preserve">ALFREDO ARANA VELASCO</t>
  </si>
  <si>
    <t xml:space="preserve">CALLE 13 5750</t>
  </si>
  <si>
    <t xml:space="preserve">alfredo_arana@coomeva.com.co</t>
  </si>
  <si>
    <t xml:space="preserve">COOPERATIVA MULTIACTIVA DE INTRODUCTORES Y COMERCIALIZADORES DE HIDIRCARBUROS Y SUS DERIVADOS DE LOS INDIGENAS Y NO INDIGENAS DE LA FRONTERA COLOMBO V</t>
  </si>
  <si>
    <t xml:space="preserve">839-000-693-8</t>
  </si>
  <si>
    <t xml:space="preserve">AYATAWACOOP</t>
  </si>
  <si>
    <t xml:space="preserve">LUZ NERIS PEREZ PUSHAINA</t>
  </si>
  <si>
    <t xml:space="preserve">LA GUAJIRA</t>
  </si>
  <si>
    <t xml:space="preserve">MAICAO</t>
  </si>
  <si>
    <t xml:space="preserve">CL 16 N. 4-28</t>
  </si>
  <si>
    <t xml:space="preserve">ln.suphaina@ayatawacoop.co</t>
  </si>
  <si>
    <t xml:space="preserve">COOPERATIVA DE PROFESIONALES DE LA SALUD - SALUD SOLIDARIA-</t>
  </si>
  <si>
    <t xml:space="preserve">830-105-903-9</t>
  </si>
  <si>
    <t xml:space="preserve">SALUD SOLIDARIA</t>
  </si>
  <si>
    <t xml:space="preserve">DERFEL S.A.S</t>
  </si>
  <si>
    <t xml:space="preserve">CARRERA NOVENA NRO 12 B 12 OF 701</t>
  </si>
  <si>
    <t xml:space="preserve">neospino@hotmail.com</t>
  </si>
  <si>
    <t xml:space="preserve">COOPERATIVA MULTIACTIVA DE ACTIVOS Y FINANZAS COOAFIN</t>
  </si>
  <si>
    <t xml:space="preserve">830-509-988-9</t>
  </si>
  <si>
    <t xml:space="preserve">COOPERACOOP</t>
  </si>
  <si>
    <t xml:space="preserve">GILBERTO BUITRAGO BAHAMON</t>
  </si>
  <si>
    <t xml:space="preserve">CALLE 95 11 A 84 OF 201</t>
  </si>
  <si>
    <t xml:space="preserve">cooperativacooafin@gmail.com</t>
  </si>
  <si>
    <t xml:space="preserve">COOPERATIVA COLOMBIANA DE PROFESIONALES DE LA SALUD</t>
  </si>
  <si>
    <t xml:space="preserve">830-142-283-8</t>
  </si>
  <si>
    <t xml:space="preserve">SCARECOOP</t>
  </si>
  <si>
    <t xml:space="preserve">ORGANISMO DE REPRESENTACION</t>
  </si>
  <si>
    <t xml:space="preserve">ORGANISMOS DE REPRESENTACION</t>
  </si>
  <si>
    <t xml:space="preserve">ESTEBAN BUSTAMANTE ESTRADA</t>
  </si>
  <si>
    <t xml:space="preserve">CR 43A 1 SUR 100 PISO 20</t>
  </si>
  <si>
    <t xml:space="preserve">secretaria@fedsalud.com</t>
  </si>
  <si>
    <t xml:space="preserve">COOPERATIVA EMSSANAR SERVICIO FARMACEUTICO</t>
  </si>
  <si>
    <t xml:space="preserve">900-062-612-8</t>
  </si>
  <si>
    <t xml:space="preserve">COOEMSSANAR SF</t>
  </si>
  <si>
    <t xml:space="preserve">ALFREDO  MELCHOR JACHO MEJIA</t>
  </si>
  <si>
    <t xml:space="preserve">CALLE 11A CRA.33 ESQUINA</t>
  </si>
  <si>
    <t xml:space="preserve">cooemssanarsf@hotmail.com</t>
  </si>
  <si>
    <t xml:space="preserve">COOPERATIVA PROGRESO SOLIDARIO LIMITADA</t>
  </si>
  <si>
    <t xml:space="preserve">830-121-434-3</t>
  </si>
  <si>
    <t xml:space="preserve">COOPROSOL LTDA.</t>
  </si>
  <si>
    <t xml:space="preserve">CARMEN BALLEN MONDRAGON</t>
  </si>
  <si>
    <t xml:space="preserve">CALLE 39 BIS A 28 A 28</t>
  </si>
  <si>
    <t xml:space="preserve">carmenballen@cooprosol.com</t>
  </si>
  <si>
    <t xml:space="preserve">COOPERATIVA EPSIFARMA</t>
  </si>
  <si>
    <t xml:space="preserve">900-067-659-6</t>
  </si>
  <si>
    <t xml:space="preserve">EPSIFARMA\</t>
  </si>
  <si>
    <t xml:space="preserve">FERNANDO PERALTA JACOME</t>
  </si>
  <si>
    <t xml:space="preserve">DG 22 A NO. 68 A 36</t>
  </si>
  <si>
    <t xml:space="preserve">lgmartinezc@saludcoop.com.co</t>
  </si>
  <si>
    <t xml:space="preserve">COOPERATIVA DESARROLLO SOLIDARIO LIMITADA</t>
  </si>
  <si>
    <t xml:space="preserve">830-119-396-5</t>
  </si>
  <si>
    <t xml:space="preserve">COOPDESOL LTDA</t>
  </si>
  <si>
    <t xml:space="preserve">NELSON DANIEL RAMIREZ</t>
  </si>
  <si>
    <t xml:space="preserve">CRA 51 NO. 103 B 24</t>
  </si>
  <si>
    <t xml:space="preserve">sap_vargas@hotmail.com</t>
  </si>
  <si>
    <t xml:space="preserve">COOPERATIVA MULTIACTIVA FAMICAR</t>
  </si>
  <si>
    <t xml:space="preserve">900-137-682-7</t>
  </si>
  <si>
    <t xml:space="preserve">COOPFAMICAR</t>
  </si>
  <si>
    <t xml:space="preserve">JOSELIBARDO CARDONA ATEHORTUA</t>
  </si>
  <si>
    <t xml:space="preserve">CARRERA 7 N 21-73 PISO 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"/>
    <numFmt numFmtId="167" formatCode="0%"/>
    <numFmt numFmtId="168" formatCode="#,##0.00"/>
    <numFmt numFmtId="169" formatCode="_ &quot;$ &quot;* #,##0_ ;_ &quot;$ &quot;* \-#,##0_ ;_ &quot;$ &quot;* \-_ ;_ @_ "/>
    <numFmt numFmtId="170" formatCode="\$#,##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9"/>
      <color rgb="FFFF0000"/>
      <name val="Arial"/>
      <family val="2"/>
    </font>
    <font>
      <b val="true"/>
      <sz val="6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000080"/>
        <bgColor rgb="FF000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 readingOrder="1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ntidades31dici2004vermarzo170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3426480</xdr:colOff>
      <xdr:row>0</xdr:row>
      <xdr:rowOff>9334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99720" y="0"/>
          <a:ext cx="447228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52160</xdr:colOff>
      <xdr:row>0</xdr:row>
      <xdr:rowOff>0</xdr:rowOff>
    </xdr:from>
    <xdr:to>
      <xdr:col>7</xdr:col>
      <xdr:colOff>1370880</xdr:colOff>
      <xdr:row>0</xdr:row>
      <xdr:rowOff>798480</xdr:rowOff>
    </xdr:to>
    <xdr:pic>
      <xdr:nvPicPr>
        <xdr:cNvPr id="1" name="1 Imagen" descr=""/>
        <xdr:cNvPicPr/>
      </xdr:nvPicPr>
      <xdr:blipFill>
        <a:blip r:embed="rId2"/>
        <a:stretch/>
      </xdr:blipFill>
      <xdr:spPr>
        <a:xfrm>
          <a:off x="8351640" y="0"/>
          <a:ext cx="2881440" cy="79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92880</xdr:colOff>
      <xdr:row>0</xdr:row>
      <xdr:rowOff>160560</xdr:rowOff>
    </xdr:from>
    <xdr:to>
      <xdr:col>8</xdr:col>
      <xdr:colOff>2326680</xdr:colOff>
      <xdr:row>0</xdr:row>
      <xdr:rowOff>772920</xdr:rowOff>
    </xdr:to>
    <xdr:pic>
      <xdr:nvPicPr>
        <xdr:cNvPr id="2" name="2 Imagen" descr=""/>
        <xdr:cNvPicPr/>
      </xdr:nvPicPr>
      <xdr:blipFill>
        <a:blip r:embed="rId3"/>
        <a:stretch/>
      </xdr:blipFill>
      <xdr:spPr>
        <a:xfrm>
          <a:off x="11755080" y="160560"/>
          <a:ext cx="2356560" cy="61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153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7.7"/>
    <col collapsed="false" customWidth="true" hidden="false" outlineLevel="0" max="3" min="3" style="2" width="7.14"/>
    <col collapsed="false" customWidth="true" hidden="false" outlineLevel="0" max="4" min="4" style="3" width="63.41"/>
    <col collapsed="false" customWidth="true" hidden="false" outlineLevel="0" max="5" min="5" style="1" width="12.7"/>
    <col collapsed="false" customWidth="true" hidden="false" outlineLevel="0" max="6" min="6" style="1" width="19.7"/>
    <col collapsed="false" customWidth="true" hidden="false" outlineLevel="0" max="7" min="7" style="1" width="27.85"/>
    <col collapsed="false" customWidth="true" hidden="false" outlineLevel="0" max="8" min="8" style="1" width="27.28"/>
    <col collapsed="false" customWidth="true" hidden="false" outlineLevel="0" max="9" min="9" style="1" width="34.71"/>
    <col collapsed="false" customWidth="true" hidden="false" outlineLevel="0" max="10" min="10" style="1" width="15.7"/>
    <col collapsed="false" customWidth="true" hidden="false" outlineLevel="0" max="11" min="11" style="1" width="19.14"/>
    <col collapsed="false" customWidth="true" hidden="false" outlineLevel="0" max="12" min="12" style="1" width="29.13"/>
    <col collapsed="false" customWidth="true" hidden="false" outlineLevel="0" max="13" min="13" style="4" width="11.7"/>
    <col collapsed="false" customWidth="true" hidden="false" outlineLevel="0" max="14" min="14" style="1" width="23.28"/>
    <col collapsed="false" customWidth="true" hidden="false" outlineLevel="0" max="15" min="15" style="2" width="8.85"/>
    <col collapsed="false" customWidth="true" hidden="false" outlineLevel="0" max="17" min="16" style="2" width="12.14"/>
    <col collapsed="false" customWidth="true" hidden="false" outlineLevel="0" max="18" min="18" style="2" width="22.14"/>
    <col collapsed="false" customWidth="true" hidden="false" outlineLevel="0" max="19" min="19" style="2" width="19.41"/>
    <col collapsed="false" customWidth="true" hidden="false" outlineLevel="0" max="20" min="20" style="2" width="21.99"/>
    <col collapsed="false" customWidth="true" hidden="false" outlineLevel="0" max="21" min="21" style="2" width="20.41"/>
    <col collapsed="false" customWidth="true" hidden="false" outlineLevel="0" max="22" min="22" style="2" width="18.99"/>
    <col collapsed="false" customWidth="true" hidden="false" outlineLevel="0" max="23" min="23" style="2" width="18.7"/>
    <col collapsed="false" customWidth="true" hidden="false" outlineLevel="0" max="25" min="24" style="2" width="20.41"/>
    <col collapsed="false" customWidth="true" hidden="false" outlineLevel="0" max="26" min="26" style="2" width="18.56"/>
    <col collapsed="false" customWidth="true" hidden="false" outlineLevel="0" max="27" min="27" style="2" width="18.99"/>
    <col collapsed="false" customWidth="true" hidden="false" outlineLevel="0" max="28" min="28" style="2" width="22.14"/>
    <col collapsed="false" customWidth="true" hidden="false" outlineLevel="0" max="29" min="29" style="2" width="18.99"/>
    <col collapsed="false" customWidth="true" hidden="false" outlineLevel="0" max="30" min="30" style="2" width="19.56"/>
    <col collapsed="false" customWidth="true" hidden="false" outlineLevel="0" max="32" min="31" style="2" width="20.41"/>
    <col collapsed="false" customWidth="true" hidden="false" outlineLevel="0" max="33" min="33" style="2" width="20.13"/>
    <col collapsed="false" customWidth="true" hidden="false" outlineLevel="0" max="34" min="34" style="2" width="22.14"/>
    <col collapsed="false" customWidth="true" hidden="false" outlineLevel="0" max="35" min="35" style="2" width="20.41"/>
    <col collapsed="false" customWidth="true" hidden="false" outlineLevel="0" max="36" min="36" style="2" width="17.42"/>
    <col collapsed="false" customWidth="true" hidden="false" outlineLevel="0" max="37" min="37" style="2" width="18.56"/>
    <col collapsed="false" customWidth="true" hidden="false" outlineLevel="0" max="38" min="38" style="2" width="20.41"/>
    <col collapsed="false" customWidth="true" hidden="false" outlineLevel="0" max="39" min="39" style="2" width="20.13"/>
    <col collapsed="false" customWidth="true" hidden="false" outlineLevel="0" max="40" min="40" style="2" width="20.41"/>
    <col collapsed="false" customWidth="true" hidden="false" outlineLevel="0" max="42" min="41" style="2" width="19.41"/>
    <col collapsed="false" customWidth="true" hidden="false" outlineLevel="0" max="43" min="43" style="2" width="20.28"/>
    <col collapsed="false" customWidth="true" hidden="false" outlineLevel="0" max="44" min="44" style="2" width="19.41"/>
    <col collapsed="false" customWidth="true" hidden="false" outlineLevel="0" max="45" min="45" style="2" width="19.85"/>
    <col collapsed="false" customWidth="true" hidden="false" outlineLevel="0" max="47" min="46" style="2" width="22.14"/>
    <col collapsed="false" customWidth="true" hidden="false" outlineLevel="0" max="48" min="48" style="2" width="19.41"/>
    <col collapsed="false" customWidth="true" hidden="false" outlineLevel="0" max="49" min="49" style="2" width="18.41"/>
    <col collapsed="false" customWidth="true" hidden="false" outlineLevel="0" max="52" min="50" style="2" width="20.41"/>
    <col collapsed="false" customWidth="true" hidden="false" outlineLevel="0" max="53" min="53" style="2" width="19.41"/>
    <col collapsed="false" customWidth="true" hidden="false" outlineLevel="0" max="54" min="54" style="2" width="18.41"/>
    <col collapsed="false" customWidth="true" hidden="false" outlineLevel="0" max="55" min="55" style="2" width="18.56"/>
    <col collapsed="false" customWidth="true" hidden="false" outlineLevel="0" max="56" min="56" style="2" width="19.41"/>
    <col collapsed="false" customWidth="true" hidden="false" outlineLevel="0" max="58" min="57" style="2" width="22.14"/>
    <col collapsed="false" customWidth="true" hidden="false" outlineLevel="0" max="59" min="59" style="2" width="20.41"/>
    <col collapsed="false" customWidth="true" hidden="false" outlineLevel="0" max="60" min="60" style="2" width="20.13"/>
    <col collapsed="false" customWidth="true" hidden="false" outlineLevel="0" max="61" min="61" style="2" width="18.28"/>
    <col collapsed="false" customWidth="true" hidden="false" outlineLevel="0" max="62" min="62" style="2" width="20.13"/>
    <col collapsed="false" customWidth="true" hidden="false" outlineLevel="0" max="65" min="63" style="2" width="18.56"/>
    <col collapsed="false" customWidth="true" hidden="false" outlineLevel="0" max="66" min="66" style="2" width="19.41"/>
    <col collapsed="false" customWidth="true" hidden="false" outlineLevel="0" max="67" min="67" style="2" width="21.84"/>
    <col collapsed="false" customWidth="true" hidden="false" outlineLevel="0" max="68" min="68" style="2" width="19.28"/>
    <col collapsed="false" customWidth="true" hidden="false" outlineLevel="0" max="69" min="69" style="2" width="21.84"/>
    <col collapsed="false" customWidth="true" hidden="false" outlineLevel="0" max="70" min="70" style="2" width="11.7"/>
    <col collapsed="false" customWidth="true" hidden="false" outlineLevel="0" max="71" min="71" style="2" width="21.84"/>
    <col collapsed="false" customWidth="true" hidden="false" outlineLevel="0" max="72" min="72" style="2" width="20.28"/>
    <col collapsed="false" customWidth="true" hidden="false" outlineLevel="0" max="73" min="73" style="2" width="21.84"/>
    <col collapsed="false" customWidth="true" hidden="false" outlineLevel="0" max="74" min="74" style="2" width="20.28"/>
    <col collapsed="false" customWidth="false" hidden="true" outlineLevel="0" max="257" min="75" style="2" width="11.53"/>
    <col collapsed="false" customWidth="false" hidden="true" outlineLevel="0" max="16384" min="258" style="0" width="11.53"/>
  </cols>
  <sheetData>
    <row r="1" s="11" customFormat="true" ht="73.5" hidden="false" customHeight="true" outlineLevel="0" collapsed="false">
      <c r="A1" s="5"/>
      <c r="B1" s="6"/>
      <c r="C1" s="6"/>
      <c r="D1" s="7"/>
      <c r="E1" s="8"/>
      <c r="F1" s="8"/>
      <c r="G1" s="8"/>
      <c r="H1" s="8"/>
      <c r="I1" s="8"/>
      <c r="J1" s="8"/>
      <c r="K1" s="8"/>
      <c r="L1" s="9"/>
      <c r="M1" s="9"/>
      <c r="N1" s="8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</row>
    <row r="2" s="15" customFormat="true" ht="27.75" hidden="false" customHeight="true" outlineLevel="0" collapsed="false">
      <c r="A2" s="12" t="s">
        <v>0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3"/>
      <c r="M2" s="13"/>
      <c r="N2" s="13"/>
      <c r="O2" s="13"/>
      <c r="P2" s="13"/>
      <c r="Q2" s="13"/>
      <c r="R2" s="14" t="str">
        <f aca="false">A2</f>
        <v>ESTADOS FINANCIEROS DE ENTIDADES SOLIDARIAS A 31 DE MAYO  DE 2012</v>
      </c>
      <c r="S2" s="14"/>
      <c r="T2" s="14"/>
      <c r="U2" s="14"/>
      <c r="V2" s="14"/>
      <c r="W2" s="14"/>
      <c r="X2" s="14"/>
      <c r="Y2" s="14" t="str">
        <f aca="false">A2</f>
        <v>ESTADOS FINANCIEROS DE ENTIDADES SOLIDARIAS A 31 DE MAYO  DE 2012</v>
      </c>
      <c r="Z2" s="14"/>
      <c r="AA2" s="14"/>
      <c r="AB2" s="14"/>
      <c r="AC2" s="14"/>
      <c r="AD2" s="14"/>
      <c r="AE2" s="14"/>
      <c r="AF2" s="14"/>
      <c r="AG2" s="14"/>
      <c r="AH2" s="14" t="str">
        <f aca="false">A2</f>
        <v>ESTADOS FINANCIEROS DE ENTIDADES SOLIDARIAS A 31 DE MAYO  DE 2012</v>
      </c>
      <c r="AI2" s="14"/>
      <c r="AJ2" s="14"/>
      <c r="AK2" s="14"/>
      <c r="AL2" s="14"/>
      <c r="AM2" s="14"/>
      <c r="AN2" s="14"/>
      <c r="AO2" s="14"/>
      <c r="AP2" s="14" t="str">
        <f aca="false">A2</f>
        <v>ESTADOS FINANCIEROS DE ENTIDADES SOLIDARIAS A 31 DE MAYO  DE 2012</v>
      </c>
      <c r="AQ2" s="14"/>
      <c r="AR2" s="14"/>
      <c r="AS2" s="14"/>
      <c r="AT2" s="14"/>
      <c r="AU2" s="14"/>
      <c r="AV2" s="14" t="str">
        <f aca="false">A2</f>
        <v>ESTADOS FINANCIEROS DE ENTIDADES SOLIDARIAS A 31 DE MAYO  DE 2012</v>
      </c>
      <c r="AW2" s="14"/>
      <c r="AX2" s="14"/>
      <c r="AY2" s="14"/>
      <c r="AZ2" s="14"/>
      <c r="BA2" s="14"/>
      <c r="BB2" s="14"/>
      <c r="BC2" s="14"/>
      <c r="BD2" s="14" t="str">
        <f aca="false">A2</f>
        <v>ESTADOS FINANCIEROS DE ENTIDADES SOLIDARIAS A 31 DE MAYO  DE 2012</v>
      </c>
      <c r="BE2" s="14"/>
      <c r="BF2" s="14"/>
      <c r="BG2" s="14"/>
      <c r="BH2" s="14"/>
      <c r="BI2" s="14"/>
      <c r="BJ2" s="14"/>
      <c r="BK2" s="14"/>
      <c r="BL2" s="14" t="str">
        <f aca="false">A2</f>
        <v>ESTADOS FINANCIEROS DE ENTIDADES SOLIDARIAS A 31 DE MAYO  DE 2012</v>
      </c>
      <c r="BM2" s="14"/>
      <c r="BN2" s="14"/>
      <c r="BO2" s="14"/>
      <c r="BP2" s="14"/>
      <c r="BQ2" s="14"/>
      <c r="BR2" s="14"/>
      <c r="BS2" s="14"/>
      <c r="BT2" s="14"/>
      <c r="BU2" s="14"/>
    </row>
    <row r="3" s="11" customFormat="true" ht="13.5" hidden="false" customHeight="false" outlineLevel="0" collapsed="false">
      <c r="A3" s="0"/>
      <c r="B3" s="16" t="s">
        <v>1</v>
      </c>
      <c r="C3" s="17"/>
      <c r="D3" s="18"/>
      <c r="E3" s="19"/>
      <c r="F3" s="20"/>
      <c r="G3" s="20"/>
      <c r="H3" s="20"/>
      <c r="I3" s="20"/>
      <c r="J3" s="20"/>
      <c r="K3" s="20"/>
      <c r="L3" s="21"/>
      <c r="M3" s="21"/>
      <c r="N3" s="20" t="s">
        <v>2</v>
      </c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</row>
    <row r="4" s="11" customFormat="true" ht="64.5" hidden="false" customHeight="true" outlineLevel="0" collapsed="false">
      <c r="A4" s="0"/>
      <c r="B4" s="23" t="s">
        <v>3</v>
      </c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4" t="s">
        <v>4</v>
      </c>
      <c r="S4" s="24" t="s">
        <v>5</v>
      </c>
      <c r="T4" s="24" t="s">
        <v>6</v>
      </c>
      <c r="U4" s="24" t="s">
        <v>7</v>
      </c>
      <c r="V4" s="24" t="s">
        <v>8</v>
      </c>
      <c r="W4" s="24" t="s">
        <v>9</v>
      </c>
      <c r="X4" s="24" t="s">
        <v>10</v>
      </c>
      <c r="Y4" s="24" t="s">
        <v>11</v>
      </c>
      <c r="Z4" s="24" t="s">
        <v>12</v>
      </c>
      <c r="AA4" s="24" t="s">
        <v>13</v>
      </c>
      <c r="AB4" s="24" t="s">
        <v>14</v>
      </c>
      <c r="AC4" s="24" t="s">
        <v>15</v>
      </c>
      <c r="AD4" s="24" t="s">
        <v>16</v>
      </c>
      <c r="AE4" s="24" t="s">
        <v>17</v>
      </c>
      <c r="AF4" s="24" t="s">
        <v>18</v>
      </c>
      <c r="AG4" s="24" t="s">
        <v>19</v>
      </c>
      <c r="AH4" s="24" t="s">
        <v>20</v>
      </c>
      <c r="AI4" s="24" t="s">
        <v>21</v>
      </c>
      <c r="AJ4" s="24" t="s">
        <v>22</v>
      </c>
      <c r="AK4" s="24" t="s">
        <v>23</v>
      </c>
      <c r="AL4" s="24" t="s">
        <v>24</v>
      </c>
      <c r="AM4" s="24" t="s">
        <v>25</v>
      </c>
      <c r="AN4" s="24" t="s">
        <v>26</v>
      </c>
      <c r="AO4" s="24" t="s">
        <v>27</v>
      </c>
      <c r="AP4" s="24" t="s">
        <v>28</v>
      </c>
      <c r="AQ4" s="24" t="s">
        <v>29</v>
      </c>
      <c r="AR4" s="24" t="s">
        <v>30</v>
      </c>
      <c r="AS4" s="24" t="s">
        <v>31</v>
      </c>
      <c r="AT4" s="24" t="s">
        <v>32</v>
      </c>
      <c r="AU4" s="24" t="s">
        <v>33</v>
      </c>
      <c r="AV4" s="24" t="s">
        <v>34</v>
      </c>
      <c r="AW4" s="24" t="s">
        <v>35</v>
      </c>
      <c r="AX4" s="24" t="s">
        <v>36</v>
      </c>
      <c r="AY4" s="24" t="s">
        <v>37</v>
      </c>
      <c r="AZ4" s="24" t="s">
        <v>38</v>
      </c>
      <c r="BA4" s="24" t="s">
        <v>39</v>
      </c>
      <c r="BB4" s="24" t="s">
        <v>40</v>
      </c>
      <c r="BC4" s="24" t="s">
        <v>41</v>
      </c>
      <c r="BD4" s="24" t="s">
        <v>42</v>
      </c>
      <c r="BE4" s="24" t="s">
        <v>43</v>
      </c>
      <c r="BF4" s="24" t="s">
        <v>44</v>
      </c>
      <c r="BG4" s="24" t="s">
        <v>45</v>
      </c>
      <c r="BH4" s="24" t="s">
        <v>46</v>
      </c>
      <c r="BI4" s="24" t="s">
        <v>47</v>
      </c>
      <c r="BJ4" s="24" t="s">
        <v>48</v>
      </c>
      <c r="BK4" s="24" t="s">
        <v>49</v>
      </c>
      <c r="BL4" s="24" t="s">
        <v>50</v>
      </c>
      <c r="BM4" s="24" t="s">
        <v>51</v>
      </c>
      <c r="BN4" s="24" t="s">
        <v>52</v>
      </c>
      <c r="BO4" s="24" t="s">
        <v>53</v>
      </c>
      <c r="BP4" s="24" t="s">
        <v>54</v>
      </c>
      <c r="BQ4" s="24" t="s">
        <v>55</v>
      </c>
      <c r="BR4" s="24" t="s">
        <v>56</v>
      </c>
      <c r="BS4" s="24" t="s">
        <v>57</v>
      </c>
      <c r="BT4" s="24" t="s">
        <v>58</v>
      </c>
      <c r="BU4" s="24" t="s">
        <v>59</v>
      </c>
      <c r="BV4" s="24" t="s">
        <v>60</v>
      </c>
    </row>
    <row r="5" s="11" customFormat="true" ht="24.75" hidden="false" customHeight="false" outlineLevel="0" collapsed="false">
      <c r="A5" s="25"/>
      <c r="B5" s="26" t="s">
        <v>61</v>
      </c>
      <c r="C5" s="26" t="s">
        <v>62</v>
      </c>
      <c r="D5" s="26" t="s">
        <v>63</v>
      </c>
      <c r="E5" s="26" t="s">
        <v>64</v>
      </c>
      <c r="F5" s="26" t="s">
        <v>65</v>
      </c>
      <c r="G5" s="26" t="s">
        <v>66</v>
      </c>
      <c r="H5" s="26" t="s">
        <v>67</v>
      </c>
      <c r="I5" s="26" t="s">
        <v>68</v>
      </c>
      <c r="J5" s="26" t="s">
        <v>69</v>
      </c>
      <c r="K5" s="26" t="s">
        <v>70</v>
      </c>
      <c r="L5" s="26" t="s">
        <v>71</v>
      </c>
      <c r="M5" s="27" t="s">
        <v>72</v>
      </c>
      <c r="N5" s="26" t="s">
        <v>73</v>
      </c>
      <c r="O5" s="26" t="s">
        <v>74</v>
      </c>
      <c r="P5" s="26" t="s">
        <v>75</v>
      </c>
      <c r="Q5" s="26" t="s">
        <v>76</v>
      </c>
      <c r="R5" s="26" t="s">
        <v>77</v>
      </c>
      <c r="S5" s="26" t="s">
        <v>78</v>
      </c>
      <c r="T5" s="26" t="s">
        <v>79</v>
      </c>
      <c r="U5" s="26" t="s">
        <v>80</v>
      </c>
      <c r="V5" s="26" t="s">
        <v>81</v>
      </c>
      <c r="W5" s="26" t="s">
        <v>82</v>
      </c>
      <c r="X5" s="26" t="s">
        <v>83</v>
      </c>
      <c r="Y5" s="26" t="s">
        <v>84</v>
      </c>
      <c r="Z5" s="26" t="s">
        <v>85</v>
      </c>
      <c r="AA5" s="26" t="s">
        <v>86</v>
      </c>
      <c r="AB5" s="26" t="s">
        <v>87</v>
      </c>
      <c r="AC5" s="26" t="s">
        <v>88</v>
      </c>
      <c r="AD5" s="26" t="s">
        <v>89</v>
      </c>
      <c r="AE5" s="26" t="s">
        <v>90</v>
      </c>
      <c r="AF5" s="26" t="s">
        <v>91</v>
      </c>
      <c r="AG5" s="26" t="s">
        <v>92</v>
      </c>
      <c r="AH5" s="26" t="s">
        <v>93</v>
      </c>
      <c r="AI5" s="26" t="s">
        <v>94</v>
      </c>
      <c r="AJ5" s="26" t="s">
        <v>95</v>
      </c>
      <c r="AK5" s="26" t="s">
        <v>96</v>
      </c>
      <c r="AL5" s="26" t="s">
        <v>97</v>
      </c>
      <c r="AM5" s="26" t="s">
        <v>98</v>
      </c>
      <c r="AN5" s="26" t="s">
        <v>99</v>
      </c>
      <c r="AO5" s="26" t="s">
        <v>100</v>
      </c>
      <c r="AP5" s="26" t="s">
        <v>101</v>
      </c>
      <c r="AQ5" s="26" t="s">
        <v>102</v>
      </c>
      <c r="AR5" s="26" t="s">
        <v>103</v>
      </c>
      <c r="AS5" s="26" t="s">
        <v>104</v>
      </c>
      <c r="AT5" s="26" t="s">
        <v>105</v>
      </c>
      <c r="AU5" s="26" t="s">
        <v>106</v>
      </c>
      <c r="AV5" s="26" t="s">
        <v>107</v>
      </c>
      <c r="AW5" s="26" t="s">
        <v>108</v>
      </c>
      <c r="AX5" s="26" t="s">
        <v>109</v>
      </c>
      <c r="AY5" s="26" t="s">
        <v>110</v>
      </c>
      <c r="AZ5" s="26" t="s">
        <v>111</v>
      </c>
      <c r="BA5" s="26" t="s">
        <v>112</v>
      </c>
      <c r="BB5" s="26" t="s">
        <v>113</v>
      </c>
      <c r="BC5" s="26" t="s">
        <v>114</v>
      </c>
      <c r="BD5" s="26" t="s">
        <v>115</v>
      </c>
      <c r="BE5" s="26" t="s">
        <v>116</v>
      </c>
      <c r="BF5" s="26" t="s">
        <v>117</v>
      </c>
      <c r="BG5" s="26" t="s">
        <v>118</v>
      </c>
      <c r="BH5" s="26" t="s">
        <v>119</v>
      </c>
      <c r="BI5" s="26" t="s">
        <v>120</v>
      </c>
      <c r="BJ5" s="26" t="s">
        <v>121</v>
      </c>
      <c r="BK5" s="26" t="s">
        <v>122</v>
      </c>
      <c r="BL5" s="26" t="s">
        <v>123</v>
      </c>
      <c r="BM5" s="26" t="s">
        <v>124</v>
      </c>
      <c r="BN5" s="26" t="s">
        <v>125</v>
      </c>
      <c r="BO5" s="26" t="s">
        <v>126</v>
      </c>
      <c r="BP5" s="26" t="s">
        <v>127</v>
      </c>
      <c r="BQ5" s="26" t="s">
        <v>128</v>
      </c>
      <c r="BR5" s="26" t="s">
        <v>129</v>
      </c>
      <c r="BS5" s="26" t="s">
        <v>130</v>
      </c>
      <c r="BT5" s="26" t="s">
        <v>131</v>
      </c>
      <c r="BU5" s="26" t="s">
        <v>132</v>
      </c>
      <c r="BV5" s="26" t="s">
        <v>133</v>
      </c>
    </row>
    <row r="6" s="11" customFormat="true" ht="12.75" hidden="false" customHeight="false" outlineLevel="0" collapsed="false">
      <c r="A6" s="0"/>
      <c r="B6" s="28" t="n">
        <v>1</v>
      </c>
      <c r="C6" s="29" t="n">
        <v>13</v>
      </c>
      <c r="D6" s="30" t="s">
        <v>134</v>
      </c>
      <c r="E6" s="30" t="s">
        <v>135</v>
      </c>
      <c r="F6" s="30" t="s">
        <v>136</v>
      </c>
      <c r="G6" s="30" t="s">
        <v>137</v>
      </c>
      <c r="H6" s="30" t="s">
        <v>138</v>
      </c>
      <c r="I6" s="30" t="s">
        <v>139</v>
      </c>
      <c r="J6" s="30" t="s">
        <v>140</v>
      </c>
      <c r="K6" s="30" t="s">
        <v>141</v>
      </c>
      <c r="L6" s="30" t="s">
        <v>142</v>
      </c>
      <c r="M6" s="31" t="n">
        <v>2431287</v>
      </c>
      <c r="N6" s="31" t="s">
        <v>143</v>
      </c>
      <c r="O6" s="31" t="n">
        <v>1</v>
      </c>
      <c r="P6" s="31" t="n">
        <v>1975</v>
      </c>
      <c r="Q6" s="31" t="n">
        <v>11</v>
      </c>
      <c r="R6" s="32" t="n">
        <v>28111449490.16</v>
      </c>
      <c r="S6" s="32" t="n">
        <v>1787729022.29</v>
      </c>
      <c r="T6" s="32" t="n">
        <v>6781761626.64</v>
      </c>
      <c r="U6" s="32" t="s">
        <v>144</v>
      </c>
      <c r="V6" s="33" t="n">
        <v>18807687152.56</v>
      </c>
      <c r="W6" s="33"/>
      <c r="X6" s="33" t="n">
        <v>169115041.12</v>
      </c>
      <c r="Y6" s="33" t="n">
        <v>187654025.21</v>
      </c>
      <c r="Z6" s="32" t="s">
        <v>144</v>
      </c>
      <c r="AA6" s="33" t="n">
        <v>377502622.34</v>
      </c>
      <c r="AB6" s="33" t="n">
        <v>24412760749.23</v>
      </c>
      <c r="AC6" s="32" t="n">
        <v>22767873143.86</v>
      </c>
      <c r="AD6" s="32" t="s">
        <v>144</v>
      </c>
      <c r="AE6" s="32" t="s">
        <v>144</v>
      </c>
      <c r="AF6" s="32" t="n">
        <v>656137369.8</v>
      </c>
      <c r="AG6" s="32" t="n">
        <v>2703799</v>
      </c>
      <c r="AH6" s="34" t="n">
        <v>308457632.59</v>
      </c>
      <c r="AI6" s="32" t="n">
        <v>24234020.37</v>
      </c>
      <c r="AJ6" s="32" t="n">
        <v>653354783.61</v>
      </c>
      <c r="AK6" s="32"/>
      <c r="AL6" s="32" t="n">
        <v>3698688740.93</v>
      </c>
      <c r="AM6" s="32" t="n">
        <v>2425030648.43</v>
      </c>
      <c r="AN6" s="32" t="n">
        <v>2425030648.43</v>
      </c>
      <c r="AO6" s="32" t="n">
        <v>684610918.36</v>
      </c>
      <c r="AP6" s="32" t="n">
        <v>9000388.88</v>
      </c>
      <c r="AQ6" s="32" t="n">
        <v>371356302.34</v>
      </c>
      <c r="AR6" s="32" t="n">
        <v>208690482.92</v>
      </c>
      <c r="AS6" s="32" t="s">
        <v>144</v>
      </c>
      <c r="AT6" s="32" t="n">
        <v>1216360341.79</v>
      </c>
      <c r="AU6" s="32" t="n">
        <v>1168733899.22</v>
      </c>
      <c r="AV6" s="32" t="n">
        <v>47626442.57</v>
      </c>
      <c r="AW6" s="32" t="s">
        <v>144</v>
      </c>
      <c r="AX6" s="32" t="n">
        <v>629959840.18</v>
      </c>
      <c r="AY6" s="32" t="n">
        <v>421269357.26</v>
      </c>
      <c r="AZ6" s="32" t="s">
        <v>144</v>
      </c>
      <c r="BA6" s="32" t="s">
        <v>144</v>
      </c>
      <c r="BB6" s="32" t="s">
        <v>144</v>
      </c>
      <c r="BC6" s="32" t="s">
        <v>144</v>
      </c>
      <c r="BD6" s="32" t="n">
        <v>208690482.92</v>
      </c>
      <c r="BE6" s="32" t="n">
        <v>586400501.61</v>
      </c>
      <c r="BF6" s="32" t="n">
        <v>586400501.61</v>
      </c>
      <c r="BG6" s="32" t="s">
        <v>144</v>
      </c>
      <c r="BH6" s="32"/>
      <c r="BI6" s="32"/>
      <c r="BJ6" s="32"/>
      <c r="BK6" s="32"/>
      <c r="BL6" s="32"/>
      <c r="BM6" s="32" t="s">
        <v>144</v>
      </c>
      <c r="BN6" s="32" t="n">
        <v>53460277</v>
      </c>
      <c r="BO6" s="32" t="n">
        <v>132912724</v>
      </c>
      <c r="BP6" s="32" t="n">
        <v>53460277</v>
      </c>
      <c r="BQ6" s="32" t="n">
        <v>132912724</v>
      </c>
      <c r="BR6" s="32"/>
      <c r="BS6" s="32" t="n">
        <v>53549262729</v>
      </c>
      <c r="BT6" s="32" t="n">
        <v>50000000</v>
      </c>
      <c r="BU6" s="32" t="n">
        <v>53549262729</v>
      </c>
      <c r="BV6" s="32" t="n">
        <v>50000000</v>
      </c>
      <c r="BW6" s="32"/>
      <c r="BX6" s="32"/>
      <c r="BY6" s="32"/>
      <c r="BZ6" s="32"/>
      <c r="CA6" s="32"/>
      <c r="CB6" s="32"/>
      <c r="CC6" s="32"/>
      <c r="CD6" s="32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6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</row>
    <row r="7" s="11" customFormat="true" ht="12.75" hidden="false" customHeight="false" outlineLevel="0" collapsed="false">
      <c r="A7" s="0"/>
      <c r="B7" s="28" t="n">
        <v>2</v>
      </c>
      <c r="C7" s="29" t="n">
        <v>31</v>
      </c>
      <c r="D7" s="30" t="s">
        <v>145</v>
      </c>
      <c r="E7" s="30" t="s">
        <v>146</v>
      </c>
      <c r="F7" s="30" t="s">
        <v>147</v>
      </c>
      <c r="G7" s="30" t="s">
        <v>137</v>
      </c>
      <c r="H7" s="30" t="s">
        <v>138</v>
      </c>
      <c r="I7" s="30" t="s">
        <v>148</v>
      </c>
      <c r="J7" s="30" t="s">
        <v>140</v>
      </c>
      <c r="K7" s="30" t="s">
        <v>141</v>
      </c>
      <c r="L7" s="30" t="s">
        <v>149</v>
      </c>
      <c r="M7" s="31" t="n">
        <v>3208320</v>
      </c>
      <c r="N7" s="31" t="s">
        <v>150</v>
      </c>
      <c r="O7" s="31" t="n">
        <v>1</v>
      </c>
      <c r="P7" s="31" t="n">
        <v>1865</v>
      </c>
      <c r="Q7" s="31" t="n">
        <v>7</v>
      </c>
      <c r="R7" s="32" t="n">
        <v>19470271879.16</v>
      </c>
      <c r="S7" s="32" t="n">
        <v>19963403.44</v>
      </c>
      <c r="T7" s="32" t="n">
        <v>4242207840.68</v>
      </c>
      <c r="U7" s="32" t="s">
        <v>144</v>
      </c>
      <c r="V7" s="33" t="n">
        <v>14431765448</v>
      </c>
      <c r="W7" s="33"/>
      <c r="X7" s="33" t="n">
        <v>764749629</v>
      </c>
      <c r="Y7" s="33" t="n">
        <v>6085558.04</v>
      </c>
      <c r="Z7" s="32" t="n">
        <v>5500000</v>
      </c>
      <c r="AA7" s="33" t="s">
        <v>144</v>
      </c>
      <c r="AB7" s="33" t="n">
        <v>17286065440.6</v>
      </c>
      <c r="AC7" s="32" t="n">
        <v>16203624830.03</v>
      </c>
      <c r="AD7" s="32" t="s">
        <v>144</v>
      </c>
      <c r="AE7" s="32" t="s">
        <v>144</v>
      </c>
      <c r="AF7" s="32" t="n">
        <v>78511755</v>
      </c>
      <c r="AG7" s="32" t="n">
        <v>1865000</v>
      </c>
      <c r="AH7" s="34" t="n">
        <v>397873763</v>
      </c>
      <c r="AI7" s="32" t="n">
        <v>93112626.35</v>
      </c>
      <c r="AJ7" s="32" t="n">
        <v>511077466.22</v>
      </c>
      <c r="AK7" s="32"/>
      <c r="AL7" s="32" t="n">
        <v>2184206438.56</v>
      </c>
      <c r="AM7" s="32" t="n">
        <v>1406848392.77</v>
      </c>
      <c r="AN7" s="32" t="n">
        <v>1406848392.77</v>
      </c>
      <c r="AO7" s="32" t="n">
        <v>730799644.9</v>
      </c>
      <c r="AP7" s="32" t="n">
        <v>8768485.76</v>
      </c>
      <c r="AQ7" s="32" t="n">
        <v>15044245.98</v>
      </c>
      <c r="AR7" s="32" t="n">
        <v>22745669.15</v>
      </c>
      <c r="AS7" s="32" t="s">
        <v>144</v>
      </c>
      <c r="AT7" s="32" t="n">
        <v>835651654.98</v>
      </c>
      <c r="AU7" s="32" t="n">
        <v>835650927.98</v>
      </c>
      <c r="AV7" s="32" t="n">
        <v>727</v>
      </c>
      <c r="AW7" s="32" t="s">
        <v>144</v>
      </c>
      <c r="AX7" s="32" t="n">
        <v>742237989.56</v>
      </c>
      <c r="AY7" s="32" t="n">
        <v>719492320.41</v>
      </c>
      <c r="AZ7" s="32" t="s">
        <v>144</v>
      </c>
      <c r="BA7" s="32" t="s">
        <v>144</v>
      </c>
      <c r="BB7" s="32" t="s">
        <v>144</v>
      </c>
      <c r="BC7" s="32" t="s">
        <v>144</v>
      </c>
      <c r="BD7" s="32" t="n">
        <v>22745669.15</v>
      </c>
      <c r="BE7" s="32" t="n">
        <v>93413665.42</v>
      </c>
      <c r="BF7" s="32" t="n">
        <v>93413665.42</v>
      </c>
      <c r="BG7" s="32" t="s">
        <v>144</v>
      </c>
      <c r="BH7" s="32"/>
      <c r="BI7" s="32"/>
      <c r="BJ7" s="32"/>
      <c r="BK7" s="32"/>
      <c r="BL7" s="32"/>
      <c r="BM7" s="32" t="s">
        <v>144</v>
      </c>
      <c r="BN7" s="32" t="n">
        <v>3285744</v>
      </c>
      <c r="BO7" s="32" t="n">
        <v>3966855117</v>
      </c>
      <c r="BP7" s="32" t="n">
        <v>3285744</v>
      </c>
      <c r="BQ7" s="32" t="n">
        <v>3966855117</v>
      </c>
      <c r="BR7" s="32"/>
      <c r="BS7" s="32" t="n">
        <v>19416141188</v>
      </c>
      <c r="BT7" s="32" t="n">
        <v>52000000</v>
      </c>
      <c r="BU7" s="32" t="n">
        <v>19416141188</v>
      </c>
      <c r="BV7" s="32" t="n">
        <v>52000000</v>
      </c>
      <c r="BW7" s="32"/>
      <c r="BX7" s="32"/>
      <c r="BY7" s="32"/>
      <c r="BZ7" s="32"/>
      <c r="CA7" s="32"/>
      <c r="CB7" s="32"/>
      <c r="CC7" s="32"/>
      <c r="CD7" s="32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6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</row>
    <row r="8" s="11" customFormat="true" ht="12.75" hidden="false" customHeight="false" outlineLevel="0" collapsed="false">
      <c r="A8" s="0"/>
      <c r="B8" s="28" t="n">
        <v>3</v>
      </c>
      <c r="C8" s="29" t="n">
        <v>35</v>
      </c>
      <c r="D8" s="30" t="s">
        <v>151</v>
      </c>
      <c r="E8" s="30" t="s">
        <v>152</v>
      </c>
      <c r="F8" s="30"/>
      <c r="G8" s="30" t="s">
        <v>137</v>
      </c>
      <c r="H8" s="30" t="s">
        <v>138</v>
      </c>
      <c r="I8" s="30" t="s">
        <v>153</v>
      </c>
      <c r="J8" s="30" t="s">
        <v>140</v>
      </c>
      <c r="K8" s="30" t="s">
        <v>141</v>
      </c>
      <c r="L8" s="30" t="s">
        <v>154</v>
      </c>
      <c r="M8" s="31" t="n">
        <v>3382578</v>
      </c>
      <c r="N8" s="31" t="s">
        <v>155</v>
      </c>
      <c r="O8" s="31" t="n">
        <v>1</v>
      </c>
      <c r="P8" s="31" t="n">
        <v>4295</v>
      </c>
      <c r="Q8" s="31" t="n">
        <v>8</v>
      </c>
      <c r="R8" s="32" t="n">
        <v>49814474011.86</v>
      </c>
      <c r="S8" s="32" t="n">
        <v>4718310650.7</v>
      </c>
      <c r="T8" s="32" t="n">
        <v>5592184041.72</v>
      </c>
      <c r="U8" s="32" t="s">
        <v>144</v>
      </c>
      <c r="V8" s="33" t="n">
        <v>38235417631.54</v>
      </c>
      <c r="W8" s="33"/>
      <c r="X8" s="33" t="n">
        <v>532717343.22</v>
      </c>
      <c r="Y8" s="33" t="n">
        <v>5903754.48</v>
      </c>
      <c r="Z8" s="32" t="n">
        <v>10000897</v>
      </c>
      <c r="AA8" s="33" t="n">
        <v>719939693.2</v>
      </c>
      <c r="AB8" s="33" t="n">
        <v>38406132061.33</v>
      </c>
      <c r="AC8" s="32" t="n">
        <v>35642032863</v>
      </c>
      <c r="AD8" s="32" t="s">
        <v>144</v>
      </c>
      <c r="AE8" s="32" t="s">
        <v>144</v>
      </c>
      <c r="AF8" s="32" t="n">
        <v>710354669.11</v>
      </c>
      <c r="AG8" s="32" t="n">
        <v>3707000</v>
      </c>
      <c r="AH8" s="34" t="n">
        <v>424397969.03</v>
      </c>
      <c r="AI8" s="32" t="n">
        <v>437346106.19</v>
      </c>
      <c r="AJ8" s="32" t="n">
        <v>1188293454</v>
      </c>
      <c r="AK8" s="32"/>
      <c r="AL8" s="32" t="n">
        <v>11408341950.53</v>
      </c>
      <c r="AM8" s="32" t="n">
        <v>5201488884</v>
      </c>
      <c r="AN8" s="32" t="n">
        <v>5201488884</v>
      </c>
      <c r="AO8" s="32" t="n">
        <v>1475600107.63</v>
      </c>
      <c r="AP8" s="32" t="n">
        <v>28046898</v>
      </c>
      <c r="AQ8" s="32" t="n">
        <v>4449449828.43</v>
      </c>
      <c r="AR8" s="32" t="n">
        <v>253756232.47</v>
      </c>
      <c r="AS8" s="32" t="s">
        <v>144</v>
      </c>
      <c r="AT8" s="32" t="n">
        <v>1647000807.6</v>
      </c>
      <c r="AU8" s="32" t="n">
        <v>1626569055.27</v>
      </c>
      <c r="AV8" s="32" t="n">
        <v>20431752.33</v>
      </c>
      <c r="AW8" s="32" t="s">
        <v>144</v>
      </c>
      <c r="AX8" s="32" t="n">
        <v>483002148.6</v>
      </c>
      <c r="AY8" s="32" t="n">
        <v>219929718.13</v>
      </c>
      <c r="AZ8" s="32" t="s">
        <v>144</v>
      </c>
      <c r="BA8" s="32" t="n">
        <v>9316198</v>
      </c>
      <c r="BB8" s="32" t="s">
        <v>144</v>
      </c>
      <c r="BC8" s="32" t="s">
        <v>144</v>
      </c>
      <c r="BD8" s="32" t="n">
        <v>253756232.47</v>
      </c>
      <c r="BE8" s="32" t="n">
        <v>1163998659</v>
      </c>
      <c r="BF8" s="32" t="n">
        <v>1163998659</v>
      </c>
      <c r="BG8" s="32" t="s">
        <v>144</v>
      </c>
      <c r="BH8" s="32"/>
      <c r="BI8" s="32"/>
      <c r="BJ8" s="32"/>
      <c r="BK8" s="32"/>
      <c r="BL8" s="32"/>
      <c r="BM8" s="32" t="s">
        <v>144</v>
      </c>
      <c r="BN8" s="32" t="s">
        <v>144</v>
      </c>
      <c r="BO8" s="32" t="n">
        <v>498917747.16</v>
      </c>
      <c r="BP8" s="32" t="s">
        <v>144</v>
      </c>
      <c r="BQ8" s="32" t="n">
        <v>498917747.16</v>
      </c>
      <c r="BR8" s="32"/>
      <c r="BS8" s="32" t="n">
        <v>17010153308</v>
      </c>
      <c r="BT8" s="32" t="n">
        <v>1612695124.68</v>
      </c>
      <c r="BU8" s="32" t="n">
        <v>17010153308</v>
      </c>
      <c r="BV8" s="32" t="n">
        <v>1612695124.68</v>
      </c>
      <c r="BW8" s="32"/>
      <c r="BX8" s="32"/>
      <c r="BY8" s="32"/>
      <c r="BZ8" s="32"/>
      <c r="CA8" s="32"/>
      <c r="CB8" s="32"/>
      <c r="CC8" s="32"/>
      <c r="CD8" s="32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6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</row>
    <row r="9" s="11" customFormat="true" ht="12.75" hidden="false" customHeight="false" outlineLevel="0" collapsed="false">
      <c r="A9" s="0"/>
      <c r="B9" s="28" t="n">
        <v>4</v>
      </c>
      <c r="C9" s="29" t="n">
        <v>36</v>
      </c>
      <c r="D9" s="30" t="s">
        <v>156</v>
      </c>
      <c r="E9" s="30" t="s">
        <v>157</v>
      </c>
      <c r="F9" s="30" t="s">
        <v>158</v>
      </c>
      <c r="G9" s="30" t="s">
        <v>159</v>
      </c>
      <c r="H9" s="30" t="s">
        <v>160</v>
      </c>
      <c r="I9" s="30" t="s">
        <v>161</v>
      </c>
      <c r="J9" s="30" t="s">
        <v>140</v>
      </c>
      <c r="K9" s="30" t="s">
        <v>141</v>
      </c>
      <c r="L9" s="30" t="s">
        <v>162</v>
      </c>
      <c r="M9" s="31" t="n">
        <v>646000</v>
      </c>
      <c r="N9" s="31" t="s">
        <v>163</v>
      </c>
      <c r="O9" s="31" t="n">
        <v>1</v>
      </c>
      <c r="P9" s="31" t="n">
        <v>33</v>
      </c>
      <c r="Q9" s="31" t="n">
        <v>230</v>
      </c>
      <c r="R9" s="32" t="n">
        <v>62928774533</v>
      </c>
      <c r="S9" s="32" t="n">
        <v>1743596733</v>
      </c>
      <c r="T9" s="32" t="n">
        <v>1837957407</v>
      </c>
      <c r="U9" s="32" t="n">
        <v>70967142</v>
      </c>
      <c r="V9" s="33" t="s">
        <v>144</v>
      </c>
      <c r="W9" s="33"/>
      <c r="X9" s="33" t="n">
        <v>3711384577</v>
      </c>
      <c r="Y9" s="33" t="n">
        <v>26592655407</v>
      </c>
      <c r="Z9" s="32" t="n">
        <v>301377912</v>
      </c>
      <c r="AA9" s="33" t="n">
        <v>28670835355</v>
      </c>
      <c r="AB9" s="33" t="n">
        <v>15374535368</v>
      </c>
      <c r="AC9" s="32" t="s">
        <v>144</v>
      </c>
      <c r="AD9" s="32" t="s">
        <v>144</v>
      </c>
      <c r="AE9" s="32" t="n">
        <v>2054627242</v>
      </c>
      <c r="AF9" s="32" t="n">
        <v>3970169423</v>
      </c>
      <c r="AG9" s="32" t="n">
        <v>8174960</v>
      </c>
      <c r="AH9" s="34" t="n">
        <v>482541161</v>
      </c>
      <c r="AI9" s="32" t="n">
        <v>5156900281</v>
      </c>
      <c r="AJ9" s="32" t="n">
        <v>3702122301</v>
      </c>
      <c r="AK9" s="32"/>
      <c r="AL9" s="32" t="n">
        <v>47554239165</v>
      </c>
      <c r="AM9" s="32" t="n">
        <v>9865838647</v>
      </c>
      <c r="AN9" s="32" t="n">
        <v>9865838647</v>
      </c>
      <c r="AO9" s="32" t="n">
        <v>8067409572</v>
      </c>
      <c r="AP9" s="32" t="n">
        <v>12668895772</v>
      </c>
      <c r="AQ9" s="32" t="n">
        <v>15599663850</v>
      </c>
      <c r="AR9" s="32" t="n">
        <v>1352431324</v>
      </c>
      <c r="AS9" s="32" t="s">
        <v>144</v>
      </c>
      <c r="AT9" s="32" t="n">
        <v>16884276983</v>
      </c>
      <c r="AU9" s="32" t="n">
        <v>16486263259</v>
      </c>
      <c r="AV9" s="32" t="n">
        <v>398013724</v>
      </c>
      <c r="AW9" s="32" t="s">
        <v>144</v>
      </c>
      <c r="AX9" s="32" t="n">
        <v>8143762755</v>
      </c>
      <c r="AY9" s="32" t="n">
        <v>2615970823</v>
      </c>
      <c r="AZ9" s="32" t="n">
        <v>3841633903</v>
      </c>
      <c r="BA9" s="32" t="n">
        <v>333726705</v>
      </c>
      <c r="BB9" s="32" t="s">
        <v>144</v>
      </c>
      <c r="BC9" s="32" t="s">
        <v>144</v>
      </c>
      <c r="BD9" s="32" t="n">
        <v>1352431324</v>
      </c>
      <c r="BE9" s="32" t="n">
        <v>8740514228</v>
      </c>
      <c r="BF9" s="32" t="n">
        <v>8740514228</v>
      </c>
      <c r="BG9" s="32" t="s">
        <v>144</v>
      </c>
      <c r="BH9" s="32"/>
      <c r="BI9" s="32"/>
      <c r="BJ9" s="32"/>
      <c r="BK9" s="32"/>
      <c r="BL9" s="32"/>
      <c r="BM9" s="32" t="s">
        <v>144</v>
      </c>
      <c r="BN9" s="32" t="n">
        <v>12174599597</v>
      </c>
      <c r="BO9" s="32" t="n">
        <v>6124076789</v>
      </c>
      <c r="BP9" s="32" t="n">
        <v>12174599597</v>
      </c>
      <c r="BQ9" s="32" t="n">
        <v>6124076789</v>
      </c>
      <c r="BR9" s="32"/>
      <c r="BS9" s="32" t="s">
        <v>144</v>
      </c>
      <c r="BT9" s="32" t="s">
        <v>144</v>
      </c>
      <c r="BU9" s="32" t="s">
        <v>144</v>
      </c>
      <c r="BV9" s="32" t="s">
        <v>144</v>
      </c>
      <c r="BW9" s="32"/>
      <c r="BX9" s="32"/>
      <c r="BY9" s="32"/>
      <c r="BZ9" s="32"/>
      <c r="CA9" s="32"/>
      <c r="CB9" s="32"/>
      <c r="CC9" s="32"/>
      <c r="CD9" s="32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6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</row>
    <row r="10" s="11" customFormat="true" ht="12.75" hidden="false" customHeight="false" outlineLevel="0" collapsed="false">
      <c r="A10" s="0"/>
      <c r="B10" s="28" t="n">
        <v>5</v>
      </c>
      <c r="C10" s="29" t="n">
        <v>69</v>
      </c>
      <c r="D10" s="30" t="s">
        <v>164</v>
      </c>
      <c r="E10" s="30" t="s">
        <v>165</v>
      </c>
      <c r="F10" s="30" t="s">
        <v>166</v>
      </c>
      <c r="G10" s="30" t="s">
        <v>159</v>
      </c>
      <c r="H10" s="30" t="s">
        <v>167</v>
      </c>
      <c r="I10" s="30" t="s">
        <v>168</v>
      </c>
      <c r="J10" s="30" t="s">
        <v>140</v>
      </c>
      <c r="K10" s="30" t="s">
        <v>141</v>
      </c>
      <c r="L10" s="30" t="s">
        <v>169</v>
      </c>
      <c r="M10" s="31" t="n">
        <v>2088700</v>
      </c>
      <c r="N10" s="31" t="s">
        <v>170</v>
      </c>
      <c r="O10" s="31" t="n">
        <v>1</v>
      </c>
      <c r="P10" s="31" t="n">
        <v>99</v>
      </c>
      <c r="Q10" s="31" t="n">
        <v>57</v>
      </c>
      <c r="R10" s="32" t="n">
        <v>23484823027</v>
      </c>
      <c r="S10" s="32" t="n">
        <v>537606963</v>
      </c>
      <c r="T10" s="32" t="s">
        <v>144</v>
      </c>
      <c r="U10" s="32" t="n">
        <v>5647357805</v>
      </c>
      <c r="V10" s="33" t="s">
        <v>144</v>
      </c>
      <c r="W10" s="33"/>
      <c r="X10" s="33" t="n">
        <v>7725523867</v>
      </c>
      <c r="Y10" s="33" t="n">
        <v>3918574615</v>
      </c>
      <c r="Z10" s="32" t="n">
        <v>124365990</v>
      </c>
      <c r="AA10" s="33" t="n">
        <v>5531393787</v>
      </c>
      <c r="AB10" s="33" t="n">
        <v>8275453245</v>
      </c>
      <c r="AC10" s="32" t="s">
        <v>144</v>
      </c>
      <c r="AD10" s="32" t="s">
        <v>144</v>
      </c>
      <c r="AE10" s="32" t="n">
        <v>4766738416</v>
      </c>
      <c r="AF10" s="32" t="n">
        <v>2946452636</v>
      </c>
      <c r="AG10" s="32" t="n">
        <v>57693658</v>
      </c>
      <c r="AH10" s="34" t="n">
        <v>239248779</v>
      </c>
      <c r="AI10" s="32" t="n">
        <v>54129329</v>
      </c>
      <c r="AJ10" s="32" t="n">
        <v>211190427</v>
      </c>
      <c r="AK10" s="32"/>
      <c r="AL10" s="32" t="n">
        <v>15209369782</v>
      </c>
      <c r="AM10" s="32" t="n">
        <v>4272480023</v>
      </c>
      <c r="AN10" s="32" t="n">
        <v>4272480023</v>
      </c>
      <c r="AO10" s="32" t="n">
        <v>3171118831</v>
      </c>
      <c r="AP10" s="32" t="n">
        <v>2394794744</v>
      </c>
      <c r="AQ10" s="32" t="n">
        <v>5160666838</v>
      </c>
      <c r="AR10" s="32" t="n">
        <v>210309346</v>
      </c>
      <c r="AS10" s="32" t="s">
        <v>144</v>
      </c>
      <c r="AT10" s="32" t="n">
        <v>11940427353</v>
      </c>
      <c r="AU10" s="32" t="n">
        <v>11507156331</v>
      </c>
      <c r="AV10" s="32" t="n">
        <v>433095379</v>
      </c>
      <c r="AW10" s="32" t="n">
        <v>175643</v>
      </c>
      <c r="AX10" s="32" t="n">
        <v>1914499907</v>
      </c>
      <c r="AY10" s="32" t="n">
        <v>990459415</v>
      </c>
      <c r="AZ10" s="32" t="n">
        <v>369873211</v>
      </c>
      <c r="BA10" s="32" t="n">
        <v>343334953</v>
      </c>
      <c r="BB10" s="32" t="n">
        <v>522982</v>
      </c>
      <c r="BC10" s="32" t="s">
        <v>144</v>
      </c>
      <c r="BD10" s="32" t="n">
        <v>210309346</v>
      </c>
      <c r="BE10" s="32" t="n">
        <v>10025927446</v>
      </c>
      <c r="BF10" s="32" t="n">
        <v>10025927446</v>
      </c>
      <c r="BG10" s="32" t="s">
        <v>144</v>
      </c>
      <c r="BH10" s="32"/>
      <c r="BI10" s="32"/>
      <c r="BJ10" s="32"/>
      <c r="BK10" s="32"/>
      <c r="BL10" s="32"/>
      <c r="BM10" s="32" t="s">
        <v>144</v>
      </c>
      <c r="BN10" s="32" t="n">
        <v>76864847</v>
      </c>
      <c r="BO10" s="32" t="n">
        <v>2654354112</v>
      </c>
      <c r="BP10" s="32" t="n">
        <v>76864847</v>
      </c>
      <c r="BQ10" s="32" t="n">
        <v>2654354112</v>
      </c>
      <c r="BR10" s="32"/>
      <c r="BS10" s="32" t="n">
        <v>33140981</v>
      </c>
      <c r="BT10" s="32" t="s">
        <v>144</v>
      </c>
      <c r="BU10" s="32" t="n">
        <v>33140981</v>
      </c>
      <c r="BV10" s="32" t="s">
        <v>144</v>
      </c>
      <c r="BW10" s="32"/>
      <c r="BX10" s="32"/>
      <c r="BY10" s="32"/>
      <c r="BZ10" s="32"/>
      <c r="CA10" s="32"/>
      <c r="CB10" s="32"/>
      <c r="CC10" s="32"/>
      <c r="CD10" s="32"/>
      <c r="CE10" s="35"/>
      <c r="CF10" s="35"/>
      <c r="CG10" s="35"/>
      <c r="CH10" s="35"/>
      <c r="CI10" s="35"/>
      <c r="CJ10" s="35"/>
      <c r="CK10" s="35"/>
      <c r="CL10" s="35"/>
      <c r="CM10" s="35"/>
      <c r="CN10" s="35"/>
      <c r="CO10" s="35"/>
      <c r="CP10" s="35"/>
      <c r="CQ10" s="35"/>
      <c r="CR10" s="35"/>
      <c r="CS10" s="36"/>
      <c r="CT10" s="35"/>
      <c r="CU10" s="35"/>
      <c r="CV10" s="35"/>
      <c r="CW10" s="35"/>
      <c r="CX10" s="35"/>
      <c r="CY10" s="35"/>
      <c r="CZ10" s="35"/>
      <c r="DA10" s="35"/>
      <c r="DB10" s="35"/>
      <c r="DC10" s="35"/>
      <c r="DD10" s="35"/>
      <c r="DE10" s="35"/>
      <c r="DF10" s="35"/>
    </row>
    <row r="11" s="11" customFormat="true" ht="12.75" hidden="false" customHeight="false" outlineLevel="0" collapsed="false">
      <c r="A11" s="0"/>
      <c r="B11" s="28" t="n">
        <v>6</v>
      </c>
      <c r="C11" s="29" t="n">
        <v>91</v>
      </c>
      <c r="D11" s="30" t="s">
        <v>171</v>
      </c>
      <c r="E11" s="30" t="s">
        <v>172</v>
      </c>
      <c r="F11" s="30" t="s">
        <v>173</v>
      </c>
      <c r="G11" s="30" t="s">
        <v>137</v>
      </c>
      <c r="H11" s="30" t="s">
        <v>138</v>
      </c>
      <c r="I11" s="30" t="s">
        <v>174</v>
      </c>
      <c r="J11" s="30" t="s">
        <v>140</v>
      </c>
      <c r="K11" s="30" t="s">
        <v>141</v>
      </c>
      <c r="L11" s="30" t="s">
        <v>175</v>
      </c>
      <c r="M11" s="31" t="n">
        <v>3275540</v>
      </c>
      <c r="N11" s="31" t="s">
        <v>176</v>
      </c>
      <c r="O11" s="31" t="n">
        <v>1</v>
      </c>
      <c r="P11" s="31" t="n">
        <v>4599</v>
      </c>
      <c r="Q11" s="31" t="n">
        <v>66</v>
      </c>
      <c r="R11" s="32" t="n">
        <v>72766217658.9</v>
      </c>
      <c r="S11" s="32" t="n">
        <v>1478745106.55</v>
      </c>
      <c r="T11" s="32" t="n">
        <v>5336506036.03</v>
      </c>
      <c r="U11" s="32" t="n">
        <v>12964852</v>
      </c>
      <c r="V11" s="33" t="n">
        <v>60859654604.34</v>
      </c>
      <c r="W11" s="33"/>
      <c r="X11" s="33" t="n">
        <v>721970088.88</v>
      </c>
      <c r="Y11" s="33" t="n">
        <v>1793624901.4</v>
      </c>
      <c r="Z11" s="32" t="n">
        <v>72218687.18</v>
      </c>
      <c r="AA11" s="33" t="n">
        <v>2490533382.52</v>
      </c>
      <c r="AB11" s="33" t="n">
        <v>53654334025.52</v>
      </c>
      <c r="AC11" s="32" t="n">
        <v>45366985084.56</v>
      </c>
      <c r="AD11" s="32" t="s">
        <v>144</v>
      </c>
      <c r="AE11" s="32" t="n">
        <v>2166666720</v>
      </c>
      <c r="AF11" s="32" t="n">
        <v>926612383.6</v>
      </c>
      <c r="AG11" s="32" t="n">
        <v>3946210</v>
      </c>
      <c r="AH11" s="34" t="n">
        <v>4016464137.05</v>
      </c>
      <c r="AI11" s="32" t="n">
        <v>654893668.09</v>
      </c>
      <c r="AJ11" s="32" t="n">
        <v>518765822.22</v>
      </c>
      <c r="AK11" s="32"/>
      <c r="AL11" s="32" t="n">
        <v>19111883633.38</v>
      </c>
      <c r="AM11" s="32" t="n">
        <v>5450834132.48</v>
      </c>
      <c r="AN11" s="32" t="n">
        <v>5450834132.48</v>
      </c>
      <c r="AO11" s="32" t="n">
        <v>10893609892.55</v>
      </c>
      <c r="AP11" s="32" t="n">
        <v>3864806.28</v>
      </c>
      <c r="AQ11" s="32" t="n">
        <v>2064995147.28</v>
      </c>
      <c r="AR11" s="32" t="n">
        <v>698579654.79</v>
      </c>
      <c r="AS11" s="32" t="s">
        <v>144</v>
      </c>
      <c r="AT11" s="32" t="n">
        <v>4119136176.07</v>
      </c>
      <c r="AU11" s="32" t="n">
        <v>4086925993.82</v>
      </c>
      <c r="AV11" s="32" t="n">
        <v>18731744.88</v>
      </c>
      <c r="AW11" s="32" t="n">
        <v>13478437.37</v>
      </c>
      <c r="AX11" s="32" t="n">
        <v>3230875850.87</v>
      </c>
      <c r="AY11" s="32" t="n">
        <v>2428141826.13</v>
      </c>
      <c r="AZ11" s="32" t="s">
        <v>144</v>
      </c>
      <c r="BA11" s="32" t="n">
        <v>84051438.38</v>
      </c>
      <c r="BB11" s="32" t="n">
        <v>20102931.57</v>
      </c>
      <c r="BC11" s="32" t="s">
        <v>144</v>
      </c>
      <c r="BD11" s="32" t="n">
        <v>698579654.79</v>
      </c>
      <c r="BE11" s="32" t="n">
        <v>888260325.2</v>
      </c>
      <c r="BF11" s="32" t="n">
        <v>888260325.2</v>
      </c>
      <c r="BG11" s="32" t="s">
        <v>144</v>
      </c>
      <c r="BH11" s="32"/>
      <c r="BI11" s="32"/>
      <c r="BJ11" s="32"/>
      <c r="BK11" s="32"/>
      <c r="BL11" s="32"/>
      <c r="BM11" s="32" t="s">
        <v>144</v>
      </c>
      <c r="BN11" s="32" t="n">
        <v>700136123</v>
      </c>
      <c r="BO11" s="32" t="n">
        <v>755207665.3</v>
      </c>
      <c r="BP11" s="32" t="n">
        <v>700136123</v>
      </c>
      <c r="BQ11" s="32" t="n">
        <v>755207665.3</v>
      </c>
      <c r="BR11" s="32"/>
      <c r="BS11" s="32" t="n">
        <v>80181779788.37</v>
      </c>
      <c r="BT11" s="32" t="s">
        <v>144</v>
      </c>
      <c r="BU11" s="32" t="n">
        <v>80181779788.37</v>
      </c>
      <c r="BV11" s="32" t="s">
        <v>144</v>
      </c>
      <c r="BW11" s="32"/>
      <c r="BX11" s="32"/>
      <c r="BY11" s="32"/>
      <c r="BZ11" s="32"/>
      <c r="CA11" s="32"/>
      <c r="CB11" s="32"/>
      <c r="CC11" s="32"/>
      <c r="CD11" s="32"/>
      <c r="CE11" s="35"/>
      <c r="CF11" s="35"/>
      <c r="CG11" s="35"/>
      <c r="CH11" s="35"/>
      <c r="CI11" s="35"/>
      <c r="CJ11" s="35"/>
      <c r="CK11" s="35"/>
      <c r="CL11" s="35"/>
      <c r="CM11" s="35"/>
      <c r="CN11" s="35"/>
      <c r="CO11" s="35"/>
      <c r="CP11" s="35"/>
      <c r="CQ11" s="35"/>
      <c r="CR11" s="35"/>
      <c r="CS11" s="36"/>
      <c r="CT11" s="35"/>
      <c r="CU11" s="35"/>
      <c r="CV11" s="35"/>
      <c r="CW11" s="35"/>
      <c r="CX11" s="35"/>
      <c r="CY11" s="35"/>
      <c r="CZ11" s="35"/>
      <c r="DA11" s="35"/>
      <c r="DB11" s="35"/>
      <c r="DC11" s="35"/>
      <c r="DD11" s="35"/>
      <c r="DE11" s="35"/>
      <c r="DF11" s="35"/>
    </row>
    <row r="12" s="11" customFormat="true" ht="12.75" hidden="false" customHeight="false" outlineLevel="0" collapsed="false">
      <c r="A12" s="0"/>
      <c r="B12" s="28" t="n">
        <v>7</v>
      </c>
      <c r="C12" s="29" t="n">
        <v>104</v>
      </c>
      <c r="D12" s="30" t="s">
        <v>177</v>
      </c>
      <c r="E12" s="30" t="s">
        <v>178</v>
      </c>
      <c r="F12" s="30" t="s">
        <v>179</v>
      </c>
      <c r="G12" s="30" t="s">
        <v>180</v>
      </c>
      <c r="H12" s="30" t="s">
        <v>167</v>
      </c>
      <c r="I12" s="30" t="s">
        <v>181</v>
      </c>
      <c r="J12" s="30" t="s">
        <v>140</v>
      </c>
      <c r="K12" s="30" t="s">
        <v>141</v>
      </c>
      <c r="L12" s="30" t="s">
        <v>182</v>
      </c>
      <c r="M12" s="31" t="n">
        <v>5878150</v>
      </c>
      <c r="N12" s="31" t="s">
        <v>183</v>
      </c>
      <c r="O12" s="31" t="n">
        <v>1</v>
      </c>
      <c r="P12" s="31" t="n">
        <v>49</v>
      </c>
      <c r="Q12" s="31" t="n">
        <v>43</v>
      </c>
      <c r="R12" s="32" t="n">
        <v>18314656047</v>
      </c>
      <c r="S12" s="32" t="n">
        <v>82645307</v>
      </c>
      <c r="T12" s="32" t="n">
        <v>311850</v>
      </c>
      <c r="U12" s="32" t="n">
        <v>1981972019</v>
      </c>
      <c r="V12" s="33" t="s">
        <v>144</v>
      </c>
      <c r="W12" s="33"/>
      <c r="X12" s="33" t="n">
        <v>9063710039</v>
      </c>
      <c r="Y12" s="33" t="n">
        <v>1313453802</v>
      </c>
      <c r="Z12" s="32" t="n">
        <v>117454315</v>
      </c>
      <c r="AA12" s="33" t="n">
        <v>5755108715</v>
      </c>
      <c r="AB12" s="33" t="n">
        <v>9871550881</v>
      </c>
      <c r="AC12" s="32" t="s">
        <v>144</v>
      </c>
      <c r="AD12" s="32" t="s">
        <v>144</v>
      </c>
      <c r="AE12" s="32" t="n">
        <v>1527973466</v>
      </c>
      <c r="AF12" s="32" t="n">
        <v>4787924360</v>
      </c>
      <c r="AG12" s="32" t="s">
        <v>144</v>
      </c>
      <c r="AH12" s="34" t="n">
        <v>232099163</v>
      </c>
      <c r="AI12" s="32" t="n">
        <v>3189498135</v>
      </c>
      <c r="AJ12" s="32" t="n">
        <v>134055757</v>
      </c>
      <c r="AK12" s="32"/>
      <c r="AL12" s="32" t="n">
        <v>8443105166</v>
      </c>
      <c r="AM12" s="32" t="n">
        <v>1659634498</v>
      </c>
      <c r="AN12" s="32" t="n">
        <v>1659634498</v>
      </c>
      <c r="AO12" s="32" t="n">
        <v>482195215</v>
      </c>
      <c r="AP12" s="32" t="n">
        <v>2408389555</v>
      </c>
      <c r="AQ12" s="32" t="n">
        <v>3839156438</v>
      </c>
      <c r="AR12" s="32" t="n">
        <v>298542202</v>
      </c>
      <c r="AS12" s="32" t="n">
        <v>-244812742</v>
      </c>
      <c r="AT12" s="32" t="n">
        <v>6254930309</v>
      </c>
      <c r="AU12" s="32" t="n">
        <v>6176680220</v>
      </c>
      <c r="AV12" s="32" t="n">
        <v>22436104</v>
      </c>
      <c r="AW12" s="32" t="n">
        <v>55813985</v>
      </c>
      <c r="AX12" s="32" t="n">
        <v>1786859085</v>
      </c>
      <c r="AY12" s="32" t="n">
        <v>477899102</v>
      </c>
      <c r="AZ12" s="32" t="n">
        <v>874243372</v>
      </c>
      <c r="BA12" s="32" t="n">
        <v>130149416</v>
      </c>
      <c r="BB12" s="32" t="n">
        <v>6024993</v>
      </c>
      <c r="BC12" s="32" t="s">
        <v>144</v>
      </c>
      <c r="BD12" s="32" t="n">
        <v>298542202</v>
      </c>
      <c r="BE12" s="32" t="n">
        <v>4468071224</v>
      </c>
      <c r="BF12" s="32" t="n">
        <v>4468071224</v>
      </c>
      <c r="BG12" s="32" t="s">
        <v>144</v>
      </c>
      <c r="BH12" s="32"/>
      <c r="BI12" s="32"/>
      <c r="BJ12" s="32"/>
      <c r="BK12" s="32"/>
      <c r="BL12" s="32"/>
      <c r="BM12" s="32" t="s">
        <v>144</v>
      </c>
      <c r="BN12" s="32" t="s">
        <v>144</v>
      </c>
      <c r="BO12" s="32" t="n">
        <v>739898151</v>
      </c>
      <c r="BP12" s="32" t="s">
        <v>144</v>
      </c>
      <c r="BQ12" s="32" t="n">
        <v>739898151</v>
      </c>
      <c r="BR12" s="32"/>
      <c r="BS12" s="32" t="n">
        <v>1062765000</v>
      </c>
      <c r="BT12" s="32" t="s">
        <v>144</v>
      </c>
      <c r="BU12" s="32" t="n">
        <v>1062765000</v>
      </c>
      <c r="BV12" s="32" t="s">
        <v>144</v>
      </c>
      <c r="BW12" s="32"/>
      <c r="BX12" s="32"/>
      <c r="BY12" s="32"/>
      <c r="BZ12" s="32"/>
      <c r="CA12" s="32"/>
      <c r="CB12" s="32"/>
      <c r="CC12" s="32"/>
      <c r="CD12" s="32"/>
      <c r="CE12" s="35"/>
      <c r="CF12" s="35"/>
      <c r="CG12" s="35"/>
      <c r="CH12" s="35"/>
      <c r="CI12" s="35"/>
      <c r="CJ12" s="35"/>
      <c r="CK12" s="35"/>
      <c r="CL12" s="35"/>
      <c r="CM12" s="35"/>
      <c r="CN12" s="35"/>
      <c r="CO12" s="35"/>
      <c r="CP12" s="35"/>
      <c r="CQ12" s="35"/>
      <c r="CR12" s="35"/>
      <c r="CS12" s="36"/>
      <c r="CT12" s="35"/>
      <c r="CU12" s="35"/>
      <c r="CV12" s="35"/>
      <c r="CW12" s="35"/>
      <c r="CX12" s="35"/>
      <c r="CY12" s="35"/>
      <c r="CZ12" s="35"/>
      <c r="DA12" s="35"/>
      <c r="DB12" s="35"/>
      <c r="DC12" s="35"/>
      <c r="DD12" s="35"/>
      <c r="DE12" s="35"/>
      <c r="DF12" s="35"/>
    </row>
    <row r="13" s="11" customFormat="true" ht="12.75" hidden="false" customHeight="false" outlineLevel="0" collapsed="false">
      <c r="A13" s="0"/>
      <c r="B13" s="28" t="n">
        <v>8</v>
      </c>
      <c r="C13" s="29" t="n">
        <v>115</v>
      </c>
      <c r="D13" s="30" t="s">
        <v>184</v>
      </c>
      <c r="E13" s="30" t="s">
        <v>185</v>
      </c>
      <c r="F13" s="30" t="s">
        <v>186</v>
      </c>
      <c r="G13" s="30" t="s">
        <v>137</v>
      </c>
      <c r="H13" s="30" t="s">
        <v>138</v>
      </c>
      <c r="I13" s="30" t="s">
        <v>187</v>
      </c>
      <c r="J13" s="30" t="s">
        <v>140</v>
      </c>
      <c r="K13" s="30" t="s">
        <v>141</v>
      </c>
      <c r="L13" s="30" t="s">
        <v>188</v>
      </c>
      <c r="M13" s="31" t="n">
        <v>7426720</v>
      </c>
      <c r="N13" s="31" t="s">
        <v>189</v>
      </c>
      <c r="O13" s="31" t="n">
        <v>1</v>
      </c>
      <c r="P13" s="31" t="n">
        <v>955</v>
      </c>
      <c r="Q13" s="31" t="n">
        <v>15</v>
      </c>
      <c r="R13" s="32" t="n">
        <v>7418359328.97</v>
      </c>
      <c r="S13" s="32" t="n">
        <v>32001074.14</v>
      </c>
      <c r="T13" s="32" t="n">
        <v>82376288.84</v>
      </c>
      <c r="U13" s="32" t="s">
        <v>144</v>
      </c>
      <c r="V13" s="33" t="n">
        <v>3147345594.26</v>
      </c>
      <c r="W13" s="33"/>
      <c r="X13" s="33" t="n">
        <v>391557337.85</v>
      </c>
      <c r="Y13" s="33" t="n">
        <v>1857170511.47</v>
      </c>
      <c r="Z13" s="32" t="s">
        <v>144</v>
      </c>
      <c r="AA13" s="33" t="n">
        <v>1907908522.41</v>
      </c>
      <c r="AB13" s="33" t="n">
        <v>4417583205.48</v>
      </c>
      <c r="AC13" s="32" t="n">
        <v>2195747591.7</v>
      </c>
      <c r="AD13" s="32" t="s">
        <v>144</v>
      </c>
      <c r="AE13" s="32" t="n">
        <v>1023209593.99</v>
      </c>
      <c r="AF13" s="32" t="n">
        <v>848184484.65</v>
      </c>
      <c r="AG13" s="32" t="n">
        <v>1754087.1</v>
      </c>
      <c r="AH13" s="34" t="n">
        <v>320007703.5</v>
      </c>
      <c r="AI13" s="32" t="n">
        <v>11781506.7</v>
      </c>
      <c r="AJ13" s="32" t="n">
        <v>16898237.84</v>
      </c>
      <c r="AK13" s="32"/>
      <c r="AL13" s="32" t="n">
        <v>3000776123.49</v>
      </c>
      <c r="AM13" s="32" t="n">
        <v>482497468.73</v>
      </c>
      <c r="AN13" s="32" t="n">
        <v>482497468.73</v>
      </c>
      <c r="AO13" s="32" t="n">
        <v>1587522.01</v>
      </c>
      <c r="AP13" s="32" t="n">
        <v>838950684.37</v>
      </c>
      <c r="AQ13" s="32" t="n">
        <v>1908553522.41</v>
      </c>
      <c r="AR13" s="32" t="n">
        <v>-230813074.03</v>
      </c>
      <c r="AS13" s="32" t="s">
        <v>144</v>
      </c>
      <c r="AT13" s="32" t="n">
        <v>486854628.7</v>
      </c>
      <c r="AU13" s="32" t="n">
        <v>351902005.44</v>
      </c>
      <c r="AV13" s="32" t="n">
        <v>120430263.26</v>
      </c>
      <c r="AW13" s="32" t="n">
        <v>14522360</v>
      </c>
      <c r="AX13" s="32" t="n">
        <v>486854628.7</v>
      </c>
      <c r="AY13" s="32" t="n">
        <v>702203461.91</v>
      </c>
      <c r="AZ13" s="32" t="n">
        <v>12992869.62</v>
      </c>
      <c r="BA13" s="32" t="n">
        <v>2471371.2</v>
      </c>
      <c r="BB13" s="32" t="s">
        <v>144</v>
      </c>
      <c r="BC13" s="32" t="s">
        <v>144</v>
      </c>
      <c r="BD13" s="32" t="n">
        <v>-230813074.03</v>
      </c>
      <c r="BE13" s="32" t="s">
        <v>144</v>
      </c>
      <c r="BF13" s="32" t="s">
        <v>144</v>
      </c>
      <c r="BG13" s="32" t="s">
        <v>144</v>
      </c>
      <c r="BH13" s="32"/>
      <c r="BI13" s="32"/>
      <c r="BJ13" s="32"/>
      <c r="BK13" s="32"/>
      <c r="BL13" s="32"/>
      <c r="BM13" s="32" t="s">
        <v>144</v>
      </c>
      <c r="BN13" s="32" t="n">
        <v>410495332.5</v>
      </c>
      <c r="BO13" s="32" t="n">
        <v>1530790247.52</v>
      </c>
      <c r="BP13" s="32" t="n">
        <v>410495332.5</v>
      </c>
      <c r="BQ13" s="32" t="n">
        <v>1530790247.52</v>
      </c>
      <c r="BR13" s="32"/>
      <c r="BS13" s="32" t="n">
        <v>6825249528.67</v>
      </c>
      <c r="BT13" s="32" t="n">
        <v>535600000</v>
      </c>
      <c r="BU13" s="32" t="n">
        <v>6825249528.67</v>
      </c>
      <c r="BV13" s="32" t="n">
        <v>535600000</v>
      </c>
      <c r="BW13" s="32"/>
      <c r="BX13" s="32"/>
      <c r="BY13" s="32"/>
      <c r="BZ13" s="32"/>
      <c r="CA13" s="32"/>
      <c r="CB13" s="32"/>
      <c r="CC13" s="32"/>
      <c r="CD13" s="32"/>
      <c r="CE13" s="35"/>
      <c r="CF13" s="35"/>
      <c r="CG13" s="35"/>
      <c r="CH13" s="35"/>
      <c r="CI13" s="35"/>
      <c r="CJ13" s="35"/>
      <c r="CK13" s="35"/>
      <c r="CL13" s="35"/>
      <c r="CM13" s="35"/>
      <c r="CN13" s="35"/>
      <c r="CO13" s="35"/>
      <c r="CP13" s="35"/>
      <c r="CQ13" s="35"/>
      <c r="CR13" s="35"/>
      <c r="CS13" s="36"/>
      <c r="CT13" s="35"/>
      <c r="CU13" s="35"/>
      <c r="CV13" s="35"/>
      <c r="CW13" s="35"/>
      <c r="CX13" s="35"/>
      <c r="CY13" s="35"/>
      <c r="CZ13" s="35"/>
      <c r="DA13" s="35"/>
      <c r="DB13" s="35"/>
      <c r="DC13" s="35"/>
      <c r="DD13" s="35"/>
      <c r="DE13" s="35"/>
      <c r="DF13" s="35"/>
    </row>
    <row r="14" s="11" customFormat="true" ht="12.75" hidden="false" customHeight="false" outlineLevel="0" collapsed="false">
      <c r="A14" s="0"/>
      <c r="B14" s="28" t="n">
        <v>9</v>
      </c>
      <c r="C14" s="29" t="n">
        <v>124</v>
      </c>
      <c r="D14" s="30" t="s">
        <v>190</v>
      </c>
      <c r="E14" s="30" t="s">
        <v>191</v>
      </c>
      <c r="F14" s="30" t="s">
        <v>192</v>
      </c>
      <c r="G14" s="30" t="s">
        <v>193</v>
      </c>
      <c r="H14" s="30" t="s">
        <v>194</v>
      </c>
      <c r="I14" s="30" t="s">
        <v>195</v>
      </c>
      <c r="J14" s="30" t="s">
        <v>140</v>
      </c>
      <c r="K14" s="30" t="s">
        <v>141</v>
      </c>
      <c r="L14" s="30" t="s">
        <v>196</v>
      </c>
      <c r="M14" s="31" t="n">
        <v>3598900</v>
      </c>
      <c r="N14" s="31" t="s">
        <v>197</v>
      </c>
      <c r="O14" s="31" t="n">
        <v>1</v>
      </c>
      <c r="P14" s="31" t="n">
        <v>32576</v>
      </c>
      <c r="Q14" s="31" t="n">
        <v>260</v>
      </c>
      <c r="R14" s="32" t="n">
        <v>178406337736.98</v>
      </c>
      <c r="S14" s="32" t="n">
        <v>4510092642.02</v>
      </c>
      <c r="T14" s="32" t="n">
        <v>22174025077</v>
      </c>
      <c r="U14" s="32" t="n">
        <v>9303154669.08</v>
      </c>
      <c r="V14" s="33" t="n">
        <v>28800188365.04</v>
      </c>
      <c r="W14" s="33"/>
      <c r="X14" s="33" t="n">
        <v>5276362071.09</v>
      </c>
      <c r="Y14" s="33" t="n">
        <v>14704532465.62</v>
      </c>
      <c r="Z14" s="32" t="n">
        <v>220856065.19</v>
      </c>
      <c r="AA14" s="33" t="n">
        <v>93417126381.94</v>
      </c>
      <c r="AB14" s="33" t="n">
        <v>11911735591.34</v>
      </c>
      <c r="AC14" s="32" t="s">
        <v>144</v>
      </c>
      <c r="AD14" s="32" t="s">
        <v>144</v>
      </c>
      <c r="AE14" s="32" t="n">
        <v>79425709.27</v>
      </c>
      <c r="AF14" s="32" t="n">
        <v>5657114958.23</v>
      </c>
      <c r="AG14" s="32" t="n">
        <v>140063258.69</v>
      </c>
      <c r="AH14" s="34" t="n">
        <v>5269541442.36</v>
      </c>
      <c r="AI14" s="32" t="n">
        <v>435658192.32</v>
      </c>
      <c r="AJ14" s="32" t="n">
        <v>329932030.47</v>
      </c>
      <c r="AK14" s="32"/>
      <c r="AL14" s="32" t="n">
        <v>166494602145.64</v>
      </c>
      <c r="AM14" s="32" t="n">
        <v>85349091757</v>
      </c>
      <c r="AN14" s="32" t="n">
        <v>85349091757</v>
      </c>
      <c r="AO14" s="32" t="n">
        <v>8057563071.69</v>
      </c>
      <c r="AP14" s="32" t="n">
        <v>58608651045.15</v>
      </c>
      <c r="AQ14" s="32" t="n">
        <v>14451923351.75</v>
      </c>
      <c r="AR14" s="32" t="n">
        <v>27372920.05</v>
      </c>
      <c r="AS14" s="32" t="s">
        <v>144</v>
      </c>
      <c r="AT14" s="32" t="n">
        <v>4539679767.77</v>
      </c>
      <c r="AU14" s="32" t="n">
        <v>4430272311.14</v>
      </c>
      <c r="AV14" s="32" t="n">
        <v>109407456.63</v>
      </c>
      <c r="AW14" s="32" t="s">
        <v>144</v>
      </c>
      <c r="AX14" s="32" t="n">
        <v>4419965381.03</v>
      </c>
      <c r="AY14" s="32" t="n">
        <v>4272189244.82</v>
      </c>
      <c r="AZ14" s="32" t="s">
        <v>144</v>
      </c>
      <c r="BA14" s="32" t="n">
        <v>57176076.76</v>
      </c>
      <c r="BB14" s="32" t="n">
        <v>63227139.4</v>
      </c>
      <c r="BC14" s="32" t="s">
        <v>144</v>
      </c>
      <c r="BD14" s="32" t="n">
        <v>27372920.05</v>
      </c>
      <c r="BE14" s="32" t="n">
        <v>119714386.74</v>
      </c>
      <c r="BF14" s="32" t="n">
        <v>119714386.74</v>
      </c>
      <c r="BG14" s="32" t="s">
        <v>144</v>
      </c>
      <c r="BH14" s="32"/>
      <c r="BI14" s="32"/>
      <c r="BJ14" s="32"/>
      <c r="BK14" s="32"/>
      <c r="BL14" s="32"/>
      <c r="BM14" s="32" t="s">
        <v>144</v>
      </c>
      <c r="BN14" s="32" t="n">
        <v>2584106814.22</v>
      </c>
      <c r="BO14" s="32" t="n">
        <v>9363286653.94</v>
      </c>
      <c r="BP14" s="32" t="n">
        <v>2584106814.22</v>
      </c>
      <c r="BQ14" s="32" t="n">
        <v>9363286653.94</v>
      </c>
      <c r="BR14" s="32"/>
      <c r="BS14" s="32" t="n">
        <v>54052221059.47</v>
      </c>
      <c r="BT14" s="32" t="n">
        <v>17461375916.85</v>
      </c>
      <c r="BU14" s="32" t="n">
        <v>54052221059.47</v>
      </c>
      <c r="BV14" s="32" t="n">
        <v>17461375916.85</v>
      </c>
      <c r="BW14" s="32"/>
      <c r="BX14" s="32"/>
      <c r="BY14" s="32"/>
      <c r="BZ14" s="32"/>
      <c r="CA14" s="32"/>
      <c r="CB14" s="32"/>
      <c r="CC14" s="32"/>
      <c r="CD14" s="32"/>
      <c r="CE14" s="35"/>
      <c r="CF14" s="35"/>
      <c r="CG14" s="35"/>
      <c r="CH14" s="35"/>
      <c r="CI14" s="35"/>
      <c r="CJ14" s="35"/>
      <c r="CK14" s="35"/>
      <c r="CL14" s="35"/>
      <c r="CM14" s="35"/>
      <c r="CN14" s="35"/>
      <c r="CO14" s="35"/>
      <c r="CP14" s="35"/>
      <c r="CQ14" s="35"/>
      <c r="CR14" s="35"/>
      <c r="CS14" s="36"/>
      <c r="CT14" s="35"/>
      <c r="CU14" s="35"/>
      <c r="CV14" s="35"/>
      <c r="CW14" s="35"/>
      <c r="CX14" s="35"/>
      <c r="CY14" s="35"/>
      <c r="CZ14" s="35"/>
      <c r="DA14" s="35"/>
      <c r="DB14" s="35"/>
      <c r="DC14" s="35"/>
      <c r="DD14" s="35"/>
      <c r="DE14" s="35"/>
      <c r="DF14" s="35"/>
    </row>
    <row r="15" s="11" customFormat="true" ht="12.75" hidden="false" customHeight="false" outlineLevel="0" collapsed="false">
      <c r="A15" s="0"/>
      <c r="B15" s="28" t="n">
        <v>10</v>
      </c>
      <c r="C15" s="29" t="n">
        <v>129</v>
      </c>
      <c r="D15" s="30" t="s">
        <v>198</v>
      </c>
      <c r="E15" s="30" t="s">
        <v>199</v>
      </c>
      <c r="F15" s="30" t="s">
        <v>200</v>
      </c>
      <c r="G15" s="30" t="s">
        <v>137</v>
      </c>
      <c r="H15" s="30" t="s">
        <v>138</v>
      </c>
      <c r="I15" s="30" t="s">
        <v>201</v>
      </c>
      <c r="J15" s="30" t="s">
        <v>140</v>
      </c>
      <c r="K15" s="30" t="s">
        <v>141</v>
      </c>
      <c r="L15" s="30" t="s">
        <v>202</v>
      </c>
      <c r="M15" s="31" t="n">
        <v>4248888</v>
      </c>
      <c r="N15" s="31" t="s">
        <v>203</v>
      </c>
      <c r="O15" s="31" t="n">
        <v>1</v>
      </c>
      <c r="P15" s="31" t="n">
        <v>1465</v>
      </c>
      <c r="Q15" s="31" t="n">
        <v>1</v>
      </c>
      <c r="R15" s="32" t="n">
        <v>14414084091.6</v>
      </c>
      <c r="S15" s="32" t="n">
        <v>214479166.62</v>
      </c>
      <c r="T15" s="32" t="n">
        <v>258221335.61</v>
      </c>
      <c r="U15" s="32" t="s">
        <v>144</v>
      </c>
      <c r="V15" s="33" t="n">
        <v>13346712418.3</v>
      </c>
      <c r="W15" s="33"/>
      <c r="X15" s="33" t="n">
        <v>91845220.49</v>
      </c>
      <c r="Y15" s="33" t="n">
        <v>2879304</v>
      </c>
      <c r="Z15" s="32" t="s">
        <v>144</v>
      </c>
      <c r="AA15" s="33" t="n">
        <v>499946646.58</v>
      </c>
      <c r="AB15" s="33" t="n">
        <v>12377978530.99</v>
      </c>
      <c r="AC15" s="32" t="n">
        <v>11764230392.24</v>
      </c>
      <c r="AD15" s="32" t="s">
        <v>144</v>
      </c>
      <c r="AE15" s="32" t="n">
        <v>16103176.15</v>
      </c>
      <c r="AF15" s="32" t="n">
        <v>369422927.26</v>
      </c>
      <c r="AG15" s="32" t="s">
        <v>144</v>
      </c>
      <c r="AH15" s="34" t="n">
        <v>74143750.94</v>
      </c>
      <c r="AI15" s="32" t="n">
        <v>59909953.4</v>
      </c>
      <c r="AJ15" s="32" t="n">
        <v>94168331</v>
      </c>
      <c r="AK15" s="32"/>
      <c r="AL15" s="32" t="n">
        <v>2036105560.61</v>
      </c>
      <c r="AM15" s="32" t="n">
        <v>1586803441</v>
      </c>
      <c r="AN15" s="32" t="n">
        <v>1586803441</v>
      </c>
      <c r="AO15" s="32" t="n">
        <v>354649732.9</v>
      </c>
      <c r="AP15" s="32" t="s">
        <v>144</v>
      </c>
      <c r="AQ15" s="32" t="s">
        <v>144</v>
      </c>
      <c r="AR15" s="32" t="n">
        <v>94652386.71</v>
      </c>
      <c r="AS15" s="32" t="s">
        <v>144</v>
      </c>
      <c r="AT15" s="32" t="n">
        <v>634225946.61</v>
      </c>
      <c r="AU15" s="32" t="n">
        <v>633932806.61</v>
      </c>
      <c r="AV15" s="32" t="n">
        <v>293140</v>
      </c>
      <c r="AW15" s="32" t="s">
        <v>144</v>
      </c>
      <c r="AX15" s="32" t="n">
        <v>293760200.61</v>
      </c>
      <c r="AY15" s="32" t="n">
        <v>198241140.9</v>
      </c>
      <c r="AZ15" s="32" t="s">
        <v>144</v>
      </c>
      <c r="BA15" s="32" t="n">
        <v>643223</v>
      </c>
      <c r="BB15" s="32" t="n">
        <v>223450</v>
      </c>
      <c r="BC15" s="32" t="s">
        <v>144</v>
      </c>
      <c r="BD15" s="32" t="n">
        <v>94652386.71</v>
      </c>
      <c r="BE15" s="32" t="n">
        <v>340465746</v>
      </c>
      <c r="BF15" s="32" t="n">
        <v>340465746</v>
      </c>
      <c r="BG15" s="32" t="s">
        <v>144</v>
      </c>
      <c r="BH15" s="32"/>
      <c r="BI15" s="32"/>
      <c r="BJ15" s="32"/>
      <c r="BK15" s="32"/>
      <c r="BL15" s="32"/>
      <c r="BM15" s="32" t="s">
        <v>144</v>
      </c>
      <c r="BN15" s="32" t="n">
        <v>62704580</v>
      </c>
      <c r="BO15" s="32" t="n">
        <v>494245</v>
      </c>
      <c r="BP15" s="32" t="n">
        <v>62704580</v>
      </c>
      <c r="BQ15" s="32" t="n">
        <v>494245</v>
      </c>
      <c r="BR15" s="32"/>
      <c r="BS15" s="32" t="n">
        <v>21864903008</v>
      </c>
      <c r="BT15" s="32" t="n">
        <v>50000000</v>
      </c>
      <c r="BU15" s="32" t="n">
        <v>21864903008</v>
      </c>
      <c r="BV15" s="32" t="n">
        <v>50000000</v>
      </c>
      <c r="BW15" s="32"/>
      <c r="BX15" s="32"/>
      <c r="BY15" s="32"/>
      <c r="BZ15" s="32"/>
      <c r="CA15" s="32"/>
      <c r="CB15" s="32"/>
      <c r="CC15" s="32"/>
      <c r="CD15" s="32"/>
      <c r="CE15" s="35"/>
      <c r="CF15" s="35"/>
      <c r="CG15" s="35"/>
      <c r="CH15" s="35"/>
      <c r="CI15" s="35"/>
      <c r="CJ15" s="35"/>
      <c r="CK15" s="35"/>
      <c r="CL15" s="35"/>
      <c r="CM15" s="35"/>
      <c r="CN15" s="35"/>
      <c r="CO15" s="35"/>
      <c r="CP15" s="35"/>
      <c r="CQ15" s="35"/>
      <c r="CR15" s="35"/>
      <c r="CS15" s="36"/>
      <c r="CT15" s="35"/>
      <c r="CU15" s="35"/>
      <c r="CV15" s="35"/>
      <c r="CW15" s="35"/>
      <c r="CX15" s="35"/>
      <c r="CY15" s="35"/>
      <c r="CZ15" s="35"/>
      <c r="DA15" s="35"/>
      <c r="DB15" s="35"/>
      <c r="DC15" s="35"/>
      <c r="DD15" s="35"/>
      <c r="DE15" s="35"/>
      <c r="DF15" s="35"/>
    </row>
    <row r="16" s="11" customFormat="true" ht="12.75" hidden="false" customHeight="false" outlineLevel="0" collapsed="false">
      <c r="A16" s="0"/>
      <c r="B16" s="28" t="n">
        <v>11</v>
      </c>
      <c r="C16" s="29" t="n">
        <v>156</v>
      </c>
      <c r="D16" s="30" t="s">
        <v>204</v>
      </c>
      <c r="E16" s="30" t="s">
        <v>205</v>
      </c>
      <c r="F16" s="30" t="s">
        <v>206</v>
      </c>
      <c r="G16" s="30" t="s">
        <v>193</v>
      </c>
      <c r="H16" s="30" t="s">
        <v>167</v>
      </c>
      <c r="I16" s="30" t="s">
        <v>207</v>
      </c>
      <c r="J16" s="30" t="s">
        <v>140</v>
      </c>
      <c r="K16" s="30" t="s">
        <v>141</v>
      </c>
      <c r="L16" s="30" t="s">
        <v>208</v>
      </c>
      <c r="M16" s="31" t="n">
        <v>3351750</v>
      </c>
      <c r="N16" s="31" t="s">
        <v>209</v>
      </c>
      <c r="O16" s="31" t="n">
        <v>1</v>
      </c>
      <c r="P16" s="31" t="n">
        <v>5026</v>
      </c>
      <c r="Q16" s="31" t="n">
        <v>5153</v>
      </c>
      <c r="R16" s="32" t="n">
        <v>210660442370.69</v>
      </c>
      <c r="S16" s="32" t="n">
        <v>3141581492.25</v>
      </c>
      <c r="T16" s="32" t="n">
        <v>5668346.13</v>
      </c>
      <c r="U16" s="32" t="n">
        <v>148759968433.29</v>
      </c>
      <c r="V16" s="33" t="n">
        <v>22650619281</v>
      </c>
      <c r="W16" s="33"/>
      <c r="X16" s="33" t="n">
        <v>4439916931.5</v>
      </c>
      <c r="Y16" s="33" t="n">
        <v>14526071125</v>
      </c>
      <c r="Z16" s="32" t="n">
        <v>2412709097.9</v>
      </c>
      <c r="AA16" s="33" t="n">
        <v>14723907663.62</v>
      </c>
      <c r="AB16" s="33" t="n">
        <v>119982746907.96</v>
      </c>
      <c r="AC16" s="32" t="s">
        <v>144</v>
      </c>
      <c r="AD16" s="32" t="s">
        <v>144</v>
      </c>
      <c r="AE16" s="32" t="n">
        <v>62123979.99</v>
      </c>
      <c r="AF16" s="32" t="n">
        <v>102942758901.09</v>
      </c>
      <c r="AG16" s="32" t="n">
        <v>1634231499</v>
      </c>
      <c r="AH16" s="34" t="n">
        <v>2687888039.77</v>
      </c>
      <c r="AI16" s="32" t="n">
        <v>9716359368.11</v>
      </c>
      <c r="AJ16" s="32" t="n">
        <v>2939385120</v>
      </c>
      <c r="AK16" s="32"/>
      <c r="AL16" s="32" t="n">
        <v>90677695462.73</v>
      </c>
      <c r="AM16" s="32" t="n">
        <v>32194386217.63</v>
      </c>
      <c r="AN16" s="32" t="n">
        <v>32194386217.63</v>
      </c>
      <c r="AO16" s="32" t="n">
        <v>12928874960.18</v>
      </c>
      <c r="AP16" s="32" t="n">
        <v>43782471683.6</v>
      </c>
      <c r="AQ16" s="32" t="n">
        <v>281653838.7</v>
      </c>
      <c r="AR16" s="32" t="n">
        <v>1490308762.62</v>
      </c>
      <c r="AS16" s="32" t="s">
        <v>144</v>
      </c>
      <c r="AT16" s="32" t="n">
        <v>351258762943.24</v>
      </c>
      <c r="AU16" s="32" t="n">
        <v>347827886680</v>
      </c>
      <c r="AV16" s="32" t="n">
        <v>3430876263.24</v>
      </c>
      <c r="AW16" s="32" t="s">
        <v>144</v>
      </c>
      <c r="AX16" s="32" t="n">
        <v>100445719435.24</v>
      </c>
      <c r="AY16" s="32" t="n">
        <v>31759193614.89</v>
      </c>
      <c r="AZ16" s="32" t="n">
        <v>66966591259.73</v>
      </c>
      <c r="BA16" s="32" t="n">
        <v>117885036</v>
      </c>
      <c r="BB16" s="32" t="n">
        <v>111740762</v>
      </c>
      <c r="BC16" s="32" t="s">
        <v>144</v>
      </c>
      <c r="BD16" s="32" t="n">
        <v>1490308762.62</v>
      </c>
      <c r="BE16" s="32" t="n">
        <v>250813043508</v>
      </c>
      <c r="BF16" s="32" t="n">
        <v>250813043508</v>
      </c>
      <c r="BG16" s="32" t="s">
        <v>144</v>
      </c>
      <c r="BH16" s="32"/>
      <c r="BI16" s="32"/>
      <c r="BJ16" s="32"/>
      <c r="BK16" s="32"/>
      <c r="BL16" s="32"/>
      <c r="BM16" s="32" t="s">
        <v>144</v>
      </c>
      <c r="BN16" s="32" t="n">
        <v>971273292</v>
      </c>
      <c r="BO16" s="32" t="n">
        <v>422668850</v>
      </c>
      <c r="BP16" s="32" t="n">
        <v>971273292</v>
      </c>
      <c r="BQ16" s="32" t="n">
        <v>422668850</v>
      </c>
      <c r="BR16" s="32"/>
      <c r="BS16" s="32" t="n">
        <v>34882881050</v>
      </c>
      <c r="BT16" s="32" t="s">
        <v>144</v>
      </c>
      <c r="BU16" s="32" t="n">
        <v>34882881050</v>
      </c>
      <c r="BV16" s="32" t="s">
        <v>144</v>
      </c>
      <c r="BW16" s="32"/>
      <c r="BX16" s="32"/>
      <c r="BY16" s="32"/>
      <c r="BZ16" s="32"/>
      <c r="CA16" s="32"/>
      <c r="CB16" s="32"/>
      <c r="CC16" s="32"/>
      <c r="CD16" s="32"/>
      <c r="CE16" s="35"/>
      <c r="CF16" s="35"/>
      <c r="CG16" s="35"/>
      <c r="CH16" s="35"/>
      <c r="CI16" s="35"/>
      <c r="CJ16" s="35"/>
      <c r="CK16" s="35"/>
      <c r="CL16" s="35"/>
      <c r="CM16" s="35"/>
      <c r="CN16" s="35"/>
      <c r="CO16" s="35"/>
      <c r="CP16" s="35"/>
      <c r="CQ16" s="35"/>
      <c r="CR16" s="35"/>
      <c r="CS16" s="36"/>
      <c r="CT16" s="35"/>
      <c r="CU16" s="35"/>
      <c r="CV16" s="35"/>
      <c r="CW16" s="35"/>
      <c r="CX16" s="35"/>
      <c r="CY16" s="35"/>
      <c r="CZ16" s="35"/>
      <c r="DA16" s="35"/>
      <c r="DB16" s="35"/>
      <c r="DC16" s="35"/>
      <c r="DD16" s="35"/>
      <c r="DE16" s="35"/>
      <c r="DF16" s="35"/>
    </row>
    <row r="17" s="11" customFormat="true" ht="12.75" hidden="false" customHeight="false" outlineLevel="0" collapsed="false">
      <c r="A17" s="0"/>
      <c r="B17" s="28" t="n">
        <v>12</v>
      </c>
      <c r="C17" s="29" t="n">
        <v>199</v>
      </c>
      <c r="D17" s="30" t="s">
        <v>210</v>
      </c>
      <c r="E17" s="30" t="s">
        <v>211</v>
      </c>
      <c r="F17" s="30" t="s">
        <v>212</v>
      </c>
      <c r="G17" s="30" t="s">
        <v>193</v>
      </c>
      <c r="H17" s="30" t="s">
        <v>167</v>
      </c>
      <c r="I17" s="30" t="s">
        <v>213</v>
      </c>
      <c r="J17" s="30" t="s">
        <v>214</v>
      </c>
      <c r="K17" s="30" t="s">
        <v>215</v>
      </c>
      <c r="L17" s="30" t="s">
        <v>216</v>
      </c>
      <c r="M17" s="31" t="n">
        <v>4100599</v>
      </c>
      <c r="N17" s="31" t="s">
        <v>217</v>
      </c>
      <c r="O17" s="31" t="n">
        <v>1</v>
      </c>
      <c r="P17" s="31" t="n">
        <v>281</v>
      </c>
      <c r="Q17" s="31" t="n">
        <v>42</v>
      </c>
      <c r="R17" s="32" t="n">
        <v>41708976197.29</v>
      </c>
      <c r="S17" s="32" t="n">
        <v>425667927.26</v>
      </c>
      <c r="T17" s="32" t="s">
        <v>144</v>
      </c>
      <c r="U17" s="32" t="n">
        <v>8771344163.08</v>
      </c>
      <c r="V17" s="33" t="n">
        <v>1203400148</v>
      </c>
      <c r="W17" s="33"/>
      <c r="X17" s="33" t="n">
        <v>14598592712.41</v>
      </c>
      <c r="Y17" s="33" t="n">
        <v>1028590194.06</v>
      </c>
      <c r="Z17" s="32" t="n">
        <v>1273474561.66</v>
      </c>
      <c r="AA17" s="33" t="n">
        <v>14407906490.82</v>
      </c>
      <c r="AB17" s="33" t="n">
        <v>26885118623.45</v>
      </c>
      <c r="AC17" s="32" t="s">
        <v>144</v>
      </c>
      <c r="AD17" s="32" t="s">
        <v>144</v>
      </c>
      <c r="AE17" s="32" t="n">
        <v>15759799548.45</v>
      </c>
      <c r="AF17" s="32" t="n">
        <v>10642070095.95</v>
      </c>
      <c r="AG17" s="32" t="n">
        <v>283204619.5</v>
      </c>
      <c r="AH17" s="34" t="n">
        <v>55654350.33</v>
      </c>
      <c r="AI17" s="32" t="n">
        <v>70992771</v>
      </c>
      <c r="AJ17" s="32" t="n">
        <v>73397238.22</v>
      </c>
      <c r="AK17" s="32"/>
      <c r="AL17" s="32" t="n">
        <v>14823857573.84</v>
      </c>
      <c r="AM17" s="32" t="n">
        <v>12866130654.98</v>
      </c>
      <c r="AN17" s="32" t="n">
        <v>12866130654.98</v>
      </c>
      <c r="AO17" s="32" t="n">
        <v>715956396</v>
      </c>
      <c r="AP17" s="32" t="n">
        <v>269166324.22</v>
      </c>
      <c r="AQ17" s="32" t="n">
        <v>1927270939</v>
      </c>
      <c r="AR17" s="32" t="n">
        <v>-954666740.36</v>
      </c>
      <c r="AS17" s="32" t="s">
        <v>144</v>
      </c>
      <c r="AT17" s="32" t="n">
        <v>40270144289.59</v>
      </c>
      <c r="AU17" s="32" t="n">
        <v>39514101959.35</v>
      </c>
      <c r="AV17" s="32" t="n">
        <v>744133132.58</v>
      </c>
      <c r="AW17" s="32" t="n">
        <v>11909197.66</v>
      </c>
      <c r="AX17" s="32" t="n">
        <v>2433250644.66</v>
      </c>
      <c r="AY17" s="32" t="n">
        <v>1027768362.97</v>
      </c>
      <c r="AZ17" s="32" t="n">
        <v>1601064546.92</v>
      </c>
      <c r="BA17" s="32" t="n">
        <v>750950117.99</v>
      </c>
      <c r="BB17" s="32" t="n">
        <v>8134357.14</v>
      </c>
      <c r="BC17" s="32" t="s">
        <v>144</v>
      </c>
      <c r="BD17" s="32" t="n">
        <v>-954666740.36</v>
      </c>
      <c r="BE17" s="32" t="n">
        <v>37836893644.93</v>
      </c>
      <c r="BF17" s="32" t="n">
        <v>37836893644.93</v>
      </c>
      <c r="BG17" s="32" t="s">
        <v>144</v>
      </c>
      <c r="BH17" s="32"/>
      <c r="BI17" s="32"/>
      <c r="BJ17" s="32"/>
      <c r="BK17" s="32"/>
      <c r="BL17" s="32"/>
      <c r="BM17" s="32" t="s">
        <v>144</v>
      </c>
      <c r="BN17" s="32" t="n">
        <v>31041048</v>
      </c>
      <c r="BO17" s="32" t="n">
        <v>3328925037.94</v>
      </c>
      <c r="BP17" s="32" t="n">
        <v>31041048</v>
      </c>
      <c r="BQ17" s="32" t="n">
        <v>3328925037.94</v>
      </c>
      <c r="BR17" s="32"/>
      <c r="BS17" s="32" t="n">
        <v>1240338932</v>
      </c>
      <c r="BT17" s="32" t="n">
        <v>6433065327.49</v>
      </c>
      <c r="BU17" s="32" t="n">
        <v>1240338932</v>
      </c>
      <c r="BV17" s="32" t="n">
        <v>6433065327.49</v>
      </c>
      <c r="BW17" s="32"/>
      <c r="BX17" s="32"/>
      <c r="BY17" s="32"/>
      <c r="BZ17" s="32"/>
      <c r="CA17" s="32"/>
      <c r="CB17" s="32"/>
      <c r="CC17" s="32"/>
      <c r="CD17" s="32"/>
      <c r="CE17" s="35"/>
      <c r="CF17" s="35"/>
      <c r="CG17" s="35"/>
      <c r="CH17" s="35"/>
      <c r="CI17" s="35"/>
      <c r="CJ17" s="35"/>
      <c r="CK17" s="35"/>
      <c r="CL17" s="35"/>
      <c r="CM17" s="35"/>
      <c r="CN17" s="35"/>
      <c r="CO17" s="35"/>
      <c r="CP17" s="35"/>
      <c r="CQ17" s="35"/>
      <c r="CR17" s="35"/>
      <c r="CS17" s="36"/>
      <c r="CT17" s="35"/>
      <c r="CU17" s="35"/>
      <c r="CV17" s="35"/>
      <c r="CW17" s="35"/>
      <c r="CX17" s="35"/>
      <c r="CY17" s="35"/>
      <c r="CZ17" s="35"/>
      <c r="DA17" s="35"/>
      <c r="DB17" s="35"/>
      <c r="DC17" s="35"/>
      <c r="DD17" s="35"/>
      <c r="DE17" s="35"/>
      <c r="DF17" s="35"/>
    </row>
    <row r="18" s="11" customFormat="true" ht="12.75" hidden="false" customHeight="false" outlineLevel="0" collapsed="false">
      <c r="A18" s="0"/>
      <c r="B18" s="28" t="n">
        <v>13</v>
      </c>
      <c r="C18" s="29" t="n">
        <v>201</v>
      </c>
      <c r="D18" s="30" t="s">
        <v>218</v>
      </c>
      <c r="E18" s="30" t="s">
        <v>219</v>
      </c>
      <c r="F18" s="30" t="s">
        <v>220</v>
      </c>
      <c r="G18" s="30" t="s">
        <v>137</v>
      </c>
      <c r="H18" s="30" t="s">
        <v>138</v>
      </c>
      <c r="I18" s="30" t="s">
        <v>221</v>
      </c>
      <c r="J18" s="30" t="s">
        <v>140</v>
      </c>
      <c r="K18" s="30" t="s">
        <v>141</v>
      </c>
      <c r="L18" s="30" t="s">
        <v>222</v>
      </c>
      <c r="M18" s="31" t="n">
        <v>2128100</v>
      </c>
      <c r="N18" s="31" t="s">
        <v>223</v>
      </c>
      <c r="O18" s="31" t="n">
        <v>1</v>
      </c>
      <c r="P18" s="31" t="n">
        <v>1595</v>
      </c>
      <c r="Q18" s="31" t="n">
        <v>22</v>
      </c>
      <c r="R18" s="32" t="n">
        <v>11457435942.06</v>
      </c>
      <c r="S18" s="32" t="n">
        <v>113720984.38</v>
      </c>
      <c r="T18" s="32" t="n">
        <v>99128982</v>
      </c>
      <c r="U18" s="32" t="s">
        <v>144</v>
      </c>
      <c r="V18" s="33" t="n">
        <v>9478849954.83</v>
      </c>
      <c r="W18" s="33"/>
      <c r="X18" s="33" t="n">
        <v>443977684.27</v>
      </c>
      <c r="Y18" s="33" t="n">
        <v>334574975.22</v>
      </c>
      <c r="Z18" s="32" t="n">
        <v>41680699.56</v>
      </c>
      <c r="AA18" s="33" t="n">
        <v>945502661.8</v>
      </c>
      <c r="AB18" s="33" t="n">
        <v>7279731488.88</v>
      </c>
      <c r="AC18" s="32" t="n">
        <v>4622142476.54</v>
      </c>
      <c r="AD18" s="32" t="s">
        <v>144</v>
      </c>
      <c r="AE18" s="32" t="n">
        <v>662791391.3</v>
      </c>
      <c r="AF18" s="32" t="n">
        <v>961959998.22</v>
      </c>
      <c r="AG18" s="32" t="n">
        <v>1959290</v>
      </c>
      <c r="AH18" s="34" t="n">
        <v>605168362.44</v>
      </c>
      <c r="AI18" s="32" t="n">
        <v>38785886</v>
      </c>
      <c r="AJ18" s="32" t="n">
        <v>386924084.38</v>
      </c>
      <c r="AK18" s="32"/>
      <c r="AL18" s="32" t="n">
        <v>4177704453.18</v>
      </c>
      <c r="AM18" s="32" t="n">
        <v>2226858688.91</v>
      </c>
      <c r="AN18" s="32" t="n">
        <v>2226858688.91</v>
      </c>
      <c r="AO18" s="32" t="n">
        <v>1050115629.39</v>
      </c>
      <c r="AP18" s="32" t="n">
        <v>859870</v>
      </c>
      <c r="AQ18" s="32" t="n">
        <v>796746050.9</v>
      </c>
      <c r="AR18" s="32" t="n">
        <v>103124213.98</v>
      </c>
      <c r="AS18" s="32" t="s">
        <v>144</v>
      </c>
      <c r="AT18" s="32" t="n">
        <v>797204352.2</v>
      </c>
      <c r="AU18" s="32" t="n">
        <v>791329427</v>
      </c>
      <c r="AV18" s="32" t="n">
        <v>5702524.2</v>
      </c>
      <c r="AW18" s="32" t="n">
        <v>172401</v>
      </c>
      <c r="AX18" s="32" t="n">
        <v>766138140.18</v>
      </c>
      <c r="AY18" s="32" t="n">
        <v>655615587.2</v>
      </c>
      <c r="AZ18" s="32" t="s">
        <v>144</v>
      </c>
      <c r="BA18" s="32" t="n">
        <v>2000000</v>
      </c>
      <c r="BB18" s="32" t="n">
        <v>5398339</v>
      </c>
      <c r="BC18" s="32" t="s">
        <v>144</v>
      </c>
      <c r="BD18" s="32" t="n">
        <v>103124213.98</v>
      </c>
      <c r="BE18" s="32" t="n">
        <v>31066212.02</v>
      </c>
      <c r="BF18" s="32" t="n">
        <v>31066212.02</v>
      </c>
      <c r="BG18" s="32" t="s">
        <v>144</v>
      </c>
      <c r="BH18" s="32"/>
      <c r="BI18" s="32"/>
      <c r="BJ18" s="32"/>
      <c r="BK18" s="32"/>
      <c r="BL18" s="32"/>
      <c r="BM18" s="32" t="s">
        <v>144</v>
      </c>
      <c r="BN18" s="32" t="n">
        <v>7338331878</v>
      </c>
      <c r="BO18" s="32" t="n">
        <v>2887350224.34</v>
      </c>
      <c r="BP18" s="32" t="n">
        <v>7338331878</v>
      </c>
      <c r="BQ18" s="32" t="n">
        <v>2887350224.34</v>
      </c>
      <c r="BR18" s="32"/>
      <c r="BS18" s="32" t="n">
        <v>15181340709</v>
      </c>
      <c r="BT18" s="32" t="s">
        <v>144</v>
      </c>
      <c r="BU18" s="32" t="n">
        <v>15181340709</v>
      </c>
      <c r="BV18" s="32" t="s">
        <v>144</v>
      </c>
      <c r="BW18" s="32"/>
      <c r="BX18" s="32"/>
      <c r="BY18" s="32"/>
      <c r="BZ18" s="32"/>
      <c r="CA18" s="32"/>
      <c r="CB18" s="32"/>
      <c r="CC18" s="32"/>
      <c r="CD18" s="32"/>
      <c r="CE18" s="35"/>
      <c r="CF18" s="35"/>
      <c r="CG18" s="35"/>
      <c r="CH18" s="35"/>
      <c r="CI18" s="35"/>
      <c r="CJ18" s="35"/>
      <c r="CK18" s="35"/>
      <c r="CL18" s="35"/>
      <c r="CM18" s="35"/>
      <c r="CN18" s="35"/>
      <c r="CO18" s="35"/>
      <c r="CP18" s="35"/>
      <c r="CQ18" s="35"/>
      <c r="CR18" s="35"/>
      <c r="CS18" s="36"/>
      <c r="CT18" s="35"/>
      <c r="CU18" s="35"/>
      <c r="CV18" s="35"/>
      <c r="CW18" s="35"/>
      <c r="CX18" s="35"/>
      <c r="CY18" s="35"/>
      <c r="CZ18" s="35"/>
      <c r="DA18" s="35"/>
      <c r="DB18" s="35"/>
      <c r="DC18" s="35"/>
      <c r="DD18" s="35"/>
      <c r="DE18" s="35"/>
      <c r="DF18" s="35"/>
    </row>
    <row r="19" s="11" customFormat="true" ht="12.75" hidden="false" customHeight="false" outlineLevel="0" collapsed="false">
      <c r="A19" s="0"/>
      <c r="B19" s="28" t="n">
        <v>14</v>
      </c>
      <c r="C19" s="29" t="n">
        <v>203</v>
      </c>
      <c r="D19" s="30" t="s">
        <v>224</v>
      </c>
      <c r="E19" s="30" t="s">
        <v>225</v>
      </c>
      <c r="F19" s="30" t="s">
        <v>226</v>
      </c>
      <c r="G19" s="30" t="s">
        <v>137</v>
      </c>
      <c r="H19" s="30" t="s">
        <v>138</v>
      </c>
      <c r="I19" s="30" t="s">
        <v>227</v>
      </c>
      <c r="J19" s="30" t="s">
        <v>140</v>
      </c>
      <c r="K19" s="30" t="s">
        <v>141</v>
      </c>
      <c r="L19" s="30" t="s">
        <v>228</v>
      </c>
      <c r="M19" s="31" t="n">
        <v>6359080</v>
      </c>
      <c r="N19" s="31" t="s">
        <v>229</v>
      </c>
      <c r="O19" s="31" t="n">
        <v>1</v>
      </c>
      <c r="P19" s="31" t="n">
        <v>2540</v>
      </c>
      <c r="Q19" s="31" t="n">
        <v>7</v>
      </c>
      <c r="R19" s="32" t="n">
        <v>20880742193.63</v>
      </c>
      <c r="S19" s="32" t="n">
        <v>1541903475.1</v>
      </c>
      <c r="T19" s="32" t="n">
        <v>1552729888.33</v>
      </c>
      <c r="U19" s="32" t="s">
        <v>144</v>
      </c>
      <c r="V19" s="33" t="n">
        <v>16728158868.64</v>
      </c>
      <c r="W19" s="33"/>
      <c r="X19" s="33" t="n">
        <v>335127321.26</v>
      </c>
      <c r="Y19" s="33" t="n">
        <v>117932453.3</v>
      </c>
      <c r="Z19" s="32" t="n">
        <v>15860195</v>
      </c>
      <c r="AA19" s="33" t="n">
        <v>589029992</v>
      </c>
      <c r="AB19" s="33" t="n">
        <v>14898514675.06</v>
      </c>
      <c r="AC19" s="32" t="n">
        <v>13318609977</v>
      </c>
      <c r="AD19" s="32" t="s">
        <v>144</v>
      </c>
      <c r="AE19" s="32" t="s">
        <v>144</v>
      </c>
      <c r="AF19" s="32" t="n">
        <v>97641103.28</v>
      </c>
      <c r="AG19" s="32" t="s">
        <v>144</v>
      </c>
      <c r="AH19" s="34" t="n">
        <v>849067745.66</v>
      </c>
      <c r="AI19" s="32" t="n">
        <v>29081329.12</v>
      </c>
      <c r="AJ19" s="32" t="n">
        <v>604114520</v>
      </c>
      <c r="AK19" s="32"/>
      <c r="AL19" s="32" t="n">
        <v>5982227519.35</v>
      </c>
      <c r="AM19" s="32" t="n">
        <v>4221971757</v>
      </c>
      <c r="AN19" s="32" t="n">
        <v>4221971757</v>
      </c>
      <c r="AO19" s="32" t="n">
        <v>901528319.62</v>
      </c>
      <c r="AP19" s="32" t="s">
        <v>144</v>
      </c>
      <c r="AQ19" s="32" t="n">
        <v>581541514</v>
      </c>
      <c r="AR19" s="32" t="n">
        <v>277185928.73</v>
      </c>
      <c r="AS19" s="32" t="s">
        <v>144</v>
      </c>
      <c r="AT19" s="32" t="n">
        <v>971183669.05</v>
      </c>
      <c r="AU19" s="32" t="n">
        <v>970804129.05</v>
      </c>
      <c r="AV19" s="32" t="n">
        <v>379540</v>
      </c>
      <c r="AW19" s="32" t="s">
        <v>144</v>
      </c>
      <c r="AX19" s="32" t="n">
        <v>570942901.22</v>
      </c>
      <c r="AY19" s="32" t="n">
        <v>290768490.04</v>
      </c>
      <c r="AZ19" s="32" t="s">
        <v>144</v>
      </c>
      <c r="BA19" s="32" t="n">
        <v>2677388.45</v>
      </c>
      <c r="BB19" s="32" t="n">
        <v>311094</v>
      </c>
      <c r="BC19" s="32" t="s">
        <v>144</v>
      </c>
      <c r="BD19" s="32" t="n">
        <v>277185928.73</v>
      </c>
      <c r="BE19" s="32" t="n">
        <v>400240767.83</v>
      </c>
      <c r="BF19" s="32" t="n">
        <v>400240767.83</v>
      </c>
      <c r="BG19" s="32" t="s">
        <v>144</v>
      </c>
      <c r="BH19" s="32"/>
      <c r="BI19" s="32"/>
      <c r="BJ19" s="32"/>
      <c r="BK19" s="32"/>
      <c r="BL19" s="32"/>
      <c r="BM19" s="32" t="s">
        <v>144</v>
      </c>
      <c r="BN19" s="32" t="n">
        <v>9993241</v>
      </c>
      <c r="BO19" s="32" t="n">
        <v>56739535</v>
      </c>
      <c r="BP19" s="32" t="n">
        <v>9993241</v>
      </c>
      <c r="BQ19" s="32" t="n">
        <v>56739535</v>
      </c>
      <c r="BR19" s="32"/>
      <c r="BS19" s="32" t="n">
        <v>16903307597.64</v>
      </c>
      <c r="BT19" s="32" t="n">
        <v>393181319</v>
      </c>
      <c r="BU19" s="32" t="n">
        <v>16903307597.64</v>
      </c>
      <c r="BV19" s="32" t="n">
        <v>393181319</v>
      </c>
      <c r="BW19" s="32"/>
      <c r="BX19" s="32"/>
      <c r="BY19" s="32"/>
      <c r="BZ19" s="32"/>
      <c r="CA19" s="32"/>
      <c r="CB19" s="32"/>
      <c r="CC19" s="32"/>
      <c r="CD19" s="32"/>
      <c r="CE19" s="35"/>
      <c r="CF19" s="35"/>
      <c r="CG19" s="35"/>
      <c r="CH19" s="35"/>
      <c r="CI19" s="35"/>
      <c r="CJ19" s="35"/>
      <c r="CK19" s="35"/>
      <c r="CL19" s="35"/>
      <c r="CM19" s="35"/>
      <c r="CN19" s="35"/>
      <c r="CO19" s="35"/>
      <c r="CP19" s="35"/>
      <c r="CQ19" s="35"/>
      <c r="CR19" s="35"/>
      <c r="CS19" s="36"/>
      <c r="CT19" s="35"/>
      <c r="CU19" s="35"/>
      <c r="CV19" s="35"/>
      <c r="CW19" s="35"/>
      <c r="CX19" s="35"/>
      <c r="CY19" s="35"/>
      <c r="CZ19" s="35"/>
      <c r="DA19" s="35"/>
      <c r="DB19" s="35"/>
      <c r="DC19" s="35"/>
      <c r="DD19" s="35"/>
      <c r="DE19" s="35"/>
      <c r="DF19" s="35"/>
    </row>
    <row r="20" s="11" customFormat="true" ht="12.75" hidden="false" customHeight="false" outlineLevel="0" collapsed="false">
      <c r="A20" s="0"/>
      <c r="B20" s="28" t="n">
        <v>15</v>
      </c>
      <c r="C20" s="29" t="n">
        <v>206</v>
      </c>
      <c r="D20" s="30" t="s">
        <v>230</v>
      </c>
      <c r="E20" s="30" t="s">
        <v>231</v>
      </c>
      <c r="F20" s="30" t="s">
        <v>232</v>
      </c>
      <c r="G20" s="30" t="s">
        <v>137</v>
      </c>
      <c r="H20" s="30" t="s">
        <v>138</v>
      </c>
      <c r="I20" s="30" t="s">
        <v>233</v>
      </c>
      <c r="J20" s="30" t="s">
        <v>140</v>
      </c>
      <c r="K20" s="30" t="s">
        <v>141</v>
      </c>
      <c r="L20" s="30" t="s">
        <v>234</v>
      </c>
      <c r="M20" s="31" t="n">
        <v>3275300</v>
      </c>
      <c r="N20" s="31" t="s">
        <v>235</v>
      </c>
      <c r="O20" s="31" t="n">
        <v>1</v>
      </c>
      <c r="P20" s="31" t="n">
        <v>6222</v>
      </c>
      <c r="Q20" s="31" t="n">
        <v>42</v>
      </c>
      <c r="R20" s="32" t="n">
        <v>49228901458.54</v>
      </c>
      <c r="S20" s="32" t="n">
        <v>285202155.19</v>
      </c>
      <c r="T20" s="32" t="n">
        <v>734107456.55</v>
      </c>
      <c r="U20" s="32" t="n">
        <v>18561254.65</v>
      </c>
      <c r="V20" s="33" t="n">
        <v>41473312319.15</v>
      </c>
      <c r="W20" s="33"/>
      <c r="X20" s="33" t="n">
        <v>396407880.41</v>
      </c>
      <c r="Y20" s="33" t="n">
        <v>2101419731.24</v>
      </c>
      <c r="Z20" s="32" t="n">
        <v>11864929.35</v>
      </c>
      <c r="AA20" s="33" t="n">
        <v>4208025732</v>
      </c>
      <c r="AB20" s="33" t="n">
        <v>38766369573.22</v>
      </c>
      <c r="AC20" s="32" t="n">
        <v>25771962921.97</v>
      </c>
      <c r="AD20" s="32" t="s">
        <v>144</v>
      </c>
      <c r="AE20" s="32" t="n">
        <v>8653329509.31</v>
      </c>
      <c r="AF20" s="32" t="n">
        <v>2838277851.31</v>
      </c>
      <c r="AG20" s="32" t="n">
        <v>4614694</v>
      </c>
      <c r="AH20" s="34" t="n">
        <v>229263482.3</v>
      </c>
      <c r="AI20" s="32" t="n">
        <v>148264050.73</v>
      </c>
      <c r="AJ20" s="32" t="n">
        <v>1120657063.6</v>
      </c>
      <c r="AK20" s="32"/>
      <c r="AL20" s="32" t="n">
        <v>10462531885.32</v>
      </c>
      <c r="AM20" s="32" t="n">
        <v>4559833564.41</v>
      </c>
      <c r="AN20" s="32" t="n">
        <v>4559833564.41</v>
      </c>
      <c r="AO20" s="32" t="n">
        <v>986255918.96</v>
      </c>
      <c r="AP20" s="32" t="n">
        <v>3604288</v>
      </c>
      <c r="AQ20" s="32" t="n">
        <v>4750572356.21</v>
      </c>
      <c r="AR20" s="32" t="n">
        <v>162265757.74</v>
      </c>
      <c r="AS20" s="32" t="s">
        <v>144</v>
      </c>
      <c r="AT20" s="32" t="n">
        <v>2506795441.71</v>
      </c>
      <c r="AU20" s="32" t="n">
        <v>2487298714.61</v>
      </c>
      <c r="AV20" s="32" t="n">
        <v>16578754.1</v>
      </c>
      <c r="AW20" s="32" t="n">
        <v>2917973</v>
      </c>
      <c r="AX20" s="32" t="n">
        <v>1450784906.26</v>
      </c>
      <c r="AY20" s="32" t="n">
        <v>1270656423.92</v>
      </c>
      <c r="AZ20" s="32" t="s">
        <v>144</v>
      </c>
      <c r="BA20" s="32" t="n">
        <v>249086.73</v>
      </c>
      <c r="BB20" s="32" t="n">
        <v>2613637.87</v>
      </c>
      <c r="BC20" s="32" t="n">
        <v>15000000</v>
      </c>
      <c r="BD20" s="32" t="n">
        <v>162265757.74</v>
      </c>
      <c r="BE20" s="32" t="n">
        <v>1056010535.45</v>
      </c>
      <c r="BF20" s="32" t="n">
        <v>1056010535.45</v>
      </c>
      <c r="BG20" s="32" t="s">
        <v>144</v>
      </c>
      <c r="BH20" s="32"/>
      <c r="BI20" s="32"/>
      <c r="BJ20" s="32"/>
      <c r="BK20" s="32"/>
      <c r="BL20" s="32"/>
      <c r="BM20" s="32" t="s">
        <v>144</v>
      </c>
      <c r="BN20" s="32" t="n">
        <v>138794065</v>
      </c>
      <c r="BO20" s="32" t="n">
        <v>4555588321.78</v>
      </c>
      <c r="BP20" s="32" t="n">
        <v>138794065</v>
      </c>
      <c r="BQ20" s="32" t="n">
        <v>4555588321.78</v>
      </c>
      <c r="BR20" s="32"/>
      <c r="BS20" s="32" t="n">
        <v>79481765311.1</v>
      </c>
      <c r="BT20" s="32" t="n">
        <v>11986708123.33</v>
      </c>
      <c r="BU20" s="32" t="n">
        <v>79481765311.1</v>
      </c>
      <c r="BV20" s="32" t="n">
        <v>11986708123.33</v>
      </c>
      <c r="BW20" s="32"/>
      <c r="BX20" s="32"/>
      <c r="BY20" s="32"/>
      <c r="BZ20" s="32"/>
      <c r="CA20" s="32"/>
      <c r="CB20" s="32"/>
      <c r="CC20" s="32"/>
      <c r="CD20" s="32"/>
      <c r="CE20" s="35"/>
      <c r="CF20" s="35"/>
      <c r="CG20" s="35"/>
      <c r="CH20" s="35"/>
      <c r="CI20" s="35"/>
      <c r="CJ20" s="35"/>
      <c r="CK20" s="35"/>
      <c r="CL20" s="35"/>
      <c r="CM20" s="35"/>
      <c r="CN20" s="35"/>
      <c r="CO20" s="35"/>
      <c r="CP20" s="35"/>
      <c r="CQ20" s="35"/>
      <c r="CR20" s="35"/>
      <c r="CS20" s="36"/>
      <c r="CT20" s="35"/>
      <c r="CU20" s="35"/>
      <c r="CV20" s="35"/>
      <c r="CW20" s="35"/>
      <c r="CX20" s="35"/>
      <c r="CY20" s="35"/>
      <c r="CZ20" s="35"/>
      <c r="DA20" s="35"/>
      <c r="DB20" s="35"/>
      <c r="DC20" s="35"/>
      <c r="DD20" s="35"/>
      <c r="DE20" s="35"/>
      <c r="DF20" s="35"/>
    </row>
    <row r="21" s="11" customFormat="true" ht="12.75" hidden="false" customHeight="false" outlineLevel="0" collapsed="false">
      <c r="A21" s="0"/>
      <c r="B21" s="28" t="n">
        <v>16</v>
      </c>
      <c r="C21" s="29" t="n">
        <v>207</v>
      </c>
      <c r="D21" s="30" t="s">
        <v>236</v>
      </c>
      <c r="E21" s="30" t="s">
        <v>237</v>
      </c>
      <c r="F21" s="30" t="s">
        <v>238</v>
      </c>
      <c r="G21" s="30" t="s">
        <v>137</v>
      </c>
      <c r="H21" s="30" t="s">
        <v>138</v>
      </c>
      <c r="I21" s="30" t="s">
        <v>239</v>
      </c>
      <c r="J21" s="30" t="s">
        <v>140</v>
      </c>
      <c r="K21" s="30" t="s">
        <v>141</v>
      </c>
      <c r="L21" s="30" t="s">
        <v>240</v>
      </c>
      <c r="M21" s="31" t="n">
        <v>3218299</v>
      </c>
      <c r="N21" s="31" t="s">
        <v>241</v>
      </c>
      <c r="O21" s="31" t="n">
        <v>1</v>
      </c>
      <c r="P21" s="31" t="n">
        <v>7775</v>
      </c>
      <c r="Q21" s="31" t="n">
        <v>30</v>
      </c>
      <c r="R21" s="32" t="n">
        <v>31064059791.69</v>
      </c>
      <c r="S21" s="32" t="n">
        <v>511229838.75</v>
      </c>
      <c r="T21" s="32" t="n">
        <v>1002545981.91</v>
      </c>
      <c r="U21" s="32" t="s">
        <v>144</v>
      </c>
      <c r="V21" s="33" t="n">
        <v>27372217480.93</v>
      </c>
      <c r="W21" s="33"/>
      <c r="X21" s="33" t="n">
        <v>422581039.71</v>
      </c>
      <c r="Y21" s="33" t="n">
        <v>1292932971.47</v>
      </c>
      <c r="Z21" s="32" t="n">
        <v>396711862.95</v>
      </c>
      <c r="AA21" s="33" t="n">
        <v>65840615.97</v>
      </c>
      <c r="AB21" s="33" t="n">
        <v>22858663489.07</v>
      </c>
      <c r="AC21" s="32" t="n">
        <v>17667948382.1</v>
      </c>
      <c r="AD21" s="32" t="s">
        <v>144</v>
      </c>
      <c r="AE21" s="32" t="n">
        <v>3513334532.72</v>
      </c>
      <c r="AF21" s="32" t="n">
        <v>808809607.12</v>
      </c>
      <c r="AG21" s="32" t="s">
        <v>144</v>
      </c>
      <c r="AH21" s="34" t="n">
        <v>330603421.9</v>
      </c>
      <c r="AI21" s="32" t="n">
        <v>12047975</v>
      </c>
      <c r="AJ21" s="32" t="n">
        <v>525919570.23</v>
      </c>
      <c r="AK21" s="32"/>
      <c r="AL21" s="32" t="n">
        <v>8205396303.5</v>
      </c>
      <c r="AM21" s="32" t="n">
        <v>7856448761.44</v>
      </c>
      <c r="AN21" s="32" t="n">
        <v>7856448761.44</v>
      </c>
      <c r="AO21" s="32" t="n">
        <v>373633190.94</v>
      </c>
      <c r="AP21" s="32" t="s">
        <v>144</v>
      </c>
      <c r="AQ21" s="32" t="n">
        <v>3233369.26</v>
      </c>
      <c r="AR21" s="32" t="n">
        <v>-27919018.14</v>
      </c>
      <c r="AS21" s="32" t="s">
        <v>144</v>
      </c>
      <c r="AT21" s="32" t="n">
        <v>1626857174.46</v>
      </c>
      <c r="AU21" s="32" t="n">
        <v>1620496443.16</v>
      </c>
      <c r="AV21" s="32" t="n">
        <v>6360731.3</v>
      </c>
      <c r="AW21" s="32" t="s">
        <v>144</v>
      </c>
      <c r="AX21" s="32" t="n">
        <v>1283880710.46</v>
      </c>
      <c r="AY21" s="32" t="n">
        <v>1267043136.6</v>
      </c>
      <c r="AZ21" s="32" t="s">
        <v>144</v>
      </c>
      <c r="BA21" s="32" t="n">
        <v>44756592</v>
      </c>
      <c r="BB21" s="32" t="s">
        <v>144</v>
      </c>
      <c r="BC21" s="32" t="s">
        <v>144</v>
      </c>
      <c r="BD21" s="32" t="n">
        <v>-27919018.14</v>
      </c>
      <c r="BE21" s="32" t="n">
        <v>342976464</v>
      </c>
      <c r="BF21" s="32" t="n">
        <v>342976464</v>
      </c>
      <c r="BG21" s="32" t="s">
        <v>144</v>
      </c>
      <c r="BH21" s="32"/>
      <c r="BI21" s="32"/>
      <c r="BJ21" s="32"/>
      <c r="BK21" s="32"/>
      <c r="BL21" s="32"/>
      <c r="BM21" s="32" t="s">
        <v>144</v>
      </c>
      <c r="BN21" s="32" t="n">
        <v>181827785</v>
      </c>
      <c r="BO21" s="32" t="n">
        <v>553804878.98</v>
      </c>
      <c r="BP21" s="32" t="n">
        <v>181827785</v>
      </c>
      <c r="BQ21" s="32" t="n">
        <v>553804878.98</v>
      </c>
      <c r="BR21" s="32"/>
      <c r="BS21" s="32" t="n">
        <v>52041529056.34</v>
      </c>
      <c r="BT21" s="32" t="n">
        <v>6000000</v>
      </c>
      <c r="BU21" s="32" t="n">
        <v>52041529056.34</v>
      </c>
      <c r="BV21" s="32" t="n">
        <v>6000000</v>
      </c>
      <c r="BW21" s="32"/>
      <c r="BX21" s="32"/>
      <c r="BY21" s="32"/>
      <c r="BZ21" s="32"/>
      <c r="CA21" s="32"/>
      <c r="CB21" s="32"/>
      <c r="CC21" s="32"/>
      <c r="CD21" s="32"/>
      <c r="CE21" s="35"/>
      <c r="CF21" s="35"/>
      <c r="CG21" s="35"/>
      <c r="CH21" s="35"/>
      <c r="CI21" s="35"/>
      <c r="CJ21" s="35"/>
      <c r="CK21" s="35"/>
      <c r="CL21" s="35"/>
      <c r="CM21" s="35"/>
      <c r="CN21" s="35"/>
      <c r="CO21" s="35"/>
      <c r="CP21" s="35"/>
      <c r="CQ21" s="35"/>
      <c r="CR21" s="35"/>
      <c r="CS21" s="36"/>
      <c r="CT21" s="35"/>
      <c r="CU21" s="35"/>
      <c r="CV21" s="35"/>
      <c r="CW21" s="35"/>
      <c r="CX21" s="35"/>
      <c r="CY21" s="35"/>
      <c r="CZ21" s="35"/>
      <c r="DA21" s="35"/>
      <c r="DB21" s="35"/>
      <c r="DC21" s="35"/>
      <c r="DD21" s="35"/>
      <c r="DE21" s="35"/>
      <c r="DF21" s="35"/>
    </row>
    <row r="22" s="11" customFormat="true" ht="12.75" hidden="false" customHeight="false" outlineLevel="0" collapsed="false">
      <c r="A22" s="0"/>
      <c r="B22" s="28" t="n">
        <v>17</v>
      </c>
      <c r="C22" s="29" t="n">
        <v>212</v>
      </c>
      <c r="D22" s="30" t="s">
        <v>242</v>
      </c>
      <c r="E22" s="30" t="s">
        <v>243</v>
      </c>
      <c r="F22" s="30" t="s">
        <v>244</v>
      </c>
      <c r="G22" s="30" t="s">
        <v>137</v>
      </c>
      <c r="H22" s="30" t="s">
        <v>138</v>
      </c>
      <c r="I22" s="30" t="s">
        <v>245</v>
      </c>
      <c r="J22" s="30" t="s">
        <v>140</v>
      </c>
      <c r="K22" s="30" t="s">
        <v>141</v>
      </c>
      <c r="L22" s="30" t="s">
        <v>246</v>
      </c>
      <c r="M22" s="31" t="n">
        <v>4238601</v>
      </c>
      <c r="N22" s="31" t="s">
        <v>247</v>
      </c>
      <c r="O22" s="31" t="n">
        <v>1</v>
      </c>
      <c r="P22" s="31" t="n">
        <v>4220</v>
      </c>
      <c r="Q22" s="31" t="n">
        <v>25</v>
      </c>
      <c r="R22" s="32" t="n">
        <v>54314521957.76</v>
      </c>
      <c r="S22" s="32" t="n">
        <v>1868065167.75</v>
      </c>
      <c r="T22" s="32" t="n">
        <v>7094734.3</v>
      </c>
      <c r="U22" s="32" t="s">
        <v>144</v>
      </c>
      <c r="V22" s="33" t="n">
        <v>50752208702.71</v>
      </c>
      <c r="W22" s="33"/>
      <c r="X22" s="33" t="n">
        <v>1477919679</v>
      </c>
      <c r="Y22" s="33" t="n">
        <v>101094009.8</v>
      </c>
      <c r="Z22" s="32" t="n">
        <v>31540290.2</v>
      </c>
      <c r="AA22" s="33" t="n">
        <v>76599374</v>
      </c>
      <c r="AB22" s="33" t="n">
        <v>32517836747.27</v>
      </c>
      <c r="AC22" s="32" t="n">
        <v>23754469173.01</v>
      </c>
      <c r="AD22" s="32" t="s">
        <v>144</v>
      </c>
      <c r="AE22" s="32" t="n">
        <v>4293224879</v>
      </c>
      <c r="AF22" s="32" t="n">
        <v>870345866.88</v>
      </c>
      <c r="AG22" s="32" t="n">
        <v>7500000</v>
      </c>
      <c r="AH22" s="34" t="n">
        <v>2834114142.66</v>
      </c>
      <c r="AI22" s="32" t="n">
        <v>259433352</v>
      </c>
      <c r="AJ22" s="32" t="n">
        <v>498749333.72</v>
      </c>
      <c r="AK22" s="32"/>
      <c r="AL22" s="32" t="n">
        <v>21796685210.49</v>
      </c>
      <c r="AM22" s="32" t="n">
        <v>15827107189</v>
      </c>
      <c r="AN22" s="32" t="n">
        <v>15827107189</v>
      </c>
      <c r="AO22" s="32" t="n">
        <v>4567515258.18</v>
      </c>
      <c r="AP22" s="32" t="n">
        <v>50000000</v>
      </c>
      <c r="AQ22" s="32" t="n">
        <v>3064750</v>
      </c>
      <c r="AR22" s="32" t="n">
        <v>1348998013.31</v>
      </c>
      <c r="AS22" s="32" t="s">
        <v>144</v>
      </c>
      <c r="AT22" s="32" t="n">
        <v>3270390336.65</v>
      </c>
      <c r="AU22" s="32" t="n">
        <v>2974226811.11</v>
      </c>
      <c r="AV22" s="32" t="n">
        <v>296163525.54</v>
      </c>
      <c r="AW22" s="32" t="s">
        <v>144</v>
      </c>
      <c r="AX22" s="32" t="n">
        <v>2485328950.22</v>
      </c>
      <c r="AY22" s="32" t="n">
        <v>1096896903.46</v>
      </c>
      <c r="AZ22" s="32" t="s">
        <v>144</v>
      </c>
      <c r="BA22" s="32" t="n">
        <v>38872323.45</v>
      </c>
      <c r="BB22" s="32" t="n">
        <v>561710</v>
      </c>
      <c r="BC22" s="32" t="s">
        <v>144</v>
      </c>
      <c r="BD22" s="32" t="n">
        <v>1348998013.31</v>
      </c>
      <c r="BE22" s="32" t="n">
        <v>785061386.43</v>
      </c>
      <c r="BF22" s="32" t="n">
        <v>785061386.43</v>
      </c>
      <c r="BG22" s="32" t="s">
        <v>144</v>
      </c>
      <c r="BH22" s="32"/>
      <c r="BI22" s="32"/>
      <c r="BJ22" s="32"/>
      <c r="BK22" s="32"/>
      <c r="BL22" s="32"/>
      <c r="BM22" s="32" t="s">
        <v>144</v>
      </c>
      <c r="BN22" s="32" t="n">
        <v>18590935</v>
      </c>
      <c r="BO22" s="32" t="n">
        <v>265679684</v>
      </c>
      <c r="BP22" s="32" t="n">
        <v>18590935</v>
      </c>
      <c r="BQ22" s="32" t="n">
        <v>265679684</v>
      </c>
      <c r="BR22" s="32"/>
      <c r="BS22" s="32" t="n">
        <v>69876093485.96</v>
      </c>
      <c r="BT22" s="32" t="n">
        <v>1030786554</v>
      </c>
      <c r="BU22" s="32" t="n">
        <v>69876093485.96</v>
      </c>
      <c r="BV22" s="32" t="n">
        <v>1030786554</v>
      </c>
      <c r="BW22" s="32"/>
      <c r="BX22" s="32"/>
      <c r="BY22" s="32"/>
      <c r="BZ22" s="32"/>
      <c r="CA22" s="32"/>
      <c r="CB22" s="32"/>
      <c r="CC22" s="32"/>
      <c r="CD22" s="32"/>
      <c r="CE22" s="35"/>
      <c r="CF22" s="35"/>
      <c r="CG22" s="35"/>
      <c r="CH22" s="35"/>
      <c r="CI22" s="35"/>
      <c r="CJ22" s="35"/>
      <c r="CK22" s="35"/>
      <c r="CL22" s="35"/>
      <c r="CM22" s="35"/>
      <c r="CN22" s="35"/>
      <c r="CO22" s="35"/>
      <c r="CP22" s="35"/>
      <c r="CQ22" s="35"/>
      <c r="CR22" s="35"/>
      <c r="CS22" s="36"/>
      <c r="CT22" s="35"/>
      <c r="CU22" s="35"/>
      <c r="CV22" s="35"/>
      <c r="CW22" s="35"/>
      <c r="CX22" s="35"/>
      <c r="CY22" s="35"/>
      <c r="CZ22" s="35"/>
      <c r="DA22" s="35"/>
      <c r="DB22" s="35"/>
      <c r="DC22" s="35"/>
      <c r="DD22" s="35"/>
      <c r="DE22" s="35"/>
      <c r="DF22" s="35"/>
    </row>
    <row r="23" s="11" customFormat="true" ht="12.75" hidden="false" customHeight="false" outlineLevel="0" collapsed="false">
      <c r="A23" s="0"/>
      <c r="B23" s="28" t="n">
        <v>18</v>
      </c>
      <c r="C23" s="29" t="n">
        <v>240</v>
      </c>
      <c r="D23" s="30" t="s">
        <v>248</v>
      </c>
      <c r="E23" s="30" t="s">
        <v>249</v>
      </c>
      <c r="F23" s="30" t="s">
        <v>250</v>
      </c>
      <c r="G23" s="30" t="s">
        <v>137</v>
      </c>
      <c r="H23" s="30" t="s">
        <v>138</v>
      </c>
      <c r="I23" s="30" t="s">
        <v>251</v>
      </c>
      <c r="J23" s="30" t="s">
        <v>140</v>
      </c>
      <c r="K23" s="30" t="s">
        <v>141</v>
      </c>
      <c r="L23" s="30" t="s">
        <v>252</v>
      </c>
      <c r="M23" s="31" t="n">
        <v>2970757</v>
      </c>
      <c r="N23" s="31" t="s">
        <v>253</v>
      </c>
      <c r="O23" s="31" t="n">
        <v>1</v>
      </c>
      <c r="P23" s="31" t="n">
        <v>2110</v>
      </c>
      <c r="Q23" s="31" t="n">
        <v>3</v>
      </c>
      <c r="R23" s="32" t="n">
        <v>19303472212.82</v>
      </c>
      <c r="S23" s="32" t="s">
        <v>144</v>
      </c>
      <c r="T23" s="32" t="n">
        <v>250807810.82</v>
      </c>
      <c r="U23" s="32" t="s">
        <v>144</v>
      </c>
      <c r="V23" s="33" t="n">
        <v>19027413356</v>
      </c>
      <c r="W23" s="33"/>
      <c r="X23" s="33" t="s">
        <v>144</v>
      </c>
      <c r="Y23" s="33" t="n">
        <v>1105201</v>
      </c>
      <c r="Z23" s="32" t="s">
        <v>144</v>
      </c>
      <c r="AA23" s="33" t="n">
        <v>24145845</v>
      </c>
      <c r="AB23" s="33" t="n">
        <v>11299449950.03</v>
      </c>
      <c r="AC23" s="32" t="n">
        <v>10469852759</v>
      </c>
      <c r="AD23" s="32" t="s">
        <v>144</v>
      </c>
      <c r="AE23" s="32" t="n">
        <v>64705381.97</v>
      </c>
      <c r="AF23" s="32" t="n">
        <v>87144642.01</v>
      </c>
      <c r="AG23" s="32" t="s">
        <v>144</v>
      </c>
      <c r="AH23" s="34" t="n">
        <v>315475042.05</v>
      </c>
      <c r="AI23" s="32" t="s">
        <v>144</v>
      </c>
      <c r="AJ23" s="32" t="n">
        <v>362272125</v>
      </c>
      <c r="AK23" s="32"/>
      <c r="AL23" s="32" t="n">
        <v>8004022262.79</v>
      </c>
      <c r="AM23" s="32" t="n">
        <v>6909210261.14</v>
      </c>
      <c r="AN23" s="32" t="n">
        <v>6909210261.14</v>
      </c>
      <c r="AO23" s="32" t="n">
        <v>525380605.23</v>
      </c>
      <c r="AP23" s="32" t="n">
        <v>457491566.75</v>
      </c>
      <c r="AQ23" s="32" t="n">
        <v>24145845</v>
      </c>
      <c r="AR23" s="32" t="n">
        <v>87793984.67</v>
      </c>
      <c r="AS23" s="32" t="s">
        <v>144</v>
      </c>
      <c r="AT23" s="32" t="n">
        <v>570943097.81</v>
      </c>
      <c r="AU23" s="32" t="n">
        <v>548653198.35</v>
      </c>
      <c r="AV23" s="32" t="n">
        <v>22289899.46</v>
      </c>
      <c r="AW23" s="32" t="s">
        <v>144</v>
      </c>
      <c r="AX23" s="32" t="n">
        <v>209943097.81</v>
      </c>
      <c r="AY23" s="32" t="n">
        <v>122149113.14</v>
      </c>
      <c r="AZ23" s="32" t="s">
        <v>144</v>
      </c>
      <c r="BA23" s="32" t="s">
        <v>144</v>
      </c>
      <c r="BB23" s="32" t="s">
        <v>144</v>
      </c>
      <c r="BC23" s="32" t="s">
        <v>144</v>
      </c>
      <c r="BD23" s="32" t="n">
        <v>87793984.67</v>
      </c>
      <c r="BE23" s="32" t="n">
        <v>361000000</v>
      </c>
      <c r="BF23" s="32" t="n">
        <v>361000000</v>
      </c>
      <c r="BG23" s="32" t="s">
        <v>144</v>
      </c>
      <c r="BH23" s="32"/>
      <c r="BI23" s="32"/>
      <c r="BJ23" s="32"/>
      <c r="BK23" s="32"/>
      <c r="BL23" s="32"/>
      <c r="BM23" s="32" t="s">
        <v>144</v>
      </c>
      <c r="BN23" s="32" t="s">
        <v>144</v>
      </c>
      <c r="BO23" s="32" t="s">
        <v>144</v>
      </c>
      <c r="BP23" s="32" t="s">
        <v>144</v>
      </c>
      <c r="BQ23" s="32" t="s">
        <v>144</v>
      </c>
      <c r="BR23" s="32"/>
      <c r="BS23" s="32" t="s">
        <v>144</v>
      </c>
      <c r="BT23" s="32" t="s">
        <v>144</v>
      </c>
      <c r="BU23" s="32" t="s">
        <v>144</v>
      </c>
      <c r="BV23" s="32" t="s">
        <v>144</v>
      </c>
      <c r="BW23" s="32"/>
      <c r="BX23" s="32"/>
      <c r="BY23" s="32"/>
      <c r="BZ23" s="32"/>
      <c r="CA23" s="32"/>
      <c r="CB23" s="32"/>
      <c r="CC23" s="32"/>
      <c r="CD23" s="32"/>
      <c r="CE23" s="35"/>
      <c r="CF23" s="35"/>
      <c r="CG23" s="35"/>
      <c r="CH23" s="35"/>
      <c r="CI23" s="35"/>
      <c r="CJ23" s="35"/>
      <c r="CK23" s="35"/>
      <c r="CL23" s="35"/>
      <c r="CM23" s="35"/>
      <c r="CN23" s="35"/>
      <c r="CO23" s="35"/>
      <c r="CP23" s="35"/>
      <c r="CQ23" s="35"/>
      <c r="CR23" s="35"/>
      <c r="CS23" s="36"/>
      <c r="CT23" s="35"/>
      <c r="CU23" s="35"/>
      <c r="CV23" s="35"/>
      <c r="CW23" s="35"/>
      <c r="CX23" s="35"/>
      <c r="CY23" s="35"/>
      <c r="CZ23" s="35"/>
      <c r="DA23" s="35"/>
      <c r="DB23" s="35"/>
      <c r="DC23" s="35"/>
      <c r="DD23" s="35"/>
      <c r="DE23" s="35"/>
      <c r="DF23" s="35"/>
    </row>
    <row r="24" s="11" customFormat="true" ht="12.75" hidden="false" customHeight="false" outlineLevel="0" collapsed="false">
      <c r="A24" s="0"/>
      <c r="B24" s="28" t="n">
        <v>19</v>
      </c>
      <c r="C24" s="29" t="n">
        <v>254</v>
      </c>
      <c r="D24" s="30" t="s">
        <v>254</v>
      </c>
      <c r="E24" s="30" t="s">
        <v>255</v>
      </c>
      <c r="F24" s="30" t="s">
        <v>256</v>
      </c>
      <c r="G24" s="30" t="s">
        <v>137</v>
      </c>
      <c r="H24" s="30" t="s">
        <v>138</v>
      </c>
      <c r="I24" s="30" t="s">
        <v>257</v>
      </c>
      <c r="J24" s="30" t="s">
        <v>140</v>
      </c>
      <c r="K24" s="30" t="s">
        <v>141</v>
      </c>
      <c r="L24" s="30" t="s">
        <v>258</v>
      </c>
      <c r="M24" s="31" t="n">
        <v>3165000</v>
      </c>
      <c r="N24" s="31" t="s">
        <v>259</v>
      </c>
      <c r="O24" s="31" t="n">
        <v>1</v>
      </c>
      <c r="P24" s="31" t="n">
        <v>2695</v>
      </c>
      <c r="Q24" s="31" t="n">
        <v>29</v>
      </c>
      <c r="R24" s="32" t="n">
        <v>56853602325.74</v>
      </c>
      <c r="S24" s="32" t="n">
        <v>1570911360.36</v>
      </c>
      <c r="T24" s="32" t="n">
        <v>2349373955.84</v>
      </c>
      <c r="U24" s="32" t="n">
        <v>858700711</v>
      </c>
      <c r="V24" s="33" t="n">
        <v>42345324649.07</v>
      </c>
      <c r="W24" s="33"/>
      <c r="X24" s="33" t="n">
        <v>1102889402.07</v>
      </c>
      <c r="Y24" s="33" t="n">
        <v>5966548203.4</v>
      </c>
      <c r="Z24" s="32" t="n">
        <v>34799995</v>
      </c>
      <c r="AA24" s="33" t="n">
        <v>2625054049</v>
      </c>
      <c r="AB24" s="33" t="n">
        <v>45009425275.55</v>
      </c>
      <c r="AC24" s="32" t="n">
        <v>41487445849.34</v>
      </c>
      <c r="AD24" s="32" t="s">
        <v>144</v>
      </c>
      <c r="AE24" s="32" t="n">
        <v>296921000</v>
      </c>
      <c r="AF24" s="32" t="n">
        <v>1006262441</v>
      </c>
      <c r="AG24" s="32" t="n">
        <v>1725041</v>
      </c>
      <c r="AH24" s="34" t="n">
        <v>2125435357.21</v>
      </c>
      <c r="AI24" s="32" t="n">
        <v>18215565</v>
      </c>
      <c r="AJ24" s="32" t="n">
        <v>73420022</v>
      </c>
      <c r="AK24" s="32"/>
      <c r="AL24" s="32" t="n">
        <v>11844177049.91</v>
      </c>
      <c r="AM24" s="32" t="n">
        <v>8516679084</v>
      </c>
      <c r="AN24" s="32" t="n">
        <v>8516679084</v>
      </c>
      <c r="AO24" s="32" t="n">
        <v>392207311.96</v>
      </c>
      <c r="AP24" s="32" t="s">
        <v>144</v>
      </c>
      <c r="AQ24" s="32" t="n">
        <v>2605406110</v>
      </c>
      <c r="AR24" s="32" t="n">
        <v>329884543.95</v>
      </c>
      <c r="AS24" s="32" t="s">
        <v>144</v>
      </c>
      <c r="AT24" s="32" t="n">
        <v>2818640316.96</v>
      </c>
      <c r="AU24" s="32" t="n">
        <v>2781537290.99</v>
      </c>
      <c r="AV24" s="32" t="n">
        <v>19351293.97</v>
      </c>
      <c r="AW24" s="32" t="n">
        <v>17751732</v>
      </c>
      <c r="AX24" s="32" t="n">
        <v>1459692253.25</v>
      </c>
      <c r="AY24" s="32" t="n">
        <v>1085274451.6</v>
      </c>
      <c r="AZ24" s="32" t="s">
        <v>144</v>
      </c>
      <c r="BA24" s="32" t="n">
        <v>43663012.7</v>
      </c>
      <c r="BB24" s="32" t="n">
        <v>870245</v>
      </c>
      <c r="BC24" s="32" t="s">
        <v>144</v>
      </c>
      <c r="BD24" s="32" t="n">
        <v>329884543.95</v>
      </c>
      <c r="BE24" s="32" t="n">
        <v>1358948063.71</v>
      </c>
      <c r="BF24" s="32" t="n">
        <v>1358948063.71</v>
      </c>
      <c r="BG24" s="32" t="s">
        <v>144</v>
      </c>
      <c r="BH24" s="32"/>
      <c r="BI24" s="32"/>
      <c r="BJ24" s="32"/>
      <c r="BK24" s="32"/>
      <c r="BL24" s="32"/>
      <c r="BM24" s="32" t="s">
        <v>144</v>
      </c>
      <c r="BN24" s="32" t="n">
        <v>45367410</v>
      </c>
      <c r="BO24" s="32" t="n">
        <v>1582271765</v>
      </c>
      <c r="BP24" s="32" t="n">
        <v>45367410</v>
      </c>
      <c r="BQ24" s="32" t="n">
        <v>1582271765</v>
      </c>
      <c r="BR24" s="32"/>
      <c r="BS24" s="32" t="n">
        <v>43225051495</v>
      </c>
      <c r="BT24" s="32" t="n">
        <v>561642374</v>
      </c>
      <c r="BU24" s="32" t="n">
        <v>43225051495</v>
      </c>
      <c r="BV24" s="32" t="n">
        <v>561642374</v>
      </c>
      <c r="BW24" s="32"/>
      <c r="BX24" s="32"/>
      <c r="BY24" s="32"/>
      <c r="BZ24" s="32"/>
      <c r="CA24" s="32"/>
      <c r="CB24" s="32"/>
      <c r="CC24" s="32"/>
      <c r="CD24" s="32"/>
      <c r="CE24" s="35"/>
      <c r="CF24" s="35"/>
      <c r="CG24" s="35"/>
      <c r="CH24" s="35"/>
      <c r="CI24" s="35"/>
      <c r="CJ24" s="35"/>
      <c r="CK24" s="35"/>
      <c r="CL24" s="35"/>
      <c r="CM24" s="35"/>
      <c r="CN24" s="35"/>
      <c r="CO24" s="35"/>
      <c r="CP24" s="35"/>
      <c r="CQ24" s="35"/>
      <c r="CR24" s="35"/>
      <c r="CS24" s="36"/>
      <c r="CT24" s="35"/>
      <c r="CU24" s="35"/>
      <c r="CV24" s="35"/>
      <c r="CW24" s="35"/>
      <c r="CX24" s="35"/>
      <c r="CY24" s="35"/>
      <c r="CZ24" s="35"/>
      <c r="DA24" s="35"/>
      <c r="DB24" s="35"/>
      <c r="DC24" s="35"/>
      <c r="DD24" s="35"/>
      <c r="DE24" s="35"/>
      <c r="DF24" s="35"/>
    </row>
    <row r="25" s="11" customFormat="true" ht="12.75" hidden="false" customHeight="false" outlineLevel="0" collapsed="false">
      <c r="A25" s="0"/>
      <c r="B25" s="28" t="n">
        <v>20</v>
      </c>
      <c r="C25" s="29" t="n">
        <v>256</v>
      </c>
      <c r="D25" s="30" t="s">
        <v>260</v>
      </c>
      <c r="E25" s="30" t="s">
        <v>261</v>
      </c>
      <c r="F25" s="30" t="s">
        <v>262</v>
      </c>
      <c r="G25" s="30" t="s">
        <v>193</v>
      </c>
      <c r="H25" s="30" t="s">
        <v>263</v>
      </c>
      <c r="I25" s="30" t="s">
        <v>264</v>
      </c>
      <c r="J25" s="30" t="s">
        <v>140</v>
      </c>
      <c r="K25" s="30" t="s">
        <v>141</v>
      </c>
      <c r="L25" s="30" t="s">
        <v>265</v>
      </c>
      <c r="M25" s="31" t="n">
        <v>4272984</v>
      </c>
      <c r="N25" s="31" t="s">
        <v>266</v>
      </c>
      <c r="O25" s="31" t="n">
        <v>1</v>
      </c>
      <c r="P25" s="31" t="n">
        <v>30</v>
      </c>
      <c r="Q25" s="31" t="n">
        <v>1</v>
      </c>
      <c r="R25" s="32" t="n">
        <v>12787713933.47</v>
      </c>
      <c r="S25" s="32" t="n">
        <v>171831462.58</v>
      </c>
      <c r="T25" s="32" t="s">
        <v>144</v>
      </c>
      <c r="U25" s="32" t="n">
        <v>50822583.62</v>
      </c>
      <c r="V25" s="33" t="s">
        <v>144</v>
      </c>
      <c r="W25" s="33"/>
      <c r="X25" s="33" t="n">
        <v>11894657027.88</v>
      </c>
      <c r="Y25" s="33" t="n">
        <v>372242198.39</v>
      </c>
      <c r="Z25" s="32" t="n">
        <v>85619195</v>
      </c>
      <c r="AA25" s="33" t="n">
        <v>212541466</v>
      </c>
      <c r="AB25" s="33" t="n">
        <v>8008443201.02</v>
      </c>
      <c r="AC25" s="32" t="s">
        <v>144</v>
      </c>
      <c r="AD25" s="32" t="s">
        <v>144</v>
      </c>
      <c r="AE25" s="32" t="s">
        <v>144</v>
      </c>
      <c r="AF25" s="32" t="n">
        <v>7788722809.15</v>
      </c>
      <c r="AG25" s="32" t="n">
        <v>84005541</v>
      </c>
      <c r="AH25" s="34" t="n">
        <v>135714850.87</v>
      </c>
      <c r="AI25" s="32" t="s">
        <v>144</v>
      </c>
      <c r="AJ25" s="32" t="s">
        <v>144</v>
      </c>
      <c r="AK25" s="32"/>
      <c r="AL25" s="32" t="n">
        <v>4779270732.45</v>
      </c>
      <c r="AM25" s="32" t="n">
        <v>427127663.57</v>
      </c>
      <c r="AN25" s="32" t="n">
        <v>427127663.57</v>
      </c>
      <c r="AO25" s="32" t="n">
        <v>846145435.6</v>
      </c>
      <c r="AP25" s="32" t="n">
        <v>3320249946.45</v>
      </c>
      <c r="AQ25" s="32" t="n">
        <v>202312402</v>
      </c>
      <c r="AR25" s="32" t="n">
        <v>-16564715.17</v>
      </c>
      <c r="AS25" s="32" t="s">
        <v>144</v>
      </c>
      <c r="AT25" s="32" t="n">
        <v>348383923.69</v>
      </c>
      <c r="AU25" s="32" t="n">
        <v>318303226.94</v>
      </c>
      <c r="AV25" s="32" t="n">
        <v>1723135</v>
      </c>
      <c r="AW25" s="32" t="n">
        <v>28357561.75</v>
      </c>
      <c r="AX25" s="32" t="n">
        <v>297371001.6</v>
      </c>
      <c r="AY25" s="32" t="n">
        <v>306947029.6</v>
      </c>
      <c r="AZ25" s="32" t="s">
        <v>144</v>
      </c>
      <c r="BA25" s="32" t="n">
        <v>4660367.17</v>
      </c>
      <c r="BB25" s="32" t="n">
        <v>2328320</v>
      </c>
      <c r="BC25" s="32" t="s">
        <v>144</v>
      </c>
      <c r="BD25" s="32" t="n">
        <v>-16564715.17</v>
      </c>
      <c r="BE25" s="32" t="n">
        <v>51012922.09</v>
      </c>
      <c r="BF25" s="32" t="n">
        <v>51012922.09</v>
      </c>
      <c r="BG25" s="32" t="s">
        <v>144</v>
      </c>
      <c r="BH25" s="32"/>
      <c r="BI25" s="32"/>
      <c r="BJ25" s="32"/>
      <c r="BK25" s="32"/>
      <c r="BL25" s="32"/>
      <c r="BM25" s="32" t="s">
        <v>144</v>
      </c>
      <c r="BN25" s="32" t="s">
        <v>144</v>
      </c>
      <c r="BO25" s="32" t="s">
        <v>144</v>
      </c>
      <c r="BP25" s="32" t="s">
        <v>144</v>
      </c>
      <c r="BQ25" s="32" t="s">
        <v>144</v>
      </c>
      <c r="BR25" s="32"/>
      <c r="BS25" s="32" t="s">
        <v>144</v>
      </c>
      <c r="BT25" s="32" t="s">
        <v>144</v>
      </c>
      <c r="BU25" s="32" t="s">
        <v>144</v>
      </c>
      <c r="BV25" s="32" t="s">
        <v>144</v>
      </c>
      <c r="BW25" s="32"/>
      <c r="BX25" s="32"/>
      <c r="BY25" s="32"/>
      <c r="BZ25" s="32"/>
      <c r="CA25" s="32"/>
      <c r="CB25" s="32"/>
      <c r="CC25" s="32"/>
      <c r="CD25" s="32"/>
      <c r="CE25" s="35"/>
      <c r="CF25" s="35"/>
      <c r="CG25" s="35"/>
      <c r="CH25" s="35"/>
      <c r="CI25" s="35"/>
      <c r="CJ25" s="35"/>
      <c r="CK25" s="35"/>
      <c r="CL25" s="35"/>
      <c r="CM25" s="35"/>
      <c r="CN25" s="35"/>
      <c r="CO25" s="35"/>
      <c r="CP25" s="35"/>
      <c r="CQ25" s="35"/>
      <c r="CR25" s="35"/>
      <c r="CS25" s="36"/>
      <c r="CT25" s="35"/>
      <c r="CU25" s="35"/>
      <c r="CV25" s="35"/>
      <c r="CW25" s="35"/>
      <c r="CX25" s="35"/>
      <c r="CY25" s="35"/>
      <c r="CZ25" s="35"/>
      <c r="DA25" s="35"/>
      <c r="DB25" s="35"/>
      <c r="DC25" s="35"/>
      <c r="DD25" s="35"/>
      <c r="DE25" s="35"/>
      <c r="DF25" s="35"/>
    </row>
    <row r="26" s="11" customFormat="true" ht="12.75" hidden="false" customHeight="false" outlineLevel="0" collapsed="false">
      <c r="A26" s="0"/>
      <c r="B26" s="28" t="n">
        <v>21</v>
      </c>
      <c r="C26" s="29" t="n">
        <v>333</v>
      </c>
      <c r="D26" s="30" t="s">
        <v>267</v>
      </c>
      <c r="E26" s="30" t="s">
        <v>268</v>
      </c>
      <c r="F26" s="30" t="s">
        <v>269</v>
      </c>
      <c r="G26" s="30" t="s">
        <v>193</v>
      </c>
      <c r="H26" s="30" t="s">
        <v>194</v>
      </c>
      <c r="I26" s="30" t="s">
        <v>270</v>
      </c>
      <c r="J26" s="30" t="s">
        <v>140</v>
      </c>
      <c r="K26" s="30" t="s">
        <v>141</v>
      </c>
      <c r="L26" s="30" t="s">
        <v>271</v>
      </c>
      <c r="M26" s="31" t="n">
        <v>3480564</v>
      </c>
      <c r="N26" s="31" t="s">
        <v>272</v>
      </c>
      <c r="O26" s="31" t="n">
        <v>1</v>
      </c>
      <c r="P26" s="31" t="n">
        <v>34047</v>
      </c>
      <c r="Q26" s="31" t="n">
        <v>260</v>
      </c>
      <c r="R26" s="32" t="n">
        <v>298660476756</v>
      </c>
      <c r="S26" s="32" t="n">
        <v>9656046940</v>
      </c>
      <c r="T26" s="32" t="n">
        <v>4727156612</v>
      </c>
      <c r="U26" s="32" t="n">
        <v>4984499228</v>
      </c>
      <c r="V26" s="33" t="n">
        <v>184302706974</v>
      </c>
      <c r="W26" s="33"/>
      <c r="X26" s="33" t="n">
        <v>15679098606</v>
      </c>
      <c r="Y26" s="33" t="n">
        <v>30778525074</v>
      </c>
      <c r="Z26" s="32" t="n">
        <v>3457722267</v>
      </c>
      <c r="AA26" s="33" t="n">
        <v>45074721055</v>
      </c>
      <c r="AB26" s="33" t="n">
        <v>126198273630</v>
      </c>
      <c r="AC26" s="32" t="s">
        <v>144</v>
      </c>
      <c r="AD26" s="32" t="s">
        <v>144</v>
      </c>
      <c r="AE26" s="32" t="n">
        <v>95382090470</v>
      </c>
      <c r="AF26" s="32" t="n">
        <v>18873034878</v>
      </c>
      <c r="AG26" s="32" t="n">
        <v>416524065</v>
      </c>
      <c r="AH26" s="34" t="n">
        <v>7207947296</v>
      </c>
      <c r="AI26" s="32" t="n">
        <v>2674244793</v>
      </c>
      <c r="AJ26" s="32" t="n">
        <v>1644432128</v>
      </c>
      <c r="AK26" s="32"/>
      <c r="AL26" s="32" t="n">
        <v>172462203126</v>
      </c>
      <c r="AM26" s="32" t="n">
        <v>144549821679</v>
      </c>
      <c r="AN26" s="32" t="n">
        <v>144549821679</v>
      </c>
      <c r="AO26" s="32" t="n">
        <v>11761455942</v>
      </c>
      <c r="AP26" s="32" t="n">
        <v>5966459217</v>
      </c>
      <c r="AQ26" s="32" t="n">
        <v>7576599939</v>
      </c>
      <c r="AR26" s="32" t="n">
        <v>2607866349</v>
      </c>
      <c r="AS26" s="32" t="s">
        <v>144</v>
      </c>
      <c r="AT26" s="32" t="n">
        <v>20475711109</v>
      </c>
      <c r="AU26" s="32" t="n">
        <v>20413489832</v>
      </c>
      <c r="AV26" s="32" t="n">
        <v>62221277</v>
      </c>
      <c r="AW26" s="32" t="s">
        <v>144</v>
      </c>
      <c r="AX26" s="32" t="n">
        <v>11614913261</v>
      </c>
      <c r="AY26" s="32" t="n">
        <v>8989305792</v>
      </c>
      <c r="AZ26" s="32" t="s">
        <v>144</v>
      </c>
      <c r="BA26" s="32" t="n">
        <v>49411</v>
      </c>
      <c r="BB26" s="32" t="n">
        <v>17691709</v>
      </c>
      <c r="BC26" s="32" t="s">
        <v>144</v>
      </c>
      <c r="BD26" s="32" t="n">
        <v>2607866349</v>
      </c>
      <c r="BE26" s="32" t="n">
        <v>8860797848</v>
      </c>
      <c r="BF26" s="32" t="n">
        <v>8860797848</v>
      </c>
      <c r="BG26" s="32" t="s">
        <v>144</v>
      </c>
      <c r="BH26" s="32"/>
      <c r="BI26" s="32"/>
      <c r="BJ26" s="32"/>
      <c r="BK26" s="32"/>
      <c r="BL26" s="32"/>
      <c r="BM26" s="32" t="s">
        <v>144</v>
      </c>
      <c r="BN26" s="32" t="n">
        <v>26992216524</v>
      </c>
      <c r="BO26" s="32" t="n">
        <v>70719013407</v>
      </c>
      <c r="BP26" s="32" t="n">
        <v>26992216524</v>
      </c>
      <c r="BQ26" s="32" t="n">
        <v>70719013407</v>
      </c>
      <c r="BR26" s="32"/>
      <c r="BS26" s="32" t="n">
        <v>216056323560</v>
      </c>
      <c r="BT26" s="32" t="s">
        <v>144</v>
      </c>
      <c r="BU26" s="32" t="n">
        <v>216056323560</v>
      </c>
      <c r="BV26" s="32" t="s">
        <v>144</v>
      </c>
      <c r="BW26" s="32"/>
      <c r="BX26" s="32"/>
      <c r="BY26" s="32"/>
      <c r="BZ26" s="32"/>
      <c r="CA26" s="32"/>
      <c r="CB26" s="32"/>
      <c r="CC26" s="32"/>
      <c r="CD26" s="32"/>
      <c r="CE26" s="35"/>
      <c r="CF26" s="35"/>
      <c r="CG26" s="35"/>
      <c r="CH26" s="35"/>
      <c r="CI26" s="35"/>
      <c r="CJ26" s="35"/>
      <c r="CK26" s="35"/>
      <c r="CL26" s="35"/>
      <c r="CM26" s="35"/>
      <c r="CN26" s="35"/>
      <c r="CO26" s="35"/>
      <c r="CP26" s="35"/>
      <c r="CQ26" s="35"/>
      <c r="CR26" s="35"/>
      <c r="CS26" s="36"/>
      <c r="CT26" s="35"/>
      <c r="CU26" s="35"/>
      <c r="CV26" s="35"/>
      <c r="CW26" s="35"/>
      <c r="CX26" s="35"/>
      <c r="CY26" s="35"/>
      <c r="CZ26" s="35"/>
      <c r="DA26" s="35"/>
      <c r="DB26" s="35"/>
      <c r="DC26" s="35"/>
      <c r="DD26" s="35"/>
      <c r="DE26" s="35"/>
      <c r="DF26" s="35"/>
    </row>
    <row r="27" s="11" customFormat="true" ht="12.75" hidden="false" customHeight="false" outlineLevel="0" collapsed="false">
      <c r="A27" s="0"/>
      <c r="B27" s="28" t="n">
        <v>22</v>
      </c>
      <c r="C27" s="29" t="n">
        <v>365</v>
      </c>
      <c r="D27" s="30" t="s">
        <v>273</v>
      </c>
      <c r="E27" s="30" t="s">
        <v>274</v>
      </c>
      <c r="F27" s="30" t="s">
        <v>275</v>
      </c>
      <c r="G27" s="30" t="s">
        <v>159</v>
      </c>
      <c r="H27" s="30" t="s">
        <v>276</v>
      </c>
      <c r="I27" s="30" t="s">
        <v>277</v>
      </c>
      <c r="J27" s="30" t="s">
        <v>140</v>
      </c>
      <c r="K27" s="30" t="s">
        <v>141</v>
      </c>
      <c r="L27" s="30" t="s">
        <v>278</v>
      </c>
      <c r="M27" s="31" t="n">
        <v>2953010</v>
      </c>
      <c r="N27" s="31" t="s">
        <v>279</v>
      </c>
      <c r="O27" s="31" t="n">
        <v>1</v>
      </c>
      <c r="P27" s="31" t="n">
        <v>1595</v>
      </c>
      <c r="Q27" s="31" t="n">
        <v>10</v>
      </c>
      <c r="R27" s="32" t="n">
        <v>7308017481.03</v>
      </c>
      <c r="S27" s="32" t="n">
        <v>866989818.57</v>
      </c>
      <c r="T27" s="32" t="n">
        <v>11642956</v>
      </c>
      <c r="U27" s="32" t="s">
        <v>144</v>
      </c>
      <c r="V27" s="33" t="n">
        <v>5639000311.27</v>
      </c>
      <c r="W27" s="33"/>
      <c r="X27" s="33" t="n">
        <v>172337957</v>
      </c>
      <c r="Y27" s="33" t="n">
        <v>278092376.58</v>
      </c>
      <c r="Z27" s="32" t="n">
        <v>4949434</v>
      </c>
      <c r="AA27" s="33" t="n">
        <v>335004627.61</v>
      </c>
      <c r="AB27" s="33" t="n">
        <v>395432442.03</v>
      </c>
      <c r="AC27" s="32" t="s">
        <v>144</v>
      </c>
      <c r="AD27" s="32" t="s">
        <v>144</v>
      </c>
      <c r="AE27" s="32" t="s">
        <v>144</v>
      </c>
      <c r="AF27" s="32" t="n">
        <v>231079644.9</v>
      </c>
      <c r="AG27" s="32" t="s">
        <v>144</v>
      </c>
      <c r="AH27" s="34" t="n">
        <v>130264259.13</v>
      </c>
      <c r="AI27" s="32" t="n">
        <v>34088538</v>
      </c>
      <c r="AJ27" s="32" t="s">
        <v>144</v>
      </c>
      <c r="AK27" s="32"/>
      <c r="AL27" s="32" t="n">
        <v>6912585039</v>
      </c>
      <c r="AM27" s="32" t="n">
        <v>5703401642.77</v>
      </c>
      <c r="AN27" s="32" t="n">
        <v>5703401642.77</v>
      </c>
      <c r="AO27" s="32" t="n">
        <v>760752943.23</v>
      </c>
      <c r="AP27" s="32" t="n">
        <v>118817089.93</v>
      </c>
      <c r="AQ27" s="32" t="n">
        <v>302263823</v>
      </c>
      <c r="AR27" s="32" t="n">
        <v>27349540.07</v>
      </c>
      <c r="AS27" s="32" t="s">
        <v>144</v>
      </c>
      <c r="AT27" s="32" t="n">
        <v>430927869.15</v>
      </c>
      <c r="AU27" s="32" t="n">
        <v>369428055</v>
      </c>
      <c r="AV27" s="32" t="n">
        <v>59499814.15</v>
      </c>
      <c r="AW27" s="32" t="n">
        <v>2000000</v>
      </c>
      <c r="AX27" s="32" t="n">
        <v>430927869.15</v>
      </c>
      <c r="AY27" s="32" t="n">
        <v>398476354.08</v>
      </c>
      <c r="AZ27" s="32" t="s">
        <v>144</v>
      </c>
      <c r="BA27" s="32" t="n">
        <v>5101975</v>
      </c>
      <c r="BB27" s="32" t="s">
        <v>144</v>
      </c>
      <c r="BC27" s="32" t="s">
        <v>144</v>
      </c>
      <c r="BD27" s="32" t="n">
        <v>27349540.07</v>
      </c>
      <c r="BE27" s="32" t="s">
        <v>144</v>
      </c>
      <c r="BF27" s="32" t="s">
        <v>144</v>
      </c>
      <c r="BG27" s="32" t="s">
        <v>144</v>
      </c>
      <c r="BH27" s="32"/>
      <c r="BI27" s="32"/>
      <c r="BJ27" s="32"/>
      <c r="BK27" s="32"/>
      <c r="BL27" s="32"/>
      <c r="BM27" s="32" t="s">
        <v>144</v>
      </c>
      <c r="BN27" s="32" t="n">
        <v>18207785</v>
      </c>
      <c r="BO27" s="32" t="n">
        <v>27730394</v>
      </c>
      <c r="BP27" s="32" t="n">
        <v>18207785</v>
      </c>
      <c r="BQ27" s="32" t="n">
        <v>27730394</v>
      </c>
      <c r="BR27" s="32"/>
      <c r="BS27" s="32" t="n">
        <v>1372608860</v>
      </c>
      <c r="BT27" s="32" t="s">
        <v>144</v>
      </c>
      <c r="BU27" s="32" t="n">
        <v>1372608860</v>
      </c>
      <c r="BV27" s="32" t="s">
        <v>144</v>
      </c>
      <c r="BW27" s="32"/>
      <c r="BX27" s="32"/>
      <c r="BY27" s="32"/>
      <c r="BZ27" s="32"/>
      <c r="CA27" s="32"/>
      <c r="CB27" s="32"/>
      <c r="CC27" s="32"/>
      <c r="CD27" s="32"/>
      <c r="CE27" s="35"/>
      <c r="CF27" s="35"/>
      <c r="CG27" s="35"/>
      <c r="CH27" s="35"/>
      <c r="CI27" s="35"/>
      <c r="CJ27" s="35"/>
      <c r="CK27" s="35"/>
      <c r="CL27" s="35"/>
      <c r="CM27" s="35"/>
      <c r="CN27" s="35"/>
      <c r="CO27" s="35"/>
      <c r="CP27" s="35"/>
      <c r="CQ27" s="35"/>
      <c r="CR27" s="35"/>
      <c r="CS27" s="36"/>
      <c r="CT27" s="35"/>
      <c r="CU27" s="35"/>
      <c r="CV27" s="35"/>
      <c r="CW27" s="35"/>
      <c r="CX27" s="35"/>
      <c r="CY27" s="35"/>
      <c r="CZ27" s="35"/>
      <c r="DA27" s="35"/>
      <c r="DB27" s="35"/>
      <c r="DC27" s="35"/>
      <c r="DD27" s="35"/>
      <c r="DE27" s="35"/>
      <c r="DF27" s="35"/>
    </row>
    <row r="28" s="11" customFormat="true" ht="12.75" hidden="false" customHeight="false" outlineLevel="0" collapsed="false">
      <c r="A28" s="0"/>
      <c r="B28" s="28" t="n">
        <v>23</v>
      </c>
      <c r="C28" s="29" t="n">
        <v>398</v>
      </c>
      <c r="D28" s="30" t="s">
        <v>280</v>
      </c>
      <c r="E28" s="30" t="s">
        <v>281</v>
      </c>
      <c r="F28" s="30" t="s">
        <v>282</v>
      </c>
      <c r="G28" s="30" t="s">
        <v>137</v>
      </c>
      <c r="H28" s="30" t="s">
        <v>138</v>
      </c>
      <c r="I28" s="30" t="s">
        <v>283</v>
      </c>
      <c r="J28" s="30" t="s">
        <v>140</v>
      </c>
      <c r="K28" s="30" t="s">
        <v>141</v>
      </c>
      <c r="L28" s="30" t="s">
        <v>284</v>
      </c>
      <c r="M28" s="31" t="n">
        <v>5782525</v>
      </c>
      <c r="N28" s="31" t="s">
        <v>285</v>
      </c>
      <c r="O28" s="31" t="n">
        <v>1</v>
      </c>
      <c r="P28" s="31" t="n">
        <v>2499</v>
      </c>
      <c r="Q28" s="31" t="n">
        <v>34</v>
      </c>
      <c r="R28" s="32" t="n">
        <v>46199360791.47</v>
      </c>
      <c r="S28" s="32" t="n">
        <v>263909658.73</v>
      </c>
      <c r="T28" s="32" t="n">
        <v>1575720765.78</v>
      </c>
      <c r="U28" s="32" t="s">
        <v>144</v>
      </c>
      <c r="V28" s="33" t="n">
        <v>26462073354.88</v>
      </c>
      <c r="W28" s="33"/>
      <c r="X28" s="33" t="n">
        <v>1546546400.97</v>
      </c>
      <c r="Y28" s="33" t="n">
        <v>985207792.52</v>
      </c>
      <c r="Z28" s="32" t="n">
        <v>257738762.08</v>
      </c>
      <c r="AA28" s="33" t="n">
        <v>15108164056.51</v>
      </c>
      <c r="AB28" s="33" t="n">
        <v>28165666785.45</v>
      </c>
      <c r="AC28" s="32" t="n">
        <v>19404777521.91</v>
      </c>
      <c r="AD28" s="32" t="s">
        <v>144</v>
      </c>
      <c r="AE28" s="32" t="n">
        <v>2338690602</v>
      </c>
      <c r="AF28" s="32" t="n">
        <v>5439356382.34</v>
      </c>
      <c r="AG28" s="32" t="n">
        <v>2364120</v>
      </c>
      <c r="AH28" s="34" t="n">
        <v>603620306.74</v>
      </c>
      <c r="AI28" s="32" t="n">
        <v>183735168.46</v>
      </c>
      <c r="AJ28" s="32" t="n">
        <v>193122684</v>
      </c>
      <c r="AK28" s="32"/>
      <c r="AL28" s="32" t="n">
        <v>18033694006.02</v>
      </c>
      <c r="AM28" s="32" t="n">
        <v>3581348997.29</v>
      </c>
      <c r="AN28" s="32" t="n">
        <v>3581348997.29</v>
      </c>
      <c r="AO28" s="32" t="n">
        <v>7538874447.88</v>
      </c>
      <c r="AP28" s="32" t="n">
        <v>5441150.48</v>
      </c>
      <c r="AQ28" s="32" t="n">
        <v>6521340867.18</v>
      </c>
      <c r="AR28" s="32" t="n">
        <v>75659745.88</v>
      </c>
      <c r="AS28" s="32" t="n">
        <v>311028797.31</v>
      </c>
      <c r="AT28" s="32" t="n">
        <v>1649947162.82</v>
      </c>
      <c r="AU28" s="32" t="n">
        <v>1605371140.76</v>
      </c>
      <c r="AV28" s="32" t="n">
        <v>44576022.06</v>
      </c>
      <c r="AW28" s="32" t="s">
        <v>144</v>
      </c>
      <c r="AX28" s="32" t="n">
        <v>1543902634.05</v>
      </c>
      <c r="AY28" s="32" t="n">
        <v>1445216583.23</v>
      </c>
      <c r="AZ28" s="32" t="s">
        <v>144</v>
      </c>
      <c r="BA28" s="32" t="n">
        <v>23026304.94</v>
      </c>
      <c r="BB28" s="32" t="s">
        <v>144</v>
      </c>
      <c r="BC28" s="32" t="s">
        <v>144</v>
      </c>
      <c r="BD28" s="32" t="n">
        <v>75659745.88</v>
      </c>
      <c r="BE28" s="32" t="n">
        <v>106044528.77</v>
      </c>
      <c r="BF28" s="32" t="n">
        <v>106044528.77</v>
      </c>
      <c r="BG28" s="32" t="s">
        <v>144</v>
      </c>
      <c r="BH28" s="32"/>
      <c r="BI28" s="32"/>
      <c r="BJ28" s="32"/>
      <c r="BK28" s="32"/>
      <c r="BL28" s="32"/>
      <c r="BM28" s="32" t="s">
        <v>144</v>
      </c>
      <c r="BN28" s="32" t="n">
        <v>3302820356.74</v>
      </c>
      <c r="BO28" s="32" t="n">
        <v>2196611294.92</v>
      </c>
      <c r="BP28" s="32" t="n">
        <v>3302820356.74</v>
      </c>
      <c r="BQ28" s="32" t="n">
        <v>2196611294.92</v>
      </c>
      <c r="BR28" s="32"/>
      <c r="BS28" s="32" t="n">
        <v>118973255726.94</v>
      </c>
      <c r="BT28" s="32" t="s">
        <v>144</v>
      </c>
      <c r="BU28" s="32" t="n">
        <v>118973255726.94</v>
      </c>
      <c r="BV28" s="32" t="s">
        <v>144</v>
      </c>
      <c r="BW28" s="32"/>
      <c r="BX28" s="32"/>
      <c r="BY28" s="32"/>
      <c r="BZ28" s="32"/>
      <c r="CA28" s="32"/>
      <c r="CB28" s="32"/>
      <c r="CC28" s="32"/>
      <c r="CD28" s="32"/>
      <c r="CE28" s="35"/>
      <c r="CF28" s="35"/>
      <c r="CG28" s="35"/>
      <c r="CH28" s="35"/>
      <c r="CI28" s="35"/>
      <c r="CJ28" s="35"/>
      <c r="CK28" s="35"/>
      <c r="CL28" s="35"/>
      <c r="CM28" s="35"/>
      <c r="CN28" s="35"/>
      <c r="CO28" s="35"/>
      <c r="CP28" s="35"/>
      <c r="CQ28" s="35"/>
      <c r="CR28" s="35"/>
      <c r="CS28" s="36"/>
      <c r="CT28" s="35"/>
      <c r="CU28" s="35"/>
      <c r="CV28" s="35"/>
      <c r="CW28" s="35"/>
      <c r="CX28" s="35"/>
      <c r="CY28" s="35"/>
      <c r="CZ28" s="35"/>
      <c r="DA28" s="35"/>
      <c r="DB28" s="35"/>
      <c r="DC28" s="35"/>
      <c r="DD28" s="35"/>
      <c r="DE28" s="35"/>
      <c r="DF28" s="35"/>
    </row>
    <row r="29" s="11" customFormat="true" ht="12.75" hidden="false" customHeight="false" outlineLevel="0" collapsed="false">
      <c r="A29" s="0"/>
      <c r="B29" s="28" t="n">
        <v>24</v>
      </c>
      <c r="C29" s="29" t="n">
        <v>403</v>
      </c>
      <c r="D29" s="30" t="s">
        <v>286</v>
      </c>
      <c r="E29" s="30" t="s">
        <v>287</v>
      </c>
      <c r="F29" s="30" t="s">
        <v>288</v>
      </c>
      <c r="G29" s="30" t="s">
        <v>289</v>
      </c>
      <c r="H29" s="30" t="s">
        <v>263</v>
      </c>
      <c r="I29" s="30" t="s">
        <v>264</v>
      </c>
      <c r="J29" s="30" t="s">
        <v>140</v>
      </c>
      <c r="K29" s="30" t="s">
        <v>141</v>
      </c>
      <c r="L29" s="30" t="s">
        <v>290</v>
      </c>
      <c r="M29" s="31" t="n">
        <v>4272984</v>
      </c>
      <c r="N29" s="31" t="s">
        <v>291</v>
      </c>
      <c r="O29" s="31" t="n">
        <v>1</v>
      </c>
      <c r="P29" s="31" t="n">
        <v>31</v>
      </c>
      <c r="Q29" s="31" t="n">
        <v>4</v>
      </c>
      <c r="R29" s="32" t="n">
        <v>29751195062.62</v>
      </c>
      <c r="S29" s="32" t="n">
        <v>15025877.45</v>
      </c>
      <c r="T29" s="32" t="s">
        <v>144</v>
      </c>
      <c r="U29" s="32" t="n">
        <v>675000.33</v>
      </c>
      <c r="V29" s="33" t="s">
        <v>144</v>
      </c>
      <c r="W29" s="33"/>
      <c r="X29" s="33" t="n">
        <v>23888460059.36</v>
      </c>
      <c r="Y29" s="33" t="n">
        <v>2420261273.23</v>
      </c>
      <c r="Z29" s="32" t="n">
        <v>140193744.25</v>
      </c>
      <c r="AA29" s="33" t="n">
        <v>3286579108</v>
      </c>
      <c r="AB29" s="33" t="n">
        <v>13104163072.95</v>
      </c>
      <c r="AC29" s="32" t="s">
        <v>144</v>
      </c>
      <c r="AD29" s="32" t="s">
        <v>144</v>
      </c>
      <c r="AE29" s="32" t="s">
        <v>144</v>
      </c>
      <c r="AF29" s="32" t="n">
        <v>4667716362</v>
      </c>
      <c r="AG29" s="32" t="n">
        <v>153887059</v>
      </c>
      <c r="AH29" s="34" t="n">
        <v>2323177895.75</v>
      </c>
      <c r="AI29" s="32" t="n">
        <v>5942291721</v>
      </c>
      <c r="AJ29" s="32" t="n">
        <v>17090035.2</v>
      </c>
      <c r="AK29" s="32"/>
      <c r="AL29" s="32" t="n">
        <v>16647031989.67</v>
      </c>
      <c r="AM29" s="32" t="n">
        <v>379906881.97</v>
      </c>
      <c r="AN29" s="32" t="n">
        <v>379906881.97</v>
      </c>
      <c r="AO29" s="32" t="n">
        <v>9326518723.08</v>
      </c>
      <c r="AP29" s="32" t="n">
        <v>1790699563</v>
      </c>
      <c r="AQ29" s="32" t="n">
        <v>3232539632</v>
      </c>
      <c r="AR29" s="32" t="n">
        <v>-234197089.38</v>
      </c>
      <c r="AS29" s="32" t="n">
        <v>2151564279</v>
      </c>
      <c r="AT29" s="32" t="n">
        <v>645275191.23</v>
      </c>
      <c r="AU29" s="32" t="n">
        <v>434173109</v>
      </c>
      <c r="AV29" s="32" t="n">
        <v>210924359.85</v>
      </c>
      <c r="AW29" s="32" t="n">
        <v>177722.38</v>
      </c>
      <c r="AX29" s="32" t="n">
        <v>636997471.68</v>
      </c>
      <c r="AY29" s="32" t="n">
        <v>390911078.16</v>
      </c>
      <c r="AZ29" s="32" t="n">
        <v>459329960.95</v>
      </c>
      <c r="BA29" s="32" t="n">
        <v>13406818</v>
      </c>
      <c r="BB29" s="32" t="n">
        <v>7546703.93</v>
      </c>
      <c r="BC29" s="32" t="s">
        <v>144</v>
      </c>
      <c r="BD29" s="32" t="n">
        <v>-234197089.36</v>
      </c>
      <c r="BE29" s="32" t="n">
        <v>8277719.57</v>
      </c>
      <c r="BF29" s="32" t="n">
        <v>8277719.57</v>
      </c>
      <c r="BG29" s="32" t="s">
        <v>144</v>
      </c>
      <c r="BH29" s="32"/>
      <c r="BI29" s="32"/>
      <c r="BJ29" s="32"/>
      <c r="BK29" s="32"/>
      <c r="BL29" s="32"/>
      <c r="BM29" s="32" t="s">
        <v>144</v>
      </c>
      <c r="BN29" s="32" t="s">
        <v>144</v>
      </c>
      <c r="BO29" s="32" t="s">
        <v>144</v>
      </c>
      <c r="BP29" s="32" t="s">
        <v>144</v>
      </c>
      <c r="BQ29" s="32" t="s">
        <v>144</v>
      </c>
      <c r="BR29" s="32"/>
      <c r="BS29" s="32" t="s">
        <v>144</v>
      </c>
      <c r="BT29" s="32" t="s">
        <v>144</v>
      </c>
      <c r="BU29" s="32" t="s">
        <v>144</v>
      </c>
      <c r="BV29" s="32" t="s">
        <v>144</v>
      </c>
      <c r="BW29" s="32"/>
      <c r="BX29" s="32"/>
      <c r="BY29" s="32"/>
      <c r="BZ29" s="32"/>
      <c r="CA29" s="32"/>
      <c r="CB29" s="32"/>
      <c r="CC29" s="32"/>
      <c r="CD29" s="32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6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  <c r="DE29" s="35"/>
      <c r="DF29" s="35"/>
    </row>
    <row r="30" s="11" customFormat="true" ht="12.75" hidden="false" customHeight="false" outlineLevel="0" collapsed="false">
      <c r="A30" s="0"/>
      <c r="B30" s="28" t="n">
        <v>25</v>
      </c>
      <c r="C30" s="29" t="n">
        <v>525</v>
      </c>
      <c r="D30" s="30" t="s">
        <v>292</v>
      </c>
      <c r="E30" s="30" t="s">
        <v>293</v>
      </c>
      <c r="F30" s="30" t="s">
        <v>294</v>
      </c>
      <c r="G30" s="30" t="s">
        <v>137</v>
      </c>
      <c r="H30" s="30" t="s">
        <v>138</v>
      </c>
      <c r="I30" s="30" t="s">
        <v>295</v>
      </c>
      <c r="J30" s="30" t="s">
        <v>140</v>
      </c>
      <c r="K30" s="30" t="s">
        <v>141</v>
      </c>
      <c r="L30" s="30" t="s">
        <v>296</v>
      </c>
      <c r="M30" s="31" t="n">
        <v>3300000</v>
      </c>
      <c r="N30" s="31" t="s">
        <v>297</v>
      </c>
      <c r="O30" s="31" t="n">
        <v>1</v>
      </c>
      <c r="P30" s="31" t="n">
        <v>9764</v>
      </c>
      <c r="Q30" s="31" t="n">
        <v>1</v>
      </c>
      <c r="R30" s="32" t="n">
        <v>78244124045</v>
      </c>
      <c r="S30" s="32" t="n">
        <v>1639509088</v>
      </c>
      <c r="T30" s="32" t="n">
        <v>6983201727</v>
      </c>
      <c r="U30" s="32" t="s">
        <v>144</v>
      </c>
      <c r="V30" s="33" t="n">
        <v>69504305761</v>
      </c>
      <c r="W30" s="33"/>
      <c r="X30" s="33" t="n">
        <v>95618507</v>
      </c>
      <c r="Y30" s="33" t="s">
        <v>144</v>
      </c>
      <c r="Z30" s="32" t="n">
        <v>19116922</v>
      </c>
      <c r="AA30" s="33" t="n">
        <v>2372040</v>
      </c>
      <c r="AB30" s="33" t="n">
        <v>69480283201</v>
      </c>
      <c r="AC30" s="32" t="n">
        <v>67286056746</v>
      </c>
      <c r="AD30" s="32" t="s">
        <v>144</v>
      </c>
      <c r="AE30" s="32" t="n">
        <v>5700000</v>
      </c>
      <c r="AF30" s="32" t="n">
        <v>261844841</v>
      </c>
      <c r="AG30" s="32" t="n">
        <v>6600000</v>
      </c>
      <c r="AH30" s="34" t="n">
        <v>759890614</v>
      </c>
      <c r="AI30" s="32" t="n">
        <v>4686</v>
      </c>
      <c r="AJ30" s="32" t="n">
        <v>1160186314</v>
      </c>
      <c r="AK30" s="32"/>
      <c r="AL30" s="32" t="n">
        <v>8763840844</v>
      </c>
      <c r="AM30" s="32" t="n">
        <v>7508679029</v>
      </c>
      <c r="AN30" s="32" t="n">
        <v>7508679029</v>
      </c>
      <c r="AO30" s="32" t="n">
        <v>988452169</v>
      </c>
      <c r="AP30" s="32" t="s">
        <v>144</v>
      </c>
      <c r="AQ30" s="32" t="s">
        <v>144</v>
      </c>
      <c r="AR30" s="32" t="n">
        <v>266709646</v>
      </c>
      <c r="AS30" s="32" t="s">
        <v>144</v>
      </c>
      <c r="AT30" s="32" t="n">
        <v>3049246407</v>
      </c>
      <c r="AU30" s="32" t="n">
        <v>3049246407</v>
      </c>
      <c r="AV30" s="32" t="s">
        <v>144</v>
      </c>
      <c r="AW30" s="32" t="s">
        <v>144</v>
      </c>
      <c r="AX30" s="32" t="n">
        <v>847950754</v>
      </c>
      <c r="AY30" s="32" t="n">
        <v>581241108</v>
      </c>
      <c r="AZ30" s="32" t="s">
        <v>144</v>
      </c>
      <c r="BA30" s="32" t="s">
        <v>144</v>
      </c>
      <c r="BB30" s="32" t="s">
        <v>144</v>
      </c>
      <c r="BC30" s="32" t="s">
        <v>144</v>
      </c>
      <c r="BD30" s="32" t="n">
        <v>266709646</v>
      </c>
      <c r="BE30" s="32" t="n">
        <v>2201295653</v>
      </c>
      <c r="BF30" s="32" t="n">
        <v>2201295653</v>
      </c>
      <c r="BG30" s="32" t="s">
        <v>144</v>
      </c>
      <c r="BH30" s="32"/>
      <c r="BI30" s="32"/>
      <c r="BJ30" s="32"/>
      <c r="BK30" s="32"/>
      <c r="BL30" s="32"/>
      <c r="BM30" s="32" t="s">
        <v>144</v>
      </c>
      <c r="BN30" s="32" t="n">
        <v>13158243</v>
      </c>
      <c r="BO30" s="32" t="n">
        <v>1357639343</v>
      </c>
      <c r="BP30" s="32" t="n">
        <v>13158243</v>
      </c>
      <c r="BQ30" s="32" t="n">
        <v>1357639343</v>
      </c>
      <c r="BR30" s="32"/>
      <c r="BS30" s="32" t="n">
        <v>69924980583</v>
      </c>
      <c r="BT30" s="32" t="n">
        <v>1384971912</v>
      </c>
      <c r="BU30" s="32" t="n">
        <v>69924980583</v>
      </c>
      <c r="BV30" s="32" t="n">
        <v>1384971912</v>
      </c>
      <c r="BW30" s="32"/>
      <c r="BX30" s="32"/>
      <c r="BY30" s="32"/>
      <c r="BZ30" s="32"/>
      <c r="CA30" s="32"/>
      <c r="CB30" s="32"/>
      <c r="CC30" s="32"/>
      <c r="CD30" s="32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6"/>
      <c r="CT30" s="35"/>
      <c r="CU30" s="35"/>
      <c r="CV30" s="35"/>
      <c r="CW30" s="35"/>
      <c r="CX30" s="35"/>
      <c r="CY30" s="35"/>
      <c r="CZ30" s="35"/>
      <c r="DA30" s="35"/>
      <c r="DB30" s="35"/>
      <c r="DC30" s="35"/>
      <c r="DD30" s="35"/>
      <c r="DE30" s="35"/>
      <c r="DF30" s="35"/>
    </row>
    <row r="31" s="11" customFormat="true" ht="12.75" hidden="false" customHeight="false" outlineLevel="0" collapsed="false">
      <c r="A31" s="0"/>
      <c r="B31" s="28" t="n">
        <v>26</v>
      </c>
      <c r="C31" s="29" t="n">
        <v>532</v>
      </c>
      <c r="D31" s="30" t="s">
        <v>298</v>
      </c>
      <c r="E31" s="30" t="s">
        <v>299</v>
      </c>
      <c r="F31" s="30" t="s">
        <v>300</v>
      </c>
      <c r="G31" s="30" t="s">
        <v>193</v>
      </c>
      <c r="H31" s="30" t="s">
        <v>194</v>
      </c>
      <c r="I31" s="30" t="s">
        <v>301</v>
      </c>
      <c r="J31" s="30" t="s">
        <v>140</v>
      </c>
      <c r="K31" s="30" t="s">
        <v>141</v>
      </c>
      <c r="L31" s="30" t="s">
        <v>302</v>
      </c>
      <c r="M31" s="31" t="n">
        <v>2839058</v>
      </c>
      <c r="N31" s="31" t="s">
        <v>303</v>
      </c>
      <c r="O31" s="31" t="n">
        <v>1</v>
      </c>
      <c r="P31" s="31" t="n">
        <v>1089</v>
      </c>
      <c r="Q31" s="31" t="n">
        <v>3</v>
      </c>
      <c r="R31" s="32" t="n">
        <v>2228395572.26</v>
      </c>
      <c r="S31" s="32" t="n">
        <v>279598965.17</v>
      </c>
      <c r="T31" s="32" t="s">
        <v>144</v>
      </c>
      <c r="U31" s="32" t="s">
        <v>144</v>
      </c>
      <c r="V31" s="33" t="n">
        <v>1764362305</v>
      </c>
      <c r="W31" s="33"/>
      <c r="X31" s="33" t="n">
        <v>156132933</v>
      </c>
      <c r="Y31" s="33" t="n">
        <v>20669044.09</v>
      </c>
      <c r="Z31" s="32" t="n">
        <v>7632325</v>
      </c>
      <c r="AA31" s="33" t="s">
        <v>144</v>
      </c>
      <c r="AB31" s="33" t="n">
        <v>357749638.91</v>
      </c>
      <c r="AC31" s="32" t="s">
        <v>144</v>
      </c>
      <c r="AD31" s="32" t="s">
        <v>144</v>
      </c>
      <c r="AE31" s="32" t="s">
        <v>144</v>
      </c>
      <c r="AF31" s="32" t="n">
        <v>48647362</v>
      </c>
      <c r="AG31" s="32" t="s">
        <v>144</v>
      </c>
      <c r="AH31" s="34" t="n">
        <v>5017551.42</v>
      </c>
      <c r="AI31" s="32" t="n">
        <v>304084725.49</v>
      </c>
      <c r="AJ31" s="32" t="s">
        <v>144</v>
      </c>
      <c r="AK31" s="32"/>
      <c r="AL31" s="32" t="n">
        <v>1870645933.35</v>
      </c>
      <c r="AM31" s="32" t="n">
        <v>1657784340.66</v>
      </c>
      <c r="AN31" s="32" t="n">
        <v>1657784340.66</v>
      </c>
      <c r="AO31" s="32" t="n">
        <v>100198743.34</v>
      </c>
      <c r="AP31" s="32" t="n">
        <v>110362803.4</v>
      </c>
      <c r="AQ31" s="32" t="s">
        <v>144</v>
      </c>
      <c r="AR31" s="32" t="n">
        <v>2300045.95</v>
      </c>
      <c r="AS31" s="32" t="s">
        <v>144</v>
      </c>
      <c r="AT31" s="32" t="n">
        <v>124412225</v>
      </c>
      <c r="AU31" s="32" t="n">
        <v>124395734</v>
      </c>
      <c r="AV31" s="32" t="n">
        <v>16491</v>
      </c>
      <c r="AW31" s="32" t="s">
        <v>144</v>
      </c>
      <c r="AX31" s="32" t="n">
        <v>124412225</v>
      </c>
      <c r="AY31" s="32" t="n">
        <v>113707091.36</v>
      </c>
      <c r="AZ31" s="32" t="n">
        <v>1461039</v>
      </c>
      <c r="BA31" s="32" t="n">
        <v>6944048.69</v>
      </c>
      <c r="BB31" s="32" t="s">
        <v>144</v>
      </c>
      <c r="BC31" s="32" t="s">
        <v>144</v>
      </c>
      <c r="BD31" s="32" t="n">
        <v>2300045.95</v>
      </c>
      <c r="BE31" s="32" t="s">
        <v>144</v>
      </c>
      <c r="BF31" s="32" t="s">
        <v>144</v>
      </c>
      <c r="BG31" s="32" t="s">
        <v>144</v>
      </c>
      <c r="BH31" s="32"/>
      <c r="BI31" s="32"/>
      <c r="BJ31" s="32"/>
      <c r="BK31" s="32"/>
      <c r="BL31" s="32"/>
      <c r="BM31" s="32" t="s">
        <v>144</v>
      </c>
      <c r="BN31" s="32" t="n">
        <v>1465352417</v>
      </c>
      <c r="BO31" s="32" t="s">
        <v>144</v>
      </c>
      <c r="BP31" s="32" t="n">
        <v>1465352417</v>
      </c>
      <c r="BQ31" s="32" t="s">
        <v>144</v>
      </c>
      <c r="BR31" s="32"/>
      <c r="BS31" s="32" t="n">
        <v>1898029809</v>
      </c>
      <c r="BT31" s="32" t="s">
        <v>144</v>
      </c>
      <c r="BU31" s="32" t="n">
        <v>1898029809</v>
      </c>
      <c r="BV31" s="32" t="s">
        <v>144</v>
      </c>
      <c r="BW31" s="32"/>
      <c r="BX31" s="32"/>
      <c r="BY31" s="32"/>
      <c r="BZ31" s="32"/>
      <c r="CA31" s="32"/>
      <c r="CB31" s="32"/>
      <c r="CC31" s="32"/>
      <c r="CD31" s="32"/>
      <c r="CE31" s="35"/>
      <c r="CF31" s="35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35"/>
      <c r="CR31" s="35"/>
      <c r="CS31" s="36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5"/>
      <c r="DE31" s="35"/>
      <c r="DF31" s="35"/>
    </row>
    <row r="32" s="11" customFormat="true" ht="12.75" hidden="false" customHeight="false" outlineLevel="0" collapsed="false">
      <c r="A32" s="0"/>
      <c r="B32" s="28" t="n">
        <v>27</v>
      </c>
      <c r="C32" s="29" t="n">
        <v>608</v>
      </c>
      <c r="D32" s="30" t="s">
        <v>304</v>
      </c>
      <c r="E32" s="30" t="s">
        <v>305</v>
      </c>
      <c r="F32" s="30" t="s">
        <v>306</v>
      </c>
      <c r="G32" s="30" t="s">
        <v>137</v>
      </c>
      <c r="H32" s="30" t="s">
        <v>138</v>
      </c>
      <c r="I32" s="30" t="s">
        <v>307</v>
      </c>
      <c r="J32" s="30" t="s">
        <v>140</v>
      </c>
      <c r="K32" s="30" t="s">
        <v>141</v>
      </c>
      <c r="L32" s="30" t="s">
        <v>308</v>
      </c>
      <c r="M32" s="31" t="n">
        <v>4055554</v>
      </c>
      <c r="N32" s="31" t="s">
        <v>309</v>
      </c>
      <c r="O32" s="31" t="n">
        <v>1</v>
      </c>
      <c r="P32" s="31" t="n">
        <v>956</v>
      </c>
      <c r="Q32" s="31" t="n">
        <v>4</v>
      </c>
      <c r="R32" s="32" t="n">
        <v>20294026632.16</v>
      </c>
      <c r="S32" s="32" t="n">
        <v>273714566.66</v>
      </c>
      <c r="T32" s="32" t="n">
        <v>1683009154.95</v>
      </c>
      <c r="U32" s="32" t="s">
        <v>144</v>
      </c>
      <c r="V32" s="33" t="n">
        <v>17519545600</v>
      </c>
      <c r="W32" s="33"/>
      <c r="X32" s="33" t="n">
        <v>804174239.55</v>
      </c>
      <c r="Y32" s="33" t="n">
        <v>3705864</v>
      </c>
      <c r="Z32" s="32" t="n">
        <v>9877207</v>
      </c>
      <c r="AA32" s="33" t="s">
        <v>144</v>
      </c>
      <c r="AB32" s="33" t="n">
        <v>14102108050</v>
      </c>
      <c r="AC32" s="32" t="n">
        <v>13285445918</v>
      </c>
      <c r="AD32" s="32" t="s">
        <v>144</v>
      </c>
      <c r="AE32" s="32" t="s">
        <v>144</v>
      </c>
      <c r="AF32" s="32" t="n">
        <v>120302709</v>
      </c>
      <c r="AG32" s="32" t="s">
        <v>144</v>
      </c>
      <c r="AH32" s="34" t="n">
        <v>13479050</v>
      </c>
      <c r="AI32" s="32" t="n">
        <v>39513939</v>
      </c>
      <c r="AJ32" s="32" t="n">
        <v>643366434</v>
      </c>
      <c r="AK32" s="32"/>
      <c r="AL32" s="32" t="n">
        <v>6191918582.16</v>
      </c>
      <c r="AM32" s="32" t="n">
        <v>6131141174</v>
      </c>
      <c r="AN32" s="32" t="n">
        <v>6131141174</v>
      </c>
      <c r="AO32" s="32" t="n">
        <v>46648927.75</v>
      </c>
      <c r="AP32" s="32" t="n">
        <v>3843785.56</v>
      </c>
      <c r="AQ32" s="32" t="s">
        <v>144</v>
      </c>
      <c r="AR32" s="32" t="n">
        <v>10284694.85</v>
      </c>
      <c r="AS32" s="32" t="s">
        <v>144</v>
      </c>
      <c r="AT32" s="32" t="n">
        <v>817457775.83</v>
      </c>
      <c r="AU32" s="32" t="n">
        <v>804398602.2</v>
      </c>
      <c r="AV32" s="32" t="n">
        <v>13059173.63</v>
      </c>
      <c r="AW32" s="32" t="s">
        <v>144</v>
      </c>
      <c r="AX32" s="32" t="n">
        <v>197002775.83</v>
      </c>
      <c r="AY32" s="32" t="n">
        <v>162016823.98</v>
      </c>
      <c r="AZ32" s="32" t="s">
        <v>144</v>
      </c>
      <c r="BA32" s="32" t="n">
        <v>24701257</v>
      </c>
      <c r="BB32" s="32" t="s">
        <v>144</v>
      </c>
      <c r="BC32" s="32" t="s">
        <v>144</v>
      </c>
      <c r="BD32" s="32" t="n">
        <v>10284694.85</v>
      </c>
      <c r="BE32" s="32" t="n">
        <v>620455000</v>
      </c>
      <c r="BF32" s="32" t="n">
        <v>620455000</v>
      </c>
      <c r="BG32" s="32" t="s">
        <v>144</v>
      </c>
      <c r="BH32" s="32"/>
      <c r="BI32" s="32"/>
      <c r="BJ32" s="32"/>
      <c r="BK32" s="32"/>
      <c r="BL32" s="32"/>
      <c r="BM32" s="32" t="s">
        <v>144</v>
      </c>
      <c r="BN32" s="32" t="s">
        <v>144</v>
      </c>
      <c r="BO32" s="32" t="n">
        <v>20971614</v>
      </c>
      <c r="BP32" s="32" t="s">
        <v>144</v>
      </c>
      <c r="BQ32" s="32" t="n">
        <v>20971614</v>
      </c>
      <c r="BR32" s="32"/>
      <c r="BS32" s="32" t="n">
        <v>23166893763</v>
      </c>
      <c r="BT32" s="32" t="s">
        <v>144</v>
      </c>
      <c r="BU32" s="32" t="n">
        <v>23166893763</v>
      </c>
      <c r="BV32" s="32" t="s">
        <v>144</v>
      </c>
      <c r="BW32" s="32"/>
      <c r="BX32" s="32"/>
      <c r="BY32" s="32"/>
      <c r="BZ32" s="32"/>
      <c r="CA32" s="32"/>
      <c r="CB32" s="32"/>
      <c r="CC32" s="32"/>
      <c r="CD32" s="32"/>
      <c r="CE32" s="35"/>
      <c r="CF32" s="35"/>
      <c r="CG32" s="35"/>
      <c r="CH32" s="35"/>
      <c r="CI32" s="35"/>
      <c r="CJ32" s="35"/>
      <c r="CK32" s="35"/>
      <c r="CL32" s="35"/>
      <c r="CM32" s="35"/>
      <c r="CN32" s="35"/>
      <c r="CO32" s="35"/>
      <c r="CP32" s="35"/>
      <c r="CQ32" s="35"/>
      <c r="CR32" s="35"/>
      <c r="CS32" s="36"/>
      <c r="CT32" s="35"/>
      <c r="CU32" s="35"/>
      <c r="CV32" s="35"/>
      <c r="CW32" s="35"/>
      <c r="CX32" s="35"/>
      <c r="CY32" s="35"/>
      <c r="CZ32" s="35"/>
      <c r="DA32" s="35"/>
      <c r="DB32" s="35"/>
      <c r="DC32" s="35"/>
      <c r="DD32" s="35"/>
      <c r="DE32" s="35"/>
      <c r="DF32" s="35"/>
    </row>
    <row r="33" s="11" customFormat="true" ht="12.75" hidden="false" customHeight="false" outlineLevel="0" collapsed="false">
      <c r="A33" s="0"/>
      <c r="B33" s="28" t="n">
        <v>28</v>
      </c>
      <c r="C33" s="29" t="n">
        <v>610</v>
      </c>
      <c r="D33" s="30" t="s">
        <v>310</v>
      </c>
      <c r="E33" s="30" t="s">
        <v>311</v>
      </c>
      <c r="F33" s="30" t="s">
        <v>312</v>
      </c>
      <c r="G33" s="30" t="s">
        <v>137</v>
      </c>
      <c r="H33" s="30" t="s">
        <v>138</v>
      </c>
      <c r="I33" s="30" t="s">
        <v>313</v>
      </c>
      <c r="J33" s="30" t="s">
        <v>140</v>
      </c>
      <c r="K33" s="30" t="s">
        <v>141</v>
      </c>
      <c r="L33" s="30" t="s">
        <v>314</v>
      </c>
      <c r="M33" s="31" t="n">
        <v>6466060</v>
      </c>
      <c r="N33" s="31" t="s">
        <v>315</v>
      </c>
      <c r="O33" s="31" t="n">
        <v>1</v>
      </c>
      <c r="P33" s="31" t="n">
        <v>8464</v>
      </c>
      <c r="Q33" s="31" t="n">
        <v>29</v>
      </c>
      <c r="R33" s="32" t="n">
        <v>49430120490.96</v>
      </c>
      <c r="S33" s="32" t="n">
        <v>669851519.5</v>
      </c>
      <c r="T33" s="32" t="n">
        <v>527111419.45</v>
      </c>
      <c r="U33" s="32" t="s">
        <v>144</v>
      </c>
      <c r="V33" s="33" t="n">
        <v>43243709979.35</v>
      </c>
      <c r="W33" s="33"/>
      <c r="X33" s="33" t="n">
        <v>2887555425.74</v>
      </c>
      <c r="Y33" s="33" t="n">
        <v>551210802.82</v>
      </c>
      <c r="Z33" s="32" t="n">
        <v>4434545</v>
      </c>
      <c r="AA33" s="33" t="n">
        <v>1546246799.1</v>
      </c>
      <c r="AB33" s="33" t="n">
        <v>41334709638.62</v>
      </c>
      <c r="AC33" s="32" t="n">
        <v>36262464830.1</v>
      </c>
      <c r="AD33" s="32" t="s">
        <v>144</v>
      </c>
      <c r="AE33" s="32" t="n">
        <v>399379143.68</v>
      </c>
      <c r="AF33" s="32" t="n">
        <v>1649444992.15</v>
      </c>
      <c r="AG33" s="32" t="n">
        <v>3974322.89</v>
      </c>
      <c r="AH33" s="34" t="n">
        <v>2808997234.8</v>
      </c>
      <c r="AI33" s="32" t="n">
        <v>125257217</v>
      </c>
      <c r="AJ33" s="32" t="n">
        <v>85191898</v>
      </c>
      <c r="AK33" s="32"/>
      <c r="AL33" s="32" t="n">
        <v>8095410852.34</v>
      </c>
      <c r="AM33" s="32" t="n">
        <v>4715777346.9</v>
      </c>
      <c r="AN33" s="32" t="n">
        <v>4715777346.9</v>
      </c>
      <c r="AO33" s="32" t="n">
        <v>1114884054.96</v>
      </c>
      <c r="AP33" s="32" t="n">
        <v>307641492</v>
      </c>
      <c r="AQ33" s="32" t="n">
        <v>1324555130.75</v>
      </c>
      <c r="AR33" s="32" t="n">
        <v>632552827.73</v>
      </c>
      <c r="AS33" s="32" t="s">
        <v>144</v>
      </c>
      <c r="AT33" s="32" t="n">
        <v>1984027116.3</v>
      </c>
      <c r="AU33" s="32" t="n">
        <v>1964533645.98</v>
      </c>
      <c r="AV33" s="32" t="n">
        <v>19493470.32</v>
      </c>
      <c r="AW33" s="32" t="s">
        <v>144</v>
      </c>
      <c r="AX33" s="32" t="n">
        <v>1299785893.38</v>
      </c>
      <c r="AY33" s="32" t="n">
        <v>640739373.31</v>
      </c>
      <c r="AZ33" s="32" t="s">
        <v>144</v>
      </c>
      <c r="BA33" s="32" t="n">
        <v>26493692.34</v>
      </c>
      <c r="BB33" s="32" t="s">
        <v>144</v>
      </c>
      <c r="BC33" s="32" t="s">
        <v>144</v>
      </c>
      <c r="BD33" s="32" t="n">
        <v>632552827.73</v>
      </c>
      <c r="BE33" s="32" t="n">
        <v>684241222.92</v>
      </c>
      <c r="BF33" s="32" t="n">
        <v>684241222.92</v>
      </c>
      <c r="BG33" s="32" t="s">
        <v>144</v>
      </c>
      <c r="BH33" s="32"/>
      <c r="BI33" s="32"/>
      <c r="BJ33" s="32"/>
      <c r="BK33" s="32"/>
      <c r="BL33" s="32"/>
      <c r="BM33" s="32" t="s">
        <v>144</v>
      </c>
      <c r="BN33" s="32" t="n">
        <v>5196097</v>
      </c>
      <c r="BO33" s="32" t="n">
        <v>2752989</v>
      </c>
      <c r="BP33" s="32" t="n">
        <v>5196097</v>
      </c>
      <c r="BQ33" s="32" t="n">
        <v>2752989</v>
      </c>
      <c r="BR33" s="32"/>
      <c r="BS33" s="32" t="n">
        <v>69232671301.71</v>
      </c>
      <c r="BT33" s="32" t="n">
        <v>1010000000</v>
      </c>
      <c r="BU33" s="32" t="n">
        <v>69232671301.71</v>
      </c>
      <c r="BV33" s="32" t="n">
        <v>1010000000</v>
      </c>
      <c r="BW33" s="32"/>
      <c r="BX33" s="32"/>
      <c r="BY33" s="32"/>
      <c r="BZ33" s="32"/>
      <c r="CA33" s="32"/>
      <c r="CB33" s="32"/>
      <c r="CC33" s="32"/>
      <c r="CD33" s="32"/>
      <c r="CE33" s="35"/>
      <c r="CF33" s="35"/>
      <c r="CG33" s="35"/>
      <c r="CH33" s="35"/>
      <c r="CI33" s="35"/>
      <c r="CJ33" s="35"/>
      <c r="CK33" s="35"/>
      <c r="CL33" s="35"/>
      <c r="CM33" s="35"/>
      <c r="CN33" s="35"/>
      <c r="CO33" s="35"/>
      <c r="CP33" s="35"/>
      <c r="CQ33" s="35"/>
      <c r="CR33" s="35"/>
      <c r="CS33" s="36"/>
      <c r="CT33" s="35"/>
      <c r="CU33" s="35"/>
      <c r="CV33" s="35"/>
      <c r="CW33" s="35"/>
      <c r="CX33" s="35"/>
      <c r="CY33" s="35"/>
      <c r="CZ33" s="35"/>
      <c r="DA33" s="35"/>
      <c r="DB33" s="35"/>
      <c r="DC33" s="35"/>
      <c r="DD33" s="35"/>
      <c r="DE33" s="35"/>
      <c r="DF33" s="35"/>
    </row>
    <row r="34" s="11" customFormat="true" ht="12.75" hidden="false" customHeight="false" outlineLevel="0" collapsed="false">
      <c r="A34" s="0"/>
      <c r="B34" s="28" t="n">
        <v>29</v>
      </c>
      <c r="C34" s="29" t="n">
        <v>766</v>
      </c>
      <c r="D34" s="30" t="s">
        <v>316</v>
      </c>
      <c r="E34" s="30" t="s">
        <v>317</v>
      </c>
      <c r="F34" s="30" t="s">
        <v>318</v>
      </c>
      <c r="G34" s="30" t="s">
        <v>137</v>
      </c>
      <c r="H34" s="30" t="s">
        <v>138</v>
      </c>
      <c r="I34" s="30" t="s">
        <v>319</v>
      </c>
      <c r="J34" s="30" t="s">
        <v>140</v>
      </c>
      <c r="K34" s="30" t="s">
        <v>141</v>
      </c>
      <c r="L34" s="30" t="s">
        <v>320</v>
      </c>
      <c r="M34" s="31" t="n">
        <v>2328455</v>
      </c>
      <c r="N34" s="31" t="s">
        <v>321</v>
      </c>
      <c r="O34" s="31" t="n">
        <v>1</v>
      </c>
      <c r="P34" s="31" t="n">
        <v>11163</v>
      </c>
      <c r="Q34" s="31" t="n">
        <v>25</v>
      </c>
      <c r="R34" s="32" t="n">
        <v>44612895244.33</v>
      </c>
      <c r="S34" s="32" t="n">
        <v>2664692143.33</v>
      </c>
      <c r="T34" s="32" t="n">
        <v>6800551866</v>
      </c>
      <c r="U34" s="32" t="s">
        <v>144</v>
      </c>
      <c r="V34" s="33" t="n">
        <v>33839682173</v>
      </c>
      <c r="W34" s="33"/>
      <c r="X34" s="33" t="n">
        <v>286940871</v>
      </c>
      <c r="Y34" s="33" t="n">
        <v>313190210</v>
      </c>
      <c r="Z34" s="32" t="n">
        <v>247943510</v>
      </c>
      <c r="AA34" s="33" t="n">
        <v>459894471</v>
      </c>
      <c r="AB34" s="33" t="n">
        <v>34047293354.9</v>
      </c>
      <c r="AC34" s="32" t="n">
        <v>28218110473</v>
      </c>
      <c r="AD34" s="32" t="s">
        <v>144</v>
      </c>
      <c r="AE34" s="32" t="n">
        <v>1226992780.9</v>
      </c>
      <c r="AF34" s="32" t="n">
        <v>511830681.5</v>
      </c>
      <c r="AG34" s="32" t="s">
        <v>144</v>
      </c>
      <c r="AH34" s="34" t="n">
        <v>3186146069.44</v>
      </c>
      <c r="AI34" s="32" t="n">
        <v>554172993.06</v>
      </c>
      <c r="AJ34" s="32" t="n">
        <v>350040357</v>
      </c>
      <c r="AK34" s="32"/>
      <c r="AL34" s="32" t="n">
        <v>10565601889.43</v>
      </c>
      <c r="AM34" s="32" t="n">
        <v>6994154106</v>
      </c>
      <c r="AN34" s="32" t="n">
        <v>6994154106</v>
      </c>
      <c r="AO34" s="32" t="n">
        <v>2296931177</v>
      </c>
      <c r="AP34" s="32" t="s">
        <v>144</v>
      </c>
      <c r="AQ34" s="32" t="n">
        <v>433727148</v>
      </c>
      <c r="AR34" s="32" t="n">
        <v>840789458.43</v>
      </c>
      <c r="AS34" s="32" t="s">
        <v>144</v>
      </c>
      <c r="AT34" s="32" t="n">
        <v>2570804818</v>
      </c>
      <c r="AU34" s="32" t="n">
        <v>2570804818</v>
      </c>
      <c r="AV34" s="32" t="s">
        <v>144</v>
      </c>
      <c r="AW34" s="32" t="s">
        <v>144</v>
      </c>
      <c r="AX34" s="32" t="n">
        <v>1619738899</v>
      </c>
      <c r="AY34" s="32" t="n">
        <v>778454358.46</v>
      </c>
      <c r="AZ34" s="32" t="s">
        <v>144</v>
      </c>
      <c r="BA34" s="32" t="n">
        <v>495082.11</v>
      </c>
      <c r="BB34" s="32" t="s">
        <v>144</v>
      </c>
      <c r="BC34" s="32" t="s">
        <v>144</v>
      </c>
      <c r="BD34" s="32" t="n">
        <v>840789458.43</v>
      </c>
      <c r="BE34" s="32" t="n">
        <v>951065919</v>
      </c>
      <c r="BF34" s="32" t="n">
        <v>951065919</v>
      </c>
      <c r="BG34" s="32" t="s">
        <v>144</v>
      </c>
      <c r="BH34" s="32"/>
      <c r="BI34" s="32"/>
      <c r="BJ34" s="32"/>
      <c r="BK34" s="32"/>
      <c r="BL34" s="32"/>
      <c r="BM34" s="32" t="s">
        <v>144</v>
      </c>
      <c r="BN34" s="32" t="n">
        <v>20699808</v>
      </c>
      <c r="BO34" s="32" t="n">
        <v>371376839</v>
      </c>
      <c r="BP34" s="32" t="n">
        <v>20699808</v>
      </c>
      <c r="BQ34" s="32" t="n">
        <v>371376839</v>
      </c>
      <c r="BR34" s="32"/>
      <c r="BS34" s="32" t="n">
        <v>34379817489</v>
      </c>
      <c r="BT34" s="32" t="n">
        <v>100000000</v>
      </c>
      <c r="BU34" s="32" t="n">
        <v>34379817489</v>
      </c>
      <c r="BV34" s="32" t="n">
        <v>100000000</v>
      </c>
      <c r="BW34" s="32"/>
      <c r="BX34" s="32"/>
      <c r="BY34" s="32"/>
      <c r="BZ34" s="32"/>
      <c r="CA34" s="32"/>
      <c r="CB34" s="32"/>
      <c r="CC34" s="32"/>
      <c r="CD34" s="32"/>
      <c r="CE34" s="35"/>
      <c r="CF34" s="35"/>
      <c r="CG34" s="35"/>
      <c r="CH34" s="35"/>
      <c r="CI34" s="35"/>
      <c r="CJ34" s="35"/>
      <c r="CK34" s="35"/>
      <c r="CL34" s="35"/>
      <c r="CM34" s="35"/>
      <c r="CN34" s="35"/>
      <c r="CO34" s="35"/>
      <c r="CP34" s="35"/>
      <c r="CQ34" s="35"/>
      <c r="CR34" s="35"/>
      <c r="CS34" s="36"/>
      <c r="CT34" s="35"/>
      <c r="CU34" s="35"/>
      <c r="CV34" s="35"/>
      <c r="CW34" s="35"/>
      <c r="CX34" s="35"/>
      <c r="CY34" s="35"/>
      <c r="CZ34" s="35"/>
      <c r="DA34" s="35"/>
      <c r="DB34" s="35"/>
      <c r="DC34" s="35"/>
      <c r="DD34" s="35"/>
      <c r="DE34" s="35"/>
      <c r="DF34" s="35"/>
    </row>
    <row r="35" s="11" customFormat="true" ht="12.75" hidden="false" customHeight="false" outlineLevel="0" collapsed="false">
      <c r="A35" s="0"/>
      <c r="B35" s="28" t="n">
        <v>30</v>
      </c>
      <c r="C35" s="29" t="n">
        <v>767</v>
      </c>
      <c r="D35" s="30" t="s">
        <v>322</v>
      </c>
      <c r="E35" s="30" t="s">
        <v>323</v>
      </c>
      <c r="F35" s="30" t="s">
        <v>324</v>
      </c>
      <c r="G35" s="30" t="s">
        <v>137</v>
      </c>
      <c r="H35" s="30" t="s">
        <v>138</v>
      </c>
      <c r="I35" s="30" t="s">
        <v>325</v>
      </c>
      <c r="J35" s="30" t="s">
        <v>140</v>
      </c>
      <c r="K35" s="30" t="s">
        <v>141</v>
      </c>
      <c r="L35" s="30" t="s">
        <v>326</v>
      </c>
      <c r="M35" s="31" t="n">
        <v>2698603</v>
      </c>
      <c r="N35" s="31" t="s">
        <v>327</v>
      </c>
      <c r="O35" s="31" t="n">
        <v>1</v>
      </c>
      <c r="P35" s="31" t="n">
        <v>5109</v>
      </c>
      <c r="Q35" s="31" t="n">
        <v>33</v>
      </c>
      <c r="R35" s="32" t="n">
        <v>64041753117.64</v>
      </c>
      <c r="S35" s="32" t="n">
        <v>325718986.03</v>
      </c>
      <c r="T35" s="32" t="n">
        <v>6357765110.9</v>
      </c>
      <c r="U35" s="32" t="s">
        <v>144</v>
      </c>
      <c r="V35" s="33" t="n">
        <v>55307540916.61</v>
      </c>
      <c r="W35" s="33"/>
      <c r="X35" s="33" t="n">
        <v>1612348592.28</v>
      </c>
      <c r="Y35" s="33" t="n">
        <v>263091520.31</v>
      </c>
      <c r="Z35" s="32" t="n">
        <v>9091413.36</v>
      </c>
      <c r="AA35" s="33" t="n">
        <v>166196578.15</v>
      </c>
      <c r="AB35" s="33" t="n">
        <v>25014973340.86</v>
      </c>
      <c r="AC35" s="32" t="n">
        <v>18413943202.38</v>
      </c>
      <c r="AD35" s="32" t="s">
        <v>144</v>
      </c>
      <c r="AE35" s="32" t="s">
        <v>144</v>
      </c>
      <c r="AF35" s="32" t="n">
        <v>367975838.83</v>
      </c>
      <c r="AG35" s="32" t="s">
        <v>144</v>
      </c>
      <c r="AH35" s="34" t="n">
        <v>5695610883.65</v>
      </c>
      <c r="AI35" s="32" t="n">
        <v>34922205</v>
      </c>
      <c r="AJ35" s="32" t="n">
        <v>502521211</v>
      </c>
      <c r="AK35" s="32"/>
      <c r="AL35" s="32" t="n">
        <v>39026779776.78</v>
      </c>
      <c r="AM35" s="32" t="n">
        <v>14844899796.5</v>
      </c>
      <c r="AN35" s="32" t="n">
        <v>14844899796.5</v>
      </c>
      <c r="AO35" s="32" t="n">
        <v>12888724537.69</v>
      </c>
      <c r="AP35" s="32" t="n">
        <v>9637587516.72</v>
      </c>
      <c r="AQ35" s="32" t="n">
        <v>328695954.15</v>
      </c>
      <c r="AR35" s="32" t="n">
        <v>1326871971.72</v>
      </c>
      <c r="AS35" s="32" t="s">
        <v>144</v>
      </c>
      <c r="AT35" s="32" t="n">
        <v>3228572449.36</v>
      </c>
      <c r="AU35" s="32" t="n">
        <v>3224825732.36</v>
      </c>
      <c r="AV35" s="32" t="n">
        <v>161900</v>
      </c>
      <c r="AW35" s="32" t="n">
        <v>3584817</v>
      </c>
      <c r="AX35" s="32" t="n">
        <v>2759073521.36</v>
      </c>
      <c r="AY35" s="32" t="n">
        <v>1428234771.64</v>
      </c>
      <c r="AZ35" s="32" t="s">
        <v>144</v>
      </c>
      <c r="BA35" s="32" t="s">
        <v>144</v>
      </c>
      <c r="BB35" s="32" t="n">
        <v>3966778</v>
      </c>
      <c r="BC35" s="32" t="s">
        <v>144</v>
      </c>
      <c r="BD35" s="32" t="n">
        <v>1326871971.72</v>
      </c>
      <c r="BE35" s="32" t="n">
        <v>469498928</v>
      </c>
      <c r="BF35" s="32" t="n">
        <v>469498928</v>
      </c>
      <c r="BG35" s="32" t="s">
        <v>144</v>
      </c>
      <c r="BH35" s="32"/>
      <c r="BI35" s="32"/>
      <c r="BJ35" s="32"/>
      <c r="BK35" s="32"/>
      <c r="BL35" s="32"/>
      <c r="BM35" s="32" t="s">
        <v>144</v>
      </c>
      <c r="BN35" s="32" t="n">
        <v>911614302.91</v>
      </c>
      <c r="BO35" s="32" t="n">
        <v>298166642.56</v>
      </c>
      <c r="BP35" s="32" t="n">
        <v>911614302.91</v>
      </c>
      <c r="BQ35" s="32" t="n">
        <v>298166642.56</v>
      </c>
      <c r="BR35" s="32"/>
      <c r="BS35" s="32" t="n">
        <v>50799655962.92</v>
      </c>
      <c r="BT35" s="32" t="n">
        <v>624703955.09</v>
      </c>
      <c r="BU35" s="32" t="n">
        <v>50799655962.92</v>
      </c>
      <c r="BV35" s="32" t="n">
        <v>624703955.09</v>
      </c>
      <c r="BW35" s="32"/>
      <c r="BX35" s="32"/>
      <c r="BY35" s="32"/>
      <c r="BZ35" s="32"/>
      <c r="CA35" s="32"/>
      <c r="CB35" s="32"/>
      <c r="CC35" s="32"/>
      <c r="CD35" s="32"/>
      <c r="CE35" s="35"/>
      <c r="CF35" s="35"/>
      <c r="CG35" s="35"/>
      <c r="CH35" s="35"/>
      <c r="CI35" s="35"/>
      <c r="CJ35" s="35"/>
      <c r="CK35" s="35"/>
      <c r="CL35" s="35"/>
      <c r="CM35" s="35"/>
      <c r="CN35" s="35"/>
      <c r="CO35" s="35"/>
      <c r="CP35" s="35"/>
      <c r="CQ35" s="35"/>
      <c r="CR35" s="35"/>
      <c r="CS35" s="36"/>
      <c r="CT35" s="35"/>
      <c r="CU35" s="35"/>
      <c r="CV35" s="35"/>
      <c r="CW35" s="35"/>
      <c r="CX35" s="35"/>
      <c r="CY35" s="35"/>
      <c r="CZ35" s="35"/>
      <c r="DA35" s="35"/>
      <c r="DB35" s="35"/>
      <c r="DC35" s="35"/>
      <c r="DD35" s="35"/>
      <c r="DE35" s="35"/>
      <c r="DF35" s="35"/>
    </row>
    <row r="36" s="11" customFormat="true" ht="12.75" hidden="false" customHeight="false" outlineLevel="0" collapsed="false">
      <c r="A36" s="0"/>
      <c r="B36" s="28" t="n">
        <v>31</v>
      </c>
      <c r="C36" s="29" t="n">
        <v>886</v>
      </c>
      <c r="D36" s="30" t="s">
        <v>328</v>
      </c>
      <c r="E36" s="30" t="s">
        <v>329</v>
      </c>
      <c r="F36" s="30" t="s">
        <v>330</v>
      </c>
      <c r="G36" s="30" t="s">
        <v>137</v>
      </c>
      <c r="H36" s="30" t="s">
        <v>138</v>
      </c>
      <c r="I36" s="30" t="s">
        <v>331</v>
      </c>
      <c r="J36" s="30" t="s">
        <v>140</v>
      </c>
      <c r="K36" s="30" t="s">
        <v>141</v>
      </c>
      <c r="L36" s="30" t="s">
        <v>332</v>
      </c>
      <c r="M36" s="31" t="n">
        <v>5331166</v>
      </c>
      <c r="N36" s="31" t="s">
        <v>333</v>
      </c>
      <c r="O36" s="31" t="n">
        <v>1</v>
      </c>
      <c r="P36" s="31" t="n">
        <v>3230</v>
      </c>
      <c r="Q36" s="31" t="n">
        <v>11</v>
      </c>
      <c r="R36" s="32" t="n">
        <v>16357801782.14</v>
      </c>
      <c r="S36" s="32" t="n">
        <v>2297255301.2</v>
      </c>
      <c r="T36" s="32" t="n">
        <v>2299814156.3</v>
      </c>
      <c r="U36" s="32" t="s">
        <v>144</v>
      </c>
      <c r="V36" s="33" t="n">
        <v>10926222654</v>
      </c>
      <c r="W36" s="33"/>
      <c r="X36" s="33" t="n">
        <v>374430721.2</v>
      </c>
      <c r="Y36" s="33" t="n">
        <v>6911767.31</v>
      </c>
      <c r="Z36" s="32" t="n">
        <v>66317287</v>
      </c>
      <c r="AA36" s="33" t="n">
        <v>386849895.13</v>
      </c>
      <c r="AB36" s="33" t="n">
        <v>14379127151.5</v>
      </c>
      <c r="AC36" s="32" t="n">
        <v>13224711669</v>
      </c>
      <c r="AD36" s="32" t="s">
        <v>144</v>
      </c>
      <c r="AE36" s="32" t="n">
        <v>4181779</v>
      </c>
      <c r="AF36" s="32" t="n">
        <v>774178571.4</v>
      </c>
      <c r="AG36" s="32" t="n">
        <v>1743781</v>
      </c>
      <c r="AH36" s="34" t="n">
        <v>99356296.1</v>
      </c>
      <c r="AI36" s="32" t="n">
        <v>28773510</v>
      </c>
      <c r="AJ36" s="32" t="n">
        <v>246181545</v>
      </c>
      <c r="AK36" s="32"/>
      <c r="AL36" s="32" t="n">
        <v>1978674631.28</v>
      </c>
      <c r="AM36" s="32" t="n">
        <v>1662784594</v>
      </c>
      <c r="AN36" s="32" t="n">
        <v>1662784594</v>
      </c>
      <c r="AO36" s="32" t="n">
        <v>277207247.2</v>
      </c>
      <c r="AP36" s="32" t="s">
        <v>144</v>
      </c>
      <c r="AQ36" s="32" t="n">
        <v>490000</v>
      </c>
      <c r="AR36" s="32" t="n">
        <v>38192790.08</v>
      </c>
      <c r="AS36" s="32" t="s">
        <v>144</v>
      </c>
      <c r="AT36" s="32" t="n">
        <v>939484097.2</v>
      </c>
      <c r="AU36" s="32" t="n">
        <v>938302884.4</v>
      </c>
      <c r="AV36" s="32" t="n">
        <v>1181212.8</v>
      </c>
      <c r="AW36" s="32" t="s">
        <v>144</v>
      </c>
      <c r="AX36" s="32" t="n">
        <v>690488379.6</v>
      </c>
      <c r="AY36" s="32" t="n">
        <v>652295589.52</v>
      </c>
      <c r="AZ36" s="32" t="s">
        <v>144</v>
      </c>
      <c r="BA36" s="32" t="s">
        <v>144</v>
      </c>
      <c r="BB36" s="32" t="s">
        <v>144</v>
      </c>
      <c r="BC36" s="32" t="s">
        <v>144</v>
      </c>
      <c r="BD36" s="32" t="n">
        <v>38192790.08</v>
      </c>
      <c r="BE36" s="32" t="n">
        <v>248995717.6</v>
      </c>
      <c r="BF36" s="32" t="n">
        <v>248995717.6</v>
      </c>
      <c r="BG36" s="32" t="s">
        <v>144</v>
      </c>
      <c r="BH36" s="32"/>
      <c r="BI36" s="32"/>
      <c r="BJ36" s="32"/>
      <c r="BK36" s="32"/>
      <c r="BL36" s="32"/>
      <c r="BM36" s="32" t="s">
        <v>144</v>
      </c>
      <c r="BN36" s="32" t="n">
        <v>209086635.6</v>
      </c>
      <c r="BO36" s="32" t="n">
        <v>23668164</v>
      </c>
      <c r="BP36" s="32" t="n">
        <v>209086635.6</v>
      </c>
      <c r="BQ36" s="32" t="n">
        <v>23668164</v>
      </c>
      <c r="BR36" s="32"/>
      <c r="BS36" s="32" t="n">
        <v>27495915292</v>
      </c>
      <c r="BT36" s="32" t="s">
        <v>144</v>
      </c>
      <c r="BU36" s="32" t="n">
        <v>27495915292</v>
      </c>
      <c r="BV36" s="32" t="s">
        <v>144</v>
      </c>
      <c r="BW36" s="32"/>
      <c r="BX36" s="32"/>
      <c r="BY36" s="32"/>
      <c r="BZ36" s="32"/>
      <c r="CA36" s="32"/>
      <c r="CB36" s="32"/>
      <c r="CC36" s="32"/>
      <c r="CD36" s="32"/>
      <c r="CE36" s="35"/>
      <c r="CF36" s="35"/>
      <c r="CG36" s="35"/>
      <c r="CH36" s="35"/>
      <c r="CI36" s="35"/>
      <c r="CJ36" s="35"/>
      <c r="CK36" s="35"/>
      <c r="CL36" s="35"/>
      <c r="CM36" s="35"/>
      <c r="CN36" s="35"/>
      <c r="CO36" s="35"/>
      <c r="CP36" s="35"/>
      <c r="CQ36" s="35"/>
      <c r="CR36" s="35"/>
      <c r="CS36" s="36"/>
      <c r="CT36" s="35"/>
      <c r="CU36" s="35"/>
      <c r="CV36" s="35"/>
      <c r="CW36" s="35"/>
      <c r="CX36" s="35"/>
      <c r="CY36" s="35"/>
      <c r="CZ36" s="35"/>
      <c r="DA36" s="35"/>
      <c r="DB36" s="35"/>
      <c r="DC36" s="35"/>
      <c r="DD36" s="35"/>
      <c r="DE36" s="35"/>
      <c r="DF36" s="35"/>
    </row>
    <row r="37" s="11" customFormat="true" ht="12.75" hidden="false" customHeight="false" outlineLevel="0" collapsed="false">
      <c r="A37" s="0"/>
      <c r="B37" s="28" t="n">
        <v>32</v>
      </c>
      <c r="C37" s="29" t="n">
        <v>922</v>
      </c>
      <c r="D37" s="30" t="s">
        <v>334</v>
      </c>
      <c r="E37" s="30" t="s">
        <v>335</v>
      </c>
      <c r="F37" s="30" t="s">
        <v>336</v>
      </c>
      <c r="G37" s="30" t="s">
        <v>193</v>
      </c>
      <c r="H37" s="30" t="s">
        <v>194</v>
      </c>
      <c r="I37" s="30" t="s">
        <v>337</v>
      </c>
      <c r="J37" s="30" t="s">
        <v>140</v>
      </c>
      <c r="K37" s="30" t="s">
        <v>141</v>
      </c>
      <c r="L37" s="30" t="s">
        <v>338</v>
      </c>
      <c r="M37" s="31" t="n">
        <v>5730910</v>
      </c>
      <c r="N37" s="31" t="s">
        <v>339</v>
      </c>
      <c r="O37" s="31" t="n">
        <v>1</v>
      </c>
      <c r="P37" s="31" t="n">
        <v>4150</v>
      </c>
      <c r="Q37" s="31" t="n">
        <v>32</v>
      </c>
      <c r="R37" s="32" t="n">
        <v>27439593607.55</v>
      </c>
      <c r="S37" s="32" t="n">
        <v>1440005323.48</v>
      </c>
      <c r="T37" s="32" t="n">
        <v>1180013694.63</v>
      </c>
      <c r="U37" s="32" t="s">
        <v>144</v>
      </c>
      <c r="V37" s="33" t="n">
        <v>21949456832.12</v>
      </c>
      <c r="W37" s="33"/>
      <c r="X37" s="33" t="n">
        <v>650325198.54</v>
      </c>
      <c r="Y37" s="33" t="n">
        <v>296077220.04</v>
      </c>
      <c r="Z37" s="32" t="n">
        <v>249470387</v>
      </c>
      <c r="AA37" s="33" t="n">
        <v>1674244951.74</v>
      </c>
      <c r="AB37" s="33" t="n">
        <v>14023416476.86</v>
      </c>
      <c r="AC37" s="32" t="s">
        <v>144</v>
      </c>
      <c r="AD37" s="32" t="s">
        <v>144</v>
      </c>
      <c r="AE37" s="32" t="s">
        <v>144</v>
      </c>
      <c r="AF37" s="32" t="n">
        <v>505959166.59</v>
      </c>
      <c r="AG37" s="32" t="n">
        <v>240320936</v>
      </c>
      <c r="AH37" s="34" t="n">
        <v>13042081436.27</v>
      </c>
      <c r="AI37" s="32" t="n">
        <v>171043380</v>
      </c>
      <c r="AJ37" s="32" t="n">
        <v>64011558</v>
      </c>
      <c r="AK37" s="32"/>
      <c r="AL37" s="32" t="n">
        <v>13416177130.68</v>
      </c>
      <c r="AM37" s="32" t="n">
        <v>9744696378.29</v>
      </c>
      <c r="AN37" s="32" t="n">
        <v>9744696378.29</v>
      </c>
      <c r="AO37" s="32" t="n">
        <v>1148225392.48</v>
      </c>
      <c r="AP37" s="32" t="n">
        <v>746593918.07</v>
      </c>
      <c r="AQ37" s="32" t="n">
        <v>1617930647.74</v>
      </c>
      <c r="AR37" s="32" t="n">
        <v>158730794.1</v>
      </c>
      <c r="AS37" s="32" t="s">
        <v>144</v>
      </c>
      <c r="AT37" s="32" t="n">
        <v>1774065318.08</v>
      </c>
      <c r="AU37" s="32" t="n">
        <v>1748382743.1</v>
      </c>
      <c r="AV37" s="32" t="n">
        <v>24702574.98</v>
      </c>
      <c r="AW37" s="32" t="n">
        <v>980000</v>
      </c>
      <c r="AX37" s="32" t="n">
        <v>1774065318.08</v>
      </c>
      <c r="AY37" s="32" t="n">
        <v>1517608674.55</v>
      </c>
      <c r="AZ37" s="32" t="n">
        <v>50579264</v>
      </c>
      <c r="BA37" s="32" t="n">
        <v>47146585.43</v>
      </c>
      <c r="BB37" s="32" t="s">
        <v>144</v>
      </c>
      <c r="BC37" s="32" t="s">
        <v>144</v>
      </c>
      <c r="BD37" s="32" t="n">
        <v>158730794.1</v>
      </c>
      <c r="BE37" s="32" t="s">
        <v>144</v>
      </c>
      <c r="BF37" s="32" t="s">
        <v>144</v>
      </c>
      <c r="BG37" s="32" t="s">
        <v>144</v>
      </c>
      <c r="BH37" s="32"/>
      <c r="BI37" s="32"/>
      <c r="BJ37" s="32"/>
      <c r="BK37" s="32"/>
      <c r="BL37" s="32"/>
      <c r="BM37" s="32" t="s">
        <v>144</v>
      </c>
      <c r="BN37" s="32" t="n">
        <v>273342435</v>
      </c>
      <c r="BO37" s="32" t="n">
        <v>906867615.82</v>
      </c>
      <c r="BP37" s="32" t="n">
        <v>273342435</v>
      </c>
      <c r="BQ37" s="32" t="n">
        <v>906867615.82</v>
      </c>
      <c r="BR37" s="32"/>
      <c r="BS37" s="32" t="n">
        <v>42037589279</v>
      </c>
      <c r="BT37" s="32" t="s">
        <v>144</v>
      </c>
      <c r="BU37" s="32" t="n">
        <v>42037589279</v>
      </c>
      <c r="BV37" s="32" t="s">
        <v>144</v>
      </c>
      <c r="BW37" s="32"/>
      <c r="BX37" s="32"/>
      <c r="BY37" s="32"/>
      <c r="BZ37" s="32"/>
      <c r="CA37" s="32"/>
      <c r="CB37" s="32"/>
      <c r="CC37" s="32"/>
      <c r="CD37" s="32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6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</row>
    <row r="38" s="11" customFormat="true" ht="12.75" hidden="false" customHeight="false" outlineLevel="0" collapsed="false">
      <c r="A38" s="0"/>
      <c r="B38" s="28" t="n">
        <v>33</v>
      </c>
      <c r="C38" s="29" t="n">
        <v>926</v>
      </c>
      <c r="D38" s="30" t="s">
        <v>340</v>
      </c>
      <c r="E38" s="30" t="s">
        <v>341</v>
      </c>
      <c r="F38" s="30" t="s">
        <v>342</v>
      </c>
      <c r="G38" s="30" t="s">
        <v>137</v>
      </c>
      <c r="H38" s="30" t="s">
        <v>138</v>
      </c>
      <c r="I38" s="30" t="s">
        <v>343</v>
      </c>
      <c r="J38" s="30" t="s">
        <v>140</v>
      </c>
      <c r="K38" s="30" t="s">
        <v>141</v>
      </c>
      <c r="L38" s="30" t="s">
        <v>344</v>
      </c>
      <c r="M38" s="31" t="n">
        <v>6554075</v>
      </c>
      <c r="N38" s="31" t="s">
        <v>345</v>
      </c>
      <c r="O38" s="31" t="n">
        <v>1</v>
      </c>
      <c r="P38" s="31" t="n">
        <v>834</v>
      </c>
      <c r="Q38" s="31" t="n">
        <v>7</v>
      </c>
      <c r="R38" s="32" t="n">
        <v>29778488204.19</v>
      </c>
      <c r="S38" s="32" t="n">
        <v>1118739791.81</v>
      </c>
      <c r="T38" s="32" t="n">
        <v>1779898128.55</v>
      </c>
      <c r="U38" s="32" t="s">
        <v>144</v>
      </c>
      <c r="V38" s="33" t="n">
        <v>26228924393</v>
      </c>
      <c r="W38" s="33"/>
      <c r="X38" s="33" t="n">
        <v>61579979.36</v>
      </c>
      <c r="Y38" s="33" t="n">
        <v>297538276.49</v>
      </c>
      <c r="Z38" s="32" t="n">
        <v>31889456</v>
      </c>
      <c r="AA38" s="33" t="n">
        <v>259918178.98</v>
      </c>
      <c r="AB38" s="33" t="n">
        <v>26544355692.66</v>
      </c>
      <c r="AC38" s="32" t="n">
        <v>26030313782</v>
      </c>
      <c r="AD38" s="32" t="s">
        <v>144</v>
      </c>
      <c r="AE38" s="32" t="s">
        <v>144</v>
      </c>
      <c r="AF38" s="32" t="n">
        <v>201386470.66</v>
      </c>
      <c r="AG38" s="32" t="s">
        <v>144</v>
      </c>
      <c r="AH38" s="34" t="n">
        <v>55827990</v>
      </c>
      <c r="AI38" s="32" t="n">
        <v>39023123</v>
      </c>
      <c r="AJ38" s="32" t="n">
        <v>217804327</v>
      </c>
      <c r="AK38" s="32"/>
      <c r="AL38" s="32" t="n">
        <v>3234132511.53</v>
      </c>
      <c r="AM38" s="32" t="n">
        <v>2196854313</v>
      </c>
      <c r="AN38" s="32" t="n">
        <v>2196854313</v>
      </c>
      <c r="AO38" s="32" t="n">
        <v>372204264.41</v>
      </c>
      <c r="AP38" s="32" t="n">
        <v>76906687</v>
      </c>
      <c r="AQ38" s="32" t="n">
        <v>252395630.98</v>
      </c>
      <c r="AR38" s="32" t="n">
        <v>335771616.14</v>
      </c>
      <c r="AS38" s="32" t="s">
        <v>144</v>
      </c>
      <c r="AT38" s="32" t="n">
        <v>934649152.45</v>
      </c>
      <c r="AU38" s="32" t="n">
        <v>880858927</v>
      </c>
      <c r="AV38" s="32" t="n">
        <v>53790225.45</v>
      </c>
      <c r="AW38" s="32" t="s">
        <v>144</v>
      </c>
      <c r="AX38" s="32" t="n">
        <v>926550228.45</v>
      </c>
      <c r="AY38" s="32" t="n">
        <v>577755328.31</v>
      </c>
      <c r="AZ38" s="32" t="s">
        <v>144</v>
      </c>
      <c r="BA38" s="32" t="n">
        <v>2556010</v>
      </c>
      <c r="BB38" s="32" t="n">
        <v>10467274</v>
      </c>
      <c r="BC38" s="32" t="s">
        <v>144</v>
      </c>
      <c r="BD38" s="32" t="n">
        <v>335771616.14</v>
      </c>
      <c r="BE38" s="32" t="n">
        <v>8098924</v>
      </c>
      <c r="BF38" s="32" t="n">
        <v>8098924</v>
      </c>
      <c r="BG38" s="32" t="s">
        <v>144</v>
      </c>
      <c r="BH38" s="32"/>
      <c r="BI38" s="32"/>
      <c r="BJ38" s="32"/>
      <c r="BK38" s="32"/>
      <c r="BL38" s="32"/>
      <c r="BM38" s="32" t="s">
        <v>144</v>
      </c>
      <c r="BN38" s="32" t="s">
        <v>144</v>
      </c>
      <c r="BO38" s="32" t="n">
        <v>5155256055</v>
      </c>
      <c r="BP38" s="32" t="s">
        <v>144</v>
      </c>
      <c r="BQ38" s="32" t="n">
        <v>5155256055</v>
      </c>
      <c r="BR38" s="32"/>
      <c r="BS38" s="32" t="n">
        <v>18903214980</v>
      </c>
      <c r="BT38" s="32" t="s">
        <v>144</v>
      </c>
      <c r="BU38" s="32" t="n">
        <v>18903214980</v>
      </c>
      <c r="BV38" s="32" t="s">
        <v>144</v>
      </c>
      <c r="BW38" s="32"/>
      <c r="BX38" s="32"/>
      <c r="BY38" s="32"/>
      <c r="BZ38" s="32"/>
      <c r="CA38" s="32"/>
      <c r="CB38" s="32"/>
      <c r="CC38" s="32"/>
      <c r="CD38" s="32"/>
      <c r="CE38" s="35"/>
      <c r="CF38" s="35"/>
      <c r="CG38" s="35"/>
      <c r="CH38" s="35"/>
      <c r="CI38" s="35"/>
      <c r="CJ38" s="35"/>
      <c r="CK38" s="35"/>
      <c r="CL38" s="35"/>
      <c r="CM38" s="35"/>
      <c r="CN38" s="35"/>
      <c r="CO38" s="35"/>
      <c r="CP38" s="35"/>
      <c r="CQ38" s="35"/>
      <c r="CR38" s="35"/>
      <c r="CS38" s="36"/>
      <c r="CT38" s="35"/>
      <c r="CU38" s="35"/>
      <c r="CV38" s="35"/>
      <c r="CW38" s="35"/>
      <c r="CX38" s="35"/>
      <c r="CY38" s="35"/>
      <c r="CZ38" s="35"/>
      <c r="DA38" s="35"/>
      <c r="DB38" s="35"/>
      <c r="DC38" s="35"/>
      <c r="DD38" s="35"/>
      <c r="DE38" s="35"/>
      <c r="DF38" s="35"/>
    </row>
    <row r="39" s="11" customFormat="true" ht="12.75" hidden="false" customHeight="false" outlineLevel="0" collapsed="false">
      <c r="A39" s="0"/>
      <c r="B39" s="28" t="n">
        <v>34</v>
      </c>
      <c r="C39" s="29" t="n">
        <v>929</v>
      </c>
      <c r="D39" s="30" t="s">
        <v>346</v>
      </c>
      <c r="E39" s="30" t="s">
        <v>347</v>
      </c>
      <c r="F39" s="30" t="s">
        <v>348</v>
      </c>
      <c r="G39" s="30" t="s">
        <v>159</v>
      </c>
      <c r="H39" s="30" t="s">
        <v>194</v>
      </c>
      <c r="I39" s="30" t="s">
        <v>349</v>
      </c>
      <c r="J39" s="30" t="s">
        <v>140</v>
      </c>
      <c r="K39" s="30" t="s">
        <v>141</v>
      </c>
      <c r="L39" s="30" t="s">
        <v>350</v>
      </c>
      <c r="M39" s="31" t="n">
        <v>3365211</v>
      </c>
      <c r="N39" s="31" t="s">
        <v>351</v>
      </c>
      <c r="O39" s="31" t="n">
        <v>1</v>
      </c>
      <c r="P39" s="31" t="n">
        <v>2229</v>
      </c>
      <c r="Q39" s="31" t="n">
        <v>13</v>
      </c>
      <c r="R39" s="32" t="n">
        <v>20675765213.76</v>
      </c>
      <c r="S39" s="32" t="n">
        <v>1052130594.85</v>
      </c>
      <c r="T39" s="32" t="n">
        <v>1769889809.32</v>
      </c>
      <c r="U39" s="32" t="s">
        <v>144</v>
      </c>
      <c r="V39" s="33" t="n">
        <v>17442333152.98</v>
      </c>
      <c r="W39" s="33"/>
      <c r="X39" s="33" t="n">
        <v>145744708.19</v>
      </c>
      <c r="Y39" s="33" t="n">
        <v>735264.68</v>
      </c>
      <c r="Z39" s="32" t="n">
        <v>128716396</v>
      </c>
      <c r="AA39" s="33" t="n">
        <v>136215287.74</v>
      </c>
      <c r="AB39" s="33" t="n">
        <v>3728934233.35</v>
      </c>
      <c r="AC39" s="32" t="s">
        <v>144</v>
      </c>
      <c r="AD39" s="32" t="s">
        <v>144</v>
      </c>
      <c r="AE39" s="32" t="s">
        <v>144</v>
      </c>
      <c r="AF39" s="32" t="n">
        <v>298585950.25</v>
      </c>
      <c r="AG39" s="32" t="n">
        <v>49247229</v>
      </c>
      <c r="AH39" s="34" t="n">
        <v>2992962606.1</v>
      </c>
      <c r="AI39" s="32" t="n">
        <v>77817023</v>
      </c>
      <c r="AJ39" s="32" t="n">
        <v>310321425</v>
      </c>
      <c r="AK39" s="32"/>
      <c r="AL39" s="32" t="n">
        <v>16946830980.41</v>
      </c>
      <c r="AM39" s="32" t="n">
        <v>13597481776.8</v>
      </c>
      <c r="AN39" s="32" t="n">
        <v>13597481776.8</v>
      </c>
      <c r="AO39" s="32" t="n">
        <v>2665131588.97</v>
      </c>
      <c r="AP39" s="32" t="n">
        <v>81610388</v>
      </c>
      <c r="AQ39" s="32" t="n">
        <v>61672292.64</v>
      </c>
      <c r="AR39" s="32" t="n">
        <v>540934934</v>
      </c>
      <c r="AS39" s="32" t="s">
        <v>144</v>
      </c>
      <c r="AT39" s="32" t="n">
        <v>1212992137.71</v>
      </c>
      <c r="AU39" s="32" t="n">
        <v>1205352394.77</v>
      </c>
      <c r="AV39" s="32" t="n">
        <v>7639742.94</v>
      </c>
      <c r="AW39" s="32" t="s">
        <v>144</v>
      </c>
      <c r="AX39" s="32" t="n">
        <v>1212992137.71</v>
      </c>
      <c r="AY39" s="32" t="n">
        <v>657142449.88</v>
      </c>
      <c r="AZ39" s="32" t="s">
        <v>144</v>
      </c>
      <c r="BA39" s="32" t="n">
        <v>14914753.83</v>
      </c>
      <c r="BB39" s="32" t="s">
        <v>144</v>
      </c>
      <c r="BC39" s="32" t="s">
        <v>144</v>
      </c>
      <c r="BD39" s="32" t="n">
        <v>540934934</v>
      </c>
      <c r="BE39" s="32" t="s">
        <v>144</v>
      </c>
      <c r="BF39" s="32" t="s">
        <v>144</v>
      </c>
      <c r="BG39" s="32" t="s">
        <v>144</v>
      </c>
      <c r="BH39" s="32"/>
      <c r="BI39" s="32"/>
      <c r="BJ39" s="32"/>
      <c r="BK39" s="32"/>
      <c r="BL39" s="32"/>
      <c r="BM39" s="32" t="s">
        <v>144</v>
      </c>
      <c r="BN39" s="32" t="n">
        <v>177613870</v>
      </c>
      <c r="BO39" s="32" t="n">
        <v>742387185.49</v>
      </c>
      <c r="BP39" s="32" t="n">
        <v>177613870</v>
      </c>
      <c r="BQ39" s="32" t="n">
        <v>742387185.49</v>
      </c>
      <c r="BR39" s="32"/>
      <c r="BS39" s="32" t="n">
        <v>19654958498</v>
      </c>
      <c r="BT39" s="32" t="s">
        <v>144</v>
      </c>
      <c r="BU39" s="32" t="n">
        <v>19654958498</v>
      </c>
      <c r="BV39" s="32" t="s">
        <v>144</v>
      </c>
      <c r="BW39" s="32"/>
      <c r="BX39" s="32"/>
      <c r="BY39" s="32"/>
      <c r="BZ39" s="32"/>
      <c r="CA39" s="32"/>
      <c r="CB39" s="32"/>
      <c r="CC39" s="32"/>
      <c r="CD39" s="32"/>
      <c r="CE39" s="35"/>
      <c r="CF39" s="35"/>
      <c r="CG39" s="35"/>
      <c r="CH39" s="35"/>
      <c r="CI39" s="35"/>
      <c r="CJ39" s="35"/>
      <c r="CK39" s="35"/>
      <c r="CL39" s="35"/>
      <c r="CM39" s="35"/>
      <c r="CN39" s="35"/>
      <c r="CO39" s="35"/>
      <c r="CP39" s="35"/>
      <c r="CQ39" s="35"/>
      <c r="CR39" s="35"/>
      <c r="CS39" s="36"/>
      <c r="CT39" s="35"/>
      <c r="CU39" s="35"/>
      <c r="CV39" s="35"/>
      <c r="CW39" s="35"/>
      <c r="CX39" s="35"/>
      <c r="CY39" s="35"/>
      <c r="CZ39" s="35"/>
      <c r="DA39" s="35"/>
      <c r="DB39" s="35"/>
      <c r="DC39" s="35"/>
      <c r="DD39" s="35"/>
      <c r="DE39" s="35"/>
      <c r="DF39" s="35"/>
    </row>
    <row r="40" s="11" customFormat="true" ht="12.75" hidden="false" customHeight="false" outlineLevel="0" collapsed="false">
      <c r="A40" s="0"/>
      <c r="B40" s="28" t="n">
        <v>35</v>
      </c>
      <c r="C40" s="29" t="n">
        <v>937</v>
      </c>
      <c r="D40" s="30" t="s">
        <v>352</v>
      </c>
      <c r="E40" s="30" t="s">
        <v>353</v>
      </c>
      <c r="F40" s="30" t="s">
        <v>354</v>
      </c>
      <c r="G40" s="30" t="s">
        <v>137</v>
      </c>
      <c r="H40" s="30" t="s">
        <v>138</v>
      </c>
      <c r="I40" s="30" t="s">
        <v>355</v>
      </c>
      <c r="J40" s="30" t="s">
        <v>140</v>
      </c>
      <c r="K40" s="30" t="s">
        <v>141</v>
      </c>
      <c r="L40" s="30" t="s">
        <v>356</v>
      </c>
      <c r="M40" s="31" t="n">
        <v>6018700</v>
      </c>
      <c r="N40" s="31" t="s">
        <v>357</v>
      </c>
      <c r="O40" s="31" t="n">
        <v>1</v>
      </c>
      <c r="P40" s="31" t="n">
        <v>5924</v>
      </c>
      <c r="Q40" s="31" t="n">
        <v>62</v>
      </c>
      <c r="R40" s="32" t="n">
        <v>49734178173.63</v>
      </c>
      <c r="S40" s="32" t="n">
        <v>246491046.75</v>
      </c>
      <c r="T40" s="32" t="n">
        <v>6040599464.55</v>
      </c>
      <c r="U40" s="32" t="n">
        <v>1505271</v>
      </c>
      <c r="V40" s="33" t="n">
        <v>37881344981.88</v>
      </c>
      <c r="W40" s="33"/>
      <c r="X40" s="33" t="n">
        <v>1629422316.11</v>
      </c>
      <c r="Y40" s="33" t="n">
        <v>1339514851.03</v>
      </c>
      <c r="Z40" s="32" t="n">
        <v>65005919</v>
      </c>
      <c r="AA40" s="33" t="n">
        <v>2530294323.31</v>
      </c>
      <c r="AB40" s="33" t="n">
        <v>42332072045.13</v>
      </c>
      <c r="AC40" s="32" t="n">
        <v>39744896482.06</v>
      </c>
      <c r="AD40" s="32" t="s">
        <v>144</v>
      </c>
      <c r="AE40" s="32" t="s">
        <v>144</v>
      </c>
      <c r="AF40" s="32" t="n">
        <v>833713378.79</v>
      </c>
      <c r="AG40" s="32" t="n">
        <v>1343516</v>
      </c>
      <c r="AH40" s="34" t="n">
        <v>1403226724.07</v>
      </c>
      <c r="AI40" s="32" t="n">
        <v>46540304.77</v>
      </c>
      <c r="AJ40" s="32" t="n">
        <v>302351639.44</v>
      </c>
      <c r="AK40" s="32"/>
      <c r="AL40" s="32" t="n">
        <v>7402106128.5</v>
      </c>
      <c r="AM40" s="32" t="n">
        <v>3158921651.23</v>
      </c>
      <c r="AN40" s="32" t="n">
        <v>3158921651.23</v>
      </c>
      <c r="AO40" s="32" t="n">
        <v>1285148598.79</v>
      </c>
      <c r="AP40" s="32" t="n">
        <v>197754149.42</v>
      </c>
      <c r="AQ40" s="32" t="n">
        <v>2458581062.88</v>
      </c>
      <c r="AR40" s="32" t="n">
        <v>301700666.18</v>
      </c>
      <c r="AS40" s="32" t="s">
        <v>144</v>
      </c>
      <c r="AT40" s="32" t="n">
        <v>2704634521.33</v>
      </c>
      <c r="AU40" s="32" t="n">
        <v>2438952374.35</v>
      </c>
      <c r="AV40" s="32" t="n">
        <v>265682146.98</v>
      </c>
      <c r="AW40" s="32" t="s">
        <v>144</v>
      </c>
      <c r="AX40" s="32" t="n">
        <v>2595351389.45</v>
      </c>
      <c r="AY40" s="32" t="n">
        <v>1983633525.16</v>
      </c>
      <c r="AZ40" s="32" t="n">
        <v>224721347.47</v>
      </c>
      <c r="BA40" s="32" t="n">
        <v>33854202.12</v>
      </c>
      <c r="BB40" s="32" t="n">
        <v>51441648.52</v>
      </c>
      <c r="BC40" s="32" t="s">
        <v>144</v>
      </c>
      <c r="BD40" s="32" t="n">
        <v>301700666.18</v>
      </c>
      <c r="BE40" s="32" t="n">
        <v>109283131.88</v>
      </c>
      <c r="BF40" s="32" t="n">
        <v>109283131.88</v>
      </c>
      <c r="BG40" s="32" t="s">
        <v>144</v>
      </c>
      <c r="BH40" s="32"/>
      <c r="BI40" s="32"/>
      <c r="BJ40" s="32"/>
      <c r="BK40" s="32"/>
      <c r="BL40" s="32"/>
      <c r="BM40" s="32" t="s">
        <v>144</v>
      </c>
      <c r="BN40" s="32" t="n">
        <v>279655513</v>
      </c>
      <c r="BO40" s="32" t="n">
        <v>2554973540.33</v>
      </c>
      <c r="BP40" s="32" t="n">
        <v>279655513</v>
      </c>
      <c r="BQ40" s="32" t="n">
        <v>2554973540.33</v>
      </c>
      <c r="BR40" s="32"/>
      <c r="BS40" s="32" t="n">
        <v>39364340954</v>
      </c>
      <c r="BT40" s="32" t="n">
        <v>1020000000</v>
      </c>
      <c r="BU40" s="32" t="n">
        <v>39364340954</v>
      </c>
      <c r="BV40" s="32" t="n">
        <v>1020000000</v>
      </c>
      <c r="BW40" s="32"/>
      <c r="BX40" s="32"/>
      <c r="BY40" s="32"/>
      <c r="BZ40" s="32"/>
      <c r="CA40" s="32"/>
      <c r="CB40" s="32"/>
      <c r="CC40" s="32"/>
      <c r="CD40" s="32"/>
      <c r="CE40" s="35"/>
      <c r="CF40" s="35"/>
      <c r="CG40" s="35"/>
      <c r="CH40" s="35"/>
      <c r="CI40" s="35"/>
      <c r="CJ40" s="35"/>
      <c r="CK40" s="35"/>
      <c r="CL40" s="35"/>
      <c r="CM40" s="35"/>
      <c r="CN40" s="35"/>
      <c r="CO40" s="35"/>
      <c r="CP40" s="35"/>
      <c r="CQ40" s="35"/>
      <c r="CR40" s="35"/>
      <c r="CS40" s="36"/>
      <c r="CT40" s="35"/>
      <c r="CU40" s="35"/>
      <c r="CV40" s="35"/>
      <c r="CW40" s="35"/>
      <c r="CX40" s="35"/>
      <c r="CY40" s="35"/>
      <c r="CZ40" s="35"/>
      <c r="DA40" s="35"/>
      <c r="DB40" s="35"/>
      <c r="DC40" s="35"/>
      <c r="DD40" s="35"/>
      <c r="DE40" s="35"/>
      <c r="DF40" s="35"/>
    </row>
    <row r="41" s="11" customFormat="true" ht="12.75" hidden="false" customHeight="false" outlineLevel="0" collapsed="false">
      <c r="A41" s="0"/>
      <c r="B41" s="28" t="n">
        <v>36</v>
      </c>
      <c r="C41" s="29" t="n">
        <v>949</v>
      </c>
      <c r="D41" s="30" t="s">
        <v>358</v>
      </c>
      <c r="E41" s="30" t="s">
        <v>359</v>
      </c>
      <c r="F41" s="30" t="s">
        <v>360</v>
      </c>
      <c r="G41" s="30" t="s">
        <v>137</v>
      </c>
      <c r="H41" s="30" t="s">
        <v>138</v>
      </c>
      <c r="I41" s="30" t="s">
        <v>361</v>
      </c>
      <c r="J41" s="30" t="s">
        <v>140</v>
      </c>
      <c r="K41" s="30" t="s">
        <v>141</v>
      </c>
      <c r="L41" s="30" t="s">
        <v>362</v>
      </c>
      <c r="M41" s="31" t="n">
        <v>3419520</v>
      </c>
      <c r="N41" s="31" t="s">
        <v>363</v>
      </c>
      <c r="O41" s="31" t="n">
        <v>1</v>
      </c>
      <c r="P41" s="31" t="n">
        <v>2277</v>
      </c>
      <c r="Q41" s="31" t="n">
        <v>2279</v>
      </c>
      <c r="R41" s="32" t="n">
        <v>82245507691.67</v>
      </c>
      <c r="S41" s="32" t="n">
        <v>2400281812.33</v>
      </c>
      <c r="T41" s="32" t="n">
        <v>17665646493.78</v>
      </c>
      <c r="U41" s="32" t="s">
        <v>144</v>
      </c>
      <c r="V41" s="33" t="n">
        <v>20851002430.51</v>
      </c>
      <c r="W41" s="33"/>
      <c r="X41" s="33" t="n">
        <v>470923868.48</v>
      </c>
      <c r="Y41" s="33" t="n">
        <v>673259</v>
      </c>
      <c r="Z41" s="32" t="n">
        <v>86692420.5</v>
      </c>
      <c r="AA41" s="33" t="n">
        <v>40770287407.07</v>
      </c>
      <c r="AB41" s="33" t="n">
        <v>30965238459.29</v>
      </c>
      <c r="AC41" s="32" t="n">
        <v>24157106620</v>
      </c>
      <c r="AD41" s="32" t="s">
        <v>144</v>
      </c>
      <c r="AE41" s="32" t="s">
        <v>144</v>
      </c>
      <c r="AF41" s="32" t="n">
        <v>5976984698</v>
      </c>
      <c r="AG41" s="32" t="n">
        <v>2703000</v>
      </c>
      <c r="AH41" s="34" t="n">
        <v>599895809.29</v>
      </c>
      <c r="AI41" s="32" t="s">
        <v>144</v>
      </c>
      <c r="AJ41" s="32" t="n">
        <v>228548332</v>
      </c>
      <c r="AK41" s="32"/>
      <c r="AL41" s="32" t="n">
        <v>51280269232.38</v>
      </c>
      <c r="AM41" s="32" t="n">
        <v>6587466225</v>
      </c>
      <c r="AN41" s="32" t="n">
        <v>6587466225</v>
      </c>
      <c r="AO41" s="32" t="n">
        <v>2517353748.75</v>
      </c>
      <c r="AP41" s="32" t="s">
        <v>144</v>
      </c>
      <c r="AQ41" s="32" t="n">
        <v>40746925785.45</v>
      </c>
      <c r="AR41" s="32" t="n">
        <v>1428523473.18</v>
      </c>
      <c r="AS41" s="32" t="s">
        <v>144</v>
      </c>
      <c r="AT41" s="32" t="n">
        <v>1861667626.17</v>
      </c>
      <c r="AU41" s="32" t="n">
        <v>1861667626.17</v>
      </c>
      <c r="AV41" s="32" t="s">
        <v>144</v>
      </c>
      <c r="AW41" s="32" t="s">
        <v>144</v>
      </c>
      <c r="AX41" s="32" t="n">
        <v>1685437418.93</v>
      </c>
      <c r="AY41" s="32" t="n">
        <v>256767741.75</v>
      </c>
      <c r="AZ41" s="32" t="s">
        <v>144</v>
      </c>
      <c r="BA41" s="32" t="n">
        <v>146204</v>
      </c>
      <c r="BB41" s="32" t="s">
        <v>144</v>
      </c>
      <c r="BC41" s="32" t="s">
        <v>144</v>
      </c>
      <c r="BD41" s="32" t="n">
        <v>1428523473.18</v>
      </c>
      <c r="BE41" s="32" t="n">
        <v>176230207.24</v>
      </c>
      <c r="BF41" s="32" t="n">
        <v>176230207.24</v>
      </c>
      <c r="BG41" s="32" t="s">
        <v>144</v>
      </c>
      <c r="BH41" s="32"/>
      <c r="BI41" s="32"/>
      <c r="BJ41" s="32"/>
      <c r="BK41" s="32"/>
      <c r="BL41" s="32"/>
      <c r="BM41" s="32" t="s">
        <v>144</v>
      </c>
      <c r="BN41" s="32" t="s">
        <v>144</v>
      </c>
      <c r="BO41" s="32" t="n">
        <v>1899798.41</v>
      </c>
      <c r="BP41" s="32" t="s">
        <v>144</v>
      </c>
      <c r="BQ41" s="32" t="n">
        <v>1899798.41</v>
      </c>
      <c r="BR41" s="32"/>
      <c r="BS41" s="32" t="n">
        <v>24485984714</v>
      </c>
      <c r="BT41" s="32" t="n">
        <v>10000000</v>
      </c>
      <c r="BU41" s="32" t="n">
        <v>24485984714</v>
      </c>
      <c r="BV41" s="32" t="n">
        <v>10000000</v>
      </c>
      <c r="BW41" s="32"/>
      <c r="BX41" s="32"/>
      <c r="BY41" s="32"/>
      <c r="BZ41" s="32"/>
      <c r="CA41" s="32"/>
      <c r="CB41" s="32"/>
      <c r="CC41" s="32"/>
      <c r="CD41" s="32"/>
      <c r="CE41" s="35"/>
      <c r="CF41" s="35"/>
      <c r="CG41" s="35"/>
      <c r="CH41" s="35"/>
      <c r="CI41" s="35"/>
      <c r="CJ41" s="35"/>
      <c r="CK41" s="35"/>
      <c r="CL41" s="35"/>
      <c r="CM41" s="35"/>
      <c r="CN41" s="35"/>
      <c r="CO41" s="35"/>
      <c r="CP41" s="35"/>
      <c r="CQ41" s="35"/>
      <c r="CR41" s="35"/>
      <c r="CS41" s="36"/>
      <c r="CT41" s="35"/>
      <c r="CU41" s="35"/>
      <c r="CV41" s="35"/>
      <c r="CW41" s="35"/>
      <c r="CX41" s="35"/>
      <c r="CY41" s="35"/>
      <c r="CZ41" s="35"/>
      <c r="DA41" s="35"/>
      <c r="DB41" s="35"/>
      <c r="DC41" s="35"/>
      <c r="DD41" s="35"/>
      <c r="DE41" s="35"/>
      <c r="DF41" s="35"/>
    </row>
    <row r="42" s="11" customFormat="true" ht="12.75" hidden="false" customHeight="false" outlineLevel="0" collapsed="false">
      <c r="A42" s="0"/>
      <c r="B42" s="28" t="n">
        <v>37</v>
      </c>
      <c r="C42" s="29" t="n">
        <v>951</v>
      </c>
      <c r="D42" s="30" t="s">
        <v>364</v>
      </c>
      <c r="E42" s="30" t="s">
        <v>365</v>
      </c>
      <c r="F42" s="30" t="s">
        <v>366</v>
      </c>
      <c r="G42" s="30" t="s">
        <v>367</v>
      </c>
      <c r="H42" s="30" t="s">
        <v>194</v>
      </c>
      <c r="I42" s="30" t="s">
        <v>368</v>
      </c>
      <c r="J42" s="30" t="s">
        <v>140</v>
      </c>
      <c r="K42" s="30" t="s">
        <v>141</v>
      </c>
      <c r="L42" s="30" t="s">
        <v>369</v>
      </c>
      <c r="M42" s="31" t="n">
        <v>5979090</v>
      </c>
      <c r="N42" s="31" t="s">
        <v>370</v>
      </c>
      <c r="O42" s="31" t="n">
        <v>1</v>
      </c>
      <c r="P42" s="31" t="n">
        <v>1</v>
      </c>
      <c r="Q42" s="31" t="n">
        <v>69</v>
      </c>
      <c r="R42" s="32" t="n">
        <v>34974502981.57</v>
      </c>
      <c r="S42" s="32" t="n">
        <v>1083373005.79</v>
      </c>
      <c r="T42" s="32" t="n">
        <v>2186191352.05</v>
      </c>
      <c r="U42" s="32" t="s">
        <v>144</v>
      </c>
      <c r="V42" s="33" t="n">
        <v>22227826326.12</v>
      </c>
      <c r="W42" s="33"/>
      <c r="X42" s="33" t="n">
        <v>707959645.94</v>
      </c>
      <c r="Y42" s="33" t="n">
        <v>2721857168.77</v>
      </c>
      <c r="Z42" s="32" t="n">
        <v>54947546</v>
      </c>
      <c r="AA42" s="33" t="n">
        <v>5992347936.9</v>
      </c>
      <c r="AB42" s="33" t="n">
        <v>26443159731.04</v>
      </c>
      <c r="AC42" s="32" t="n">
        <v>21283669314.37</v>
      </c>
      <c r="AD42" s="32" t="s">
        <v>144</v>
      </c>
      <c r="AE42" s="32" t="s">
        <v>144</v>
      </c>
      <c r="AF42" s="32" t="n">
        <v>1394946613.76</v>
      </c>
      <c r="AG42" s="32" t="n">
        <v>15218599.71</v>
      </c>
      <c r="AH42" s="34" t="n">
        <v>1388860905.44</v>
      </c>
      <c r="AI42" s="32" t="n">
        <v>802042047.96</v>
      </c>
      <c r="AJ42" s="32" t="n">
        <v>1558422249.8</v>
      </c>
      <c r="AK42" s="32"/>
      <c r="AL42" s="32" t="n">
        <v>8531343251.13</v>
      </c>
      <c r="AM42" s="32" t="n">
        <v>1751331245.19</v>
      </c>
      <c r="AN42" s="32" t="s">
        <v>144</v>
      </c>
      <c r="AO42" s="32" t="n">
        <v>943436022.06</v>
      </c>
      <c r="AP42" s="32" t="s">
        <v>144</v>
      </c>
      <c r="AQ42" s="32" t="n">
        <v>5589347203.88</v>
      </c>
      <c r="AR42" s="32" t="n">
        <v>247228780</v>
      </c>
      <c r="AS42" s="32" t="s">
        <v>144</v>
      </c>
      <c r="AT42" s="32" t="n">
        <v>2731740701.41</v>
      </c>
      <c r="AU42" s="32" t="n">
        <v>2657210805.41</v>
      </c>
      <c r="AV42" s="32" t="n">
        <v>29292447</v>
      </c>
      <c r="AW42" s="32" t="n">
        <v>45237449</v>
      </c>
      <c r="AX42" s="32" t="n">
        <v>2344661645.04</v>
      </c>
      <c r="AY42" s="32" t="n">
        <v>1995839272.53</v>
      </c>
      <c r="AZ42" s="32" t="s">
        <v>144</v>
      </c>
      <c r="BA42" s="32" t="n">
        <v>83684945.21</v>
      </c>
      <c r="BB42" s="32" t="n">
        <v>17908647.3</v>
      </c>
      <c r="BC42" s="32" t="s">
        <v>144</v>
      </c>
      <c r="BD42" s="32" t="n">
        <v>247228780</v>
      </c>
      <c r="BE42" s="32" t="n">
        <v>387079056.87</v>
      </c>
      <c r="BF42" s="32" t="n">
        <v>387079056.87</v>
      </c>
      <c r="BG42" s="32" t="s">
        <v>144</v>
      </c>
      <c r="BH42" s="32"/>
      <c r="BI42" s="32"/>
      <c r="BJ42" s="32"/>
      <c r="BK42" s="32"/>
      <c r="BL42" s="32"/>
      <c r="BM42" s="32" t="s">
        <v>144</v>
      </c>
      <c r="BN42" s="32" t="n">
        <v>654467376</v>
      </c>
      <c r="BO42" s="32" t="n">
        <v>966442749.66</v>
      </c>
      <c r="BP42" s="32" t="n">
        <v>654467376</v>
      </c>
      <c r="BQ42" s="32" t="n">
        <v>966442749.66</v>
      </c>
      <c r="BR42" s="32"/>
      <c r="BS42" s="32" t="n">
        <v>33770039775.69</v>
      </c>
      <c r="BT42" s="32" t="n">
        <v>1200000000</v>
      </c>
      <c r="BU42" s="32" t="n">
        <v>33770039775.69</v>
      </c>
      <c r="BV42" s="32" t="n">
        <v>1200000000</v>
      </c>
      <c r="BW42" s="32"/>
      <c r="BX42" s="32"/>
      <c r="BY42" s="32"/>
      <c r="BZ42" s="32"/>
      <c r="CA42" s="32"/>
      <c r="CB42" s="32"/>
      <c r="CC42" s="32"/>
      <c r="CD42" s="32"/>
      <c r="CE42" s="35"/>
      <c r="CF42" s="35"/>
      <c r="CG42" s="35"/>
      <c r="CH42" s="35"/>
      <c r="CI42" s="35"/>
      <c r="CJ42" s="35"/>
      <c r="CK42" s="35"/>
      <c r="CL42" s="35"/>
      <c r="CM42" s="35"/>
      <c r="CN42" s="35"/>
      <c r="CO42" s="35"/>
      <c r="CP42" s="35"/>
      <c r="CQ42" s="35"/>
      <c r="CR42" s="35"/>
      <c r="CS42" s="36"/>
      <c r="CT42" s="35"/>
      <c r="CU42" s="35"/>
      <c r="CV42" s="35"/>
      <c r="CW42" s="35"/>
      <c r="CX42" s="35"/>
      <c r="CY42" s="35"/>
      <c r="CZ42" s="35"/>
      <c r="DA42" s="35"/>
      <c r="DB42" s="35"/>
      <c r="DC42" s="35"/>
      <c r="DD42" s="35"/>
      <c r="DE42" s="35"/>
      <c r="DF42" s="35"/>
    </row>
    <row r="43" s="11" customFormat="true" ht="12.75" hidden="false" customHeight="false" outlineLevel="0" collapsed="false">
      <c r="A43" s="0"/>
      <c r="B43" s="28" t="n">
        <v>38</v>
      </c>
      <c r="C43" s="29" t="n">
        <v>974</v>
      </c>
      <c r="D43" s="30" t="s">
        <v>371</v>
      </c>
      <c r="E43" s="30" t="s">
        <v>372</v>
      </c>
      <c r="F43" s="30" t="s">
        <v>373</v>
      </c>
      <c r="G43" s="30" t="s">
        <v>159</v>
      </c>
      <c r="H43" s="30" t="s">
        <v>194</v>
      </c>
      <c r="I43" s="30" t="s">
        <v>374</v>
      </c>
      <c r="J43" s="30" t="s">
        <v>140</v>
      </c>
      <c r="K43" s="30" t="s">
        <v>141</v>
      </c>
      <c r="L43" s="30" t="s">
        <v>375</v>
      </c>
      <c r="M43" s="31" t="n">
        <v>6214800</v>
      </c>
      <c r="N43" s="31" t="s">
        <v>376</v>
      </c>
      <c r="O43" s="31" t="n">
        <v>1</v>
      </c>
      <c r="P43" s="31" t="n">
        <v>2288</v>
      </c>
      <c r="Q43" s="31" t="n">
        <v>8</v>
      </c>
      <c r="R43" s="32" t="n">
        <v>26319432861.47</v>
      </c>
      <c r="S43" s="32" t="n">
        <v>3691031509.96</v>
      </c>
      <c r="T43" s="32" t="n">
        <v>130101420.93</v>
      </c>
      <c r="U43" s="32" t="s">
        <v>144</v>
      </c>
      <c r="V43" s="33" t="n">
        <v>21067149684.72</v>
      </c>
      <c r="W43" s="33"/>
      <c r="X43" s="33" t="n">
        <v>311198963.86</v>
      </c>
      <c r="Y43" s="33" t="n">
        <v>517317721</v>
      </c>
      <c r="Z43" s="32" t="n">
        <v>142998975</v>
      </c>
      <c r="AA43" s="33" t="n">
        <v>459634586</v>
      </c>
      <c r="AB43" s="33" t="n">
        <v>12538329994.33</v>
      </c>
      <c r="AC43" s="32" t="s">
        <v>144</v>
      </c>
      <c r="AD43" s="32" t="s">
        <v>144</v>
      </c>
      <c r="AE43" s="32" t="n">
        <v>6090906916.07</v>
      </c>
      <c r="AF43" s="32" t="n">
        <v>501062577.76</v>
      </c>
      <c r="AG43" s="32" t="n">
        <v>7518821</v>
      </c>
      <c r="AH43" s="34" t="n">
        <v>231033982</v>
      </c>
      <c r="AI43" s="32" t="n">
        <v>5201443221.5</v>
      </c>
      <c r="AJ43" s="32" t="n">
        <v>506364476</v>
      </c>
      <c r="AK43" s="32"/>
      <c r="AL43" s="32" t="n">
        <v>13781102867.14</v>
      </c>
      <c r="AM43" s="32" t="n">
        <v>1763446812.42</v>
      </c>
      <c r="AN43" s="32" t="n">
        <v>1763446812.42</v>
      </c>
      <c r="AO43" s="32" t="n">
        <v>1225416060.57</v>
      </c>
      <c r="AP43" s="32" t="n">
        <v>352155564</v>
      </c>
      <c r="AQ43" s="32" t="n">
        <v>10418868304.74</v>
      </c>
      <c r="AR43" s="32" t="n">
        <v>21216125.41</v>
      </c>
      <c r="AS43" s="32" t="s">
        <v>144</v>
      </c>
      <c r="AT43" s="32" t="n">
        <v>1772064622.32</v>
      </c>
      <c r="AU43" s="32" t="n">
        <v>1575993381.9</v>
      </c>
      <c r="AV43" s="32" t="n">
        <v>196071240.42</v>
      </c>
      <c r="AW43" s="32" t="s">
        <v>144</v>
      </c>
      <c r="AX43" s="32" t="n">
        <v>1649009452.04</v>
      </c>
      <c r="AY43" s="32" t="n">
        <v>1555459217.94</v>
      </c>
      <c r="AZ43" s="32" t="s">
        <v>144</v>
      </c>
      <c r="BA43" s="32" t="n">
        <v>72334108.69</v>
      </c>
      <c r="BB43" s="32" t="s">
        <v>144</v>
      </c>
      <c r="BC43" s="32" t="s">
        <v>144</v>
      </c>
      <c r="BD43" s="32" t="n">
        <v>21216125.41</v>
      </c>
      <c r="BE43" s="32" t="n">
        <v>123055170.28</v>
      </c>
      <c r="BF43" s="32" t="n">
        <v>123055170.28</v>
      </c>
      <c r="BG43" s="32" t="s">
        <v>144</v>
      </c>
      <c r="BH43" s="32"/>
      <c r="BI43" s="32"/>
      <c r="BJ43" s="32"/>
      <c r="BK43" s="32"/>
      <c r="BL43" s="32"/>
      <c r="BM43" s="32" t="s">
        <v>144</v>
      </c>
      <c r="BN43" s="32" t="n">
        <v>3320484460</v>
      </c>
      <c r="BO43" s="32" t="n">
        <v>2441331902.85</v>
      </c>
      <c r="BP43" s="32" t="n">
        <v>3320484460</v>
      </c>
      <c r="BQ43" s="32" t="n">
        <v>2441331902.85</v>
      </c>
      <c r="BR43" s="32"/>
      <c r="BS43" s="32" t="n">
        <v>21909421497.62</v>
      </c>
      <c r="BT43" s="32" t="n">
        <v>521813479.76</v>
      </c>
      <c r="BU43" s="32" t="n">
        <v>21909421497.62</v>
      </c>
      <c r="BV43" s="32" t="n">
        <v>521813479.76</v>
      </c>
      <c r="BW43" s="32"/>
      <c r="BX43" s="32"/>
      <c r="BY43" s="32"/>
      <c r="BZ43" s="32"/>
      <c r="CA43" s="32"/>
      <c r="CB43" s="32"/>
      <c r="CC43" s="32"/>
      <c r="CD43" s="32"/>
      <c r="CE43" s="35"/>
      <c r="CF43" s="35"/>
      <c r="CG43" s="35"/>
      <c r="CH43" s="35"/>
      <c r="CI43" s="35"/>
      <c r="CJ43" s="35"/>
      <c r="CK43" s="35"/>
      <c r="CL43" s="35"/>
      <c r="CM43" s="35"/>
      <c r="CN43" s="35"/>
      <c r="CO43" s="35"/>
      <c r="CP43" s="35"/>
      <c r="CQ43" s="35"/>
      <c r="CR43" s="35"/>
      <c r="CS43" s="36"/>
      <c r="CT43" s="35"/>
      <c r="CU43" s="35"/>
      <c r="CV43" s="35"/>
      <c r="CW43" s="35"/>
      <c r="CX43" s="35"/>
      <c r="CY43" s="35"/>
      <c r="CZ43" s="35"/>
      <c r="DA43" s="35"/>
      <c r="DB43" s="35"/>
      <c r="DC43" s="35"/>
      <c r="DD43" s="35"/>
      <c r="DE43" s="35"/>
      <c r="DF43" s="35"/>
    </row>
    <row r="44" s="11" customFormat="true" ht="12.75" hidden="false" customHeight="false" outlineLevel="0" collapsed="false">
      <c r="A44" s="0"/>
      <c r="B44" s="28" t="n">
        <v>39</v>
      </c>
      <c r="C44" s="29" t="n">
        <v>975</v>
      </c>
      <c r="D44" s="30" t="s">
        <v>377</v>
      </c>
      <c r="E44" s="30" t="s">
        <v>378</v>
      </c>
      <c r="F44" s="30" t="s">
        <v>379</v>
      </c>
      <c r="G44" s="30" t="s">
        <v>193</v>
      </c>
      <c r="H44" s="30" t="s">
        <v>194</v>
      </c>
      <c r="I44" s="30" t="s">
        <v>380</v>
      </c>
      <c r="J44" s="30" t="s">
        <v>140</v>
      </c>
      <c r="K44" s="30" t="s">
        <v>141</v>
      </c>
      <c r="L44" s="30" t="s">
        <v>381</v>
      </c>
      <c r="M44" s="31" t="n">
        <v>2873215</v>
      </c>
      <c r="N44" s="31" t="s">
        <v>382</v>
      </c>
      <c r="O44" s="31" t="n">
        <v>1</v>
      </c>
      <c r="P44" s="31" t="n">
        <v>7960</v>
      </c>
      <c r="Q44" s="31" t="n">
        <v>693</v>
      </c>
      <c r="R44" s="32" t="n">
        <v>37212318152.12</v>
      </c>
      <c r="S44" s="32" t="n">
        <v>2549049181.43</v>
      </c>
      <c r="T44" s="32" t="n">
        <v>273129205.88</v>
      </c>
      <c r="U44" s="32" t="n">
        <v>930060390.76</v>
      </c>
      <c r="V44" s="33" t="n">
        <v>10585539087.16</v>
      </c>
      <c r="W44" s="33"/>
      <c r="X44" s="33" t="n">
        <v>11942796269.16</v>
      </c>
      <c r="Y44" s="33" t="n">
        <v>2936266709</v>
      </c>
      <c r="Z44" s="32" t="n">
        <v>467286300</v>
      </c>
      <c r="AA44" s="33" t="n">
        <v>7528191008.73</v>
      </c>
      <c r="AB44" s="33" t="n">
        <v>13973192474.78</v>
      </c>
      <c r="AC44" s="32" t="s">
        <v>144</v>
      </c>
      <c r="AD44" s="32" t="s">
        <v>144</v>
      </c>
      <c r="AE44" s="32" t="n">
        <v>4969531015.62</v>
      </c>
      <c r="AF44" s="32" t="n">
        <v>5328013011.14</v>
      </c>
      <c r="AG44" s="32" t="n">
        <v>231404139</v>
      </c>
      <c r="AH44" s="34" t="n">
        <v>447119245.27</v>
      </c>
      <c r="AI44" s="32" t="n">
        <v>2325612880.75</v>
      </c>
      <c r="AJ44" s="32" t="n">
        <v>671512183</v>
      </c>
      <c r="AK44" s="32"/>
      <c r="AL44" s="32" t="n">
        <v>23239125677.34</v>
      </c>
      <c r="AM44" s="32" t="n">
        <v>11895496147.9</v>
      </c>
      <c r="AN44" s="32" t="n">
        <v>11895496147.9</v>
      </c>
      <c r="AO44" s="32" t="n">
        <v>679853706.53</v>
      </c>
      <c r="AP44" s="32" t="n">
        <v>4401940474.73</v>
      </c>
      <c r="AQ44" s="32" t="n">
        <v>5858791508</v>
      </c>
      <c r="AR44" s="32" t="n">
        <v>403043840.18</v>
      </c>
      <c r="AS44" s="32" t="s">
        <v>144</v>
      </c>
      <c r="AT44" s="32" t="n">
        <v>13995702533.5</v>
      </c>
      <c r="AU44" s="32" t="n">
        <v>13931757993.32</v>
      </c>
      <c r="AV44" s="32" t="n">
        <v>63944540.18</v>
      </c>
      <c r="AW44" s="32" t="s">
        <v>144</v>
      </c>
      <c r="AX44" s="32" t="n">
        <v>13592651051.5</v>
      </c>
      <c r="AY44" s="32" t="n">
        <v>12764642837.56</v>
      </c>
      <c r="AZ44" s="32" t="s">
        <v>144</v>
      </c>
      <c r="BA44" s="32" t="n">
        <v>422971525.76</v>
      </c>
      <c r="BB44" s="32" t="n">
        <v>1992848</v>
      </c>
      <c r="BC44" s="32" t="s">
        <v>144</v>
      </c>
      <c r="BD44" s="32" t="n">
        <v>403043840.18</v>
      </c>
      <c r="BE44" s="32" t="n">
        <v>403051482</v>
      </c>
      <c r="BF44" s="32" t="s">
        <v>144</v>
      </c>
      <c r="BG44" s="32" t="n">
        <v>403051482</v>
      </c>
      <c r="BH44" s="32"/>
      <c r="BI44" s="32"/>
      <c r="BJ44" s="32"/>
      <c r="BK44" s="32"/>
      <c r="BL44" s="32"/>
      <c r="BM44" s="32" t="s">
        <v>144</v>
      </c>
      <c r="BN44" s="32" t="n">
        <v>9532472778</v>
      </c>
      <c r="BO44" s="32" t="n">
        <v>29529967583</v>
      </c>
      <c r="BP44" s="32" t="n">
        <v>9532472778</v>
      </c>
      <c r="BQ44" s="32" t="n">
        <v>29529967583</v>
      </c>
      <c r="BR44" s="32"/>
      <c r="BS44" s="32" t="n">
        <v>10955512612.12</v>
      </c>
      <c r="BT44" s="32" t="s">
        <v>144</v>
      </c>
      <c r="BU44" s="32" t="n">
        <v>10955512612.12</v>
      </c>
      <c r="BV44" s="32" t="s">
        <v>144</v>
      </c>
      <c r="BW44" s="32"/>
      <c r="BX44" s="32"/>
      <c r="BY44" s="32"/>
      <c r="BZ44" s="32"/>
      <c r="CA44" s="32"/>
      <c r="CB44" s="32"/>
      <c r="CC44" s="32"/>
      <c r="CD44" s="32"/>
      <c r="CE44" s="35"/>
      <c r="CF44" s="35"/>
      <c r="CG44" s="35"/>
      <c r="CH44" s="35"/>
      <c r="CI44" s="35"/>
      <c r="CJ44" s="35"/>
      <c r="CK44" s="35"/>
      <c r="CL44" s="35"/>
      <c r="CM44" s="35"/>
      <c r="CN44" s="35"/>
      <c r="CO44" s="35"/>
      <c r="CP44" s="35"/>
      <c r="CQ44" s="35"/>
      <c r="CR44" s="35"/>
      <c r="CS44" s="36"/>
      <c r="CT44" s="35"/>
      <c r="CU44" s="35"/>
      <c r="CV44" s="35"/>
      <c r="CW44" s="35"/>
      <c r="CX44" s="35"/>
      <c r="CY44" s="35"/>
      <c r="CZ44" s="35"/>
      <c r="DA44" s="35"/>
      <c r="DB44" s="35"/>
      <c r="DC44" s="35"/>
      <c r="DD44" s="35"/>
      <c r="DE44" s="35"/>
      <c r="DF44" s="35"/>
    </row>
    <row r="45" s="11" customFormat="true" ht="12.75" hidden="false" customHeight="false" outlineLevel="0" collapsed="false">
      <c r="A45" s="0"/>
      <c r="B45" s="28" t="n">
        <v>40</v>
      </c>
      <c r="C45" s="29" t="n">
        <v>980</v>
      </c>
      <c r="D45" s="30" t="s">
        <v>383</v>
      </c>
      <c r="E45" s="30" t="s">
        <v>384</v>
      </c>
      <c r="F45" s="30" t="s">
        <v>385</v>
      </c>
      <c r="G45" s="30" t="s">
        <v>289</v>
      </c>
      <c r="H45" s="30" t="s">
        <v>386</v>
      </c>
      <c r="I45" s="30" t="s">
        <v>387</v>
      </c>
      <c r="J45" s="30" t="s">
        <v>140</v>
      </c>
      <c r="K45" s="30" t="s">
        <v>141</v>
      </c>
      <c r="L45" s="30" t="s">
        <v>388</v>
      </c>
      <c r="M45" s="31" t="n">
        <v>3759900</v>
      </c>
      <c r="N45" s="31" t="s">
        <v>389</v>
      </c>
      <c r="O45" s="31" t="n">
        <v>1</v>
      </c>
      <c r="P45" s="31" t="n">
        <v>591</v>
      </c>
      <c r="Q45" s="31"/>
      <c r="R45" s="32" t="n">
        <v>33232310789</v>
      </c>
      <c r="S45" s="32" t="n">
        <v>675857631</v>
      </c>
      <c r="T45" s="32" t="n">
        <v>3125000</v>
      </c>
      <c r="U45" s="32" t="n">
        <v>8297958455</v>
      </c>
      <c r="V45" s="33" t="s">
        <v>144</v>
      </c>
      <c r="W45" s="33"/>
      <c r="X45" s="33" t="n">
        <v>6095962900</v>
      </c>
      <c r="Y45" s="33" t="n">
        <v>10817283750</v>
      </c>
      <c r="Z45" s="32" t="n">
        <v>1054817225</v>
      </c>
      <c r="AA45" s="33" t="n">
        <v>6287305828</v>
      </c>
      <c r="AB45" s="33" t="n">
        <v>19095916459</v>
      </c>
      <c r="AC45" s="32" t="s">
        <v>144</v>
      </c>
      <c r="AD45" s="32" t="s">
        <v>144</v>
      </c>
      <c r="AE45" s="32" t="n">
        <v>9563821773</v>
      </c>
      <c r="AF45" s="32" t="n">
        <v>7307083942</v>
      </c>
      <c r="AG45" s="32" t="s">
        <v>144</v>
      </c>
      <c r="AH45" s="34" t="n">
        <v>95847919</v>
      </c>
      <c r="AI45" s="32" t="n">
        <v>1176562507</v>
      </c>
      <c r="AJ45" s="32" t="n">
        <v>952600318</v>
      </c>
      <c r="AK45" s="32"/>
      <c r="AL45" s="32" t="n">
        <v>14136394330</v>
      </c>
      <c r="AM45" s="32" t="n">
        <v>2313996153</v>
      </c>
      <c r="AN45" s="32" t="n">
        <v>2313996153</v>
      </c>
      <c r="AO45" s="32" t="n">
        <v>6688090048</v>
      </c>
      <c r="AP45" s="32" t="n">
        <v>167425882</v>
      </c>
      <c r="AQ45" s="32" t="n">
        <v>5579219155</v>
      </c>
      <c r="AR45" s="32" t="n">
        <v>-612336908</v>
      </c>
      <c r="AS45" s="32" t="s">
        <v>144</v>
      </c>
      <c r="AT45" s="32" t="n">
        <v>31213845514</v>
      </c>
      <c r="AU45" s="32" t="n">
        <v>30436947050</v>
      </c>
      <c r="AV45" s="32" t="n">
        <v>775339465</v>
      </c>
      <c r="AW45" s="32" t="n">
        <v>1558999</v>
      </c>
      <c r="AX45" s="32" t="n">
        <v>5204932681</v>
      </c>
      <c r="AY45" s="32" t="n">
        <v>1797968711</v>
      </c>
      <c r="AZ45" s="32" t="n">
        <v>3239343668</v>
      </c>
      <c r="BA45" s="32" t="n">
        <v>768665532</v>
      </c>
      <c r="BB45" s="32" t="n">
        <v>11291678</v>
      </c>
      <c r="BC45" s="32" t="s">
        <v>144</v>
      </c>
      <c r="BD45" s="32" t="n">
        <v>-612336908</v>
      </c>
      <c r="BE45" s="32" t="n">
        <v>26008912833</v>
      </c>
      <c r="BF45" s="32" t="n">
        <v>26008912833</v>
      </c>
      <c r="BG45" s="32" t="s">
        <v>144</v>
      </c>
      <c r="BH45" s="32"/>
      <c r="BI45" s="32"/>
      <c r="BJ45" s="32"/>
      <c r="BK45" s="32"/>
      <c r="BL45" s="32"/>
      <c r="BM45" s="32" t="s">
        <v>144</v>
      </c>
      <c r="BN45" s="32" t="n">
        <v>287661</v>
      </c>
      <c r="BO45" s="32" t="n">
        <v>543880829</v>
      </c>
      <c r="BP45" s="32" t="n">
        <v>287661</v>
      </c>
      <c r="BQ45" s="32" t="n">
        <v>543880829</v>
      </c>
      <c r="BR45" s="32"/>
      <c r="BS45" s="32" t="n">
        <v>592826345</v>
      </c>
      <c r="BT45" s="32" t="s">
        <v>144</v>
      </c>
      <c r="BU45" s="32" t="n">
        <v>592826345</v>
      </c>
      <c r="BV45" s="32" t="s">
        <v>144</v>
      </c>
      <c r="BW45" s="32"/>
      <c r="BX45" s="32"/>
      <c r="BY45" s="32"/>
      <c r="BZ45" s="32"/>
      <c r="CA45" s="32"/>
      <c r="CB45" s="32"/>
      <c r="CC45" s="32"/>
      <c r="CD45" s="32"/>
      <c r="CE45" s="35"/>
      <c r="CF45" s="35"/>
      <c r="CG45" s="35"/>
      <c r="CH45" s="35"/>
      <c r="CI45" s="35"/>
      <c r="CJ45" s="35"/>
      <c r="CK45" s="35"/>
      <c r="CL45" s="35"/>
      <c r="CM45" s="35"/>
      <c r="CN45" s="35"/>
      <c r="CO45" s="35"/>
      <c r="CP45" s="35"/>
      <c r="CQ45" s="35"/>
      <c r="CR45" s="35"/>
      <c r="CS45" s="36"/>
      <c r="CT45" s="35"/>
      <c r="CU45" s="35"/>
      <c r="CV45" s="35"/>
      <c r="CW45" s="35"/>
      <c r="CX45" s="35"/>
      <c r="CY45" s="35"/>
      <c r="CZ45" s="35"/>
      <c r="DA45" s="35"/>
      <c r="DB45" s="35"/>
      <c r="DC45" s="35"/>
      <c r="DD45" s="35"/>
      <c r="DE45" s="35"/>
      <c r="DF45" s="35"/>
    </row>
    <row r="46" s="11" customFormat="true" ht="12.75" hidden="false" customHeight="false" outlineLevel="0" collapsed="false">
      <c r="A46" s="0"/>
      <c r="B46" s="28" t="n">
        <v>41</v>
      </c>
      <c r="C46" s="29" t="n">
        <v>1002</v>
      </c>
      <c r="D46" s="30" t="s">
        <v>390</v>
      </c>
      <c r="E46" s="30" t="s">
        <v>391</v>
      </c>
      <c r="F46" s="30" t="s">
        <v>392</v>
      </c>
      <c r="G46" s="30" t="s">
        <v>159</v>
      </c>
      <c r="H46" s="30" t="s">
        <v>276</v>
      </c>
      <c r="I46" s="30" t="s">
        <v>393</v>
      </c>
      <c r="J46" s="30" t="s">
        <v>140</v>
      </c>
      <c r="K46" s="30" t="s">
        <v>141</v>
      </c>
      <c r="L46" s="30" t="s">
        <v>394</v>
      </c>
      <c r="M46" s="31" t="n">
        <v>3478616</v>
      </c>
      <c r="N46" s="31" t="s">
        <v>395</v>
      </c>
      <c r="O46" s="31" t="n">
        <v>1</v>
      </c>
      <c r="P46" s="31" t="n">
        <v>115</v>
      </c>
      <c r="Q46" s="31" t="n">
        <v>17</v>
      </c>
      <c r="R46" s="32" t="n">
        <v>28147892074.07</v>
      </c>
      <c r="S46" s="32" t="n">
        <v>8373366360.91</v>
      </c>
      <c r="T46" s="32" t="n">
        <v>7572378821.21</v>
      </c>
      <c r="U46" s="32" t="s">
        <v>144</v>
      </c>
      <c r="V46" s="33" t="n">
        <v>11280982830.13</v>
      </c>
      <c r="W46" s="33"/>
      <c r="X46" s="33" t="n">
        <v>255648669.03</v>
      </c>
      <c r="Y46" s="33" t="n">
        <v>175332460.49</v>
      </c>
      <c r="Z46" s="32" t="n">
        <v>19444441.82</v>
      </c>
      <c r="AA46" s="33" t="n">
        <v>470738490.48</v>
      </c>
      <c r="AB46" s="33" t="n">
        <v>10209008995.2</v>
      </c>
      <c r="AC46" s="32" t="s">
        <v>144</v>
      </c>
      <c r="AD46" s="32" t="s">
        <v>144</v>
      </c>
      <c r="AE46" s="32" t="s">
        <v>144</v>
      </c>
      <c r="AF46" s="32" t="n">
        <v>677017417.98</v>
      </c>
      <c r="AG46" s="32" t="n">
        <v>1860000</v>
      </c>
      <c r="AH46" s="34" t="n">
        <v>558254671.24</v>
      </c>
      <c r="AI46" s="32" t="n">
        <v>8909071627.13</v>
      </c>
      <c r="AJ46" s="32" t="n">
        <v>62805278.85</v>
      </c>
      <c r="AK46" s="32"/>
      <c r="AL46" s="32" t="n">
        <v>17938883079.73</v>
      </c>
      <c r="AM46" s="32" t="n">
        <v>13345895966</v>
      </c>
      <c r="AN46" s="32" t="n">
        <v>13345895966</v>
      </c>
      <c r="AO46" s="32" t="n">
        <v>3538780674</v>
      </c>
      <c r="AP46" s="32" t="s">
        <v>144</v>
      </c>
      <c r="AQ46" s="32" t="n">
        <v>467217166.48</v>
      </c>
      <c r="AR46" s="32" t="n">
        <v>586989273.25</v>
      </c>
      <c r="AS46" s="32" t="s">
        <v>144</v>
      </c>
      <c r="AT46" s="32" t="n">
        <v>1178003197.66</v>
      </c>
      <c r="AU46" s="32" t="n">
        <v>1166994290.52</v>
      </c>
      <c r="AV46" s="32" t="n">
        <v>11008907.14</v>
      </c>
      <c r="AW46" s="32" t="s">
        <v>144</v>
      </c>
      <c r="AX46" s="32" t="n">
        <v>1178003197.64</v>
      </c>
      <c r="AY46" s="32" t="n">
        <v>565641107.98</v>
      </c>
      <c r="AZ46" s="32" t="s">
        <v>144</v>
      </c>
      <c r="BA46" s="32" t="n">
        <v>4998092.41</v>
      </c>
      <c r="BB46" s="32" t="n">
        <v>20374724</v>
      </c>
      <c r="BC46" s="32" t="s">
        <v>144</v>
      </c>
      <c r="BD46" s="32" t="n">
        <v>586989273.25</v>
      </c>
      <c r="BE46" s="32" t="s">
        <v>144</v>
      </c>
      <c r="BF46" s="32" t="s">
        <v>144</v>
      </c>
      <c r="BG46" s="32" t="s">
        <v>144</v>
      </c>
      <c r="BH46" s="32"/>
      <c r="BI46" s="32"/>
      <c r="BJ46" s="32"/>
      <c r="BK46" s="32"/>
      <c r="BL46" s="32"/>
      <c r="BM46" s="32" t="s">
        <v>144</v>
      </c>
      <c r="BN46" s="32" t="n">
        <v>4275435323.26</v>
      </c>
      <c r="BO46" s="32" t="n">
        <v>1356986976.58</v>
      </c>
      <c r="BP46" s="32" t="n">
        <v>4275435323.26</v>
      </c>
      <c r="BQ46" s="32" t="n">
        <v>1356986976.58</v>
      </c>
      <c r="BR46" s="32"/>
      <c r="BS46" s="32" t="n">
        <v>54731025370</v>
      </c>
      <c r="BT46" s="32" t="n">
        <v>72249250</v>
      </c>
      <c r="BU46" s="32" t="n">
        <v>54731025370</v>
      </c>
      <c r="BV46" s="32" t="n">
        <v>72249250</v>
      </c>
      <c r="BW46" s="32"/>
      <c r="BX46" s="32"/>
      <c r="BY46" s="32"/>
      <c r="BZ46" s="32"/>
      <c r="CA46" s="32"/>
      <c r="CB46" s="32"/>
      <c r="CC46" s="32"/>
      <c r="CD46" s="32"/>
      <c r="CE46" s="35"/>
      <c r="CF46" s="35"/>
      <c r="CG46" s="35"/>
      <c r="CH46" s="35"/>
      <c r="CI46" s="35"/>
      <c r="CJ46" s="35"/>
      <c r="CK46" s="35"/>
      <c r="CL46" s="35"/>
      <c r="CM46" s="35"/>
      <c r="CN46" s="35"/>
      <c r="CO46" s="35"/>
      <c r="CP46" s="35"/>
      <c r="CQ46" s="35"/>
      <c r="CR46" s="35"/>
      <c r="CS46" s="36"/>
      <c r="CT46" s="35"/>
      <c r="CU46" s="35"/>
      <c r="CV46" s="35"/>
      <c r="CW46" s="35"/>
      <c r="CX46" s="35"/>
      <c r="CY46" s="35"/>
      <c r="CZ46" s="35"/>
      <c r="DA46" s="35"/>
      <c r="DB46" s="35"/>
      <c r="DC46" s="35"/>
      <c r="DD46" s="35"/>
      <c r="DE46" s="35"/>
      <c r="DF46" s="35"/>
    </row>
    <row r="47" s="11" customFormat="true" ht="12.75" hidden="false" customHeight="false" outlineLevel="0" collapsed="false">
      <c r="A47" s="0"/>
      <c r="B47" s="28" t="n">
        <v>42</v>
      </c>
      <c r="C47" s="29" t="n">
        <v>1006</v>
      </c>
      <c r="D47" s="30" t="s">
        <v>396</v>
      </c>
      <c r="E47" s="30" t="s">
        <v>397</v>
      </c>
      <c r="F47" s="30" t="s">
        <v>398</v>
      </c>
      <c r="G47" s="30" t="s">
        <v>137</v>
      </c>
      <c r="H47" s="30" t="s">
        <v>138</v>
      </c>
      <c r="I47" s="30" t="s">
        <v>399</v>
      </c>
      <c r="J47" s="30" t="s">
        <v>140</v>
      </c>
      <c r="K47" s="30" t="s">
        <v>141</v>
      </c>
      <c r="L47" s="30" t="s">
        <v>400</v>
      </c>
      <c r="M47" s="31" t="n">
        <v>3492944</v>
      </c>
      <c r="N47" s="31" t="s">
        <v>401</v>
      </c>
      <c r="O47" s="31" t="n">
        <v>1</v>
      </c>
      <c r="P47" s="31" t="n">
        <v>7073</v>
      </c>
      <c r="Q47" s="31" t="n">
        <v>18</v>
      </c>
      <c r="R47" s="32" t="n">
        <v>22928451611.97</v>
      </c>
      <c r="S47" s="32" t="n">
        <v>123068162.44</v>
      </c>
      <c r="T47" s="32" t="n">
        <v>533362231.32</v>
      </c>
      <c r="U47" s="32" t="s">
        <v>144</v>
      </c>
      <c r="V47" s="33" t="n">
        <v>19858612892.45</v>
      </c>
      <c r="W47" s="33"/>
      <c r="X47" s="33" t="n">
        <v>1506234168.68</v>
      </c>
      <c r="Y47" s="33" t="n">
        <v>879873181.5</v>
      </c>
      <c r="Z47" s="32" t="n">
        <v>11990989.75</v>
      </c>
      <c r="AA47" s="33" t="n">
        <v>15309985.83</v>
      </c>
      <c r="AB47" s="33" t="n">
        <v>6959270067</v>
      </c>
      <c r="AC47" s="32" t="n">
        <v>5220988225</v>
      </c>
      <c r="AD47" s="32" t="s">
        <v>144</v>
      </c>
      <c r="AE47" s="32" t="n">
        <v>502500000</v>
      </c>
      <c r="AF47" s="32" t="n">
        <v>391132730.26</v>
      </c>
      <c r="AG47" s="32" t="n">
        <v>2458000</v>
      </c>
      <c r="AH47" s="34" t="n">
        <v>193687587.25</v>
      </c>
      <c r="AI47" s="32" t="n">
        <v>289921287</v>
      </c>
      <c r="AJ47" s="32" t="n">
        <v>358582237.49</v>
      </c>
      <c r="AK47" s="32"/>
      <c r="AL47" s="32" t="n">
        <v>15969181544.97</v>
      </c>
      <c r="AM47" s="32" t="n">
        <v>15370495409.76</v>
      </c>
      <c r="AN47" s="32" t="n">
        <v>15370495409.76</v>
      </c>
      <c r="AO47" s="32" t="n">
        <v>487656284.76</v>
      </c>
      <c r="AP47" s="32" t="s">
        <v>144</v>
      </c>
      <c r="AQ47" s="32" t="s">
        <v>144</v>
      </c>
      <c r="AR47" s="32" t="n">
        <v>111029850.45</v>
      </c>
      <c r="AS47" s="32" t="s">
        <v>144</v>
      </c>
      <c r="AT47" s="32" t="n">
        <v>1240464668.38</v>
      </c>
      <c r="AU47" s="32" t="n">
        <v>1225542978.42</v>
      </c>
      <c r="AV47" s="32" t="n">
        <v>14921689.96</v>
      </c>
      <c r="AW47" s="32" t="s">
        <v>144</v>
      </c>
      <c r="AX47" s="32" t="n">
        <v>692684098.68</v>
      </c>
      <c r="AY47" s="32" t="n">
        <v>507637923.23</v>
      </c>
      <c r="AZ47" s="32" t="s">
        <v>144</v>
      </c>
      <c r="BA47" s="32" t="n">
        <v>74016325</v>
      </c>
      <c r="BB47" s="32" t="s">
        <v>144</v>
      </c>
      <c r="BC47" s="32" t="s">
        <v>144</v>
      </c>
      <c r="BD47" s="32" t="n">
        <v>111029850.45</v>
      </c>
      <c r="BE47" s="32" t="n">
        <v>547780569.7</v>
      </c>
      <c r="BF47" s="32" t="n">
        <v>547780569.7</v>
      </c>
      <c r="BG47" s="32" t="s">
        <v>144</v>
      </c>
      <c r="BH47" s="32"/>
      <c r="BI47" s="32"/>
      <c r="BJ47" s="32"/>
      <c r="BK47" s="32"/>
      <c r="BL47" s="32"/>
      <c r="BM47" s="32" t="s">
        <v>144</v>
      </c>
      <c r="BN47" s="32" t="n">
        <v>255212820</v>
      </c>
      <c r="BO47" s="32" t="n">
        <v>148062877</v>
      </c>
      <c r="BP47" s="32" t="n">
        <v>255212820</v>
      </c>
      <c r="BQ47" s="32" t="n">
        <v>148062877</v>
      </c>
      <c r="BR47" s="32"/>
      <c r="BS47" s="32" t="n">
        <v>27091921564</v>
      </c>
      <c r="BT47" s="32" t="n">
        <v>50000000</v>
      </c>
      <c r="BU47" s="32" t="n">
        <v>27091921564</v>
      </c>
      <c r="BV47" s="32" t="n">
        <v>50000000</v>
      </c>
      <c r="BW47" s="32"/>
      <c r="BX47" s="32"/>
      <c r="BY47" s="32"/>
      <c r="BZ47" s="32"/>
      <c r="CA47" s="32"/>
      <c r="CB47" s="32"/>
      <c r="CC47" s="32"/>
      <c r="CD47" s="32"/>
      <c r="CE47" s="35"/>
      <c r="CF47" s="35"/>
      <c r="CG47" s="35"/>
      <c r="CH47" s="35"/>
      <c r="CI47" s="35"/>
      <c r="CJ47" s="35"/>
      <c r="CK47" s="35"/>
      <c r="CL47" s="35"/>
      <c r="CM47" s="35"/>
      <c r="CN47" s="35"/>
      <c r="CO47" s="35"/>
      <c r="CP47" s="35"/>
      <c r="CQ47" s="35"/>
      <c r="CR47" s="35"/>
      <c r="CS47" s="36"/>
      <c r="CT47" s="35"/>
      <c r="CU47" s="35"/>
      <c r="CV47" s="35"/>
      <c r="CW47" s="35"/>
      <c r="CX47" s="35"/>
      <c r="CY47" s="35"/>
      <c r="CZ47" s="35"/>
      <c r="DA47" s="35"/>
      <c r="DB47" s="35"/>
      <c r="DC47" s="35"/>
      <c r="DD47" s="35"/>
      <c r="DE47" s="35"/>
      <c r="DF47" s="35"/>
    </row>
    <row r="48" s="11" customFormat="true" ht="12.75" hidden="false" customHeight="false" outlineLevel="0" collapsed="false">
      <c r="A48" s="0"/>
      <c r="B48" s="28" t="n">
        <v>43</v>
      </c>
      <c r="C48" s="29" t="n">
        <v>1009</v>
      </c>
      <c r="D48" s="30" t="s">
        <v>402</v>
      </c>
      <c r="E48" s="30" t="s">
        <v>403</v>
      </c>
      <c r="F48" s="30" t="s">
        <v>404</v>
      </c>
      <c r="G48" s="30" t="s">
        <v>137</v>
      </c>
      <c r="H48" s="30" t="s">
        <v>138</v>
      </c>
      <c r="I48" s="30" t="s">
        <v>405</v>
      </c>
      <c r="J48" s="30" t="s">
        <v>214</v>
      </c>
      <c r="K48" s="30" t="s">
        <v>406</v>
      </c>
      <c r="L48" s="30" t="s">
        <v>407</v>
      </c>
      <c r="M48" s="31" t="n">
        <v>8522067</v>
      </c>
      <c r="N48" s="31" t="s">
        <v>408</v>
      </c>
      <c r="O48" s="31" t="n">
        <v>1</v>
      </c>
      <c r="P48" s="31" t="n">
        <v>1248</v>
      </c>
      <c r="Q48" s="31" t="n">
        <v>15</v>
      </c>
      <c r="R48" s="32" t="n">
        <v>21875907439.68</v>
      </c>
      <c r="S48" s="32" t="n">
        <v>256585803.93</v>
      </c>
      <c r="T48" s="32" t="n">
        <v>1035155979.36</v>
      </c>
      <c r="U48" s="32" t="s">
        <v>144</v>
      </c>
      <c r="V48" s="33" t="n">
        <v>19657418936.45</v>
      </c>
      <c r="W48" s="33"/>
      <c r="X48" s="33" t="n">
        <v>226588658.78</v>
      </c>
      <c r="Y48" s="33" t="n">
        <v>260415738.16</v>
      </c>
      <c r="Z48" s="32" t="n">
        <v>87287379</v>
      </c>
      <c r="AA48" s="33" t="n">
        <v>352454944</v>
      </c>
      <c r="AB48" s="33" t="n">
        <v>13577482369.73</v>
      </c>
      <c r="AC48" s="32" t="n">
        <v>10283126102</v>
      </c>
      <c r="AD48" s="32" t="s">
        <v>144</v>
      </c>
      <c r="AE48" s="32" t="n">
        <v>2383118829</v>
      </c>
      <c r="AF48" s="32" t="n">
        <v>106921614.52</v>
      </c>
      <c r="AG48" s="32" t="s">
        <v>144</v>
      </c>
      <c r="AH48" s="34" t="n">
        <v>704975726.21</v>
      </c>
      <c r="AI48" s="32" t="n">
        <v>71946472</v>
      </c>
      <c r="AJ48" s="32" t="n">
        <v>27393626</v>
      </c>
      <c r="AK48" s="32"/>
      <c r="AL48" s="32" t="n">
        <v>8298425069.95</v>
      </c>
      <c r="AM48" s="32" t="n">
        <v>5504658400.16</v>
      </c>
      <c r="AN48" s="32" t="n">
        <v>5504658400.16</v>
      </c>
      <c r="AO48" s="32" t="n">
        <v>2112569276.5</v>
      </c>
      <c r="AP48" s="32" t="n">
        <v>133377635</v>
      </c>
      <c r="AQ48" s="32" t="n">
        <v>308188571</v>
      </c>
      <c r="AR48" s="32" t="n">
        <v>239631187.29</v>
      </c>
      <c r="AS48" s="32" t="s">
        <v>144</v>
      </c>
      <c r="AT48" s="32" t="n">
        <v>1085132324.45</v>
      </c>
      <c r="AU48" s="32" t="n">
        <v>1084654754.31</v>
      </c>
      <c r="AV48" s="32" t="n">
        <v>477570.14</v>
      </c>
      <c r="AW48" s="32" t="s">
        <v>144</v>
      </c>
      <c r="AX48" s="32" t="n">
        <v>819194597.07</v>
      </c>
      <c r="AY48" s="32" t="n">
        <v>579133410.34</v>
      </c>
      <c r="AZ48" s="32" t="s">
        <v>144</v>
      </c>
      <c r="BA48" s="32" t="n">
        <v>429999.44</v>
      </c>
      <c r="BB48" s="32" t="s">
        <v>144</v>
      </c>
      <c r="BC48" s="32" t="s">
        <v>144</v>
      </c>
      <c r="BD48" s="32" t="n">
        <v>239631187.29</v>
      </c>
      <c r="BE48" s="32" t="n">
        <v>265937727.38</v>
      </c>
      <c r="BF48" s="32" t="n">
        <v>265937727.38</v>
      </c>
      <c r="BG48" s="32" t="s">
        <v>144</v>
      </c>
      <c r="BH48" s="32"/>
      <c r="BI48" s="32"/>
      <c r="BJ48" s="32"/>
      <c r="BK48" s="32"/>
      <c r="BL48" s="32"/>
      <c r="BM48" s="32" t="s">
        <v>144</v>
      </c>
      <c r="BN48" s="32" t="n">
        <v>6368471</v>
      </c>
      <c r="BO48" s="32" t="n">
        <v>2681201.04</v>
      </c>
      <c r="BP48" s="32" t="n">
        <v>6368471</v>
      </c>
      <c r="BQ48" s="32" t="n">
        <v>2681201.04</v>
      </c>
      <c r="BR48" s="32"/>
      <c r="BS48" s="32" t="n">
        <v>29568206293.12</v>
      </c>
      <c r="BT48" s="32" t="n">
        <v>25869977</v>
      </c>
      <c r="BU48" s="32" t="n">
        <v>29568206293.12</v>
      </c>
      <c r="BV48" s="32" t="n">
        <v>25869977</v>
      </c>
      <c r="BW48" s="32"/>
      <c r="BX48" s="32"/>
      <c r="BY48" s="32"/>
      <c r="BZ48" s="32"/>
      <c r="CA48" s="32"/>
      <c r="CB48" s="32"/>
      <c r="CC48" s="32"/>
      <c r="CD48" s="32"/>
      <c r="CE48" s="35"/>
      <c r="CF48" s="35"/>
      <c r="CG48" s="35"/>
      <c r="CH48" s="35"/>
      <c r="CI48" s="35"/>
      <c r="CJ48" s="35"/>
      <c r="CK48" s="35"/>
      <c r="CL48" s="35"/>
      <c r="CM48" s="35"/>
      <c r="CN48" s="35"/>
      <c r="CO48" s="35"/>
      <c r="CP48" s="35"/>
      <c r="CQ48" s="35"/>
      <c r="CR48" s="35"/>
      <c r="CS48" s="36"/>
      <c r="CT48" s="35"/>
      <c r="CU48" s="35"/>
      <c r="CV48" s="35"/>
      <c r="CW48" s="35"/>
      <c r="CX48" s="35"/>
      <c r="CY48" s="35"/>
      <c r="CZ48" s="35"/>
      <c r="DA48" s="35"/>
      <c r="DB48" s="35"/>
      <c r="DC48" s="35"/>
      <c r="DD48" s="35"/>
      <c r="DE48" s="35"/>
      <c r="DF48" s="35"/>
    </row>
    <row r="49" s="11" customFormat="true" ht="12.75" hidden="false" customHeight="false" outlineLevel="0" collapsed="false">
      <c r="A49" s="0"/>
      <c r="B49" s="28" t="n">
        <v>44</v>
      </c>
      <c r="C49" s="29" t="n">
        <v>1014</v>
      </c>
      <c r="D49" s="30" t="s">
        <v>409</v>
      </c>
      <c r="E49" s="30" t="s">
        <v>410</v>
      </c>
      <c r="F49" s="30" t="s">
        <v>411</v>
      </c>
      <c r="G49" s="30" t="s">
        <v>137</v>
      </c>
      <c r="H49" s="30" t="s">
        <v>138</v>
      </c>
      <c r="I49" s="30" t="s">
        <v>412</v>
      </c>
      <c r="J49" s="30" t="s">
        <v>140</v>
      </c>
      <c r="K49" s="30" t="s">
        <v>141</v>
      </c>
      <c r="L49" s="30" t="s">
        <v>413</v>
      </c>
      <c r="M49" s="31" t="n">
        <v>6169797</v>
      </c>
      <c r="N49" s="31" t="s">
        <v>414</v>
      </c>
      <c r="O49" s="31" t="n">
        <v>1</v>
      </c>
      <c r="P49" s="31" t="n">
        <v>3518</v>
      </c>
      <c r="Q49" s="31" t="n">
        <v>16</v>
      </c>
      <c r="R49" s="32" t="n">
        <v>18030741507.53</v>
      </c>
      <c r="S49" s="32" t="n">
        <v>67372036.31</v>
      </c>
      <c r="T49" s="32" t="n">
        <v>2321233853.69</v>
      </c>
      <c r="U49" s="32" t="s">
        <v>144</v>
      </c>
      <c r="V49" s="33" t="n">
        <v>15542527417.23</v>
      </c>
      <c r="W49" s="33"/>
      <c r="X49" s="33" t="n">
        <v>73419598</v>
      </c>
      <c r="Y49" s="33" t="n">
        <v>16934985.31</v>
      </c>
      <c r="Z49" s="32" t="n">
        <v>2062200</v>
      </c>
      <c r="AA49" s="33" t="n">
        <v>7191416.99</v>
      </c>
      <c r="AB49" s="33" t="n">
        <v>16190978869.44</v>
      </c>
      <c r="AC49" s="32" t="n">
        <v>15374247768</v>
      </c>
      <c r="AD49" s="32" t="s">
        <v>144</v>
      </c>
      <c r="AE49" s="32" t="s">
        <v>144</v>
      </c>
      <c r="AF49" s="32" t="n">
        <v>55687192.78</v>
      </c>
      <c r="AG49" s="32" t="n">
        <v>1974000</v>
      </c>
      <c r="AH49" s="34" t="n">
        <v>598867325.66</v>
      </c>
      <c r="AI49" s="32" t="n">
        <v>100896067</v>
      </c>
      <c r="AJ49" s="32" t="n">
        <v>59306516</v>
      </c>
      <c r="AK49" s="32"/>
      <c r="AL49" s="32" t="n">
        <v>1839762637.86</v>
      </c>
      <c r="AM49" s="32" t="n">
        <v>1508358428</v>
      </c>
      <c r="AN49" s="32" t="n">
        <v>1508358428</v>
      </c>
      <c r="AO49" s="32" t="n">
        <v>206763515.24</v>
      </c>
      <c r="AP49" s="32" t="s">
        <v>144</v>
      </c>
      <c r="AQ49" s="32" t="n">
        <v>7191416.99</v>
      </c>
      <c r="AR49" s="32" t="n">
        <v>117449277.63</v>
      </c>
      <c r="AS49" s="32" t="s">
        <v>144</v>
      </c>
      <c r="AT49" s="32" t="n">
        <v>1011383462.62</v>
      </c>
      <c r="AU49" s="32" t="n">
        <v>1004417744.28</v>
      </c>
      <c r="AV49" s="32" t="n">
        <v>6965718.34</v>
      </c>
      <c r="AW49" s="32" t="s">
        <v>144</v>
      </c>
      <c r="AX49" s="32" t="n">
        <v>625163546.58</v>
      </c>
      <c r="AY49" s="32" t="n">
        <v>505964586.95</v>
      </c>
      <c r="AZ49" s="32" t="s">
        <v>144</v>
      </c>
      <c r="BA49" s="32" t="n">
        <v>1749682</v>
      </c>
      <c r="BB49" s="32" t="s">
        <v>144</v>
      </c>
      <c r="BC49" s="32" t="s">
        <v>144</v>
      </c>
      <c r="BD49" s="32" t="n">
        <v>117449277.63</v>
      </c>
      <c r="BE49" s="32" t="n">
        <v>386219916.04</v>
      </c>
      <c r="BF49" s="32" t="n">
        <v>386219916.04</v>
      </c>
      <c r="BG49" s="32" t="s">
        <v>144</v>
      </c>
      <c r="BH49" s="32"/>
      <c r="BI49" s="32"/>
      <c r="BJ49" s="32"/>
      <c r="BK49" s="32"/>
      <c r="BL49" s="32"/>
      <c r="BM49" s="32" t="s">
        <v>144</v>
      </c>
      <c r="BN49" s="32" t="n">
        <v>53370947</v>
      </c>
      <c r="BO49" s="32" t="n">
        <v>87198588</v>
      </c>
      <c r="BP49" s="32" t="n">
        <v>53370947</v>
      </c>
      <c r="BQ49" s="32" t="n">
        <v>87198588</v>
      </c>
      <c r="BR49" s="32"/>
      <c r="BS49" s="32" t="n">
        <v>12444969322</v>
      </c>
      <c r="BT49" s="32" t="n">
        <v>150000000</v>
      </c>
      <c r="BU49" s="32" t="n">
        <v>12444969322</v>
      </c>
      <c r="BV49" s="32" t="n">
        <v>150000000</v>
      </c>
      <c r="BW49" s="32"/>
      <c r="BX49" s="32"/>
      <c r="BY49" s="32"/>
      <c r="BZ49" s="32"/>
      <c r="CA49" s="32"/>
      <c r="CB49" s="32"/>
      <c r="CC49" s="32"/>
      <c r="CD49" s="32"/>
      <c r="CE49" s="35"/>
      <c r="CF49" s="35"/>
      <c r="CG49" s="35"/>
      <c r="CH49" s="35"/>
      <c r="CI49" s="35"/>
      <c r="CJ49" s="35"/>
      <c r="CK49" s="35"/>
      <c r="CL49" s="35"/>
      <c r="CM49" s="35"/>
      <c r="CN49" s="35"/>
      <c r="CO49" s="35"/>
      <c r="CP49" s="35"/>
      <c r="CQ49" s="35"/>
      <c r="CR49" s="35"/>
      <c r="CS49" s="36"/>
      <c r="CT49" s="35"/>
      <c r="CU49" s="35"/>
      <c r="CV49" s="35"/>
      <c r="CW49" s="35"/>
      <c r="CX49" s="35"/>
      <c r="CY49" s="35"/>
      <c r="CZ49" s="35"/>
      <c r="DA49" s="35"/>
      <c r="DB49" s="35"/>
      <c r="DC49" s="35"/>
      <c r="DD49" s="35"/>
      <c r="DE49" s="35"/>
      <c r="DF49" s="35"/>
    </row>
    <row r="50" s="11" customFormat="true" ht="12.75" hidden="false" customHeight="false" outlineLevel="0" collapsed="false">
      <c r="A50" s="0"/>
      <c r="B50" s="28" t="n">
        <v>45</v>
      </c>
      <c r="C50" s="29" t="n">
        <v>1066</v>
      </c>
      <c r="D50" s="30" t="s">
        <v>415</v>
      </c>
      <c r="E50" s="30" t="s">
        <v>416</v>
      </c>
      <c r="F50" s="30" t="s">
        <v>417</v>
      </c>
      <c r="G50" s="30" t="s">
        <v>193</v>
      </c>
      <c r="H50" s="30" t="s">
        <v>194</v>
      </c>
      <c r="I50" s="30" t="s">
        <v>418</v>
      </c>
      <c r="J50" s="30" t="s">
        <v>140</v>
      </c>
      <c r="K50" s="30" t="s">
        <v>141</v>
      </c>
      <c r="L50" s="30" t="s">
        <v>419</v>
      </c>
      <c r="M50" s="31" t="n">
        <v>3457665</v>
      </c>
      <c r="N50" s="31" t="s">
        <v>420</v>
      </c>
      <c r="O50" s="31" t="n">
        <v>1</v>
      </c>
      <c r="P50" s="31" t="n">
        <v>21722</v>
      </c>
      <c r="Q50" s="31" t="n">
        <v>58</v>
      </c>
      <c r="R50" s="32" t="n">
        <v>113063906510.42</v>
      </c>
      <c r="S50" s="32" t="n">
        <v>789550820.57</v>
      </c>
      <c r="T50" s="32" t="n">
        <v>1387000</v>
      </c>
      <c r="U50" s="32" t="n">
        <v>9970544053.35</v>
      </c>
      <c r="V50" s="33" t="n">
        <v>89902167953</v>
      </c>
      <c r="W50" s="33"/>
      <c r="X50" s="33" t="n">
        <v>3850601615.5</v>
      </c>
      <c r="Y50" s="33" t="n">
        <v>6201870503</v>
      </c>
      <c r="Z50" s="32" t="n">
        <v>72343959</v>
      </c>
      <c r="AA50" s="33" t="n">
        <v>2275440606</v>
      </c>
      <c r="AB50" s="33" t="n">
        <v>25678210669.43</v>
      </c>
      <c r="AC50" s="32" t="s">
        <v>144</v>
      </c>
      <c r="AD50" s="32" t="s">
        <v>144</v>
      </c>
      <c r="AE50" s="32" t="n">
        <v>17204386969.57</v>
      </c>
      <c r="AF50" s="32" t="n">
        <v>2257186950.86</v>
      </c>
      <c r="AG50" s="32" t="n">
        <v>10000000</v>
      </c>
      <c r="AH50" s="34" t="n">
        <v>2765722955</v>
      </c>
      <c r="AI50" s="32" t="n">
        <v>1678271665</v>
      </c>
      <c r="AJ50" s="32" t="n">
        <v>1762642129</v>
      </c>
      <c r="AK50" s="32"/>
      <c r="AL50" s="32" t="n">
        <v>87385695840.99</v>
      </c>
      <c r="AM50" s="32" t="n">
        <v>79825147771</v>
      </c>
      <c r="AN50" s="32" t="n">
        <v>79825147771</v>
      </c>
      <c r="AO50" s="32" t="n">
        <v>4441820086</v>
      </c>
      <c r="AP50" s="32" t="n">
        <v>1260597933</v>
      </c>
      <c r="AQ50" s="32" t="n">
        <v>1340695298</v>
      </c>
      <c r="AR50" s="32" t="n">
        <v>517434752.99</v>
      </c>
      <c r="AS50" s="32" t="s">
        <v>144</v>
      </c>
      <c r="AT50" s="32" t="n">
        <v>5968011392.5</v>
      </c>
      <c r="AU50" s="32" t="n">
        <v>5923902552</v>
      </c>
      <c r="AV50" s="32" t="n">
        <v>44108840.5</v>
      </c>
      <c r="AW50" s="32" t="s">
        <v>144</v>
      </c>
      <c r="AX50" s="32" t="n">
        <v>5729872619.5</v>
      </c>
      <c r="AY50" s="32" t="n">
        <v>4977175536.64</v>
      </c>
      <c r="AZ50" s="32" t="n">
        <v>52153.19</v>
      </c>
      <c r="BA50" s="32" t="n">
        <v>179918676.59</v>
      </c>
      <c r="BB50" s="32" t="n">
        <v>55291500.09</v>
      </c>
      <c r="BC50" s="32" t="s">
        <v>144</v>
      </c>
      <c r="BD50" s="32" t="n">
        <v>517434752.99</v>
      </c>
      <c r="BE50" s="32" t="n">
        <v>238138773</v>
      </c>
      <c r="BF50" s="32" t="n">
        <v>238138773</v>
      </c>
      <c r="BG50" s="32" t="s">
        <v>144</v>
      </c>
      <c r="BH50" s="32"/>
      <c r="BI50" s="32"/>
      <c r="BJ50" s="32"/>
      <c r="BK50" s="32"/>
      <c r="BL50" s="32"/>
      <c r="BM50" s="32" t="s">
        <v>144</v>
      </c>
      <c r="BN50" s="32" t="n">
        <v>153429497</v>
      </c>
      <c r="BO50" s="32" t="n">
        <v>1842077933</v>
      </c>
      <c r="BP50" s="32" t="n">
        <v>153429497</v>
      </c>
      <c r="BQ50" s="32" t="n">
        <v>1842077933</v>
      </c>
      <c r="BR50" s="32"/>
      <c r="BS50" s="32" t="n">
        <v>91889769702</v>
      </c>
      <c r="BT50" s="32" t="s">
        <v>144</v>
      </c>
      <c r="BU50" s="32" t="n">
        <v>91889769702</v>
      </c>
      <c r="BV50" s="32" t="s">
        <v>144</v>
      </c>
      <c r="BW50" s="32"/>
      <c r="BX50" s="32"/>
      <c r="BY50" s="32"/>
      <c r="BZ50" s="32"/>
      <c r="CA50" s="32"/>
      <c r="CB50" s="32"/>
      <c r="CC50" s="32"/>
      <c r="CD50" s="32"/>
      <c r="CE50" s="35"/>
      <c r="CF50" s="35"/>
      <c r="CG50" s="35"/>
      <c r="CH50" s="35"/>
      <c r="CI50" s="35"/>
      <c r="CJ50" s="35"/>
      <c r="CK50" s="35"/>
      <c r="CL50" s="35"/>
      <c r="CM50" s="35"/>
      <c r="CN50" s="35"/>
      <c r="CO50" s="35"/>
      <c r="CP50" s="35"/>
      <c r="CQ50" s="35"/>
      <c r="CR50" s="35"/>
      <c r="CS50" s="36"/>
      <c r="CT50" s="35"/>
      <c r="CU50" s="35"/>
      <c r="CV50" s="35"/>
      <c r="CW50" s="35"/>
      <c r="CX50" s="35"/>
      <c r="CY50" s="35"/>
      <c r="CZ50" s="35"/>
      <c r="DA50" s="35"/>
      <c r="DB50" s="35"/>
      <c r="DC50" s="35"/>
      <c r="DD50" s="35"/>
      <c r="DE50" s="35"/>
      <c r="DF50" s="35"/>
    </row>
    <row r="51" s="11" customFormat="true" ht="12.75" hidden="false" customHeight="false" outlineLevel="0" collapsed="false">
      <c r="A51" s="0"/>
      <c r="B51" s="28" t="n">
        <v>46</v>
      </c>
      <c r="C51" s="29" t="n">
        <v>1073</v>
      </c>
      <c r="D51" s="30" t="s">
        <v>421</v>
      </c>
      <c r="E51" s="30" t="s">
        <v>422</v>
      </c>
      <c r="F51" s="30" t="s">
        <v>423</v>
      </c>
      <c r="G51" s="30" t="s">
        <v>137</v>
      </c>
      <c r="H51" s="30" t="s">
        <v>138</v>
      </c>
      <c r="I51" s="30" t="s">
        <v>424</v>
      </c>
      <c r="J51" s="30" t="s">
        <v>140</v>
      </c>
      <c r="K51" s="30" t="s">
        <v>141</v>
      </c>
      <c r="L51" s="30" t="s">
        <v>425</v>
      </c>
      <c r="M51" s="31" t="n">
        <v>2853101</v>
      </c>
      <c r="N51" s="31" t="s">
        <v>426</v>
      </c>
      <c r="O51" s="31" t="n">
        <v>1</v>
      </c>
      <c r="P51" s="31" t="n">
        <v>1112</v>
      </c>
      <c r="Q51" s="31" t="n">
        <v>11</v>
      </c>
      <c r="R51" s="32" t="n">
        <v>23604103365.24</v>
      </c>
      <c r="S51" s="32" t="n">
        <v>278940459.34</v>
      </c>
      <c r="T51" s="32" t="n">
        <v>352684607.51</v>
      </c>
      <c r="U51" s="32" t="s">
        <v>144</v>
      </c>
      <c r="V51" s="33" t="n">
        <v>21239976889</v>
      </c>
      <c r="W51" s="33"/>
      <c r="X51" s="33" t="n">
        <v>681396365.34</v>
      </c>
      <c r="Y51" s="33" t="n">
        <v>538242705.05</v>
      </c>
      <c r="Z51" s="32" t="s">
        <v>144</v>
      </c>
      <c r="AA51" s="33" t="n">
        <v>512862339</v>
      </c>
      <c r="AB51" s="33" t="n">
        <v>8953611601.48</v>
      </c>
      <c r="AC51" s="32" t="n">
        <v>5773808868.91</v>
      </c>
      <c r="AD51" s="32" t="s">
        <v>144</v>
      </c>
      <c r="AE51" s="32" t="n">
        <v>2055803397.62</v>
      </c>
      <c r="AF51" s="32" t="n">
        <v>200357931.73</v>
      </c>
      <c r="AG51" s="32" t="s">
        <v>144</v>
      </c>
      <c r="AH51" s="34" t="n">
        <v>661116823.73</v>
      </c>
      <c r="AI51" s="32" t="n">
        <v>6110014</v>
      </c>
      <c r="AJ51" s="32" t="n">
        <v>256414565.49</v>
      </c>
      <c r="AK51" s="32"/>
      <c r="AL51" s="32" t="n">
        <v>14650491763.76</v>
      </c>
      <c r="AM51" s="32" t="n">
        <v>12084860331.88</v>
      </c>
      <c r="AN51" s="32" t="n">
        <v>12084860331.88</v>
      </c>
      <c r="AO51" s="32" t="n">
        <v>1177176949.34</v>
      </c>
      <c r="AP51" s="32" t="n">
        <v>577588966.88</v>
      </c>
      <c r="AQ51" s="32" t="n">
        <v>475844063</v>
      </c>
      <c r="AR51" s="32" t="n">
        <v>335021452.66</v>
      </c>
      <c r="AS51" s="32" t="s">
        <v>144</v>
      </c>
      <c r="AT51" s="32" t="n">
        <v>1326507192.16</v>
      </c>
      <c r="AU51" s="32" t="n">
        <v>1313673837</v>
      </c>
      <c r="AV51" s="32" t="n">
        <v>12833355.16</v>
      </c>
      <c r="AW51" s="32" t="s">
        <v>144</v>
      </c>
      <c r="AX51" s="32" t="n">
        <v>1290325629.16</v>
      </c>
      <c r="AY51" s="32" t="n">
        <v>955304176.5</v>
      </c>
      <c r="AZ51" s="32" t="s">
        <v>144</v>
      </c>
      <c r="BA51" s="32" t="s">
        <v>144</v>
      </c>
      <c r="BB51" s="32" t="s">
        <v>144</v>
      </c>
      <c r="BC51" s="32" t="s">
        <v>144</v>
      </c>
      <c r="BD51" s="32" t="n">
        <v>335021452.66</v>
      </c>
      <c r="BE51" s="32" t="n">
        <v>36181563</v>
      </c>
      <c r="BF51" s="32" t="n">
        <v>36181563</v>
      </c>
      <c r="BG51" s="32" t="s">
        <v>144</v>
      </c>
      <c r="BH51" s="32"/>
      <c r="BI51" s="32"/>
      <c r="BJ51" s="32"/>
      <c r="BK51" s="32"/>
      <c r="BL51" s="32"/>
      <c r="BM51" s="32" t="s">
        <v>144</v>
      </c>
      <c r="BN51" s="32" t="n">
        <v>116032211</v>
      </c>
      <c r="BO51" s="32" t="s">
        <v>144</v>
      </c>
      <c r="BP51" s="32" t="n">
        <v>116032211</v>
      </c>
      <c r="BQ51" s="32" t="s">
        <v>144</v>
      </c>
      <c r="BR51" s="32"/>
      <c r="BS51" s="32" t="n">
        <v>17553805618</v>
      </c>
      <c r="BT51" s="32" t="s">
        <v>144</v>
      </c>
      <c r="BU51" s="32" t="n">
        <v>17553805618</v>
      </c>
      <c r="BV51" s="32" t="s">
        <v>144</v>
      </c>
      <c r="BW51" s="32"/>
      <c r="BX51" s="32"/>
      <c r="BY51" s="32"/>
      <c r="BZ51" s="32"/>
      <c r="CA51" s="32"/>
      <c r="CB51" s="32"/>
      <c r="CC51" s="32"/>
      <c r="CD51" s="32"/>
      <c r="CE51" s="35"/>
      <c r="CF51" s="35"/>
      <c r="CG51" s="35"/>
      <c r="CH51" s="35"/>
      <c r="CI51" s="35"/>
      <c r="CJ51" s="35"/>
      <c r="CK51" s="35"/>
      <c r="CL51" s="35"/>
      <c r="CM51" s="35"/>
      <c r="CN51" s="35"/>
      <c r="CO51" s="35"/>
      <c r="CP51" s="35"/>
      <c r="CQ51" s="35"/>
      <c r="CR51" s="35"/>
      <c r="CS51" s="36"/>
      <c r="CT51" s="35"/>
      <c r="CU51" s="35"/>
      <c r="CV51" s="35"/>
      <c r="CW51" s="35"/>
      <c r="CX51" s="35"/>
      <c r="CY51" s="35"/>
      <c r="CZ51" s="35"/>
      <c r="DA51" s="35"/>
      <c r="DB51" s="35"/>
      <c r="DC51" s="35"/>
      <c r="DD51" s="35"/>
      <c r="DE51" s="35"/>
      <c r="DF51" s="35"/>
    </row>
    <row r="52" s="11" customFormat="true" ht="12.75" hidden="false" customHeight="false" outlineLevel="0" collapsed="false">
      <c r="A52" s="0"/>
      <c r="B52" s="28" t="n">
        <v>47</v>
      </c>
      <c r="C52" s="29" t="n">
        <v>1193</v>
      </c>
      <c r="D52" s="30" t="s">
        <v>427</v>
      </c>
      <c r="E52" s="30" t="s">
        <v>428</v>
      </c>
      <c r="F52" s="30" t="s">
        <v>429</v>
      </c>
      <c r="G52" s="30" t="s">
        <v>137</v>
      </c>
      <c r="H52" s="30" t="s">
        <v>138</v>
      </c>
      <c r="I52" s="30" t="s">
        <v>430</v>
      </c>
      <c r="J52" s="30" t="s">
        <v>140</v>
      </c>
      <c r="K52" s="30" t="s">
        <v>141</v>
      </c>
      <c r="L52" s="30" t="s">
        <v>431</v>
      </c>
      <c r="M52" s="31" t="n">
        <v>2467464</v>
      </c>
      <c r="N52" s="31" t="s">
        <v>432</v>
      </c>
      <c r="O52" s="31" t="n">
        <v>1</v>
      </c>
      <c r="P52" s="31" t="n">
        <v>714</v>
      </c>
      <c r="Q52" s="31" t="n">
        <v>8</v>
      </c>
      <c r="R52" s="32" t="n">
        <v>19920662302.92</v>
      </c>
      <c r="S52" s="32" t="n">
        <v>932942045.39</v>
      </c>
      <c r="T52" s="32" t="n">
        <v>2102478030</v>
      </c>
      <c r="U52" s="32" t="s">
        <v>144</v>
      </c>
      <c r="V52" s="33" t="n">
        <v>16247902307.41</v>
      </c>
      <c r="W52" s="33"/>
      <c r="X52" s="33" t="n">
        <v>113893228</v>
      </c>
      <c r="Y52" s="33" t="n">
        <v>27814565</v>
      </c>
      <c r="Z52" s="32" t="n">
        <v>7348229</v>
      </c>
      <c r="AA52" s="33" t="n">
        <v>488283898.12</v>
      </c>
      <c r="AB52" s="33" t="n">
        <v>18801525122.23</v>
      </c>
      <c r="AC52" s="32" t="n">
        <v>17491119101</v>
      </c>
      <c r="AD52" s="32" t="s">
        <v>144</v>
      </c>
      <c r="AE52" s="32" t="s">
        <v>144</v>
      </c>
      <c r="AF52" s="32" t="n">
        <v>288578764</v>
      </c>
      <c r="AG52" s="32" t="n">
        <v>1977000</v>
      </c>
      <c r="AH52" s="34" t="n">
        <v>407205021.23</v>
      </c>
      <c r="AI52" s="32" t="n">
        <v>36174539</v>
      </c>
      <c r="AJ52" s="32" t="n">
        <v>576470697</v>
      </c>
      <c r="AK52" s="32"/>
      <c r="AL52" s="32" t="n">
        <v>1119137180.69</v>
      </c>
      <c r="AM52" s="32" t="n">
        <v>700251720</v>
      </c>
      <c r="AN52" s="32" t="n">
        <v>700251720</v>
      </c>
      <c r="AO52" s="32" t="n">
        <v>241375889.36</v>
      </c>
      <c r="AP52" s="32" t="n">
        <v>41967322.72</v>
      </c>
      <c r="AQ52" s="32" t="n">
        <v>83450000</v>
      </c>
      <c r="AR52" s="32" t="n">
        <v>52092248.61</v>
      </c>
      <c r="AS52" s="32" t="s">
        <v>144</v>
      </c>
      <c r="AT52" s="32" t="n">
        <v>848676459.05</v>
      </c>
      <c r="AU52" s="32" t="n">
        <v>848517072.73</v>
      </c>
      <c r="AV52" s="32" t="n">
        <v>159386.32</v>
      </c>
      <c r="AW52" s="32" t="s">
        <v>144</v>
      </c>
      <c r="AX52" s="32" t="n">
        <v>308128164.05</v>
      </c>
      <c r="AY52" s="32" t="n">
        <v>250633626.02</v>
      </c>
      <c r="AZ52" s="32" t="s">
        <v>144</v>
      </c>
      <c r="BA52" s="32" t="n">
        <v>5402289.42</v>
      </c>
      <c r="BB52" s="32" t="s">
        <v>144</v>
      </c>
      <c r="BC52" s="32" t="s">
        <v>144</v>
      </c>
      <c r="BD52" s="32" t="n">
        <v>52092248.61</v>
      </c>
      <c r="BE52" s="32" t="n">
        <v>540548295</v>
      </c>
      <c r="BF52" s="32" t="n">
        <v>540548295</v>
      </c>
      <c r="BG52" s="32" t="s">
        <v>144</v>
      </c>
      <c r="BH52" s="32"/>
      <c r="BI52" s="32"/>
      <c r="BJ52" s="32"/>
      <c r="BK52" s="32"/>
      <c r="BL52" s="32"/>
      <c r="BM52" s="32" t="s">
        <v>144</v>
      </c>
      <c r="BN52" s="32" t="n">
        <v>2114673075</v>
      </c>
      <c r="BO52" s="32" t="n">
        <v>363185616</v>
      </c>
      <c r="BP52" s="32" t="n">
        <v>2114673075</v>
      </c>
      <c r="BQ52" s="32" t="n">
        <v>363185616</v>
      </c>
      <c r="BR52" s="32"/>
      <c r="BS52" s="32" t="n">
        <v>38308790686</v>
      </c>
      <c r="BT52" s="32" t="n">
        <v>717057661</v>
      </c>
      <c r="BU52" s="32" t="n">
        <v>38308790686</v>
      </c>
      <c r="BV52" s="32" t="n">
        <v>717057661</v>
      </c>
      <c r="BW52" s="32"/>
      <c r="BX52" s="32"/>
      <c r="BY52" s="32"/>
      <c r="BZ52" s="32"/>
      <c r="CA52" s="32"/>
      <c r="CB52" s="32"/>
      <c r="CC52" s="32"/>
      <c r="CD52" s="32"/>
      <c r="CE52" s="35"/>
      <c r="CF52" s="35"/>
      <c r="CG52" s="35"/>
      <c r="CH52" s="35"/>
      <c r="CI52" s="35"/>
      <c r="CJ52" s="35"/>
      <c r="CK52" s="35"/>
      <c r="CL52" s="35"/>
      <c r="CM52" s="35"/>
      <c r="CN52" s="35"/>
      <c r="CO52" s="35"/>
      <c r="CP52" s="35"/>
      <c r="CQ52" s="35"/>
      <c r="CR52" s="35"/>
      <c r="CS52" s="36"/>
      <c r="CT52" s="35"/>
      <c r="CU52" s="35"/>
      <c r="CV52" s="35"/>
      <c r="CW52" s="35"/>
      <c r="CX52" s="35"/>
      <c r="CY52" s="35"/>
      <c r="CZ52" s="35"/>
      <c r="DA52" s="35"/>
      <c r="DB52" s="35"/>
      <c r="DC52" s="35"/>
      <c r="DD52" s="35"/>
      <c r="DE52" s="35"/>
      <c r="DF52" s="35"/>
    </row>
    <row r="53" s="11" customFormat="true" ht="12.75" hidden="false" customHeight="false" outlineLevel="0" collapsed="false">
      <c r="A53" s="0"/>
      <c r="B53" s="28" t="n">
        <v>48</v>
      </c>
      <c r="C53" s="29" t="n">
        <v>1220</v>
      </c>
      <c r="D53" s="30" t="s">
        <v>433</v>
      </c>
      <c r="E53" s="30" t="s">
        <v>434</v>
      </c>
      <c r="F53" s="30" t="s">
        <v>435</v>
      </c>
      <c r="G53" s="30" t="s">
        <v>137</v>
      </c>
      <c r="H53" s="30" t="s">
        <v>138</v>
      </c>
      <c r="I53" s="30" t="s">
        <v>436</v>
      </c>
      <c r="J53" s="30" t="s">
        <v>140</v>
      </c>
      <c r="K53" s="30" t="s">
        <v>141</v>
      </c>
      <c r="L53" s="30" t="s">
        <v>437</v>
      </c>
      <c r="M53" s="31" t="n">
        <v>5219000</v>
      </c>
      <c r="N53" s="31" t="s">
        <v>438</v>
      </c>
      <c r="O53" s="31" t="n">
        <v>1</v>
      </c>
      <c r="P53" s="31" t="n">
        <v>721</v>
      </c>
      <c r="Q53" s="31" t="n">
        <v>4</v>
      </c>
      <c r="R53" s="32" t="n">
        <v>15814994073</v>
      </c>
      <c r="S53" s="32" t="n">
        <v>163449407</v>
      </c>
      <c r="T53" s="32" t="n">
        <v>6061891721</v>
      </c>
      <c r="U53" s="32" t="s">
        <v>144</v>
      </c>
      <c r="V53" s="33" t="n">
        <v>9550344484</v>
      </c>
      <c r="W53" s="33"/>
      <c r="X53" s="33" t="n">
        <v>32183831</v>
      </c>
      <c r="Y53" s="33" t="s">
        <v>144</v>
      </c>
      <c r="Z53" s="32" t="s">
        <v>144</v>
      </c>
      <c r="AA53" s="33" t="n">
        <v>7124630</v>
      </c>
      <c r="AB53" s="33" t="n">
        <v>13231572175</v>
      </c>
      <c r="AC53" s="32" t="n">
        <v>12873997340</v>
      </c>
      <c r="AD53" s="32" t="s">
        <v>144</v>
      </c>
      <c r="AE53" s="32" t="s">
        <v>144</v>
      </c>
      <c r="AF53" s="32" t="n">
        <v>33342702</v>
      </c>
      <c r="AG53" s="32" t="n">
        <v>1464000</v>
      </c>
      <c r="AH53" s="34" t="n">
        <v>130553351</v>
      </c>
      <c r="AI53" s="32" t="n">
        <v>12971119</v>
      </c>
      <c r="AJ53" s="32" t="n">
        <v>179243663</v>
      </c>
      <c r="AK53" s="32"/>
      <c r="AL53" s="32" t="n">
        <v>2583421898</v>
      </c>
      <c r="AM53" s="32" t="n">
        <v>2211462985</v>
      </c>
      <c r="AN53" s="32" t="n">
        <v>2211462985</v>
      </c>
      <c r="AO53" s="32" t="n">
        <v>348989465</v>
      </c>
      <c r="AP53" s="32" t="s">
        <v>144</v>
      </c>
      <c r="AQ53" s="32" t="s">
        <v>144</v>
      </c>
      <c r="AR53" s="32" t="n">
        <v>22969448</v>
      </c>
      <c r="AS53" s="32" t="s">
        <v>144</v>
      </c>
      <c r="AT53" s="32" t="n">
        <v>664970493</v>
      </c>
      <c r="AU53" s="32" t="n">
        <v>664970493</v>
      </c>
      <c r="AV53" s="32" t="s">
        <v>144</v>
      </c>
      <c r="AW53" s="32" t="s">
        <v>144</v>
      </c>
      <c r="AX53" s="32" t="n">
        <v>241470980</v>
      </c>
      <c r="AY53" s="32" t="n">
        <v>200436871</v>
      </c>
      <c r="AZ53" s="32" t="s">
        <v>144</v>
      </c>
      <c r="BA53" s="32" t="n">
        <v>18064661</v>
      </c>
      <c r="BB53" s="32" t="s">
        <v>144</v>
      </c>
      <c r="BC53" s="32" t="s">
        <v>144</v>
      </c>
      <c r="BD53" s="32" t="n">
        <v>22969448</v>
      </c>
      <c r="BE53" s="32" t="n">
        <v>423499513</v>
      </c>
      <c r="BF53" s="32" t="n">
        <v>423499513</v>
      </c>
      <c r="BG53" s="32" t="s">
        <v>144</v>
      </c>
      <c r="BH53" s="32"/>
      <c r="BI53" s="32"/>
      <c r="BJ53" s="32"/>
      <c r="BK53" s="32"/>
      <c r="BL53" s="32"/>
      <c r="BM53" s="32" t="s">
        <v>144</v>
      </c>
      <c r="BN53" s="32" t="n">
        <v>16728851</v>
      </c>
      <c r="BO53" s="32" t="n">
        <v>15969041</v>
      </c>
      <c r="BP53" s="32" t="n">
        <v>16728851</v>
      </c>
      <c r="BQ53" s="32" t="n">
        <v>15969041</v>
      </c>
      <c r="BR53" s="32"/>
      <c r="BS53" s="32" t="n">
        <v>9638521440</v>
      </c>
      <c r="BT53" s="32" t="n">
        <v>30000000</v>
      </c>
      <c r="BU53" s="32" t="n">
        <v>9638521440</v>
      </c>
      <c r="BV53" s="32" t="n">
        <v>30000000</v>
      </c>
      <c r="BW53" s="32"/>
      <c r="BX53" s="32"/>
      <c r="BY53" s="32"/>
      <c r="BZ53" s="32"/>
      <c r="CA53" s="32"/>
      <c r="CB53" s="32"/>
      <c r="CC53" s="32"/>
      <c r="CD53" s="32"/>
      <c r="CE53" s="35"/>
      <c r="CF53" s="35"/>
      <c r="CG53" s="35"/>
      <c r="CH53" s="35"/>
      <c r="CI53" s="35"/>
      <c r="CJ53" s="35"/>
      <c r="CK53" s="35"/>
      <c r="CL53" s="35"/>
      <c r="CM53" s="35"/>
      <c r="CN53" s="35"/>
      <c r="CO53" s="35"/>
      <c r="CP53" s="35"/>
      <c r="CQ53" s="35"/>
      <c r="CR53" s="35"/>
      <c r="CS53" s="36"/>
      <c r="CT53" s="35"/>
      <c r="CU53" s="35"/>
      <c r="CV53" s="35"/>
      <c r="CW53" s="35"/>
      <c r="CX53" s="35"/>
      <c r="CY53" s="35"/>
      <c r="CZ53" s="35"/>
      <c r="DA53" s="35"/>
      <c r="DB53" s="35"/>
      <c r="DC53" s="35"/>
      <c r="DD53" s="35"/>
      <c r="DE53" s="35"/>
      <c r="DF53" s="35"/>
    </row>
    <row r="54" s="11" customFormat="true" ht="12.75" hidden="false" customHeight="false" outlineLevel="0" collapsed="false">
      <c r="A54" s="0"/>
      <c r="B54" s="28" t="n">
        <v>49</v>
      </c>
      <c r="C54" s="29" t="n">
        <v>1247</v>
      </c>
      <c r="D54" s="30" t="s">
        <v>439</v>
      </c>
      <c r="E54" s="30" t="s">
        <v>440</v>
      </c>
      <c r="F54" s="30" t="s">
        <v>441</v>
      </c>
      <c r="G54" s="30" t="s">
        <v>193</v>
      </c>
      <c r="H54" s="30" t="s">
        <v>167</v>
      </c>
      <c r="I54" s="30" t="s">
        <v>442</v>
      </c>
      <c r="J54" s="30" t="s">
        <v>140</v>
      </c>
      <c r="K54" s="30" t="s">
        <v>141</v>
      </c>
      <c r="L54" s="30" t="s">
        <v>443</v>
      </c>
      <c r="M54" s="31" t="n">
        <v>7561122</v>
      </c>
      <c r="N54" s="31" t="s">
        <v>444</v>
      </c>
      <c r="O54" s="31" t="n">
        <v>1</v>
      </c>
      <c r="P54" s="31" t="n">
        <v>166</v>
      </c>
      <c r="Q54" s="31" t="n">
        <v>68</v>
      </c>
      <c r="R54" s="32" t="n">
        <v>16349243213.1</v>
      </c>
      <c r="S54" s="32" t="n">
        <v>490850428.17</v>
      </c>
      <c r="T54" s="32" t="n">
        <v>32241602.13</v>
      </c>
      <c r="U54" s="32" t="n">
        <v>7202275542.23</v>
      </c>
      <c r="V54" s="33" t="n">
        <v>15009506</v>
      </c>
      <c r="W54" s="33"/>
      <c r="X54" s="33" t="n">
        <v>5481757400.84</v>
      </c>
      <c r="Y54" s="33" t="n">
        <v>1335847415.45</v>
      </c>
      <c r="Z54" s="32" t="n">
        <v>39499281.95</v>
      </c>
      <c r="AA54" s="33" t="n">
        <v>1751762036.33</v>
      </c>
      <c r="AB54" s="33" t="n">
        <v>10762721839.04</v>
      </c>
      <c r="AC54" s="32" t="s">
        <v>144</v>
      </c>
      <c r="AD54" s="32" t="s">
        <v>144</v>
      </c>
      <c r="AE54" s="32" t="n">
        <v>6229260648</v>
      </c>
      <c r="AF54" s="32" t="n">
        <v>3948504723.27</v>
      </c>
      <c r="AG54" s="32" t="n">
        <v>16136000</v>
      </c>
      <c r="AH54" s="34" t="n">
        <v>181747468.86</v>
      </c>
      <c r="AI54" s="32" t="n">
        <v>323283325.91</v>
      </c>
      <c r="AJ54" s="32" t="n">
        <v>63789673</v>
      </c>
      <c r="AK54" s="32"/>
      <c r="AL54" s="32" t="n">
        <v>5586521374.06</v>
      </c>
      <c r="AM54" s="32" t="n">
        <v>2456373058.88</v>
      </c>
      <c r="AN54" s="32" t="n">
        <v>2456373058.88</v>
      </c>
      <c r="AO54" s="32" t="n">
        <v>705336714.55</v>
      </c>
      <c r="AP54" s="32" t="n">
        <v>778543974.89</v>
      </c>
      <c r="AQ54" s="32" t="n">
        <v>1658089927.29</v>
      </c>
      <c r="AR54" s="32" t="n">
        <v>-11822301.55</v>
      </c>
      <c r="AS54" s="32" t="s">
        <v>144</v>
      </c>
      <c r="AT54" s="32" t="n">
        <v>13080791634.36</v>
      </c>
      <c r="AU54" s="32" t="n">
        <v>12139646091</v>
      </c>
      <c r="AV54" s="32" t="n">
        <v>941145543.36</v>
      </c>
      <c r="AW54" s="32" t="s">
        <v>144</v>
      </c>
      <c r="AX54" s="32" t="n">
        <v>1975191638.37</v>
      </c>
      <c r="AY54" s="32" t="n">
        <v>1295468217.89</v>
      </c>
      <c r="AZ54" s="32" t="n">
        <v>607454593.81</v>
      </c>
      <c r="BA54" s="32" t="n">
        <v>84091128.22</v>
      </c>
      <c r="BB54" s="32" t="s">
        <v>144</v>
      </c>
      <c r="BC54" s="32" t="s">
        <v>144</v>
      </c>
      <c r="BD54" s="32" t="n">
        <v>-11822301.55</v>
      </c>
      <c r="BE54" s="32" t="n">
        <v>11105599995.99</v>
      </c>
      <c r="BF54" s="32" t="n">
        <v>11105599995.99</v>
      </c>
      <c r="BG54" s="32" t="s">
        <v>144</v>
      </c>
      <c r="BH54" s="32"/>
      <c r="BI54" s="32"/>
      <c r="BJ54" s="32"/>
      <c r="BK54" s="32"/>
      <c r="BL54" s="32"/>
      <c r="BM54" s="32" t="s">
        <v>144</v>
      </c>
      <c r="BN54" s="32" t="n">
        <v>2158151974.91</v>
      </c>
      <c r="BO54" s="32" t="n">
        <v>303382987.04</v>
      </c>
      <c r="BP54" s="32" t="n">
        <v>2158151974.91</v>
      </c>
      <c r="BQ54" s="32" t="n">
        <v>303382987.04</v>
      </c>
      <c r="BR54" s="32"/>
      <c r="BS54" s="32" t="n">
        <v>1840901105</v>
      </c>
      <c r="BT54" s="32" t="n">
        <v>132590862</v>
      </c>
      <c r="BU54" s="32" t="n">
        <v>1840901105</v>
      </c>
      <c r="BV54" s="32" t="n">
        <v>132590862</v>
      </c>
      <c r="BW54" s="32"/>
      <c r="BX54" s="32"/>
      <c r="BY54" s="32"/>
      <c r="BZ54" s="32"/>
      <c r="CA54" s="32"/>
      <c r="CB54" s="32"/>
      <c r="CC54" s="32"/>
      <c r="CD54" s="32"/>
      <c r="CE54" s="35"/>
      <c r="CF54" s="35"/>
      <c r="CG54" s="35"/>
      <c r="CH54" s="35"/>
      <c r="CI54" s="35"/>
      <c r="CJ54" s="35"/>
      <c r="CK54" s="35"/>
      <c r="CL54" s="35"/>
      <c r="CM54" s="35"/>
      <c r="CN54" s="35"/>
      <c r="CO54" s="35"/>
      <c r="CP54" s="35"/>
      <c r="CQ54" s="35"/>
      <c r="CR54" s="35"/>
      <c r="CS54" s="36"/>
      <c r="CT54" s="35"/>
      <c r="CU54" s="35"/>
      <c r="CV54" s="35"/>
      <c r="CW54" s="35"/>
      <c r="CX54" s="35"/>
      <c r="CY54" s="35"/>
      <c r="CZ54" s="35"/>
      <c r="DA54" s="35"/>
      <c r="DB54" s="35"/>
      <c r="DC54" s="35"/>
      <c r="DD54" s="35"/>
      <c r="DE54" s="35"/>
      <c r="DF54" s="35"/>
    </row>
    <row r="55" s="11" customFormat="true" ht="12.75" hidden="false" customHeight="false" outlineLevel="0" collapsed="false">
      <c r="A55" s="0"/>
      <c r="B55" s="28" t="n">
        <v>50</v>
      </c>
      <c r="C55" s="29" t="n">
        <v>1250</v>
      </c>
      <c r="D55" s="30" t="s">
        <v>445</v>
      </c>
      <c r="E55" s="30" t="s">
        <v>446</v>
      </c>
      <c r="F55" s="30" t="s">
        <v>447</v>
      </c>
      <c r="G55" s="30" t="s">
        <v>193</v>
      </c>
      <c r="H55" s="30" t="s">
        <v>167</v>
      </c>
      <c r="I55" s="30" t="s">
        <v>448</v>
      </c>
      <c r="J55" s="30" t="s">
        <v>214</v>
      </c>
      <c r="K55" s="30" t="s">
        <v>449</v>
      </c>
      <c r="L55" s="30" t="s">
        <v>450</v>
      </c>
      <c r="M55" s="31" t="n">
        <v>4375150</v>
      </c>
      <c r="N55" s="31" t="s">
        <v>451</v>
      </c>
      <c r="O55" s="31" t="n">
        <v>1</v>
      </c>
      <c r="P55" s="31" t="n">
        <v>3856</v>
      </c>
      <c r="Q55" s="31" t="n">
        <v>1009</v>
      </c>
      <c r="R55" s="32" t="n">
        <v>327834938652</v>
      </c>
      <c r="S55" s="32" t="n">
        <v>23458941445</v>
      </c>
      <c r="T55" s="32" t="n">
        <v>10675225875</v>
      </c>
      <c r="U55" s="32" t="n">
        <v>107866024925</v>
      </c>
      <c r="V55" s="33" t="s">
        <v>144</v>
      </c>
      <c r="W55" s="33"/>
      <c r="X55" s="33" t="n">
        <v>75049506975</v>
      </c>
      <c r="Y55" s="33" t="n">
        <v>84193003264</v>
      </c>
      <c r="Z55" s="32" t="n">
        <v>3021212275</v>
      </c>
      <c r="AA55" s="33" t="n">
        <v>23571023893</v>
      </c>
      <c r="AB55" s="33" t="n">
        <v>149440054782</v>
      </c>
      <c r="AC55" s="32" t="s">
        <v>144</v>
      </c>
      <c r="AD55" s="32" t="s">
        <v>144</v>
      </c>
      <c r="AE55" s="32" t="n">
        <v>7483136540</v>
      </c>
      <c r="AF55" s="32" t="n">
        <v>112209439074</v>
      </c>
      <c r="AG55" s="32" t="n">
        <v>1260298456</v>
      </c>
      <c r="AH55" s="34" t="n">
        <v>5855710362</v>
      </c>
      <c r="AI55" s="32" t="n">
        <v>983472399</v>
      </c>
      <c r="AJ55" s="32" t="n">
        <v>21647997951</v>
      </c>
      <c r="AK55" s="32"/>
      <c r="AL55" s="32" t="n">
        <v>178394883870</v>
      </c>
      <c r="AM55" s="32" t="n">
        <v>126366368391</v>
      </c>
      <c r="AN55" s="32" t="n">
        <v>126366368391</v>
      </c>
      <c r="AO55" s="32" t="n">
        <v>26902879329</v>
      </c>
      <c r="AP55" s="32" t="n">
        <v>4994034043</v>
      </c>
      <c r="AQ55" s="32" t="n">
        <v>15362710747</v>
      </c>
      <c r="AR55" s="32" t="n">
        <v>4768891360</v>
      </c>
      <c r="AS55" s="32" t="s">
        <v>144</v>
      </c>
      <c r="AT55" s="32" t="n">
        <v>466598943356</v>
      </c>
      <c r="AU55" s="32" t="n">
        <v>465668468122</v>
      </c>
      <c r="AV55" s="32" t="n">
        <v>930475234</v>
      </c>
      <c r="AW55" s="32" t="s">
        <v>144</v>
      </c>
      <c r="AX55" s="32" t="n">
        <v>40227031538</v>
      </c>
      <c r="AY55" s="32" t="n">
        <v>17219384328</v>
      </c>
      <c r="AZ55" s="32" t="n">
        <v>17491396887</v>
      </c>
      <c r="BA55" s="32" t="n">
        <v>747358963</v>
      </c>
      <c r="BB55" s="32" t="s">
        <v>144</v>
      </c>
      <c r="BC55" s="32" t="s">
        <v>144</v>
      </c>
      <c r="BD55" s="32" t="n">
        <v>4768891360</v>
      </c>
      <c r="BE55" s="32" t="n">
        <v>426371911818</v>
      </c>
      <c r="BF55" s="32" t="n">
        <v>426371911818</v>
      </c>
      <c r="BG55" s="32" t="s">
        <v>144</v>
      </c>
      <c r="BH55" s="32"/>
      <c r="BI55" s="32"/>
      <c r="BJ55" s="32"/>
      <c r="BK55" s="32"/>
      <c r="BL55" s="32"/>
      <c r="BM55" s="32" t="s">
        <v>144</v>
      </c>
      <c r="BN55" s="32" t="n">
        <v>6933333356</v>
      </c>
      <c r="BO55" s="32" t="n">
        <v>10975904729</v>
      </c>
      <c r="BP55" s="32" t="n">
        <v>6933333356</v>
      </c>
      <c r="BQ55" s="32" t="n">
        <v>10975904729</v>
      </c>
      <c r="BR55" s="32"/>
      <c r="BS55" s="32" t="s">
        <v>144</v>
      </c>
      <c r="BT55" s="32" t="s">
        <v>144</v>
      </c>
      <c r="BU55" s="32" t="s">
        <v>144</v>
      </c>
      <c r="BV55" s="32" t="s">
        <v>144</v>
      </c>
      <c r="BW55" s="32"/>
      <c r="BX55" s="32"/>
      <c r="BY55" s="32"/>
      <c r="BZ55" s="32"/>
      <c r="CA55" s="32"/>
      <c r="CB55" s="32"/>
      <c r="CC55" s="32"/>
      <c r="CD55" s="32"/>
      <c r="CE55" s="35"/>
      <c r="CF55" s="35"/>
      <c r="CG55" s="35"/>
      <c r="CH55" s="35"/>
      <c r="CI55" s="35"/>
      <c r="CJ55" s="35"/>
      <c r="CK55" s="35"/>
      <c r="CL55" s="35"/>
      <c r="CM55" s="35"/>
      <c r="CN55" s="35"/>
      <c r="CO55" s="35"/>
      <c r="CP55" s="35"/>
      <c r="CQ55" s="35"/>
      <c r="CR55" s="35"/>
      <c r="CS55" s="36"/>
      <c r="CT55" s="35"/>
      <c r="CU55" s="35"/>
      <c r="CV55" s="35"/>
      <c r="CW55" s="35"/>
      <c r="CX55" s="35"/>
      <c r="CY55" s="35"/>
      <c r="CZ55" s="35"/>
      <c r="DA55" s="35"/>
      <c r="DB55" s="35"/>
      <c r="DC55" s="35"/>
      <c r="DD55" s="35"/>
      <c r="DE55" s="35"/>
      <c r="DF55" s="35"/>
    </row>
    <row r="56" s="11" customFormat="true" ht="12.75" hidden="false" customHeight="false" outlineLevel="0" collapsed="false">
      <c r="A56" s="0"/>
      <c r="B56" s="28" t="n">
        <v>51</v>
      </c>
      <c r="C56" s="29" t="n">
        <v>1254</v>
      </c>
      <c r="D56" s="30" t="s">
        <v>452</v>
      </c>
      <c r="E56" s="30" t="s">
        <v>453</v>
      </c>
      <c r="F56" s="30" t="s">
        <v>454</v>
      </c>
      <c r="G56" s="30" t="s">
        <v>137</v>
      </c>
      <c r="H56" s="30" t="s">
        <v>138</v>
      </c>
      <c r="I56" s="30" t="s">
        <v>455</v>
      </c>
      <c r="J56" s="30" t="s">
        <v>140</v>
      </c>
      <c r="K56" s="30" t="s">
        <v>141</v>
      </c>
      <c r="L56" s="30" t="s">
        <v>456</v>
      </c>
      <c r="M56" s="31" t="n">
        <v>3343400</v>
      </c>
      <c r="N56" s="31" t="s">
        <v>457</v>
      </c>
      <c r="O56" s="31" t="n">
        <v>1</v>
      </c>
      <c r="P56" s="31" t="n">
        <v>3610</v>
      </c>
      <c r="Q56" s="31" t="n">
        <v>21</v>
      </c>
      <c r="R56" s="32" t="n">
        <v>28786877001.45</v>
      </c>
      <c r="S56" s="32" t="n">
        <v>2415386596.12</v>
      </c>
      <c r="T56" s="32" t="n">
        <v>3245335011.74</v>
      </c>
      <c r="U56" s="32" t="s">
        <v>144</v>
      </c>
      <c r="V56" s="33" t="n">
        <v>22423958340.95</v>
      </c>
      <c r="W56" s="33"/>
      <c r="X56" s="33" t="n">
        <v>172677743.5</v>
      </c>
      <c r="Y56" s="33" t="n">
        <v>426133176.29</v>
      </c>
      <c r="Z56" s="32" t="n">
        <v>6140382.85</v>
      </c>
      <c r="AA56" s="33" t="n">
        <v>97245750</v>
      </c>
      <c r="AB56" s="33" t="n">
        <v>22602717393.48</v>
      </c>
      <c r="AC56" s="32" t="n">
        <v>19565319387.15</v>
      </c>
      <c r="AD56" s="32" t="s">
        <v>144</v>
      </c>
      <c r="AE56" s="32" t="s">
        <v>144</v>
      </c>
      <c r="AF56" s="32" t="n">
        <v>161687696.18</v>
      </c>
      <c r="AG56" s="32" t="s">
        <v>144</v>
      </c>
      <c r="AH56" s="34" t="n">
        <v>1831075640.61</v>
      </c>
      <c r="AI56" s="32" t="n">
        <v>882684669.54</v>
      </c>
      <c r="AJ56" s="32" t="n">
        <v>161950000</v>
      </c>
      <c r="AK56" s="32"/>
      <c r="AL56" s="32" t="n">
        <v>6184159607.97</v>
      </c>
      <c r="AM56" s="32" t="n">
        <v>3111782005.66</v>
      </c>
      <c r="AN56" s="32" t="n">
        <v>3111782005.66</v>
      </c>
      <c r="AO56" s="32" t="n">
        <v>2006972735.65</v>
      </c>
      <c r="AP56" s="32" t="n">
        <v>467357950.13</v>
      </c>
      <c r="AQ56" s="32" t="n">
        <v>91246841.53</v>
      </c>
      <c r="AR56" s="32" t="n">
        <v>506800075</v>
      </c>
      <c r="AS56" s="32" t="s">
        <v>144</v>
      </c>
      <c r="AT56" s="32" t="n">
        <v>1448320921.41</v>
      </c>
      <c r="AU56" s="32" t="n">
        <v>1448169169.41</v>
      </c>
      <c r="AV56" s="32" t="n">
        <v>151752</v>
      </c>
      <c r="AW56" s="32" t="s">
        <v>144</v>
      </c>
      <c r="AX56" s="32" t="n">
        <v>1150240306.41</v>
      </c>
      <c r="AY56" s="32" t="n">
        <v>620044277.98</v>
      </c>
      <c r="AZ56" s="32" t="s">
        <v>144</v>
      </c>
      <c r="BA56" s="32" t="n">
        <v>23266193.43</v>
      </c>
      <c r="BB56" s="32" t="n">
        <v>129760</v>
      </c>
      <c r="BC56" s="32" t="s">
        <v>144</v>
      </c>
      <c r="BD56" s="32" t="n">
        <v>506800075</v>
      </c>
      <c r="BE56" s="32" t="n">
        <v>298080615</v>
      </c>
      <c r="BF56" s="32" t="n">
        <v>298080615</v>
      </c>
      <c r="BG56" s="32" t="s">
        <v>144</v>
      </c>
      <c r="BH56" s="32"/>
      <c r="BI56" s="32"/>
      <c r="BJ56" s="32"/>
      <c r="BK56" s="32"/>
      <c r="BL56" s="32"/>
      <c r="BM56" s="32" t="s">
        <v>144</v>
      </c>
      <c r="BN56" s="32" t="n">
        <v>24295241</v>
      </c>
      <c r="BO56" s="32" t="n">
        <v>72874451.8</v>
      </c>
      <c r="BP56" s="32" t="n">
        <v>24295241</v>
      </c>
      <c r="BQ56" s="32" t="n">
        <v>72874451.8</v>
      </c>
      <c r="BR56" s="32"/>
      <c r="BS56" s="32" t="n">
        <v>23445104176.31</v>
      </c>
      <c r="BT56" s="32" t="n">
        <v>103626854</v>
      </c>
      <c r="BU56" s="32" t="n">
        <v>23445104176.31</v>
      </c>
      <c r="BV56" s="32" t="n">
        <v>103626854</v>
      </c>
      <c r="BW56" s="32"/>
      <c r="BX56" s="32"/>
      <c r="BY56" s="32"/>
      <c r="BZ56" s="32"/>
      <c r="CA56" s="32"/>
      <c r="CB56" s="32"/>
      <c r="CC56" s="32"/>
      <c r="CD56" s="32"/>
      <c r="CE56" s="35"/>
      <c r="CF56" s="35"/>
      <c r="CG56" s="35"/>
      <c r="CH56" s="35"/>
      <c r="CI56" s="35"/>
      <c r="CJ56" s="35"/>
      <c r="CK56" s="35"/>
      <c r="CL56" s="35"/>
      <c r="CM56" s="35"/>
      <c r="CN56" s="35"/>
      <c r="CO56" s="35"/>
      <c r="CP56" s="35"/>
      <c r="CQ56" s="35"/>
      <c r="CR56" s="35"/>
      <c r="CS56" s="36"/>
      <c r="CT56" s="35"/>
      <c r="CU56" s="35"/>
      <c r="CV56" s="35"/>
      <c r="CW56" s="35"/>
      <c r="CX56" s="35"/>
      <c r="CY56" s="35"/>
      <c r="CZ56" s="35"/>
      <c r="DA56" s="35"/>
      <c r="DB56" s="35"/>
      <c r="DC56" s="35"/>
      <c r="DD56" s="35"/>
      <c r="DE56" s="35"/>
      <c r="DF56" s="35"/>
    </row>
    <row r="57" s="11" customFormat="true" ht="12.75" hidden="false" customHeight="false" outlineLevel="0" collapsed="false">
      <c r="A57" s="0"/>
      <c r="B57" s="28" t="n">
        <v>52</v>
      </c>
      <c r="C57" s="29" t="n">
        <v>1260</v>
      </c>
      <c r="D57" s="30" t="s">
        <v>458</v>
      </c>
      <c r="E57" s="30" t="s">
        <v>459</v>
      </c>
      <c r="F57" s="30" t="s">
        <v>460</v>
      </c>
      <c r="G57" s="30" t="s">
        <v>137</v>
      </c>
      <c r="H57" s="30" t="s">
        <v>138</v>
      </c>
      <c r="I57" s="30" t="s">
        <v>461</v>
      </c>
      <c r="J57" s="30" t="s">
        <v>214</v>
      </c>
      <c r="K57" s="30" t="s">
        <v>462</v>
      </c>
      <c r="L57" s="30" t="s">
        <v>463</v>
      </c>
      <c r="M57" s="31" t="n">
        <v>7440733</v>
      </c>
      <c r="N57" s="31" t="s">
        <v>464</v>
      </c>
      <c r="O57" s="31" t="n">
        <v>1</v>
      </c>
      <c r="P57" s="31" t="n">
        <v>1884</v>
      </c>
      <c r="Q57" s="31" t="n">
        <v>9</v>
      </c>
      <c r="R57" s="32" t="n">
        <v>19099341737.61</v>
      </c>
      <c r="S57" s="32" t="n">
        <v>1128900320.85</v>
      </c>
      <c r="T57" s="32" t="n">
        <v>2719068446.27</v>
      </c>
      <c r="U57" s="32" t="s">
        <v>144</v>
      </c>
      <c r="V57" s="33" t="n">
        <v>14090428143</v>
      </c>
      <c r="W57" s="33"/>
      <c r="X57" s="33" t="n">
        <v>958034409.49</v>
      </c>
      <c r="Y57" s="33" t="n">
        <v>83768049</v>
      </c>
      <c r="Z57" s="32" t="n">
        <v>2591360</v>
      </c>
      <c r="AA57" s="33" t="n">
        <v>116551009</v>
      </c>
      <c r="AB57" s="33" t="n">
        <v>16383313127.86</v>
      </c>
      <c r="AC57" s="32" t="n">
        <v>14261547107.51</v>
      </c>
      <c r="AD57" s="32" t="s">
        <v>144</v>
      </c>
      <c r="AE57" s="32" t="s">
        <v>144</v>
      </c>
      <c r="AF57" s="32" t="n">
        <v>491595567.82</v>
      </c>
      <c r="AG57" s="32" t="n">
        <v>1620000</v>
      </c>
      <c r="AH57" s="34" t="n">
        <v>1540917489.53</v>
      </c>
      <c r="AI57" s="32" t="n">
        <v>16594333</v>
      </c>
      <c r="AJ57" s="32" t="n">
        <v>71038630</v>
      </c>
      <c r="AK57" s="32"/>
      <c r="AL57" s="32" t="n">
        <v>2716028609.75</v>
      </c>
      <c r="AM57" s="32" t="n">
        <v>322153206</v>
      </c>
      <c r="AN57" s="32" t="n">
        <v>322153206</v>
      </c>
      <c r="AO57" s="32" t="n">
        <v>1665111381.05</v>
      </c>
      <c r="AP57" s="32" t="n">
        <v>473266782</v>
      </c>
      <c r="AQ57" s="32" t="n">
        <v>166319268</v>
      </c>
      <c r="AR57" s="32" t="n">
        <v>89177972.7</v>
      </c>
      <c r="AS57" s="32" t="s">
        <v>144</v>
      </c>
      <c r="AT57" s="32" t="n">
        <v>843296858.38</v>
      </c>
      <c r="AU57" s="32" t="n">
        <v>841509767.64</v>
      </c>
      <c r="AV57" s="32" t="n">
        <v>1787090.74</v>
      </c>
      <c r="AW57" s="32" t="s">
        <v>144</v>
      </c>
      <c r="AX57" s="32" t="n">
        <v>361228319.74</v>
      </c>
      <c r="AY57" s="32" t="n">
        <v>271866530.04</v>
      </c>
      <c r="AZ57" s="32" t="s">
        <v>144</v>
      </c>
      <c r="BA57" s="32" t="n">
        <v>183817</v>
      </c>
      <c r="BB57" s="32" t="s">
        <v>144</v>
      </c>
      <c r="BC57" s="32" t="s">
        <v>144</v>
      </c>
      <c r="BD57" s="32" t="n">
        <v>89177972.7</v>
      </c>
      <c r="BE57" s="32" t="n">
        <v>482068538.64</v>
      </c>
      <c r="BF57" s="32" t="n">
        <v>482068538.64</v>
      </c>
      <c r="BG57" s="32" t="s">
        <v>144</v>
      </c>
      <c r="BH57" s="32"/>
      <c r="BI57" s="32"/>
      <c r="BJ57" s="32"/>
      <c r="BK57" s="32"/>
      <c r="BL57" s="32"/>
      <c r="BM57" s="32" t="s">
        <v>144</v>
      </c>
      <c r="BN57" s="32" t="n">
        <v>390731</v>
      </c>
      <c r="BO57" s="32" t="n">
        <v>145478229</v>
      </c>
      <c r="BP57" s="32" t="n">
        <v>390731</v>
      </c>
      <c r="BQ57" s="32" t="n">
        <v>145478229</v>
      </c>
      <c r="BR57" s="32"/>
      <c r="BS57" s="32" t="n">
        <v>29513733707</v>
      </c>
      <c r="BT57" s="32" t="s">
        <v>144</v>
      </c>
      <c r="BU57" s="32" t="n">
        <v>29513733707</v>
      </c>
      <c r="BV57" s="32" t="s">
        <v>144</v>
      </c>
      <c r="BW57" s="32"/>
      <c r="BX57" s="32"/>
      <c r="BY57" s="32"/>
      <c r="BZ57" s="32"/>
      <c r="CA57" s="32"/>
      <c r="CB57" s="32"/>
      <c r="CC57" s="32"/>
      <c r="CD57" s="32"/>
      <c r="CE57" s="35"/>
      <c r="CF57" s="35"/>
      <c r="CG57" s="35"/>
      <c r="CH57" s="35"/>
      <c r="CI57" s="35"/>
      <c r="CJ57" s="35"/>
      <c r="CK57" s="35"/>
      <c r="CL57" s="35"/>
      <c r="CM57" s="35"/>
      <c r="CN57" s="35"/>
      <c r="CO57" s="35"/>
      <c r="CP57" s="35"/>
      <c r="CQ57" s="35"/>
      <c r="CR57" s="35"/>
      <c r="CS57" s="36"/>
      <c r="CT57" s="35"/>
      <c r="CU57" s="35"/>
      <c r="CV57" s="35"/>
      <c r="CW57" s="35"/>
      <c r="CX57" s="35"/>
      <c r="CY57" s="35"/>
      <c r="CZ57" s="35"/>
      <c r="DA57" s="35"/>
      <c r="DB57" s="35"/>
      <c r="DC57" s="35"/>
      <c r="DD57" s="35"/>
      <c r="DE57" s="35"/>
      <c r="DF57" s="35"/>
    </row>
    <row r="58" s="11" customFormat="true" ht="12.75" hidden="false" customHeight="false" outlineLevel="0" collapsed="false">
      <c r="A58" s="0"/>
      <c r="B58" s="28" t="n">
        <v>53</v>
      </c>
      <c r="C58" s="29" t="n">
        <v>1264</v>
      </c>
      <c r="D58" s="30" t="s">
        <v>465</v>
      </c>
      <c r="E58" s="30" t="s">
        <v>466</v>
      </c>
      <c r="F58" s="30" t="s">
        <v>467</v>
      </c>
      <c r="G58" s="30" t="s">
        <v>137</v>
      </c>
      <c r="H58" s="30" t="s">
        <v>138</v>
      </c>
      <c r="I58" s="30" t="s">
        <v>468</v>
      </c>
      <c r="J58" s="30" t="s">
        <v>140</v>
      </c>
      <c r="K58" s="30" t="s">
        <v>141</v>
      </c>
      <c r="L58" s="30" t="s">
        <v>469</v>
      </c>
      <c r="M58" s="31" t="n">
        <v>2173383</v>
      </c>
      <c r="N58" s="31" t="s">
        <v>470</v>
      </c>
      <c r="O58" s="31" t="n">
        <v>1</v>
      </c>
      <c r="P58" s="31" t="n">
        <v>795</v>
      </c>
      <c r="Q58" s="31" t="n">
        <v>5</v>
      </c>
      <c r="R58" s="32" t="n">
        <v>2322735169.33</v>
      </c>
      <c r="S58" s="32" t="n">
        <v>124056218.7</v>
      </c>
      <c r="T58" s="32" t="n">
        <v>81730122.35</v>
      </c>
      <c r="U58" s="32" t="s">
        <v>144</v>
      </c>
      <c r="V58" s="33" t="n">
        <v>1981073564</v>
      </c>
      <c r="W58" s="33"/>
      <c r="X58" s="33" t="n">
        <v>124294032</v>
      </c>
      <c r="Y58" s="33" t="n">
        <v>32068</v>
      </c>
      <c r="Z58" s="32" t="n">
        <v>6212354</v>
      </c>
      <c r="AA58" s="33" t="n">
        <v>5336810.28</v>
      </c>
      <c r="AB58" s="33" t="n">
        <v>248077565.89</v>
      </c>
      <c r="AC58" s="32" t="n">
        <v>101498750</v>
      </c>
      <c r="AD58" s="32" t="s">
        <v>144</v>
      </c>
      <c r="AE58" s="32" t="s">
        <v>144</v>
      </c>
      <c r="AF58" s="32" t="n">
        <v>61168754</v>
      </c>
      <c r="AG58" s="32" t="n">
        <v>450444</v>
      </c>
      <c r="AH58" s="34" t="n">
        <v>54056347.89</v>
      </c>
      <c r="AI58" s="32" t="n">
        <v>713275</v>
      </c>
      <c r="AJ58" s="32" t="n">
        <v>30189995</v>
      </c>
      <c r="AK58" s="32"/>
      <c r="AL58" s="32" t="n">
        <v>2074657603.44</v>
      </c>
      <c r="AM58" s="32" t="n">
        <v>1827314104</v>
      </c>
      <c r="AN58" s="32" t="n">
        <v>1827314104</v>
      </c>
      <c r="AO58" s="32" t="n">
        <v>243270658.04</v>
      </c>
      <c r="AP58" s="32" t="s">
        <v>144</v>
      </c>
      <c r="AQ58" s="32" t="n">
        <v>1500000</v>
      </c>
      <c r="AR58" s="32" t="n">
        <v>2572841.4</v>
      </c>
      <c r="AS58" s="32" t="s">
        <v>144</v>
      </c>
      <c r="AT58" s="32" t="n">
        <v>165421540.97</v>
      </c>
      <c r="AU58" s="32" t="n">
        <v>165412683.62</v>
      </c>
      <c r="AV58" s="32" t="n">
        <v>8857.35</v>
      </c>
      <c r="AW58" s="32" t="s">
        <v>144</v>
      </c>
      <c r="AX58" s="32" t="n">
        <v>165421540.97</v>
      </c>
      <c r="AY58" s="32" t="n">
        <v>157995216.57</v>
      </c>
      <c r="AZ58" s="32" t="s">
        <v>144</v>
      </c>
      <c r="BA58" s="32" t="n">
        <v>4853483</v>
      </c>
      <c r="BB58" s="32" t="s">
        <v>144</v>
      </c>
      <c r="BC58" s="32" t="s">
        <v>144</v>
      </c>
      <c r="BD58" s="32" t="n">
        <v>2572841.4</v>
      </c>
      <c r="BE58" s="32" t="s">
        <v>144</v>
      </c>
      <c r="BF58" s="32" t="s">
        <v>144</v>
      </c>
      <c r="BG58" s="32" t="s">
        <v>144</v>
      </c>
      <c r="BH58" s="32"/>
      <c r="BI58" s="32"/>
      <c r="BJ58" s="32"/>
      <c r="BK58" s="32"/>
      <c r="BL58" s="32"/>
      <c r="BM58" s="32" t="s">
        <v>144</v>
      </c>
      <c r="BN58" s="32" t="n">
        <v>6451355</v>
      </c>
      <c r="BO58" s="32" t="n">
        <v>24126888</v>
      </c>
      <c r="BP58" s="32" t="n">
        <v>6451355</v>
      </c>
      <c r="BQ58" s="32" t="n">
        <v>24126888</v>
      </c>
      <c r="BR58" s="32"/>
      <c r="BS58" s="32" t="n">
        <v>2005566355</v>
      </c>
      <c r="BT58" s="32" t="n">
        <v>135000000</v>
      </c>
      <c r="BU58" s="32" t="n">
        <v>2005566355</v>
      </c>
      <c r="BV58" s="32" t="n">
        <v>135000000</v>
      </c>
      <c r="BW58" s="32"/>
      <c r="BX58" s="32"/>
      <c r="BY58" s="32"/>
      <c r="BZ58" s="32"/>
      <c r="CA58" s="32"/>
      <c r="CB58" s="32"/>
      <c r="CC58" s="32"/>
      <c r="CD58" s="32"/>
      <c r="CE58" s="35"/>
      <c r="CF58" s="35"/>
      <c r="CG58" s="35"/>
      <c r="CH58" s="35"/>
      <c r="CI58" s="35"/>
      <c r="CJ58" s="35"/>
      <c r="CK58" s="35"/>
      <c r="CL58" s="35"/>
      <c r="CM58" s="35"/>
      <c r="CN58" s="35"/>
      <c r="CO58" s="35"/>
      <c r="CP58" s="35"/>
      <c r="CQ58" s="35"/>
      <c r="CR58" s="35"/>
      <c r="CS58" s="36"/>
      <c r="CT58" s="35"/>
      <c r="CU58" s="35"/>
      <c r="CV58" s="35"/>
      <c r="CW58" s="35"/>
      <c r="CX58" s="35"/>
      <c r="CY58" s="35"/>
      <c r="CZ58" s="35"/>
      <c r="DA58" s="35"/>
      <c r="DB58" s="35"/>
      <c r="DC58" s="35"/>
      <c r="DD58" s="35"/>
      <c r="DE58" s="35"/>
      <c r="DF58" s="35"/>
    </row>
    <row r="59" s="11" customFormat="true" ht="12.75" hidden="false" customHeight="false" outlineLevel="0" collapsed="false">
      <c r="A59" s="0"/>
      <c r="B59" s="28" t="n">
        <v>54</v>
      </c>
      <c r="C59" s="29" t="n">
        <v>1269</v>
      </c>
      <c r="D59" s="30" t="s">
        <v>471</v>
      </c>
      <c r="E59" s="30" t="s">
        <v>472</v>
      </c>
      <c r="F59" s="30" t="s">
        <v>473</v>
      </c>
      <c r="G59" s="30" t="s">
        <v>193</v>
      </c>
      <c r="H59" s="30" t="s">
        <v>194</v>
      </c>
      <c r="I59" s="30" t="s">
        <v>474</v>
      </c>
      <c r="J59" s="30" t="s">
        <v>140</v>
      </c>
      <c r="K59" s="30" t="s">
        <v>141</v>
      </c>
      <c r="L59" s="30" t="s">
        <v>475</v>
      </c>
      <c r="M59" s="31" t="n">
        <v>6060444</v>
      </c>
      <c r="N59" s="31" t="s">
        <v>476</v>
      </c>
      <c r="O59" s="31" t="n">
        <v>1</v>
      </c>
      <c r="P59" s="31" t="n">
        <v>10593</v>
      </c>
      <c r="Q59" s="31" t="n">
        <v>63</v>
      </c>
      <c r="R59" s="32" t="n">
        <v>109018317506.8</v>
      </c>
      <c r="S59" s="32" t="n">
        <v>806533720.97</v>
      </c>
      <c r="T59" s="32" t="n">
        <v>345991805.19</v>
      </c>
      <c r="U59" s="32" t="s">
        <v>144</v>
      </c>
      <c r="V59" s="33" t="n">
        <v>102763733581.73</v>
      </c>
      <c r="W59" s="33"/>
      <c r="X59" s="33" t="n">
        <v>2250740907.13</v>
      </c>
      <c r="Y59" s="33" t="n">
        <v>1495680626.7</v>
      </c>
      <c r="Z59" s="32" t="n">
        <v>12950685</v>
      </c>
      <c r="AA59" s="33" t="n">
        <v>1342686180.08</v>
      </c>
      <c r="AB59" s="33" t="n">
        <v>62370308098.15</v>
      </c>
      <c r="AC59" s="32" t="s">
        <v>144</v>
      </c>
      <c r="AD59" s="32" t="s">
        <v>144</v>
      </c>
      <c r="AE59" s="32" t="n">
        <v>58638745762.69</v>
      </c>
      <c r="AF59" s="32" t="n">
        <v>2696905095.09</v>
      </c>
      <c r="AG59" s="32" t="n">
        <v>15859705</v>
      </c>
      <c r="AH59" s="34" t="n">
        <v>660403607.47</v>
      </c>
      <c r="AI59" s="32" t="n">
        <v>358393927.9</v>
      </c>
      <c r="AJ59" s="32" t="s">
        <v>144</v>
      </c>
      <c r="AK59" s="32"/>
      <c r="AL59" s="32" t="n">
        <v>46648009408.65</v>
      </c>
      <c r="AM59" s="32" t="n">
        <v>40365103279.97</v>
      </c>
      <c r="AN59" s="32" t="n">
        <v>40365103279.97</v>
      </c>
      <c r="AO59" s="32" t="n">
        <v>3686714948.31</v>
      </c>
      <c r="AP59" s="32" t="n">
        <v>748825939.83</v>
      </c>
      <c r="AQ59" s="32" t="n">
        <v>973942059.08</v>
      </c>
      <c r="AR59" s="32" t="n">
        <v>873423181.46</v>
      </c>
      <c r="AS59" s="32" t="s">
        <v>144</v>
      </c>
      <c r="AT59" s="32" t="n">
        <v>4917449523.62</v>
      </c>
      <c r="AU59" s="32" t="n">
        <v>4636802994.32</v>
      </c>
      <c r="AV59" s="32" t="n">
        <v>280646529.3</v>
      </c>
      <c r="AW59" s="32" t="s">
        <v>144</v>
      </c>
      <c r="AX59" s="32" t="n">
        <v>3110087166.59</v>
      </c>
      <c r="AY59" s="32" t="n">
        <v>2220304804.7</v>
      </c>
      <c r="AZ59" s="32" t="s">
        <v>144</v>
      </c>
      <c r="BA59" s="32" t="n">
        <v>8378101.43</v>
      </c>
      <c r="BB59" s="32" t="n">
        <v>7981079</v>
      </c>
      <c r="BC59" s="32" t="s">
        <v>144</v>
      </c>
      <c r="BD59" s="32" t="n">
        <v>873423181.46</v>
      </c>
      <c r="BE59" s="32" t="n">
        <v>1807362357.03</v>
      </c>
      <c r="BF59" s="32" t="n">
        <v>1807362357.03</v>
      </c>
      <c r="BG59" s="32" t="s">
        <v>144</v>
      </c>
      <c r="BH59" s="32"/>
      <c r="BI59" s="32"/>
      <c r="BJ59" s="32"/>
      <c r="BK59" s="32"/>
      <c r="BL59" s="32"/>
      <c r="BM59" s="32" t="s">
        <v>144</v>
      </c>
      <c r="BN59" s="32" t="n">
        <v>42312406353</v>
      </c>
      <c r="BO59" s="32" t="n">
        <v>25063227575.24</v>
      </c>
      <c r="BP59" s="32" t="n">
        <v>42312406353</v>
      </c>
      <c r="BQ59" s="32" t="n">
        <v>25063227575.24</v>
      </c>
      <c r="BR59" s="32"/>
      <c r="BS59" s="32" t="n">
        <v>174282690036.53</v>
      </c>
      <c r="BT59" s="32" t="n">
        <v>4816950000</v>
      </c>
      <c r="BU59" s="32" t="n">
        <v>174282690036.53</v>
      </c>
      <c r="BV59" s="32" t="n">
        <v>4816950000</v>
      </c>
      <c r="BW59" s="32"/>
      <c r="BX59" s="32"/>
      <c r="BY59" s="32"/>
      <c r="BZ59" s="32"/>
      <c r="CA59" s="32"/>
      <c r="CB59" s="32"/>
      <c r="CC59" s="32"/>
      <c r="CD59" s="32"/>
      <c r="CE59" s="35"/>
      <c r="CF59" s="35"/>
      <c r="CG59" s="35"/>
      <c r="CH59" s="35"/>
      <c r="CI59" s="35"/>
      <c r="CJ59" s="35"/>
      <c r="CK59" s="35"/>
      <c r="CL59" s="35"/>
      <c r="CM59" s="35"/>
      <c r="CN59" s="35"/>
      <c r="CO59" s="35"/>
      <c r="CP59" s="35"/>
      <c r="CQ59" s="35"/>
      <c r="CR59" s="35"/>
      <c r="CS59" s="36"/>
      <c r="CT59" s="35"/>
      <c r="CU59" s="35"/>
      <c r="CV59" s="35"/>
      <c r="CW59" s="35"/>
      <c r="CX59" s="35"/>
      <c r="CY59" s="35"/>
      <c r="CZ59" s="35"/>
      <c r="DA59" s="35"/>
      <c r="DB59" s="35"/>
      <c r="DC59" s="35"/>
      <c r="DD59" s="35"/>
      <c r="DE59" s="35"/>
      <c r="DF59" s="35"/>
    </row>
    <row r="60" s="11" customFormat="true" ht="12.75" hidden="false" customHeight="false" outlineLevel="0" collapsed="false">
      <c r="A60" s="0"/>
      <c r="B60" s="28" t="n">
        <v>55</v>
      </c>
      <c r="C60" s="29" t="n">
        <v>1306</v>
      </c>
      <c r="D60" s="30" t="s">
        <v>477</v>
      </c>
      <c r="E60" s="30" t="s">
        <v>478</v>
      </c>
      <c r="F60" s="30" t="s">
        <v>479</v>
      </c>
      <c r="G60" s="30" t="s">
        <v>480</v>
      </c>
      <c r="H60" s="30" t="s">
        <v>481</v>
      </c>
      <c r="I60" s="30" t="s">
        <v>482</v>
      </c>
      <c r="J60" s="30" t="s">
        <v>483</v>
      </c>
      <c r="K60" s="30" t="s">
        <v>484</v>
      </c>
      <c r="L60" s="30" t="s">
        <v>485</v>
      </c>
      <c r="M60" s="31" t="n">
        <v>4441718</v>
      </c>
      <c r="N60" s="31" t="s">
        <v>486</v>
      </c>
      <c r="O60" s="31" t="n">
        <v>1</v>
      </c>
      <c r="P60" s="31" t="n">
        <v>1666</v>
      </c>
      <c r="Q60" s="31" t="n">
        <v>13</v>
      </c>
      <c r="R60" s="32" t="n">
        <v>10395119685.27</v>
      </c>
      <c r="S60" s="32" t="n">
        <v>639690806.89</v>
      </c>
      <c r="T60" s="32" t="n">
        <v>336229244</v>
      </c>
      <c r="U60" s="32" t="s">
        <v>144</v>
      </c>
      <c r="V60" s="33" t="n">
        <v>8776225934.56</v>
      </c>
      <c r="W60" s="33"/>
      <c r="X60" s="33" t="n">
        <v>178112682.7</v>
      </c>
      <c r="Y60" s="33" t="n">
        <v>118690094.56</v>
      </c>
      <c r="Z60" s="32" t="n">
        <v>35835239</v>
      </c>
      <c r="AA60" s="33" t="n">
        <v>310335683.56</v>
      </c>
      <c r="AB60" s="33" t="n">
        <v>4690723525.7</v>
      </c>
      <c r="AC60" s="32" t="n">
        <v>3605919071.53</v>
      </c>
      <c r="AD60" s="32" t="s">
        <v>144</v>
      </c>
      <c r="AE60" s="32" t="n">
        <v>38843648.61</v>
      </c>
      <c r="AF60" s="32" t="n">
        <v>132484087.2</v>
      </c>
      <c r="AG60" s="32" t="n">
        <v>22512107</v>
      </c>
      <c r="AH60" s="34" t="n">
        <v>770691800.41</v>
      </c>
      <c r="AI60" s="32" t="n">
        <v>87478173.95</v>
      </c>
      <c r="AJ60" s="32" t="n">
        <v>32794637</v>
      </c>
      <c r="AK60" s="32"/>
      <c r="AL60" s="32" t="n">
        <v>5704396159.57</v>
      </c>
      <c r="AM60" s="32" t="n">
        <v>4279818534.48</v>
      </c>
      <c r="AN60" s="32" t="n">
        <v>4279818534.48</v>
      </c>
      <c r="AO60" s="32" t="n">
        <v>739339896.12</v>
      </c>
      <c r="AP60" s="32" t="n">
        <v>293791701.6</v>
      </c>
      <c r="AQ60" s="32" t="n">
        <v>285655877.96</v>
      </c>
      <c r="AR60" s="32" t="n">
        <v>105790149.41</v>
      </c>
      <c r="AS60" s="32" t="s">
        <v>144</v>
      </c>
      <c r="AT60" s="32" t="n">
        <v>761279131.4</v>
      </c>
      <c r="AU60" s="32" t="n">
        <v>759526429.63</v>
      </c>
      <c r="AV60" s="32" t="n">
        <v>1752701.77</v>
      </c>
      <c r="AW60" s="32" t="s">
        <v>144</v>
      </c>
      <c r="AX60" s="32" t="n">
        <v>659450389.4</v>
      </c>
      <c r="AY60" s="32" t="n">
        <v>542184017.99</v>
      </c>
      <c r="AZ60" s="32" t="s">
        <v>144</v>
      </c>
      <c r="BA60" s="32" t="n">
        <v>11476222</v>
      </c>
      <c r="BB60" s="32" t="s">
        <v>144</v>
      </c>
      <c r="BC60" s="32" t="s">
        <v>144</v>
      </c>
      <c r="BD60" s="32" t="n">
        <v>105790149.41</v>
      </c>
      <c r="BE60" s="32" t="n">
        <v>101828742</v>
      </c>
      <c r="BF60" s="32" t="n">
        <v>101828742</v>
      </c>
      <c r="BG60" s="32" t="s">
        <v>144</v>
      </c>
      <c r="BH60" s="32"/>
      <c r="BI60" s="32"/>
      <c r="BJ60" s="32"/>
      <c r="BK60" s="32"/>
      <c r="BL60" s="32"/>
      <c r="BM60" s="32" t="s">
        <v>144</v>
      </c>
      <c r="BN60" s="32" t="n">
        <v>8666433</v>
      </c>
      <c r="BO60" s="32" t="n">
        <v>1207270095.9</v>
      </c>
      <c r="BP60" s="32" t="n">
        <v>8666433</v>
      </c>
      <c r="BQ60" s="32" t="n">
        <v>1207270095.9</v>
      </c>
      <c r="BR60" s="32"/>
      <c r="BS60" s="32" t="n">
        <v>9565226657.56</v>
      </c>
      <c r="BT60" s="32" t="n">
        <v>1241432732.86</v>
      </c>
      <c r="BU60" s="32" t="n">
        <v>9565226657.56</v>
      </c>
      <c r="BV60" s="32" t="n">
        <v>1241432732.86</v>
      </c>
      <c r="BW60" s="32"/>
      <c r="BX60" s="32"/>
      <c r="BY60" s="32"/>
      <c r="BZ60" s="32"/>
      <c r="CA60" s="32"/>
      <c r="CB60" s="32"/>
      <c r="CC60" s="32"/>
      <c r="CD60" s="32"/>
      <c r="CE60" s="35"/>
      <c r="CF60" s="35"/>
      <c r="CG60" s="35"/>
      <c r="CH60" s="35"/>
      <c r="CI60" s="35"/>
      <c r="CJ60" s="35"/>
      <c r="CK60" s="35"/>
      <c r="CL60" s="35"/>
      <c r="CM60" s="35"/>
      <c r="CN60" s="35"/>
      <c r="CO60" s="35"/>
      <c r="CP60" s="35"/>
      <c r="CQ60" s="35"/>
      <c r="CR60" s="35"/>
      <c r="CS60" s="36"/>
      <c r="CT60" s="35"/>
      <c r="CU60" s="35"/>
      <c r="CV60" s="35"/>
      <c r="CW60" s="35"/>
      <c r="CX60" s="35"/>
      <c r="CY60" s="35"/>
      <c r="CZ60" s="35"/>
      <c r="DA60" s="35"/>
      <c r="DB60" s="35"/>
      <c r="DC60" s="35"/>
      <c r="DD60" s="35"/>
      <c r="DE60" s="35"/>
      <c r="DF60" s="35"/>
    </row>
    <row r="61" s="11" customFormat="true" ht="12.75" hidden="false" customHeight="false" outlineLevel="0" collapsed="false">
      <c r="A61" s="0"/>
      <c r="B61" s="28" t="n">
        <v>56</v>
      </c>
      <c r="C61" s="29" t="n">
        <v>1352</v>
      </c>
      <c r="D61" s="30" t="s">
        <v>487</v>
      </c>
      <c r="E61" s="30" t="s">
        <v>488</v>
      </c>
      <c r="F61" s="30" t="s">
        <v>489</v>
      </c>
      <c r="G61" s="30" t="s">
        <v>193</v>
      </c>
      <c r="H61" s="30" t="s">
        <v>194</v>
      </c>
      <c r="I61" s="30" t="s">
        <v>490</v>
      </c>
      <c r="J61" s="30" t="s">
        <v>483</v>
      </c>
      <c r="K61" s="30" t="s">
        <v>484</v>
      </c>
      <c r="L61" s="30" t="s">
        <v>491</v>
      </c>
      <c r="M61" s="31" t="n">
        <v>4034090</v>
      </c>
      <c r="N61" s="31" t="s">
        <v>492</v>
      </c>
      <c r="O61" s="31" t="n">
        <v>3</v>
      </c>
      <c r="P61" s="31" t="n">
        <v>789</v>
      </c>
      <c r="Q61" s="31" t="n">
        <v>5</v>
      </c>
      <c r="R61" s="32" t="n">
        <v>2335943808.69</v>
      </c>
      <c r="S61" s="32" t="n">
        <v>22134740.43</v>
      </c>
      <c r="T61" s="32" t="n">
        <v>42266470.92</v>
      </c>
      <c r="U61" s="32" t="s">
        <v>144</v>
      </c>
      <c r="V61" s="33" t="n">
        <v>2144512541.57</v>
      </c>
      <c r="W61" s="33"/>
      <c r="X61" s="33" t="n">
        <v>55746483.77</v>
      </c>
      <c r="Y61" s="33" t="n">
        <v>37623885</v>
      </c>
      <c r="Z61" s="32" t="n">
        <v>142770</v>
      </c>
      <c r="AA61" s="33" t="n">
        <v>33516917</v>
      </c>
      <c r="AB61" s="33" t="n">
        <v>1057136570.33</v>
      </c>
      <c r="AC61" s="32" t="n">
        <v>65543822.84</v>
      </c>
      <c r="AD61" s="32" t="s">
        <v>144</v>
      </c>
      <c r="AE61" s="32" t="n">
        <v>447281817.02</v>
      </c>
      <c r="AF61" s="32" t="n">
        <v>51212870.97</v>
      </c>
      <c r="AG61" s="32" t="n">
        <v>284495</v>
      </c>
      <c r="AH61" s="34" t="n">
        <v>472446464.5</v>
      </c>
      <c r="AI61" s="32" t="n">
        <v>1013758</v>
      </c>
      <c r="AJ61" s="32" t="n">
        <v>19353342</v>
      </c>
      <c r="AK61" s="32"/>
      <c r="AL61" s="32" t="n">
        <v>1278807238.36</v>
      </c>
      <c r="AM61" s="32" t="n">
        <v>1231259348.9</v>
      </c>
      <c r="AN61" s="32" t="n">
        <v>1231259348.9</v>
      </c>
      <c r="AO61" s="32" t="n">
        <v>20876221.97</v>
      </c>
      <c r="AP61" s="32" t="n">
        <v>31643061.07</v>
      </c>
      <c r="AQ61" s="32" t="s">
        <v>144</v>
      </c>
      <c r="AR61" s="32" t="n">
        <v>22882679.86</v>
      </c>
      <c r="AS61" s="32" t="n">
        <v>-27854073.44</v>
      </c>
      <c r="AT61" s="32" t="n">
        <v>208720585.5</v>
      </c>
      <c r="AU61" s="32" t="n">
        <v>200360819.18</v>
      </c>
      <c r="AV61" s="32" t="n">
        <v>8157288.32</v>
      </c>
      <c r="AW61" s="32" t="n">
        <v>202478</v>
      </c>
      <c r="AX61" s="32" t="n">
        <v>189949491.15</v>
      </c>
      <c r="AY61" s="32" t="n">
        <v>149871572.38</v>
      </c>
      <c r="AZ61" s="32" t="s">
        <v>144</v>
      </c>
      <c r="BA61" s="32" t="n">
        <v>10465117.75</v>
      </c>
      <c r="BB61" s="32" t="n">
        <v>6730121.16</v>
      </c>
      <c r="BC61" s="32" t="s">
        <v>144</v>
      </c>
      <c r="BD61" s="32" t="n">
        <v>22882679.86</v>
      </c>
      <c r="BE61" s="32" t="n">
        <v>18771094.35</v>
      </c>
      <c r="BF61" s="32" t="n">
        <v>18771094.35</v>
      </c>
      <c r="BG61" s="32" t="s">
        <v>144</v>
      </c>
      <c r="BH61" s="32"/>
      <c r="BI61" s="32"/>
      <c r="BJ61" s="32"/>
      <c r="BK61" s="32"/>
      <c r="BL61" s="32"/>
      <c r="BM61" s="32" t="s">
        <v>144</v>
      </c>
      <c r="BN61" s="32" t="n">
        <v>54141193</v>
      </c>
      <c r="BO61" s="32" t="n">
        <v>852077990.01</v>
      </c>
      <c r="BP61" s="32" t="n">
        <v>54141193</v>
      </c>
      <c r="BQ61" s="32" t="n">
        <v>852077990.01</v>
      </c>
      <c r="BR61" s="32"/>
      <c r="BS61" s="32" t="n">
        <v>2625334221.17</v>
      </c>
      <c r="BT61" s="32" t="s">
        <v>144</v>
      </c>
      <c r="BU61" s="32" t="n">
        <v>2625334221.17</v>
      </c>
      <c r="BV61" s="32" t="s">
        <v>144</v>
      </c>
      <c r="BW61" s="32"/>
      <c r="BX61" s="32"/>
      <c r="BY61" s="32"/>
      <c r="BZ61" s="32"/>
      <c r="CA61" s="32"/>
      <c r="CB61" s="32"/>
      <c r="CC61" s="32"/>
      <c r="CD61" s="32"/>
      <c r="CE61" s="35"/>
      <c r="CF61" s="35"/>
      <c r="CG61" s="35"/>
      <c r="CH61" s="35"/>
      <c r="CI61" s="35"/>
      <c r="CJ61" s="35"/>
      <c r="CK61" s="35"/>
      <c r="CL61" s="35"/>
      <c r="CM61" s="35"/>
      <c r="CN61" s="35"/>
      <c r="CO61" s="35"/>
      <c r="CP61" s="35"/>
      <c r="CQ61" s="35"/>
      <c r="CR61" s="35"/>
      <c r="CS61" s="36"/>
      <c r="CT61" s="35"/>
      <c r="CU61" s="35"/>
      <c r="CV61" s="35"/>
      <c r="CW61" s="35"/>
      <c r="CX61" s="35"/>
      <c r="CY61" s="35"/>
      <c r="CZ61" s="35"/>
      <c r="DA61" s="35"/>
      <c r="DB61" s="35"/>
      <c r="DC61" s="35"/>
      <c r="DD61" s="35"/>
      <c r="DE61" s="35"/>
      <c r="DF61" s="35"/>
    </row>
    <row r="62" s="11" customFormat="true" ht="12.75" hidden="false" customHeight="false" outlineLevel="0" collapsed="false">
      <c r="A62" s="0"/>
      <c r="B62" s="28" t="n">
        <v>57</v>
      </c>
      <c r="C62" s="29" t="n">
        <v>1363</v>
      </c>
      <c r="D62" s="30" t="s">
        <v>493</v>
      </c>
      <c r="E62" s="30" t="s">
        <v>494</v>
      </c>
      <c r="F62" s="30" t="s">
        <v>495</v>
      </c>
      <c r="G62" s="30" t="s">
        <v>193</v>
      </c>
      <c r="H62" s="30" t="s">
        <v>167</v>
      </c>
      <c r="I62" s="30" t="s">
        <v>496</v>
      </c>
      <c r="J62" s="30" t="s">
        <v>483</v>
      </c>
      <c r="K62" s="30" t="s">
        <v>484</v>
      </c>
      <c r="L62" s="30" t="s">
        <v>497</v>
      </c>
      <c r="M62" s="31" t="n">
        <v>3524488</v>
      </c>
      <c r="N62" s="31" t="s">
        <v>498</v>
      </c>
      <c r="O62" s="31" t="n">
        <v>1</v>
      </c>
      <c r="P62" s="31" t="n">
        <v>136105</v>
      </c>
      <c r="Q62" s="31" t="n">
        <v>597</v>
      </c>
      <c r="R62" s="32" t="n">
        <v>73972719161.99</v>
      </c>
      <c r="S62" s="32" t="n">
        <v>1241547777.57</v>
      </c>
      <c r="T62" s="32" t="n">
        <v>8165475.92</v>
      </c>
      <c r="U62" s="32" t="n">
        <v>12707452670.57</v>
      </c>
      <c r="V62" s="33" t="s">
        <v>144</v>
      </c>
      <c r="W62" s="33"/>
      <c r="X62" s="33" t="n">
        <v>4452116472.39</v>
      </c>
      <c r="Y62" s="33" t="n">
        <v>25573564006.45</v>
      </c>
      <c r="Z62" s="32" t="n">
        <v>2095017186.77</v>
      </c>
      <c r="AA62" s="33" t="n">
        <v>27894855572.32</v>
      </c>
      <c r="AB62" s="33" t="n">
        <v>21598863080.03</v>
      </c>
      <c r="AC62" s="32" t="s">
        <v>144</v>
      </c>
      <c r="AD62" s="32" t="s">
        <v>144</v>
      </c>
      <c r="AE62" s="32" t="n">
        <v>3434812480</v>
      </c>
      <c r="AF62" s="32" t="n">
        <v>15911092728.94</v>
      </c>
      <c r="AG62" s="32" t="n">
        <v>281091267.72</v>
      </c>
      <c r="AH62" s="34" t="n">
        <v>615527770.72</v>
      </c>
      <c r="AI62" s="32" t="n">
        <v>553073756</v>
      </c>
      <c r="AJ62" s="32" t="n">
        <v>803265076.65</v>
      </c>
      <c r="AK62" s="32"/>
      <c r="AL62" s="32" t="n">
        <v>52373856081.96</v>
      </c>
      <c r="AM62" s="32" t="n">
        <v>1270381553.81</v>
      </c>
      <c r="AN62" s="32" t="n">
        <v>1270381553.81</v>
      </c>
      <c r="AO62" s="32" t="n">
        <v>15751106669.49</v>
      </c>
      <c r="AP62" s="32" t="n">
        <v>8104823076.46</v>
      </c>
      <c r="AQ62" s="32" t="n">
        <v>26700863977.32</v>
      </c>
      <c r="AR62" s="32" t="n">
        <v>546680804.88</v>
      </c>
      <c r="AS62" s="32" t="s">
        <v>144</v>
      </c>
      <c r="AT62" s="32" t="n">
        <v>58667100219.01</v>
      </c>
      <c r="AU62" s="32" t="n">
        <v>58637870615.59</v>
      </c>
      <c r="AV62" s="32" t="n">
        <v>7929603.42</v>
      </c>
      <c r="AW62" s="32" t="n">
        <v>21300000</v>
      </c>
      <c r="AX62" s="32" t="n">
        <v>12118306778.77</v>
      </c>
      <c r="AY62" s="32" t="n">
        <v>1911555320.59</v>
      </c>
      <c r="AZ62" s="32" t="n">
        <v>9611362577.69</v>
      </c>
      <c r="BA62" s="32" t="n">
        <v>4482133</v>
      </c>
      <c r="BB62" s="32" t="n">
        <v>44225943.01</v>
      </c>
      <c r="BC62" s="32" t="s">
        <v>144</v>
      </c>
      <c r="BD62" s="32" t="n">
        <v>546680804.48</v>
      </c>
      <c r="BE62" s="32" t="n">
        <v>46548793440.24</v>
      </c>
      <c r="BF62" s="32" t="n">
        <v>46548793440.24</v>
      </c>
      <c r="BG62" s="32" t="s">
        <v>144</v>
      </c>
      <c r="BH62" s="32"/>
      <c r="BI62" s="32"/>
      <c r="BJ62" s="32"/>
      <c r="BK62" s="32"/>
      <c r="BL62" s="32"/>
      <c r="BM62" s="32" t="s">
        <v>144</v>
      </c>
      <c r="BN62" s="32" t="n">
        <v>838191180</v>
      </c>
      <c r="BO62" s="32" t="n">
        <v>19016586335.12</v>
      </c>
      <c r="BP62" s="32" t="n">
        <v>838191180</v>
      </c>
      <c r="BQ62" s="32" t="n">
        <v>19016586335.12</v>
      </c>
      <c r="BR62" s="32"/>
      <c r="BS62" s="32" t="n">
        <v>1058844000</v>
      </c>
      <c r="BT62" s="32" t="n">
        <v>5251684339.27</v>
      </c>
      <c r="BU62" s="32" t="s">
        <v>144</v>
      </c>
      <c r="BV62" s="32" t="n">
        <v>6310528339.27</v>
      </c>
      <c r="BW62" s="32"/>
      <c r="BX62" s="32"/>
      <c r="BY62" s="32"/>
      <c r="BZ62" s="32"/>
      <c r="CA62" s="32"/>
      <c r="CB62" s="32"/>
      <c r="CC62" s="32"/>
      <c r="CD62" s="32"/>
      <c r="CE62" s="35"/>
      <c r="CF62" s="35"/>
      <c r="CG62" s="35"/>
      <c r="CH62" s="35"/>
      <c r="CI62" s="35"/>
      <c r="CJ62" s="35"/>
      <c r="CK62" s="35"/>
      <c r="CL62" s="35"/>
      <c r="CM62" s="35"/>
      <c r="CN62" s="35"/>
      <c r="CO62" s="35"/>
      <c r="CP62" s="35"/>
      <c r="CQ62" s="35"/>
      <c r="CR62" s="35"/>
      <c r="CS62" s="36"/>
      <c r="CT62" s="35"/>
      <c r="CU62" s="35"/>
      <c r="CV62" s="35"/>
      <c r="CW62" s="35"/>
      <c r="CX62" s="35"/>
      <c r="CY62" s="35"/>
      <c r="CZ62" s="35"/>
      <c r="DA62" s="35"/>
      <c r="DB62" s="35"/>
      <c r="DC62" s="35"/>
      <c r="DD62" s="35"/>
      <c r="DE62" s="35"/>
      <c r="DF62" s="35"/>
    </row>
    <row r="63" s="11" customFormat="true" ht="12.75" hidden="false" customHeight="false" outlineLevel="0" collapsed="false">
      <c r="A63" s="0"/>
      <c r="B63" s="28" t="n">
        <v>58</v>
      </c>
      <c r="C63" s="29" t="n">
        <v>1387</v>
      </c>
      <c r="D63" s="30" t="s">
        <v>499</v>
      </c>
      <c r="E63" s="30" t="s">
        <v>500</v>
      </c>
      <c r="F63" s="30" t="s">
        <v>501</v>
      </c>
      <c r="G63" s="30" t="s">
        <v>289</v>
      </c>
      <c r="H63" s="30" t="s">
        <v>502</v>
      </c>
      <c r="I63" s="30" t="s">
        <v>503</v>
      </c>
      <c r="J63" s="30" t="s">
        <v>483</v>
      </c>
      <c r="K63" s="30" t="s">
        <v>504</v>
      </c>
      <c r="L63" s="30" t="s">
        <v>505</v>
      </c>
      <c r="M63" s="31" t="n">
        <v>4440720</v>
      </c>
      <c r="N63" s="31" t="s">
        <v>506</v>
      </c>
      <c r="O63" s="31" t="n">
        <v>1</v>
      </c>
      <c r="P63" s="31" t="n">
        <v>2358</v>
      </c>
      <c r="Q63" s="31" t="n">
        <v>9</v>
      </c>
      <c r="R63" s="32" t="n">
        <v>19820173977.07</v>
      </c>
      <c r="S63" s="32" t="n">
        <v>1478552344.76</v>
      </c>
      <c r="T63" s="32" t="n">
        <v>715838403.37</v>
      </c>
      <c r="U63" s="32" t="n">
        <v>588960919.51</v>
      </c>
      <c r="V63" s="33" t="n">
        <v>269086097</v>
      </c>
      <c r="W63" s="33"/>
      <c r="X63" s="33" t="n">
        <v>10533638539.39</v>
      </c>
      <c r="Y63" s="33" t="n">
        <v>2690723400.95</v>
      </c>
      <c r="Z63" s="32" t="n">
        <v>248630549.39</v>
      </c>
      <c r="AA63" s="33" t="n">
        <v>3294743722.7</v>
      </c>
      <c r="AB63" s="33" t="n">
        <v>7569185308</v>
      </c>
      <c r="AC63" s="32" t="s">
        <v>144</v>
      </c>
      <c r="AD63" s="32" t="s">
        <v>144</v>
      </c>
      <c r="AE63" s="32" t="n">
        <v>2441807022</v>
      </c>
      <c r="AF63" s="32" t="n">
        <v>3741090903.9</v>
      </c>
      <c r="AG63" s="32" t="n">
        <v>66343413</v>
      </c>
      <c r="AH63" s="34" t="n">
        <v>19184451.82</v>
      </c>
      <c r="AI63" s="32" t="n">
        <v>313285219.28</v>
      </c>
      <c r="AJ63" s="32" t="n">
        <v>987474298</v>
      </c>
      <c r="AK63" s="32"/>
      <c r="AL63" s="32" t="n">
        <v>12250988668.76</v>
      </c>
      <c r="AM63" s="32" t="n">
        <v>8377334137.2</v>
      </c>
      <c r="AN63" s="32" t="n">
        <v>8377334137.2</v>
      </c>
      <c r="AO63" s="32" t="n">
        <v>932557624.11</v>
      </c>
      <c r="AP63" s="32" t="n">
        <v>12730139.89</v>
      </c>
      <c r="AQ63" s="32" t="n">
        <v>2931893100.13</v>
      </c>
      <c r="AR63" s="32" t="n">
        <v>-3526332.57</v>
      </c>
      <c r="AS63" s="32" t="s">
        <v>144</v>
      </c>
      <c r="AT63" s="32" t="n">
        <v>17206663987.51</v>
      </c>
      <c r="AU63" s="32" t="n">
        <v>16965119739</v>
      </c>
      <c r="AV63" s="32" t="n">
        <v>241544248.51</v>
      </c>
      <c r="AW63" s="32" t="s">
        <v>144</v>
      </c>
      <c r="AX63" s="32" t="n">
        <v>16255561821.51</v>
      </c>
      <c r="AY63" s="32" t="n">
        <v>15994687453.8</v>
      </c>
      <c r="AZ63" s="32" t="s">
        <v>144</v>
      </c>
      <c r="BA63" s="32" t="n">
        <v>250804013.28</v>
      </c>
      <c r="BB63" s="32" t="n">
        <v>13596687</v>
      </c>
      <c r="BC63" s="32" t="s">
        <v>144</v>
      </c>
      <c r="BD63" s="32" t="n">
        <v>-3526332.57</v>
      </c>
      <c r="BE63" s="32" t="n">
        <v>951102166</v>
      </c>
      <c r="BF63" s="32" t="n">
        <v>951102166</v>
      </c>
      <c r="BG63" s="32" t="s">
        <v>144</v>
      </c>
      <c r="BH63" s="32"/>
      <c r="BI63" s="32"/>
      <c r="BJ63" s="32"/>
      <c r="BK63" s="32"/>
      <c r="BL63" s="32"/>
      <c r="BM63" s="32" t="s">
        <v>144</v>
      </c>
      <c r="BN63" s="32" t="n">
        <v>800000000</v>
      </c>
      <c r="BO63" s="32" t="n">
        <v>675202868</v>
      </c>
      <c r="BP63" s="32" t="n">
        <v>800000000</v>
      </c>
      <c r="BQ63" s="32" t="n">
        <v>675202868</v>
      </c>
      <c r="BR63" s="32"/>
      <c r="BS63" s="32" t="n">
        <v>444879681</v>
      </c>
      <c r="BT63" s="32" t="s">
        <v>144</v>
      </c>
      <c r="BU63" s="32" t="n">
        <v>444879681</v>
      </c>
      <c r="BV63" s="32" t="s">
        <v>144</v>
      </c>
      <c r="BW63" s="32"/>
      <c r="BX63" s="32"/>
      <c r="BY63" s="32"/>
      <c r="BZ63" s="32"/>
      <c r="CA63" s="32"/>
      <c r="CB63" s="32"/>
      <c r="CC63" s="32"/>
      <c r="CD63" s="32"/>
      <c r="CE63" s="35"/>
      <c r="CF63" s="35"/>
      <c r="CG63" s="35"/>
      <c r="CH63" s="35"/>
      <c r="CI63" s="35"/>
      <c r="CJ63" s="35"/>
      <c r="CK63" s="35"/>
      <c r="CL63" s="35"/>
      <c r="CM63" s="35"/>
      <c r="CN63" s="35"/>
      <c r="CO63" s="35"/>
      <c r="CP63" s="35"/>
      <c r="CQ63" s="35"/>
      <c r="CR63" s="35"/>
      <c r="CS63" s="36"/>
      <c r="CT63" s="35"/>
      <c r="CU63" s="35"/>
      <c r="CV63" s="35"/>
      <c r="CW63" s="35"/>
      <c r="CX63" s="35"/>
      <c r="CY63" s="35"/>
      <c r="CZ63" s="35"/>
      <c r="DA63" s="35"/>
      <c r="DB63" s="35"/>
      <c r="DC63" s="35"/>
      <c r="DD63" s="35"/>
      <c r="DE63" s="35"/>
      <c r="DF63" s="35"/>
    </row>
    <row r="64" s="11" customFormat="true" ht="12.75" hidden="false" customHeight="false" outlineLevel="0" collapsed="false">
      <c r="A64" s="0"/>
      <c r="B64" s="28" t="n">
        <v>59</v>
      </c>
      <c r="C64" s="29" t="n">
        <v>1402</v>
      </c>
      <c r="D64" s="30" t="s">
        <v>507</v>
      </c>
      <c r="E64" s="30" t="s">
        <v>508</v>
      </c>
      <c r="F64" s="30" t="s">
        <v>509</v>
      </c>
      <c r="G64" s="30" t="s">
        <v>193</v>
      </c>
      <c r="H64" s="30" t="s">
        <v>167</v>
      </c>
      <c r="I64" s="30" t="s">
        <v>510</v>
      </c>
      <c r="J64" s="30" t="s">
        <v>483</v>
      </c>
      <c r="K64" s="30" t="s">
        <v>511</v>
      </c>
      <c r="L64" s="30" t="s">
        <v>512</v>
      </c>
      <c r="M64" s="31" t="n">
        <v>8414211</v>
      </c>
      <c r="N64" s="31" t="s">
        <v>513</v>
      </c>
      <c r="O64" s="31" t="n">
        <v>1</v>
      </c>
      <c r="P64" s="31" t="n">
        <v>3569</v>
      </c>
      <c r="Q64" s="31" t="n">
        <v>173</v>
      </c>
      <c r="R64" s="32" t="n">
        <v>83270800528</v>
      </c>
      <c r="S64" s="32" t="n">
        <v>3374674936</v>
      </c>
      <c r="T64" s="32" t="n">
        <v>1939324019</v>
      </c>
      <c r="U64" s="32" t="n">
        <v>23744093672</v>
      </c>
      <c r="V64" s="33" t="n">
        <v>15607228529</v>
      </c>
      <c r="W64" s="33"/>
      <c r="X64" s="33" t="n">
        <v>8942567506</v>
      </c>
      <c r="Y64" s="33" t="n">
        <v>7742875569</v>
      </c>
      <c r="Z64" s="32" t="n">
        <v>1986313090</v>
      </c>
      <c r="AA64" s="33" t="n">
        <v>19933723207</v>
      </c>
      <c r="AB64" s="33" t="n">
        <v>22562976250</v>
      </c>
      <c r="AC64" s="32" t="s">
        <v>144</v>
      </c>
      <c r="AD64" s="32" t="s">
        <v>144</v>
      </c>
      <c r="AE64" s="32" t="n">
        <v>3629476888</v>
      </c>
      <c r="AF64" s="32" t="n">
        <v>2963821758</v>
      </c>
      <c r="AG64" s="32" t="n">
        <v>1210612740</v>
      </c>
      <c r="AH64" s="34" t="n">
        <v>1472829521</v>
      </c>
      <c r="AI64" s="32" t="n">
        <v>3053228870</v>
      </c>
      <c r="AJ64" s="32" t="n">
        <v>10233006473</v>
      </c>
      <c r="AK64" s="32"/>
      <c r="AL64" s="32" t="n">
        <v>60707824278</v>
      </c>
      <c r="AM64" s="32" t="n">
        <v>13965673834</v>
      </c>
      <c r="AN64" s="32" t="n">
        <v>13965673834</v>
      </c>
      <c r="AO64" s="32" t="n">
        <v>7236275097</v>
      </c>
      <c r="AP64" s="32" t="n">
        <v>19706198192</v>
      </c>
      <c r="AQ64" s="32" t="n">
        <v>19954258210</v>
      </c>
      <c r="AR64" s="32" t="n">
        <v>-154581055</v>
      </c>
      <c r="AS64" s="32" t="s">
        <v>144</v>
      </c>
      <c r="AT64" s="32" t="n">
        <v>82704514731</v>
      </c>
      <c r="AU64" s="32" t="n">
        <v>82574488550</v>
      </c>
      <c r="AV64" s="32" t="n">
        <v>130026181</v>
      </c>
      <c r="AW64" s="32" t="s">
        <v>144</v>
      </c>
      <c r="AX64" s="32" t="n">
        <v>4852544743</v>
      </c>
      <c r="AY64" s="32" t="n">
        <v>1391039693</v>
      </c>
      <c r="AZ64" s="32" t="n">
        <v>3533967614</v>
      </c>
      <c r="BA64" s="32" t="n">
        <v>69440316</v>
      </c>
      <c r="BB64" s="32" t="n">
        <v>12678175</v>
      </c>
      <c r="BC64" s="32" t="s">
        <v>144</v>
      </c>
      <c r="BD64" s="32" t="n">
        <v>-154581055</v>
      </c>
      <c r="BE64" s="32" t="n">
        <v>77851969988</v>
      </c>
      <c r="BF64" s="32" t="n">
        <v>77851969988</v>
      </c>
      <c r="BG64" s="32" t="s">
        <v>144</v>
      </c>
      <c r="BH64" s="32"/>
      <c r="BI64" s="32"/>
      <c r="BJ64" s="32"/>
      <c r="BK64" s="32"/>
      <c r="BL64" s="32"/>
      <c r="BM64" s="32" t="s">
        <v>144</v>
      </c>
      <c r="BN64" s="32" t="n">
        <v>17663584822</v>
      </c>
      <c r="BO64" s="32" t="n">
        <v>46393940997</v>
      </c>
      <c r="BP64" s="32" t="n">
        <v>17663584822</v>
      </c>
      <c r="BQ64" s="32" t="n">
        <v>46393940997</v>
      </c>
      <c r="BR64" s="32"/>
      <c r="BS64" s="32" t="n">
        <v>16102583095</v>
      </c>
      <c r="BT64" s="32" t="n">
        <v>9211487646</v>
      </c>
      <c r="BU64" s="32" t="n">
        <v>16102583095</v>
      </c>
      <c r="BV64" s="32" t="n">
        <v>9211487646</v>
      </c>
      <c r="BW64" s="32"/>
      <c r="BX64" s="32"/>
      <c r="BY64" s="32"/>
      <c r="BZ64" s="32"/>
      <c r="CA64" s="32"/>
      <c r="CB64" s="32"/>
      <c r="CC64" s="32"/>
      <c r="CD64" s="32"/>
      <c r="CE64" s="35"/>
      <c r="CF64" s="35"/>
      <c r="CG64" s="35"/>
      <c r="CH64" s="35"/>
      <c r="CI64" s="35"/>
      <c r="CJ64" s="35"/>
      <c r="CK64" s="35"/>
      <c r="CL64" s="35"/>
      <c r="CM64" s="35"/>
      <c r="CN64" s="35"/>
      <c r="CO64" s="35"/>
      <c r="CP64" s="35"/>
      <c r="CQ64" s="35"/>
      <c r="CR64" s="35"/>
      <c r="CS64" s="36"/>
      <c r="CT64" s="35"/>
      <c r="CU64" s="35"/>
      <c r="CV64" s="35"/>
      <c r="CW64" s="35"/>
      <c r="CX64" s="35"/>
      <c r="CY64" s="35"/>
      <c r="CZ64" s="35"/>
      <c r="DA64" s="35"/>
      <c r="DB64" s="35"/>
      <c r="DC64" s="35"/>
      <c r="DD64" s="35"/>
      <c r="DE64" s="35"/>
      <c r="DF64" s="35"/>
    </row>
    <row r="65" s="11" customFormat="true" ht="12.75" hidden="false" customHeight="false" outlineLevel="0" collapsed="false">
      <c r="A65" s="0"/>
      <c r="B65" s="28" t="n">
        <v>60</v>
      </c>
      <c r="C65" s="29" t="n">
        <v>1435</v>
      </c>
      <c r="D65" s="30" t="s">
        <v>514</v>
      </c>
      <c r="E65" s="30" t="s">
        <v>515</v>
      </c>
      <c r="F65" s="30" t="s">
        <v>516</v>
      </c>
      <c r="G65" s="30" t="s">
        <v>193</v>
      </c>
      <c r="H65" s="30" t="s">
        <v>194</v>
      </c>
      <c r="I65" s="30" t="s">
        <v>517</v>
      </c>
      <c r="J65" s="30" t="s">
        <v>483</v>
      </c>
      <c r="K65" s="30" t="s">
        <v>484</v>
      </c>
      <c r="L65" s="30" t="s">
        <v>518</v>
      </c>
      <c r="M65" s="31" t="n">
        <v>4440203</v>
      </c>
      <c r="N65" s="31" t="s">
        <v>519</v>
      </c>
      <c r="O65" s="31" t="n">
        <v>1</v>
      </c>
      <c r="P65" s="31" t="n">
        <v>97575</v>
      </c>
      <c r="Q65" s="31" t="n">
        <v>136</v>
      </c>
      <c r="R65" s="32" t="n">
        <v>41944228221.52</v>
      </c>
      <c r="S65" s="32" t="n">
        <v>820130012.97</v>
      </c>
      <c r="T65" s="32" t="n">
        <v>25690666.18</v>
      </c>
      <c r="U65" s="32" t="s">
        <v>144</v>
      </c>
      <c r="V65" s="33" t="n">
        <v>35171791588</v>
      </c>
      <c r="W65" s="33"/>
      <c r="X65" s="33" t="n">
        <v>1029025801.71</v>
      </c>
      <c r="Y65" s="33" t="n">
        <v>4374577277.66</v>
      </c>
      <c r="Z65" s="32" t="n">
        <v>15098692</v>
      </c>
      <c r="AA65" s="33" t="n">
        <v>507914183</v>
      </c>
      <c r="AB65" s="33" t="n">
        <v>14319426925.63</v>
      </c>
      <c r="AC65" s="32" t="s">
        <v>144</v>
      </c>
      <c r="AD65" s="32" t="s">
        <v>144</v>
      </c>
      <c r="AE65" s="32" t="n">
        <v>1709747027</v>
      </c>
      <c r="AF65" s="32" t="n">
        <v>9469088414.63</v>
      </c>
      <c r="AG65" s="32" t="s">
        <v>144</v>
      </c>
      <c r="AH65" s="34" t="n">
        <v>2510073774</v>
      </c>
      <c r="AI65" s="32" t="n">
        <v>492103</v>
      </c>
      <c r="AJ65" s="32" t="n">
        <v>630025607</v>
      </c>
      <c r="AK65" s="32"/>
      <c r="AL65" s="32" t="n">
        <v>27624801295.89</v>
      </c>
      <c r="AM65" s="32" t="n">
        <v>20071034984.1</v>
      </c>
      <c r="AN65" s="32" t="n">
        <v>20071034984.1</v>
      </c>
      <c r="AO65" s="32" t="n">
        <v>3887965253</v>
      </c>
      <c r="AP65" s="32" t="n">
        <v>2942603838.66</v>
      </c>
      <c r="AQ65" s="32" t="n">
        <v>510507650</v>
      </c>
      <c r="AR65" s="32" t="n">
        <v>212689486.13</v>
      </c>
      <c r="AS65" s="32" t="n">
        <v>84</v>
      </c>
      <c r="AT65" s="32" t="n">
        <v>4583452954.45</v>
      </c>
      <c r="AU65" s="32" t="n">
        <v>4561584611.91</v>
      </c>
      <c r="AV65" s="32" t="n">
        <v>21868342.54</v>
      </c>
      <c r="AW65" s="32" t="s">
        <v>144</v>
      </c>
      <c r="AX65" s="32" t="n">
        <v>4570396427.45</v>
      </c>
      <c r="AY65" s="32" t="n">
        <v>4267294946.32</v>
      </c>
      <c r="AZ65" s="32" t="s">
        <v>144</v>
      </c>
      <c r="BA65" s="32" t="n">
        <v>3411493</v>
      </c>
      <c r="BB65" s="32" t="n">
        <v>87000502</v>
      </c>
      <c r="BC65" s="32" t="s">
        <v>144</v>
      </c>
      <c r="BD65" s="32" t="n">
        <v>212689486.13</v>
      </c>
      <c r="BE65" s="32" t="n">
        <v>13056527</v>
      </c>
      <c r="BF65" s="32" t="n">
        <v>13056527</v>
      </c>
      <c r="BG65" s="32" t="s">
        <v>144</v>
      </c>
      <c r="BH65" s="32"/>
      <c r="BI65" s="32"/>
      <c r="BJ65" s="32"/>
      <c r="BK65" s="32"/>
      <c r="BL65" s="32"/>
      <c r="BM65" s="32" t="s">
        <v>144</v>
      </c>
      <c r="BN65" s="32" t="n">
        <v>1713326434</v>
      </c>
      <c r="BO65" s="32" t="n">
        <v>3742389889</v>
      </c>
      <c r="BP65" s="32" t="n">
        <v>1713326434</v>
      </c>
      <c r="BQ65" s="32" t="n">
        <v>3742389889</v>
      </c>
      <c r="BR65" s="32"/>
      <c r="BS65" s="32" t="n">
        <v>41002425087</v>
      </c>
      <c r="BT65" s="32" t="n">
        <v>310279361</v>
      </c>
      <c r="BU65" s="32" t="n">
        <v>41002425087</v>
      </c>
      <c r="BV65" s="32" t="n">
        <v>310279361</v>
      </c>
      <c r="BW65" s="32"/>
      <c r="BX65" s="32"/>
      <c r="BY65" s="32"/>
      <c r="BZ65" s="32"/>
      <c r="CA65" s="32"/>
      <c r="CB65" s="32"/>
      <c r="CC65" s="32"/>
      <c r="CD65" s="32"/>
      <c r="CE65" s="35"/>
      <c r="CF65" s="35"/>
      <c r="CG65" s="35"/>
      <c r="CH65" s="35"/>
      <c r="CI65" s="35"/>
      <c r="CJ65" s="35"/>
      <c r="CK65" s="35"/>
      <c r="CL65" s="35"/>
      <c r="CM65" s="35"/>
      <c r="CN65" s="35"/>
      <c r="CO65" s="35"/>
      <c r="CP65" s="35"/>
      <c r="CQ65" s="35"/>
      <c r="CR65" s="35"/>
      <c r="CS65" s="36"/>
      <c r="CT65" s="35"/>
      <c r="CU65" s="35"/>
      <c r="CV65" s="35"/>
      <c r="CW65" s="35"/>
      <c r="CX65" s="35"/>
      <c r="CY65" s="35"/>
      <c r="CZ65" s="35"/>
      <c r="DA65" s="35"/>
      <c r="DB65" s="35"/>
      <c r="DC65" s="35"/>
      <c r="DD65" s="35"/>
      <c r="DE65" s="35"/>
      <c r="DF65" s="35"/>
    </row>
    <row r="66" s="11" customFormat="true" ht="12.75" hidden="false" customHeight="false" outlineLevel="0" collapsed="false">
      <c r="A66" s="0"/>
      <c r="B66" s="28" t="n">
        <v>61</v>
      </c>
      <c r="C66" s="29" t="n">
        <v>1474</v>
      </c>
      <c r="D66" s="30" t="s">
        <v>520</v>
      </c>
      <c r="E66" s="30" t="s">
        <v>521</v>
      </c>
      <c r="F66" s="30" t="s">
        <v>522</v>
      </c>
      <c r="G66" s="30" t="s">
        <v>159</v>
      </c>
      <c r="H66" s="30" t="s">
        <v>167</v>
      </c>
      <c r="I66" s="30" t="s">
        <v>523</v>
      </c>
      <c r="J66" s="30" t="s">
        <v>483</v>
      </c>
      <c r="K66" s="30" t="s">
        <v>484</v>
      </c>
      <c r="L66" s="30" t="s">
        <v>524</v>
      </c>
      <c r="M66" s="31" t="n">
        <v>3548808</v>
      </c>
      <c r="N66" s="31" t="s">
        <v>525</v>
      </c>
      <c r="O66" s="31" t="n">
        <v>1</v>
      </c>
      <c r="P66" s="31" t="n">
        <v>151</v>
      </c>
      <c r="Q66" s="31" t="n">
        <v>386</v>
      </c>
      <c r="R66" s="32" t="n">
        <v>48722267078.83</v>
      </c>
      <c r="S66" s="32" t="n">
        <v>361956967.67</v>
      </c>
      <c r="T66" s="32" t="s">
        <v>144</v>
      </c>
      <c r="U66" s="32" t="n">
        <v>9576923480.65</v>
      </c>
      <c r="V66" s="33" t="s">
        <v>144</v>
      </c>
      <c r="W66" s="33"/>
      <c r="X66" s="33" t="n">
        <v>30081975351.17</v>
      </c>
      <c r="Y66" s="33" t="n">
        <v>5193132111</v>
      </c>
      <c r="Z66" s="32" t="n">
        <v>95198897.4</v>
      </c>
      <c r="AA66" s="33" t="n">
        <v>3413080270.94</v>
      </c>
      <c r="AB66" s="33" t="n">
        <v>36371075782.03</v>
      </c>
      <c r="AC66" s="32" t="s">
        <v>144</v>
      </c>
      <c r="AD66" s="32" t="s">
        <v>144</v>
      </c>
      <c r="AE66" s="32" t="n">
        <v>8002940372.57</v>
      </c>
      <c r="AF66" s="32" t="n">
        <v>27564349050.07</v>
      </c>
      <c r="AG66" s="32" t="n">
        <v>83349013.13</v>
      </c>
      <c r="AH66" s="34" t="n">
        <v>160733255.26</v>
      </c>
      <c r="AI66" s="32" t="n">
        <v>35861186</v>
      </c>
      <c r="AJ66" s="32" t="n">
        <v>523842905</v>
      </c>
      <c r="AK66" s="32"/>
      <c r="AL66" s="32" t="n">
        <v>12351191296.67</v>
      </c>
      <c r="AM66" s="32" t="n">
        <v>1788019157</v>
      </c>
      <c r="AN66" s="32" t="n">
        <v>1788019157</v>
      </c>
      <c r="AO66" s="32" t="n">
        <v>2648399215.19</v>
      </c>
      <c r="AP66" s="32" t="n">
        <v>4093253569.31</v>
      </c>
      <c r="AQ66" s="32" t="n">
        <v>3187571866</v>
      </c>
      <c r="AR66" s="32" t="n">
        <v>633947489.17</v>
      </c>
      <c r="AS66" s="32" t="s">
        <v>144</v>
      </c>
      <c r="AT66" s="32" t="n">
        <v>39167798903.16</v>
      </c>
      <c r="AU66" s="32" t="n">
        <v>39150988057</v>
      </c>
      <c r="AV66" s="32" t="n">
        <v>16810846.16</v>
      </c>
      <c r="AW66" s="32" t="s">
        <v>144</v>
      </c>
      <c r="AX66" s="32" t="n">
        <v>6702278635.87</v>
      </c>
      <c r="AY66" s="32" t="n">
        <v>1285570934.21</v>
      </c>
      <c r="AZ66" s="32" t="n">
        <v>4745768021.44</v>
      </c>
      <c r="BA66" s="32" t="n">
        <v>3139191.13</v>
      </c>
      <c r="BB66" s="32" t="n">
        <v>33852999.92</v>
      </c>
      <c r="BC66" s="32" t="s">
        <v>144</v>
      </c>
      <c r="BD66" s="32" t="n">
        <v>633947489.17</v>
      </c>
      <c r="BE66" s="32" t="n">
        <v>32465520267.29</v>
      </c>
      <c r="BF66" s="32" t="n">
        <v>32465520267.29</v>
      </c>
      <c r="BG66" s="32" t="s">
        <v>144</v>
      </c>
      <c r="BH66" s="32"/>
      <c r="BI66" s="32"/>
      <c r="BJ66" s="32"/>
      <c r="BK66" s="32"/>
      <c r="BL66" s="32"/>
      <c r="BM66" s="32" t="s">
        <v>144</v>
      </c>
      <c r="BN66" s="32" t="n">
        <v>1227038000</v>
      </c>
      <c r="BO66" s="32" t="n">
        <v>717546396</v>
      </c>
      <c r="BP66" s="32" t="n">
        <v>1227038000</v>
      </c>
      <c r="BQ66" s="32" t="n">
        <v>717546396</v>
      </c>
      <c r="BR66" s="32"/>
      <c r="BS66" s="32" t="n">
        <v>3789424169.5</v>
      </c>
      <c r="BT66" s="32" t="n">
        <v>728649642.41</v>
      </c>
      <c r="BU66" s="32" t="n">
        <v>3789424169.5</v>
      </c>
      <c r="BV66" s="32" t="n">
        <v>728649642.41</v>
      </c>
      <c r="BW66" s="32"/>
      <c r="BX66" s="32"/>
      <c r="BY66" s="32"/>
      <c r="BZ66" s="32"/>
      <c r="CA66" s="32"/>
      <c r="CB66" s="32"/>
      <c r="CC66" s="32"/>
      <c r="CD66" s="32"/>
      <c r="CE66" s="35"/>
      <c r="CF66" s="35"/>
      <c r="CG66" s="35"/>
      <c r="CH66" s="35"/>
      <c r="CI66" s="35"/>
      <c r="CJ66" s="35"/>
      <c r="CK66" s="35"/>
      <c r="CL66" s="35"/>
      <c r="CM66" s="35"/>
      <c r="CN66" s="35"/>
      <c r="CO66" s="35"/>
      <c r="CP66" s="35"/>
      <c r="CQ66" s="35"/>
      <c r="CR66" s="35"/>
      <c r="CS66" s="36"/>
      <c r="CT66" s="35"/>
      <c r="CU66" s="35"/>
      <c r="CV66" s="35"/>
      <c r="CW66" s="35"/>
      <c r="CX66" s="35"/>
      <c r="CY66" s="35"/>
      <c r="CZ66" s="35"/>
      <c r="DA66" s="35"/>
      <c r="DB66" s="35"/>
      <c r="DC66" s="35"/>
      <c r="DD66" s="35"/>
      <c r="DE66" s="35"/>
      <c r="DF66" s="35"/>
    </row>
    <row r="67" s="11" customFormat="true" ht="12.75" hidden="false" customHeight="false" outlineLevel="0" collapsed="false">
      <c r="A67" s="0"/>
      <c r="B67" s="28" t="n">
        <v>62</v>
      </c>
      <c r="C67" s="29" t="n">
        <v>1476</v>
      </c>
      <c r="D67" s="30" t="s">
        <v>526</v>
      </c>
      <c r="E67" s="30" t="s">
        <v>527</v>
      </c>
      <c r="F67" s="30" t="s">
        <v>528</v>
      </c>
      <c r="G67" s="30" t="s">
        <v>159</v>
      </c>
      <c r="H67" s="30" t="s">
        <v>167</v>
      </c>
      <c r="I67" s="30" t="s">
        <v>529</v>
      </c>
      <c r="J67" s="30" t="s">
        <v>483</v>
      </c>
      <c r="K67" s="30" t="s">
        <v>484</v>
      </c>
      <c r="L67" s="30" t="s">
        <v>530</v>
      </c>
      <c r="M67" s="31" t="n">
        <v>4304900</v>
      </c>
      <c r="N67" s="31" t="s">
        <v>531</v>
      </c>
      <c r="O67" s="31" t="n">
        <v>1</v>
      </c>
      <c r="P67" s="31" t="n">
        <v>132</v>
      </c>
      <c r="Q67" s="31" t="n">
        <v>99</v>
      </c>
      <c r="R67" s="32" t="n">
        <v>31835988878.48</v>
      </c>
      <c r="S67" s="32" t="n">
        <v>104030101.68</v>
      </c>
      <c r="T67" s="32" t="n">
        <v>1329176000</v>
      </c>
      <c r="U67" s="32" t="n">
        <v>8213969737.75</v>
      </c>
      <c r="V67" s="33" t="n">
        <v>550892509.07</v>
      </c>
      <c r="W67" s="33"/>
      <c r="X67" s="33" t="n">
        <v>11371991490.39</v>
      </c>
      <c r="Y67" s="33" t="n">
        <v>4370587650.37</v>
      </c>
      <c r="Z67" s="32" t="n">
        <v>703894399</v>
      </c>
      <c r="AA67" s="33" t="n">
        <v>5191446990.22</v>
      </c>
      <c r="AB67" s="33" t="n">
        <v>20851537885.3</v>
      </c>
      <c r="AC67" s="32" t="s">
        <v>144</v>
      </c>
      <c r="AD67" s="32" t="s">
        <v>144</v>
      </c>
      <c r="AE67" s="32" t="n">
        <v>9085548211.33</v>
      </c>
      <c r="AF67" s="32" t="n">
        <v>11152434038.65</v>
      </c>
      <c r="AG67" s="32" t="n">
        <v>45169278</v>
      </c>
      <c r="AH67" s="34" t="s">
        <v>144</v>
      </c>
      <c r="AI67" s="32" t="n">
        <v>531022003.32</v>
      </c>
      <c r="AJ67" s="32" t="n">
        <v>37364354</v>
      </c>
      <c r="AK67" s="32"/>
      <c r="AL67" s="32" t="n">
        <v>10984450993.18</v>
      </c>
      <c r="AM67" s="32" t="n">
        <v>4318344493.93</v>
      </c>
      <c r="AN67" s="32" t="n">
        <v>4318344493.93</v>
      </c>
      <c r="AO67" s="32" t="n">
        <v>749003003.43</v>
      </c>
      <c r="AP67" s="32" t="n">
        <v>2459821835.08</v>
      </c>
      <c r="AQ67" s="32" t="n">
        <v>4067252104.6</v>
      </c>
      <c r="AR67" s="32" t="n">
        <v>-609970443.86</v>
      </c>
      <c r="AS67" s="32" t="s">
        <v>144</v>
      </c>
      <c r="AT67" s="32" t="n">
        <v>16252655301.23</v>
      </c>
      <c r="AU67" s="32" t="n">
        <v>15648299071</v>
      </c>
      <c r="AV67" s="32" t="n">
        <v>604356230.23</v>
      </c>
      <c r="AW67" s="32" t="s">
        <v>144</v>
      </c>
      <c r="AX67" s="32" t="n">
        <v>2656070849.01</v>
      </c>
      <c r="AY67" s="32" t="n">
        <v>957406133.38</v>
      </c>
      <c r="AZ67" s="32" t="n">
        <v>1483043305.22</v>
      </c>
      <c r="BA67" s="32" t="n">
        <v>810087101.99</v>
      </c>
      <c r="BB67" s="32" t="n">
        <v>15504752.28</v>
      </c>
      <c r="BC67" s="32" t="s">
        <v>144</v>
      </c>
      <c r="BD67" s="32" t="n">
        <v>-609970443.86</v>
      </c>
      <c r="BE67" s="32" t="n">
        <v>13596584452.22</v>
      </c>
      <c r="BF67" s="32" t="n">
        <v>13596584452.22</v>
      </c>
      <c r="BG67" s="32" t="s">
        <v>144</v>
      </c>
      <c r="BH67" s="32"/>
      <c r="BI67" s="32"/>
      <c r="BJ67" s="32"/>
      <c r="BK67" s="32"/>
      <c r="BL67" s="32"/>
      <c r="BM67" s="32" t="s">
        <v>144</v>
      </c>
      <c r="BN67" s="32" t="n">
        <v>852711898.4</v>
      </c>
      <c r="BO67" s="32" t="n">
        <v>3589106301.75</v>
      </c>
      <c r="BP67" s="32" t="n">
        <v>852711898.4</v>
      </c>
      <c r="BQ67" s="32" t="n">
        <v>3589106301.75</v>
      </c>
      <c r="BR67" s="32"/>
      <c r="BS67" s="32" t="n">
        <v>830055905.57</v>
      </c>
      <c r="BT67" s="32" t="n">
        <v>2307500000</v>
      </c>
      <c r="BU67" s="32" t="n">
        <v>830055905.57</v>
      </c>
      <c r="BV67" s="32" t="n">
        <v>2307500000</v>
      </c>
      <c r="BW67" s="32"/>
      <c r="BX67" s="32"/>
      <c r="BY67" s="32"/>
      <c r="BZ67" s="32"/>
      <c r="CA67" s="32"/>
      <c r="CB67" s="32"/>
      <c r="CC67" s="32"/>
      <c r="CD67" s="32"/>
      <c r="CE67" s="35"/>
      <c r="CF67" s="35"/>
      <c r="CG67" s="35"/>
      <c r="CH67" s="35"/>
      <c r="CI67" s="35"/>
      <c r="CJ67" s="35"/>
      <c r="CK67" s="35"/>
      <c r="CL67" s="35"/>
      <c r="CM67" s="35"/>
      <c r="CN67" s="35"/>
      <c r="CO67" s="35"/>
      <c r="CP67" s="35"/>
      <c r="CQ67" s="35"/>
      <c r="CR67" s="35"/>
      <c r="CS67" s="36"/>
      <c r="CT67" s="35"/>
      <c r="CU67" s="35"/>
      <c r="CV67" s="35"/>
      <c r="CW67" s="35"/>
      <c r="CX67" s="35"/>
      <c r="CY67" s="35"/>
      <c r="CZ67" s="35"/>
      <c r="DA67" s="35"/>
      <c r="DB67" s="35"/>
      <c r="DC67" s="35"/>
      <c r="DD67" s="35"/>
      <c r="DE67" s="35"/>
      <c r="DF67" s="35"/>
    </row>
    <row r="68" s="11" customFormat="true" ht="12.75" hidden="false" customHeight="false" outlineLevel="0" collapsed="false">
      <c r="A68" s="0"/>
      <c r="B68" s="28" t="n">
        <v>63</v>
      </c>
      <c r="C68" s="29" t="n">
        <v>1489</v>
      </c>
      <c r="D68" s="30" t="s">
        <v>532</v>
      </c>
      <c r="E68" s="30" t="s">
        <v>533</v>
      </c>
      <c r="F68" s="30" t="s">
        <v>534</v>
      </c>
      <c r="G68" s="30" t="s">
        <v>193</v>
      </c>
      <c r="H68" s="30" t="s">
        <v>535</v>
      </c>
      <c r="I68" s="30" t="s">
        <v>536</v>
      </c>
      <c r="J68" s="30" t="s">
        <v>483</v>
      </c>
      <c r="K68" s="30" t="s">
        <v>484</v>
      </c>
      <c r="L68" s="30" t="s">
        <v>537</v>
      </c>
      <c r="M68" s="31" t="n">
        <v>4443075</v>
      </c>
      <c r="N68" s="31" t="s">
        <v>538</v>
      </c>
      <c r="O68" s="31" t="n">
        <v>1</v>
      </c>
      <c r="P68" s="31" t="n">
        <v>3270</v>
      </c>
      <c r="Q68" s="31" t="n">
        <v>66</v>
      </c>
      <c r="R68" s="32" t="n">
        <v>10369101666</v>
      </c>
      <c r="S68" s="32" t="n">
        <v>726900986</v>
      </c>
      <c r="T68" s="32" t="n">
        <v>2183051929</v>
      </c>
      <c r="U68" s="32" t="n">
        <v>1273754062</v>
      </c>
      <c r="V68" s="33" t="n">
        <v>1102945420</v>
      </c>
      <c r="W68" s="33"/>
      <c r="X68" s="33" t="n">
        <v>502496532</v>
      </c>
      <c r="Y68" s="33" t="n">
        <v>2164851891</v>
      </c>
      <c r="Z68" s="32" t="n">
        <v>645682285</v>
      </c>
      <c r="AA68" s="33" t="n">
        <v>1769418561</v>
      </c>
      <c r="AB68" s="33" t="n">
        <v>1238840079</v>
      </c>
      <c r="AC68" s="32" t="s">
        <v>144</v>
      </c>
      <c r="AD68" s="32" t="s">
        <v>144</v>
      </c>
      <c r="AE68" s="32" t="n">
        <v>184803042</v>
      </c>
      <c r="AF68" s="32" t="n">
        <v>382933948</v>
      </c>
      <c r="AG68" s="32" t="n">
        <v>183604000</v>
      </c>
      <c r="AH68" s="34" t="n">
        <v>301139891</v>
      </c>
      <c r="AI68" s="32" t="n">
        <v>40822264</v>
      </c>
      <c r="AJ68" s="32" t="n">
        <v>145536934</v>
      </c>
      <c r="AK68" s="32"/>
      <c r="AL68" s="32" t="n">
        <v>9130261587</v>
      </c>
      <c r="AM68" s="32" t="n">
        <v>3761622630</v>
      </c>
      <c r="AN68" s="32" t="n">
        <v>3761622630</v>
      </c>
      <c r="AO68" s="32" t="n">
        <v>808681196</v>
      </c>
      <c r="AP68" s="32" t="n">
        <v>2836917094</v>
      </c>
      <c r="AQ68" s="32" t="n">
        <v>1771809868</v>
      </c>
      <c r="AR68" s="32" t="n">
        <v>-48769201</v>
      </c>
      <c r="AS68" s="32" t="s">
        <v>144</v>
      </c>
      <c r="AT68" s="32" t="n">
        <v>16433514898</v>
      </c>
      <c r="AU68" s="32" t="n">
        <v>16404472152</v>
      </c>
      <c r="AV68" s="32" t="n">
        <v>28293942</v>
      </c>
      <c r="AW68" s="32" t="n">
        <v>748804</v>
      </c>
      <c r="AX68" s="32" t="n">
        <v>1232394797</v>
      </c>
      <c r="AY68" s="32" t="n">
        <v>386852794</v>
      </c>
      <c r="AZ68" s="32" t="n">
        <v>872541131</v>
      </c>
      <c r="BA68" s="32" t="n">
        <v>13109781</v>
      </c>
      <c r="BB68" s="32" t="n">
        <v>8660292</v>
      </c>
      <c r="BC68" s="32" t="s">
        <v>144</v>
      </c>
      <c r="BD68" s="32" t="n">
        <v>-48769201</v>
      </c>
      <c r="BE68" s="32" t="n">
        <v>15201120101</v>
      </c>
      <c r="BF68" s="32" t="n">
        <v>15201120101</v>
      </c>
      <c r="BG68" s="32" t="s">
        <v>144</v>
      </c>
      <c r="BH68" s="32"/>
      <c r="BI68" s="32"/>
      <c r="BJ68" s="32"/>
      <c r="BK68" s="32"/>
      <c r="BL68" s="32"/>
      <c r="BM68" s="32" t="s">
        <v>144</v>
      </c>
      <c r="BN68" s="32" t="n">
        <v>669732170</v>
      </c>
      <c r="BO68" s="32" t="n">
        <v>5298655376</v>
      </c>
      <c r="BP68" s="32" t="n">
        <v>669732170</v>
      </c>
      <c r="BQ68" s="32" t="n">
        <v>5298655376</v>
      </c>
      <c r="BR68" s="32"/>
      <c r="BS68" s="32" t="n">
        <v>215434758</v>
      </c>
      <c r="BT68" s="32" t="n">
        <v>6540175465</v>
      </c>
      <c r="BU68" s="32" t="n">
        <v>215434758</v>
      </c>
      <c r="BV68" s="32" t="n">
        <v>6540175465</v>
      </c>
      <c r="BW68" s="32"/>
      <c r="BX68" s="32"/>
      <c r="BY68" s="32"/>
      <c r="BZ68" s="32"/>
      <c r="CA68" s="32"/>
      <c r="CB68" s="32"/>
      <c r="CC68" s="32"/>
      <c r="CD68" s="32"/>
      <c r="CE68" s="35"/>
      <c r="CF68" s="35"/>
      <c r="CG68" s="35"/>
      <c r="CH68" s="35"/>
      <c r="CI68" s="35"/>
      <c r="CJ68" s="35"/>
      <c r="CK68" s="35"/>
      <c r="CL68" s="35"/>
      <c r="CM68" s="35"/>
      <c r="CN68" s="35"/>
      <c r="CO68" s="35"/>
      <c r="CP68" s="35"/>
      <c r="CQ68" s="35"/>
      <c r="CR68" s="35"/>
      <c r="CS68" s="36"/>
      <c r="CT68" s="35"/>
      <c r="CU68" s="35"/>
      <c r="CV68" s="35"/>
      <c r="CW68" s="35"/>
      <c r="CX68" s="35"/>
      <c r="CY68" s="35"/>
      <c r="CZ68" s="35"/>
      <c r="DA68" s="35"/>
      <c r="DB68" s="35"/>
      <c r="DC68" s="35"/>
      <c r="DD68" s="35"/>
      <c r="DE68" s="35"/>
      <c r="DF68" s="35"/>
    </row>
    <row r="69" s="11" customFormat="true" ht="12.75" hidden="false" customHeight="false" outlineLevel="0" collapsed="false">
      <c r="A69" s="0"/>
      <c r="B69" s="28" t="n">
        <v>64</v>
      </c>
      <c r="C69" s="29" t="n">
        <v>1519</v>
      </c>
      <c r="D69" s="30" t="s">
        <v>539</v>
      </c>
      <c r="E69" s="30" t="s">
        <v>540</v>
      </c>
      <c r="F69" s="30" t="s">
        <v>541</v>
      </c>
      <c r="G69" s="30" t="s">
        <v>137</v>
      </c>
      <c r="H69" s="30" t="s">
        <v>138</v>
      </c>
      <c r="I69" s="30" t="s">
        <v>542</v>
      </c>
      <c r="J69" s="30" t="s">
        <v>483</v>
      </c>
      <c r="K69" s="30" t="s">
        <v>484</v>
      </c>
      <c r="L69" s="30" t="s">
        <v>543</v>
      </c>
      <c r="M69" s="31" t="n">
        <v>4300500</v>
      </c>
      <c r="N69" s="31" t="s">
        <v>544</v>
      </c>
      <c r="O69" s="31" t="n">
        <v>1</v>
      </c>
      <c r="P69" s="31" t="n">
        <v>4011</v>
      </c>
      <c r="Q69" s="31" t="n">
        <v>20</v>
      </c>
      <c r="R69" s="32" t="n">
        <v>41590585972.11</v>
      </c>
      <c r="S69" s="32" t="n">
        <v>354924620.71</v>
      </c>
      <c r="T69" s="32" t="n">
        <v>2619802716.34</v>
      </c>
      <c r="U69" s="32" t="s">
        <v>144</v>
      </c>
      <c r="V69" s="33" t="n">
        <v>35982023111.66</v>
      </c>
      <c r="W69" s="33"/>
      <c r="X69" s="33" t="n">
        <v>1641194783.73</v>
      </c>
      <c r="Y69" s="33" t="n">
        <v>620718711.11</v>
      </c>
      <c r="Z69" s="32" t="n">
        <v>1900696</v>
      </c>
      <c r="AA69" s="33" t="n">
        <v>370021332.56</v>
      </c>
      <c r="AB69" s="33" t="n">
        <v>24256067231.49</v>
      </c>
      <c r="AC69" s="32" t="n">
        <v>15909453096.9</v>
      </c>
      <c r="AD69" s="32" t="s">
        <v>144</v>
      </c>
      <c r="AE69" s="32" t="n">
        <v>2339044732</v>
      </c>
      <c r="AF69" s="32" t="n">
        <v>3000703308.02</v>
      </c>
      <c r="AG69" s="32" t="s">
        <v>144</v>
      </c>
      <c r="AH69" s="34" t="n">
        <v>2166987705.57</v>
      </c>
      <c r="AI69" s="32" t="n">
        <v>358210056</v>
      </c>
      <c r="AJ69" s="32" t="n">
        <v>481668333</v>
      </c>
      <c r="AK69" s="32"/>
      <c r="AL69" s="32" t="n">
        <v>17334518740.62</v>
      </c>
      <c r="AM69" s="32" t="n">
        <v>12662528343.29</v>
      </c>
      <c r="AN69" s="32" t="n">
        <v>12662528343.29</v>
      </c>
      <c r="AO69" s="32" t="n">
        <v>2002660403.08</v>
      </c>
      <c r="AP69" s="32" t="n">
        <v>1604204543.95</v>
      </c>
      <c r="AQ69" s="32" t="n">
        <v>366971177.02</v>
      </c>
      <c r="AR69" s="32" t="n">
        <v>698154273.28</v>
      </c>
      <c r="AS69" s="32" t="s">
        <v>144</v>
      </c>
      <c r="AT69" s="32" t="n">
        <v>2210687986.22</v>
      </c>
      <c r="AU69" s="32" t="n">
        <v>2201724142.34</v>
      </c>
      <c r="AV69" s="32" t="n">
        <v>7640035.88</v>
      </c>
      <c r="AW69" s="32" t="n">
        <v>1323808</v>
      </c>
      <c r="AX69" s="32" t="n">
        <v>1810012659.22</v>
      </c>
      <c r="AY69" s="32" t="n">
        <v>1106181009.03</v>
      </c>
      <c r="AZ69" s="32" t="s">
        <v>144</v>
      </c>
      <c r="BA69" s="32" t="n">
        <v>2768658.12</v>
      </c>
      <c r="BB69" s="32" t="n">
        <v>2908718.79</v>
      </c>
      <c r="BC69" s="32" t="s">
        <v>144</v>
      </c>
      <c r="BD69" s="32" t="n">
        <v>698154273.28</v>
      </c>
      <c r="BE69" s="32" t="n">
        <v>400675327</v>
      </c>
      <c r="BF69" s="32" t="n">
        <v>400675327</v>
      </c>
      <c r="BG69" s="32" t="s">
        <v>144</v>
      </c>
      <c r="BH69" s="32"/>
      <c r="BI69" s="32"/>
      <c r="BJ69" s="32"/>
      <c r="BK69" s="32"/>
      <c r="BL69" s="32"/>
      <c r="BM69" s="32" t="s">
        <v>144</v>
      </c>
      <c r="BN69" s="32" t="n">
        <v>1702021</v>
      </c>
      <c r="BO69" s="32" t="n">
        <v>7570488</v>
      </c>
      <c r="BP69" s="32" t="n">
        <v>1702021</v>
      </c>
      <c r="BQ69" s="32" t="n">
        <v>7570488</v>
      </c>
      <c r="BR69" s="32"/>
      <c r="BS69" s="32" t="n">
        <v>36945590293.39</v>
      </c>
      <c r="BT69" s="32" t="n">
        <v>7570488</v>
      </c>
      <c r="BU69" s="32" t="n">
        <v>36945590293.39</v>
      </c>
      <c r="BV69" s="32" t="n">
        <v>7570488</v>
      </c>
      <c r="BW69" s="32"/>
      <c r="BX69" s="32"/>
      <c r="BY69" s="32"/>
      <c r="BZ69" s="32"/>
      <c r="CA69" s="32"/>
      <c r="CB69" s="32"/>
      <c r="CC69" s="32"/>
      <c r="CD69" s="32"/>
      <c r="CE69" s="35"/>
      <c r="CF69" s="35"/>
      <c r="CG69" s="35"/>
      <c r="CH69" s="35"/>
      <c r="CI69" s="35"/>
      <c r="CJ69" s="35"/>
      <c r="CK69" s="35"/>
      <c r="CL69" s="35"/>
      <c r="CM69" s="35"/>
      <c r="CN69" s="35"/>
      <c r="CO69" s="35"/>
      <c r="CP69" s="35"/>
      <c r="CQ69" s="35"/>
      <c r="CR69" s="35"/>
      <c r="CS69" s="36"/>
      <c r="CT69" s="35"/>
      <c r="CU69" s="35"/>
      <c r="CV69" s="35"/>
      <c r="CW69" s="35"/>
      <c r="CX69" s="35"/>
      <c r="CY69" s="35"/>
      <c r="CZ69" s="35"/>
      <c r="DA69" s="35"/>
      <c r="DB69" s="35"/>
      <c r="DC69" s="35"/>
      <c r="DD69" s="35"/>
      <c r="DE69" s="35"/>
      <c r="DF69" s="35"/>
    </row>
    <row r="70" s="11" customFormat="true" ht="12.75" hidden="false" customHeight="false" outlineLevel="0" collapsed="false">
      <c r="A70" s="0"/>
      <c r="B70" s="28" t="n">
        <v>65</v>
      </c>
      <c r="C70" s="29" t="n">
        <v>1537</v>
      </c>
      <c r="D70" s="30" t="s">
        <v>545</v>
      </c>
      <c r="E70" s="30" t="s">
        <v>546</v>
      </c>
      <c r="F70" s="30" t="s">
        <v>547</v>
      </c>
      <c r="G70" s="30" t="s">
        <v>137</v>
      </c>
      <c r="H70" s="30" t="s">
        <v>138</v>
      </c>
      <c r="I70" s="30" t="s">
        <v>548</v>
      </c>
      <c r="J70" s="30" t="s">
        <v>483</v>
      </c>
      <c r="K70" s="30" t="s">
        <v>484</v>
      </c>
      <c r="L70" s="30" t="s">
        <v>549</v>
      </c>
      <c r="M70" s="31" t="n">
        <v>3807410</v>
      </c>
      <c r="N70" s="31" t="s">
        <v>550</v>
      </c>
      <c r="O70" s="31" t="n">
        <v>1</v>
      </c>
      <c r="P70" s="31" t="n">
        <v>8592</v>
      </c>
      <c r="Q70" s="31" t="n">
        <v>51</v>
      </c>
      <c r="R70" s="32" t="n">
        <v>107958071687.95</v>
      </c>
      <c r="S70" s="32" t="n">
        <v>3487023831.02</v>
      </c>
      <c r="T70" s="32" t="n">
        <v>8555506021.22</v>
      </c>
      <c r="U70" s="32" t="s">
        <v>144</v>
      </c>
      <c r="V70" s="33" t="n">
        <v>95193088064.36</v>
      </c>
      <c r="W70" s="33"/>
      <c r="X70" s="33" t="n">
        <v>438551257.08</v>
      </c>
      <c r="Y70" s="33" t="n">
        <v>156503278</v>
      </c>
      <c r="Z70" s="32" t="n">
        <v>59016319</v>
      </c>
      <c r="AA70" s="33" t="n">
        <v>68382917.27</v>
      </c>
      <c r="AB70" s="33" t="n">
        <v>83055940040.01</v>
      </c>
      <c r="AC70" s="32" t="n">
        <v>70527455820.14</v>
      </c>
      <c r="AD70" s="32" t="s">
        <v>144</v>
      </c>
      <c r="AE70" s="32" t="n">
        <v>5972222222</v>
      </c>
      <c r="AF70" s="32" t="n">
        <v>1656166963.58</v>
      </c>
      <c r="AG70" s="32" t="n">
        <v>7593882</v>
      </c>
      <c r="AH70" s="34" t="n">
        <v>4704480301.64</v>
      </c>
      <c r="AI70" s="32" t="n">
        <v>42779091.65</v>
      </c>
      <c r="AJ70" s="32" t="n">
        <v>145241759</v>
      </c>
      <c r="AK70" s="32"/>
      <c r="AL70" s="32" t="n">
        <v>24902131647.93</v>
      </c>
      <c r="AM70" s="32" t="n">
        <v>9877180326</v>
      </c>
      <c r="AN70" s="32" t="n">
        <v>9877180326</v>
      </c>
      <c r="AO70" s="32" t="n">
        <v>4003835408.85</v>
      </c>
      <c r="AP70" s="32" t="n">
        <v>10495999985.3</v>
      </c>
      <c r="AQ70" s="32" t="n">
        <v>35630618.91</v>
      </c>
      <c r="AR70" s="32" t="n">
        <v>489485308.87</v>
      </c>
      <c r="AS70" s="32" t="s">
        <v>144</v>
      </c>
      <c r="AT70" s="32" t="n">
        <v>5383518889.68</v>
      </c>
      <c r="AU70" s="32" t="n">
        <v>5256637503.64</v>
      </c>
      <c r="AV70" s="32" t="n">
        <v>126881386.04</v>
      </c>
      <c r="AW70" s="32" t="s">
        <v>144</v>
      </c>
      <c r="AX70" s="32" t="n">
        <v>3581325321.14</v>
      </c>
      <c r="AY70" s="32" t="n">
        <v>3091840012.27</v>
      </c>
      <c r="AZ70" s="32" t="s">
        <v>144</v>
      </c>
      <c r="BA70" s="32" t="s">
        <v>144</v>
      </c>
      <c r="BB70" s="32" t="s">
        <v>144</v>
      </c>
      <c r="BC70" s="32" t="s">
        <v>144</v>
      </c>
      <c r="BD70" s="32" t="n">
        <v>489485308.87</v>
      </c>
      <c r="BE70" s="32" t="n">
        <v>1802193568.54</v>
      </c>
      <c r="BF70" s="32" t="n">
        <v>1802193568.54</v>
      </c>
      <c r="BG70" s="32" t="s">
        <v>144</v>
      </c>
      <c r="BH70" s="32"/>
      <c r="BI70" s="32"/>
      <c r="BJ70" s="32"/>
      <c r="BK70" s="32"/>
      <c r="BL70" s="32"/>
      <c r="BM70" s="32" t="s">
        <v>144</v>
      </c>
      <c r="BN70" s="32" t="n">
        <v>295609240</v>
      </c>
      <c r="BO70" s="32" t="n">
        <v>47478570511.84</v>
      </c>
      <c r="BP70" s="32" t="n">
        <v>295609240</v>
      </c>
      <c r="BQ70" s="32" t="n">
        <v>47478570511.84</v>
      </c>
      <c r="BR70" s="32"/>
      <c r="BS70" s="32" t="n">
        <v>120568028065.54</v>
      </c>
      <c r="BT70" s="32" t="s">
        <v>144</v>
      </c>
      <c r="BU70" s="32" t="n">
        <v>120568028065.54</v>
      </c>
      <c r="BV70" s="32" t="s">
        <v>144</v>
      </c>
      <c r="BW70" s="32"/>
      <c r="BX70" s="32"/>
      <c r="BY70" s="32"/>
      <c r="BZ70" s="32"/>
      <c r="CA70" s="32"/>
      <c r="CB70" s="32"/>
      <c r="CC70" s="32"/>
      <c r="CD70" s="32"/>
      <c r="CE70" s="35"/>
      <c r="CF70" s="35"/>
      <c r="CG70" s="35"/>
      <c r="CH70" s="35"/>
      <c r="CI70" s="35"/>
      <c r="CJ70" s="35"/>
      <c r="CK70" s="35"/>
      <c r="CL70" s="35"/>
      <c r="CM70" s="35"/>
      <c r="CN70" s="35"/>
      <c r="CO70" s="35"/>
      <c r="CP70" s="35"/>
      <c r="CQ70" s="35"/>
      <c r="CR70" s="35"/>
      <c r="CS70" s="36"/>
      <c r="CT70" s="35"/>
      <c r="CU70" s="35"/>
      <c r="CV70" s="35"/>
      <c r="CW70" s="35"/>
      <c r="CX70" s="35"/>
      <c r="CY70" s="35"/>
      <c r="CZ70" s="35"/>
      <c r="DA70" s="35"/>
      <c r="DB70" s="35"/>
      <c r="DC70" s="35"/>
      <c r="DD70" s="35"/>
      <c r="DE70" s="35"/>
      <c r="DF70" s="35"/>
    </row>
    <row r="71" s="11" customFormat="true" ht="12.75" hidden="false" customHeight="false" outlineLevel="0" collapsed="false">
      <c r="A71" s="0"/>
      <c r="B71" s="28" t="n">
        <v>66</v>
      </c>
      <c r="C71" s="29" t="n">
        <v>1540</v>
      </c>
      <c r="D71" s="30" t="s">
        <v>551</v>
      </c>
      <c r="E71" s="30" t="s">
        <v>552</v>
      </c>
      <c r="F71" s="30" t="s">
        <v>553</v>
      </c>
      <c r="G71" s="30" t="s">
        <v>137</v>
      </c>
      <c r="H71" s="30" t="s">
        <v>138</v>
      </c>
      <c r="I71" s="30" t="s">
        <v>554</v>
      </c>
      <c r="J71" s="30" t="s">
        <v>483</v>
      </c>
      <c r="K71" s="30" t="s">
        <v>484</v>
      </c>
      <c r="L71" s="30" t="s">
        <v>555</v>
      </c>
      <c r="M71" s="31" t="n">
        <v>3157790</v>
      </c>
      <c r="N71" s="31" t="s">
        <v>556</v>
      </c>
      <c r="O71" s="31" t="n">
        <v>1</v>
      </c>
      <c r="P71" s="31" t="n">
        <v>2387</v>
      </c>
      <c r="Q71" s="31" t="n">
        <v>34</v>
      </c>
      <c r="R71" s="32" t="n">
        <v>85177433299.14</v>
      </c>
      <c r="S71" s="32" t="n">
        <v>2959229305.37</v>
      </c>
      <c r="T71" s="32" t="n">
        <v>5037972051.32</v>
      </c>
      <c r="U71" s="32" t="s">
        <v>144</v>
      </c>
      <c r="V71" s="33" t="n">
        <v>75379812087.02</v>
      </c>
      <c r="W71" s="33"/>
      <c r="X71" s="33" t="n">
        <v>1517450697.38</v>
      </c>
      <c r="Y71" s="33" t="n">
        <v>20474729.74</v>
      </c>
      <c r="Z71" s="32" t="s">
        <v>144</v>
      </c>
      <c r="AA71" s="33" t="n">
        <v>262494428.31</v>
      </c>
      <c r="AB71" s="33" t="n">
        <v>72523657016.9</v>
      </c>
      <c r="AC71" s="32" t="n">
        <v>65180591984.66</v>
      </c>
      <c r="AD71" s="32" t="s">
        <v>144</v>
      </c>
      <c r="AE71" s="32" t="n">
        <v>2194252539.95</v>
      </c>
      <c r="AF71" s="32" t="n">
        <v>1736488516</v>
      </c>
      <c r="AG71" s="32" t="s">
        <v>144</v>
      </c>
      <c r="AH71" s="34" t="n">
        <v>2273935536.76</v>
      </c>
      <c r="AI71" s="32" t="n">
        <v>452599251.53</v>
      </c>
      <c r="AJ71" s="32" t="n">
        <v>685789188</v>
      </c>
      <c r="AK71" s="32"/>
      <c r="AL71" s="32" t="n">
        <v>12653776282.24</v>
      </c>
      <c r="AM71" s="32" t="n">
        <v>8692483516</v>
      </c>
      <c r="AN71" s="32" t="n">
        <v>8692483516</v>
      </c>
      <c r="AO71" s="32" t="n">
        <v>2512665654.19</v>
      </c>
      <c r="AP71" s="32" t="n">
        <v>44537316.97</v>
      </c>
      <c r="AQ71" s="32" t="n">
        <v>577493158.41</v>
      </c>
      <c r="AR71" s="32" t="n">
        <v>826596636.67</v>
      </c>
      <c r="AS71" s="32" t="s">
        <v>144</v>
      </c>
      <c r="AT71" s="32" t="n">
        <v>3819286670.95</v>
      </c>
      <c r="AU71" s="32" t="n">
        <v>3807456005.85</v>
      </c>
      <c r="AV71" s="32" t="n">
        <v>11619683.1</v>
      </c>
      <c r="AW71" s="32" t="n">
        <v>210982</v>
      </c>
      <c r="AX71" s="32" t="n">
        <v>2284698586.97</v>
      </c>
      <c r="AY71" s="32" t="n">
        <v>1458101950.3</v>
      </c>
      <c r="AZ71" s="32" t="s">
        <v>144</v>
      </c>
      <c r="BA71" s="32" t="s">
        <v>144</v>
      </c>
      <c r="BB71" s="32" t="s">
        <v>144</v>
      </c>
      <c r="BC71" s="32" t="s">
        <v>144</v>
      </c>
      <c r="BD71" s="32" t="n">
        <v>826596636.67</v>
      </c>
      <c r="BE71" s="32" t="n">
        <v>1534588083.98</v>
      </c>
      <c r="BF71" s="32" t="n">
        <v>1534588083.98</v>
      </c>
      <c r="BG71" s="32" t="s">
        <v>144</v>
      </c>
      <c r="BH71" s="32"/>
      <c r="BI71" s="32"/>
      <c r="BJ71" s="32"/>
      <c r="BK71" s="32"/>
      <c r="BL71" s="32"/>
      <c r="BM71" s="32" t="s">
        <v>144</v>
      </c>
      <c r="BN71" s="32" t="n">
        <v>4700616035</v>
      </c>
      <c r="BO71" s="32" t="n">
        <v>866909921</v>
      </c>
      <c r="BP71" s="32" t="n">
        <v>4700616035</v>
      </c>
      <c r="BQ71" s="32" t="n">
        <v>866909921</v>
      </c>
      <c r="BR71" s="32"/>
      <c r="BS71" s="32" t="n">
        <v>149380572984.23</v>
      </c>
      <c r="BT71" s="32" t="n">
        <v>1685696834.2</v>
      </c>
      <c r="BU71" s="32" t="n">
        <v>149380572984.23</v>
      </c>
      <c r="BV71" s="32" t="n">
        <v>1685696834.2</v>
      </c>
      <c r="BW71" s="32"/>
      <c r="BX71" s="32"/>
      <c r="BY71" s="32"/>
      <c r="BZ71" s="32"/>
      <c r="CA71" s="32"/>
      <c r="CB71" s="32"/>
      <c r="CC71" s="32"/>
      <c r="CD71" s="32"/>
      <c r="CE71" s="35"/>
      <c r="CF71" s="35"/>
      <c r="CG71" s="35"/>
      <c r="CH71" s="35"/>
      <c r="CI71" s="35"/>
      <c r="CJ71" s="35"/>
      <c r="CK71" s="35"/>
      <c r="CL71" s="35"/>
      <c r="CM71" s="35"/>
      <c r="CN71" s="35"/>
      <c r="CO71" s="35"/>
      <c r="CP71" s="35"/>
      <c r="CQ71" s="35"/>
      <c r="CR71" s="35"/>
      <c r="CS71" s="36"/>
      <c r="CT71" s="35"/>
      <c r="CU71" s="35"/>
      <c r="CV71" s="35"/>
      <c r="CW71" s="35"/>
      <c r="CX71" s="35"/>
      <c r="CY71" s="35"/>
      <c r="CZ71" s="35"/>
      <c r="DA71" s="35"/>
      <c r="DB71" s="35"/>
      <c r="DC71" s="35"/>
      <c r="DD71" s="35"/>
      <c r="DE71" s="35"/>
      <c r="DF71" s="35"/>
    </row>
    <row r="72" s="11" customFormat="true" ht="12.75" hidden="false" customHeight="false" outlineLevel="0" collapsed="false">
      <c r="A72" s="0"/>
      <c r="B72" s="28" t="n">
        <v>67</v>
      </c>
      <c r="C72" s="29" t="n">
        <v>1583</v>
      </c>
      <c r="D72" s="30" t="s">
        <v>557</v>
      </c>
      <c r="E72" s="30" t="s">
        <v>558</v>
      </c>
      <c r="F72" s="30" t="s">
        <v>559</v>
      </c>
      <c r="G72" s="30" t="s">
        <v>159</v>
      </c>
      <c r="H72" s="30" t="s">
        <v>276</v>
      </c>
      <c r="I72" s="30" t="s">
        <v>560</v>
      </c>
      <c r="J72" s="30" t="s">
        <v>561</v>
      </c>
      <c r="K72" s="30" t="s">
        <v>562</v>
      </c>
      <c r="L72" s="30" t="s">
        <v>563</v>
      </c>
      <c r="M72" s="31" t="n">
        <v>6424120</v>
      </c>
      <c r="N72" s="31" t="s">
        <v>564</v>
      </c>
      <c r="O72" s="31" t="n">
        <v>1</v>
      </c>
      <c r="P72" s="31" t="n">
        <v>9543</v>
      </c>
      <c r="Q72" s="31" t="n">
        <v>49</v>
      </c>
      <c r="R72" s="32" t="n">
        <v>120602864088.02</v>
      </c>
      <c r="S72" s="32" t="n">
        <v>1159075738.15</v>
      </c>
      <c r="T72" s="32" t="n">
        <v>820000000</v>
      </c>
      <c r="U72" s="32" t="s">
        <v>144</v>
      </c>
      <c r="V72" s="33" t="n">
        <v>92438289750.96</v>
      </c>
      <c r="W72" s="33"/>
      <c r="X72" s="33" t="n">
        <v>5300131078</v>
      </c>
      <c r="Y72" s="33" t="n">
        <v>14322889164.38</v>
      </c>
      <c r="Z72" s="32" t="n">
        <v>674026409</v>
      </c>
      <c r="AA72" s="33" t="n">
        <v>5888451947.53</v>
      </c>
      <c r="AB72" s="33" t="n">
        <v>27948970758.25</v>
      </c>
      <c r="AC72" s="32" t="s">
        <v>144</v>
      </c>
      <c r="AD72" s="32" t="s">
        <v>144</v>
      </c>
      <c r="AE72" s="32" t="n">
        <v>20623275290.05</v>
      </c>
      <c r="AF72" s="32" t="n">
        <v>1097347573.05</v>
      </c>
      <c r="AG72" s="32" t="n">
        <v>524714468</v>
      </c>
      <c r="AH72" s="34" t="n">
        <v>5444553328.15</v>
      </c>
      <c r="AI72" s="32" t="n">
        <v>124040491</v>
      </c>
      <c r="AJ72" s="32" t="n">
        <v>135039608</v>
      </c>
      <c r="AK72" s="32"/>
      <c r="AL72" s="32" t="n">
        <v>92653893329.77</v>
      </c>
      <c r="AM72" s="32" t="n">
        <v>74199372159.86</v>
      </c>
      <c r="AN72" s="32" t="n">
        <v>74199372159.86</v>
      </c>
      <c r="AO72" s="32" t="n">
        <v>7323719304.56</v>
      </c>
      <c r="AP72" s="32" t="n">
        <v>2050645675.05</v>
      </c>
      <c r="AQ72" s="32" t="n">
        <v>5623817239.02</v>
      </c>
      <c r="AR72" s="32" t="n">
        <v>3456338951.28</v>
      </c>
      <c r="AS72" s="32" t="s">
        <v>144</v>
      </c>
      <c r="AT72" s="32" t="n">
        <v>7340298294.68</v>
      </c>
      <c r="AU72" s="32" t="n">
        <v>7130776890.47</v>
      </c>
      <c r="AV72" s="32" t="n">
        <v>209521404.21</v>
      </c>
      <c r="AW72" s="32" t="s">
        <v>144</v>
      </c>
      <c r="AX72" s="32" t="n">
        <v>7340298294.68</v>
      </c>
      <c r="AY72" s="32" t="n">
        <v>3883959343.4</v>
      </c>
      <c r="AZ72" s="32" t="s">
        <v>144</v>
      </c>
      <c r="BA72" s="32" t="s">
        <v>144</v>
      </c>
      <c r="BB72" s="32" t="s">
        <v>144</v>
      </c>
      <c r="BC72" s="32" t="s">
        <v>144</v>
      </c>
      <c r="BD72" s="32" t="n">
        <v>3456338951.28</v>
      </c>
      <c r="BE72" s="32" t="s">
        <v>144</v>
      </c>
      <c r="BF72" s="32" t="s">
        <v>144</v>
      </c>
      <c r="BG72" s="32" t="s">
        <v>144</v>
      </c>
      <c r="BH72" s="32"/>
      <c r="BI72" s="32"/>
      <c r="BJ72" s="32"/>
      <c r="BK72" s="32"/>
      <c r="BL72" s="32"/>
      <c r="BM72" s="32" t="s">
        <v>144</v>
      </c>
      <c r="BN72" s="32" t="n">
        <v>1022128148.75</v>
      </c>
      <c r="BO72" s="32" t="n">
        <v>457893612.04</v>
      </c>
      <c r="BP72" s="32" t="n">
        <v>1022128148.75</v>
      </c>
      <c r="BQ72" s="32" t="n">
        <v>457893612.04</v>
      </c>
      <c r="BR72" s="32"/>
      <c r="BS72" s="32" t="n">
        <v>95938557162.02</v>
      </c>
      <c r="BT72" s="32" t="s">
        <v>144</v>
      </c>
      <c r="BU72" s="32" t="n">
        <v>95938557162.02</v>
      </c>
      <c r="BV72" s="32" t="s">
        <v>144</v>
      </c>
      <c r="BW72" s="32"/>
      <c r="BX72" s="32"/>
      <c r="BY72" s="32"/>
      <c r="BZ72" s="32"/>
      <c r="CA72" s="32"/>
      <c r="CB72" s="32"/>
      <c r="CC72" s="32"/>
      <c r="CD72" s="32"/>
      <c r="CE72" s="35"/>
      <c r="CF72" s="35"/>
      <c r="CG72" s="35"/>
      <c r="CH72" s="35"/>
      <c r="CI72" s="35"/>
      <c r="CJ72" s="35"/>
      <c r="CK72" s="35"/>
      <c r="CL72" s="35"/>
      <c r="CM72" s="35"/>
      <c r="CN72" s="35"/>
      <c r="CO72" s="35"/>
      <c r="CP72" s="35"/>
      <c r="CQ72" s="35"/>
      <c r="CR72" s="35"/>
      <c r="CS72" s="36"/>
      <c r="CT72" s="35"/>
      <c r="CU72" s="35"/>
      <c r="CV72" s="35"/>
      <c r="CW72" s="35"/>
      <c r="CX72" s="35"/>
      <c r="CY72" s="35"/>
      <c r="CZ72" s="35"/>
      <c r="DA72" s="35"/>
      <c r="DB72" s="35"/>
      <c r="DC72" s="35"/>
      <c r="DD72" s="35"/>
      <c r="DE72" s="35"/>
      <c r="DF72" s="35"/>
    </row>
    <row r="73" s="11" customFormat="true" ht="12.75" hidden="false" customHeight="false" outlineLevel="0" collapsed="false">
      <c r="A73" s="0"/>
      <c r="B73" s="28" t="n">
        <v>68</v>
      </c>
      <c r="C73" s="29" t="n">
        <v>1603</v>
      </c>
      <c r="D73" s="30" t="s">
        <v>565</v>
      </c>
      <c r="E73" s="30" t="s">
        <v>566</v>
      </c>
      <c r="F73" s="30" t="s">
        <v>567</v>
      </c>
      <c r="G73" s="30" t="s">
        <v>193</v>
      </c>
      <c r="H73" s="30" t="s">
        <v>535</v>
      </c>
      <c r="I73" s="30" t="s">
        <v>568</v>
      </c>
      <c r="J73" s="30" t="s">
        <v>483</v>
      </c>
      <c r="K73" s="30" t="s">
        <v>569</v>
      </c>
      <c r="L73" s="30" t="s">
        <v>570</v>
      </c>
      <c r="M73" s="31" t="n">
        <v>8442029</v>
      </c>
      <c r="N73" s="31" t="s">
        <v>571</v>
      </c>
      <c r="O73" s="31" t="n">
        <v>1</v>
      </c>
      <c r="P73" s="31" t="n">
        <v>2716</v>
      </c>
      <c r="Q73" s="31" t="n">
        <v>100</v>
      </c>
      <c r="R73" s="32" t="n">
        <v>25430276794</v>
      </c>
      <c r="S73" s="32" t="n">
        <v>909187276</v>
      </c>
      <c r="T73" s="32" t="n">
        <v>1434463590</v>
      </c>
      <c r="U73" s="32" t="n">
        <v>5051679338</v>
      </c>
      <c r="V73" s="33" t="n">
        <v>4019274613</v>
      </c>
      <c r="W73" s="33"/>
      <c r="X73" s="33" t="n">
        <v>5559285963</v>
      </c>
      <c r="Y73" s="33" t="n">
        <v>2544951053</v>
      </c>
      <c r="Z73" s="32" t="n">
        <v>666881970</v>
      </c>
      <c r="AA73" s="33" t="n">
        <v>5244552991</v>
      </c>
      <c r="AB73" s="33" t="n">
        <v>9567373950</v>
      </c>
      <c r="AC73" s="32" t="s">
        <v>144</v>
      </c>
      <c r="AD73" s="32" t="s">
        <v>144</v>
      </c>
      <c r="AE73" s="32" t="n">
        <v>3462957347</v>
      </c>
      <c r="AF73" s="32" t="n">
        <v>2264948591</v>
      </c>
      <c r="AG73" s="32" t="n">
        <v>2326154</v>
      </c>
      <c r="AH73" s="34" t="n">
        <v>106107357</v>
      </c>
      <c r="AI73" s="32" t="n">
        <v>120300194</v>
      </c>
      <c r="AJ73" s="32" t="n">
        <v>3610734307</v>
      </c>
      <c r="AK73" s="32"/>
      <c r="AL73" s="32" t="n">
        <v>15862902844</v>
      </c>
      <c r="AM73" s="32" t="n">
        <v>3840346063</v>
      </c>
      <c r="AN73" s="32" t="n">
        <v>3840346063</v>
      </c>
      <c r="AO73" s="32" t="n">
        <v>2115915891</v>
      </c>
      <c r="AP73" s="32" t="n">
        <v>4480578577</v>
      </c>
      <c r="AQ73" s="32" t="n">
        <v>5038003228</v>
      </c>
      <c r="AR73" s="32" t="n">
        <v>388059085</v>
      </c>
      <c r="AS73" s="32" t="s">
        <v>144</v>
      </c>
      <c r="AT73" s="32" t="n">
        <v>44095896189</v>
      </c>
      <c r="AU73" s="32" t="n">
        <v>43978517053</v>
      </c>
      <c r="AV73" s="32" t="n">
        <v>116554704</v>
      </c>
      <c r="AW73" s="32" t="n">
        <v>824432</v>
      </c>
      <c r="AX73" s="32" t="n">
        <v>2261671652</v>
      </c>
      <c r="AY73" s="32" t="n">
        <v>704878101</v>
      </c>
      <c r="AZ73" s="32" t="n">
        <v>1125795220</v>
      </c>
      <c r="BA73" s="32" t="n">
        <v>34985673</v>
      </c>
      <c r="BB73" s="32" t="n">
        <v>7953573</v>
      </c>
      <c r="BC73" s="32" t="s">
        <v>144</v>
      </c>
      <c r="BD73" s="32" t="n">
        <v>388059085</v>
      </c>
      <c r="BE73" s="32" t="n">
        <v>41834224537</v>
      </c>
      <c r="BF73" s="32" t="n">
        <v>41834224537</v>
      </c>
      <c r="BG73" s="32" t="s">
        <v>144</v>
      </c>
      <c r="BH73" s="32"/>
      <c r="BI73" s="32"/>
      <c r="BJ73" s="32"/>
      <c r="BK73" s="32"/>
      <c r="BL73" s="32"/>
      <c r="BM73" s="32" t="s">
        <v>144</v>
      </c>
      <c r="BN73" s="32" t="n">
        <v>140858010</v>
      </c>
      <c r="BO73" s="32" t="n">
        <v>1308711</v>
      </c>
      <c r="BP73" s="32" t="n">
        <v>140858010</v>
      </c>
      <c r="BQ73" s="32" t="n">
        <v>1308711</v>
      </c>
      <c r="BR73" s="32"/>
      <c r="BS73" s="32" t="n">
        <v>8265999311</v>
      </c>
      <c r="BT73" s="32" t="s">
        <v>144</v>
      </c>
      <c r="BU73" s="32" t="n">
        <v>8265999311</v>
      </c>
      <c r="BV73" s="32" t="s">
        <v>144</v>
      </c>
      <c r="BW73" s="32"/>
      <c r="BX73" s="32"/>
      <c r="BY73" s="32"/>
      <c r="BZ73" s="32"/>
      <c r="CA73" s="32"/>
      <c r="CB73" s="32"/>
      <c r="CC73" s="32"/>
      <c r="CD73" s="32"/>
      <c r="CE73" s="35"/>
      <c r="CF73" s="35"/>
      <c r="CG73" s="35"/>
      <c r="CH73" s="35"/>
      <c r="CI73" s="35"/>
      <c r="CJ73" s="35"/>
      <c r="CK73" s="35"/>
      <c r="CL73" s="35"/>
      <c r="CM73" s="35"/>
      <c r="CN73" s="35"/>
      <c r="CO73" s="35"/>
      <c r="CP73" s="35"/>
      <c r="CQ73" s="35"/>
      <c r="CR73" s="35"/>
      <c r="CS73" s="36"/>
      <c r="CT73" s="35"/>
      <c r="CU73" s="35"/>
      <c r="CV73" s="35"/>
      <c r="CW73" s="35"/>
      <c r="CX73" s="35"/>
      <c r="CY73" s="35"/>
      <c r="CZ73" s="35"/>
      <c r="DA73" s="35"/>
      <c r="DB73" s="35"/>
      <c r="DC73" s="35"/>
      <c r="DD73" s="35"/>
      <c r="DE73" s="35"/>
      <c r="DF73" s="35"/>
    </row>
    <row r="74" s="11" customFormat="true" ht="12.75" hidden="false" customHeight="false" outlineLevel="0" collapsed="false">
      <c r="A74" s="0"/>
      <c r="B74" s="28" t="n">
        <v>69</v>
      </c>
      <c r="C74" s="29" t="n">
        <v>1646</v>
      </c>
      <c r="D74" s="30" t="s">
        <v>572</v>
      </c>
      <c r="E74" s="30" t="s">
        <v>573</v>
      </c>
      <c r="F74" s="30" t="s">
        <v>574</v>
      </c>
      <c r="G74" s="30" t="s">
        <v>159</v>
      </c>
      <c r="H74" s="30" t="s">
        <v>263</v>
      </c>
      <c r="I74" s="30" t="s">
        <v>575</v>
      </c>
      <c r="J74" s="30" t="s">
        <v>483</v>
      </c>
      <c r="K74" s="30" t="s">
        <v>484</v>
      </c>
      <c r="L74" s="30" t="s">
        <v>576</v>
      </c>
      <c r="M74" s="31" t="n">
        <v>4455555</v>
      </c>
      <c r="N74" s="31" t="s">
        <v>577</v>
      </c>
      <c r="O74" s="31" t="n">
        <v>1</v>
      </c>
      <c r="P74" s="31" t="n">
        <v>9279</v>
      </c>
      <c r="Q74" s="31" t="n">
        <v>5283</v>
      </c>
      <c r="R74" s="32" t="n">
        <v>581613823168.57</v>
      </c>
      <c r="S74" s="32" t="n">
        <v>21498728272.19</v>
      </c>
      <c r="T74" s="32" t="n">
        <v>3316712797.61</v>
      </c>
      <c r="U74" s="32" t="n">
        <v>147854513793.73</v>
      </c>
      <c r="V74" s="33" t="s">
        <v>144</v>
      </c>
      <c r="W74" s="33"/>
      <c r="X74" s="33" t="n">
        <v>71222544812.75</v>
      </c>
      <c r="Y74" s="33" t="n">
        <v>182792198146.45</v>
      </c>
      <c r="Z74" s="32" t="n">
        <v>380324696.9</v>
      </c>
      <c r="AA74" s="33" t="n">
        <v>154548800648.94</v>
      </c>
      <c r="AB74" s="33" t="n">
        <v>243241297715</v>
      </c>
      <c r="AC74" s="32" t="s">
        <v>144</v>
      </c>
      <c r="AD74" s="32" t="s">
        <v>144</v>
      </c>
      <c r="AE74" s="32" t="n">
        <v>96201252667.31</v>
      </c>
      <c r="AF74" s="32" t="n">
        <v>109291097240.89</v>
      </c>
      <c r="AG74" s="32" t="n">
        <v>9644332358.24</v>
      </c>
      <c r="AH74" s="34" t="n">
        <v>10972995154.13</v>
      </c>
      <c r="AI74" s="32" t="n">
        <v>5164002394.29</v>
      </c>
      <c r="AJ74" s="32" t="n">
        <v>11967617900.14</v>
      </c>
      <c r="AK74" s="32"/>
      <c r="AL74" s="32" t="n">
        <v>338372525453.57</v>
      </c>
      <c r="AM74" s="32" t="n">
        <v>116341407731.91</v>
      </c>
      <c r="AN74" s="32" t="n">
        <v>116341407731.91</v>
      </c>
      <c r="AO74" s="32" t="n">
        <v>75050059174.02</v>
      </c>
      <c r="AP74" s="32" t="n">
        <v>7945477086.33</v>
      </c>
      <c r="AQ74" s="32" t="n">
        <v>130642068709.23</v>
      </c>
      <c r="AR74" s="32" t="n">
        <v>8393512752.08</v>
      </c>
      <c r="AS74" s="32" t="s">
        <v>144</v>
      </c>
      <c r="AT74" s="32" t="n">
        <v>703813663075.36</v>
      </c>
      <c r="AU74" s="32" t="n">
        <v>699739981959.52</v>
      </c>
      <c r="AV74" s="32" t="n">
        <v>4073681115.84</v>
      </c>
      <c r="AW74" s="32" t="s">
        <v>144</v>
      </c>
      <c r="AX74" s="32" t="n">
        <v>97229424340.48</v>
      </c>
      <c r="AY74" s="32" t="n">
        <v>16223581207.24</v>
      </c>
      <c r="AZ74" s="32" t="n">
        <v>68013233354.67</v>
      </c>
      <c r="BA74" s="32" t="n">
        <v>4599097026.49</v>
      </c>
      <c r="BB74" s="32" t="s">
        <v>144</v>
      </c>
      <c r="BC74" s="32" t="s">
        <v>144</v>
      </c>
      <c r="BD74" s="32" t="n">
        <v>8393512752.08</v>
      </c>
      <c r="BE74" s="32" t="n">
        <v>606584238734.88</v>
      </c>
      <c r="BF74" s="32" t="n">
        <v>606584238734.88</v>
      </c>
      <c r="BG74" s="32" t="s">
        <v>144</v>
      </c>
      <c r="BH74" s="32"/>
      <c r="BI74" s="32"/>
      <c r="BJ74" s="32"/>
      <c r="BK74" s="32"/>
      <c r="BL74" s="32"/>
      <c r="BM74" s="32" t="s">
        <v>144</v>
      </c>
      <c r="BN74" s="32" t="s">
        <v>144</v>
      </c>
      <c r="BO74" s="32" t="n">
        <v>104020483687.71</v>
      </c>
      <c r="BP74" s="32" t="s">
        <v>144</v>
      </c>
      <c r="BQ74" s="32" t="n">
        <v>104020483687.71</v>
      </c>
      <c r="BR74" s="32"/>
      <c r="BS74" s="32" t="n">
        <v>3451002307</v>
      </c>
      <c r="BT74" s="32" t="s">
        <v>144</v>
      </c>
      <c r="BU74" s="32" t="n">
        <v>3451002307</v>
      </c>
      <c r="BV74" s="32" t="s">
        <v>144</v>
      </c>
      <c r="BW74" s="32"/>
      <c r="BX74" s="32"/>
      <c r="BY74" s="32"/>
      <c r="BZ74" s="32"/>
      <c r="CA74" s="32"/>
      <c r="CB74" s="32"/>
      <c r="CC74" s="32"/>
      <c r="CD74" s="32"/>
      <c r="CE74" s="35"/>
      <c r="CF74" s="35"/>
      <c r="CG74" s="35"/>
      <c r="CH74" s="35"/>
      <c r="CI74" s="35"/>
      <c r="CJ74" s="35"/>
      <c r="CK74" s="35"/>
      <c r="CL74" s="35"/>
      <c r="CM74" s="35"/>
      <c r="CN74" s="35"/>
      <c r="CO74" s="35"/>
      <c r="CP74" s="35"/>
      <c r="CQ74" s="35"/>
      <c r="CR74" s="35"/>
      <c r="CS74" s="36"/>
      <c r="CT74" s="35"/>
      <c r="CU74" s="35"/>
      <c r="CV74" s="35"/>
      <c r="CW74" s="35"/>
      <c r="CX74" s="35"/>
      <c r="CY74" s="35"/>
      <c r="CZ74" s="35"/>
      <c r="DA74" s="35"/>
      <c r="DB74" s="35"/>
      <c r="DC74" s="35"/>
      <c r="DD74" s="35"/>
      <c r="DE74" s="35"/>
      <c r="DF74" s="35"/>
    </row>
    <row r="75" s="11" customFormat="true" ht="12.75" hidden="false" customHeight="false" outlineLevel="0" collapsed="false">
      <c r="A75" s="0"/>
      <c r="B75" s="28" t="n">
        <v>70</v>
      </c>
      <c r="C75" s="29" t="n">
        <v>1651</v>
      </c>
      <c r="D75" s="30" t="s">
        <v>578</v>
      </c>
      <c r="E75" s="30" t="s">
        <v>579</v>
      </c>
      <c r="F75" s="30" t="s">
        <v>580</v>
      </c>
      <c r="G75" s="30" t="s">
        <v>137</v>
      </c>
      <c r="H75" s="30" t="s">
        <v>138</v>
      </c>
      <c r="I75" s="30" t="s">
        <v>581</v>
      </c>
      <c r="J75" s="30" t="s">
        <v>483</v>
      </c>
      <c r="K75" s="30" t="s">
        <v>582</v>
      </c>
      <c r="L75" s="30" t="s">
        <v>583</v>
      </c>
      <c r="M75" s="31" t="n">
        <v>3395454</v>
      </c>
      <c r="N75" s="31" t="s">
        <v>584</v>
      </c>
      <c r="O75" s="31" t="n">
        <v>1</v>
      </c>
      <c r="P75" s="31" t="n">
        <v>36067</v>
      </c>
      <c r="Q75" s="31" t="n">
        <v>106</v>
      </c>
      <c r="R75" s="32" t="n">
        <v>190631510457.05</v>
      </c>
      <c r="S75" s="32" t="n">
        <v>2001315886.19</v>
      </c>
      <c r="T75" s="32" t="n">
        <v>6379008998.45</v>
      </c>
      <c r="U75" s="32" t="s">
        <v>144</v>
      </c>
      <c r="V75" s="33" t="n">
        <v>138487750364.68</v>
      </c>
      <c r="W75" s="33"/>
      <c r="X75" s="33" t="n">
        <v>18022401267.96</v>
      </c>
      <c r="Y75" s="33" t="n">
        <v>23145945101.41</v>
      </c>
      <c r="Z75" s="32" t="n">
        <v>1106387425</v>
      </c>
      <c r="AA75" s="33" t="n">
        <v>1488701413.36</v>
      </c>
      <c r="AB75" s="33" t="n">
        <v>138871118837.56</v>
      </c>
      <c r="AC75" s="32" t="n">
        <v>65251980067.87</v>
      </c>
      <c r="AD75" s="32" t="s">
        <v>144</v>
      </c>
      <c r="AE75" s="32" t="n">
        <v>17612673131.93</v>
      </c>
      <c r="AF75" s="32" t="n">
        <v>20452834313.56</v>
      </c>
      <c r="AG75" s="32" t="n">
        <v>20695654.13</v>
      </c>
      <c r="AH75" s="34" t="n">
        <v>5472747929.6</v>
      </c>
      <c r="AI75" s="32" t="n">
        <v>27160761906.15</v>
      </c>
      <c r="AJ75" s="32" t="n">
        <v>2899425834.32</v>
      </c>
      <c r="AK75" s="32"/>
      <c r="AL75" s="32" t="n">
        <v>51760391619.49</v>
      </c>
      <c r="AM75" s="32" t="n">
        <v>25704779260</v>
      </c>
      <c r="AN75" s="32" t="n">
        <v>25704779260</v>
      </c>
      <c r="AO75" s="32" t="n">
        <v>13280471763.04</v>
      </c>
      <c r="AP75" s="32" t="n">
        <v>9141036854.63</v>
      </c>
      <c r="AQ75" s="32" t="n">
        <v>1365952425.38</v>
      </c>
      <c r="AR75" s="32" t="n">
        <v>2268151316.44</v>
      </c>
      <c r="AS75" s="32" t="s">
        <v>144</v>
      </c>
      <c r="AT75" s="32" t="n">
        <v>10444262936.1</v>
      </c>
      <c r="AU75" s="32" t="n">
        <v>10405105559.2</v>
      </c>
      <c r="AV75" s="32" t="n">
        <v>39157376.9</v>
      </c>
      <c r="AW75" s="32" t="s">
        <v>144</v>
      </c>
      <c r="AX75" s="32" t="n">
        <v>7909052978.81</v>
      </c>
      <c r="AY75" s="32" t="n">
        <v>4975267310.55</v>
      </c>
      <c r="AZ75" s="32" t="n">
        <v>665633721.82</v>
      </c>
      <c r="BA75" s="32" t="n">
        <v>630</v>
      </c>
      <c r="BB75" s="32" t="s">
        <v>144</v>
      </c>
      <c r="BC75" s="32" t="s">
        <v>144</v>
      </c>
      <c r="BD75" s="32" t="n">
        <v>2268151316.44</v>
      </c>
      <c r="BE75" s="32" t="n">
        <v>2535209957.29</v>
      </c>
      <c r="BF75" s="32" t="n">
        <v>2535209957.29</v>
      </c>
      <c r="BG75" s="32" t="s">
        <v>144</v>
      </c>
      <c r="BH75" s="32"/>
      <c r="BI75" s="32"/>
      <c r="BJ75" s="32"/>
      <c r="BK75" s="32"/>
      <c r="BL75" s="32"/>
      <c r="BM75" s="32" t="s">
        <v>144</v>
      </c>
      <c r="BN75" s="32" t="n">
        <v>67884667</v>
      </c>
      <c r="BO75" s="32" t="n">
        <v>529732934</v>
      </c>
      <c r="BP75" s="32" t="n">
        <v>67884667</v>
      </c>
      <c r="BQ75" s="32" t="n">
        <v>529732934</v>
      </c>
      <c r="BR75" s="32"/>
      <c r="BS75" s="32" t="n">
        <v>274808045620</v>
      </c>
      <c r="BT75" s="32" t="s">
        <v>144</v>
      </c>
      <c r="BU75" s="32" t="n">
        <v>274808045620</v>
      </c>
      <c r="BV75" s="32" t="s">
        <v>144</v>
      </c>
      <c r="BW75" s="32"/>
      <c r="BX75" s="32"/>
      <c r="BY75" s="32"/>
      <c r="BZ75" s="32"/>
      <c r="CA75" s="32"/>
      <c r="CB75" s="32"/>
      <c r="CC75" s="32"/>
      <c r="CD75" s="32"/>
      <c r="CE75" s="35"/>
      <c r="CF75" s="35"/>
      <c r="CG75" s="35"/>
      <c r="CH75" s="35"/>
      <c r="CI75" s="35"/>
      <c r="CJ75" s="35"/>
      <c r="CK75" s="35"/>
      <c r="CL75" s="35"/>
      <c r="CM75" s="35"/>
      <c r="CN75" s="35"/>
      <c r="CO75" s="35"/>
      <c r="CP75" s="35"/>
      <c r="CQ75" s="35"/>
      <c r="CR75" s="35"/>
      <c r="CS75" s="36"/>
      <c r="CT75" s="35"/>
      <c r="CU75" s="35"/>
      <c r="CV75" s="35"/>
      <c r="CW75" s="35"/>
      <c r="CX75" s="35"/>
      <c r="CY75" s="35"/>
      <c r="CZ75" s="35"/>
      <c r="DA75" s="35"/>
      <c r="DB75" s="35"/>
      <c r="DC75" s="35"/>
      <c r="DD75" s="35"/>
      <c r="DE75" s="35"/>
      <c r="DF75" s="35"/>
    </row>
    <row r="76" s="11" customFormat="true" ht="12.75" hidden="false" customHeight="false" outlineLevel="0" collapsed="false">
      <c r="A76" s="0"/>
      <c r="B76" s="28" t="n">
        <v>71</v>
      </c>
      <c r="C76" s="29" t="n">
        <v>1687</v>
      </c>
      <c r="D76" s="30" t="s">
        <v>585</v>
      </c>
      <c r="E76" s="30" t="s">
        <v>586</v>
      </c>
      <c r="F76" s="30" t="s">
        <v>587</v>
      </c>
      <c r="G76" s="30" t="s">
        <v>193</v>
      </c>
      <c r="H76" s="30" t="s">
        <v>167</v>
      </c>
      <c r="I76" s="30" t="s">
        <v>588</v>
      </c>
      <c r="J76" s="30" t="s">
        <v>589</v>
      </c>
      <c r="K76" s="30" t="s">
        <v>590</v>
      </c>
      <c r="L76" s="30" t="s">
        <v>591</v>
      </c>
      <c r="M76" s="31" t="n">
        <v>3366844</v>
      </c>
      <c r="N76" s="31" t="s">
        <v>592</v>
      </c>
      <c r="O76" s="31" t="n">
        <v>1</v>
      </c>
      <c r="P76" s="31" t="n">
        <v>3217</v>
      </c>
      <c r="Q76" s="31" t="n">
        <v>94</v>
      </c>
      <c r="R76" s="32" t="n">
        <v>38016011422.29</v>
      </c>
      <c r="S76" s="32" t="n">
        <v>434729540.47</v>
      </c>
      <c r="T76" s="32" t="n">
        <v>1042869662.45</v>
      </c>
      <c r="U76" s="32" t="n">
        <v>18879050249.18</v>
      </c>
      <c r="V76" s="33" t="n">
        <v>57330829.94</v>
      </c>
      <c r="W76" s="33"/>
      <c r="X76" s="33" t="n">
        <v>4537408816.45</v>
      </c>
      <c r="Y76" s="33" t="n">
        <v>1171980209.59</v>
      </c>
      <c r="Z76" s="32" t="n">
        <v>115345769.75</v>
      </c>
      <c r="AA76" s="33" t="n">
        <v>11777296344.46</v>
      </c>
      <c r="AB76" s="33" t="n">
        <v>17294424121.63</v>
      </c>
      <c r="AC76" s="32" t="s">
        <v>144</v>
      </c>
      <c r="AD76" s="32" t="s">
        <v>144</v>
      </c>
      <c r="AE76" s="32" t="n">
        <v>6373815021.56</v>
      </c>
      <c r="AF76" s="32" t="n">
        <v>9213836499.08</v>
      </c>
      <c r="AG76" s="32" t="n">
        <v>13179064.46</v>
      </c>
      <c r="AH76" s="34" t="n">
        <v>1474853353.53</v>
      </c>
      <c r="AI76" s="32" t="n">
        <v>54487905</v>
      </c>
      <c r="AJ76" s="32" t="n">
        <v>164252278</v>
      </c>
      <c r="AK76" s="32"/>
      <c r="AL76" s="32" t="n">
        <v>20721587300.66</v>
      </c>
      <c r="AM76" s="32" t="n">
        <v>3208545051.07</v>
      </c>
      <c r="AN76" s="32" t="n">
        <v>3208545051.07</v>
      </c>
      <c r="AO76" s="32" t="n">
        <v>3105995901.09</v>
      </c>
      <c r="AP76" s="32" t="n">
        <v>2632383895.16</v>
      </c>
      <c r="AQ76" s="32" t="n">
        <v>11856744971.75</v>
      </c>
      <c r="AR76" s="32" t="n">
        <v>-82082518.41</v>
      </c>
      <c r="AS76" s="32" t="s">
        <v>144</v>
      </c>
      <c r="AT76" s="32" t="n">
        <v>45238898706.96</v>
      </c>
      <c r="AU76" s="32" t="n">
        <v>45036583329.84</v>
      </c>
      <c r="AV76" s="32" t="n">
        <v>202315377.12</v>
      </c>
      <c r="AW76" s="32" t="s">
        <v>144</v>
      </c>
      <c r="AX76" s="32" t="n">
        <v>2573868807.5</v>
      </c>
      <c r="AY76" s="32" t="n">
        <v>576782204.64</v>
      </c>
      <c r="AZ76" s="32" t="n">
        <v>2077029110.77</v>
      </c>
      <c r="BA76" s="32" t="n">
        <v>2140010.5</v>
      </c>
      <c r="BB76" s="32" t="s">
        <v>144</v>
      </c>
      <c r="BC76" s="32" t="s">
        <v>144</v>
      </c>
      <c r="BD76" s="32" t="n">
        <v>-82082518.41</v>
      </c>
      <c r="BE76" s="32" t="n">
        <v>42665029899.46</v>
      </c>
      <c r="BF76" s="32" t="n">
        <v>42665029899.46</v>
      </c>
      <c r="BG76" s="32" t="s">
        <v>144</v>
      </c>
      <c r="BH76" s="32"/>
      <c r="BI76" s="32"/>
      <c r="BJ76" s="32"/>
      <c r="BK76" s="32"/>
      <c r="BL76" s="32"/>
      <c r="BM76" s="32" t="s">
        <v>144</v>
      </c>
      <c r="BN76" s="32" t="n">
        <v>4584391984</v>
      </c>
      <c r="BO76" s="32" t="n">
        <v>11488519011.02</v>
      </c>
      <c r="BP76" s="32" t="n">
        <v>4584391984</v>
      </c>
      <c r="BQ76" s="32" t="n">
        <v>11488519011.02</v>
      </c>
      <c r="BR76" s="32"/>
      <c r="BS76" s="32" t="n">
        <v>9040821633.16</v>
      </c>
      <c r="BT76" s="32" t="n">
        <v>5720898631.33</v>
      </c>
      <c r="BU76" s="32" t="n">
        <v>9040821633.16</v>
      </c>
      <c r="BV76" s="32" t="n">
        <v>5720898631.33</v>
      </c>
      <c r="BW76" s="32"/>
      <c r="BX76" s="32"/>
      <c r="BY76" s="32"/>
      <c r="BZ76" s="32"/>
      <c r="CA76" s="32"/>
      <c r="CB76" s="32"/>
      <c r="CC76" s="32"/>
      <c r="CD76" s="32"/>
      <c r="CE76" s="35"/>
      <c r="CF76" s="35"/>
      <c r="CG76" s="35"/>
      <c r="CH76" s="35"/>
      <c r="CI76" s="35"/>
      <c r="CJ76" s="35"/>
      <c r="CK76" s="35"/>
      <c r="CL76" s="35"/>
      <c r="CM76" s="35"/>
      <c r="CN76" s="35"/>
      <c r="CO76" s="35"/>
      <c r="CP76" s="35"/>
      <c r="CQ76" s="35"/>
      <c r="CR76" s="35"/>
      <c r="CS76" s="36"/>
      <c r="CT76" s="35"/>
      <c r="CU76" s="35"/>
      <c r="CV76" s="35"/>
      <c r="CW76" s="35"/>
      <c r="CX76" s="35"/>
      <c r="CY76" s="35"/>
      <c r="CZ76" s="35"/>
      <c r="DA76" s="35"/>
      <c r="DB76" s="35"/>
      <c r="DC76" s="35"/>
      <c r="DD76" s="35"/>
      <c r="DE76" s="35"/>
      <c r="DF76" s="35"/>
    </row>
    <row r="77" s="11" customFormat="true" ht="12.75" hidden="false" customHeight="false" outlineLevel="0" collapsed="false">
      <c r="A77" s="0"/>
      <c r="B77" s="28" t="n">
        <v>72</v>
      </c>
      <c r="C77" s="29" t="n">
        <v>1709</v>
      </c>
      <c r="D77" s="30" t="s">
        <v>593</v>
      </c>
      <c r="E77" s="30" t="s">
        <v>594</v>
      </c>
      <c r="F77" s="30" t="s">
        <v>595</v>
      </c>
      <c r="G77" s="30" t="s">
        <v>137</v>
      </c>
      <c r="H77" s="30" t="s">
        <v>138</v>
      </c>
      <c r="I77" s="30" t="s">
        <v>596</v>
      </c>
      <c r="J77" s="30" t="s">
        <v>483</v>
      </c>
      <c r="K77" s="30" t="s">
        <v>484</v>
      </c>
      <c r="L77" s="30" t="s">
        <v>597</v>
      </c>
      <c r="M77" s="31" t="n">
        <v>5718888</v>
      </c>
      <c r="N77" s="31" t="s">
        <v>598</v>
      </c>
      <c r="O77" s="31" t="n">
        <v>1</v>
      </c>
      <c r="P77" s="31" t="n">
        <v>2701</v>
      </c>
      <c r="Q77" s="31" t="n">
        <v>10</v>
      </c>
      <c r="R77" s="32" t="n">
        <v>26901292834.66</v>
      </c>
      <c r="S77" s="32" t="n">
        <v>1275600205.47</v>
      </c>
      <c r="T77" s="32" t="s">
        <v>144</v>
      </c>
      <c r="U77" s="32" t="s">
        <v>144</v>
      </c>
      <c r="V77" s="33" t="n">
        <v>25495119646.2</v>
      </c>
      <c r="W77" s="33"/>
      <c r="X77" s="33" t="n">
        <v>84809841</v>
      </c>
      <c r="Y77" s="33" t="n">
        <v>38350519.99</v>
      </c>
      <c r="Z77" s="32" t="s">
        <v>144</v>
      </c>
      <c r="AA77" s="33" t="n">
        <v>7412622</v>
      </c>
      <c r="AB77" s="33" t="n">
        <v>23375243685.53</v>
      </c>
      <c r="AC77" s="32" t="n">
        <v>21789577068.97</v>
      </c>
      <c r="AD77" s="32" t="s">
        <v>144</v>
      </c>
      <c r="AE77" s="32" t="n">
        <v>450000000</v>
      </c>
      <c r="AF77" s="32" t="n">
        <v>355235257.54</v>
      </c>
      <c r="AG77" s="32" t="s">
        <v>144</v>
      </c>
      <c r="AH77" s="34" t="n">
        <v>141686198.46</v>
      </c>
      <c r="AI77" s="32" t="n">
        <v>310971795.81</v>
      </c>
      <c r="AJ77" s="32" t="n">
        <v>327773364.75</v>
      </c>
      <c r="AK77" s="32"/>
      <c r="AL77" s="32" t="n">
        <v>3526049149.13</v>
      </c>
      <c r="AM77" s="32" t="n">
        <v>2119229896.56</v>
      </c>
      <c r="AN77" s="32" t="n">
        <v>2119229896.56</v>
      </c>
      <c r="AO77" s="32" t="n">
        <v>424786040.78</v>
      </c>
      <c r="AP77" s="32" t="n">
        <v>77586363.05</v>
      </c>
      <c r="AQ77" s="32" t="n">
        <v>512830269.34</v>
      </c>
      <c r="AR77" s="32" t="n">
        <v>391616579.4</v>
      </c>
      <c r="AS77" s="32" t="s">
        <v>144</v>
      </c>
      <c r="AT77" s="32" t="n">
        <v>1348827404.21</v>
      </c>
      <c r="AU77" s="32" t="n">
        <v>1348394645.21</v>
      </c>
      <c r="AV77" s="32" t="n">
        <v>432759</v>
      </c>
      <c r="AW77" s="32" t="s">
        <v>144</v>
      </c>
      <c r="AX77" s="32" t="n">
        <v>880182603.44</v>
      </c>
      <c r="AY77" s="32" t="n">
        <v>480838494.04</v>
      </c>
      <c r="AZ77" s="32" t="n">
        <v>7727530</v>
      </c>
      <c r="BA77" s="32" t="s">
        <v>144</v>
      </c>
      <c r="BB77" s="32" t="s">
        <v>144</v>
      </c>
      <c r="BC77" s="32" t="s">
        <v>144</v>
      </c>
      <c r="BD77" s="32" t="n">
        <v>391616579.4</v>
      </c>
      <c r="BE77" s="32" t="n">
        <v>468644800.77</v>
      </c>
      <c r="BF77" s="32" t="n">
        <v>468644800.77</v>
      </c>
      <c r="BG77" s="32" t="s">
        <v>144</v>
      </c>
      <c r="BH77" s="32"/>
      <c r="BI77" s="32"/>
      <c r="BJ77" s="32"/>
      <c r="BK77" s="32"/>
      <c r="BL77" s="32"/>
      <c r="BM77" s="32" t="s">
        <v>144</v>
      </c>
      <c r="BN77" s="32" t="n">
        <v>8433233</v>
      </c>
      <c r="BO77" s="32" t="n">
        <v>576394027.05</v>
      </c>
      <c r="BP77" s="32" t="n">
        <v>8433233</v>
      </c>
      <c r="BQ77" s="32" t="n">
        <v>576394027.05</v>
      </c>
      <c r="BR77" s="32"/>
      <c r="BS77" s="32" t="n">
        <v>49969420952.96</v>
      </c>
      <c r="BT77" s="32" t="n">
        <v>621228689.08</v>
      </c>
      <c r="BU77" s="32" t="n">
        <v>49969420952.96</v>
      </c>
      <c r="BV77" s="32" t="n">
        <v>621228689.08</v>
      </c>
      <c r="BW77" s="32"/>
      <c r="BX77" s="32"/>
      <c r="BY77" s="32"/>
      <c r="BZ77" s="32"/>
      <c r="CA77" s="32"/>
      <c r="CB77" s="32"/>
      <c r="CC77" s="32"/>
      <c r="CD77" s="32"/>
      <c r="CE77" s="35"/>
      <c r="CF77" s="35"/>
      <c r="CG77" s="35"/>
      <c r="CH77" s="35"/>
      <c r="CI77" s="35"/>
      <c r="CJ77" s="35"/>
      <c r="CK77" s="35"/>
      <c r="CL77" s="35"/>
      <c r="CM77" s="35"/>
      <c r="CN77" s="35"/>
      <c r="CO77" s="35"/>
      <c r="CP77" s="35"/>
      <c r="CQ77" s="35"/>
      <c r="CR77" s="35"/>
      <c r="CS77" s="36"/>
      <c r="CT77" s="35"/>
      <c r="CU77" s="35"/>
      <c r="CV77" s="35"/>
      <c r="CW77" s="35"/>
      <c r="CX77" s="35"/>
      <c r="CY77" s="35"/>
      <c r="CZ77" s="35"/>
      <c r="DA77" s="35"/>
      <c r="DB77" s="35"/>
      <c r="DC77" s="35"/>
      <c r="DD77" s="35"/>
      <c r="DE77" s="35"/>
      <c r="DF77" s="35"/>
    </row>
    <row r="78" s="11" customFormat="true" ht="12.75" hidden="false" customHeight="false" outlineLevel="0" collapsed="false">
      <c r="A78" s="0"/>
      <c r="B78" s="28" t="n">
        <v>73</v>
      </c>
      <c r="C78" s="29" t="n">
        <v>1754</v>
      </c>
      <c r="D78" s="30" t="s">
        <v>599</v>
      </c>
      <c r="E78" s="30" t="s">
        <v>600</v>
      </c>
      <c r="F78" s="30" t="s">
        <v>601</v>
      </c>
      <c r="G78" s="30" t="s">
        <v>137</v>
      </c>
      <c r="H78" s="30" t="s">
        <v>138</v>
      </c>
      <c r="I78" s="30" t="s">
        <v>602</v>
      </c>
      <c r="J78" s="30" t="s">
        <v>483</v>
      </c>
      <c r="K78" s="30" t="s">
        <v>484</v>
      </c>
      <c r="L78" s="30" t="s">
        <v>603</v>
      </c>
      <c r="M78" s="31" t="n">
        <v>6052550</v>
      </c>
      <c r="N78" s="31" t="s">
        <v>604</v>
      </c>
      <c r="O78" s="31" t="n">
        <v>1</v>
      </c>
      <c r="P78" s="31" t="n">
        <v>2675</v>
      </c>
      <c r="Q78" s="31" t="n">
        <v>13</v>
      </c>
      <c r="R78" s="32" t="n">
        <v>26252996258.34</v>
      </c>
      <c r="S78" s="32" t="n">
        <v>360615203.07</v>
      </c>
      <c r="T78" s="32" t="n">
        <v>801930831</v>
      </c>
      <c r="U78" s="32" t="s">
        <v>144</v>
      </c>
      <c r="V78" s="33" t="n">
        <v>23688543018.33</v>
      </c>
      <c r="W78" s="33"/>
      <c r="X78" s="33" t="n">
        <v>740754713.92</v>
      </c>
      <c r="Y78" s="33" t="n">
        <v>553026995.4</v>
      </c>
      <c r="Z78" s="32" t="n">
        <v>93802302</v>
      </c>
      <c r="AA78" s="33" t="n">
        <v>14323194.62</v>
      </c>
      <c r="AB78" s="33" t="n">
        <v>18157133718.31</v>
      </c>
      <c r="AC78" s="32" t="n">
        <v>15258560262.03</v>
      </c>
      <c r="AD78" s="32" t="s">
        <v>144</v>
      </c>
      <c r="AE78" s="32" t="n">
        <v>2227052499</v>
      </c>
      <c r="AF78" s="32" t="n">
        <v>441880067.86</v>
      </c>
      <c r="AG78" s="32" t="s">
        <v>144</v>
      </c>
      <c r="AH78" s="34" t="n">
        <v>130803671.88</v>
      </c>
      <c r="AI78" s="32" t="n">
        <v>32684243.16</v>
      </c>
      <c r="AJ78" s="32" t="n">
        <v>66152974.38</v>
      </c>
      <c r="AK78" s="32"/>
      <c r="AL78" s="32" t="n">
        <v>8095862540.03</v>
      </c>
      <c r="AM78" s="32" t="n">
        <v>7665864556.65</v>
      </c>
      <c r="AN78" s="32" t="n">
        <v>7665864556.65</v>
      </c>
      <c r="AO78" s="32" t="n">
        <v>146177503.25</v>
      </c>
      <c r="AP78" s="32" t="n">
        <v>45956266.95</v>
      </c>
      <c r="AQ78" s="32" t="s">
        <v>144</v>
      </c>
      <c r="AR78" s="32" t="n">
        <v>237864213.18</v>
      </c>
      <c r="AS78" s="32" t="s">
        <v>144</v>
      </c>
      <c r="AT78" s="32" t="n">
        <v>1121873611.56</v>
      </c>
      <c r="AU78" s="32" t="n">
        <v>941384472.78</v>
      </c>
      <c r="AV78" s="32" t="n">
        <v>180489138.78</v>
      </c>
      <c r="AW78" s="32" t="s">
        <v>144</v>
      </c>
      <c r="AX78" s="32" t="n">
        <v>770930590.28</v>
      </c>
      <c r="AY78" s="32" t="n">
        <v>523872437.1</v>
      </c>
      <c r="AZ78" s="32" t="s">
        <v>144</v>
      </c>
      <c r="BA78" s="32" t="n">
        <v>9193940</v>
      </c>
      <c r="BB78" s="32" t="s">
        <v>144</v>
      </c>
      <c r="BC78" s="32" t="s">
        <v>144</v>
      </c>
      <c r="BD78" s="32" t="n">
        <v>237864213.18</v>
      </c>
      <c r="BE78" s="32" t="n">
        <v>350943021.28</v>
      </c>
      <c r="BF78" s="32" t="n">
        <v>350943021.28</v>
      </c>
      <c r="BG78" s="32" t="s">
        <v>144</v>
      </c>
      <c r="BH78" s="32"/>
      <c r="BI78" s="32"/>
      <c r="BJ78" s="32"/>
      <c r="BK78" s="32"/>
      <c r="BL78" s="32"/>
      <c r="BM78" s="32" t="s">
        <v>144</v>
      </c>
      <c r="BN78" s="32" t="n">
        <v>11543955</v>
      </c>
      <c r="BO78" s="32" t="n">
        <v>8108145</v>
      </c>
      <c r="BP78" s="32" t="n">
        <v>11543955</v>
      </c>
      <c r="BQ78" s="32" t="n">
        <v>8108145</v>
      </c>
      <c r="BR78" s="32"/>
      <c r="BS78" s="32" t="n">
        <v>49856238009.13</v>
      </c>
      <c r="BT78" s="32" t="n">
        <v>535600000</v>
      </c>
      <c r="BU78" s="32" t="n">
        <v>49856238009.13</v>
      </c>
      <c r="BV78" s="32" t="n">
        <v>535600000</v>
      </c>
      <c r="BW78" s="32"/>
      <c r="BX78" s="32"/>
      <c r="BY78" s="32"/>
      <c r="BZ78" s="32"/>
      <c r="CA78" s="32"/>
      <c r="CB78" s="32"/>
      <c r="CC78" s="32"/>
      <c r="CD78" s="32"/>
      <c r="CE78" s="35"/>
      <c r="CF78" s="35"/>
      <c r="CG78" s="35"/>
      <c r="CH78" s="35"/>
      <c r="CI78" s="35"/>
      <c r="CJ78" s="35"/>
      <c r="CK78" s="35"/>
      <c r="CL78" s="35"/>
      <c r="CM78" s="35"/>
      <c r="CN78" s="35"/>
      <c r="CO78" s="35"/>
      <c r="CP78" s="35"/>
      <c r="CQ78" s="35"/>
      <c r="CR78" s="35"/>
      <c r="CS78" s="36"/>
      <c r="CT78" s="35"/>
      <c r="CU78" s="35"/>
      <c r="CV78" s="35"/>
      <c r="CW78" s="35"/>
      <c r="CX78" s="35"/>
      <c r="CY78" s="35"/>
      <c r="CZ78" s="35"/>
      <c r="DA78" s="35"/>
      <c r="DB78" s="35"/>
      <c r="DC78" s="35"/>
      <c r="DD78" s="35"/>
      <c r="DE78" s="35"/>
      <c r="DF78" s="35"/>
    </row>
    <row r="79" s="11" customFormat="true" ht="12.75" hidden="false" customHeight="false" outlineLevel="0" collapsed="false">
      <c r="A79" s="0"/>
      <c r="B79" s="28" t="n">
        <v>74</v>
      </c>
      <c r="C79" s="29" t="n">
        <v>1764</v>
      </c>
      <c r="D79" s="30" t="s">
        <v>605</v>
      </c>
      <c r="E79" s="30" t="s">
        <v>606</v>
      </c>
      <c r="F79" s="30" t="s">
        <v>607</v>
      </c>
      <c r="G79" s="30" t="s">
        <v>137</v>
      </c>
      <c r="H79" s="30" t="s">
        <v>138</v>
      </c>
      <c r="I79" s="30" t="s">
        <v>608</v>
      </c>
      <c r="J79" s="30" t="s">
        <v>483</v>
      </c>
      <c r="K79" s="30" t="s">
        <v>484</v>
      </c>
      <c r="L79" s="30" t="s">
        <v>609</v>
      </c>
      <c r="M79" s="31" t="n">
        <v>4444291</v>
      </c>
      <c r="N79" s="31" t="s">
        <v>610</v>
      </c>
      <c r="O79" s="31" t="n">
        <v>1</v>
      </c>
      <c r="P79" s="31" t="n">
        <v>4210</v>
      </c>
      <c r="Q79" s="31" t="n">
        <v>18</v>
      </c>
      <c r="R79" s="32" t="n">
        <v>48430083199.31</v>
      </c>
      <c r="S79" s="32" t="n">
        <v>450546517.17</v>
      </c>
      <c r="T79" s="32" t="n">
        <v>16081805832.14</v>
      </c>
      <c r="U79" s="32" t="s">
        <v>144</v>
      </c>
      <c r="V79" s="33" t="n">
        <v>25416583941.36</v>
      </c>
      <c r="W79" s="33"/>
      <c r="X79" s="33" t="n">
        <v>470100900.79</v>
      </c>
      <c r="Y79" s="33" t="n">
        <v>2235586196.63</v>
      </c>
      <c r="Z79" s="32" t="n">
        <v>101769700</v>
      </c>
      <c r="AA79" s="33" t="n">
        <v>3673690111.22</v>
      </c>
      <c r="AB79" s="33" t="n">
        <v>20970002679.68</v>
      </c>
      <c r="AC79" s="32" t="n">
        <v>18861331488.64</v>
      </c>
      <c r="AD79" s="32" t="s">
        <v>144</v>
      </c>
      <c r="AE79" s="32" t="s">
        <v>144</v>
      </c>
      <c r="AF79" s="32" t="n">
        <v>129357552</v>
      </c>
      <c r="AG79" s="32" t="n">
        <v>2212262</v>
      </c>
      <c r="AH79" s="34" t="n">
        <v>1322266311.46</v>
      </c>
      <c r="AI79" s="32" t="n">
        <v>455219919.01</v>
      </c>
      <c r="AJ79" s="32" t="n">
        <v>199615146.57</v>
      </c>
      <c r="AK79" s="32"/>
      <c r="AL79" s="32" t="n">
        <v>27460080519.63</v>
      </c>
      <c r="AM79" s="32" t="n">
        <v>9836595592</v>
      </c>
      <c r="AN79" s="32" t="n">
        <v>9836595592</v>
      </c>
      <c r="AO79" s="32" t="n">
        <v>2893754770.47</v>
      </c>
      <c r="AP79" s="32" t="n">
        <v>1309442546.18</v>
      </c>
      <c r="AQ79" s="32" t="n">
        <v>13103058848.39</v>
      </c>
      <c r="AR79" s="32" t="n">
        <v>317228762.59</v>
      </c>
      <c r="AS79" s="32" t="s">
        <v>144</v>
      </c>
      <c r="AT79" s="32" t="n">
        <v>1716606236.19</v>
      </c>
      <c r="AU79" s="32" t="n">
        <v>1716604456.99</v>
      </c>
      <c r="AV79" s="32" t="n">
        <v>1779.2</v>
      </c>
      <c r="AW79" s="32" t="s">
        <v>144</v>
      </c>
      <c r="AX79" s="32" t="n">
        <v>1109624459.15</v>
      </c>
      <c r="AY79" s="32" t="n">
        <v>767659316.9</v>
      </c>
      <c r="AZ79" s="32" t="s">
        <v>144</v>
      </c>
      <c r="BA79" s="32" t="n">
        <v>24736379.66</v>
      </c>
      <c r="BB79" s="32" t="s">
        <v>144</v>
      </c>
      <c r="BC79" s="32" t="s">
        <v>144</v>
      </c>
      <c r="BD79" s="32" t="n">
        <v>317228762.59</v>
      </c>
      <c r="BE79" s="32" t="n">
        <v>606981777.04</v>
      </c>
      <c r="BF79" s="32" t="n">
        <v>606981777.04</v>
      </c>
      <c r="BG79" s="32" t="s">
        <v>144</v>
      </c>
      <c r="BH79" s="32"/>
      <c r="BI79" s="32"/>
      <c r="BJ79" s="32"/>
      <c r="BK79" s="32"/>
      <c r="BL79" s="32"/>
      <c r="BM79" s="32" t="s">
        <v>144</v>
      </c>
      <c r="BN79" s="32" t="n">
        <v>2919589976</v>
      </c>
      <c r="BO79" s="32" t="n">
        <v>1121721967</v>
      </c>
      <c r="BP79" s="32" t="n">
        <v>2919589976</v>
      </c>
      <c r="BQ79" s="32" t="n">
        <v>1121721967</v>
      </c>
      <c r="BR79" s="32"/>
      <c r="BS79" s="32" t="n">
        <v>34721921553</v>
      </c>
      <c r="BT79" s="32" t="n">
        <v>10000000</v>
      </c>
      <c r="BU79" s="32" t="n">
        <v>34721921553</v>
      </c>
      <c r="BV79" s="32" t="n">
        <v>10000000</v>
      </c>
      <c r="BW79" s="32"/>
      <c r="BX79" s="32"/>
      <c r="BY79" s="32"/>
      <c r="BZ79" s="32"/>
      <c r="CA79" s="32"/>
      <c r="CB79" s="32"/>
      <c r="CC79" s="32"/>
      <c r="CD79" s="32"/>
      <c r="CE79" s="35"/>
      <c r="CF79" s="35"/>
      <c r="CG79" s="35"/>
      <c r="CH79" s="35"/>
      <c r="CI79" s="35"/>
      <c r="CJ79" s="35"/>
      <c r="CK79" s="35"/>
      <c r="CL79" s="35"/>
      <c r="CM79" s="35"/>
      <c r="CN79" s="35"/>
      <c r="CO79" s="35"/>
      <c r="CP79" s="35"/>
      <c r="CQ79" s="35"/>
      <c r="CR79" s="35"/>
      <c r="CS79" s="36"/>
      <c r="CT79" s="35"/>
      <c r="CU79" s="35"/>
      <c r="CV79" s="35"/>
      <c r="CW79" s="35"/>
      <c r="CX79" s="35"/>
      <c r="CY79" s="35"/>
      <c r="CZ79" s="35"/>
      <c r="DA79" s="35"/>
      <c r="DB79" s="35"/>
      <c r="DC79" s="35"/>
      <c r="DD79" s="35"/>
      <c r="DE79" s="35"/>
      <c r="DF79" s="35"/>
    </row>
    <row r="80" s="11" customFormat="true" ht="12.75" hidden="false" customHeight="false" outlineLevel="0" collapsed="false">
      <c r="A80" s="0"/>
      <c r="B80" s="28" t="n">
        <v>75</v>
      </c>
      <c r="C80" s="29" t="n">
        <v>1883</v>
      </c>
      <c r="D80" s="30" t="s">
        <v>611</v>
      </c>
      <c r="E80" s="30" t="s">
        <v>612</v>
      </c>
      <c r="F80" s="30" t="s">
        <v>613</v>
      </c>
      <c r="G80" s="30" t="s">
        <v>137</v>
      </c>
      <c r="H80" s="30" t="s">
        <v>138</v>
      </c>
      <c r="I80" s="30" t="s">
        <v>614</v>
      </c>
      <c r="J80" s="30" t="s">
        <v>615</v>
      </c>
      <c r="K80" s="30" t="s">
        <v>616</v>
      </c>
      <c r="L80" s="30" t="s">
        <v>617</v>
      </c>
      <c r="M80" s="31" t="n">
        <v>6500285</v>
      </c>
      <c r="N80" s="31" t="s">
        <v>618</v>
      </c>
      <c r="O80" s="31" t="n">
        <v>1</v>
      </c>
      <c r="P80" s="31" t="n">
        <v>2093</v>
      </c>
      <c r="Q80" s="31" t="n">
        <v>22</v>
      </c>
      <c r="R80" s="32" t="n">
        <v>24151872457.36</v>
      </c>
      <c r="S80" s="32" t="n">
        <v>1411278019.06</v>
      </c>
      <c r="T80" s="32" t="n">
        <v>325315013.73</v>
      </c>
      <c r="U80" s="32" t="s">
        <v>144</v>
      </c>
      <c r="V80" s="33" t="n">
        <v>20984154716</v>
      </c>
      <c r="W80" s="33"/>
      <c r="X80" s="33" t="n">
        <v>271532207.47</v>
      </c>
      <c r="Y80" s="33" t="n">
        <v>207255330.2</v>
      </c>
      <c r="Z80" s="32" t="n">
        <v>52830919</v>
      </c>
      <c r="AA80" s="33" t="n">
        <v>899506251.9</v>
      </c>
      <c r="AB80" s="33" t="n">
        <v>18095531886.9</v>
      </c>
      <c r="AC80" s="32" t="n">
        <v>9152705861</v>
      </c>
      <c r="AD80" s="32" t="s">
        <v>144</v>
      </c>
      <c r="AE80" s="32" t="n">
        <v>8399461989.31</v>
      </c>
      <c r="AF80" s="32" t="n">
        <v>206093068.11</v>
      </c>
      <c r="AG80" s="32" t="n">
        <v>190710</v>
      </c>
      <c r="AH80" s="34" t="n">
        <v>207914478.48</v>
      </c>
      <c r="AI80" s="32" t="n">
        <v>55270665</v>
      </c>
      <c r="AJ80" s="32" t="n">
        <v>73895115</v>
      </c>
      <c r="AK80" s="32"/>
      <c r="AL80" s="32" t="n">
        <v>6056340570.46</v>
      </c>
      <c r="AM80" s="32" t="n">
        <v>3862615116.84</v>
      </c>
      <c r="AN80" s="32" t="n">
        <v>3862615116.84</v>
      </c>
      <c r="AO80" s="32" t="n">
        <v>1121939547.57</v>
      </c>
      <c r="AP80" s="32" t="n">
        <v>208198537</v>
      </c>
      <c r="AQ80" s="32" t="n">
        <v>788512693.82</v>
      </c>
      <c r="AR80" s="32" t="n">
        <v>75074675.23</v>
      </c>
      <c r="AS80" s="32" t="s">
        <v>144</v>
      </c>
      <c r="AT80" s="32" t="n">
        <v>1359810142.63</v>
      </c>
      <c r="AU80" s="32" t="n">
        <v>1341474723.13</v>
      </c>
      <c r="AV80" s="32" t="n">
        <v>18204245.5</v>
      </c>
      <c r="AW80" s="32" t="n">
        <v>131174</v>
      </c>
      <c r="AX80" s="32" t="n">
        <v>781471936.3</v>
      </c>
      <c r="AY80" s="32" t="n">
        <v>679805886.01</v>
      </c>
      <c r="AZ80" s="32" t="s">
        <v>144</v>
      </c>
      <c r="BA80" s="32" t="n">
        <v>26581455.06</v>
      </c>
      <c r="BB80" s="32" t="n">
        <v>9920</v>
      </c>
      <c r="BC80" s="32" t="s">
        <v>144</v>
      </c>
      <c r="BD80" s="32" t="n">
        <v>75074675.23</v>
      </c>
      <c r="BE80" s="32" t="n">
        <v>578338206.33</v>
      </c>
      <c r="BF80" s="32" t="n">
        <v>578338206.33</v>
      </c>
      <c r="BG80" s="32" t="s">
        <v>144</v>
      </c>
      <c r="BH80" s="32"/>
      <c r="BI80" s="32"/>
      <c r="BJ80" s="32"/>
      <c r="BK80" s="32"/>
      <c r="BL80" s="32"/>
      <c r="BM80" s="32" t="s">
        <v>144</v>
      </c>
      <c r="BN80" s="32" t="n">
        <v>1216464564</v>
      </c>
      <c r="BO80" s="32" t="n">
        <v>69634931.68</v>
      </c>
      <c r="BP80" s="32" t="n">
        <v>1216464564</v>
      </c>
      <c r="BQ80" s="32" t="n">
        <v>69634931.68</v>
      </c>
      <c r="BR80" s="32"/>
      <c r="BS80" s="32" t="n">
        <v>26428322856</v>
      </c>
      <c r="BT80" s="32" t="n">
        <v>805000000</v>
      </c>
      <c r="BU80" s="32" t="n">
        <v>26428322856</v>
      </c>
      <c r="BV80" s="32" t="n">
        <v>805000000</v>
      </c>
      <c r="BW80" s="32"/>
      <c r="BX80" s="32"/>
      <c r="BY80" s="32"/>
      <c r="BZ80" s="32"/>
      <c r="CA80" s="32"/>
      <c r="CB80" s="32"/>
      <c r="CC80" s="32"/>
      <c r="CD80" s="32"/>
      <c r="CE80" s="35"/>
      <c r="CF80" s="35"/>
      <c r="CG80" s="35"/>
      <c r="CH80" s="35"/>
      <c r="CI80" s="35"/>
      <c r="CJ80" s="35"/>
      <c r="CK80" s="35"/>
      <c r="CL80" s="35"/>
      <c r="CM80" s="35"/>
      <c r="CN80" s="35"/>
      <c r="CO80" s="35"/>
      <c r="CP80" s="35"/>
      <c r="CQ80" s="35"/>
      <c r="CR80" s="35"/>
      <c r="CS80" s="36"/>
      <c r="CT80" s="35"/>
      <c r="CU80" s="35"/>
      <c r="CV80" s="35"/>
      <c r="CW80" s="35"/>
      <c r="CX80" s="35"/>
      <c r="CY80" s="35"/>
      <c r="CZ80" s="35"/>
      <c r="DA80" s="35"/>
      <c r="DB80" s="35"/>
      <c r="DC80" s="35"/>
      <c r="DD80" s="35"/>
      <c r="DE80" s="35"/>
      <c r="DF80" s="35"/>
    </row>
    <row r="81" s="11" customFormat="true" ht="12.75" hidden="false" customHeight="false" outlineLevel="0" collapsed="false">
      <c r="A81" s="0"/>
      <c r="B81" s="28" t="n">
        <v>76</v>
      </c>
      <c r="C81" s="29" t="n">
        <v>1985</v>
      </c>
      <c r="D81" s="30" t="s">
        <v>619</v>
      </c>
      <c r="E81" s="30" t="s">
        <v>620</v>
      </c>
      <c r="F81" s="30" t="s">
        <v>621</v>
      </c>
      <c r="G81" s="30" t="s">
        <v>137</v>
      </c>
      <c r="H81" s="30" t="s">
        <v>138</v>
      </c>
      <c r="I81" s="30" t="s">
        <v>622</v>
      </c>
      <c r="J81" s="30" t="s">
        <v>623</v>
      </c>
      <c r="K81" s="30" t="s">
        <v>624</v>
      </c>
      <c r="L81" s="30" t="s">
        <v>625</v>
      </c>
      <c r="M81" s="31" t="n">
        <v>6513380</v>
      </c>
      <c r="N81" s="31" t="s">
        <v>626</v>
      </c>
      <c r="O81" s="31" t="n">
        <v>1</v>
      </c>
      <c r="P81" s="31" t="n">
        <v>824</v>
      </c>
      <c r="Q81" s="31" t="n">
        <v>10</v>
      </c>
      <c r="R81" s="32" t="n">
        <v>18207323848.93</v>
      </c>
      <c r="S81" s="32" t="n">
        <v>18521276.62</v>
      </c>
      <c r="T81" s="32" t="n">
        <v>2955505159.46</v>
      </c>
      <c r="U81" s="32" t="n">
        <v>85171589.73</v>
      </c>
      <c r="V81" s="33" t="n">
        <v>14524937527</v>
      </c>
      <c r="W81" s="33"/>
      <c r="X81" s="33" t="n">
        <v>429710730.12</v>
      </c>
      <c r="Y81" s="33" t="n">
        <v>95195060</v>
      </c>
      <c r="Z81" s="32" t="n">
        <v>85982855</v>
      </c>
      <c r="AA81" s="33" t="n">
        <v>12299651</v>
      </c>
      <c r="AB81" s="33" t="n">
        <v>13593049548.38</v>
      </c>
      <c r="AC81" s="32" t="n">
        <v>12080252273</v>
      </c>
      <c r="AD81" s="32" t="s">
        <v>144</v>
      </c>
      <c r="AE81" s="32" t="s">
        <v>144</v>
      </c>
      <c r="AF81" s="32" t="n">
        <v>298933682.96</v>
      </c>
      <c r="AG81" s="32" t="n">
        <v>1783549</v>
      </c>
      <c r="AH81" s="34" t="n">
        <v>240153655.84</v>
      </c>
      <c r="AI81" s="32" t="n">
        <v>186426530.58</v>
      </c>
      <c r="AJ81" s="32" t="n">
        <v>785499857</v>
      </c>
      <c r="AK81" s="32"/>
      <c r="AL81" s="32" t="n">
        <v>4614274300.55</v>
      </c>
      <c r="AM81" s="32" t="n">
        <v>4435194531</v>
      </c>
      <c r="AN81" s="32" t="n">
        <v>4435194531</v>
      </c>
      <c r="AO81" s="32" t="n">
        <v>163630054.46</v>
      </c>
      <c r="AP81" s="32" t="n">
        <v>6639912</v>
      </c>
      <c r="AQ81" s="32" t="s">
        <v>144</v>
      </c>
      <c r="AR81" s="32" t="n">
        <v>8809803.09</v>
      </c>
      <c r="AS81" s="32" t="s">
        <v>144</v>
      </c>
      <c r="AT81" s="32" t="n">
        <v>1506679900.5</v>
      </c>
      <c r="AU81" s="32" t="n">
        <v>1494362090.61</v>
      </c>
      <c r="AV81" s="32" t="n">
        <v>12317809.89</v>
      </c>
      <c r="AW81" s="32" t="s">
        <v>144</v>
      </c>
      <c r="AX81" s="32" t="n">
        <v>549450813.6</v>
      </c>
      <c r="AY81" s="32" t="n">
        <v>502923622.57</v>
      </c>
      <c r="AZ81" s="32" t="n">
        <v>33565163</v>
      </c>
      <c r="BA81" s="32" t="n">
        <v>4152224.94</v>
      </c>
      <c r="BB81" s="32" t="s">
        <v>144</v>
      </c>
      <c r="BC81" s="32" t="s">
        <v>144</v>
      </c>
      <c r="BD81" s="32" t="n">
        <v>8809803.09</v>
      </c>
      <c r="BE81" s="32" t="n">
        <v>957229086.9</v>
      </c>
      <c r="BF81" s="32" t="n">
        <v>957229086.9</v>
      </c>
      <c r="BG81" s="32" t="s">
        <v>144</v>
      </c>
      <c r="BH81" s="32"/>
      <c r="BI81" s="32"/>
      <c r="BJ81" s="32"/>
      <c r="BK81" s="32"/>
      <c r="BL81" s="32"/>
      <c r="BM81" s="32" t="s">
        <v>144</v>
      </c>
      <c r="BN81" s="32" t="n">
        <v>507686</v>
      </c>
      <c r="BO81" s="32" t="n">
        <v>122786302</v>
      </c>
      <c r="BP81" s="32" t="n">
        <v>507686</v>
      </c>
      <c r="BQ81" s="32" t="n">
        <v>122786302</v>
      </c>
      <c r="BR81" s="32"/>
      <c r="BS81" s="32" t="n">
        <v>16714889673</v>
      </c>
      <c r="BT81" s="32" t="n">
        <v>30000000</v>
      </c>
      <c r="BU81" s="32" t="n">
        <v>16744889673</v>
      </c>
      <c r="BV81" s="32" t="s">
        <v>144</v>
      </c>
      <c r="BW81" s="32"/>
      <c r="BX81" s="32"/>
      <c r="BY81" s="32"/>
      <c r="BZ81" s="32"/>
      <c r="CA81" s="32"/>
      <c r="CB81" s="32"/>
      <c r="CC81" s="32"/>
      <c r="CD81" s="32"/>
      <c r="CE81" s="35"/>
      <c r="CF81" s="35"/>
      <c r="CG81" s="35"/>
      <c r="CH81" s="35"/>
      <c r="CI81" s="35"/>
      <c r="CJ81" s="35"/>
      <c r="CK81" s="35"/>
      <c r="CL81" s="35"/>
      <c r="CM81" s="35"/>
      <c r="CN81" s="35"/>
      <c r="CO81" s="35"/>
      <c r="CP81" s="35"/>
      <c r="CQ81" s="35"/>
      <c r="CR81" s="35"/>
      <c r="CS81" s="36"/>
      <c r="CT81" s="35"/>
      <c r="CU81" s="35"/>
      <c r="CV81" s="35"/>
      <c r="CW81" s="35"/>
      <c r="CX81" s="35"/>
      <c r="CY81" s="35"/>
      <c r="CZ81" s="35"/>
      <c r="DA81" s="35"/>
      <c r="DB81" s="35"/>
      <c r="DC81" s="35"/>
      <c r="DD81" s="35"/>
      <c r="DE81" s="35"/>
      <c r="DF81" s="35"/>
    </row>
    <row r="82" s="11" customFormat="true" ht="12.75" hidden="false" customHeight="false" outlineLevel="0" collapsed="false">
      <c r="A82" s="0"/>
      <c r="B82" s="28" t="n">
        <v>77</v>
      </c>
      <c r="C82" s="29" t="n">
        <v>2009</v>
      </c>
      <c r="D82" s="30" t="s">
        <v>627</v>
      </c>
      <c r="E82" s="30" t="s">
        <v>628</v>
      </c>
      <c r="F82" s="30" t="s">
        <v>629</v>
      </c>
      <c r="G82" s="30" t="s">
        <v>137</v>
      </c>
      <c r="H82" s="30" t="s">
        <v>138</v>
      </c>
      <c r="I82" s="30" t="s">
        <v>630</v>
      </c>
      <c r="J82" s="30" t="s">
        <v>631</v>
      </c>
      <c r="K82" s="30" t="s">
        <v>632</v>
      </c>
      <c r="L82" s="30" t="s">
        <v>633</v>
      </c>
      <c r="M82" s="31" t="n">
        <v>6458685</v>
      </c>
      <c r="N82" s="31" t="s">
        <v>634</v>
      </c>
      <c r="O82" s="31" t="n">
        <v>1</v>
      </c>
      <c r="P82" s="31" t="n">
        <v>1298</v>
      </c>
      <c r="Q82" s="31" t="n">
        <v>14</v>
      </c>
      <c r="R82" s="32" t="n">
        <v>45575497515.23</v>
      </c>
      <c r="S82" s="32" t="n">
        <v>2440061999.28</v>
      </c>
      <c r="T82" s="32" t="n">
        <v>10564488076.83</v>
      </c>
      <c r="U82" s="32" t="n">
        <v>44080000</v>
      </c>
      <c r="V82" s="33" t="n">
        <v>24733086033.65</v>
      </c>
      <c r="W82" s="33"/>
      <c r="X82" s="33" t="n">
        <v>1176531184.26</v>
      </c>
      <c r="Y82" s="33" t="n">
        <v>13948739.51</v>
      </c>
      <c r="Z82" s="32" t="n">
        <v>111413621</v>
      </c>
      <c r="AA82" s="33" t="n">
        <v>6491887860.7</v>
      </c>
      <c r="AB82" s="33" t="n">
        <v>29276211912.1</v>
      </c>
      <c r="AC82" s="32" t="n">
        <v>27293704830.05</v>
      </c>
      <c r="AD82" s="32" t="s">
        <v>144</v>
      </c>
      <c r="AE82" s="32" t="s">
        <v>144</v>
      </c>
      <c r="AF82" s="32" t="n">
        <v>777389659.65</v>
      </c>
      <c r="AG82" s="32" t="n">
        <v>32495525</v>
      </c>
      <c r="AH82" s="34" t="n">
        <v>1103751340.56</v>
      </c>
      <c r="AI82" s="32" t="n">
        <v>25799662.84</v>
      </c>
      <c r="AJ82" s="32" t="n">
        <v>43070894</v>
      </c>
      <c r="AK82" s="32"/>
      <c r="AL82" s="32" t="n">
        <v>16299285603.13</v>
      </c>
      <c r="AM82" s="32" t="n">
        <v>5930412805.17</v>
      </c>
      <c r="AN82" s="32" t="n">
        <v>5930412805.17</v>
      </c>
      <c r="AO82" s="32" t="n">
        <v>3576970241.5</v>
      </c>
      <c r="AP82" s="32" t="n">
        <v>1586480443.1</v>
      </c>
      <c r="AQ82" s="32" t="n">
        <v>5136395370</v>
      </c>
      <c r="AR82" s="32" t="n">
        <v>69026743.36</v>
      </c>
      <c r="AS82" s="32" t="s">
        <v>144</v>
      </c>
      <c r="AT82" s="32" t="n">
        <v>1968610919.98</v>
      </c>
      <c r="AU82" s="32" t="n">
        <v>1928067327.72</v>
      </c>
      <c r="AV82" s="32" t="n">
        <v>40543592.26</v>
      </c>
      <c r="AW82" s="32" t="s">
        <v>144</v>
      </c>
      <c r="AX82" s="32" t="n">
        <v>1588593779.09</v>
      </c>
      <c r="AY82" s="32" t="n">
        <v>1491801780.48</v>
      </c>
      <c r="AZ82" s="32" t="s">
        <v>144</v>
      </c>
      <c r="BA82" s="32" t="n">
        <v>13111294</v>
      </c>
      <c r="BB82" s="32" t="s">
        <v>144</v>
      </c>
      <c r="BC82" s="32" t="n">
        <v>14653961.25</v>
      </c>
      <c r="BD82" s="32" t="n">
        <v>69026743.36</v>
      </c>
      <c r="BE82" s="32" t="n">
        <v>380017140.89</v>
      </c>
      <c r="BF82" s="32" t="n">
        <v>380017140.89</v>
      </c>
      <c r="BG82" s="32" t="s">
        <v>144</v>
      </c>
      <c r="BH82" s="32"/>
      <c r="BI82" s="32"/>
      <c r="BJ82" s="32"/>
      <c r="BK82" s="32"/>
      <c r="BL82" s="32"/>
      <c r="BM82" s="32" t="s">
        <v>144</v>
      </c>
      <c r="BN82" s="32" t="n">
        <v>986547281</v>
      </c>
      <c r="BO82" s="32" t="n">
        <v>26588483327</v>
      </c>
      <c r="BP82" s="32" t="n">
        <v>986547281</v>
      </c>
      <c r="BQ82" s="32" t="n">
        <v>26588483327</v>
      </c>
      <c r="BR82" s="32"/>
      <c r="BS82" s="32" t="n">
        <v>28672959282.91</v>
      </c>
      <c r="BT82" s="32" t="n">
        <v>2884892505</v>
      </c>
      <c r="BU82" s="32" t="n">
        <v>28672959282.91</v>
      </c>
      <c r="BV82" s="32" t="n">
        <v>2884892505</v>
      </c>
      <c r="BW82" s="32"/>
      <c r="BX82" s="32"/>
      <c r="BY82" s="32"/>
      <c r="BZ82" s="32"/>
      <c r="CA82" s="32"/>
      <c r="CB82" s="32"/>
      <c r="CC82" s="32"/>
      <c r="CD82" s="32"/>
      <c r="CE82" s="35"/>
      <c r="CF82" s="35"/>
      <c r="CG82" s="35"/>
      <c r="CH82" s="35"/>
      <c r="CI82" s="35"/>
      <c r="CJ82" s="35"/>
      <c r="CK82" s="35"/>
      <c r="CL82" s="35"/>
      <c r="CM82" s="35"/>
      <c r="CN82" s="35"/>
      <c r="CO82" s="35"/>
      <c r="CP82" s="35"/>
      <c r="CQ82" s="35"/>
      <c r="CR82" s="35"/>
      <c r="CS82" s="36"/>
      <c r="CT82" s="35"/>
      <c r="CU82" s="35"/>
      <c r="CV82" s="35"/>
      <c r="CW82" s="35"/>
      <c r="CX82" s="35"/>
      <c r="CY82" s="35"/>
      <c r="CZ82" s="35"/>
      <c r="DA82" s="35"/>
      <c r="DB82" s="35"/>
      <c r="DC82" s="35"/>
      <c r="DD82" s="35"/>
      <c r="DE82" s="35"/>
      <c r="DF82" s="35"/>
    </row>
    <row r="83" s="11" customFormat="true" ht="12.75" hidden="false" customHeight="false" outlineLevel="0" collapsed="false">
      <c r="A83" s="0"/>
      <c r="B83" s="28" t="n">
        <v>78</v>
      </c>
      <c r="C83" s="29" t="n">
        <v>2036</v>
      </c>
      <c r="D83" s="30" t="s">
        <v>635</v>
      </c>
      <c r="E83" s="30" t="s">
        <v>636</v>
      </c>
      <c r="F83" s="30" t="s">
        <v>637</v>
      </c>
      <c r="G83" s="30" t="s">
        <v>137</v>
      </c>
      <c r="H83" s="30" t="s">
        <v>138</v>
      </c>
      <c r="I83" s="30" t="s">
        <v>638</v>
      </c>
      <c r="J83" s="30" t="s">
        <v>623</v>
      </c>
      <c r="K83" s="30" t="s">
        <v>639</v>
      </c>
      <c r="L83" s="30" t="s">
        <v>640</v>
      </c>
      <c r="M83" s="31" t="n">
        <v>5146161</v>
      </c>
      <c r="N83" s="31" t="s">
        <v>641</v>
      </c>
      <c r="O83" s="31" t="n">
        <v>1</v>
      </c>
      <c r="P83" s="31" t="n">
        <v>4223</v>
      </c>
      <c r="Q83" s="31" t="n">
        <v>43</v>
      </c>
      <c r="R83" s="32" t="n">
        <v>26754680441.69</v>
      </c>
      <c r="S83" s="32" t="n">
        <v>409041985.08</v>
      </c>
      <c r="T83" s="32" t="n">
        <v>667768532.83</v>
      </c>
      <c r="U83" s="32" t="s">
        <v>144</v>
      </c>
      <c r="V83" s="33" t="n">
        <v>24052418022.89</v>
      </c>
      <c r="W83" s="33"/>
      <c r="X83" s="33" t="n">
        <v>940375666.73</v>
      </c>
      <c r="Y83" s="33" t="n">
        <v>169054539.96</v>
      </c>
      <c r="Z83" s="32" t="n">
        <v>1026532</v>
      </c>
      <c r="AA83" s="33" t="n">
        <v>514995162.2</v>
      </c>
      <c r="AB83" s="33" t="n">
        <v>10304195797.91</v>
      </c>
      <c r="AC83" s="32" t="n">
        <v>6374987870.52</v>
      </c>
      <c r="AD83" s="32" t="s">
        <v>144</v>
      </c>
      <c r="AE83" s="32" t="n">
        <v>1263716363.28</v>
      </c>
      <c r="AF83" s="32" t="n">
        <v>887699838.37</v>
      </c>
      <c r="AG83" s="32" t="n">
        <v>171786</v>
      </c>
      <c r="AH83" s="34" t="n">
        <v>1376105474.54</v>
      </c>
      <c r="AI83" s="32" t="n">
        <v>71062490.2</v>
      </c>
      <c r="AJ83" s="32" t="n">
        <v>330451975</v>
      </c>
      <c r="AK83" s="32"/>
      <c r="AL83" s="32" t="n">
        <v>16450484643.78</v>
      </c>
      <c r="AM83" s="32" t="n">
        <v>12566289604.02</v>
      </c>
      <c r="AN83" s="32" t="n">
        <v>12566289604.02</v>
      </c>
      <c r="AO83" s="32" t="n">
        <v>2267549760.08</v>
      </c>
      <c r="AP83" s="32" t="n">
        <v>493394291.71</v>
      </c>
      <c r="AQ83" s="32" t="n">
        <v>481710662.55</v>
      </c>
      <c r="AR83" s="32" t="n">
        <v>641540325.42</v>
      </c>
      <c r="AS83" s="32" t="s">
        <v>144</v>
      </c>
      <c r="AT83" s="32" t="n">
        <v>1626230038.62</v>
      </c>
      <c r="AU83" s="32" t="n">
        <v>1609890945.62</v>
      </c>
      <c r="AV83" s="32" t="n">
        <v>8603257</v>
      </c>
      <c r="AW83" s="32" t="n">
        <v>7735836</v>
      </c>
      <c r="AX83" s="32" t="n">
        <v>1371173216.36</v>
      </c>
      <c r="AY83" s="32" t="n">
        <v>716070262.94</v>
      </c>
      <c r="AZ83" s="32" t="s">
        <v>144</v>
      </c>
      <c r="BA83" s="32" t="n">
        <v>13195951</v>
      </c>
      <c r="BB83" s="32" t="n">
        <v>366677</v>
      </c>
      <c r="BC83" s="32" t="s">
        <v>144</v>
      </c>
      <c r="BD83" s="32" t="n">
        <v>641540325.42</v>
      </c>
      <c r="BE83" s="32" t="n">
        <v>255056822.26</v>
      </c>
      <c r="BF83" s="32" t="n">
        <v>255056822.26</v>
      </c>
      <c r="BG83" s="32" t="s">
        <v>144</v>
      </c>
      <c r="BH83" s="32"/>
      <c r="BI83" s="32"/>
      <c r="BJ83" s="32"/>
      <c r="BK83" s="32"/>
      <c r="BL83" s="32"/>
      <c r="BM83" s="32" t="s">
        <v>144</v>
      </c>
      <c r="BN83" s="32" t="n">
        <v>78170221.18</v>
      </c>
      <c r="BO83" s="32" t="n">
        <v>8530384316.18</v>
      </c>
      <c r="BP83" s="32" t="n">
        <v>78170221.18</v>
      </c>
      <c r="BQ83" s="32" t="n">
        <v>8530384316.18</v>
      </c>
      <c r="BR83" s="32"/>
      <c r="BS83" s="32" t="n">
        <v>25322792627.83</v>
      </c>
      <c r="BT83" s="32" t="n">
        <v>3360708115.91</v>
      </c>
      <c r="BU83" s="32" t="n">
        <v>25322792627.83</v>
      </c>
      <c r="BV83" s="32" t="n">
        <v>3360708115.91</v>
      </c>
      <c r="BW83" s="32"/>
      <c r="BX83" s="32"/>
      <c r="BY83" s="32"/>
      <c r="BZ83" s="32"/>
      <c r="CA83" s="32"/>
      <c r="CB83" s="32"/>
      <c r="CC83" s="32"/>
      <c r="CD83" s="32"/>
      <c r="CE83" s="35"/>
      <c r="CF83" s="35"/>
      <c r="CG83" s="35"/>
      <c r="CH83" s="35"/>
      <c r="CI83" s="35"/>
      <c r="CJ83" s="35"/>
      <c r="CK83" s="35"/>
      <c r="CL83" s="35"/>
      <c r="CM83" s="35"/>
      <c r="CN83" s="35"/>
      <c r="CO83" s="35"/>
      <c r="CP83" s="35"/>
      <c r="CQ83" s="35"/>
      <c r="CR83" s="35"/>
      <c r="CS83" s="36"/>
      <c r="CT83" s="35"/>
      <c r="CU83" s="35"/>
      <c r="CV83" s="35"/>
      <c r="CW83" s="35"/>
      <c r="CX83" s="35"/>
      <c r="CY83" s="35"/>
      <c r="CZ83" s="35"/>
      <c r="DA83" s="35"/>
      <c r="DB83" s="35"/>
      <c r="DC83" s="35"/>
      <c r="DD83" s="35"/>
      <c r="DE83" s="35"/>
      <c r="DF83" s="35"/>
    </row>
    <row r="84" s="11" customFormat="true" ht="12.75" hidden="false" customHeight="false" outlineLevel="0" collapsed="false">
      <c r="A84" s="0"/>
      <c r="B84" s="28" t="n">
        <v>79</v>
      </c>
      <c r="C84" s="29" t="n">
        <v>2043</v>
      </c>
      <c r="D84" s="30" t="s">
        <v>642</v>
      </c>
      <c r="E84" s="30" t="s">
        <v>643</v>
      </c>
      <c r="F84" s="30" t="s">
        <v>644</v>
      </c>
      <c r="G84" s="30" t="s">
        <v>137</v>
      </c>
      <c r="H84" s="30" t="s">
        <v>138</v>
      </c>
      <c r="I84" s="30" t="s">
        <v>645</v>
      </c>
      <c r="J84" s="30" t="s">
        <v>623</v>
      </c>
      <c r="K84" s="30" t="s">
        <v>639</v>
      </c>
      <c r="L84" s="30" t="s">
        <v>646</v>
      </c>
      <c r="M84" s="31" t="n">
        <v>3334926</v>
      </c>
      <c r="N84" s="31" t="s">
        <v>647</v>
      </c>
      <c r="O84" s="31" t="n">
        <v>1</v>
      </c>
      <c r="P84" s="31" t="n">
        <v>1201</v>
      </c>
      <c r="Q84" s="31" t="n">
        <v>10</v>
      </c>
      <c r="R84" s="32" t="n">
        <v>32200865252.33</v>
      </c>
      <c r="S84" s="32" t="n">
        <v>621192345.18</v>
      </c>
      <c r="T84" s="32" t="n">
        <v>733094208</v>
      </c>
      <c r="U84" s="32" t="s">
        <v>144</v>
      </c>
      <c r="V84" s="33" t="n">
        <v>29487094122</v>
      </c>
      <c r="W84" s="33"/>
      <c r="X84" s="33" t="n">
        <v>913421228.67</v>
      </c>
      <c r="Y84" s="33" t="n">
        <v>33021398</v>
      </c>
      <c r="Z84" s="32" t="n">
        <v>154451701</v>
      </c>
      <c r="AA84" s="33" t="n">
        <v>258590249.48</v>
      </c>
      <c r="AB84" s="33" t="n">
        <v>30231654153.34</v>
      </c>
      <c r="AC84" s="32" t="n">
        <v>27453390330</v>
      </c>
      <c r="AD84" s="32" t="s">
        <v>144</v>
      </c>
      <c r="AE84" s="32" t="n">
        <v>117026933.01</v>
      </c>
      <c r="AF84" s="32" t="n">
        <v>792800194.05</v>
      </c>
      <c r="AG84" s="32" t="s">
        <v>144</v>
      </c>
      <c r="AH84" s="34" t="n">
        <v>1673468096.51</v>
      </c>
      <c r="AI84" s="32" t="n">
        <v>1533769</v>
      </c>
      <c r="AJ84" s="32" t="n">
        <v>193434830.77</v>
      </c>
      <c r="AK84" s="32"/>
      <c r="AL84" s="32" t="n">
        <v>1969211098.99</v>
      </c>
      <c r="AM84" s="32" t="n">
        <v>1766979743</v>
      </c>
      <c r="AN84" s="32" t="n">
        <v>1766979743</v>
      </c>
      <c r="AO84" s="32" t="n">
        <v>23604223.51</v>
      </c>
      <c r="AP84" s="32" t="n">
        <v>29662845</v>
      </c>
      <c r="AQ84" s="32" t="n">
        <v>143404287.48</v>
      </c>
      <c r="AR84" s="32" t="n">
        <v>5560000</v>
      </c>
      <c r="AS84" s="32" t="s">
        <v>144</v>
      </c>
      <c r="AT84" s="32" t="n">
        <v>1378105460.01</v>
      </c>
      <c r="AU84" s="32" t="n">
        <v>1370783182.01</v>
      </c>
      <c r="AV84" s="32" t="n">
        <v>7322278</v>
      </c>
      <c r="AW84" s="32" t="s">
        <v>144</v>
      </c>
      <c r="AX84" s="32" t="n">
        <v>694587872.99</v>
      </c>
      <c r="AY84" s="32" t="n">
        <v>533764844</v>
      </c>
      <c r="AZ84" s="32" t="s">
        <v>144</v>
      </c>
      <c r="BA84" s="32" t="n">
        <v>155263028.99</v>
      </c>
      <c r="BB84" s="32" t="s">
        <v>144</v>
      </c>
      <c r="BC84" s="32" t="s">
        <v>144</v>
      </c>
      <c r="BD84" s="32" t="n">
        <v>5560000</v>
      </c>
      <c r="BE84" s="32" t="n">
        <v>683517587.02</v>
      </c>
      <c r="BF84" s="32" t="n">
        <v>683517587.02</v>
      </c>
      <c r="BG84" s="32" t="s">
        <v>144</v>
      </c>
      <c r="BH84" s="32"/>
      <c r="BI84" s="32"/>
      <c r="BJ84" s="32"/>
      <c r="BK84" s="32"/>
      <c r="BL84" s="32"/>
      <c r="BM84" s="32" t="s">
        <v>144</v>
      </c>
      <c r="BN84" s="32" t="n">
        <v>8862232</v>
      </c>
      <c r="BO84" s="32" t="n">
        <v>19685496</v>
      </c>
      <c r="BP84" s="32" t="n">
        <v>8862232</v>
      </c>
      <c r="BQ84" s="32" t="n">
        <v>19685496</v>
      </c>
      <c r="BR84" s="32"/>
      <c r="BS84" s="32" t="n">
        <v>20558275721</v>
      </c>
      <c r="BT84" s="32" t="n">
        <v>400000000</v>
      </c>
      <c r="BU84" s="32" t="n">
        <v>20558275721</v>
      </c>
      <c r="BV84" s="32" t="n">
        <v>400000000</v>
      </c>
      <c r="BW84" s="32"/>
      <c r="BX84" s="32"/>
      <c r="BY84" s="32"/>
      <c r="BZ84" s="32"/>
      <c r="CA84" s="32"/>
      <c r="CB84" s="32"/>
      <c r="CC84" s="32"/>
      <c r="CD84" s="32"/>
      <c r="CE84" s="35"/>
      <c r="CF84" s="35"/>
      <c r="CG84" s="35"/>
      <c r="CH84" s="35"/>
      <c r="CI84" s="35"/>
      <c r="CJ84" s="35"/>
      <c r="CK84" s="35"/>
      <c r="CL84" s="35"/>
      <c r="CM84" s="35"/>
      <c r="CN84" s="35"/>
      <c r="CO84" s="35"/>
      <c r="CP84" s="35"/>
      <c r="CQ84" s="35"/>
      <c r="CR84" s="35"/>
      <c r="CS84" s="36"/>
      <c r="CT84" s="35"/>
      <c r="CU84" s="35"/>
      <c r="CV84" s="35"/>
      <c r="CW84" s="35"/>
      <c r="CX84" s="35"/>
      <c r="CY84" s="35"/>
      <c r="CZ84" s="35"/>
      <c r="DA84" s="35"/>
      <c r="DB84" s="35"/>
      <c r="DC84" s="35"/>
      <c r="DD84" s="35"/>
      <c r="DE84" s="35"/>
      <c r="DF84" s="35"/>
    </row>
    <row r="85" s="11" customFormat="true" ht="12.75" hidden="false" customHeight="false" outlineLevel="0" collapsed="false">
      <c r="A85" s="0"/>
      <c r="B85" s="28" t="n">
        <v>80</v>
      </c>
      <c r="C85" s="29" t="n">
        <v>2105</v>
      </c>
      <c r="D85" s="30" t="s">
        <v>648</v>
      </c>
      <c r="E85" s="30" t="s">
        <v>649</v>
      </c>
      <c r="F85" s="30" t="s">
        <v>650</v>
      </c>
      <c r="G85" s="30" t="s">
        <v>137</v>
      </c>
      <c r="H85" s="30" t="s">
        <v>138</v>
      </c>
      <c r="I85" s="30" t="s">
        <v>651</v>
      </c>
      <c r="J85" s="30" t="s">
        <v>623</v>
      </c>
      <c r="K85" s="30" t="s">
        <v>639</v>
      </c>
      <c r="L85" s="30" t="s">
        <v>652</v>
      </c>
      <c r="M85" s="31" t="n">
        <v>4851214</v>
      </c>
      <c r="N85" s="31" t="s">
        <v>653</v>
      </c>
      <c r="O85" s="31" t="n">
        <v>1</v>
      </c>
      <c r="P85" s="31" t="n">
        <v>4113</v>
      </c>
      <c r="Q85" s="31" t="n">
        <v>19</v>
      </c>
      <c r="R85" s="32" t="n">
        <v>22818254051.5</v>
      </c>
      <c r="S85" s="32" t="n">
        <v>783101314.19</v>
      </c>
      <c r="T85" s="32" t="n">
        <v>4982866545.9</v>
      </c>
      <c r="U85" s="32" t="s">
        <v>144</v>
      </c>
      <c r="V85" s="33" t="n">
        <v>15936176525.25</v>
      </c>
      <c r="W85" s="33"/>
      <c r="X85" s="33" t="n">
        <v>454821016.5</v>
      </c>
      <c r="Y85" s="33" t="n">
        <v>375876956.12</v>
      </c>
      <c r="Z85" s="32" t="n">
        <v>159936541</v>
      </c>
      <c r="AA85" s="33" t="n">
        <v>125475152.54</v>
      </c>
      <c r="AB85" s="33" t="n">
        <v>15907783253.53</v>
      </c>
      <c r="AC85" s="32" t="n">
        <v>13237442471.92</v>
      </c>
      <c r="AD85" s="32" t="s">
        <v>144</v>
      </c>
      <c r="AE85" s="32" t="n">
        <v>210677796.92</v>
      </c>
      <c r="AF85" s="32" t="n">
        <v>243465286.66</v>
      </c>
      <c r="AG85" s="32" t="n">
        <v>1082964</v>
      </c>
      <c r="AH85" s="34" t="n">
        <v>2157959447.03</v>
      </c>
      <c r="AI85" s="32" t="n">
        <v>21717959</v>
      </c>
      <c r="AJ85" s="32" t="n">
        <v>35437328</v>
      </c>
      <c r="AK85" s="32"/>
      <c r="AL85" s="32" t="n">
        <v>6910470797.97</v>
      </c>
      <c r="AM85" s="32" t="n">
        <v>2125315982</v>
      </c>
      <c r="AN85" s="32" t="n">
        <v>2125315982</v>
      </c>
      <c r="AO85" s="32" t="n">
        <v>3730566629.11</v>
      </c>
      <c r="AP85" s="32" t="n">
        <v>409203449.93</v>
      </c>
      <c r="AQ85" s="32" t="n">
        <v>110086118</v>
      </c>
      <c r="AR85" s="32" t="n">
        <v>535298618.93</v>
      </c>
      <c r="AS85" s="32" t="s">
        <v>144</v>
      </c>
      <c r="AT85" s="32" t="n">
        <v>1130892792.3</v>
      </c>
      <c r="AU85" s="32" t="n">
        <v>1130514763.99</v>
      </c>
      <c r="AV85" s="32" t="n">
        <v>357027.54</v>
      </c>
      <c r="AW85" s="32" t="n">
        <v>21000.77</v>
      </c>
      <c r="AX85" s="32" t="n">
        <v>951459079.3</v>
      </c>
      <c r="AY85" s="32" t="n">
        <v>415150016.37</v>
      </c>
      <c r="AZ85" s="32" t="n">
        <v>876232</v>
      </c>
      <c r="BA85" s="32" t="s">
        <v>144</v>
      </c>
      <c r="BB85" s="32" t="n">
        <v>134212</v>
      </c>
      <c r="BC85" s="32" t="s">
        <v>144</v>
      </c>
      <c r="BD85" s="32" t="n">
        <v>535298618.93</v>
      </c>
      <c r="BE85" s="32" t="n">
        <v>179433713</v>
      </c>
      <c r="BF85" s="32" t="n">
        <v>179433713</v>
      </c>
      <c r="BG85" s="32" t="s">
        <v>144</v>
      </c>
      <c r="BH85" s="32"/>
      <c r="BI85" s="32"/>
      <c r="BJ85" s="32"/>
      <c r="BK85" s="32"/>
      <c r="BL85" s="32"/>
      <c r="BM85" s="32" t="s">
        <v>144</v>
      </c>
      <c r="BN85" s="32" t="n">
        <v>407969757</v>
      </c>
      <c r="BO85" s="32" t="n">
        <v>162485705.48</v>
      </c>
      <c r="BP85" s="32" t="n">
        <v>407969757</v>
      </c>
      <c r="BQ85" s="32" t="n">
        <v>162485705.48</v>
      </c>
      <c r="BR85" s="32"/>
      <c r="BS85" s="32" t="n">
        <v>27059671520</v>
      </c>
      <c r="BT85" s="32" t="n">
        <v>1108040288</v>
      </c>
      <c r="BU85" s="32" t="n">
        <v>27059671520</v>
      </c>
      <c r="BV85" s="32" t="n">
        <v>1108040288</v>
      </c>
      <c r="BW85" s="32"/>
      <c r="BX85" s="32"/>
      <c r="BY85" s="32"/>
      <c r="BZ85" s="32"/>
      <c r="CA85" s="32"/>
      <c r="CB85" s="32"/>
      <c r="CC85" s="32"/>
      <c r="CD85" s="32"/>
      <c r="CE85" s="35"/>
      <c r="CF85" s="35"/>
      <c r="CG85" s="35"/>
      <c r="CH85" s="35"/>
      <c r="CI85" s="35"/>
      <c r="CJ85" s="35"/>
      <c r="CK85" s="35"/>
      <c r="CL85" s="35"/>
      <c r="CM85" s="35"/>
      <c r="CN85" s="35"/>
      <c r="CO85" s="35"/>
      <c r="CP85" s="35"/>
      <c r="CQ85" s="35"/>
      <c r="CR85" s="35"/>
      <c r="CS85" s="36"/>
      <c r="CT85" s="35"/>
      <c r="CU85" s="35"/>
      <c r="CV85" s="35"/>
      <c r="CW85" s="35"/>
      <c r="CX85" s="35"/>
      <c r="CY85" s="35"/>
      <c r="CZ85" s="35"/>
      <c r="DA85" s="35"/>
      <c r="DB85" s="35"/>
      <c r="DC85" s="35"/>
      <c r="DD85" s="35"/>
      <c r="DE85" s="35"/>
      <c r="DF85" s="35"/>
    </row>
    <row r="86" s="11" customFormat="true" ht="12.75" hidden="false" customHeight="false" outlineLevel="0" collapsed="false">
      <c r="A86" s="0"/>
      <c r="B86" s="28" t="n">
        <v>81</v>
      </c>
      <c r="C86" s="29" t="n">
        <v>2123</v>
      </c>
      <c r="D86" s="30" t="s">
        <v>654</v>
      </c>
      <c r="E86" s="30" t="s">
        <v>655</v>
      </c>
      <c r="F86" s="30" t="s">
        <v>656</v>
      </c>
      <c r="G86" s="30" t="s">
        <v>137</v>
      </c>
      <c r="H86" s="30" t="s">
        <v>138</v>
      </c>
      <c r="I86" s="30" t="s">
        <v>657</v>
      </c>
      <c r="J86" s="30" t="s">
        <v>623</v>
      </c>
      <c r="K86" s="30" t="s">
        <v>639</v>
      </c>
      <c r="L86" s="30" t="s">
        <v>658</v>
      </c>
      <c r="M86" s="31" t="n">
        <v>6535039</v>
      </c>
      <c r="N86" s="31" t="s">
        <v>659</v>
      </c>
      <c r="O86" s="31" t="n">
        <v>1</v>
      </c>
      <c r="P86" s="31" t="n">
        <v>5998</v>
      </c>
      <c r="Q86" s="31" t="n">
        <v>19</v>
      </c>
      <c r="R86" s="32" t="n">
        <v>84385342546.58</v>
      </c>
      <c r="S86" s="32" t="n">
        <v>1849820172.66</v>
      </c>
      <c r="T86" s="32" t="n">
        <v>16120727575.97</v>
      </c>
      <c r="U86" s="32" t="s">
        <v>144</v>
      </c>
      <c r="V86" s="33" t="n">
        <v>66346721588</v>
      </c>
      <c r="W86" s="33"/>
      <c r="X86" s="33" t="n">
        <v>46187960</v>
      </c>
      <c r="Y86" s="33" t="n">
        <v>12630979.8</v>
      </c>
      <c r="Z86" s="32" t="s">
        <v>144</v>
      </c>
      <c r="AA86" s="33" t="n">
        <v>9254270.15</v>
      </c>
      <c r="AB86" s="33" t="n">
        <v>64368513198.4</v>
      </c>
      <c r="AC86" s="32" t="n">
        <v>59643306314.4</v>
      </c>
      <c r="AD86" s="32" t="s">
        <v>144</v>
      </c>
      <c r="AE86" s="32" t="s">
        <v>144</v>
      </c>
      <c r="AF86" s="32" t="n">
        <v>2050167679.59</v>
      </c>
      <c r="AG86" s="32" t="s">
        <v>144</v>
      </c>
      <c r="AH86" s="34" t="n">
        <v>2373384903.94</v>
      </c>
      <c r="AI86" s="32" t="n">
        <v>204259033</v>
      </c>
      <c r="AJ86" s="32" t="n">
        <v>97395267.47</v>
      </c>
      <c r="AK86" s="32"/>
      <c r="AL86" s="32" t="n">
        <v>20016829348.18</v>
      </c>
      <c r="AM86" s="32" t="n">
        <v>5844508836.6</v>
      </c>
      <c r="AN86" s="32" t="n">
        <v>5844508836.6</v>
      </c>
      <c r="AO86" s="32" t="n">
        <v>3887097969.77</v>
      </c>
      <c r="AP86" s="32" t="n">
        <v>4012676</v>
      </c>
      <c r="AQ86" s="32" t="n">
        <v>8881083601</v>
      </c>
      <c r="AR86" s="32" t="n">
        <v>1400126264.81</v>
      </c>
      <c r="AS86" s="32" t="s">
        <v>144</v>
      </c>
      <c r="AT86" s="32" t="n">
        <v>2398886382.58</v>
      </c>
      <c r="AU86" s="32" t="n">
        <v>2317068925.04</v>
      </c>
      <c r="AV86" s="32" t="n">
        <v>81817457.54</v>
      </c>
      <c r="AW86" s="32" t="s">
        <v>144</v>
      </c>
      <c r="AX86" s="32" t="n">
        <v>2176677078.26</v>
      </c>
      <c r="AY86" s="32" t="n">
        <v>733656715.48</v>
      </c>
      <c r="AZ86" s="32" t="s">
        <v>144</v>
      </c>
      <c r="BA86" s="32" t="n">
        <v>42894097.97</v>
      </c>
      <c r="BB86" s="32" t="s">
        <v>144</v>
      </c>
      <c r="BC86" s="32" t="s">
        <v>144</v>
      </c>
      <c r="BD86" s="32" t="n">
        <v>1400126264.81</v>
      </c>
      <c r="BE86" s="32" t="n">
        <v>222209304.32</v>
      </c>
      <c r="BF86" s="32" t="n">
        <v>222209304.32</v>
      </c>
      <c r="BG86" s="32" t="s">
        <v>144</v>
      </c>
      <c r="BH86" s="32"/>
      <c r="BI86" s="32"/>
      <c r="BJ86" s="32"/>
      <c r="BK86" s="32"/>
      <c r="BL86" s="32"/>
      <c r="BM86" s="32" t="s">
        <v>144</v>
      </c>
      <c r="BN86" s="32" t="n">
        <v>15963405986</v>
      </c>
      <c r="BO86" s="32" t="n">
        <v>272910889.4</v>
      </c>
      <c r="BP86" s="32" t="n">
        <v>15963405986</v>
      </c>
      <c r="BQ86" s="32" t="n">
        <v>272910889.4</v>
      </c>
      <c r="BR86" s="32"/>
      <c r="BS86" s="32" t="n">
        <v>99915803382</v>
      </c>
      <c r="BT86" s="32" t="n">
        <v>748001000</v>
      </c>
      <c r="BU86" s="32" t="n">
        <v>99915803382</v>
      </c>
      <c r="BV86" s="32" t="n">
        <v>748001000</v>
      </c>
      <c r="BW86" s="32"/>
      <c r="BX86" s="32"/>
      <c r="BY86" s="32"/>
      <c r="BZ86" s="32"/>
      <c r="CA86" s="32"/>
      <c r="CB86" s="32"/>
      <c r="CC86" s="32"/>
      <c r="CD86" s="32"/>
      <c r="CE86" s="35"/>
      <c r="CF86" s="35"/>
      <c r="CG86" s="35"/>
      <c r="CH86" s="35"/>
      <c r="CI86" s="35"/>
      <c r="CJ86" s="35"/>
      <c r="CK86" s="35"/>
      <c r="CL86" s="35"/>
      <c r="CM86" s="35"/>
      <c r="CN86" s="35"/>
      <c r="CO86" s="35"/>
      <c r="CP86" s="35"/>
      <c r="CQ86" s="35"/>
      <c r="CR86" s="35"/>
      <c r="CS86" s="36"/>
      <c r="CT86" s="35"/>
      <c r="CU86" s="35"/>
      <c r="CV86" s="35"/>
      <c r="CW86" s="35"/>
      <c r="CX86" s="35"/>
      <c r="CY86" s="35"/>
      <c r="CZ86" s="35"/>
      <c r="DA86" s="35"/>
      <c r="DB86" s="35"/>
      <c r="DC86" s="35"/>
      <c r="DD86" s="35"/>
      <c r="DE86" s="35"/>
      <c r="DF86" s="35"/>
    </row>
    <row r="87" s="11" customFormat="true" ht="12.75" hidden="false" customHeight="false" outlineLevel="0" collapsed="false">
      <c r="A87" s="0"/>
      <c r="B87" s="28" t="n">
        <v>82</v>
      </c>
      <c r="C87" s="29" t="n">
        <v>2132</v>
      </c>
      <c r="D87" s="30" t="s">
        <v>660</v>
      </c>
      <c r="E87" s="30" t="s">
        <v>661</v>
      </c>
      <c r="F87" s="30" t="s">
        <v>662</v>
      </c>
      <c r="G87" s="30" t="s">
        <v>663</v>
      </c>
      <c r="H87" s="30" t="s">
        <v>481</v>
      </c>
      <c r="I87" s="30" t="s">
        <v>664</v>
      </c>
      <c r="J87" s="30" t="s">
        <v>623</v>
      </c>
      <c r="K87" s="30" t="s">
        <v>639</v>
      </c>
      <c r="L87" s="30" t="s">
        <v>665</v>
      </c>
      <c r="M87" s="31" t="n">
        <v>3184040</v>
      </c>
      <c r="N87" s="31" t="s">
        <v>666</v>
      </c>
      <c r="O87" s="31" t="n">
        <v>1</v>
      </c>
      <c r="P87" s="31" t="n">
        <v>3829</v>
      </c>
      <c r="Q87" s="31" t="n">
        <v>58</v>
      </c>
      <c r="R87" s="32" t="n">
        <v>45151672610.11</v>
      </c>
      <c r="S87" s="32" t="n">
        <v>931477845.26</v>
      </c>
      <c r="T87" s="32" t="n">
        <v>60273277</v>
      </c>
      <c r="U87" s="32" t="s">
        <v>144</v>
      </c>
      <c r="V87" s="33" t="n">
        <v>37014273219.74</v>
      </c>
      <c r="W87" s="33"/>
      <c r="X87" s="33" t="n">
        <v>542087891.01</v>
      </c>
      <c r="Y87" s="33" t="n">
        <v>632490675.32</v>
      </c>
      <c r="Z87" s="32" t="n">
        <v>158537339</v>
      </c>
      <c r="AA87" s="33" t="n">
        <v>5812532362.78</v>
      </c>
      <c r="AB87" s="33" t="n">
        <v>13799206028.06</v>
      </c>
      <c r="AC87" s="32" t="n">
        <v>576905342.66</v>
      </c>
      <c r="AD87" s="32" t="s">
        <v>144</v>
      </c>
      <c r="AE87" s="32" t="n">
        <v>11288513921</v>
      </c>
      <c r="AF87" s="32" t="n">
        <v>1080342841</v>
      </c>
      <c r="AG87" s="32" t="n">
        <v>46279491</v>
      </c>
      <c r="AH87" s="34" t="n">
        <v>551922681.1</v>
      </c>
      <c r="AI87" s="32" t="n">
        <v>131511585.3</v>
      </c>
      <c r="AJ87" s="32" t="n">
        <v>123730166</v>
      </c>
      <c r="AK87" s="32"/>
      <c r="AL87" s="32" t="n">
        <v>31352466582.05</v>
      </c>
      <c r="AM87" s="32" t="n">
        <v>20826480461</v>
      </c>
      <c r="AN87" s="32" t="n">
        <v>20826480461</v>
      </c>
      <c r="AO87" s="32" t="n">
        <v>1683077026.99</v>
      </c>
      <c r="AP87" s="32" t="n">
        <v>1046155767.15</v>
      </c>
      <c r="AQ87" s="32" t="n">
        <v>6608924589.49</v>
      </c>
      <c r="AR87" s="32" t="n">
        <v>133298728.53</v>
      </c>
      <c r="AS87" s="32" t="n">
        <v>1054530008.89</v>
      </c>
      <c r="AT87" s="32" t="n">
        <v>3062496715.68</v>
      </c>
      <c r="AU87" s="32" t="n">
        <v>2808839502.61</v>
      </c>
      <c r="AV87" s="32" t="n">
        <v>253657213.07</v>
      </c>
      <c r="AW87" s="32" t="s">
        <v>144</v>
      </c>
      <c r="AX87" s="32" t="n">
        <v>2535215863.96</v>
      </c>
      <c r="AY87" s="32" t="n">
        <v>2396821145.43</v>
      </c>
      <c r="AZ87" s="32" t="s">
        <v>144</v>
      </c>
      <c r="BA87" s="32" t="n">
        <v>5095990</v>
      </c>
      <c r="BB87" s="32" t="s">
        <v>144</v>
      </c>
      <c r="BC87" s="32" t="s">
        <v>144</v>
      </c>
      <c r="BD87" s="32" t="n">
        <v>133298728.53</v>
      </c>
      <c r="BE87" s="32" t="n">
        <v>527280851.72</v>
      </c>
      <c r="BF87" s="32" t="n">
        <v>527280851.72</v>
      </c>
      <c r="BG87" s="32" t="s">
        <v>144</v>
      </c>
      <c r="BH87" s="32"/>
      <c r="BI87" s="32"/>
      <c r="BJ87" s="32"/>
      <c r="BK87" s="32"/>
      <c r="BL87" s="32"/>
      <c r="BM87" s="32" t="s">
        <v>144</v>
      </c>
      <c r="BN87" s="32" t="n">
        <v>12087399452.99</v>
      </c>
      <c r="BO87" s="32" t="n">
        <v>3845215361.97</v>
      </c>
      <c r="BP87" s="32" t="n">
        <v>12087399452.99</v>
      </c>
      <c r="BQ87" s="32" t="n">
        <v>3845215361.97</v>
      </c>
      <c r="BR87" s="32"/>
      <c r="BS87" s="32" t="n">
        <v>42872789386</v>
      </c>
      <c r="BT87" s="32" t="n">
        <v>5000000000</v>
      </c>
      <c r="BU87" s="32" t="n">
        <v>42872789386</v>
      </c>
      <c r="BV87" s="32" t="n">
        <v>5000000000</v>
      </c>
      <c r="BW87" s="32"/>
      <c r="BX87" s="32"/>
      <c r="BY87" s="32"/>
      <c r="BZ87" s="32"/>
      <c r="CA87" s="32"/>
      <c r="CB87" s="32"/>
      <c r="CC87" s="32"/>
      <c r="CD87" s="32"/>
      <c r="CE87" s="35"/>
      <c r="CF87" s="35"/>
      <c r="CG87" s="35"/>
      <c r="CH87" s="35"/>
      <c r="CI87" s="35"/>
      <c r="CJ87" s="35"/>
      <c r="CK87" s="35"/>
      <c r="CL87" s="35"/>
      <c r="CM87" s="35"/>
      <c r="CN87" s="35"/>
      <c r="CO87" s="35"/>
      <c r="CP87" s="35"/>
      <c r="CQ87" s="35"/>
      <c r="CR87" s="35"/>
      <c r="CS87" s="36"/>
      <c r="CT87" s="35"/>
      <c r="CU87" s="35"/>
      <c r="CV87" s="35"/>
      <c r="CW87" s="35"/>
      <c r="CX87" s="35"/>
      <c r="CY87" s="35"/>
      <c r="CZ87" s="35"/>
      <c r="DA87" s="35"/>
      <c r="DB87" s="35"/>
      <c r="DC87" s="35"/>
      <c r="DD87" s="35"/>
      <c r="DE87" s="35"/>
      <c r="DF87" s="35"/>
    </row>
    <row r="88" s="11" customFormat="true" ht="12.75" hidden="false" customHeight="false" outlineLevel="0" collapsed="false">
      <c r="A88" s="0"/>
      <c r="B88" s="28" t="n">
        <v>83</v>
      </c>
      <c r="C88" s="29" t="n">
        <v>2137</v>
      </c>
      <c r="D88" s="30" t="s">
        <v>667</v>
      </c>
      <c r="E88" s="30" t="s">
        <v>668</v>
      </c>
      <c r="F88" s="30" t="s">
        <v>669</v>
      </c>
      <c r="G88" s="30" t="s">
        <v>137</v>
      </c>
      <c r="H88" s="30" t="s">
        <v>138</v>
      </c>
      <c r="I88" s="30" t="s">
        <v>670</v>
      </c>
      <c r="J88" s="30" t="s">
        <v>623</v>
      </c>
      <c r="K88" s="30" t="s">
        <v>639</v>
      </c>
      <c r="L88" s="30" t="s">
        <v>671</v>
      </c>
      <c r="M88" s="31" t="n">
        <v>6607755</v>
      </c>
      <c r="N88" s="31" t="s">
        <v>672</v>
      </c>
      <c r="O88" s="31" t="n">
        <v>1</v>
      </c>
      <c r="P88" s="31" t="n">
        <v>3028</v>
      </c>
      <c r="Q88" s="31" t="n">
        <v>19</v>
      </c>
      <c r="R88" s="32" t="n">
        <v>43722482127</v>
      </c>
      <c r="S88" s="32" t="n">
        <v>289705100</v>
      </c>
      <c r="T88" s="32" t="n">
        <v>1138202591</v>
      </c>
      <c r="U88" s="32" t="n">
        <v>3652132639</v>
      </c>
      <c r="V88" s="33" t="n">
        <v>30719196457</v>
      </c>
      <c r="W88" s="33"/>
      <c r="X88" s="33" t="n">
        <v>3828411390</v>
      </c>
      <c r="Y88" s="33" t="n">
        <v>3252679480</v>
      </c>
      <c r="Z88" s="32" t="n">
        <v>29420775</v>
      </c>
      <c r="AA88" s="33" t="n">
        <v>812733695</v>
      </c>
      <c r="AB88" s="33" t="n">
        <v>8667379171</v>
      </c>
      <c r="AC88" s="32" t="n">
        <v>712396271</v>
      </c>
      <c r="AD88" s="32" t="s">
        <v>144</v>
      </c>
      <c r="AE88" s="32" t="n">
        <v>3551114555</v>
      </c>
      <c r="AF88" s="32" t="n">
        <v>55238242</v>
      </c>
      <c r="AG88" s="32" t="n">
        <v>27449873</v>
      </c>
      <c r="AH88" s="34" t="n">
        <v>3469730931</v>
      </c>
      <c r="AI88" s="32" t="n">
        <v>813283069</v>
      </c>
      <c r="AJ88" s="32" t="n">
        <v>38166230</v>
      </c>
      <c r="AK88" s="32"/>
      <c r="AL88" s="32" t="n">
        <v>35055102956</v>
      </c>
      <c r="AM88" s="32" t="n">
        <v>14100378243</v>
      </c>
      <c r="AN88" s="32" t="n">
        <v>14100378243</v>
      </c>
      <c r="AO88" s="32" t="n">
        <v>3507461620</v>
      </c>
      <c r="AP88" s="32" t="n">
        <v>4354694916</v>
      </c>
      <c r="AQ88" s="32" t="n">
        <v>12537092692</v>
      </c>
      <c r="AR88" s="32" t="n">
        <v>555475485</v>
      </c>
      <c r="AS88" s="32" t="s">
        <v>144</v>
      </c>
      <c r="AT88" s="32" t="n">
        <v>1564806291</v>
      </c>
      <c r="AU88" s="32" t="n">
        <v>1541783352</v>
      </c>
      <c r="AV88" s="32" t="n">
        <v>23022939</v>
      </c>
      <c r="AW88" s="32" t="s">
        <v>144</v>
      </c>
      <c r="AX88" s="32" t="n">
        <v>1564806291</v>
      </c>
      <c r="AY88" s="32" t="n">
        <v>1009330806</v>
      </c>
      <c r="AZ88" s="32" t="s">
        <v>144</v>
      </c>
      <c r="BA88" s="32" t="s">
        <v>144</v>
      </c>
      <c r="BB88" s="32" t="s">
        <v>144</v>
      </c>
      <c r="BC88" s="32" t="s">
        <v>144</v>
      </c>
      <c r="BD88" s="32" t="n">
        <v>555475485</v>
      </c>
      <c r="BE88" s="32" t="s">
        <v>144</v>
      </c>
      <c r="BF88" s="32" t="s">
        <v>144</v>
      </c>
      <c r="BG88" s="32" t="s">
        <v>144</v>
      </c>
      <c r="BH88" s="32"/>
      <c r="BI88" s="32"/>
      <c r="BJ88" s="32"/>
      <c r="BK88" s="32"/>
      <c r="BL88" s="32"/>
      <c r="BM88" s="32" t="s">
        <v>144</v>
      </c>
      <c r="BN88" s="32" t="n">
        <v>5887747418</v>
      </c>
      <c r="BO88" s="32" t="s">
        <v>144</v>
      </c>
      <c r="BP88" s="32" t="n">
        <v>5887747418</v>
      </c>
      <c r="BQ88" s="32" t="s">
        <v>144</v>
      </c>
      <c r="BR88" s="32"/>
      <c r="BS88" s="32" t="n">
        <v>58942904036</v>
      </c>
      <c r="BT88" s="32" t="s">
        <v>144</v>
      </c>
      <c r="BU88" s="32" t="n">
        <v>53642904036</v>
      </c>
      <c r="BV88" s="32" t="n">
        <v>5300000000</v>
      </c>
      <c r="BW88" s="32"/>
      <c r="BX88" s="32"/>
      <c r="BY88" s="32"/>
      <c r="BZ88" s="32"/>
      <c r="CA88" s="32"/>
      <c r="CB88" s="32"/>
      <c r="CC88" s="32"/>
      <c r="CD88" s="32"/>
      <c r="CE88" s="35"/>
      <c r="CF88" s="35"/>
      <c r="CG88" s="35"/>
      <c r="CH88" s="35"/>
      <c r="CI88" s="35"/>
      <c r="CJ88" s="35"/>
      <c r="CK88" s="35"/>
      <c r="CL88" s="35"/>
      <c r="CM88" s="35"/>
      <c r="CN88" s="35"/>
      <c r="CO88" s="35"/>
      <c r="CP88" s="35"/>
      <c r="CQ88" s="35"/>
      <c r="CR88" s="35"/>
      <c r="CS88" s="36"/>
      <c r="CT88" s="35"/>
      <c r="CU88" s="35"/>
      <c r="CV88" s="35"/>
      <c r="CW88" s="35"/>
      <c r="CX88" s="35"/>
      <c r="CY88" s="35"/>
      <c r="CZ88" s="35"/>
      <c r="DA88" s="35"/>
      <c r="DB88" s="35"/>
      <c r="DC88" s="35"/>
      <c r="DD88" s="35"/>
      <c r="DE88" s="35"/>
      <c r="DF88" s="35"/>
    </row>
    <row r="89" s="11" customFormat="true" ht="12.75" hidden="false" customHeight="false" outlineLevel="0" collapsed="false">
      <c r="A89" s="0"/>
      <c r="B89" s="28" t="n">
        <v>84</v>
      </c>
      <c r="C89" s="29" t="n">
        <v>2169</v>
      </c>
      <c r="D89" s="30" t="s">
        <v>673</v>
      </c>
      <c r="E89" s="30" t="s">
        <v>674</v>
      </c>
      <c r="F89" s="30" t="s">
        <v>675</v>
      </c>
      <c r="G89" s="30" t="s">
        <v>137</v>
      </c>
      <c r="H89" s="30" t="s">
        <v>138</v>
      </c>
      <c r="I89" s="30" t="s">
        <v>676</v>
      </c>
      <c r="J89" s="30" t="s">
        <v>623</v>
      </c>
      <c r="K89" s="30" t="s">
        <v>639</v>
      </c>
      <c r="L89" s="30" t="s">
        <v>677</v>
      </c>
      <c r="M89" s="31" t="n">
        <v>6604400</v>
      </c>
      <c r="N89" s="31" t="s">
        <v>678</v>
      </c>
      <c r="O89" s="31" t="n">
        <v>1</v>
      </c>
      <c r="P89" s="31" t="n">
        <v>8869</v>
      </c>
      <c r="Q89" s="31" t="n">
        <v>204</v>
      </c>
      <c r="R89" s="32" t="n">
        <v>183536144896.3</v>
      </c>
      <c r="S89" s="32" t="n">
        <v>1166061134.62</v>
      </c>
      <c r="T89" s="32" t="n">
        <v>13888255410.81</v>
      </c>
      <c r="U89" s="32" t="n">
        <v>57407117.05</v>
      </c>
      <c r="V89" s="33" t="n">
        <v>140501126313.7</v>
      </c>
      <c r="W89" s="33"/>
      <c r="X89" s="33" t="n">
        <v>2832229365.85</v>
      </c>
      <c r="Y89" s="33" t="n">
        <v>20245532255.18</v>
      </c>
      <c r="Z89" s="32" t="n">
        <v>621963323.62</v>
      </c>
      <c r="AA89" s="33" t="n">
        <v>4223569975.47</v>
      </c>
      <c r="AB89" s="33" t="n">
        <v>169808825002.85</v>
      </c>
      <c r="AC89" s="32" t="n">
        <v>27693244556.84</v>
      </c>
      <c r="AD89" s="32" t="s">
        <v>144</v>
      </c>
      <c r="AE89" s="32" t="n">
        <v>3281705439.57</v>
      </c>
      <c r="AF89" s="32" t="n">
        <v>236930982.28</v>
      </c>
      <c r="AG89" s="32" t="n">
        <v>14760441.28</v>
      </c>
      <c r="AH89" s="34" t="n">
        <v>137939070062.18</v>
      </c>
      <c r="AI89" s="32" t="n">
        <v>401619725.18</v>
      </c>
      <c r="AJ89" s="32" t="n">
        <v>241493795.52</v>
      </c>
      <c r="AK89" s="32"/>
      <c r="AL89" s="32" t="n">
        <v>13727319893.45</v>
      </c>
      <c r="AM89" s="32" t="n">
        <v>8355443860.75</v>
      </c>
      <c r="AN89" s="32" t="n">
        <v>8355443860.75</v>
      </c>
      <c r="AO89" s="32" t="n">
        <v>1088597660.13</v>
      </c>
      <c r="AP89" s="32" t="n">
        <v>53457099.83</v>
      </c>
      <c r="AQ89" s="32" t="n">
        <v>3210169152.47</v>
      </c>
      <c r="AR89" s="32" t="n">
        <v>1019652120.27</v>
      </c>
      <c r="AS89" s="32" t="s">
        <v>144</v>
      </c>
      <c r="AT89" s="32" t="n">
        <v>12085520142.64</v>
      </c>
      <c r="AU89" s="32" t="n">
        <v>12059613247.58</v>
      </c>
      <c r="AV89" s="32" t="n">
        <v>25906895.06</v>
      </c>
      <c r="AW89" s="32" t="s">
        <v>144</v>
      </c>
      <c r="AX89" s="32" t="n">
        <v>7393403567.21</v>
      </c>
      <c r="AY89" s="32" t="n">
        <v>4732061375.38</v>
      </c>
      <c r="AZ89" s="32" t="n">
        <v>1486743905.17</v>
      </c>
      <c r="BA89" s="32" t="n">
        <v>145847820.39</v>
      </c>
      <c r="BB89" s="32" t="n">
        <v>9098346</v>
      </c>
      <c r="BC89" s="32" t="s">
        <v>144</v>
      </c>
      <c r="BD89" s="32" t="n">
        <v>1019652120.27</v>
      </c>
      <c r="BE89" s="32" t="n">
        <v>4692116575.43</v>
      </c>
      <c r="BF89" s="32" t="n">
        <v>4692116575.43</v>
      </c>
      <c r="BG89" s="32" t="s">
        <v>144</v>
      </c>
      <c r="BH89" s="32"/>
      <c r="BI89" s="32"/>
      <c r="BJ89" s="32"/>
      <c r="BK89" s="32"/>
      <c r="BL89" s="32"/>
      <c r="BM89" s="32" t="s">
        <v>144</v>
      </c>
      <c r="BN89" s="32" t="n">
        <v>2799836368</v>
      </c>
      <c r="BO89" s="32" t="n">
        <v>1524333140</v>
      </c>
      <c r="BP89" s="32" t="n">
        <v>2799836368</v>
      </c>
      <c r="BQ89" s="32" t="n">
        <v>1524333140</v>
      </c>
      <c r="BR89" s="32"/>
      <c r="BS89" s="32" t="n">
        <v>480337497640.76</v>
      </c>
      <c r="BT89" s="32" t="n">
        <v>2000000000</v>
      </c>
      <c r="BU89" s="32" t="n">
        <v>480337497640.76</v>
      </c>
      <c r="BV89" s="32" t="n">
        <v>2000000000</v>
      </c>
      <c r="BW89" s="32"/>
      <c r="BX89" s="32"/>
      <c r="BY89" s="32"/>
      <c r="BZ89" s="32"/>
      <c r="CA89" s="32"/>
      <c r="CB89" s="32"/>
      <c r="CC89" s="32"/>
      <c r="CD89" s="32"/>
      <c r="CE89" s="35"/>
      <c r="CF89" s="35"/>
      <c r="CG89" s="35"/>
      <c r="CH89" s="35"/>
      <c r="CI89" s="35"/>
      <c r="CJ89" s="35"/>
      <c r="CK89" s="35"/>
      <c r="CL89" s="35"/>
      <c r="CM89" s="35"/>
      <c r="CN89" s="35"/>
      <c r="CO89" s="35"/>
      <c r="CP89" s="35"/>
      <c r="CQ89" s="35"/>
      <c r="CR89" s="35"/>
      <c r="CS89" s="36"/>
      <c r="CT89" s="35"/>
      <c r="CU89" s="35"/>
      <c r="CV89" s="35"/>
      <c r="CW89" s="35"/>
      <c r="CX89" s="35"/>
      <c r="CY89" s="35"/>
      <c r="CZ89" s="35"/>
      <c r="DA89" s="35"/>
      <c r="DB89" s="35"/>
      <c r="DC89" s="35"/>
      <c r="DD89" s="35"/>
      <c r="DE89" s="35"/>
      <c r="DF89" s="35"/>
    </row>
    <row r="90" s="11" customFormat="true" ht="12.75" hidden="false" customHeight="false" outlineLevel="0" collapsed="false">
      <c r="A90" s="0"/>
      <c r="B90" s="28" t="n">
        <v>85</v>
      </c>
      <c r="C90" s="29" t="n">
        <v>2172</v>
      </c>
      <c r="D90" s="30" t="s">
        <v>679</v>
      </c>
      <c r="E90" s="30" t="s">
        <v>680</v>
      </c>
      <c r="F90" s="30" t="s">
        <v>681</v>
      </c>
      <c r="G90" s="30" t="s">
        <v>193</v>
      </c>
      <c r="H90" s="30" t="s">
        <v>682</v>
      </c>
      <c r="I90" s="30" t="s">
        <v>683</v>
      </c>
      <c r="J90" s="30" t="s">
        <v>623</v>
      </c>
      <c r="K90" s="30" t="s">
        <v>639</v>
      </c>
      <c r="L90" s="30" t="s">
        <v>684</v>
      </c>
      <c r="M90" s="31" t="n">
        <v>5517046</v>
      </c>
      <c r="N90" s="31" t="s">
        <v>685</v>
      </c>
      <c r="O90" s="31" t="n">
        <v>1</v>
      </c>
      <c r="P90" s="31" t="n">
        <v>237</v>
      </c>
      <c r="Q90" s="31" t="n">
        <v>19</v>
      </c>
      <c r="R90" s="32" t="n">
        <v>20220984552.49</v>
      </c>
      <c r="S90" s="32" t="n">
        <v>100545175.62</v>
      </c>
      <c r="T90" s="32" t="n">
        <v>222072712.13</v>
      </c>
      <c r="U90" s="32" t="s">
        <v>144</v>
      </c>
      <c r="V90" s="33" t="n">
        <v>708001350.33</v>
      </c>
      <c r="W90" s="33"/>
      <c r="X90" s="33" t="n">
        <v>141095388.82</v>
      </c>
      <c r="Y90" s="33" t="n">
        <v>4041500671.55</v>
      </c>
      <c r="Z90" s="32" t="s">
        <v>144</v>
      </c>
      <c r="AA90" s="33" t="n">
        <v>15007769254.04</v>
      </c>
      <c r="AB90" s="33" t="n">
        <v>143640631.85</v>
      </c>
      <c r="AC90" s="32" t="s">
        <v>144</v>
      </c>
      <c r="AD90" s="32" t="s">
        <v>144</v>
      </c>
      <c r="AE90" s="32" t="s">
        <v>144</v>
      </c>
      <c r="AF90" s="32" t="n">
        <v>51198363.37</v>
      </c>
      <c r="AG90" s="32" t="n">
        <v>1590840.47</v>
      </c>
      <c r="AH90" s="34" t="n">
        <v>65702981.31</v>
      </c>
      <c r="AI90" s="32" t="n">
        <v>8930011.7</v>
      </c>
      <c r="AJ90" s="32" t="n">
        <v>16218435</v>
      </c>
      <c r="AK90" s="32"/>
      <c r="AL90" s="32" t="n">
        <v>20077343920.64</v>
      </c>
      <c r="AM90" s="32" t="n">
        <v>3459085307.16</v>
      </c>
      <c r="AN90" s="32" t="n">
        <v>3459085307.16</v>
      </c>
      <c r="AO90" s="32" t="n">
        <v>789830320.81</v>
      </c>
      <c r="AP90" s="32" t="n">
        <v>839162343.34</v>
      </c>
      <c r="AQ90" s="32" t="n">
        <v>14997683422.04</v>
      </c>
      <c r="AR90" s="32" t="n">
        <v>-8417472.71</v>
      </c>
      <c r="AS90" s="32" t="s">
        <v>144</v>
      </c>
      <c r="AT90" s="32" t="n">
        <v>94665701.14</v>
      </c>
      <c r="AU90" s="32" t="n">
        <v>91073876.05</v>
      </c>
      <c r="AV90" s="32" t="n">
        <v>2751825.09</v>
      </c>
      <c r="AW90" s="32" t="n">
        <v>840000</v>
      </c>
      <c r="AX90" s="32" t="n">
        <v>94665701.14</v>
      </c>
      <c r="AY90" s="32" t="n">
        <v>95754589.2</v>
      </c>
      <c r="AZ90" s="32" t="s">
        <v>144</v>
      </c>
      <c r="BA90" s="32" t="n">
        <v>5026666.65</v>
      </c>
      <c r="BB90" s="32" t="n">
        <v>2301918</v>
      </c>
      <c r="BC90" s="32" t="s">
        <v>144</v>
      </c>
      <c r="BD90" s="32" t="n">
        <v>-8417472.71</v>
      </c>
      <c r="BE90" s="32" t="s">
        <v>144</v>
      </c>
      <c r="BF90" s="32" t="s">
        <v>144</v>
      </c>
      <c r="BG90" s="32" t="s">
        <v>144</v>
      </c>
      <c r="BH90" s="32"/>
      <c r="BI90" s="32"/>
      <c r="BJ90" s="32"/>
      <c r="BK90" s="32"/>
      <c r="BL90" s="32"/>
      <c r="BM90" s="32" t="s">
        <v>144</v>
      </c>
      <c r="BN90" s="32" t="n">
        <v>5101780</v>
      </c>
      <c r="BO90" s="32" t="n">
        <v>83955393</v>
      </c>
      <c r="BP90" s="32" t="n">
        <v>5101780</v>
      </c>
      <c r="BQ90" s="32" t="n">
        <v>83955393</v>
      </c>
      <c r="BR90" s="32"/>
      <c r="BS90" s="32" t="n">
        <v>708133610.33</v>
      </c>
      <c r="BT90" s="32" t="n">
        <v>662696298.89</v>
      </c>
      <c r="BU90" s="32" t="n">
        <v>708133610.33</v>
      </c>
      <c r="BV90" s="32" t="n">
        <v>662696298.89</v>
      </c>
      <c r="BW90" s="32"/>
      <c r="BX90" s="32"/>
      <c r="BY90" s="32"/>
      <c r="BZ90" s="32"/>
      <c r="CA90" s="32"/>
      <c r="CB90" s="32"/>
      <c r="CC90" s="32"/>
      <c r="CD90" s="32"/>
      <c r="CE90" s="35"/>
      <c r="CF90" s="35"/>
      <c r="CG90" s="35"/>
      <c r="CH90" s="35"/>
      <c r="CI90" s="35"/>
      <c r="CJ90" s="35"/>
      <c r="CK90" s="35"/>
      <c r="CL90" s="35"/>
      <c r="CM90" s="35"/>
      <c r="CN90" s="35"/>
      <c r="CO90" s="35"/>
      <c r="CP90" s="35"/>
      <c r="CQ90" s="35"/>
      <c r="CR90" s="35"/>
      <c r="CS90" s="36"/>
      <c r="CT90" s="35"/>
      <c r="CU90" s="35"/>
      <c r="CV90" s="35"/>
      <c r="CW90" s="35"/>
      <c r="CX90" s="35"/>
      <c r="CY90" s="35"/>
      <c r="CZ90" s="35"/>
      <c r="DA90" s="35"/>
      <c r="DB90" s="35"/>
      <c r="DC90" s="35"/>
      <c r="DD90" s="35"/>
      <c r="DE90" s="35"/>
      <c r="DF90" s="35"/>
    </row>
    <row r="91" s="11" customFormat="true" ht="12.75" hidden="false" customHeight="false" outlineLevel="0" collapsed="false">
      <c r="A91" s="0"/>
      <c r="B91" s="28" t="n">
        <v>86</v>
      </c>
      <c r="C91" s="29" t="n">
        <v>2176</v>
      </c>
      <c r="D91" s="30" t="s">
        <v>686</v>
      </c>
      <c r="E91" s="30" t="s">
        <v>687</v>
      </c>
      <c r="F91" s="30" t="s">
        <v>688</v>
      </c>
      <c r="G91" s="30" t="s">
        <v>193</v>
      </c>
      <c r="H91" s="30" t="s">
        <v>535</v>
      </c>
      <c r="I91" s="30" t="s">
        <v>689</v>
      </c>
      <c r="J91" s="30" t="s">
        <v>623</v>
      </c>
      <c r="K91" s="30" t="s">
        <v>690</v>
      </c>
      <c r="L91" s="30" t="s">
        <v>691</v>
      </c>
      <c r="M91" s="31" t="n">
        <v>2243790</v>
      </c>
      <c r="N91" s="31" t="s">
        <v>692</v>
      </c>
      <c r="O91" s="31" t="n">
        <v>1</v>
      </c>
      <c r="P91" s="31" t="n">
        <v>1381</v>
      </c>
      <c r="Q91" s="31" t="n">
        <v>58</v>
      </c>
      <c r="R91" s="32" t="n">
        <v>10918639617.69</v>
      </c>
      <c r="S91" s="32" t="n">
        <v>705291702.23</v>
      </c>
      <c r="T91" s="32" t="n">
        <v>755109777.8</v>
      </c>
      <c r="U91" s="32" t="n">
        <v>2589984685.07</v>
      </c>
      <c r="V91" s="33" t="n">
        <v>1079527167.15</v>
      </c>
      <c r="W91" s="33"/>
      <c r="X91" s="33" t="n">
        <v>1823284024.67</v>
      </c>
      <c r="Y91" s="33" t="n">
        <v>318803428.09</v>
      </c>
      <c r="Z91" s="32" t="n">
        <v>136381355.5</v>
      </c>
      <c r="AA91" s="33" t="n">
        <v>3510257477.18</v>
      </c>
      <c r="AB91" s="33" t="n">
        <v>3144218515.6</v>
      </c>
      <c r="AC91" s="32" t="s">
        <v>144</v>
      </c>
      <c r="AD91" s="32" t="s">
        <v>144</v>
      </c>
      <c r="AE91" s="32" t="n">
        <v>174018935</v>
      </c>
      <c r="AF91" s="32" t="n">
        <v>2021319402.7</v>
      </c>
      <c r="AG91" s="32" t="n">
        <v>36506542.97</v>
      </c>
      <c r="AH91" s="34" t="n">
        <v>183066554.93</v>
      </c>
      <c r="AI91" s="32" t="n">
        <v>663838860</v>
      </c>
      <c r="AJ91" s="32" t="n">
        <v>65468220</v>
      </c>
      <c r="AK91" s="32"/>
      <c r="AL91" s="32" t="n">
        <v>7774421102.09</v>
      </c>
      <c r="AM91" s="32" t="n">
        <v>2417825524.43</v>
      </c>
      <c r="AN91" s="32" t="n">
        <v>2417825524.43</v>
      </c>
      <c r="AO91" s="32" t="n">
        <v>656152966.79</v>
      </c>
      <c r="AP91" s="32" t="n">
        <v>1155518024.71</v>
      </c>
      <c r="AQ91" s="32" t="n">
        <v>3324129969.3</v>
      </c>
      <c r="AR91" s="32" t="n">
        <v>220794616.86</v>
      </c>
      <c r="AS91" s="32" t="s">
        <v>144</v>
      </c>
      <c r="AT91" s="32" t="n">
        <v>15097614803.15</v>
      </c>
      <c r="AU91" s="32" t="n">
        <v>14985890416.95</v>
      </c>
      <c r="AV91" s="32" t="n">
        <v>111724386.2</v>
      </c>
      <c r="AW91" s="32" t="s">
        <v>144</v>
      </c>
      <c r="AX91" s="32" t="n">
        <v>1374737399.4</v>
      </c>
      <c r="AY91" s="32" t="n">
        <v>416820068.74</v>
      </c>
      <c r="AZ91" s="32" t="n">
        <v>731710884.8</v>
      </c>
      <c r="BA91" s="32" t="n">
        <v>5411829</v>
      </c>
      <c r="BB91" s="32" t="s">
        <v>144</v>
      </c>
      <c r="BC91" s="32" t="s">
        <v>144</v>
      </c>
      <c r="BD91" s="32" t="n">
        <v>220794616.86</v>
      </c>
      <c r="BE91" s="32" t="n">
        <v>13722877403.75</v>
      </c>
      <c r="BF91" s="32" t="n">
        <v>13722877403.75</v>
      </c>
      <c r="BG91" s="32" t="s">
        <v>144</v>
      </c>
      <c r="BH91" s="32"/>
      <c r="BI91" s="32"/>
      <c r="BJ91" s="32"/>
      <c r="BK91" s="32"/>
      <c r="BL91" s="32"/>
      <c r="BM91" s="32" t="s">
        <v>144</v>
      </c>
      <c r="BN91" s="32" t="n">
        <v>299920408</v>
      </c>
      <c r="BO91" s="32" t="n">
        <v>924085903.46</v>
      </c>
      <c r="BP91" s="32" t="n">
        <v>299920408</v>
      </c>
      <c r="BQ91" s="32" t="n">
        <v>924085903.46</v>
      </c>
      <c r="BR91" s="32"/>
      <c r="BS91" s="32" t="n">
        <v>1491826160.25</v>
      </c>
      <c r="BT91" s="32" t="n">
        <v>1026326831.27</v>
      </c>
      <c r="BU91" s="32" t="n">
        <v>1491826160.25</v>
      </c>
      <c r="BV91" s="32" t="n">
        <v>1026326831.27</v>
      </c>
      <c r="BW91" s="32"/>
      <c r="BX91" s="32"/>
      <c r="BY91" s="32"/>
      <c r="BZ91" s="32"/>
      <c r="CA91" s="32"/>
      <c r="CB91" s="32"/>
      <c r="CC91" s="32"/>
      <c r="CD91" s="32"/>
      <c r="CE91" s="35"/>
      <c r="CF91" s="35"/>
      <c r="CG91" s="35"/>
      <c r="CH91" s="35"/>
      <c r="CI91" s="35"/>
      <c r="CJ91" s="35"/>
      <c r="CK91" s="35"/>
      <c r="CL91" s="35"/>
      <c r="CM91" s="35"/>
      <c r="CN91" s="35"/>
      <c r="CO91" s="35"/>
      <c r="CP91" s="35"/>
      <c r="CQ91" s="35"/>
      <c r="CR91" s="35"/>
      <c r="CS91" s="36"/>
      <c r="CT91" s="35"/>
      <c r="CU91" s="35"/>
      <c r="CV91" s="35"/>
      <c r="CW91" s="35"/>
      <c r="CX91" s="35"/>
      <c r="CY91" s="35"/>
      <c r="CZ91" s="35"/>
      <c r="DA91" s="35"/>
      <c r="DB91" s="35"/>
      <c r="DC91" s="35"/>
      <c r="DD91" s="35"/>
      <c r="DE91" s="35"/>
      <c r="DF91" s="35"/>
    </row>
    <row r="92" s="11" customFormat="true" ht="12.75" hidden="false" customHeight="false" outlineLevel="0" collapsed="false">
      <c r="A92" s="0"/>
      <c r="B92" s="28" t="n">
        <v>87</v>
      </c>
      <c r="C92" s="29" t="n">
        <v>2234</v>
      </c>
      <c r="D92" s="30" t="s">
        <v>693</v>
      </c>
      <c r="E92" s="30" t="s">
        <v>694</v>
      </c>
      <c r="F92" s="30" t="s">
        <v>695</v>
      </c>
      <c r="G92" s="30" t="s">
        <v>159</v>
      </c>
      <c r="H92" s="30" t="s">
        <v>276</v>
      </c>
      <c r="I92" s="30" t="s">
        <v>696</v>
      </c>
      <c r="J92" s="30" t="s">
        <v>623</v>
      </c>
      <c r="K92" s="30" t="s">
        <v>639</v>
      </c>
      <c r="L92" s="30" t="s">
        <v>697</v>
      </c>
      <c r="M92" s="31" t="n">
        <v>8893390</v>
      </c>
      <c r="N92" s="31" t="s">
        <v>698</v>
      </c>
      <c r="O92" s="31" t="n">
        <v>1</v>
      </c>
      <c r="P92" s="31" t="n">
        <v>35200</v>
      </c>
      <c r="Q92" s="31" t="n">
        <v>175</v>
      </c>
      <c r="R92" s="32" t="n">
        <v>151482284783.96</v>
      </c>
      <c r="S92" s="32" t="n">
        <v>15217908420.68</v>
      </c>
      <c r="T92" s="32" t="n">
        <v>2180820234.11</v>
      </c>
      <c r="U92" s="32" t="s">
        <v>144</v>
      </c>
      <c r="V92" s="33" t="n">
        <v>106657899609</v>
      </c>
      <c r="W92" s="33"/>
      <c r="X92" s="33" t="n">
        <v>22101498987</v>
      </c>
      <c r="Y92" s="33" t="n">
        <v>2913956087</v>
      </c>
      <c r="Z92" s="32" t="n">
        <v>164876888.17</v>
      </c>
      <c r="AA92" s="33" t="n">
        <v>2245324558</v>
      </c>
      <c r="AB92" s="33" t="n">
        <v>9749907226.26</v>
      </c>
      <c r="AC92" s="32" t="s">
        <v>144</v>
      </c>
      <c r="AD92" s="32" t="s">
        <v>144</v>
      </c>
      <c r="AE92" s="32" t="n">
        <v>5525000000</v>
      </c>
      <c r="AF92" s="32" t="n">
        <v>1062643435.26</v>
      </c>
      <c r="AG92" s="32" t="s">
        <v>144</v>
      </c>
      <c r="AH92" s="34" t="n">
        <v>2902051676</v>
      </c>
      <c r="AI92" s="32" t="n">
        <v>260212115</v>
      </c>
      <c r="AJ92" s="32" t="s">
        <v>144</v>
      </c>
      <c r="AK92" s="32"/>
      <c r="AL92" s="32" t="n">
        <v>141732377557.7</v>
      </c>
      <c r="AM92" s="32" t="n">
        <v>78413490197</v>
      </c>
      <c r="AN92" s="32" t="n">
        <v>78413490197</v>
      </c>
      <c r="AO92" s="32" t="n">
        <v>60901296225.98</v>
      </c>
      <c r="AP92" s="32" t="s">
        <v>144</v>
      </c>
      <c r="AQ92" s="32" t="n">
        <v>2217402344</v>
      </c>
      <c r="AR92" s="32" t="n">
        <v>200188790.72</v>
      </c>
      <c r="AS92" s="32" t="s">
        <v>144</v>
      </c>
      <c r="AT92" s="32" t="n">
        <v>6490115138.6</v>
      </c>
      <c r="AU92" s="32" t="n">
        <v>6226282957</v>
      </c>
      <c r="AV92" s="32" t="n">
        <v>263832181.6</v>
      </c>
      <c r="AW92" s="32" t="s">
        <v>144</v>
      </c>
      <c r="AX92" s="32" t="n">
        <v>6490115138.6</v>
      </c>
      <c r="AY92" s="32" t="n">
        <v>5630008418.01</v>
      </c>
      <c r="AZ92" s="32" t="s">
        <v>144</v>
      </c>
      <c r="BA92" s="32" t="n">
        <v>238782929.87</v>
      </c>
      <c r="BB92" s="32" t="s">
        <v>144</v>
      </c>
      <c r="BC92" s="32" t="n">
        <v>421135000</v>
      </c>
      <c r="BD92" s="32" t="n">
        <v>200188790.72</v>
      </c>
      <c r="BE92" s="32" t="s">
        <v>144</v>
      </c>
      <c r="BF92" s="32" t="s">
        <v>144</v>
      </c>
      <c r="BG92" s="32" t="s">
        <v>144</v>
      </c>
      <c r="BH92" s="32"/>
      <c r="BI92" s="32"/>
      <c r="BJ92" s="32"/>
      <c r="BK92" s="32"/>
      <c r="BL92" s="32"/>
      <c r="BM92" s="32" t="s">
        <v>144</v>
      </c>
      <c r="BN92" s="32" t="n">
        <v>416072088</v>
      </c>
      <c r="BO92" s="32" t="n">
        <v>4817654583</v>
      </c>
      <c r="BP92" s="32" t="n">
        <v>416072088</v>
      </c>
      <c r="BQ92" s="32" t="n">
        <v>4817654583</v>
      </c>
      <c r="BR92" s="32"/>
      <c r="BS92" s="32" t="n">
        <v>161646163524</v>
      </c>
      <c r="BT92" s="32" t="n">
        <v>14167500000</v>
      </c>
      <c r="BU92" s="32" t="n">
        <v>161646163524</v>
      </c>
      <c r="BV92" s="32" t="n">
        <v>14167500000</v>
      </c>
      <c r="BW92" s="32"/>
      <c r="BX92" s="32"/>
      <c r="BY92" s="32"/>
      <c r="BZ92" s="32"/>
      <c r="CA92" s="32"/>
      <c r="CB92" s="32"/>
      <c r="CC92" s="32"/>
      <c r="CD92" s="32"/>
      <c r="CE92" s="35"/>
      <c r="CF92" s="35"/>
      <c r="CG92" s="35"/>
      <c r="CH92" s="35"/>
      <c r="CI92" s="35"/>
      <c r="CJ92" s="35"/>
      <c r="CK92" s="35"/>
      <c r="CL92" s="35"/>
      <c r="CM92" s="35"/>
      <c r="CN92" s="35"/>
      <c r="CO92" s="35"/>
      <c r="CP92" s="35"/>
      <c r="CQ92" s="35"/>
      <c r="CR92" s="35"/>
      <c r="CS92" s="36"/>
      <c r="CT92" s="35"/>
      <c r="CU92" s="35"/>
      <c r="CV92" s="35"/>
      <c r="CW92" s="35"/>
      <c r="CX92" s="35"/>
      <c r="CY92" s="35"/>
      <c r="CZ92" s="35"/>
      <c r="DA92" s="35"/>
      <c r="DB92" s="35"/>
      <c r="DC92" s="35"/>
      <c r="DD92" s="35"/>
      <c r="DE92" s="35"/>
      <c r="DF92" s="35"/>
    </row>
    <row r="93" s="11" customFormat="true" ht="12.75" hidden="false" customHeight="false" outlineLevel="0" collapsed="false">
      <c r="A93" s="0"/>
      <c r="B93" s="28" t="n">
        <v>88</v>
      </c>
      <c r="C93" s="29" t="n">
        <v>2485</v>
      </c>
      <c r="D93" s="30" t="s">
        <v>699</v>
      </c>
      <c r="E93" s="30" t="s">
        <v>700</v>
      </c>
      <c r="F93" s="30" t="s">
        <v>701</v>
      </c>
      <c r="G93" s="30" t="s">
        <v>193</v>
      </c>
      <c r="H93" s="30" t="s">
        <v>167</v>
      </c>
      <c r="I93" s="30" t="s">
        <v>702</v>
      </c>
      <c r="J93" s="30" t="s">
        <v>703</v>
      </c>
      <c r="K93" s="30" t="s">
        <v>704</v>
      </c>
      <c r="L93" s="30" t="s">
        <v>705</v>
      </c>
      <c r="M93" s="31" t="n">
        <v>2676222</v>
      </c>
      <c r="N93" s="31" t="s">
        <v>706</v>
      </c>
      <c r="O93" s="31" t="n">
        <v>1</v>
      </c>
      <c r="P93" s="31" t="n">
        <v>109</v>
      </c>
      <c r="Q93" s="31" t="n">
        <v>56</v>
      </c>
      <c r="R93" s="32" t="n">
        <v>20741478998.19</v>
      </c>
      <c r="S93" s="32" t="n">
        <v>281348279.1</v>
      </c>
      <c r="T93" s="32" t="s">
        <v>144</v>
      </c>
      <c r="U93" s="32" t="n">
        <v>6995434037.19</v>
      </c>
      <c r="V93" s="33" t="s">
        <v>144</v>
      </c>
      <c r="W93" s="33"/>
      <c r="X93" s="33" t="n">
        <v>7556311412.63</v>
      </c>
      <c r="Y93" s="33" t="n">
        <v>572820671.07</v>
      </c>
      <c r="Z93" s="32" t="n">
        <v>235663575.82</v>
      </c>
      <c r="AA93" s="33" t="n">
        <v>5099901022.38</v>
      </c>
      <c r="AB93" s="33" t="n">
        <v>12823122939.47</v>
      </c>
      <c r="AC93" s="32" t="s">
        <v>144</v>
      </c>
      <c r="AD93" s="32" t="s">
        <v>144</v>
      </c>
      <c r="AE93" s="32" t="n">
        <v>8416382867.46</v>
      </c>
      <c r="AF93" s="32" t="n">
        <v>4157965231.92</v>
      </c>
      <c r="AG93" s="32" t="s">
        <v>144</v>
      </c>
      <c r="AH93" s="34" t="n">
        <v>64469310.68</v>
      </c>
      <c r="AI93" s="32" t="n">
        <v>37721014.41</v>
      </c>
      <c r="AJ93" s="32" t="n">
        <v>146584515</v>
      </c>
      <c r="AK93" s="32"/>
      <c r="AL93" s="32" t="n">
        <v>7918356058.72</v>
      </c>
      <c r="AM93" s="32" t="n">
        <v>1330562507.67</v>
      </c>
      <c r="AN93" s="32" t="n">
        <v>1330562507.67</v>
      </c>
      <c r="AO93" s="32" t="n">
        <v>2508782371.88</v>
      </c>
      <c r="AP93" s="32" t="n">
        <v>1637349154</v>
      </c>
      <c r="AQ93" s="32" t="n">
        <v>2284094517.73</v>
      </c>
      <c r="AR93" s="32" t="n">
        <v>157567507.44</v>
      </c>
      <c r="AS93" s="32" t="s">
        <v>144</v>
      </c>
      <c r="AT93" s="32" t="n">
        <v>13635121968.97</v>
      </c>
      <c r="AU93" s="32" t="n">
        <v>13613385919</v>
      </c>
      <c r="AV93" s="32" t="n">
        <v>21736049.97</v>
      </c>
      <c r="AW93" s="32" t="s">
        <v>144</v>
      </c>
      <c r="AX93" s="32" t="n">
        <v>2036199135.62</v>
      </c>
      <c r="AY93" s="32" t="n">
        <v>973471352.27</v>
      </c>
      <c r="AZ93" s="32" t="n">
        <v>898568673.91</v>
      </c>
      <c r="BA93" s="32" t="n">
        <v>6395199</v>
      </c>
      <c r="BB93" s="32" t="n">
        <v>196403</v>
      </c>
      <c r="BC93" s="32" t="s">
        <v>144</v>
      </c>
      <c r="BD93" s="32" t="n">
        <v>157567507.44</v>
      </c>
      <c r="BE93" s="32" t="n">
        <v>11598922833.35</v>
      </c>
      <c r="BF93" s="32" t="n">
        <v>11598922833.35</v>
      </c>
      <c r="BG93" s="32" t="s">
        <v>144</v>
      </c>
      <c r="BH93" s="32"/>
      <c r="BI93" s="32"/>
      <c r="BJ93" s="32"/>
      <c r="BK93" s="32"/>
      <c r="BL93" s="32"/>
      <c r="BM93" s="32" t="s">
        <v>144</v>
      </c>
      <c r="BN93" s="32" t="n">
        <v>11227000</v>
      </c>
      <c r="BO93" s="32" t="n">
        <v>1600364404</v>
      </c>
      <c r="BP93" s="32" t="n">
        <v>11227000</v>
      </c>
      <c r="BQ93" s="32" t="n">
        <v>1600364404</v>
      </c>
      <c r="BR93" s="32"/>
      <c r="BS93" s="32" t="n">
        <v>65742000</v>
      </c>
      <c r="BT93" s="32" t="n">
        <v>44610642</v>
      </c>
      <c r="BU93" s="32" t="n">
        <v>65742000</v>
      </c>
      <c r="BV93" s="32" t="n">
        <v>44610642</v>
      </c>
      <c r="BW93" s="32"/>
      <c r="BX93" s="32"/>
      <c r="BY93" s="32"/>
      <c r="BZ93" s="32"/>
      <c r="CA93" s="32"/>
      <c r="CB93" s="32"/>
      <c r="CC93" s="32"/>
      <c r="CD93" s="32"/>
      <c r="CE93" s="35"/>
      <c r="CF93" s="35"/>
      <c r="CG93" s="35"/>
      <c r="CH93" s="35"/>
      <c r="CI93" s="35"/>
      <c r="CJ93" s="35"/>
      <c r="CK93" s="35"/>
      <c r="CL93" s="35"/>
      <c r="CM93" s="35"/>
      <c r="CN93" s="35"/>
      <c r="CO93" s="35"/>
      <c r="CP93" s="35"/>
      <c r="CQ93" s="35"/>
      <c r="CR93" s="35"/>
      <c r="CS93" s="36"/>
      <c r="CT93" s="35"/>
      <c r="CU93" s="35"/>
      <c r="CV93" s="35"/>
      <c r="CW93" s="35"/>
      <c r="CX93" s="35"/>
      <c r="CY93" s="35"/>
      <c r="CZ93" s="35"/>
      <c r="DA93" s="35"/>
      <c r="DB93" s="35"/>
      <c r="DC93" s="35"/>
      <c r="DD93" s="35"/>
      <c r="DE93" s="35"/>
      <c r="DF93" s="35"/>
    </row>
    <row r="94" s="11" customFormat="true" ht="12.75" hidden="false" customHeight="false" outlineLevel="0" collapsed="false">
      <c r="A94" s="0"/>
      <c r="B94" s="28" t="n">
        <v>89</v>
      </c>
      <c r="C94" s="29" t="n">
        <v>2538</v>
      </c>
      <c r="D94" s="30" t="s">
        <v>707</v>
      </c>
      <c r="E94" s="30" t="s">
        <v>708</v>
      </c>
      <c r="F94" s="30" t="s">
        <v>709</v>
      </c>
      <c r="G94" s="30" t="s">
        <v>193</v>
      </c>
      <c r="H94" s="30" t="s">
        <v>535</v>
      </c>
      <c r="I94" s="30" t="s">
        <v>710</v>
      </c>
      <c r="J94" s="30" t="s">
        <v>703</v>
      </c>
      <c r="K94" s="30" t="s">
        <v>711</v>
      </c>
      <c r="L94" s="30" t="s">
        <v>712</v>
      </c>
      <c r="M94" s="31" t="n">
        <v>2460105</v>
      </c>
      <c r="N94" s="31" t="s">
        <v>713</v>
      </c>
      <c r="O94" s="31" t="n">
        <v>1</v>
      </c>
      <c r="P94" s="31" t="n">
        <v>2485</v>
      </c>
      <c r="Q94" s="31" t="n">
        <v>78</v>
      </c>
      <c r="R94" s="32" t="n">
        <v>19388599544.58</v>
      </c>
      <c r="S94" s="32" t="n">
        <v>3161148802.53</v>
      </c>
      <c r="T94" s="32" t="n">
        <v>1025728741.32</v>
      </c>
      <c r="U94" s="32" t="n">
        <v>8861231732.39</v>
      </c>
      <c r="V94" s="33" t="n">
        <v>919916594.51</v>
      </c>
      <c r="W94" s="33"/>
      <c r="X94" s="33" t="n">
        <v>1100304850.8</v>
      </c>
      <c r="Y94" s="33" t="n">
        <v>1569574586.38</v>
      </c>
      <c r="Z94" s="32" t="n">
        <v>339030392</v>
      </c>
      <c r="AA94" s="33" t="n">
        <v>2411663844.65</v>
      </c>
      <c r="AB94" s="33" t="n">
        <v>12003517386.6</v>
      </c>
      <c r="AC94" s="32" t="s">
        <v>144</v>
      </c>
      <c r="AD94" s="32" t="s">
        <v>144</v>
      </c>
      <c r="AE94" s="32" t="n">
        <v>3908378962</v>
      </c>
      <c r="AF94" s="32" t="n">
        <v>4615424651.09</v>
      </c>
      <c r="AG94" s="32" t="n">
        <v>106658000</v>
      </c>
      <c r="AH94" s="34" t="n">
        <v>2259103901.6</v>
      </c>
      <c r="AI94" s="32" t="n">
        <v>597845753</v>
      </c>
      <c r="AJ94" s="32" t="n">
        <v>516106118.91</v>
      </c>
      <c r="AK94" s="32"/>
      <c r="AL94" s="32" t="n">
        <v>7385082157.98</v>
      </c>
      <c r="AM94" s="32" t="n">
        <v>2937699751.12</v>
      </c>
      <c r="AN94" s="32" t="n">
        <v>2937699751.12</v>
      </c>
      <c r="AO94" s="32" t="n">
        <v>3019099361.32</v>
      </c>
      <c r="AP94" s="32" t="n">
        <v>1437448555.53</v>
      </c>
      <c r="AQ94" s="32" t="n">
        <v>160059268.32</v>
      </c>
      <c r="AR94" s="32" t="n">
        <v>-169224778.31</v>
      </c>
      <c r="AS94" s="32" t="s">
        <v>144</v>
      </c>
      <c r="AT94" s="32" t="n">
        <v>33784388495.66</v>
      </c>
      <c r="AU94" s="32" t="n">
        <v>33646489519.8</v>
      </c>
      <c r="AV94" s="32" t="n">
        <v>137288335.86</v>
      </c>
      <c r="AW94" s="32" t="n">
        <v>610640</v>
      </c>
      <c r="AX94" s="32" t="n">
        <v>2777252659.4</v>
      </c>
      <c r="AY94" s="32" t="n">
        <v>495714111.19</v>
      </c>
      <c r="AZ94" s="32" t="n">
        <v>2447141900.52</v>
      </c>
      <c r="BA94" s="32" t="n">
        <v>1414859</v>
      </c>
      <c r="BB94" s="32" t="n">
        <v>2206567</v>
      </c>
      <c r="BC94" s="32" t="s">
        <v>144</v>
      </c>
      <c r="BD94" s="32" t="n">
        <v>-169224778.31</v>
      </c>
      <c r="BE94" s="32" t="n">
        <v>31007135836.26</v>
      </c>
      <c r="BF94" s="32" t="n">
        <v>31007135836.26</v>
      </c>
      <c r="BG94" s="32" t="s">
        <v>144</v>
      </c>
      <c r="BH94" s="32"/>
      <c r="BI94" s="32"/>
      <c r="BJ94" s="32"/>
      <c r="BK94" s="32"/>
      <c r="BL94" s="32"/>
      <c r="BM94" s="32" t="s">
        <v>144</v>
      </c>
      <c r="BN94" s="32" t="n">
        <v>1944696546.48</v>
      </c>
      <c r="BO94" s="32" t="n">
        <v>511553909.63</v>
      </c>
      <c r="BP94" s="32" t="n">
        <v>1944696546.48</v>
      </c>
      <c r="BQ94" s="32" t="n">
        <v>511553909.63</v>
      </c>
      <c r="BR94" s="32"/>
      <c r="BS94" s="32" t="n">
        <v>7604906510</v>
      </c>
      <c r="BT94" s="32" t="n">
        <v>2321867</v>
      </c>
      <c r="BU94" s="32" t="n">
        <v>7604906510</v>
      </c>
      <c r="BV94" s="32" t="n">
        <v>2321867</v>
      </c>
      <c r="BW94" s="32"/>
      <c r="BX94" s="32"/>
      <c r="BY94" s="32"/>
      <c r="BZ94" s="32"/>
      <c r="CA94" s="32"/>
      <c r="CB94" s="32"/>
      <c r="CC94" s="32"/>
      <c r="CD94" s="32"/>
      <c r="CE94" s="35"/>
      <c r="CF94" s="35"/>
      <c r="CG94" s="35"/>
      <c r="CH94" s="35"/>
      <c r="CI94" s="35"/>
      <c r="CJ94" s="35"/>
      <c r="CK94" s="35"/>
      <c r="CL94" s="35"/>
      <c r="CM94" s="35"/>
      <c r="CN94" s="35"/>
      <c r="CO94" s="35"/>
      <c r="CP94" s="35"/>
      <c r="CQ94" s="35"/>
      <c r="CR94" s="35"/>
      <c r="CS94" s="36"/>
      <c r="CT94" s="35"/>
      <c r="CU94" s="35"/>
      <c r="CV94" s="35"/>
      <c r="CW94" s="35"/>
      <c r="CX94" s="35"/>
      <c r="CY94" s="35"/>
      <c r="CZ94" s="35"/>
      <c r="DA94" s="35"/>
      <c r="DB94" s="35"/>
      <c r="DC94" s="35"/>
      <c r="DD94" s="35"/>
      <c r="DE94" s="35"/>
      <c r="DF94" s="35"/>
    </row>
    <row r="95" s="11" customFormat="true" ht="12.75" hidden="false" customHeight="false" outlineLevel="0" collapsed="false">
      <c r="A95" s="0"/>
      <c r="B95" s="28" t="n">
        <v>90</v>
      </c>
      <c r="C95" s="29" t="n">
        <v>2677</v>
      </c>
      <c r="D95" s="30" t="s">
        <v>714</v>
      </c>
      <c r="E95" s="30" t="s">
        <v>715</v>
      </c>
      <c r="F95" s="30"/>
      <c r="G95" s="30" t="s">
        <v>193</v>
      </c>
      <c r="H95" s="30" t="s">
        <v>535</v>
      </c>
      <c r="I95" s="30" t="s">
        <v>716</v>
      </c>
      <c r="J95" s="30" t="s">
        <v>717</v>
      </c>
      <c r="K95" s="30" t="s">
        <v>718</v>
      </c>
      <c r="L95" s="30" t="s">
        <v>719</v>
      </c>
      <c r="M95" s="31" t="n">
        <v>8592108</v>
      </c>
      <c r="N95" s="31" t="s">
        <v>720</v>
      </c>
      <c r="O95" s="31" t="n">
        <v>1</v>
      </c>
      <c r="P95" s="31" t="n">
        <v>2200</v>
      </c>
      <c r="Q95" s="31" t="n">
        <v>34</v>
      </c>
      <c r="R95" s="32" t="n">
        <v>14121022914.47</v>
      </c>
      <c r="S95" s="32" t="n">
        <v>247758370.36</v>
      </c>
      <c r="T95" s="32" t="n">
        <v>5707090044</v>
      </c>
      <c r="U95" s="32" t="n">
        <v>3388016200.5</v>
      </c>
      <c r="V95" s="33" t="n">
        <v>824781353</v>
      </c>
      <c r="W95" s="33"/>
      <c r="X95" s="33" t="n">
        <v>600489077.71</v>
      </c>
      <c r="Y95" s="33" t="n">
        <v>768423074</v>
      </c>
      <c r="Z95" s="32" t="n">
        <v>203963462.9</v>
      </c>
      <c r="AA95" s="33" t="n">
        <v>2380501332</v>
      </c>
      <c r="AB95" s="33" t="n">
        <v>2216021717.79</v>
      </c>
      <c r="AC95" s="32" t="s">
        <v>144</v>
      </c>
      <c r="AD95" s="32" t="s">
        <v>144</v>
      </c>
      <c r="AE95" s="32" t="n">
        <v>1154073960</v>
      </c>
      <c r="AF95" s="32" t="n">
        <v>165669844.09</v>
      </c>
      <c r="AG95" s="32" t="n">
        <v>51331828</v>
      </c>
      <c r="AH95" s="34" t="n">
        <v>227816568.79</v>
      </c>
      <c r="AI95" s="32" t="n">
        <v>546957026.91</v>
      </c>
      <c r="AJ95" s="32" t="n">
        <v>70172490</v>
      </c>
      <c r="AK95" s="32"/>
      <c r="AL95" s="32" t="n">
        <v>11905001196.68</v>
      </c>
      <c r="AM95" s="32" t="n">
        <v>2723902104.08</v>
      </c>
      <c r="AN95" s="32" t="n">
        <v>2723902104.08</v>
      </c>
      <c r="AO95" s="32" t="n">
        <v>2016762940.97</v>
      </c>
      <c r="AP95" s="32" t="n">
        <v>4839795925.82</v>
      </c>
      <c r="AQ95" s="32" t="n">
        <v>2406901332</v>
      </c>
      <c r="AR95" s="32" t="n">
        <v>-82361106.19</v>
      </c>
      <c r="AS95" s="32" t="s">
        <v>144</v>
      </c>
      <c r="AT95" s="32" t="n">
        <v>12163966392.86</v>
      </c>
      <c r="AU95" s="32" t="n">
        <v>12109714902.74</v>
      </c>
      <c r="AV95" s="32" t="n">
        <v>54251490.12</v>
      </c>
      <c r="AW95" s="32" t="s">
        <v>144</v>
      </c>
      <c r="AX95" s="32" t="n">
        <v>659484625.36</v>
      </c>
      <c r="AY95" s="32" t="n">
        <v>285438376.72</v>
      </c>
      <c r="AZ95" s="32" t="n">
        <v>456407354.83</v>
      </c>
      <c r="BA95" s="32" t="s">
        <v>144</v>
      </c>
      <c r="BB95" s="32" t="s">
        <v>144</v>
      </c>
      <c r="BC95" s="32" t="s">
        <v>144</v>
      </c>
      <c r="BD95" s="32" t="n">
        <v>-82361106.19</v>
      </c>
      <c r="BE95" s="32" t="n">
        <v>11504481767.5</v>
      </c>
      <c r="BF95" s="32" t="n">
        <v>11504481767.5</v>
      </c>
      <c r="BG95" s="32" t="s">
        <v>144</v>
      </c>
      <c r="BH95" s="32"/>
      <c r="BI95" s="32"/>
      <c r="BJ95" s="32"/>
      <c r="BK95" s="32"/>
      <c r="BL95" s="32"/>
      <c r="BM95" s="32" t="s">
        <v>144</v>
      </c>
      <c r="BN95" s="32" t="n">
        <v>519000000</v>
      </c>
      <c r="BO95" s="32" t="n">
        <v>507530477</v>
      </c>
      <c r="BP95" s="32" t="n">
        <v>519000000</v>
      </c>
      <c r="BQ95" s="32" t="n">
        <v>507530477</v>
      </c>
      <c r="BR95" s="32"/>
      <c r="BS95" s="32" t="n">
        <v>1056240031</v>
      </c>
      <c r="BT95" s="32" t="s">
        <v>144</v>
      </c>
      <c r="BU95" s="32" t="n">
        <v>1056240031</v>
      </c>
      <c r="BV95" s="32" t="s">
        <v>144</v>
      </c>
      <c r="BW95" s="32"/>
      <c r="BX95" s="32"/>
      <c r="BY95" s="32"/>
      <c r="BZ95" s="32"/>
      <c r="CA95" s="32"/>
      <c r="CB95" s="32"/>
      <c r="CC95" s="32"/>
      <c r="CD95" s="32"/>
      <c r="CE95" s="35"/>
      <c r="CF95" s="35"/>
      <c r="CG95" s="35"/>
      <c r="CH95" s="35"/>
      <c r="CI95" s="35"/>
      <c r="CJ95" s="35"/>
      <c r="CK95" s="35"/>
      <c r="CL95" s="35"/>
      <c r="CM95" s="35"/>
      <c r="CN95" s="35"/>
      <c r="CO95" s="35"/>
      <c r="CP95" s="35"/>
      <c r="CQ95" s="35"/>
      <c r="CR95" s="35"/>
      <c r="CS95" s="36"/>
      <c r="CT95" s="35"/>
      <c r="CU95" s="35"/>
      <c r="CV95" s="35"/>
      <c r="CW95" s="35"/>
      <c r="CX95" s="35"/>
      <c r="CY95" s="35"/>
      <c r="CZ95" s="35"/>
      <c r="DA95" s="35"/>
      <c r="DB95" s="35"/>
      <c r="DC95" s="35"/>
      <c r="DD95" s="35"/>
      <c r="DE95" s="35"/>
      <c r="DF95" s="35"/>
    </row>
    <row r="96" s="11" customFormat="true" ht="12.75" hidden="false" customHeight="false" outlineLevel="0" collapsed="false">
      <c r="A96" s="0"/>
      <c r="B96" s="28" t="n">
        <v>91</v>
      </c>
      <c r="C96" s="29" t="n">
        <v>2700</v>
      </c>
      <c r="D96" s="30" t="s">
        <v>721</v>
      </c>
      <c r="E96" s="30" t="s">
        <v>722</v>
      </c>
      <c r="F96" s="30" t="s">
        <v>723</v>
      </c>
      <c r="G96" s="30" t="s">
        <v>159</v>
      </c>
      <c r="H96" s="30" t="s">
        <v>276</v>
      </c>
      <c r="I96" s="30" t="s">
        <v>724</v>
      </c>
      <c r="J96" s="30" t="s">
        <v>717</v>
      </c>
      <c r="K96" s="30" t="s">
        <v>725</v>
      </c>
      <c r="L96" s="30" t="s">
        <v>726</v>
      </c>
      <c r="M96" s="31" t="n">
        <v>8833834</v>
      </c>
      <c r="N96" s="31" t="s">
        <v>727</v>
      </c>
      <c r="O96" s="31" t="n">
        <v>1</v>
      </c>
      <c r="P96" s="31" t="n">
        <v>3301</v>
      </c>
      <c r="Q96" s="31" t="n">
        <v>13</v>
      </c>
      <c r="R96" s="32" t="n">
        <v>23937890575.63</v>
      </c>
      <c r="S96" s="32" t="n">
        <v>4717258827.32</v>
      </c>
      <c r="T96" s="32" t="n">
        <v>693015555.68</v>
      </c>
      <c r="U96" s="32" t="s">
        <v>144</v>
      </c>
      <c r="V96" s="33" t="n">
        <v>14646917893</v>
      </c>
      <c r="W96" s="33"/>
      <c r="X96" s="33" t="n">
        <v>180726909</v>
      </c>
      <c r="Y96" s="33" t="n">
        <v>1855466770</v>
      </c>
      <c r="Z96" s="32" t="n">
        <v>619196904</v>
      </c>
      <c r="AA96" s="33" t="n">
        <v>1225307716.63</v>
      </c>
      <c r="AB96" s="33" t="n">
        <v>2185277586.56</v>
      </c>
      <c r="AC96" s="32" t="s">
        <v>144</v>
      </c>
      <c r="AD96" s="32" t="s">
        <v>144</v>
      </c>
      <c r="AE96" s="32" t="s">
        <v>144</v>
      </c>
      <c r="AF96" s="32" t="n">
        <v>1129266834.99</v>
      </c>
      <c r="AG96" s="32" t="s">
        <v>144</v>
      </c>
      <c r="AH96" s="34" t="n">
        <v>1016137251.57</v>
      </c>
      <c r="AI96" s="32" t="n">
        <v>2645000</v>
      </c>
      <c r="AJ96" s="32" t="n">
        <v>37228500</v>
      </c>
      <c r="AK96" s="32"/>
      <c r="AL96" s="32" t="n">
        <v>21752612989.07</v>
      </c>
      <c r="AM96" s="32" t="n">
        <v>8465968426</v>
      </c>
      <c r="AN96" s="32" t="n">
        <v>8465968426</v>
      </c>
      <c r="AO96" s="32" t="n">
        <v>10546241502.37</v>
      </c>
      <c r="AP96" s="32" t="n">
        <v>1047697577.43</v>
      </c>
      <c r="AQ96" s="32" t="n">
        <v>1185454642.65</v>
      </c>
      <c r="AR96" s="32" t="n">
        <v>507250840.62</v>
      </c>
      <c r="AS96" s="32" t="s">
        <v>144</v>
      </c>
      <c r="AT96" s="32" t="n">
        <v>1116823913.16</v>
      </c>
      <c r="AU96" s="32" t="n">
        <v>1078029480.86</v>
      </c>
      <c r="AV96" s="32" t="n">
        <v>38794432.3</v>
      </c>
      <c r="AW96" s="32" t="s">
        <v>144</v>
      </c>
      <c r="AX96" s="32" t="n">
        <v>1116823913.16</v>
      </c>
      <c r="AY96" s="32" t="n">
        <v>595913295.71</v>
      </c>
      <c r="AZ96" s="32" t="s">
        <v>144</v>
      </c>
      <c r="BA96" s="32" t="n">
        <v>13659776.83</v>
      </c>
      <c r="BB96" s="32" t="s">
        <v>144</v>
      </c>
      <c r="BC96" s="32" t="s">
        <v>144</v>
      </c>
      <c r="BD96" s="32" t="n">
        <v>507250840.62</v>
      </c>
      <c r="BE96" s="32" t="s">
        <v>144</v>
      </c>
      <c r="BF96" s="32" t="s">
        <v>144</v>
      </c>
      <c r="BG96" s="32" t="s">
        <v>144</v>
      </c>
      <c r="BH96" s="32"/>
      <c r="BI96" s="32"/>
      <c r="BJ96" s="32"/>
      <c r="BK96" s="32"/>
      <c r="BL96" s="32"/>
      <c r="BM96" s="32" t="s">
        <v>144</v>
      </c>
      <c r="BN96" s="32" t="n">
        <v>20630548</v>
      </c>
      <c r="BO96" s="32" t="s">
        <v>144</v>
      </c>
      <c r="BP96" s="32" t="n">
        <v>20630548</v>
      </c>
      <c r="BQ96" s="32" t="s">
        <v>144</v>
      </c>
      <c r="BR96" s="32"/>
      <c r="BS96" s="32" t="n">
        <v>14952006241</v>
      </c>
      <c r="BT96" s="32" t="s">
        <v>144</v>
      </c>
      <c r="BU96" s="32" t="n">
        <v>14952006241</v>
      </c>
      <c r="BV96" s="32" t="s">
        <v>144</v>
      </c>
      <c r="BW96" s="32"/>
      <c r="BX96" s="32"/>
      <c r="BY96" s="32"/>
      <c r="BZ96" s="32"/>
      <c r="CA96" s="32"/>
      <c r="CB96" s="32"/>
      <c r="CC96" s="32"/>
      <c r="CD96" s="32"/>
      <c r="CE96" s="35"/>
      <c r="CF96" s="35"/>
      <c r="CG96" s="35"/>
      <c r="CH96" s="35"/>
      <c r="CI96" s="35"/>
      <c r="CJ96" s="35"/>
      <c r="CK96" s="35"/>
      <c r="CL96" s="35"/>
      <c r="CM96" s="35"/>
      <c r="CN96" s="35"/>
      <c r="CO96" s="35"/>
      <c r="CP96" s="35"/>
      <c r="CQ96" s="35"/>
      <c r="CR96" s="35"/>
      <c r="CS96" s="36"/>
      <c r="CT96" s="35"/>
      <c r="CU96" s="35"/>
      <c r="CV96" s="35"/>
      <c r="CW96" s="35"/>
      <c r="CX96" s="35"/>
      <c r="CY96" s="35"/>
      <c r="CZ96" s="35"/>
      <c r="DA96" s="35"/>
      <c r="DB96" s="35"/>
      <c r="DC96" s="35"/>
      <c r="DD96" s="35"/>
      <c r="DE96" s="35"/>
      <c r="DF96" s="35"/>
    </row>
    <row r="97" s="11" customFormat="true" ht="12.75" hidden="false" customHeight="false" outlineLevel="0" collapsed="false">
      <c r="A97" s="0"/>
      <c r="B97" s="28" t="n">
        <v>92</v>
      </c>
      <c r="C97" s="29" t="n">
        <v>2735</v>
      </c>
      <c r="D97" s="30" t="s">
        <v>728</v>
      </c>
      <c r="E97" s="30" t="s">
        <v>729</v>
      </c>
      <c r="F97" s="30" t="s">
        <v>730</v>
      </c>
      <c r="G97" s="30" t="s">
        <v>137</v>
      </c>
      <c r="H97" s="30" t="s">
        <v>138</v>
      </c>
      <c r="I97" s="30" t="s">
        <v>731</v>
      </c>
      <c r="J97" s="30" t="s">
        <v>717</v>
      </c>
      <c r="K97" s="30" t="s">
        <v>725</v>
      </c>
      <c r="L97" s="30" t="s">
        <v>732</v>
      </c>
      <c r="M97" s="31" t="n">
        <v>8852654</v>
      </c>
      <c r="N97" s="31" t="s">
        <v>733</v>
      </c>
      <c r="O97" s="31" t="n">
        <v>1</v>
      </c>
      <c r="P97" s="31" t="n">
        <v>949</v>
      </c>
      <c r="Q97" s="31" t="n">
        <v>19</v>
      </c>
      <c r="R97" s="32" t="n">
        <v>15538941132.66</v>
      </c>
      <c r="S97" s="32" t="n">
        <v>1368398860.04</v>
      </c>
      <c r="T97" s="32" t="n">
        <v>692964810.57</v>
      </c>
      <c r="U97" s="32" t="n">
        <v>45691646.38</v>
      </c>
      <c r="V97" s="33" t="n">
        <v>8762490068.77</v>
      </c>
      <c r="W97" s="33"/>
      <c r="X97" s="33" t="n">
        <v>123000256.27</v>
      </c>
      <c r="Y97" s="33" t="n">
        <v>1940998052.1</v>
      </c>
      <c r="Z97" s="32" t="n">
        <v>25371948</v>
      </c>
      <c r="AA97" s="33" t="n">
        <v>2580025490.53</v>
      </c>
      <c r="AB97" s="33" t="n">
        <v>11284232876.09</v>
      </c>
      <c r="AC97" s="32" t="n">
        <v>10632014512.27</v>
      </c>
      <c r="AD97" s="32" t="s">
        <v>144</v>
      </c>
      <c r="AE97" s="32" t="s">
        <v>144</v>
      </c>
      <c r="AF97" s="32" t="n">
        <v>117407656.39</v>
      </c>
      <c r="AG97" s="32" t="n">
        <v>13033837.67</v>
      </c>
      <c r="AH97" s="34" t="n">
        <v>272270950.76</v>
      </c>
      <c r="AI97" s="32" t="n">
        <v>109862858</v>
      </c>
      <c r="AJ97" s="32" t="n">
        <v>139643061</v>
      </c>
      <c r="AK97" s="32"/>
      <c r="AL97" s="32" t="n">
        <v>4254708256.57</v>
      </c>
      <c r="AM97" s="32" t="n">
        <v>1185239315</v>
      </c>
      <c r="AN97" s="32" t="n">
        <v>1185239315</v>
      </c>
      <c r="AO97" s="32" t="n">
        <v>230209255.14</v>
      </c>
      <c r="AP97" s="32" t="n">
        <v>291622656</v>
      </c>
      <c r="AQ97" s="32" t="n">
        <v>2530265855.41</v>
      </c>
      <c r="AR97" s="32" t="n">
        <v>17371175.02</v>
      </c>
      <c r="AS97" s="32" t="s">
        <v>144</v>
      </c>
      <c r="AT97" s="32" t="n">
        <v>774964215.42</v>
      </c>
      <c r="AU97" s="32" t="n">
        <v>768347811.7</v>
      </c>
      <c r="AV97" s="32" t="n">
        <v>6568551.72</v>
      </c>
      <c r="AW97" s="32" t="n">
        <v>47852</v>
      </c>
      <c r="AX97" s="32" t="n">
        <v>656254606.42</v>
      </c>
      <c r="AY97" s="32" t="n">
        <v>381423516.47</v>
      </c>
      <c r="AZ97" s="32" t="n">
        <v>226374025</v>
      </c>
      <c r="BA97" s="32" t="n">
        <v>31085889.93</v>
      </c>
      <c r="BB97" s="32" t="s">
        <v>144</v>
      </c>
      <c r="BC97" s="32" t="s">
        <v>144</v>
      </c>
      <c r="BD97" s="32" t="n">
        <v>17371175.02</v>
      </c>
      <c r="BE97" s="32" t="n">
        <v>118709609</v>
      </c>
      <c r="BF97" s="32" t="n">
        <v>118709609</v>
      </c>
      <c r="BG97" s="32" t="s">
        <v>144</v>
      </c>
      <c r="BH97" s="32"/>
      <c r="BI97" s="32"/>
      <c r="BJ97" s="32"/>
      <c r="BK97" s="32"/>
      <c r="BL97" s="32"/>
      <c r="BM97" s="32" t="s">
        <v>144</v>
      </c>
      <c r="BN97" s="32" t="n">
        <v>51722722</v>
      </c>
      <c r="BO97" s="32" t="n">
        <v>292343335.67</v>
      </c>
      <c r="BP97" s="32" t="n">
        <v>51722722</v>
      </c>
      <c r="BQ97" s="32" t="n">
        <v>292343335.67</v>
      </c>
      <c r="BR97" s="32"/>
      <c r="BS97" s="32" t="n">
        <v>8926425497</v>
      </c>
      <c r="BT97" s="32" t="n">
        <v>312877348</v>
      </c>
      <c r="BU97" s="32" t="n">
        <v>8926425497</v>
      </c>
      <c r="BV97" s="32" t="n">
        <v>312877348</v>
      </c>
      <c r="BW97" s="32"/>
      <c r="BX97" s="32"/>
      <c r="BY97" s="32"/>
      <c r="BZ97" s="32"/>
      <c r="CA97" s="32"/>
      <c r="CB97" s="32"/>
      <c r="CC97" s="32"/>
      <c r="CD97" s="32"/>
      <c r="CE97" s="35"/>
      <c r="CF97" s="35"/>
      <c r="CG97" s="35"/>
      <c r="CH97" s="35"/>
      <c r="CI97" s="35"/>
      <c r="CJ97" s="35"/>
      <c r="CK97" s="35"/>
      <c r="CL97" s="35"/>
      <c r="CM97" s="35"/>
      <c r="CN97" s="35"/>
      <c r="CO97" s="35"/>
      <c r="CP97" s="35"/>
      <c r="CQ97" s="35"/>
      <c r="CR97" s="35"/>
      <c r="CS97" s="36"/>
      <c r="CT97" s="35"/>
      <c r="CU97" s="35"/>
      <c r="CV97" s="35"/>
      <c r="CW97" s="35"/>
      <c r="CX97" s="35"/>
      <c r="CY97" s="35"/>
      <c r="CZ97" s="35"/>
      <c r="DA97" s="35"/>
      <c r="DB97" s="35"/>
      <c r="DC97" s="35"/>
      <c r="DD97" s="35"/>
      <c r="DE97" s="35"/>
      <c r="DF97" s="35"/>
    </row>
    <row r="98" s="11" customFormat="true" ht="12.75" hidden="false" customHeight="false" outlineLevel="0" collapsed="false">
      <c r="A98" s="0"/>
      <c r="B98" s="28" t="n">
        <v>93</v>
      </c>
      <c r="C98" s="29" t="n">
        <v>2767</v>
      </c>
      <c r="D98" s="30" t="s">
        <v>734</v>
      </c>
      <c r="E98" s="30" t="s">
        <v>735</v>
      </c>
      <c r="F98" s="30" t="s">
        <v>736</v>
      </c>
      <c r="G98" s="30" t="s">
        <v>193</v>
      </c>
      <c r="H98" s="30" t="s">
        <v>535</v>
      </c>
      <c r="I98" s="30" t="s">
        <v>737</v>
      </c>
      <c r="J98" s="30" t="s">
        <v>717</v>
      </c>
      <c r="K98" s="30" t="s">
        <v>725</v>
      </c>
      <c r="L98" s="30" t="s">
        <v>738</v>
      </c>
      <c r="M98" s="31" t="n">
        <v>8400900</v>
      </c>
      <c r="N98" s="31" t="s">
        <v>739</v>
      </c>
      <c r="O98" s="31" t="n">
        <v>1</v>
      </c>
      <c r="P98" s="31" t="n">
        <v>1</v>
      </c>
      <c r="Q98" s="31" t="n">
        <v>59</v>
      </c>
      <c r="R98" s="32" t="n">
        <v>29782154508</v>
      </c>
      <c r="S98" s="32" t="n">
        <v>3536850007</v>
      </c>
      <c r="T98" s="32" t="n">
        <v>7123460709</v>
      </c>
      <c r="U98" s="32" t="n">
        <v>4270681020</v>
      </c>
      <c r="V98" s="33" t="n">
        <v>135278450</v>
      </c>
      <c r="W98" s="33"/>
      <c r="X98" s="33" t="n">
        <v>3430099722</v>
      </c>
      <c r="Y98" s="33" t="n">
        <v>5210280439</v>
      </c>
      <c r="Z98" s="32" t="n">
        <v>766326365</v>
      </c>
      <c r="AA98" s="33" t="n">
        <v>5309177796</v>
      </c>
      <c r="AB98" s="33" t="n">
        <v>4751550831</v>
      </c>
      <c r="AC98" s="32" t="s">
        <v>144</v>
      </c>
      <c r="AD98" s="32" t="s">
        <v>144</v>
      </c>
      <c r="AE98" s="32" t="n">
        <v>629145237</v>
      </c>
      <c r="AF98" s="32" t="n">
        <v>1131865382</v>
      </c>
      <c r="AG98" s="32" t="n">
        <v>4365482</v>
      </c>
      <c r="AH98" s="34" t="n">
        <v>40605078</v>
      </c>
      <c r="AI98" s="32" t="n">
        <v>742627020</v>
      </c>
      <c r="AJ98" s="32" t="n">
        <v>2202942632</v>
      </c>
      <c r="AK98" s="32"/>
      <c r="AL98" s="32" t="n">
        <v>25030603677</v>
      </c>
      <c r="AM98" s="32" t="n">
        <v>6234255366</v>
      </c>
      <c r="AN98" s="32" t="n">
        <v>6234255366</v>
      </c>
      <c r="AO98" s="32" t="n">
        <v>2374968602</v>
      </c>
      <c r="AP98" s="32" t="n">
        <v>11928812725</v>
      </c>
      <c r="AQ98" s="32" t="n">
        <v>5279904401</v>
      </c>
      <c r="AR98" s="32" t="n">
        <v>-787337417</v>
      </c>
      <c r="AS98" s="32" t="s">
        <v>144</v>
      </c>
      <c r="AT98" s="32" t="n">
        <v>27503704769</v>
      </c>
      <c r="AU98" s="32" t="n">
        <v>27365597231</v>
      </c>
      <c r="AV98" s="32" t="n">
        <v>138107538</v>
      </c>
      <c r="AW98" s="32" t="s">
        <v>144</v>
      </c>
      <c r="AX98" s="32" t="n">
        <v>1457421752</v>
      </c>
      <c r="AY98" s="32" t="n">
        <v>785919900</v>
      </c>
      <c r="AZ98" s="32" t="n">
        <v>1418911663</v>
      </c>
      <c r="BA98" s="32" t="n">
        <v>39749110</v>
      </c>
      <c r="BB98" s="32" t="n">
        <v>178496</v>
      </c>
      <c r="BC98" s="32" t="s">
        <v>144</v>
      </c>
      <c r="BD98" s="32" t="n">
        <v>-787337417</v>
      </c>
      <c r="BE98" s="32" t="n">
        <v>26046283017</v>
      </c>
      <c r="BF98" s="32" t="n">
        <v>26046283017</v>
      </c>
      <c r="BG98" s="32" t="s">
        <v>144</v>
      </c>
      <c r="BH98" s="32"/>
      <c r="BI98" s="32"/>
      <c r="BJ98" s="32"/>
      <c r="BK98" s="32"/>
      <c r="BL98" s="32"/>
      <c r="BM98" s="32" t="s">
        <v>144</v>
      </c>
      <c r="BN98" s="32" t="n">
        <v>4890462349</v>
      </c>
      <c r="BO98" s="32" t="n">
        <v>3232321030</v>
      </c>
      <c r="BP98" s="32" t="n">
        <v>4890462349</v>
      </c>
      <c r="BQ98" s="32" t="n">
        <v>3232321030</v>
      </c>
      <c r="BR98" s="32"/>
      <c r="BS98" s="32" t="n">
        <v>7751978886</v>
      </c>
      <c r="BT98" s="32" t="s">
        <v>144</v>
      </c>
      <c r="BU98" s="32" t="n">
        <v>7254835507</v>
      </c>
      <c r="BV98" s="32" t="n">
        <v>497143379</v>
      </c>
      <c r="BW98" s="32"/>
      <c r="BX98" s="32"/>
      <c r="BY98" s="32"/>
      <c r="BZ98" s="32"/>
      <c r="CA98" s="32"/>
      <c r="CB98" s="32"/>
      <c r="CC98" s="32"/>
      <c r="CD98" s="32"/>
      <c r="CE98" s="35"/>
      <c r="CF98" s="35"/>
      <c r="CG98" s="35"/>
      <c r="CH98" s="35"/>
      <c r="CI98" s="35"/>
      <c r="CJ98" s="35"/>
      <c r="CK98" s="35"/>
      <c r="CL98" s="35"/>
      <c r="CM98" s="35"/>
      <c r="CN98" s="35"/>
      <c r="CO98" s="35"/>
      <c r="CP98" s="35"/>
      <c r="CQ98" s="35"/>
      <c r="CR98" s="35"/>
      <c r="CS98" s="36"/>
      <c r="CT98" s="35"/>
      <c r="CU98" s="35"/>
      <c r="CV98" s="35"/>
      <c r="CW98" s="35"/>
      <c r="CX98" s="35"/>
      <c r="CY98" s="35"/>
      <c r="CZ98" s="35"/>
      <c r="DA98" s="35"/>
      <c r="DB98" s="35"/>
      <c r="DC98" s="35"/>
      <c r="DD98" s="35"/>
      <c r="DE98" s="35"/>
      <c r="DF98" s="35"/>
    </row>
    <row r="99" s="11" customFormat="true" ht="12.75" hidden="false" customHeight="false" outlineLevel="0" collapsed="false">
      <c r="A99" s="0"/>
      <c r="B99" s="28" t="n">
        <v>94</v>
      </c>
      <c r="C99" s="29" t="n">
        <v>2784</v>
      </c>
      <c r="D99" s="30" t="s">
        <v>740</v>
      </c>
      <c r="E99" s="30" t="s">
        <v>741</v>
      </c>
      <c r="F99" s="30" t="s">
        <v>742</v>
      </c>
      <c r="G99" s="30" t="s">
        <v>743</v>
      </c>
      <c r="H99" s="30" t="s">
        <v>167</v>
      </c>
      <c r="I99" s="30" t="s">
        <v>744</v>
      </c>
      <c r="J99" s="30" t="s">
        <v>745</v>
      </c>
      <c r="K99" s="30" t="s">
        <v>746</v>
      </c>
      <c r="L99" s="30" t="s">
        <v>747</v>
      </c>
      <c r="M99" s="31" t="n">
        <v>8721605</v>
      </c>
      <c r="N99" s="31" t="s">
        <v>748</v>
      </c>
      <c r="O99" s="31" t="n">
        <v>1</v>
      </c>
      <c r="P99" s="31" t="n">
        <v>3859</v>
      </c>
      <c r="Q99" s="31" t="n">
        <v>91</v>
      </c>
      <c r="R99" s="32" t="n">
        <v>48644322419.6</v>
      </c>
      <c r="S99" s="32" t="n">
        <v>6409477663.22</v>
      </c>
      <c r="T99" s="32" t="n">
        <v>3071394371.51</v>
      </c>
      <c r="U99" s="32" t="n">
        <v>17136646153.31</v>
      </c>
      <c r="V99" s="33" t="s">
        <v>144</v>
      </c>
      <c r="W99" s="33"/>
      <c r="X99" s="33" t="n">
        <v>8354566831</v>
      </c>
      <c r="Y99" s="33" t="n">
        <v>4552413121.07</v>
      </c>
      <c r="Z99" s="32" t="n">
        <v>666902496.42</v>
      </c>
      <c r="AA99" s="33" t="n">
        <v>8452921783.07</v>
      </c>
      <c r="AB99" s="33" t="n">
        <v>29802524830.55</v>
      </c>
      <c r="AC99" s="32" t="s">
        <v>144</v>
      </c>
      <c r="AD99" s="32" t="s">
        <v>144</v>
      </c>
      <c r="AE99" s="32" t="n">
        <v>14946874350</v>
      </c>
      <c r="AF99" s="32" t="n">
        <v>13642600894.44</v>
      </c>
      <c r="AG99" s="32" t="n">
        <v>460965372</v>
      </c>
      <c r="AH99" s="34" t="n">
        <v>499970418.09</v>
      </c>
      <c r="AI99" s="32" t="n">
        <v>112352113.02</v>
      </c>
      <c r="AJ99" s="32" t="n">
        <v>139761683</v>
      </c>
      <c r="AK99" s="32"/>
      <c r="AL99" s="32" t="n">
        <v>18841797589.05</v>
      </c>
      <c r="AM99" s="32" t="n">
        <v>4032463127.44</v>
      </c>
      <c r="AN99" s="32" t="n">
        <v>4032463127.44</v>
      </c>
      <c r="AO99" s="32" t="n">
        <v>4023817723.77</v>
      </c>
      <c r="AP99" s="32" t="n">
        <v>5012665300.04</v>
      </c>
      <c r="AQ99" s="32" t="n">
        <v>7892292304.49</v>
      </c>
      <c r="AR99" s="32" t="n">
        <v>-2119440866.69</v>
      </c>
      <c r="AS99" s="32" t="s">
        <v>144</v>
      </c>
      <c r="AT99" s="32" t="n">
        <v>95847115928.92</v>
      </c>
      <c r="AU99" s="32" t="n">
        <v>95721173429.49</v>
      </c>
      <c r="AV99" s="32" t="n">
        <v>125942499.43</v>
      </c>
      <c r="AW99" s="32" t="s">
        <v>144</v>
      </c>
      <c r="AX99" s="32" t="n">
        <v>2047170034.52</v>
      </c>
      <c r="AY99" s="32" t="n">
        <v>1102932999.8</v>
      </c>
      <c r="AZ99" s="32" t="n">
        <v>3029806777.06</v>
      </c>
      <c r="BA99" s="32" t="n">
        <v>33871124.35</v>
      </c>
      <c r="BB99" s="32" t="s">
        <v>144</v>
      </c>
      <c r="BC99" s="32" t="s">
        <v>144</v>
      </c>
      <c r="BD99" s="32" t="n">
        <v>-2119440866.69</v>
      </c>
      <c r="BE99" s="32" t="n">
        <v>93799945894.4</v>
      </c>
      <c r="BF99" s="32" t="n">
        <v>93799945894.4</v>
      </c>
      <c r="BG99" s="32" t="s">
        <v>144</v>
      </c>
      <c r="BH99" s="32"/>
      <c r="BI99" s="32"/>
      <c r="BJ99" s="32"/>
      <c r="BK99" s="32"/>
      <c r="BL99" s="32"/>
      <c r="BM99" s="32" t="s">
        <v>144</v>
      </c>
      <c r="BN99" s="32" t="n">
        <v>23573924438</v>
      </c>
      <c r="BO99" s="32" t="n">
        <v>925138050.03</v>
      </c>
      <c r="BP99" s="32" t="n">
        <v>23573924438</v>
      </c>
      <c r="BQ99" s="32" t="n">
        <v>925138050.03</v>
      </c>
      <c r="BR99" s="32"/>
      <c r="BS99" s="32" t="n">
        <v>4661487752.39</v>
      </c>
      <c r="BT99" s="32" t="s">
        <v>144</v>
      </c>
      <c r="BU99" s="32" t="n">
        <v>4661487752.39</v>
      </c>
      <c r="BV99" s="32" t="s">
        <v>144</v>
      </c>
      <c r="BW99" s="32"/>
      <c r="BX99" s="32"/>
      <c r="BY99" s="32"/>
      <c r="BZ99" s="32"/>
      <c r="CA99" s="32"/>
      <c r="CB99" s="32"/>
      <c r="CC99" s="32"/>
      <c r="CD99" s="32"/>
      <c r="CE99" s="35"/>
      <c r="CF99" s="35"/>
      <c r="CG99" s="35"/>
      <c r="CH99" s="35"/>
      <c r="CI99" s="35"/>
      <c r="CJ99" s="35"/>
      <c r="CK99" s="35"/>
      <c r="CL99" s="35"/>
      <c r="CM99" s="35"/>
      <c r="CN99" s="35"/>
      <c r="CO99" s="35"/>
      <c r="CP99" s="35"/>
      <c r="CQ99" s="35"/>
      <c r="CR99" s="35"/>
      <c r="CS99" s="36"/>
      <c r="CT99" s="35"/>
      <c r="CU99" s="35"/>
      <c r="CV99" s="35"/>
      <c r="CW99" s="35"/>
      <c r="CX99" s="35"/>
      <c r="CY99" s="35"/>
      <c r="CZ99" s="35"/>
      <c r="DA99" s="35"/>
      <c r="DB99" s="35"/>
      <c r="DC99" s="35"/>
      <c r="DD99" s="35"/>
      <c r="DE99" s="35"/>
      <c r="DF99" s="35"/>
    </row>
    <row r="100" s="11" customFormat="true" ht="12.75" hidden="false" customHeight="false" outlineLevel="0" collapsed="false">
      <c r="A100" s="0"/>
      <c r="B100" s="28" t="n">
        <v>95</v>
      </c>
      <c r="C100" s="29" t="n">
        <v>2787</v>
      </c>
      <c r="D100" s="30" t="s">
        <v>749</v>
      </c>
      <c r="E100" s="30" t="s">
        <v>750</v>
      </c>
      <c r="F100" s="30" t="s">
        <v>751</v>
      </c>
      <c r="G100" s="30" t="s">
        <v>193</v>
      </c>
      <c r="H100" s="30" t="s">
        <v>167</v>
      </c>
      <c r="I100" s="30" t="s">
        <v>752</v>
      </c>
      <c r="J100" s="30" t="s">
        <v>745</v>
      </c>
      <c r="K100" s="30" t="s">
        <v>746</v>
      </c>
      <c r="L100" s="30" t="s">
        <v>753</v>
      </c>
      <c r="M100" s="31" t="n">
        <v>8730018</v>
      </c>
      <c r="N100" s="31" t="s">
        <v>754</v>
      </c>
      <c r="O100" s="31" t="n">
        <v>1</v>
      </c>
      <c r="P100" s="31" t="n">
        <v>1304</v>
      </c>
      <c r="Q100" s="31" t="n">
        <v>47</v>
      </c>
      <c r="R100" s="32" t="n">
        <v>24879003703.06</v>
      </c>
      <c r="S100" s="32" t="n">
        <v>1483638643.27</v>
      </c>
      <c r="T100" s="32" t="n">
        <v>10366061119.34</v>
      </c>
      <c r="U100" s="32" t="n">
        <v>4261202207.92</v>
      </c>
      <c r="V100" s="33" t="s">
        <v>144</v>
      </c>
      <c r="W100" s="33"/>
      <c r="X100" s="33" t="n">
        <v>7273627326.6</v>
      </c>
      <c r="Y100" s="33" t="n">
        <v>949228077.77</v>
      </c>
      <c r="Z100" s="32" t="n">
        <v>261967365.75</v>
      </c>
      <c r="AA100" s="33" t="n">
        <v>283278962.41</v>
      </c>
      <c r="AB100" s="33" t="n">
        <v>2707853581.02</v>
      </c>
      <c r="AC100" s="32" t="s">
        <v>144</v>
      </c>
      <c r="AD100" s="32" t="s">
        <v>144</v>
      </c>
      <c r="AE100" s="32" t="s">
        <v>144</v>
      </c>
      <c r="AF100" s="32" t="n">
        <v>2271241401.02</v>
      </c>
      <c r="AG100" s="32" t="n">
        <v>3743288</v>
      </c>
      <c r="AH100" s="34" t="n">
        <v>215614323</v>
      </c>
      <c r="AI100" s="32" t="n">
        <v>89914469</v>
      </c>
      <c r="AJ100" s="32" t="n">
        <v>127340100</v>
      </c>
      <c r="AK100" s="32"/>
      <c r="AL100" s="32" t="n">
        <v>22171150122.04</v>
      </c>
      <c r="AM100" s="32" t="n">
        <v>789025173.94</v>
      </c>
      <c r="AN100" s="32" t="n">
        <v>789025173.94</v>
      </c>
      <c r="AO100" s="32" t="n">
        <v>7824094809.45</v>
      </c>
      <c r="AP100" s="32" t="n">
        <v>12137143248.77</v>
      </c>
      <c r="AQ100" s="32" t="n">
        <v>275122108.44</v>
      </c>
      <c r="AR100" s="32" t="n">
        <v>1135703829.44</v>
      </c>
      <c r="AS100" s="32" t="n">
        <v>10060952</v>
      </c>
      <c r="AT100" s="32" t="n">
        <v>20468274481.6</v>
      </c>
      <c r="AU100" s="32" t="n">
        <v>19919804253</v>
      </c>
      <c r="AV100" s="32" t="n">
        <v>487251138.5</v>
      </c>
      <c r="AW100" s="32" t="n">
        <v>61219090.1</v>
      </c>
      <c r="AX100" s="32" t="n">
        <v>2356379977.44</v>
      </c>
      <c r="AY100" s="32" t="n">
        <v>784516891.84</v>
      </c>
      <c r="AZ100" s="32" t="n">
        <v>416454444.36</v>
      </c>
      <c r="BA100" s="32" t="n">
        <v>14688481.01</v>
      </c>
      <c r="BB100" s="32" t="n">
        <v>5016330.79</v>
      </c>
      <c r="BC100" s="32" t="s">
        <v>144</v>
      </c>
      <c r="BD100" s="32" t="n">
        <v>1135703829.44</v>
      </c>
      <c r="BE100" s="32" t="n">
        <v>18111894504.16</v>
      </c>
      <c r="BF100" s="32" t="n">
        <v>18111894504.16</v>
      </c>
      <c r="BG100" s="32" t="s">
        <v>144</v>
      </c>
      <c r="BH100" s="32"/>
      <c r="BI100" s="32"/>
      <c r="BJ100" s="32"/>
      <c r="BK100" s="32"/>
      <c r="BL100" s="32"/>
      <c r="BM100" s="32" t="s">
        <v>144</v>
      </c>
      <c r="BN100" s="32" t="s">
        <v>144</v>
      </c>
      <c r="BO100" s="32" t="n">
        <v>526145483.83</v>
      </c>
      <c r="BP100" s="32" t="s">
        <v>144</v>
      </c>
      <c r="BQ100" s="32" t="n">
        <v>526145483.83</v>
      </c>
      <c r="BR100" s="32"/>
      <c r="BS100" s="32" t="n">
        <v>2015960258</v>
      </c>
      <c r="BT100" s="32" t="n">
        <v>283350000</v>
      </c>
      <c r="BU100" s="32" t="n">
        <v>2015960258</v>
      </c>
      <c r="BV100" s="32" t="n">
        <v>283350000</v>
      </c>
      <c r="BW100" s="32"/>
      <c r="BX100" s="32"/>
      <c r="BY100" s="32"/>
      <c r="BZ100" s="32"/>
      <c r="CA100" s="32"/>
      <c r="CB100" s="32"/>
      <c r="CC100" s="32"/>
      <c r="CD100" s="32"/>
      <c r="CE100" s="35"/>
      <c r="CF100" s="35"/>
      <c r="CG100" s="35"/>
      <c r="CH100" s="35"/>
      <c r="CI100" s="35"/>
      <c r="CJ100" s="35"/>
      <c r="CK100" s="35"/>
      <c r="CL100" s="35"/>
      <c r="CM100" s="35"/>
      <c r="CN100" s="35"/>
      <c r="CO100" s="35"/>
      <c r="CP100" s="35"/>
      <c r="CQ100" s="35"/>
      <c r="CR100" s="35"/>
      <c r="CS100" s="36"/>
      <c r="CT100" s="35"/>
      <c r="CU100" s="35"/>
      <c r="CV100" s="35"/>
      <c r="CW100" s="35"/>
      <c r="CX100" s="35"/>
      <c r="CY100" s="35"/>
      <c r="CZ100" s="35"/>
      <c r="DA100" s="35"/>
      <c r="DB100" s="35"/>
      <c r="DC100" s="35"/>
      <c r="DD100" s="35"/>
      <c r="DE100" s="35"/>
      <c r="DF100" s="35"/>
    </row>
    <row r="101" s="11" customFormat="true" ht="12.75" hidden="false" customHeight="false" outlineLevel="0" collapsed="false">
      <c r="A101" s="0"/>
      <c r="B101" s="28" t="n">
        <v>96</v>
      </c>
      <c r="C101" s="29" t="n">
        <v>2827</v>
      </c>
      <c r="D101" s="30" t="s">
        <v>755</v>
      </c>
      <c r="E101" s="30" t="s">
        <v>756</v>
      </c>
      <c r="F101" s="30" t="s">
        <v>757</v>
      </c>
      <c r="G101" s="30" t="s">
        <v>193</v>
      </c>
      <c r="H101" s="30" t="s">
        <v>167</v>
      </c>
      <c r="I101" s="30" t="s">
        <v>758</v>
      </c>
      <c r="J101" s="30" t="s">
        <v>745</v>
      </c>
      <c r="K101" s="30" t="s">
        <v>759</v>
      </c>
      <c r="L101" s="30" t="s">
        <v>760</v>
      </c>
      <c r="M101" s="31" t="n">
        <v>8332141</v>
      </c>
      <c r="N101" s="31" t="s">
        <v>761</v>
      </c>
      <c r="O101" s="31" t="n">
        <v>1</v>
      </c>
      <c r="P101" s="31" t="n">
        <v>3747</v>
      </c>
      <c r="Q101" s="31" t="n">
        <v>77</v>
      </c>
      <c r="R101" s="32" t="n">
        <v>28743952766</v>
      </c>
      <c r="S101" s="32" t="n">
        <v>1350720073</v>
      </c>
      <c r="T101" s="32" t="n">
        <v>513680845</v>
      </c>
      <c r="U101" s="32" t="n">
        <v>8568088161</v>
      </c>
      <c r="V101" s="33" t="s">
        <v>144</v>
      </c>
      <c r="W101" s="33"/>
      <c r="X101" s="33" t="n">
        <v>8092837242</v>
      </c>
      <c r="Y101" s="33" t="n">
        <v>7405246169</v>
      </c>
      <c r="Z101" s="32" t="n">
        <v>542510421</v>
      </c>
      <c r="AA101" s="33" t="n">
        <v>2270869855</v>
      </c>
      <c r="AB101" s="33" t="n">
        <v>18620291847</v>
      </c>
      <c r="AC101" s="32" t="s">
        <v>144</v>
      </c>
      <c r="AD101" s="32" t="s">
        <v>144</v>
      </c>
      <c r="AE101" s="32" t="n">
        <v>10986255204</v>
      </c>
      <c r="AF101" s="32" t="n">
        <v>4986113625</v>
      </c>
      <c r="AG101" s="32" t="n">
        <v>289314246</v>
      </c>
      <c r="AH101" s="34" t="n">
        <v>1673949937</v>
      </c>
      <c r="AI101" s="32" t="n">
        <v>479563378</v>
      </c>
      <c r="AJ101" s="32" t="n">
        <v>205095457</v>
      </c>
      <c r="AK101" s="32"/>
      <c r="AL101" s="32" t="n">
        <v>10123660919</v>
      </c>
      <c r="AM101" s="32" t="n">
        <v>3078425986</v>
      </c>
      <c r="AN101" s="32" t="n">
        <v>3078425986</v>
      </c>
      <c r="AO101" s="32" t="n">
        <v>3551688455</v>
      </c>
      <c r="AP101" s="32" t="n">
        <v>1412943077</v>
      </c>
      <c r="AQ101" s="32" t="n">
        <v>2096068178</v>
      </c>
      <c r="AR101" s="32" t="n">
        <v>-15464777</v>
      </c>
      <c r="AS101" s="32" t="s">
        <v>144</v>
      </c>
      <c r="AT101" s="32" t="n">
        <v>39754897467</v>
      </c>
      <c r="AU101" s="32" t="n">
        <v>39654660671</v>
      </c>
      <c r="AV101" s="32" t="n">
        <v>100236796</v>
      </c>
      <c r="AW101" s="32" t="s">
        <v>144</v>
      </c>
      <c r="AX101" s="32" t="n">
        <v>2646606610</v>
      </c>
      <c r="AY101" s="32" t="n">
        <v>1256596212</v>
      </c>
      <c r="AZ101" s="32" t="n">
        <v>1405366893</v>
      </c>
      <c r="BA101" s="32" t="n">
        <v>108282</v>
      </c>
      <c r="BB101" s="32" t="s">
        <v>144</v>
      </c>
      <c r="BC101" s="32" t="s">
        <v>144</v>
      </c>
      <c r="BD101" s="32" t="n">
        <v>-15464777</v>
      </c>
      <c r="BE101" s="32" t="n">
        <v>37108290857</v>
      </c>
      <c r="BF101" s="32" t="n">
        <v>37108290857</v>
      </c>
      <c r="BG101" s="32" t="s">
        <v>144</v>
      </c>
      <c r="BH101" s="32"/>
      <c r="BI101" s="32"/>
      <c r="BJ101" s="32"/>
      <c r="BK101" s="32"/>
      <c r="BL101" s="32"/>
      <c r="BM101" s="32" t="s">
        <v>144</v>
      </c>
      <c r="BN101" s="32" t="n">
        <v>159391537</v>
      </c>
      <c r="BO101" s="32" t="n">
        <v>748551977</v>
      </c>
      <c r="BP101" s="32" t="n">
        <v>159391537</v>
      </c>
      <c r="BQ101" s="32" t="n">
        <v>748551977</v>
      </c>
      <c r="BR101" s="32"/>
      <c r="BS101" s="32" t="n">
        <v>386105946</v>
      </c>
      <c r="BT101" s="32" t="s">
        <v>144</v>
      </c>
      <c r="BU101" s="32" t="n">
        <v>386105946</v>
      </c>
      <c r="BV101" s="32" t="s">
        <v>144</v>
      </c>
      <c r="BW101" s="32"/>
      <c r="BX101" s="32"/>
      <c r="BY101" s="32"/>
      <c r="BZ101" s="32"/>
      <c r="CA101" s="32"/>
      <c r="CB101" s="32"/>
      <c r="CC101" s="32"/>
      <c r="CD101" s="32"/>
      <c r="CE101" s="35"/>
      <c r="CF101" s="35"/>
      <c r="CG101" s="35"/>
      <c r="CH101" s="35"/>
      <c r="CI101" s="35"/>
      <c r="CJ101" s="35"/>
      <c r="CK101" s="35"/>
      <c r="CL101" s="35"/>
      <c r="CM101" s="35"/>
      <c r="CN101" s="35"/>
      <c r="CO101" s="35"/>
      <c r="CP101" s="35"/>
      <c r="CQ101" s="35"/>
      <c r="CR101" s="35"/>
      <c r="CS101" s="36"/>
      <c r="CT101" s="35"/>
      <c r="CU101" s="35"/>
      <c r="CV101" s="35"/>
      <c r="CW101" s="35"/>
      <c r="CX101" s="35"/>
      <c r="CY101" s="35"/>
      <c r="CZ101" s="35"/>
      <c r="DA101" s="35"/>
      <c r="DB101" s="35"/>
      <c r="DC101" s="35"/>
      <c r="DD101" s="35"/>
      <c r="DE101" s="35"/>
      <c r="DF101" s="35"/>
    </row>
    <row r="102" s="11" customFormat="true" ht="12.75" hidden="false" customHeight="false" outlineLevel="0" collapsed="false">
      <c r="A102" s="0"/>
      <c r="B102" s="28" t="n">
        <v>97</v>
      </c>
      <c r="C102" s="29" t="n">
        <v>2841</v>
      </c>
      <c r="D102" s="30" t="s">
        <v>762</v>
      </c>
      <c r="E102" s="30" t="s">
        <v>763</v>
      </c>
      <c r="F102" s="30" t="s">
        <v>764</v>
      </c>
      <c r="G102" s="30" t="s">
        <v>159</v>
      </c>
      <c r="H102" s="30" t="s">
        <v>535</v>
      </c>
      <c r="I102" s="30" t="s">
        <v>765</v>
      </c>
      <c r="J102" s="30" t="s">
        <v>766</v>
      </c>
      <c r="K102" s="30" t="s">
        <v>767</v>
      </c>
      <c r="L102" s="30" t="s">
        <v>768</v>
      </c>
      <c r="M102" s="31" t="n">
        <v>7748013</v>
      </c>
      <c r="N102" s="31" t="s">
        <v>769</v>
      </c>
      <c r="O102" s="31" t="n">
        <v>1</v>
      </c>
      <c r="P102" s="31" t="n">
        <v>48</v>
      </c>
      <c r="Q102" s="31" t="n">
        <v>11</v>
      </c>
      <c r="R102" s="32" t="n">
        <v>19134085910.02</v>
      </c>
      <c r="S102" s="32" t="n">
        <v>14033681.87</v>
      </c>
      <c r="T102" s="32" t="s">
        <v>144</v>
      </c>
      <c r="U102" s="32" t="n">
        <v>256743463</v>
      </c>
      <c r="V102" s="33" t="s">
        <v>144</v>
      </c>
      <c r="W102" s="33"/>
      <c r="X102" s="33" t="n">
        <v>11226302141.95</v>
      </c>
      <c r="Y102" s="33" t="n">
        <v>2742168235.3</v>
      </c>
      <c r="Z102" s="32" t="n">
        <v>251252837.9</v>
      </c>
      <c r="AA102" s="33" t="n">
        <v>4643585550</v>
      </c>
      <c r="AB102" s="33" t="n">
        <v>16338687647.92</v>
      </c>
      <c r="AC102" s="32" t="s">
        <v>144</v>
      </c>
      <c r="AD102" s="32" t="s">
        <v>144</v>
      </c>
      <c r="AE102" s="32" t="n">
        <v>8351075634</v>
      </c>
      <c r="AF102" s="32" t="n">
        <v>6050669040.99</v>
      </c>
      <c r="AG102" s="32" t="n">
        <v>1625026724.61</v>
      </c>
      <c r="AH102" s="34" t="n">
        <v>84540537.24</v>
      </c>
      <c r="AI102" s="32" t="n">
        <v>212231236.08</v>
      </c>
      <c r="AJ102" s="32" t="n">
        <v>15144475</v>
      </c>
      <c r="AK102" s="32"/>
      <c r="AL102" s="32" t="n">
        <v>2795398262.1</v>
      </c>
      <c r="AM102" s="32" t="n">
        <v>722716375.46</v>
      </c>
      <c r="AN102" s="32" t="n">
        <v>722716375.46</v>
      </c>
      <c r="AO102" s="32" t="n">
        <v>71365170.04</v>
      </c>
      <c r="AP102" s="32" t="n">
        <v>43705232.14</v>
      </c>
      <c r="AQ102" s="32" t="n">
        <v>4541960268</v>
      </c>
      <c r="AR102" s="32" t="n">
        <v>-1329583033.9</v>
      </c>
      <c r="AS102" s="32" t="n">
        <v>-1254765749.64</v>
      </c>
      <c r="AT102" s="32" t="n">
        <v>2140732984.82</v>
      </c>
      <c r="AU102" s="32" t="n">
        <v>2098217716.69</v>
      </c>
      <c r="AV102" s="32" t="n">
        <v>42515268.13</v>
      </c>
      <c r="AW102" s="32" t="s">
        <v>144</v>
      </c>
      <c r="AX102" s="32" t="n">
        <v>501339738.82</v>
      </c>
      <c r="AY102" s="32" t="n">
        <v>1556207567.77</v>
      </c>
      <c r="AZ102" s="32" t="n">
        <v>62396688.95</v>
      </c>
      <c r="BA102" s="32" t="n">
        <v>212318516</v>
      </c>
      <c r="BB102" s="32" t="s">
        <v>144</v>
      </c>
      <c r="BC102" s="32" t="s">
        <v>144</v>
      </c>
      <c r="BD102" s="32" t="n">
        <v>-1329583033.9</v>
      </c>
      <c r="BE102" s="32" t="n">
        <v>1639393246</v>
      </c>
      <c r="BF102" s="32" t="n">
        <v>1639393246</v>
      </c>
      <c r="BG102" s="32" t="s">
        <v>144</v>
      </c>
      <c r="BH102" s="32"/>
      <c r="BI102" s="32"/>
      <c r="BJ102" s="32"/>
      <c r="BK102" s="32"/>
      <c r="BL102" s="32"/>
      <c r="BM102" s="32" t="s">
        <v>144</v>
      </c>
      <c r="BN102" s="32" t="s">
        <v>144</v>
      </c>
      <c r="BO102" s="32" t="n">
        <v>2540701925.99</v>
      </c>
      <c r="BP102" s="32" t="s">
        <v>144</v>
      </c>
      <c r="BQ102" s="32" t="n">
        <v>2540701925.99</v>
      </c>
      <c r="BR102" s="32"/>
      <c r="BS102" s="32" t="n">
        <v>30077236</v>
      </c>
      <c r="BT102" s="32" t="n">
        <v>2854631280</v>
      </c>
      <c r="BU102" s="32" t="n">
        <v>30077236</v>
      </c>
      <c r="BV102" s="32" t="n">
        <v>2854631280</v>
      </c>
      <c r="BW102" s="32"/>
      <c r="BX102" s="32"/>
      <c r="BY102" s="32"/>
      <c r="BZ102" s="32"/>
      <c r="CA102" s="32"/>
      <c r="CB102" s="32"/>
      <c r="CC102" s="32"/>
      <c r="CD102" s="32"/>
      <c r="CE102" s="35"/>
      <c r="CF102" s="35"/>
      <c r="CG102" s="35"/>
      <c r="CH102" s="35"/>
      <c r="CI102" s="35"/>
      <c r="CJ102" s="35"/>
      <c r="CK102" s="35"/>
      <c r="CL102" s="35"/>
      <c r="CM102" s="35"/>
      <c r="CN102" s="35"/>
      <c r="CO102" s="35"/>
      <c r="CP102" s="35"/>
      <c r="CQ102" s="35"/>
      <c r="CR102" s="35"/>
      <c r="CS102" s="36"/>
      <c r="CT102" s="35"/>
      <c r="CU102" s="35"/>
      <c r="CV102" s="35"/>
      <c r="CW102" s="35"/>
      <c r="CX102" s="35"/>
      <c r="CY102" s="35"/>
      <c r="CZ102" s="35"/>
      <c r="DA102" s="35"/>
      <c r="DB102" s="35"/>
      <c r="DC102" s="35"/>
      <c r="DD102" s="35"/>
      <c r="DE102" s="35"/>
      <c r="DF102" s="35"/>
    </row>
    <row r="103" s="11" customFormat="true" ht="12.75" hidden="false" customHeight="false" outlineLevel="0" collapsed="false">
      <c r="A103" s="0"/>
      <c r="B103" s="28" t="n">
        <v>98</v>
      </c>
      <c r="C103" s="29" t="n">
        <v>2871</v>
      </c>
      <c r="D103" s="30" t="s">
        <v>770</v>
      </c>
      <c r="E103" s="30" t="s">
        <v>771</v>
      </c>
      <c r="F103" s="30" t="s">
        <v>772</v>
      </c>
      <c r="G103" s="30" t="s">
        <v>193</v>
      </c>
      <c r="H103" s="30" t="s">
        <v>276</v>
      </c>
      <c r="I103" s="30" t="s">
        <v>773</v>
      </c>
      <c r="J103" s="30" t="s">
        <v>774</v>
      </c>
      <c r="K103" s="30" t="s">
        <v>775</v>
      </c>
      <c r="L103" s="30" t="s">
        <v>776</v>
      </c>
      <c r="M103" s="31" t="n">
        <v>3600298</v>
      </c>
      <c r="N103" s="31" t="s">
        <v>777</v>
      </c>
      <c r="O103" s="31" t="n">
        <v>1</v>
      </c>
      <c r="P103" s="31" t="n">
        <v>4522</v>
      </c>
      <c r="Q103" s="31" t="n">
        <v>24</v>
      </c>
      <c r="R103" s="32" t="n">
        <v>35524460221.83</v>
      </c>
      <c r="S103" s="32" t="n">
        <v>1494559408.75</v>
      </c>
      <c r="T103" s="32" t="n">
        <v>55956318.5</v>
      </c>
      <c r="U103" s="32" t="s">
        <v>144</v>
      </c>
      <c r="V103" s="33" t="n">
        <v>31252915572</v>
      </c>
      <c r="W103" s="33"/>
      <c r="X103" s="33" t="n">
        <v>1616173039.1</v>
      </c>
      <c r="Y103" s="33" t="n">
        <v>755309847.19</v>
      </c>
      <c r="Z103" s="32" t="n">
        <v>205644342</v>
      </c>
      <c r="AA103" s="33" t="n">
        <v>143901694.29</v>
      </c>
      <c r="AB103" s="33" t="n">
        <v>20116237931.07</v>
      </c>
      <c r="AC103" s="32" t="s">
        <v>144</v>
      </c>
      <c r="AD103" s="32" t="s">
        <v>144</v>
      </c>
      <c r="AE103" s="32" t="n">
        <v>18216481203.41</v>
      </c>
      <c r="AF103" s="32" t="n">
        <v>1048055790.86</v>
      </c>
      <c r="AG103" s="32" t="n">
        <v>6438699</v>
      </c>
      <c r="AH103" s="34" t="n">
        <v>161621272.47</v>
      </c>
      <c r="AI103" s="32" t="n">
        <v>514375897.33</v>
      </c>
      <c r="AJ103" s="32" t="n">
        <v>169265068</v>
      </c>
      <c r="AK103" s="32"/>
      <c r="AL103" s="32" t="n">
        <v>15408222290.76</v>
      </c>
      <c r="AM103" s="32" t="n">
        <v>13304712288</v>
      </c>
      <c r="AN103" s="32" t="n">
        <v>13304712288</v>
      </c>
      <c r="AO103" s="32" t="n">
        <v>790193447.8</v>
      </c>
      <c r="AP103" s="32" t="n">
        <v>1021463129.13</v>
      </c>
      <c r="AQ103" s="32" t="n">
        <v>121529276.77</v>
      </c>
      <c r="AR103" s="32" t="n">
        <v>170324149.06</v>
      </c>
      <c r="AS103" s="32" t="s">
        <v>144</v>
      </c>
      <c r="AT103" s="32" t="n">
        <v>2388203577.84</v>
      </c>
      <c r="AU103" s="32" t="n">
        <v>2378640768.1</v>
      </c>
      <c r="AV103" s="32" t="n">
        <v>9562809.74</v>
      </c>
      <c r="AW103" s="32" t="s">
        <v>144</v>
      </c>
      <c r="AX103" s="32" t="n">
        <v>1634860084.09</v>
      </c>
      <c r="AY103" s="32" t="n">
        <v>1464535935.03</v>
      </c>
      <c r="AZ103" s="32" t="s">
        <v>144</v>
      </c>
      <c r="BA103" s="32" t="s">
        <v>144</v>
      </c>
      <c r="BB103" s="32" t="s">
        <v>144</v>
      </c>
      <c r="BC103" s="32" t="s">
        <v>144</v>
      </c>
      <c r="BD103" s="32" t="n">
        <v>170324149.06</v>
      </c>
      <c r="BE103" s="32" t="n">
        <v>753343493.75</v>
      </c>
      <c r="BF103" s="32" t="n">
        <v>753343493.75</v>
      </c>
      <c r="BG103" s="32" t="s">
        <v>144</v>
      </c>
      <c r="BH103" s="32"/>
      <c r="BI103" s="32"/>
      <c r="BJ103" s="32"/>
      <c r="BK103" s="32"/>
      <c r="BL103" s="32"/>
      <c r="BM103" s="32" t="s">
        <v>144</v>
      </c>
      <c r="BN103" s="32" t="n">
        <v>1215039857</v>
      </c>
      <c r="BO103" s="32" t="n">
        <v>348004802.47</v>
      </c>
      <c r="BP103" s="32" t="n">
        <v>1215039857</v>
      </c>
      <c r="BQ103" s="32" t="n">
        <v>348004802.47</v>
      </c>
      <c r="BR103" s="32"/>
      <c r="BS103" s="32" t="n">
        <v>36726251783</v>
      </c>
      <c r="BT103" s="32" t="s">
        <v>144</v>
      </c>
      <c r="BU103" s="32" t="n">
        <v>36726251783</v>
      </c>
      <c r="BV103" s="32" t="s">
        <v>144</v>
      </c>
      <c r="BW103" s="32"/>
      <c r="BX103" s="32"/>
      <c r="BY103" s="32"/>
      <c r="BZ103" s="32"/>
      <c r="CA103" s="32"/>
      <c r="CB103" s="32"/>
      <c r="CC103" s="32"/>
      <c r="CD103" s="32"/>
      <c r="CE103" s="35"/>
      <c r="CF103" s="35"/>
      <c r="CG103" s="35"/>
      <c r="CH103" s="35"/>
      <c r="CI103" s="35"/>
      <c r="CJ103" s="35"/>
      <c r="CK103" s="35"/>
      <c r="CL103" s="35"/>
      <c r="CM103" s="35"/>
      <c r="CN103" s="35"/>
      <c r="CO103" s="35"/>
      <c r="CP103" s="35"/>
      <c r="CQ103" s="35"/>
      <c r="CR103" s="35"/>
      <c r="CS103" s="36"/>
      <c r="CT103" s="35"/>
      <c r="CU103" s="35"/>
      <c r="CV103" s="35"/>
      <c r="CW103" s="35"/>
      <c r="CX103" s="35"/>
      <c r="CY103" s="35"/>
      <c r="CZ103" s="35"/>
      <c r="DA103" s="35"/>
      <c r="DB103" s="35"/>
      <c r="DC103" s="35"/>
      <c r="DD103" s="35"/>
      <c r="DE103" s="35"/>
      <c r="DF103" s="35"/>
    </row>
    <row r="104" s="11" customFormat="true" ht="12.75" hidden="false" customHeight="false" outlineLevel="0" collapsed="false">
      <c r="A104" s="0"/>
      <c r="B104" s="28" t="n">
        <v>99</v>
      </c>
      <c r="C104" s="29" t="n">
        <v>2890</v>
      </c>
      <c r="D104" s="30" t="s">
        <v>778</v>
      </c>
      <c r="E104" s="30" t="s">
        <v>779</v>
      </c>
      <c r="F104" s="30" t="s">
        <v>780</v>
      </c>
      <c r="G104" s="30" t="s">
        <v>193</v>
      </c>
      <c r="H104" s="30" t="s">
        <v>194</v>
      </c>
      <c r="I104" s="30" t="s">
        <v>781</v>
      </c>
      <c r="J104" s="30" t="s">
        <v>774</v>
      </c>
      <c r="K104" s="30" t="s">
        <v>775</v>
      </c>
      <c r="L104" s="30" t="s">
        <v>782</v>
      </c>
      <c r="M104" s="31" t="n">
        <v>3518767</v>
      </c>
      <c r="N104" s="31" t="s">
        <v>783</v>
      </c>
      <c r="O104" s="31" t="n">
        <v>1</v>
      </c>
      <c r="P104" s="31" t="n">
        <v>1726</v>
      </c>
      <c r="Q104" s="31" t="n">
        <v>14</v>
      </c>
      <c r="R104" s="32" t="n">
        <v>14148751603.32</v>
      </c>
      <c r="S104" s="32" t="n">
        <v>553420765.04</v>
      </c>
      <c r="T104" s="32" t="n">
        <v>70500000</v>
      </c>
      <c r="U104" s="32" t="n">
        <v>11012215</v>
      </c>
      <c r="V104" s="33" t="n">
        <v>6665073190.89</v>
      </c>
      <c r="W104" s="33"/>
      <c r="X104" s="33" t="n">
        <v>768900313</v>
      </c>
      <c r="Y104" s="33" t="n">
        <v>3230421218.75</v>
      </c>
      <c r="Z104" s="32" t="n">
        <v>113105222.99</v>
      </c>
      <c r="AA104" s="33" t="n">
        <v>2736318677.65</v>
      </c>
      <c r="AB104" s="33" t="n">
        <v>6280209120.65</v>
      </c>
      <c r="AC104" s="32" t="s">
        <v>144</v>
      </c>
      <c r="AD104" s="32" t="s">
        <v>144</v>
      </c>
      <c r="AE104" s="32" t="n">
        <v>5390687603.75</v>
      </c>
      <c r="AF104" s="32" t="n">
        <v>444787873.64</v>
      </c>
      <c r="AG104" s="32" t="n">
        <v>46100361</v>
      </c>
      <c r="AH104" s="34" t="n">
        <v>222138916.01</v>
      </c>
      <c r="AI104" s="32" t="n">
        <v>143559859.25</v>
      </c>
      <c r="AJ104" s="32" t="n">
        <v>32934507</v>
      </c>
      <c r="AK104" s="32"/>
      <c r="AL104" s="32" t="n">
        <v>7868542482.67</v>
      </c>
      <c r="AM104" s="32" t="n">
        <v>5655001974</v>
      </c>
      <c r="AN104" s="32" t="n">
        <v>5655001974</v>
      </c>
      <c r="AO104" s="32" t="n">
        <v>852667533.73</v>
      </c>
      <c r="AP104" s="32" t="n">
        <v>535858558.03</v>
      </c>
      <c r="AQ104" s="32" t="n">
        <v>736361891.49</v>
      </c>
      <c r="AR104" s="32" t="n">
        <v>88652525.42</v>
      </c>
      <c r="AS104" s="32" t="s">
        <v>144</v>
      </c>
      <c r="AT104" s="32" t="n">
        <v>1014211712.19</v>
      </c>
      <c r="AU104" s="32" t="n">
        <v>998997612.92</v>
      </c>
      <c r="AV104" s="32" t="n">
        <v>15214099.27</v>
      </c>
      <c r="AW104" s="32" t="s">
        <v>144</v>
      </c>
      <c r="AX104" s="32" t="n">
        <v>968554498.19</v>
      </c>
      <c r="AY104" s="32" t="n">
        <v>508077092.13</v>
      </c>
      <c r="AZ104" s="32" t="n">
        <v>73225713.5</v>
      </c>
      <c r="BA104" s="32" t="n">
        <v>298599167.14</v>
      </c>
      <c r="BB104" s="32" t="s">
        <v>144</v>
      </c>
      <c r="BC104" s="32" t="s">
        <v>144</v>
      </c>
      <c r="BD104" s="32" t="n">
        <v>88652525.42</v>
      </c>
      <c r="BE104" s="32" t="n">
        <v>45657214</v>
      </c>
      <c r="BF104" s="32" t="s">
        <v>144</v>
      </c>
      <c r="BG104" s="32" t="n">
        <v>45657214</v>
      </c>
      <c r="BH104" s="32"/>
      <c r="BI104" s="32"/>
      <c r="BJ104" s="32"/>
      <c r="BK104" s="32"/>
      <c r="BL104" s="32"/>
      <c r="BM104" s="32" t="s">
        <v>144</v>
      </c>
      <c r="BN104" s="32" t="n">
        <v>3206835839.19</v>
      </c>
      <c r="BO104" s="32" t="s">
        <v>144</v>
      </c>
      <c r="BP104" s="32" t="n">
        <v>3206835839.19</v>
      </c>
      <c r="BQ104" s="32" t="s">
        <v>144</v>
      </c>
      <c r="BR104" s="32"/>
      <c r="BS104" s="32" t="n">
        <v>7502971121</v>
      </c>
      <c r="BT104" s="32" t="s">
        <v>144</v>
      </c>
      <c r="BU104" s="32" t="n">
        <v>7502971121</v>
      </c>
      <c r="BV104" s="32" t="s">
        <v>144</v>
      </c>
      <c r="BW104" s="32"/>
      <c r="BX104" s="32"/>
      <c r="BY104" s="32"/>
      <c r="BZ104" s="32"/>
      <c r="CA104" s="32"/>
      <c r="CB104" s="32"/>
      <c r="CC104" s="32"/>
      <c r="CD104" s="32"/>
      <c r="CE104" s="35"/>
      <c r="CF104" s="35"/>
      <c r="CG104" s="35"/>
      <c r="CH104" s="35"/>
      <c r="CI104" s="35"/>
      <c r="CJ104" s="35"/>
      <c r="CK104" s="35"/>
      <c r="CL104" s="35"/>
      <c r="CM104" s="35"/>
      <c r="CN104" s="35"/>
      <c r="CO104" s="35"/>
      <c r="CP104" s="35"/>
      <c r="CQ104" s="35"/>
      <c r="CR104" s="35"/>
      <c r="CS104" s="36"/>
      <c r="CT104" s="35"/>
      <c r="CU104" s="35"/>
      <c r="CV104" s="35"/>
      <c r="CW104" s="35"/>
      <c r="CX104" s="35"/>
      <c r="CY104" s="35"/>
      <c r="CZ104" s="35"/>
      <c r="DA104" s="35"/>
      <c r="DB104" s="35"/>
      <c r="DC104" s="35"/>
      <c r="DD104" s="35"/>
      <c r="DE104" s="35"/>
      <c r="DF104" s="35"/>
    </row>
    <row r="105" s="11" customFormat="true" ht="12.75" hidden="false" customHeight="false" outlineLevel="0" collapsed="false">
      <c r="A105" s="0"/>
      <c r="B105" s="28" t="n">
        <v>100</v>
      </c>
      <c r="C105" s="29" t="n">
        <v>2894</v>
      </c>
      <c r="D105" s="30" t="s">
        <v>784</v>
      </c>
      <c r="E105" s="30" t="s">
        <v>785</v>
      </c>
      <c r="F105" s="30" t="s">
        <v>786</v>
      </c>
      <c r="G105" s="30" t="s">
        <v>193</v>
      </c>
      <c r="H105" s="30" t="s">
        <v>263</v>
      </c>
      <c r="I105" s="30" t="s">
        <v>787</v>
      </c>
      <c r="J105" s="30" t="s">
        <v>774</v>
      </c>
      <c r="K105" s="30" t="s">
        <v>775</v>
      </c>
      <c r="L105" s="30" t="s">
        <v>788</v>
      </c>
      <c r="M105" s="31" t="n">
        <v>3711600</v>
      </c>
      <c r="N105" s="31" t="s">
        <v>789</v>
      </c>
      <c r="O105" s="31" t="n">
        <v>1</v>
      </c>
      <c r="P105" s="31" t="n">
        <v>108</v>
      </c>
      <c r="Q105" s="31" t="n">
        <v>107</v>
      </c>
      <c r="R105" s="32" t="n">
        <v>59688035573</v>
      </c>
      <c r="S105" s="32" t="n">
        <v>1058383737</v>
      </c>
      <c r="T105" s="32" t="n">
        <v>33428215</v>
      </c>
      <c r="U105" s="32" t="n">
        <v>9936815623</v>
      </c>
      <c r="V105" s="33" t="s">
        <v>144</v>
      </c>
      <c r="W105" s="33"/>
      <c r="X105" s="33" t="n">
        <v>21158585761</v>
      </c>
      <c r="Y105" s="33" t="n">
        <v>10613410089</v>
      </c>
      <c r="Z105" s="32" t="n">
        <v>4777860197</v>
      </c>
      <c r="AA105" s="33" t="n">
        <v>12109551951</v>
      </c>
      <c r="AB105" s="33" t="n">
        <v>34167701413</v>
      </c>
      <c r="AC105" s="32" t="s">
        <v>144</v>
      </c>
      <c r="AD105" s="32" t="s">
        <v>144</v>
      </c>
      <c r="AE105" s="32" t="n">
        <v>17428136092</v>
      </c>
      <c r="AF105" s="32" t="n">
        <v>13683687085</v>
      </c>
      <c r="AG105" s="32" t="s">
        <v>144</v>
      </c>
      <c r="AH105" s="34" t="n">
        <v>879342735</v>
      </c>
      <c r="AI105" s="32" t="n">
        <v>1512289008</v>
      </c>
      <c r="AJ105" s="32" t="n">
        <v>664246493</v>
      </c>
      <c r="AK105" s="32"/>
      <c r="AL105" s="32" t="n">
        <v>25520334160</v>
      </c>
      <c r="AM105" s="32" t="n">
        <v>5085855657</v>
      </c>
      <c r="AN105" s="32" t="n">
        <v>5085855657</v>
      </c>
      <c r="AO105" s="32" t="n">
        <v>7203212715</v>
      </c>
      <c r="AP105" s="32" t="n">
        <v>3116358485</v>
      </c>
      <c r="AQ105" s="32" t="n">
        <v>10216411204</v>
      </c>
      <c r="AR105" s="32" t="n">
        <v>-101503901</v>
      </c>
      <c r="AS105" s="32" t="s">
        <v>144</v>
      </c>
      <c r="AT105" s="32" t="n">
        <v>33319963177</v>
      </c>
      <c r="AU105" s="32" t="n">
        <v>33202815953</v>
      </c>
      <c r="AV105" s="32" t="n">
        <v>117147224</v>
      </c>
      <c r="AW105" s="32" t="s">
        <v>144</v>
      </c>
      <c r="AX105" s="32" t="n">
        <v>6602441608</v>
      </c>
      <c r="AY105" s="32" t="n">
        <v>1168784751</v>
      </c>
      <c r="AZ105" s="32" t="n">
        <v>4336756690</v>
      </c>
      <c r="BA105" s="32" t="n">
        <v>1198404068</v>
      </c>
      <c r="BB105" s="32" t="s">
        <v>144</v>
      </c>
      <c r="BC105" s="32" t="s">
        <v>144</v>
      </c>
      <c r="BD105" s="32" t="n">
        <v>-101503901</v>
      </c>
      <c r="BE105" s="32" t="n">
        <v>26717521569</v>
      </c>
      <c r="BF105" s="32" t="n">
        <v>26717521569</v>
      </c>
      <c r="BG105" s="32" t="s">
        <v>144</v>
      </c>
      <c r="BH105" s="32"/>
      <c r="BI105" s="32"/>
      <c r="BJ105" s="32"/>
      <c r="BK105" s="32"/>
      <c r="BL105" s="32"/>
      <c r="BM105" s="32" t="s">
        <v>144</v>
      </c>
      <c r="BN105" s="32" t="n">
        <v>1750000000</v>
      </c>
      <c r="BO105" s="32" t="n">
        <v>1108471392</v>
      </c>
      <c r="BP105" s="32" t="n">
        <v>1750000000</v>
      </c>
      <c r="BQ105" s="32" t="n">
        <v>1108471392</v>
      </c>
      <c r="BR105" s="32"/>
      <c r="BS105" s="32" t="s">
        <v>144</v>
      </c>
      <c r="BT105" s="32" t="n">
        <v>2813240911</v>
      </c>
      <c r="BU105" s="32" t="s">
        <v>144</v>
      </c>
      <c r="BV105" s="32" t="n">
        <v>2813240911</v>
      </c>
      <c r="BW105" s="32"/>
      <c r="BX105" s="32"/>
      <c r="BY105" s="32"/>
      <c r="BZ105" s="32"/>
      <c r="CA105" s="32"/>
      <c r="CB105" s="32"/>
      <c r="CC105" s="32"/>
      <c r="CD105" s="32"/>
      <c r="CE105" s="35"/>
      <c r="CF105" s="35"/>
      <c r="CG105" s="35"/>
      <c r="CH105" s="35"/>
      <c r="CI105" s="35"/>
      <c r="CJ105" s="35"/>
      <c r="CK105" s="35"/>
      <c r="CL105" s="35"/>
      <c r="CM105" s="35"/>
      <c r="CN105" s="35"/>
      <c r="CO105" s="35"/>
      <c r="CP105" s="35"/>
      <c r="CQ105" s="35"/>
      <c r="CR105" s="35"/>
      <c r="CS105" s="36"/>
      <c r="CT105" s="35"/>
      <c r="CU105" s="35"/>
      <c r="CV105" s="35"/>
      <c r="CW105" s="35"/>
      <c r="CX105" s="35"/>
      <c r="CY105" s="35"/>
      <c r="CZ105" s="35"/>
      <c r="DA105" s="35"/>
      <c r="DB105" s="35"/>
      <c r="DC105" s="35"/>
      <c r="DD105" s="35"/>
      <c r="DE105" s="35"/>
      <c r="DF105" s="35"/>
    </row>
    <row r="106" s="11" customFormat="true" ht="12.75" hidden="false" customHeight="false" outlineLevel="0" collapsed="false">
      <c r="A106" s="0"/>
      <c r="B106" s="28" t="n">
        <v>101</v>
      </c>
      <c r="C106" s="29" t="n">
        <v>2910</v>
      </c>
      <c r="D106" s="30" t="s">
        <v>790</v>
      </c>
      <c r="E106" s="30" t="s">
        <v>791</v>
      </c>
      <c r="F106" s="30" t="s">
        <v>792</v>
      </c>
      <c r="G106" s="30" t="s">
        <v>193</v>
      </c>
      <c r="H106" s="30" t="s">
        <v>263</v>
      </c>
      <c r="I106" s="30" t="s">
        <v>793</v>
      </c>
      <c r="J106" s="30" t="s">
        <v>774</v>
      </c>
      <c r="K106" s="30" t="s">
        <v>775</v>
      </c>
      <c r="L106" s="30" t="s">
        <v>794</v>
      </c>
      <c r="M106" s="31" t="n">
        <v>3759592</v>
      </c>
      <c r="N106" s="31" t="s">
        <v>795</v>
      </c>
      <c r="O106" s="31" t="n">
        <v>1</v>
      </c>
      <c r="P106" s="31" t="n">
        <v>1074</v>
      </c>
      <c r="Q106" s="31" t="n">
        <v>2077</v>
      </c>
      <c r="R106" s="32" t="n">
        <v>105577135644</v>
      </c>
      <c r="S106" s="32" t="n">
        <v>1702172869</v>
      </c>
      <c r="T106" s="32" t="n">
        <v>1091410281</v>
      </c>
      <c r="U106" s="32" t="n">
        <v>18010304212</v>
      </c>
      <c r="V106" s="33" t="n">
        <v>124160472</v>
      </c>
      <c r="W106" s="33"/>
      <c r="X106" s="33" t="n">
        <v>21652604175</v>
      </c>
      <c r="Y106" s="33" t="n">
        <v>20724972781</v>
      </c>
      <c r="Z106" s="32" t="n">
        <v>2667095772</v>
      </c>
      <c r="AA106" s="33" t="n">
        <v>39604415082</v>
      </c>
      <c r="AB106" s="33" t="n">
        <v>57907490975</v>
      </c>
      <c r="AC106" s="32" t="s">
        <v>144</v>
      </c>
      <c r="AD106" s="32" t="s">
        <v>144</v>
      </c>
      <c r="AE106" s="32" t="n">
        <v>19133257788</v>
      </c>
      <c r="AF106" s="32" t="n">
        <v>28983615872</v>
      </c>
      <c r="AG106" s="32" t="n">
        <v>70785956</v>
      </c>
      <c r="AH106" s="34" t="n">
        <v>668494089</v>
      </c>
      <c r="AI106" s="32" t="n">
        <v>8426511499</v>
      </c>
      <c r="AJ106" s="32" t="n">
        <v>624825771</v>
      </c>
      <c r="AK106" s="32"/>
      <c r="AL106" s="32" t="n">
        <v>47669644669</v>
      </c>
      <c r="AM106" s="32" t="n">
        <v>16705147723</v>
      </c>
      <c r="AN106" s="32" t="n">
        <v>16705147723</v>
      </c>
      <c r="AO106" s="32" t="n">
        <v>5684381684</v>
      </c>
      <c r="AP106" s="32" t="n">
        <v>1158475573</v>
      </c>
      <c r="AQ106" s="32" t="n">
        <v>29925744029</v>
      </c>
      <c r="AR106" s="32" t="n">
        <v>888342333</v>
      </c>
      <c r="AS106" s="32" t="n">
        <v>-6692446673</v>
      </c>
      <c r="AT106" s="32" t="n">
        <v>72301529671</v>
      </c>
      <c r="AU106" s="32" t="n">
        <v>71670989731</v>
      </c>
      <c r="AV106" s="32" t="n">
        <v>630539940</v>
      </c>
      <c r="AW106" s="32" t="s">
        <v>144</v>
      </c>
      <c r="AX106" s="32" t="n">
        <v>15130771775</v>
      </c>
      <c r="AY106" s="32" t="n">
        <v>5831008562</v>
      </c>
      <c r="AZ106" s="32" t="n">
        <v>6524415440</v>
      </c>
      <c r="BA106" s="32" t="n">
        <v>1887005440</v>
      </c>
      <c r="BB106" s="32" t="s">
        <v>144</v>
      </c>
      <c r="BC106" s="32" t="s">
        <v>144</v>
      </c>
      <c r="BD106" s="32" t="n">
        <v>888342333</v>
      </c>
      <c r="BE106" s="32" t="n">
        <v>57170757896</v>
      </c>
      <c r="BF106" s="32" t="n">
        <v>57170757896</v>
      </c>
      <c r="BG106" s="32" t="s">
        <v>144</v>
      </c>
      <c r="BH106" s="32"/>
      <c r="BI106" s="32"/>
      <c r="BJ106" s="32"/>
      <c r="BK106" s="32"/>
      <c r="BL106" s="32"/>
      <c r="BM106" s="32" t="s">
        <v>144</v>
      </c>
      <c r="BN106" s="32" t="n">
        <v>9031147577</v>
      </c>
      <c r="BO106" s="32" t="n">
        <v>33660008071</v>
      </c>
      <c r="BP106" s="32" t="n">
        <v>9031147577</v>
      </c>
      <c r="BQ106" s="32" t="n">
        <v>33660008071</v>
      </c>
      <c r="BR106" s="32"/>
      <c r="BS106" s="32" t="n">
        <v>9676842337</v>
      </c>
      <c r="BT106" s="32" t="s">
        <v>144</v>
      </c>
      <c r="BU106" s="32" t="n">
        <v>9676842337</v>
      </c>
      <c r="BV106" s="32" t="s">
        <v>144</v>
      </c>
      <c r="BW106" s="32"/>
      <c r="BX106" s="32"/>
      <c r="BY106" s="32"/>
      <c r="BZ106" s="32"/>
      <c r="CA106" s="32"/>
      <c r="CB106" s="32"/>
      <c r="CC106" s="32"/>
      <c r="CD106" s="32"/>
      <c r="CE106" s="35"/>
      <c r="CF106" s="35"/>
      <c r="CG106" s="35"/>
      <c r="CH106" s="35"/>
      <c r="CI106" s="35"/>
      <c r="CJ106" s="35"/>
      <c r="CK106" s="35"/>
      <c r="CL106" s="35"/>
      <c r="CM106" s="35"/>
      <c r="CN106" s="35"/>
      <c r="CO106" s="35"/>
      <c r="CP106" s="35"/>
      <c r="CQ106" s="35"/>
      <c r="CR106" s="35"/>
      <c r="CS106" s="36"/>
      <c r="CT106" s="35"/>
      <c r="CU106" s="35"/>
      <c r="CV106" s="35"/>
      <c r="CW106" s="35"/>
      <c r="CX106" s="35"/>
      <c r="CY106" s="35"/>
      <c r="CZ106" s="35"/>
      <c r="DA106" s="35"/>
      <c r="DB106" s="35"/>
      <c r="DC106" s="35"/>
      <c r="DD106" s="35"/>
      <c r="DE106" s="35"/>
      <c r="DF106" s="35"/>
    </row>
    <row r="107" s="11" customFormat="true" ht="12.75" hidden="false" customHeight="false" outlineLevel="0" collapsed="false">
      <c r="A107" s="0"/>
      <c r="B107" s="28" t="n">
        <v>102</v>
      </c>
      <c r="C107" s="29" t="n">
        <v>2918</v>
      </c>
      <c r="D107" s="30" t="s">
        <v>796</v>
      </c>
      <c r="E107" s="30" t="s">
        <v>797</v>
      </c>
      <c r="F107" s="30" t="s">
        <v>798</v>
      </c>
      <c r="G107" s="30" t="s">
        <v>137</v>
      </c>
      <c r="H107" s="30" t="s">
        <v>138</v>
      </c>
      <c r="I107" s="30" t="s">
        <v>799</v>
      </c>
      <c r="J107" s="30" t="s">
        <v>774</v>
      </c>
      <c r="K107" s="30" t="s">
        <v>775</v>
      </c>
      <c r="L107" s="30" t="s">
        <v>800</v>
      </c>
      <c r="M107" s="31" t="n">
        <v>3737100</v>
      </c>
      <c r="N107" s="31" t="s">
        <v>801</v>
      </c>
      <c r="O107" s="31" t="n">
        <v>1</v>
      </c>
      <c r="P107" s="31" t="n">
        <v>4325</v>
      </c>
      <c r="Q107" s="31" t="n">
        <v>31</v>
      </c>
      <c r="R107" s="32" t="n">
        <v>56531245778.76</v>
      </c>
      <c r="S107" s="32" t="n">
        <v>3135000716.86</v>
      </c>
      <c r="T107" s="32" t="n">
        <v>1357806511</v>
      </c>
      <c r="U107" s="32" t="s">
        <v>144</v>
      </c>
      <c r="V107" s="33" t="n">
        <v>51569901025.79</v>
      </c>
      <c r="W107" s="33"/>
      <c r="X107" s="33" t="n">
        <v>160129038.63</v>
      </c>
      <c r="Y107" s="33" t="n">
        <v>170322652.93</v>
      </c>
      <c r="Z107" s="32" t="n">
        <v>67593247.16</v>
      </c>
      <c r="AA107" s="33" t="n">
        <v>70492586.39</v>
      </c>
      <c r="AB107" s="33" t="n">
        <v>31668449669.82</v>
      </c>
      <c r="AC107" s="32" t="n">
        <v>21235114730.47</v>
      </c>
      <c r="AD107" s="32" t="s">
        <v>144</v>
      </c>
      <c r="AE107" s="32" t="n">
        <v>6640045037</v>
      </c>
      <c r="AF107" s="32" t="n">
        <v>828700364.67</v>
      </c>
      <c r="AG107" s="32" t="n">
        <v>5273496</v>
      </c>
      <c r="AH107" s="34" t="n">
        <v>2513988691.06</v>
      </c>
      <c r="AI107" s="32" t="n">
        <v>331371330.62</v>
      </c>
      <c r="AJ107" s="32" t="n">
        <v>113956020</v>
      </c>
      <c r="AK107" s="32"/>
      <c r="AL107" s="32" t="n">
        <v>24862796108.94</v>
      </c>
      <c r="AM107" s="32" t="n">
        <v>20570539277.77</v>
      </c>
      <c r="AN107" s="32" t="n">
        <v>20570539277.77</v>
      </c>
      <c r="AO107" s="32" t="n">
        <v>3435332123.78</v>
      </c>
      <c r="AP107" s="32" t="n">
        <v>6283670</v>
      </c>
      <c r="AQ107" s="32" t="n">
        <v>79686000</v>
      </c>
      <c r="AR107" s="32" t="n">
        <v>770955037.39</v>
      </c>
      <c r="AS107" s="32" t="s">
        <v>144</v>
      </c>
      <c r="AT107" s="32" t="n">
        <v>3125275825.86</v>
      </c>
      <c r="AU107" s="32" t="n">
        <v>3088027036.9</v>
      </c>
      <c r="AV107" s="32" t="n">
        <v>37248788.96</v>
      </c>
      <c r="AW107" s="32" t="s">
        <v>144</v>
      </c>
      <c r="AX107" s="32" t="n">
        <v>1984042171.93</v>
      </c>
      <c r="AY107" s="32" t="n">
        <v>1213087134.54</v>
      </c>
      <c r="AZ107" s="32" t="s">
        <v>144</v>
      </c>
      <c r="BA107" s="32" t="s">
        <v>144</v>
      </c>
      <c r="BB107" s="32" t="s">
        <v>144</v>
      </c>
      <c r="BC107" s="32" t="s">
        <v>144</v>
      </c>
      <c r="BD107" s="32" t="n">
        <v>770955037.39</v>
      </c>
      <c r="BE107" s="32" t="n">
        <v>1141233653.93</v>
      </c>
      <c r="BF107" s="32" t="n">
        <v>1141233653.93</v>
      </c>
      <c r="BG107" s="32" t="s">
        <v>144</v>
      </c>
      <c r="BH107" s="32"/>
      <c r="BI107" s="32"/>
      <c r="BJ107" s="32"/>
      <c r="BK107" s="32"/>
      <c r="BL107" s="32"/>
      <c r="BM107" s="32" t="s">
        <v>144</v>
      </c>
      <c r="BN107" s="32" t="n">
        <v>36541207</v>
      </c>
      <c r="BO107" s="32" t="n">
        <v>412774109.25</v>
      </c>
      <c r="BP107" s="32" t="n">
        <v>36541207</v>
      </c>
      <c r="BQ107" s="32" t="n">
        <v>412774109.25</v>
      </c>
      <c r="BR107" s="32"/>
      <c r="BS107" s="32" t="n">
        <v>56628754606.42</v>
      </c>
      <c r="BT107" s="32" t="n">
        <v>8182068414.87</v>
      </c>
      <c r="BU107" s="32" t="n">
        <v>56628754606.42</v>
      </c>
      <c r="BV107" s="32" t="n">
        <v>8182068414.87</v>
      </c>
      <c r="BW107" s="32"/>
      <c r="BX107" s="32"/>
      <c r="BY107" s="32"/>
      <c r="BZ107" s="32"/>
      <c r="CA107" s="32"/>
      <c r="CB107" s="32"/>
      <c r="CC107" s="32"/>
      <c r="CD107" s="32"/>
      <c r="CE107" s="35"/>
      <c r="CF107" s="35"/>
      <c r="CG107" s="35"/>
      <c r="CH107" s="35"/>
      <c r="CI107" s="35"/>
      <c r="CJ107" s="35"/>
      <c r="CK107" s="35"/>
      <c r="CL107" s="35"/>
      <c r="CM107" s="35"/>
      <c r="CN107" s="35"/>
      <c r="CO107" s="35"/>
      <c r="CP107" s="35"/>
      <c r="CQ107" s="35"/>
      <c r="CR107" s="35"/>
      <c r="CS107" s="36"/>
      <c r="CT107" s="35"/>
      <c r="CU107" s="35"/>
      <c r="CV107" s="35"/>
      <c r="CW107" s="35"/>
      <c r="CX107" s="35"/>
      <c r="CY107" s="35"/>
      <c r="CZ107" s="35"/>
      <c r="DA107" s="35"/>
      <c r="DB107" s="35"/>
      <c r="DC107" s="35"/>
      <c r="DD107" s="35"/>
      <c r="DE107" s="35"/>
      <c r="DF107" s="35"/>
    </row>
    <row r="108" s="11" customFormat="true" ht="12.75" hidden="false" customHeight="false" outlineLevel="0" collapsed="false">
      <c r="A108" s="0"/>
      <c r="B108" s="28" t="n">
        <v>103</v>
      </c>
      <c r="C108" s="29" t="n">
        <v>2931</v>
      </c>
      <c r="D108" s="30" t="s">
        <v>802</v>
      </c>
      <c r="E108" s="30" t="s">
        <v>803</v>
      </c>
      <c r="F108" s="30" t="s">
        <v>804</v>
      </c>
      <c r="G108" s="30" t="s">
        <v>193</v>
      </c>
      <c r="H108" s="30" t="s">
        <v>194</v>
      </c>
      <c r="I108" s="30" t="s">
        <v>805</v>
      </c>
      <c r="J108" s="30" t="s">
        <v>774</v>
      </c>
      <c r="K108" s="30" t="s">
        <v>775</v>
      </c>
      <c r="L108" s="30" t="s">
        <v>806</v>
      </c>
      <c r="M108" s="31" t="n">
        <v>3600929</v>
      </c>
      <c r="N108" s="31" t="s">
        <v>807</v>
      </c>
      <c r="O108" s="31" t="n">
        <v>1</v>
      </c>
      <c r="P108" s="31" t="n">
        <v>1328</v>
      </c>
      <c r="Q108" s="31" t="n">
        <v>20</v>
      </c>
      <c r="R108" s="32" t="n">
        <v>18938663367.82</v>
      </c>
      <c r="S108" s="32" t="n">
        <v>118694032.17</v>
      </c>
      <c r="T108" s="32" t="s">
        <v>144</v>
      </c>
      <c r="U108" s="32" t="s">
        <v>144</v>
      </c>
      <c r="V108" s="33" t="n">
        <v>17567597068.73</v>
      </c>
      <c r="W108" s="33"/>
      <c r="X108" s="33" t="n">
        <v>360005033.08</v>
      </c>
      <c r="Y108" s="33" t="n">
        <v>676117656.44</v>
      </c>
      <c r="Z108" s="32" t="n">
        <v>76563800</v>
      </c>
      <c r="AA108" s="33" t="n">
        <v>139685777.4</v>
      </c>
      <c r="AB108" s="33" t="n">
        <v>2562851275.92</v>
      </c>
      <c r="AC108" s="32" t="s">
        <v>144</v>
      </c>
      <c r="AD108" s="32" t="s">
        <v>144</v>
      </c>
      <c r="AE108" s="32" t="n">
        <v>1691479829.24</v>
      </c>
      <c r="AF108" s="32" t="n">
        <v>325057882.15</v>
      </c>
      <c r="AG108" s="32" t="n">
        <v>74950388</v>
      </c>
      <c r="AH108" s="34" t="n">
        <v>378950136.13</v>
      </c>
      <c r="AI108" s="32" t="n">
        <v>64691006.4</v>
      </c>
      <c r="AJ108" s="32" t="n">
        <v>27722034</v>
      </c>
      <c r="AK108" s="32"/>
      <c r="AL108" s="32" t="n">
        <v>16375812091.9</v>
      </c>
      <c r="AM108" s="32" t="n">
        <v>14295912178.04</v>
      </c>
      <c r="AN108" s="32" t="n">
        <v>14295912178.04</v>
      </c>
      <c r="AO108" s="32" t="n">
        <v>1304958629.54</v>
      </c>
      <c r="AP108" s="32" t="n">
        <v>261136323.64</v>
      </c>
      <c r="AQ108" s="32" t="n">
        <v>126351297.04</v>
      </c>
      <c r="AR108" s="32" t="n">
        <v>387453663.64</v>
      </c>
      <c r="AS108" s="32" t="s">
        <v>144</v>
      </c>
      <c r="AT108" s="32" t="n">
        <v>1296686213.39</v>
      </c>
      <c r="AU108" s="32" t="n">
        <v>1129443857.17</v>
      </c>
      <c r="AV108" s="32" t="n">
        <v>167242356.22</v>
      </c>
      <c r="AW108" s="32" t="s">
        <v>144</v>
      </c>
      <c r="AX108" s="32" t="n">
        <v>1296686213.39</v>
      </c>
      <c r="AY108" s="32" t="n">
        <v>905056549.75</v>
      </c>
      <c r="AZ108" s="32" t="s">
        <v>144</v>
      </c>
      <c r="BA108" s="32" t="n">
        <v>4176000</v>
      </c>
      <c r="BB108" s="32" t="s">
        <v>144</v>
      </c>
      <c r="BC108" s="32" t="s">
        <v>144</v>
      </c>
      <c r="BD108" s="32" t="n">
        <v>387453663.64</v>
      </c>
      <c r="BE108" s="32" t="s">
        <v>144</v>
      </c>
      <c r="BF108" s="32" t="s">
        <v>144</v>
      </c>
      <c r="BG108" s="32" t="s">
        <v>144</v>
      </c>
      <c r="BH108" s="32"/>
      <c r="BI108" s="32"/>
      <c r="BJ108" s="32"/>
      <c r="BK108" s="32"/>
      <c r="BL108" s="32"/>
      <c r="BM108" s="32" t="s">
        <v>144</v>
      </c>
      <c r="BN108" s="32" t="n">
        <v>580338639.74</v>
      </c>
      <c r="BO108" s="32" t="n">
        <v>53772121.34</v>
      </c>
      <c r="BP108" s="32" t="n">
        <v>580338639.74</v>
      </c>
      <c r="BQ108" s="32" t="n">
        <v>53772121.34</v>
      </c>
      <c r="BR108" s="32"/>
      <c r="BS108" s="32" t="n">
        <v>18264970797.15</v>
      </c>
      <c r="BT108" s="32" t="n">
        <v>2266800000</v>
      </c>
      <c r="BU108" s="32" t="n">
        <v>18264970797.15</v>
      </c>
      <c r="BV108" s="32" t="n">
        <v>2266800000</v>
      </c>
      <c r="BW108" s="32"/>
      <c r="BX108" s="32"/>
      <c r="BY108" s="32"/>
      <c r="BZ108" s="32"/>
      <c r="CA108" s="32"/>
      <c r="CB108" s="32"/>
      <c r="CC108" s="32"/>
      <c r="CD108" s="32"/>
      <c r="CE108" s="35"/>
      <c r="CF108" s="35"/>
      <c r="CG108" s="35"/>
      <c r="CH108" s="35"/>
      <c r="CI108" s="35"/>
      <c r="CJ108" s="35"/>
      <c r="CK108" s="35"/>
      <c r="CL108" s="35"/>
      <c r="CM108" s="35"/>
      <c r="CN108" s="35"/>
      <c r="CO108" s="35"/>
      <c r="CP108" s="35"/>
      <c r="CQ108" s="35"/>
      <c r="CR108" s="35"/>
      <c r="CS108" s="36"/>
      <c r="CT108" s="35"/>
      <c r="CU108" s="35"/>
      <c r="CV108" s="35"/>
      <c r="CW108" s="35"/>
      <c r="CX108" s="35"/>
      <c r="CY108" s="35"/>
      <c r="CZ108" s="35"/>
      <c r="DA108" s="35"/>
      <c r="DB108" s="35"/>
      <c r="DC108" s="35"/>
      <c r="DD108" s="35"/>
      <c r="DE108" s="35"/>
      <c r="DF108" s="35"/>
    </row>
    <row r="109" s="11" customFormat="true" ht="12.75" hidden="false" customHeight="false" outlineLevel="0" collapsed="false">
      <c r="A109" s="0"/>
      <c r="B109" s="28" t="n">
        <v>104</v>
      </c>
      <c r="C109" s="29" t="n">
        <v>2936</v>
      </c>
      <c r="D109" s="30" t="s">
        <v>808</v>
      </c>
      <c r="E109" s="30" t="s">
        <v>809</v>
      </c>
      <c r="F109" s="30" t="s">
        <v>810</v>
      </c>
      <c r="G109" s="30" t="s">
        <v>159</v>
      </c>
      <c r="H109" s="30" t="s">
        <v>194</v>
      </c>
      <c r="I109" s="30" t="s">
        <v>811</v>
      </c>
      <c r="J109" s="30" t="s">
        <v>812</v>
      </c>
      <c r="K109" s="30" t="s">
        <v>813</v>
      </c>
      <c r="L109" s="30" t="s">
        <v>814</v>
      </c>
      <c r="M109" s="31" t="n">
        <v>4214451</v>
      </c>
      <c r="N109" s="31" t="s">
        <v>815</v>
      </c>
      <c r="O109" s="31" t="n">
        <v>1</v>
      </c>
      <c r="P109" s="31" t="n">
        <v>6875</v>
      </c>
      <c r="Q109" s="31" t="n">
        <v>6</v>
      </c>
      <c r="R109" s="32" t="n">
        <v>81135595256.08</v>
      </c>
      <c r="S109" s="32" t="n">
        <v>22570000445.06</v>
      </c>
      <c r="T109" s="32" t="s">
        <v>144</v>
      </c>
      <c r="U109" s="32" t="s">
        <v>144</v>
      </c>
      <c r="V109" s="33" t="n">
        <v>54835965830.62</v>
      </c>
      <c r="W109" s="33"/>
      <c r="X109" s="33" t="n">
        <v>3542071214.54</v>
      </c>
      <c r="Y109" s="33" t="n">
        <v>46730028</v>
      </c>
      <c r="Z109" s="32" t="n">
        <v>3530915</v>
      </c>
      <c r="AA109" s="33" t="n">
        <v>137296822.86</v>
      </c>
      <c r="AB109" s="33" t="n">
        <v>37205090435.32</v>
      </c>
      <c r="AC109" s="32" t="s">
        <v>144</v>
      </c>
      <c r="AD109" s="32" t="s">
        <v>144</v>
      </c>
      <c r="AE109" s="32" t="s">
        <v>144</v>
      </c>
      <c r="AF109" s="32" t="n">
        <v>8933511415.21</v>
      </c>
      <c r="AG109" s="32" t="n">
        <v>126636</v>
      </c>
      <c r="AH109" s="34" t="n">
        <v>28256739750.11</v>
      </c>
      <c r="AI109" s="32" t="n">
        <v>1666660</v>
      </c>
      <c r="AJ109" s="32" t="n">
        <v>13045974</v>
      </c>
      <c r="AK109" s="32"/>
      <c r="AL109" s="32" t="n">
        <v>43930504820.76</v>
      </c>
      <c r="AM109" s="32" t="n">
        <v>15545665039.36</v>
      </c>
      <c r="AN109" s="32" t="n">
        <v>15545665039.36</v>
      </c>
      <c r="AO109" s="32" t="n">
        <v>15567930444.73</v>
      </c>
      <c r="AP109" s="32" t="n">
        <v>10900639296.71</v>
      </c>
      <c r="AQ109" s="32" t="n">
        <v>3990265</v>
      </c>
      <c r="AR109" s="32" t="n">
        <v>1912279774.96</v>
      </c>
      <c r="AS109" s="32" t="s">
        <v>144</v>
      </c>
      <c r="AT109" s="32" t="n">
        <v>4284518925.77</v>
      </c>
      <c r="AU109" s="32" t="n">
        <v>4206408790.96</v>
      </c>
      <c r="AV109" s="32" t="n">
        <v>78110134.81</v>
      </c>
      <c r="AW109" s="32" t="s">
        <v>144</v>
      </c>
      <c r="AX109" s="32" t="n">
        <v>4284518925.77</v>
      </c>
      <c r="AY109" s="32" t="n">
        <v>2316623691.75</v>
      </c>
      <c r="AZ109" s="32" t="s">
        <v>144</v>
      </c>
      <c r="BA109" s="32" t="n">
        <v>55615459.06</v>
      </c>
      <c r="BB109" s="32" t="s">
        <v>144</v>
      </c>
      <c r="BC109" s="32" t="s">
        <v>144</v>
      </c>
      <c r="BD109" s="32" t="n">
        <v>1912279774.96</v>
      </c>
      <c r="BE109" s="32" t="s">
        <v>144</v>
      </c>
      <c r="BF109" s="32" t="s">
        <v>144</v>
      </c>
      <c r="BG109" s="32" t="s">
        <v>144</v>
      </c>
      <c r="BH109" s="32"/>
      <c r="BI109" s="32"/>
      <c r="BJ109" s="32"/>
      <c r="BK109" s="32"/>
      <c r="BL109" s="32"/>
      <c r="BM109" s="32" t="s">
        <v>144</v>
      </c>
      <c r="BN109" s="32" t="n">
        <v>1997858769</v>
      </c>
      <c r="BO109" s="32" t="n">
        <v>15173935</v>
      </c>
      <c r="BP109" s="32" t="n">
        <v>1997858769</v>
      </c>
      <c r="BQ109" s="32" t="n">
        <v>15173935</v>
      </c>
      <c r="BR109" s="32"/>
      <c r="BS109" s="32" t="n">
        <v>62296953623.62</v>
      </c>
      <c r="BT109" s="32" t="n">
        <v>500000000</v>
      </c>
      <c r="BU109" s="32" t="n">
        <v>62296953623.62</v>
      </c>
      <c r="BV109" s="32" t="n">
        <v>500000000</v>
      </c>
      <c r="BW109" s="32"/>
      <c r="BX109" s="32"/>
      <c r="BY109" s="32"/>
      <c r="BZ109" s="32"/>
      <c r="CA109" s="32"/>
      <c r="CB109" s="32"/>
      <c r="CC109" s="32"/>
      <c r="CD109" s="32"/>
      <c r="CE109" s="35"/>
      <c r="CF109" s="35"/>
      <c r="CG109" s="35"/>
      <c r="CH109" s="35"/>
      <c r="CI109" s="35"/>
      <c r="CJ109" s="35"/>
      <c r="CK109" s="35"/>
      <c r="CL109" s="35"/>
      <c r="CM109" s="35"/>
      <c r="CN109" s="35"/>
      <c r="CO109" s="35"/>
      <c r="CP109" s="35"/>
      <c r="CQ109" s="35"/>
      <c r="CR109" s="35"/>
      <c r="CS109" s="36"/>
      <c r="CT109" s="35"/>
      <c r="CU109" s="35"/>
      <c r="CV109" s="35"/>
      <c r="CW109" s="35"/>
      <c r="CX109" s="35"/>
      <c r="CY109" s="35"/>
      <c r="CZ109" s="35"/>
      <c r="DA109" s="35"/>
      <c r="DB109" s="35"/>
      <c r="DC109" s="35"/>
      <c r="DD109" s="35"/>
      <c r="DE109" s="35"/>
      <c r="DF109" s="35"/>
    </row>
    <row r="110" s="11" customFormat="true" ht="12.75" hidden="false" customHeight="false" outlineLevel="0" collapsed="false">
      <c r="A110" s="0"/>
      <c r="B110" s="28" t="n">
        <v>105</v>
      </c>
      <c r="C110" s="29" t="n">
        <v>2944</v>
      </c>
      <c r="D110" s="30" t="s">
        <v>816</v>
      </c>
      <c r="E110" s="30" t="s">
        <v>817</v>
      </c>
      <c r="F110" s="30" t="s">
        <v>818</v>
      </c>
      <c r="G110" s="30" t="s">
        <v>159</v>
      </c>
      <c r="H110" s="30" t="s">
        <v>276</v>
      </c>
      <c r="I110" s="30" t="s">
        <v>819</v>
      </c>
      <c r="J110" s="30" t="s">
        <v>774</v>
      </c>
      <c r="K110" s="30" t="s">
        <v>775</v>
      </c>
      <c r="L110" s="30" t="s">
        <v>820</v>
      </c>
      <c r="M110" s="31" t="n">
        <v>3511510</v>
      </c>
      <c r="N110" s="31" t="s">
        <v>821</v>
      </c>
      <c r="O110" s="31" t="n">
        <v>1</v>
      </c>
      <c r="P110" s="31" t="n">
        <v>493</v>
      </c>
      <c r="Q110" s="31" t="n">
        <v>9</v>
      </c>
      <c r="R110" s="32" t="n">
        <v>7723519832</v>
      </c>
      <c r="S110" s="32" t="n">
        <v>2669481</v>
      </c>
      <c r="T110" s="32" t="n">
        <v>854564113</v>
      </c>
      <c r="U110" s="32" t="s">
        <v>144</v>
      </c>
      <c r="V110" s="33" t="n">
        <v>5441994429</v>
      </c>
      <c r="W110" s="33"/>
      <c r="X110" s="33" t="n">
        <v>595525169</v>
      </c>
      <c r="Y110" s="33" t="n">
        <v>302347840</v>
      </c>
      <c r="Z110" s="32" t="n">
        <v>98685323</v>
      </c>
      <c r="AA110" s="33" t="n">
        <v>427733477</v>
      </c>
      <c r="AB110" s="33" t="n">
        <v>2984749278</v>
      </c>
      <c r="AC110" s="32" t="s">
        <v>144</v>
      </c>
      <c r="AD110" s="32" t="s">
        <v>144</v>
      </c>
      <c r="AE110" s="32" t="n">
        <v>2369796434</v>
      </c>
      <c r="AF110" s="32" t="n">
        <v>431802914</v>
      </c>
      <c r="AG110" s="32" t="n">
        <v>34252617</v>
      </c>
      <c r="AH110" s="34" t="n">
        <v>102573029</v>
      </c>
      <c r="AI110" s="32" t="n">
        <v>24833279</v>
      </c>
      <c r="AJ110" s="32" t="n">
        <v>21491005</v>
      </c>
      <c r="AK110" s="32"/>
      <c r="AL110" s="32" t="n">
        <v>4738770554</v>
      </c>
      <c r="AM110" s="32" t="n">
        <v>3624908479</v>
      </c>
      <c r="AN110" s="32" t="n">
        <v>3624908479</v>
      </c>
      <c r="AO110" s="32" t="n">
        <v>662210595</v>
      </c>
      <c r="AP110" s="32" t="n">
        <v>15430141</v>
      </c>
      <c r="AQ110" s="32" t="n">
        <v>419665088</v>
      </c>
      <c r="AR110" s="32" t="n">
        <v>16556251</v>
      </c>
      <c r="AS110" s="32" t="s">
        <v>144</v>
      </c>
      <c r="AT110" s="32" t="n">
        <v>484923009</v>
      </c>
      <c r="AU110" s="32" t="n">
        <v>477515229</v>
      </c>
      <c r="AV110" s="32" t="n">
        <v>7407780</v>
      </c>
      <c r="AW110" s="32" t="s">
        <v>144</v>
      </c>
      <c r="AX110" s="32" t="n">
        <v>368947360</v>
      </c>
      <c r="AY110" s="32" t="n">
        <v>339409065</v>
      </c>
      <c r="AZ110" s="32" t="s">
        <v>144</v>
      </c>
      <c r="BA110" s="32" t="n">
        <v>12982044</v>
      </c>
      <c r="BB110" s="32" t="s">
        <v>144</v>
      </c>
      <c r="BC110" s="32" t="s">
        <v>144</v>
      </c>
      <c r="BD110" s="32" t="n">
        <v>16556251</v>
      </c>
      <c r="BE110" s="32" t="n">
        <v>115975649</v>
      </c>
      <c r="BF110" s="32" t="n">
        <v>115975649</v>
      </c>
      <c r="BG110" s="32" t="s">
        <v>144</v>
      </c>
      <c r="BH110" s="32"/>
      <c r="BI110" s="32"/>
      <c r="BJ110" s="32"/>
      <c r="BK110" s="32"/>
      <c r="BL110" s="32"/>
      <c r="BM110" s="32" t="s">
        <v>144</v>
      </c>
      <c r="BN110" s="32" t="n">
        <v>1709167050</v>
      </c>
      <c r="BO110" s="32" t="n">
        <v>491673688</v>
      </c>
      <c r="BP110" s="32" t="n">
        <v>1709167050</v>
      </c>
      <c r="BQ110" s="32" t="n">
        <v>491673688</v>
      </c>
      <c r="BR110" s="32"/>
      <c r="BS110" s="32" t="n">
        <v>5786655013</v>
      </c>
      <c r="BT110" s="32" t="s">
        <v>144</v>
      </c>
      <c r="BU110" s="32" t="n">
        <v>5786655013</v>
      </c>
      <c r="BV110" s="32" t="s">
        <v>144</v>
      </c>
      <c r="BW110" s="32"/>
      <c r="BX110" s="32"/>
      <c r="BY110" s="32"/>
      <c r="BZ110" s="32"/>
      <c r="CA110" s="32"/>
      <c r="CB110" s="32"/>
      <c r="CC110" s="32"/>
      <c r="CD110" s="32"/>
      <c r="CE110" s="35"/>
      <c r="CF110" s="35"/>
      <c r="CG110" s="35"/>
      <c r="CH110" s="35"/>
      <c r="CI110" s="35"/>
      <c r="CJ110" s="35"/>
      <c r="CK110" s="35"/>
      <c r="CL110" s="35"/>
      <c r="CM110" s="35"/>
      <c r="CN110" s="35"/>
      <c r="CO110" s="35"/>
      <c r="CP110" s="35"/>
      <c r="CQ110" s="35"/>
      <c r="CR110" s="35"/>
      <c r="CS110" s="36"/>
      <c r="CT110" s="35"/>
      <c r="CU110" s="35"/>
      <c r="CV110" s="35"/>
      <c r="CW110" s="35"/>
      <c r="CX110" s="35"/>
      <c r="CY110" s="35"/>
      <c r="CZ110" s="35"/>
      <c r="DA110" s="35"/>
      <c r="DB110" s="35"/>
      <c r="DC110" s="35"/>
      <c r="DD110" s="35"/>
      <c r="DE110" s="35"/>
      <c r="DF110" s="35"/>
    </row>
    <row r="111" s="11" customFormat="true" ht="12.75" hidden="false" customHeight="false" outlineLevel="0" collapsed="false">
      <c r="A111" s="0"/>
      <c r="B111" s="28" t="n">
        <v>106</v>
      </c>
      <c r="C111" s="29" t="n">
        <v>2977</v>
      </c>
      <c r="D111" s="30" t="s">
        <v>822</v>
      </c>
      <c r="E111" s="30" t="s">
        <v>823</v>
      </c>
      <c r="F111" s="30" t="s">
        <v>824</v>
      </c>
      <c r="G111" s="30" t="s">
        <v>137</v>
      </c>
      <c r="H111" s="30" t="s">
        <v>138</v>
      </c>
      <c r="I111" s="30" t="s">
        <v>825</v>
      </c>
      <c r="J111" s="30" t="s">
        <v>774</v>
      </c>
      <c r="K111" s="30" t="s">
        <v>775</v>
      </c>
      <c r="L111" s="30" t="s">
        <v>826</v>
      </c>
      <c r="M111" s="31" t="n">
        <v>3607346</v>
      </c>
      <c r="N111" s="31" t="s">
        <v>827</v>
      </c>
      <c r="O111" s="31" t="n">
        <v>1</v>
      </c>
      <c r="P111" s="31" t="n">
        <v>4574</v>
      </c>
      <c r="Q111" s="31" t="n">
        <v>8</v>
      </c>
      <c r="R111" s="32" t="n">
        <v>25045348523.86</v>
      </c>
      <c r="S111" s="32" t="n">
        <v>128340326.12</v>
      </c>
      <c r="T111" s="32" t="n">
        <v>1043833147.7</v>
      </c>
      <c r="U111" s="32" t="s">
        <v>144</v>
      </c>
      <c r="V111" s="33" t="n">
        <v>22986726537.37</v>
      </c>
      <c r="W111" s="33"/>
      <c r="X111" s="33" t="n">
        <v>803967810.39</v>
      </c>
      <c r="Y111" s="33" t="n">
        <v>14869979</v>
      </c>
      <c r="Z111" s="32" t="n">
        <v>34876043</v>
      </c>
      <c r="AA111" s="33" t="n">
        <v>32734680.28</v>
      </c>
      <c r="AB111" s="33" t="n">
        <v>16607398104.97</v>
      </c>
      <c r="AC111" s="32" t="n">
        <v>9363736333.23</v>
      </c>
      <c r="AD111" s="32" t="s">
        <v>144</v>
      </c>
      <c r="AE111" s="32" t="n">
        <v>6264278213.09</v>
      </c>
      <c r="AF111" s="32" t="n">
        <v>436517321.48</v>
      </c>
      <c r="AG111" s="32" t="s">
        <v>144</v>
      </c>
      <c r="AH111" s="34" t="n">
        <v>516177776.14</v>
      </c>
      <c r="AI111" s="32" t="n">
        <v>14126444.03</v>
      </c>
      <c r="AJ111" s="32" t="n">
        <v>12562017</v>
      </c>
      <c r="AK111" s="32"/>
      <c r="AL111" s="32" t="n">
        <v>8437950419.59</v>
      </c>
      <c r="AM111" s="32" t="n">
        <v>5035264365</v>
      </c>
      <c r="AN111" s="32" t="n">
        <v>5035264365</v>
      </c>
      <c r="AO111" s="32" t="n">
        <v>2432939933.34</v>
      </c>
      <c r="AP111" s="32" t="n">
        <v>405000000</v>
      </c>
      <c r="AQ111" s="32" t="n">
        <v>7762678</v>
      </c>
      <c r="AR111" s="32" t="n">
        <v>556983443.25</v>
      </c>
      <c r="AS111" s="32" t="s">
        <v>144</v>
      </c>
      <c r="AT111" s="32" t="n">
        <v>1344577918.63</v>
      </c>
      <c r="AU111" s="32" t="n">
        <v>1340649546.7</v>
      </c>
      <c r="AV111" s="32" t="n">
        <v>3928371.93</v>
      </c>
      <c r="AW111" s="32" t="s">
        <v>144</v>
      </c>
      <c r="AX111" s="32" t="n">
        <v>1167405785.65</v>
      </c>
      <c r="AY111" s="32" t="n">
        <v>576719388.47</v>
      </c>
      <c r="AZ111" s="32" t="s">
        <v>144</v>
      </c>
      <c r="BA111" s="32" t="n">
        <v>33702953.93</v>
      </c>
      <c r="BB111" s="32" t="s">
        <v>144</v>
      </c>
      <c r="BC111" s="32" t="s">
        <v>144</v>
      </c>
      <c r="BD111" s="32" t="n">
        <v>556983443.25</v>
      </c>
      <c r="BE111" s="32" t="n">
        <v>177172132.98</v>
      </c>
      <c r="BF111" s="32" t="n">
        <v>177172132.98</v>
      </c>
      <c r="BG111" s="32" t="s">
        <v>144</v>
      </c>
      <c r="BH111" s="32"/>
      <c r="BI111" s="32"/>
      <c r="BJ111" s="32"/>
      <c r="BK111" s="32"/>
      <c r="BL111" s="32"/>
      <c r="BM111" s="32" t="s">
        <v>144</v>
      </c>
      <c r="BN111" s="32" t="n">
        <v>144217784.88</v>
      </c>
      <c r="BO111" s="32" t="n">
        <v>58256564.9</v>
      </c>
      <c r="BP111" s="32" t="n">
        <v>144217784.88</v>
      </c>
      <c r="BQ111" s="32" t="n">
        <v>58256564.9</v>
      </c>
      <c r="BR111" s="32"/>
      <c r="BS111" s="32" t="n">
        <v>51075719653.39</v>
      </c>
      <c r="BT111" s="32" t="n">
        <v>358000000</v>
      </c>
      <c r="BU111" s="32" t="n">
        <v>51075719653.39</v>
      </c>
      <c r="BV111" s="32" t="n">
        <v>358000000</v>
      </c>
      <c r="BW111" s="32"/>
      <c r="BX111" s="32"/>
      <c r="BY111" s="32"/>
      <c r="BZ111" s="32"/>
      <c r="CA111" s="32"/>
      <c r="CB111" s="32"/>
      <c r="CC111" s="32"/>
      <c r="CD111" s="32"/>
      <c r="CE111" s="35"/>
      <c r="CF111" s="35"/>
      <c r="CG111" s="35"/>
      <c r="CH111" s="35"/>
      <c r="CI111" s="35"/>
      <c r="CJ111" s="35"/>
      <c r="CK111" s="35"/>
      <c r="CL111" s="35"/>
      <c r="CM111" s="35"/>
      <c r="CN111" s="35"/>
      <c r="CO111" s="35"/>
      <c r="CP111" s="35"/>
      <c r="CQ111" s="35"/>
      <c r="CR111" s="35"/>
      <c r="CS111" s="36"/>
      <c r="CT111" s="35"/>
      <c r="CU111" s="35"/>
      <c r="CV111" s="35"/>
      <c r="CW111" s="35"/>
      <c r="CX111" s="35"/>
      <c r="CY111" s="35"/>
      <c r="CZ111" s="35"/>
      <c r="DA111" s="35"/>
      <c r="DB111" s="35"/>
      <c r="DC111" s="35"/>
      <c r="DD111" s="35"/>
      <c r="DE111" s="35"/>
      <c r="DF111" s="35"/>
    </row>
    <row r="112" s="11" customFormat="true" ht="12.75" hidden="false" customHeight="false" outlineLevel="0" collapsed="false">
      <c r="A112" s="0"/>
      <c r="B112" s="28" t="n">
        <v>107</v>
      </c>
      <c r="C112" s="29" t="n">
        <v>2979</v>
      </c>
      <c r="D112" s="30" t="s">
        <v>828</v>
      </c>
      <c r="E112" s="30" t="s">
        <v>829</v>
      </c>
      <c r="F112" s="30" t="s">
        <v>830</v>
      </c>
      <c r="G112" s="30" t="s">
        <v>137</v>
      </c>
      <c r="H112" s="30" t="s">
        <v>138</v>
      </c>
      <c r="I112" s="30" t="s">
        <v>831</v>
      </c>
      <c r="J112" s="30" t="s">
        <v>774</v>
      </c>
      <c r="K112" s="30" t="s">
        <v>775</v>
      </c>
      <c r="L112" s="30" t="s">
        <v>832</v>
      </c>
      <c r="M112" s="31" t="n">
        <v>3619222</v>
      </c>
      <c r="N112" s="31" t="s">
        <v>833</v>
      </c>
      <c r="O112" s="31" t="n">
        <v>1</v>
      </c>
      <c r="P112" s="31" t="n">
        <v>3439</v>
      </c>
      <c r="Q112" s="31" t="n">
        <v>16</v>
      </c>
      <c r="R112" s="32" t="n">
        <v>24680855822.12</v>
      </c>
      <c r="S112" s="32" t="n">
        <v>264851929.12</v>
      </c>
      <c r="T112" s="32" t="n">
        <v>7144413276.36</v>
      </c>
      <c r="U112" s="32" t="s">
        <v>144</v>
      </c>
      <c r="V112" s="33" t="n">
        <v>16920122651</v>
      </c>
      <c r="W112" s="33"/>
      <c r="X112" s="33" t="n">
        <v>253309018.04</v>
      </c>
      <c r="Y112" s="33" t="n">
        <v>3754528.52</v>
      </c>
      <c r="Z112" s="32" t="n">
        <v>58979999.77</v>
      </c>
      <c r="AA112" s="33" t="n">
        <v>35424419.31</v>
      </c>
      <c r="AB112" s="33" t="n">
        <v>12611942144.92</v>
      </c>
      <c r="AC112" s="32" t="n">
        <v>6712652328</v>
      </c>
      <c r="AD112" s="32" t="n">
        <v>343838380.44</v>
      </c>
      <c r="AE112" s="32" t="n">
        <v>1735364409</v>
      </c>
      <c r="AF112" s="32" t="n">
        <v>285435002.15</v>
      </c>
      <c r="AG112" s="32" t="s">
        <v>144</v>
      </c>
      <c r="AH112" s="34" t="n">
        <v>2862888452.11</v>
      </c>
      <c r="AI112" s="32" t="n">
        <v>49982266.33</v>
      </c>
      <c r="AJ112" s="32" t="n">
        <v>621781306.89</v>
      </c>
      <c r="AK112" s="32"/>
      <c r="AL112" s="32" t="n">
        <v>12068913677.2</v>
      </c>
      <c r="AM112" s="32" t="n">
        <v>3160713207</v>
      </c>
      <c r="AN112" s="32" t="n">
        <v>3160713207</v>
      </c>
      <c r="AO112" s="32" t="n">
        <v>1583023181.75</v>
      </c>
      <c r="AP112" s="32" t="n">
        <v>214527723.82</v>
      </c>
      <c r="AQ112" s="32" t="n">
        <v>6890583691</v>
      </c>
      <c r="AR112" s="32" t="n">
        <v>220065873.63</v>
      </c>
      <c r="AS112" s="32" t="s">
        <v>144</v>
      </c>
      <c r="AT112" s="32" t="n">
        <v>828951479.8</v>
      </c>
      <c r="AU112" s="32" t="n">
        <v>794091001.8</v>
      </c>
      <c r="AV112" s="32" t="n">
        <v>34860478</v>
      </c>
      <c r="AW112" s="32" t="s">
        <v>144</v>
      </c>
      <c r="AX112" s="32" t="n">
        <v>663157085.8</v>
      </c>
      <c r="AY112" s="32" t="n">
        <v>443091212.17</v>
      </c>
      <c r="AZ112" s="32" t="s">
        <v>144</v>
      </c>
      <c r="BA112" s="32" t="s">
        <v>144</v>
      </c>
      <c r="BB112" s="32" t="s">
        <v>144</v>
      </c>
      <c r="BC112" s="32" t="s">
        <v>144</v>
      </c>
      <c r="BD112" s="32" t="n">
        <v>220065873.63</v>
      </c>
      <c r="BE112" s="32" t="n">
        <v>165794394</v>
      </c>
      <c r="BF112" s="32" t="n">
        <v>165794394</v>
      </c>
      <c r="BG112" s="32" t="s">
        <v>144</v>
      </c>
      <c r="BH112" s="32"/>
      <c r="BI112" s="32"/>
      <c r="BJ112" s="32"/>
      <c r="BK112" s="32"/>
      <c r="BL112" s="32"/>
      <c r="BM112" s="32" t="s">
        <v>144</v>
      </c>
      <c r="BN112" s="32" t="n">
        <v>130323226</v>
      </c>
      <c r="BO112" s="32" t="n">
        <v>591000</v>
      </c>
      <c r="BP112" s="32" t="n">
        <v>130323226</v>
      </c>
      <c r="BQ112" s="32" t="n">
        <v>591000</v>
      </c>
      <c r="BR112" s="32"/>
      <c r="BS112" s="32" t="n">
        <v>32971827413.97</v>
      </c>
      <c r="BT112" s="32" t="n">
        <v>39485121</v>
      </c>
      <c r="BU112" s="32" t="n">
        <v>33011312534.97</v>
      </c>
      <c r="BV112" s="32" t="s">
        <v>144</v>
      </c>
      <c r="BW112" s="32"/>
      <c r="BX112" s="32"/>
      <c r="BY112" s="32"/>
      <c r="BZ112" s="32"/>
      <c r="CA112" s="32"/>
      <c r="CB112" s="32"/>
      <c r="CC112" s="32"/>
      <c r="CD112" s="32"/>
      <c r="CE112" s="35"/>
      <c r="CF112" s="35"/>
      <c r="CG112" s="35"/>
      <c r="CH112" s="35"/>
      <c r="CI112" s="35"/>
      <c r="CJ112" s="35"/>
      <c r="CK112" s="35"/>
      <c r="CL112" s="35"/>
      <c r="CM112" s="35"/>
      <c r="CN112" s="35"/>
      <c r="CO112" s="35"/>
      <c r="CP112" s="35"/>
      <c r="CQ112" s="35"/>
      <c r="CR112" s="35"/>
      <c r="CS112" s="36"/>
      <c r="CT112" s="35"/>
      <c r="CU112" s="35"/>
      <c r="CV112" s="35"/>
      <c r="CW112" s="35"/>
      <c r="CX112" s="35"/>
      <c r="CY112" s="35"/>
      <c r="CZ112" s="35"/>
      <c r="DA112" s="35"/>
      <c r="DB112" s="35"/>
      <c r="DC112" s="35"/>
      <c r="DD112" s="35"/>
      <c r="DE112" s="35"/>
      <c r="DF112" s="35"/>
    </row>
    <row r="113" s="11" customFormat="true" ht="12.75" hidden="false" customHeight="false" outlineLevel="0" collapsed="false">
      <c r="A113" s="0"/>
      <c r="B113" s="28" t="n">
        <v>108</v>
      </c>
      <c r="C113" s="29" t="n">
        <v>2995</v>
      </c>
      <c r="D113" s="30" t="s">
        <v>834</v>
      </c>
      <c r="E113" s="30" t="s">
        <v>835</v>
      </c>
      <c r="F113" s="30" t="s">
        <v>836</v>
      </c>
      <c r="G113" s="30" t="s">
        <v>137</v>
      </c>
      <c r="H113" s="30" t="s">
        <v>138</v>
      </c>
      <c r="I113" s="30" t="s">
        <v>837</v>
      </c>
      <c r="J113" s="30" t="s">
        <v>838</v>
      </c>
      <c r="K113" s="30" t="s">
        <v>839</v>
      </c>
      <c r="L113" s="30" t="s">
        <v>840</v>
      </c>
      <c r="M113" s="31" t="n">
        <v>7440922</v>
      </c>
      <c r="N113" s="31" t="s">
        <v>841</v>
      </c>
      <c r="O113" s="31" t="n">
        <v>1</v>
      </c>
      <c r="P113" s="31" t="n">
        <v>1380</v>
      </c>
      <c r="Q113" s="31" t="n">
        <v>7</v>
      </c>
      <c r="R113" s="32" t="n">
        <v>18480919046.9</v>
      </c>
      <c r="S113" s="32" t="n">
        <v>683193892.15</v>
      </c>
      <c r="T113" s="32" t="n">
        <v>8971500000</v>
      </c>
      <c r="U113" s="32" t="s">
        <v>144</v>
      </c>
      <c r="V113" s="33" t="n">
        <v>8218886702</v>
      </c>
      <c r="W113" s="33"/>
      <c r="X113" s="33" t="n">
        <v>285742741</v>
      </c>
      <c r="Y113" s="33" t="n">
        <v>300241056.75</v>
      </c>
      <c r="Z113" s="32" t="n">
        <v>9409920</v>
      </c>
      <c r="AA113" s="33" t="n">
        <v>11944735</v>
      </c>
      <c r="AB113" s="33" t="n">
        <v>7699715168.09</v>
      </c>
      <c r="AC113" s="32" t="n">
        <v>6748453036.58</v>
      </c>
      <c r="AD113" s="32" t="s">
        <v>144</v>
      </c>
      <c r="AE113" s="32" t="n">
        <v>118837904.6</v>
      </c>
      <c r="AF113" s="32" t="n">
        <v>456622040.4</v>
      </c>
      <c r="AG113" s="32" t="s">
        <v>144</v>
      </c>
      <c r="AH113" s="34" t="n">
        <v>204837031.82</v>
      </c>
      <c r="AI113" s="32" t="n">
        <v>150759834</v>
      </c>
      <c r="AJ113" s="32" t="n">
        <v>20205320.69</v>
      </c>
      <c r="AK113" s="32"/>
      <c r="AL113" s="32" t="n">
        <v>10781203878.81</v>
      </c>
      <c r="AM113" s="32" t="n">
        <v>857840290.02</v>
      </c>
      <c r="AN113" s="32" t="n">
        <v>857840290.02</v>
      </c>
      <c r="AO113" s="32" t="n">
        <v>4081171946.41</v>
      </c>
      <c r="AP113" s="32" t="n">
        <v>2744437373.01</v>
      </c>
      <c r="AQ113" s="32" t="n">
        <v>11944735</v>
      </c>
      <c r="AR113" s="32" t="n">
        <v>724176406.51</v>
      </c>
      <c r="AS113" s="32" t="n">
        <v>2361633127.86</v>
      </c>
      <c r="AT113" s="32" t="n">
        <v>1013579083.99</v>
      </c>
      <c r="AU113" s="32" t="n">
        <v>974077238.99</v>
      </c>
      <c r="AV113" s="32" t="n">
        <v>5303534</v>
      </c>
      <c r="AW113" s="32" t="n">
        <v>34198311</v>
      </c>
      <c r="AX113" s="32" t="n">
        <v>1013579083.99</v>
      </c>
      <c r="AY113" s="32" t="n">
        <v>288951947.88</v>
      </c>
      <c r="AZ113" s="32" t="s">
        <v>144</v>
      </c>
      <c r="BA113" s="32" t="n">
        <v>450729.6</v>
      </c>
      <c r="BB113" s="32" t="s">
        <v>144</v>
      </c>
      <c r="BC113" s="32" t="s">
        <v>144</v>
      </c>
      <c r="BD113" s="32" t="n">
        <v>724176406.51</v>
      </c>
      <c r="BE113" s="32" t="s">
        <v>144</v>
      </c>
      <c r="BF113" s="32" t="s">
        <v>144</v>
      </c>
      <c r="BG113" s="32" t="s">
        <v>144</v>
      </c>
      <c r="BH113" s="32"/>
      <c r="BI113" s="32"/>
      <c r="BJ113" s="32"/>
      <c r="BK113" s="32"/>
      <c r="BL113" s="32"/>
      <c r="BM113" s="32" t="s">
        <v>144</v>
      </c>
      <c r="BN113" s="32" t="n">
        <v>39300882.69</v>
      </c>
      <c r="BO113" s="32" t="n">
        <v>8414531.25</v>
      </c>
      <c r="BP113" s="32" t="n">
        <v>39300882.69</v>
      </c>
      <c r="BQ113" s="32" t="n">
        <v>8414531.25</v>
      </c>
      <c r="BR113" s="32"/>
      <c r="BS113" s="32" t="n">
        <v>9226528627</v>
      </c>
      <c r="BT113" s="32" t="s">
        <v>144</v>
      </c>
      <c r="BU113" s="32" t="n">
        <v>9226528627</v>
      </c>
      <c r="BV113" s="32" t="s">
        <v>144</v>
      </c>
      <c r="BW113" s="32"/>
      <c r="BX113" s="32"/>
      <c r="BY113" s="32"/>
      <c r="BZ113" s="32"/>
      <c r="CA113" s="32"/>
      <c r="CB113" s="32"/>
      <c r="CC113" s="32"/>
      <c r="CD113" s="32"/>
      <c r="CE113" s="35"/>
      <c r="CF113" s="35"/>
      <c r="CG113" s="35"/>
      <c r="CH113" s="35"/>
      <c r="CI113" s="35"/>
      <c r="CJ113" s="35"/>
      <c r="CK113" s="35"/>
      <c r="CL113" s="35"/>
      <c r="CM113" s="35"/>
      <c r="CN113" s="35"/>
      <c r="CO113" s="35"/>
      <c r="CP113" s="35"/>
      <c r="CQ113" s="35"/>
      <c r="CR113" s="35"/>
      <c r="CS113" s="36"/>
      <c r="CT113" s="35"/>
      <c r="CU113" s="35"/>
      <c r="CV113" s="35"/>
      <c r="CW113" s="35"/>
      <c r="CX113" s="35"/>
      <c r="CY113" s="35"/>
      <c r="CZ113" s="35"/>
      <c r="DA113" s="35"/>
      <c r="DB113" s="35"/>
      <c r="DC113" s="35"/>
      <c r="DD113" s="35"/>
      <c r="DE113" s="35"/>
      <c r="DF113" s="35"/>
    </row>
    <row r="114" s="11" customFormat="true" ht="12.75" hidden="false" customHeight="false" outlineLevel="0" collapsed="false">
      <c r="A114" s="0"/>
      <c r="B114" s="28" t="n">
        <v>109</v>
      </c>
      <c r="C114" s="29" t="n">
        <v>3081</v>
      </c>
      <c r="D114" s="30" t="s">
        <v>842</v>
      </c>
      <c r="E114" s="30" t="s">
        <v>843</v>
      </c>
      <c r="F114" s="30" t="s">
        <v>844</v>
      </c>
      <c r="G114" s="30" t="s">
        <v>159</v>
      </c>
      <c r="H114" s="30" t="s">
        <v>167</v>
      </c>
      <c r="I114" s="30" t="s">
        <v>845</v>
      </c>
      <c r="J114" s="30" t="s">
        <v>631</v>
      </c>
      <c r="K114" s="30" t="s">
        <v>846</v>
      </c>
      <c r="L114" s="30" t="s">
        <v>847</v>
      </c>
      <c r="M114" s="31" t="n">
        <v>7242556</v>
      </c>
      <c r="N114" s="31" t="s">
        <v>848</v>
      </c>
      <c r="O114" s="31" t="n">
        <v>1</v>
      </c>
      <c r="P114" s="31" t="n">
        <v>1</v>
      </c>
      <c r="Q114" s="31" t="n">
        <v>25</v>
      </c>
      <c r="R114" s="32" t="n">
        <v>6668903948</v>
      </c>
      <c r="S114" s="32" t="n">
        <v>1767693134</v>
      </c>
      <c r="T114" s="32" t="n">
        <v>504656239</v>
      </c>
      <c r="U114" s="32" t="n">
        <v>1164723234</v>
      </c>
      <c r="V114" s="33" t="s">
        <v>144</v>
      </c>
      <c r="W114" s="33"/>
      <c r="X114" s="33" t="n">
        <v>1088167505</v>
      </c>
      <c r="Y114" s="33" t="n">
        <v>1538676812</v>
      </c>
      <c r="Z114" s="32" t="n">
        <v>20643200</v>
      </c>
      <c r="AA114" s="33" t="n">
        <v>584343824</v>
      </c>
      <c r="AB114" s="33" t="n">
        <v>636520530</v>
      </c>
      <c r="AC114" s="32" t="s">
        <v>144</v>
      </c>
      <c r="AD114" s="32" t="s">
        <v>144</v>
      </c>
      <c r="AE114" s="32" t="n">
        <v>21885000</v>
      </c>
      <c r="AF114" s="32" t="n">
        <v>395812993</v>
      </c>
      <c r="AG114" s="32" t="s">
        <v>144</v>
      </c>
      <c r="AH114" s="34" t="n">
        <v>151556423</v>
      </c>
      <c r="AI114" s="32" t="n">
        <v>12790231</v>
      </c>
      <c r="AJ114" s="32" t="n">
        <v>54475883</v>
      </c>
      <c r="AK114" s="32"/>
      <c r="AL114" s="32" t="n">
        <v>6032383418</v>
      </c>
      <c r="AM114" s="32" t="n">
        <v>2154513423</v>
      </c>
      <c r="AN114" s="32" t="n">
        <v>2154513423</v>
      </c>
      <c r="AO114" s="32" t="n">
        <v>2683618676</v>
      </c>
      <c r="AP114" s="32" t="n">
        <v>44118716</v>
      </c>
      <c r="AQ114" s="32" t="n">
        <v>551235053</v>
      </c>
      <c r="AR114" s="32" t="n">
        <v>598897550</v>
      </c>
      <c r="AS114" s="32" t="s">
        <v>144</v>
      </c>
      <c r="AT114" s="32" t="n">
        <v>35733807391</v>
      </c>
      <c r="AU114" s="32" t="n">
        <v>35709852452</v>
      </c>
      <c r="AV114" s="32" t="n">
        <v>23954939</v>
      </c>
      <c r="AW114" s="32" t="s">
        <v>144</v>
      </c>
      <c r="AX114" s="32" t="n">
        <v>961574568</v>
      </c>
      <c r="AY114" s="32" t="n">
        <v>210213215</v>
      </c>
      <c r="AZ114" s="32" t="s">
        <v>144</v>
      </c>
      <c r="BA114" s="32" t="n">
        <v>152463803</v>
      </c>
      <c r="BB114" s="32" t="s">
        <v>144</v>
      </c>
      <c r="BC114" s="32" t="s">
        <v>144</v>
      </c>
      <c r="BD114" s="32" t="n">
        <v>598897550</v>
      </c>
      <c r="BE114" s="32" t="n">
        <v>34772232823</v>
      </c>
      <c r="BF114" s="32" t="n">
        <v>34772232823</v>
      </c>
      <c r="BG114" s="32" t="s">
        <v>144</v>
      </c>
      <c r="BH114" s="32"/>
      <c r="BI114" s="32"/>
      <c r="BJ114" s="32"/>
      <c r="BK114" s="32"/>
      <c r="BL114" s="32"/>
      <c r="BM114" s="32" t="s">
        <v>144</v>
      </c>
      <c r="BN114" s="32" t="s">
        <v>144</v>
      </c>
      <c r="BO114" s="32" t="n">
        <v>474131561</v>
      </c>
      <c r="BP114" s="32" t="s">
        <v>144</v>
      </c>
      <c r="BQ114" s="32" t="n">
        <v>474131561</v>
      </c>
      <c r="BR114" s="32"/>
      <c r="BS114" s="32" t="n">
        <v>33334995</v>
      </c>
      <c r="BT114" s="32" t="s">
        <v>144</v>
      </c>
      <c r="BU114" s="32" t="n">
        <v>33334995</v>
      </c>
      <c r="BV114" s="32" t="s">
        <v>144</v>
      </c>
      <c r="BW114" s="32"/>
      <c r="BX114" s="32"/>
      <c r="BY114" s="32"/>
      <c r="BZ114" s="32"/>
      <c r="CA114" s="32"/>
      <c r="CB114" s="32"/>
      <c r="CC114" s="32"/>
      <c r="CD114" s="32"/>
      <c r="CE114" s="35"/>
      <c r="CF114" s="35"/>
      <c r="CG114" s="35"/>
      <c r="CH114" s="35"/>
      <c r="CI114" s="35"/>
      <c r="CJ114" s="35"/>
      <c r="CK114" s="35"/>
      <c r="CL114" s="35"/>
      <c r="CM114" s="35"/>
      <c r="CN114" s="35"/>
      <c r="CO114" s="35"/>
      <c r="CP114" s="35"/>
      <c r="CQ114" s="35"/>
      <c r="CR114" s="35"/>
      <c r="CS114" s="36"/>
      <c r="CT114" s="35"/>
      <c r="CU114" s="35"/>
      <c r="CV114" s="35"/>
      <c r="CW114" s="35"/>
      <c r="CX114" s="35"/>
      <c r="CY114" s="35"/>
      <c r="CZ114" s="35"/>
      <c r="DA114" s="35"/>
      <c r="DB114" s="35"/>
      <c r="DC114" s="35"/>
      <c r="DD114" s="35"/>
      <c r="DE114" s="35"/>
      <c r="DF114" s="35"/>
    </row>
    <row r="115" s="11" customFormat="true" ht="12.75" hidden="false" customHeight="false" outlineLevel="0" collapsed="false">
      <c r="A115" s="0"/>
      <c r="B115" s="28" t="n">
        <v>110</v>
      </c>
      <c r="C115" s="29" t="n">
        <v>3150</v>
      </c>
      <c r="D115" s="30" t="s">
        <v>849</v>
      </c>
      <c r="E115" s="30" t="s">
        <v>850</v>
      </c>
      <c r="F115" s="30" t="s">
        <v>851</v>
      </c>
      <c r="G115" s="30" t="s">
        <v>193</v>
      </c>
      <c r="H115" s="30" t="s">
        <v>535</v>
      </c>
      <c r="I115" s="30" t="s">
        <v>852</v>
      </c>
      <c r="J115" s="30" t="s">
        <v>838</v>
      </c>
      <c r="K115" s="30" t="s">
        <v>853</v>
      </c>
      <c r="L115" s="30" t="s">
        <v>854</v>
      </c>
      <c r="M115" s="31" t="n">
        <v>7520111</v>
      </c>
      <c r="N115" s="31" t="s">
        <v>855</v>
      </c>
      <c r="O115" s="31" t="n">
        <v>1</v>
      </c>
      <c r="P115" s="31" t="n">
        <v>1651</v>
      </c>
      <c r="Q115" s="31" t="n">
        <v>31</v>
      </c>
      <c r="R115" s="32" t="n">
        <v>16444080450.7</v>
      </c>
      <c r="S115" s="32" t="n">
        <v>397494986.1</v>
      </c>
      <c r="T115" s="32" t="n">
        <v>704051193.4</v>
      </c>
      <c r="U115" s="32" t="n">
        <v>4119939001</v>
      </c>
      <c r="V115" s="33" t="s">
        <v>144</v>
      </c>
      <c r="W115" s="33"/>
      <c r="X115" s="33" t="n">
        <v>1183969218</v>
      </c>
      <c r="Y115" s="33" t="n">
        <v>1206611313</v>
      </c>
      <c r="Z115" s="32" t="n">
        <v>82753574.2</v>
      </c>
      <c r="AA115" s="33" t="n">
        <v>8749261165</v>
      </c>
      <c r="AB115" s="33" t="n">
        <v>4314190173</v>
      </c>
      <c r="AC115" s="32" t="s">
        <v>144</v>
      </c>
      <c r="AD115" s="32" t="s">
        <v>144</v>
      </c>
      <c r="AE115" s="32" t="n">
        <v>2864279080</v>
      </c>
      <c r="AF115" s="32" t="n">
        <v>1322230976</v>
      </c>
      <c r="AG115" s="32" t="n">
        <v>2295205</v>
      </c>
      <c r="AH115" s="34" t="n">
        <v>805788</v>
      </c>
      <c r="AI115" s="32" t="n">
        <v>36636949</v>
      </c>
      <c r="AJ115" s="32" t="n">
        <v>87942175</v>
      </c>
      <c r="AK115" s="32"/>
      <c r="AL115" s="32" t="n">
        <v>12129890277.7</v>
      </c>
      <c r="AM115" s="32" t="n">
        <v>1750038351</v>
      </c>
      <c r="AN115" s="32" t="n">
        <v>1750038351</v>
      </c>
      <c r="AO115" s="32" t="n">
        <v>1195032969</v>
      </c>
      <c r="AP115" s="32" t="n">
        <v>730274621.1</v>
      </c>
      <c r="AQ115" s="32" t="n">
        <v>8769199319</v>
      </c>
      <c r="AR115" s="32" t="n">
        <v>-314654982.4</v>
      </c>
      <c r="AS115" s="32" t="s">
        <v>144</v>
      </c>
      <c r="AT115" s="32" t="n">
        <v>17766284979</v>
      </c>
      <c r="AU115" s="32" t="n">
        <v>17549108895</v>
      </c>
      <c r="AV115" s="32" t="n">
        <v>209680968</v>
      </c>
      <c r="AW115" s="32" t="n">
        <v>7495116</v>
      </c>
      <c r="AX115" s="32" t="n">
        <v>667750379</v>
      </c>
      <c r="AY115" s="32" t="n">
        <v>330071197.4</v>
      </c>
      <c r="AZ115" s="32" t="n">
        <v>514302381.3</v>
      </c>
      <c r="BA115" s="32" t="n">
        <v>119046046.7</v>
      </c>
      <c r="BB115" s="32" t="n">
        <v>18985736</v>
      </c>
      <c r="BC115" s="32" t="s">
        <v>144</v>
      </c>
      <c r="BD115" s="32" t="n">
        <v>-314654982.4</v>
      </c>
      <c r="BE115" s="32" t="n">
        <v>17098534600</v>
      </c>
      <c r="BF115" s="32" t="n">
        <v>17098534600</v>
      </c>
      <c r="BG115" s="32" t="s">
        <v>144</v>
      </c>
      <c r="BH115" s="32"/>
      <c r="BI115" s="32"/>
      <c r="BJ115" s="32"/>
      <c r="BK115" s="32"/>
      <c r="BL115" s="32"/>
      <c r="BM115" s="32" t="s">
        <v>144</v>
      </c>
      <c r="BN115" s="32" t="n">
        <v>1268420007</v>
      </c>
      <c r="BO115" s="32" t="n">
        <v>16915571</v>
      </c>
      <c r="BP115" s="32" t="n">
        <v>1268420007</v>
      </c>
      <c r="BQ115" s="32" t="n">
        <v>16915571</v>
      </c>
      <c r="BR115" s="32"/>
      <c r="BS115" s="32" t="n">
        <v>7033134071</v>
      </c>
      <c r="BT115" s="32" t="s">
        <v>144</v>
      </c>
      <c r="BU115" s="32" t="n">
        <v>7033134071</v>
      </c>
      <c r="BV115" s="32" t="s">
        <v>144</v>
      </c>
      <c r="BW115" s="32"/>
      <c r="BX115" s="32"/>
      <c r="BY115" s="32"/>
      <c r="BZ115" s="32"/>
      <c r="CA115" s="32"/>
      <c r="CB115" s="32"/>
      <c r="CC115" s="32"/>
      <c r="CD115" s="32"/>
      <c r="CE115" s="35"/>
      <c r="CF115" s="35"/>
      <c r="CG115" s="35"/>
      <c r="CH115" s="35"/>
      <c r="CI115" s="35"/>
      <c r="CJ115" s="35"/>
      <c r="CK115" s="35"/>
      <c r="CL115" s="35"/>
      <c r="CM115" s="35"/>
      <c r="CN115" s="35"/>
      <c r="CO115" s="35"/>
      <c r="CP115" s="35"/>
      <c r="CQ115" s="35"/>
      <c r="CR115" s="35"/>
      <c r="CS115" s="36"/>
      <c r="CT115" s="35"/>
      <c r="CU115" s="35"/>
      <c r="CV115" s="35"/>
      <c r="CW115" s="35"/>
      <c r="CX115" s="35"/>
      <c r="CY115" s="35"/>
      <c r="CZ115" s="35"/>
      <c r="DA115" s="35"/>
      <c r="DB115" s="35"/>
      <c r="DC115" s="35"/>
      <c r="DD115" s="35"/>
      <c r="DE115" s="35"/>
      <c r="DF115" s="35"/>
    </row>
    <row r="116" s="11" customFormat="true" ht="12.75" hidden="false" customHeight="false" outlineLevel="0" collapsed="false">
      <c r="A116" s="0"/>
      <c r="B116" s="28" t="n">
        <v>111</v>
      </c>
      <c r="C116" s="29" t="n">
        <v>3186</v>
      </c>
      <c r="D116" s="30" t="s">
        <v>856</v>
      </c>
      <c r="E116" s="30" t="s">
        <v>857</v>
      </c>
      <c r="F116" s="30" t="s">
        <v>858</v>
      </c>
      <c r="G116" s="30" t="s">
        <v>137</v>
      </c>
      <c r="H116" s="30" t="s">
        <v>138</v>
      </c>
      <c r="I116" s="30" t="s">
        <v>859</v>
      </c>
      <c r="J116" s="30" t="s">
        <v>860</v>
      </c>
      <c r="K116" s="30" t="s">
        <v>861</v>
      </c>
      <c r="L116" s="30" t="s">
        <v>862</v>
      </c>
      <c r="M116" s="31" t="n">
        <v>5723325</v>
      </c>
      <c r="N116" s="31" t="s">
        <v>863</v>
      </c>
      <c r="O116" s="31" t="n">
        <v>1</v>
      </c>
      <c r="P116" s="31" t="n">
        <v>3586</v>
      </c>
      <c r="Q116" s="31" t="n">
        <v>20</v>
      </c>
      <c r="R116" s="32" t="n">
        <v>22616297242.38</v>
      </c>
      <c r="S116" s="32" t="n">
        <v>108792475.71</v>
      </c>
      <c r="T116" s="32" t="n">
        <v>1146483409</v>
      </c>
      <c r="U116" s="32" t="n">
        <v>5371559.89</v>
      </c>
      <c r="V116" s="33" t="n">
        <v>15279522886</v>
      </c>
      <c r="W116" s="33"/>
      <c r="X116" s="33" t="n">
        <v>1258708992.1</v>
      </c>
      <c r="Y116" s="33" t="n">
        <v>4035557591.68</v>
      </c>
      <c r="Z116" s="32" t="n">
        <v>385835974</v>
      </c>
      <c r="AA116" s="33" t="n">
        <v>396024354</v>
      </c>
      <c r="AB116" s="33" t="n">
        <v>17920145108.18</v>
      </c>
      <c r="AC116" s="32" t="n">
        <v>12029698030.11</v>
      </c>
      <c r="AD116" s="32" t="s">
        <v>144</v>
      </c>
      <c r="AE116" s="32" t="n">
        <v>5146046190.97</v>
      </c>
      <c r="AF116" s="32" t="n">
        <v>565916548.93</v>
      </c>
      <c r="AG116" s="32" t="n">
        <v>535721</v>
      </c>
      <c r="AH116" s="34" t="n">
        <v>36877019.17</v>
      </c>
      <c r="AI116" s="32" t="n">
        <v>104979726</v>
      </c>
      <c r="AJ116" s="32" t="n">
        <v>36091872</v>
      </c>
      <c r="AK116" s="32"/>
      <c r="AL116" s="32" t="n">
        <v>4696152134.2</v>
      </c>
      <c r="AM116" s="32" t="n">
        <v>4114769922</v>
      </c>
      <c r="AN116" s="32" t="n">
        <v>4114769922</v>
      </c>
      <c r="AO116" s="32" t="n">
        <v>381931716.99</v>
      </c>
      <c r="AP116" s="32" t="n">
        <v>129495755.46</v>
      </c>
      <c r="AQ116" s="32" t="n">
        <v>3522000</v>
      </c>
      <c r="AR116" s="32" t="n">
        <v>66432739.75</v>
      </c>
      <c r="AS116" s="32" t="s">
        <v>144</v>
      </c>
      <c r="AT116" s="32" t="n">
        <v>1180204144.65</v>
      </c>
      <c r="AU116" s="32" t="n">
        <v>1006900472</v>
      </c>
      <c r="AV116" s="32" t="n">
        <v>173303672.65</v>
      </c>
      <c r="AW116" s="32" t="s">
        <v>144</v>
      </c>
      <c r="AX116" s="32" t="n">
        <v>1045091316.65</v>
      </c>
      <c r="AY116" s="32" t="n">
        <v>959826768.9</v>
      </c>
      <c r="AZ116" s="32" t="n">
        <v>6702055</v>
      </c>
      <c r="BA116" s="32" t="n">
        <v>12129753</v>
      </c>
      <c r="BB116" s="32" t="s">
        <v>144</v>
      </c>
      <c r="BC116" s="32" t="s">
        <v>144</v>
      </c>
      <c r="BD116" s="32" t="n">
        <v>66432739.75</v>
      </c>
      <c r="BE116" s="32" t="n">
        <v>135112828</v>
      </c>
      <c r="BF116" s="32" t="n">
        <v>135112828</v>
      </c>
      <c r="BG116" s="32" t="s">
        <v>144</v>
      </c>
      <c r="BH116" s="32"/>
      <c r="BI116" s="32"/>
      <c r="BJ116" s="32"/>
      <c r="BK116" s="32"/>
      <c r="BL116" s="32"/>
      <c r="BM116" s="32" t="s">
        <v>144</v>
      </c>
      <c r="BN116" s="32" t="n">
        <v>11069968</v>
      </c>
      <c r="BO116" s="32" t="n">
        <v>14837389.12</v>
      </c>
      <c r="BP116" s="32" t="n">
        <v>11069968</v>
      </c>
      <c r="BQ116" s="32" t="n">
        <v>14837389.12</v>
      </c>
      <c r="BR116" s="32"/>
      <c r="BS116" s="32" t="n">
        <v>19241739903</v>
      </c>
      <c r="BT116" s="32" t="s">
        <v>144</v>
      </c>
      <c r="BU116" s="32" t="n">
        <v>19241739903</v>
      </c>
      <c r="BV116" s="32" t="s">
        <v>144</v>
      </c>
      <c r="BW116" s="32"/>
      <c r="BX116" s="32"/>
      <c r="BY116" s="32"/>
      <c r="BZ116" s="32"/>
      <c r="CA116" s="32"/>
      <c r="CB116" s="32"/>
      <c r="CC116" s="32"/>
      <c r="CD116" s="32"/>
      <c r="CE116" s="35"/>
      <c r="CF116" s="35"/>
      <c r="CG116" s="35"/>
      <c r="CH116" s="35"/>
      <c r="CI116" s="35"/>
      <c r="CJ116" s="35"/>
      <c r="CK116" s="35"/>
      <c r="CL116" s="35"/>
      <c r="CM116" s="35"/>
      <c r="CN116" s="35"/>
      <c r="CO116" s="35"/>
      <c r="CP116" s="35"/>
      <c r="CQ116" s="35"/>
      <c r="CR116" s="35"/>
      <c r="CS116" s="36"/>
      <c r="CT116" s="35"/>
      <c r="CU116" s="35"/>
      <c r="CV116" s="35"/>
      <c r="CW116" s="35"/>
      <c r="CX116" s="35"/>
      <c r="CY116" s="35"/>
      <c r="CZ116" s="35"/>
      <c r="DA116" s="35"/>
      <c r="DB116" s="35"/>
      <c r="DC116" s="35"/>
      <c r="DD116" s="35"/>
      <c r="DE116" s="35"/>
      <c r="DF116" s="35"/>
    </row>
    <row r="117" s="11" customFormat="true" ht="12.75" hidden="false" customHeight="false" outlineLevel="0" collapsed="false">
      <c r="A117" s="0"/>
      <c r="B117" s="28" t="n">
        <v>112</v>
      </c>
      <c r="C117" s="29" t="n">
        <v>3207</v>
      </c>
      <c r="D117" s="30" t="s">
        <v>864</v>
      </c>
      <c r="E117" s="30" t="s">
        <v>865</v>
      </c>
      <c r="F117" s="30" t="s">
        <v>866</v>
      </c>
      <c r="G117" s="30" t="s">
        <v>663</v>
      </c>
      <c r="H117" s="30" t="s">
        <v>481</v>
      </c>
      <c r="I117" s="30" t="s">
        <v>867</v>
      </c>
      <c r="J117" s="30" t="s">
        <v>868</v>
      </c>
      <c r="K117" s="30" t="s">
        <v>869</v>
      </c>
      <c r="L117" s="30" t="s">
        <v>870</v>
      </c>
      <c r="M117" s="31" t="n">
        <v>8241414</v>
      </c>
      <c r="N117" s="31" t="s">
        <v>871</v>
      </c>
      <c r="O117" s="31" t="n">
        <v>1</v>
      </c>
      <c r="P117" s="31" t="n">
        <v>3051</v>
      </c>
      <c r="Q117" s="31" t="n">
        <v>27</v>
      </c>
      <c r="R117" s="32" t="n">
        <v>12093022441.68</v>
      </c>
      <c r="S117" s="32" t="n">
        <v>121567169.26</v>
      </c>
      <c r="T117" s="32" t="s">
        <v>144</v>
      </c>
      <c r="U117" s="32" t="s">
        <v>144</v>
      </c>
      <c r="V117" s="33" t="n">
        <v>9017252047.98</v>
      </c>
      <c r="W117" s="33"/>
      <c r="X117" s="33" t="n">
        <v>386339822</v>
      </c>
      <c r="Y117" s="33" t="n">
        <v>1674755294.44</v>
      </c>
      <c r="Z117" s="32" t="n">
        <v>118899886</v>
      </c>
      <c r="AA117" s="33" t="n">
        <v>774208222</v>
      </c>
      <c r="AB117" s="33" t="n">
        <v>4296995215.78</v>
      </c>
      <c r="AC117" s="32" t="s">
        <v>144</v>
      </c>
      <c r="AD117" s="32" t="s">
        <v>144</v>
      </c>
      <c r="AE117" s="32" t="n">
        <v>2881458348</v>
      </c>
      <c r="AF117" s="32" t="n">
        <v>704030120.37</v>
      </c>
      <c r="AG117" s="32" t="s">
        <v>144</v>
      </c>
      <c r="AH117" s="34" t="n">
        <v>416156600.41</v>
      </c>
      <c r="AI117" s="32" t="n">
        <v>148417217</v>
      </c>
      <c r="AJ117" s="32" t="n">
        <v>146932930</v>
      </c>
      <c r="AK117" s="32"/>
      <c r="AL117" s="32" t="n">
        <v>7796027225.9</v>
      </c>
      <c r="AM117" s="32" t="n">
        <v>5203640179</v>
      </c>
      <c r="AN117" s="32" t="n">
        <v>5203640179</v>
      </c>
      <c r="AO117" s="32" t="n">
        <v>1796193903</v>
      </c>
      <c r="AP117" s="32" t="n">
        <v>81413812.33</v>
      </c>
      <c r="AQ117" s="32" t="n">
        <v>746493303</v>
      </c>
      <c r="AR117" s="32" t="n">
        <v>-31713971.43</v>
      </c>
      <c r="AS117" s="32" t="s">
        <v>144</v>
      </c>
      <c r="AT117" s="32" t="n">
        <v>648357795</v>
      </c>
      <c r="AU117" s="32" t="n">
        <v>598389359</v>
      </c>
      <c r="AV117" s="32" t="n">
        <v>49668273</v>
      </c>
      <c r="AW117" s="32" t="n">
        <v>300163</v>
      </c>
      <c r="AX117" s="32" t="n">
        <v>648357795</v>
      </c>
      <c r="AY117" s="32" t="n">
        <v>678708458.43</v>
      </c>
      <c r="AZ117" s="32" t="s">
        <v>144</v>
      </c>
      <c r="BA117" s="32" t="n">
        <v>1363308</v>
      </c>
      <c r="BB117" s="32" t="s">
        <v>144</v>
      </c>
      <c r="BC117" s="32" t="s">
        <v>144</v>
      </c>
      <c r="BD117" s="32" t="n">
        <v>-31713971.43</v>
      </c>
      <c r="BE117" s="32" t="s">
        <v>144</v>
      </c>
      <c r="BF117" s="32" t="s">
        <v>144</v>
      </c>
      <c r="BG117" s="32" t="s">
        <v>144</v>
      </c>
      <c r="BH117" s="32"/>
      <c r="BI117" s="32"/>
      <c r="BJ117" s="32"/>
      <c r="BK117" s="32"/>
      <c r="BL117" s="32"/>
      <c r="BM117" s="32" t="s">
        <v>144</v>
      </c>
      <c r="BN117" s="32" t="n">
        <v>1779133866</v>
      </c>
      <c r="BO117" s="32" t="n">
        <v>249494548</v>
      </c>
      <c r="BP117" s="32" t="n">
        <v>1779133866</v>
      </c>
      <c r="BQ117" s="32" t="n">
        <v>249494548</v>
      </c>
      <c r="BR117" s="32"/>
      <c r="BS117" s="32" t="n">
        <v>10113912484</v>
      </c>
      <c r="BT117" s="32" t="n">
        <v>3000000000</v>
      </c>
      <c r="BU117" s="32" t="n">
        <v>10113912484</v>
      </c>
      <c r="BV117" s="32" t="n">
        <v>3000000000</v>
      </c>
      <c r="BW117" s="32"/>
      <c r="BX117" s="32"/>
      <c r="BY117" s="32"/>
      <c r="BZ117" s="32"/>
      <c r="CA117" s="32"/>
      <c r="CB117" s="32"/>
      <c r="CC117" s="32"/>
      <c r="CD117" s="32"/>
      <c r="CE117" s="35"/>
      <c r="CF117" s="35"/>
      <c r="CG117" s="35"/>
      <c r="CH117" s="35"/>
      <c r="CI117" s="35"/>
      <c r="CJ117" s="35"/>
      <c r="CK117" s="35"/>
      <c r="CL117" s="35"/>
      <c r="CM117" s="35"/>
      <c r="CN117" s="35"/>
      <c r="CO117" s="35"/>
      <c r="CP117" s="35"/>
      <c r="CQ117" s="35"/>
      <c r="CR117" s="35"/>
      <c r="CS117" s="36"/>
      <c r="CT117" s="35"/>
      <c r="CU117" s="35"/>
      <c r="CV117" s="35"/>
      <c r="CW117" s="35"/>
      <c r="CX117" s="35"/>
      <c r="CY117" s="35"/>
      <c r="CZ117" s="35"/>
      <c r="DA117" s="35"/>
      <c r="DB117" s="35"/>
      <c r="DC117" s="35"/>
      <c r="DD117" s="35"/>
      <c r="DE117" s="35"/>
      <c r="DF117" s="35"/>
    </row>
    <row r="118" s="11" customFormat="true" ht="12.75" hidden="false" customHeight="false" outlineLevel="0" collapsed="false">
      <c r="A118" s="0"/>
      <c r="B118" s="28" t="n">
        <v>113</v>
      </c>
      <c r="C118" s="29" t="n">
        <v>3225</v>
      </c>
      <c r="D118" s="30" t="s">
        <v>872</v>
      </c>
      <c r="E118" s="30" t="s">
        <v>873</v>
      </c>
      <c r="F118" s="30" t="s">
        <v>874</v>
      </c>
      <c r="G118" s="30" t="s">
        <v>193</v>
      </c>
      <c r="H118" s="30" t="s">
        <v>167</v>
      </c>
      <c r="I118" s="30" t="s">
        <v>875</v>
      </c>
      <c r="J118" s="30" t="s">
        <v>868</v>
      </c>
      <c r="K118" s="30" t="s">
        <v>869</v>
      </c>
      <c r="L118" s="30" t="s">
        <v>876</v>
      </c>
      <c r="M118" s="31" t="n">
        <v>8249877</v>
      </c>
      <c r="N118" s="31" t="s">
        <v>877</v>
      </c>
      <c r="O118" s="31" t="n">
        <v>1</v>
      </c>
      <c r="P118" s="31" t="n">
        <v>2967</v>
      </c>
      <c r="Q118" s="31" t="n">
        <v>35</v>
      </c>
      <c r="R118" s="32" t="n">
        <v>22705227507</v>
      </c>
      <c r="S118" s="32" t="n">
        <v>688980318</v>
      </c>
      <c r="T118" s="32" t="n">
        <v>904485968</v>
      </c>
      <c r="U118" s="32" t="n">
        <v>7469410025</v>
      </c>
      <c r="V118" s="33" t="s">
        <v>144</v>
      </c>
      <c r="W118" s="33"/>
      <c r="X118" s="33" t="n">
        <v>7037896294</v>
      </c>
      <c r="Y118" s="33" t="n">
        <v>2468278852</v>
      </c>
      <c r="Z118" s="32" t="n">
        <v>327283052</v>
      </c>
      <c r="AA118" s="33" t="n">
        <v>3808892998</v>
      </c>
      <c r="AB118" s="33" t="n">
        <v>11249713038</v>
      </c>
      <c r="AC118" s="32" t="s">
        <v>144</v>
      </c>
      <c r="AD118" s="32" t="s">
        <v>144</v>
      </c>
      <c r="AE118" s="32" t="n">
        <v>7470262677</v>
      </c>
      <c r="AF118" s="32" t="n">
        <v>1240901424</v>
      </c>
      <c r="AG118" s="32" t="n">
        <v>241681917</v>
      </c>
      <c r="AH118" s="34" t="n">
        <v>278920999</v>
      </c>
      <c r="AI118" s="32" t="n">
        <v>2001782215</v>
      </c>
      <c r="AJ118" s="32" t="n">
        <v>16163806</v>
      </c>
      <c r="AK118" s="32"/>
      <c r="AL118" s="32" t="n">
        <v>11455514469</v>
      </c>
      <c r="AM118" s="32" t="n">
        <v>821391106</v>
      </c>
      <c r="AN118" s="32" t="n">
        <v>821391106</v>
      </c>
      <c r="AO118" s="32" t="n">
        <v>3723434451</v>
      </c>
      <c r="AP118" s="32" t="n">
        <v>3258859578</v>
      </c>
      <c r="AQ118" s="32" t="n">
        <v>3396405896</v>
      </c>
      <c r="AR118" s="32" t="n">
        <v>255423438</v>
      </c>
      <c r="AS118" s="32" t="s">
        <v>144</v>
      </c>
      <c r="AT118" s="32" t="n">
        <v>33638911313</v>
      </c>
      <c r="AU118" s="32" t="n">
        <v>33523837773</v>
      </c>
      <c r="AV118" s="32" t="n">
        <v>115073540</v>
      </c>
      <c r="AW118" s="32" t="s">
        <v>144</v>
      </c>
      <c r="AX118" s="32" t="n">
        <v>1547577626</v>
      </c>
      <c r="AY118" s="32" t="n">
        <v>437350541</v>
      </c>
      <c r="AZ118" s="32" t="n">
        <v>848723743</v>
      </c>
      <c r="BA118" s="32" t="n">
        <v>6079904</v>
      </c>
      <c r="BB118" s="32" t="s">
        <v>144</v>
      </c>
      <c r="BC118" s="32" t="s">
        <v>144</v>
      </c>
      <c r="BD118" s="32" t="n">
        <v>255423438</v>
      </c>
      <c r="BE118" s="32" t="n">
        <v>32091333687</v>
      </c>
      <c r="BF118" s="32" t="n">
        <v>32091333687</v>
      </c>
      <c r="BG118" s="32" t="s">
        <v>144</v>
      </c>
      <c r="BH118" s="32"/>
      <c r="BI118" s="32"/>
      <c r="BJ118" s="32"/>
      <c r="BK118" s="32"/>
      <c r="BL118" s="32"/>
      <c r="BM118" s="32" t="s">
        <v>144</v>
      </c>
      <c r="BN118" s="32" t="s">
        <v>144</v>
      </c>
      <c r="BO118" s="32" t="s">
        <v>144</v>
      </c>
      <c r="BP118" s="32" t="s">
        <v>144</v>
      </c>
      <c r="BQ118" s="32" t="s">
        <v>144</v>
      </c>
      <c r="BR118" s="32"/>
      <c r="BS118" s="32" t="s">
        <v>144</v>
      </c>
      <c r="BT118" s="32" t="s">
        <v>144</v>
      </c>
      <c r="BU118" s="32" t="s">
        <v>144</v>
      </c>
      <c r="BV118" s="32" t="s">
        <v>144</v>
      </c>
      <c r="BW118" s="32"/>
      <c r="BX118" s="32"/>
      <c r="BY118" s="32"/>
      <c r="BZ118" s="32"/>
      <c r="CA118" s="32"/>
      <c r="CB118" s="32"/>
      <c r="CC118" s="32"/>
      <c r="CD118" s="32"/>
      <c r="CE118" s="35"/>
      <c r="CF118" s="35"/>
      <c r="CG118" s="35"/>
      <c r="CH118" s="35"/>
      <c r="CI118" s="35"/>
      <c r="CJ118" s="35"/>
      <c r="CK118" s="35"/>
      <c r="CL118" s="35"/>
      <c r="CM118" s="35"/>
      <c r="CN118" s="35"/>
      <c r="CO118" s="35"/>
      <c r="CP118" s="35"/>
      <c r="CQ118" s="35"/>
      <c r="CR118" s="35"/>
      <c r="CS118" s="36"/>
      <c r="CT118" s="35"/>
      <c r="CU118" s="35"/>
      <c r="CV118" s="35"/>
      <c r="CW118" s="35"/>
      <c r="CX118" s="35"/>
      <c r="CY118" s="35"/>
      <c r="CZ118" s="35"/>
      <c r="DA118" s="35"/>
      <c r="DB118" s="35"/>
      <c r="DC118" s="35"/>
      <c r="DD118" s="35"/>
      <c r="DE118" s="35"/>
      <c r="DF118" s="35"/>
    </row>
    <row r="119" s="11" customFormat="true" ht="12.75" hidden="false" customHeight="false" outlineLevel="0" collapsed="false">
      <c r="A119" s="0"/>
      <c r="B119" s="28" t="n">
        <v>114</v>
      </c>
      <c r="C119" s="29" t="n">
        <v>3292</v>
      </c>
      <c r="D119" s="30" t="s">
        <v>878</v>
      </c>
      <c r="E119" s="30" t="s">
        <v>879</v>
      </c>
      <c r="F119" s="30" t="s">
        <v>880</v>
      </c>
      <c r="G119" s="30" t="s">
        <v>193</v>
      </c>
      <c r="H119" s="30" t="s">
        <v>535</v>
      </c>
      <c r="I119" s="30" t="s">
        <v>881</v>
      </c>
      <c r="J119" s="30" t="s">
        <v>860</v>
      </c>
      <c r="K119" s="30" t="s">
        <v>861</v>
      </c>
      <c r="L119" s="30" t="s">
        <v>882</v>
      </c>
      <c r="M119" s="31" t="n">
        <v>5874941</v>
      </c>
      <c r="N119" s="31" t="s">
        <v>883</v>
      </c>
      <c r="O119" s="31" t="n">
        <v>1</v>
      </c>
      <c r="P119" s="31" t="n">
        <v>298</v>
      </c>
      <c r="Q119" s="31" t="n">
        <v>53</v>
      </c>
      <c r="R119" s="32" t="n">
        <v>31817581505.4</v>
      </c>
      <c r="S119" s="32" t="n">
        <v>5982261342.02</v>
      </c>
      <c r="T119" s="32" t="n">
        <v>4031791492.55</v>
      </c>
      <c r="U119" s="32" t="n">
        <v>2057383723.8</v>
      </c>
      <c r="V119" s="33" t="n">
        <v>3697413036.82</v>
      </c>
      <c r="W119" s="33"/>
      <c r="X119" s="33" t="n">
        <v>2519237313.91</v>
      </c>
      <c r="Y119" s="33" t="n">
        <v>7637622424.64</v>
      </c>
      <c r="Z119" s="32" t="n">
        <v>396038689</v>
      </c>
      <c r="AA119" s="33" t="n">
        <v>5495833482.66</v>
      </c>
      <c r="AB119" s="33" t="n">
        <v>14937034106.62</v>
      </c>
      <c r="AC119" s="32" t="s">
        <v>144</v>
      </c>
      <c r="AD119" s="32" t="s">
        <v>144</v>
      </c>
      <c r="AE119" s="32" t="n">
        <v>3229422446.64</v>
      </c>
      <c r="AF119" s="32" t="n">
        <v>3192750876.64</v>
      </c>
      <c r="AG119" s="32" t="n">
        <v>344898056</v>
      </c>
      <c r="AH119" s="34" t="n">
        <v>5637165456.54</v>
      </c>
      <c r="AI119" s="32" t="n">
        <v>596230222.3</v>
      </c>
      <c r="AJ119" s="32" t="n">
        <v>1936567048.5</v>
      </c>
      <c r="AK119" s="32"/>
      <c r="AL119" s="32" t="n">
        <v>16880547398.78</v>
      </c>
      <c r="AM119" s="32" t="n">
        <v>6254316732.34</v>
      </c>
      <c r="AN119" s="32" t="n">
        <v>6254316732.34</v>
      </c>
      <c r="AO119" s="32" t="n">
        <v>1578708041.47</v>
      </c>
      <c r="AP119" s="32" t="n">
        <v>3840498843.56</v>
      </c>
      <c r="AQ119" s="32" t="n">
        <v>4926155277.8</v>
      </c>
      <c r="AR119" s="32" t="n">
        <v>280868503.61</v>
      </c>
      <c r="AS119" s="32" t="s">
        <v>144</v>
      </c>
      <c r="AT119" s="32" t="n">
        <v>14365545465.4</v>
      </c>
      <c r="AU119" s="32" t="n">
        <v>13445371642</v>
      </c>
      <c r="AV119" s="32" t="n">
        <v>920173823.4</v>
      </c>
      <c r="AW119" s="32" t="s">
        <v>144</v>
      </c>
      <c r="AX119" s="32" t="n">
        <v>1454978692.13</v>
      </c>
      <c r="AY119" s="32" t="n">
        <v>894838913.58</v>
      </c>
      <c r="AZ119" s="32" t="n">
        <v>160718858</v>
      </c>
      <c r="BA119" s="32" t="n">
        <v>118181700.94</v>
      </c>
      <c r="BB119" s="32" t="n">
        <v>370716</v>
      </c>
      <c r="BC119" s="32" t="s">
        <v>144</v>
      </c>
      <c r="BD119" s="32" t="n">
        <v>280868503.61</v>
      </c>
      <c r="BE119" s="32" t="n">
        <v>12910566773.27</v>
      </c>
      <c r="BF119" s="32" t="n">
        <v>12910566773.27</v>
      </c>
      <c r="BG119" s="32" t="s">
        <v>144</v>
      </c>
      <c r="BH119" s="32"/>
      <c r="BI119" s="32"/>
      <c r="BJ119" s="32"/>
      <c r="BK119" s="32"/>
      <c r="BL119" s="32"/>
      <c r="BM119" s="32" t="s">
        <v>144</v>
      </c>
      <c r="BN119" s="32" t="s">
        <v>144</v>
      </c>
      <c r="BO119" s="32" t="n">
        <v>1663058955.21</v>
      </c>
      <c r="BP119" s="32" t="s">
        <v>144</v>
      </c>
      <c r="BQ119" s="32" t="n">
        <v>1663058955.21</v>
      </c>
      <c r="BR119" s="32"/>
      <c r="BS119" s="32" t="n">
        <v>3790942642.84</v>
      </c>
      <c r="BT119" s="32" t="s">
        <v>144</v>
      </c>
      <c r="BU119" s="32" t="n">
        <v>3790942642.84</v>
      </c>
      <c r="BV119" s="32" t="s">
        <v>144</v>
      </c>
      <c r="BW119" s="32"/>
      <c r="BX119" s="32"/>
      <c r="BY119" s="32"/>
      <c r="BZ119" s="32"/>
      <c r="CA119" s="32"/>
      <c r="CB119" s="32"/>
      <c r="CC119" s="32"/>
      <c r="CD119" s="32"/>
      <c r="CE119" s="35"/>
      <c r="CF119" s="35"/>
      <c r="CG119" s="35"/>
      <c r="CH119" s="35"/>
      <c r="CI119" s="35"/>
      <c r="CJ119" s="35"/>
      <c r="CK119" s="35"/>
      <c r="CL119" s="35"/>
      <c r="CM119" s="35"/>
      <c r="CN119" s="35"/>
      <c r="CO119" s="35"/>
      <c r="CP119" s="35"/>
      <c r="CQ119" s="35"/>
      <c r="CR119" s="35"/>
      <c r="CS119" s="36"/>
      <c r="CT119" s="35"/>
      <c r="CU119" s="35"/>
      <c r="CV119" s="35"/>
      <c r="CW119" s="35"/>
      <c r="CX119" s="35"/>
      <c r="CY119" s="35"/>
      <c r="CZ119" s="35"/>
      <c r="DA119" s="35"/>
      <c r="DB119" s="35"/>
      <c r="DC119" s="35"/>
      <c r="DD119" s="35"/>
      <c r="DE119" s="35"/>
      <c r="DF119" s="35"/>
    </row>
    <row r="120" s="11" customFormat="true" ht="12.75" hidden="false" customHeight="false" outlineLevel="0" collapsed="false">
      <c r="A120" s="0"/>
      <c r="B120" s="28" t="n">
        <v>115</v>
      </c>
      <c r="C120" s="29" t="n">
        <v>3350</v>
      </c>
      <c r="D120" s="30" t="s">
        <v>884</v>
      </c>
      <c r="E120" s="30" t="s">
        <v>885</v>
      </c>
      <c r="F120" s="30" t="s">
        <v>886</v>
      </c>
      <c r="G120" s="30" t="s">
        <v>159</v>
      </c>
      <c r="H120" s="30" t="s">
        <v>263</v>
      </c>
      <c r="I120" s="30" t="s">
        <v>887</v>
      </c>
      <c r="J120" s="30" t="s">
        <v>888</v>
      </c>
      <c r="K120" s="30" t="s">
        <v>889</v>
      </c>
      <c r="L120" s="30" t="s">
        <v>890</v>
      </c>
      <c r="M120" s="31" t="n">
        <v>7228822</v>
      </c>
      <c r="N120" s="31" t="s">
        <v>891</v>
      </c>
      <c r="O120" s="31" t="n">
        <v>1</v>
      </c>
      <c r="P120" s="31" t="n">
        <v>279</v>
      </c>
      <c r="Q120" s="31" t="n">
        <v>566</v>
      </c>
      <c r="R120" s="32" t="n">
        <v>40007239672.88</v>
      </c>
      <c r="S120" s="32" t="n">
        <v>1407478687.01</v>
      </c>
      <c r="T120" s="32" t="n">
        <v>140117219.17</v>
      </c>
      <c r="U120" s="32" t="n">
        <v>6689757361.14</v>
      </c>
      <c r="V120" s="33" t="s">
        <v>144</v>
      </c>
      <c r="W120" s="33"/>
      <c r="X120" s="33" t="n">
        <v>10441496157.07</v>
      </c>
      <c r="Y120" s="33" t="n">
        <v>15165680785.08</v>
      </c>
      <c r="Z120" s="32" t="n">
        <v>340073149.52</v>
      </c>
      <c r="AA120" s="33" t="n">
        <v>5822636313.89</v>
      </c>
      <c r="AB120" s="33" t="n">
        <v>12114687208.81</v>
      </c>
      <c r="AC120" s="32" t="s">
        <v>144</v>
      </c>
      <c r="AD120" s="32" t="s">
        <v>144</v>
      </c>
      <c r="AE120" s="32" t="n">
        <v>1911712600.68</v>
      </c>
      <c r="AF120" s="32" t="n">
        <v>8359959775.36</v>
      </c>
      <c r="AG120" s="32" t="n">
        <v>180621487.6</v>
      </c>
      <c r="AH120" s="34" t="n">
        <v>456763824.11</v>
      </c>
      <c r="AI120" s="32" t="n">
        <v>388615406.44</v>
      </c>
      <c r="AJ120" s="32" t="n">
        <v>817014114.62</v>
      </c>
      <c r="AK120" s="32"/>
      <c r="AL120" s="32" t="n">
        <v>27892552464.07</v>
      </c>
      <c r="AM120" s="32" t="n">
        <v>6729447441.93</v>
      </c>
      <c r="AN120" s="32" t="n">
        <v>6729447441.93</v>
      </c>
      <c r="AO120" s="32" t="n">
        <v>8777595587.48</v>
      </c>
      <c r="AP120" s="32" t="n">
        <v>6129943567.39</v>
      </c>
      <c r="AQ120" s="32" t="n">
        <v>5605219181.09</v>
      </c>
      <c r="AR120" s="32" t="n">
        <v>650346686.18</v>
      </c>
      <c r="AS120" s="32" t="s">
        <v>144</v>
      </c>
      <c r="AT120" s="32" t="n">
        <v>34602389289.43</v>
      </c>
      <c r="AU120" s="32" t="n">
        <v>34499747039.81</v>
      </c>
      <c r="AV120" s="32" t="n">
        <v>102642249.62</v>
      </c>
      <c r="AW120" s="32" t="s">
        <v>144</v>
      </c>
      <c r="AX120" s="32" t="n">
        <v>6868794125.67</v>
      </c>
      <c r="AY120" s="32" t="n">
        <v>2011587421.44</v>
      </c>
      <c r="AZ120" s="32" t="n">
        <v>4085131343.07</v>
      </c>
      <c r="BA120" s="32" t="n">
        <v>121728674.98</v>
      </c>
      <c r="BB120" s="32" t="s">
        <v>144</v>
      </c>
      <c r="BC120" s="32" t="s">
        <v>144</v>
      </c>
      <c r="BD120" s="32" t="n">
        <v>650346686.18</v>
      </c>
      <c r="BE120" s="32" t="n">
        <v>27733595164</v>
      </c>
      <c r="BF120" s="32" t="n">
        <v>27733595164</v>
      </c>
      <c r="BG120" s="32" t="s">
        <v>144</v>
      </c>
      <c r="BH120" s="32"/>
      <c r="BI120" s="32"/>
      <c r="BJ120" s="32"/>
      <c r="BK120" s="32"/>
      <c r="BL120" s="32"/>
      <c r="BM120" s="32" t="s">
        <v>144</v>
      </c>
      <c r="BN120" s="32" t="s">
        <v>144</v>
      </c>
      <c r="BO120" s="32" t="n">
        <v>2751745034</v>
      </c>
      <c r="BP120" s="32" t="s">
        <v>144</v>
      </c>
      <c r="BQ120" s="32" t="n">
        <v>2751745034</v>
      </c>
      <c r="BR120" s="32"/>
      <c r="BS120" s="32" t="n">
        <v>550480000</v>
      </c>
      <c r="BT120" s="32" t="s">
        <v>144</v>
      </c>
      <c r="BU120" s="32" t="n">
        <v>550480000</v>
      </c>
      <c r="BV120" s="32" t="s">
        <v>144</v>
      </c>
      <c r="BW120" s="32"/>
      <c r="BX120" s="32"/>
      <c r="BY120" s="32"/>
      <c r="BZ120" s="32"/>
      <c r="CA120" s="32"/>
      <c r="CB120" s="32"/>
      <c r="CC120" s="32"/>
      <c r="CD120" s="32"/>
      <c r="CE120" s="35"/>
      <c r="CF120" s="35"/>
      <c r="CG120" s="35"/>
      <c r="CH120" s="35"/>
      <c r="CI120" s="35"/>
      <c r="CJ120" s="35"/>
      <c r="CK120" s="35"/>
      <c r="CL120" s="35"/>
      <c r="CM120" s="35"/>
      <c r="CN120" s="35"/>
      <c r="CO120" s="35"/>
      <c r="CP120" s="35"/>
      <c r="CQ120" s="35"/>
      <c r="CR120" s="35"/>
      <c r="CS120" s="36"/>
      <c r="CT120" s="35"/>
      <c r="CU120" s="35"/>
      <c r="CV120" s="35"/>
      <c r="CW120" s="35"/>
      <c r="CX120" s="35"/>
      <c r="CY120" s="35"/>
      <c r="CZ120" s="35"/>
      <c r="DA120" s="35"/>
      <c r="DB120" s="35"/>
      <c r="DC120" s="35"/>
      <c r="DD120" s="35"/>
      <c r="DE120" s="35"/>
      <c r="DF120" s="35"/>
    </row>
    <row r="121" s="11" customFormat="true" ht="12.75" hidden="false" customHeight="false" outlineLevel="0" collapsed="false">
      <c r="A121" s="0"/>
      <c r="B121" s="28" t="n">
        <v>116</v>
      </c>
      <c r="C121" s="29" t="n">
        <v>3385</v>
      </c>
      <c r="D121" s="30" t="s">
        <v>892</v>
      </c>
      <c r="E121" s="30" t="s">
        <v>893</v>
      </c>
      <c r="F121" s="30" t="s">
        <v>894</v>
      </c>
      <c r="G121" s="30" t="s">
        <v>159</v>
      </c>
      <c r="H121" s="30" t="s">
        <v>167</v>
      </c>
      <c r="I121" s="30" t="s">
        <v>895</v>
      </c>
      <c r="J121" s="30" t="s">
        <v>631</v>
      </c>
      <c r="K121" s="30" t="s">
        <v>632</v>
      </c>
      <c r="L121" s="30" t="s">
        <v>896</v>
      </c>
      <c r="M121" s="31" t="n">
        <v>6712025</v>
      </c>
      <c r="N121" s="31" t="s">
        <v>897</v>
      </c>
      <c r="O121" s="31" t="n">
        <v>1</v>
      </c>
      <c r="P121" s="31" t="n">
        <v>2</v>
      </c>
      <c r="Q121" s="31" t="n">
        <v>24</v>
      </c>
      <c r="R121" s="32" t="n">
        <v>7962895621.11</v>
      </c>
      <c r="S121" s="32" t="n">
        <v>1193011977.5</v>
      </c>
      <c r="T121" s="32" t="n">
        <v>2191518519.73</v>
      </c>
      <c r="U121" s="32" t="n">
        <v>705630750.58</v>
      </c>
      <c r="V121" s="33" t="s">
        <v>144</v>
      </c>
      <c r="W121" s="33"/>
      <c r="X121" s="33" t="n">
        <v>394631896.91</v>
      </c>
      <c r="Y121" s="33" t="n">
        <v>2395386209.45</v>
      </c>
      <c r="Z121" s="32" t="n">
        <v>31501733.18</v>
      </c>
      <c r="AA121" s="33" t="n">
        <v>1051214533.76</v>
      </c>
      <c r="AB121" s="33" t="n">
        <v>1078904140.51</v>
      </c>
      <c r="AC121" s="32" t="s">
        <v>144</v>
      </c>
      <c r="AD121" s="32" t="s">
        <v>144</v>
      </c>
      <c r="AE121" s="32" t="n">
        <v>148027998</v>
      </c>
      <c r="AF121" s="32" t="n">
        <v>193993269.63</v>
      </c>
      <c r="AG121" s="32" t="s">
        <v>144</v>
      </c>
      <c r="AH121" s="34" t="n">
        <v>149920179.38</v>
      </c>
      <c r="AI121" s="32" t="n">
        <v>140995408</v>
      </c>
      <c r="AJ121" s="32" t="n">
        <v>445967285.5</v>
      </c>
      <c r="AK121" s="32"/>
      <c r="AL121" s="32" t="n">
        <v>6883991480.6</v>
      </c>
      <c r="AM121" s="32" t="n">
        <v>1411019287.84</v>
      </c>
      <c r="AN121" s="32" t="n">
        <v>1411019287.84</v>
      </c>
      <c r="AO121" s="32" t="n">
        <v>3112458068.71</v>
      </c>
      <c r="AP121" s="32" t="n">
        <v>1319135010.24</v>
      </c>
      <c r="AQ121" s="32" t="n">
        <v>1051214533.76</v>
      </c>
      <c r="AR121" s="32" t="n">
        <v>-9835419.95</v>
      </c>
      <c r="AS121" s="32" t="s">
        <v>144</v>
      </c>
      <c r="AT121" s="32" t="n">
        <v>9167253351.81</v>
      </c>
      <c r="AU121" s="32" t="n">
        <v>9080772919.72</v>
      </c>
      <c r="AV121" s="32" t="n">
        <v>86480432.09</v>
      </c>
      <c r="AW121" s="32" t="s">
        <v>144</v>
      </c>
      <c r="AX121" s="32" t="n">
        <v>766648430.24</v>
      </c>
      <c r="AY121" s="32" t="n">
        <v>287422237.99</v>
      </c>
      <c r="AZ121" s="32" t="n">
        <v>443007759.2</v>
      </c>
      <c r="BA121" s="32" t="n">
        <v>46053853</v>
      </c>
      <c r="BB121" s="32" t="s">
        <v>144</v>
      </c>
      <c r="BC121" s="32" t="s">
        <v>144</v>
      </c>
      <c r="BD121" s="32" t="n">
        <v>-9835419.95</v>
      </c>
      <c r="BE121" s="32" t="n">
        <v>8400604921.57</v>
      </c>
      <c r="BF121" s="32" t="n">
        <v>8400604921.57</v>
      </c>
      <c r="BG121" s="32" t="s">
        <v>144</v>
      </c>
      <c r="BH121" s="32"/>
      <c r="BI121" s="32"/>
      <c r="BJ121" s="32"/>
      <c r="BK121" s="32"/>
      <c r="BL121" s="32"/>
      <c r="BM121" s="32" t="s">
        <v>144</v>
      </c>
      <c r="BN121" s="32" t="s">
        <v>144</v>
      </c>
      <c r="BO121" s="32" t="s">
        <v>144</v>
      </c>
      <c r="BP121" s="32" t="s">
        <v>144</v>
      </c>
      <c r="BQ121" s="32" t="s">
        <v>144</v>
      </c>
      <c r="BR121" s="32"/>
      <c r="BS121" s="32" t="s">
        <v>144</v>
      </c>
      <c r="BT121" s="32" t="s">
        <v>144</v>
      </c>
      <c r="BU121" s="32" t="s">
        <v>144</v>
      </c>
      <c r="BV121" s="32" t="s">
        <v>144</v>
      </c>
      <c r="BW121" s="32"/>
      <c r="BX121" s="32"/>
      <c r="BY121" s="32"/>
      <c r="BZ121" s="32"/>
      <c r="CA121" s="32"/>
      <c r="CB121" s="32"/>
      <c r="CC121" s="32"/>
      <c r="CD121" s="32"/>
      <c r="CE121" s="35"/>
      <c r="CF121" s="35"/>
      <c r="CG121" s="35"/>
      <c r="CH121" s="35"/>
      <c r="CI121" s="35"/>
      <c r="CJ121" s="35"/>
      <c r="CK121" s="35"/>
      <c r="CL121" s="35"/>
      <c r="CM121" s="35"/>
      <c r="CN121" s="35"/>
      <c r="CO121" s="35"/>
      <c r="CP121" s="35"/>
      <c r="CQ121" s="35"/>
      <c r="CR121" s="35"/>
      <c r="CS121" s="36"/>
      <c r="CT121" s="35"/>
      <c r="CU121" s="35"/>
      <c r="CV121" s="35"/>
      <c r="CW121" s="35"/>
      <c r="CX121" s="35"/>
      <c r="CY121" s="35"/>
      <c r="CZ121" s="35"/>
      <c r="DA121" s="35"/>
      <c r="DB121" s="35"/>
      <c r="DC121" s="35"/>
      <c r="DD121" s="35"/>
      <c r="DE121" s="35"/>
      <c r="DF121" s="35"/>
    </row>
    <row r="122" s="11" customFormat="true" ht="12.75" hidden="false" customHeight="false" outlineLevel="0" collapsed="false">
      <c r="A122" s="0"/>
      <c r="B122" s="28" t="n">
        <v>117</v>
      </c>
      <c r="C122" s="29" t="n">
        <v>3448</v>
      </c>
      <c r="D122" s="30" t="s">
        <v>898</v>
      </c>
      <c r="E122" s="30" t="s">
        <v>899</v>
      </c>
      <c r="F122" s="30" t="s">
        <v>900</v>
      </c>
      <c r="G122" s="30" t="s">
        <v>193</v>
      </c>
      <c r="H122" s="30" t="s">
        <v>167</v>
      </c>
      <c r="I122" s="30" t="s">
        <v>901</v>
      </c>
      <c r="J122" s="30" t="s">
        <v>631</v>
      </c>
      <c r="K122" s="30" t="s">
        <v>632</v>
      </c>
      <c r="L122" s="30" t="s">
        <v>902</v>
      </c>
      <c r="M122" s="31" t="n">
        <v>6434204</v>
      </c>
      <c r="N122" s="31" t="s">
        <v>903</v>
      </c>
      <c r="O122" s="31" t="n">
        <v>1</v>
      </c>
      <c r="P122" s="31" t="n">
        <v>221242</v>
      </c>
      <c r="Q122" s="31" t="n">
        <v>840</v>
      </c>
      <c r="R122" s="32" t="n">
        <v>103787520822.29</v>
      </c>
      <c r="S122" s="32" t="n">
        <v>3469358811.81</v>
      </c>
      <c r="T122" s="32" t="n">
        <v>2891786137.83</v>
      </c>
      <c r="U122" s="32" t="n">
        <v>6826687481.01</v>
      </c>
      <c r="V122" s="33" t="n">
        <v>11456992723</v>
      </c>
      <c r="W122" s="33"/>
      <c r="X122" s="33" t="n">
        <v>48931992462.11</v>
      </c>
      <c r="Y122" s="33" t="n">
        <v>13377524959.78</v>
      </c>
      <c r="Z122" s="32" t="n">
        <v>393504821.78</v>
      </c>
      <c r="AA122" s="33" t="n">
        <v>16439673424.97</v>
      </c>
      <c r="AB122" s="33" t="n">
        <v>29360624051.14</v>
      </c>
      <c r="AC122" s="32" t="s">
        <v>144</v>
      </c>
      <c r="AD122" s="32" t="s">
        <v>144</v>
      </c>
      <c r="AE122" s="32" t="n">
        <v>3153467721.18</v>
      </c>
      <c r="AF122" s="32" t="n">
        <v>12529096152.04</v>
      </c>
      <c r="AG122" s="32" t="n">
        <v>193553358.42</v>
      </c>
      <c r="AH122" s="34" t="n">
        <v>935714459.07</v>
      </c>
      <c r="AI122" s="32" t="n">
        <v>9445183971.65</v>
      </c>
      <c r="AJ122" s="32" t="n">
        <v>3103608388.78</v>
      </c>
      <c r="AK122" s="32"/>
      <c r="AL122" s="32" t="n">
        <v>74426896771.15</v>
      </c>
      <c r="AM122" s="32" t="n">
        <v>13984928800.77</v>
      </c>
      <c r="AN122" s="32" t="n">
        <v>13984928800.77</v>
      </c>
      <c r="AO122" s="32" t="n">
        <v>29882646360.05</v>
      </c>
      <c r="AP122" s="32" t="n">
        <v>12067932762.6</v>
      </c>
      <c r="AQ122" s="32" t="n">
        <v>15237718650.36</v>
      </c>
      <c r="AR122" s="32" t="n">
        <v>3253670197.37</v>
      </c>
      <c r="AS122" s="32" t="s">
        <v>144</v>
      </c>
      <c r="AT122" s="32" t="n">
        <v>51067007144.53</v>
      </c>
      <c r="AU122" s="32" t="n">
        <v>49834172929.51</v>
      </c>
      <c r="AV122" s="32" t="n">
        <v>1232834215.02</v>
      </c>
      <c r="AW122" s="32" t="s">
        <v>144</v>
      </c>
      <c r="AX122" s="32" t="n">
        <v>15198684386.57</v>
      </c>
      <c r="AY122" s="32" t="n">
        <v>4730563617.49</v>
      </c>
      <c r="AZ122" s="32" t="n">
        <v>6820163354.26</v>
      </c>
      <c r="BA122" s="32" t="n">
        <v>394287217.45</v>
      </c>
      <c r="BB122" s="32" t="s">
        <v>144</v>
      </c>
      <c r="BC122" s="32" t="s">
        <v>144</v>
      </c>
      <c r="BD122" s="32" t="n">
        <v>3253670197.37</v>
      </c>
      <c r="BE122" s="32" t="n">
        <v>35868322757.96</v>
      </c>
      <c r="BF122" s="32" t="n">
        <v>35868322757.96</v>
      </c>
      <c r="BG122" s="32" t="s">
        <v>144</v>
      </c>
      <c r="BH122" s="32"/>
      <c r="BI122" s="32"/>
      <c r="BJ122" s="32"/>
      <c r="BK122" s="32"/>
      <c r="BL122" s="32"/>
      <c r="BM122" s="32" t="s">
        <v>144</v>
      </c>
      <c r="BN122" s="32" t="n">
        <v>2371376288.7</v>
      </c>
      <c r="BO122" s="32" t="n">
        <v>8765785808.59</v>
      </c>
      <c r="BP122" s="32" t="n">
        <v>2371376288.7</v>
      </c>
      <c r="BQ122" s="32" t="n">
        <v>8765785808.59</v>
      </c>
      <c r="BR122" s="32"/>
      <c r="BS122" s="32" t="n">
        <v>14005321698.63</v>
      </c>
      <c r="BT122" s="32" t="n">
        <v>3011308572.96</v>
      </c>
      <c r="BU122" s="32" t="n">
        <v>14005321698.63</v>
      </c>
      <c r="BV122" s="32" t="n">
        <v>3011308572.96</v>
      </c>
      <c r="BW122" s="32"/>
      <c r="BX122" s="32"/>
      <c r="BY122" s="32"/>
      <c r="BZ122" s="32"/>
      <c r="CA122" s="32"/>
      <c r="CB122" s="32"/>
      <c r="CC122" s="32"/>
      <c r="CD122" s="32"/>
      <c r="CE122" s="35"/>
      <c r="CF122" s="35"/>
      <c r="CG122" s="35"/>
      <c r="CH122" s="35"/>
      <c r="CI122" s="35"/>
      <c r="CJ122" s="35"/>
      <c r="CK122" s="35"/>
      <c r="CL122" s="35"/>
      <c r="CM122" s="35"/>
      <c r="CN122" s="35"/>
      <c r="CO122" s="35"/>
      <c r="CP122" s="35"/>
      <c r="CQ122" s="35"/>
      <c r="CR122" s="35"/>
      <c r="CS122" s="36"/>
      <c r="CT122" s="35"/>
      <c r="CU122" s="35"/>
      <c r="CV122" s="35"/>
      <c r="CW122" s="35"/>
      <c r="CX122" s="35"/>
      <c r="CY122" s="35"/>
      <c r="CZ122" s="35"/>
      <c r="DA122" s="35"/>
      <c r="DB122" s="35"/>
      <c r="DC122" s="35"/>
      <c r="DD122" s="35"/>
      <c r="DE122" s="35"/>
      <c r="DF122" s="35"/>
    </row>
    <row r="123" s="11" customFormat="true" ht="12.75" hidden="false" customHeight="false" outlineLevel="0" collapsed="false">
      <c r="A123" s="0"/>
      <c r="B123" s="28" t="n">
        <v>118</v>
      </c>
      <c r="C123" s="29" t="n">
        <v>3550</v>
      </c>
      <c r="D123" s="30" t="s">
        <v>904</v>
      </c>
      <c r="E123" s="30" t="s">
        <v>905</v>
      </c>
      <c r="F123" s="30" t="s">
        <v>906</v>
      </c>
      <c r="G123" s="30" t="s">
        <v>159</v>
      </c>
      <c r="H123" s="30" t="s">
        <v>194</v>
      </c>
      <c r="I123" s="30" t="s">
        <v>907</v>
      </c>
      <c r="J123" s="30" t="s">
        <v>766</v>
      </c>
      <c r="K123" s="30" t="s">
        <v>908</v>
      </c>
      <c r="L123" s="30" t="s">
        <v>909</v>
      </c>
      <c r="M123" s="31" t="n">
        <v>7827219</v>
      </c>
      <c r="N123" s="31" t="s">
        <v>910</v>
      </c>
      <c r="O123" s="31" t="n">
        <v>1</v>
      </c>
      <c r="P123" s="31" t="n">
        <v>3967</v>
      </c>
      <c r="Q123" s="31" t="n">
        <v>19</v>
      </c>
      <c r="R123" s="32" t="n">
        <v>19806447934.58</v>
      </c>
      <c r="S123" s="32" t="n">
        <v>641792675.04</v>
      </c>
      <c r="T123" s="32" t="n">
        <v>245229109.65</v>
      </c>
      <c r="U123" s="32" t="s">
        <v>144</v>
      </c>
      <c r="V123" s="33" t="n">
        <v>14063698525.02</v>
      </c>
      <c r="W123" s="33"/>
      <c r="X123" s="33" t="n">
        <v>1266608830.5</v>
      </c>
      <c r="Y123" s="33" t="n">
        <v>2095819683.07</v>
      </c>
      <c r="Z123" s="32" t="n">
        <v>121850599</v>
      </c>
      <c r="AA123" s="33" t="n">
        <v>1371448512.3</v>
      </c>
      <c r="AB123" s="33" t="n">
        <v>6962265955.5</v>
      </c>
      <c r="AC123" s="32" t="s">
        <v>144</v>
      </c>
      <c r="AD123" s="32" t="s">
        <v>144</v>
      </c>
      <c r="AE123" s="32" t="n">
        <v>5944747218.82</v>
      </c>
      <c r="AF123" s="32" t="n">
        <v>227165697</v>
      </c>
      <c r="AG123" s="32" t="s">
        <v>144</v>
      </c>
      <c r="AH123" s="34" t="n">
        <v>554906206.68</v>
      </c>
      <c r="AI123" s="32" t="n">
        <v>235446833</v>
      </c>
      <c r="AJ123" s="32" t="s">
        <v>144</v>
      </c>
      <c r="AK123" s="32"/>
      <c r="AL123" s="32" t="n">
        <v>12844181979.08</v>
      </c>
      <c r="AM123" s="32" t="n">
        <v>9401536475</v>
      </c>
      <c r="AN123" s="32" t="n">
        <v>9401536475</v>
      </c>
      <c r="AO123" s="32" t="n">
        <v>1174313675.43</v>
      </c>
      <c r="AP123" s="32" t="n">
        <v>655032027.13</v>
      </c>
      <c r="AQ123" s="32" t="n">
        <v>1359818890.3</v>
      </c>
      <c r="AR123" s="32" t="n">
        <v>253480911.22</v>
      </c>
      <c r="AS123" s="32" t="s">
        <v>144</v>
      </c>
      <c r="AT123" s="32" t="n">
        <v>1246852274</v>
      </c>
      <c r="AU123" s="32" t="n">
        <v>1222684933</v>
      </c>
      <c r="AV123" s="32" t="n">
        <v>24167341</v>
      </c>
      <c r="AW123" s="32" t="s">
        <v>144</v>
      </c>
      <c r="AX123" s="32" t="n">
        <v>1021387371.88</v>
      </c>
      <c r="AY123" s="32" t="n">
        <v>704254220.33</v>
      </c>
      <c r="AZ123" s="32" t="s">
        <v>144</v>
      </c>
      <c r="BA123" s="32" t="n">
        <v>63652240.33</v>
      </c>
      <c r="BB123" s="32" t="s">
        <v>144</v>
      </c>
      <c r="BC123" s="32" t="s">
        <v>144</v>
      </c>
      <c r="BD123" s="32" t="n">
        <v>253480911.22</v>
      </c>
      <c r="BE123" s="32" t="n">
        <v>225464902.12</v>
      </c>
      <c r="BF123" s="32" t="n">
        <v>225464902.12</v>
      </c>
      <c r="BG123" s="32" t="s">
        <v>144</v>
      </c>
      <c r="BH123" s="32"/>
      <c r="BI123" s="32"/>
      <c r="BJ123" s="32"/>
      <c r="BK123" s="32"/>
      <c r="BL123" s="32"/>
      <c r="BM123" s="32" t="s">
        <v>144</v>
      </c>
      <c r="BN123" s="32" t="n">
        <v>113101114</v>
      </c>
      <c r="BO123" s="32" t="n">
        <v>109017403</v>
      </c>
      <c r="BP123" s="32" t="n">
        <v>113101114</v>
      </c>
      <c r="BQ123" s="32" t="n">
        <v>109017403</v>
      </c>
      <c r="BR123" s="32"/>
      <c r="BS123" s="32" t="n">
        <v>14491421479.53</v>
      </c>
      <c r="BT123" s="32" t="n">
        <v>7083750000</v>
      </c>
      <c r="BU123" s="32" t="n">
        <v>14491421479.53</v>
      </c>
      <c r="BV123" s="32" t="n">
        <v>7083750000</v>
      </c>
      <c r="BW123" s="32"/>
      <c r="BX123" s="32"/>
      <c r="BY123" s="32"/>
      <c r="BZ123" s="32"/>
      <c r="CA123" s="32"/>
      <c r="CB123" s="32"/>
      <c r="CC123" s="32"/>
      <c r="CD123" s="32"/>
      <c r="CE123" s="35"/>
      <c r="CF123" s="35"/>
      <c r="CG123" s="35"/>
      <c r="CH123" s="35"/>
      <c r="CI123" s="35"/>
      <c r="CJ123" s="35"/>
      <c r="CK123" s="35"/>
      <c r="CL123" s="35"/>
      <c r="CM123" s="35"/>
      <c r="CN123" s="35"/>
      <c r="CO123" s="35"/>
      <c r="CP123" s="35"/>
      <c r="CQ123" s="35"/>
      <c r="CR123" s="35"/>
      <c r="CS123" s="36"/>
      <c r="CT123" s="35"/>
      <c r="CU123" s="35"/>
      <c r="CV123" s="35"/>
      <c r="CW123" s="35"/>
      <c r="CX123" s="35"/>
      <c r="CY123" s="35"/>
      <c r="CZ123" s="35"/>
      <c r="DA123" s="35"/>
      <c r="DB123" s="35"/>
      <c r="DC123" s="35"/>
      <c r="DD123" s="35"/>
      <c r="DE123" s="35"/>
      <c r="DF123" s="35"/>
    </row>
    <row r="124" s="11" customFormat="true" ht="12.75" hidden="false" customHeight="false" outlineLevel="0" collapsed="false">
      <c r="A124" s="0"/>
      <c r="B124" s="28" t="n">
        <v>119</v>
      </c>
      <c r="C124" s="29" t="n">
        <v>4055</v>
      </c>
      <c r="D124" s="30" t="s">
        <v>911</v>
      </c>
      <c r="E124" s="30" t="s">
        <v>912</v>
      </c>
      <c r="F124" s="30" t="s">
        <v>913</v>
      </c>
      <c r="G124" s="30" t="s">
        <v>193</v>
      </c>
      <c r="H124" s="30" t="s">
        <v>167</v>
      </c>
      <c r="I124" s="30" t="s">
        <v>914</v>
      </c>
      <c r="J124" s="30" t="s">
        <v>623</v>
      </c>
      <c r="K124" s="30" t="s">
        <v>915</v>
      </c>
      <c r="L124" s="30" t="s">
        <v>916</v>
      </c>
      <c r="M124" s="31" t="n">
        <v>2143810</v>
      </c>
      <c r="N124" s="31" t="s">
        <v>917</v>
      </c>
      <c r="O124" s="31" t="n">
        <v>1</v>
      </c>
      <c r="P124" s="31" t="n">
        <v>1980</v>
      </c>
      <c r="Q124" s="31" t="n">
        <v>72</v>
      </c>
      <c r="R124" s="32" t="n">
        <v>26347497851.75</v>
      </c>
      <c r="S124" s="32" t="n">
        <v>3170498189.6</v>
      </c>
      <c r="T124" s="32" t="n">
        <v>3068728276.81</v>
      </c>
      <c r="U124" s="32" t="n">
        <v>4718042157.98</v>
      </c>
      <c r="V124" s="33" t="n">
        <v>1571681958.09</v>
      </c>
      <c r="W124" s="33"/>
      <c r="X124" s="33" t="n">
        <v>2557123511.28</v>
      </c>
      <c r="Y124" s="33" t="n">
        <v>1101200401.06</v>
      </c>
      <c r="Z124" s="32" t="n">
        <v>129144860.58</v>
      </c>
      <c r="AA124" s="33" t="n">
        <v>10031078496.35</v>
      </c>
      <c r="AB124" s="33" t="n">
        <v>6655062807.95</v>
      </c>
      <c r="AC124" s="32" t="s">
        <v>144</v>
      </c>
      <c r="AD124" s="32" t="s">
        <v>144</v>
      </c>
      <c r="AE124" s="32" t="n">
        <v>496747129.22</v>
      </c>
      <c r="AF124" s="32" t="n">
        <v>3255987984.72</v>
      </c>
      <c r="AG124" s="32" t="n">
        <v>22893365.93</v>
      </c>
      <c r="AH124" s="34" t="n">
        <v>1181985775.94</v>
      </c>
      <c r="AI124" s="32" t="n">
        <v>1494513962.89</v>
      </c>
      <c r="AJ124" s="32" t="n">
        <v>202934589.25</v>
      </c>
      <c r="AK124" s="32"/>
      <c r="AL124" s="32" t="n">
        <v>19692435043.8</v>
      </c>
      <c r="AM124" s="32" t="n">
        <v>3417300716.53</v>
      </c>
      <c r="AN124" s="32" t="n">
        <v>3417300716.53</v>
      </c>
      <c r="AO124" s="32" t="n">
        <v>2180987281.08</v>
      </c>
      <c r="AP124" s="32" t="n">
        <v>3118710538.4</v>
      </c>
      <c r="AQ124" s="32" t="n">
        <v>9823970151.26</v>
      </c>
      <c r="AR124" s="32" t="n">
        <v>1151466356.53</v>
      </c>
      <c r="AS124" s="32" t="s">
        <v>144</v>
      </c>
      <c r="AT124" s="32" t="n">
        <v>21181142629.62</v>
      </c>
      <c r="AU124" s="32" t="n">
        <v>20609834794.16</v>
      </c>
      <c r="AV124" s="32" t="n">
        <v>571307835.46</v>
      </c>
      <c r="AW124" s="32" t="s">
        <v>144</v>
      </c>
      <c r="AX124" s="32" t="n">
        <v>2890083331.62</v>
      </c>
      <c r="AY124" s="32" t="n">
        <v>925295203.91</v>
      </c>
      <c r="AZ124" s="32" t="n">
        <v>802058464.18</v>
      </c>
      <c r="BA124" s="32" t="n">
        <v>11263307</v>
      </c>
      <c r="BB124" s="32" t="s">
        <v>144</v>
      </c>
      <c r="BC124" s="32" t="s">
        <v>144</v>
      </c>
      <c r="BD124" s="32" t="n">
        <v>1151466356.53</v>
      </c>
      <c r="BE124" s="32" t="n">
        <v>18291059298</v>
      </c>
      <c r="BF124" s="32" t="n">
        <v>18291059298</v>
      </c>
      <c r="BG124" s="32" t="s">
        <v>144</v>
      </c>
      <c r="BH124" s="32"/>
      <c r="BI124" s="32"/>
      <c r="BJ124" s="32"/>
      <c r="BK124" s="32"/>
      <c r="BL124" s="32"/>
      <c r="BM124" s="32" t="s">
        <v>144</v>
      </c>
      <c r="BN124" s="32" t="n">
        <v>13144699</v>
      </c>
      <c r="BO124" s="32" t="n">
        <v>6642762150.01</v>
      </c>
      <c r="BP124" s="32" t="n">
        <v>13144699</v>
      </c>
      <c r="BQ124" s="32" t="n">
        <v>6642762150.01</v>
      </c>
      <c r="BR124" s="32"/>
      <c r="BS124" s="32" t="n">
        <v>2506726049.12</v>
      </c>
      <c r="BT124" s="32" t="n">
        <v>247362962</v>
      </c>
      <c r="BU124" s="32" t="n">
        <v>2506726049.12</v>
      </c>
      <c r="BV124" s="32" t="n">
        <v>247362962</v>
      </c>
      <c r="BW124" s="32"/>
      <c r="BX124" s="32"/>
      <c r="BY124" s="32"/>
      <c r="BZ124" s="32"/>
      <c r="CA124" s="32"/>
      <c r="CB124" s="32"/>
      <c r="CC124" s="32"/>
      <c r="CD124" s="32"/>
      <c r="CE124" s="35"/>
      <c r="CF124" s="35"/>
      <c r="CG124" s="35"/>
      <c r="CH124" s="35"/>
      <c r="CI124" s="35"/>
      <c r="CJ124" s="35"/>
      <c r="CK124" s="35"/>
      <c r="CL124" s="35"/>
      <c r="CM124" s="35"/>
      <c r="CN124" s="35"/>
      <c r="CO124" s="35"/>
      <c r="CP124" s="35"/>
      <c r="CQ124" s="35"/>
      <c r="CR124" s="35"/>
      <c r="CS124" s="36"/>
      <c r="CT124" s="35"/>
      <c r="CU124" s="35"/>
      <c r="CV124" s="35"/>
      <c r="CW124" s="35"/>
      <c r="CX124" s="35"/>
      <c r="CY124" s="35"/>
      <c r="CZ124" s="35"/>
      <c r="DA124" s="35"/>
      <c r="DB124" s="35"/>
      <c r="DC124" s="35"/>
      <c r="DD124" s="35"/>
      <c r="DE124" s="35"/>
      <c r="DF124" s="35"/>
    </row>
    <row r="125" s="11" customFormat="true" ht="12.75" hidden="false" customHeight="false" outlineLevel="0" collapsed="false">
      <c r="A125" s="0"/>
      <c r="B125" s="28" t="n">
        <v>120</v>
      </c>
      <c r="C125" s="29" t="n">
        <v>4063</v>
      </c>
      <c r="D125" s="30" t="s">
        <v>918</v>
      </c>
      <c r="E125" s="30" t="s">
        <v>919</v>
      </c>
      <c r="F125" s="30" t="s">
        <v>920</v>
      </c>
      <c r="G125" s="30" t="s">
        <v>159</v>
      </c>
      <c r="H125" s="30" t="s">
        <v>194</v>
      </c>
      <c r="I125" s="30" t="s">
        <v>921</v>
      </c>
      <c r="J125" s="30" t="s">
        <v>589</v>
      </c>
      <c r="K125" s="30" t="s">
        <v>590</v>
      </c>
      <c r="L125" s="30" t="s">
        <v>922</v>
      </c>
      <c r="M125" s="31" t="n">
        <v>3337400</v>
      </c>
      <c r="N125" s="31" t="s">
        <v>923</v>
      </c>
      <c r="O125" s="31" t="n">
        <v>1</v>
      </c>
      <c r="P125" s="31" t="n">
        <v>4097</v>
      </c>
      <c r="Q125" s="31" t="n">
        <v>12</v>
      </c>
      <c r="R125" s="32" t="n">
        <v>20244764465.07</v>
      </c>
      <c r="S125" s="32" t="n">
        <v>1293680068.03</v>
      </c>
      <c r="T125" s="32" t="n">
        <v>4670693415.04</v>
      </c>
      <c r="U125" s="32" t="s">
        <v>144</v>
      </c>
      <c r="V125" s="33" t="n">
        <v>13499841935</v>
      </c>
      <c r="W125" s="33"/>
      <c r="X125" s="33" t="n">
        <v>2201555</v>
      </c>
      <c r="Y125" s="33" t="n">
        <v>485399641</v>
      </c>
      <c r="Z125" s="32" t="n">
        <v>7161840</v>
      </c>
      <c r="AA125" s="33" t="n">
        <v>285786011</v>
      </c>
      <c r="AB125" s="33" t="n">
        <v>3890609597.01</v>
      </c>
      <c r="AC125" s="32" t="s">
        <v>144</v>
      </c>
      <c r="AD125" s="32" t="s">
        <v>144</v>
      </c>
      <c r="AE125" s="32" t="s">
        <v>144</v>
      </c>
      <c r="AF125" s="32" t="n">
        <v>270734567</v>
      </c>
      <c r="AG125" s="32" t="n">
        <v>58000</v>
      </c>
      <c r="AH125" s="34" t="n">
        <v>3093035823.36</v>
      </c>
      <c r="AI125" s="32" t="n">
        <v>526781206.65</v>
      </c>
      <c r="AJ125" s="32" t="s">
        <v>144</v>
      </c>
      <c r="AK125" s="32"/>
      <c r="AL125" s="32" t="n">
        <v>16354154868.06</v>
      </c>
      <c r="AM125" s="32" t="n">
        <v>8801464993</v>
      </c>
      <c r="AN125" s="32" t="n">
        <v>8801464993</v>
      </c>
      <c r="AO125" s="32" t="n">
        <v>4506467684.38</v>
      </c>
      <c r="AP125" s="32" t="n">
        <v>1721432674.32</v>
      </c>
      <c r="AQ125" s="32" t="n">
        <v>199713126</v>
      </c>
      <c r="AR125" s="32" t="n">
        <v>1125076390.36</v>
      </c>
      <c r="AS125" s="32" t="s">
        <v>144</v>
      </c>
      <c r="AT125" s="32" t="n">
        <v>1690907102.73</v>
      </c>
      <c r="AU125" s="32" t="n">
        <v>1674866454.73</v>
      </c>
      <c r="AV125" s="32" t="n">
        <v>16040648</v>
      </c>
      <c r="AW125" s="32" t="s">
        <v>144</v>
      </c>
      <c r="AX125" s="32" t="n">
        <v>1690907102.73</v>
      </c>
      <c r="AY125" s="32" t="n">
        <v>565830712.37</v>
      </c>
      <c r="AZ125" s="32" t="s">
        <v>144</v>
      </c>
      <c r="BA125" s="32" t="s">
        <v>144</v>
      </c>
      <c r="BB125" s="32" t="s">
        <v>144</v>
      </c>
      <c r="BC125" s="32" t="s">
        <v>144</v>
      </c>
      <c r="BD125" s="32" t="n">
        <v>1125076390.36</v>
      </c>
      <c r="BE125" s="32" t="s">
        <v>144</v>
      </c>
      <c r="BF125" s="32" t="s">
        <v>144</v>
      </c>
      <c r="BG125" s="32" t="s">
        <v>144</v>
      </c>
      <c r="BH125" s="32"/>
      <c r="BI125" s="32"/>
      <c r="BJ125" s="32"/>
      <c r="BK125" s="32"/>
      <c r="BL125" s="32"/>
      <c r="BM125" s="32" t="s">
        <v>144</v>
      </c>
      <c r="BN125" s="32" t="s">
        <v>144</v>
      </c>
      <c r="BO125" s="32" t="s">
        <v>144</v>
      </c>
      <c r="BP125" s="32" t="s">
        <v>144</v>
      </c>
      <c r="BQ125" s="32" t="s">
        <v>144</v>
      </c>
      <c r="BR125" s="32"/>
      <c r="BS125" s="32" t="n">
        <v>14665529542</v>
      </c>
      <c r="BT125" s="32" t="s">
        <v>144</v>
      </c>
      <c r="BU125" s="32" t="n">
        <v>14665529542</v>
      </c>
      <c r="BV125" s="32" t="s">
        <v>144</v>
      </c>
      <c r="BW125" s="32"/>
      <c r="BX125" s="32"/>
      <c r="BY125" s="32"/>
      <c r="BZ125" s="32"/>
      <c r="CA125" s="32"/>
      <c r="CB125" s="32"/>
      <c r="CC125" s="32"/>
      <c r="CD125" s="32"/>
      <c r="CE125" s="35"/>
      <c r="CF125" s="35"/>
      <c r="CG125" s="35"/>
      <c r="CH125" s="35"/>
      <c r="CI125" s="35"/>
      <c r="CJ125" s="35"/>
      <c r="CK125" s="35"/>
      <c r="CL125" s="35"/>
      <c r="CM125" s="35"/>
      <c r="CN125" s="35"/>
      <c r="CO125" s="35"/>
      <c r="CP125" s="35"/>
      <c r="CQ125" s="35"/>
      <c r="CR125" s="35"/>
      <c r="CS125" s="36"/>
      <c r="CT125" s="35"/>
      <c r="CU125" s="35"/>
      <c r="CV125" s="35"/>
      <c r="CW125" s="35"/>
      <c r="CX125" s="35"/>
      <c r="CY125" s="35"/>
      <c r="CZ125" s="35"/>
      <c r="DA125" s="35"/>
      <c r="DB125" s="35"/>
      <c r="DC125" s="35"/>
      <c r="DD125" s="35"/>
      <c r="DE125" s="35"/>
      <c r="DF125" s="35"/>
    </row>
    <row r="126" s="11" customFormat="true" ht="12.75" hidden="false" customHeight="false" outlineLevel="0" collapsed="false">
      <c r="A126" s="0"/>
      <c r="B126" s="28" t="n">
        <v>121</v>
      </c>
      <c r="C126" s="29" t="n">
        <v>4074</v>
      </c>
      <c r="D126" s="30" t="s">
        <v>924</v>
      </c>
      <c r="E126" s="30" t="s">
        <v>925</v>
      </c>
      <c r="F126" s="30" t="s">
        <v>926</v>
      </c>
      <c r="G126" s="30" t="s">
        <v>193</v>
      </c>
      <c r="H126" s="30" t="s">
        <v>535</v>
      </c>
      <c r="I126" s="30" t="s">
        <v>927</v>
      </c>
      <c r="J126" s="30" t="s">
        <v>928</v>
      </c>
      <c r="K126" s="30" t="s">
        <v>929</v>
      </c>
      <c r="L126" s="30" t="s">
        <v>930</v>
      </c>
      <c r="M126" s="31" t="n">
        <v>5654139</v>
      </c>
      <c r="N126" s="31" t="s">
        <v>931</v>
      </c>
      <c r="O126" s="31" t="n">
        <v>1</v>
      </c>
      <c r="P126" s="31" t="n">
        <v>48</v>
      </c>
      <c r="Q126" s="31" t="n">
        <v>36</v>
      </c>
      <c r="R126" s="32" t="n">
        <v>38942495467.58</v>
      </c>
      <c r="S126" s="32" t="n">
        <v>1417202298.91</v>
      </c>
      <c r="T126" s="32" t="n">
        <v>368924297.88</v>
      </c>
      <c r="U126" s="32" t="n">
        <v>2594520095.3</v>
      </c>
      <c r="V126" s="33" t="n">
        <v>20250110160.23</v>
      </c>
      <c r="W126" s="33"/>
      <c r="X126" s="33" t="s">
        <v>144</v>
      </c>
      <c r="Y126" s="33" t="n">
        <v>1141610542.36</v>
      </c>
      <c r="Z126" s="32" t="n">
        <v>136206083</v>
      </c>
      <c r="AA126" s="33" t="n">
        <v>13033921989.9</v>
      </c>
      <c r="AB126" s="33" t="n">
        <v>20032407009.19</v>
      </c>
      <c r="AC126" s="32" t="s">
        <v>144</v>
      </c>
      <c r="AD126" s="32" t="s">
        <v>144</v>
      </c>
      <c r="AE126" s="32" t="n">
        <v>9611480998</v>
      </c>
      <c r="AF126" s="32" t="n">
        <v>7118523210.19</v>
      </c>
      <c r="AG126" s="32" t="n">
        <v>245838355</v>
      </c>
      <c r="AH126" s="34" t="s">
        <v>144</v>
      </c>
      <c r="AI126" s="32" t="n">
        <v>3056564446</v>
      </c>
      <c r="AJ126" s="32" t="s">
        <v>144</v>
      </c>
      <c r="AK126" s="32"/>
      <c r="AL126" s="32" t="n">
        <v>18910088458.4</v>
      </c>
      <c r="AM126" s="32" t="n">
        <v>3396174687.06</v>
      </c>
      <c r="AN126" s="32" t="n">
        <v>3396174687.06</v>
      </c>
      <c r="AO126" s="32" t="n">
        <v>2173296320.99</v>
      </c>
      <c r="AP126" s="32" t="s">
        <v>144</v>
      </c>
      <c r="AQ126" s="32" t="n">
        <v>13033921989.9</v>
      </c>
      <c r="AR126" s="32" t="n">
        <v>341138321.31</v>
      </c>
      <c r="AS126" s="32" t="n">
        <v>-34442860.86</v>
      </c>
      <c r="AT126" s="32" t="n">
        <v>10771034233.44</v>
      </c>
      <c r="AU126" s="32" t="n">
        <v>10603476354.96</v>
      </c>
      <c r="AV126" s="32" t="n">
        <v>161702448.48</v>
      </c>
      <c r="AW126" s="32" t="n">
        <v>5855430</v>
      </c>
      <c r="AX126" s="32" t="n">
        <v>3367053351.7</v>
      </c>
      <c r="AY126" s="32" t="n">
        <v>457696534.23</v>
      </c>
      <c r="AZ126" s="32" t="n">
        <v>2051042844.96</v>
      </c>
      <c r="BA126" s="32" t="n">
        <v>511299835.1</v>
      </c>
      <c r="BB126" s="32" t="n">
        <v>5875816.1</v>
      </c>
      <c r="BC126" s="32" t="s">
        <v>144</v>
      </c>
      <c r="BD126" s="32" t="n">
        <v>341138321.31</v>
      </c>
      <c r="BE126" s="32" t="n">
        <v>7403980881.74</v>
      </c>
      <c r="BF126" s="32" t="n">
        <v>7403980881.74</v>
      </c>
      <c r="BG126" s="32" t="s">
        <v>144</v>
      </c>
      <c r="BH126" s="32"/>
      <c r="BI126" s="32"/>
      <c r="BJ126" s="32"/>
      <c r="BK126" s="32"/>
      <c r="BL126" s="32"/>
      <c r="BM126" s="32" t="s">
        <v>144</v>
      </c>
      <c r="BN126" s="32" t="n">
        <v>64015680</v>
      </c>
      <c r="BO126" s="32" t="n">
        <v>3141331538.53</v>
      </c>
      <c r="BP126" s="32" t="n">
        <v>64015680</v>
      </c>
      <c r="BQ126" s="32" t="n">
        <v>3141331538.53</v>
      </c>
      <c r="BR126" s="32"/>
      <c r="BS126" s="32" t="n">
        <v>24721086815.74</v>
      </c>
      <c r="BT126" s="32" t="n">
        <v>1394860367</v>
      </c>
      <c r="BU126" s="32" t="n">
        <v>5223189436.55</v>
      </c>
      <c r="BV126" s="32" t="n">
        <v>20892757746.19</v>
      </c>
      <c r="BW126" s="32"/>
      <c r="BX126" s="32"/>
      <c r="BY126" s="32"/>
      <c r="BZ126" s="32"/>
      <c r="CA126" s="32"/>
      <c r="CB126" s="32"/>
      <c r="CC126" s="32"/>
      <c r="CD126" s="32"/>
      <c r="CE126" s="35"/>
      <c r="CF126" s="35"/>
      <c r="CG126" s="35"/>
      <c r="CH126" s="35"/>
      <c r="CI126" s="35"/>
      <c r="CJ126" s="35"/>
      <c r="CK126" s="35"/>
      <c r="CL126" s="35"/>
      <c r="CM126" s="35"/>
      <c r="CN126" s="35"/>
      <c r="CO126" s="35"/>
      <c r="CP126" s="35"/>
      <c r="CQ126" s="35"/>
      <c r="CR126" s="35"/>
      <c r="CS126" s="36"/>
      <c r="CT126" s="35"/>
      <c r="CU126" s="35"/>
      <c r="CV126" s="35"/>
      <c r="CW126" s="35"/>
      <c r="CX126" s="35"/>
      <c r="CY126" s="35"/>
      <c r="CZ126" s="35"/>
      <c r="DA126" s="35"/>
      <c r="DB126" s="35"/>
      <c r="DC126" s="35"/>
      <c r="DD126" s="35"/>
      <c r="DE126" s="35"/>
      <c r="DF126" s="35"/>
    </row>
    <row r="127" s="11" customFormat="true" ht="12.75" hidden="false" customHeight="false" outlineLevel="0" collapsed="false">
      <c r="A127" s="0"/>
      <c r="B127" s="28" t="n">
        <v>122</v>
      </c>
      <c r="C127" s="29" t="n">
        <v>4270</v>
      </c>
      <c r="D127" s="30" t="s">
        <v>932</v>
      </c>
      <c r="E127" s="30" t="s">
        <v>933</v>
      </c>
      <c r="F127" s="30" t="s">
        <v>934</v>
      </c>
      <c r="G127" s="30" t="s">
        <v>137</v>
      </c>
      <c r="H127" s="30" t="s">
        <v>138</v>
      </c>
      <c r="I127" s="30" t="s">
        <v>935</v>
      </c>
      <c r="J127" s="30" t="s">
        <v>140</v>
      </c>
      <c r="K127" s="30" t="s">
        <v>141</v>
      </c>
      <c r="L127" s="30" t="s">
        <v>936</v>
      </c>
      <c r="M127" s="31" t="n">
        <v>4886083</v>
      </c>
      <c r="N127" s="31" t="s">
        <v>937</v>
      </c>
      <c r="O127" s="31" t="n">
        <v>1</v>
      </c>
      <c r="P127" s="31" t="n">
        <v>10911</v>
      </c>
      <c r="Q127" s="31" t="n">
        <v>24</v>
      </c>
      <c r="R127" s="32" t="n">
        <v>49308977268.92</v>
      </c>
      <c r="S127" s="32" t="n">
        <v>117981099.51</v>
      </c>
      <c r="T127" s="32" t="n">
        <v>2459580997</v>
      </c>
      <c r="U127" s="32" t="s">
        <v>144</v>
      </c>
      <c r="V127" s="33" t="n">
        <v>46485830401.75</v>
      </c>
      <c r="W127" s="33"/>
      <c r="X127" s="33" t="n">
        <v>200457963</v>
      </c>
      <c r="Y127" s="33" t="n">
        <v>15219324.66</v>
      </c>
      <c r="Z127" s="32" t="n">
        <v>19260615</v>
      </c>
      <c r="AA127" s="33" t="n">
        <v>10646868</v>
      </c>
      <c r="AB127" s="33" t="n">
        <v>42333312741.61</v>
      </c>
      <c r="AC127" s="32" t="n">
        <v>37713934016</v>
      </c>
      <c r="AD127" s="32" t="s">
        <v>144</v>
      </c>
      <c r="AE127" s="32" t="s">
        <v>144</v>
      </c>
      <c r="AF127" s="32" t="n">
        <v>1177994738.18</v>
      </c>
      <c r="AG127" s="32" t="n">
        <v>5176463</v>
      </c>
      <c r="AH127" s="34" t="n">
        <v>2860265913.43</v>
      </c>
      <c r="AI127" s="32" t="n">
        <v>136766937</v>
      </c>
      <c r="AJ127" s="32" t="n">
        <v>439174674</v>
      </c>
      <c r="AK127" s="32"/>
      <c r="AL127" s="32" t="n">
        <v>6975664527.31</v>
      </c>
      <c r="AM127" s="32" t="n">
        <v>4944925808</v>
      </c>
      <c r="AN127" s="32" t="n">
        <v>4944925808</v>
      </c>
      <c r="AO127" s="32" t="n">
        <v>1338691787.58</v>
      </c>
      <c r="AP127" s="32" t="n">
        <v>191498231</v>
      </c>
      <c r="AQ127" s="32" t="s">
        <v>144</v>
      </c>
      <c r="AR127" s="32" t="n">
        <v>500548700.73</v>
      </c>
      <c r="AS127" s="32" t="s">
        <v>144</v>
      </c>
      <c r="AT127" s="32" t="n">
        <v>2343369896</v>
      </c>
      <c r="AU127" s="32" t="n">
        <v>2328597467</v>
      </c>
      <c r="AV127" s="32" t="n">
        <v>14772429</v>
      </c>
      <c r="AW127" s="32" t="s">
        <v>144</v>
      </c>
      <c r="AX127" s="32" t="n">
        <v>1460268228</v>
      </c>
      <c r="AY127" s="32" t="n">
        <v>959719527.27</v>
      </c>
      <c r="AZ127" s="32" t="s">
        <v>144</v>
      </c>
      <c r="BA127" s="32" t="s">
        <v>144</v>
      </c>
      <c r="BB127" s="32" t="s">
        <v>144</v>
      </c>
      <c r="BC127" s="32" t="s">
        <v>144</v>
      </c>
      <c r="BD127" s="32" t="n">
        <v>500548700.73</v>
      </c>
      <c r="BE127" s="32" t="n">
        <v>883101668</v>
      </c>
      <c r="BF127" s="32" t="n">
        <v>883101668</v>
      </c>
      <c r="BG127" s="32" t="s">
        <v>144</v>
      </c>
      <c r="BH127" s="32"/>
      <c r="BI127" s="32"/>
      <c r="BJ127" s="32"/>
      <c r="BK127" s="32"/>
      <c r="BL127" s="32"/>
      <c r="BM127" s="32" t="s">
        <v>144</v>
      </c>
      <c r="BN127" s="32" t="n">
        <v>81282722</v>
      </c>
      <c r="BO127" s="32" t="n">
        <v>459090579</v>
      </c>
      <c r="BP127" s="32" t="n">
        <v>81282722</v>
      </c>
      <c r="BQ127" s="32" t="n">
        <v>459090579</v>
      </c>
      <c r="BR127" s="32"/>
      <c r="BS127" s="32" t="n">
        <v>87190916770</v>
      </c>
      <c r="BT127" s="32" t="n">
        <v>283350000</v>
      </c>
      <c r="BU127" s="32" t="n">
        <v>87190916770</v>
      </c>
      <c r="BV127" s="32" t="n">
        <v>283350000</v>
      </c>
      <c r="BW127" s="32"/>
      <c r="BX127" s="32"/>
      <c r="BY127" s="32"/>
      <c r="BZ127" s="32"/>
      <c r="CA127" s="32"/>
      <c r="CB127" s="32"/>
      <c r="CC127" s="32"/>
      <c r="CD127" s="32"/>
      <c r="CE127" s="35"/>
      <c r="CF127" s="35"/>
      <c r="CG127" s="35"/>
      <c r="CH127" s="35"/>
      <c r="CI127" s="35"/>
      <c r="CJ127" s="35"/>
      <c r="CK127" s="35"/>
      <c r="CL127" s="35"/>
      <c r="CM127" s="35"/>
      <c r="CN127" s="35"/>
      <c r="CO127" s="35"/>
      <c r="CP127" s="35"/>
      <c r="CQ127" s="35"/>
      <c r="CR127" s="35"/>
      <c r="CS127" s="36"/>
      <c r="CT127" s="35"/>
      <c r="CU127" s="35"/>
      <c r="CV127" s="35"/>
      <c r="CW127" s="35"/>
      <c r="CX127" s="35"/>
      <c r="CY127" s="35"/>
      <c r="CZ127" s="35"/>
      <c r="DA127" s="35"/>
      <c r="DB127" s="35"/>
      <c r="DC127" s="35"/>
      <c r="DD127" s="35"/>
      <c r="DE127" s="35"/>
      <c r="DF127" s="35"/>
    </row>
    <row r="128" s="11" customFormat="true" ht="12.75" hidden="false" customHeight="false" outlineLevel="0" collapsed="false">
      <c r="A128" s="0"/>
      <c r="B128" s="28" t="n">
        <v>123</v>
      </c>
      <c r="C128" s="29" t="n">
        <v>4292</v>
      </c>
      <c r="D128" s="30" t="s">
        <v>938</v>
      </c>
      <c r="E128" s="30" t="s">
        <v>939</v>
      </c>
      <c r="F128" s="30" t="s">
        <v>938</v>
      </c>
      <c r="G128" s="30" t="s">
        <v>159</v>
      </c>
      <c r="H128" s="30" t="s">
        <v>276</v>
      </c>
      <c r="I128" s="30" t="s">
        <v>940</v>
      </c>
      <c r="J128" s="30" t="s">
        <v>140</v>
      </c>
      <c r="K128" s="30" t="s">
        <v>141</v>
      </c>
      <c r="L128" s="30" t="s">
        <v>941</v>
      </c>
      <c r="M128" s="31" t="n">
        <v>5202920</v>
      </c>
      <c r="N128" s="31" t="s">
        <v>942</v>
      </c>
      <c r="O128" s="31" t="n">
        <v>1</v>
      </c>
      <c r="P128" s="31" t="n">
        <v>1491</v>
      </c>
      <c r="Q128" s="31" t="n">
        <v>9</v>
      </c>
      <c r="R128" s="32" t="n">
        <v>14486150042.3</v>
      </c>
      <c r="S128" s="32" t="n">
        <v>883738226.91</v>
      </c>
      <c r="T128" s="32" t="n">
        <v>2288049580.67</v>
      </c>
      <c r="U128" s="32" t="s">
        <v>144</v>
      </c>
      <c r="V128" s="33" t="n">
        <v>9971423182</v>
      </c>
      <c r="W128" s="33"/>
      <c r="X128" s="33" t="n">
        <v>156194988</v>
      </c>
      <c r="Y128" s="33" t="n">
        <v>769117646.72</v>
      </c>
      <c r="Z128" s="32" t="n">
        <v>40883500</v>
      </c>
      <c r="AA128" s="33" t="n">
        <v>376742918</v>
      </c>
      <c r="AB128" s="33" t="n">
        <v>2984698029.46</v>
      </c>
      <c r="AC128" s="32" t="s">
        <v>144</v>
      </c>
      <c r="AD128" s="32" t="s">
        <v>144</v>
      </c>
      <c r="AE128" s="32" t="s">
        <v>144</v>
      </c>
      <c r="AF128" s="32" t="n">
        <v>284164215</v>
      </c>
      <c r="AG128" s="32" t="n">
        <v>36822000</v>
      </c>
      <c r="AH128" s="34" t="n">
        <v>2591371353.46</v>
      </c>
      <c r="AI128" s="32" t="n">
        <v>53637468</v>
      </c>
      <c r="AJ128" s="32" t="n">
        <v>18702993</v>
      </c>
      <c r="AK128" s="32"/>
      <c r="AL128" s="32" t="n">
        <v>11501452012.84</v>
      </c>
      <c r="AM128" s="32" t="n">
        <v>9046711327.74</v>
      </c>
      <c r="AN128" s="32" t="n">
        <v>9046711327.74</v>
      </c>
      <c r="AO128" s="32" t="n">
        <v>1531372447.7</v>
      </c>
      <c r="AP128" s="32" t="n">
        <v>274439925.21</v>
      </c>
      <c r="AQ128" s="32" t="n">
        <v>381033538.05</v>
      </c>
      <c r="AR128" s="32" t="n">
        <v>267894774.14</v>
      </c>
      <c r="AS128" s="32" t="s">
        <v>144</v>
      </c>
      <c r="AT128" s="32" t="n">
        <v>816881207.14</v>
      </c>
      <c r="AU128" s="32" t="n">
        <v>736938237</v>
      </c>
      <c r="AV128" s="32" t="n">
        <v>79942970.14</v>
      </c>
      <c r="AW128" s="32" t="s">
        <v>144</v>
      </c>
      <c r="AX128" s="32" t="n">
        <v>816881207.14</v>
      </c>
      <c r="AY128" s="32" t="n">
        <v>540960629</v>
      </c>
      <c r="AZ128" s="32" t="s">
        <v>144</v>
      </c>
      <c r="BA128" s="32" t="n">
        <v>8025804</v>
      </c>
      <c r="BB128" s="32" t="s">
        <v>144</v>
      </c>
      <c r="BC128" s="32" t="s">
        <v>144</v>
      </c>
      <c r="BD128" s="32" t="n">
        <v>267894774.14</v>
      </c>
      <c r="BE128" s="32" t="s">
        <v>144</v>
      </c>
      <c r="BF128" s="32" t="s">
        <v>144</v>
      </c>
      <c r="BG128" s="32" t="s">
        <v>144</v>
      </c>
      <c r="BH128" s="32"/>
      <c r="BI128" s="32"/>
      <c r="BJ128" s="32"/>
      <c r="BK128" s="32"/>
      <c r="BL128" s="32"/>
      <c r="BM128" s="32" t="s">
        <v>144</v>
      </c>
      <c r="BN128" s="32" t="n">
        <v>6698867</v>
      </c>
      <c r="BO128" s="32" t="n">
        <v>257136414</v>
      </c>
      <c r="BP128" s="32" t="n">
        <v>6698867</v>
      </c>
      <c r="BQ128" s="32" t="n">
        <v>257136414</v>
      </c>
      <c r="BR128" s="32"/>
      <c r="BS128" s="32" t="n">
        <v>10312257827</v>
      </c>
      <c r="BT128" s="32" t="n">
        <v>2266800000</v>
      </c>
      <c r="BU128" s="32" t="n">
        <v>10102000827</v>
      </c>
      <c r="BV128" s="32" t="n">
        <v>2477057000</v>
      </c>
      <c r="BW128" s="32"/>
      <c r="BX128" s="32"/>
      <c r="BY128" s="32"/>
      <c r="BZ128" s="32"/>
      <c r="CA128" s="32"/>
      <c r="CB128" s="32"/>
      <c r="CC128" s="32"/>
      <c r="CD128" s="32"/>
      <c r="CE128" s="35"/>
      <c r="CF128" s="35"/>
      <c r="CG128" s="35"/>
      <c r="CH128" s="35"/>
      <c r="CI128" s="35"/>
      <c r="CJ128" s="35"/>
      <c r="CK128" s="35"/>
      <c r="CL128" s="35"/>
      <c r="CM128" s="35"/>
      <c r="CN128" s="35"/>
      <c r="CO128" s="35"/>
      <c r="CP128" s="35"/>
      <c r="CQ128" s="35"/>
      <c r="CR128" s="35"/>
      <c r="CS128" s="36"/>
      <c r="CT128" s="35"/>
      <c r="CU128" s="35"/>
      <c r="CV128" s="35"/>
      <c r="CW128" s="35"/>
      <c r="CX128" s="35"/>
      <c r="CY128" s="35"/>
      <c r="CZ128" s="35"/>
      <c r="DA128" s="35"/>
      <c r="DB128" s="35"/>
      <c r="DC128" s="35"/>
      <c r="DD128" s="35"/>
      <c r="DE128" s="35"/>
      <c r="DF128" s="35"/>
    </row>
    <row r="129" s="11" customFormat="true" ht="12.75" hidden="false" customHeight="false" outlineLevel="0" collapsed="false">
      <c r="A129" s="0"/>
      <c r="B129" s="28" t="n">
        <v>124</v>
      </c>
      <c r="C129" s="29" t="n">
        <v>4510</v>
      </c>
      <c r="D129" s="30" t="s">
        <v>943</v>
      </c>
      <c r="E129" s="30" t="s">
        <v>944</v>
      </c>
      <c r="F129" s="30" t="s">
        <v>945</v>
      </c>
      <c r="G129" s="30" t="s">
        <v>137</v>
      </c>
      <c r="H129" s="30" t="s">
        <v>138</v>
      </c>
      <c r="I129" s="30" t="s">
        <v>946</v>
      </c>
      <c r="J129" s="30" t="s">
        <v>623</v>
      </c>
      <c r="K129" s="30" t="s">
        <v>639</v>
      </c>
      <c r="L129" s="30" t="s">
        <v>947</v>
      </c>
      <c r="M129" s="31" t="n">
        <v>3314191</v>
      </c>
      <c r="N129" s="31" t="s">
        <v>948</v>
      </c>
      <c r="O129" s="31" t="n">
        <v>1</v>
      </c>
      <c r="P129" s="31" t="n">
        <v>1493</v>
      </c>
      <c r="Q129" s="31" t="n">
        <v>15</v>
      </c>
      <c r="R129" s="32" t="n">
        <v>23016813083.16</v>
      </c>
      <c r="S129" s="32" t="n">
        <v>1771901240.65</v>
      </c>
      <c r="T129" s="32" t="n">
        <v>687314876</v>
      </c>
      <c r="U129" s="32" t="s">
        <v>144</v>
      </c>
      <c r="V129" s="33" t="n">
        <v>19183806192.2</v>
      </c>
      <c r="W129" s="33"/>
      <c r="X129" s="33" t="n">
        <v>793375396.73</v>
      </c>
      <c r="Y129" s="33" t="n">
        <v>59328372</v>
      </c>
      <c r="Z129" s="32" t="s">
        <v>144</v>
      </c>
      <c r="AA129" s="33" t="n">
        <v>521087005.58</v>
      </c>
      <c r="AB129" s="33" t="n">
        <v>13882904688.81</v>
      </c>
      <c r="AC129" s="32" t="n">
        <v>12667879137.13</v>
      </c>
      <c r="AD129" s="32" t="s">
        <v>144</v>
      </c>
      <c r="AE129" s="32" t="s">
        <v>144</v>
      </c>
      <c r="AF129" s="32" t="n">
        <v>280568598.88</v>
      </c>
      <c r="AG129" s="32" t="s">
        <v>144</v>
      </c>
      <c r="AH129" s="34" t="n">
        <v>805262772.8</v>
      </c>
      <c r="AI129" s="32" t="n">
        <v>44096503</v>
      </c>
      <c r="AJ129" s="32" t="n">
        <v>85097677</v>
      </c>
      <c r="AK129" s="32"/>
      <c r="AL129" s="32" t="n">
        <v>9133908394.35</v>
      </c>
      <c r="AM129" s="32" t="n">
        <v>7327668227.3</v>
      </c>
      <c r="AN129" s="32" t="n">
        <v>7327668227.3</v>
      </c>
      <c r="AO129" s="32" t="n">
        <v>1156511373.14</v>
      </c>
      <c r="AP129" s="32" t="n">
        <v>121767624</v>
      </c>
      <c r="AQ129" s="32" t="n">
        <v>171299032</v>
      </c>
      <c r="AR129" s="32" t="n">
        <v>356662137.91</v>
      </c>
      <c r="AS129" s="32" t="s">
        <v>144</v>
      </c>
      <c r="AT129" s="32" t="n">
        <v>1054417694</v>
      </c>
      <c r="AU129" s="32" t="n">
        <v>1054417694</v>
      </c>
      <c r="AV129" s="32" t="s">
        <v>144</v>
      </c>
      <c r="AW129" s="32" t="s">
        <v>144</v>
      </c>
      <c r="AX129" s="32" t="n">
        <v>752364949</v>
      </c>
      <c r="AY129" s="32" t="n">
        <v>395702811.09</v>
      </c>
      <c r="AZ129" s="32" t="s">
        <v>144</v>
      </c>
      <c r="BA129" s="32" t="s">
        <v>144</v>
      </c>
      <c r="BB129" s="32" t="s">
        <v>144</v>
      </c>
      <c r="BC129" s="32" t="s">
        <v>144</v>
      </c>
      <c r="BD129" s="32" t="n">
        <v>356662137.91</v>
      </c>
      <c r="BE129" s="32" t="n">
        <v>302052745</v>
      </c>
      <c r="BF129" s="32" t="n">
        <v>302052745</v>
      </c>
      <c r="BG129" s="32" t="s">
        <v>144</v>
      </c>
      <c r="BH129" s="32"/>
      <c r="BI129" s="32"/>
      <c r="BJ129" s="32"/>
      <c r="BK129" s="32"/>
      <c r="BL129" s="32"/>
      <c r="BM129" s="32" t="s">
        <v>144</v>
      </c>
      <c r="BN129" s="32" t="n">
        <v>24809547</v>
      </c>
      <c r="BO129" s="32" t="n">
        <v>227136</v>
      </c>
      <c r="BP129" s="32" t="n">
        <v>24809547</v>
      </c>
      <c r="BQ129" s="32" t="n">
        <v>227136</v>
      </c>
      <c r="BR129" s="32"/>
      <c r="BS129" s="32" t="n">
        <v>32214572002</v>
      </c>
      <c r="BT129" s="32" t="s">
        <v>144</v>
      </c>
      <c r="BU129" s="32" t="n">
        <v>32214572002</v>
      </c>
      <c r="BV129" s="32" t="s">
        <v>144</v>
      </c>
      <c r="BW129" s="32"/>
      <c r="BX129" s="32"/>
      <c r="BY129" s="32"/>
      <c r="BZ129" s="32"/>
      <c r="CA129" s="32"/>
      <c r="CB129" s="32"/>
      <c r="CC129" s="32"/>
      <c r="CD129" s="32"/>
      <c r="CE129" s="35"/>
      <c r="CF129" s="35"/>
      <c r="CG129" s="35"/>
      <c r="CH129" s="35"/>
      <c r="CI129" s="35"/>
      <c r="CJ129" s="35"/>
      <c r="CK129" s="35"/>
      <c r="CL129" s="35"/>
      <c r="CM129" s="35"/>
      <c r="CN129" s="35"/>
      <c r="CO129" s="35"/>
      <c r="CP129" s="35"/>
      <c r="CQ129" s="35"/>
      <c r="CR129" s="35"/>
      <c r="CS129" s="36"/>
      <c r="CT129" s="35"/>
      <c r="CU129" s="35"/>
      <c r="CV129" s="35"/>
      <c r="CW129" s="35"/>
      <c r="CX129" s="35"/>
      <c r="CY129" s="35"/>
      <c r="CZ129" s="35"/>
      <c r="DA129" s="35"/>
      <c r="DB129" s="35"/>
      <c r="DC129" s="35"/>
      <c r="DD129" s="35"/>
      <c r="DE129" s="35"/>
      <c r="DF129" s="35"/>
    </row>
    <row r="130" s="11" customFormat="true" ht="12.75" hidden="false" customHeight="false" outlineLevel="0" collapsed="false">
      <c r="A130" s="0"/>
      <c r="B130" s="28" t="n">
        <v>125</v>
      </c>
      <c r="C130" s="29" t="n">
        <v>4637</v>
      </c>
      <c r="D130" s="30" t="s">
        <v>949</v>
      </c>
      <c r="E130" s="30" t="s">
        <v>950</v>
      </c>
      <c r="F130" s="30" t="s">
        <v>951</v>
      </c>
      <c r="G130" s="30" t="s">
        <v>137</v>
      </c>
      <c r="H130" s="30" t="s">
        <v>138</v>
      </c>
      <c r="I130" s="30" t="s">
        <v>952</v>
      </c>
      <c r="J130" s="30" t="s">
        <v>140</v>
      </c>
      <c r="K130" s="30" t="s">
        <v>141</v>
      </c>
      <c r="L130" s="30" t="s">
        <v>953</v>
      </c>
      <c r="M130" s="31" t="n">
        <v>5111112</v>
      </c>
      <c r="N130" s="31" t="s">
        <v>954</v>
      </c>
      <c r="O130" s="31" t="n">
        <v>1</v>
      </c>
      <c r="P130" s="31" t="n">
        <v>2493</v>
      </c>
      <c r="Q130" s="31" t="n">
        <v>17</v>
      </c>
      <c r="R130" s="32" t="n">
        <v>18223886133.65</v>
      </c>
      <c r="S130" s="32" t="n">
        <v>326772012.48</v>
      </c>
      <c r="T130" s="32" t="n">
        <v>4804586014.25</v>
      </c>
      <c r="U130" s="32" t="s">
        <v>144</v>
      </c>
      <c r="V130" s="33" t="n">
        <v>11763618889.23</v>
      </c>
      <c r="W130" s="33"/>
      <c r="X130" s="33" t="n">
        <v>349743612</v>
      </c>
      <c r="Y130" s="33" t="n">
        <v>218872683.79</v>
      </c>
      <c r="Z130" s="32" t="n">
        <v>15983385</v>
      </c>
      <c r="AA130" s="33" t="n">
        <v>744309536.9</v>
      </c>
      <c r="AB130" s="33" t="n">
        <v>10286846152.98</v>
      </c>
      <c r="AC130" s="32" t="n">
        <v>9539515079.59</v>
      </c>
      <c r="AD130" s="32" t="s">
        <v>144</v>
      </c>
      <c r="AE130" s="32" t="n">
        <v>1464810.92</v>
      </c>
      <c r="AF130" s="32" t="n">
        <v>204177856.69</v>
      </c>
      <c r="AG130" s="32" t="n">
        <v>47089</v>
      </c>
      <c r="AH130" s="34" t="n">
        <v>274396581.26</v>
      </c>
      <c r="AI130" s="32" t="n">
        <v>170256903.52</v>
      </c>
      <c r="AJ130" s="32" t="n">
        <v>96987832</v>
      </c>
      <c r="AK130" s="32"/>
      <c r="AL130" s="32" t="n">
        <v>7937039980.67</v>
      </c>
      <c r="AM130" s="32" t="n">
        <v>1056015575.25</v>
      </c>
      <c r="AN130" s="32" t="n">
        <v>1056015575.25</v>
      </c>
      <c r="AO130" s="32" t="n">
        <v>5962944217.15</v>
      </c>
      <c r="AP130" s="32" t="n">
        <v>154439129</v>
      </c>
      <c r="AQ130" s="32" t="n">
        <v>744309536.9</v>
      </c>
      <c r="AR130" s="32" t="n">
        <v>19331522.37</v>
      </c>
      <c r="AS130" s="32" t="s">
        <v>144</v>
      </c>
      <c r="AT130" s="32" t="n">
        <v>833850190.18</v>
      </c>
      <c r="AU130" s="32" t="n">
        <v>824473685.98</v>
      </c>
      <c r="AV130" s="32" t="n">
        <v>9376504.2</v>
      </c>
      <c r="AW130" s="32" t="s">
        <v>144</v>
      </c>
      <c r="AX130" s="32" t="n">
        <v>833850190.18</v>
      </c>
      <c r="AY130" s="32" t="n">
        <v>810712708.81</v>
      </c>
      <c r="AZ130" s="32" t="s">
        <v>144</v>
      </c>
      <c r="BA130" s="32" t="n">
        <v>3805959</v>
      </c>
      <c r="BB130" s="32" t="s">
        <v>144</v>
      </c>
      <c r="BC130" s="32" t="s">
        <v>144</v>
      </c>
      <c r="BD130" s="32" t="n">
        <v>19331522.37</v>
      </c>
      <c r="BE130" s="32" t="s">
        <v>144</v>
      </c>
      <c r="BF130" s="32" t="s">
        <v>144</v>
      </c>
      <c r="BG130" s="32" t="s">
        <v>144</v>
      </c>
      <c r="BH130" s="32"/>
      <c r="BI130" s="32"/>
      <c r="BJ130" s="32"/>
      <c r="BK130" s="32"/>
      <c r="BL130" s="32"/>
      <c r="BM130" s="32" t="s">
        <v>144</v>
      </c>
      <c r="BN130" s="32" t="n">
        <v>165074379</v>
      </c>
      <c r="BO130" s="32" t="n">
        <v>399166047.38</v>
      </c>
      <c r="BP130" s="32" t="n">
        <v>165074379</v>
      </c>
      <c r="BQ130" s="32" t="n">
        <v>399166047.38</v>
      </c>
      <c r="BR130" s="32"/>
      <c r="BS130" s="32" t="n">
        <v>23957113191</v>
      </c>
      <c r="BT130" s="32" t="n">
        <v>220000000</v>
      </c>
      <c r="BU130" s="32" t="n">
        <v>23957113191</v>
      </c>
      <c r="BV130" s="32" t="n">
        <v>220000000</v>
      </c>
      <c r="BW130" s="32"/>
      <c r="BX130" s="32"/>
      <c r="BY130" s="32"/>
      <c r="BZ130" s="32"/>
      <c r="CA130" s="32"/>
      <c r="CB130" s="32"/>
      <c r="CC130" s="32"/>
      <c r="CD130" s="32"/>
      <c r="CE130" s="35"/>
      <c r="CF130" s="35"/>
      <c r="CG130" s="35"/>
      <c r="CH130" s="35"/>
      <c r="CI130" s="35"/>
      <c r="CJ130" s="35"/>
      <c r="CK130" s="35"/>
      <c r="CL130" s="35"/>
      <c r="CM130" s="35"/>
      <c r="CN130" s="35"/>
      <c r="CO130" s="35"/>
      <c r="CP130" s="35"/>
      <c r="CQ130" s="35"/>
      <c r="CR130" s="35"/>
      <c r="CS130" s="36"/>
      <c r="CT130" s="35"/>
      <c r="CU130" s="35"/>
      <c r="CV130" s="35"/>
      <c r="CW130" s="35"/>
      <c r="CX130" s="35"/>
      <c r="CY130" s="35"/>
      <c r="CZ130" s="35"/>
      <c r="DA130" s="35"/>
      <c r="DB130" s="35"/>
      <c r="DC130" s="35"/>
      <c r="DD130" s="35"/>
      <c r="DE130" s="35"/>
      <c r="DF130" s="35"/>
    </row>
    <row r="131" s="11" customFormat="true" ht="12.75" hidden="false" customHeight="false" outlineLevel="0" collapsed="false">
      <c r="A131" s="0"/>
      <c r="B131" s="28" t="n">
        <v>126</v>
      </c>
      <c r="C131" s="29" t="n">
        <v>5175</v>
      </c>
      <c r="D131" s="30" t="s">
        <v>955</v>
      </c>
      <c r="E131" s="30" t="s">
        <v>956</v>
      </c>
      <c r="F131" s="30" t="s">
        <v>957</v>
      </c>
      <c r="G131" s="30" t="s">
        <v>137</v>
      </c>
      <c r="H131" s="30" t="s">
        <v>138</v>
      </c>
      <c r="I131" s="30" t="s">
        <v>958</v>
      </c>
      <c r="J131" s="30" t="s">
        <v>140</v>
      </c>
      <c r="K131" s="30" t="s">
        <v>141</v>
      </c>
      <c r="L131" s="30" t="s">
        <v>959</v>
      </c>
      <c r="M131" s="31" t="n">
        <v>5700400</v>
      </c>
      <c r="N131" s="31" t="s">
        <v>960</v>
      </c>
      <c r="O131" s="31" t="n">
        <v>1</v>
      </c>
      <c r="P131" s="31" t="n">
        <v>4089</v>
      </c>
      <c r="Q131" s="31" t="n">
        <v>50</v>
      </c>
      <c r="R131" s="32" t="n">
        <v>59734377896.89</v>
      </c>
      <c r="S131" s="32" t="n">
        <v>923520556.12</v>
      </c>
      <c r="T131" s="32" t="n">
        <v>2630232495.18</v>
      </c>
      <c r="U131" s="32" t="s">
        <v>144</v>
      </c>
      <c r="V131" s="33" t="n">
        <v>19229519928.11</v>
      </c>
      <c r="W131" s="33"/>
      <c r="X131" s="33" t="n">
        <v>20021998415.02</v>
      </c>
      <c r="Y131" s="33" t="n">
        <v>4622903590.12</v>
      </c>
      <c r="Z131" s="32" t="n">
        <v>183777392</v>
      </c>
      <c r="AA131" s="33" t="n">
        <v>12122425520.34</v>
      </c>
      <c r="AB131" s="33" t="n">
        <v>42582078832.21</v>
      </c>
      <c r="AC131" s="32" t="n">
        <v>36441009164.72</v>
      </c>
      <c r="AD131" s="32" t="s">
        <v>144</v>
      </c>
      <c r="AE131" s="32" t="n">
        <v>38930612.86</v>
      </c>
      <c r="AF131" s="32" t="n">
        <v>4941007201.46</v>
      </c>
      <c r="AG131" s="32" t="n">
        <v>5375775</v>
      </c>
      <c r="AH131" s="34" t="n">
        <v>13289781.42</v>
      </c>
      <c r="AI131" s="32" t="n">
        <v>570453306.75</v>
      </c>
      <c r="AJ131" s="32" t="n">
        <v>572012990</v>
      </c>
      <c r="AK131" s="32"/>
      <c r="AL131" s="32" t="n">
        <v>17152299064.68</v>
      </c>
      <c r="AM131" s="32" t="n">
        <v>7238463647.36</v>
      </c>
      <c r="AN131" s="32" t="n">
        <v>7238463647.36</v>
      </c>
      <c r="AO131" s="32" t="n">
        <v>10538434.04</v>
      </c>
      <c r="AP131" s="32" t="s">
        <v>144</v>
      </c>
      <c r="AQ131" s="32" t="n">
        <v>10694166408.48</v>
      </c>
      <c r="AR131" s="32" t="n">
        <v>-790869425.2</v>
      </c>
      <c r="AS131" s="32" t="s">
        <v>144</v>
      </c>
      <c r="AT131" s="32" t="n">
        <v>2628829586.78</v>
      </c>
      <c r="AU131" s="32" t="n">
        <v>1681739135.28</v>
      </c>
      <c r="AV131" s="32" t="n">
        <v>947090451.5</v>
      </c>
      <c r="AW131" s="32" t="s">
        <v>144</v>
      </c>
      <c r="AX131" s="32" t="n">
        <v>1811312041.86</v>
      </c>
      <c r="AY131" s="32" t="n">
        <v>2460046703.53</v>
      </c>
      <c r="AZ131" s="32" t="s">
        <v>144</v>
      </c>
      <c r="BA131" s="32" t="n">
        <v>131210879.15</v>
      </c>
      <c r="BB131" s="32" t="n">
        <v>10923884.38</v>
      </c>
      <c r="BC131" s="32" t="s">
        <v>144</v>
      </c>
      <c r="BD131" s="32" t="n">
        <v>-790869425.2</v>
      </c>
      <c r="BE131" s="32" t="n">
        <v>817517544.92</v>
      </c>
      <c r="BF131" s="32" t="n">
        <v>817517544.92</v>
      </c>
      <c r="BG131" s="32" t="s">
        <v>144</v>
      </c>
      <c r="BH131" s="32"/>
      <c r="BI131" s="32"/>
      <c r="BJ131" s="32"/>
      <c r="BK131" s="32"/>
      <c r="BL131" s="32"/>
      <c r="BM131" s="32" t="s">
        <v>144</v>
      </c>
      <c r="BN131" s="32" t="n">
        <v>3939020595.2</v>
      </c>
      <c r="BO131" s="32" t="n">
        <v>1280991003.75</v>
      </c>
      <c r="BP131" s="32" t="n">
        <v>3939020595.2</v>
      </c>
      <c r="BQ131" s="32" t="n">
        <v>1280991003.75</v>
      </c>
      <c r="BR131" s="32"/>
      <c r="BS131" s="32" t="n">
        <v>68363213039</v>
      </c>
      <c r="BT131" s="32" t="n">
        <v>30574255110.75</v>
      </c>
      <c r="BU131" s="32" t="n">
        <v>68363213039</v>
      </c>
      <c r="BV131" s="32" t="n">
        <v>30574255110.75</v>
      </c>
      <c r="BW131" s="32"/>
      <c r="BX131" s="32"/>
      <c r="BY131" s="32"/>
      <c r="BZ131" s="32"/>
      <c r="CA131" s="32"/>
      <c r="CB131" s="32"/>
      <c r="CC131" s="32"/>
      <c r="CD131" s="32"/>
      <c r="CE131" s="35"/>
      <c r="CF131" s="35"/>
      <c r="CG131" s="35"/>
      <c r="CH131" s="35"/>
      <c r="CI131" s="35"/>
      <c r="CJ131" s="35"/>
      <c r="CK131" s="35"/>
      <c r="CL131" s="35"/>
      <c r="CM131" s="35"/>
      <c r="CN131" s="35"/>
      <c r="CO131" s="35"/>
      <c r="CP131" s="35"/>
      <c r="CQ131" s="35"/>
      <c r="CR131" s="35"/>
      <c r="CS131" s="36"/>
      <c r="CT131" s="35"/>
      <c r="CU131" s="35"/>
      <c r="CV131" s="35"/>
      <c r="CW131" s="35"/>
      <c r="CX131" s="35"/>
      <c r="CY131" s="35"/>
      <c r="CZ131" s="35"/>
      <c r="DA131" s="35"/>
      <c r="DB131" s="35"/>
      <c r="DC131" s="35"/>
      <c r="DD131" s="35"/>
      <c r="DE131" s="35"/>
      <c r="DF131" s="35"/>
    </row>
    <row r="132" s="11" customFormat="true" ht="12.75" hidden="false" customHeight="false" outlineLevel="0" collapsed="false">
      <c r="A132" s="0"/>
      <c r="B132" s="28" t="n">
        <v>127</v>
      </c>
      <c r="C132" s="29" t="n">
        <v>5511</v>
      </c>
      <c r="D132" s="30" t="s">
        <v>961</v>
      </c>
      <c r="E132" s="30" t="s">
        <v>962</v>
      </c>
      <c r="F132" s="30" t="s">
        <v>963</v>
      </c>
      <c r="G132" s="30" t="s">
        <v>193</v>
      </c>
      <c r="H132" s="30" t="s">
        <v>194</v>
      </c>
      <c r="I132" s="30" t="s">
        <v>964</v>
      </c>
      <c r="J132" s="30" t="s">
        <v>140</v>
      </c>
      <c r="K132" s="30" t="s">
        <v>141</v>
      </c>
      <c r="L132" s="30" t="s">
        <v>965</v>
      </c>
      <c r="M132" s="31" t="n">
        <v>2821216</v>
      </c>
      <c r="N132" s="31" t="s">
        <v>303</v>
      </c>
      <c r="O132" s="31" t="n">
        <v>1</v>
      </c>
      <c r="P132" s="31" t="n">
        <v>748</v>
      </c>
      <c r="Q132" s="31" t="n">
        <v>2</v>
      </c>
      <c r="R132" s="32" t="n">
        <v>1379727645.78</v>
      </c>
      <c r="S132" s="32" t="n">
        <v>227747629.14</v>
      </c>
      <c r="T132" s="32" t="s">
        <v>144</v>
      </c>
      <c r="U132" s="32" t="s">
        <v>144</v>
      </c>
      <c r="V132" s="33" t="n">
        <v>919499673</v>
      </c>
      <c r="W132" s="33"/>
      <c r="X132" s="33" t="n">
        <v>219846950</v>
      </c>
      <c r="Y132" s="33" t="n">
        <v>10571603.64</v>
      </c>
      <c r="Z132" s="32" t="s">
        <v>144</v>
      </c>
      <c r="AA132" s="33" t="n">
        <v>2061790</v>
      </c>
      <c r="AB132" s="33" t="n">
        <v>46288404.88</v>
      </c>
      <c r="AC132" s="32" t="s">
        <v>144</v>
      </c>
      <c r="AD132" s="32" t="s">
        <v>144</v>
      </c>
      <c r="AE132" s="32" t="s">
        <v>144</v>
      </c>
      <c r="AF132" s="32" t="n">
        <v>12152839</v>
      </c>
      <c r="AG132" s="32" t="s">
        <v>144</v>
      </c>
      <c r="AH132" s="34" t="n">
        <v>12577923.89</v>
      </c>
      <c r="AI132" s="32" t="n">
        <v>21557641.99</v>
      </c>
      <c r="AJ132" s="32" t="s">
        <v>144</v>
      </c>
      <c r="AK132" s="32"/>
      <c r="AL132" s="32" t="n">
        <v>1333439240.9</v>
      </c>
      <c r="AM132" s="32" t="n">
        <v>1167198256</v>
      </c>
      <c r="AN132" s="32" t="n">
        <v>1167198256</v>
      </c>
      <c r="AO132" s="32" t="n">
        <v>68266269.88</v>
      </c>
      <c r="AP132" s="32" t="n">
        <v>92990866.3</v>
      </c>
      <c r="AQ132" s="32" t="s">
        <v>144</v>
      </c>
      <c r="AR132" s="32" t="n">
        <v>4983848.72</v>
      </c>
      <c r="AS132" s="32" t="s">
        <v>144</v>
      </c>
      <c r="AT132" s="32" t="n">
        <v>86498755</v>
      </c>
      <c r="AU132" s="32" t="n">
        <v>86440283</v>
      </c>
      <c r="AV132" s="32" t="n">
        <v>58472</v>
      </c>
      <c r="AW132" s="32" t="s">
        <v>144</v>
      </c>
      <c r="AX132" s="32" t="n">
        <v>86498755</v>
      </c>
      <c r="AY132" s="32" t="n">
        <v>76183752</v>
      </c>
      <c r="AZ132" s="32" t="n">
        <v>836378</v>
      </c>
      <c r="BA132" s="32" t="n">
        <v>4494776.28</v>
      </c>
      <c r="BB132" s="32" t="s">
        <v>144</v>
      </c>
      <c r="BC132" s="32" t="s">
        <v>144</v>
      </c>
      <c r="BD132" s="32" t="n">
        <v>4983848.72</v>
      </c>
      <c r="BE132" s="32" t="s">
        <v>144</v>
      </c>
      <c r="BF132" s="32" t="s">
        <v>144</v>
      </c>
      <c r="BG132" s="32" t="s">
        <v>144</v>
      </c>
      <c r="BH132" s="32"/>
      <c r="BI132" s="32"/>
      <c r="BJ132" s="32"/>
      <c r="BK132" s="32"/>
      <c r="BL132" s="32"/>
      <c r="BM132" s="32" t="s">
        <v>144</v>
      </c>
      <c r="BN132" s="32" t="n">
        <v>813275847</v>
      </c>
      <c r="BO132" s="32" t="n">
        <v>239405326</v>
      </c>
      <c r="BP132" s="32" t="n">
        <v>813275847</v>
      </c>
      <c r="BQ132" s="32" t="n">
        <v>239405326</v>
      </c>
      <c r="BR132" s="32"/>
      <c r="BS132" s="32" t="n">
        <v>1343868732</v>
      </c>
      <c r="BT132" s="32" t="s">
        <v>144</v>
      </c>
      <c r="BU132" s="32" t="n">
        <v>1343868732</v>
      </c>
      <c r="BV132" s="32" t="s">
        <v>144</v>
      </c>
      <c r="BW132" s="32"/>
      <c r="BX132" s="32"/>
      <c r="BY132" s="32"/>
      <c r="BZ132" s="32"/>
      <c r="CA132" s="32"/>
      <c r="CB132" s="32"/>
      <c r="CC132" s="32"/>
      <c r="CD132" s="32"/>
      <c r="CE132" s="35"/>
      <c r="CF132" s="35"/>
      <c r="CG132" s="35"/>
      <c r="CH132" s="35"/>
      <c r="CI132" s="35"/>
      <c r="CJ132" s="35"/>
      <c r="CK132" s="35"/>
      <c r="CL132" s="35"/>
      <c r="CM132" s="35"/>
      <c r="CN132" s="35"/>
      <c r="CO132" s="35"/>
      <c r="CP132" s="35"/>
      <c r="CQ132" s="35"/>
      <c r="CR132" s="35"/>
      <c r="CS132" s="36"/>
      <c r="CT132" s="35"/>
      <c r="CU132" s="35"/>
      <c r="CV132" s="35"/>
      <c r="CW132" s="35"/>
      <c r="CX132" s="35"/>
      <c r="CY132" s="35"/>
      <c r="CZ132" s="35"/>
      <c r="DA132" s="35"/>
      <c r="DB132" s="35"/>
      <c r="DC132" s="35"/>
      <c r="DD132" s="35"/>
      <c r="DE132" s="35"/>
      <c r="DF132" s="35"/>
    </row>
    <row r="133" s="11" customFormat="true" ht="12.75" hidden="false" customHeight="false" outlineLevel="0" collapsed="false">
      <c r="A133" s="0"/>
      <c r="B133" s="28" t="n">
        <v>128</v>
      </c>
      <c r="C133" s="29" t="n">
        <v>5619</v>
      </c>
      <c r="D133" s="30" t="s">
        <v>966</v>
      </c>
      <c r="E133" s="30" t="s">
        <v>967</v>
      </c>
      <c r="F133" s="30" t="s">
        <v>968</v>
      </c>
      <c r="G133" s="30" t="s">
        <v>193</v>
      </c>
      <c r="H133" s="30" t="s">
        <v>194</v>
      </c>
      <c r="I133" s="30" t="s">
        <v>969</v>
      </c>
      <c r="J133" s="30" t="s">
        <v>623</v>
      </c>
      <c r="K133" s="30" t="s">
        <v>970</v>
      </c>
      <c r="L133" s="30" t="s">
        <v>971</v>
      </c>
      <c r="M133" s="31" t="n">
        <v>4358283</v>
      </c>
      <c r="N133" s="31" t="s">
        <v>972</v>
      </c>
      <c r="O133" s="31" t="n">
        <v>1</v>
      </c>
      <c r="P133" s="31" t="n">
        <v>21</v>
      </c>
      <c r="Q133" s="31" t="n">
        <v>1</v>
      </c>
      <c r="R133" s="32" t="n">
        <v>23418557498.04</v>
      </c>
      <c r="S133" s="32" t="n">
        <v>492986157.72</v>
      </c>
      <c r="T133" s="32" t="s">
        <v>144</v>
      </c>
      <c r="U133" s="32" t="n">
        <v>2756547677.15</v>
      </c>
      <c r="V133" s="33" t="s">
        <v>144</v>
      </c>
      <c r="W133" s="33"/>
      <c r="X133" s="33" t="n">
        <v>11976662709.77</v>
      </c>
      <c r="Y133" s="33" t="n">
        <v>232969683.49</v>
      </c>
      <c r="Z133" s="32" t="n">
        <v>404594555</v>
      </c>
      <c r="AA133" s="33" t="n">
        <v>7554796714.91</v>
      </c>
      <c r="AB133" s="33" t="n">
        <v>11707658966.8</v>
      </c>
      <c r="AC133" s="32" t="s">
        <v>144</v>
      </c>
      <c r="AD133" s="32" t="s">
        <v>144</v>
      </c>
      <c r="AE133" s="32" t="n">
        <v>434009705.27</v>
      </c>
      <c r="AF133" s="32" t="n">
        <v>5088241089.63</v>
      </c>
      <c r="AG133" s="32" t="n">
        <v>392198564</v>
      </c>
      <c r="AH133" s="34" t="n">
        <v>161812949.92</v>
      </c>
      <c r="AI133" s="32" t="n">
        <v>5631396657.98</v>
      </c>
      <c r="AJ133" s="32" t="s">
        <v>144</v>
      </c>
      <c r="AK133" s="32"/>
      <c r="AL133" s="32" t="n">
        <v>11710898531.24</v>
      </c>
      <c r="AM133" s="32" t="n">
        <v>2613078489</v>
      </c>
      <c r="AN133" s="32" t="n">
        <v>2613078489</v>
      </c>
      <c r="AO133" s="32" t="n">
        <v>468521385.71</v>
      </c>
      <c r="AP133" s="32" t="s">
        <v>144</v>
      </c>
      <c r="AQ133" s="32" t="n">
        <v>7541769288.91</v>
      </c>
      <c r="AR133" s="32" t="n">
        <v>53723875.81</v>
      </c>
      <c r="AS133" s="32" t="n">
        <v>1033805491.81</v>
      </c>
      <c r="AT133" s="32" t="n">
        <v>15311169641.89</v>
      </c>
      <c r="AU133" s="32" t="n">
        <v>15274319903.48</v>
      </c>
      <c r="AV133" s="32" t="n">
        <v>36849738.41</v>
      </c>
      <c r="AW133" s="32" t="s">
        <v>144</v>
      </c>
      <c r="AX133" s="32" t="n">
        <v>1724288212.78</v>
      </c>
      <c r="AY133" s="32" t="n">
        <v>577619340.69</v>
      </c>
      <c r="AZ133" s="32" t="s">
        <v>144</v>
      </c>
      <c r="BA133" s="32" t="n">
        <v>1092944996.28</v>
      </c>
      <c r="BB133" s="32" t="s">
        <v>144</v>
      </c>
      <c r="BC133" s="32" t="s">
        <v>144</v>
      </c>
      <c r="BD133" s="32" t="n">
        <v>53723875.81</v>
      </c>
      <c r="BE133" s="32" t="n">
        <v>13586881429.11</v>
      </c>
      <c r="BF133" s="32" t="n">
        <v>13586881429.11</v>
      </c>
      <c r="BG133" s="32" t="s">
        <v>144</v>
      </c>
      <c r="BH133" s="32"/>
      <c r="BI133" s="32"/>
      <c r="BJ133" s="32"/>
      <c r="BK133" s="32"/>
      <c r="BL133" s="32"/>
      <c r="BM133" s="32" t="s">
        <v>144</v>
      </c>
      <c r="BN133" s="32" t="s">
        <v>144</v>
      </c>
      <c r="BO133" s="32" t="s">
        <v>144</v>
      </c>
      <c r="BP133" s="32" t="s">
        <v>144</v>
      </c>
      <c r="BQ133" s="32" t="s">
        <v>144</v>
      </c>
      <c r="BR133" s="32"/>
      <c r="BS133" s="32" t="s">
        <v>144</v>
      </c>
      <c r="BT133" s="32" t="s">
        <v>144</v>
      </c>
      <c r="BU133" s="32" t="s">
        <v>144</v>
      </c>
      <c r="BV133" s="32" t="s">
        <v>144</v>
      </c>
      <c r="BW133" s="32"/>
      <c r="BX133" s="32"/>
      <c r="BY133" s="32"/>
      <c r="BZ133" s="32"/>
      <c r="CA133" s="32"/>
      <c r="CB133" s="32"/>
      <c r="CC133" s="32"/>
      <c r="CD133" s="32"/>
      <c r="CE133" s="35"/>
      <c r="CF133" s="35"/>
      <c r="CG133" s="35"/>
      <c r="CH133" s="35"/>
      <c r="CI133" s="35"/>
      <c r="CJ133" s="35"/>
      <c r="CK133" s="35"/>
      <c r="CL133" s="35"/>
      <c r="CM133" s="35"/>
      <c r="CN133" s="35"/>
      <c r="CO133" s="35"/>
      <c r="CP133" s="35"/>
      <c r="CQ133" s="35"/>
      <c r="CR133" s="35"/>
      <c r="CS133" s="36"/>
      <c r="CT133" s="35"/>
      <c r="CU133" s="35"/>
      <c r="CV133" s="35"/>
      <c r="CW133" s="35"/>
      <c r="CX133" s="35"/>
      <c r="CY133" s="35"/>
      <c r="CZ133" s="35"/>
      <c r="DA133" s="35"/>
      <c r="DB133" s="35"/>
      <c r="DC133" s="35"/>
      <c r="DD133" s="35"/>
      <c r="DE133" s="35"/>
      <c r="DF133" s="35"/>
    </row>
    <row r="134" s="11" customFormat="true" ht="12.75" hidden="false" customHeight="false" outlineLevel="0" collapsed="false">
      <c r="A134" s="0"/>
      <c r="B134" s="28" t="n">
        <v>129</v>
      </c>
      <c r="C134" s="29" t="n">
        <v>5804</v>
      </c>
      <c r="D134" s="30" t="s">
        <v>973</v>
      </c>
      <c r="E134" s="30" t="s">
        <v>974</v>
      </c>
      <c r="F134" s="30" t="s">
        <v>975</v>
      </c>
      <c r="G134" s="30" t="s">
        <v>193</v>
      </c>
      <c r="H134" s="30" t="s">
        <v>194</v>
      </c>
      <c r="I134" s="30" t="s">
        <v>976</v>
      </c>
      <c r="J134" s="30" t="s">
        <v>888</v>
      </c>
      <c r="K134" s="30" t="s">
        <v>977</v>
      </c>
      <c r="L134" s="30" t="s">
        <v>978</v>
      </c>
      <c r="M134" s="31" t="n">
        <v>7281185</v>
      </c>
      <c r="N134" s="31" t="s">
        <v>979</v>
      </c>
      <c r="O134" s="31" t="n">
        <v>1</v>
      </c>
      <c r="P134" s="31" t="n">
        <v>6339</v>
      </c>
      <c r="Q134" s="31" t="n">
        <v>28</v>
      </c>
      <c r="R134" s="32" t="n">
        <v>34161108189</v>
      </c>
      <c r="S134" s="32" t="n">
        <v>2108254264</v>
      </c>
      <c r="T134" s="32" t="n">
        <v>46126220</v>
      </c>
      <c r="U134" s="32" t="s">
        <v>144</v>
      </c>
      <c r="V134" s="33" t="n">
        <v>27980507112</v>
      </c>
      <c r="W134" s="33"/>
      <c r="X134" s="33" t="n">
        <v>551218696</v>
      </c>
      <c r="Y134" s="33" t="n">
        <v>1087828608</v>
      </c>
      <c r="Z134" s="32" t="n">
        <v>29785043</v>
      </c>
      <c r="AA134" s="33" t="n">
        <v>2357388246</v>
      </c>
      <c r="AB134" s="33" t="n">
        <v>5402631530</v>
      </c>
      <c r="AC134" s="32" t="s">
        <v>144</v>
      </c>
      <c r="AD134" s="32" t="s">
        <v>144</v>
      </c>
      <c r="AE134" s="32" t="n">
        <v>3163866987</v>
      </c>
      <c r="AF134" s="32" t="n">
        <v>671886899</v>
      </c>
      <c r="AG134" s="32" t="s">
        <v>144</v>
      </c>
      <c r="AH134" s="34" t="n">
        <v>1477128860</v>
      </c>
      <c r="AI134" s="32" t="n">
        <v>89748784</v>
      </c>
      <c r="AJ134" s="32" t="s">
        <v>144</v>
      </c>
      <c r="AK134" s="32"/>
      <c r="AL134" s="32" t="n">
        <v>28758476659</v>
      </c>
      <c r="AM134" s="32" t="n">
        <v>21172472650</v>
      </c>
      <c r="AN134" s="32" t="n">
        <v>21172472650</v>
      </c>
      <c r="AO134" s="32" t="n">
        <v>2500997614</v>
      </c>
      <c r="AP134" s="32" t="n">
        <v>1138889834</v>
      </c>
      <c r="AQ134" s="32" t="n">
        <v>2093426096</v>
      </c>
      <c r="AR134" s="32" t="n">
        <v>1456016553</v>
      </c>
      <c r="AS134" s="32" t="n">
        <v>396673912</v>
      </c>
      <c r="AT134" s="32" t="n">
        <v>2307764060</v>
      </c>
      <c r="AU134" s="32" t="n">
        <v>2235579281</v>
      </c>
      <c r="AV134" s="32" t="n">
        <v>72184779</v>
      </c>
      <c r="AW134" s="32" t="s">
        <v>144</v>
      </c>
      <c r="AX134" s="32" t="n">
        <v>2307764060</v>
      </c>
      <c r="AY134" s="32" t="n">
        <v>850426556</v>
      </c>
      <c r="AZ134" s="32" t="s">
        <v>144</v>
      </c>
      <c r="BA134" s="32" t="n">
        <v>419251</v>
      </c>
      <c r="BB134" s="32" t="n">
        <v>901700</v>
      </c>
      <c r="BC134" s="32" t="s">
        <v>144</v>
      </c>
      <c r="BD134" s="32" t="n">
        <v>1456016553</v>
      </c>
      <c r="BE134" s="32" t="s">
        <v>144</v>
      </c>
      <c r="BF134" s="32" t="s">
        <v>144</v>
      </c>
      <c r="BG134" s="32" t="s">
        <v>144</v>
      </c>
      <c r="BH134" s="32"/>
      <c r="BI134" s="32"/>
      <c r="BJ134" s="32"/>
      <c r="BK134" s="32"/>
      <c r="BL134" s="32"/>
      <c r="BM134" s="32" t="s">
        <v>144</v>
      </c>
      <c r="BN134" s="32" t="n">
        <v>84811290</v>
      </c>
      <c r="BO134" s="32" t="n">
        <v>229481476</v>
      </c>
      <c r="BP134" s="32" t="n">
        <v>84811290</v>
      </c>
      <c r="BQ134" s="32" t="n">
        <v>229481476</v>
      </c>
      <c r="BR134" s="32"/>
      <c r="BS134" s="32" t="n">
        <v>20646660440</v>
      </c>
      <c r="BT134" s="32" t="n">
        <v>10732848356</v>
      </c>
      <c r="BU134" s="32" t="n">
        <v>20646660440</v>
      </c>
      <c r="BV134" s="32" t="n">
        <v>10732848356</v>
      </c>
      <c r="BW134" s="32"/>
      <c r="BX134" s="32"/>
      <c r="BY134" s="32"/>
      <c r="BZ134" s="32"/>
      <c r="CA134" s="32"/>
      <c r="CB134" s="32"/>
      <c r="CC134" s="32"/>
      <c r="CD134" s="32"/>
      <c r="CE134" s="35"/>
      <c r="CF134" s="35"/>
      <c r="CG134" s="35"/>
      <c r="CH134" s="35"/>
      <c r="CI134" s="35"/>
      <c r="CJ134" s="35"/>
      <c r="CK134" s="35"/>
      <c r="CL134" s="35"/>
      <c r="CM134" s="35"/>
      <c r="CN134" s="35"/>
      <c r="CO134" s="35"/>
      <c r="CP134" s="35"/>
      <c r="CQ134" s="35"/>
      <c r="CR134" s="35"/>
      <c r="CS134" s="36"/>
      <c r="CT134" s="35"/>
      <c r="CU134" s="35"/>
      <c r="CV134" s="35"/>
      <c r="CW134" s="35"/>
      <c r="CX134" s="35"/>
      <c r="CY134" s="35"/>
      <c r="CZ134" s="35"/>
      <c r="DA134" s="35"/>
      <c r="DB134" s="35"/>
      <c r="DC134" s="35"/>
      <c r="DD134" s="35"/>
      <c r="DE134" s="35"/>
      <c r="DF134" s="35"/>
    </row>
    <row r="135" s="11" customFormat="true" ht="12.75" hidden="false" customHeight="false" outlineLevel="0" collapsed="false">
      <c r="A135" s="0"/>
      <c r="B135" s="28" t="n">
        <v>130</v>
      </c>
      <c r="C135" s="29" t="n">
        <v>6037</v>
      </c>
      <c r="D135" s="30" t="s">
        <v>980</v>
      </c>
      <c r="E135" s="30" t="s">
        <v>981</v>
      </c>
      <c r="F135" s="30" t="s">
        <v>982</v>
      </c>
      <c r="G135" s="30" t="s">
        <v>289</v>
      </c>
      <c r="H135" s="30" t="s">
        <v>194</v>
      </c>
      <c r="I135" s="30" t="s">
        <v>983</v>
      </c>
      <c r="J135" s="30" t="s">
        <v>140</v>
      </c>
      <c r="K135" s="30" t="s">
        <v>141</v>
      </c>
      <c r="L135" s="30" t="s">
        <v>984</v>
      </c>
      <c r="M135" s="31" t="n">
        <v>2873215</v>
      </c>
      <c r="N135" s="31" t="s">
        <v>985</v>
      </c>
      <c r="O135" s="31" t="n">
        <v>1</v>
      </c>
      <c r="P135" s="31" t="n">
        <v>4127</v>
      </c>
      <c r="Q135" s="31"/>
      <c r="R135" s="32" t="n">
        <v>19840948364.79</v>
      </c>
      <c r="S135" s="32" t="n">
        <v>7045976068.7</v>
      </c>
      <c r="T135" s="32" t="n">
        <v>2883930166.14</v>
      </c>
      <c r="U135" s="32" t="s">
        <v>144</v>
      </c>
      <c r="V135" s="33" t="n">
        <v>937095915</v>
      </c>
      <c r="W135" s="33"/>
      <c r="X135" s="33" t="n">
        <v>8506605614.49</v>
      </c>
      <c r="Y135" s="33" t="n">
        <v>21594312.02</v>
      </c>
      <c r="Z135" s="32" t="n">
        <v>49949731.44</v>
      </c>
      <c r="AA135" s="33" t="n">
        <v>395796557</v>
      </c>
      <c r="AB135" s="33" t="n">
        <v>14853016407.91</v>
      </c>
      <c r="AC135" s="32" t="s">
        <v>144</v>
      </c>
      <c r="AD135" s="32" t="s">
        <v>144</v>
      </c>
      <c r="AE135" s="32" t="s">
        <v>144</v>
      </c>
      <c r="AF135" s="32" t="n">
        <v>3922679314.22</v>
      </c>
      <c r="AG135" s="32" t="n">
        <v>36352009.96</v>
      </c>
      <c r="AH135" s="34" t="n">
        <v>1368435267</v>
      </c>
      <c r="AI135" s="32" t="n">
        <v>4886504930.73</v>
      </c>
      <c r="AJ135" s="32" t="n">
        <v>4639044886</v>
      </c>
      <c r="AK135" s="32"/>
      <c r="AL135" s="32" t="n">
        <v>4987931957.37</v>
      </c>
      <c r="AM135" s="32" t="n">
        <v>3062816493</v>
      </c>
      <c r="AN135" s="32" t="n">
        <v>3062816493</v>
      </c>
      <c r="AO135" s="32" t="n">
        <v>882032574.5</v>
      </c>
      <c r="AP135" s="32" t="n">
        <v>161520060.06</v>
      </c>
      <c r="AQ135" s="32" t="s">
        <v>144</v>
      </c>
      <c r="AR135" s="32" t="n">
        <v>881562829.81</v>
      </c>
      <c r="AS135" s="32" t="s">
        <v>144</v>
      </c>
      <c r="AT135" s="32" t="n">
        <v>40093283438.8</v>
      </c>
      <c r="AU135" s="32" t="n">
        <v>39622910819.64</v>
      </c>
      <c r="AV135" s="32" t="n">
        <v>143300011.16</v>
      </c>
      <c r="AW135" s="32" t="n">
        <v>327072608</v>
      </c>
      <c r="AX135" s="32" t="n">
        <v>40093283438.8</v>
      </c>
      <c r="AY135" s="32" t="n">
        <v>38926497525.75</v>
      </c>
      <c r="AZ135" s="32" t="s">
        <v>144</v>
      </c>
      <c r="BA135" s="32" t="n">
        <v>211094919.24</v>
      </c>
      <c r="BB135" s="32" t="n">
        <v>74128164</v>
      </c>
      <c r="BC135" s="32" t="s">
        <v>144</v>
      </c>
      <c r="BD135" s="32" t="n">
        <v>881562829.81</v>
      </c>
      <c r="BE135" s="32" t="s">
        <v>144</v>
      </c>
      <c r="BF135" s="32" t="s">
        <v>144</v>
      </c>
      <c r="BG135" s="32" t="s">
        <v>144</v>
      </c>
      <c r="BH135" s="32"/>
      <c r="BI135" s="32"/>
      <c r="BJ135" s="32"/>
      <c r="BK135" s="32"/>
      <c r="BL135" s="32"/>
      <c r="BM135" s="32" t="s">
        <v>144</v>
      </c>
      <c r="BN135" s="32" t="n">
        <v>687704495</v>
      </c>
      <c r="BO135" s="32" t="s">
        <v>144</v>
      </c>
      <c r="BP135" s="32" t="n">
        <v>687704495</v>
      </c>
      <c r="BQ135" s="32" t="s">
        <v>144</v>
      </c>
      <c r="BR135" s="32"/>
      <c r="BS135" s="32" t="n">
        <v>4087683401</v>
      </c>
      <c r="BT135" s="32" t="s">
        <v>144</v>
      </c>
      <c r="BU135" s="32" t="n">
        <v>4087683401</v>
      </c>
      <c r="BV135" s="32" t="s">
        <v>144</v>
      </c>
      <c r="BW135" s="32"/>
      <c r="BX135" s="32"/>
      <c r="BY135" s="32"/>
      <c r="BZ135" s="32"/>
      <c r="CA135" s="32"/>
      <c r="CB135" s="32"/>
      <c r="CC135" s="32"/>
      <c r="CD135" s="32"/>
      <c r="CE135" s="35"/>
      <c r="CF135" s="35"/>
      <c r="CG135" s="35"/>
      <c r="CH135" s="35"/>
      <c r="CI135" s="35"/>
      <c r="CJ135" s="35"/>
      <c r="CK135" s="35"/>
      <c r="CL135" s="35"/>
      <c r="CM135" s="35"/>
      <c r="CN135" s="35"/>
      <c r="CO135" s="35"/>
      <c r="CP135" s="35"/>
      <c r="CQ135" s="35"/>
      <c r="CR135" s="35"/>
      <c r="CS135" s="36"/>
      <c r="CT135" s="35"/>
      <c r="CU135" s="35"/>
      <c r="CV135" s="35"/>
      <c r="CW135" s="35"/>
      <c r="CX135" s="35"/>
      <c r="CY135" s="35"/>
      <c r="CZ135" s="35"/>
      <c r="DA135" s="35"/>
      <c r="DB135" s="35"/>
      <c r="DC135" s="35"/>
      <c r="DD135" s="35"/>
      <c r="DE135" s="35"/>
      <c r="DF135" s="35"/>
    </row>
    <row r="136" s="11" customFormat="true" ht="12.75" hidden="false" customHeight="false" outlineLevel="0" collapsed="false">
      <c r="A136" s="0"/>
      <c r="B136" s="28" t="n">
        <v>131</v>
      </c>
      <c r="C136" s="29" t="n">
        <v>6290</v>
      </c>
      <c r="D136" s="30" t="s">
        <v>986</v>
      </c>
      <c r="E136" s="30" t="s">
        <v>987</v>
      </c>
      <c r="F136" s="30" t="s">
        <v>988</v>
      </c>
      <c r="G136" s="30" t="s">
        <v>180</v>
      </c>
      <c r="H136" s="30" t="s">
        <v>989</v>
      </c>
      <c r="I136" s="30" t="s">
        <v>990</v>
      </c>
      <c r="J136" s="30" t="s">
        <v>140</v>
      </c>
      <c r="K136" s="30" t="s">
        <v>141</v>
      </c>
      <c r="L136" s="30" t="s">
        <v>991</v>
      </c>
      <c r="M136" s="31" t="n">
        <v>6110130</v>
      </c>
      <c r="N136" s="31" t="s">
        <v>992</v>
      </c>
      <c r="O136" s="31" t="n">
        <v>1</v>
      </c>
      <c r="P136" s="31" t="n">
        <v>8</v>
      </c>
      <c r="Q136" s="31" t="n">
        <v>3</v>
      </c>
      <c r="R136" s="32" t="n">
        <v>1299916129.16</v>
      </c>
      <c r="S136" s="32" t="n">
        <v>33404261.52</v>
      </c>
      <c r="T136" s="32" t="s">
        <v>144</v>
      </c>
      <c r="U136" s="32" t="s">
        <v>144</v>
      </c>
      <c r="V136" s="33" t="s">
        <v>144</v>
      </c>
      <c r="W136" s="33"/>
      <c r="X136" s="33" t="n">
        <v>775834509.14</v>
      </c>
      <c r="Y136" s="33" t="n">
        <v>4105316.1</v>
      </c>
      <c r="Z136" s="32" t="s">
        <v>144</v>
      </c>
      <c r="AA136" s="33" t="n">
        <v>486572042.4</v>
      </c>
      <c r="AB136" s="33" t="n">
        <v>1331424546.08</v>
      </c>
      <c r="AC136" s="32" t="s">
        <v>144</v>
      </c>
      <c r="AD136" s="32" t="s">
        <v>144</v>
      </c>
      <c r="AE136" s="32" t="s">
        <v>144</v>
      </c>
      <c r="AF136" s="32" t="n">
        <v>287085890.58</v>
      </c>
      <c r="AG136" s="32" t="s">
        <v>144</v>
      </c>
      <c r="AH136" s="34" t="n">
        <v>12115520.96</v>
      </c>
      <c r="AI136" s="32" t="n">
        <v>902078469.54</v>
      </c>
      <c r="AJ136" s="32" t="n">
        <v>130144665</v>
      </c>
      <c r="AK136" s="32"/>
      <c r="AL136" s="32" t="n">
        <v>-31508416.93</v>
      </c>
      <c r="AM136" s="32" t="n">
        <v>17180000</v>
      </c>
      <c r="AN136" s="32" t="n">
        <v>17180000</v>
      </c>
      <c r="AO136" s="32" t="n">
        <v>25393411.47</v>
      </c>
      <c r="AP136" s="32" t="n">
        <v>296530532.48</v>
      </c>
      <c r="AQ136" s="32" t="n">
        <v>250000000</v>
      </c>
      <c r="AR136" s="32" t="n">
        <v>-11919934</v>
      </c>
      <c r="AS136" s="32" t="n">
        <v>-608692426.88</v>
      </c>
      <c r="AT136" s="32" t="n">
        <v>143392</v>
      </c>
      <c r="AU136" s="32" t="n">
        <v>1392</v>
      </c>
      <c r="AV136" s="32" t="s">
        <v>144</v>
      </c>
      <c r="AW136" s="32" t="n">
        <v>142000</v>
      </c>
      <c r="AX136" s="32" t="n">
        <v>143392</v>
      </c>
      <c r="AY136" s="32" t="n">
        <v>12004395</v>
      </c>
      <c r="AZ136" s="32" t="s">
        <v>144</v>
      </c>
      <c r="BA136" s="32" t="n">
        <v>58931</v>
      </c>
      <c r="BB136" s="32" t="s">
        <v>144</v>
      </c>
      <c r="BC136" s="32" t="s">
        <v>144</v>
      </c>
      <c r="BD136" s="32" t="n">
        <v>-11919934</v>
      </c>
      <c r="BE136" s="32" t="s">
        <v>144</v>
      </c>
      <c r="BF136" s="32" t="s">
        <v>144</v>
      </c>
      <c r="BG136" s="32" t="s">
        <v>144</v>
      </c>
      <c r="BH136" s="32"/>
      <c r="BI136" s="32"/>
      <c r="BJ136" s="32"/>
      <c r="BK136" s="32"/>
      <c r="BL136" s="32"/>
      <c r="BM136" s="32" t="s">
        <v>144</v>
      </c>
      <c r="BN136" s="32" t="s">
        <v>144</v>
      </c>
      <c r="BO136" s="32" t="s">
        <v>144</v>
      </c>
      <c r="BP136" s="32" t="s">
        <v>144</v>
      </c>
      <c r="BQ136" s="32" t="s">
        <v>144</v>
      </c>
      <c r="BR136" s="32"/>
      <c r="BS136" s="32" t="s">
        <v>144</v>
      </c>
      <c r="BT136" s="32" t="s">
        <v>144</v>
      </c>
      <c r="BU136" s="32" t="s">
        <v>144</v>
      </c>
      <c r="BV136" s="32" t="s">
        <v>144</v>
      </c>
      <c r="BW136" s="32"/>
      <c r="BX136" s="32"/>
      <c r="BY136" s="32"/>
      <c r="BZ136" s="32"/>
      <c r="CA136" s="32"/>
      <c r="CB136" s="32"/>
      <c r="CC136" s="32"/>
      <c r="CD136" s="32"/>
      <c r="CE136" s="35"/>
      <c r="CF136" s="35"/>
      <c r="CG136" s="35"/>
      <c r="CH136" s="35"/>
      <c r="CI136" s="35"/>
      <c r="CJ136" s="35"/>
      <c r="CK136" s="35"/>
      <c r="CL136" s="35"/>
      <c r="CM136" s="35"/>
      <c r="CN136" s="35"/>
      <c r="CO136" s="35"/>
      <c r="CP136" s="35"/>
      <c r="CQ136" s="35"/>
      <c r="CR136" s="35"/>
      <c r="CS136" s="36"/>
      <c r="CT136" s="35"/>
      <c r="CU136" s="35"/>
      <c r="CV136" s="35"/>
      <c r="CW136" s="35"/>
      <c r="CX136" s="35"/>
      <c r="CY136" s="35"/>
      <c r="CZ136" s="35"/>
      <c r="DA136" s="35"/>
      <c r="DB136" s="35"/>
      <c r="DC136" s="35"/>
      <c r="DD136" s="35"/>
      <c r="DE136" s="35"/>
      <c r="DF136" s="35"/>
    </row>
    <row r="137" s="11" customFormat="true" ht="12.75" hidden="false" customHeight="false" outlineLevel="0" collapsed="false">
      <c r="A137" s="0"/>
      <c r="B137" s="28" t="n">
        <v>132</v>
      </c>
      <c r="C137" s="29" t="n">
        <v>6453</v>
      </c>
      <c r="D137" s="30" t="s">
        <v>993</v>
      </c>
      <c r="E137" s="30" t="s">
        <v>994</v>
      </c>
      <c r="F137" s="30" t="s">
        <v>995</v>
      </c>
      <c r="G137" s="30" t="s">
        <v>159</v>
      </c>
      <c r="H137" s="30" t="s">
        <v>167</v>
      </c>
      <c r="I137" s="30" t="s">
        <v>996</v>
      </c>
      <c r="J137" s="30" t="s">
        <v>623</v>
      </c>
      <c r="K137" s="30" t="s">
        <v>690</v>
      </c>
      <c r="L137" s="30" t="s">
        <v>997</v>
      </c>
      <c r="M137" s="31" t="n">
        <v>2240454</v>
      </c>
      <c r="N137" s="31" t="s">
        <v>998</v>
      </c>
      <c r="O137" s="31" t="n">
        <v>1</v>
      </c>
      <c r="P137" s="31" t="n">
        <v>27</v>
      </c>
      <c r="Q137" s="31" t="n">
        <v>17</v>
      </c>
      <c r="R137" s="32" t="n">
        <v>4478925975.53</v>
      </c>
      <c r="S137" s="32" t="n">
        <v>2287246537.35</v>
      </c>
      <c r="T137" s="32" t="n">
        <v>112358598</v>
      </c>
      <c r="U137" s="32" t="s">
        <v>144</v>
      </c>
      <c r="V137" s="33" t="s">
        <v>144</v>
      </c>
      <c r="W137" s="33"/>
      <c r="X137" s="33" t="n">
        <v>2014319374.18</v>
      </c>
      <c r="Y137" s="33" t="n">
        <v>36692393</v>
      </c>
      <c r="Z137" s="32" t="n">
        <v>2497365</v>
      </c>
      <c r="AA137" s="33" t="n">
        <v>25811708</v>
      </c>
      <c r="AB137" s="33" t="n">
        <v>4265389390.9</v>
      </c>
      <c r="AC137" s="32" t="s">
        <v>144</v>
      </c>
      <c r="AD137" s="32" t="s">
        <v>144</v>
      </c>
      <c r="AE137" s="32" t="n">
        <v>225000000</v>
      </c>
      <c r="AF137" s="32" t="n">
        <v>45258420.48</v>
      </c>
      <c r="AG137" s="32" t="s">
        <v>144</v>
      </c>
      <c r="AH137" s="34" t="n">
        <v>20062902.26</v>
      </c>
      <c r="AI137" s="32" t="n">
        <v>3704429024</v>
      </c>
      <c r="AJ137" s="32" t="n">
        <v>270639044.16</v>
      </c>
      <c r="AK137" s="32"/>
      <c r="AL137" s="32" t="n">
        <v>213536584.53</v>
      </c>
      <c r="AM137" s="32" t="n">
        <v>72621823.84</v>
      </c>
      <c r="AN137" s="32" t="n">
        <v>72621823.84</v>
      </c>
      <c r="AO137" s="32" t="n">
        <v>71457797</v>
      </c>
      <c r="AP137" s="32" t="n">
        <v>48104713.15</v>
      </c>
      <c r="AQ137" s="32" t="s">
        <v>144</v>
      </c>
      <c r="AR137" s="32" t="n">
        <v>21352250.54</v>
      </c>
      <c r="AS137" s="32" t="s">
        <v>144</v>
      </c>
      <c r="AT137" s="32" t="n">
        <v>105997911572.34</v>
      </c>
      <c r="AU137" s="32" t="n">
        <v>105900751795</v>
      </c>
      <c r="AV137" s="32" t="n">
        <v>97159777.34</v>
      </c>
      <c r="AW137" s="32" t="s">
        <v>144</v>
      </c>
      <c r="AX137" s="32" t="n">
        <v>810597444.72</v>
      </c>
      <c r="AY137" s="32" t="n">
        <v>113760332.43</v>
      </c>
      <c r="AZ137" s="32" t="n">
        <v>376746118.28</v>
      </c>
      <c r="BA137" s="32" t="n">
        <v>298738743.47</v>
      </c>
      <c r="BB137" s="32" t="s">
        <v>144</v>
      </c>
      <c r="BC137" s="32" t="s">
        <v>144</v>
      </c>
      <c r="BD137" s="32" t="n">
        <v>21352250.54</v>
      </c>
      <c r="BE137" s="32" t="n">
        <v>105187314127.62</v>
      </c>
      <c r="BF137" s="32" t="n">
        <v>157686400</v>
      </c>
      <c r="BG137" s="32" t="n">
        <v>105029627727.62</v>
      </c>
      <c r="BH137" s="32"/>
      <c r="BI137" s="32"/>
      <c r="BJ137" s="32"/>
      <c r="BK137" s="32"/>
      <c r="BL137" s="32"/>
      <c r="BM137" s="32" t="s">
        <v>144</v>
      </c>
      <c r="BN137" s="32" t="s">
        <v>144</v>
      </c>
      <c r="BO137" s="32" t="s">
        <v>144</v>
      </c>
      <c r="BP137" s="32" t="s">
        <v>144</v>
      </c>
      <c r="BQ137" s="32" t="s">
        <v>144</v>
      </c>
      <c r="BR137" s="32"/>
      <c r="BS137" s="32" t="s">
        <v>144</v>
      </c>
      <c r="BT137" s="32" t="s">
        <v>144</v>
      </c>
      <c r="BU137" s="32" t="s">
        <v>144</v>
      </c>
      <c r="BV137" s="32" t="s">
        <v>144</v>
      </c>
      <c r="BW137" s="32"/>
      <c r="BX137" s="32"/>
      <c r="BY137" s="32"/>
      <c r="BZ137" s="32"/>
      <c r="CA137" s="32"/>
      <c r="CB137" s="32"/>
      <c r="CC137" s="32"/>
      <c r="CD137" s="32"/>
      <c r="CE137" s="35"/>
      <c r="CF137" s="35"/>
      <c r="CG137" s="35"/>
      <c r="CH137" s="35"/>
      <c r="CI137" s="35"/>
      <c r="CJ137" s="35"/>
      <c r="CK137" s="35"/>
      <c r="CL137" s="35"/>
      <c r="CM137" s="35"/>
      <c r="CN137" s="35"/>
      <c r="CO137" s="35"/>
      <c r="CP137" s="35"/>
      <c r="CQ137" s="35"/>
      <c r="CR137" s="35"/>
      <c r="CS137" s="36"/>
      <c r="CT137" s="35"/>
      <c r="CU137" s="35"/>
      <c r="CV137" s="35"/>
      <c r="CW137" s="35"/>
      <c r="CX137" s="35"/>
      <c r="CY137" s="35"/>
      <c r="CZ137" s="35"/>
      <c r="DA137" s="35"/>
      <c r="DB137" s="35"/>
      <c r="DC137" s="35"/>
      <c r="DD137" s="35"/>
      <c r="DE137" s="35"/>
      <c r="DF137" s="35"/>
    </row>
    <row r="138" s="11" customFormat="true" ht="12.75" hidden="false" customHeight="false" outlineLevel="0" collapsed="false">
      <c r="A138" s="0"/>
      <c r="B138" s="28" t="n">
        <v>133</v>
      </c>
      <c r="C138" s="29" t="n">
        <v>7046</v>
      </c>
      <c r="D138" s="30" t="s">
        <v>999</v>
      </c>
      <c r="E138" s="30" t="s">
        <v>1000</v>
      </c>
      <c r="F138" s="30" t="s">
        <v>1001</v>
      </c>
      <c r="G138" s="30" t="s">
        <v>193</v>
      </c>
      <c r="H138" s="30" t="s">
        <v>194</v>
      </c>
      <c r="I138" s="30" t="s">
        <v>1002</v>
      </c>
      <c r="J138" s="30" t="s">
        <v>140</v>
      </c>
      <c r="K138" s="30" t="s">
        <v>141</v>
      </c>
      <c r="L138" s="30" t="s">
        <v>1003</v>
      </c>
      <c r="M138" s="31" t="n">
        <v>2866501</v>
      </c>
      <c r="N138" s="31" t="s">
        <v>1004</v>
      </c>
      <c r="O138" s="31" t="n">
        <v>1</v>
      </c>
      <c r="P138" s="31" t="n">
        <v>86</v>
      </c>
      <c r="Q138" s="31" t="n">
        <v>1</v>
      </c>
      <c r="R138" s="32" t="n">
        <v>626874303.45</v>
      </c>
      <c r="S138" s="32" t="n">
        <v>380260552.87</v>
      </c>
      <c r="T138" s="32" t="s">
        <v>144</v>
      </c>
      <c r="U138" s="32" t="s">
        <v>144</v>
      </c>
      <c r="V138" s="33" t="n">
        <v>179971431.36</v>
      </c>
      <c r="W138" s="33"/>
      <c r="X138" s="33" t="n">
        <v>27647633.59</v>
      </c>
      <c r="Y138" s="33" t="n">
        <v>29393936.65</v>
      </c>
      <c r="Z138" s="32" t="n">
        <v>109559</v>
      </c>
      <c r="AA138" s="33" t="n">
        <v>9491189.98</v>
      </c>
      <c r="AB138" s="33" t="n">
        <v>550850380.6</v>
      </c>
      <c r="AC138" s="32" t="s">
        <v>144</v>
      </c>
      <c r="AD138" s="32" t="s">
        <v>144</v>
      </c>
      <c r="AE138" s="32" t="s">
        <v>144</v>
      </c>
      <c r="AF138" s="32" t="n">
        <v>39464055</v>
      </c>
      <c r="AG138" s="32" t="n">
        <v>1922669.44</v>
      </c>
      <c r="AH138" s="34" t="n">
        <v>2871153.15</v>
      </c>
      <c r="AI138" s="32" t="n">
        <v>503616107.7</v>
      </c>
      <c r="AJ138" s="32" t="n">
        <v>2976395.31</v>
      </c>
      <c r="AK138" s="32"/>
      <c r="AL138" s="32" t="n">
        <v>76023922.85</v>
      </c>
      <c r="AM138" s="32" t="n">
        <v>10806732</v>
      </c>
      <c r="AN138" s="32" t="n">
        <v>10806732</v>
      </c>
      <c r="AO138" s="32" t="n">
        <v>73969654.99</v>
      </c>
      <c r="AP138" s="32" t="n">
        <v>13305601.94</v>
      </c>
      <c r="AQ138" s="32" t="s">
        <v>144</v>
      </c>
      <c r="AR138" s="32" t="n">
        <v>-22058066.08</v>
      </c>
      <c r="AS138" s="32" t="s">
        <v>144</v>
      </c>
      <c r="AT138" s="32" t="n">
        <v>104428211.22</v>
      </c>
      <c r="AU138" s="32" t="n">
        <v>100971854.18</v>
      </c>
      <c r="AV138" s="32" t="n">
        <v>3374357.04</v>
      </c>
      <c r="AW138" s="32" t="n">
        <v>82000</v>
      </c>
      <c r="AX138" s="32" t="n">
        <v>104428211.22</v>
      </c>
      <c r="AY138" s="32" t="n">
        <v>84055309.53</v>
      </c>
      <c r="AZ138" s="32" t="n">
        <v>21579079</v>
      </c>
      <c r="BA138" s="32" t="n">
        <v>20686117.77</v>
      </c>
      <c r="BB138" s="32" t="n">
        <v>165771</v>
      </c>
      <c r="BC138" s="32" t="s">
        <v>144</v>
      </c>
      <c r="BD138" s="32" t="n">
        <v>-22058066.08</v>
      </c>
      <c r="BE138" s="32" t="s">
        <v>144</v>
      </c>
      <c r="BF138" s="32" t="s">
        <v>144</v>
      </c>
      <c r="BG138" s="32" t="s">
        <v>144</v>
      </c>
      <c r="BH138" s="32"/>
      <c r="BI138" s="32"/>
      <c r="BJ138" s="32"/>
      <c r="BK138" s="32"/>
      <c r="BL138" s="32"/>
      <c r="BM138" s="32" t="s">
        <v>144</v>
      </c>
      <c r="BN138" s="32" t="s">
        <v>144</v>
      </c>
      <c r="BO138" s="32" t="n">
        <v>16109015</v>
      </c>
      <c r="BP138" s="32" t="s">
        <v>144</v>
      </c>
      <c r="BQ138" s="32" t="n">
        <v>16109015</v>
      </c>
      <c r="BR138" s="32"/>
      <c r="BS138" s="32" t="n">
        <v>586950779.36</v>
      </c>
      <c r="BT138" s="32" t="n">
        <v>2842500</v>
      </c>
      <c r="BU138" s="32" t="n">
        <v>586950779.36</v>
      </c>
      <c r="BV138" s="32" t="n">
        <v>2842500</v>
      </c>
      <c r="BW138" s="32"/>
      <c r="BX138" s="32"/>
      <c r="BY138" s="32"/>
      <c r="BZ138" s="32"/>
      <c r="CA138" s="32"/>
      <c r="CB138" s="32"/>
      <c r="CC138" s="32"/>
      <c r="CD138" s="32"/>
      <c r="CE138" s="35"/>
      <c r="CF138" s="35"/>
      <c r="CG138" s="35"/>
      <c r="CH138" s="35"/>
      <c r="CI138" s="35"/>
      <c r="CJ138" s="35"/>
      <c r="CK138" s="35"/>
      <c r="CL138" s="35"/>
      <c r="CM138" s="35"/>
      <c r="CN138" s="35"/>
      <c r="CO138" s="35"/>
      <c r="CP138" s="35"/>
      <c r="CQ138" s="35"/>
      <c r="CR138" s="35"/>
      <c r="CS138" s="36"/>
      <c r="CT138" s="35"/>
      <c r="CU138" s="35"/>
      <c r="CV138" s="35"/>
      <c r="CW138" s="35"/>
      <c r="CX138" s="35"/>
      <c r="CY138" s="35"/>
      <c r="CZ138" s="35"/>
      <c r="DA138" s="35"/>
      <c r="DB138" s="35"/>
      <c r="DC138" s="35"/>
      <c r="DD138" s="35"/>
      <c r="DE138" s="35"/>
      <c r="DF138" s="35"/>
    </row>
    <row r="139" s="11" customFormat="true" ht="12.75" hidden="false" customHeight="false" outlineLevel="0" collapsed="false">
      <c r="A139" s="0"/>
      <c r="B139" s="28" t="n">
        <v>134</v>
      </c>
      <c r="C139" s="29" t="n">
        <v>7049</v>
      </c>
      <c r="D139" s="30" t="s">
        <v>1005</v>
      </c>
      <c r="E139" s="30" t="s">
        <v>1006</v>
      </c>
      <c r="F139" s="30" t="s">
        <v>1007</v>
      </c>
      <c r="G139" s="30" t="s">
        <v>1008</v>
      </c>
      <c r="H139" s="30" t="s">
        <v>1009</v>
      </c>
      <c r="I139" s="30" t="s">
        <v>1010</v>
      </c>
      <c r="J139" s="30" t="s">
        <v>140</v>
      </c>
      <c r="K139" s="30" t="s">
        <v>141</v>
      </c>
      <c r="L139" s="30" t="s">
        <v>1011</v>
      </c>
      <c r="M139" s="31" t="n">
        <v>2878887</v>
      </c>
      <c r="N139" s="31" t="s">
        <v>1012</v>
      </c>
      <c r="O139" s="31" t="n">
        <v>1</v>
      </c>
      <c r="P139" s="31" t="n">
        <v>6</v>
      </c>
      <c r="Q139" s="31" t="n">
        <v>1</v>
      </c>
      <c r="R139" s="32" t="n">
        <v>295011186000</v>
      </c>
      <c r="S139" s="32" t="n">
        <v>8126567000</v>
      </c>
      <c r="T139" s="32" t="n">
        <v>226035000</v>
      </c>
      <c r="U139" s="32" t="n">
        <v>74117000</v>
      </c>
      <c r="V139" s="33" t="s">
        <v>144</v>
      </c>
      <c r="W139" s="33"/>
      <c r="X139" s="33" t="n">
        <v>30308100000</v>
      </c>
      <c r="Y139" s="33" t="n">
        <v>212870423000</v>
      </c>
      <c r="Z139" s="32" t="n">
        <v>2919919000</v>
      </c>
      <c r="AA139" s="33" t="n">
        <v>40486025000</v>
      </c>
      <c r="AB139" s="33" t="n">
        <v>174546257000</v>
      </c>
      <c r="AC139" s="32" t="s">
        <v>144</v>
      </c>
      <c r="AD139" s="32" t="s">
        <v>144</v>
      </c>
      <c r="AE139" s="32" t="n">
        <v>68056459000</v>
      </c>
      <c r="AF139" s="32" t="n">
        <v>27011462000</v>
      </c>
      <c r="AG139" s="32" t="n">
        <v>27890000</v>
      </c>
      <c r="AH139" s="34" t="s">
        <v>144</v>
      </c>
      <c r="AI139" s="32" t="n">
        <v>69968107000</v>
      </c>
      <c r="AJ139" s="32" t="n">
        <v>9482339000</v>
      </c>
      <c r="AK139" s="32"/>
      <c r="AL139" s="32" t="n">
        <v>120464929000</v>
      </c>
      <c r="AM139" s="32" t="n">
        <v>19000000</v>
      </c>
      <c r="AN139" s="32" t="n">
        <v>19000000</v>
      </c>
      <c r="AO139" s="32" t="n">
        <v>27921585000</v>
      </c>
      <c r="AP139" s="32" t="n">
        <v>84779069000</v>
      </c>
      <c r="AQ139" s="32" t="n">
        <v>2537760000</v>
      </c>
      <c r="AR139" s="32" t="n">
        <v>5207515000</v>
      </c>
      <c r="AS139" s="32" t="s">
        <v>144</v>
      </c>
      <c r="AT139" s="32" t="n">
        <v>102467124000</v>
      </c>
      <c r="AU139" s="32" t="n">
        <v>98299220000</v>
      </c>
      <c r="AV139" s="32" t="n">
        <v>4167904000</v>
      </c>
      <c r="AW139" s="32" t="s">
        <v>144</v>
      </c>
      <c r="AX139" s="32" t="n">
        <v>102467124000</v>
      </c>
      <c r="AY139" s="32" t="n">
        <v>36297286000</v>
      </c>
      <c r="AZ139" s="32" t="n">
        <v>60962323000</v>
      </c>
      <c r="BA139" s="32" t="s">
        <v>144</v>
      </c>
      <c r="BB139" s="32" t="s">
        <v>144</v>
      </c>
      <c r="BC139" s="32" t="s">
        <v>144</v>
      </c>
      <c r="BD139" s="32" t="n">
        <v>5207515000</v>
      </c>
      <c r="BE139" s="32" t="s">
        <v>144</v>
      </c>
      <c r="BF139" s="32" t="s">
        <v>144</v>
      </c>
      <c r="BG139" s="32" t="s">
        <v>144</v>
      </c>
      <c r="BH139" s="32"/>
      <c r="BI139" s="32"/>
      <c r="BJ139" s="32"/>
      <c r="BK139" s="32"/>
      <c r="BL139" s="32"/>
      <c r="BM139" s="32" t="s">
        <v>144</v>
      </c>
      <c r="BN139" s="32" t="s">
        <v>144</v>
      </c>
      <c r="BO139" s="32" t="s">
        <v>144</v>
      </c>
      <c r="BP139" s="32" t="s">
        <v>144</v>
      </c>
      <c r="BQ139" s="32" t="s">
        <v>144</v>
      </c>
      <c r="BR139" s="32"/>
      <c r="BS139" s="32" t="s">
        <v>144</v>
      </c>
      <c r="BT139" s="32" t="s">
        <v>144</v>
      </c>
      <c r="BU139" s="32" t="s">
        <v>144</v>
      </c>
      <c r="BV139" s="32" t="s">
        <v>144</v>
      </c>
      <c r="BW139" s="32"/>
      <c r="BX139" s="32"/>
      <c r="BY139" s="32"/>
      <c r="BZ139" s="32"/>
      <c r="CA139" s="32"/>
      <c r="CB139" s="32"/>
      <c r="CC139" s="32"/>
      <c r="CD139" s="32"/>
      <c r="CE139" s="35"/>
      <c r="CF139" s="35"/>
      <c r="CG139" s="35"/>
      <c r="CH139" s="35"/>
      <c r="CI139" s="35"/>
      <c r="CJ139" s="35"/>
      <c r="CK139" s="35"/>
      <c r="CL139" s="35"/>
      <c r="CM139" s="35"/>
      <c r="CN139" s="35"/>
      <c r="CO139" s="35"/>
      <c r="CP139" s="35"/>
      <c r="CQ139" s="35"/>
      <c r="CR139" s="35"/>
      <c r="CS139" s="36"/>
      <c r="CT139" s="35"/>
      <c r="CU139" s="35"/>
      <c r="CV139" s="35"/>
      <c r="CW139" s="35"/>
      <c r="CX139" s="35"/>
      <c r="CY139" s="35"/>
      <c r="CZ139" s="35"/>
      <c r="DA139" s="35"/>
      <c r="DB139" s="35"/>
      <c r="DC139" s="35"/>
      <c r="DD139" s="35"/>
      <c r="DE139" s="35"/>
      <c r="DF139" s="35"/>
    </row>
    <row r="140" s="11" customFormat="true" ht="12.75" hidden="false" customHeight="false" outlineLevel="0" collapsed="false">
      <c r="A140" s="0"/>
      <c r="B140" s="28" t="n">
        <v>135</v>
      </c>
      <c r="C140" s="29" t="n">
        <v>7243</v>
      </c>
      <c r="D140" s="30" t="s">
        <v>1013</v>
      </c>
      <c r="E140" s="30" t="s">
        <v>1014</v>
      </c>
      <c r="F140" s="30" t="s">
        <v>1015</v>
      </c>
      <c r="G140" s="30" t="s">
        <v>137</v>
      </c>
      <c r="H140" s="30" t="s">
        <v>138</v>
      </c>
      <c r="I140" s="30" t="s">
        <v>1016</v>
      </c>
      <c r="J140" s="30" t="s">
        <v>623</v>
      </c>
      <c r="K140" s="30" t="s">
        <v>639</v>
      </c>
      <c r="L140" s="30" t="s">
        <v>1017</v>
      </c>
      <c r="M140" s="31" t="n">
        <v>3330000</v>
      </c>
      <c r="N140" s="31" t="s">
        <v>1018</v>
      </c>
      <c r="O140" s="31" t="n">
        <v>1</v>
      </c>
      <c r="P140" s="31" t="n">
        <v>10235</v>
      </c>
      <c r="Q140" s="31" t="n">
        <v>50</v>
      </c>
      <c r="R140" s="32" t="n">
        <v>51674747424</v>
      </c>
      <c r="S140" s="32" t="n">
        <v>7994903286</v>
      </c>
      <c r="T140" s="32" t="n">
        <v>2503147034</v>
      </c>
      <c r="U140" s="32" t="s">
        <v>144</v>
      </c>
      <c r="V140" s="33" t="n">
        <v>39435002560</v>
      </c>
      <c r="W140" s="33"/>
      <c r="X140" s="33" t="n">
        <v>1337245463</v>
      </c>
      <c r="Y140" s="33" t="n">
        <v>94804876</v>
      </c>
      <c r="Z140" s="32" t="n">
        <v>90231005</v>
      </c>
      <c r="AA140" s="33" t="n">
        <v>219413200</v>
      </c>
      <c r="AB140" s="33" t="n">
        <v>38038760644</v>
      </c>
      <c r="AC140" s="32" t="n">
        <v>18989279342</v>
      </c>
      <c r="AD140" s="32" t="s">
        <v>144</v>
      </c>
      <c r="AE140" s="32" t="n">
        <v>6500080414</v>
      </c>
      <c r="AF140" s="32" t="n">
        <v>5380850204</v>
      </c>
      <c r="AG140" s="32" t="s">
        <v>144</v>
      </c>
      <c r="AH140" s="34" t="n">
        <v>5524848626</v>
      </c>
      <c r="AI140" s="32" t="n">
        <v>1092469760</v>
      </c>
      <c r="AJ140" s="32" t="n">
        <v>551232298</v>
      </c>
      <c r="AK140" s="32"/>
      <c r="AL140" s="32" t="n">
        <v>13635986780</v>
      </c>
      <c r="AM140" s="32" t="n">
        <v>11994941459</v>
      </c>
      <c r="AN140" s="32" t="n">
        <v>11994941459</v>
      </c>
      <c r="AO140" s="32" t="n">
        <v>970278326</v>
      </c>
      <c r="AP140" s="32" t="n">
        <v>146488076</v>
      </c>
      <c r="AQ140" s="32" t="n">
        <v>189465640</v>
      </c>
      <c r="AR140" s="32" t="n">
        <v>326767121</v>
      </c>
      <c r="AS140" s="32" t="n">
        <v>8046158</v>
      </c>
      <c r="AT140" s="32" t="n">
        <v>2783650493</v>
      </c>
      <c r="AU140" s="32" t="n">
        <v>2700814994</v>
      </c>
      <c r="AV140" s="32" t="n">
        <v>80011659</v>
      </c>
      <c r="AW140" s="32" t="n">
        <v>2823840</v>
      </c>
      <c r="AX140" s="32" t="n">
        <v>2085788169</v>
      </c>
      <c r="AY140" s="32" t="n">
        <v>1681124258</v>
      </c>
      <c r="AZ140" s="32" t="s">
        <v>144</v>
      </c>
      <c r="BA140" s="32" t="n">
        <v>77896790</v>
      </c>
      <c r="BB140" s="32" t="s">
        <v>144</v>
      </c>
      <c r="BC140" s="32" t="s">
        <v>144</v>
      </c>
      <c r="BD140" s="32" t="n">
        <v>326767121</v>
      </c>
      <c r="BE140" s="32" t="n">
        <v>697862324</v>
      </c>
      <c r="BF140" s="32" t="n">
        <v>697862324</v>
      </c>
      <c r="BG140" s="32" t="s">
        <v>144</v>
      </c>
      <c r="BH140" s="32"/>
      <c r="BI140" s="32"/>
      <c r="BJ140" s="32"/>
      <c r="BK140" s="32"/>
      <c r="BL140" s="32"/>
      <c r="BM140" s="32" t="s">
        <v>144</v>
      </c>
      <c r="BN140" s="32" t="n">
        <v>130223561</v>
      </c>
      <c r="BO140" s="32" t="n">
        <v>7528795859</v>
      </c>
      <c r="BP140" s="32" t="n">
        <v>130223561</v>
      </c>
      <c r="BQ140" s="32" t="n">
        <v>7528795859</v>
      </c>
      <c r="BR140" s="32"/>
      <c r="BS140" s="32" t="n">
        <v>48039362940</v>
      </c>
      <c r="BT140" s="32" t="s">
        <v>144</v>
      </c>
      <c r="BU140" s="32" t="n">
        <v>48039362940</v>
      </c>
      <c r="BV140" s="32" t="s">
        <v>144</v>
      </c>
      <c r="BW140" s="32"/>
      <c r="BX140" s="32"/>
      <c r="BY140" s="32"/>
      <c r="BZ140" s="32"/>
      <c r="CA140" s="32"/>
      <c r="CB140" s="32"/>
      <c r="CC140" s="32"/>
      <c r="CD140" s="32"/>
      <c r="CE140" s="35"/>
      <c r="CF140" s="35"/>
      <c r="CG140" s="35"/>
      <c r="CH140" s="35"/>
      <c r="CI140" s="35"/>
      <c r="CJ140" s="35"/>
      <c r="CK140" s="35"/>
      <c r="CL140" s="35"/>
      <c r="CM140" s="35"/>
      <c r="CN140" s="35"/>
      <c r="CO140" s="35"/>
      <c r="CP140" s="35"/>
      <c r="CQ140" s="35"/>
      <c r="CR140" s="35"/>
      <c r="CS140" s="36"/>
      <c r="CT140" s="35"/>
      <c r="CU140" s="35"/>
      <c r="CV140" s="35"/>
      <c r="CW140" s="35"/>
      <c r="CX140" s="35"/>
      <c r="CY140" s="35"/>
      <c r="CZ140" s="35"/>
      <c r="DA140" s="35"/>
      <c r="DB140" s="35"/>
      <c r="DC140" s="35"/>
      <c r="DD140" s="35"/>
      <c r="DE140" s="35"/>
      <c r="DF140" s="35"/>
    </row>
    <row r="141" s="11" customFormat="true" ht="12.75" hidden="false" customHeight="false" outlineLevel="0" collapsed="false">
      <c r="A141" s="0"/>
      <c r="B141" s="28" t="n">
        <v>136</v>
      </c>
      <c r="C141" s="29" t="n">
        <v>7550</v>
      </c>
      <c r="D141" s="30" t="s">
        <v>1019</v>
      </c>
      <c r="E141" s="30" t="s">
        <v>1020</v>
      </c>
      <c r="F141" s="30" t="s">
        <v>1021</v>
      </c>
      <c r="G141" s="30" t="s">
        <v>193</v>
      </c>
      <c r="H141" s="30" t="s">
        <v>194</v>
      </c>
      <c r="I141" s="30" t="s">
        <v>1022</v>
      </c>
      <c r="J141" s="30" t="s">
        <v>140</v>
      </c>
      <c r="K141" s="30" t="s">
        <v>141</v>
      </c>
      <c r="L141" s="30" t="s">
        <v>1023</v>
      </c>
      <c r="M141" s="31" t="n">
        <v>7427470</v>
      </c>
      <c r="N141" s="31" t="s">
        <v>1024</v>
      </c>
      <c r="O141" s="31" t="n">
        <v>1</v>
      </c>
      <c r="P141" s="31" t="n">
        <v>51943</v>
      </c>
      <c r="Q141" s="31" t="n">
        <v>56</v>
      </c>
      <c r="R141" s="32" t="n">
        <v>15446363153.23</v>
      </c>
      <c r="S141" s="32" t="n">
        <v>1427041762.56</v>
      </c>
      <c r="T141" s="32" t="s">
        <v>144</v>
      </c>
      <c r="U141" s="32" t="n">
        <v>5109000.01</v>
      </c>
      <c r="V141" s="33" t="n">
        <v>3070088057.64</v>
      </c>
      <c r="W141" s="33"/>
      <c r="X141" s="33" t="n">
        <v>9825586207.75</v>
      </c>
      <c r="Y141" s="33" t="n">
        <v>96050664.25</v>
      </c>
      <c r="Z141" s="32" t="n">
        <v>977265188.89</v>
      </c>
      <c r="AA141" s="33" t="n">
        <v>45222272.13</v>
      </c>
      <c r="AB141" s="33" t="n">
        <v>12204682573.66</v>
      </c>
      <c r="AC141" s="32" t="s">
        <v>144</v>
      </c>
      <c r="AD141" s="32" t="s">
        <v>144</v>
      </c>
      <c r="AE141" s="32" t="n">
        <v>2312584117.83</v>
      </c>
      <c r="AF141" s="32" t="n">
        <v>5457768210.51</v>
      </c>
      <c r="AG141" s="32" t="n">
        <v>47083282</v>
      </c>
      <c r="AH141" s="34" t="n">
        <v>221890731.75</v>
      </c>
      <c r="AI141" s="32" t="n">
        <v>4092338225.9</v>
      </c>
      <c r="AJ141" s="32" t="n">
        <v>73018005.67</v>
      </c>
      <c r="AK141" s="32"/>
      <c r="AL141" s="32" t="n">
        <v>3241680579.59</v>
      </c>
      <c r="AM141" s="32" t="n">
        <v>2964735151.01</v>
      </c>
      <c r="AN141" s="32" t="n">
        <v>2964735151.01</v>
      </c>
      <c r="AO141" s="32" t="n">
        <v>178309713.41</v>
      </c>
      <c r="AP141" s="32" t="s">
        <v>144</v>
      </c>
      <c r="AQ141" s="32" t="s">
        <v>144</v>
      </c>
      <c r="AR141" s="32" t="n">
        <v>98635715.17</v>
      </c>
      <c r="AS141" s="32" t="s">
        <v>144</v>
      </c>
      <c r="AT141" s="32" t="n">
        <v>5661750626.84</v>
      </c>
      <c r="AU141" s="32" t="n">
        <v>4569234735.71</v>
      </c>
      <c r="AV141" s="32" t="n">
        <v>823095630.08</v>
      </c>
      <c r="AW141" s="32" t="n">
        <v>269420261.05</v>
      </c>
      <c r="AX141" s="32" t="n">
        <v>4950820331.35</v>
      </c>
      <c r="AY141" s="32" t="n">
        <v>1291289293.02</v>
      </c>
      <c r="AZ141" s="32" t="n">
        <v>2980121383.11</v>
      </c>
      <c r="BA141" s="32" t="n">
        <v>475823456.07</v>
      </c>
      <c r="BB141" s="32" t="n">
        <v>104950483.98</v>
      </c>
      <c r="BC141" s="32" t="s">
        <v>144</v>
      </c>
      <c r="BD141" s="32" t="n">
        <v>98635715.17</v>
      </c>
      <c r="BE141" s="32" t="n">
        <v>710930295.49</v>
      </c>
      <c r="BF141" s="32" t="n">
        <v>710930295.49</v>
      </c>
      <c r="BG141" s="32" t="s">
        <v>144</v>
      </c>
      <c r="BH141" s="32"/>
      <c r="BI141" s="32"/>
      <c r="BJ141" s="32"/>
      <c r="BK141" s="32"/>
      <c r="BL141" s="32"/>
      <c r="BM141" s="32" t="n">
        <v>0.02</v>
      </c>
      <c r="BN141" s="32" t="s">
        <v>144</v>
      </c>
      <c r="BO141" s="32" t="n">
        <v>159489338777.85</v>
      </c>
      <c r="BP141" s="32" t="s">
        <v>144</v>
      </c>
      <c r="BQ141" s="32" t="n">
        <v>159489338777.83</v>
      </c>
      <c r="BR141" s="32"/>
      <c r="BS141" s="32" t="n">
        <v>3809169526</v>
      </c>
      <c r="BT141" s="32" t="n">
        <v>48096557680.73</v>
      </c>
      <c r="BU141" s="32" t="n">
        <v>3809169526</v>
      </c>
      <c r="BV141" s="32" t="n">
        <v>48096557680.73</v>
      </c>
      <c r="BW141" s="32"/>
      <c r="BX141" s="32"/>
      <c r="BY141" s="32"/>
      <c r="BZ141" s="32"/>
      <c r="CA141" s="32"/>
      <c r="CB141" s="32"/>
      <c r="CC141" s="32"/>
      <c r="CD141" s="32"/>
      <c r="CE141" s="35"/>
      <c r="CF141" s="35"/>
      <c r="CG141" s="35"/>
      <c r="CH141" s="35"/>
      <c r="CI141" s="35"/>
      <c r="CJ141" s="35"/>
      <c r="CK141" s="35"/>
      <c r="CL141" s="35"/>
      <c r="CM141" s="35"/>
      <c r="CN141" s="35"/>
      <c r="CO141" s="35"/>
      <c r="CP141" s="35"/>
      <c r="CQ141" s="35"/>
      <c r="CR141" s="35"/>
      <c r="CS141" s="36"/>
      <c r="CT141" s="35"/>
      <c r="CU141" s="35"/>
      <c r="CV141" s="35"/>
      <c r="CW141" s="35"/>
      <c r="CX141" s="35"/>
      <c r="CY141" s="35"/>
      <c r="CZ141" s="35"/>
      <c r="DA141" s="35"/>
      <c r="DB141" s="35"/>
      <c r="DC141" s="35"/>
      <c r="DD141" s="35"/>
      <c r="DE141" s="35"/>
      <c r="DF141" s="35"/>
    </row>
    <row r="142" s="11" customFormat="true" ht="12.75" hidden="false" customHeight="false" outlineLevel="0" collapsed="false">
      <c r="A142" s="0"/>
      <c r="B142" s="28" t="n">
        <v>137</v>
      </c>
      <c r="C142" s="29" t="n">
        <v>7729</v>
      </c>
      <c r="D142" s="30" t="s">
        <v>1025</v>
      </c>
      <c r="E142" s="30" t="s">
        <v>1026</v>
      </c>
      <c r="F142" s="30" t="s">
        <v>1027</v>
      </c>
      <c r="G142" s="30" t="s">
        <v>743</v>
      </c>
      <c r="H142" s="30" t="s">
        <v>167</v>
      </c>
      <c r="I142" s="30" t="s">
        <v>1028</v>
      </c>
      <c r="J142" s="30" t="s">
        <v>140</v>
      </c>
      <c r="K142" s="30" t="s">
        <v>141</v>
      </c>
      <c r="L142" s="30" t="s">
        <v>1029</v>
      </c>
      <c r="M142" s="31" t="n">
        <v>6498270</v>
      </c>
      <c r="N142" s="31" t="s">
        <v>1030</v>
      </c>
      <c r="O142" s="31" t="n">
        <v>1</v>
      </c>
      <c r="P142" s="31" t="n">
        <v>16</v>
      </c>
      <c r="Q142" s="31" t="n">
        <v>1</v>
      </c>
      <c r="R142" s="32" t="n">
        <v>32543317605</v>
      </c>
      <c r="S142" s="32" t="n">
        <v>32583022</v>
      </c>
      <c r="T142" s="32" t="n">
        <v>7753477</v>
      </c>
      <c r="U142" s="32" t="n">
        <v>3221995332</v>
      </c>
      <c r="V142" s="33" t="s">
        <v>144</v>
      </c>
      <c r="W142" s="33"/>
      <c r="X142" s="33" t="n">
        <v>7846347182</v>
      </c>
      <c r="Y142" s="33" t="n">
        <v>305140355</v>
      </c>
      <c r="Z142" s="32" t="n">
        <v>74595646</v>
      </c>
      <c r="AA142" s="33" t="n">
        <v>21054902591</v>
      </c>
      <c r="AB142" s="33" t="n">
        <v>34087726589</v>
      </c>
      <c r="AC142" s="32" t="s">
        <v>144</v>
      </c>
      <c r="AD142" s="32" t="s">
        <v>144</v>
      </c>
      <c r="AE142" s="32" t="n">
        <v>13108265608</v>
      </c>
      <c r="AF142" s="32" t="n">
        <v>14934575946</v>
      </c>
      <c r="AG142" s="32" t="n">
        <v>933767588</v>
      </c>
      <c r="AH142" s="34" t="s">
        <v>144</v>
      </c>
      <c r="AI142" s="32" t="n">
        <v>1354173116</v>
      </c>
      <c r="AJ142" s="32" t="n">
        <v>3756944331</v>
      </c>
      <c r="AK142" s="32"/>
      <c r="AL142" s="32" t="n">
        <v>-1544408984</v>
      </c>
      <c r="AM142" s="32" t="n">
        <v>18219301863</v>
      </c>
      <c r="AN142" s="32" t="n">
        <v>18219301863</v>
      </c>
      <c r="AO142" s="32" t="n">
        <v>146746459</v>
      </c>
      <c r="AP142" s="32" t="s">
        <v>144</v>
      </c>
      <c r="AQ142" s="32" t="n">
        <v>10533625136</v>
      </c>
      <c r="AR142" s="32" t="n">
        <v>1587625429</v>
      </c>
      <c r="AS142" s="32" t="n">
        <v>-32031707871</v>
      </c>
      <c r="AT142" s="32" t="n">
        <v>3536756134</v>
      </c>
      <c r="AU142" s="32" t="n">
        <v>343964149</v>
      </c>
      <c r="AV142" s="32" t="n">
        <v>3192791985</v>
      </c>
      <c r="AW142" s="32" t="s">
        <v>144</v>
      </c>
      <c r="AX142" s="32" t="n">
        <v>3459776537</v>
      </c>
      <c r="AY142" s="32" t="n">
        <v>24173263</v>
      </c>
      <c r="AZ142" s="32" t="n">
        <v>946932622</v>
      </c>
      <c r="BA142" s="32" t="n">
        <v>901045223</v>
      </c>
      <c r="BB142" s="32" t="s">
        <v>144</v>
      </c>
      <c r="BC142" s="32" t="s">
        <v>144</v>
      </c>
      <c r="BD142" s="32" t="n">
        <v>1587625429</v>
      </c>
      <c r="BE142" s="32" t="n">
        <v>76979597</v>
      </c>
      <c r="BF142" s="32" t="n">
        <v>76979597</v>
      </c>
      <c r="BG142" s="32" t="s">
        <v>144</v>
      </c>
      <c r="BH142" s="32"/>
      <c r="BI142" s="32"/>
      <c r="BJ142" s="32"/>
      <c r="BK142" s="32"/>
      <c r="BL142" s="32"/>
      <c r="BM142" s="32" t="s">
        <v>144</v>
      </c>
      <c r="BN142" s="32" t="s">
        <v>144</v>
      </c>
      <c r="BO142" s="32" t="s">
        <v>144</v>
      </c>
      <c r="BP142" s="32" t="s">
        <v>144</v>
      </c>
      <c r="BQ142" s="32" t="s">
        <v>144</v>
      </c>
      <c r="BR142" s="32"/>
      <c r="BS142" s="32" t="s">
        <v>144</v>
      </c>
      <c r="BT142" s="32" t="s">
        <v>144</v>
      </c>
      <c r="BU142" s="32" t="s">
        <v>144</v>
      </c>
      <c r="BV142" s="32" t="s">
        <v>144</v>
      </c>
      <c r="BW142" s="32"/>
      <c r="BX142" s="32"/>
      <c r="BY142" s="32"/>
      <c r="BZ142" s="32"/>
      <c r="CA142" s="32"/>
      <c r="CB142" s="32"/>
      <c r="CC142" s="32"/>
      <c r="CD142" s="32"/>
      <c r="CE142" s="35"/>
      <c r="CF142" s="35"/>
      <c r="CG142" s="35"/>
      <c r="CH142" s="35"/>
      <c r="CI142" s="35"/>
      <c r="CJ142" s="35"/>
      <c r="CK142" s="35"/>
      <c r="CL142" s="35"/>
      <c r="CM142" s="35"/>
      <c r="CN142" s="35"/>
      <c r="CO142" s="35"/>
      <c r="CP142" s="35"/>
      <c r="CQ142" s="35"/>
      <c r="CR142" s="35"/>
      <c r="CS142" s="36"/>
      <c r="CT142" s="35"/>
      <c r="CU142" s="35"/>
      <c r="CV142" s="35"/>
      <c r="CW142" s="35"/>
      <c r="CX142" s="35"/>
      <c r="CY142" s="35"/>
      <c r="CZ142" s="35"/>
      <c r="DA142" s="35"/>
      <c r="DB142" s="35"/>
      <c r="DC142" s="35"/>
      <c r="DD142" s="35"/>
      <c r="DE142" s="35"/>
      <c r="DF142" s="35"/>
    </row>
    <row r="143" s="11" customFormat="true" ht="12.75" hidden="false" customHeight="false" outlineLevel="0" collapsed="false">
      <c r="A143" s="0"/>
      <c r="B143" s="28" t="n">
        <v>138</v>
      </c>
      <c r="C143" s="29" t="n">
        <v>7759</v>
      </c>
      <c r="D143" s="30" t="s">
        <v>1031</v>
      </c>
      <c r="E143" s="30" t="s">
        <v>1032</v>
      </c>
      <c r="F143" s="30" t="s">
        <v>1033</v>
      </c>
      <c r="G143" s="30" t="s">
        <v>193</v>
      </c>
      <c r="H143" s="30" t="s">
        <v>535</v>
      </c>
      <c r="I143" s="30" t="s">
        <v>1034</v>
      </c>
      <c r="J143" s="30" t="s">
        <v>483</v>
      </c>
      <c r="K143" s="30" t="s">
        <v>484</v>
      </c>
      <c r="L143" s="30" t="s">
        <v>1035</v>
      </c>
      <c r="M143" s="31" t="n">
        <v>2505286</v>
      </c>
      <c r="N143" s="31" t="s">
        <v>1036</v>
      </c>
      <c r="O143" s="31" t="n">
        <v>1</v>
      </c>
      <c r="P143" s="31" t="n">
        <v>9418</v>
      </c>
      <c r="Q143" s="31" t="n">
        <v>110</v>
      </c>
      <c r="R143" s="32" t="n">
        <v>29981436152</v>
      </c>
      <c r="S143" s="32" t="n">
        <v>4914789385</v>
      </c>
      <c r="T143" s="32" t="n">
        <v>3671088176</v>
      </c>
      <c r="U143" s="32" t="n">
        <v>2763854962</v>
      </c>
      <c r="V143" s="33" t="n">
        <v>747685745</v>
      </c>
      <c r="W143" s="33"/>
      <c r="X143" s="33" t="n">
        <v>1158158765</v>
      </c>
      <c r="Y143" s="33" t="n">
        <v>4608990469</v>
      </c>
      <c r="Z143" s="32" t="n">
        <v>772977770</v>
      </c>
      <c r="AA143" s="33" t="n">
        <v>11343890880</v>
      </c>
      <c r="AB143" s="33" t="n">
        <v>6124717638</v>
      </c>
      <c r="AC143" s="32" t="s">
        <v>144</v>
      </c>
      <c r="AD143" s="32" t="s">
        <v>144</v>
      </c>
      <c r="AE143" s="32" t="n">
        <v>1086177637</v>
      </c>
      <c r="AF143" s="32" t="n">
        <v>1275536334</v>
      </c>
      <c r="AG143" s="32" t="n">
        <v>419845000</v>
      </c>
      <c r="AH143" s="34" t="n">
        <v>858456437</v>
      </c>
      <c r="AI143" s="32" t="n">
        <v>79337281</v>
      </c>
      <c r="AJ143" s="32" t="n">
        <v>2405364949</v>
      </c>
      <c r="AK143" s="32"/>
      <c r="AL143" s="32" t="n">
        <v>23856718514</v>
      </c>
      <c r="AM143" s="32" t="n">
        <v>7261751722</v>
      </c>
      <c r="AN143" s="32" t="n">
        <v>7261751722</v>
      </c>
      <c r="AO143" s="32" t="n">
        <v>1717324989</v>
      </c>
      <c r="AP143" s="32" t="n">
        <v>4213168079</v>
      </c>
      <c r="AQ143" s="32" t="n">
        <v>10991383494</v>
      </c>
      <c r="AR143" s="32" t="n">
        <v>-326909770</v>
      </c>
      <c r="AS143" s="32" t="s">
        <v>144</v>
      </c>
      <c r="AT143" s="32" t="n">
        <v>42137804239</v>
      </c>
      <c r="AU143" s="32" t="n">
        <v>41951061909</v>
      </c>
      <c r="AV143" s="32" t="n">
        <v>185793599</v>
      </c>
      <c r="AW143" s="32" t="n">
        <v>948731</v>
      </c>
      <c r="AX143" s="32" t="n">
        <v>2530116725</v>
      </c>
      <c r="AY143" s="32" t="n">
        <v>807370701</v>
      </c>
      <c r="AZ143" s="32" t="n">
        <v>1821792140</v>
      </c>
      <c r="BA143" s="32" t="n">
        <v>183842592</v>
      </c>
      <c r="BB143" s="32" t="n">
        <v>44021062</v>
      </c>
      <c r="BC143" s="32" t="s">
        <v>144</v>
      </c>
      <c r="BD143" s="32" t="n">
        <v>-326909770</v>
      </c>
      <c r="BE143" s="32" t="n">
        <v>39607687514</v>
      </c>
      <c r="BF143" s="32" t="n">
        <v>39607687514</v>
      </c>
      <c r="BG143" s="32" t="s">
        <v>144</v>
      </c>
      <c r="BH143" s="32"/>
      <c r="BI143" s="32"/>
      <c r="BJ143" s="32"/>
      <c r="BK143" s="32"/>
      <c r="BL143" s="32"/>
      <c r="BM143" s="32" t="s">
        <v>144</v>
      </c>
      <c r="BN143" s="32" t="n">
        <v>267938662</v>
      </c>
      <c r="BO143" s="32" t="n">
        <v>20596033848</v>
      </c>
      <c r="BP143" s="32" t="n">
        <v>267938662</v>
      </c>
      <c r="BQ143" s="32" t="n">
        <v>20596033848</v>
      </c>
      <c r="BR143" s="32"/>
      <c r="BS143" s="32" t="n">
        <v>1004379477</v>
      </c>
      <c r="BT143" s="32" t="n">
        <v>3465050718</v>
      </c>
      <c r="BU143" s="32" t="n">
        <v>1004379477</v>
      </c>
      <c r="BV143" s="32" t="n">
        <v>3465050718</v>
      </c>
      <c r="BW143" s="32"/>
      <c r="BX143" s="32"/>
      <c r="BY143" s="32"/>
      <c r="BZ143" s="32"/>
      <c r="CA143" s="32"/>
      <c r="CB143" s="32"/>
      <c r="CC143" s="32"/>
      <c r="CD143" s="32"/>
      <c r="CE143" s="35"/>
      <c r="CF143" s="35"/>
      <c r="CG143" s="35"/>
      <c r="CH143" s="35"/>
      <c r="CI143" s="35"/>
      <c r="CJ143" s="35"/>
      <c r="CK143" s="35"/>
      <c r="CL143" s="35"/>
      <c r="CM143" s="35"/>
      <c r="CN143" s="35"/>
      <c r="CO143" s="35"/>
      <c r="CP143" s="35"/>
      <c r="CQ143" s="35"/>
      <c r="CR143" s="35"/>
      <c r="CS143" s="36"/>
      <c r="CT143" s="35"/>
      <c r="CU143" s="35"/>
      <c r="CV143" s="35"/>
      <c r="CW143" s="35"/>
      <c r="CX143" s="35"/>
      <c r="CY143" s="35"/>
      <c r="CZ143" s="35"/>
      <c r="DA143" s="35"/>
      <c r="DB143" s="35"/>
      <c r="DC143" s="35"/>
      <c r="DD143" s="35"/>
      <c r="DE143" s="35"/>
      <c r="DF143" s="35"/>
    </row>
    <row r="144" s="11" customFormat="true" ht="12.75" hidden="false" customHeight="false" outlineLevel="0" collapsed="false">
      <c r="A144" s="0"/>
      <c r="B144" s="28" t="n">
        <v>139</v>
      </c>
      <c r="C144" s="29" t="n">
        <v>8209</v>
      </c>
      <c r="D144" s="30" t="s">
        <v>1037</v>
      </c>
      <c r="E144" s="30" t="s">
        <v>1038</v>
      </c>
      <c r="F144" s="30" t="s">
        <v>1039</v>
      </c>
      <c r="G144" s="30" t="s">
        <v>193</v>
      </c>
      <c r="H144" s="30" t="s">
        <v>194</v>
      </c>
      <c r="I144" s="30" t="s">
        <v>1040</v>
      </c>
      <c r="J144" s="30" t="s">
        <v>623</v>
      </c>
      <c r="K144" s="30" t="s">
        <v>639</v>
      </c>
      <c r="L144" s="30" t="s">
        <v>1041</v>
      </c>
      <c r="M144" s="31" t="n">
        <v>3330000</v>
      </c>
      <c r="N144" s="31" t="s">
        <v>1042</v>
      </c>
      <c r="O144" s="31" t="n">
        <v>1</v>
      </c>
      <c r="P144" s="31" t="n">
        <v>255329</v>
      </c>
      <c r="Q144" s="31" t="n">
        <v>5428</v>
      </c>
      <c r="R144" s="32" t="n">
        <v>2175057657652</v>
      </c>
      <c r="S144" s="32" t="n">
        <v>34232530512</v>
      </c>
      <c r="T144" s="32" t="n">
        <v>1520308867557</v>
      </c>
      <c r="U144" s="32" t="n">
        <v>11043621517</v>
      </c>
      <c r="V144" s="33" t="n">
        <v>15480905058</v>
      </c>
      <c r="W144" s="33"/>
      <c r="X144" s="33" t="n">
        <v>381313696396</v>
      </c>
      <c r="Y144" s="33" t="n">
        <v>96631666063</v>
      </c>
      <c r="Z144" s="32" t="n">
        <v>3706212960</v>
      </c>
      <c r="AA144" s="33" t="n">
        <v>112340157589</v>
      </c>
      <c r="AB144" s="33" t="n">
        <v>1570897538439</v>
      </c>
      <c r="AC144" s="32" t="s">
        <v>144</v>
      </c>
      <c r="AD144" s="32" t="s">
        <v>144</v>
      </c>
      <c r="AE144" s="32" t="n">
        <v>3204305523</v>
      </c>
      <c r="AF144" s="32" t="n">
        <v>18388506200</v>
      </c>
      <c r="AG144" s="32" t="n">
        <v>1121911133</v>
      </c>
      <c r="AH144" s="34" t="n">
        <v>1538804687241</v>
      </c>
      <c r="AI144" s="32" t="n">
        <v>1893310086</v>
      </c>
      <c r="AJ144" s="32" t="n">
        <v>7484818256</v>
      </c>
      <c r="AK144" s="32"/>
      <c r="AL144" s="32" t="n">
        <v>604160119213</v>
      </c>
      <c r="AM144" s="32" t="n">
        <v>477960346548</v>
      </c>
      <c r="AN144" s="32" t="n">
        <v>477960346548</v>
      </c>
      <c r="AO144" s="32" t="n">
        <v>14996824304</v>
      </c>
      <c r="AP144" s="32" t="n">
        <v>6449724067</v>
      </c>
      <c r="AQ144" s="32" t="n">
        <v>96622270626</v>
      </c>
      <c r="AR144" s="32" t="n">
        <v>8130953668</v>
      </c>
      <c r="AS144" s="32" t="s">
        <v>144</v>
      </c>
      <c r="AT144" s="32" t="n">
        <v>58582604038</v>
      </c>
      <c r="AU144" s="32" t="n">
        <v>46982351557</v>
      </c>
      <c r="AV144" s="32" t="n">
        <v>11590581689</v>
      </c>
      <c r="AW144" s="32" t="n">
        <v>9670792</v>
      </c>
      <c r="AX144" s="32" t="n">
        <v>57760046270</v>
      </c>
      <c r="AY144" s="32" t="n">
        <v>34844532294</v>
      </c>
      <c r="AZ144" s="32" t="n">
        <v>11947625264</v>
      </c>
      <c r="BA144" s="32" t="n">
        <v>2128038395</v>
      </c>
      <c r="BB144" s="32" t="n">
        <v>708896649</v>
      </c>
      <c r="BC144" s="32" t="s">
        <v>144</v>
      </c>
      <c r="BD144" s="32" t="n">
        <v>8130953668</v>
      </c>
      <c r="BE144" s="32" t="n">
        <v>822557768</v>
      </c>
      <c r="BF144" s="32" t="n">
        <v>822557768</v>
      </c>
      <c r="BG144" s="32" t="s">
        <v>144</v>
      </c>
      <c r="BH144" s="32"/>
      <c r="BI144" s="32"/>
      <c r="BJ144" s="32"/>
      <c r="BK144" s="32"/>
      <c r="BL144" s="32"/>
      <c r="BM144" s="32" t="s">
        <v>144</v>
      </c>
      <c r="BN144" s="32" t="n">
        <v>1269947979</v>
      </c>
      <c r="BO144" s="32" t="n">
        <v>1251930717712</v>
      </c>
      <c r="BP144" s="32" t="n">
        <v>1269947979</v>
      </c>
      <c r="BQ144" s="32" t="n">
        <v>1251930717712</v>
      </c>
      <c r="BR144" s="32"/>
      <c r="BS144" s="32" t="n">
        <v>78904450787</v>
      </c>
      <c r="BT144" s="32" t="n">
        <v>372083885602</v>
      </c>
      <c r="BU144" s="32" t="n">
        <v>92464450787</v>
      </c>
      <c r="BV144" s="32" t="n">
        <v>358523885602</v>
      </c>
      <c r="BW144" s="32"/>
      <c r="BX144" s="32"/>
      <c r="BY144" s="32"/>
      <c r="BZ144" s="32"/>
      <c r="CA144" s="32"/>
      <c r="CB144" s="32"/>
      <c r="CC144" s="32"/>
      <c r="CD144" s="32"/>
      <c r="CE144" s="35"/>
      <c r="CF144" s="35"/>
      <c r="CG144" s="35"/>
      <c r="CH144" s="35"/>
      <c r="CI144" s="35"/>
      <c r="CJ144" s="35"/>
      <c r="CK144" s="35"/>
      <c r="CL144" s="35"/>
      <c r="CM144" s="35"/>
      <c r="CN144" s="35"/>
      <c r="CO144" s="35"/>
      <c r="CP144" s="35"/>
      <c r="CQ144" s="35"/>
      <c r="CR144" s="35"/>
      <c r="CS144" s="36"/>
      <c r="CT144" s="35"/>
      <c r="CU144" s="35"/>
      <c r="CV144" s="35"/>
      <c r="CW144" s="35"/>
      <c r="CX144" s="35"/>
      <c r="CY144" s="35"/>
      <c r="CZ144" s="35"/>
      <c r="DA144" s="35"/>
      <c r="DB144" s="35"/>
      <c r="DC144" s="35"/>
      <c r="DD144" s="35"/>
      <c r="DE144" s="35"/>
      <c r="DF144" s="35"/>
    </row>
    <row r="145" s="11" customFormat="true" ht="12.75" hidden="false" customHeight="false" outlineLevel="0" collapsed="false">
      <c r="A145" s="0"/>
      <c r="B145" s="28" t="n">
        <v>140</v>
      </c>
      <c r="C145" s="29" t="n">
        <v>8550</v>
      </c>
      <c r="D145" s="30" t="s">
        <v>1043</v>
      </c>
      <c r="E145" s="30" t="s">
        <v>1044</v>
      </c>
      <c r="F145" s="30" t="s">
        <v>1045</v>
      </c>
      <c r="G145" s="30" t="s">
        <v>193</v>
      </c>
      <c r="H145" s="30" t="s">
        <v>167</v>
      </c>
      <c r="I145" s="30" t="s">
        <v>1046</v>
      </c>
      <c r="J145" s="30" t="s">
        <v>1047</v>
      </c>
      <c r="K145" s="30" t="s">
        <v>1048</v>
      </c>
      <c r="L145" s="30" t="s">
        <v>1049</v>
      </c>
      <c r="M145" s="31" t="n">
        <v>7255196</v>
      </c>
      <c r="N145" s="31" t="s">
        <v>1050</v>
      </c>
      <c r="O145" s="31" t="n">
        <v>1</v>
      </c>
      <c r="P145" s="31" t="n">
        <v>1229</v>
      </c>
      <c r="Q145" s="31" t="n">
        <v>32</v>
      </c>
      <c r="R145" s="32" t="n">
        <v>28650788507.02</v>
      </c>
      <c r="S145" s="32" t="n">
        <v>4393302072.82</v>
      </c>
      <c r="T145" s="32" t="n">
        <v>1061940539.05</v>
      </c>
      <c r="U145" s="32" t="n">
        <v>1710921501.63</v>
      </c>
      <c r="V145" s="33" t="n">
        <v>179638280.72</v>
      </c>
      <c r="W145" s="33"/>
      <c r="X145" s="33" t="n">
        <v>16690799280.64</v>
      </c>
      <c r="Y145" s="33" t="n">
        <v>349708550.34</v>
      </c>
      <c r="Z145" s="32" t="n">
        <v>1575689856.61</v>
      </c>
      <c r="AA145" s="33" t="n">
        <v>2688788425.21</v>
      </c>
      <c r="AB145" s="33" t="n">
        <v>17647447943.54</v>
      </c>
      <c r="AC145" s="32" t="s">
        <v>144</v>
      </c>
      <c r="AD145" s="32" t="s">
        <v>144</v>
      </c>
      <c r="AE145" s="32" t="s">
        <v>144</v>
      </c>
      <c r="AF145" s="32" t="n">
        <v>11451969269.15</v>
      </c>
      <c r="AG145" s="32" t="n">
        <v>717923389.66</v>
      </c>
      <c r="AH145" s="34" t="n">
        <v>1711171811.91</v>
      </c>
      <c r="AI145" s="32" t="n">
        <v>3558870888.17</v>
      </c>
      <c r="AJ145" s="32" t="n">
        <v>207512584.65</v>
      </c>
      <c r="AK145" s="32"/>
      <c r="AL145" s="32" t="n">
        <v>11003340563.48</v>
      </c>
      <c r="AM145" s="32" t="n">
        <v>3934766510</v>
      </c>
      <c r="AN145" s="32" t="n">
        <v>3934766510</v>
      </c>
      <c r="AO145" s="32" t="n">
        <v>4153188650.29</v>
      </c>
      <c r="AP145" s="32" t="n">
        <v>2762028953.9</v>
      </c>
      <c r="AQ145" s="32" t="s">
        <v>144</v>
      </c>
      <c r="AR145" s="32" t="n">
        <v>153356449.29</v>
      </c>
      <c r="AS145" s="32" t="s">
        <v>144</v>
      </c>
      <c r="AT145" s="32" t="n">
        <v>46611530857.64</v>
      </c>
      <c r="AU145" s="32" t="n">
        <v>35747889105.65</v>
      </c>
      <c r="AV145" s="32" t="n">
        <v>135578358.17</v>
      </c>
      <c r="AW145" s="32" t="n">
        <v>10728063393.82</v>
      </c>
      <c r="AX145" s="32" t="n">
        <v>21270849211.45</v>
      </c>
      <c r="AY145" s="32" t="n">
        <v>2211544233.52</v>
      </c>
      <c r="AZ145" s="32" t="n">
        <v>717083807.76</v>
      </c>
      <c r="BA145" s="32" t="n">
        <v>4912480580.11</v>
      </c>
      <c r="BB145" s="32" t="n">
        <v>13276384140.77</v>
      </c>
      <c r="BC145" s="32" t="s">
        <v>144</v>
      </c>
      <c r="BD145" s="32" t="n">
        <v>153356449.29</v>
      </c>
      <c r="BE145" s="32" t="n">
        <v>25340681646.19</v>
      </c>
      <c r="BF145" s="32" t="n">
        <v>25340681646.19</v>
      </c>
      <c r="BG145" s="32" t="s">
        <v>144</v>
      </c>
      <c r="BH145" s="32"/>
      <c r="BI145" s="32"/>
      <c r="BJ145" s="32"/>
      <c r="BK145" s="32"/>
      <c r="BL145" s="32"/>
      <c r="BM145" s="32" t="s">
        <v>144</v>
      </c>
      <c r="BN145" s="32" t="s">
        <v>144</v>
      </c>
      <c r="BO145" s="32" t="s">
        <v>144</v>
      </c>
      <c r="BP145" s="32" t="s">
        <v>144</v>
      </c>
      <c r="BQ145" s="32" t="s">
        <v>144</v>
      </c>
      <c r="BR145" s="32"/>
      <c r="BS145" s="32" t="n">
        <v>23285000261.72</v>
      </c>
      <c r="BT145" s="32" t="s">
        <v>144</v>
      </c>
      <c r="BU145" s="32" t="n">
        <v>23285000261.72</v>
      </c>
      <c r="BV145" s="32" t="s">
        <v>144</v>
      </c>
      <c r="BW145" s="32"/>
      <c r="BX145" s="32"/>
      <c r="BY145" s="32"/>
      <c r="BZ145" s="32"/>
      <c r="CA145" s="32"/>
      <c r="CB145" s="32"/>
      <c r="CC145" s="32"/>
      <c r="CD145" s="32"/>
      <c r="CE145" s="35"/>
      <c r="CF145" s="35"/>
      <c r="CG145" s="35"/>
      <c r="CH145" s="35"/>
      <c r="CI145" s="35"/>
      <c r="CJ145" s="35"/>
      <c r="CK145" s="35"/>
      <c r="CL145" s="35"/>
      <c r="CM145" s="35"/>
      <c r="CN145" s="35"/>
      <c r="CO145" s="35"/>
      <c r="CP145" s="35"/>
      <c r="CQ145" s="35"/>
      <c r="CR145" s="35"/>
      <c r="CS145" s="36"/>
      <c r="CT145" s="35"/>
      <c r="CU145" s="35"/>
      <c r="CV145" s="35"/>
      <c r="CW145" s="35"/>
      <c r="CX145" s="35"/>
      <c r="CY145" s="35"/>
      <c r="CZ145" s="35"/>
      <c r="DA145" s="35"/>
      <c r="DB145" s="35"/>
      <c r="DC145" s="35"/>
      <c r="DD145" s="35"/>
      <c r="DE145" s="35"/>
      <c r="DF145" s="35"/>
    </row>
    <row r="146" s="11" customFormat="true" ht="12.75" hidden="false" customHeight="false" outlineLevel="0" collapsed="false">
      <c r="A146" s="0"/>
      <c r="B146" s="28" t="n">
        <v>141</v>
      </c>
      <c r="C146" s="29" t="n">
        <v>8755</v>
      </c>
      <c r="D146" s="30" t="s">
        <v>1051</v>
      </c>
      <c r="E146" s="30" t="s">
        <v>1052</v>
      </c>
      <c r="F146" s="30" t="s">
        <v>1053</v>
      </c>
      <c r="G146" s="30" t="s">
        <v>289</v>
      </c>
      <c r="H146" s="30" t="s">
        <v>194</v>
      </c>
      <c r="I146" s="30" t="s">
        <v>1054</v>
      </c>
      <c r="J146" s="30" t="s">
        <v>140</v>
      </c>
      <c r="K146" s="30" t="s">
        <v>141</v>
      </c>
      <c r="L146" s="30" t="s">
        <v>1055</v>
      </c>
      <c r="M146" s="31" t="n">
        <v>2820359</v>
      </c>
      <c r="N146" s="31" t="s">
        <v>1056</v>
      </c>
      <c r="O146" s="31" t="n">
        <v>1</v>
      </c>
      <c r="P146" s="31" t="n">
        <v>494</v>
      </c>
      <c r="Q146" s="31" t="n">
        <v>0</v>
      </c>
      <c r="R146" s="32" t="n">
        <v>6288272942.33</v>
      </c>
      <c r="S146" s="32" t="n">
        <v>48106105.84</v>
      </c>
      <c r="T146" s="32" t="s">
        <v>144</v>
      </c>
      <c r="U146" s="32" t="s">
        <v>144</v>
      </c>
      <c r="V146" s="33" t="n">
        <v>229171825.54</v>
      </c>
      <c r="W146" s="33"/>
      <c r="X146" s="33" t="n">
        <v>5952187879.95</v>
      </c>
      <c r="Y146" s="33" t="n">
        <v>41108870</v>
      </c>
      <c r="Z146" s="32" t="n">
        <v>17698261</v>
      </c>
      <c r="AA146" s="33" t="s">
        <v>144</v>
      </c>
      <c r="AB146" s="33" t="n">
        <v>5665337062.08</v>
      </c>
      <c r="AC146" s="32" t="s">
        <v>144</v>
      </c>
      <c r="AD146" s="32" t="s">
        <v>144</v>
      </c>
      <c r="AE146" s="32" t="s">
        <v>144</v>
      </c>
      <c r="AF146" s="32" t="n">
        <v>3945385153.77</v>
      </c>
      <c r="AG146" s="32" t="n">
        <v>115000</v>
      </c>
      <c r="AH146" s="34" t="n">
        <v>676196262.92</v>
      </c>
      <c r="AI146" s="32" t="n">
        <v>444234217.39</v>
      </c>
      <c r="AJ146" s="32" t="n">
        <v>599406428</v>
      </c>
      <c r="AK146" s="32"/>
      <c r="AL146" s="32" t="n">
        <v>622935880.25</v>
      </c>
      <c r="AM146" s="32" t="n">
        <v>1888645370.15</v>
      </c>
      <c r="AN146" s="32" t="n">
        <v>1888645370.15</v>
      </c>
      <c r="AO146" s="32" t="s">
        <v>144</v>
      </c>
      <c r="AP146" s="32" t="n">
        <v>207267</v>
      </c>
      <c r="AQ146" s="32" t="s">
        <v>144</v>
      </c>
      <c r="AR146" s="32" t="n">
        <v>-113921876.56</v>
      </c>
      <c r="AS146" s="32" t="n">
        <v>-1151994880.34</v>
      </c>
      <c r="AT146" s="32" t="n">
        <v>2143115268.7</v>
      </c>
      <c r="AU146" s="32" t="n">
        <v>2012822893</v>
      </c>
      <c r="AV146" s="32" t="n">
        <v>2571672.92</v>
      </c>
      <c r="AW146" s="32" t="n">
        <v>127720702.78</v>
      </c>
      <c r="AX146" s="32" t="n">
        <v>2143115268.7</v>
      </c>
      <c r="AY146" s="32" t="n">
        <v>1233257450.74</v>
      </c>
      <c r="AZ146" s="32" t="n">
        <v>957795947</v>
      </c>
      <c r="BA146" s="32" t="n">
        <v>60862318.4</v>
      </c>
      <c r="BB146" s="32" t="n">
        <v>5121429.12</v>
      </c>
      <c r="BC146" s="32" t="s">
        <v>144</v>
      </c>
      <c r="BD146" s="32" t="n">
        <v>-113921876.56</v>
      </c>
      <c r="BE146" s="32" t="s">
        <v>144</v>
      </c>
      <c r="BF146" s="32" t="s">
        <v>144</v>
      </c>
      <c r="BG146" s="32" t="s">
        <v>144</v>
      </c>
      <c r="BH146" s="32"/>
      <c r="BI146" s="32"/>
      <c r="BJ146" s="32"/>
      <c r="BK146" s="32"/>
      <c r="BL146" s="32"/>
      <c r="BM146" s="32" t="s">
        <v>144</v>
      </c>
      <c r="BN146" s="32" t="n">
        <v>3724742.99</v>
      </c>
      <c r="BO146" s="32" t="s">
        <v>144</v>
      </c>
      <c r="BP146" s="32" t="n">
        <v>3724742.99</v>
      </c>
      <c r="BQ146" s="32" t="s">
        <v>144</v>
      </c>
      <c r="BR146" s="32"/>
      <c r="BS146" s="32" t="n">
        <v>727341899.54</v>
      </c>
      <c r="BT146" s="32" t="n">
        <v>1854000</v>
      </c>
      <c r="BU146" s="32" t="n">
        <v>727341899.54</v>
      </c>
      <c r="BV146" s="32" t="n">
        <v>1854000</v>
      </c>
      <c r="BW146" s="32"/>
      <c r="BX146" s="32"/>
      <c r="BY146" s="32"/>
      <c r="BZ146" s="32"/>
      <c r="CA146" s="32"/>
      <c r="CB146" s="32"/>
      <c r="CC146" s="32"/>
      <c r="CD146" s="32"/>
      <c r="CE146" s="35"/>
      <c r="CF146" s="35"/>
      <c r="CG146" s="35"/>
      <c r="CH146" s="35"/>
      <c r="CI146" s="35"/>
      <c r="CJ146" s="35"/>
      <c r="CK146" s="35"/>
      <c r="CL146" s="35"/>
      <c r="CM146" s="35"/>
      <c r="CN146" s="35"/>
      <c r="CO146" s="35"/>
      <c r="CP146" s="35"/>
      <c r="CQ146" s="35"/>
      <c r="CR146" s="35"/>
      <c r="CS146" s="36"/>
      <c r="CT146" s="35"/>
      <c r="CU146" s="35"/>
      <c r="CV146" s="35"/>
      <c r="CW146" s="35"/>
      <c r="CX146" s="35"/>
      <c r="CY146" s="35"/>
      <c r="CZ146" s="35"/>
      <c r="DA146" s="35"/>
      <c r="DB146" s="35"/>
      <c r="DC146" s="35"/>
      <c r="DD146" s="35"/>
      <c r="DE146" s="35"/>
      <c r="DF146" s="35"/>
    </row>
    <row r="147" s="11" customFormat="true" ht="12.75" hidden="false" customHeight="false" outlineLevel="0" collapsed="false">
      <c r="A147" s="0"/>
      <c r="B147" s="28" t="n">
        <v>142</v>
      </c>
      <c r="C147" s="29" t="n">
        <v>8890</v>
      </c>
      <c r="D147" s="30" t="s">
        <v>1057</v>
      </c>
      <c r="E147" s="30" t="s">
        <v>1058</v>
      </c>
      <c r="F147" s="30" t="s">
        <v>1059</v>
      </c>
      <c r="G147" s="30" t="s">
        <v>193</v>
      </c>
      <c r="H147" s="30" t="s">
        <v>276</v>
      </c>
      <c r="I147" s="30" t="s">
        <v>1060</v>
      </c>
      <c r="J147" s="30" t="s">
        <v>140</v>
      </c>
      <c r="K147" s="30" t="s">
        <v>141</v>
      </c>
      <c r="L147" s="30" t="s">
        <v>1061</v>
      </c>
      <c r="M147" s="31" t="n">
        <v>6231221</v>
      </c>
      <c r="N147" s="31" t="s">
        <v>1062</v>
      </c>
      <c r="O147" s="31" t="n">
        <v>1</v>
      </c>
      <c r="P147" s="31" t="n">
        <v>4183</v>
      </c>
      <c r="Q147" s="31" t="n">
        <v>1</v>
      </c>
      <c r="R147" s="32" t="n">
        <v>13893003639.15</v>
      </c>
      <c r="S147" s="32" t="n">
        <v>12094104624.93</v>
      </c>
      <c r="T147" s="32" t="s">
        <v>144</v>
      </c>
      <c r="U147" s="32" t="s">
        <v>144</v>
      </c>
      <c r="V147" s="33" t="n">
        <v>1779083575.77</v>
      </c>
      <c r="W147" s="33"/>
      <c r="X147" s="33" t="n">
        <v>16772580.45</v>
      </c>
      <c r="Y147" s="33" t="n">
        <v>417858</v>
      </c>
      <c r="Z147" s="32" t="n">
        <v>2625000</v>
      </c>
      <c r="AA147" s="33" t="s">
        <v>144</v>
      </c>
      <c r="AB147" s="33" t="n">
        <v>13525488550.63</v>
      </c>
      <c r="AC147" s="32" t="s">
        <v>144</v>
      </c>
      <c r="AD147" s="32" t="s">
        <v>144</v>
      </c>
      <c r="AE147" s="32" t="n">
        <v>13519433005.63</v>
      </c>
      <c r="AF147" s="32" t="n">
        <v>800367</v>
      </c>
      <c r="AG147" s="32" t="s">
        <v>144</v>
      </c>
      <c r="AH147" s="34" t="n">
        <v>5255178</v>
      </c>
      <c r="AI147" s="32" t="s">
        <v>144</v>
      </c>
      <c r="AJ147" s="32" t="s">
        <v>144</v>
      </c>
      <c r="AK147" s="32"/>
      <c r="AL147" s="32" t="n">
        <v>367515088.52</v>
      </c>
      <c r="AM147" s="32" t="n">
        <v>177225823</v>
      </c>
      <c r="AN147" s="32" t="n">
        <v>177225823</v>
      </c>
      <c r="AO147" s="32" t="n">
        <v>5439303</v>
      </c>
      <c r="AP147" s="32" t="s">
        <v>144</v>
      </c>
      <c r="AQ147" s="32" t="s">
        <v>144</v>
      </c>
      <c r="AR147" s="32" t="n">
        <v>176213384.4</v>
      </c>
      <c r="AS147" s="32" t="n">
        <v>8636578.12</v>
      </c>
      <c r="AT147" s="32" t="n">
        <v>256481980.9</v>
      </c>
      <c r="AU147" s="32" t="n">
        <v>13792504</v>
      </c>
      <c r="AV147" s="32" t="n">
        <v>242689476.9</v>
      </c>
      <c r="AW147" s="32" t="s">
        <v>144</v>
      </c>
      <c r="AX147" s="32" t="n">
        <v>256481980.9</v>
      </c>
      <c r="AY147" s="32" t="n">
        <v>58663061.85</v>
      </c>
      <c r="AZ147" s="32" t="n">
        <v>10264396</v>
      </c>
      <c r="BA147" s="32" t="n">
        <v>11341138.65</v>
      </c>
      <c r="BB147" s="32" t="s">
        <v>144</v>
      </c>
      <c r="BC147" s="32" t="s">
        <v>144</v>
      </c>
      <c r="BD147" s="32" t="n">
        <v>176213384.4</v>
      </c>
      <c r="BE147" s="32" t="s">
        <v>144</v>
      </c>
      <c r="BF147" s="32" t="s">
        <v>144</v>
      </c>
      <c r="BG147" s="32" t="s">
        <v>144</v>
      </c>
      <c r="BH147" s="32"/>
      <c r="BI147" s="32"/>
      <c r="BJ147" s="32"/>
      <c r="BK147" s="32"/>
      <c r="BL147" s="32"/>
      <c r="BM147" s="32" t="s">
        <v>144</v>
      </c>
      <c r="BN147" s="32" t="s">
        <v>144</v>
      </c>
      <c r="BO147" s="32" t="n">
        <v>49391112837</v>
      </c>
      <c r="BP147" s="32" t="s">
        <v>144</v>
      </c>
      <c r="BQ147" s="32" t="n">
        <v>49391112837</v>
      </c>
      <c r="BR147" s="32"/>
      <c r="BS147" s="32" t="n">
        <v>1816948129</v>
      </c>
      <c r="BT147" s="32" t="n">
        <v>49391112837</v>
      </c>
      <c r="BU147" s="32" t="s">
        <v>144</v>
      </c>
      <c r="BV147" s="32" t="n">
        <v>51208060966</v>
      </c>
      <c r="BW147" s="32"/>
      <c r="BX147" s="32"/>
      <c r="BY147" s="32"/>
      <c r="BZ147" s="32"/>
      <c r="CA147" s="32"/>
      <c r="CB147" s="32"/>
      <c r="CC147" s="32"/>
      <c r="CD147" s="32"/>
      <c r="CE147" s="35"/>
      <c r="CF147" s="35"/>
      <c r="CG147" s="35"/>
      <c r="CH147" s="35"/>
      <c r="CI147" s="35"/>
      <c r="CJ147" s="35"/>
      <c r="CK147" s="35"/>
      <c r="CL147" s="35"/>
      <c r="CM147" s="35"/>
      <c r="CN147" s="35"/>
      <c r="CO147" s="35"/>
      <c r="CP147" s="35"/>
      <c r="CQ147" s="35"/>
      <c r="CR147" s="35"/>
      <c r="CS147" s="36"/>
      <c r="CT147" s="35"/>
      <c r="CU147" s="35"/>
      <c r="CV147" s="35"/>
      <c r="CW147" s="35"/>
      <c r="CX147" s="35"/>
      <c r="CY147" s="35"/>
      <c r="CZ147" s="35"/>
      <c r="DA147" s="35"/>
      <c r="DB147" s="35"/>
      <c r="DC147" s="35"/>
      <c r="DD147" s="35"/>
      <c r="DE147" s="35"/>
      <c r="DF147" s="35"/>
    </row>
    <row r="148" s="11" customFormat="true" ht="12.75" hidden="false" customHeight="false" outlineLevel="0" collapsed="false">
      <c r="A148" s="0"/>
      <c r="B148" s="28" t="n">
        <v>143</v>
      </c>
      <c r="C148" s="29" t="n">
        <v>9488</v>
      </c>
      <c r="D148" s="30" t="s">
        <v>1063</v>
      </c>
      <c r="E148" s="30" t="s">
        <v>1064</v>
      </c>
      <c r="F148" s="30" t="s">
        <v>1065</v>
      </c>
      <c r="G148" s="30" t="s">
        <v>1066</v>
      </c>
      <c r="H148" s="30" t="s">
        <v>1067</v>
      </c>
      <c r="I148" s="30" t="s">
        <v>1068</v>
      </c>
      <c r="J148" s="30" t="s">
        <v>483</v>
      </c>
      <c r="K148" s="30" t="s">
        <v>484</v>
      </c>
      <c r="L148" s="30" t="s">
        <v>1069</v>
      </c>
      <c r="M148" s="31" t="n">
        <v>4443218</v>
      </c>
      <c r="N148" s="31" t="s">
        <v>1070</v>
      </c>
      <c r="O148" s="31" t="n">
        <v>1</v>
      </c>
      <c r="P148" s="31" t="n">
        <v>11</v>
      </c>
      <c r="Q148" s="31" t="n">
        <v>1</v>
      </c>
      <c r="R148" s="32" t="n">
        <v>2400218130.78</v>
      </c>
      <c r="S148" s="32" t="n">
        <v>118272317.55</v>
      </c>
      <c r="T148" s="32" t="n">
        <v>200000</v>
      </c>
      <c r="U148" s="32" t="s">
        <v>144</v>
      </c>
      <c r="V148" s="33" t="s">
        <v>144</v>
      </c>
      <c r="W148" s="33"/>
      <c r="X148" s="33" t="n">
        <v>2270791766.23</v>
      </c>
      <c r="Y148" s="33" t="s">
        <v>144</v>
      </c>
      <c r="Z148" s="32" t="n">
        <v>10954047</v>
      </c>
      <c r="AA148" s="33" t="s">
        <v>144</v>
      </c>
      <c r="AB148" s="33" t="n">
        <v>1976590025.07</v>
      </c>
      <c r="AC148" s="32" t="s">
        <v>144</v>
      </c>
      <c r="AD148" s="32" t="s">
        <v>144</v>
      </c>
      <c r="AE148" s="32" t="s">
        <v>144</v>
      </c>
      <c r="AF148" s="32" t="n">
        <v>1696435180.36</v>
      </c>
      <c r="AG148" s="32" t="n">
        <v>45337578.48</v>
      </c>
      <c r="AH148" s="34" t="n">
        <v>11974046</v>
      </c>
      <c r="AI148" s="32" t="n">
        <v>51412204.23</v>
      </c>
      <c r="AJ148" s="32" t="n">
        <v>171431016</v>
      </c>
      <c r="AK148" s="32"/>
      <c r="AL148" s="32" t="n">
        <v>423628105.41</v>
      </c>
      <c r="AM148" s="32" t="n">
        <v>249069188</v>
      </c>
      <c r="AN148" s="32" t="n">
        <v>249069188</v>
      </c>
      <c r="AO148" s="32" t="n">
        <v>328338201.69</v>
      </c>
      <c r="AP148" s="32" t="s">
        <v>144</v>
      </c>
      <c r="AQ148" s="32" t="s">
        <v>144</v>
      </c>
      <c r="AR148" s="32" t="n">
        <v>-74342063.43</v>
      </c>
      <c r="AS148" s="32" t="n">
        <v>-79437220.85</v>
      </c>
      <c r="AT148" s="32" t="n">
        <v>1422057741.19</v>
      </c>
      <c r="AU148" s="32" t="n">
        <v>1368241781</v>
      </c>
      <c r="AV148" s="32" t="n">
        <v>24000626.19</v>
      </c>
      <c r="AW148" s="32" t="n">
        <v>29815334</v>
      </c>
      <c r="AX148" s="32" t="n">
        <v>111916111.19</v>
      </c>
      <c r="AY148" s="32" t="n">
        <v>128926914.67</v>
      </c>
      <c r="AZ148" s="32" t="n">
        <v>6235778</v>
      </c>
      <c r="BA148" s="32" t="n">
        <v>6784429.95</v>
      </c>
      <c r="BB148" s="32" t="n">
        <v>44311052</v>
      </c>
      <c r="BC148" s="32" t="s">
        <v>144</v>
      </c>
      <c r="BD148" s="32" t="n">
        <v>-74342063.43</v>
      </c>
      <c r="BE148" s="32" t="n">
        <v>1310141630</v>
      </c>
      <c r="BF148" s="32" t="n">
        <v>1310141630</v>
      </c>
      <c r="BG148" s="32" t="s">
        <v>144</v>
      </c>
      <c r="BH148" s="32"/>
      <c r="BI148" s="32"/>
      <c r="BJ148" s="32"/>
      <c r="BK148" s="32"/>
      <c r="BL148" s="32"/>
      <c r="BM148" s="32" t="s">
        <v>144</v>
      </c>
      <c r="BN148" s="32" t="s">
        <v>144</v>
      </c>
      <c r="BO148" s="32" t="n">
        <v>263879042.72</v>
      </c>
      <c r="BP148" s="32" t="s">
        <v>144</v>
      </c>
      <c r="BQ148" s="32" t="n">
        <v>263879042.72</v>
      </c>
      <c r="BR148" s="32"/>
      <c r="BS148" s="32" t="n">
        <v>727315685.39</v>
      </c>
      <c r="BT148" s="32" t="s">
        <v>144</v>
      </c>
      <c r="BU148" s="32" t="n">
        <v>727315685.39</v>
      </c>
      <c r="BV148" s="32" t="s">
        <v>144</v>
      </c>
      <c r="BW148" s="32"/>
      <c r="BX148" s="32"/>
      <c r="BY148" s="32"/>
      <c r="BZ148" s="32"/>
      <c r="CA148" s="32"/>
      <c r="CB148" s="32"/>
      <c r="CC148" s="32"/>
      <c r="CD148" s="32"/>
      <c r="CE148" s="35"/>
      <c r="CF148" s="35"/>
      <c r="CG148" s="35"/>
      <c r="CH148" s="35"/>
      <c r="CI148" s="35"/>
      <c r="CJ148" s="35"/>
      <c r="CK148" s="35"/>
      <c r="CL148" s="35"/>
      <c r="CM148" s="35"/>
      <c r="CN148" s="35"/>
      <c r="CO148" s="35"/>
      <c r="CP148" s="35"/>
      <c r="CQ148" s="35"/>
      <c r="CR148" s="35"/>
      <c r="CS148" s="36"/>
      <c r="CT148" s="35"/>
      <c r="CU148" s="35"/>
      <c r="CV148" s="35"/>
      <c r="CW148" s="35"/>
      <c r="CX148" s="35"/>
      <c r="CY148" s="35"/>
      <c r="CZ148" s="35"/>
      <c r="DA148" s="35"/>
      <c r="DB148" s="35"/>
      <c r="DC148" s="35"/>
      <c r="DD148" s="35"/>
      <c r="DE148" s="35"/>
      <c r="DF148" s="35"/>
    </row>
    <row r="149" s="11" customFormat="true" ht="12.75" hidden="false" customHeight="false" outlineLevel="0" collapsed="false">
      <c r="A149" s="0"/>
      <c r="B149" s="28" t="n">
        <v>144</v>
      </c>
      <c r="C149" s="29" t="n">
        <v>9622</v>
      </c>
      <c r="D149" s="30" t="s">
        <v>1071</v>
      </c>
      <c r="E149" s="30" t="s">
        <v>1072</v>
      </c>
      <c r="F149" s="30" t="s">
        <v>1073</v>
      </c>
      <c r="G149" s="30" t="s">
        <v>159</v>
      </c>
      <c r="H149" s="30" t="s">
        <v>167</v>
      </c>
      <c r="I149" s="30" t="s">
        <v>1074</v>
      </c>
      <c r="J149" s="30" t="s">
        <v>888</v>
      </c>
      <c r="K149" s="30" t="s">
        <v>889</v>
      </c>
      <c r="L149" s="30" t="s">
        <v>1075</v>
      </c>
      <c r="M149" s="31" t="n">
        <v>7336030</v>
      </c>
      <c r="N149" s="31" t="s">
        <v>1076</v>
      </c>
      <c r="O149" s="31" t="n">
        <v>1</v>
      </c>
      <c r="P149" s="31" t="n">
        <v>965</v>
      </c>
      <c r="Q149" s="31" t="n">
        <v>1098</v>
      </c>
      <c r="R149" s="32" t="n">
        <v>29240940419.75</v>
      </c>
      <c r="S149" s="32" t="n">
        <v>394552684.66</v>
      </c>
      <c r="T149" s="32" t="n">
        <v>280000000</v>
      </c>
      <c r="U149" s="32" t="n">
        <v>3866306671.87</v>
      </c>
      <c r="V149" s="33" t="s">
        <v>144</v>
      </c>
      <c r="W149" s="33"/>
      <c r="X149" s="33" t="n">
        <v>20643344884.22</v>
      </c>
      <c r="Y149" s="33" t="n">
        <v>3261504557.31</v>
      </c>
      <c r="Z149" s="32" t="n">
        <v>120959218.85</v>
      </c>
      <c r="AA149" s="33" t="n">
        <v>674272402.84</v>
      </c>
      <c r="AB149" s="33" t="n">
        <v>21959376666.54</v>
      </c>
      <c r="AC149" s="32" t="s">
        <v>144</v>
      </c>
      <c r="AD149" s="32" t="s">
        <v>144</v>
      </c>
      <c r="AE149" s="32" t="n">
        <v>966037380</v>
      </c>
      <c r="AF149" s="32" t="n">
        <v>17431921878.48</v>
      </c>
      <c r="AG149" s="32" t="n">
        <v>40055000</v>
      </c>
      <c r="AH149" s="34" t="n">
        <v>2616366872.06</v>
      </c>
      <c r="AI149" s="32" t="n">
        <v>804569078</v>
      </c>
      <c r="AJ149" s="32" t="n">
        <v>100426458</v>
      </c>
      <c r="AK149" s="32"/>
      <c r="AL149" s="32" t="n">
        <v>7281563753.21</v>
      </c>
      <c r="AM149" s="32" t="n">
        <v>370609790</v>
      </c>
      <c r="AN149" s="32" t="n">
        <v>370609790</v>
      </c>
      <c r="AO149" s="32" t="n">
        <v>1742417027.56</v>
      </c>
      <c r="AP149" s="32" t="n">
        <v>2362812012.06</v>
      </c>
      <c r="AQ149" s="32" t="n">
        <v>665225816.84</v>
      </c>
      <c r="AR149" s="32" t="n">
        <v>2140499106.75</v>
      </c>
      <c r="AS149" s="32" t="s">
        <v>144</v>
      </c>
      <c r="AT149" s="32" t="n">
        <v>18217479053.19</v>
      </c>
      <c r="AU149" s="32" t="n">
        <v>17989701657.97</v>
      </c>
      <c r="AV149" s="32" t="n">
        <v>88081029.17</v>
      </c>
      <c r="AW149" s="32" t="n">
        <v>139696366.05</v>
      </c>
      <c r="AX149" s="32" t="n">
        <v>4934459603.07</v>
      </c>
      <c r="AY149" s="32" t="n">
        <v>1032065703.05</v>
      </c>
      <c r="AZ149" s="32" t="n">
        <v>887191126.62</v>
      </c>
      <c r="BA149" s="32" t="n">
        <v>248597031.62</v>
      </c>
      <c r="BB149" s="32" t="n">
        <v>626106635.03</v>
      </c>
      <c r="BC149" s="32" t="s">
        <v>144</v>
      </c>
      <c r="BD149" s="32" t="n">
        <v>2140499106.75</v>
      </c>
      <c r="BE149" s="32" t="n">
        <v>13283019450.12</v>
      </c>
      <c r="BF149" s="32" t="n">
        <v>13283019450.12</v>
      </c>
      <c r="BG149" s="32" t="s">
        <v>144</v>
      </c>
      <c r="BH149" s="32"/>
      <c r="BI149" s="32"/>
      <c r="BJ149" s="32"/>
      <c r="BK149" s="32"/>
      <c r="BL149" s="32"/>
      <c r="BM149" s="32" t="s">
        <v>144</v>
      </c>
      <c r="BN149" s="32" t="s">
        <v>144</v>
      </c>
      <c r="BO149" s="32" t="s">
        <v>144</v>
      </c>
      <c r="BP149" s="32" t="s">
        <v>144</v>
      </c>
      <c r="BQ149" s="32" t="s">
        <v>144</v>
      </c>
      <c r="BR149" s="32"/>
      <c r="BS149" s="32" t="n">
        <v>200275000</v>
      </c>
      <c r="BT149" s="32" t="s">
        <v>144</v>
      </c>
      <c r="BU149" s="32" t="n">
        <v>200275000</v>
      </c>
      <c r="BV149" s="32" t="s">
        <v>144</v>
      </c>
      <c r="BW149" s="32"/>
      <c r="BX149" s="32"/>
      <c r="BY149" s="32"/>
      <c r="BZ149" s="32"/>
      <c r="CA149" s="32"/>
      <c r="CB149" s="32"/>
      <c r="CC149" s="32"/>
      <c r="CD149" s="32"/>
      <c r="CE149" s="35"/>
      <c r="CF149" s="35"/>
      <c r="CG149" s="35"/>
      <c r="CH149" s="35"/>
      <c r="CI149" s="35"/>
      <c r="CJ149" s="35"/>
      <c r="CK149" s="35"/>
      <c r="CL149" s="35"/>
      <c r="CM149" s="35"/>
      <c r="CN149" s="35"/>
      <c r="CO149" s="35"/>
      <c r="CP149" s="35"/>
      <c r="CQ149" s="35"/>
      <c r="CR149" s="35"/>
      <c r="CS149" s="36"/>
      <c r="CT149" s="35"/>
      <c r="CU149" s="35"/>
      <c r="CV149" s="35"/>
      <c r="CW149" s="35"/>
      <c r="CX149" s="35"/>
      <c r="CY149" s="35"/>
      <c r="CZ149" s="35"/>
      <c r="DA149" s="35"/>
      <c r="DB149" s="35"/>
      <c r="DC149" s="35"/>
      <c r="DD149" s="35"/>
      <c r="DE149" s="35"/>
      <c r="DF149" s="35"/>
    </row>
    <row r="150" s="11" customFormat="true" ht="12.75" hidden="false" customHeight="false" outlineLevel="0" collapsed="false">
      <c r="A150" s="0"/>
      <c r="B150" s="28" t="n">
        <v>145</v>
      </c>
      <c r="C150" s="29" t="n">
        <v>9668</v>
      </c>
      <c r="D150" s="30" t="s">
        <v>1077</v>
      </c>
      <c r="E150" s="30" t="s">
        <v>1078</v>
      </c>
      <c r="F150" s="30" t="s">
        <v>1079</v>
      </c>
      <c r="G150" s="30" t="s">
        <v>193</v>
      </c>
      <c r="H150" s="30" t="s">
        <v>194</v>
      </c>
      <c r="I150" s="30" t="s">
        <v>1080</v>
      </c>
      <c r="J150" s="30" t="s">
        <v>140</v>
      </c>
      <c r="K150" s="30" t="s">
        <v>141</v>
      </c>
      <c r="L150" s="30" t="s">
        <v>1081</v>
      </c>
      <c r="M150" s="31" t="n">
        <v>7433336</v>
      </c>
      <c r="N150" s="31" t="s">
        <v>1082</v>
      </c>
      <c r="O150" s="31" t="n">
        <v>1</v>
      </c>
      <c r="P150" s="31" t="n">
        <v>38265</v>
      </c>
      <c r="Q150" s="31" t="n">
        <v>47</v>
      </c>
      <c r="R150" s="32" t="n">
        <v>11158007171.05</v>
      </c>
      <c r="S150" s="32" t="n">
        <v>732855166.33</v>
      </c>
      <c r="T150" s="32" t="n">
        <v>4212000</v>
      </c>
      <c r="U150" s="32" t="s">
        <v>144</v>
      </c>
      <c r="V150" s="33" t="n">
        <v>1908260389.15</v>
      </c>
      <c r="W150" s="33"/>
      <c r="X150" s="33" t="n">
        <v>8279738392.97</v>
      </c>
      <c r="Y150" s="33" t="n">
        <v>45109984.23</v>
      </c>
      <c r="Z150" s="32" t="n">
        <v>183331238.37</v>
      </c>
      <c r="AA150" s="33" t="n">
        <v>4500000</v>
      </c>
      <c r="AB150" s="33" t="n">
        <v>9054019618.57</v>
      </c>
      <c r="AC150" s="32" t="s">
        <v>144</v>
      </c>
      <c r="AD150" s="32" t="s">
        <v>144</v>
      </c>
      <c r="AE150" s="32" t="n">
        <v>570264706.85</v>
      </c>
      <c r="AF150" s="32" t="n">
        <v>4095366805.8</v>
      </c>
      <c r="AG150" s="32" t="n">
        <v>778501</v>
      </c>
      <c r="AH150" s="34" t="n">
        <v>150670654.23</v>
      </c>
      <c r="AI150" s="32" t="n">
        <v>4144106551.69</v>
      </c>
      <c r="AJ150" s="32" t="n">
        <v>92832399</v>
      </c>
      <c r="AK150" s="32"/>
      <c r="AL150" s="32" t="n">
        <v>2103987552.48</v>
      </c>
      <c r="AM150" s="32" t="n">
        <v>1967213249</v>
      </c>
      <c r="AN150" s="32" t="n">
        <v>1967213249</v>
      </c>
      <c r="AO150" s="32" t="n">
        <v>261670857.26</v>
      </c>
      <c r="AP150" s="32" t="n">
        <v>7082329.39</v>
      </c>
      <c r="AQ150" s="32" t="s">
        <v>144</v>
      </c>
      <c r="AR150" s="32" t="n">
        <v>-131978883.17</v>
      </c>
      <c r="AS150" s="32" t="s">
        <v>144</v>
      </c>
      <c r="AT150" s="32" t="n">
        <v>3474412384.07</v>
      </c>
      <c r="AU150" s="32" t="n">
        <v>3069184630</v>
      </c>
      <c r="AV150" s="32" t="n">
        <v>357339747.07</v>
      </c>
      <c r="AW150" s="32" t="n">
        <v>47888007</v>
      </c>
      <c r="AX150" s="32" t="n">
        <v>3118798983.89</v>
      </c>
      <c r="AY150" s="32" t="n">
        <v>888886965.86</v>
      </c>
      <c r="AZ150" s="32" t="n">
        <v>2167853267.17</v>
      </c>
      <c r="BA150" s="32" t="n">
        <v>191025634.03</v>
      </c>
      <c r="BB150" s="32" t="n">
        <v>3012000</v>
      </c>
      <c r="BC150" s="32" t="s">
        <v>144</v>
      </c>
      <c r="BD150" s="32" t="n">
        <v>-131978883.17</v>
      </c>
      <c r="BE150" s="32" t="n">
        <v>355613400.18</v>
      </c>
      <c r="BF150" s="32" t="n">
        <v>355613400.18</v>
      </c>
      <c r="BG150" s="32" t="s">
        <v>144</v>
      </c>
      <c r="BH150" s="32"/>
      <c r="BI150" s="32"/>
      <c r="BJ150" s="32"/>
      <c r="BK150" s="32"/>
      <c r="BL150" s="32"/>
      <c r="BM150" s="32" t="s">
        <v>144</v>
      </c>
      <c r="BN150" s="32" t="s">
        <v>144</v>
      </c>
      <c r="BO150" s="32" t="n">
        <v>122226748982.33</v>
      </c>
      <c r="BP150" s="32" t="s">
        <v>144</v>
      </c>
      <c r="BQ150" s="32" t="n">
        <v>122226748982.33</v>
      </c>
      <c r="BR150" s="32"/>
      <c r="BS150" s="32" t="n">
        <v>2041734564</v>
      </c>
      <c r="BT150" s="32" t="n">
        <v>147231706243.08</v>
      </c>
      <c r="BU150" s="32" t="n">
        <v>2041734564</v>
      </c>
      <c r="BV150" s="32" t="n">
        <v>147231706243.08</v>
      </c>
      <c r="BW150" s="32"/>
      <c r="BX150" s="32"/>
      <c r="BY150" s="32"/>
      <c r="BZ150" s="32"/>
      <c r="CA150" s="32"/>
      <c r="CB150" s="32"/>
      <c r="CC150" s="32"/>
      <c r="CD150" s="32"/>
      <c r="CE150" s="35"/>
      <c r="CF150" s="35"/>
      <c r="CG150" s="35"/>
      <c r="CH150" s="35"/>
      <c r="CI150" s="35"/>
      <c r="CJ150" s="35"/>
      <c r="CK150" s="35"/>
      <c r="CL150" s="35"/>
      <c r="CM150" s="35"/>
      <c r="CN150" s="35"/>
      <c r="CO150" s="35"/>
      <c r="CP150" s="35"/>
      <c r="CQ150" s="35"/>
      <c r="CR150" s="35"/>
      <c r="CS150" s="36"/>
      <c r="CT150" s="35"/>
      <c r="CU150" s="35"/>
      <c r="CV150" s="35"/>
      <c r="CW150" s="35"/>
      <c r="CX150" s="35"/>
      <c r="CY150" s="35"/>
      <c r="CZ150" s="35"/>
      <c r="DA150" s="35"/>
      <c r="DB150" s="35"/>
      <c r="DC150" s="35"/>
      <c r="DD150" s="35"/>
      <c r="DE150" s="35"/>
      <c r="DF150" s="35"/>
    </row>
    <row r="151" s="11" customFormat="true" ht="12.75" hidden="false" customHeight="false" outlineLevel="0" collapsed="false">
      <c r="A151" s="0"/>
      <c r="B151" s="28" t="n">
        <v>146</v>
      </c>
      <c r="C151" s="37" t="n">
        <v>10319</v>
      </c>
      <c r="D151" s="38" t="s">
        <v>1083</v>
      </c>
      <c r="E151" s="38" t="s">
        <v>1084</v>
      </c>
      <c r="F151" s="38" t="s">
        <v>1085</v>
      </c>
      <c r="G151" s="38" t="s">
        <v>159</v>
      </c>
      <c r="H151" s="38" t="s">
        <v>167</v>
      </c>
      <c r="I151" s="38" t="s">
        <v>1086</v>
      </c>
      <c r="J151" s="38" t="s">
        <v>140</v>
      </c>
      <c r="K151" s="38" t="s">
        <v>141</v>
      </c>
      <c r="L151" s="38" t="s">
        <v>1087</v>
      </c>
      <c r="M151" s="39" t="n">
        <v>5702121</v>
      </c>
      <c r="N151" s="39" t="s">
        <v>1088</v>
      </c>
      <c r="O151" s="39" t="n">
        <v>1</v>
      </c>
      <c r="P151" s="39" t="n">
        <v>10</v>
      </c>
      <c r="Q151" s="39" t="n">
        <v>1068</v>
      </c>
      <c r="R151" s="40" t="n">
        <v>197862619310.43</v>
      </c>
      <c r="S151" s="40" t="n">
        <v>342053501.26</v>
      </c>
      <c r="T151" s="40" t="n">
        <v>4116764750.38</v>
      </c>
      <c r="U151" s="40" t="n">
        <v>76175342027.41</v>
      </c>
      <c r="V151" s="41" t="s">
        <v>144</v>
      </c>
      <c r="W151" s="41"/>
      <c r="X151" s="41" t="n">
        <v>108561313202.89</v>
      </c>
      <c r="Y151" s="41" t="n">
        <v>2877229320.26</v>
      </c>
      <c r="Z151" s="40" t="n">
        <v>625637405.51</v>
      </c>
      <c r="AA151" s="41" t="n">
        <v>5164279102.72</v>
      </c>
      <c r="AB151" s="41" t="n">
        <v>193781678789.32</v>
      </c>
      <c r="AC151" s="40" t="s">
        <v>144</v>
      </c>
      <c r="AD151" s="40" t="s">
        <v>144</v>
      </c>
      <c r="AE151" s="40" t="n">
        <v>28641010218.29</v>
      </c>
      <c r="AF151" s="40" t="n">
        <v>131551873105.2</v>
      </c>
      <c r="AG151" s="40" t="n">
        <v>-144981645</v>
      </c>
      <c r="AH151" s="42" t="n">
        <v>33333083</v>
      </c>
      <c r="AI151" s="40" t="n">
        <v>4341702610.83</v>
      </c>
      <c r="AJ151" s="40" t="n">
        <v>29358741417</v>
      </c>
      <c r="AK151" s="40"/>
      <c r="AL151" s="40" t="n">
        <v>4080940521.11</v>
      </c>
      <c r="AM151" s="40" t="n">
        <v>500000000</v>
      </c>
      <c r="AN151" s="40" t="n">
        <v>500000000</v>
      </c>
      <c r="AO151" s="40" t="n">
        <v>309729599.54</v>
      </c>
      <c r="AP151" s="40" t="s">
        <v>144</v>
      </c>
      <c r="AQ151" s="40" t="n">
        <v>31171496.88</v>
      </c>
      <c r="AR151" s="40" t="n">
        <v>-1361483426.32</v>
      </c>
      <c r="AS151" s="40" t="n">
        <v>4601522851.01</v>
      </c>
      <c r="AT151" s="40" t="n">
        <v>200928456173.42</v>
      </c>
      <c r="AU151" s="40" t="n">
        <v>196367823562.09</v>
      </c>
      <c r="AV151" s="40" t="n">
        <v>4560534877.33</v>
      </c>
      <c r="AW151" s="40" t="n">
        <v>97734</v>
      </c>
      <c r="AX151" s="40" t="n">
        <v>23462541950.37</v>
      </c>
      <c r="AY151" s="40" t="n">
        <v>22920425351.44</v>
      </c>
      <c r="AZ151" s="40" t="s">
        <v>144</v>
      </c>
      <c r="BA151" s="40" t="n">
        <v>1809866759.25</v>
      </c>
      <c r="BB151" s="40" t="n">
        <v>93733266</v>
      </c>
      <c r="BC151" s="40" t="s">
        <v>144</v>
      </c>
      <c r="BD151" s="40" t="n">
        <v>-1361483426.32</v>
      </c>
      <c r="BE151" s="40" t="n">
        <v>177465914223.05</v>
      </c>
      <c r="BF151" s="40" t="n">
        <v>177465914223.05</v>
      </c>
      <c r="BG151" s="40" t="s">
        <v>144</v>
      </c>
      <c r="BH151" s="40"/>
      <c r="BI151" s="40"/>
      <c r="BJ151" s="40"/>
      <c r="BK151" s="40"/>
      <c r="BL151" s="40"/>
      <c r="BM151" s="40" t="s">
        <v>144</v>
      </c>
      <c r="BN151" s="40" t="s">
        <v>144</v>
      </c>
      <c r="BO151" s="40" t="n">
        <v>5320207763.73</v>
      </c>
      <c r="BP151" s="40" t="s">
        <v>144</v>
      </c>
      <c r="BQ151" s="40" t="n">
        <v>5320207763.73</v>
      </c>
      <c r="BR151" s="40"/>
      <c r="BS151" s="40" t="n">
        <v>56878664463</v>
      </c>
      <c r="BT151" s="40" t="s">
        <v>144</v>
      </c>
      <c r="BU151" s="40" t="n">
        <v>56878664463</v>
      </c>
      <c r="BV151" s="40" t="s">
        <v>144</v>
      </c>
      <c r="BW151" s="40"/>
      <c r="BX151" s="40"/>
      <c r="BY151" s="40"/>
      <c r="BZ151" s="40"/>
      <c r="CA151" s="40"/>
      <c r="CB151" s="40"/>
      <c r="CC151" s="40"/>
      <c r="CD151" s="40"/>
      <c r="CE151" s="43"/>
      <c r="CF151" s="43"/>
      <c r="CG151" s="43"/>
      <c r="CH151" s="43"/>
      <c r="CI151" s="43"/>
      <c r="CJ151" s="43"/>
      <c r="CK151" s="43"/>
      <c r="CL151" s="43"/>
      <c r="CM151" s="43"/>
      <c r="CN151" s="43"/>
      <c r="CO151" s="43"/>
      <c r="CP151" s="43"/>
      <c r="CQ151" s="43"/>
      <c r="CR151" s="43"/>
      <c r="CS151" s="44"/>
      <c r="CT151" s="43"/>
      <c r="CU151" s="43"/>
      <c r="CV151" s="43"/>
      <c r="CW151" s="43"/>
      <c r="CX151" s="43"/>
      <c r="CY151" s="43"/>
      <c r="CZ151" s="43"/>
      <c r="DA151" s="43"/>
      <c r="DB151" s="43"/>
      <c r="DC151" s="43"/>
      <c r="DD151" s="43"/>
      <c r="DE151" s="43"/>
      <c r="DF151" s="43"/>
    </row>
    <row r="152" s="45" customFormat="true" ht="12.75" hidden="false" customHeight="false" outlineLevel="0" collapsed="false">
      <c r="A152" s="0"/>
      <c r="B152" s="28" t="n">
        <v>147</v>
      </c>
      <c r="C152" s="29" t="n">
        <v>10342</v>
      </c>
      <c r="D152" s="30" t="s">
        <v>1089</v>
      </c>
      <c r="E152" s="30" t="s">
        <v>1090</v>
      </c>
      <c r="F152" s="30" t="s">
        <v>1091</v>
      </c>
      <c r="G152" s="30" t="s">
        <v>193</v>
      </c>
      <c r="H152" s="30" t="s">
        <v>194</v>
      </c>
      <c r="I152" s="30" t="s">
        <v>1092</v>
      </c>
      <c r="J152" s="30" t="s">
        <v>140</v>
      </c>
      <c r="K152" s="30" t="s">
        <v>141</v>
      </c>
      <c r="L152" s="30" t="s">
        <v>1093</v>
      </c>
      <c r="M152" s="31" t="n">
        <v>7432223</v>
      </c>
      <c r="N152" s="31" t="s">
        <v>1094</v>
      </c>
      <c r="O152" s="31" t="n">
        <v>1</v>
      </c>
      <c r="P152" s="31" t="n">
        <v>26335</v>
      </c>
      <c r="Q152" s="31" t="n">
        <v>52</v>
      </c>
      <c r="R152" s="32" t="n">
        <v>7706670572.8</v>
      </c>
      <c r="S152" s="32" t="n">
        <v>1292512583.02</v>
      </c>
      <c r="T152" s="32" t="n">
        <v>66252313</v>
      </c>
      <c r="U152" s="32" t="s">
        <v>144</v>
      </c>
      <c r="V152" s="32" t="n">
        <v>2811160666.52</v>
      </c>
      <c r="W152" s="32"/>
      <c r="X152" s="32" t="n">
        <v>3326039166.46</v>
      </c>
      <c r="Y152" s="32" t="n">
        <v>104752328.02</v>
      </c>
      <c r="Z152" s="33" t="n">
        <v>103906487.78</v>
      </c>
      <c r="AA152" s="32" t="n">
        <v>2047028</v>
      </c>
      <c r="AB152" s="33" t="n">
        <v>6852109420.19</v>
      </c>
      <c r="AC152" s="33" t="s">
        <v>144</v>
      </c>
      <c r="AD152" s="32" t="s">
        <v>144</v>
      </c>
      <c r="AE152" s="32" t="n">
        <v>858788417</v>
      </c>
      <c r="AF152" s="32" t="n">
        <v>2004904727.96</v>
      </c>
      <c r="AG152" s="32" t="n">
        <v>1765000</v>
      </c>
      <c r="AH152" s="32" t="n">
        <v>140974760.82</v>
      </c>
      <c r="AI152" s="34" t="n">
        <v>3770758036.08</v>
      </c>
      <c r="AJ152" s="32" t="n">
        <v>74918478.33</v>
      </c>
      <c r="AK152" s="32"/>
      <c r="AL152" s="32" t="n">
        <v>854561152.52</v>
      </c>
      <c r="AM152" s="32" t="n">
        <v>978240104</v>
      </c>
      <c r="AN152" s="32" t="n">
        <v>978240104</v>
      </c>
      <c r="AO152" s="32" t="n">
        <v>116869140.46</v>
      </c>
      <c r="AP152" s="32" t="s">
        <v>144</v>
      </c>
      <c r="AQ152" s="32" t="s">
        <v>144</v>
      </c>
      <c r="AR152" s="32" t="n">
        <v>-240548091.94</v>
      </c>
      <c r="AS152" s="32" t="s">
        <v>144</v>
      </c>
      <c r="AT152" s="32" t="n">
        <v>4114972118.02</v>
      </c>
      <c r="AU152" s="32" t="n">
        <v>3971459260.89</v>
      </c>
      <c r="AV152" s="32" t="n">
        <v>115763759.13</v>
      </c>
      <c r="AW152" s="32" t="n">
        <v>27749098</v>
      </c>
      <c r="AX152" s="32" t="n">
        <v>3833971379.36</v>
      </c>
      <c r="AY152" s="32" t="n">
        <v>872407326.41</v>
      </c>
      <c r="AZ152" s="32" t="n">
        <v>2593909023.4</v>
      </c>
      <c r="BA152" s="32" t="n">
        <v>570133302.83</v>
      </c>
      <c r="BB152" s="32" t="n">
        <v>38069818.66</v>
      </c>
      <c r="BC152" s="32" t="s">
        <v>144</v>
      </c>
      <c r="BD152" s="32" t="n">
        <v>-240548091.94</v>
      </c>
      <c r="BE152" s="32" t="n">
        <v>281000738.66</v>
      </c>
      <c r="BF152" s="32" t="n">
        <v>281000738.66</v>
      </c>
      <c r="BG152" s="32" t="s">
        <v>144</v>
      </c>
      <c r="BH152" s="32"/>
      <c r="BI152" s="32"/>
      <c r="BJ152" s="32"/>
      <c r="BK152" s="32"/>
      <c r="BL152" s="32"/>
      <c r="BM152" s="32" t="s">
        <v>144</v>
      </c>
      <c r="BN152" s="32" t="n">
        <v>6220742</v>
      </c>
      <c r="BO152" s="32" t="n">
        <v>119087320607</v>
      </c>
      <c r="BP152" s="32" t="n">
        <v>6220742</v>
      </c>
      <c r="BQ152" s="32" t="n">
        <v>119087320607</v>
      </c>
      <c r="BR152" s="32"/>
      <c r="BS152" s="32" t="n">
        <v>14121095083.72</v>
      </c>
      <c r="BT152" s="32" t="n">
        <v>1376330374</v>
      </c>
      <c r="BU152" s="32" t="n">
        <v>14121095083.72</v>
      </c>
      <c r="BV152" s="32" t="n">
        <v>1376330374</v>
      </c>
      <c r="BW152" s="32"/>
      <c r="BX152" s="32"/>
      <c r="BY152" s="32"/>
      <c r="BZ152" s="32"/>
      <c r="CA152" s="32"/>
      <c r="CB152" s="32"/>
      <c r="CC152" s="32"/>
      <c r="CD152" s="32"/>
      <c r="CE152" s="35"/>
      <c r="CF152" s="35"/>
      <c r="CG152" s="35"/>
      <c r="CH152" s="35"/>
      <c r="CI152" s="35"/>
      <c r="CJ152" s="35"/>
      <c r="CK152" s="35"/>
      <c r="CL152" s="35"/>
      <c r="CM152" s="35"/>
      <c r="CN152" s="35"/>
      <c r="CO152" s="35"/>
      <c r="CP152" s="35"/>
      <c r="CQ152" s="35"/>
      <c r="CR152" s="35"/>
      <c r="CS152" s="35"/>
      <c r="CT152" s="35"/>
      <c r="CU152" s="35"/>
      <c r="CV152" s="35"/>
      <c r="CW152" s="35"/>
      <c r="CX152" s="35"/>
      <c r="CY152" s="35"/>
      <c r="CZ152" s="35"/>
      <c r="DA152" s="35"/>
      <c r="DB152" s="35"/>
      <c r="DC152" s="35"/>
    </row>
    <row r="153" s="46" customFormat="true" ht="12.75" hidden="false" customHeight="false" outlineLevel="0" collapsed="false">
      <c r="A153" s="1"/>
      <c r="B153" s="28" t="n">
        <v>148</v>
      </c>
      <c r="C153" s="46" t="n">
        <v>11439</v>
      </c>
      <c r="D153" s="47" t="s">
        <v>1095</v>
      </c>
      <c r="E153" s="48" t="s">
        <v>1096</v>
      </c>
      <c r="F153" s="48" t="s">
        <v>1097</v>
      </c>
      <c r="G153" s="48" t="s">
        <v>193</v>
      </c>
      <c r="H153" s="48" t="s">
        <v>194</v>
      </c>
      <c r="I153" s="48" t="s">
        <v>1098</v>
      </c>
      <c r="J153" s="48" t="s">
        <v>140</v>
      </c>
      <c r="K153" s="48" t="s">
        <v>141</v>
      </c>
      <c r="L153" s="48" t="s">
        <v>1099</v>
      </c>
      <c r="M153" s="49" t="n">
        <v>2821130</v>
      </c>
      <c r="N153" s="48" t="s">
        <v>303</v>
      </c>
      <c r="O153" s="46" t="n">
        <v>1</v>
      </c>
      <c r="P153" s="46" t="n">
        <v>821</v>
      </c>
      <c r="Q153" s="46" t="n">
        <v>3</v>
      </c>
      <c r="R153" s="46" t="n">
        <v>753452386.21</v>
      </c>
      <c r="S153" s="46" t="n">
        <v>73818660.15</v>
      </c>
      <c r="T153" s="46" t="s">
        <v>144</v>
      </c>
      <c r="U153" s="46" t="s">
        <v>144</v>
      </c>
      <c r="V153" s="46" t="n">
        <v>385993567</v>
      </c>
      <c r="X153" s="46" t="n">
        <v>290068181.06</v>
      </c>
      <c r="Y153" s="46" t="n">
        <v>1634209</v>
      </c>
      <c r="Z153" s="46" t="n">
        <v>1051495</v>
      </c>
      <c r="AA153" s="46" t="n">
        <v>886274</v>
      </c>
      <c r="AB153" s="46" t="n">
        <v>123263646.46</v>
      </c>
      <c r="AC153" s="46" t="s">
        <v>144</v>
      </c>
      <c r="AD153" s="46" t="s">
        <v>144</v>
      </c>
      <c r="AE153" s="46" t="s">
        <v>144</v>
      </c>
      <c r="AF153" s="46" t="n">
        <v>25436259</v>
      </c>
      <c r="AG153" s="46" t="s">
        <v>144</v>
      </c>
      <c r="AH153" s="46" t="n">
        <v>999807.3</v>
      </c>
      <c r="AI153" s="46" t="n">
        <v>96827580.16</v>
      </c>
      <c r="AJ153" s="46" t="s">
        <v>144</v>
      </c>
      <c r="AL153" s="46" t="n">
        <v>630188739.75</v>
      </c>
      <c r="AM153" s="46" t="n">
        <v>594152003.54</v>
      </c>
      <c r="AN153" s="46" t="n">
        <v>594152003.54</v>
      </c>
      <c r="AO153" s="46" t="n">
        <v>11777210.44</v>
      </c>
      <c r="AP153" s="46" t="n">
        <v>22462868.18</v>
      </c>
      <c r="AQ153" s="46" t="s">
        <v>144</v>
      </c>
      <c r="AR153" s="46" t="n">
        <v>1796657.59</v>
      </c>
      <c r="AS153" s="46" t="s">
        <v>144</v>
      </c>
      <c r="AT153" s="46" t="n">
        <v>65866957</v>
      </c>
      <c r="AU153" s="46" t="n">
        <v>65861788</v>
      </c>
      <c r="AV153" s="46" t="n">
        <v>5169</v>
      </c>
      <c r="AW153" s="46" t="s">
        <v>144</v>
      </c>
      <c r="AX153" s="46" t="n">
        <v>65866957</v>
      </c>
      <c r="AY153" s="46" t="n">
        <v>62578498</v>
      </c>
      <c r="AZ153" s="46" t="n">
        <v>211064</v>
      </c>
      <c r="BA153" s="46" t="n">
        <v>1280737.41</v>
      </c>
      <c r="BB153" s="46" t="s">
        <v>144</v>
      </c>
      <c r="BC153" s="46" t="s">
        <v>144</v>
      </c>
      <c r="BD153" s="46" t="n">
        <v>1796657.59</v>
      </c>
      <c r="BE153" s="46" t="s">
        <v>144</v>
      </c>
      <c r="BF153" s="46" t="s">
        <v>144</v>
      </c>
      <c r="BG153" s="46" t="s">
        <v>144</v>
      </c>
      <c r="BM153" s="46" t="s">
        <v>144</v>
      </c>
      <c r="BN153" s="46" t="n">
        <v>382496663</v>
      </c>
      <c r="BO153" s="46" t="n">
        <v>70552390</v>
      </c>
      <c r="BP153" s="46" t="n">
        <v>382496663</v>
      </c>
      <c r="BQ153" s="46" t="n">
        <v>70552390</v>
      </c>
      <c r="BS153" s="46" t="n">
        <v>707293212</v>
      </c>
      <c r="BT153" s="46" t="s">
        <v>144</v>
      </c>
      <c r="BU153" s="46" t="n">
        <v>707293212</v>
      </c>
      <c r="BV153" s="46" t="s">
        <v>144</v>
      </c>
    </row>
  </sheetData>
  <mergeCells count="9">
    <mergeCell ref="A2:K2"/>
    <mergeCell ref="R2:X2"/>
    <mergeCell ref="Y2:AG2"/>
    <mergeCell ref="AH2:AO2"/>
    <mergeCell ref="AP2:AU2"/>
    <mergeCell ref="AV2:BC2"/>
    <mergeCell ref="BD2:BK2"/>
    <mergeCell ref="BL2:BU2"/>
    <mergeCell ref="B4:Q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44:11Z</dcterms:created>
  <dc:creator>LPENA</dc:creator>
  <dc:description/>
  <dc:language>en-US</dc:language>
  <cp:lastModifiedBy>LEONARDO PEÑA OBANDO</cp:lastModifiedBy>
  <dcterms:modified xsi:type="dcterms:W3CDTF">2013-04-26T21:21:37Z</dcterms:modified>
  <cp:revision>0</cp:revision>
  <dc:subject/>
  <dc:title/>
</cp:coreProperties>
</file>