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32011" sheetId="1" state="visible" r:id="rId2"/>
  </sheets>
  <definedNames>
    <definedName function="false" hidden="false" name="HOLA" vbProcedure="false">'Estad. Financ.31032011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1041">
  <si>
    <t xml:space="preserve">ESTADOS FINANCIEROS DE ENTIDADES SOLIDARIAS A 31 DE MARZO DE 2011</t>
  </si>
  <si>
    <t xml:space="preserve">Información actualizada a 26 de Abril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ISO 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.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ARRERA 15 NO 97-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NSUMO (COMERCIO)</t>
  </si>
  <si>
    <t xml:space="preserve">JESUS ALFREDO SANCHEZ ROJAS</t>
  </si>
  <si>
    <t xml:space="preserve">CRA 31 22B 15</t>
  </si>
  <si>
    <t xml:space="preserve">contabilidad@cipb.net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@juriscoop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SANDRA YANETH GONZALEZ LOPEZ</t>
  </si>
  <si>
    <t xml:space="preserve">CALLE 64 N  13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KR 14 94A-24 OF 505</t>
  </si>
  <si>
    <t xml:space="preserve">gerenciafondo@g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#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D NO 46A-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ERA 7 NO.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.asist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l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AVDA CL 26 84 A 55 MOD 2 OFNA 305</t>
  </si>
  <si>
    <t xml:space="preserve">contabilidad@cootratiempo.com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L 26 68 C 61 OF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ISO 23</t>
  </si>
  <si>
    <t xml:space="preserve">jeforero@davivienda.com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 BRR CHICO</t>
  </si>
  <si>
    <t xml:space="preserve">caarojas@colsanitas.com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NO 108-59</t>
  </si>
  <si>
    <t xml:space="preserve">pedro.casas.ext@telefonica.com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gerencia@s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N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R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 39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39 A 20</t>
  </si>
  <si>
    <t xml:space="preserve">sfonseca@coopava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08B 05 INT 32</t>
  </si>
  <si>
    <t xml:space="preserve">fodeser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NO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NO 10 A -47</t>
  </si>
  <si>
    <t xml:space="preserve">gerencia@fondefam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NO. 90-18 P 1</t>
  </si>
  <si>
    <t xml:space="preserve">yimy.segura@claro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ARRERA 17 NO. 35-56</t>
  </si>
  <si>
    <t xml:space="preserve">sgerencia@udistrital.edu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-49</t>
  </si>
  <si>
    <t xml:space="preserve">www.superfondos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AV CALLE 80 EL VINO KM 9.2 VEREDA LA PUNTA</t>
  </si>
  <si>
    <t xml:space="preserve">claudia.palomares@fesicol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</t>
  </si>
  <si>
    <t xml:space="preserve">COOPERATIVA DE EMPLEADOS DE LA REGISTRADURIA NACIONAL</t>
  </si>
  <si>
    <t xml:space="preserve">890-982-530-4</t>
  </si>
  <si>
    <t xml:space="preserve">COOPEREN</t>
  </si>
  <si>
    <t xml:space="preserve">MULTIACTIVA CON   AHORRO Y CREDITO</t>
  </si>
  <si>
    <t xml:space="preserve">INTERMEDIACION FINANCIERA</t>
  </si>
  <si>
    <t xml:space="preserve">LUZ ESNEDA MARIN CALDERON</t>
  </si>
  <si>
    <t xml:space="preserve">ANTIOQUIA</t>
  </si>
  <si>
    <t xml:space="preserve">MEDELLIN</t>
  </si>
  <si>
    <t xml:space="preserve">CARRERA 44 Nº 49-26</t>
  </si>
  <si>
    <t xml:space="preserve">cooperen@une.net.co</t>
  </si>
  <si>
    <t xml:space="preserve">COOPERATIVA DE APORTES Y CREDITO CONSUMO DE TRANSPORTADORES ANTIOQUEÑOS</t>
  </si>
  <si>
    <t xml:space="preserve">890-985-397-4</t>
  </si>
  <si>
    <t xml:space="preserve">COOACTRA</t>
  </si>
  <si>
    <t xml:space="preserve">LUIS ALFONSO AGUIRRE JARAMILLO</t>
  </si>
  <si>
    <t xml:space="preserve">CALLE 55 70 59</t>
  </si>
  <si>
    <t xml:space="preserve">auxcontablecooactra@masmedellin.com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ESPECIALIZADA DE AHORRO Y CREDITO SAN ANTONIO DE TAMESIS</t>
  </si>
  <si>
    <t xml:space="preserve">890-908-534-9</t>
  </si>
  <si>
    <t xml:space="preserve">COOTAMESIS</t>
  </si>
  <si>
    <t xml:space="preserve">ESPECIALIZADA DE AHORRO Y CREDITO</t>
  </si>
  <si>
    <t xml:space="preserve">JUAN NEPOMUCENO GIL SIERRA</t>
  </si>
  <si>
    <t xml:space="preserve">TAMESIS</t>
  </si>
  <si>
    <t xml:space="preserve">CALLE 10 NO. 8-47</t>
  </si>
  <si>
    <t xml:space="preserve">cootamesis@edatel.net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-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MULTIACTIVA DE ALEJANDRIA</t>
  </si>
  <si>
    <t xml:space="preserve">890-904-810-9</t>
  </si>
  <si>
    <t xml:space="preserve">COOPALEJANDRIA</t>
  </si>
  <si>
    <t xml:space="preserve">MYRIAM DEL SOCORRO DELGADO GUTIERREZ</t>
  </si>
  <si>
    <t xml:space="preserve">ALEJANDRIA</t>
  </si>
  <si>
    <t xml:space="preserve">coopahorro@hotmail.com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-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B 63</t>
  </si>
  <si>
    <t xml:space="preserve">jazminramirez@coimpresores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AGRICOLA</t>
  </si>
  <si>
    <t xml:space="preserve">OMAR ALBERTO CARDONA VALENCIA</t>
  </si>
  <si>
    <t xml:space="preserve">SALGAR</t>
  </si>
  <si>
    <t xml:space="preserve">CALLE 30 # 28-69</t>
  </si>
  <si>
    <t xml:space="preserve">coocafisa@coocafisa.com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9 AV LAS VEGAS</t>
  </si>
  <si>
    <t xml:space="preserve">fondodeempleados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 9906</t>
  </si>
  <si>
    <t xml:space="preserve">nquintero@superfondo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 15-25</t>
  </si>
  <si>
    <t xml:space="preserve">granada@feceda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VALLE</t>
  </si>
  <si>
    <t xml:space="preserve">CALI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- 00 OFICNA CREE</t>
  </si>
  <si>
    <t xml:space="preserve">auxcontable@fonvalle.com.co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FEDERICO ORTEGA MERA</t>
  </si>
  <si>
    <t xml:space="preserve">CALLE 14C DG 25 16</t>
  </si>
  <si>
    <t xml:space="preserve">jefe.contabiida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A NORTE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83 31 COSTADO NORTE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CALDAS</t>
  </si>
  <si>
    <t xml:space="preserve">RIOSUCIO</t>
  </si>
  <si>
    <t xml:space="preserve">CARRERA 8 NO. 10- 20</t>
  </si>
  <si>
    <t xml:space="preserve">contabilidad@coopaltoccidente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MANIZALES</t>
  </si>
  <si>
    <t xml:space="preserve">CRA 21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M 11 VIA AL MAGDALENA RECINTO DEL PENSAMIENT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ARRERA 5 NO. 2 - 61 SUR</t>
  </si>
  <si>
    <t xml:space="preserve">coagrohuila@telecom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-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ARRERA 53 N. 68B  57</t>
  </si>
  <si>
    <t xml:space="preserve">y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5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 NO 82 86  OFIC 504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 #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ARRE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NDIO</t>
  </si>
  <si>
    <t xml:space="preserve">QUIMBAYA</t>
  </si>
  <si>
    <t xml:space="preserve">CARRERA 2 CALLES 20 Y 21</t>
  </si>
  <si>
    <t xml:space="preserve">coocafeq@go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 9 0 84 BRR LATINO</t>
  </si>
  <si>
    <t xml:space="preserve">informacion@fomanort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·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# 68N04</t>
  </si>
  <si>
    <t xml:space="preserve">caficauca@gmail.com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 6  13  06  BR EL SALADO</t>
  </si>
  <si>
    <t xml:space="preserve">aux1_financiero@coagronorte@com.co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.2-35</t>
  </si>
  <si>
    <t xml:space="preserve">institucional@cooeducord.com.co</t>
  </si>
  <si>
    <t xml:space="preserve">COOPERATIVA DE TRABAJADORES DE COLOMBIOA</t>
  </si>
  <si>
    <t xml:space="preserve">800-015-145-7</t>
  </si>
  <si>
    <t xml:space="preserve">COODESCO</t>
  </si>
  <si>
    <t xml:space="preserve">ALEJANDRO OSORIO ZULUAGA</t>
  </si>
  <si>
    <t xml:space="preserve">CARRERA 48 NO. 10-45 PISO 930</t>
  </si>
  <si>
    <t xml:space="preserve">coodesco@coodesco.com.co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CESAR</t>
  </si>
  <si>
    <t xml:space="preserve">AGUACHICA</t>
  </si>
  <si>
    <t xml:space="preserve">KILOMETRO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-10 PISO 18</t>
  </si>
  <si>
    <t xml:space="preserve">financiera@febancolombia.com.co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. 37-37 PISO 8</t>
  </si>
  <si>
    <t xml:space="preserve">joafi.agenteespecial@corveica.org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.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. 20 # 39A-20</t>
  </si>
  <si>
    <t xml:space="preserve">nomina@servicopav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igucan2000@hotmail.com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 63</t>
  </si>
  <si>
    <t xml:space="preserve">cesar.perezl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COOPERATIVA D T A  COACES</t>
  </si>
  <si>
    <t xml:space="preserve">830-083-702-9</t>
  </si>
  <si>
    <t xml:space="preserve">COACES</t>
  </si>
  <si>
    <t xml:space="preserve">ADELA GARCIA MORA</t>
  </si>
  <si>
    <t xml:space="preserve">AV 127 13 96 P 6</t>
  </si>
  <si>
    <t xml:space="preserve">contactenos@coaces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suphain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secretaria@fedsalud.com</t>
  </si>
  <si>
    <t xml:space="preserve">COOPERATIVA DE TRABAJO ASOCIADO COOPROSPERAR</t>
  </si>
  <si>
    <t xml:space="preserve">830-120-209-8</t>
  </si>
  <si>
    <t xml:space="preserve">COOPROSPERAR</t>
  </si>
  <si>
    <t xml:space="preserve">MERCIA FABIANA MEDINA VILLAMIL</t>
  </si>
  <si>
    <t xml:space="preserve">CL 95 15 33 OF 702</t>
  </si>
  <si>
    <t xml:space="preserve">gerencia@cooprosperar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33 ESQUINA</t>
  </si>
  <si>
    <t xml:space="preserve">cooemssanarsf@hotmail.com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O. 68 A 36</t>
  </si>
  <si>
    <t xml:space="preserve">lgmartinezc@saludcoop.com.co</t>
  </si>
  <si>
    <t xml:space="preserve">COOPERATIVA DE MEDICOS Y ENFERMERAS COOMEF CTA</t>
  </si>
  <si>
    <t xml:space="preserve">805-029-233-6</t>
  </si>
  <si>
    <t xml:space="preserve">COOMEF CTA</t>
  </si>
  <si>
    <t xml:space="preserve">SALUD</t>
  </si>
  <si>
    <t xml:space="preserve">IRINA ALABANI ESPANA PULIDO</t>
  </si>
  <si>
    <t xml:space="preserve">CL 5 C 29 62</t>
  </si>
  <si>
    <t xml:space="preserve">coomef@yahoo.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_ &quot;$ &quot;* #,##0_ ;_ &quot;$ &quot;* \-#,##0_ ;_ &quot;$ &quot;* \-_ ;_ @_ "/>
    <numFmt numFmtId="170" formatCode="\$#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240</xdr:colOff>
      <xdr:row>0</xdr:row>
      <xdr:rowOff>18360</xdr:rowOff>
    </xdr:from>
    <xdr:to>
      <xdr:col>9</xdr:col>
      <xdr:colOff>1228320</xdr:colOff>
      <xdr:row>0</xdr:row>
      <xdr:rowOff>8204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2691440" y="18360"/>
          <a:ext cx="287892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0</xdr:row>
      <xdr:rowOff>160560</xdr:rowOff>
    </xdr:from>
    <xdr:to>
      <xdr:col>11</xdr:col>
      <xdr:colOff>124956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5872040" y="160560"/>
          <a:ext cx="236628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4" activeCellId="0" sqref="A144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4.28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2.14"/>
    <col collapsed="false" customWidth="true" hidden="false" outlineLevel="0" max="19" min="19" style="2" width="19.41"/>
    <col collapsed="false" customWidth="true" hidden="false" outlineLevel="0" max="20" min="20" style="2" width="21.99"/>
    <col collapsed="false" customWidth="true" hidden="false" outlineLevel="0" max="21" min="21" style="2" width="20.41"/>
    <col collapsed="false" customWidth="true" hidden="false" outlineLevel="0" max="22" min="22" style="2" width="18.99"/>
    <col collapsed="false" customWidth="true" hidden="false" outlineLevel="0" max="23" min="23" style="2" width="18.7"/>
    <col collapsed="false" customWidth="true" hidden="false" outlineLevel="0" max="25" min="24" style="2" width="20.41"/>
    <col collapsed="false" customWidth="true" hidden="false" outlineLevel="0" max="26" min="26" style="2" width="18.56"/>
    <col collapsed="false" customWidth="true" hidden="false" outlineLevel="0" max="27" min="27" style="2" width="18.99"/>
    <col collapsed="false" customWidth="true" hidden="false" outlineLevel="0" max="28" min="28" style="2" width="22.14"/>
    <col collapsed="false" customWidth="true" hidden="false" outlineLevel="0" max="29" min="29" style="2" width="18.99"/>
    <col collapsed="false" customWidth="true" hidden="false" outlineLevel="0" max="30" min="30" style="2" width="19.56"/>
    <col collapsed="false" customWidth="true" hidden="false" outlineLevel="0" max="32" min="31" style="2" width="20.41"/>
    <col collapsed="false" customWidth="true" hidden="false" outlineLevel="0" max="33" min="33" style="2" width="20.13"/>
    <col collapsed="false" customWidth="true" hidden="false" outlineLevel="0" max="34" min="34" style="2" width="22.14"/>
    <col collapsed="false" customWidth="true" hidden="false" outlineLevel="0" max="35" min="35" style="2" width="20.41"/>
    <col collapsed="false" customWidth="true" hidden="false" outlineLevel="0" max="36" min="36" style="2" width="17.42"/>
    <col collapsed="false" customWidth="true" hidden="false" outlineLevel="0" max="37" min="37" style="2" width="18.56"/>
    <col collapsed="false" customWidth="true" hidden="false" outlineLevel="0" max="38" min="38" style="2" width="20.41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41"/>
    <col collapsed="false" customWidth="true" hidden="false" outlineLevel="0" max="43" min="43" style="2" width="20.28"/>
    <col collapsed="false" customWidth="true" hidden="false" outlineLevel="0" max="44" min="44" style="2" width="19.41"/>
    <col collapsed="false" customWidth="true" hidden="false" outlineLevel="0" max="45" min="45" style="2" width="19.85"/>
    <col collapsed="false" customWidth="true" hidden="false" outlineLevel="0" max="47" min="46" style="2" width="22.14"/>
    <col collapsed="false" customWidth="true" hidden="false" outlineLevel="0" max="48" min="48" style="2" width="19.41"/>
    <col collapsed="false" customWidth="true" hidden="false" outlineLevel="0" max="49" min="49" style="2" width="18.41"/>
    <col collapsed="false" customWidth="true" hidden="false" outlineLevel="0" max="52" min="50" style="2" width="20.41"/>
    <col collapsed="false" customWidth="true" hidden="false" outlineLevel="0" max="53" min="53" style="2" width="19.41"/>
    <col collapsed="false" customWidth="true" hidden="false" outlineLevel="0" max="54" min="54" style="2" width="18.41"/>
    <col collapsed="false" customWidth="true" hidden="false" outlineLevel="0" max="55" min="55" style="2" width="18.56"/>
    <col collapsed="false" customWidth="true" hidden="false" outlineLevel="0" max="56" min="56" style="2" width="19.41"/>
    <col collapsed="false" customWidth="true" hidden="false" outlineLevel="0" max="58" min="57" style="2" width="22.14"/>
    <col collapsed="false" customWidth="true" hidden="false" outlineLevel="0" max="59" min="59" style="2" width="20.41"/>
    <col collapsed="false" customWidth="true" hidden="false" outlineLevel="0" max="60" min="60" style="2" width="20.13"/>
    <col collapsed="false" customWidth="true" hidden="false" outlineLevel="0" max="61" min="61" style="2" width="18.28"/>
    <col collapsed="false" customWidth="true" hidden="false" outlineLevel="0" max="62" min="62" style="2" width="20.13"/>
    <col collapsed="false" customWidth="true" hidden="false" outlineLevel="0" max="65" min="63" style="2" width="18.56"/>
    <col collapsed="false" customWidth="true" hidden="false" outlineLevel="0" max="66" min="66" style="2" width="19.41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5" customFormat="true" ht="27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4" t="str">
        <f aca="false">A2</f>
        <v>ESTADOS FINANCIEROS DE ENTIDADES SOLIDARIAS A 31 DE MARZO DE 2011</v>
      </c>
      <c r="S2" s="14"/>
      <c r="T2" s="14"/>
      <c r="U2" s="14"/>
      <c r="V2" s="14"/>
      <c r="W2" s="14"/>
      <c r="X2" s="14"/>
      <c r="Y2" s="14" t="str">
        <f aca="false">A2</f>
        <v>ESTADOS FINANCIEROS DE ENTIDADES SOLIDARIAS A 31 DE MARZO DE 2011</v>
      </c>
      <c r="Z2" s="14"/>
      <c r="AA2" s="14"/>
      <c r="AB2" s="14"/>
      <c r="AC2" s="14"/>
      <c r="AD2" s="14"/>
      <c r="AE2" s="14"/>
      <c r="AF2" s="14"/>
      <c r="AG2" s="14"/>
      <c r="AH2" s="14" t="str">
        <f aca="false">A2</f>
        <v>ESTADOS FINANCIEROS DE ENTIDADES SOLIDARIAS A 31 DE MARZO DE 2011</v>
      </c>
      <c r="AI2" s="14"/>
      <c r="AJ2" s="14"/>
      <c r="AK2" s="14"/>
      <c r="AL2" s="14"/>
      <c r="AM2" s="14"/>
      <c r="AN2" s="14"/>
      <c r="AO2" s="14"/>
      <c r="AP2" s="14" t="str">
        <f aca="false">A2</f>
        <v>ESTADOS FINANCIEROS DE ENTIDADES SOLIDARIAS A 31 DE MARZO DE 2011</v>
      </c>
      <c r="AQ2" s="14"/>
      <c r="AR2" s="14"/>
      <c r="AS2" s="14"/>
      <c r="AT2" s="14"/>
      <c r="AU2" s="14"/>
      <c r="AV2" s="14" t="str">
        <f aca="false">A2</f>
        <v>ESTADOS FINANCIEROS DE ENTIDADES SOLIDARIAS A 31 DE MARZO DE 2011</v>
      </c>
      <c r="AW2" s="14"/>
      <c r="AX2" s="14"/>
      <c r="AY2" s="14"/>
      <c r="AZ2" s="14"/>
      <c r="BA2" s="14"/>
      <c r="BB2" s="14"/>
      <c r="BC2" s="14"/>
      <c r="BD2" s="14" t="str">
        <f aca="false">A2</f>
        <v>ESTADOS FINANCIEROS DE ENTIDADES SOLIDARIAS A 31 DE MARZO DE 2011</v>
      </c>
      <c r="BE2" s="14"/>
      <c r="BF2" s="14"/>
      <c r="BG2" s="14"/>
      <c r="BH2" s="14"/>
      <c r="BI2" s="14"/>
      <c r="BJ2" s="14"/>
      <c r="BK2" s="14"/>
      <c r="BL2" s="14" t="str">
        <f aca="false">A2</f>
        <v>ESTADOS FINANCIEROS DE ENTIDADES SOLIDARIAS A 31 DE MARZO DE 2011</v>
      </c>
      <c r="BM2" s="14"/>
      <c r="BN2" s="14"/>
      <c r="BO2" s="14"/>
      <c r="BP2" s="14"/>
      <c r="BQ2" s="14"/>
      <c r="BR2" s="14"/>
      <c r="BS2" s="14"/>
      <c r="BT2" s="14"/>
      <c r="BU2" s="14"/>
    </row>
    <row r="3" s="11" customFormat="true" ht="13.5" hidden="false" customHeight="false" outlineLevel="0" collapsed="false">
      <c r="A3" s="0"/>
      <c r="B3" s="16" t="s">
        <v>1</v>
      </c>
      <c r="C3" s="17"/>
      <c r="D3" s="18"/>
      <c r="E3" s="19"/>
      <c r="F3" s="20"/>
      <c r="G3" s="20"/>
      <c r="H3" s="20"/>
      <c r="I3" s="20"/>
      <c r="J3" s="20"/>
      <c r="K3" s="20"/>
      <c r="L3" s="21"/>
      <c r="M3" s="21"/>
      <c r="N3" s="20" t="s">
        <v>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11" customFormat="true" ht="64.5" hidden="false" customHeight="true" outlineLevel="0" collapsed="false">
      <c r="A4" s="0"/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4</v>
      </c>
      <c r="S4" s="24" t="s">
        <v>5</v>
      </c>
      <c r="T4" s="24" t="s">
        <v>6</v>
      </c>
      <c r="U4" s="24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4" t="s">
        <v>12</v>
      </c>
      <c r="AA4" s="24" t="s">
        <v>13</v>
      </c>
      <c r="AB4" s="24" t="s">
        <v>14</v>
      </c>
      <c r="AC4" s="24" t="s">
        <v>15</v>
      </c>
      <c r="AD4" s="24" t="s">
        <v>16</v>
      </c>
      <c r="AE4" s="24" t="s">
        <v>17</v>
      </c>
      <c r="AF4" s="24" t="s">
        <v>18</v>
      </c>
      <c r="AG4" s="24" t="s">
        <v>19</v>
      </c>
      <c r="AH4" s="24" t="s">
        <v>20</v>
      </c>
      <c r="AI4" s="24" t="s">
        <v>21</v>
      </c>
      <c r="AJ4" s="24" t="s">
        <v>22</v>
      </c>
      <c r="AK4" s="24" t="s">
        <v>23</v>
      </c>
      <c r="AL4" s="24" t="s">
        <v>24</v>
      </c>
      <c r="AM4" s="24" t="s">
        <v>25</v>
      </c>
      <c r="AN4" s="24" t="s">
        <v>26</v>
      </c>
      <c r="AO4" s="24" t="s">
        <v>27</v>
      </c>
      <c r="AP4" s="24" t="s">
        <v>28</v>
      </c>
      <c r="AQ4" s="24" t="s">
        <v>29</v>
      </c>
      <c r="AR4" s="24" t="s">
        <v>30</v>
      </c>
      <c r="AS4" s="24" t="s">
        <v>31</v>
      </c>
      <c r="AT4" s="24" t="s">
        <v>32</v>
      </c>
      <c r="AU4" s="24" t="s">
        <v>33</v>
      </c>
      <c r="AV4" s="24" t="s">
        <v>34</v>
      </c>
      <c r="AW4" s="24" t="s">
        <v>35</v>
      </c>
      <c r="AX4" s="24" t="s">
        <v>36</v>
      </c>
      <c r="AY4" s="24" t="s">
        <v>37</v>
      </c>
      <c r="AZ4" s="24" t="s">
        <v>38</v>
      </c>
      <c r="BA4" s="24" t="s">
        <v>39</v>
      </c>
      <c r="BB4" s="24" t="s">
        <v>40</v>
      </c>
      <c r="BC4" s="24" t="s">
        <v>41</v>
      </c>
      <c r="BD4" s="24" t="s">
        <v>42</v>
      </c>
      <c r="BE4" s="24" t="s">
        <v>43</v>
      </c>
      <c r="BF4" s="24" t="s">
        <v>44</v>
      </c>
      <c r="BG4" s="24" t="s">
        <v>45</v>
      </c>
      <c r="BH4" s="24" t="s">
        <v>46</v>
      </c>
      <c r="BI4" s="24" t="s">
        <v>47</v>
      </c>
      <c r="BJ4" s="24" t="s">
        <v>48</v>
      </c>
      <c r="BK4" s="24" t="s">
        <v>49</v>
      </c>
      <c r="BL4" s="24" t="s">
        <v>50</v>
      </c>
      <c r="BM4" s="24" t="s">
        <v>51</v>
      </c>
      <c r="BN4" s="24" t="s">
        <v>52</v>
      </c>
      <c r="BO4" s="24" t="s">
        <v>53</v>
      </c>
      <c r="BP4" s="24" t="s">
        <v>54</v>
      </c>
      <c r="BQ4" s="24" t="s">
        <v>55</v>
      </c>
      <c r="BR4" s="24" t="s">
        <v>56</v>
      </c>
      <c r="BS4" s="24" t="s">
        <v>57</v>
      </c>
      <c r="BT4" s="24" t="s">
        <v>58</v>
      </c>
      <c r="BU4" s="24" t="s">
        <v>59</v>
      </c>
      <c r="BV4" s="24" t="s">
        <v>60</v>
      </c>
    </row>
    <row r="5" s="11" customFormat="true" ht="24.75" hidden="false" customHeight="false" outlineLevel="0" collapsed="false">
      <c r="A5" s="25"/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  <c r="G5" s="26" t="s">
        <v>66</v>
      </c>
      <c r="H5" s="26" t="s">
        <v>67</v>
      </c>
      <c r="I5" s="26" t="s">
        <v>68</v>
      </c>
      <c r="J5" s="26" t="s">
        <v>69</v>
      </c>
      <c r="K5" s="26" t="s">
        <v>70</v>
      </c>
      <c r="L5" s="26" t="s">
        <v>71</v>
      </c>
      <c r="M5" s="27" t="s">
        <v>72</v>
      </c>
      <c r="N5" s="26" t="s">
        <v>73</v>
      </c>
      <c r="O5" s="26" t="s">
        <v>74</v>
      </c>
      <c r="P5" s="26" t="s">
        <v>75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6" t="s">
        <v>81</v>
      </c>
      <c r="W5" s="26" t="s">
        <v>82</v>
      </c>
      <c r="X5" s="26" t="s">
        <v>83</v>
      </c>
      <c r="Y5" s="26" t="s">
        <v>84</v>
      </c>
      <c r="Z5" s="26" t="s">
        <v>85</v>
      </c>
      <c r="AA5" s="26" t="s">
        <v>86</v>
      </c>
      <c r="AB5" s="26" t="s">
        <v>87</v>
      </c>
      <c r="AC5" s="26" t="s">
        <v>88</v>
      </c>
      <c r="AD5" s="26" t="s">
        <v>89</v>
      </c>
      <c r="AE5" s="26" t="s">
        <v>90</v>
      </c>
      <c r="AF5" s="26" t="s">
        <v>91</v>
      </c>
      <c r="AG5" s="26" t="s">
        <v>92</v>
      </c>
      <c r="AH5" s="26" t="s">
        <v>93</v>
      </c>
      <c r="AI5" s="26" t="s">
        <v>94</v>
      </c>
      <c r="AJ5" s="26" t="s">
        <v>95</v>
      </c>
      <c r="AK5" s="26" t="s">
        <v>96</v>
      </c>
      <c r="AL5" s="26" t="s">
        <v>97</v>
      </c>
      <c r="AM5" s="26" t="s">
        <v>98</v>
      </c>
      <c r="AN5" s="26" t="s">
        <v>99</v>
      </c>
      <c r="AO5" s="26" t="s">
        <v>100</v>
      </c>
      <c r="AP5" s="26" t="s">
        <v>101</v>
      </c>
      <c r="AQ5" s="26" t="s">
        <v>102</v>
      </c>
      <c r="AR5" s="26" t="s">
        <v>103</v>
      </c>
      <c r="AS5" s="26" t="s">
        <v>104</v>
      </c>
      <c r="AT5" s="26" t="s">
        <v>105</v>
      </c>
      <c r="AU5" s="26" t="s">
        <v>106</v>
      </c>
      <c r="AV5" s="26" t="s">
        <v>107</v>
      </c>
      <c r="AW5" s="26" t="s">
        <v>108</v>
      </c>
      <c r="AX5" s="26" t="s">
        <v>109</v>
      </c>
      <c r="AY5" s="26" t="s">
        <v>110</v>
      </c>
      <c r="AZ5" s="26" t="s">
        <v>111</v>
      </c>
      <c r="BA5" s="26" t="s">
        <v>112</v>
      </c>
      <c r="BB5" s="26" t="s">
        <v>113</v>
      </c>
      <c r="BC5" s="26" t="s">
        <v>114</v>
      </c>
      <c r="BD5" s="26" t="s">
        <v>115</v>
      </c>
      <c r="BE5" s="26" t="s">
        <v>116</v>
      </c>
      <c r="BF5" s="26" t="s">
        <v>117</v>
      </c>
      <c r="BG5" s="26" t="s">
        <v>118</v>
      </c>
      <c r="BH5" s="26" t="s">
        <v>119</v>
      </c>
      <c r="BI5" s="26" t="s">
        <v>120</v>
      </c>
      <c r="BJ5" s="26" t="s">
        <v>121</v>
      </c>
      <c r="BK5" s="26" t="s">
        <v>122</v>
      </c>
      <c r="BL5" s="26" t="s">
        <v>123</v>
      </c>
      <c r="BM5" s="26" t="s">
        <v>124</v>
      </c>
      <c r="BN5" s="26" t="s">
        <v>125</v>
      </c>
      <c r="BO5" s="26" t="s">
        <v>126</v>
      </c>
      <c r="BP5" s="26" t="s">
        <v>127</v>
      </c>
      <c r="BQ5" s="26" t="s">
        <v>128</v>
      </c>
      <c r="BR5" s="26" t="s">
        <v>129</v>
      </c>
      <c r="BS5" s="26" t="s">
        <v>130</v>
      </c>
      <c r="BT5" s="26" t="s">
        <v>131</v>
      </c>
      <c r="BU5" s="26" t="s">
        <v>132</v>
      </c>
      <c r="BV5" s="26" t="s">
        <v>133</v>
      </c>
    </row>
    <row r="6" s="11" customFormat="true" ht="12.75" hidden="false" customHeight="false" outlineLevel="0" collapsed="false">
      <c r="A6" s="0"/>
      <c r="B6" s="28" t="n">
        <v>1</v>
      </c>
      <c r="C6" s="29" t="n">
        <v>13</v>
      </c>
      <c r="D6" s="30" t="s">
        <v>134</v>
      </c>
      <c r="E6" s="30" t="s">
        <v>135</v>
      </c>
      <c r="F6" s="30" t="s">
        <v>136</v>
      </c>
      <c r="G6" s="30" t="s">
        <v>137</v>
      </c>
      <c r="H6" s="30" t="s">
        <v>138</v>
      </c>
      <c r="I6" s="30" t="s">
        <v>139</v>
      </c>
      <c r="J6" s="30" t="s">
        <v>140</v>
      </c>
      <c r="K6" s="30" t="s">
        <v>141</v>
      </c>
      <c r="L6" s="30" t="s">
        <v>142</v>
      </c>
      <c r="M6" s="31" t="n">
        <v>2431287</v>
      </c>
      <c r="N6" s="31" t="s">
        <v>143</v>
      </c>
      <c r="O6" s="31" t="n">
        <v>1</v>
      </c>
      <c r="P6" s="31" t="n">
        <v>1900</v>
      </c>
      <c r="Q6" s="31" t="n">
        <v>9</v>
      </c>
      <c r="R6" s="32" t="n">
        <v>24363823815.35</v>
      </c>
      <c r="S6" s="32" t="n">
        <v>1052091460.64</v>
      </c>
      <c r="T6" s="32" t="n">
        <v>4369510227.5</v>
      </c>
      <c r="U6" s="32" t="s">
        <v>144</v>
      </c>
      <c r="V6" s="33" t="n">
        <v>16844174143.51</v>
      </c>
      <c r="W6" s="33"/>
      <c r="X6" s="33" t="n">
        <v>1595415743.4</v>
      </c>
      <c r="Y6" s="33" t="n">
        <v>216373127.32</v>
      </c>
      <c r="Z6" s="33" t="s">
        <v>144</v>
      </c>
      <c r="AA6" s="32" t="n">
        <v>286259112.98</v>
      </c>
      <c r="AB6" s="33" t="n">
        <v>21153924691.49</v>
      </c>
      <c r="AC6" s="33" t="n">
        <v>20226893533.73</v>
      </c>
      <c r="AD6" s="32" t="s">
        <v>144</v>
      </c>
      <c r="AE6" s="32" t="s">
        <v>144</v>
      </c>
      <c r="AF6" s="32" t="n">
        <v>166168551.05</v>
      </c>
      <c r="AG6" s="32" t="n">
        <v>3414700</v>
      </c>
      <c r="AH6" s="32" t="n">
        <v>352742804.81</v>
      </c>
      <c r="AI6" s="32" t="n">
        <v>29423628.9</v>
      </c>
      <c r="AJ6" s="34" t="n">
        <v>375281473</v>
      </c>
      <c r="AK6" s="34"/>
      <c r="AL6" s="32" t="n">
        <v>3209899123.86</v>
      </c>
      <c r="AM6" s="32" t="n">
        <v>2210408278.82</v>
      </c>
      <c r="AN6" s="32" t="n">
        <v>2210408278.82</v>
      </c>
      <c r="AO6" s="32" t="n">
        <v>603593531.36</v>
      </c>
      <c r="AP6" s="32" t="n">
        <v>9640826.88</v>
      </c>
      <c r="AQ6" s="32" t="n">
        <v>279535074.98</v>
      </c>
      <c r="AR6" s="32" t="n">
        <v>106721411.82</v>
      </c>
      <c r="AS6" s="32" t="s">
        <v>144</v>
      </c>
      <c r="AT6" s="32" t="n">
        <v>688363790.13</v>
      </c>
      <c r="AU6" s="32" t="n">
        <v>663614784.27</v>
      </c>
      <c r="AV6" s="32" t="n">
        <v>24749005.86</v>
      </c>
      <c r="AW6" s="32" t="s">
        <v>144</v>
      </c>
      <c r="AX6" s="32" t="n">
        <v>361269646.13</v>
      </c>
      <c r="AY6" s="32" t="n">
        <v>254548234.31</v>
      </c>
      <c r="AZ6" s="32" t="s">
        <v>144</v>
      </c>
      <c r="BA6" s="32" t="s">
        <v>144</v>
      </c>
      <c r="BB6" s="32" t="s">
        <v>144</v>
      </c>
      <c r="BC6" s="32" t="s">
        <v>144</v>
      </c>
      <c r="BD6" s="32" t="n">
        <v>106721411.82</v>
      </c>
      <c r="BE6" s="32" t="n">
        <v>327094144</v>
      </c>
      <c r="BF6" s="32" t="n">
        <v>327094144</v>
      </c>
      <c r="BG6" s="32" t="s">
        <v>144</v>
      </c>
      <c r="BH6" s="32"/>
      <c r="BI6" s="32"/>
      <c r="BJ6" s="32"/>
      <c r="BK6" s="32"/>
      <c r="BL6" s="32"/>
      <c r="BM6" s="32"/>
      <c r="BN6" s="32" t="n">
        <v>47272254</v>
      </c>
      <c r="BO6" s="32" t="n">
        <v>229424719</v>
      </c>
      <c r="BP6" s="32" t="n">
        <v>47272254</v>
      </c>
      <c r="BQ6" s="32" t="n">
        <v>229424719</v>
      </c>
      <c r="BR6" s="32"/>
      <c r="BS6" s="32" t="n">
        <v>39772728860.4</v>
      </c>
      <c r="BT6" s="32" t="n">
        <v>50000000</v>
      </c>
      <c r="BU6" s="32" t="n">
        <v>39772728860.4</v>
      </c>
      <c r="BV6" s="32" t="n">
        <v>50000000</v>
      </c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6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</row>
    <row r="7" s="11" customFormat="true" ht="12.75" hidden="false" customHeight="false" outlineLevel="0" collapsed="false">
      <c r="A7" s="0"/>
      <c r="B7" s="28" t="n">
        <v>2</v>
      </c>
      <c r="C7" s="29" t="n">
        <v>31</v>
      </c>
      <c r="D7" s="30" t="s">
        <v>145</v>
      </c>
      <c r="E7" s="30" t="s">
        <v>146</v>
      </c>
      <c r="F7" s="30" t="s">
        <v>147</v>
      </c>
      <c r="G7" s="30" t="s">
        <v>137</v>
      </c>
      <c r="H7" s="30" t="s">
        <v>138</v>
      </c>
      <c r="I7" s="30" t="s">
        <v>148</v>
      </c>
      <c r="J7" s="30" t="s">
        <v>140</v>
      </c>
      <c r="K7" s="30" t="s">
        <v>141</v>
      </c>
      <c r="L7" s="30" t="s">
        <v>149</v>
      </c>
      <c r="M7" s="31" t="n">
        <v>3208320</v>
      </c>
      <c r="N7" s="31" t="s">
        <v>150</v>
      </c>
      <c r="O7" s="31" t="n">
        <v>1</v>
      </c>
      <c r="P7" s="31" t="n">
        <v>1855</v>
      </c>
      <c r="Q7" s="31" t="n">
        <v>7</v>
      </c>
      <c r="R7" s="32" t="n">
        <v>17859974597.2</v>
      </c>
      <c r="S7" s="32" t="n">
        <v>20211404.07</v>
      </c>
      <c r="T7" s="32" t="n">
        <v>2889081550.09</v>
      </c>
      <c r="U7" s="32" t="s">
        <v>144</v>
      </c>
      <c r="V7" s="33" t="n">
        <v>14167294072</v>
      </c>
      <c r="W7" s="33"/>
      <c r="X7" s="33" t="n">
        <v>765886161</v>
      </c>
      <c r="Y7" s="33" t="n">
        <v>14103508.04</v>
      </c>
      <c r="Z7" s="32" t="n">
        <v>3397902</v>
      </c>
      <c r="AA7" s="33" t="s">
        <v>144</v>
      </c>
      <c r="AB7" s="33" t="n">
        <v>16351849203.24</v>
      </c>
      <c r="AC7" s="32" t="n">
        <v>15584761858.79</v>
      </c>
      <c r="AD7" s="32" t="s">
        <v>144</v>
      </c>
      <c r="AE7" s="32" t="s">
        <v>144</v>
      </c>
      <c r="AF7" s="32" t="n">
        <v>118950448</v>
      </c>
      <c r="AG7" s="32" t="n">
        <v>1708000</v>
      </c>
      <c r="AH7" s="34" t="n">
        <v>310534634</v>
      </c>
      <c r="AI7" s="32" t="n">
        <v>65910536.79</v>
      </c>
      <c r="AJ7" s="32" t="n">
        <v>269983725.66</v>
      </c>
      <c r="AK7" s="32"/>
      <c r="AL7" s="32" t="n">
        <v>1508125393.96</v>
      </c>
      <c r="AM7" s="32" t="n">
        <v>1011617459.42</v>
      </c>
      <c r="AN7" s="32" t="n">
        <v>1011617459.42</v>
      </c>
      <c r="AO7" s="32" t="n">
        <v>467249044.31</v>
      </c>
      <c r="AP7" s="32" t="n">
        <v>8768485.76</v>
      </c>
      <c r="AQ7" s="32" t="n">
        <v>15044245.98</v>
      </c>
      <c r="AR7" s="32" t="n">
        <v>5446158.49</v>
      </c>
      <c r="AS7" s="32" t="s">
        <v>144</v>
      </c>
      <c r="AT7" s="32" t="n">
        <v>463775120.73</v>
      </c>
      <c r="AU7" s="32" t="n">
        <v>463775120.73</v>
      </c>
      <c r="AV7" s="32" t="s">
        <v>144</v>
      </c>
      <c r="AW7" s="32" t="s">
        <v>144</v>
      </c>
      <c r="AX7" s="32" t="n">
        <v>392812250.21</v>
      </c>
      <c r="AY7" s="32" t="n">
        <v>387366091.72</v>
      </c>
      <c r="AZ7" s="32" t="s">
        <v>144</v>
      </c>
      <c r="BA7" s="32" t="s">
        <v>144</v>
      </c>
      <c r="BB7" s="32" t="s">
        <v>144</v>
      </c>
      <c r="BC7" s="32" t="s">
        <v>144</v>
      </c>
      <c r="BD7" s="32" t="n">
        <v>5446158.49</v>
      </c>
      <c r="BE7" s="32" t="n">
        <v>70962870.52</v>
      </c>
      <c r="BF7" s="32" t="n">
        <v>70962870.52</v>
      </c>
      <c r="BG7" s="32" t="s">
        <v>144</v>
      </c>
      <c r="BH7" s="32"/>
      <c r="BI7" s="32"/>
      <c r="BJ7" s="32"/>
      <c r="BK7" s="32"/>
      <c r="BL7" s="32"/>
      <c r="BM7" s="32"/>
      <c r="BN7" s="32" t="n">
        <v>2530240</v>
      </c>
      <c r="BO7" s="32" t="n">
        <v>3798711785</v>
      </c>
      <c r="BP7" s="32" t="n">
        <v>2530240</v>
      </c>
      <c r="BQ7" s="32" t="n">
        <v>3798711785</v>
      </c>
      <c r="BR7" s="32"/>
      <c r="BS7" s="32" t="n">
        <v>19095522212</v>
      </c>
      <c r="BT7" s="32" t="s">
        <v>144</v>
      </c>
      <c r="BU7" s="32" t="n">
        <v>19095522212</v>
      </c>
      <c r="BV7" s="32" t="s">
        <v>144</v>
      </c>
      <c r="BW7" s="32"/>
      <c r="BX7" s="32"/>
      <c r="BY7" s="32"/>
      <c r="BZ7" s="32"/>
      <c r="CA7" s="32"/>
      <c r="CB7" s="32"/>
      <c r="CC7" s="32"/>
      <c r="CD7" s="32"/>
      <c r="CE7" s="32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6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</row>
    <row r="8" s="11" customFormat="true" ht="12.75" hidden="false" customHeight="false" outlineLevel="0" collapsed="false">
      <c r="A8" s="0"/>
      <c r="B8" s="28" t="n">
        <v>3</v>
      </c>
      <c r="C8" s="29" t="n">
        <v>35</v>
      </c>
      <c r="D8" s="30" t="s">
        <v>151</v>
      </c>
      <c r="E8" s="30" t="s">
        <v>152</v>
      </c>
      <c r="F8" s="30"/>
      <c r="G8" s="30" t="s">
        <v>137</v>
      </c>
      <c r="H8" s="30" t="s">
        <v>138</v>
      </c>
      <c r="I8" s="30" t="s">
        <v>153</v>
      </c>
      <c r="J8" s="30" t="s">
        <v>140</v>
      </c>
      <c r="K8" s="30" t="s">
        <v>141</v>
      </c>
      <c r="L8" s="30" t="s">
        <v>154</v>
      </c>
      <c r="M8" s="31" t="n">
        <v>3382578</v>
      </c>
      <c r="N8" s="31" t="s">
        <v>155</v>
      </c>
      <c r="O8" s="31" t="n">
        <v>1</v>
      </c>
      <c r="P8" s="31" t="n">
        <v>4081</v>
      </c>
      <c r="Q8" s="31" t="n">
        <v>6</v>
      </c>
      <c r="R8" s="32" t="n">
        <v>45763266413.91</v>
      </c>
      <c r="S8" s="32" t="n">
        <v>4469728770.99</v>
      </c>
      <c r="T8" s="32" t="n">
        <v>5613781248.45</v>
      </c>
      <c r="U8" s="32" t="s">
        <v>144</v>
      </c>
      <c r="V8" s="33" t="n">
        <v>34863191924.54</v>
      </c>
      <c r="W8" s="33"/>
      <c r="X8" s="33" t="n">
        <v>234347523.94</v>
      </c>
      <c r="Y8" s="33" t="n">
        <v>13214916.85</v>
      </c>
      <c r="Z8" s="32" t="n">
        <v>8326705.46</v>
      </c>
      <c r="AA8" s="33" t="n">
        <v>560675323.68</v>
      </c>
      <c r="AB8" s="33" t="n">
        <v>35226505950.96</v>
      </c>
      <c r="AC8" s="32" t="n">
        <v>33198184283</v>
      </c>
      <c r="AD8" s="32" t="s">
        <v>144</v>
      </c>
      <c r="AE8" s="32" t="s">
        <v>144</v>
      </c>
      <c r="AF8" s="32" t="n">
        <v>633648031.75</v>
      </c>
      <c r="AG8" s="32" t="n">
        <v>3294000</v>
      </c>
      <c r="AH8" s="34" t="n">
        <v>339551728.16</v>
      </c>
      <c r="AI8" s="32" t="n">
        <v>421755408.05</v>
      </c>
      <c r="AJ8" s="32" t="n">
        <v>630072500</v>
      </c>
      <c r="AK8" s="32"/>
      <c r="AL8" s="32" t="n">
        <v>10536760462.95</v>
      </c>
      <c r="AM8" s="32" t="n">
        <v>4822318150</v>
      </c>
      <c r="AN8" s="32" t="n">
        <v>4822318150</v>
      </c>
      <c r="AO8" s="32" t="n">
        <v>1373681622.22</v>
      </c>
      <c r="AP8" s="32" t="n">
        <v>28046898</v>
      </c>
      <c r="AQ8" s="32" t="n">
        <v>4162186690.66</v>
      </c>
      <c r="AR8" s="32" t="n">
        <v>150527102.07</v>
      </c>
      <c r="AS8" s="32" t="s">
        <v>144</v>
      </c>
      <c r="AT8" s="32" t="n">
        <v>897657380</v>
      </c>
      <c r="AU8" s="32" t="n">
        <v>890984289.72</v>
      </c>
      <c r="AV8" s="32" t="n">
        <v>6673090.28</v>
      </c>
      <c r="AW8" s="32" t="s">
        <v>144</v>
      </c>
      <c r="AX8" s="32" t="n">
        <v>281310519</v>
      </c>
      <c r="AY8" s="32" t="n">
        <v>120771678.93</v>
      </c>
      <c r="AZ8" s="32" t="s">
        <v>144</v>
      </c>
      <c r="BA8" s="32" t="n">
        <v>10011738</v>
      </c>
      <c r="BB8" s="32" t="s">
        <v>144</v>
      </c>
      <c r="BC8" s="32" t="s">
        <v>144</v>
      </c>
      <c r="BD8" s="32" t="n">
        <v>150527102.07</v>
      </c>
      <c r="BE8" s="32" t="n">
        <v>616346861</v>
      </c>
      <c r="BF8" s="32" t="n">
        <v>616346861</v>
      </c>
      <c r="BG8" s="32" t="s">
        <v>144</v>
      </c>
      <c r="BH8" s="32"/>
      <c r="BI8" s="32"/>
      <c r="BJ8" s="32"/>
      <c r="BK8" s="32"/>
      <c r="BL8" s="32"/>
      <c r="BM8" s="32"/>
      <c r="BN8" s="32" t="s">
        <v>144</v>
      </c>
      <c r="BO8" s="32" t="n">
        <v>494566641.82</v>
      </c>
      <c r="BP8" s="32" t="s">
        <v>144</v>
      </c>
      <c r="BQ8" s="32" t="n">
        <v>494566641.82</v>
      </c>
      <c r="BR8" s="32"/>
      <c r="BS8" s="32" t="n">
        <v>15486666544</v>
      </c>
      <c r="BT8" s="32" t="n">
        <v>1600255124.68</v>
      </c>
      <c r="BU8" s="32" t="n">
        <v>15486666544</v>
      </c>
      <c r="BV8" s="32" t="n">
        <v>1600255124.68</v>
      </c>
      <c r="BW8" s="32"/>
      <c r="BX8" s="32"/>
      <c r="BY8" s="32"/>
      <c r="BZ8" s="32"/>
      <c r="CA8" s="32"/>
      <c r="CB8" s="32"/>
      <c r="CC8" s="32"/>
      <c r="CD8" s="32"/>
      <c r="CE8" s="32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6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</row>
    <row r="9" s="11" customFormat="true" ht="12.75" hidden="false" customHeight="false" outlineLevel="0" collapsed="false">
      <c r="A9" s="0"/>
      <c r="B9" s="28" t="n">
        <v>4</v>
      </c>
      <c r="C9" s="29" t="n">
        <v>36</v>
      </c>
      <c r="D9" s="30" t="s">
        <v>156</v>
      </c>
      <c r="E9" s="30" t="s">
        <v>157</v>
      </c>
      <c r="F9" s="30" t="s">
        <v>158</v>
      </c>
      <c r="G9" s="30" t="s">
        <v>159</v>
      </c>
      <c r="H9" s="30" t="s">
        <v>160</v>
      </c>
      <c r="I9" s="30" t="s">
        <v>161</v>
      </c>
      <c r="J9" s="30" t="s">
        <v>140</v>
      </c>
      <c r="K9" s="30" t="s">
        <v>141</v>
      </c>
      <c r="L9" s="30" t="s">
        <v>162</v>
      </c>
      <c r="M9" s="31" t="n">
        <v>646000</v>
      </c>
      <c r="N9" s="31" t="s">
        <v>163</v>
      </c>
      <c r="O9" s="31" t="n">
        <v>1</v>
      </c>
      <c r="P9" s="31" t="n">
        <v>36</v>
      </c>
      <c r="Q9" s="31" t="n">
        <v>232</v>
      </c>
      <c r="R9" s="32" t="n">
        <v>59694837694</v>
      </c>
      <c r="S9" s="32" t="n">
        <v>309697159</v>
      </c>
      <c r="T9" s="32" t="n">
        <v>304001180</v>
      </c>
      <c r="U9" s="32" t="n">
        <v>59183978</v>
      </c>
      <c r="V9" s="33" t="s">
        <v>144</v>
      </c>
      <c r="W9" s="33"/>
      <c r="X9" s="33" t="n">
        <v>2383023440</v>
      </c>
      <c r="Y9" s="33" t="n">
        <v>27630056232</v>
      </c>
      <c r="Z9" s="32" t="n">
        <v>298016249</v>
      </c>
      <c r="AA9" s="33" t="n">
        <v>28710859456</v>
      </c>
      <c r="AB9" s="33" t="n">
        <v>14531515568</v>
      </c>
      <c r="AC9" s="32" t="s">
        <v>144</v>
      </c>
      <c r="AD9" s="32" t="s">
        <v>144</v>
      </c>
      <c r="AE9" s="32" t="n">
        <v>4565091252</v>
      </c>
      <c r="AF9" s="32" t="n">
        <v>2044131780</v>
      </c>
      <c r="AG9" s="32" t="n">
        <v>6072773</v>
      </c>
      <c r="AH9" s="34" t="n">
        <v>511295564</v>
      </c>
      <c r="AI9" s="32" t="n">
        <v>4311151216</v>
      </c>
      <c r="AJ9" s="32" t="n">
        <v>3093772983</v>
      </c>
      <c r="AK9" s="32"/>
      <c r="AL9" s="32" t="n">
        <v>45163322126</v>
      </c>
      <c r="AM9" s="32" t="n">
        <v>9142849944</v>
      </c>
      <c r="AN9" s="32" t="n">
        <v>9142849944</v>
      </c>
      <c r="AO9" s="32" t="n">
        <v>7966320664</v>
      </c>
      <c r="AP9" s="32" t="n">
        <v>12515436859</v>
      </c>
      <c r="AQ9" s="32" t="n">
        <v>15197947240</v>
      </c>
      <c r="AR9" s="32" t="n">
        <v>340767419</v>
      </c>
      <c r="AS9" s="32" t="s">
        <v>144</v>
      </c>
      <c r="AT9" s="32" t="n">
        <v>8514703045</v>
      </c>
      <c r="AU9" s="32" t="n">
        <v>8322732902</v>
      </c>
      <c r="AV9" s="32" t="n">
        <v>191970143</v>
      </c>
      <c r="AW9" s="32" t="s">
        <v>144</v>
      </c>
      <c r="AX9" s="32" t="n">
        <v>4799098681</v>
      </c>
      <c r="AY9" s="32" t="n">
        <v>1387727859</v>
      </c>
      <c r="AZ9" s="32" t="n">
        <v>2783349602</v>
      </c>
      <c r="BA9" s="32" t="n">
        <v>287253801</v>
      </c>
      <c r="BB9" s="32" t="s">
        <v>144</v>
      </c>
      <c r="BC9" s="32" t="s">
        <v>144</v>
      </c>
      <c r="BD9" s="32" t="n">
        <v>340767419</v>
      </c>
      <c r="BE9" s="32" t="n">
        <v>3715604364</v>
      </c>
      <c r="BF9" s="32" t="n">
        <v>3715604364</v>
      </c>
      <c r="BG9" s="32" t="s">
        <v>144</v>
      </c>
      <c r="BH9" s="32"/>
      <c r="BI9" s="32"/>
      <c r="BJ9" s="32"/>
      <c r="BK9" s="32"/>
      <c r="BL9" s="32"/>
      <c r="BM9" s="32"/>
      <c r="BN9" s="32" t="n">
        <v>12201362460</v>
      </c>
      <c r="BO9" s="32" t="n">
        <v>5953326006</v>
      </c>
      <c r="BP9" s="32" t="n">
        <v>12201362460</v>
      </c>
      <c r="BQ9" s="32" t="n">
        <v>5953326006</v>
      </c>
      <c r="BR9" s="32"/>
      <c r="BS9" s="32" t="s">
        <v>144</v>
      </c>
      <c r="BT9" s="32" t="s">
        <v>144</v>
      </c>
      <c r="BU9" s="32" t="s">
        <v>144</v>
      </c>
      <c r="BV9" s="32" t="s">
        <v>144</v>
      </c>
      <c r="BW9" s="32"/>
      <c r="BX9" s="32"/>
      <c r="BY9" s="32"/>
      <c r="BZ9" s="32"/>
      <c r="CA9" s="32"/>
      <c r="CB9" s="32"/>
      <c r="CC9" s="32"/>
      <c r="CD9" s="32"/>
      <c r="CE9" s="32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6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</row>
    <row r="10" s="11" customFormat="true" ht="12.75" hidden="false" customHeight="false" outlineLevel="0" collapsed="false">
      <c r="A10" s="0"/>
      <c r="B10" s="28" t="n">
        <v>5</v>
      </c>
      <c r="C10" s="29" t="n">
        <v>69</v>
      </c>
      <c r="D10" s="30" t="s">
        <v>164</v>
      </c>
      <c r="E10" s="30" t="s">
        <v>165</v>
      </c>
      <c r="F10" s="30" t="s">
        <v>166</v>
      </c>
      <c r="G10" s="30" t="s">
        <v>159</v>
      </c>
      <c r="H10" s="30" t="s">
        <v>167</v>
      </c>
      <c r="I10" s="30" t="s">
        <v>168</v>
      </c>
      <c r="J10" s="30" t="s">
        <v>140</v>
      </c>
      <c r="K10" s="30" t="s">
        <v>141</v>
      </c>
      <c r="L10" s="30" t="s">
        <v>169</v>
      </c>
      <c r="M10" s="31" t="n">
        <v>2088700</v>
      </c>
      <c r="N10" s="31" t="s">
        <v>170</v>
      </c>
      <c r="O10" s="31" t="n">
        <v>1</v>
      </c>
      <c r="P10" s="31" t="n">
        <v>103</v>
      </c>
      <c r="Q10" s="31" t="n">
        <v>68</v>
      </c>
      <c r="R10" s="32" t="n">
        <v>24653560666</v>
      </c>
      <c r="S10" s="32" t="n">
        <v>365213348</v>
      </c>
      <c r="T10" s="32" t="s">
        <v>144</v>
      </c>
      <c r="U10" s="32" t="n">
        <v>7376207140</v>
      </c>
      <c r="V10" s="33" t="s">
        <v>144</v>
      </c>
      <c r="W10" s="33"/>
      <c r="X10" s="33" t="n">
        <v>7811652352</v>
      </c>
      <c r="Y10" s="33" t="n">
        <v>4810669431</v>
      </c>
      <c r="Z10" s="32" t="n">
        <v>43083640</v>
      </c>
      <c r="AA10" s="33" t="n">
        <v>4246734755</v>
      </c>
      <c r="AB10" s="33" t="n">
        <v>11201753406</v>
      </c>
      <c r="AC10" s="32" t="s">
        <v>144</v>
      </c>
      <c r="AD10" s="32" t="s">
        <v>144</v>
      </c>
      <c r="AE10" s="32" t="n">
        <v>7011468033</v>
      </c>
      <c r="AF10" s="32" t="n">
        <v>3683504845</v>
      </c>
      <c r="AG10" s="32" t="n">
        <v>69173571</v>
      </c>
      <c r="AH10" s="34" t="n">
        <v>216805640</v>
      </c>
      <c r="AI10" s="32" t="n">
        <v>123117492</v>
      </c>
      <c r="AJ10" s="32" t="n">
        <v>97683825</v>
      </c>
      <c r="AK10" s="32"/>
      <c r="AL10" s="32" t="n">
        <v>13451807260</v>
      </c>
      <c r="AM10" s="32" t="n">
        <v>4049187019</v>
      </c>
      <c r="AN10" s="32" t="n">
        <v>4049187019</v>
      </c>
      <c r="AO10" s="32" t="n">
        <v>3033843265</v>
      </c>
      <c r="AP10" s="32" t="n">
        <v>2394794744</v>
      </c>
      <c r="AQ10" s="32" t="n">
        <v>3846919661</v>
      </c>
      <c r="AR10" s="32" t="n">
        <v>127062571</v>
      </c>
      <c r="AS10" s="32" t="s">
        <v>144</v>
      </c>
      <c r="AT10" s="32" t="n">
        <v>7031351707</v>
      </c>
      <c r="AU10" s="32" t="n">
        <v>6942851416</v>
      </c>
      <c r="AV10" s="32" t="n">
        <v>88451439</v>
      </c>
      <c r="AW10" s="32" t="n">
        <v>48852</v>
      </c>
      <c r="AX10" s="32" t="n">
        <v>956868824</v>
      </c>
      <c r="AY10" s="32" t="n">
        <v>426894886</v>
      </c>
      <c r="AZ10" s="32" t="n">
        <v>222146422</v>
      </c>
      <c r="BA10" s="32" t="n">
        <v>180206570</v>
      </c>
      <c r="BB10" s="32" t="n">
        <v>558375</v>
      </c>
      <c r="BC10" s="32" t="s">
        <v>144</v>
      </c>
      <c r="BD10" s="32" t="n">
        <v>127062571</v>
      </c>
      <c r="BE10" s="32" t="n">
        <v>6074482883</v>
      </c>
      <c r="BF10" s="32" t="n">
        <v>6074482883</v>
      </c>
      <c r="BG10" s="32" t="s">
        <v>144</v>
      </c>
      <c r="BH10" s="32"/>
      <c r="BI10" s="32"/>
      <c r="BJ10" s="32"/>
      <c r="BK10" s="32"/>
      <c r="BL10" s="32"/>
      <c r="BM10" s="32"/>
      <c r="BN10" s="32" t="n">
        <v>92097512</v>
      </c>
      <c r="BO10" s="32" t="n">
        <v>2367322258</v>
      </c>
      <c r="BP10" s="32" t="n">
        <v>92097512</v>
      </c>
      <c r="BQ10" s="32" t="n">
        <v>2367322258</v>
      </c>
      <c r="BR10" s="32"/>
      <c r="BS10" s="32" t="n">
        <v>36523126</v>
      </c>
      <c r="BT10" s="32" t="s">
        <v>144</v>
      </c>
      <c r="BU10" s="32" t="n">
        <v>36523126</v>
      </c>
      <c r="BV10" s="32" t="s">
        <v>144</v>
      </c>
      <c r="BW10" s="32"/>
      <c r="BX10" s="32"/>
      <c r="BY10" s="32"/>
      <c r="BZ10" s="32"/>
      <c r="CA10" s="32"/>
      <c r="CB10" s="32"/>
      <c r="CC10" s="32"/>
      <c r="CD10" s="32"/>
      <c r="CE10" s="32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6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</row>
    <row r="11" s="11" customFormat="true" ht="12.75" hidden="false" customHeight="false" outlineLevel="0" collapsed="false">
      <c r="A11" s="0"/>
      <c r="B11" s="28" t="n">
        <v>6</v>
      </c>
      <c r="C11" s="29" t="n">
        <v>91</v>
      </c>
      <c r="D11" s="30" t="s">
        <v>171</v>
      </c>
      <c r="E11" s="30" t="s">
        <v>172</v>
      </c>
      <c r="F11" s="30" t="s">
        <v>173</v>
      </c>
      <c r="G11" s="30" t="s">
        <v>137</v>
      </c>
      <c r="H11" s="30" t="s">
        <v>138</v>
      </c>
      <c r="I11" s="30" t="s">
        <v>174</v>
      </c>
      <c r="J11" s="30" t="s">
        <v>140</v>
      </c>
      <c r="K11" s="30" t="s">
        <v>141</v>
      </c>
      <c r="L11" s="30" t="s">
        <v>175</v>
      </c>
      <c r="M11" s="31" t="n">
        <v>3275540</v>
      </c>
      <c r="N11" s="31" t="s">
        <v>176</v>
      </c>
      <c r="O11" s="31" t="n">
        <v>1</v>
      </c>
      <c r="P11" s="31" t="n">
        <v>4156</v>
      </c>
      <c r="Q11" s="31" t="n">
        <v>54</v>
      </c>
      <c r="R11" s="32" t="n">
        <v>68844956301.18</v>
      </c>
      <c r="S11" s="32" t="n">
        <v>2544020923.56</v>
      </c>
      <c r="T11" s="32" t="n">
        <v>5216909471.73</v>
      </c>
      <c r="U11" s="32" t="n">
        <v>8350414</v>
      </c>
      <c r="V11" s="33" t="n">
        <v>55758315024.58</v>
      </c>
      <c r="W11" s="33"/>
      <c r="X11" s="33" t="n">
        <v>663154029.9</v>
      </c>
      <c r="Y11" s="33" t="n">
        <v>2123182976.56</v>
      </c>
      <c r="Z11" s="32" t="n">
        <v>42643857</v>
      </c>
      <c r="AA11" s="33" t="n">
        <v>2488379603.85</v>
      </c>
      <c r="AB11" s="33" t="n">
        <v>51426742659.56</v>
      </c>
      <c r="AC11" s="32" t="n">
        <v>44662696500.52</v>
      </c>
      <c r="AD11" s="32" t="s">
        <v>144</v>
      </c>
      <c r="AE11" s="32" t="n">
        <v>1000000000</v>
      </c>
      <c r="AF11" s="32" t="n">
        <v>849048042.48</v>
      </c>
      <c r="AG11" s="32" t="n">
        <v>660950</v>
      </c>
      <c r="AH11" s="34" t="n">
        <v>3956686592.89</v>
      </c>
      <c r="AI11" s="32" t="n">
        <v>755209405.01</v>
      </c>
      <c r="AJ11" s="32" t="n">
        <v>202441168.66</v>
      </c>
      <c r="AK11" s="32"/>
      <c r="AL11" s="32" t="n">
        <v>17418213641.62</v>
      </c>
      <c r="AM11" s="32" t="n">
        <v>4964652270.99</v>
      </c>
      <c r="AN11" s="32" t="n">
        <v>4964652270.99</v>
      </c>
      <c r="AO11" s="32" t="n">
        <v>9550694106.22</v>
      </c>
      <c r="AP11" s="32" t="n">
        <v>377739848.98</v>
      </c>
      <c r="AQ11" s="32" t="n">
        <v>2083149990.68</v>
      </c>
      <c r="AR11" s="32" t="n">
        <v>441977424.75</v>
      </c>
      <c r="AS11" s="32" t="s">
        <v>144</v>
      </c>
      <c r="AT11" s="32" t="n">
        <v>2629530881.17</v>
      </c>
      <c r="AU11" s="32" t="n">
        <v>2484060240.88</v>
      </c>
      <c r="AV11" s="32" t="n">
        <v>16075675.29</v>
      </c>
      <c r="AW11" s="32" t="n">
        <v>129394965</v>
      </c>
      <c r="AX11" s="32" t="n">
        <v>2109911909.89</v>
      </c>
      <c r="AY11" s="32" t="n">
        <v>1619279484.46</v>
      </c>
      <c r="AZ11" s="32" t="s">
        <v>144</v>
      </c>
      <c r="BA11" s="32" t="n">
        <v>32928351.68</v>
      </c>
      <c r="BB11" s="32" t="n">
        <v>15726649</v>
      </c>
      <c r="BC11" s="32" t="s">
        <v>144</v>
      </c>
      <c r="BD11" s="32" t="n">
        <v>441977424.75</v>
      </c>
      <c r="BE11" s="32" t="n">
        <v>519618971.28</v>
      </c>
      <c r="BF11" s="32" t="n">
        <v>519618971.28</v>
      </c>
      <c r="BG11" s="32" t="s">
        <v>144</v>
      </c>
      <c r="BH11" s="32"/>
      <c r="BI11" s="32"/>
      <c r="BJ11" s="32"/>
      <c r="BK11" s="32"/>
      <c r="BL11" s="32"/>
      <c r="BM11" s="32"/>
      <c r="BN11" s="32" t="n">
        <v>638306573</v>
      </c>
      <c r="BO11" s="32" t="n">
        <v>676473226.5</v>
      </c>
      <c r="BP11" s="32" t="n">
        <v>638306573</v>
      </c>
      <c r="BQ11" s="32" t="n">
        <v>676473226.5</v>
      </c>
      <c r="BR11" s="32"/>
      <c r="BS11" s="32" t="n">
        <v>68620604528.13</v>
      </c>
      <c r="BT11" s="32" t="s">
        <v>144</v>
      </c>
      <c r="BU11" s="32" t="n">
        <v>68620604528.13</v>
      </c>
      <c r="BV11" s="32" t="s">
        <v>144</v>
      </c>
      <c r="BW11" s="32"/>
      <c r="BX11" s="32"/>
      <c r="BY11" s="32"/>
      <c r="BZ11" s="32"/>
      <c r="CA11" s="32"/>
      <c r="CB11" s="32"/>
      <c r="CC11" s="32"/>
      <c r="CD11" s="32"/>
      <c r="CE11" s="32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6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</row>
    <row r="12" s="11" customFormat="true" ht="12.75" hidden="false" customHeight="false" outlineLevel="0" collapsed="false">
      <c r="A12" s="0"/>
      <c r="B12" s="28" t="n">
        <v>7</v>
      </c>
      <c r="C12" s="29" t="n">
        <v>104</v>
      </c>
      <c r="D12" s="30" t="s">
        <v>177</v>
      </c>
      <c r="E12" s="30" t="s">
        <v>178</v>
      </c>
      <c r="F12" s="30" t="s">
        <v>179</v>
      </c>
      <c r="G12" s="30" t="s">
        <v>180</v>
      </c>
      <c r="H12" s="30" t="s">
        <v>167</v>
      </c>
      <c r="I12" s="30" t="s">
        <v>181</v>
      </c>
      <c r="J12" s="30" t="s">
        <v>140</v>
      </c>
      <c r="K12" s="30" t="s">
        <v>141</v>
      </c>
      <c r="L12" s="30" t="s">
        <v>182</v>
      </c>
      <c r="M12" s="31" t="n">
        <v>5878150</v>
      </c>
      <c r="N12" s="31" t="s">
        <v>183</v>
      </c>
      <c r="O12" s="31" t="n">
        <v>1</v>
      </c>
      <c r="P12" s="31" t="n">
        <v>52</v>
      </c>
      <c r="Q12" s="31" t="n">
        <v>43</v>
      </c>
      <c r="R12" s="32" t="n">
        <v>18308636726.94</v>
      </c>
      <c r="S12" s="32" t="n">
        <v>758368026.53</v>
      </c>
      <c r="T12" s="32" t="n">
        <v>11386596.44</v>
      </c>
      <c r="U12" s="32" t="n">
        <v>2049298071.98</v>
      </c>
      <c r="V12" s="33" t="s">
        <v>144</v>
      </c>
      <c r="W12" s="33"/>
      <c r="X12" s="33" t="n">
        <v>7717807792.39</v>
      </c>
      <c r="Y12" s="33" t="n">
        <v>1475774792.6</v>
      </c>
      <c r="Z12" s="32" t="n">
        <v>56534132</v>
      </c>
      <c r="AA12" s="33" t="n">
        <v>6239467315</v>
      </c>
      <c r="AB12" s="33" t="n">
        <v>10417441806.37</v>
      </c>
      <c r="AC12" s="32" t="s">
        <v>144</v>
      </c>
      <c r="AD12" s="32" t="s">
        <v>144</v>
      </c>
      <c r="AE12" s="32" t="n">
        <v>1750157106.91</v>
      </c>
      <c r="AF12" s="32" t="n">
        <v>7696065885.49</v>
      </c>
      <c r="AG12" s="32" t="s">
        <v>144</v>
      </c>
      <c r="AH12" s="34" t="n">
        <v>246823004.83</v>
      </c>
      <c r="AI12" s="32" t="n">
        <v>486543419.14</v>
      </c>
      <c r="AJ12" s="32" t="n">
        <v>237852390</v>
      </c>
      <c r="AK12" s="32"/>
      <c r="AL12" s="32" t="n">
        <v>7891194920.47</v>
      </c>
      <c r="AM12" s="32" t="n">
        <v>1535369492.75</v>
      </c>
      <c r="AN12" s="32" t="n">
        <v>1535369492.75</v>
      </c>
      <c r="AO12" s="32" t="n">
        <v>482195215.12</v>
      </c>
      <c r="AP12" s="32" t="n">
        <v>2408389555.12</v>
      </c>
      <c r="AQ12" s="32" t="n">
        <v>3839156438</v>
      </c>
      <c r="AR12" s="32" t="n">
        <v>123074801.48</v>
      </c>
      <c r="AS12" s="32" t="n">
        <v>-496990582</v>
      </c>
      <c r="AT12" s="32" t="n">
        <v>4040639681.78</v>
      </c>
      <c r="AU12" s="32" t="n">
        <v>4016637700.76</v>
      </c>
      <c r="AV12" s="32" t="n">
        <v>24001981.02</v>
      </c>
      <c r="AW12" s="32" t="s">
        <v>144</v>
      </c>
      <c r="AX12" s="32" t="n">
        <v>1420199529.76</v>
      </c>
      <c r="AY12" s="32" t="n">
        <v>331751951</v>
      </c>
      <c r="AZ12" s="32" t="n">
        <v>928649674</v>
      </c>
      <c r="BA12" s="32" t="n">
        <v>36723103.28</v>
      </c>
      <c r="BB12" s="32" t="s">
        <v>144</v>
      </c>
      <c r="BC12" s="32" t="s">
        <v>144</v>
      </c>
      <c r="BD12" s="32" t="n">
        <v>123074801.48</v>
      </c>
      <c r="BE12" s="32" t="n">
        <v>2620440152.02</v>
      </c>
      <c r="BF12" s="32" t="n">
        <v>2620440152.02</v>
      </c>
      <c r="BG12" s="32" t="s">
        <v>144</v>
      </c>
      <c r="BH12" s="32"/>
      <c r="BI12" s="32"/>
      <c r="BJ12" s="32"/>
      <c r="BK12" s="32"/>
      <c r="BL12" s="32"/>
      <c r="BM12" s="32"/>
      <c r="BN12" s="32" t="s">
        <v>144</v>
      </c>
      <c r="BO12" s="32" t="n">
        <v>144260140</v>
      </c>
      <c r="BP12" s="32" t="s">
        <v>144</v>
      </c>
      <c r="BQ12" s="32" t="n">
        <v>144260140</v>
      </c>
      <c r="BR12" s="32"/>
      <c r="BS12" s="32" t="s">
        <v>144</v>
      </c>
      <c r="BT12" s="32" t="s">
        <v>144</v>
      </c>
      <c r="BU12" s="32" t="s">
        <v>144</v>
      </c>
      <c r="BV12" s="32" t="s">
        <v>144</v>
      </c>
      <c r="BW12" s="32"/>
      <c r="BX12" s="32"/>
      <c r="BY12" s="32"/>
      <c r="BZ12" s="32"/>
      <c r="CA12" s="32"/>
      <c r="CB12" s="32"/>
      <c r="CC12" s="32"/>
      <c r="CD12" s="32"/>
      <c r="CE12" s="32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6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</row>
    <row r="13" s="11" customFormat="true" ht="12.75" hidden="false" customHeight="false" outlineLevel="0" collapsed="false">
      <c r="A13" s="0"/>
      <c r="B13" s="28" t="n">
        <v>8</v>
      </c>
      <c r="C13" s="29" t="n">
        <v>115</v>
      </c>
      <c r="D13" s="30" t="s">
        <v>184</v>
      </c>
      <c r="E13" s="30" t="s">
        <v>185</v>
      </c>
      <c r="F13" s="30" t="s">
        <v>186</v>
      </c>
      <c r="G13" s="30" t="s">
        <v>137</v>
      </c>
      <c r="H13" s="30" t="s">
        <v>138</v>
      </c>
      <c r="I13" s="30" t="s">
        <v>187</v>
      </c>
      <c r="J13" s="30" t="s">
        <v>140</v>
      </c>
      <c r="K13" s="30" t="s">
        <v>141</v>
      </c>
      <c r="L13" s="30" t="s">
        <v>188</v>
      </c>
      <c r="M13" s="31" t="n">
        <v>7426720</v>
      </c>
      <c r="N13" s="31" t="s">
        <v>189</v>
      </c>
      <c r="O13" s="31" t="n">
        <v>1</v>
      </c>
      <c r="P13" s="31" t="n">
        <v>1260</v>
      </c>
      <c r="Q13" s="31" t="n">
        <v>19</v>
      </c>
      <c r="R13" s="32" t="n">
        <v>7614869636.3</v>
      </c>
      <c r="S13" s="32" t="n">
        <v>25849942.14</v>
      </c>
      <c r="T13" s="32" t="n">
        <v>79264736.25</v>
      </c>
      <c r="U13" s="32" t="s">
        <v>144</v>
      </c>
      <c r="V13" s="33" t="n">
        <v>4046496888.66</v>
      </c>
      <c r="W13" s="33"/>
      <c r="X13" s="33" t="n">
        <v>403211513.71</v>
      </c>
      <c r="Y13" s="33" t="n">
        <v>2088591646.16</v>
      </c>
      <c r="Z13" s="32" t="n">
        <v>16810023.08</v>
      </c>
      <c r="AA13" s="33" t="n">
        <v>954644886.3</v>
      </c>
      <c r="AB13" s="33" t="n">
        <v>5015934275.65</v>
      </c>
      <c r="AC13" s="32" t="n">
        <v>2977343159.98</v>
      </c>
      <c r="AD13" s="32" t="s">
        <v>144</v>
      </c>
      <c r="AE13" s="32" t="n">
        <v>918824206.79</v>
      </c>
      <c r="AF13" s="32" t="n">
        <v>793171619.2</v>
      </c>
      <c r="AG13" s="32" t="n">
        <v>1309067.74</v>
      </c>
      <c r="AH13" s="34" t="n">
        <v>283723670.93</v>
      </c>
      <c r="AI13" s="32" t="n">
        <v>10962752.15</v>
      </c>
      <c r="AJ13" s="32" t="n">
        <v>30599798.86</v>
      </c>
      <c r="AK13" s="32"/>
      <c r="AL13" s="32" t="n">
        <v>2598935360.65</v>
      </c>
      <c r="AM13" s="32" t="n">
        <v>508044669.69</v>
      </c>
      <c r="AN13" s="32" t="n">
        <v>508044669.69</v>
      </c>
      <c r="AO13" s="32" t="n">
        <v>296508495.03</v>
      </c>
      <c r="AP13" s="32" t="n">
        <v>838950684.37</v>
      </c>
      <c r="AQ13" s="32" t="n">
        <v>955289886.3</v>
      </c>
      <c r="AR13" s="32" t="n">
        <v>141625.26</v>
      </c>
      <c r="AS13" s="32" t="s">
        <v>144</v>
      </c>
      <c r="AT13" s="32" t="n">
        <v>364080328.73</v>
      </c>
      <c r="AU13" s="32" t="n">
        <v>264958579.8</v>
      </c>
      <c r="AV13" s="32" t="n">
        <v>94384661.33</v>
      </c>
      <c r="AW13" s="32" t="n">
        <v>4737087.6</v>
      </c>
      <c r="AX13" s="32" t="n">
        <v>364080328.73</v>
      </c>
      <c r="AY13" s="32" t="n">
        <v>357856907.62</v>
      </c>
      <c r="AZ13" s="32" t="n">
        <v>5846670.85</v>
      </c>
      <c r="BA13" s="32" t="n">
        <v>235125</v>
      </c>
      <c r="BB13" s="32" t="s">
        <v>144</v>
      </c>
      <c r="BC13" s="32" t="s">
        <v>144</v>
      </c>
      <c r="BD13" s="32" t="n">
        <v>141625.26</v>
      </c>
      <c r="BE13" s="32" t="s">
        <v>144</v>
      </c>
      <c r="BF13" s="32" t="s">
        <v>144</v>
      </c>
      <c r="BG13" s="32" t="s">
        <v>144</v>
      </c>
      <c r="BH13" s="32"/>
      <c r="BI13" s="32"/>
      <c r="BJ13" s="32"/>
      <c r="BK13" s="32"/>
      <c r="BL13" s="32"/>
      <c r="BM13" s="32"/>
      <c r="BN13" s="32" t="n">
        <v>685040889.5</v>
      </c>
      <c r="BO13" s="32" t="n">
        <v>645997206.52</v>
      </c>
      <c r="BP13" s="32" t="n">
        <v>685040889.5</v>
      </c>
      <c r="BQ13" s="32" t="n">
        <v>645997206.52</v>
      </c>
      <c r="BR13" s="32"/>
      <c r="BS13" s="32" t="n">
        <v>6686240528.67</v>
      </c>
      <c r="BT13" s="32" t="n">
        <v>496900000</v>
      </c>
      <c r="BU13" s="32" t="n">
        <v>6686240528.67</v>
      </c>
      <c r="BV13" s="32" t="n">
        <v>496900000</v>
      </c>
      <c r="BW13" s="32"/>
      <c r="BX13" s="32"/>
      <c r="BY13" s="32"/>
      <c r="BZ13" s="32"/>
      <c r="CA13" s="32"/>
      <c r="CB13" s="32"/>
      <c r="CC13" s="32"/>
      <c r="CD13" s="32"/>
      <c r="CE13" s="32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6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</row>
    <row r="14" s="11" customFormat="true" ht="12.75" hidden="false" customHeight="false" outlineLevel="0" collapsed="false">
      <c r="A14" s="0"/>
      <c r="B14" s="28" t="n">
        <v>9</v>
      </c>
      <c r="C14" s="29" t="n">
        <v>124</v>
      </c>
      <c r="D14" s="30" t="s">
        <v>190</v>
      </c>
      <c r="E14" s="30" t="s">
        <v>191</v>
      </c>
      <c r="F14" s="30" t="s">
        <v>192</v>
      </c>
      <c r="G14" s="30" t="s">
        <v>193</v>
      </c>
      <c r="H14" s="30" t="s">
        <v>194</v>
      </c>
      <c r="I14" s="30" t="s">
        <v>195</v>
      </c>
      <c r="J14" s="30" t="s">
        <v>140</v>
      </c>
      <c r="K14" s="30" t="s">
        <v>141</v>
      </c>
      <c r="L14" s="30" t="s">
        <v>196</v>
      </c>
      <c r="M14" s="31" t="n">
        <v>3598900</v>
      </c>
      <c r="N14" s="31" t="s">
        <v>197</v>
      </c>
      <c r="O14" s="31" t="n">
        <v>1</v>
      </c>
      <c r="P14" s="31" t="n">
        <v>31829</v>
      </c>
      <c r="Q14" s="31" t="n">
        <v>256</v>
      </c>
      <c r="R14" s="32" t="n">
        <v>178379231305.87</v>
      </c>
      <c r="S14" s="32" t="n">
        <v>7493127361.47</v>
      </c>
      <c r="T14" s="32" t="n">
        <v>36085347035.55</v>
      </c>
      <c r="U14" s="32" t="n">
        <v>13793249.16</v>
      </c>
      <c r="V14" s="33" t="n">
        <v>14067985607.51</v>
      </c>
      <c r="W14" s="33"/>
      <c r="X14" s="33" t="n">
        <v>1818817604.31</v>
      </c>
      <c r="Y14" s="33" t="n">
        <v>11429575765.61</v>
      </c>
      <c r="Z14" s="32" t="n">
        <v>72191462.93</v>
      </c>
      <c r="AA14" s="33" t="n">
        <v>107398393219.33</v>
      </c>
      <c r="AB14" s="33" t="n">
        <v>10105889278.85</v>
      </c>
      <c r="AC14" s="32" t="s">
        <v>144</v>
      </c>
      <c r="AD14" s="32" t="s">
        <v>144</v>
      </c>
      <c r="AE14" s="32" t="n">
        <v>2827806756.17</v>
      </c>
      <c r="AF14" s="32" t="n">
        <v>1299663606.13</v>
      </c>
      <c r="AG14" s="32" t="n">
        <v>24639051.87</v>
      </c>
      <c r="AH14" s="34" t="n">
        <v>5372687257.86</v>
      </c>
      <c r="AI14" s="32" t="n">
        <v>306328482.82</v>
      </c>
      <c r="AJ14" s="32" t="n">
        <v>274764124</v>
      </c>
      <c r="AK14" s="32"/>
      <c r="AL14" s="32" t="n">
        <v>168273342027.02</v>
      </c>
      <c r="AM14" s="32" t="n">
        <v>87897443772</v>
      </c>
      <c r="AN14" s="32" t="n">
        <v>87897443772</v>
      </c>
      <c r="AO14" s="32" t="n">
        <v>7846025346.29</v>
      </c>
      <c r="AP14" s="32" t="n">
        <v>58881415200.72</v>
      </c>
      <c r="AQ14" s="32" t="n">
        <v>14604149141.7</v>
      </c>
      <c r="AR14" s="32" t="n">
        <v>-955691433.69</v>
      </c>
      <c r="AS14" s="32" t="s">
        <v>144</v>
      </c>
      <c r="AT14" s="32" t="n">
        <v>1112901690.86</v>
      </c>
      <c r="AU14" s="32" t="n">
        <v>1024279847.91</v>
      </c>
      <c r="AV14" s="32" t="n">
        <v>88621842.95</v>
      </c>
      <c r="AW14" s="32" t="s">
        <v>144</v>
      </c>
      <c r="AX14" s="32" t="n">
        <v>1001123740</v>
      </c>
      <c r="AY14" s="32" t="n">
        <v>1920650637.89</v>
      </c>
      <c r="AZ14" s="32" t="s">
        <v>144</v>
      </c>
      <c r="BA14" s="32" t="n">
        <v>36164535.8</v>
      </c>
      <c r="BB14" s="32" t="s">
        <v>144</v>
      </c>
      <c r="BC14" s="32" t="s">
        <v>144</v>
      </c>
      <c r="BD14" s="32" t="n">
        <v>-955691433.69</v>
      </c>
      <c r="BE14" s="32" t="n">
        <v>111777950.86</v>
      </c>
      <c r="BF14" s="32" t="n">
        <v>111777950.86</v>
      </c>
      <c r="BG14" s="32" t="s">
        <v>144</v>
      </c>
      <c r="BH14" s="32"/>
      <c r="BI14" s="32"/>
      <c r="BJ14" s="32"/>
      <c r="BK14" s="32"/>
      <c r="BL14" s="32"/>
      <c r="BM14" s="32"/>
      <c r="BN14" s="32" t="n">
        <v>1780747919.96</v>
      </c>
      <c r="BO14" s="32" t="n">
        <v>9064256120.13</v>
      </c>
      <c r="BP14" s="32" t="n">
        <v>1780747919.96</v>
      </c>
      <c r="BQ14" s="32" t="n">
        <v>9064256120.13</v>
      </c>
      <c r="BR14" s="32"/>
      <c r="BS14" s="32" t="n">
        <v>48831545201.94</v>
      </c>
      <c r="BT14" s="32" t="n">
        <v>16883545916.85</v>
      </c>
      <c r="BU14" s="32" t="n">
        <v>48831545201.94</v>
      </c>
      <c r="BV14" s="32" t="n">
        <v>16883545916.85</v>
      </c>
      <c r="BW14" s="32"/>
      <c r="BX14" s="32"/>
      <c r="BY14" s="32"/>
      <c r="BZ14" s="32"/>
      <c r="CA14" s="32"/>
      <c r="CB14" s="32"/>
      <c r="CC14" s="32"/>
      <c r="CD14" s="32"/>
      <c r="CE14" s="32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6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</row>
    <row r="15" s="11" customFormat="true" ht="12.75" hidden="false" customHeight="false" outlineLevel="0" collapsed="false">
      <c r="A15" s="0"/>
      <c r="B15" s="28" t="n">
        <v>10</v>
      </c>
      <c r="C15" s="29" t="n">
        <v>129</v>
      </c>
      <c r="D15" s="30" t="s">
        <v>198</v>
      </c>
      <c r="E15" s="30" t="s">
        <v>199</v>
      </c>
      <c r="F15" s="30" t="s">
        <v>200</v>
      </c>
      <c r="G15" s="30" t="s">
        <v>137</v>
      </c>
      <c r="H15" s="30" t="s">
        <v>138</v>
      </c>
      <c r="I15" s="30" t="s">
        <v>201</v>
      </c>
      <c r="J15" s="30" t="s">
        <v>140</v>
      </c>
      <c r="K15" s="30" t="s">
        <v>141</v>
      </c>
      <c r="L15" s="30" t="s">
        <v>202</v>
      </c>
      <c r="M15" s="31" t="n">
        <v>4248888</v>
      </c>
      <c r="N15" s="31" t="s">
        <v>203</v>
      </c>
      <c r="O15" s="31" t="n">
        <v>1</v>
      </c>
      <c r="P15" s="31" t="n">
        <v>1401</v>
      </c>
      <c r="Q15" s="31" t="n">
        <v>1</v>
      </c>
      <c r="R15" s="32" t="n">
        <v>13563364216.6</v>
      </c>
      <c r="S15" s="32" t="n">
        <v>269701722.71</v>
      </c>
      <c r="T15" s="32" t="n">
        <v>237172020.39</v>
      </c>
      <c r="U15" s="32" t="s">
        <v>144</v>
      </c>
      <c r="V15" s="33" t="n">
        <v>12629117336.13</v>
      </c>
      <c r="W15" s="33"/>
      <c r="X15" s="33" t="n">
        <v>96138859.61</v>
      </c>
      <c r="Y15" s="33" t="n">
        <v>3728329</v>
      </c>
      <c r="Z15" s="32" t="s">
        <v>144</v>
      </c>
      <c r="AA15" s="33" t="n">
        <v>327505948.76</v>
      </c>
      <c r="AB15" s="33" t="n">
        <v>11778656078.66</v>
      </c>
      <c r="AC15" s="32" t="n">
        <v>11160025973.32</v>
      </c>
      <c r="AD15" s="32" t="s">
        <v>144</v>
      </c>
      <c r="AE15" s="32" t="n">
        <v>18519953.09</v>
      </c>
      <c r="AF15" s="32" t="n">
        <v>317009059.81</v>
      </c>
      <c r="AG15" s="32" t="s">
        <v>144</v>
      </c>
      <c r="AH15" s="34" t="n">
        <v>75313601.94</v>
      </c>
      <c r="AI15" s="32" t="n">
        <v>121455214</v>
      </c>
      <c r="AJ15" s="32" t="n">
        <v>86332276.5</v>
      </c>
      <c r="AK15" s="32"/>
      <c r="AL15" s="32" t="n">
        <v>1784708137.64</v>
      </c>
      <c r="AM15" s="32" t="n">
        <v>1412761510</v>
      </c>
      <c r="AN15" s="32" t="n">
        <v>1412761510</v>
      </c>
      <c r="AO15" s="32" t="n">
        <v>336153935.64</v>
      </c>
      <c r="AP15" s="32" t="n">
        <v>36549890</v>
      </c>
      <c r="AQ15" s="32" t="s">
        <v>144</v>
      </c>
      <c r="AR15" s="32" t="n">
        <v>-757198</v>
      </c>
      <c r="AS15" s="32" t="s">
        <v>144</v>
      </c>
      <c r="AT15" s="32" t="n">
        <v>348741203.65</v>
      </c>
      <c r="AU15" s="32" t="n">
        <v>348741203.65</v>
      </c>
      <c r="AV15" s="32" t="s">
        <v>144</v>
      </c>
      <c r="AW15" s="32" t="s">
        <v>144</v>
      </c>
      <c r="AX15" s="32" t="n">
        <v>100530005.42</v>
      </c>
      <c r="AY15" s="32" t="n">
        <v>101184342.42</v>
      </c>
      <c r="AZ15" s="32" t="s">
        <v>144</v>
      </c>
      <c r="BA15" s="32" t="s">
        <v>144</v>
      </c>
      <c r="BB15" s="32" t="n">
        <v>102861</v>
      </c>
      <c r="BC15" s="32" t="s">
        <v>144</v>
      </c>
      <c r="BD15" s="32" t="n">
        <v>-757198</v>
      </c>
      <c r="BE15" s="32" t="n">
        <v>248211197.93</v>
      </c>
      <c r="BF15" s="32" t="n">
        <v>248211197.93</v>
      </c>
      <c r="BG15" s="32" t="s">
        <v>144</v>
      </c>
      <c r="BH15" s="32"/>
      <c r="BI15" s="32"/>
      <c r="BJ15" s="32"/>
      <c r="BK15" s="32"/>
      <c r="BL15" s="32"/>
      <c r="BM15" s="32"/>
      <c r="BN15" s="32" t="n">
        <v>41605201</v>
      </c>
      <c r="BO15" s="32" t="s">
        <v>144</v>
      </c>
      <c r="BP15" s="32" t="n">
        <v>41605201</v>
      </c>
      <c r="BQ15" s="32" t="s">
        <v>144</v>
      </c>
      <c r="BR15" s="32"/>
      <c r="BS15" s="32" t="n">
        <v>18583623109</v>
      </c>
      <c r="BT15" s="32" t="n">
        <v>50000000</v>
      </c>
      <c r="BU15" s="32" t="n">
        <v>18583623109</v>
      </c>
      <c r="BV15" s="32" t="n">
        <v>50000000</v>
      </c>
      <c r="BW15" s="32"/>
      <c r="BX15" s="32"/>
      <c r="BY15" s="32"/>
      <c r="BZ15" s="32"/>
      <c r="CA15" s="32"/>
      <c r="CB15" s="32"/>
      <c r="CC15" s="32"/>
      <c r="CD15" s="32"/>
      <c r="CE15" s="32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6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</row>
    <row r="16" s="11" customFormat="true" ht="12.75" hidden="false" customHeight="false" outlineLevel="0" collapsed="false">
      <c r="A16" s="0"/>
      <c r="B16" s="28" t="n">
        <v>11</v>
      </c>
      <c r="C16" s="29" t="n">
        <v>156</v>
      </c>
      <c r="D16" s="30" t="s">
        <v>204</v>
      </c>
      <c r="E16" s="30" t="s">
        <v>205</v>
      </c>
      <c r="F16" s="30" t="s">
        <v>206</v>
      </c>
      <c r="G16" s="30" t="s">
        <v>193</v>
      </c>
      <c r="H16" s="30" t="s">
        <v>167</v>
      </c>
      <c r="I16" s="30" t="s">
        <v>207</v>
      </c>
      <c r="J16" s="30" t="s">
        <v>140</v>
      </c>
      <c r="K16" s="30" t="s">
        <v>141</v>
      </c>
      <c r="L16" s="30" t="s">
        <v>208</v>
      </c>
      <c r="M16" s="31" t="n">
        <v>3351750</v>
      </c>
      <c r="N16" s="31" t="s">
        <v>209</v>
      </c>
      <c r="O16" s="31" t="n">
        <v>1</v>
      </c>
      <c r="P16" s="31" t="n">
        <v>4975</v>
      </c>
      <c r="Q16" s="31" t="n">
        <v>5045</v>
      </c>
      <c r="R16" s="32" t="n">
        <v>199576227542.75</v>
      </c>
      <c r="S16" s="32" t="n">
        <v>4558291443.44</v>
      </c>
      <c r="T16" s="32" t="n">
        <v>5024747944.36</v>
      </c>
      <c r="U16" s="32" t="n">
        <v>137200616423</v>
      </c>
      <c r="V16" s="33" t="n">
        <v>18324291906</v>
      </c>
      <c r="W16" s="33"/>
      <c r="X16" s="33" t="n">
        <v>7272375316.1</v>
      </c>
      <c r="Y16" s="33" t="n">
        <v>12912484583</v>
      </c>
      <c r="Z16" s="32" t="n">
        <v>2280617493.23</v>
      </c>
      <c r="AA16" s="33" t="n">
        <v>12002802433.62</v>
      </c>
      <c r="AB16" s="33" t="n">
        <v>119269996046.31</v>
      </c>
      <c r="AC16" s="32" t="s">
        <v>144</v>
      </c>
      <c r="AD16" s="32" t="s">
        <v>144</v>
      </c>
      <c r="AE16" s="32" t="n">
        <v>368692751.66</v>
      </c>
      <c r="AF16" s="32" t="n">
        <v>103708028679.14</v>
      </c>
      <c r="AG16" s="32" t="n">
        <v>1680765981.05</v>
      </c>
      <c r="AH16" s="34" t="n">
        <v>2274506356.79</v>
      </c>
      <c r="AI16" s="32" t="n">
        <v>8407556465.67</v>
      </c>
      <c r="AJ16" s="32" t="n">
        <v>2830445812</v>
      </c>
      <c r="AK16" s="32"/>
      <c r="AL16" s="32" t="n">
        <v>80306231496.44</v>
      </c>
      <c r="AM16" s="32" t="n">
        <v>29188985191.53</v>
      </c>
      <c r="AN16" s="32" t="n">
        <v>29188985191.53</v>
      </c>
      <c r="AO16" s="32" t="n">
        <v>9275585231.77</v>
      </c>
      <c r="AP16" s="32" t="n">
        <v>37357264943.6</v>
      </c>
      <c r="AQ16" s="32" t="n">
        <v>262491645.7</v>
      </c>
      <c r="AR16" s="32" t="n">
        <v>4221904483.84</v>
      </c>
      <c r="AS16" s="32" t="s">
        <v>144</v>
      </c>
      <c r="AT16" s="32" t="n">
        <v>188280983444.22</v>
      </c>
      <c r="AU16" s="32" t="n">
        <v>186201170000</v>
      </c>
      <c r="AV16" s="32" t="n">
        <v>2079813444.22</v>
      </c>
      <c r="AW16" s="32" t="s">
        <v>144</v>
      </c>
      <c r="AX16" s="32" t="n">
        <v>54741299972.22</v>
      </c>
      <c r="AY16" s="32" t="n">
        <v>16833207473.05</v>
      </c>
      <c r="AZ16" s="32" t="n">
        <v>33636703370.33</v>
      </c>
      <c r="BA16" s="32" t="n">
        <v>43931899</v>
      </c>
      <c r="BB16" s="32" t="n">
        <v>5552746</v>
      </c>
      <c r="BC16" s="32" t="s">
        <v>144</v>
      </c>
      <c r="BD16" s="32" t="n">
        <v>4221904483.84</v>
      </c>
      <c r="BE16" s="32" t="n">
        <v>133539683472</v>
      </c>
      <c r="BF16" s="32" t="n">
        <v>133539683472</v>
      </c>
      <c r="BG16" s="32" t="s">
        <v>144</v>
      </c>
      <c r="BH16" s="32"/>
      <c r="BI16" s="32"/>
      <c r="BJ16" s="32"/>
      <c r="BK16" s="32"/>
      <c r="BL16" s="32"/>
      <c r="BM16" s="32"/>
      <c r="BN16" s="32" t="n">
        <v>971273292</v>
      </c>
      <c r="BO16" s="32" t="n">
        <v>296781132</v>
      </c>
      <c r="BP16" s="32" t="n">
        <v>971273292</v>
      </c>
      <c r="BQ16" s="32" t="n">
        <v>296781132</v>
      </c>
      <c r="BR16" s="32"/>
      <c r="BS16" s="32" t="n">
        <v>27732258126</v>
      </c>
      <c r="BT16" s="32" t="s">
        <v>144</v>
      </c>
      <c r="BU16" s="32" t="n">
        <v>27732258126</v>
      </c>
      <c r="BV16" s="32" t="s">
        <v>144</v>
      </c>
      <c r="BW16" s="32"/>
      <c r="BX16" s="32"/>
      <c r="BY16" s="32"/>
      <c r="BZ16" s="32"/>
      <c r="CA16" s="32"/>
      <c r="CB16" s="32"/>
      <c r="CC16" s="32"/>
      <c r="CD16" s="32"/>
      <c r="CE16" s="32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6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</row>
    <row r="17" s="11" customFormat="true" ht="12.75" hidden="false" customHeight="false" outlineLevel="0" collapsed="false">
      <c r="A17" s="0"/>
      <c r="B17" s="28" t="n">
        <v>12</v>
      </c>
      <c r="C17" s="29" t="n">
        <v>199</v>
      </c>
      <c r="D17" s="30" t="s">
        <v>210</v>
      </c>
      <c r="E17" s="30" t="s">
        <v>211</v>
      </c>
      <c r="F17" s="30" t="s">
        <v>212</v>
      </c>
      <c r="G17" s="30" t="s">
        <v>193</v>
      </c>
      <c r="H17" s="30" t="s">
        <v>167</v>
      </c>
      <c r="I17" s="30" t="s">
        <v>213</v>
      </c>
      <c r="J17" s="30" t="s">
        <v>214</v>
      </c>
      <c r="K17" s="30" t="s">
        <v>215</v>
      </c>
      <c r="L17" s="30" t="s">
        <v>216</v>
      </c>
      <c r="M17" s="31" t="n">
        <v>4100599</v>
      </c>
      <c r="N17" s="31" t="s">
        <v>217</v>
      </c>
      <c r="O17" s="31" t="n">
        <v>1</v>
      </c>
      <c r="P17" s="31" t="n">
        <v>281</v>
      </c>
      <c r="Q17" s="31" t="n">
        <v>33</v>
      </c>
      <c r="R17" s="32" t="n">
        <v>33599824668</v>
      </c>
      <c r="S17" s="32" t="n">
        <v>1061760906</v>
      </c>
      <c r="T17" s="32" t="n">
        <v>5537900</v>
      </c>
      <c r="U17" s="32" t="n">
        <v>11522389768</v>
      </c>
      <c r="V17" s="33" t="n">
        <v>848885409</v>
      </c>
      <c r="W17" s="33"/>
      <c r="X17" s="33" t="n">
        <v>17246703153</v>
      </c>
      <c r="Y17" s="33" t="n">
        <v>1124081811</v>
      </c>
      <c r="Z17" s="32" t="n">
        <v>1182464776</v>
      </c>
      <c r="AA17" s="33" t="n">
        <v>608000945</v>
      </c>
      <c r="AB17" s="33" t="n">
        <v>19445850820</v>
      </c>
      <c r="AC17" s="32" t="s">
        <v>144</v>
      </c>
      <c r="AD17" s="32" t="s">
        <v>144</v>
      </c>
      <c r="AE17" s="32" t="n">
        <v>7010496483</v>
      </c>
      <c r="AF17" s="32" t="n">
        <v>11662983642</v>
      </c>
      <c r="AG17" s="32" t="n">
        <v>193994202</v>
      </c>
      <c r="AH17" s="34" t="n">
        <v>49298894</v>
      </c>
      <c r="AI17" s="32" t="n">
        <v>320985337</v>
      </c>
      <c r="AJ17" s="32" t="n">
        <v>208092262</v>
      </c>
      <c r="AK17" s="32"/>
      <c r="AL17" s="32" t="n">
        <v>14153973848</v>
      </c>
      <c r="AM17" s="32" t="n">
        <v>12435169243</v>
      </c>
      <c r="AN17" s="32" t="n">
        <v>12435169243</v>
      </c>
      <c r="AO17" s="32" t="n">
        <v>689013281</v>
      </c>
      <c r="AP17" s="32" t="n">
        <v>267198855</v>
      </c>
      <c r="AQ17" s="32" t="n">
        <v>611913526</v>
      </c>
      <c r="AR17" s="32" t="n">
        <v>38201546</v>
      </c>
      <c r="AS17" s="32" t="n">
        <v>112477397</v>
      </c>
      <c r="AT17" s="32" t="n">
        <v>27743946332</v>
      </c>
      <c r="AU17" s="32" t="n">
        <v>27177004122</v>
      </c>
      <c r="AV17" s="32" t="n">
        <v>558550332</v>
      </c>
      <c r="AW17" s="32" t="n">
        <v>8391878</v>
      </c>
      <c r="AX17" s="32" t="n">
        <v>1323989049</v>
      </c>
      <c r="AY17" s="32" t="n">
        <v>418100767</v>
      </c>
      <c r="AZ17" s="32" t="n">
        <v>590665296</v>
      </c>
      <c r="BA17" s="32" t="n">
        <v>257926822</v>
      </c>
      <c r="BB17" s="32" t="n">
        <v>19094618</v>
      </c>
      <c r="BC17" s="32" t="s">
        <v>144</v>
      </c>
      <c r="BD17" s="32" t="n">
        <v>38201546</v>
      </c>
      <c r="BE17" s="32" t="n">
        <v>26419957283</v>
      </c>
      <c r="BF17" s="32" t="n">
        <v>26419957283</v>
      </c>
      <c r="BG17" s="32" t="s">
        <v>144</v>
      </c>
      <c r="BH17" s="32"/>
      <c r="BI17" s="32"/>
      <c r="BJ17" s="32"/>
      <c r="BK17" s="32"/>
      <c r="BL17" s="32"/>
      <c r="BM17" s="32"/>
      <c r="BN17" s="32" t="n">
        <v>31041048</v>
      </c>
      <c r="BO17" s="32" t="n">
        <v>3789921897</v>
      </c>
      <c r="BP17" s="32" t="n">
        <v>31041048</v>
      </c>
      <c r="BQ17" s="32" t="n">
        <v>3789921897</v>
      </c>
      <c r="BR17" s="32"/>
      <c r="BS17" s="32" t="n">
        <v>885824193</v>
      </c>
      <c r="BT17" s="32" t="n">
        <v>6217584622</v>
      </c>
      <c r="BU17" s="32" t="n">
        <v>885824193</v>
      </c>
      <c r="BV17" s="32" t="n">
        <v>6217584622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6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</row>
    <row r="18" s="11" customFormat="true" ht="12.75" hidden="false" customHeight="false" outlineLevel="0" collapsed="false">
      <c r="A18" s="0"/>
      <c r="B18" s="28" t="n">
        <v>13</v>
      </c>
      <c r="C18" s="29" t="n">
        <v>201</v>
      </c>
      <c r="D18" s="30" t="s">
        <v>218</v>
      </c>
      <c r="E18" s="30" t="s">
        <v>219</v>
      </c>
      <c r="F18" s="30" t="s">
        <v>220</v>
      </c>
      <c r="G18" s="30" t="s">
        <v>137</v>
      </c>
      <c r="H18" s="30" t="s">
        <v>138</v>
      </c>
      <c r="I18" s="30" t="s">
        <v>221</v>
      </c>
      <c r="J18" s="30" t="s">
        <v>140</v>
      </c>
      <c r="K18" s="30" t="s">
        <v>141</v>
      </c>
      <c r="L18" s="30" t="s">
        <v>222</v>
      </c>
      <c r="M18" s="31" t="n">
        <v>2128100</v>
      </c>
      <c r="N18" s="31" t="s">
        <v>223</v>
      </c>
      <c r="O18" s="31" t="n">
        <v>1</v>
      </c>
      <c r="P18" s="31" t="n">
        <v>1407</v>
      </c>
      <c r="Q18" s="31" t="n">
        <v>20</v>
      </c>
      <c r="R18" s="32" t="n">
        <v>10930900890.49</v>
      </c>
      <c r="S18" s="32" t="n">
        <v>51424712.74</v>
      </c>
      <c r="T18" s="32" t="n">
        <v>134270078.68</v>
      </c>
      <c r="U18" s="32" t="s">
        <v>144</v>
      </c>
      <c r="V18" s="33" t="n">
        <v>9194587055.47</v>
      </c>
      <c r="W18" s="33"/>
      <c r="X18" s="33" t="n">
        <v>219984585.4</v>
      </c>
      <c r="Y18" s="33" t="n">
        <v>368986124.01</v>
      </c>
      <c r="Z18" s="32" t="n">
        <v>42424304.6</v>
      </c>
      <c r="AA18" s="33" t="n">
        <v>919224029.59</v>
      </c>
      <c r="AB18" s="33" t="n">
        <v>6495752668.65</v>
      </c>
      <c r="AC18" s="32" t="n">
        <v>4639666836.31</v>
      </c>
      <c r="AD18" s="32" t="s">
        <v>144</v>
      </c>
      <c r="AE18" s="32" t="n">
        <v>206224188.54</v>
      </c>
      <c r="AF18" s="32" t="n">
        <v>527432114.51</v>
      </c>
      <c r="AG18" s="32" t="s">
        <v>144</v>
      </c>
      <c r="AH18" s="34" t="n">
        <v>744509407.11</v>
      </c>
      <c r="AI18" s="32" t="n">
        <v>91498713</v>
      </c>
      <c r="AJ18" s="32" t="n">
        <v>286421409.18</v>
      </c>
      <c r="AK18" s="32"/>
      <c r="AL18" s="32" t="n">
        <v>4435148221.84</v>
      </c>
      <c r="AM18" s="32" t="n">
        <v>2111851422.24</v>
      </c>
      <c r="AN18" s="32" t="n">
        <v>2111851422.24</v>
      </c>
      <c r="AO18" s="32" t="n">
        <v>849150161.39</v>
      </c>
      <c r="AP18" s="32" t="s">
        <v>144</v>
      </c>
      <c r="AQ18" s="32" t="n">
        <v>772323960.9</v>
      </c>
      <c r="AR18" s="32" t="n">
        <v>98252405.4</v>
      </c>
      <c r="AS18" s="32" t="n">
        <v>603570271.91</v>
      </c>
      <c r="AT18" s="32" t="n">
        <v>451980804.43</v>
      </c>
      <c r="AU18" s="32" t="n">
        <v>428700442.83</v>
      </c>
      <c r="AV18" s="32" t="n">
        <v>5640020.6</v>
      </c>
      <c r="AW18" s="32" t="n">
        <v>17640341</v>
      </c>
      <c r="AX18" s="32" t="n">
        <v>447872990.38</v>
      </c>
      <c r="AY18" s="32" t="n">
        <v>339104827.5</v>
      </c>
      <c r="AZ18" s="32" t="s">
        <v>144</v>
      </c>
      <c r="BA18" s="32" t="n">
        <v>6085726.04</v>
      </c>
      <c r="BB18" s="32" t="n">
        <v>4430031.44</v>
      </c>
      <c r="BC18" s="32" t="s">
        <v>144</v>
      </c>
      <c r="BD18" s="32" t="n">
        <v>98252405.4</v>
      </c>
      <c r="BE18" s="32" t="n">
        <v>4107814.05</v>
      </c>
      <c r="BF18" s="32" t="n">
        <v>4107814.05</v>
      </c>
      <c r="BG18" s="32" t="s">
        <v>144</v>
      </c>
      <c r="BH18" s="32"/>
      <c r="BI18" s="32"/>
      <c r="BJ18" s="32"/>
      <c r="BK18" s="32"/>
      <c r="BL18" s="32"/>
      <c r="BM18" s="32"/>
      <c r="BN18" s="32" t="n">
        <v>7495118806.11</v>
      </c>
      <c r="BO18" s="32" t="n">
        <v>1998234424.68</v>
      </c>
      <c r="BP18" s="32" t="n">
        <v>7495118806.11</v>
      </c>
      <c r="BQ18" s="32" t="n">
        <v>1998234424.68</v>
      </c>
      <c r="BR18" s="32"/>
      <c r="BS18" s="32" t="n">
        <v>9644318591.8</v>
      </c>
      <c r="BT18" s="32" t="s">
        <v>144</v>
      </c>
      <c r="BU18" s="32" t="n">
        <v>9644318591.8</v>
      </c>
      <c r="BV18" s="32" t="s">
        <v>1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6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</row>
    <row r="19" s="11" customFormat="true" ht="12.75" hidden="false" customHeight="false" outlineLevel="0" collapsed="false">
      <c r="A19" s="0"/>
      <c r="B19" s="28" t="n">
        <v>14</v>
      </c>
      <c r="C19" s="29" t="n">
        <v>203</v>
      </c>
      <c r="D19" s="30" t="s">
        <v>224</v>
      </c>
      <c r="E19" s="30" t="s">
        <v>225</v>
      </c>
      <c r="F19" s="30" t="s">
        <v>226</v>
      </c>
      <c r="G19" s="30" t="s">
        <v>137</v>
      </c>
      <c r="H19" s="30" t="s">
        <v>138</v>
      </c>
      <c r="I19" s="30" t="s">
        <v>227</v>
      </c>
      <c r="J19" s="30" t="s">
        <v>140</v>
      </c>
      <c r="K19" s="30" t="s">
        <v>141</v>
      </c>
      <c r="L19" s="30" t="s">
        <v>228</v>
      </c>
      <c r="M19" s="31" t="n">
        <v>6359080</v>
      </c>
      <c r="N19" s="31" t="s">
        <v>229</v>
      </c>
      <c r="O19" s="31" t="n">
        <v>1</v>
      </c>
      <c r="P19" s="31" t="n">
        <v>2521</v>
      </c>
      <c r="Q19" s="31" t="n">
        <v>7</v>
      </c>
      <c r="R19" s="32" t="n">
        <v>18524240524.13</v>
      </c>
      <c r="S19" s="32" t="n">
        <v>679651669.26</v>
      </c>
      <c r="T19" s="32" t="n">
        <v>1541660741.3</v>
      </c>
      <c r="U19" s="32" t="s">
        <v>144</v>
      </c>
      <c r="V19" s="33" t="n">
        <v>15382441694.09</v>
      </c>
      <c r="W19" s="33"/>
      <c r="X19" s="33" t="n">
        <v>205109664.42</v>
      </c>
      <c r="Y19" s="33" t="n">
        <v>125424351.3</v>
      </c>
      <c r="Z19" s="32" t="n">
        <v>7325507</v>
      </c>
      <c r="AA19" s="33" t="n">
        <v>582626896.76</v>
      </c>
      <c r="AB19" s="33" t="n">
        <v>12602221219.05</v>
      </c>
      <c r="AC19" s="32" t="n">
        <v>11914231947.88</v>
      </c>
      <c r="AD19" s="32" t="s">
        <v>144</v>
      </c>
      <c r="AE19" s="32" t="s">
        <v>144</v>
      </c>
      <c r="AF19" s="32" t="n">
        <v>80641926.07</v>
      </c>
      <c r="AG19" s="32" t="s">
        <v>144</v>
      </c>
      <c r="AH19" s="34" t="n">
        <v>150527945.1</v>
      </c>
      <c r="AI19" s="32" t="n">
        <v>90011978</v>
      </c>
      <c r="AJ19" s="32" t="n">
        <v>366807422</v>
      </c>
      <c r="AK19" s="32"/>
      <c r="AL19" s="32" t="n">
        <v>5922019304.95</v>
      </c>
      <c r="AM19" s="32" t="n">
        <v>3754427418.87</v>
      </c>
      <c r="AN19" s="32" t="n">
        <v>3754427418.87</v>
      </c>
      <c r="AO19" s="32" t="n">
        <v>567530714.36</v>
      </c>
      <c r="AP19" s="32" t="s">
        <v>144</v>
      </c>
      <c r="AQ19" s="32" t="n">
        <v>575398477.76</v>
      </c>
      <c r="AR19" s="32" t="n">
        <v>222946432.66</v>
      </c>
      <c r="AS19" s="32" t="n">
        <v>801716261.3</v>
      </c>
      <c r="AT19" s="32" t="n">
        <v>542976443.4</v>
      </c>
      <c r="AU19" s="32" t="n">
        <v>541542327.4</v>
      </c>
      <c r="AV19" s="32" t="n">
        <v>1434116</v>
      </c>
      <c r="AW19" s="32" t="s">
        <v>144</v>
      </c>
      <c r="AX19" s="32" t="n">
        <v>378823572.94</v>
      </c>
      <c r="AY19" s="32" t="n">
        <v>155877140.28</v>
      </c>
      <c r="AZ19" s="32" t="s">
        <v>144</v>
      </c>
      <c r="BA19" s="32" t="s">
        <v>144</v>
      </c>
      <c r="BB19" s="32" t="s">
        <v>144</v>
      </c>
      <c r="BC19" s="32" t="s">
        <v>144</v>
      </c>
      <c r="BD19" s="32" t="n">
        <v>222946432.66</v>
      </c>
      <c r="BE19" s="32" t="n">
        <v>164152870.46</v>
      </c>
      <c r="BF19" s="32" t="n">
        <v>164152870.46</v>
      </c>
      <c r="BG19" s="32" t="s">
        <v>144</v>
      </c>
      <c r="BH19" s="32"/>
      <c r="BI19" s="32"/>
      <c r="BJ19" s="32"/>
      <c r="BK19" s="32"/>
      <c r="BL19" s="32"/>
      <c r="BM19" s="32"/>
      <c r="BN19" s="32" t="n">
        <v>10810808.22</v>
      </c>
      <c r="BO19" s="32" t="n">
        <v>49516474.61</v>
      </c>
      <c r="BP19" s="32" t="n">
        <v>10810808.22</v>
      </c>
      <c r="BQ19" s="32" t="n">
        <v>49516474.61</v>
      </c>
      <c r="BR19" s="32"/>
      <c r="BS19" s="32" t="n">
        <v>15559682628.57</v>
      </c>
      <c r="BT19" s="32" t="n">
        <v>443181319</v>
      </c>
      <c r="BU19" s="32" t="n">
        <v>15559682628.57</v>
      </c>
      <c r="BV19" s="32" t="n">
        <v>443181319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6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</row>
    <row r="20" s="11" customFormat="true" ht="12.75" hidden="false" customHeight="false" outlineLevel="0" collapsed="false">
      <c r="A20" s="0"/>
      <c r="B20" s="28" t="n">
        <v>15</v>
      </c>
      <c r="C20" s="29" t="n">
        <v>206</v>
      </c>
      <c r="D20" s="30" t="s">
        <v>230</v>
      </c>
      <c r="E20" s="30" t="s">
        <v>231</v>
      </c>
      <c r="F20" s="30" t="s">
        <v>232</v>
      </c>
      <c r="G20" s="30" t="s">
        <v>137</v>
      </c>
      <c r="H20" s="30" t="s">
        <v>138</v>
      </c>
      <c r="I20" s="30" t="s">
        <v>233</v>
      </c>
      <c r="J20" s="30" t="s">
        <v>140</v>
      </c>
      <c r="K20" s="30" t="s">
        <v>141</v>
      </c>
      <c r="L20" s="30" t="s">
        <v>234</v>
      </c>
      <c r="M20" s="31" t="n">
        <v>3275300</v>
      </c>
      <c r="N20" s="31" t="s">
        <v>235</v>
      </c>
      <c r="O20" s="31" t="n">
        <v>1</v>
      </c>
      <c r="P20" s="31" t="n">
        <v>5149</v>
      </c>
      <c r="Q20" s="31" t="n">
        <v>34</v>
      </c>
      <c r="R20" s="32" t="n">
        <v>35790101448.07</v>
      </c>
      <c r="S20" s="32" t="n">
        <v>235405590.25</v>
      </c>
      <c r="T20" s="32" t="n">
        <v>3008377864.12</v>
      </c>
      <c r="U20" s="32" t="n">
        <v>26569075.82</v>
      </c>
      <c r="V20" s="33" t="n">
        <v>24216264279.97</v>
      </c>
      <c r="W20" s="33"/>
      <c r="X20" s="33" t="n">
        <v>398924741.2</v>
      </c>
      <c r="Y20" s="33" t="n">
        <v>3402989168.41</v>
      </c>
      <c r="Z20" s="32" t="n">
        <v>218454253.15</v>
      </c>
      <c r="AA20" s="33" t="n">
        <v>4283116475.15</v>
      </c>
      <c r="AB20" s="33" t="n">
        <v>25136637322.29</v>
      </c>
      <c r="AC20" s="32" t="n">
        <v>22333391410.06</v>
      </c>
      <c r="AD20" s="32" t="s">
        <v>144</v>
      </c>
      <c r="AE20" s="32" t="s">
        <v>144</v>
      </c>
      <c r="AF20" s="32" t="n">
        <v>1885217349.82</v>
      </c>
      <c r="AG20" s="32" t="n">
        <v>17104079.24</v>
      </c>
      <c r="AH20" s="34" t="n">
        <v>270376453.1</v>
      </c>
      <c r="AI20" s="32" t="n">
        <v>403587520.15</v>
      </c>
      <c r="AJ20" s="32" t="n">
        <v>226960509.92</v>
      </c>
      <c r="AK20" s="32"/>
      <c r="AL20" s="32" t="n">
        <v>10653464125.78</v>
      </c>
      <c r="AM20" s="32" t="n">
        <v>4865657496.84</v>
      </c>
      <c r="AN20" s="32" t="n">
        <v>4865657496.84</v>
      </c>
      <c r="AO20" s="32" t="n">
        <v>959454048.16</v>
      </c>
      <c r="AP20" s="32" t="n">
        <v>3604288</v>
      </c>
      <c r="AQ20" s="32" t="n">
        <v>4794293656.37</v>
      </c>
      <c r="AR20" s="32" t="n">
        <v>30454636.41</v>
      </c>
      <c r="AS20" s="32" t="s">
        <v>144</v>
      </c>
      <c r="AT20" s="32" t="n">
        <v>1014099608.07</v>
      </c>
      <c r="AU20" s="32" t="n">
        <v>1007618920.31</v>
      </c>
      <c r="AV20" s="32" t="n">
        <v>790443.26</v>
      </c>
      <c r="AW20" s="32" t="n">
        <v>5690244.5</v>
      </c>
      <c r="AX20" s="32" t="n">
        <v>759082785.16</v>
      </c>
      <c r="AY20" s="32" t="n">
        <v>715699277.98</v>
      </c>
      <c r="AZ20" s="32" t="s">
        <v>144</v>
      </c>
      <c r="BA20" s="32" t="s">
        <v>144</v>
      </c>
      <c r="BB20" s="32" t="n">
        <v>1228870.77</v>
      </c>
      <c r="BC20" s="32" t="n">
        <v>11700000</v>
      </c>
      <c r="BD20" s="32" t="n">
        <v>30454636.41</v>
      </c>
      <c r="BE20" s="32" t="n">
        <v>255016823.91</v>
      </c>
      <c r="BF20" s="32" t="n">
        <v>255016823.91</v>
      </c>
      <c r="BG20" s="32" t="s">
        <v>144</v>
      </c>
      <c r="BH20" s="32"/>
      <c r="BI20" s="32"/>
      <c r="BJ20" s="32"/>
      <c r="BK20" s="32"/>
      <c r="BL20" s="32"/>
      <c r="BM20" s="32"/>
      <c r="BN20" s="32" t="n">
        <v>253177482</v>
      </c>
      <c r="BO20" s="32" t="n">
        <v>3951219949.72</v>
      </c>
      <c r="BP20" s="32" t="n">
        <v>253177482</v>
      </c>
      <c r="BQ20" s="32" t="n">
        <v>3951219949.72</v>
      </c>
      <c r="BR20" s="32"/>
      <c r="BS20" s="32" t="n">
        <v>25481759851</v>
      </c>
      <c r="BT20" s="32" t="n">
        <v>11987836613.33</v>
      </c>
      <c r="BU20" s="32" t="n">
        <v>25481759851</v>
      </c>
      <c r="BV20" s="32" t="n">
        <v>11987836613.33</v>
      </c>
      <c r="BW20" s="32"/>
      <c r="BX20" s="32"/>
      <c r="BY20" s="32"/>
      <c r="BZ20" s="32"/>
      <c r="CA20" s="32"/>
      <c r="CB20" s="32"/>
      <c r="CC20" s="32"/>
      <c r="CD20" s="32"/>
      <c r="CE20" s="32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6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</row>
    <row r="21" s="11" customFormat="true" ht="12.75" hidden="false" customHeight="false" outlineLevel="0" collapsed="false">
      <c r="A21" s="0"/>
      <c r="B21" s="28" t="n">
        <v>16</v>
      </c>
      <c r="C21" s="29" t="n">
        <v>207</v>
      </c>
      <c r="D21" s="30" t="s">
        <v>236</v>
      </c>
      <c r="E21" s="30" t="s">
        <v>237</v>
      </c>
      <c r="F21" s="30" t="s">
        <v>238</v>
      </c>
      <c r="G21" s="30" t="s">
        <v>137</v>
      </c>
      <c r="H21" s="30" t="s">
        <v>138</v>
      </c>
      <c r="I21" s="30" t="s">
        <v>239</v>
      </c>
      <c r="J21" s="30" t="s">
        <v>140</v>
      </c>
      <c r="K21" s="30" t="s">
        <v>141</v>
      </c>
      <c r="L21" s="30" t="s">
        <v>240</v>
      </c>
      <c r="M21" s="31" t="n">
        <v>3218299</v>
      </c>
      <c r="N21" s="31" t="s">
        <v>241</v>
      </c>
      <c r="O21" s="31" t="n">
        <v>1</v>
      </c>
      <c r="P21" s="31" t="n">
        <v>6757</v>
      </c>
      <c r="Q21" s="31" t="n">
        <v>25</v>
      </c>
      <c r="R21" s="32" t="n">
        <v>25955169094.77</v>
      </c>
      <c r="S21" s="32" t="n">
        <v>102208254.66</v>
      </c>
      <c r="T21" s="32" t="n">
        <v>945684030.03</v>
      </c>
      <c r="U21" s="32" t="s">
        <v>144</v>
      </c>
      <c r="V21" s="33" t="n">
        <v>23800291155.79</v>
      </c>
      <c r="W21" s="33"/>
      <c r="X21" s="33" t="n">
        <v>864889140.45</v>
      </c>
      <c r="Y21" s="33" t="n">
        <v>123174389.47</v>
      </c>
      <c r="Z21" s="32" t="n">
        <v>53522494</v>
      </c>
      <c r="AA21" s="33" t="n">
        <v>65399630.37</v>
      </c>
      <c r="AB21" s="33" t="n">
        <v>18672752979.79</v>
      </c>
      <c r="AC21" s="32" t="n">
        <v>15473798306.96</v>
      </c>
      <c r="AD21" s="32" t="s">
        <v>144</v>
      </c>
      <c r="AE21" s="32" t="n">
        <v>2530499370.02</v>
      </c>
      <c r="AF21" s="32" t="n">
        <v>288528377.74</v>
      </c>
      <c r="AG21" s="32" t="s">
        <v>144</v>
      </c>
      <c r="AH21" s="34" t="n">
        <v>236037972.07</v>
      </c>
      <c r="AI21" s="32" t="n">
        <v>11541192</v>
      </c>
      <c r="AJ21" s="32" t="n">
        <v>132347761</v>
      </c>
      <c r="AK21" s="32"/>
      <c r="AL21" s="32" t="n">
        <v>7282416114.86</v>
      </c>
      <c r="AM21" s="32" t="n">
        <v>6764154250.28</v>
      </c>
      <c r="AN21" s="32" t="n">
        <v>6764154250.28</v>
      </c>
      <c r="AO21" s="32" t="n">
        <v>357930260.44</v>
      </c>
      <c r="AP21" s="32" t="s">
        <v>144</v>
      </c>
      <c r="AQ21" s="32" t="n">
        <v>30805353.66</v>
      </c>
      <c r="AR21" s="32" t="n">
        <v>129526250.48</v>
      </c>
      <c r="AS21" s="32" t="s">
        <v>144</v>
      </c>
      <c r="AT21" s="32" t="n">
        <v>860949673.73</v>
      </c>
      <c r="AU21" s="32" t="n">
        <v>824612237.26</v>
      </c>
      <c r="AV21" s="32" t="n">
        <v>36337436.47</v>
      </c>
      <c r="AW21" s="32" t="s">
        <v>144</v>
      </c>
      <c r="AX21" s="32" t="n">
        <v>759557996.73</v>
      </c>
      <c r="AY21" s="32" t="n">
        <v>625618867.01</v>
      </c>
      <c r="AZ21" s="32" t="s">
        <v>144</v>
      </c>
      <c r="BA21" s="32" t="n">
        <v>4077264.24</v>
      </c>
      <c r="BB21" s="32" t="n">
        <v>335615</v>
      </c>
      <c r="BC21" s="32" t="s">
        <v>144</v>
      </c>
      <c r="BD21" s="32" t="n">
        <v>129526250.48</v>
      </c>
      <c r="BE21" s="32" t="n">
        <v>101391677</v>
      </c>
      <c r="BF21" s="32" t="n">
        <v>101391677</v>
      </c>
      <c r="BG21" s="32" t="s">
        <v>144</v>
      </c>
      <c r="BH21" s="32"/>
      <c r="BI21" s="32"/>
      <c r="BJ21" s="32"/>
      <c r="BK21" s="32"/>
      <c r="BL21" s="32"/>
      <c r="BM21" s="32"/>
      <c r="BN21" s="32" t="n">
        <v>172020800</v>
      </c>
      <c r="BO21" s="32" t="n">
        <v>425511937.98</v>
      </c>
      <c r="BP21" s="32" t="n">
        <v>172020800</v>
      </c>
      <c r="BQ21" s="32" t="n">
        <v>425511937.98</v>
      </c>
      <c r="BR21" s="32"/>
      <c r="BS21" s="32" t="n">
        <v>48921239982.64</v>
      </c>
      <c r="BT21" s="32" t="n">
        <v>6000000</v>
      </c>
      <c r="BU21" s="32" t="n">
        <v>48921239982.64</v>
      </c>
      <c r="BV21" s="32" t="n">
        <v>6000000</v>
      </c>
      <c r="BW21" s="32"/>
      <c r="BX21" s="32"/>
      <c r="BY21" s="32"/>
      <c r="BZ21" s="32"/>
      <c r="CA21" s="32"/>
      <c r="CB21" s="32"/>
      <c r="CC21" s="32"/>
      <c r="CD21" s="32"/>
      <c r="CE21" s="32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6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</row>
    <row r="22" s="11" customFormat="true" ht="12.75" hidden="false" customHeight="false" outlineLevel="0" collapsed="false">
      <c r="A22" s="0"/>
      <c r="B22" s="28" t="n">
        <v>17</v>
      </c>
      <c r="C22" s="29" t="n">
        <v>212</v>
      </c>
      <c r="D22" s="30" t="s">
        <v>242</v>
      </c>
      <c r="E22" s="30" t="s">
        <v>243</v>
      </c>
      <c r="F22" s="30" t="s">
        <v>244</v>
      </c>
      <c r="G22" s="30" t="s">
        <v>137</v>
      </c>
      <c r="H22" s="30" t="s">
        <v>138</v>
      </c>
      <c r="I22" s="30" t="s">
        <v>245</v>
      </c>
      <c r="J22" s="30" t="s">
        <v>140</v>
      </c>
      <c r="K22" s="30" t="s">
        <v>141</v>
      </c>
      <c r="L22" s="30" t="s">
        <v>246</v>
      </c>
      <c r="M22" s="31" t="n">
        <v>4238601</v>
      </c>
      <c r="N22" s="31" t="s">
        <v>247</v>
      </c>
      <c r="O22" s="31" t="n">
        <v>1</v>
      </c>
      <c r="P22" s="31" t="n">
        <v>4053</v>
      </c>
      <c r="Q22" s="31" t="n">
        <v>18</v>
      </c>
      <c r="R22" s="32" t="n">
        <v>47462262819.89</v>
      </c>
      <c r="S22" s="32" t="n">
        <v>1006680883.86</v>
      </c>
      <c r="T22" s="32" t="n">
        <v>412635400.37</v>
      </c>
      <c r="U22" s="32" t="s">
        <v>144</v>
      </c>
      <c r="V22" s="33" t="n">
        <v>44270289786.31</v>
      </c>
      <c r="W22" s="33"/>
      <c r="X22" s="33" t="n">
        <v>1470240748.14</v>
      </c>
      <c r="Y22" s="33" t="n">
        <v>146339750.33</v>
      </c>
      <c r="Z22" s="32" t="n">
        <v>82462983.88</v>
      </c>
      <c r="AA22" s="33" t="n">
        <v>73613267</v>
      </c>
      <c r="AB22" s="33" t="n">
        <v>26787137935.81</v>
      </c>
      <c r="AC22" s="32" t="n">
        <v>20470158049.34</v>
      </c>
      <c r="AD22" s="32" t="s">
        <v>144</v>
      </c>
      <c r="AE22" s="32" t="n">
        <v>2432120322</v>
      </c>
      <c r="AF22" s="32" t="n">
        <v>931082595.82</v>
      </c>
      <c r="AG22" s="32" t="n">
        <v>6016116</v>
      </c>
      <c r="AH22" s="34" t="n">
        <v>2448987094.67</v>
      </c>
      <c r="AI22" s="32" t="n">
        <v>246820713</v>
      </c>
      <c r="AJ22" s="32" t="n">
        <v>251953044.98</v>
      </c>
      <c r="AK22" s="32"/>
      <c r="AL22" s="32" t="n">
        <v>20675124884.08</v>
      </c>
      <c r="AM22" s="32" t="n">
        <v>15899806223</v>
      </c>
      <c r="AN22" s="32" t="n">
        <v>15899806223</v>
      </c>
      <c r="AO22" s="32" t="n">
        <v>3969187814.18</v>
      </c>
      <c r="AP22" s="32" t="n">
        <v>50000000</v>
      </c>
      <c r="AQ22" s="32" t="n">
        <v>3064750</v>
      </c>
      <c r="AR22" s="32" t="n">
        <v>753066096.9</v>
      </c>
      <c r="AS22" s="32" t="s">
        <v>144</v>
      </c>
      <c r="AT22" s="32" t="n">
        <v>1773679396.53</v>
      </c>
      <c r="AU22" s="32" t="n">
        <v>1602440957.28</v>
      </c>
      <c r="AV22" s="32" t="n">
        <v>170327499.25</v>
      </c>
      <c r="AW22" s="32" t="n">
        <v>910940</v>
      </c>
      <c r="AX22" s="32" t="n">
        <v>1434698008.48</v>
      </c>
      <c r="AY22" s="32" t="n">
        <v>658558991.24</v>
      </c>
      <c r="AZ22" s="32" t="s">
        <v>144</v>
      </c>
      <c r="BA22" s="32" t="n">
        <v>21728960.34</v>
      </c>
      <c r="BB22" s="32" t="n">
        <v>1343960</v>
      </c>
      <c r="BC22" s="32" t="s">
        <v>144</v>
      </c>
      <c r="BD22" s="32" t="n">
        <v>753066096.9</v>
      </c>
      <c r="BE22" s="32" t="n">
        <v>338981388.05</v>
      </c>
      <c r="BF22" s="32" t="n">
        <v>338981388.05</v>
      </c>
      <c r="BG22" s="32" t="s">
        <v>144</v>
      </c>
      <c r="BH22" s="32"/>
      <c r="BI22" s="32"/>
      <c r="BJ22" s="32"/>
      <c r="BK22" s="32"/>
      <c r="BL22" s="32"/>
      <c r="BM22" s="32"/>
      <c r="BN22" s="32" t="n">
        <v>27401355</v>
      </c>
      <c r="BO22" s="32" t="n">
        <v>265679684</v>
      </c>
      <c r="BP22" s="32" t="n">
        <v>27401355</v>
      </c>
      <c r="BQ22" s="32" t="n">
        <v>265679684</v>
      </c>
      <c r="BR22" s="32"/>
      <c r="BS22" s="32" t="n">
        <v>59113502937.82</v>
      </c>
      <c r="BT22" s="32" t="n">
        <v>1030786554</v>
      </c>
      <c r="BU22" s="32" t="n">
        <v>59113502937.82</v>
      </c>
      <c r="BV22" s="32" t="n">
        <v>1030786554</v>
      </c>
      <c r="BW22" s="32"/>
      <c r="BX22" s="32"/>
      <c r="BY22" s="32"/>
      <c r="BZ22" s="32"/>
      <c r="CA22" s="32"/>
      <c r="CB22" s="32"/>
      <c r="CC22" s="32"/>
      <c r="CD22" s="32"/>
      <c r="CE22" s="32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6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</row>
    <row r="23" s="11" customFormat="true" ht="12.75" hidden="false" customHeight="false" outlineLevel="0" collapsed="false">
      <c r="A23" s="0"/>
      <c r="B23" s="28" t="n">
        <v>18</v>
      </c>
      <c r="C23" s="29" t="n">
        <v>240</v>
      </c>
      <c r="D23" s="30" t="s">
        <v>248</v>
      </c>
      <c r="E23" s="30" t="s">
        <v>249</v>
      </c>
      <c r="F23" s="30" t="s">
        <v>250</v>
      </c>
      <c r="G23" s="30" t="s">
        <v>137</v>
      </c>
      <c r="H23" s="30" t="s">
        <v>138</v>
      </c>
      <c r="I23" s="30" t="s">
        <v>251</v>
      </c>
      <c r="J23" s="30" t="s">
        <v>140</v>
      </c>
      <c r="K23" s="30" t="s">
        <v>141</v>
      </c>
      <c r="L23" s="30" t="s">
        <v>252</v>
      </c>
      <c r="M23" s="31" t="n">
        <v>2970757</v>
      </c>
      <c r="N23" s="31" t="s">
        <v>253</v>
      </c>
      <c r="O23" s="31" t="n">
        <v>1</v>
      </c>
      <c r="P23" s="31" t="n">
        <v>2158</v>
      </c>
      <c r="Q23" s="31" t="n">
        <v>2</v>
      </c>
      <c r="R23" s="32" t="n">
        <v>17885604076.23</v>
      </c>
      <c r="S23" s="32" t="n">
        <v>300000</v>
      </c>
      <c r="T23" s="32" t="n">
        <v>393934061.37</v>
      </c>
      <c r="U23" s="32" t="s">
        <v>144</v>
      </c>
      <c r="V23" s="33" t="n">
        <v>17452375112</v>
      </c>
      <c r="W23" s="33"/>
      <c r="X23" s="33" t="n">
        <v>3463743.86</v>
      </c>
      <c r="Y23" s="33" t="n">
        <v>3426975</v>
      </c>
      <c r="Z23" s="32" t="s">
        <v>144</v>
      </c>
      <c r="AA23" s="33" t="n">
        <v>32104184</v>
      </c>
      <c r="AB23" s="33" t="n">
        <v>10349827593.45</v>
      </c>
      <c r="AC23" s="32" t="n">
        <v>9864674957.5</v>
      </c>
      <c r="AD23" s="32" t="s">
        <v>144</v>
      </c>
      <c r="AE23" s="32" t="n">
        <v>55350872.29</v>
      </c>
      <c r="AF23" s="32" t="n">
        <v>65889620.39</v>
      </c>
      <c r="AG23" s="32" t="s">
        <v>144</v>
      </c>
      <c r="AH23" s="34" t="n">
        <v>363175599.27</v>
      </c>
      <c r="AI23" s="32" t="s">
        <v>144</v>
      </c>
      <c r="AJ23" s="32" t="n">
        <v>736544</v>
      </c>
      <c r="AK23" s="32"/>
      <c r="AL23" s="32" t="n">
        <v>7535776482.76</v>
      </c>
      <c r="AM23" s="32" t="n">
        <v>6392371173.5</v>
      </c>
      <c r="AN23" s="32" t="n">
        <v>6392371173.5</v>
      </c>
      <c r="AO23" s="32" t="n">
        <v>493957164.54</v>
      </c>
      <c r="AP23" s="32" t="n">
        <v>468773799.75</v>
      </c>
      <c r="AQ23" s="32" t="n">
        <v>24381781</v>
      </c>
      <c r="AR23" s="32" t="n">
        <v>156292563.97</v>
      </c>
      <c r="AS23" s="32" t="s">
        <v>144</v>
      </c>
      <c r="AT23" s="32" t="n">
        <v>231546074.13</v>
      </c>
      <c r="AU23" s="32" t="n">
        <v>217247669</v>
      </c>
      <c r="AV23" s="32" t="n">
        <v>14298405.13</v>
      </c>
      <c r="AW23" s="32" t="s">
        <v>144</v>
      </c>
      <c r="AX23" s="32" t="n">
        <v>231546074.13</v>
      </c>
      <c r="AY23" s="32" t="n">
        <v>75253510.16</v>
      </c>
      <c r="AZ23" s="32" t="s">
        <v>144</v>
      </c>
      <c r="BA23" s="32" t="s">
        <v>144</v>
      </c>
      <c r="BB23" s="32" t="s">
        <v>144</v>
      </c>
      <c r="BC23" s="32" t="s">
        <v>144</v>
      </c>
      <c r="BD23" s="32" t="n">
        <v>156292563.97</v>
      </c>
      <c r="BE23" s="32" t="s">
        <v>144</v>
      </c>
      <c r="BF23" s="32" t="s">
        <v>144</v>
      </c>
      <c r="BG23" s="32" t="s">
        <v>144</v>
      </c>
      <c r="BH23" s="32"/>
      <c r="BI23" s="32"/>
      <c r="BJ23" s="32"/>
      <c r="BK23" s="32"/>
      <c r="BL23" s="32"/>
      <c r="BM23" s="32"/>
      <c r="BN23" s="32" t="s">
        <v>144</v>
      </c>
      <c r="BO23" s="32" t="s">
        <v>144</v>
      </c>
      <c r="BP23" s="32" t="s">
        <v>144</v>
      </c>
      <c r="BQ23" s="32" t="s">
        <v>144</v>
      </c>
      <c r="BR23" s="32"/>
      <c r="BS23" s="32" t="s">
        <v>144</v>
      </c>
      <c r="BT23" s="32" t="s">
        <v>144</v>
      </c>
      <c r="BU23" s="32" t="s">
        <v>144</v>
      </c>
      <c r="BV23" s="32" t="s">
        <v>144</v>
      </c>
      <c r="BW23" s="32"/>
      <c r="BX23" s="32"/>
      <c r="BY23" s="32"/>
      <c r="BZ23" s="32"/>
      <c r="CA23" s="32"/>
      <c r="CB23" s="32"/>
      <c r="CC23" s="32"/>
      <c r="CD23" s="32"/>
      <c r="CE23" s="32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6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</row>
    <row r="24" s="11" customFormat="true" ht="12.75" hidden="false" customHeight="false" outlineLevel="0" collapsed="false">
      <c r="A24" s="0"/>
      <c r="B24" s="28" t="n">
        <v>19</v>
      </c>
      <c r="C24" s="29" t="n">
        <v>254</v>
      </c>
      <c r="D24" s="30" t="s">
        <v>254</v>
      </c>
      <c r="E24" s="30" t="s">
        <v>255</v>
      </c>
      <c r="F24" s="30" t="s">
        <v>256</v>
      </c>
      <c r="G24" s="30" t="s">
        <v>137</v>
      </c>
      <c r="H24" s="30" t="s">
        <v>138</v>
      </c>
      <c r="I24" s="30" t="s">
        <v>257</v>
      </c>
      <c r="J24" s="30" t="s">
        <v>140</v>
      </c>
      <c r="K24" s="30" t="s">
        <v>141</v>
      </c>
      <c r="L24" s="30" t="s">
        <v>258</v>
      </c>
      <c r="M24" s="31" t="n">
        <v>3165000</v>
      </c>
      <c r="N24" s="31" t="s">
        <v>259</v>
      </c>
      <c r="O24" s="31" t="n">
        <v>1</v>
      </c>
      <c r="P24" s="31" t="n">
        <v>2665</v>
      </c>
      <c r="Q24" s="31" t="n">
        <v>29</v>
      </c>
      <c r="R24" s="32" t="n">
        <v>49784644743.35</v>
      </c>
      <c r="S24" s="32" t="n">
        <v>1186600153.92</v>
      </c>
      <c r="T24" s="32" t="n">
        <v>1738558925.4</v>
      </c>
      <c r="U24" s="32" t="n">
        <v>483360190</v>
      </c>
      <c r="V24" s="33" t="n">
        <v>37873527859.12</v>
      </c>
      <c r="W24" s="33"/>
      <c r="X24" s="33" t="n">
        <v>909020498.51</v>
      </c>
      <c r="Y24" s="33" t="n">
        <v>5681196634.4</v>
      </c>
      <c r="Z24" s="32" t="n">
        <v>92800000</v>
      </c>
      <c r="AA24" s="33" t="n">
        <v>1819580482</v>
      </c>
      <c r="AB24" s="33" t="n">
        <v>39367328026.92</v>
      </c>
      <c r="AC24" s="32" t="n">
        <v>36826154167.71</v>
      </c>
      <c r="AD24" s="32" t="s">
        <v>144</v>
      </c>
      <c r="AE24" s="32" t="s">
        <v>144</v>
      </c>
      <c r="AF24" s="32" t="n">
        <v>267201024</v>
      </c>
      <c r="AG24" s="32" t="n">
        <v>8400533</v>
      </c>
      <c r="AH24" s="34" t="n">
        <v>1927107389.21</v>
      </c>
      <c r="AI24" s="32" t="n">
        <v>185987941</v>
      </c>
      <c r="AJ24" s="32" t="n">
        <v>152476972</v>
      </c>
      <c r="AK24" s="32"/>
      <c r="AL24" s="32" t="n">
        <v>10417316716.43</v>
      </c>
      <c r="AM24" s="32" t="n">
        <v>7686549889</v>
      </c>
      <c r="AN24" s="32" t="n">
        <v>7686549889</v>
      </c>
      <c r="AO24" s="32" t="n">
        <v>372489002.03</v>
      </c>
      <c r="AP24" s="32" t="s">
        <v>144</v>
      </c>
      <c r="AQ24" s="32" t="n">
        <v>1802157223</v>
      </c>
      <c r="AR24" s="32" t="n">
        <v>556120602.4</v>
      </c>
      <c r="AS24" s="32" t="s">
        <v>144</v>
      </c>
      <c r="AT24" s="32" t="n">
        <v>1581680378.03</v>
      </c>
      <c r="AU24" s="32" t="n">
        <v>1579379381.62</v>
      </c>
      <c r="AV24" s="32" t="n">
        <v>115147.41</v>
      </c>
      <c r="AW24" s="32" t="n">
        <v>2185849</v>
      </c>
      <c r="AX24" s="32" t="n">
        <v>1174700185.8</v>
      </c>
      <c r="AY24" s="32" t="n">
        <v>593419123</v>
      </c>
      <c r="AZ24" s="32" t="s">
        <v>144</v>
      </c>
      <c r="BA24" s="32" t="n">
        <v>24895171.4</v>
      </c>
      <c r="BB24" s="32" t="n">
        <v>265289</v>
      </c>
      <c r="BC24" s="32" t="s">
        <v>144</v>
      </c>
      <c r="BD24" s="32" t="n">
        <v>556120602.4</v>
      </c>
      <c r="BE24" s="32" t="n">
        <v>406980192.23</v>
      </c>
      <c r="BF24" s="32" t="n">
        <v>406980192.23</v>
      </c>
      <c r="BG24" s="32" t="s">
        <v>144</v>
      </c>
      <c r="BH24" s="32"/>
      <c r="BI24" s="32"/>
      <c r="BJ24" s="32"/>
      <c r="BK24" s="32"/>
      <c r="BL24" s="32"/>
      <c r="BM24" s="32"/>
      <c r="BN24" s="32" t="n">
        <v>9184235</v>
      </c>
      <c r="BO24" s="32" t="n">
        <v>1283672376</v>
      </c>
      <c r="BP24" s="32" t="n">
        <v>9184235</v>
      </c>
      <c r="BQ24" s="32" t="n">
        <v>1283672376</v>
      </c>
      <c r="BR24" s="32"/>
      <c r="BS24" s="32" t="n">
        <v>38314523711</v>
      </c>
      <c r="BT24" s="32" t="n">
        <v>561642374</v>
      </c>
      <c r="BU24" s="32" t="n">
        <v>38314523711</v>
      </c>
      <c r="BV24" s="32" t="n">
        <v>561642374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6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</row>
    <row r="25" s="11" customFormat="true" ht="12.75" hidden="false" customHeight="false" outlineLevel="0" collapsed="false">
      <c r="A25" s="0"/>
      <c r="B25" s="28" t="n">
        <v>20</v>
      </c>
      <c r="C25" s="29" t="n">
        <v>256</v>
      </c>
      <c r="D25" s="30" t="s">
        <v>260</v>
      </c>
      <c r="E25" s="30" t="s">
        <v>261</v>
      </c>
      <c r="F25" s="30" t="s">
        <v>262</v>
      </c>
      <c r="G25" s="30" t="s">
        <v>193</v>
      </c>
      <c r="H25" s="30" t="s">
        <v>263</v>
      </c>
      <c r="I25" s="30" t="s">
        <v>264</v>
      </c>
      <c r="J25" s="30" t="s">
        <v>140</v>
      </c>
      <c r="K25" s="30" t="s">
        <v>141</v>
      </c>
      <c r="L25" s="30" t="s">
        <v>265</v>
      </c>
      <c r="M25" s="31" t="n">
        <v>4272984</v>
      </c>
      <c r="N25" s="31" t="s">
        <v>266</v>
      </c>
      <c r="O25" s="31" t="n">
        <v>1</v>
      </c>
      <c r="P25" s="31" t="n">
        <v>33</v>
      </c>
      <c r="Q25" s="31" t="n">
        <v>1</v>
      </c>
      <c r="R25" s="32" t="n">
        <v>13217119445.8</v>
      </c>
      <c r="S25" s="32" t="n">
        <v>618991.19</v>
      </c>
      <c r="T25" s="32" t="s">
        <v>144</v>
      </c>
      <c r="U25" s="32" t="n">
        <v>303959482.44</v>
      </c>
      <c r="V25" s="33" t="s">
        <v>144</v>
      </c>
      <c r="W25" s="33"/>
      <c r="X25" s="33" t="n">
        <v>11958552693.09</v>
      </c>
      <c r="Y25" s="33" t="n">
        <v>599037449.08</v>
      </c>
      <c r="Z25" s="32" t="n">
        <v>142409364</v>
      </c>
      <c r="AA25" s="33" t="n">
        <v>212541466</v>
      </c>
      <c r="AB25" s="33" t="n">
        <v>8348992900.61</v>
      </c>
      <c r="AC25" s="32" t="s">
        <v>144</v>
      </c>
      <c r="AD25" s="32" t="s">
        <v>144</v>
      </c>
      <c r="AE25" s="32" t="n">
        <v>13835964.16</v>
      </c>
      <c r="AF25" s="32" t="n">
        <v>8023551413</v>
      </c>
      <c r="AG25" s="32" t="n">
        <v>153670000</v>
      </c>
      <c r="AH25" s="34" t="n">
        <v>156436909.45</v>
      </c>
      <c r="AI25" s="32" t="n">
        <v>898863</v>
      </c>
      <c r="AJ25" s="32" t="n">
        <v>599751</v>
      </c>
      <c r="AK25" s="32"/>
      <c r="AL25" s="32" t="n">
        <v>4868126545.19</v>
      </c>
      <c r="AM25" s="32" t="n">
        <v>466055368.36</v>
      </c>
      <c r="AN25" s="32" t="n">
        <v>466055368.36</v>
      </c>
      <c r="AO25" s="32" t="n">
        <v>830410337.81</v>
      </c>
      <c r="AP25" s="32" t="n">
        <v>3319222745.45</v>
      </c>
      <c r="AQ25" s="32" t="n">
        <v>202312402</v>
      </c>
      <c r="AR25" s="32" t="n">
        <v>50125691.57</v>
      </c>
      <c r="AS25" s="32" t="s">
        <v>144</v>
      </c>
      <c r="AT25" s="32" t="n">
        <v>355503628</v>
      </c>
      <c r="AU25" s="32" t="n">
        <v>308959868</v>
      </c>
      <c r="AV25" s="32" t="n">
        <v>1102964</v>
      </c>
      <c r="AW25" s="32" t="n">
        <v>45440796</v>
      </c>
      <c r="AX25" s="32" t="n">
        <v>197568048.57</v>
      </c>
      <c r="AY25" s="32" t="n">
        <v>140537614</v>
      </c>
      <c r="AZ25" s="32" t="s">
        <v>144</v>
      </c>
      <c r="BA25" s="32" t="n">
        <v>5657781</v>
      </c>
      <c r="BB25" s="32" t="n">
        <v>1246962</v>
      </c>
      <c r="BC25" s="32" t="s">
        <v>144</v>
      </c>
      <c r="BD25" s="32" t="n">
        <v>50125691.57</v>
      </c>
      <c r="BE25" s="32" t="n">
        <v>157935579.43</v>
      </c>
      <c r="BF25" s="32" t="n">
        <v>157935579.43</v>
      </c>
      <c r="BG25" s="32" t="s">
        <v>144</v>
      </c>
      <c r="BH25" s="32"/>
      <c r="BI25" s="32"/>
      <c r="BJ25" s="32"/>
      <c r="BK25" s="32"/>
      <c r="BL25" s="32"/>
      <c r="BM25" s="32"/>
      <c r="BN25" s="32" t="s">
        <v>144</v>
      </c>
      <c r="BO25" s="32" t="n">
        <v>3271249684.11</v>
      </c>
      <c r="BP25" s="32" t="s">
        <v>144</v>
      </c>
      <c r="BQ25" s="32" t="n">
        <v>3271249684.11</v>
      </c>
      <c r="BR25" s="32"/>
      <c r="BS25" s="32" t="n">
        <v>3290000</v>
      </c>
      <c r="BT25" s="32" t="n">
        <v>821175888.54</v>
      </c>
      <c r="BU25" s="32" t="n">
        <v>3290000</v>
      </c>
      <c r="BV25" s="32" t="n">
        <v>821175888.54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6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</row>
    <row r="26" s="11" customFormat="true" ht="12.75" hidden="false" customHeight="false" outlineLevel="0" collapsed="false">
      <c r="A26" s="0"/>
      <c r="B26" s="28" t="n">
        <v>21</v>
      </c>
      <c r="C26" s="29" t="n">
        <v>333</v>
      </c>
      <c r="D26" s="30" t="s">
        <v>267</v>
      </c>
      <c r="E26" s="30" t="s">
        <v>268</v>
      </c>
      <c r="F26" s="30" t="s">
        <v>269</v>
      </c>
      <c r="G26" s="30" t="s">
        <v>193</v>
      </c>
      <c r="H26" s="30" t="s">
        <v>194</v>
      </c>
      <c r="I26" s="30" t="s">
        <v>270</v>
      </c>
      <c r="J26" s="30" t="s">
        <v>140</v>
      </c>
      <c r="K26" s="30" t="s">
        <v>141</v>
      </c>
      <c r="L26" s="30" t="s">
        <v>271</v>
      </c>
      <c r="M26" s="31" t="n">
        <v>3480564</v>
      </c>
      <c r="N26" s="31" t="s">
        <v>272</v>
      </c>
      <c r="O26" s="31" t="n">
        <v>1</v>
      </c>
      <c r="P26" s="31" t="n">
        <v>33883</v>
      </c>
      <c r="Q26" s="31" t="n">
        <v>240</v>
      </c>
      <c r="R26" s="32" t="n">
        <v>247956705642</v>
      </c>
      <c r="S26" s="32" t="n">
        <v>3099209943</v>
      </c>
      <c r="T26" s="32" t="n">
        <v>4775917105</v>
      </c>
      <c r="U26" s="32" t="n">
        <v>5274662543</v>
      </c>
      <c r="V26" s="33" t="n">
        <v>154063873336</v>
      </c>
      <c r="W26" s="33"/>
      <c r="X26" s="33" t="n">
        <v>15384574695</v>
      </c>
      <c r="Y26" s="33" t="n">
        <v>15493705155</v>
      </c>
      <c r="Z26" s="32" t="n">
        <v>2632632857</v>
      </c>
      <c r="AA26" s="33" t="n">
        <v>47232130008</v>
      </c>
      <c r="AB26" s="33" t="n">
        <v>94702297116</v>
      </c>
      <c r="AC26" s="32" t="s">
        <v>144</v>
      </c>
      <c r="AD26" s="32" t="s">
        <v>144</v>
      </c>
      <c r="AE26" s="32" t="n">
        <v>64793638614</v>
      </c>
      <c r="AF26" s="32" t="n">
        <v>17738228254</v>
      </c>
      <c r="AG26" s="32" t="n">
        <v>293333370</v>
      </c>
      <c r="AH26" s="34" t="n">
        <v>4721216873</v>
      </c>
      <c r="AI26" s="32" t="n">
        <v>1596151006</v>
      </c>
      <c r="AJ26" s="32" t="n">
        <v>5559728999</v>
      </c>
      <c r="AK26" s="32"/>
      <c r="AL26" s="32" t="n">
        <v>153254408526</v>
      </c>
      <c r="AM26" s="32" t="n">
        <v>127216475321</v>
      </c>
      <c r="AN26" s="32" t="n">
        <v>127216475321</v>
      </c>
      <c r="AO26" s="32" t="n">
        <v>10276031867</v>
      </c>
      <c r="AP26" s="32" t="n">
        <v>6712721153</v>
      </c>
      <c r="AQ26" s="32" t="n">
        <v>7588555927</v>
      </c>
      <c r="AR26" s="32" t="n">
        <v>1460624258</v>
      </c>
      <c r="AS26" s="32" t="s">
        <v>144</v>
      </c>
      <c r="AT26" s="32" t="n">
        <v>10919769059</v>
      </c>
      <c r="AU26" s="32" t="n">
        <v>10912058677</v>
      </c>
      <c r="AV26" s="32" t="n">
        <v>7710382</v>
      </c>
      <c r="AW26" s="32" t="s">
        <v>144</v>
      </c>
      <c r="AX26" s="32" t="n">
        <v>6418125834</v>
      </c>
      <c r="AY26" s="32" t="n">
        <v>4910712414</v>
      </c>
      <c r="AZ26" s="32" t="s">
        <v>144</v>
      </c>
      <c r="BA26" s="32" t="n">
        <v>296008</v>
      </c>
      <c r="BB26" s="32" t="n">
        <v>46493154</v>
      </c>
      <c r="BC26" s="32" t="s">
        <v>144</v>
      </c>
      <c r="BD26" s="32" t="n">
        <v>1460624258</v>
      </c>
      <c r="BE26" s="32" t="n">
        <v>4501643225</v>
      </c>
      <c r="BF26" s="32" t="n">
        <v>4501643225</v>
      </c>
      <c r="BG26" s="32" t="s">
        <v>144</v>
      </c>
      <c r="BH26" s="32"/>
      <c r="BI26" s="32"/>
      <c r="BJ26" s="32"/>
      <c r="BK26" s="32"/>
      <c r="BL26" s="32"/>
      <c r="BM26" s="32"/>
      <c r="BN26" s="32" t="n">
        <v>45004821353</v>
      </c>
      <c r="BO26" s="32" t="n">
        <v>44894440020</v>
      </c>
      <c r="BP26" s="32" t="n">
        <v>45004821353</v>
      </c>
      <c r="BQ26" s="32" t="n">
        <v>44894440020</v>
      </c>
      <c r="BR26" s="32"/>
      <c r="BS26" s="32" t="n">
        <v>180697174287</v>
      </c>
      <c r="BT26" s="32" t="s">
        <v>144</v>
      </c>
      <c r="BU26" s="32" t="n">
        <v>180697174287</v>
      </c>
      <c r="BV26" s="32" t="s">
        <v>144</v>
      </c>
      <c r="BW26" s="32"/>
      <c r="BX26" s="32"/>
      <c r="BY26" s="32"/>
      <c r="BZ26" s="32"/>
      <c r="CA26" s="32"/>
      <c r="CB26" s="32"/>
      <c r="CC26" s="32"/>
      <c r="CD26" s="32"/>
      <c r="CE26" s="32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6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</row>
    <row r="27" s="11" customFormat="true" ht="12.75" hidden="false" customHeight="false" outlineLevel="0" collapsed="false">
      <c r="A27" s="0"/>
      <c r="B27" s="28" t="n">
        <v>22</v>
      </c>
      <c r="C27" s="29" t="n">
        <v>365</v>
      </c>
      <c r="D27" s="30" t="s">
        <v>273</v>
      </c>
      <c r="E27" s="30" t="s">
        <v>274</v>
      </c>
      <c r="F27" s="30" t="s">
        <v>275</v>
      </c>
      <c r="G27" s="30" t="s">
        <v>159</v>
      </c>
      <c r="H27" s="30" t="s">
        <v>276</v>
      </c>
      <c r="I27" s="30" t="s">
        <v>277</v>
      </c>
      <c r="J27" s="30" t="s">
        <v>140</v>
      </c>
      <c r="K27" s="30" t="s">
        <v>141</v>
      </c>
      <c r="L27" s="30" t="s">
        <v>278</v>
      </c>
      <c r="M27" s="31" t="n">
        <v>2953010</v>
      </c>
      <c r="N27" s="31" t="s">
        <v>279</v>
      </c>
      <c r="O27" s="31" t="n">
        <v>1</v>
      </c>
      <c r="P27" s="31" t="n">
        <v>1637</v>
      </c>
      <c r="Q27" s="31" t="n">
        <v>11</v>
      </c>
      <c r="R27" s="32" t="n">
        <v>8376982937.77</v>
      </c>
      <c r="S27" s="32" t="n">
        <v>751869457.5</v>
      </c>
      <c r="T27" s="32" t="s">
        <v>144</v>
      </c>
      <c r="U27" s="32" t="s">
        <v>144</v>
      </c>
      <c r="V27" s="33" t="n">
        <v>6816860811.88</v>
      </c>
      <c r="W27" s="33"/>
      <c r="X27" s="33" t="n">
        <v>270608137</v>
      </c>
      <c r="Y27" s="33" t="n">
        <v>312087095.94</v>
      </c>
      <c r="Z27" s="32" t="n">
        <v>7803272</v>
      </c>
      <c r="AA27" s="33" t="n">
        <v>217754163.45</v>
      </c>
      <c r="AB27" s="33" t="n">
        <v>431450784.54</v>
      </c>
      <c r="AC27" s="32" t="s">
        <v>144</v>
      </c>
      <c r="AD27" s="32" t="s">
        <v>144</v>
      </c>
      <c r="AE27" s="32" t="s">
        <v>144</v>
      </c>
      <c r="AF27" s="32" t="n">
        <v>268397630.9</v>
      </c>
      <c r="AG27" s="32" t="s">
        <v>144</v>
      </c>
      <c r="AH27" s="34" t="n">
        <v>135033491.64</v>
      </c>
      <c r="AI27" s="32" t="n">
        <v>28019662</v>
      </c>
      <c r="AJ27" s="32" t="s">
        <v>144</v>
      </c>
      <c r="AK27" s="32"/>
      <c r="AL27" s="32" t="n">
        <v>7945532153.23</v>
      </c>
      <c r="AM27" s="32" t="n">
        <v>6889963626.77</v>
      </c>
      <c r="AN27" s="32" t="n">
        <v>6889963626.77</v>
      </c>
      <c r="AO27" s="32" t="n">
        <v>757544956.03</v>
      </c>
      <c r="AP27" s="32" t="n">
        <v>118817089.93</v>
      </c>
      <c r="AQ27" s="32" t="n">
        <v>178688823</v>
      </c>
      <c r="AR27" s="32" t="n">
        <v>517657.5</v>
      </c>
      <c r="AS27" s="32" t="s">
        <v>144</v>
      </c>
      <c r="AT27" s="32" t="n">
        <v>273944943.85</v>
      </c>
      <c r="AU27" s="32" t="n">
        <v>269467619</v>
      </c>
      <c r="AV27" s="32" t="n">
        <v>4477324.85</v>
      </c>
      <c r="AW27" s="32" t="s">
        <v>144</v>
      </c>
      <c r="AX27" s="32" t="n">
        <v>273944943.85</v>
      </c>
      <c r="AY27" s="32" t="n">
        <v>262725055.35</v>
      </c>
      <c r="AZ27" s="32" t="s">
        <v>144</v>
      </c>
      <c r="BA27" s="32" t="n">
        <v>3214331</v>
      </c>
      <c r="BB27" s="32" t="n">
        <v>7487900</v>
      </c>
      <c r="BC27" s="32" t="s">
        <v>144</v>
      </c>
      <c r="BD27" s="32" t="n">
        <v>517657.5</v>
      </c>
      <c r="BE27" s="32" t="s">
        <v>144</v>
      </c>
      <c r="BF27" s="32" t="s">
        <v>144</v>
      </c>
      <c r="BG27" s="32" t="s">
        <v>144</v>
      </c>
      <c r="BH27" s="32"/>
      <c r="BI27" s="32"/>
      <c r="BJ27" s="32"/>
      <c r="BK27" s="32"/>
      <c r="BL27" s="32"/>
      <c r="BM27" s="32"/>
      <c r="BN27" s="32" t="n">
        <v>17429423</v>
      </c>
      <c r="BO27" s="32" t="n">
        <v>27730394</v>
      </c>
      <c r="BP27" s="32" t="n">
        <v>17429423</v>
      </c>
      <c r="BQ27" s="32" t="n">
        <v>27730394</v>
      </c>
      <c r="BR27" s="32"/>
      <c r="BS27" s="32" t="n">
        <v>2170015139</v>
      </c>
      <c r="BT27" s="32" t="s">
        <v>144</v>
      </c>
      <c r="BU27" s="32" t="n">
        <v>2170015139</v>
      </c>
      <c r="BV27" s="32" t="s">
        <v>144</v>
      </c>
      <c r="BW27" s="32"/>
      <c r="BX27" s="32"/>
      <c r="BY27" s="32"/>
      <c r="BZ27" s="32"/>
      <c r="CA27" s="32"/>
      <c r="CB27" s="32"/>
      <c r="CC27" s="32"/>
      <c r="CD27" s="32"/>
      <c r="CE27" s="32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6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</row>
    <row r="28" s="11" customFormat="true" ht="12.75" hidden="false" customHeight="false" outlineLevel="0" collapsed="false">
      <c r="A28" s="0"/>
      <c r="B28" s="28" t="n">
        <v>23</v>
      </c>
      <c r="C28" s="29" t="n">
        <v>398</v>
      </c>
      <c r="D28" s="30" t="s">
        <v>280</v>
      </c>
      <c r="E28" s="30" t="s">
        <v>281</v>
      </c>
      <c r="F28" s="30" t="s">
        <v>282</v>
      </c>
      <c r="G28" s="30" t="s">
        <v>137</v>
      </c>
      <c r="H28" s="30" t="s">
        <v>138</v>
      </c>
      <c r="I28" s="30" t="s">
        <v>283</v>
      </c>
      <c r="J28" s="30" t="s">
        <v>140</v>
      </c>
      <c r="K28" s="30" t="s">
        <v>141</v>
      </c>
      <c r="L28" s="30" t="s">
        <v>284</v>
      </c>
      <c r="M28" s="31" t="n">
        <v>5782525</v>
      </c>
      <c r="N28" s="31" t="s">
        <v>285</v>
      </c>
      <c r="O28" s="31" t="n">
        <v>1</v>
      </c>
      <c r="P28" s="31" t="n">
        <v>2455</v>
      </c>
      <c r="Q28" s="31" t="n">
        <v>38</v>
      </c>
      <c r="R28" s="32" t="n">
        <v>46494224831.38</v>
      </c>
      <c r="S28" s="32" t="n">
        <v>267564519.07</v>
      </c>
      <c r="T28" s="32" t="n">
        <v>3457878655.69</v>
      </c>
      <c r="U28" s="32" t="s">
        <v>144</v>
      </c>
      <c r="V28" s="33" t="n">
        <v>27650152755.19</v>
      </c>
      <c r="W28" s="33"/>
      <c r="X28" s="33" t="n">
        <v>12863939457.37</v>
      </c>
      <c r="Y28" s="33" t="n">
        <v>372250357.75</v>
      </c>
      <c r="Z28" s="32" t="n">
        <v>59778448.91</v>
      </c>
      <c r="AA28" s="33" t="n">
        <v>1822660637.4</v>
      </c>
      <c r="AB28" s="33" t="n">
        <v>33745419276.12</v>
      </c>
      <c r="AC28" s="32" t="n">
        <v>20811965234.99</v>
      </c>
      <c r="AD28" s="32" t="n">
        <v>449575002.57</v>
      </c>
      <c r="AE28" s="32" t="n">
        <v>2696746206</v>
      </c>
      <c r="AF28" s="32" t="n">
        <v>6466396480.89</v>
      </c>
      <c r="AG28" s="32" t="s">
        <v>144</v>
      </c>
      <c r="AH28" s="34" t="n">
        <v>725587106.74</v>
      </c>
      <c r="AI28" s="32" t="n">
        <v>2517192531.93</v>
      </c>
      <c r="AJ28" s="32" t="n">
        <v>77956713</v>
      </c>
      <c r="AK28" s="32"/>
      <c r="AL28" s="32" t="n">
        <v>12748805555.26</v>
      </c>
      <c r="AM28" s="32" t="n">
        <v>3753110286.8</v>
      </c>
      <c r="AN28" s="32" t="n">
        <v>3753110286.8</v>
      </c>
      <c r="AO28" s="32" t="n">
        <v>7538874447.88</v>
      </c>
      <c r="AP28" s="32" t="n">
        <v>5441150.48</v>
      </c>
      <c r="AQ28" s="32" t="n">
        <v>1642842098.93</v>
      </c>
      <c r="AR28" s="32" t="n">
        <v>-191462428.83</v>
      </c>
      <c r="AS28" s="32" t="s">
        <v>144</v>
      </c>
      <c r="AT28" s="32" t="n">
        <v>1120036127.5</v>
      </c>
      <c r="AU28" s="32" t="n">
        <v>1005438279.16</v>
      </c>
      <c r="AV28" s="32" t="n">
        <v>114597848.34</v>
      </c>
      <c r="AW28" s="32" t="s">
        <v>144</v>
      </c>
      <c r="AX28" s="32" t="n">
        <v>1052649290.19</v>
      </c>
      <c r="AY28" s="32" t="n">
        <v>1227760222.13</v>
      </c>
      <c r="AZ28" s="32" t="s">
        <v>144</v>
      </c>
      <c r="BA28" s="32" t="n">
        <v>16351496.89</v>
      </c>
      <c r="BB28" s="32" t="s">
        <v>144</v>
      </c>
      <c r="BC28" s="32" t="s">
        <v>144</v>
      </c>
      <c r="BD28" s="32" t="n">
        <v>-191462428.83</v>
      </c>
      <c r="BE28" s="32" t="n">
        <v>67386837.31</v>
      </c>
      <c r="BF28" s="32" t="n">
        <v>67386837.31</v>
      </c>
      <c r="BG28" s="32" t="s">
        <v>144</v>
      </c>
      <c r="BH28" s="32"/>
      <c r="BI28" s="32"/>
      <c r="BJ28" s="32"/>
      <c r="BK28" s="32"/>
      <c r="BL28" s="32"/>
      <c r="BM28" s="32"/>
      <c r="BN28" s="32" t="n">
        <v>16451678183.44</v>
      </c>
      <c r="BO28" s="32" t="n">
        <v>1927896954.92</v>
      </c>
      <c r="BP28" s="32" t="n">
        <v>16451678183.44</v>
      </c>
      <c r="BQ28" s="32" t="n">
        <v>1927896954.92</v>
      </c>
      <c r="BR28" s="32"/>
      <c r="BS28" s="32" t="n">
        <v>111920084898.77</v>
      </c>
      <c r="BT28" s="32" t="s">
        <v>144</v>
      </c>
      <c r="BU28" s="32" t="n">
        <v>111920084898.77</v>
      </c>
      <c r="BV28" s="32" t="s">
        <v>144</v>
      </c>
      <c r="BW28" s="32"/>
      <c r="BX28" s="32"/>
      <c r="BY28" s="32"/>
      <c r="BZ28" s="32"/>
      <c r="CA28" s="32"/>
      <c r="CB28" s="32"/>
      <c r="CC28" s="32"/>
      <c r="CD28" s="32"/>
      <c r="CE28" s="32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6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</row>
    <row r="29" s="11" customFormat="true" ht="12.75" hidden="false" customHeight="false" outlineLevel="0" collapsed="false">
      <c r="A29" s="0"/>
      <c r="B29" s="28" t="n">
        <v>24</v>
      </c>
      <c r="C29" s="29" t="n">
        <v>403</v>
      </c>
      <c r="D29" s="30" t="s">
        <v>286</v>
      </c>
      <c r="E29" s="30" t="s">
        <v>287</v>
      </c>
      <c r="F29" s="30" t="s">
        <v>288</v>
      </c>
      <c r="G29" s="30" t="s">
        <v>289</v>
      </c>
      <c r="H29" s="30" t="s">
        <v>263</v>
      </c>
      <c r="I29" s="30" t="s">
        <v>264</v>
      </c>
      <c r="J29" s="30" t="s">
        <v>140</v>
      </c>
      <c r="K29" s="30" t="s">
        <v>141</v>
      </c>
      <c r="L29" s="30" t="s">
        <v>290</v>
      </c>
      <c r="M29" s="31" t="n">
        <v>4272984</v>
      </c>
      <c r="N29" s="31" t="s">
        <v>291</v>
      </c>
      <c r="O29" s="31" t="n">
        <v>1</v>
      </c>
      <c r="P29" s="31" t="n">
        <v>30</v>
      </c>
      <c r="Q29" s="31" t="n">
        <v>4</v>
      </c>
      <c r="R29" s="32" t="n">
        <v>38003051112.49</v>
      </c>
      <c r="S29" s="32" t="n">
        <v>59660000</v>
      </c>
      <c r="T29" s="32" t="s">
        <v>144</v>
      </c>
      <c r="U29" s="32" t="n">
        <v>728279118.73</v>
      </c>
      <c r="V29" s="33" t="s">
        <v>144</v>
      </c>
      <c r="W29" s="33"/>
      <c r="X29" s="33" t="n">
        <v>30486614302.43</v>
      </c>
      <c r="Y29" s="33" t="n">
        <v>3417824837.04</v>
      </c>
      <c r="Z29" s="32" t="n">
        <v>12720342.29</v>
      </c>
      <c r="AA29" s="33" t="n">
        <v>3297952512</v>
      </c>
      <c r="AB29" s="33" t="n">
        <v>21591914857.01</v>
      </c>
      <c r="AC29" s="32" t="s">
        <v>144</v>
      </c>
      <c r="AD29" s="32" t="s">
        <v>144</v>
      </c>
      <c r="AE29" s="32" t="n">
        <v>643923390.79</v>
      </c>
      <c r="AF29" s="32" t="n">
        <v>11974355853.85</v>
      </c>
      <c r="AG29" s="32" t="n">
        <v>300200672.73</v>
      </c>
      <c r="AH29" s="34" t="n">
        <v>2680021531.58</v>
      </c>
      <c r="AI29" s="32" t="n">
        <v>5942291721</v>
      </c>
      <c r="AJ29" s="32" t="n">
        <v>51121687.06</v>
      </c>
      <c r="AK29" s="32"/>
      <c r="AL29" s="32" t="n">
        <v>16411136255.48</v>
      </c>
      <c r="AM29" s="32" t="n">
        <v>388623860.97</v>
      </c>
      <c r="AN29" s="32" t="n">
        <v>388623860.97</v>
      </c>
      <c r="AO29" s="32" t="n">
        <v>11750505710.29</v>
      </c>
      <c r="AP29" s="32" t="n">
        <v>1790699563</v>
      </c>
      <c r="AQ29" s="32" t="n">
        <v>3232539632</v>
      </c>
      <c r="AR29" s="32" t="n">
        <v>-751232510.78</v>
      </c>
      <c r="AS29" s="32" t="s">
        <v>144</v>
      </c>
      <c r="AT29" s="32" t="n">
        <v>9592023300.38</v>
      </c>
      <c r="AU29" s="32" t="n">
        <v>9576764723.38</v>
      </c>
      <c r="AV29" s="32" t="n">
        <v>10443084</v>
      </c>
      <c r="AW29" s="32" t="n">
        <v>4815493</v>
      </c>
      <c r="AX29" s="32" t="n">
        <v>-309672513.57</v>
      </c>
      <c r="AY29" s="32" t="n">
        <v>78849882.92</v>
      </c>
      <c r="AZ29" s="32" t="n">
        <v>330702811.88</v>
      </c>
      <c r="BA29" s="32" t="n">
        <v>31790086.41</v>
      </c>
      <c r="BB29" s="32" t="n">
        <v>217216</v>
      </c>
      <c r="BC29" s="32" t="s">
        <v>144</v>
      </c>
      <c r="BD29" s="32" t="n">
        <v>-751232510.78</v>
      </c>
      <c r="BE29" s="32" t="n">
        <v>9901695813.95</v>
      </c>
      <c r="BF29" s="32" t="n">
        <v>9901695813.95</v>
      </c>
      <c r="BG29" s="32" t="s">
        <v>144</v>
      </c>
      <c r="BH29" s="32"/>
      <c r="BI29" s="32"/>
      <c r="BJ29" s="32"/>
      <c r="BK29" s="32"/>
      <c r="BL29" s="32"/>
      <c r="BM29" s="32"/>
      <c r="BN29" s="32" t="s">
        <v>144</v>
      </c>
      <c r="BO29" s="32" t="s">
        <v>144</v>
      </c>
      <c r="BP29" s="32" t="s">
        <v>144</v>
      </c>
      <c r="BQ29" s="32" t="s">
        <v>144</v>
      </c>
      <c r="BR29" s="32"/>
      <c r="BS29" s="32" t="s">
        <v>144</v>
      </c>
      <c r="BT29" s="32" t="s">
        <v>144</v>
      </c>
      <c r="BU29" s="32" t="s">
        <v>144</v>
      </c>
      <c r="BV29" s="32" t="s">
        <v>144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6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</row>
    <row r="30" s="11" customFormat="true" ht="12.75" hidden="false" customHeight="false" outlineLevel="0" collapsed="false">
      <c r="A30" s="0"/>
      <c r="B30" s="28" t="n">
        <v>25</v>
      </c>
      <c r="C30" s="29" t="n">
        <v>525</v>
      </c>
      <c r="D30" s="30" t="s">
        <v>292</v>
      </c>
      <c r="E30" s="30" t="s">
        <v>293</v>
      </c>
      <c r="F30" s="30" t="s">
        <v>294</v>
      </c>
      <c r="G30" s="30" t="s">
        <v>137</v>
      </c>
      <c r="H30" s="30" t="s">
        <v>138</v>
      </c>
      <c r="I30" s="30" t="s">
        <v>295</v>
      </c>
      <c r="J30" s="30" t="s">
        <v>140</v>
      </c>
      <c r="K30" s="30" t="s">
        <v>141</v>
      </c>
      <c r="L30" s="30" t="s">
        <v>296</v>
      </c>
      <c r="M30" s="31" t="n">
        <v>3300000</v>
      </c>
      <c r="N30" s="31" t="s">
        <v>297</v>
      </c>
      <c r="O30" s="31" t="n">
        <v>1</v>
      </c>
      <c r="P30" s="31" t="n">
        <v>9791</v>
      </c>
      <c r="Q30" s="31" t="n">
        <v>1</v>
      </c>
      <c r="R30" s="32" t="n">
        <v>68310981711</v>
      </c>
      <c r="S30" s="32" t="n">
        <v>734848444</v>
      </c>
      <c r="T30" s="32" t="n">
        <v>5868028771</v>
      </c>
      <c r="U30" s="32" t="s">
        <v>144</v>
      </c>
      <c r="V30" s="33" t="n">
        <v>61446435817</v>
      </c>
      <c r="W30" s="33"/>
      <c r="X30" s="33" t="n">
        <v>178323453</v>
      </c>
      <c r="Y30" s="33" t="s">
        <v>144</v>
      </c>
      <c r="Z30" s="32" t="n">
        <v>80973186</v>
      </c>
      <c r="AA30" s="33" t="n">
        <v>2372040</v>
      </c>
      <c r="AB30" s="33" t="n">
        <v>60044605022</v>
      </c>
      <c r="AC30" s="32" t="n">
        <v>58530588087</v>
      </c>
      <c r="AD30" s="32" t="s">
        <v>144</v>
      </c>
      <c r="AE30" s="32" t="n">
        <v>5700000</v>
      </c>
      <c r="AF30" s="32" t="n">
        <v>141558964</v>
      </c>
      <c r="AG30" s="32" t="n">
        <v>5700000</v>
      </c>
      <c r="AH30" s="34" t="n">
        <v>507215290</v>
      </c>
      <c r="AI30" s="32" t="n">
        <v>8218</v>
      </c>
      <c r="AJ30" s="32" t="n">
        <v>853834463</v>
      </c>
      <c r="AK30" s="32"/>
      <c r="AL30" s="32" t="n">
        <v>8266376689</v>
      </c>
      <c r="AM30" s="32" t="n">
        <v>7266099313</v>
      </c>
      <c r="AN30" s="32" t="n">
        <v>7266099313</v>
      </c>
      <c r="AO30" s="32" t="n">
        <v>922928884</v>
      </c>
      <c r="AP30" s="32" t="n">
        <v>2683270</v>
      </c>
      <c r="AQ30" s="32" t="s">
        <v>144</v>
      </c>
      <c r="AR30" s="32" t="n">
        <v>74665222</v>
      </c>
      <c r="AS30" s="32" t="s">
        <v>144</v>
      </c>
      <c r="AT30" s="32" t="n">
        <v>1619738663</v>
      </c>
      <c r="AU30" s="32" t="n">
        <v>1619738663</v>
      </c>
      <c r="AV30" s="32" t="s">
        <v>144</v>
      </c>
      <c r="AW30" s="32" t="s">
        <v>144</v>
      </c>
      <c r="AX30" s="32" t="n">
        <v>356149557</v>
      </c>
      <c r="AY30" s="32" t="n">
        <v>281484335</v>
      </c>
      <c r="AZ30" s="32" t="s">
        <v>144</v>
      </c>
      <c r="BA30" s="32" t="s">
        <v>144</v>
      </c>
      <c r="BB30" s="32" t="s">
        <v>144</v>
      </c>
      <c r="BC30" s="32" t="s">
        <v>144</v>
      </c>
      <c r="BD30" s="32" t="n">
        <v>74665222</v>
      </c>
      <c r="BE30" s="32" t="n">
        <v>1263589106</v>
      </c>
      <c r="BF30" s="32" t="n">
        <v>1263589106</v>
      </c>
      <c r="BG30" s="32" t="s">
        <v>144</v>
      </c>
      <c r="BH30" s="32"/>
      <c r="BI30" s="32"/>
      <c r="BJ30" s="32"/>
      <c r="BK30" s="32"/>
      <c r="BL30" s="32"/>
      <c r="BM30" s="32"/>
      <c r="BN30" s="32" t="n">
        <v>89570538</v>
      </c>
      <c r="BO30" s="32" t="n">
        <v>1192151149</v>
      </c>
      <c r="BP30" s="32" t="n">
        <v>89570538</v>
      </c>
      <c r="BQ30" s="32" t="n">
        <v>1192151149</v>
      </c>
      <c r="BR30" s="32"/>
      <c r="BS30" s="32" t="n">
        <v>65908443486</v>
      </c>
      <c r="BT30" s="32" t="n">
        <v>1384971912</v>
      </c>
      <c r="BU30" s="32" t="n">
        <v>65908443486</v>
      </c>
      <c r="BV30" s="32" t="n">
        <v>1384971912</v>
      </c>
      <c r="BW30" s="32"/>
      <c r="BX30" s="32"/>
      <c r="BY30" s="32"/>
      <c r="BZ30" s="32"/>
      <c r="CA30" s="32"/>
      <c r="CB30" s="32"/>
      <c r="CC30" s="32"/>
      <c r="CD30" s="32"/>
      <c r="CE30" s="32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6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</row>
    <row r="31" s="11" customFormat="true" ht="12.75" hidden="false" customHeight="false" outlineLevel="0" collapsed="false">
      <c r="A31" s="0"/>
      <c r="B31" s="28" t="n">
        <v>26</v>
      </c>
      <c r="C31" s="29" t="n">
        <v>610</v>
      </c>
      <c r="D31" s="30" t="s">
        <v>298</v>
      </c>
      <c r="E31" s="30" t="s">
        <v>299</v>
      </c>
      <c r="F31" s="30" t="s">
        <v>300</v>
      </c>
      <c r="G31" s="30" t="s">
        <v>137</v>
      </c>
      <c r="H31" s="30" t="s">
        <v>138</v>
      </c>
      <c r="I31" s="30" t="s">
        <v>301</v>
      </c>
      <c r="J31" s="30" t="s">
        <v>140</v>
      </c>
      <c r="K31" s="30" t="s">
        <v>141</v>
      </c>
      <c r="L31" s="30" t="s">
        <v>302</v>
      </c>
      <c r="M31" s="31" t="n">
        <v>6466060</v>
      </c>
      <c r="N31" s="31" t="s">
        <v>303</v>
      </c>
      <c r="O31" s="31" t="n">
        <v>1</v>
      </c>
      <c r="P31" s="31" t="n">
        <v>8931</v>
      </c>
      <c r="Q31" s="31" t="n">
        <v>31</v>
      </c>
      <c r="R31" s="32" t="n">
        <v>41527724370.05</v>
      </c>
      <c r="S31" s="32" t="n">
        <v>1772023676.25</v>
      </c>
      <c r="T31" s="32" t="n">
        <v>486548820.62</v>
      </c>
      <c r="U31" s="32" t="s">
        <v>144</v>
      </c>
      <c r="V31" s="33" t="n">
        <v>34626334254.33</v>
      </c>
      <c r="W31" s="33"/>
      <c r="X31" s="33" t="n">
        <v>2602212476.83</v>
      </c>
      <c r="Y31" s="33" t="n">
        <v>573523319.92</v>
      </c>
      <c r="Z31" s="32" t="n">
        <v>10265850</v>
      </c>
      <c r="AA31" s="33" t="n">
        <v>1456815972.1</v>
      </c>
      <c r="AB31" s="33" t="n">
        <v>35025172902.48</v>
      </c>
      <c r="AC31" s="32" t="n">
        <v>31270047820.01</v>
      </c>
      <c r="AD31" s="32" t="s">
        <v>144</v>
      </c>
      <c r="AE31" s="32" t="s">
        <v>144</v>
      </c>
      <c r="AF31" s="32" t="n">
        <v>982218160.8</v>
      </c>
      <c r="AG31" s="32" t="n">
        <v>3979362</v>
      </c>
      <c r="AH31" s="34" t="n">
        <v>2646799621.67</v>
      </c>
      <c r="AI31" s="32" t="n">
        <v>66207796</v>
      </c>
      <c r="AJ31" s="32" t="n">
        <v>55920142</v>
      </c>
      <c r="AK31" s="32"/>
      <c r="AL31" s="32" t="n">
        <v>6502551467.57</v>
      </c>
      <c r="AM31" s="32" t="n">
        <v>4125254334.3</v>
      </c>
      <c r="AN31" s="32" t="n">
        <v>4125254334.3</v>
      </c>
      <c r="AO31" s="32" t="n">
        <v>840222256.65</v>
      </c>
      <c r="AP31" s="32" t="n">
        <v>170310592</v>
      </c>
      <c r="AQ31" s="32" t="n">
        <v>1056298835</v>
      </c>
      <c r="AR31" s="32" t="n">
        <v>310465449.62</v>
      </c>
      <c r="AS31" s="32" t="s">
        <v>144</v>
      </c>
      <c r="AT31" s="32" t="n">
        <v>938907112.87</v>
      </c>
      <c r="AU31" s="32" t="n">
        <v>889808759.76</v>
      </c>
      <c r="AV31" s="32" t="n">
        <v>49098353.11</v>
      </c>
      <c r="AW31" s="32" t="s">
        <v>144</v>
      </c>
      <c r="AX31" s="32" t="n">
        <v>701896705.37</v>
      </c>
      <c r="AY31" s="32" t="n">
        <v>378219045.98</v>
      </c>
      <c r="AZ31" s="32" t="s">
        <v>144</v>
      </c>
      <c r="BA31" s="32" t="n">
        <v>13212209.77</v>
      </c>
      <c r="BB31" s="32" t="s">
        <v>144</v>
      </c>
      <c r="BC31" s="32" t="s">
        <v>144</v>
      </c>
      <c r="BD31" s="32" t="n">
        <v>310465449.62</v>
      </c>
      <c r="BE31" s="32" t="n">
        <v>237010407.5</v>
      </c>
      <c r="BF31" s="32" t="n">
        <v>237010407.5</v>
      </c>
      <c r="BG31" s="32" t="s">
        <v>144</v>
      </c>
      <c r="BH31" s="32"/>
      <c r="BI31" s="32"/>
      <c r="BJ31" s="32"/>
      <c r="BK31" s="32"/>
      <c r="BL31" s="32"/>
      <c r="BM31" s="32"/>
      <c r="BN31" s="32" t="n">
        <v>5788695</v>
      </c>
      <c r="BO31" s="32" t="s">
        <v>144</v>
      </c>
      <c r="BP31" s="32" t="n">
        <v>5788695</v>
      </c>
      <c r="BQ31" s="32" t="s">
        <v>144</v>
      </c>
      <c r="BR31" s="32"/>
      <c r="BS31" s="32" t="n">
        <v>39902697761.8</v>
      </c>
      <c r="BT31" s="32" t="n">
        <v>1010000000</v>
      </c>
      <c r="BU31" s="32" t="n">
        <v>39902697761.8</v>
      </c>
      <c r="BV31" s="32" t="n">
        <v>1010000000</v>
      </c>
      <c r="BW31" s="32"/>
      <c r="BX31" s="32"/>
      <c r="BY31" s="32"/>
      <c r="BZ31" s="32"/>
      <c r="CA31" s="32"/>
      <c r="CB31" s="32"/>
      <c r="CC31" s="32"/>
      <c r="CD31" s="32"/>
      <c r="CE31" s="32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6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</row>
    <row r="32" s="11" customFormat="true" ht="12.75" hidden="false" customHeight="false" outlineLevel="0" collapsed="false">
      <c r="A32" s="0"/>
      <c r="B32" s="28" t="n">
        <v>27</v>
      </c>
      <c r="C32" s="29" t="n">
        <v>766</v>
      </c>
      <c r="D32" s="30" t="s">
        <v>304</v>
      </c>
      <c r="E32" s="30" t="s">
        <v>305</v>
      </c>
      <c r="F32" s="30" t="s">
        <v>306</v>
      </c>
      <c r="G32" s="30" t="s">
        <v>137</v>
      </c>
      <c r="H32" s="30" t="s">
        <v>138</v>
      </c>
      <c r="I32" s="30" t="s">
        <v>307</v>
      </c>
      <c r="J32" s="30" t="s">
        <v>140</v>
      </c>
      <c r="K32" s="30" t="s">
        <v>141</v>
      </c>
      <c r="L32" s="30" t="s">
        <v>308</v>
      </c>
      <c r="M32" s="31" t="n">
        <v>2328455</v>
      </c>
      <c r="N32" s="31" t="s">
        <v>309</v>
      </c>
      <c r="O32" s="31" t="n">
        <v>1</v>
      </c>
      <c r="P32" s="31" t="n">
        <v>10326</v>
      </c>
      <c r="Q32" s="31" t="n">
        <v>21</v>
      </c>
      <c r="R32" s="32" t="n">
        <v>37687762171.02</v>
      </c>
      <c r="S32" s="32" t="n">
        <v>1396482141.02</v>
      </c>
      <c r="T32" s="32" t="n">
        <v>5668386538</v>
      </c>
      <c r="U32" s="32" t="s">
        <v>144</v>
      </c>
      <c r="V32" s="33" t="n">
        <v>29717713458</v>
      </c>
      <c r="W32" s="33"/>
      <c r="X32" s="33" t="n">
        <v>324840308</v>
      </c>
      <c r="Y32" s="33" t="n">
        <v>337567484</v>
      </c>
      <c r="Z32" s="32" t="n">
        <v>37571718</v>
      </c>
      <c r="AA32" s="33" t="n">
        <v>205200524</v>
      </c>
      <c r="AB32" s="33" t="n">
        <v>29030697010.35</v>
      </c>
      <c r="AC32" s="32" t="n">
        <v>24747416693</v>
      </c>
      <c r="AD32" s="32" t="s">
        <v>144</v>
      </c>
      <c r="AE32" s="32" t="n">
        <v>360905561.82</v>
      </c>
      <c r="AF32" s="32" t="n">
        <v>213362890</v>
      </c>
      <c r="AG32" s="32" t="s">
        <v>144</v>
      </c>
      <c r="AH32" s="34" t="n">
        <v>2485639525.53</v>
      </c>
      <c r="AI32" s="32" t="n">
        <v>634155197</v>
      </c>
      <c r="AJ32" s="32" t="n">
        <v>589217143</v>
      </c>
      <c r="AK32" s="32"/>
      <c r="AL32" s="32" t="n">
        <v>8657065160.66</v>
      </c>
      <c r="AM32" s="32" t="n">
        <v>6095463826</v>
      </c>
      <c r="AN32" s="32" t="n">
        <v>6095463826</v>
      </c>
      <c r="AO32" s="32" t="n">
        <v>1938028242</v>
      </c>
      <c r="AP32" s="32" t="s">
        <v>144</v>
      </c>
      <c r="AQ32" s="32" t="n">
        <v>175425473</v>
      </c>
      <c r="AR32" s="32" t="n">
        <v>448147619.66</v>
      </c>
      <c r="AS32" s="32" t="s">
        <v>144</v>
      </c>
      <c r="AT32" s="32" t="n">
        <v>1313546881.48</v>
      </c>
      <c r="AU32" s="32" t="n">
        <v>1313546881.48</v>
      </c>
      <c r="AV32" s="32" t="s">
        <v>144</v>
      </c>
      <c r="AW32" s="32" t="s">
        <v>144</v>
      </c>
      <c r="AX32" s="32" t="n">
        <v>739998875.48</v>
      </c>
      <c r="AY32" s="32" t="n">
        <v>284677224.04</v>
      </c>
      <c r="AZ32" s="32" t="s">
        <v>144</v>
      </c>
      <c r="BA32" s="32" t="n">
        <v>7174031.78</v>
      </c>
      <c r="BB32" s="32" t="s">
        <v>144</v>
      </c>
      <c r="BC32" s="32" t="s">
        <v>144</v>
      </c>
      <c r="BD32" s="32" t="n">
        <v>448147619.66</v>
      </c>
      <c r="BE32" s="32" t="n">
        <v>573548006</v>
      </c>
      <c r="BF32" s="32" t="n">
        <v>573548006</v>
      </c>
      <c r="BG32" s="32" t="s">
        <v>144</v>
      </c>
      <c r="BH32" s="32"/>
      <c r="BI32" s="32"/>
      <c r="BJ32" s="32"/>
      <c r="BK32" s="32"/>
      <c r="BL32" s="32"/>
      <c r="BM32" s="32"/>
      <c r="BN32" s="32" t="n">
        <v>5987512198</v>
      </c>
      <c r="BO32" s="32" t="n">
        <v>389836000</v>
      </c>
      <c r="BP32" s="32" t="n">
        <v>5987512198</v>
      </c>
      <c r="BQ32" s="32" t="n">
        <v>389836000</v>
      </c>
      <c r="BR32" s="32"/>
      <c r="BS32" s="32" t="n">
        <v>30032123401</v>
      </c>
      <c r="BT32" s="32" t="n">
        <v>100000000</v>
      </c>
      <c r="BU32" s="32" t="n">
        <v>100000000</v>
      </c>
      <c r="BV32" s="32" t="n">
        <v>30032123401</v>
      </c>
      <c r="BW32" s="32"/>
      <c r="BX32" s="32"/>
      <c r="BY32" s="32"/>
      <c r="BZ32" s="32"/>
      <c r="CA32" s="32"/>
      <c r="CB32" s="32"/>
      <c r="CC32" s="32"/>
      <c r="CD32" s="32"/>
      <c r="CE32" s="32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6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</row>
    <row r="33" s="11" customFormat="true" ht="12.75" hidden="false" customHeight="false" outlineLevel="0" collapsed="false">
      <c r="A33" s="0"/>
      <c r="B33" s="28" t="n">
        <v>28</v>
      </c>
      <c r="C33" s="29" t="n">
        <v>767</v>
      </c>
      <c r="D33" s="30" t="s">
        <v>310</v>
      </c>
      <c r="E33" s="30" t="s">
        <v>311</v>
      </c>
      <c r="F33" s="30" t="s">
        <v>312</v>
      </c>
      <c r="G33" s="30" t="s">
        <v>137</v>
      </c>
      <c r="H33" s="30" t="s">
        <v>138</v>
      </c>
      <c r="I33" s="30" t="s">
        <v>313</v>
      </c>
      <c r="J33" s="30" t="s">
        <v>140</v>
      </c>
      <c r="K33" s="30" t="s">
        <v>141</v>
      </c>
      <c r="L33" s="30" t="s">
        <v>314</v>
      </c>
      <c r="M33" s="31" t="n">
        <v>2698603</v>
      </c>
      <c r="N33" s="31" t="s">
        <v>315</v>
      </c>
      <c r="O33" s="31" t="n">
        <v>1</v>
      </c>
      <c r="P33" s="31" t="n">
        <v>5237</v>
      </c>
      <c r="Q33" s="31" t="n">
        <v>34</v>
      </c>
      <c r="R33" s="32" t="n">
        <v>60546343058.09</v>
      </c>
      <c r="S33" s="32" t="n">
        <v>192068515.47</v>
      </c>
      <c r="T33" s="32" t="n">
        <v>3403740841.22</v>
      </c>
      <c r="U33" s="32" t="s">
        <v>144</v>
      </c>
      <c r="V33" s="33" t="n">
        <v>54951415566.51</v>
      </c>
      <c r="W33" s="33"/>
      <c r="X33" s="33" t="n">
        <v>1554953884.17</v>
      </c>
      <c r="Y33" s="33" t="n">
        <v>270923941.21</v>
      </c>
      <c r="Z33" s="32" t="n">
        <v>7043731.36</v>
      </c>
      <c r="AA33" s="33" t="n">
        <v>166196578.15</v>
      </c>
      <c r="AB33" s="33" t="n">
        <v>24293063263.04</v>
      </c>
      <c r="AC33" s="32" t="n">
        <v>18020997334.88</v>
      </c>
      <c r="AD33" s="32" t="s">
        <v>144</v>
      </c>
      <c r="AE33" s="32" t="n">
        <v>193122692.65</v>
      </c>
      <c r="AF33" s="32" t="n">
        <v>371213955.98</v>
      </c>
      <c r="AG33" s="32" t="s">
        <v>144</v>
      </c>
      <c r="AH33" s="34" t="n">
        <v>5346638513.53</v>
      </c>
      <c r="AI33" s="32" t="n">
        <v>58945064</v>
      </c>
      <c r="AJ33" s="32" t="n">
        <v>302145702</v>
      </c>
      <c r="AK33" s="32"/>
      <c r="AL33" s="32" t="n">
        <v>36253279795.05</v>
      </c>
      <c r="AM33" s="32" t="n">
        <v>13986357565</v>
      </c>
      <c r="AN33" s="32" t="n">
        <v>13986357565</v>
      </c>
      <c r="AO33" s="32" t="n">
        <v>12602183053.36</v>
      </c>
      <c r="AP33" s="32" t="n">
        <v>8969316774.56</v>
      </c>
      <c r="AQ33" s="32" t="n">
        <v>328695954.15</v>
      </c>
      <c r="AR33" s="32" t="n">
        <v>366726447.98</v>
      </c>
      <c r="AS33" s="32" t="s">
        <v>144</v>
      </c>
      <c r="AT33" s="32" t="n">
        <v>1775839929.38</v>
      </c>
      <c r="AU33" s="32" t="n">
        <v>1775744429.38</v>
      </c>
      <c r="AV33" s="32" t="n">
        <v>43000</v>
      </c>
      <c r="AW33" s="32" t="n">
        <v>52500</v>
      </c>
      <c r="AX33" s="32" t="n">
        <v>1504484449.38</v>
      </c>
      <c r="AY33" s="32" t="n">
        <v>1123410632.4</v>
      </c>
      <c r="AZ33" s="32" t="s">
        <v>144</v>
      </c>
      <c r="BA33" s="32" t="s">
        <v>144</v>
      </c>
      <c r="BB33" s="32" t="n">
        <v>14347369</v>
      </c>
      <c r="BC33" s="32" t="s">
        <v>144</v>
      </c>
      <c r="BD33" s="32" t="n">
        <v>366726447.98</v>
      </c>
      <c r="BE33" s="32" t="n">
        <v>271355480</v>
      </c>
      <c r="BF33" s="32" t="n">
        <v>271355480</v>
      </c>
      <c r="BG33" s="32" t="s">
        <v>144</v>
      </c>
      <c r="BH33" s="32"/>
      <c r="BI33" s="32"/>
      <c r="BJ33" s="32"/>
      <c r="BK33" s="32"/>
      <c r="BL33" s="32"/>
      <c r="BM33" s="32"/>
      <c r="BN33" s="32" t="n">
        <v>815855727.91</v>
      </c>
      <c r="BO33" s="32" t="n">
        <v>298166642.56</v>
      </c>
      <c r="BP33" s="32" t="n">
        <v>815855727.91</v>
      </c>
      <c r="BQ33" s="32" t="n">
        <v>298166642.56</v>
      </c>
      <c r="BR33" s="32"/>
      <c r="BS33" s="32" t="n">
        <v>50796454962.92</v>
      </c>
      <c r="BT33" s="32" t="n">
        <v>624703955.09</v>
      </c>
      <c r="BU33" s="32" t="n">
        <v>50796454962.92</v>
      </c>
      <c r="BV33" s="32" t="n">
        <v>624703955.09</v>
      </c>
      <c r="BW33" s="32"/>
      <c r="BX33" s="32"/>
      <c r="BY33" s="32"/>
      <c r="BZ33" s="32"/>
      <c r="CA33" s="32"/>
      <c r="CB33" s="32"/>
      <c r="CC33" s="32"/>
      <c r="CD33" s="32"/>
      <c r="CE33" s="32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6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</row>
    <row r="34" s="11" customFormat="true" ht="12.75" hidden="false" customHeight="false" outlineLevel="0" collapsed="false">
      <c r="A34" s="0"/>
      <c r="B34" s="28" t="n">
        <v>29</v>
      </c>
      <c r="C34" s="29" t="n">
        <v>886</v>
      </c>
      <c r="D34" s="30" t="s">
        <v>316</v>
      </c>
      <c r="E34" s="30" t="s">
        <v>317</v>
      </c>
      <c r="F34" s="30" t="s">
        <v>318</v>
      </c>
      <c r="G34" s="30" t="s">
        <v>137</v>
      </c>
      <c r="H34" s="30" t="s">
        <v>138</v>
      </c>
      <c r="I34" s="30" t="s">
        <v>319</v>
      </c>
      <c r="J34" s="30" t="s">
        <v>140</v>
      </c>
      <c r="K34" s="30" t="s">
        <v>141</v>
      </c>
      <c r="L34" s="30" t="s">
        <v>320</v>
      </c>
      <c r="M34" s="31" t="n">
        <v>5331166</v>
      </c>
      <c r="N34" s="31" t="s">
        <v>321</v>
      </c>
      <c r="O34" s="31" t="n">
        <v>1</v>
      </c>
      <c r="P34" s="31" t="n">
        <v>3302</v>
      </c>
      <c r="Q34" s="31" t="n">
        <v>12</v>
      </c>
      <c r="R34" s="32" t="n">
        <v>16334043413.42</v>
      </c>
      <c r="S34" s="32" t="n">
        <v>1753697440.51</v>
      </c>
      <c r="T34" s="32" t="n">
        <v>1166218555.62</v>
      </c>
      <c r="U34" s="32" t="s">
        <v>144</v>
      </c>
      <c r="V34" s="33" t="n">
        <v>12655614879.41</v>
      </c>
      <c r="W34" s="33"/>
      <c r="X34" s="33" t="n">
        <v>406684595.57</v>
      </c>
      <c r="Y34" s="33" t="n">
        <v>14375173.31</v>
      </c>
      <c r="Z34" s="32" t="n">
        <v>52091877</v>
      </c>
      <c r="AA34" s="33" t="n">
        <v>285360892</v>
      </c>
      <c r="AB34" s="33" t="n">
        <v>14429515963.13</v>
      </c>
      <c r="AC34" s="32" t="n">
        <v>13692062388.89</v>
      </c>
      <c r="AD34" s="32" t="s">
        <v>144</v>
      </c>
      <c r="AE34" s="32" t="n">
        <v>14573269</v>
      </c>
      <c r="AF34" s="32" t="n">
        <v>485676543.34</v>
      </c>
      <c r="AG34" s="32" t="n">
        <v>2523497</v>
      </c>
      <c r="AH34" s="34" t="n">
        <v>82396508.9</v>
      </c>
      <c r="AI34" s="32" t="n">
        <v>48074614</v>
      </c>
      <c r="AJ34" s="32" t="n">
        <v>104209142</v>
      </c>
      <c r="AK34" s="32"/>
      <c r="AL34" s="32" t="n">
        <v>1904527450.29</v>
      </c>
      <c r="AM34" s="32" t="n">
        <v>1611116848</v>
      </c>
      <c r="AN34" s="32" t="n">
        <v>1611116848</v>
      </c>
      <c r="AO34" s="32" t="n">
        <v>240568447.14</v>
      </c>
      <c r="AP34" s="32" t="s">
        <v>144</v>
      </c>
      <c r="AQ34" s="32" t="n">
        <v>490000</v>
      </c>
      <c r="AR34" s="32" t="n">
        <v>52352155.15</v>
      </c>
      <c r="AS34" s="32" t="s">
        <v>144</v>
      </c>
      <c r="AT34" s="32" t="n">
        <v>545799157.77</v>
      </c>
      <c r="AU34" s="32" t="n">
        <v>523169993</v>
      </c>
      <c r="AV34" s="32" t="n">
        <v>22629164.77</v>
      </c>
      <c r="AW34" s="32" t="s">
        <v>144</v>
      </c>
      <c r="AX34" s="32" t="n">
        <v>402897207.21</v>
      </c>
      <c r="AY34" s="32" t="n">
        <v>350545052.06</v>
      </c>
      <c r="AZ34" s="32" t="s">
        <v>144</v>
      </c>
      <c r="BA34" s="32" t="s">
        <v>144</v>
      </c>
      <c r="BB34" s="32" t="s">
        <v>144</v>
      </c>
      <c r="BC34" s="32" t="s">
        <v>144</v>
      </c>
      <c r="BD34" s="32" t="n">
        <v>52352155.15</v>
      </c>
      <c r="BE34" s="32" t="n">
        <v>142901950.56</v>
      </c>
      <c r="BF34" s="32" t="n">
        <v>142901950.56</v>
      </c>
      <c r="BG34" s="32" t="s">
        <v>144</v>
      </c>
      <c r="BH34" s="32"/>
      <c r="BI34" s="32"/>
      <c r="BJ34" s="32"/>
      <c r="BK34" s="32"/>
      <c r="BL34" s="32"/>
      <c r="BM34" s="32"/>
      <c r="BN34" s="32" t="n">
        <v>209086635.63</v>
      </c>
      <c r="BO34" s="32" t="n">
        <v>23668164</v>
      </c>
      <c r="BP34" s="32" t="n">
        <v>209086635.63</v>
      </c>
      <c r="BQ34" s="32" t="n">
        <v>23668164</v>
      </c>
      <c r="BR34" s="32"/>
      <c r="BS34" s="32" t="n">
        <v>16938361010</v>
      </c>
      <c r="BT34" s="32" t="s">
        <v>144</v>
      </c>
      <c r="BU34" s="32" t="n">
        <v>16938361010</v>
      </c>
      <c r="BV34" s="32" t="s">
        <v>144</v>
      </c>
      <c r="BW34" s="32"/>
      <c r="BX34" s="32"/>
      <c r="BY34" s="32"/>
      <c r="BZ34" s="32"/>
      <c r="CA34" s="32"/>
      <c r="CB34" s="32"/>
      <c r="CC34" s="32"/>
      <c r="CD34" s="32"/>
      <c r="CE34" s="32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6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</row>
    <row r="35" s="11" customFormat="true" ht="12.75" hidden="false" customHeight="false" outlineLevel="0" collapsed="false">
      <c r="A35" s="0"/>
      <c r="B35" s="28" t="n">
        <v>30</v>
      </c>
      <c r="C35" s="29" t="n">
        <v>922</v>
      </c>
      <c r="D35" s="30" t="s">
        <v>322</v>
      </c>
      <c r="E35" s="30" t="s">
        <v>323</v>
      </c>
      <c r="F35" s="30" t="s">
        <v>324</v>
      </c>
      <c r="G35" s="30" t="s">
        <v>193</v>
      </c>
      <c r="H35" s="30" t="s">
        <v>194</v>
      </c>
      <c r="I35" s="30" t="s">
        <v>325</v>
      </c>
      <c r="J35" s="30" t="s">
        <v>140</v>
      </c>
      <c r="K35" s="30" t="s">
        <v>141</v>
      </c>
      <c r="L35" s="30" t="s">
        <v>326</v>
      </c>
      <c r="M35" s="31" t="n">
        <v>5730910</v>
      </c>
      <c r="N35" s="31" t="s">
        <v>327</v>
      </c>
      <c r="O35" s="31" t="n">
        <v>1</v>
      </c>
      <c r="P35" s="31" t="n">
        <v>3925</v>
      </c>
      <c r="Q35" s="31" t="n">
        <v>32</v>
      </c>
      <c r="R35" s="32" t="n">
        <v>24393549670.49</v>
      </c>
      <c r="S35" s="32" t="n">
        <v>836138015.13</v>
      </c>
      <c r="T35" s="32" t="n">
        <v>1340074033.77</v>
      </c>
      <c r="U35" s="32" t="s">
        <v>144</v>
      </c>
      <c r="V35" s="33" t="n">
        <v>19954582127.36</v>
      </c>
      <c r="W35" s="33"/>
      <c r="X35" s="33" t="n">
        <v>471515061.89</v>
      </c>
      <c r="Y35" s="33" t="n">
        <v>303177417.31</v>
      </c>
      <c r="Z35" s="32" t="n">
        <v>2624418</v>
      </c>
      <c r="AA35" s="33" t="n">
        <v>1485438597.03</v>
      </c>
      <c r="AB35" s="33" t="n">
        <v>12187178776.37</v>
      </c>
      <c r="AC35" s="32" t="s">
        <v>144</v>
      </c>
      <c r="AD35" s="32" t="s">
        <v>144</v>
      </c>
      <c r="AE35" s="32" t="s">
        <v>144</v>
      </c>
      <c r="AF35" s="32" t="n">
        <v>629954441.09</v>
      </c>
      <c r="AG35" s="32" t="n">
        <v>2074877</v>
      </c>
      <c r="AH35" s="34" t="n">
        <v>11484069242.28</v>
      </c>
      <c r="AI35" s="32" t="n">
        <v>33008798</v>
      </c>
      <c r="AJ35" s="32" t="n">
        <v>38071418</v>
      </c>
      <c r="AK35" s="32"/>
      <c r="AL35" s="32" t="n">
        <v>12206370894.11</v>
      </c>
      <c r="AM35" s="32" t="n">
        <v>8472892947.25</v>
      </c>
      <c r="AN35" s="32" t="n">
        <v>8472892947.25</v>
      </c>
      <c r="AO35" s="32" t="n">
        <v>979188629.95</v>
      </c>
      <c r="AP35" s="32" t="n">
        <v>612725517.55</v>
      </c>
      <c r="AQ35" s="32" t="n">
        <v>1445182944.03</v>
      </c>
      <c r="AR35" s="32" t="n">
        <v>210232620.26</v>
      </c>
      <c r="AS35" s="32" t="n">
        <v>486148235.07</v>
      </c>
      <c r="AT35" s="32" t="n">
        <v>985723267.57</v>
      </c>
      <c r="AU35" s="32" t="n">
        <v>978496444.09</v>
      </c>
      <c r="AV35" s="32" t="n">
        <v>6496823.48</v>
      </c>
      <c r="AW35" s="32" t="n">
        <v>730000</v>
      </c>
      <c r="AX35" s="32" t="n">
        <v>985723267.57</v>
      </c>
      <c r="AY35" s="32" t="n">
        <v>708429598</v>
      </c>
      <c r="AZ35" s="32" t="n">
        <v>46851027</v>
      </c>
      <c r="BA35" s="32" t="n">
        <v>20210022.31</v>
      </c>
      <c r="BB35" s="32" t="s">
        <v>144</v>
      </c>
      <c r="BC35" s="32" t="s">
        <v>144</v>
      </c>
      <c r="BD35" s="32" t="n">
        <v>210232620.26</v>
      </c>
      <c r="BE35" s="32" t="s">
        <v>144</v>
      </c>
      <c r="BF35" s="32" t="s">
        <v>144</v>
      </c>
      <c r="BG35" s="32" t="s">
        <v>144</v>
      </c>
      <c r="BH35" s="32"/>
      <c r="BI35" s="32"/>
      <c r="BJ35" s="32"/>
      <c r="BK35" s="32"/>
      <c r="BL35" s="32"/>
      <c r="BM35" s="32"/>
      <c r="BN35" s="32" t="n">
        <v>232172044</v>
      </c>
      <c r="BO35" s="32" t="n">
        <v>741685620.06</v>
      </c>
      <c r="BP35" s="32" t="n">
        <v>232172044</v>
      </c>
      <c r="BQ35" s="32" t="n">
        <v>741685620.06</v>
      </c>
      <c r="BR35" s="32"/>
      <c r="BS35" s="32" t="n">
        <v>32618959135.47</v>
      </c>
      <c r="BT35" s="32" t="s">
        <v>144</v>
      </c>
      <c r="BU35" s="32" t="n">
        <v>32618959135.47</v>
      </c>
      <c r="BV35" s="32" t="s">
        <v>144</v>
      </c>
      <c r="BW35" s="32"/>
      <c r="BX35" s="32"/>
      <c r="BY35" s="32"/>
      <c r="BZ35" s="32"/>
      <c r="CA35" s="32"/>
      <c r="CB35" s="32"/>
      <c r="CC35" s="32"/>
      <c r="CD35" s="32"/>
      <c r="CE35" s="32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6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</row>
    <row r="36" s="11" customFormat="true" ht="12.75" hidden="false" customHeight="false" outlineLevel="0" collapsed="false">
      <c r="A36" s="0"/>
      <c r="B36" s="28" t="n">
        <v>31</v>
      </c>
      <c r="C36" s="29" t="n">
        <v>926</v>
      </c>
      <c r="D36" s="30" t="s">
        <v>328</v>
      </c>
      <c r="E36" s="30" t="s">
        <v>329</v>
      </c>
      <c r="F36" s="30" t="s">
        <v>330</v>
      </c>
      <c r="G36" s="30" t="s">
        <v>137</v>
      </c>
      <c r="H36" s="30" t="s">
        <v>138</v>
      </c>
      <c r="I36" s="30" t="s">
        <v>331</v>
      </c>
      <c r="J36" s="30" t="s">
        <v>140</v>
      </c>
      <c r="K36" s="30" t="s">
        <v>141</v>
      </c>
      <c r="L36" s="30" t="s">
        <v>332</v>
      </c>
      <c r="M36" s="31" t="n">
        <v>6554075</v>
      </c>
      <c r="N36" s="31" t="s">
        <v>333</v>
      </c>
      <c r="O36" s="31" t="n">
        <v>1</v>
      </c>
      <c r="P36" s="31" t="n">
        <v>744</v>
      </c>
      <c r="Q36" s="31" t="n">
        <v>6</v>
      </c>
      <c r="R36" s="32" t="n">
        <v>23602847090.78</v>
      </c>
      <c r="S36" s="32" t="n">
        <v>1527959474.82</v>
      </c>
      <c r="T36" s="32" t="n">
        <v>1682376858.04</v>
      </c>
      <c r="U36" s="32" t="s">
        <v>144</v>
      </c>
      <c r="V36" s="33" t="n">
        <v>19698611983</v>
      </c>
      <c r="W36" s="33"/>
      <c r="X36" s="33" t="n">
        <v>184729320.27</v>
      </c>
      <c r="Y36" s="33" t="n">
        <v>311452888.49</v>
      </c>
      <c r="Z36" s="32" t="n">
        <v>965175</v>
      </c>
      <c r="AA36" s="33" t="n">
        <v>196751391.16</v>
      </c>
      <c r="AB36" s="33" t="n">
        <v>21076477780.48</v>
      </c>
      <c r="AC36" s="32" t="n">
        <v>20522569304</v>
      </c>
      <c r="AD36" s="32" t="s">
        <v>144</v>
      </c>
      <c r="AE36" s="32" t="s">
        <v>144</v>
      </c>
      <c r="AF36" s="32" t="n">
        <v>238835410.86</v>
      </c>
      <c r="AG36" s="32" t="s">
        <v>144</v>
      </c>
      <c r="AH36" s="34" t="n">
        <v>62295650.62</v>
      </c>
      <c r="AI36" s="32" t="n">
        <v>68584584</v>
      </c>
      <c r="AJ36" s="32" t="n">
        <v>184192831</v>
      </c>
      <c r="AK36" s="32"/>
      <c r="AL36" s="32" t="n">
        <v>2526369310.3</v>
      </c>
      <c r="AM36" s="32" t="n">
        <v>1760939912</v>
      </c>
      <c r="AN36" s="32" t="n">
        <v>1760939912</v>
      </c>
      <c r="AO36" s="32" t="n">
        <v>340057878.41</v>
      </c>
      <c r="AP36" s="32" t="n">
        <v>53085000</v>
      </c>
      <c r="AQ36" s="32" t="n">
        <v>189665351.16</v>
      </c>
      <c r="AR36" s="32" t="n">
        <v>182621168.73</v>
      </c>
      <c r="AS36" s="32" t="s">
        <v>144</v>
      </c>
      <c r="AT36" s="32" t="n">
        <v>422967529.85</v>
      </c>
      <c r="AU36" s="32" t="n">
        <v>397260793</v>
      </c>
      <c r="AV36" s="32" t="n">
        <v>25706736.85</v>
      </c>
      <c r="AW36" s="32" t="s">
        <v>144</v>
      </c>
      <c r="AX36" s="32" t="n">
        <v>420576871.85</v>
      </c>
      <c r="AY36" s="32" t="n">
        <v>237935502.12</v>
      </c>
      <c r="AZ36" s="32" t="s">
        <v>144</v>
      </c>
      <c r="BA36" s="32" t="n">
        <v>20201</v>
      </c>
      <c r="BB36" s="32" t="s">
        <v>144</v>
      </c>
      <c r="BC36" s="32" t="s">
        <v>144</v>
      </c>
      <c r="BD36" s="32" t="n">
        <v>182621168.73</v>
      </c>
      <c r="BE36" s="32" t="n">
        <v>2390658</v>
      </c>
      <c r="BF36" s="32" t="n">
        <v>2390658</v>
      </c>
      <c r="BG36" s="32" t="s">
        <v>144</v>
      </c>
      <c r="BH36" s="32"/>
      <c r="BI36" s="32"/>
      <c r="BJ36" s="32"/>
      <c r="BK36" s="32"/>
      <c r="BL36" s="32"/>
      <c r="BM36" s="32"/>
      <c r="BN36" s="32" t="s">
        <v>144</v>
      </c>
      <c r="BO36" s="32" t="n">
        <v>3921184503</v>
      </c>
      <c r="BP36" s="32" t="s">
        <v>144</v>
      </c>
      <c r="BQ36" s="32" t="n">
        <v>3921184503</v>
      </c>
      <c r="BR36" s="32"/>
      <c r="BS36" s="32" t="n">
        <v>14183565334</v>
      </c>
      <c r="BT36" s="32" t="s">
        <v>144</v>
      </c>
      <c r="BU36" s="32" t="n">
        <v>14183565334</v>
      </c>
      <c r="BV36" s="32" t="s">
        <v>144</v>
      </c>
      <c r="BW36" s="32"/>
      <c r="BX36" s="32"/>
      <c r="BY36" s="32"/>
      <c r="BZ36" s="32"/>
      <c r="CA36" s="32"/>
      <c r="CB36" s="32"/>
      <c r="CC36" s="32"/>
      <c r="CD36" s="32"/>
      <c r="CE36" s="32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6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</row>
    <row r="37" s="11" customFormat="true" ht="12.75" hidden="false" customHeight="false" outlineLevel="0" collapsed="false">
      <c r="A37" s="0"/>
      <c r="B37" s="28" t="n">
        <v>32</v>
      </c>
      <c r="C37" s="29" t="n">
        <v>929</v>
      </c>
      <c r="D37" s="30" t="s">
        <v>334</v>
      </c>
      <c r="E37" s="30" t="s">
        <v>335</v>
      </c>
      <c r="F37" s="30" t="s">
        <v>336</v>
      </c>
      <c r="G37" s="30" t="s">
        <v>159</v>
      </c>
      <c r="H37" s="30" t="s">
        <v>194</v>
      </c>
      <c r="I37" s="30" t="s">
        <v>337</v>
      </c>
      <c r="J37" s="30" t="s">
        <v>140</v>
      </c>
      <c r="K37" s="30" t="s">
        <v>141</v>
      </c>
      <c r="L37" s="30" t="s">
        <v>338</v>
      </c>
      <c r="M37" s="31" t="n">
        <v>3365211</v>
      </c>
      <c r="N37" s="31" t="s">
        <v>339</v>
      </c>
      <c r="O37" s="31" t="n">
        <v>1</v>
      </c>
      <c r="P37" s="31" t="n">
        <v>2129</v>
      </c>
      <c r="Q37" s="31" t="n">
        <v>12</v>
      </c>
      <c r="R37" s="32" t="n">
        <v>18495868489.78</v>
      </c>
      <c r="S37" s="32" t="n">
        <v>2201364114.35</v>
      </c>
      <c r="T37" s="32" t="n">
        <v>1634953035.43</v>
      </c>
      <c r="U37" s="32" t="s">
        <v>144</v>
      </c>
      <c r="V37" s="33" t="n">
        <v>14003446932.65</v>
      </c>
      <c r="W37" s="33"/>
      <c r="X37" s="33" t="n">
        <v>149958391.19</v>
      </c>
      <c r="Y37" s="33" t="n">
        <v>5643444.06</v>
      </c>
      <c r="Z37" s="32" t="n">
        <v>366580764</v>
      </c>
      <c r="AA37" s="33" t="n">
        <v>133921808.1</v>
      </c>
      <c r="AB37" s="33" t="n">
        <v>3428075290.59</v>
      </c>
      <c r="AC37" s="32" t="s">
        <v>144</v>
      </c>
      <c r="AD37" s="32" t="s">
        <v>144</v>
      </c>
      <c r="AE37" s="32" t="s">
        <v>144</v>
      </c>
      <c r="AF37" s="32" t="n">
        <v>289341891.43</v>
      </c>
      <c r="AG37" s="32" t="n">
        <v>328563913</v>
      </c>
      <c r="AH37" s="34" t="n">
        <v>2431782570.16</v>
      </c>
      <c r="AI37" s="32" t="n">
        <v>94832185</v>
      </c>
      <c r="AJ37" s="32" t="n">
        <v>283554731</v>
      </c>
      <c r="AK37" s="32"/>
      <c r="AL37" s="32" t="n">
        <v>15067793199.19</v>
      </c>
      <c r="AM37" s="32" t="n">
        <v>12217710397.49</v>
      </c>
      <c r="AN37" s="32" t="n">
        <v>12217710397.49</v>
      </c>
      <c r="AO37" s="32" t="n">
        <v>2424649759.97</v>
      </c>
      <c r="AP37" s="32" t="n">
        <v>81610388</v>
      </c>
      <c r="AQ37" s="32" t="n">
        <v>61672292.64</v>
      </c>
      <c r="AR37" s="32" t="n">
        <v>282150361.09</v>
      </c>
      <c r="AS37" s="32" t="s">
        <v>144</v>
      </c>
      <c r="AT37" s="32" t="n">
        <v>638233603.04</v>
      </c>
      <c r="AU37" s="32" t="n">
        <v>629890690.1</v>
      </c>
      <c r="AV37" s="32" t="n">
        <v>8342912.94</v>
      </c>
      <c r="AW37" s="32" t="s">
        <v>144</v>
      </c>
      <c r="AX37" s="32" t="n">
        <v>638233603.04</v>
      </c>
      <c r="AY37" s="32" t="n">
        <v>340339720.32</v>
      </c>
      <c r="AZ37" s="32" t="s">
        <v>144</v>
      </c>
      <c r="BA37" s="32" t="n">
        <v>15743521.63</v>
      </c>
      <c r="BB37" s="32" t="s">
        <v>144</v>
      </c>
      <c r="BC37" s="32" t="s">
        <v>144</v>
      </c>
      <c r="BD37" s="32" t="n">
        <v>282150361.09</v>
      </c>
      <c r="BE37" s="32" t="s">
        <v>144</v>
      </c>
      <c r="BF37" s="32" t="s">
        <v>144</v>
      </c>
      <c r="BG37" s="32" t="s">
        <v>144</v>
      </c>
      <c r="BH37" s="32"/>
      <c r="BI37" s="32"/>
      <c r="BJ37" s="32"/>
      <c r="BK37" s="32"/>
      <c r="BL37" s="32"/>
      <c r="BM37" s="32"/>
      <c r="BN37" s="32" t="n">
        <v>217312935</v>
      </c>
      <c r="BO37" s="32" t="n">
        <v>579903753.49</v>
      </c>
      <c r="BP37" s="32" t="n">
        <v>217312935</v>
      </c>
      <c r="BQ37" s="32" t="n">
        <v>579903753.49</v>
      </c>
      <c r="BR37" s="32"/>
      <c r="BS37" s="32" t="n">
        <v>15635043825</v>
      </c>
      <c r="BT37" s="32" t="s">
        <v>144</v>
      </c>
      <c r="BU37" s="32" t="n">
        <v>15635043825</v>
      </c>
      <c r="BV37" s="32" t="s">
        <v>144</v>
      </c>
      <c r="BW37" s="32"/>
      <c r="BX37" s="32"/>
      <c r="BY37" s="32"/>
      <c r="BZ37" s="32"/>
      <c r="CA37" s="32"/>
      <c r="CB37" s="32"/>
      <c r="CC37" s="32"/>
      <c r="CD37" s="32"/>
      <c r="CE37" s="32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6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</row>
    <row r="38" s="11" customFormat="true" ht="12.75" hidden="false" customHeight="false" outlineLevel="0" collapsed="false">
      <c r="A38" s="0"/>
      <c r="B38" s="28" t="n">
        <v>33</v>
      </c>
      <c r="C38" s="29" t="n">
        <v>937</v>
      </c>
      <c r="D38" s="30" t="s">
        <v>340</v>
      </c>
      <c r="E38" s="30" t="s">
        <v>341</v>
      </c>
      <c r="F38" s="30" t="s">
        <v>342</v>
      </c>
      <c r="G38" s="30" t="s">
        <v>137</v>
      </c>
      <c r="H38" s="30" t="s">
        <v>138</v>
      </c>
      <c r="I38" s="30" t="s">
        <v>343</v>
      </c>
      <c r="J38" s="30" t="s">
        <v>140</v>
      </c>
      <c r="K38" s="30" t="s">
        <v>141</v>
      </c>
      <c r="L38" s="30" t="s">
        <v>344</v>
      </c>
      <c r="M38" s="31" t="n">
        <v>6018700</v>
      </c>
      <c r="N38" s="31" t="s">
        <v>345</v>
      </c>
      <c r="O38" s="31" t="n">
        <v>1</v>
      </c>
      <c r="P38" s="31" t="n">
        <v>5938</v>
      </c>
      <c r="Q38" s="31" t="n">
        <v>58</v>
      </c>
      <c r="R38" s="32" t="n">
        <v>43883394206.72</v>
      </c>
      <c r="S38" s="32" t="n">
        <v>486608056.8</v>
      </c>
      <c r="T38" s="32" t="n">
        <v>2741350301.54</v>
      </c>
      <c r="U38" s="32" t="n">
        <v>1376237</v>
      </c>
      <c r="V38" s="33" t="n">
        <v>35712848183.35</v>
      </c>
      <c r="W38" s="33"/>
      <c r="X38" s="33" t="n">
        <v>929098759.8</v>
      </c>
      <c r="Y38" s="33" t="n">
        <v>1408367590.15</v>
      </c>
      <c r="Z38" s="32" t="n">
        <v>62448013</v>
      </c>
      <c r="AA38" s="33" t="n">
        <v>2541297065.08</v>
      </c>
      <c r="AB38" s="33" t="n">
        <v>37108803374.41</v>
      </c>
      <c r="AC38" s="32" t="n">
        <v>34564341818.36</v>
      </c>
      <c r="AD38" s="32" t="s">
        <v>144</v>
      </c>
      <c r="AE38" s="32" t="n">
        <v>400000000</v>
      </c>
      <c r="AF38" s="32" t="n">
        <v>674455252.54</v>
      </c>
      <c r="AG38" s="32" t="s">
        <v>144</v>
      </c>
      <c r="AH38" s="34" t="n">
        <v>1037200102.44</v>
      </c>
      <c r="AI38" s="32" t="n">
        <v>38909656</v>
      </c>
      <c r="AJ38" s="32" t="n">
        <v>393896545.07</v>
      </c>
      <c r="AK38" s="32"/>
      <c r="AL38" s="32" t="n">
        <v>6774590832.31</v>
      </c>
      <c r="AM38" s="32" t="n">
        <v>2801173891.67</v>
      </c>
      <c r="AN38" s="32" t="n">
        <v>2801173891.67</v>
      </c>
      <c r="AO38" s="32" t="n">
        <v>1173132685.87</v>
      </c>
      <c r="AP38" s="32" t="n">
        <v>289787094.42</v>
      </c>
      <c r="AQ38" s="32" t="n">
        <v>2458581062.88</v>
      </c>
      <c r="AR38" s="32" t="n">
        <v>51916097.47</v>
      </c>
      <c r="AS38" s="32" t="s">
        <v>144</v>
      </c>
      <c r="AT38" s="32" t="n">
        <v>1410555091.88</v>
      </c>
      <c r="AU38" s="32" t="n">
        <v>1336368162.86</v>
      </c>
      <c r="AV38" s="32" t="n">
        <v>73941806.02</v>
      </c>
      <c r="AW38" s="32" t="n">
        <v>245123</v>
      </c>
      <c r="AX38" s="32" t="n">
        <v>1361849231.09</v>
      </c>
      <c r="AY38" s="32" t="n">
        <v>1198702708.25</v>
      </c>
      <c r="AZ38" s="32" t="n">
        <v>83142365.9</v>
      </c>
      <c r="BA38" s="32" t="n">
        <v>12596898.47</v>
      </c>
      <c r="BB38" s="32" t="n">
        <v>15491161</v>
      </c>
      <c r="BC38" s="32" t="s">
        <v>144</v>
      </c>
      <c r="BD38" s="32" t="n">
        <v>51916097.47</v>
      </c>
      <c r="BE38" s="32" t="n">
        <v>48705860.79</v>
      </c>
      <c r="BF38" s="32" t="n">
        <v>48705860.79</v>
      </c>
      <c r="BG38" s="32" t="s">
        <v>144</v>
      </c>
      <c r="BH38" s="32"/>
      <c r="BI38" s="32"/>
      <c r="BJ38" s="32"/>
      <c r="BK38" s="32"/>
      <c r="BL38" s="32"/>
      <c r="BM38" s="32"/>
      <c r="BN38" s="32" t="n">
        <v>264259965</v>
      </c>
      <c r="BO38" s="32" t="n">
        <v>2449544074.3</v>
      </c>
      <c r="BP38" s="32" t="n">
        <v>264259965</v>
      </c>
      <c r="BQ38" s="32" t="n">
        <v>2449544074.3</v>
      </c>
      <c r="BR38" s="32"/>
      <c r="BS38" s="32" t="n">
        <v>37015225171</v>
      </c>
      <c r="BT38" s="32" t="n">
        <v>1020000000</v>
      </c>
      <c r="BU38" s="32" t="n">
        <v>37015225171</v>
      </c>
      <c r="BV38" s="32" t="n">
        <v>1020000000</v>
      </c>
      <c r="BW38" s="32"/>
      <c r="BX38" s="32"/>
      <c r="BY38" s="32"/>
      <c r="BZ38" s="32"/>
      <c r="CA38" s="32"/>
      <c r="CB38" s="32"/>
      <c r="CC38" s="32"/>
      <c r="CD38" s="32"/>
      <c r="CE38" s="32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6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</row>
    <row r="39" s="11" customFormat="true" ht="12.75" hidden="false" customHeight="false" outlineLevel="0" collapsed="false">
      <c r="A39" s="0"/>
      <c r="B39" s="28" t="n">
        <v>34</v>
      </c>
      <c r="C39" s="29" t="n">
        <v>949</v>
      </c>
      <c r="D39" s="30" t="s">
        <v>346</v>
      </c>
      <c r="E39" s="30" t="s">
        <v>347</v>
      </c>
      <c r="F39" s="30" t="s">
        <v>348</v>
      </c>
      <c r="G39" s="30" t="s">
        <v>137</v>
      </c>
      <c r="H39" s="30" t="s">
        <v>138</v>
      </c>
      <c r="I39" s="30" t="s">
        <v>349</v>
      </c>
      <c r="J39" s="30" t="s">
        <v>140</v>
      </c>
      <c r="K39" s="30" t="s">
        <v>141</v>
      </c>
      <c r="L39" s="30" t="s">
        <v>350</v>
      </c>
      <c r="M39" s="31" t="n">
        <v>3419520</v>
      </c>
      <c r="N39" s="31" t="s">
        <v>351</v>
      </c>
      <c r="O39" s="31" t="n">
        <v>1</v>
      </c>
      <c r="P39" s="31" t="n">
        <v>2242</v>
      </c>
      <c r="Q39" s="31" t="n">
        <v>2242</v>
      </c>
      <c r="R39" s="32" t="n">
        <v>76139326743.37</v>
      </c>
      <c r="S39" s="32" t="n">
        <v>357688089.94</v>
      </c>
      <c r="T39" s="32" t="n">
        <v>17105922350.18</v>
      </c>
      <c r="U39" s="32" t="s">
        <v>144</v>
      </c>
      <c r="V39" s="33" t="n">
        <v>23218630052.9</v>
      </c>
      <c r="W39" s="33"/>
      <c r="X39" s="33" t="n">
        <v>296980443.99</v>
      </c>
      <c r="Y39" s="33" t="n">
        <v>3815209</v>
      </c>
      <c r="Z39" s="32" t="s">
        <v>144</v>
      </c>
      <c r="AA39" s="33" t="n">
        <v>35156290597.36</v>
      </c>
      <c r="AB39" s="33" t="n">
        <v>31201155075.96</v>
      </c>
      <c r="AC39" s="32" t="n">
        <v>23079138547</v>
      </c>
      <c r="AD39" s="32" t="s">
        <v>144</v>
      </c>
      <c r="AE39" s="32" t="n">
        <v>124910312</v>
      </c>
      <c r="AF39" s="32" t="n">
        <v>7208180632</v>
      </c>
      <c r="AG39" s="32" t="n">
        <v>3618000</v>
      </c>
      <c r="AH39" s="34" t="n">
        <v>583145909.96</v>
      </c>
      <c r="AI39" s="32" t="s">
        <v>144</v>
      </c>
      <c r="AJ39" s="32" t="n">
        <v>202161675</v>
      </c>
      <c r="AK39" s="32"/>
      <c r="AL39" s="32" t="n">
        <v>44938171667.41</v>
      </c>
      <c r="AM39" s="32" t="n">
        <v>6746791107</v>
      </c>
      <c r="AN39" s="32" t="n">
        <v>6746791107</v>
      </c>
      <c r="AO39" s="32" t="n">
        <v>2509677031.17</v>
      </c>
      <c r="AP39" s="32" t="s">
        <v>144</v>
      </c>
      <c r="AQ39" s="32" t="n">
        <v>35133975581.36</v>
      </c>
      <c r="AR39" s="32" t="n">
        <v>547727947.88</v>
      </c>
      <c r="AS39" s="32" t="s">
        <v>144</v>
      </c>
      <c r="AT39" s="32" t="n">
        <v>910424272.56</v>
      </c>
      <c r="AU39" s="32" t="n">
        <v>910424272.56</v>
      </c>
      <c r="AV39" s="32" t="s">
        <v>144</v>
      </c>
      <c r="AW39" s="32" t="s">
        <v>144</v>
      </c>
      <c r="AX39" s="32" t="n">
        <v>764824240.41</v>
      </c>
      <c r="AY39" s="32" t="n">
        <v>217077842.53</v>
      </c>
      <c r="AZ39" s="32" t="s">
        <v>144</v>
      </c>
      <c r="BA39" s="32" t="n">
        <v>18450</v>
      </c>
      <c r="BB39" s="32" t="s">
        <v>144</v>
      </c>
      <c r="BC39" s="32" t="s">
        <v>144</v>
      </c>
      <c r="BD39" s="32" t="n">
        <v>547727947.88</v>
      </c>
      <c r="BE39" s="32" t="n">
        <v>145600032.15</v>
      </c>
      <c r="BF39" s="32" t="n">
        <v>145600032.15</v>
      </c>
      <c r="BG39" s="32" t="s">
        <v>144</v>
      </c>
      <c r="BH39" s="32"/>
      <c r="BI39" s="32"/>
      <c r="BJ39" s="32"/>
      <c r="BK39" s="32"/>
      <c r="BL39" s="32"/>
      <c r="BM39" s="32"/>
      <c r="BN39" s="32" t="s">
        <v>144</v>
      </c>
      <c r="BO39" s="32" t="n">
        <v>1899798.41</v>
      </c>
      <c r="BP39" s="32" t="s">
        <v>144</v>
      </c>
      <c r="BQ39" s="32" t="n">
        <v>1899798.41</v>
      </c>
      <c r="BR39" s="32"/>
      <c r="BS39" s="32" t="n">
        <v>23453161670</v>
      </c>
      <c r="BT39" s="32" t="n">
        <v>10000000</v>
      </c>
      <c r="BU39" s="32" t="n">
        <v>23453161670</v>
      </c>
      <c r="BV39" s="32" t="n">
        <v>10000000</v>
      </c>
      <c r="BW39" s="32"/>
      <c r="BX39" s="32"/>
      <c r="BY39" s="32"/>
      <c r="BZ39" s="32"/>
      <c r="CA39" s="32"/>
      <c r="CB39" s="32"/>
      <c r="CC39" s="32"/>
      <c r="CD39" s="32"/>
      <c r="CE39" s="32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6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</row>
    <row r="40" s="11" customFormat="true" ht="12.75" hidden="false" customHeight="false" outlineLevel="0" collapsed="false">
      <c r="A40" s="0"/>
      <c r="B40" s="28" t="n">
        <v>35</v>
      </c>
      <c r="C40" s="29" t="n">
        <v>951</v>
      </c>
      <c r="D40" s="30" t="s">
        <v>352</v>
      </c>
      <c r="E40" s="30" t="s">
        <v>353</v>
      </c>
      <c r="F40" s="30" t="s">
        <v>354</v>
      </c>
      <c r="G40" s="30" t="s">
        <v>355</v>
      </c>
      <c r="H40" s="30" t="s">
        <v>194</v>
      </c>
      <c r="I40" s="30" t="s">
        <v>356</v>
      </c>
      <c r="J40" s="30" t="s">
        <v>140</v>
      </c>
      <c r="K40" s="30" t="s">
        <v>141</v>
      </c>
      <c r="L40" s="30" t="s">
        <v>357</v>
      </c>
      <c r="M40" s="31" t="n">
        <v>5979090</v>
      </c>
      <c r="N40" s="31" t="s">
        <v>358</v>
      </c>
      <c r="O40" s="31" t="n">
        <v>1</v>
      </c>
      <c r="P40" s="31" t="n">
        <v>1</v>
      </c>
      <c r="Q40" s="31" t="n">
        <v>66</v>
      </c>
      <c r="R40" s="32" t="n">
        <v>26409735314.16</v>
      </c>
      <c r="S40" s="32" t="n">
        <v>996728508.37</v>
      </c>
      <c r="T40" s="32" t="n">
        <v>2674780912.84</v>
      </c>
      <c r="U40" s="32" t="s">
        <v>144</v>
      </c>
      <c r="V40" s="33" t="n">
        <v>18010347242.58</v>
      </c>
      <c r="W40" s="33"/>
      <c r="X40" s="33" t="n">
        <v>596771900.3</v>
      </c>
      <c r="Y40" s="33" t="n">
        <v>2484556972.28</v>
      </c>
      <c r="Z40" s="32" t="n">
        <v>37077794</v>
      </c>
      <c r="AA40" s="33" t="n">
        <v>1609471983.79</v>
      </c>
      <c r="AB40" s="33" t="n">
        <v>22624546595.68</v>
      </c>
      <c r="AC40" s="32" t="n">
        <v>19164769888.77</v>
      </c>
      <c r="AD40" s="32" t="s">
        <v>144</v>
      </c>
      <c r="AE40" s="32" t="s">
        <v>144</v>
      </c>
      <c r="AF40" s="32" t="n">
        <v>614547132.48</v>
      </c>
      <c r="AG40" s="32" t="s">
        <v>144</v>
      </c>
      <c r="AH40" s="34" t="n">
        <v>960748333.68</v>
      </c>
      <c r="AI40" s="32" t="n">
        <v>472429464.56</v>
      </c>
      <c r="AJ40" s="32" t="n">
        <v>1412051776.19</v>
      </c>
      <c r="AK40" s="32"/>
      <c r="AL40" s="32" t="n">
        <v>3785188718.48</v>
      </c>
      <c r="AM40" s="32" t="n">
        <v>1640837108.09</v>
      </c>
      <c r="AN40" s="32" t="s">
        <v>144</v>
      </c>
      <c r="AO40" s="32" t="n">
        <v>825108063.4</v>
      </c>
      <c r="AP40" s="32" t="s">
        <v>144</v>
      </c>
      <c r="AQ40" s="32" t="n">
        <v>1271569851.82</v>
      </c>
      <c r="AR40" s="32" t="n">
        <v>47673695.17</v>
      </c>
      <c r="AS40" s="32" t="s">
        <v>144</v>
      </c>
      <c r="AT40" s="32" t="n">
        <v>1383697753.43</v>
      </c>
      <c r="AU40" s="32" t="n">
        <v>1368682541.43</v>
      </c>
      <c r="AV40" s="32" t="n">
        <v>12772818</v>
      </c>
      <c r="AW40" s="32" t="n">
        <v>2242394</v>
      </c>
      <c r="AX40" s="32" t="n">
        <v>1180330670.72</v>
      </c>
      <c r="AY40" s="32" t="n">
        <v>1125503185.55</v>
      </c>
      <c r="AZ40" s="32" t="s">
        <v>144</v>
      </c>
      <c r="BA40" s="32" t="n">
        <v>235564</v>
      </c>
      <c r="BB40" s="32" t="n">
        <v>6918226</v>
      </c>
      <c r="BC40" s="32" t="s">
        <v>144</v>
      </c>
      <c r="BD40" s="32" t="n">
        <v>47673695.17</v>
      </c>
      <c r="BE40" s="32" t="n">
        <v>203367082.71</v>
      </c>
      <c r="BF40" s="32" t="n">
        <v>203367082.71</v>
      </c>
      <c r="BG40" s="32" t="s">
        <v>144</v>
      </c>
      <c r="BH40" s="32"/>
      <c r="BI40" s="32"/>
      <c r="BJ40" s="32"/>
      <c r="BK40" s="32"/>
      <c r="BL40" s="32"/>
      <c r="BM40" s="32"/>
      <c r="BN40" s="32" t="n">
        <v>623285639</v>
      </c>
      <c r="BO40" s="32" t="n">
        <v>912975328.6</v>
      </c>
      <c r="BP40" s="32" t="n">
        <v>623285639</v>
      </c>
      <c r="BQ40" s="32" t="n">
        <v>912975328.6</v>
      </c>
      <c r="BR40" s="32"/>
      <c r="BS40" s="32" t="n">
        <v>28228580633.06</v>
      </c>
      <c r="BT40" s="32" t="n">
        <v>1200000000</v>
      </c>
      <c r="BU40" s="32" t="n">
        <v>28228580633.06</v>
      </c>
      <c r="BV40" s="32" t="n">
        <v>1200000000</v>
      </c>
      <c r="BW40" s="32"/>
      <c r="BX40" s="32"/>
      <c r="BY40" s="32"/>
      <c r="BZ40" s="32"/>
      <c r="CA40" s="32"/>
      <c r="CB40" s="32"/>
      <c r="CC40" s="32"/>
      <c r="CD40" s="32"/>
      <c r="CE40" s="32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6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</row>
    <row r="41" s="11" customFormat="true" ht="12.75" hidden="false" customHeight="false" outlineLevel="0" collapsed="false">
      <c r="A41" s="0"/>
      <c r="B41" s="28" t="n">
        <v>36</v>
      </c>
      <c r="C41" s="29" t="n">
        <v>974</v>
      </c>
      <c r="D41" s="30" t="s">
        <v>359</v>
      </c>
      <c r="E41" s="30" t="s">
        <v>360</v>
      </c>
      <c r="F41" s="30" t="s">
        <v>361</v>
      </c>
      <c r="G41" s="30" t="s">
        <v>159</v>
      </c>
      <c r="H41" s="30" t="s">
        <v>194</v>
      </c>
      <c r="I41" s="30" t="s">
        <v>362</v>
      </c>
      <c r="J41" s="30" t="s">
        <v>140</v>
      </c>
      <c r="K41" s="30" t="s">
        <v>141</v>
      </c>
      <c r="L41" s="30" t="s">
        <v>363</v>
      </c>
      <c r="M41" s="31" t="n">
        <v>6214800</v>
      </c>
      <c r="N41" s="31" t="s">
        <v>364</v>
      </c>
      <c r="O41" s="31" t="n">
        <v>1</v>
      </c>
      <c r="P41" s="31" t="n">
        <v>4154</v>
      </c>
      <c r="Q41" s="31" t="n">
        <v>54</v>
      </c>
      <c r="R41" s="32" t="n">
        <v>21876930793.1</v>
      </c>
      <c r="S41" s="32" t="n">
        <v>3522350412.5</v>
      </c>
      <c r="T41" s="32" t="n">
        <v>1338441026.46</v>
      </c>
      <c r="U41" s="32" t="s">
        <v>144</v>
      </c>
      <c r="V41" s="33" t="n">
        <v>16133252359</v>
      </c>
      <c r="W41" s="33"/>
      <c r="X41" s="33" t="n">
        <v>150477249.14</v>
      </c>
      <c r="Y41" s="33" t="n">
        <v>353129406</v>
      </c>
      <c r="Z41" s="32" t="n">
        <v>1278000</v>
      </c>
      <c r="AA41" s="33" t="n">
        <v>378002340</v>
      </c>
      <c r="AB41" s="33" t="n">
        <v>8107152728.36</v>
      </c>
      <c r="AC41" s="32" t="s">
        <v>144</v>
      </c>
      <c r="AD41" s="32" t="s">
        <v>144</v>
      </c>
      <c r="AE41" s="32" t="n">
        <v>398187689.75</v>
      </c>
      <c r="AF41" s="32" t="n">
        <v>222534383.61</v>
      </c>
      <c r="AG41" s="32" t="s">
        <v>144</v>
      </c>
      <c r="AH41" s="34" t="n">
        <v>2296305884</v>
      </c>
      <c r="AI41" s="32" t="n">
        <v>4759838424</v>
      </c>
      <c r="AJ41" s="32" t="n">
        <v>430286347</v>
      </c>
      <c r="AK41" s="32"/>
      <c r="AL41" s="32" t="n">
        <v>13769778064.74</v>
      </c>
      <c r="AM41" s="32" t="n">
        <v>1738036428.53</v>
      </c>
      <c r="AN41" s="32" t="n">
        <v>1738036428.53</v>
      </c>
      <c r="AO41" s="32" t="n">
        <v>1147061420.57</v>
      </c>
      <c r="AP41" s="32" t="n">
        <v>369852968.5</v>
      </c>
      <c r="AQ41" s="32" t="n">
        <v>10337236058.74</v>
      </c>
      <c r="AR41" s="32" t="n">
        <v>26405987.08</v>
      </c>
      <c r="AS41" s="32" t="n">
        <v>151185201.32</v>
      </c>
      <c r="AT41" s="32" t="n">
        <v>539242140.5</v>
      </c>
      <c r="AU41" s="32" t="n">
        <v>475905710.5</v>
      </c>
      <c r="AV41" s="32" t="n">
        <v>63336430</v>
      </c>
      <c r="AW41" s="32" t="s">
        <v>144</v>
      </c>
      <c r="AX41" s="32" t="n">
        <v>535626763.36</v>
      </c>
      <c r="AY41" s="32" t="n">
        <v>468704025.24</v>
      </c>
      <c r="AZ41" s="32" t="s">
        <v>144</v>
      </c>
      <c r="BA41" s="32" t="n">
        <v>40516751.04</v>
      </c>
      <c r="BB41" s="32" t="s">
        <v>144</v>
      </c>
      <c r="BC41" s="32" t="s">
        <v>144</v>
      </c>
      <c r="BD41" s="32" t="n">
        <v>26405987.08</v>
      </c>
      <c r="BE41" s="32" t="n">
        <v>3615377.14</v>
      </c>
      <c r="BF41" s="32" t="n">
        <v>3615377.14</v>
      </c>
      <c r="BG41" s="32" t="s">
        <v>144</v>
      </c>
      <c r="BH41" s="32"/>
      <c r="BI41" s="32"/>
      <c r="BJ41" s="32"/>
      <c r="BK41" s="32"/>
      <c r="BL41" s="32"/>
      <c r="BM41" s="32"/>
      <c r="BN41" s="32" t="n">
        <v>77414638</v>
      </c>
      <c r="BO41" s="32" t="n">
        <v>2119373577.6</v>
      </c>
      <c r="BP41" s="32" t="n">
        <v>77414638</v>
      </c>
      <c r="BQ41" s="32" t="n">
        <v>2119373577.6</v>
      </c>
      <c r="BR41" s="32"/>
      <c r="BS41" s="32" t="n">
        <v>24929416840</v>
      </c>
      <c r="BT41" s="32" t="n">
        <v>521813479.76</v>
      </c>
      <c r="BU41" s="32" t="n">
        <v>24929416840</v>
      </c>
      <c r="BV41" s="32" t="n">
        <v>521813479.76</v>
      </c>
      <c r="BW41" s="32"/>
      <c r="BX41" s="32"/>
      <c r="BY41" s="32"/>
      <c r="BZ41" s="32"/>
      <c r="CA41" s="32"/>
      <c r="CB41" s="32"/>
      <c r="CC41" s="32"/>
      <c r="CD41" s="32"/>
      <c r="CE41" s="32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6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</row>
    <row r="42" s="11" customFormat="true" ht="12.75" hidden="false" customHeight="false" outlineLevel="0" collapsed="false">
      <c r="A42" s="0"/>
      <c r="B42" s="28" t="n">
        <v>37</v>
      </c>
      <c r="C42" s="29" t="n">
        <v>975</v>
      </c>
      <c r="D42" s="30" t="s">
        <v>365</v>
      </c>
      <c r="E42" s="30" t="s">
        <v>366</v>
      </c>
      <c r="F42" s="30" t="s">
        <v>367</v>
      </c>
      <c r="G42" s="30" t="s">
        <v>193</v>
      </c>
      <c r="H42" s="30" t="s">
        <v>194</v>
      </c>
      <c r="I42" s="30" t="s">
        <v>368</v>
      </c>
      <c r="J42" s="30" t="s">
        <v>140</v>
      </c>
      <c r="K42" s="30" t="s">
        <v>141</v>
      </c>
      <c r="L42" s="30" t="s">
        <v>369</v>
      </c>
      <c r="M42" s="31" t="n">
        <v>2873215</v>
      </c>
      <c r="N42" s="31" t="s">
        <v>370</v>
      </c>
      <c r="O42" s="31" t="n">
        <v>1</v>
      </c>
      <c r="P42" s="31" t="n">
        <v>7345</v>
      </c>
      <c r="Q42" s="31" t="n">
        <v>162</v>
      </c>
      <c r="R42" s="32" t="n">
        <v>31958832442.27</v>
      </c>
      <c r="S42" s="32" t="n">
        <v>1576423509.55</v>
      </c>
      <c r="T42" s="32" t="n">
        <v>319631183.41</v>
      </c>
      <c r="U42" s="32" t="n">
        <v>1423075276.76</v>
      </c>
      <c r="V42" s="33" t="n">
        <v>9890818885.05</v>
      </c>
      <c r="W42" s="33"/>
      <c r="X42" s="33" t="n">
        <v>8773964199.77</v>
      </c>
      <c r="Y42" s="33" t="n">
        <v>2787552233</v>
      </c>
      <c r="Z42" s="32" t="n">
        <v>396899447</v>
      </c>
      <c r="AA42" s="33" t="n">
        <v>6790467707.73</v>
      </c>
      <c r="AB42" s="33" t="n">
        <v>10032086549.39</v>
      </c>
      <c r="AC42" s="32" t="s">
        <v>144</v>
      </c>
      <c r="AD42" s="32" t="s">
        <v>144</v>
      </c>
      <c r="AE42" s="32" t="n">
        <v>2611994351</v>
      </c>
      <c r="AF42" s="32" t="n">
        <v>6010068206.55</v>
      </c>
      <c r="AG42" s="32" t="n">
        <v>216629517.06</v>
      </c>
      <c r="AH42" s="34" t="n">
        <v>582151067.27</v>
      </c>
      <c r="AI42" s="32" t="n">
        <v>524273302.51</v>
      </c>
      <c r="AJ42" s="32" t="n">
        <v>86970105</v>
      </c>
      <c r="AK42" s="32"/>
      <c r="AL42" s="32" t="n">
        <v>21926745892.88</v>
      </c>
      <c r="AM42" s="32" t="n">
        <v>10951620649</v>
      </c>
      <c r="AN42" s="32" t="n">
        <v>10951620649</v>
      </c>
      <c r="AO42" s="32" t="n">
        <v>600748176.94</v>
      </c>
      <c r="AP42" s="32" t="n">
        <v>4066093493.17</v>
      </c>
      <c r="AQ42" s="32" t="n">
        <v>5784676170</v>
      </c>
      <c r="AR42" s="32" t="n">
        <v>506784401.55</v>
      </c>
      <c r="AS42" s="32" t="n">
        <v>16823002.22</v>
      </c>
      <c r="AT42" s="32" t="n">
        <v>7632665008.63</v>
      </c>
      <c r="AU42" s="32" t="n">
        <v>7543303182.14</v>
      </c>
      <c r="AV42" s="32" t="n">
        <v>89361826.49</v>
      </c>
      <c r="AW42" s="32" t="s">
        <v>144</v>
      </c>
      <c r="AX42" s="32" t="n">
        <v>7413603497.63</v>
      </c>
      <c r="AY42" s="32" t="n">
        <v>6707293201.51</v>
      </c>
      <c r="AZ42" s="32" t="s">
        <v>144</v>
      </c>
      <c r="BA42" s="32" t="n">
        <v>178890554.57</v>
      </c>
      <c r="BB42" s="32" t="n">
        <v>20635340</v>
      </c>
      <c r="BC42" s="32" t="s">
        <v>144</v>
      </c>
      <c r="BD42" s="32" t="n">
        <v>506784401.55</v>
      </c>
      <c r="BE42" s="32" t="n">
        <v>219061511</v>
      </c>
      <c r="BF42" s="32" t="s">
        <v>144</v>
      </c>
      <c r="BG42" s="32" t="n">
        <v>219061511</v>
      </c>
      <c r="BH42" s="32"/>
      <c r="BI42" s="32"/>
      <c r="BJ42" s="32"/>
      <c r="BK42" s="32"/>
      <c r="BL42" s="32"/>
      <c r="BM42" s="32"/>
      <c r="BN42" s="32" t="n">
        <v>7074629168</v>
      </c>
      <c r="BO42" s="32" t="n">
        <v>25560115066</v>
      </c>
      <c r="BP42" s="32" t="n">
        <v>7074629168</v>
      </c>
      <c r="BQ42" s="32" t="n">
        <v>25560115066</v>
      </c>
      <c r="BR42" s="32"/>
      <c r="BS42" s="32" t="n">
        <v>10165729602.18</v>
      </c>
      <c r="BT42" s="32" t="s">
        <v>144</v>
      </c>
      <c r="BU42" s="32" t="n">
        <v>10165729602.18</v>
      </c>
      <c r="BV42" s="32" t="s">
        <v>144</v>
      </c>
      <c r="BW42" s="32"/>
      <c r="BX42" s="32"/>
      <c r="BY42" s="32"/>
      <c r="BZ42" s="32"/>
      <c r="CA42" s="32"/>
      <c r="CB42" s="32"/>
      <c r="CC42" s="32"/>
      <c r="CD42" s="32"/>
      <c r="CE42" s="32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6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</row>
    <row r="43" s="11" customFormat="true" ht="12.75" hidden="false" customHeight="false" outlineLevel="0" collapsed="false">
      <c r="A43" s="0"/>
      <c r="B43" s="28" t="n">
        <v>38</v>
      </c>
      <c r="C43" s="29" t="n">
        <v>980</v>
      </c>
      <c r="D43" s="30" t="s">
        <v>371</v>
      </c>
      <c r="E43" s="30" t="s">
        <v>372</v>
      </c>
      <c r="F43" s="30" t="s">
        <v>373</v>
      </c>
      <c r="G43" s="30" t="s">
        <v>289</v>
      </c>
      <c r="H43" s="30" t="s">
        <v>374</v>
      </c>
      <c r="I43" s="30" t="s">
        <v>375</v>
      </c>
      <c r="J43" s="30" t="s">
        <v>140</v>
      </c>
      <c r="K43" s="30" t="s">
        <v>141</v>
      </c>
      <c r="L43" s="30" t="s">
        <v>376</v>
      </c>
      <c r="M43" s="31" t="n">
        <v>3759900</v>
      </c>
      <c r="N43" s="31" t="s">
        <v>377</v>
      </c>
      <c r="O43" s="31" t="n">
        <v>1</v>
      </c>
      <c r="P43" s="31" t="n">
        <v>555</v>
      </c>
      <c r="Q43" s="31"/>
      <c r="R43" s="32" t="n">
        <v>34469591044.53</v>
      </c>
      <c r="S43" s="32" t="n">
        <v>231288362.09</v>
      </c>
      <c r="T43" s="32" t="n">
        <v>3125000</v>
      </c>
      <c r="U43" s="32" t="n">
        <v>9357699899.7</v>
      </c>
      <c r="V43" s="33" t="s">
        <v>144</v>
      </c>
      <c r="W43" s="33"/>
      <c r="X43" s="33" t="n">
        <v>5955361989.61</v>
      </c>
      <c r="Y43" s="33" t="n">
        <v>13173422313.58</v>
      </c>
      <c r="Z43" s="32" t="n">
        <v>809548474</v>
      </c>
      <c r="AA43" s="33" t="n">
        <v>4939145005.55</v>
      </c>
      <c r="AB43" s="33" t="n">
        <v>19879879204.03</v>
      </c>
      <c r="AC43" s="32" t="s">
        <v>144</v>
      </c>
      <c r="AD43" s="32" t="s">
        <v>144</v>
      </c>
      <c r="AE43" s="32" t="n">
        <v>11074823075.19</v>
      </c>
      <c r="AF43" s="32" t="n">
        <v>5963912215.84</v>
      </c>
      <c r="AG43" s="32" t="n">
        <v>200310194</v>
      </c>
      <c r="AH43" s="34" t="n">
        <v>86008164</v>
      </c>
      <c r="AI43" s="32" t="n">
        <v>1399397846</v>
      </c>
      <c r="AJ43" s="32" t="n">
        <v>1155427709</v>
      </c>
      <c r="AK43" s="32"/>
      <c r="AL43" s="32" t="n">
        <v>14589711840.5</v>
      </c>
      <c r="AM43" s="32" t="n">
        <v>2540042903</v>
      </c>
      <c r="AN43" s="32" t="n">
        <v>2540042903</v>
      </c>
      <c r="AO43" s="32" t="n">
        <v>7474991943.37</v>
      </c>
      <c r="AP43" s="32" t="n">
        <v>264115668.13</v>
      </c>
      <c r="AQ43" s="32" t="n">
        <v>4310561326</v>
      </c>
      <c r="AR43" s="32" t="s">
        <v>144</v>
      </c>
      <c r="AS43" s="32" t="s">
        <v>144</v>
      </c>
      <c r="AT43" s="32" t="n">
        <v>17070365233.36</v>
      </c>
      <c r="AU43" s="32" t="n">
        <v>16999670487</v>
      </c>
      <c r="AV43" s="32" t="n">
        <v>67333118.36</v>
      </c>
      <c r="AW43" s="32" t="n">
        <v>3361628</v>
      </c>
      <c r="AX43" s="32" t="n">
        <v>2520693242.83</v>
      </c>
      <c r="AY43" s="32" t="n">
        <v>666509360.14</v>
      </c>
      <c r="AZ43" s="32" t="n">
        <v>1699508573.53</v>
      </c>
      <c r="BA43" s="32" t="n">
        <v>91240763.16</v>
      </c>
      <c r="BB43" s="32" t="n">
        <v>63434546</v>
      </c>
      <c r="BC43" s="32" t="s">
        <v>144</v>
      </c>
      <c r="BD43" s="32" t="s">
        <v>144</v>
      </c>
      <c r="BE43" s="32" t="n">
        <v>14549671990.53</v>
      </c>
      <c r="BF43" s="32" t="n">
        <v>14549671990.53</v>
      </c>
      <c r="BG43" s="32" t="s">
        <v>144</v>
      </c>
      <c r="BH43" s="32"/>
      <c r="BI43" s="32"/>
      <c r="BJ43" s="32"/>
      <c r="BK43" s="32"/>
      <c r="BL43" s="32"/>
      <c r="BM43" s="32"/>
      <c r="BN43" s="32" t="n">
        <v>287661</v>
      </c>
      <c r="BO43" s="32" t="n">
        <v>543880829.41</v>
      </c>
      <c r="BP43" s="32" t="n">
        <v>287661</v>
      </c>
      <c r="BQ43" s="32" t="n">
        <v>543880829.41</v>
      </c>
      <c r="BR43" s="32"/>
      <c r="BS43" s="32" t="n">
        <v>14619994</v>
      </c>
      <c r="BT43" s="32" t="s">
        <v>144</v>
      </c>
      <c r="BU43" s="32" t="n">
        <v>14619994</v>
      </c>
      <c r="BV43" s="32" t="s">
        <v>144</v>
      </c>
      <c r="BW43" s="32"/>
      <c r="BX43" s="32"/>
      <c r="BY43" s="32"/>
      <c r="BZ43" s="32"/>
      <c r="CA43" s="32"/>
      <c r="CB43" s="32"/>
      <c r="CC43" s="32"/>
      <c r="CD43" s="32"/>
      <c r="CE43" s="32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6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</row>
    <row r="44" s="11" customFormat="true" ht="12.75" hidden="false" customHeight="false" outlineLevel="0" collapsed="false">
      <c r="A44" s="0"/>
      <c r="B44" s="28" t="n">
        <v>39</v>
      </c>
      <c r="C44" s="29" t="n">
        <v>1002</v>
      </c>
      <c r="D44" s="30" t="s">
        <v>378</v>
      </c>
      <c r="E44" s="30" t="s">
        <v>379</v>
      </c>
      <c r="F44" s="30" t="s">
        <v>380</v>
      </c>
      <c r="G44" s="30" t="s">
        <v>159</v>
      </c>
      <c r="H44" s="30" t="s">
        <v>276</v>
      </c>
      <c r="I44" s="30" t="s">
        <v>381</v>
      </c>
      <c r="J44" s="30" t="s">
        <v>140</v>
      </c>
      <c r="K44" s="30" t="s">
        <v>141</v>
      </c>
      <c r="L44" s="30" t="s">
        <v>382</v>
      </c>
      <c r="M44" s="31" t="n">
        <v>3478616</v>
      </c>
      <c r="N44" s="31" t="s">
        <v>383</v>
      </c>
      <c r="O44" s="31" t="n">
        <v>1</v>
      </c>
      <c r="P44" s="31" t="n">
        <v>123</v>
      </c>
      <c r="Q44" s="31" t="n">
        <v>16</v>
      </c>
      <c r="R44" s="32" t="n">
        <v>26193429167.46</v>
      </c>
      <c r="S44" s="32" t="n">
        <v>6468554886.11</v>
      </c>
      <c r="T44" s="32" t="n">
        <v>7108213668.73</v>
      </c>
      <c r="U44" s="32" t="s">
        <v>144</v>
      </c>
      <c r="V44" s="33" t="n">
        <v>11759688197.5</v>
      </c>
      <c r="W44" s="33"/>
      <c r="X44" s="33" t="n">
        <v>308600641.13</v>
      </c>
      <c r="Y44" s="33" t="n">
        <v>190781694.93</v>
      </c>
      <c r="Z44" s="32" t="n">
        <v>156093028.5</v>
      </c>
      <c r="AA44" s="33" t="n">
        <v>201497050.56</v>
      </c>
      <c r="AB44" s="33" t="n">
        <v>8651073944.17</v>
      </c>
      <c r="AC44" s="32" t="s">
        <v>144</v>
      </c>
      <c r="AD44" s="32" t="s">
        <v>144</v>
      </c>
      <c r="AE44" s="32" t="s">
        <v>144</v>
      </c>
      <c r="AF44" s="32" t="n">
        <v>398207272.43</v>
      </c>
      <c r="AG44" s="32" t="n">
        <v>201904000</v>
      </c>
      <c r="AH44" s="34" t="n">
        <v>890425662.67</v>
      </c>
      <c r="AI44" s="32" t="n">
        <v>7119445480.07</v>
      </c>
      <c r="AJ44" s="32" t="n">
        <v>41091529</v>
      </c>
      <c r="AK44" s="32"/>
      <c r="AL44" s="32" t="n">
        <v>17542355223.29</v>
      </c>
      <c r="AM44" s="32" t="n">
        <v>13514865777.6</v>
      </c>
      <c r="AN44" s="32" t="n">
        <v>13514865777.6</v>
      </c>
      <c r="AO44" s="32" t="n">
        <v>3611103409.06</v>
      </c>
      <c r="AP44" s="32" t="s">
        <v>144</v>
      </c>
      <c r="AQ44" s="32" t="n">
        <v>197512806.56</v>
      </c>
      <c r="AR44" s="32" t="n">
        <v>218873230.07</v>
      </c>
      <c r="AS44" s="32" t="s">
        <v>144</v>
      </c>
      <c r="AT44" s="32" t="n">
        <v>659669464.53</v>
      </c>
      <c r="AU44" s="32" t="n">
        <v>539472442.54</v>
      </c>
      <c r="AV44" s="32" t="n">
        <v>6578782.99</v>
      </c>
      <c r="AW44" s="32" t="n">
        <v>113618239</v>
      </c>
      <c r="AX44" s="32" t="n">
        <v>659669464.53</v>
      </c>
      <c r="AY44" s="32" t="n">
        <v>438712337.67</v>
      </c>
      <c r="AZ44" s="32" t="s">
        <v>144</v>
      </c>
      <c r="BA44" s="32" t="n">
        <v>2083896.79</v>
      </c>
      <c r="BB44" s="32" t="s">
        <v>144</v>
      </c>
      <c r="BC44" s="32" t="s">
        <v>144</v>
      </c>
      <c r="BD44" s="32" t="n">
        <v>218873230.07</v>
      </c>
      <c r="BE44" s="32" t="s">
        <v>144</v>
      </c>
      <c r="BF44" s="32" t="s">
        <v>144</v>
      </c>
      <c r="BG44" s="32" t="s">
        <v>144</v>
      </c>
      <c r="BH44" s="32"/>
      <c r="BI44" s="32"/>
      <c r="BJ44" s="32"/>
      <c r="BK44" s="32"/>
      <c r="BL44" s="32"/>
      <c r="BM44" s="32"/>
      <c r="BN44" s="32" t="n">
        <v>502929984.71</v>
      </c>
      <c r="BO44" s="32" t="n">
        <v>1439545063.26</v>
      </c>
      <c r="BP44" s="32" t="n">
        <v>502929984.71</v>
      </c>
      <c r="BQ44" s="32" t="n">
        <v>1439545063.26</v>
      </c>
      <c r="BR44" s="32"/>
      <c r="BS44" s="32" t="n">
        <v>50770851346.69</v>
      </c>
      <c r="BT44" s="32" t="s">
        <v>144</v>
      </c>
      <c r="BU44" s="32" t="n">
        <v>50770851346.69</v>
      </c>
      <c r="BV44" s="32" t="s">
        <v>144</v>
      </c>
      <c r="BW44" s="32"/>
      <c r="BX44" s="32"/>
      <c r="BY44" s="32"/>
      <c r="BZ44" s="32"/>
      <c r="CA44" s="32"/>
      <c r="CB44" s="32"/>
      <c r="CC44" s="32"/>
      <c r="CD44" s="32"/>
      <c r="CE44" s="32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6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</row>
    <row r="45" s="11" customFormat="true" ht="12.75" hidden="false" customHeight="false" outlineLevel="0" collapsed="false">
      <c r="A45" s="0"/>
      <c r="B45" s="28" t="n">
        <v>40</v>
      </c>
      <c r="C45" s="29" t="n">
        <v>1006</v>
      </c>
      <c r="D45" s="30" t="s">
        <v>384</v>
      </c>
      <c r="E45" s="30" t="s">
        <v>385</v>
      </c>
      <c r="F45" s="30" t="s">
        <v>386</v>
      </c>
      <c r="G45" s="30" t="s">
        <v>137</v>
      </c>
      <c r="H45" s="30" t="s">
        <v>138</v>
      </c>
      <c r="I45" s="30" t="s">
        <v>387</v>
      </c>
      <c r="J45" s="30" t="s">
        <v>140</v>
      </c>
      <c r="K45" s="30" t="s">
        <v>141</v>
      </c>
      <c r="L45" s="30" t="s">
        <v>388</v>
      </c>
      <c r="M45" s="31" t="n">
        <v>3492944</v>
      </c>
      <c r="N45" s="31" t="s">
        <v>389</v>
      </c>
      <c r="O45" s="31" t="n">
        <v>1</v>
      </c>
      <c r="P45" s="31" t="n">
        <v>6756</v>
      </c>
      <c r="Q45" s="31" t="n">
        <v>17</v>
      </c>
      <c r="R45" s="32" t="n">
        <v>19030878943.06</v>
      </c>
      <c r="S45" s="32" t="n">
        <v>348370676.53</v>
      </c>
      <c r="T45" s="32" t="n">
        <v>1601540126.68</v>
      </c>
      <c r="U45" s="32" t="s">
        <v>144</v>
      </c>
      <c r="V45" s="33" t="n">
        <v>15635459369.07</v>
      </c>
      <c r="W45" s="33"/>
      <c r="X45" s="33" t="n">
        <v>1379419724.28</v>
      </c>
      <c r="Y45" s="33" t="n">
        <v>45400436.5</v>
      </c>
      <c r="Z45" s="32" t="n">
        <v>6009806</v>
      </c>
      <c r="AA45" s="33" t="n">
        <v>14678804</v>
      </c>
      <c r="AB45" s="33" t="n">
        <v>5227144134.55</v>
      </c>
      <c r="AC45" s="32" t="n">
        <v>4387104668</v>
      </c>
      <c r="AD45" s="32" t="s">
        <v>144</v>
      </c>
      <c r="AE45" s="32" t="s">
        <v>144</v>
      </c>
      <c r="AF45" s="32" t="n">
        <v>205143739.28</v>
      </c>
      <c r="AG45" s="32" t="n">
        <v>2011000</v>
      </c>
      <c r="AH45" s="34" t="n">
        <v>97636391.85</v>
      </c>
      <c r="AI45" s="32" t="n">
        <v>333782134.93</v>
      </c>
      <c r="AJ45" s="32" t="n">
        <v>201466200.49</v>
      </c>
      <c r="AK45" s="32"/>
      <c r="AL45" s="32" t="n">
        <v>13803734808.51</v>
      </c>
      <c r="AM45" s="32" t="n">
        <v>13366737838.73</v>
      </c>
      <c r="AN45" s="32" t="n">
        <v>13366737838.73</v>
      </c>
      <c r="AO45" s="32" t="n">
        <v>411618108.49</v>
      </c>
      <c r="AP45" s="32" t="s">
        <v>144</v>
      </c>
      <c r="AQ45" s="32" t="s">
        <v>144</v>
      </c>
      <c r="AR45" s="32" t="n">
        <v>25378861.29</v>
      </c>
      <c r="AS45" s="32" t="s">
        <v>144</v>
      </c>
      <c r="AT45" s="32" t="n">
        <v>618209138.4</v>
      </c>
      <c r="AU45" s="32" t="n">
        <v>598699793.24</v>
      </c>
      <c r="AV45" s="32" t="n">
        <v>19509345.16</v>
      </c>
      <c r="AW45" s="32" t="s">
        <v>144</v>
      </c>
      <c r="AX45" s="32" t="n">
        <v>360859149.4</v>
      </c>
      <c r="AY45" s="32" t="n">
        <v>308884567.81</v>
      </c>
      <c r="AZ45" s="32" t="s">
        <v>144</v>
      </c>
      <c r="BA45" s="32" t="n">
        <v>26595720.3</v>
      </c>
      <c r="BB45" s="32" t="s">
        <v>144</v>
      </c>
      <c r="BC45" s="32" t="s">
        <v>144</v>
      </c>
      <c r="BD45" s="32" t="n">
        <v>25378861.29</v>
      </c>
      <c r="BE45" s="32" t="n">
        <v>257349989</v>
      </c>
      <c r="BF45" s="32" t="n">
        <v>257349989</v>
      </c>
      <c r="BG45" s="32" t="s">
        <v>144</v>
      </c>
      <c r="BH45" s="32"/>
      <c r="BI45" s="32"/>
      <c r="BJ45" s="32"/>
      <c r="BK45" s="32"/>
      <c r="BL45" s="32"/>
      <c r="BM45" s="32"/>
      <c r="BN45" s="32" t="n">
        <v>144814212</v>
      </c>
      <c r="BO45" s="32" t="n">
        <v>129416058</v>
      </c>
      <c r="BP45" s="32" t="n">
        <v>144814212</v>
      </c>
      <c r="BQ45" s="32" t="n">
        <v>129416058</v>
      </c>
      <c r="BR45" s="32"/>
      <c r="BS45" s="32" t="n">
        <v>21544641666</v>
      </c>
      <c r="BT45" s="32" t="n">
        <v>50000000</v>
      </c>
      <c r="BU45" s="32" t="n">
        <v>21544641666</v>
      </c>
      <c r="BV45" s="32" t="n">
        <v>50000000</v>
      </c>
      <c r="BW45" s="32"/>
      <c r="BX45" s="32"/>
      <c r="BY45" s="32"/>
      <c r="BZ45" s="32"/>
      <c r="CA45" s="32"/>
      <c r="CB45" s="32"/>
      <c r="CC45" s="32"/>
      <c r="CD45" s="32"/>
      <c r="CE45" s="32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6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</row>
    <row r="46" s="11" customFormat="true" ht="12.75" hidden="false" customHeight="false" outlineLevel="0" collapsed="false">
      <c r="A46" s="0"/>
      <c r="B46" s="28" t="n">
        <v>41</v>
      </c>
      <c r="C46" s="29" t="n">
        <v>1009</v>
      </c>
      <c r="D46" s="30" t="s">
        <v>390</v>
      </c>
      <c r="E46" s="30" t="s">
        <v>391</v>
      </c>
      <c r="F46" s="30" t="s">
        <v>392</v>
      </c>
      <c r="G46" s="30" t="s">
        <v>137</v>
      </c>
      <c r="H46" s="30" t="s">
        <v>138</v>
      </c>
      <c r="I46" s="30" t="s">
        <v>393</v>
      </c>
      <c r="J46" s="30" t="s">
        <v>214</v>
      </c>
      <c r="K46" s="30" t="s">
        <v>394</v>
      </c>
      <c r="L46" s="30" t="s">
        <v>395</v>
      </c>
      <c r="M46" s="31" t="n">
        <v>8522067</v>
      </c>
      <c r="N46" s="31" t="s">
        <v>396</v>
      </c>
      <c r="O46" s="31" t="n">
        <v>1</v>
      </c>
      <c r="P46" s="31" t="n">
        <v>1210</v>
      </c>
      <c r="Q46" s="31" t="n">
        <v>12</v>
      </c>
      <c r="R46" s="32" t="n">
        <v>18506734425.67</v>
      </c>
      <c r="S46" s="32" t="n">
        <v>280506182.4</v>
      </c>
      <c r="T46" s="32" t="n">
        <v>1011723885.36</v>
      </c>
      <c r="U46" s="32" t="s">
        <v>144</v>
      </c>
      <c r="V46" s="33" t="n">
        <v>16506542115.22</v>
      </c>
      <c r="W46" s="33"/>
      <c r="X46" s="33" t="n">
        <v>89127032.53</v>
      </c>
      <c r="Y46" s="33" t="n">
        <v>288702584.16</v>
      </c>
      <c r="Z46" s="32" t="s">
        <v>144</v>
      </c>
      <c r="AA46" s="33" t="n">
        <v>330132626</v>
      </c>
      <c r="AB46" s="33" t="n">
        <v>10963550975.5</v>
      </c>
      <c r="AC46" s="32" t="n">
        <v>9303565593</v>
      </c>
      <c r="AD46" s="32" t="s">
        <v>144</v>
      </c>
      <c r="AE46" s="32" t="n">
        <v>910000000</v>
      </c>
      <c r="AF46" s="32" t="n">
        <v>78788006.05</v>
      </c>
      <c r="AG46" s="32" t="s">
        <v>144</v>
      </c>
      <c r="AH46" s="34" t="n">
        <v>603235468.45</v>
      </c>
      <c r="AI46" s="32" t="n">
        <v>42432753</v>
      </c>
      <c r="AJ46" s="32" t="n">
        <v>25529155</v>
      </c>
      <c r="AK46" s="32"/>
      <c r="AL46" s="32" t="n">
        <v>7543183450.17</v>
      </c>
      <c r="AM46" s="32" t="n">
        <v>4997816899.48</v>
      </c>
      <c r="AN46" s="32" t="n">
        <v>4997816899.48</v>
      </c>
      <c r="AO46" s="32" t="n">
        <v>1991585116.5</v>
      </c>
      <c r="AP46" s="32" t="n">
        <v>133377635</v>
      </c>
      <c r="AQ46" s="32" t="n">
        <v>291543871</v>
      </c>
      <c r="AR46" s="32" t="n">
        <v>128859928.19</v>
      </c>
      <c r="AS46" s="32" t="s">
        <v>144</v>
      </c>
      <c r="AT46" s="32" t="n">
        <v>519376629.36</v>
      </c>
      <c r="AU46" s="32" t="n">
        <v>518299719</v>
      </c>
      <c r="AV46" s="32" t="n">
        <v>1076910.36</v>
      </c>
      <c r="AW46" s="32" t="s">
        <v>144</v>
      </c>
      <c r="AX46" s="32" t="n">
        <v>380987178.4</v>
      </c>
      <c r="AY46" s="32" t="n">
        <v>240304101.97</v>
      </c>
      <c r="AZ46" s="32" t="s">
        <v>144</v>
      </c>
      <c r="BA46" s="32" t="n">
        <v>11823148.24</v>
      </c>
      <c r="BB46" s="32" t="s">
        <v>144</v>
      </c>
      <c r="BC46" s="32" t="s">
        <v>144</v>
      </c>
      <c r="BD46" s="32" t="n">
        <v>128859928.19</v>
      </c>
      <c r="BE46" s="32" t="n">
        <v>138389450.96</v>
      </c>
      <c r="BF46" s="32" t="n">
        <v>138389450.96</v>
      </c>
      <c r="BG46" s="32" t="s">
        <v>144</v>
      </c>
      <c r="BH46" s="32"/>
      <c r="BI46" s="32"/>
      <c r="BJ46" s="32"/>
      <c r="BK46" s="32"/>
      <c r="BL46" s="32"/>
      <c r="BM46" s="32"/>
      <c r="BN46" s="32" t="s">
        <v>144</v>
      </c>
      <c r="BO46" s="32" t="n">
        <v>1303336</v>
      </c>
      <c r="BP46" s="32" t="s">
        <v>144</v>
      </c>
      <c r="BQ46" s="32" t="n">
        <v>1303336</v>
      </c>
      <c r="BR46" s="32"/>
      <c r="BS46" s="32" t="n">
        <v>21328153959.65</v>
      </c>
      <c r="BT46" s="32" t="n">
        <v>23901621</v>
      </c>
      <c r="BU46" s="32" t="n">
        <v>21328153959.65</v>
      </c>
      <c r="BV46" s="32" t="n">
        <v>23901621</v>
      </c>
      <c r="BW46" s="32"/>
      <c r="BX46" s="32"/>
      <c r="BY46" s="32"/>
      <c r="BZ46" s="32"/>
      <c r="CA46" s="32"/>
      <c r="CB46" s="32"/>
      <c r="CC46" s="32"/>
      <c r="CD46" s="32"/>
      <c r="CE46" s="32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6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</row>
    <row r="47" s="11" customFormat="true" ht="12.75" hidden="false" customHeight="false" outlineLevel="0" collapsed="false">
      <c r="A47" s="0"/>
      <c r="B47" s="28" t="n">
        <v>42</v>
      </c>
      <c r="C47" s="29" t="n">
        <v>1014</v>
      </c>
      <c r="D47" s="30" t="s">
        <v>397</v>
      </c>
      <c r="E47" s="30" t="s">
        <v>398</v>
      </c>
      <c r="F47" s="30" t="s">
        <v>399</v>
      </c>
      <c r="G47" s="30" t="s">
        <v>137</v>
      </c>
      <c r="H47" s="30" t="s">
        <v>138</v>
      </c>
      <c r="I47" s="30" t="s">
        <v>400</v>
      </c>
      <c r="J47" s="30" t="s">
        <v>140</v>
      </c>
      <c r="K47" s="30" t="s">
        <v>141</v>
      </c>
      <c r="L47" s="30" t="s">
        <v>401</v>
      </c>
      <c r="M47" s="31" t="n">
        <v>6169797</v>
      </c>
      <c r="N47" s="31" t="s">
        <v>402</v>
      </c>
      <c r="O47" s="31" t="n">
        <v>1</v>
      </c>
      <c r="P47" s="31" t="n">
        <v>3389</v>
      </c>
      <c r="Q47" s="31" t="n">
        <v>11</v>
      </c>
      <c r="R47" s="32" t="n">
        <v>16136546943.75</v>
      </c>
      <c r="S47" s="32" t="n">
        <v>106016456.5</v>
      </c>
      <c r="T47" s="32" t="n">
        <v>2743225072.18</v>
      </c>
      <c r="U47" s="32" t="s">
        <v>144</v>
      </c>
      <c r="V47" s="33" t="n">
        <v>13111129239.07</v>
      </c>
      <c r="W47" s="33"/>
      <c r="X47" s="33" t="n">
        <v>165743686</v>
      </c>
      <c r="Y47" s="33" t="n">
        <v>1898453</v>
      </c>
      <c r="Z47" s="32" t="n">
        <v>8534037</v>
      </c>
      <c r="AA47" s="33" t="s">
        <v>144</v>
      </c>
      <c r="AB47" s="33" t="n">
        <v>14583227889.01</v>
      </c>
      <c r="AC47" s="32" t="n">
        <v>13703976643</v>
      </c>
      <c r="AD47" s="32" t="s">
        <v>144</v>
      </c>
      <c r="AE47" s="32" t="s">
        <v>144</v>
      </c>
      <c r="AF47" s="32" t="n">
        <v>70651617.76</v>
      </c>
      <c r="AG47" s="32" t="n">
        <v>1773000</v>
      </c>
      <c r="AH47" s="34" t="n">
        <v>547283309.25</v>
      </c>
      <c r="AI47" s="32" t="n">
        <v>155293430</v>
      </c>
      <c r="AJ47" s="32" t="n">
        <v>104249889</v>
      </c>
      <c r="AK47" s="32"/>
      <c r="AL47" s="32" t="n">
        <v>1553319055.2</v>
      </c>
      <c r="AM47" s="32" t="n">
        <v>1346944073.74</v>
      </c>
      <c r="AN47" s="32" t="n">
        <v>1346944073.74</v>
      </c>
      <c r="AO47" s="32" t="n">
        <v>160331341.65</v>
      </c>
      <c r="AP47" s="32" t="s">
        <v>144</v>
      </c>
      <c r="AQ47" s="32" t="s">
        <v>144</v>
      </c>
      <c r="AR47" s="32" t="n">
        <v>46043639.81</v>
      </c>
      <c r="AS47" s="32" t="s">
        <v>144</v>
      </c>
      <c r="AT47" s="32" t="n">
        <v>552756986.79</v>
      </c>
      <c r="AU47" s="32" t="n">
        <v>546539403.79</v>
      </c>
      <c r="AV47" s="32" t="n">
        <v>6217583</v>
      </c>
      <c r="AW47" s="32" t="s">
        <v>144</v>
      </c>
      <c r="AX47" s="32" t="n">
        <v>335220698.42</v>
      </c>
      <c r="AY47" s="32" t="n">
        <v>289177058.61</v>
      </c>
      <c r="AZ47" s="32" t="s">
        <v>144</v>
      </c>
      <c r="BA47" s="32" t="s">
        <v>144</v>
      </c>
      <c r="BB47" s="32" t="s">
        <v>144</v>
      </c>
      <c r="BC47" s="32" t="s">
        <v>144</v>
      </c>
      <c r="BD47" s="32" t="n">
        <v>46043639.81</v>
      </c>
      <c r="BE47" s="32" t="n">
        <v>217536288.37</v>
      </c>
      <c r="BF47" s="32" t="n">
        <v>217536288.37</v>
      </c>
      <c r="BG47" s="32" t="s">
        <v>144</v>
      </c>
      <c r="BH47" s="32"/>
      <c r="BI47" s="32"/>
      <c r="BJ47" s="32"/>
      <c r="BK47" s="32"/>
      <c r="BL47" s="32"/>
      <c r="BM47" s="32"/>
      <c r="BN47" s="32" t="n">
        <v>72798996</v>
      </c>
      <c r="BO47" s="32" t="n">
        <v>57978848</v>
      </c>
      <c r="BP47" s="32" t="n">
        <v>72798996</v>
      </c>
      <c r="BQ47" s="32" t="n">
        <v>57978848</v>
      </c>
      <c r="BR47" s="32"/>
      <c r="BS47" s="32" t="n">
        <v>11237857474.2</v>
      </c>
      <c r="BT47" s="32" t="n">
        <v>150000000</v>
      </c>
      <c r="BU47" s="32" t="n">
        <v>11237857474.2</v>
      </c>
      <c r="BV47" s="32" t="n">
        <v>150000000</v>
      </c>
      <c r="BW47" s="32"/>
      <c r="BX47" s="32"/>
      <c r="BY47" s="32"/>
      <c r="BZ47" s="32"/>
      <c r="CA47" s="32"/>
      <c r="CB47" s="32"/>
      <c r="CC47" s="32"/>
      <c r="CD47" s="32"/>
      <c r="CE47" s="32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6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</row>
    <row r="48" s="11" customFormat="true" ht="12.75" hidden="false" customHeight="false" outlineLevel="0" collapsed="false">
      <c r="A48" s="0"/>
      <c r="B48" s="28" t="n">
        <v>43</v>
      </c>
      <c r="C48" s="29" t="n">
        <v>1066</v>
      </c>
      <c r="D48" s="30" t="s">
        <v>403</v>
      </c>
      <c r="E48" s="30" t="s">
        <v>404</v>
      </c>
      <c r="F48" s="30" t="s">
        <v>405</v>
      </c>
      <c r="G48" s="30" t="s">
        <v>193</v>
      </c>
      <c r="H48" s="30" t="s">
        <v>194</v>
      </c>
      <c r="I48" s="30" t="s">
        <v>406</v>
      </c>
      <c r="J48" s="30" t="s">
        <v>140</v>
      </c>
      <c r="K48" s="30" t="s">
        <v>141</v>
      </c>
      <c r="L48" s="30" t="s">
        <v>407</v>
      </c>
      <c r="M48" s="31" t="n">
        <v>3457665</v>
      </c>
      <c r="N48" s="31" t="s">
        <v>408</v>
      </c>
      <c r="O48" s="31" t="n">
        <v>1</v>
      </c>
      <c r="P48" s="31" t="n">
        <v>20411</v>
      </c>
      <c r="Q48" s="31" t="n">
        <v>52</v>
      </c>
      <c r="R48" s="32" t="n">
        <v>87146826446.2</v>
      </c>
      <c r="S48" s="32" t="n">
        <v>1590089798.28</v>
      </c>
      <c r="T48" s="32" t="n">
        <v>1387000</v>
      </c>
      <c r="U48" s="32" t="n">
        <v>4596242093.95</v>
      </c>
      <c r="V48" s="33" t="n">
        <v>72988500237.03</v>
      </c>
      <c r="W48" s="33"/>
      <c r="X48" s="33" t="n">
        <v>3330974308</v>
      </c>
      <c r="Y48" s="33" t="n">
        <v>2879911438.57</v>
      </c>
      <c r="Z48" s="32" t="n">
        <v>44685939.4</v>
      </c>
      <c r="AA48" s="33" t="n">
        <v>1715035630.97</v>
      </c>
      <c r="AB48" s="33" t="n">
        <v>14067449890.06</v>
      </c>
      <c r="AC48" s="32" t="s">
        <v>144</v>
      </c>
      <c r="AD48" s="32" t="s">
        <v>144</v>
      </c>
      <c r="AE48" s="32" t="n">
        <v>6714098259.58</v>
      </c>
      <c r="AF48" s="32" t="n">
        <v>2639443869.88</v>
      </c>
      <c r="AG48" s="32" t="n">
        <v>9000000</v>
      </c>
      <c r="AH48" s="34" t="n">
        <v>2551930395.57</v>
      </c>
      <c r="AI48" s="32" t="n">
        <v>929848129</v>
      </c>
      <c r="AJ48" s="32" t="n">
        <v>1223129236.03</v>
      </c>
      <c r="AK48" s="32"/>
      <c r="AL48" s="32" t="n">
        <v>73079376556.14</v>
      </c>
      <c r="AM48" s="32" t="n">
        <v>66362160280.05</v>
      </c>
      <c r="AN48" s="32" t="n">
        <v>66290961262.05</v>
      </c>
      <c r="AO48" s="32" t="n">
        <v>3894559531.56</v>
      </c>
      <c r="AP48" s="32" t="n">
        <v>1217903616.6</v>
      </c>
      <c r="AQ48" s="32" t="n">
        <v>1340695297.97</v>
      </c>
      <c r="AR48" s="32" t="n">
        <v>264057829.96</v>
      </c>
      <c r="AS48" s="32" t="s">
        <v>144</v>
      </c>
      <c r="AT48" s="32" t="n">
        <v>3058268063.07</v>
      </c>
      <c r="AU48" s="32" t="n">
        <v>3028577690</v>
      </c>
      <c r="AV48" s="32" t="n">
        <v>29690373.07</v>
      </c>
      <c r="AW48" s="32" t="s">
        <v>144</v>
      </c>
      <c r="AX48" s="32" t="n">
        <v>2912123683.07</v>
      </c>
      <c r="AY48" s="32" t="n">
        <v>2509326592.99</v>
      </c>
      <c r="AZ48" s="32" t="n">
        <v>32157576</v>
      </c>
      <c r="BA48" s="32" t="n">
        <v>71563008.12</v>
      </c>
      <c r="BB48" s="32" t="n">
        <v>35018676</v>
      </c>
      <c r="BC48" s="32" t="s">
        <v>144</v>
      </c>
      <c r="BD48" s="32" t="n">
        <v>264057829.96</v>
      </c>
      <c r="BE48" s="32" t="n">
        <v>146144380</v>
      </c>
      <c r="BF48" s="32" t="n">
        <v>146144380</v>
      </c>
      <c r="BG48" s="32" t="s">
        <v>144</v>
      </c>
      <c r="BH48" s="32"/>
      <c r="BI48" s="32"/>
      <c r="BJ48" s="32"/>
      <c r="BK48" s="32"/>
      <c r="BL48" s="32"/>
      <c r="BM48" s="32"/>
      <c r="BN48" s="32" t="n">
        <v>153583036</v>
      </c>
      <c r="BO48" s="32" t="s">
        <v>144</v>
      </c>
      <c r="BP48" s="32" t="n">
        <v>153583036</v>
      </c>
      <c r="BQ48" s="32" t="s">
        <v>144</v>
      </c>
      <c r="BR48" s="32"/>
      <c r="BS48" s="32" t="n">
        <v>58592362460.44</v>
      </c>
      <c r="BT48" s="32" t="s">
        <v>144</v>
      </c>
      <c r="BU48" s="32" t="n">
        <v>58592362460.44</v>
      </c>
      <c r="BV48" s="32" t="s">
        <v>144</v>
      </c>
      <c r="BW48" s="32"/>
      <c r="BX48" s="32"/>
      <c r="BY48" s="32"/>
      <c r="BZ48" s="32"/>
      <c r="CA48" s="32"/>
      <c r="CB48" s="32"/>
      <c r="CC48" s="32"/>
      <c r="CD48" s="32"/>
      <c r="CE48" s="32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6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</row>
    <row r="49" s="11" customFormat="true" ht="12.75" hidden="false" customHeight="false" outlineLevel="0" collapsed="false">
      <c r="A49" s="0"/>
      <c r="B49" s="28" t="n">
        <v>44</v>
      </c>
      <c r="C49" s="29" t="n">
        <v>1073</v>
      </c>
      <c r="D49" s="30" t="s">
        <v>409</v>
      </c>
      <c r="E49" s="30" t="s">
        <v>410</v>
      </c>
      <c r="F49" s="30" t="s">
        <v>411</v>
      </c>
      <c r="G49" s="30" t="s">
        <v>137</v>
      </c>
      <c r="H49" s="30" t="s">
        <v>138</v>
      </c>
      <c r="I49" s="30" t="s">
        <v>412</v>
      </c>
      <c r="J49" s="30" t="s">
        <v>140</v>
      </c>
      <c r="K49" s="30" t="s">
        <v>141</v>
      </c>
      <c r="L49" s="30" t="s">
        <v>413</v>
      </c>
      <c r="M49" s="31" t="n">
        <v>2853101</v>
      </c>
      <c r="N49" s="31" t="s">
        <v>414</v>
      </c>
      <c r="O49" s="31" t="n">
        <v>1</v>
      </c>
      <c r="P49" s="31" t="n">
        <v>1104</v>
      </c>
      <c r="Q49" s="31" t="n">
        <v>11</v>
      </c>
      <c r="R49" s="32" t="n">
        <v>19435317361</v>
      </c>
      <c r="S49" s="32" t="n">
        <v>1352873424</v>
      </c>
      <c r="T49" s="32" t="n">
        <v>297637174</v>
      </c>
      <c r="U49" s="32" t="s">
        <v>144</v>
      </c>
      <c r="V49" s="33" t="n">
        <v>16340703107</v>
      </c>
      <c r="W49" s="33"/>
      <c r="X49" s="33" t="n">
        <v>391095372</v>
      </c>
      <c r="Y49" s="33" t="n">
        <v>540145945</v>
      </c>
      <c r="Z49" s="32" t="s">
        <v>144</v>
      </c>
      <c r="AA49" s="33" t="n">
        <v>512862339</v>
      </c>
      <c r="AB49" s="33" t="n">
        <v>5654460377</v>
      </c>
      <c r="AC49" s="32" t="n">
        <v>4918990488</v>
      </c>
      <c r="AD49" s="32" t="s">
        <v>144</v>
      </c>
      <c r="AE49" s="32" t="s">
        <v>144</v>
      </c>
      <c r="AF49" s="32" t="n">
        <v>192149900</v>
      </c>
      <c r="AG49" s="32" t="s">
        <v>144</v>
      </c>
      <c r="AH49" s="34" t="n">
        <v>206249730</v>
      </c>
      <c r="AI49" s="32" t="n">
        <v>33005192</v>
      </c>
      <c r="AJ49" s="32" t="n">
        <v>304065067</v>
      </c>
      <c r="AK49" s="32"/>
      <c r="AL49" s="32" t="n">
        <v>13780856984</v>
      </c>
      <c r="AM49" s="32" t="n">
        <v>11136804770</v>
      </c>
      <c r="AN49" s="32" t="n">
        <v>11136804770</v>
      </c>
      <c r="AO49" s="32" t="n">
        <v>952466936</v>
      </c>
      <c r="AP49" s="32" t="n">
        <v>407097146</v>
      </c>
      <c r="AQ49" s="32" t="n">
        <v>475844063</v>
      </c>
      <c r="AR49" s="32" t="n">
        <v>253400074</v>
      </c>
      <c r="AS49" s="32" t="n">
        <v>555243995</v>
      </c>
      <c r="AT49" s="32" t="n">
        <v>693329931</v>
      </c>
      <c r="AU49" s="32" t="n">
        <v>686096595</v>
      </c>
      <c r="AV49" s="32" t="n">
        <v>7233336</v>
      </c>
      <c r="AW49" s="32" t="s">
        <v>144</v>
      </c>
      <c r="AX49" s="32" t="n">
        <v>595910065</v>
      </c>
      <c r="AY49" s="32" t="n">
        <v>328658653</v>
      </c>
      <c r="AZ49" s="32" t="s">
        <v>144</v>
      </c>
      <c r="BA49" s="32" t="s">
        <v>144</v>
      </c>
      <c r="BB49" s="32" t="n">
        <v>13851338</v>
      </c>
      <c r="BC49" s="32" t="s">
        <v>144</v>
      </c>
      <c r="BD49" s="32" t="n">
        <v>253400074</v>
      </c>
      <c r="BE49" s="32" t="n">
        <v>97419866</v>
      </c>
      <c r="BF49" s="32" t="n">
        <v>97419866</v>
      </c>
      <c r="BG49" s="32" t="s">
        <v>144</v>
      </c>
      <c r="BH49" s="32"/>
      <c r="BI49" s="32"/>
      <c r="BJ49" s="32"/>
      <c r="BK49" s="32"/>
      <c r="BL49" s="32"/>
      <c r="BM49" s="32"/>
      <c r="BN49" s="32" t="n">
        <v>51882767</v>
      </c>
      <c r="BO49" s="32" t="s">
        <v>144</v>
      </c>
      <c r="BP49" s="32" t="n">
        <v>51882767</v>
      </c>
      <c r="BQ49" s="32" t="s">
        <v>144</v>
      </c>
      <c r="BR49" s="32"/>
      <c r="BS49" s="32" t="n">
        <v>14239854824</v>
      </c>
      <c r="BT49" s="32" t="s">
        <v>144</v>
      </c>
      <c r="BU49" s="32" t="n">
        <v>14239854824</v>
      </c>
      <c r="BV49" s="32" t="s">
        <v>144</v>
      </c>
      <c r="BW49" s="32"/>
      <c r="BX49" s="32"/>
      <c r="BY49" s="32"/>
      <c r="BZ49" s="32"/>
      <c r="CA49" s="32"/>
      <c r="CB49" s="32"/>
      <c r="CC49" s="32"/>
      <c r="CD49" s="32"/>
      <c r="CE49" s="32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6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</row>
    <row r="50" s="11" customFormat="true" ht="12.75" hidden="false" customHeight="false" outlineLevel="0" collapsed="false">
      <c r="A50" s="0"/>
      <c r="B50" s="28" t="n">
        <v>45</v>
      </c>
      <c r="C50" s="29" t="n">
        <v>1193</v>
      </c>
      <c r="D50" s="30" t="s">
        <v>415</v>
      </c>
      <c r="E50" s="30" t="s">
        <v>416</v>
      </c>
      <c r="F50" s="30" t="s">
        <v>417</v>
      </c>
      <c r="G50" s="30" t="s">
        <v>137</v>
      </c>
      <c r="H50" s="30" t="s">
        <v>138</v>
      </c>
      <c r="I50" s="30" t="s">
        <v>418</v>
      </c>
      <c r="J50" s="30" t="s">
        <v>140</v>
      </c>
      <c r="K50" s="30" t="s">
        <v>141</v>
      </c>
      <c r="L50" s="30" t="s">
        <v>419</v>
      </c>
      <c r="M50" s="31" t="n">
        <v>2467464</v>
      </c>
      <c r="N50" s="31" t="s">
        <v>420</v>
      </c>
      <c r="O50" s="31" t="n">
        <v>1</v>
      </c>
      <c r="P50" s="31" t="n">
        <v>714</v>
      </c>
      <c r="Q50" s="31" t="n">
        <v>8</v>
      </c>
      <c r="R50" s="32" t="n">
        <v>19432844233.29</v>
      </c>
      <c r="S50" s="32" t="n">
        <v>1621849604.88</v>
      </c>
      <c r="T50" s="32" t="n">
        <v>1745589021</v>
      </c>
      <c r="U50" s="32" t="s">
        <v>144</v>
      </c>
      <c r="V50" s="33" t="n">
        <v>15412777800.41</v>
      </c>
      <c r="W50" s="33"/>
      <c r="X50" s="33" t="n">
        <v>37299023</v>
      </c>
      <c r="Y50" s="33" t="n">
        <v>32821450</v>
      </c>
      <c r="Z50" s="32" t="n">
        <v>15123657</v>
      </c>
      <c r="AA50" s="33" t="n">
        <v>567383677</v>
      </c>
      <c r="AB50" s="33" t="n">
        <v>18346671492.01</v>
      </c>
      <c r="AC50" s="32" t="n">
        <v>17291401066</v>
      </c>
      <c r="AD50" s="32" t="s">
        <v>144</v>
      </c>
      <c r="AE50" s="32" t="s">
        <v>144</v>
      </c>
      <c r="AF50" s="32" t="n">
        <v>273946562</v>
      </c>
      <c r="AG50" s="32" t="n">
        <v>1636000</v>
      </c>
      <c r="AH50" s="34" t="n">
        <v>418662204.01</v>
      </c>
      <c r="AI50" s="32" t="n">
        <v>45115100</v>
      </c>
      <c r="AJ50" s="32" t="n">
        <v>315910560</v>
      </c>
      <c r="AK50" s="32"/>
      <c r="AL50" s="32" t="n">
        <v>1086172741.28</v>
      </c>
      <c r="AM50" s="32" t="n">
        <v>666951062</v>
      </c>
      <c r="AN50" s="32" t="n">
        <v>666951062</v>
      </c>
      <c r="AO50" s="32" t="n">
        <v>216294638.4</v>
      </c>
      <c r="AP50" s="32" t="n">
        <v>16858755.09</v>
      </c>
      <c r="AQ50" s="32" t="n">
        <v>163450000</v>
      </c>
      <c r="AR50" s="32" t="n">
        <v>22618285.35</v>
      </c>
      <c r="AS50" s="32" t="n">
        <v>0.44</v>
      </c>
      <c r="AT50" s="32" t="n">
        <v>459162658.62</v>
      </c>
      <c r="AU50" s="32" t="n">
        <v>450716516.62</v>
      </c>
      <c r="AV50" s="32" t="n">
        <v>8446142</v>
      </c>
      <c r="AW50" s="32" t="s">
        <v>144</v>
      </c>
      <c r="AX50" s="32" t="n">
        <v>165934222.62</v>
      </c>
      <c r="AY50" s="32" t="n">
        <v>138079730.51</v>
      </c>
      <c r="AZ50" s="32" t="s">
        <v>144</v>
      </c>
      <c r="BA50" s="32" t="n">
        <v>5236206.76</v>
      </c>
      <c r="BB50" s="32" t="s">
        <v>144</v>
      </c>
      <c r="BC50" s="32" t="s">
        <v>144</v>
      </c>
      <c r="BD50" s="32" t="n">
        <v>22618285.35</v>
      </c>
      <c r="BE50" s="32" t="n">
        <v>293228436</v>
      </c>
      <c r="BF50" s="32" t="n">
        <v>293228436</v>
      </c>
      <c r="BG50" s="32" t="s">
        <v>144</v>
      </c>
      <c r="BH50" s="32"/>
      <c r="BI50" s="32"/>
      <c r="BJ50" s="32"/>
      <c r="BK50" s="32"/>
      <c r="BL50" s="32"/>
      <c r="BM50" s="32"/>
      <c r="BN50" s="32" t="n">
        <v>1744531070</v>
      </c>
      <c r="BO50" s="32" t="n">
        <v>357596697</v>
      </c>
      <c r="BP50" s="32" t="n">
        <v>1744531070</v>
      </c>
      <c r="BQ50" s="32" t="n">
        <v>357596697</v>
      </c>
      <c r="BR50" s="32"/>
      <c r="BS50" s="32" t="n">
        <v>22194082648</v>
      </c>
      <c r="BT50" s="32" t="n">
        <v>690914993</v>
      </c>
      <c r="BU50" s="32" t="n">
        <v>22194082648</v>
      </c>
      <c r="BV50" s="32" t="n">
        <v>690914993</v>
      </c>
      <c r="BW50" s="32"/>
      <c r="BX50" s="32"/>
      <c r="BY50" s="32"/>
      <c r="BZ50" s="32"/>
      <c r="CA50" s="32"/>
      <c r="CB50" s="32"/>
      <c r="CC50" s="32"/>
      <c r="CD50" s="32"/>
      <c r="CE50" s="32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6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</row>
    <row r="51" s="11" customFormat="true" ht="12.75" hidden="false" customHeight="false" outlineLevel="0" collapsed="false">
      <c r="A51" s="0"/>
      <c r="B51" s="28" t="n">
        <v>46</v>
      </c>
      <c r="C51" s="29" t="n">
        <v>1220</v>
      </c>
      <c r="D51" s="30" t="s">
        <v>421</v>
      </c>
      <c r="E51" s="30" t="s">
        <v>422</v>
      </c>
      <c r="F51" s="30" t="s">
        <v>423</v>
      </c>
      <c r="G51" s="30" t="s">
        <v>137</v>
      </c>
      <c r="H51" s="30" t="s">
        <v>138</v>
      </c>
      <c r="I51" s="30" t="s">
        <v>424</v>
      </c>
      <c r="J51" s="30" t="s">
        <v>140</v>
      </c>
      <c r="K51" s="30" t="s">
        <v>141</v>
      </c>
      <c r="L51" s="30" t="s">
        <v>425</v>
      </c>
      <c r="M51" s="31" t="n">
        <v>5219000</v>
      </c>
      <c r="N51" s="31" t="s">
        <v>426</v>
      </c>
      <c r="O51" s="31" t="n">
        <v>1</v>
      </c>
      <c r="P51" s="31" t="n">
        <v>674</v>
      </c>
      <c r="Q51" s="31" t="n">
        <v>4</v>
      </c>
      <c r="R51" s="32" t="n">
        <v>14362463535</v>
      </c>
      <c r="S51" s="32" t="n">
        <v>231214497</v>
      </c>
      <c r="T51" s="32" t="n">
        <v>5781034137</v>
      </c>
      <c r="U51" s="32" t="s">
        <v>144</v>
      </c>
      <c r="V51" s="33" t="n">
        <v>8293570669</v>
      </c>
      <c r="W51" s="33"/>
      <c r="X51" s="33" t="n">
        <v>46980493</v>
      </c>
      <c r="Y51" s="33" t="s">
        <v>144</v>
      </c>
      <c r="Z51" s="32" t="n">
        <v>3136303</v>
      </c>
      <c r="AA51" s="33" t="n">
        <v>6527436</v>
      </c>
      <c r="AB51" s="33" t="n">
        <v>12070623287</v>
      </c>
      <c r="AC51" s="32" t="n">
        <v>11793829896</v>
      </c>
      <c r="AD51" s="32" t="s">
        <v>144</v>
      </c>
      <c r="AE51" s="32" t="s">
        <v>144</v>
      </c>
      <c r="AF51" s="32" t="n">
        <v>130842153</v>
      </c>
      <c r="AG51" s="32" t="n">
        <v>1316000</v>
      </c>
      <c r="AH51" s="34" t="n">
        <v>121085364</v>
      </c>
      <c r="AI51" s="32" t="n">
        <v>17636122</v>
      </c>
      <c r="AJ51" s="32" t="n">
        <v>5913752</v>
      </c>
      <c r="AK51" s="32"/>
      <c r="AL51" s="32" t="n">
        <v>2291840248</v>
      </c>
      <c r="AM51" s="32" t="n">
        <v>1948283602</v>
      </c>
      <c r="AN51" s="32" t="n">
        <v>1948283602</v>
      </c>
      <c r="AO51" s="32" t="n">
        <v>329568003</v>
      </c>
      <c r="AP51" s="32" t="s">
        <v>144</v>
      </c>
      <c r="AQ51" s="32" t="s">
        <v>144</v>
      </c>
      <c r="AR51" s="32" t="n">
        <v>13988643</v>
      </c>
      <c r="AS51" s="32" t="s">
        <v>144</v>
      </c>
      <c r="AT51" s="32" t="n">
        <v>351038376</v>
      </c>
      <c r="AU51" s="32" t="n">
        <v>351038376</v>
      </c>
      <c r="AV51" s="32" t="s">
        <v>144</v>
      </c>
      <c r="AW51" s="32" t="s">
        <v>144</v>
      </c>
      <c r="AX51" s="32" t="n">
        <v>127038810</v>
      </c>
      <c r="AY51" s="32" t="n">
        <v>103246900</v>
      </c>
      <c r="AZ51" s="32" t="s">
        <v>144</v>
      </c>
      <c r="BA51" s="32" t="n">
        <v>9803267</v>
      </c>
      <c r="BB51" s="32" t="s">
        <v>144</v>
      </c>
      <c r="BC51" s="32" t="s">
        <v>144</v>
      </c>
      <c r="BD51" s="32" t="n">
        <v>13988643</v>
      </c>
      <c r="BE51" s="32" t="n">
        <v>223999566</v>
      </c>
      <c r="BF51" s="32" t="n">
        <v>223999566</v>
      </c>
      <c r="BG51" s="32" t="s">
        <v>144</v>
      </c>
      <c r="BH51" s="32"/>
      <c r="BI51" s="32"/>
      <c r="BJ51" s="32"/>
      <c r="BK51" s="32"/>
      <c r="BL51" s="32"/>
      <c r="BM51" s="32"/>
      <c r="BN51" s="32" t="n">
        <v>7508156</v>
      </c>
      <c r="BO51" s="32" t="n">
        <v>15969041</v>
      </c>
      <c r="BP51" s="32" t="n">
        <v>7508156</v>
      </c>
      <c r="BQ51" s="32" t="n">
        <v>15969041</v>
      </c>
      <c r="BR51" s="32"/>
      <c r="BS51" s="32" t="n">
        <v>8365886202</v>
      </c>
      <c r="BT51" s="32" t="n">
        <v>30000000</v>
      </c>
      <c r="BU51" s="32" t="n">
        <v>8365886202</v>
      </c>
      <c r="BV51" s="32" t="n">
        <v>30000000</v>
      </c>
      <c r="BW51" s="32"/>
      <c r="BX51" s="32"/>
      <c r="BY51" s="32"/>
      <c r="BZ51" s="32"/>
      <c r="CA51" s="32"/>
      <c r="CB51" s="32"/>
      <c r="CC51" s="32"/>
      <c r="CD51" s="32"/>
      <c r="CE51" s="32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6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</row>
    <row r="52" s="11" customFormat="true" ht="12.75" hidden="false" customHeight="false" outlineLevel="0" collapsed="false">
      <c r="A52" s="0"/>
      <c r="B52" s="28" t="n">
        <v>47</v>
      </c>
      <c r="C52" s="29" t="n">
        <v>1247</v>
      </c>
      <c r="D52" s="30" t="s">
        <v>427</v>
      </c>
      <c r="E52" s="30" t="s">
        <v>428</v>
      </c>
      <c r="F52" s="30" t="s">
        <v>429</v>
      </c>
      <c r="G52" s="30" t="s">
        <v>193</v>
      </c>
      <c r="H52" s="30" t="s">
        <v>167</v>
      </c>
      <c r="I52" s="30" t="s">
        <v>430</v>
      </c>
      <c r="J52" s="30" t="s">
        <v>140</v>
      </c>
      <c r="K52" s="30" t="s">
        <v>141</v>
      </c>
      <c r="L52" s="30" t="s">
        <v>431</v>
      </c>
      <c r="M52" s="31" t="n">
        <v>7561122</v>
      </c>
      <c r="N52" s="31" t="s">
        <v>432</v>
      </c>
      <c r="O52" s="31" t="n">
        <v>1</v>
      </c>
      <c r="P52" s="31" t="n">
        <v>152</v>
      </c>
      <c r="Q52" s="31" t="n">
        <v>63</v>
      </c>
      <c r="R52" s="32" t="n">
        <v>14334692067.26</v>
      </c>
      <c r="S52" s="32" t="n">
        <v>344936386.22</v>
      </c>
      <c r="T52" s="32" t="n">
        <v>131715605</v>
      </c>
      <c r="U52" s="32" t="n">
        <v>6185188332.88</v>
      </c>
      <c r="V52" s="33" t="n">
        <v>2640001</v>
      </c>
      <c r="W52" s="33"/>
      <c r="X52" s="33" t="n">
        <v>5528431234.02</v>
      </c>
      <c r="Y52" s="33" t="n">
        <v>354335743.04</v>
      </c>
      <c r="Z52" s="32" t="n">
        <v>67987781.85</v>
      </c>
      <c r="AA52" s="33" t="n">
        <v>1719456983.25</v>
      </c>
      <c r="AB52" s="33" t="n">
        <v>9442700675.06</v>
      </c>
      <c r="AC52" s="32" t="s">
        <v>144</v>
      </c>
      <c r="AD52" s="32" t="s">
        <v>144</v>
      </c>
      <c r="AE52" s="32" t="n">
        <v>4139105411</v>
      </c>
      <c r="AF52" s="32" t="n">
        <v>4404098575.9</v>
      </c>
      <c r="AG52" s="32" t="n">
        <v>51972000</v>
      </c>
      <c r="AH52" s="34" t="n">
        <v>170877074.86</v>
      </c>
      <c r="AI52" s="32" t="n">
        <v>606836477.3</v>
      </c>
      <c r="AJ52" s="32" t="n">
        <v>69811136</v>
      </c>
      <c r="AK52" s="32"/>
      <c r="AL52" s="32" t="n">
        <v>4891991392.2</v>
      </c>
      <c r="AM52" s="32" t="n">
        <v>1915194749.22</v>
      </c>
      <c r="AN52" s="32" t="n">
        <v>1915194749.22</v>
      </c>
      <c r="AO52" s="32" t="n">
        <v>624238334.77</v>
      </c>
      <c r="AP52" s="32" t="n">
        <v>570672648.89</v>
      </c>
      <c r="AQ52" s="32" t="n">
        <v>1657247307.33</v>
      </c>
      <c r="AR52" s="32" t="n">
        <v>124638351.99</v>
      </c>
      <c r="AS52" s="32" t="s">
        <v>144</v>
      </c>
      <c r="AT52" s="32" t="n">
        <v>10473203546.43</v>
      </c>
      <c r="AU52" s="32" t="n">
        <v>10001396041</v>
      </c>
      <c r="AV52" s="32" t="n">
        <v>471807505.43</v>
      </c>
      <c r="AW52" s="32" t="s">
        <v>144</v>
      </c>
      <c r="AX52" s="32" t="n">
        <v>1379475063.66</v>
      </c>
      <c r="AY52" s="32" t="n">
        <v>826183238.78</v>
      </c>
      <c r="AZ52" s="32" t="n">
        <v>407205183.49</v>
      </c>
      <c r="BA52" s="32" t="n">
        <v>21448289.4</v>
      </c>
      <c r="BB52" s="32" t="s">
        <v>144</v>
      </c>
      <c r="BC52" s="32" t="s">
        <v>144</v>
      </c>
      <c r="BD52" s="32" t="n">
        <v>124638351.99</v>
      </c>
      <c r="BE52" s="32" t="n">
        <v>9093728482.77</v>
      </c>
      <c r="BF52" s="32" t="n">
        <v>9093728482.77</v>
      </c>
      <c r="BG52" s="32" t="s">
        <v>144</v>
      </c>
      <c r="BH52" s="32"/>
      <c r="BI52" s="32"/>
      <c r="BJ52" s="32"/>
      <c r="BK52" s="32"/>
      <c r="BL52" s="32"/>
      <c r="BM52" s="32"/>
      <c r="BN52" s="32" t="n">
        <v>1581131785.89</v>
      </c>
      <c r="BO52" s="32" t="n">
        <v>249367746.01</v>
      </c>
      <c r="BP52" s="32" t="n">
        <v>1581131785.89</v>
      </c>
      <c r="BQ52" s="32" t="n">
        <v>249367746.01</v>
      </c>
      <c r="BR52" s="32"/>
      <c r="BS52" s="32" t="n">
        <v>1150848907</v>
      </c>
      <c r="BT52" s="32" t="n">
        <v>133075615</v>
      </c>
      <c r="BU52" s="32" t="n">
        <v>1150848907</v>
      </c>
      <c r="BV52" s="32" t="n">
        <v>133075615</v>
      </c>
      <c r="BW52" s="32"/>
      <c r="BX52" s="32"/>
      <c r="BY52" s="32"/>
      <c r="BZ52" s="32"/>
      <c r="CA52" s="32"/>
      <c r="CB52" s="32"/>
      <c r="CC52" s="32"/>
      <c r="CD52" s="32"/>
      <c r="CE52" s="32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6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</row>
    <row r="53" s="11" customFormat="true" ht="12.75" hidden="false" customHeight="false" outlineLevel="0" collapsed="false">
      <c r="A53" s="0"/>
      <c r="B53" s="28" t="n">
        <v>48</v>
      </c>
      <c r="C53" s="29" t="n">
        <v>1250</v>
      </c>
      <c r="D53" s="30" t="s">
        <v>433</v>
      </c>
      <c r="E53" s="30" t="s">
        <v>434</v>
      </c>
      <c r="F53" s="30" t="s">
        <v>435</v>
      </c>
      <c r="G53" s="30" t="s">
        <v>193</v>
      </c>
      <c r="H53" s="30" t="s">
        <v>167</v>
      </c>
      <c r="I53" s="30" t="s">
        <v>436</v>
      </c>
      <c r="J53" s="30" t="s">
        <v>214</v>
      </c>
      <c r="K53" s="30" t="s">
        <v>437</v>
      </c>
      <c r="L53" s="30" t="s">
        <v>438</v>
      </c>
      <c r="M53" s="31" t="n">
        <v>4375150</v>
      </c>
      <c r="N53" s="31" t="s">
        <v>439</v>
      </c>
      <c r="O53" s="31" t="n">
        <v>1</v>
      </c>
      <c r="P53" s="31" t="n">
        <v>3869</v>
      </c>
      <c r="Q53" s="31" t="n">
        <v>971</v>
      </c>
      <c r="R53" s="32" t="n">
        <v>294632582019</v>
      </c>
      <c r="S53" s="32" t="n">
        <v>29636886234</v>
      </c>
      <c r="T53" s="32" t="n">
        <v>2759632654</v>
      </c>
      <c r="U53" s="32" t="n">
        <v>82118051499</v>
      </c>
      <c r="V53" s="33" t="s">
        <v>144</v>
      </c>
      <c r="W53" s="33"/>
      <c r="X53" s="33" t="n">
        <v>62507771143</v>
      </c>
      <c r="Y53" s="33" t="n">
        <v>83215872596</v>
      </c>
      <c r="Z53" s="32" t="n">
        <v>2752149050</v>
      </c>
      <c r="AA53" s="33" t="n">
        <v>31642218843</v>
      </c>
      <c r="AB53" s="33" t="n">
        <v>144760351022</v>
      </c>
      <c r="AC53" s="32" t="s">
        <v>144</v>
      </c>
      <c r="AD53" s="32" t="s">
        <v>144</v>
      </c>
      <c r="AE53" s="32" t="n">
        <v>13931216386</v>
      </c>
      <c r="AF53" s="32" t="n">
        <v>109913436070</v>
      </c>
      <c r="AG53" s="32" t="n">
        <v>76541619</v>
      </c>
      <c r="AH53" s="34" t="n">
        <v>5339678104</v>
      </c>
      <c r="AI53" s="32" t="n">
        <v>832944417</v>
      </c>
      <c r="AJ53" s="32" t="n">
        <v>14666534426</v>
      </c>
      <c r="AK53" s="32"/>
      <c r="AL53" s="32" t="n">
        <v>149872230997</v>
      </c>
      <c r="AM53" s="32" t="n">
        <v>111513866638</v>
      </c>
      <c r="AN53" s="32" t="n">
        <v>111513866638</v>
      </c>
      <c r="AO53" s="32" t="n">
        <v>8934964804</v>
      </c>
      <c r="AP53" s="32" t="n">
        <v>5300267199</v>
      </c>
      <c r="AQ53" s="32" t="n">
        <v>23810804494</v>
      </c>
      <c r="AR53" s="32" t="n">
        <v>312327862</v>
      </c>
      <c r="AS53" s="32" t="s">
        <v>144</v>
      </c>
      <c r="AT53" s="32" t="n">
        <v>240864422160</v>
      </c>
      <c r="AU53" s="32" t="n">
        <v>240505320196</v>
      </c>
      <c r="AV53" s="32" t="n">
        <v>359101964</v>
      </c>
      <c r="AW53" s="32" t="s">
        <v>144</v>
      </c>
      <c r="AX53" s="32" t="n">
        <v>19325133884</v>
      </c>
      <c r="AY53" s="32" t="n">
        <v>8732786864</v>
      </c>
      <c r="AZ53" s="32" t="n">
        <v>8781670177</v>
      </c>
      <c r="BA53" s="32" t="n">
        <v>1498348981</v>
      </c>
      <c r="BB53" s="32" t="s">
        <v>144</v>
      </c>
      <c r="BC53" s="32" t="s">
        <v>144</v>
      </c>
      <c r="BD53" s="32" t="n">
        <v>312327862</v>
      </c>
      <c r="BE53" s="32" t="n">
        <v>221539288276</v>
      </c>
      <c r="BF53" s="32" t="n">
        <v>221539288276</v>
      </c>
      <c r="BG53" s="32" t="s">
        <v>144</v>
      </c>
      <c r="BH53" s="32"/>
      <c r="BI53" s="32"/>
      <c r="BJ53" s="32"/>
      <c r="BK53" s="32"/>
      <c r="BL53" s="32"/>
      <c r="BM53" s="32"/>
      <c r="BN53" s="32" t="s">
        <v>144</v>
      </c>
      <c r="BO53" s="32" t="n">
        <v>9444075006</v>
      </c>
      <c r="BP53" s="32" t="s">
        <v>144</v>
      </c>
      <c r="BQ53" s="32" t="n">
        <v>9444075006</v>
      </c>
      <c r="BR53" s="32"/>
      <c r="BS53" s="32" t="s">
        <v>144</v>
      </c>
      <c r="BT53" s="32" t="s">
        <v>144</v>
      </c>
      <c r="BU53" s="32" t="s">
        <v>144</v>
      </c>
      <c r="BV53" s="32" t="s">
        <v>144</v>
      </c>
      <c r="BW53" s="32"/>
      <c r="BX53" s="32"/>
      <c r="BY53" s="32"/>
      <c r="BZ53" s="32"/>
      <c r="CA53" s="32"/>
      <c r="CB53" s="32"/>
      <c r="CC53" s="32"/>
      <c r="CD53" s="32"/>
      <c r="CE53" s="32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6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</row>
    <row r="54" s="11" customFormat="true" ht="12.75" hidden="false" customHeight="false" outlineLevel="0" collapsed="false">
      <c r="A54" s="0"/>
      <c r="B54" s="28" t="n">
        <v>49</v>
      </c>
      <c r="C54" s="29" t="n">
        <v>1254</v>
      </c>
      <c r="D54" s="30" t="s">
        <v>440</v>
      </c>
      <c r="E54" s="30" t="s">
        <v>441</v>
      </c>
      <c r="F54" s="30" t="s">
        <v>442</v>
      </c>
      <c r="G54" s="30" t="s">
        <v>137</v>
      </c>
      <c r="H54" s="30" t="s">
        <v>138</v>
      </c>
      <c r="I54" s="30" t="s">
        <v>443</v>
      </c>
      <c r="J54" s="30" t="s">
        <v>140</v>
      </c>
      <c r="K54" s="30" t="s">
        <v>141</v>
      </c>
      <c r="L54" s="30" t="s">
        <v>444</v>
      </c>
      <c r="M54" s="31" t="n">
        <v>3343400</v>
      </c>
      <c r="N54" s="31" t="s">
        <v>445</v>
      </c>
      <c r="O54" s="31" t="n">
        <v>1</v>
      </c>
      <c r="P54" s="31" t="n">
        <v>3555</v>
      </c>
      <c r="Q54" s="31" t="n">
        <v>19</v>
      </c>
      <c r="R54" s="32" t="n">
        <v>25659415869.33</v>
      </c>
      <c r="S54" s="32" t="n">
        <v>488217363.34</v>
      </c>
      <c r="T54" s="32" t="n">
        <v>1429151686.66</v>
      </c>
      <c r="U54" s="32" t="s">
        <v>144</v>
      </c>
      <c r="V54" s="33" t="n">
        <v>22920579958.93</v>
      </c>
      <c r="W54" s="33"/>
      <c r="X54" s="33" t="n">
        <v>288934843.46</v>
      </c>
      <c r="Y54" s="33" t="n">
        <v>456661958.7</v>
      </c>
      <c r="Z54" s="32" t="n">
        <v>5080024.2</v>
      </c>
      <c r="AA54" s="33" t="n">
        <v>70790034.04</v>
      </c>
      <c r="AB54" s="33" t="n">
        <v>20500999552.64</v>
      </c>
      <c r="AC54" s="32" t="n">
        <v>17504437451.31</v>
      </c>
      <c r="AD54" s="32" t="s">
        <v>144</v>
      </c>
      <c r="AE54" s="32" t="s">
        <v>144</v>
      </c>
      <c r="AF54" s="32" t="n">
        <v>529810237.31</v>
      </c>
      <c r="AG54" s="32" t="s">
        <v>144</v>
      </c>
      <c r="AH54" s="34" t="n">
        <v>1673870244.72</v>
      </c>
      <c r="AI54" s="32" t="n">
        <v>766956057.3</v>
      </c>
      <c r="AJ54" s="32" t="n">
        <v>25925562</v>
      </c>
      <c r="AK54" s="32"/>
      <c r="AL54" s="32" t="n">
        <v>5158416316.69</v>
      </c>
      <c r="AM54" s="32" t="n">
        <v>2542075465.97</v>
      </c>
      <c r="AN54" s="32" t="n">
        <v>2542075465.97</v>
      </c>
      <c r="AO54" s="32" t="n">
        <v>1803138159.87</v>
      </c>
      <c r="AP54" s="32" t="n">
        <v>544922203.85</v>
      </c>
      <c r="AQ54" s="32" t="n">
        <v>67331901.57</v>
      </c>
      <c r="AR54" s="32" t="n">
        <v>200948585.43</v>
      </c>
      <c r="AS54" s="32" t="s">
        <v>144</v>
      </c>
      <c r="AT54" s="32" t="n">
        <v>901744516.55</v>
      </c>
      <c r="AU54" s="32" t="n">
        <v>899723729.55</v>
      </c>
      <c r="AV54" s="32" t="n">
        <v>2020787</v>
      </c>
      <c r="AW54" s="32" t="s">
        <v>144</v>
      </c>
      <c r="AX54" s="32" t="n">
        <v>738943642.55</v>
      </c>
      <c r="AY54" s="32" t="n">
        <v>520438293.97</v>
      </c>
      <c r="AZ54" s="32" t="s">
        <v>144</v>
      </c>
      <c r="BA54" s="32" t="n">
        <v>15789420.15</v>
      </c>
      <c r="BB54" s="32" t="n">
        <v>1767343</v>
      </c>
      <c r="BC54" s="32" t="s">
        <v>144</v>
      </c>
      <c r="BD54" s="32" t="n">
        <v>200948585.43</v>
      </c>
      <c r="BE54" s="32" t="n">
        <v>162800874</v>
      </c>
      <c r="BF54" s="32" t="n">
        <v>162800874</v>
      </c>
      <c r="BG54" s="32" t="s">
        <v>144</v>
      </c>
      <c r="BH54" s="32"/>
      <c r="BI54" s="32"/>
      <c r="BJ54" s="32"/>
      <c r="BK54" s="32"/>
      <c r="BL54" s="32"/>
      <c r="BM54" s="32"/>
      <c r="BN54" s="32" t="n">
        <v>16843652</v>
      </c>
      <c r="BO54" s="32" t="n">
        <v>72874451.8</v>
      </c>
      <c r="BP54" s="32" t="n">
        <v>16843652</v>
      </c>
      <c r="BQ54" s="32" t="n">
        <v>72874451.8</v>
      </c>
      <c r="BR54" s="32"/>
      <c r="BS54" s="32" t="n">
        <v>22956223330.87</v>
      </c>
      <c r="BT54" s="32" t="n">
        <v>103626854</v>
      </c>
      <c r="BU54" s="32" t="n">
        <v>22956223330.87</v>
      </c>
      <c r="BV54" s="32" t="n">
        <v>103626854</v>
      </c>
      <c r="BW54" s="32"/>
      <c r="BX54" s="32"/>
      <c r="BY54" s="32"/>
      <c r="BZ54" s="32"/>
      <c r="CA54" s="32"/>
      <c r="CB54" s="32"/>
      <c r="CC54" s="32"/>
      <c r="CD54" s="32"/>
      <c r="CE54" s="32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6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</row>
    <row r="55" s="11" customFormat="true" ht="12.75" hidden="false" customHeight="false" outlineLevel="0" collapsed="false">
      <c r="A55" s="0"/>
      <c r="B55" s="28" t="n">
        <v>50</v>
      </c>
      <c r="C55" s="29" t="n">
        <v>1260</v>
      </c>
      <c r="D55" s="30" t="s">
        <v>446</v>
      </c>
      <c r="E55" s="30" t="s">
        <v>447</v>
      </c>
      <c r="F55" s="30" t="s">
        <v>448</v>
      </c>
      <c r="G55" s="30" t="s">
        <v>137</v>
      </c>
      <c r="H55" s="30" t="s">
        <v>138</v>
      </c>
      <c r="I55" s="30" t="s">
        <v>449</v>
      </c>
      <c r="J55" s="30" t="s">
        <v>214</v>
      </c>
      <c r="K55" s="30" t="s">
        <v>450</v>
      </c>
      <c r="L55" s="30" t="s">
        <v>451</v>
      </c>
      <c r="M55" s="31" t="n">
        <v>7440733</v>
      </c>
      <c r="N55" s="31" t="s">
        <v>452</v>
      </c>
      <c r="O55" s="31" t="n">
        <v>1</v>
      </c>
      <c r="P55" s="31" t="n">
        <v>2174</v>
      </c>
      <c r="Q55" s="31" t="n">
        <v>11</v>
      </c>
      <c r="R55" s="32" t="n">
        <v>18322802455.9</v>
      </c>
      <c r="S55" s="32" t="n">
        <v>283434551.61</v>
      </c>
      <c r="T55" s="32" t="n">
        <v>4885549119.77</v>
      </c>
      <c r="U55" s="32" t="s">
        <v>144</v>
      </c>
      <c r="V55" s="33" t="n">
        <v>11437418015</v>
      </c>
      <c r="W55" s="33"/>
      <c r="X55" s="33" t="n">
        <v>1654488529.52</v>
      </c>
      <c r="Y55" s="33" t="n">
        <v>25134532</v>
      </c>
      <c r="Z55" s="32" t="s">
        <v>144</v>
      </c>
      <c r="AA55" s="33" t="n">
        <v>36777708</v>
      </c>
      <c r="AB55" s="33" t="n">
        <v>15758064137.48</v>
      </c>
      <c r="AC55" s="32" t="n">
        <v>13361431529.51</v>
      </c>
      <c r="AD55" s="32" t="s">
        <v>144</v>
      </c>
      <c r="AE55" s="32" t="s">
        <v>144</v>
      </c>
      <c r="AF55" s="32" t="n">
        <v>311980755</v>
      </c>
      <c r="AG55" s="32" t="n">
        <v>79000</v>
      </c>
      <c r="AH55" s="34" t="n">
        <v>1747949368.97</v>
      </c>
      <c r="AI55" s="32" t="n">
        <v>7884284</v>
      </c>
      <c r="AJ55" s="32" t="n">
        <v>328739200</v>
      </c>
      <c r="AK55" s="32"/>
      <c r="AL55" s="32" t="n">
        <v>2564738318.42</v>
      </c>
      <c r="AM55" s="32" t="n">
        <v>284011625</v>
      </c>
      <c r="AN55" s="32" t="n">
        <v>284011625</v>
      </c>
      <c r="AO55" s="32" t="n">
        <v>1633988336.35</v>
      </c>
      <c r="AP55" s="32" t="n">
        <v>473266875</v>
      </c>
      <c r="AQ55" s="32" t="n">
        <v>79249668</v>
      </c>
      <c r="AR55" s="32" t="n">
        <v>94221814.07</v>
      </c>
      <c r="AS55" s="32" t="s">
        <v>144</v>
      </c>
      <c r="AT55" s="32" t="n">
        <v>519430019.01</v>
      </c>
      <c r="AU55" s="32" t="n">
        <v>490312814.01</v>
      </c>
      <c r="AV55" s="32" t="n">
        <v>29117205</v>
      </c>
      <c r="AW55" s="32" t="s">
        <v>144</v>
      </c>
      <c r="AX55" s="32" t="n">
        <v>234186463.16</v>
      </c>
      <c r="AY55" s="32" t="n">
        <v>139964649.09</v>
      </c>
      <c r="AZ55" s="32" t="s">
        <v>144</v>
      </c>
      <c r="BA55" s="32" t="s">
        <v>144</v>
      </c>
      <c r="BB55" s="32" t="s">
        <v>144</v>
      </c>
      <c r="BC55" s="32" t="s">
        <v>144</v>
      </c>
      <c r="BD55" s="32" t="n">
        <v>94221814.07</v>
      </c>
      <c r="BE55" s="32" t="n">
        <v>285243555.85</v>
      </c>
      <c r="BF55" s="32" t="n">
        <v>285243555.85</v>
      </c>
      <c r="BG55" s="32" t="s">
        <v>144</v>
      </c>
      <c r="BH55" s="32"/>
      <c r="BI55" s="32"/>
      <c r="BJ55" s="32"/>
      <c r="BK55" s="32"/>
      <c r="BL55" s="32"/>
      <c r="BM55" s="32"/>
      <c r="BN55" s="32" t="s">
        <v>144</v>
      </c>
      <c r="BO55" s="32" t="n">
        <v>93051468</v>
      </c>
      <c r="BP55" s="32" t="s">
        <v>144</v>
      </c>
      <c r="BQ55" s="32" t="n">
        <v>93051468</v>
      </c>
      <c r="BR55" s="32"/>
      <c r="BS55" s="32" t="n">
        <v>20672211748</v>
      </c>
      <c r="BT55" s="32" t="s">
        <v>144</v>
      </c>
      <c r="BU55" s="32" t="n">
        <v>20672211748</v>
      </c>
      <c r="BV55" s="32" t="s">
        <v>144</v>
      </c>
      <c r="BW55" s="32"/>
      <c r="BX55" s="32"/>
      <c r="BY55" s="32"/>
      <c r="BZ55" s="32"/>
      <c r="CA55" s="32"/>
      <c r="CB55" s="32"/>
      <c r="CC55" s="32"/>
      <c r="CD55" s="32"/>
      <c r="CE55" s="32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6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</row>
    <row r="56" s="11" customFormat="true" ht="12.75" hidden="false" customHeight="false" outlineLevel="0" collapsed="false">
      <c r="A56" s="0"/>
      <c r="B56" s="28" t="n">
        <v>51</v>
      </c>
      <c r="C56" s="29" t="n">
        <v>1269</v>
      </c>
      <c r="D56" s="30" t="s">
        <v>453</v>
      </c>
      <c r="E56" s="30" t="s">
        <v>454</v>
      </c>
      <c r="F56" s="30" t="s">
        <v>455</v>
      </c>
      <c r="G56" s="30" t="s">
        <v>193</v>
      </c>
      <c r="H56" s="30" t="s">
        <v>194</v>
      </c>
      <c r="I56" s="30" t="s">
        <v>456</v>
      </c>
      <c r="J56" s="30" t="s">
        <v>140</v>
      </c>
      <c r="K56" s="30" t="s">
        <v>141</v>
      </c>
      <c r="L56" s="30" t="s">
        <v>457</v>
      </c>
      <c r="M56" s="31" t="n">
        <v>6060444</v>
      </c>
      <c r="N56" s="31" t="s">
        <v>458</v>
      </c>
      <c r="O56" s="31" t="n">
        <v>1</v>
      </c>
      <c r="P56" s="31" t="n">
        <v>8205</v>
      </c>
      <c r="Q56" s="31" t="n">
        <v>53</v>
      </c>
      <c r="R56" s="32" t="n">
        <v>94993014626.54</v>
      </c>
      <c r="S56" s="32" t="n">
        <v>132338207.66</v>
      </c>
      <c r="T56" s="32" t="n">
        <v>327077297.37</v>
      </c>
      <c r="U56" s="32" t="s">
        <v>144</v>
      </c>
      <c r="V56" s="33" t="n">
        <v>90281207691.2</v>
      </c>
      <c r="W56" s="33"/>
      <c r="X56" s="33" t="n">
        <v>1803599651.03</v>
      </c>
      <c r="Y56" s="33" t="n">
        <v>1180111684.16</v>
      </c>
      <c r="Z56" s="32" t="n">
        <v>10915139</v>
      </c>
      <c r="AA56" s="33" t="n">
        <v>1257764956.12</v>
      </c>
      <c r="AB56" s="33" t="n">
        <v>55514923288.38</v>
      </c>
      <c r="AC56" s="32" t="s">
        <v>144</v>
      </c>
      <c r="AD56" s="32" t="s">
        <v>144</v>
      </c>
      <c r="AE56" s="32" t="n">
        <v>51646994167.69</v>
      </c>
      <c r="AF56" s="32" t="n">
        <v>1830575716.7</v>
      </c>
      <c r="AG56" s="32" t="n">
        <v>161235210.14</v>
      </c>
      <c r="AH56" s="34" t="n">
        <v>1432087949.55</v>
      </c>
      <c r="AI56" s="32" t="n">
        <v>144030244.3</v>
      </c>
      <c r="AJ56" s="32" t="n">
        <v>300000000</v>
      </c>
      <c r="AK56" s="32"/>
      <c r="AL56" s="32" t="n">
        <v>39478091338.16</v>
      </c>
      <c r="AM56" s="32" t="n">
        <v>33691198909.2</v>
      </c>
      <c r="AN56" s="32" t="n">
        <v>33691198909.2</v>
      </c>
      <c r="AO56" s="32" t="n">
        <v>2898329603.31</v>
      </c>
      <c r="AP56" s="32" t="n">
        <v>1509240614.44</v>
      </c>
      <c r="AQ56" s="32" t="n">
        <v>903919887.12</v>
      </c>
      <c r="AR56" s="32" t="n">
        <v>475402324.09</v>
      </c>
      <c r="AS56" s="32" t="s">
        <v>144</v>
      </c>
      <c r="AT56" s="32" t="n">
        <v>2949863840.72</v>
      </c>
      <c r="AU56" s="32" t="n">
        <v>2657769681.78</v>
      </c>
      <c r="AV56" s="32" t="n">
        <v>292094158.94</v>
      </c>
      <c r="AW56" s="32" t="s">
        <v>144</v>
      </c>
      <c r="AX56" s="32" t="n">
        <v>2949863840.72</v>
      </c>
      <c r="AY56" s="32" t="n">
        <v>2463706324.83</v>
      </c>
      <c r="AZ56" s="32" t="s">
        <v>144</v>
      </c>
      <c r="BA56" s="32" t="n">
        <v>10755191.8</v>
      </c>
      <c r="BB56" s="32" t="s">
        <v>144</v>
      </c>
      <c r="BC56" s="32" t="s">
        <v>144</v>
      </c>
      <c r="BD56" s="32" t="n">
        <v>475402324.09</v>
      </c>
      <c r="BE56" s="32" t="s">
        <v>144</v>
      </c>
      <c r="BF56" s="32" t="s">
        <v>144</v>
      </c>
      <c r="BG56" s="32" t="s">
        <v>144</v>
      </c>
      <c r="BH56" s="32"/>
      <c r="BI56" s="32"/>
      <c r="BJ56" s="32"/>
      <c r="BK56" s="32"/>
      <c r="BL56" s="32"/>
      <c r="BM56" s="32"/>
      <c r="BN56" s="32" t="n">
        <v>42264852746</v>
      </c>
      <c r="BO56" s="32" t="n">
        <v>25600803885.24</v>
      </c>
      <c r="BP56" s="32" t="n">
        <v>42264852746</v>
      </c>
      <c r="BQ56" s="32" t="n">
        <v>25600803885.24</v>
      </c>
      <c r="BR56" s="32"/>
      <c r="BS56" s="32" t="n">
        <v>147532832920.03</v>
      </c>
      <c r="BT56" s="32" t="n">
        <v>4552600000</v>
      </c>
      <c r="BU56" s="32" t="n">
        <v>147532832920.03</v>
      </c>
      <c r="BV56" s="32" t="n">
        <v>4552600000</v>
      </c>
      <c r="BW56" s="32"/>
      <c r="BX56" s="32"/>
      <c r="BY56" s="32"/>
      <c r="BZ56" s="32"/>
      <c r="CA56" s="32"/>
      <c r="CB56" s="32"/>
      <c r="CC56" s="32"/>
      <c r="CD56" s="32"/>
      <c r="CE56" s="32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6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</row>
    <row r="57" s="11" customFormat="true" ht="12.75" hidden="false" customHeight="false" outlineLevel="0" collapsed="false">
      <c r="A57" s="0"/>
      <c r="B57" s="28" t="n">
        <v>52</v>
      </c>
      <c r="C57" s="29" t="n">
        <v>1306</v>
      </c>
      <c r="D57" s="30" t="s">
        <v>459</v>
      </c>
      <c r="E57" s="30" t="s">
        <v>460</v>
      </c>
      <c r="F57" s="30" t="s">
        <v>461</v>
      </c>
      <c r="G57" s="30" t="s">
        <v>462</v>
      </c>
      <c r="H57" s="30" t="s">
        <v>463</v>
      </c>
      <c r="I57" s="30" t="s">
        <v>464</v>
      </c>
      <c r="J57" s="30" t="s">
        <v>465</v>
      </c>
      <c r="K57" s="30" t="s">
        <v>466</v>
      </c>
      <c r="L57" s="30" t="s">
        <v>467</v>
      </c>
      <c r="M57" s="31" t="n">
        <v>4441718</v>
      </c>
      <c r="N57" s="31" t="s">
        <v>468</v>
      </c>
      <c r="O57" s="31" t="n">
        <v>1</v>
      </c>
      <c r="P57" s="31" t="n">
        <v>1622</v>
      </c>
      <c r="Q57" s="31" t="n">
        <v>12</v>
      </c>
      <c r="R57" s="32" t="n">
        <v>10148529492.03</v>
      </c>
      <c r="S57" s="32" t="n">
        <v>659359993.75</v>
      </c>
      <c r="T57" s="32" t="n">
        <v>221713899.11</v>
      </c>
      <c r="U57" s="32" t="s">
        <v>144</v>
      </c>
      <c r="V57" s="33" t="n">
        <v>8788608092</v>
      </c>
      <c r="W57" s="33"/>
      <c r="X57" s="33" t="n">
        <v>46516111.38</v>
      </c>
      <c r="Y57" s="33" t="n">
        <v>119883640.23</v>
      </c>
      <c r="Z57" s="32" t="n">
        <v>8861766</v>
      </c>
      <c r="AA57" s="33" t="n">
        <v>303585989.56</v>
      </c>
      <c r="AB57" s="33" t="n">
        <v>5030490975.99</v>
      </c>
      <c r="AC57" s="32" t="n">
        <v>3148985999.55</v>
      </c>
      <c r="AD57" s="32" t="s">
        <v>144</v>
      </c>
      <c r="AE57" s="32" t="n">
        <v>1029349226</v>
      </c>
      <c r="AF57" s="32" t="n">
        <v>137927966</v>
      </c>
      <c r="AG57" s="32" t="s">
        <v>144</v>
      </c>
      <c r="AH57" s="34" t="n">
        <v>633700001.49</v>
      </c>
      <c r="AI57" s="32" t="n">
        <v>61988466.95</v>
      </c>
      <c r="AJ57" s="32" t="n">
        <v>18539316</v>
      </c>
      <c r="AK57" s="32"/>
      <c r="AL57" s="32" t="n">
        <v>5118038516.04</v>
      </c>
      <c r="AM57" s="32" t="n">
        <v>3879635362.27</v>
      </c>
      <c r="AN57" s="32" t="n">
        <v>3879635362.27</v>
      </c>
      <c r="AO57" s="32" t="n">
        <v>631459504.11</v>
      </c>
      <c r="AP57" s="32" t="n">
        <v>231367109.51</v>
      </c>
      <c r="AQ57" s="32" t="n">
        <v>281641238.96</v>
      </c>
      <c r="AR57" s="32" t="n">
        <v>93935301.19</v>
      </c>
      <c r="AS57" s="32" t="s">
        <v>144</v>
      </c>
      <c r="AT57" s="32" t="n">
        <v>449151786.82</v>
      </c>
      <c r="AU57" s="32" t="n">
        <v>447602795.22</v>
      </c>
      <c r="AV57" s="32" t="n">
        <v>1548991.6</v>
      </c>
      <c r="AW57" s="32" t="s">
        <v>144</v>
      </c>
      <c r="AX57" s="32" t="n">
        <v>378122521.82</v>
      </c>
      <c r="AY57" s="32" t="n">
        <v>281166512.63</v>
      </c>
      <c r="AZ57" s="32" t="s">
        <v>144</v>
      </c>
      <c r="BA57" s="32" t="n">
        <v>3020708</v>
      </c>
      <c r="BB57" s="32" t="s">
        <v>144</v>
      </c>
      <c r="BC57" s="32" t="s">
        <v>144</v>
      </c>
      <c r="BD57" s="32" t="n">
        <v>93935301.19</v>
      </c>
      <c r="BE57" s="32" t="n">
        <v>71029265</v>
      </c>
      <c r="BF57" s="32" t="n">
        <v>71029265</v>
      </c>
      <c r="BG57" s="32" t="s">
        <v>144</v>
      </c>
      <c r="BH57" s="32"/>
      <c r="BI57" s="32"/>
      <c r="BJ57" s="32"/>
      <c r="BK57" s="32"/>
      <c r="BL57" s="32"/>
      <c r="BM57" s="32"/>
      <c r="BN57" s="32" t="n">
        <v>26587837</v>
      </c>
      <c r="BO57" s="32" t="n">
        <v>507701652.56</v>
      </c>
      <c r="BP57" s="32" t="n">
        <v>26587837</v>
      </c>
      <c r="BQ57" s="32" t="n">
        <v>507701652.56</v>
      </c>
      <c r="BR57" s="32"/>
      <c r="BS57" s="32" t="n">
        <v>9660456137</v>
      </c>
      <c r="BT57" s="32" t="n">
        <v>1163470222.33</v>
      </c>
      <c r="BU57" s="32" t="n">
        <v>9660456137</v>
      </c>
      <c r="BV57" s="32" t="n">
        <v>1163470222.33</v>
      </c>
      <c r="BW57" s="32"/>
      <c r="BX57" s="32"/>
      <c r="BY57" s="32"/>
      <c r="BZ57" s="32"/>
      <c r="CA57" s="32"/>
      <c r="CB57" s="32"/>
      <c r="CC57" s="32"/>
      <c r="CD57" s="32"/>
      <c r="CE57" s="32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6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</row>
    <row r="58" s="11" customFormat="true" ht="12.75" hidden="false" customHeight="false" outlineLevel="0" collapsed="false">
      <c r="A58" s="0"/>
      <c r="B58" s="28" t="n">
        <v>53</v>
      </c>
      <c r="C58" s="29" t="n">
        <v>1352</v>
      </c>
      <c r="D58" s="30" t="s">
        <v>469</v>
      </c>
      <c r="E58" s="30" t="s">
        <v>470</v>
      </c>
      <c r="F58" s="30" t="s">
        <v>471</v>
      </c>
      <c r="G58" s="30" t="s">
        <v>193</v>
      </c>
      <c r="H58" s="30" t="s">
        <v>194</v>
      </c>
      <c r="I58" s="30" t="s">
        <v>472</v>
      </c>
      <c r="J58" s="30" t="s">
        <v>465</v>
      </c>
      <c r="K58" s="30" t="s">
        <v>466</v>
      </c>
      <c r="L58" s="30" t="s">
        <v>473</v>
      </c>
      <c r="M58" s="31" t="n">
        <v>4034090</v>
      </c>
      <c r="N58" s="31" t="s">
        <v>474</v>
      </c>
      <c r="O58" s="31" t="n">
        <v>3</v>
      </c>
      <c r="P58" s="31" t="n">
        <v>790</v>
      </c>
      <c r="Q58" s="31" t="n">
        <v>6</v>
      </c>
      <c r="R58" s="32" t="n">
        <v>3088902927.84</v>
      </c>
      <c r="S58" s="32" t="n">
        <v>416077153.55</v>
      </c>
      <c r="T58" s="32" t="n">
        <v>173223834.32</v>
      </c>
      <c r="U58" s="32" t="s">
        <v>144</v>
      </c>
      <c r="V58" s="33" t="n">
        <v>2090911712.83</v>
      </c>
      <c r="W58" s="33"/>
      <c r="X58" s="33" t="n">
        <v>134474953.2</v>
      </c>
      <c r="Y58" s="33" t="n">
        <v>237231349.73</v>
      </c>
      <c r="Z58" s="32" t="n">
        <v>6205000</v>
      </c>
      <c r="AA58" s="33" t="n">
        <v>30778924.21</v>
      </c>
      <c r="AB58" s="33" t="n">
        <v>2047187397.2</v>
      </c>
      <c r="AC58" s="32" t="n">
        <v>917920048.62</v>
      </c>
      <c r="AD58" s="32" t="s">
        <v>144</v>
      </c>
      <c r="AE58" s="32" t="n">
        <v>201500001.25</v>
      </c>
      <c r="AF58" s="32" t="n">
        <v>91607584.5</v>
      </c>
      <c r="AG58" s="32" t="n">
        <v>6847000</v>
      </c>
      <c r="AH58" s="34" t="n">
        <v>822340894.5</v>
      </c>
      <c r="AI58" s="32" t="n">
        <v>1391653.33</v>
      </c>
      <c r="AJ58" s="32" t="n">
        <v>5580215</v>
      </c>
      <c r="AK58" s="32"/>
      <c r="AL58" s="32" t="n">
        <v>1041715530.64</v>
      </c>
      <c r="AM58" s="32" t="n">
        <v>1272302700.88</v>
      </c>
      <c r="AN58" s="32" t="n">
        <v>1272302700.88</v>
      </c>
      <c r="AO58" s="32" t="n">
        <v>20876221.97</v>
      </c>
      <c r="AP58" s="32" t="n">
        <v>31643061.07</v>
      </c>
      <c r="AQ58" s="32" t="n">
        <v>8504345.21</v>
      </c>
      <c r="AR58" s="32" t="n">
        <v>-94935970.45</v>
      </c>
      <c r="AS58" s="32" t="n">
        <v>-196674828.04</v>
      </c>
      <c r="AT58" s="32" t="n">
        <v>111744511.43</v>
      </c>
      <c r="AU58" s="32" t="n">
        <v>106355919.02</v>
      </c>
      <c r="AV58" s="32" t="n">
        <v>5388592.41</v>
      </c>
      <c r="AW58" s="32" t="s">
        <v>144</v>
      </c>
      <c r="AX58" s="32" t="n">
        <v>99237115.43</v>
      </c>
      <c r="AY58" s="32" t="n">
        <v>179668930.88</v>
      </c>
      <c r="AZ58" s="32" t="n">
        <v>10021604.72</v>
      </c>
      <c r="BA58" s="32" t="n">
        <v>4482550.28</v>
      </c>
      <c r="BB58" s="32" t="s">
        <v>144</v>
      </c>
      <c r="BC58" s="32" t="s">
        <v>144</v>
      </c>
      <c r="BD58" s="32" t="n">
        <v>-94935970.45</v>
      </c>
      <c r="BE58" s="32" t="n">
        <v>12507396</v>
      </c>
      <c r="BF58" s="32" t="n">
        <v>12507396</v>
      </c>
      <c r="BG58" s="32" t="s">
        <v>144</v>
      </c>
      <c r="BH58" s="32"/>
      <c r="BI58" s="32"/>
      <c r="BJ58" s="32"/>
      <c r="BK58" s="32"/>
      <c r="BL58" s="32"/>
      <c r="BM58" s="32"/>
      <c r="BN58" s="32" t="n">
        <v>106274994</v>
      </c>
      <c r="BO58" s="32" t="n">
        <v>320719686.7</v>
      </c>
      <c r="BP58" s="32" t="n">
        <v>106274994</v>
      </c>
      <c r="BQ58" s="32" t="n">
        <v>320719686.7</v>
      </c>
      <c r="BR58" s="32"/>
      <c r="BS58" s="32" t="n">
        <v>4535299578</v>
      </c>
      <c r="BT58" s="32" t="s">
        <v>144</v>
      </c>
      <c r="BU58" s="32" t="n">
        <v>4535299578</v>
      </c>
      <c r="BV58" s="32" t="s">
        <v>144</v>
      </c>
      <c r="BW58" s="32"/>
      <c r="BX58" s="32"/>
      <c r="BY58" s="32"/>
      <c r="BZ58" s="32"/>
      <c r="CA58" s="32"/>
      <c r="CB58" s="32"/>
      <c r="CC58" s="32"/>
      <c r="CD58" s="32"/>
      <c r="CE58" s="32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6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</row>
    <row r="59" s="11" customFormat="true" ht="12.75" hidden="false" customHeight="false" outlineLevel="0" collapsed="false">
      <c r="A59" s="0"/>
      <c r="B59" s="28" t="n">
        <v>54</v>
      </c>
      <c r="C59" s="29" t="n">
        <v>1363</v>
      </c>
      <c r="D59" s="30" t="s">
        <v>475</v>
      </c>
      <c r="E59" s="30" t="s">
        <v>476</v>
      </c>
      <c r="F59" s="30" t="s">
        <v>477</v>
      </c>
      <c r="G59" s="30" t="s">
        <v>193</v>
      </c>
      <c r="H59" s="30" t="s">
        <v>167</v>
      </c>
      <c r="I59" s="30" t="s">
        <v>478</v>
      </c>
      <c r="J59" s="30" t="s">
        <v>465</v>
      </c>
      <c r="K59" s="30" t="s">
        <v>466</v>
      </c>
      <c r="L59" s="30" t="s">
        <v>479</v>
      </c>
      <c r="M59" s="31" t="n">
        <v>3524488</v>
      </c>
      <c r="N59" s="31" t="s">
        <v>480</v>
      </c>
      <c r="O59" s="31" t="n">
        <v>1</v>
      </c>
      <c r="P59" s="31" t="n">
        <v>123861</v>
      </c>
      <c r="Q59" s="31" t="n">
        <v>423</v>
      </c>
      <c r="R59" s="32" t="n">
        <v>69675292393.08</v>
      </c>
      <c r="S59" s="32" t="n">
        <v>799627083.16</v>
      </c>
      <c r="T59" s="32" t="n">
        <v>1598474.37</v>
      </c>
      <c r="U59" s="32" t="n">
        <v>8748561318.85</v>
      </c>
      <c r="V59" s="33" t="s">
        <v>144</v>
      </c>
      <c r="W59" s="33"/>
      <c r="X59" s="33" t="n">
        <v>1904642194.27</v>
      </c>
      <c r="Y59" s="33" t="n">
        <v>28181153224.97</v>
      </c>
      <c r="Z59" s="32" t="n">
        <v>2185255954.14</v>
      </c>
      <c r="AA59" s="33" t="n">
        <v>27854454143.32</v>
      </c>
      <c r="AB59" s="33" t="n">
        <v>18624382041.44</v>
      </c>
      <c r="AC59" s="32" t="s">
        <v>144</v>
      </c>
      <c r="AD59" s="32" t="s">
        <v>144</v>
      </c>
      <c r="AE59" s="32" t="n">
        <v>1705912242.83</v>
      </c>
      <c r="AF59" s="32" t="n">
        <v>15320027578</v>
      </c>
      <c r="AG59" s="32" t="n">
        <v>108207049</v>
      </c>
      <c r="AH59" s="34" t="n">
        <v>632656857.72</v>
      </c>
      <c r="AI59" s="32" t="n">
        <v>369833347</v>
      </c>
      <c r="AJ59" s="32" t="n">
        <v>487744966.89</v>
      </c>
      <c r="AK59" s="32"/>
      <c r="AL59" s="32" t="n">
        <v>51050910351.64</v>
      </c>
      <c r="AM59" s="32" t="n">
        <v>1158894007.54</v>
      </c>
      <c r="AN59" s="32" t="n">
        <v>1158894007.54</v>
      </c>
      <c r="AO59" s="32" t="n">
        <v>15662233870.49</v>
      </c>
      <c r="AP59" s="32" t="n">
        <v>7486638462.73</v>
      </c>
      <c r="AQ59" s="32" t="n">
        <v>26700863977.32</v>
      </c>
      <c r="AR59" s="32" t="n">
        <v>42280033.56</v>
      </c>
      <c r="AS59" s="32" t="s">
        <v>144</v>
      </c>
      <c r="AT59" s="32" t="n">
        <v>32382998688.51</v>
      </c>
      <c r="AU59" s="32" t="n">
        <v>32362910799.07</v>
      </c>
      <c r="AV59" s="32" t="n">
        <v>20087889.44</v>
      </c>
      <c r="AW59" s="32" t="s">
        <v>144</v>
      </c>
      <c r="AX59" s="32" t="n">
        <v>6643320100.29</v>
      </c>
      <c r="AY59" s="32" t="n">
        <v>976478246.73</v>
      </c>
      <c r="AZ59" s="32" t="n">
        <v>5608898221.65</v>
      </c>
      <c r="BA59" s="32" t="n">
        <v>15276598.35</v>
      </c>
      <c r="BB59" s="32" t="n">
        <v>387000</v>
      </c>
      <c r="BC59" s="32" t="s">
        <v>144</v>
      </c>
      <c r="BD59" s="32" t="n">
        <v>42280033.56</v>
      </c>
      <c r="BE59" s="32" t="n">
        <v>25739678588.22</v>
      </c>
      <c r="BF59" s="32" t="n">
        <v>25739678588.22</v>
      </c>
      <c r="BG59" s="32" t="s">
        <v>144</v>
      </c>
      <c r="BH59" s="32"/>
      <c r="BI59" s="32"/>
      <c r="BJ59" s="32"/>
      <c r="BK59" s="32"/>
      <c r="BL59" s="32"/>
      <c r="BM59" s="32"/>
      <c r="BN59" s="32" t="n">
        <v>839379345</v>
      </c>
      <c r="BO59" s="32" t="n">
        <v>17696305159.79</v>
      </c>
      <c r="BP59" s="32" t="n">
        <v>839379345</v>
      </c>
      <c r="BQ59" s="32" t="n">
        <v>17696305159.79</v>
      </c>
      <c r="BR59" s="32"/>
      <c r="BS59" s="32" t="s">
        <v>144</v>
      </c>
      <c r="BT59" s="32" t="n">
        <v>4520584339.27</v>
      </c>
      <c r="BU59" s="32" t="s">
        <v>144</v>
      </c>
      <c r="BV59" s="32" t="n">
        <v>4520584339.27</v>
      </c>
      <c r="BW59" s="32"/>
      <c r="BX59" s="32"/>
      <c r="BY59" s="32"/>
      <c r="BZ59" s="32"/>
      <c r="CA59" s="32"/>
      <c r="CB59" s="32"/>
      <c r="CC59" s="32"/>
      <c r="CD59" s="32"/>
      <c r="CE59" s="32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6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</row>
    <row r="60" s="11" customFormat="true" ht="12.75" hidden="false" customHeight="false" outlineLevel="0" collapsed="false">
      <c r="A60" s="0"/>
      <c r="B60" s="28" t="n">
        <v>55</v>
      </c>
      <c r="C60" s="29" t="n">
        <v>1374</v>
      </c>
      <c r="D60" s="30" t="s">
        <v>481</v>
      </c>
      <c r="E60" s="30" t="s">
        <v>482</v>
      </c>
      <c r="F60" s="30" t="s">
        <v>483</v>
      </c>
      <c r="G60" s="30" t="s">
        <v>484</v>
      </c>
      <c r="H60" s="30" t="s">
        <v>463</v>
      </c>
      <c r="I60" s="30" t="s">
        <v>485</v>
      </c>
      <c r="J60" s="30" t="s">
        <v>465</v>
      </c>
      <c r="K60" s="30" t="s">
        <v>486</v>
      </c>
      <c r="L60" s="30" t="s">
        <v>487</v>
      </c>
      <c r="M60" s="31" t="n">
        <v>8494697</v>
      </c>
      <c r="N60" s="31" t="s">
        <v>488</v>
      </c>
      <c r="O60" s="31" t="n">
        <v>1</v>
      </c>
      <c r="P60" s="31" t="n">
        <v>1561</v>
      </c>
      <c r="Q60" s="31" t="n">
        <v>6</v>
      </c>
      <c r="R60" s="32" t="n">
        <v>1730654687.68</v>
      </c>
      <c r="S60" s="32" t="n">
        <v>131693188.58</v>
      </c>
      <c r="T60" s="32" t="n">
        <v>113053120.89</v>
      </c>
      <c r="U60" s="32" t="n">
        <v>1048500.45</v>
      </c>
      <c r="V60" s="33" t="n">
        <v>999187385.09</v>
      </c>
      <c r="W60" s="33"/>
      <c r="X60" s="33" t="n">
        <v>175420773</v>
      </c>
      <c r="Y60" s="33" t="n">
        <v>105135732.67</v>
      </c>
      <c r="Z60" s="32" t="n">
        <v>4560524</v>
      </c>
      <c r="AA60" s="33" t="n">
        <v>200555463</v>
      </c>
      <c r="AB60" s="33" t="n">
        <v>1293620483.6</v>
      </c>
      <c r="AC60" s="32" t="n">
        <v>1226252629.66</v>
      </c>
      <c r="AD60" s="32" t="s">
        <v>144</v>
      </c>
      <c r="AE60" s="32" t="s">
        <v>144</v>
      </c>
      <c r="AF60" s="32" t="n">
        <v>46167065.94</v>
      </c>
      <c r="AG60" s="32" t="s">
        <v>144</v>
      </c>
      <c r="AH60" s="34" t="n">
        <v>14910416</v>
      </c>
      <c r="AI60" s="32" t="n">
        <v>4415903</v>
      </c>
      <c r="AJ60" s="32" t="n">
        <v>1874469</v>
      </c>
      <c r="AK60" s="32"/>
      <c r="AL60" s="32" t="n">
        <v>437034203.76</v>
      </c>
      <c r="AM60" s="32" t="n">
        <v>1019294493</v>
      </c>
      <c r="AN60" s="32" t="n">
        <v>1016461348</v>
      </c>
      <c r="AO60" s="32" t="n">
        <v>2210954</v>
      </c>
      <c r="AP60" s="32" t="n">
        <v>18795855</v>
      </c>
      <c r="AQ60" s="32" t="n">
        <v>171462340</v>
      </c>
      <c r="AR60" s="32" t="n">
        <v>22603480.72</v>
      </c>
      <c r="AS60" s="32" t="n">
        <v>-797332918.96</v>
      </c>
      <c r="AT60" s="32" t="n">
        <v>109181140.41</v>
      </c>
      <c r="AU60" s="32" t="n">
        <v>91818367.41</v>
      </c>
      <c r="AV60" s="32" t="n">
        <v>17362773</v>
      </c>
      <c r="AW60" s="32" t="s">
        <v>144</v>
      </c>
      <c r="AX60" s="32" t="n">
        <v>95168495.41</v>
      </c>
      <c r="AY60" s="32" t="n">
        <v>67150670.83</v>
      </c>
      <c r="AZ60" s="32" t="n">
        <v>696000</v>
      </c>
      <c r="BA60" s="32" t="n">
        <v>4718269.86</v>
      </c>
      <c r="BB60" s="32" t="n">
        <v>74</v>
      </c>
      <c r="BC60" s="32" t="s">
        <v>144</v>
      </c>
      <c r="BD60" s="32" t="n">
        <v>22603480.72</v>
      </c>
      <c r="BE60" s="32" t="n">
        <v>14012645</v>
      </c>
      <c r="BF60" s="32" t="n">
        <v>14012645</v>
      </c>
      <c r="BG60" s="32" t="s">
        <v>144</v>
      </c>
      <c r="BH60" s="32"/>
      <c r="BI60" s="32"/>
      <c r="BJ60" s="32"/>
      <c r="BK60" s="32"/>
      <c r="BL60" s="32"/>
      <c r="BM60" s="32"/>
      <c r="BN60" s="32" t="n">
        <v>10368892</v>
      </c>
      <c r="BO60" s="32" t="n">
        <v>154392656</v>
      </c>
      <c r="BP60" s="32" t="n">
        <v>10368892</v>
      </c>
      <c r="BQ60" s="32" t="n">
        <v>154392656</v>
      </c>
      <c r="BR60" s="32"/>
      <c r="BS60" s="32" t="n">
        <v>976196989</v>
      </c>
      <c r="BT60" s="32" t="s">
        <v>144</v>
      </c>
      <c r="BU60" s="32" t="n">
        <v>976196989</v>
      </c>
      <c r="BV60" s="32" t="s">
        <v>144</v>
      </c>
      <c r="BW60" s="32"/>
      <c r="BX60" s="32"/>
      <c r="BY60" s="32"/>
      <c r="BZ60" s="32"/>
      <c r="CA60" s="32"/>
      <c r="CB60" s="32"/>
      <c r="CC60" s="32"/>
      <c r="CD60" s="32"/>
      <c r="CE60" s="32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6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</row>
    <row r="61" s="11" customFormat="true" ht="12.75" hidden="false" customHeight="false" outlineLevel="0" collapsed="false">
      <c r="A61" s="0"/>
      <c r="B61" s="28" t="n">
        <v>56</v>
      </c>
      <c r="C61" s="29" t="n">
        <v>1402</v>
      </c>
      <c r="D61" s="30" t="s">
        <v>489</v>
      </c>
      <c r="E61" s="30" t="s">
        <v>490</v>
      </c>
      <c r="F61" s="30" t="s">
        <v>491</v>
      </c>
      <c r="G61" s="30" t="s">
        <v>193</v>
      </c>
      <c r="H61" s="30" t="s">
        <v>167</v>
      </c>
      <c r="I61" s="30" t="s">
        <v>492</v>
      </c>
      <c r="J61" s="30" t="s">
        <v>465</v>
      </c>
      <c r="K61" s="30" t="s">
        <v>493</v>
      </c>
      <c r="L61" s="30" t="s">
        <v>494</v>
      </c>
      <c r="M61" s="31" t="n">
        <v>8414211</v>
      </c>
      <c r="N61" s="31" t="s">
        <v>495</v>
      </c>
      <c r="O61" s="31" t="n">
        <v>1</v>
      </c>
      <c r="P61" s="31" t="n">
        <v>3869</v>
      </c>
      <c r="Q61" s="31" t="n">
        <v>156</v>
      </c>
      <c r="R61" s="32" t="n">
        <v>78592965851</v>
      </c>
      <c r="S61" s="32" t="n">
        <v>10126631273</v>
      </c>
      <c r="T61" s="32" t="n">
        <v>5591676183</v>
      </c>
      <c r="U61" s="32" t="n">
        <v>17804038128</v>
      </c>
      <c r="V61" s="33" t="n">
        <v>10531925522</v>
      </c>
      <c r="W61" s="33"/>
      <c r="X61" s="33" t="n">
        <v>6964095541</v>
      </c>
      <c r="Y61" s="33" t="n">
        <v>5085839670</v>
      </c>
      <c r="Z61" s="32" t="n">
        <v>2670411855</v>
      </c>
      <c r="AA61" s="33" t="n">
        <v>19818347679</v>
      </c>
      <c r="AB61" s="33" t="n">
        <v>17014906281</v>
      </c>
      <c r="AC61" s="32" t="s">
        <v>144</v>
      </c>
      <c r="AD61" s="32" t="s">
        <v>144</v>
      </c>
      <c r="AE61" s="32" t="n">
        <v>820909677</v>
      </c>
      <c r="AF61" s="32" t="n">
        <v>4685699299</v>
      </c>
      <c r="AG61" s="32" t="s">
        <v>144</v>
      </c>
      <c r="AH61" s="34" t="n">
        <v>686419139</v>
      </c>
      <c r="AI61" s="32" t="n">
        <v>2385266828</v>
      </c>
      <c r="AJ61" s="32" t="n">
        <v>8436611338</v>
      </c>
      <c r="AK61" s="32"/>
      <c r="AL61" s="32" t="n">
        <v>61578059570</v>
      </c>
      <c r="AM61" s="32" t="n">
        <v>12427223945</v>
      </c>
      <c r="AN61" s="32" t="n">
        <v>12427223945</v>
      </c>
      <c r="AO61" s="32" t="n">
        <v>6632813734</v>
      </c>
      <c r="AP61" s="32" t="n">
        <v>19421197050</v>
      </c>
      <c r="AQ61" s="32" t="n">
        <v>19782051964</v>
      </c>
      <c r="AR61" s="32" t="n">
        <v>3314772877</v>
      </c>
      <c r="AS61" s="32" t="s">
        <v>144</v>
      </c>
      <c r="AT61" s="32" t="n">
        <v>68667895980</v>
      </c>
      <c r="AU61" s="32" t="n">
        <v>68577529124</v>
      </c>
      <c r="AV61" s="32" t="n">
        <v>90366856</v>
      </c>
      <c r="AW61" s="32" t="s">
        <v>144</v>
      </c>
      <c r="AX61" s="32" t="n">
        <v>6711857062</v>
      </c>
      <c r="AY61" s="32" t="n">
        <v>809661046</v>
      </c>
      <c r="AZ61" s="32" t="n">
        <v>2446290874</v>
      </c>
      <c r="BA61" s="32" t="n">
        <v>121747031</v>
      </c>
      <c r="BB61" s="32" t="n">
        <v>19385234</v>
      </c>
      <c r="BC61" s="32" t="s">
        <v>144</v>
      </c>
      <c r="BD61" s="32" t="n">
        <v>3314772877</v>
      </c>
      <c r="BE61" s="32" t="n">
        <v>61956038918</v>
      </c>
      <c r="BF61" s="32" t="n">
        <v>61956038918</v>
      </c>
      <c r="BG61" s="32" t="s">
        <v>144</v>
      </c>
      <c r="BH61" s="32"/>
      <c r="BI61" s="32"/>
      <c r="BJ61" s="32"/>
      <c r="BK61" s="32"/>
      <c r="BL61" s="32"/>
      <c r="BM61" s="32"/>
      <c r="BN61" s="32" t="n">
        <v>17636180933</v>
      </c>
      <c r="BO61" s="32" t="n">
        <v>24632652901</v>
      </c>
      <c r="BP61" s="32" t="n">
        <v>17636180933</v>
      </c>
      <c r="BQ61" s="32" t="n">
        <v>24632652901</v>
      </c>
      <c r="BR61" s="32"/>
      <c r="BS61" s="32" t="n">
        <v>15730552072</v>
      </c>
      <c r="BT61" s="32" t="n">
        <v>7925467623</v>
      </c>
      <c r="BU61" s="32" t="n">
        <v>15730552072</v>
      </c>
      <c r="BV61" s="32" t="n">
        <v>7925467623</v>
      </c>
      <c r="BW61" s="32"/>
      <c r="BX61" s="32"/>
      <c r="BY61" s="32"/>
      <c r="BZ61" s="32"/>
      <c r="CA61" s="32"/>
      <c r="CB61" s="32"/>
      <c r="CC61" s="32"/>
      <c r="CD61" s="32"/>
      <c r="CE61" s="32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6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</row>
    <row r="62" s="11" customFormat="true" ht="12.75" hidden="false" customHeight="false" outlineLevel="0" collapsed="false">
      <c r="A62" s="0"/>
      <c r="B62" s="28" t="n">
        <v>57</v>
      </c>
      <c r="C62" s="29" t="n">
        <v>1435</v>
      </c>
      <c r="D62" s="30" t="s">
        <v>496</v>
      </c>
      <c r="E62" s="30" t="s">
        <v>497</v>
      </c>
      <c r="F62" s="30" t="s">
        <v>498</v>
      </c>
      <c r="G62" s="30" t="s">
        <v>193</v>
      </c>
      <c r="H62" s="30" t="s">
        <v>194</v>
      </c>
      <c r="I62" s="30" t="s">
        <v>499</v>
      </c>
      <c r="J62" s="30" t="s">
        <v>465</v>
      </c>
      <c r="K62" s="30" t="s">
        <v>466</v>
      </c>
      <c r="L62" s="30" t="s">
        <v>500</v>
      </c>
      <c r="M62" s="31" t="n">
        <v>4440203</v>
      </c>
      <c r="N62" s="31" t="s">
        <v>501</v>
      </c>
      <c r="O62" s="31" t="n">
        <v>1</v>
      </c>
      <c r="P62" s="31" t="n">
        <v>96383</v>
      </c>
      <c r="Q62" s="31" t="n">
        <v>136</v>
      </c>
      <c r="R62" s="32" t="n">
        <v>43890718933</v>
      </c>
      <c r="S62" s="32" t="n">
        <v>777888289</v>
      </c>
      <c r="T62" s="32" t="n">
        <v>28896357</v>
      </c>
      <c r="U62" s="32" t="s">
        <v>144</v>
      </c>
      <c r="V62" s="33" t="n">
        <v>36755143212</v>
      </c>
      <c r="W62" s="33"/>
      <c r="X62" s="33" t="n">
        <v>881198093</v>
      </c>
      <c r="Y62" s="33" t="n">
        <v>4843570066</v>
      </c>
      <c r="Z62" s="32" t="n">
        <v>93465895</v>
      </c>
      <c r="AA62" s="33" t="n">
        <v>510557021</v>
      </c>
      <c r="AB62" s="33" t="n">
        <v>17464905820</v>
      </c>
      <c r="AC62" s="32" t="s">
        <v>144</v>
      </c>
      <c r="AD62" s="32" t="s">
        <v>144</v>
      </c>
      <c r="AE62" s="32" t="n">
        <v>524736515</v>
      </c>
      <c r="AF62" s="32" t="n">
        <v>14260851772</v>
      </c>
      <c r="AG62" s="32" t="s">
        <v>144</v>
      </c>
      <c r="AH62" s="34" t="n">
        <v>2340741840</v>
      </c>
      <c r="AI62" s="32" t="s">
        <v>144</v>
      </c>
      <c r="AJ62" s="32" t="n">
        <v>338575693</v>
      </c>
      <c r="AK62" s="32"/>
      <c r="AL62" s="32" t="n">
        <v>26425813113</v>
      </c>
      <c r="AM62" s="32" t="n">
        <v>18752034985</v>
      </c>
      <c r="AN62" s="32" t="n">
        <v>18752034985</v>
      </c>
      <c r="AO62" s="32" t="n">
        <v>3733269441</v>
      </c>
      <c r="AP62" s="32" t="n">
        <v>3292981185</v>
      </c>
      <c r="AQ62" s="32" t="n">
        <v>510507650</v>
      </c>
      <c r="AR62" s="32" t="n">
        <v>137019852</v>
      </c>
      <c r="AS62" s="32" t="s">
        <v>144</v>
      </c>
      <c r="AT62" s="32" t="n">
        <v>2453929509</v>
      </c>
      <c r="AU62" s="32" t="n">
        <v>2438143052</v>
      </c>
      <c r="AV62" s="32" t="n">
        <v>15786457</v>
      </c>
      <c r="AW62" s="32" t="s">
        <v>144</v>
      </c>
      <c r="AX62" s="32" t="n">
        <v>1620509045</v>
      </c>
      <c r="AY62" s="32" t="n">
        <v>1477315480</v>
      </c>
      <c r="AZ62" s="32" t="s">
        <v>144</v>
      </c>
      <c r="BA62" s="32" t="n">
        <v>5848048</v>
      </c>
      <c r="BB62" s="32" t="n">
        <v>325665</v>
      </c>
      <c r="BC62" s="32" t="s">
        <v>144</v>
      </c>
      <c r="BD62" s="32" t="n">
        <v>137019852</v>
      </c>
      <c r="BE62" s="32" t="n">
        <v>833420464</v>
      </c>
      <c r="BF62" s="32" t="n">
        <v>833420464</v>
      </c>
      <c r="BG62" s="32" t="s">
        <v>144</v>
      </c>
      <c r="BH62" s="32"/>
      <c r="BI62" s="32"/>
      <c r="BJ62" s="32"/>
      <c r="BK62" s="32"/>
      <c r="BL62" s="32"/>
      <c r="BM62" s="32"/>
      <c r="BN62" s="32" t="n">
        <v>1092859649</v>
      </c>
      <c r="BO62" s="32" t="n">
        <v>4555133563</v>
      </c>
      <c r="BP62" s="32" t="n">
        <v>1092859649</v>
      </c>
      <c r="BQ62" s="32" t="n">
        <v>4555133563</v>
      </c>
      <c r="BR62" s="32"/>
      <c r="BS62" s="32" t="n">
        <v>39755124974</v>
      </c>
      <c r="BT62" s="32" t="n">
        <v>310279361</v>
      </c>
      <c r="BU62" s="32" t="s">
        <v>144</v>
      </c>
      <c r="BV62" s="32" t="n">
        <v>40065404335</v>
      </c>
      <c r="BW62" s="32"/>
      <c r="BX62" s="32"/>
      <c r="BY62" s="32"/>
      <c r="BZ62" s="32"/>
      <c r="CA62" s="32"/>
      <c r="CB62" s="32"/>
      <c r="CC62" s="32"/>
      <c r="CD62" s="32"/>
      <c r="CE62" s="32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6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</row>
    <row r="63" s="11" customFormat="true" ht="12.75" hidden="false" customHeight="false" outlineLevel="0" collapsed="false">
      <c r="A63" s="0"/>
      <c r="B63" s="28" t="n">
        <v>58</v>
      </c>
      <c r="C63" s="29" t="n">
        <v>1443</v>
      </c>
      <c r="D63" s="30" t="s">
        <v>502</v>
      </c>
      <c r="E63" s="30" t="s">
        <v>503</v>
      </c>
      <c r="F63" s="30" t="s">
        <v>504</v>
      </c>
      <c r="G63" s="30" t="s">
        <v>462</v>
      </c>
      <c r="H63" s="30" t="s">
        <v>463</v>
      </c>
      <c r="I63" s="30" t="s">
        <v>505</v>
      </c>
      <c r="J63" s="30" t="s">
        <v>465</v>
      </c>
      <c r="K63" s="30" t="s">
        <v>506</v>
      </c>
      <c r="L63" s="30" t="s">
        <v>506</v>
      </c>
      <c r="M63" s="31" t="n">
        <v>8660018</v>
      </c>
      <c r="N63" s="31" t="s">
        <v>507</v>
      </c>
      <c r="O63" s="31" t="n">
        <v>1</v>
      </c>
      <c r="P63" s="31" t="n">
        <v>1403</v>
      </c>
      <c r="Q63" s="31" t="n">
        <v>9</v>
      </c>
      <c r="R63" s="32" t="n">
        <v>3163487279.28</v>
      </c>
      <c r="S63" s="32" t="n">
        <v>345358034.5</v>
      </c>
      <c r="T63" s="32" t="n">
        <v>199112392.6</v>
      </c>
      <c r="U63" s="32" t="n">
        <v>227622540.72</v>
      </c>
      <c r="V63" s="33" t="n">
        <v>1795796362.66</v>
      </c>
      <c r="W63" s="33"/>
      <c r="X63" s="33" t="n">
        <v>27682921.8</v>
      </c>
      <c r="Y63" s="33" t="n">
        <v>105529692</v>
      </c>
      <c r="Z63" s="32" t="n">
        <v>27198355</v>
      </c>
      <c r="AA63" s="33" t="n">
        <v>435186980</v>
      </c>
      <c r="AB63" s="33" t="n">
        <v>1953951771.1</v>
      </c>
      <c r="AC63" s="32" t="n">
        <v>1865042198</v>
      </c>
      <c r="AD63" s="32" t="s">
        <v>144</v>
      </c>
      <c r="AE63" s="32" t="s">
        <v>144</v>
      </c>
      <c r="AF63" s="32" t="n">
        <v>28840399</v>
      </c>
      <c r="AG63" s="32" t="n">
        <v>735109.55</v>
      </c>
      <c r="AH63" s="34" t="n">
        <v>40317155.55</v>
      </c>
      <c r="AI63" s="32" t="n">
        <v>9681654</v>
      </c>
      <c r="AJ63" s="32" t="n">
        <v>9335255</v>
      </c>
      <c r="AK63" s="32"/>
      <c r="AL63" s="32" t="n">
        <v>1209535508.18</v>
      </c>
      <c r="AM63" s="32" t="n">
        <v>626410996</v>
      </c>
      <c r="AN63" s="32" t="n">
        <v>626410996</v>
      </c>
      <c r="AO63" s="32" t="n">
        <v>126110001.53</v>
      </c>
      <c r="AP63" s="32" t="n">
        <v>19785800.99</v>
      </c>
      <c r="AQ63" s="32" t="n">
        <v>433712669</v>
      </c>
      <c r="AR63" s="32" t="n">
        <v>3516040.66</v>
      </c>
      <c r="AS63" s="32" t="s">
        <v>144</v>
      </c>
      <c r="AT63" s="32" t="n">
        <v>326110339.24</v>
      </c>
      <c r="AU63" s="32" t="n">
        <v>323891743.52</v>
      </c>
      <c r="AV63" s="32" t="n">
        <v>2218595.72</v>
      </c>
      <c r="AW63" s="32" t="s">
        <v>144</v>
      </c>
      <c r="AX63" s="32" t="n">
        <v>129111206.38</v>
      </c>
      <c r="AY63" s="32" t="n">
        <v>87278979.47</v>
      </c>
      <c r="AZ63" s="32" t="n">
        <v>32902020</v>
      </c>
      <c r="BA63" s="32" t="n">
        <v>5414166.25</v>
      </c>
      <c r="BB63" s="32" t="s">
        <v>144</v>
      </c>
      <c r="BC63" s="32" t="s">
        <v>144</v>
      </c>
      <c r="BD63" s="32" t="n">
        <v>3516040.66</v>
      </c>
      <c r="BE63" s="32" t="n">
        <v>196999132.86</v>
      </c>
      <c r="BF63" s="32" t="n">
        <v>196999132.86</v>
      </c>
      <c r="BG63" s="32" t="s">
        <v>144</v>
      </c>
      <c r="BH63" s="32"/>
      <c r="BI63" s="32"/>
      <c r="BJ63" s="32"/>
      <c r="BK63" s="32"/>
      <c r="BL63" s="32"/>
      <c r="BM63" s="32"/>
      <c r="BN63" s="32" t="n">
        <v>46085145</v>
      </c>
      <c r="BO63" s="32" t="n">
        <v>61060114</v>
      </c>
      <c r="BP63" s="32" t="n">
        <v>46085145</v>
      </c>
      <c r="BQ63" s="32" t="n">
        <v>61060114</v>
      </c>
      <c r="BR63" s="32"/>
      <c r="BS63" s="32" t="n">
        <v>1858141010.66</v>
      </c>
      <c r="BT63" s="32" t="s">
        <v>144</v>
      </c>
      <c r="BU63" s="32" t="n">
        <v>1858141010.66</v>
      </c>
      <c r="BV63" s="32" t="s">
        <v>144</v>
      </c>
      <c r="BW63" s="32"/>
      <c r="BX63" s="32"/>
      <c r="BY63" s="32"/>
      <c r="BZ63" s="32"/>
      <c r="CA63" s="32"/>
      <c r="CB63" s="32"/>
      <c r="CC63" s="32"/>
      <c r="CD63" s="32"/>
      <c r="CE63" s="32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6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</row>
    <row r="64" s="11" customFormat="true" ht="12.75" hidden="false" customHeight="false" outlineLevel="0" collapsed="false">
      <c r="A64" s="0"/>
      <c r="B64" s="28" t="n">
        <v>59</v>
      </c>
      <c r="C64" s="29" t="n">
        <v>1474</v>
      </c>
      <c r="D64" s="30" t="s">
        <v>508</v>
      </c>
      <c r="E64" s="30" t="s">
        <v>509</v>
      </c>
      <c r="F64" s="30" t="s">
        <v>510</v>
      </c>
      <c r="G64" s="30" t="s">
        <v>159</v>
      </c>
      <c r="H64" s="30" t="s">
        <v>167</v>
      </c>
      <c r="I64" s="30" t="s">
        <v>511</v>
      </c>
      <c r="J64" s="30" t="s">
        <v>465</v>
      </c>
      <c r="K64" s="30" t="s">
        <v>466</v>
      </c>
      <c r="L64" s="30" t="s">
        <v>512</v>
      </c>
      <c r="M64" s="31" t="n">
        <v>3548808</v>
      </c>
      <c r="N64" s="31" t="s">
        <v>513</v>
      </c>
      <c r="O64" s="31" t="n">
        <v>1</v>
      </c>
      <c r="P64" s="31" t="n">
        <v>150</v>
      </c>
      <c r="Q64" s="31" t="n">
        <v>300</v>
      </c>
      <c r="R64" s="32" t="n">
        <v>45018252940.66</v>
      </c>
      <c r="S64" s="32" t="n">
        <v>472702010</v>
      </c>
      <c r="T64" s="32" t="s">
        <v>144</v>
      </c>
      <c r="U64" s="32" t="n">
        <v>7363050197.09</v>
      </c>
      <c r="V64" s="33" t="s">
        <v>144</v>
      </c>
      <c r="W64" s="33"/>
      <c r="X64" s="33" t="n">
        <v>26800506671.09</v>
      </c>
      <c r="Y64" s="33" t="n">
        <v>5418986812</v>
      </c>
      <c r="Z64" s="32" t="n">
        <v>145664723.34</v>
      </c>
      <c r="AA64" s="33" t="n">
        <v>4817342527.14</v>
      </c>
      <c r="AB64" s="33" t="n">
        <v>33774176647.91</v>
      </c>
      <c r="AC64" s="32" t="s">
        <v>144</v>
      </c>
      <c r="AD64" s="32" t="s">
        <v>144</v>
      </c>
      <c r="AE64" s="32" t="n">
        <v>9271842852.27</v>
      </c>
      <c r="AF64" s="32" t="n">
        <v>24021983862.63</v>
      </c>
      <c r="AG64" s="32" t="n">
        <v>120051576.75</v>
      </c>
      <c r="AH64" s="34" t="n">
        <v>64841358.26</v>
      </c>
      <c r="AI64" s="32" t="n">
        <v>49761262</v>
      </c>
      <c r="AJ64" s="32" t="n">
        <v>245695736</v>
      </c>
      <c r="AK64" s="32"/>
      <c r="AL64" s="32" t="n">
        <v>11244076292.74</v>
      </c>
      <c r="AM64" s="32" t="n">
        <v>1567467919</v>
      </c>
      <c r="AN64" s="32" t="n">
        <v>1567467919</v>
      </c>
      <c r="AO64" s="32" t="n">
        <v>3174894134.57</v>
      </c>
      <c r="AP64" s="32" t="n">
        <v>3054871118.32</v>
      </c>
      <c r="AQ64" s="32" t="n">
        <v>2970976102</v>
      </c>
      <c r="AR64" s="32" t="n">
        <v>167159684</v>
      </c>
      <c r="AS64" s="32" t="n">
        <v>308707334.85</v>
      </c>
      <c r="AT64" s="32" t="n">
        <v>22631989805.75</v>
      </c>
      <c r="AU64" s="32" t="n">
        <v>22620092592.22</v>
      </c>
      <c r="AV64" s="32" t="n">
        <v>11897213.53</v>
      </c>
      <c r="AW64" s="32" t="s">
        <v>144</v>
      </c>
      <c r="AX64" s="32" t="n">
        <v>2869472831.2</v>
      </c>
      <c r="AY64" s="32" t="n">
        <v>794851166.56</v>
      </c>
      <c r="AZ64" s="32" t="n">
        <v>1907242969.64</v>
      </c>
      <c r="BA64" s="32" t="n">
        <v>18548</v>
      </c>
      <c r="BB64" s="32" t="n">
        <v>200463</v>
      </c>
      <c r="BC64" s="32" t="s">
        <v>144</v>
      </c>
      <c r="BD64" s="32" t="n">
        <v>167159684</v>
      </c>
      <c r="BE64" s="32" t="n">
        <v>19762516974.54</v>
      </c>
      <c r="BF64" s="32" t="n">
        <v>19762516974.54</v>
      </c>
      <c r="BG64" s="32" t="s">
        <v>144</v>
      </c>
      <c r="BH64" s="32"/>
      <c r="BI64" s="32"/>
      <c r="BJ64" s="32"/>
      <c r="BK64" s="32"/>
      <c r="BL64" s="32"/>
      <c r="BM64" s="32"/>
      <c r="BN64" s="32" t="n">
        <v>1227038000</v>
      </c>
      <c r="BO64" s="32" t="n">
        <v>671122443</v>
      </c>
      <c r="BP64" s="32" t="n">
        <v>1227038000</v>
      </c>
      <c r="BQ64" s="32" t="n">
        <v>671122443</v>
      </c>
      <c r="BR64" s="32"/>
      <c r="BS64" s="32" t="n">
        <v>1988428802.64</v>
      </c>
      <c r="BT64" s="32" t="n">
        <v>728649642.41</v>
      </c>
      <c r="BU64" s="32" t="n">
        <v>1988428802.64</v>
      </c>
      <c r="BV64" s="32" t="n">
        <v>728649642.41</v>
      </c>
      <c r="BW64" s="32"/>
      <c r="BX64" s="32"/>
      <c r="BY64" s="32"/>
      <c r="BZ64" s="32"/>
      <c r="CA64" s="32"/>
      <c r="CB64" s="32"/>
      <c r="CC64" s="32"/>
      <c r="CD64" s="32"/>
      <c r="CE64" s="32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6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</row>
    <row r="65" s="11" customFormat="true" ht="12.75" hidden="false" customHeight="false" outlineLevel="0" collapsed="false">
      <c r="A65" s="0"/>
      <c r="B65" s="28" t="n">
        <v>60</v>
      </c>
      <c r="C65" s="29" t="n">
        <v>1476</v>
      </c>
      <c r="D65" s="30" t="s">
        <v>514</v>
      </c>
      <c r="E65" s="30" t="s">
        <v>515</v>
      </c>
      <c r="F65" s="30" t="s">
        <v>516</v>
      </c>
      <c r="G65" s="30" t="s">
        <v>159</v>
      </c>
      <c r="H65" s="30" t="s">
        <v>167</v>
      </c>
      <c r="I65" s="30" t="s">
        <v>517</v>
      </c>
      <c r="J65" s="30" t="s">
        <v>465</v>
      </c>
      <c r="K65" s="30" t="s">
        <v>466</v>
      </c>
      <c r="L65" s="30" t="s">
        <v>518</v>
      </c>
      <c r="M65" s="31" t="n">
        <v>4304900</v>
      </c>
      <c r="N65" s="31" t="s">
        <v>519</v>
      </c>
      <c r="O65" s="31" t="n">
        <v>1</v>
      </c>
      <c r="P65" s="31" t="n">
        <v>167</v>
      </c>
      <c r="Q65" s="31" t="n">
        <v>97</v>
      </c>
      <c r="R65" s="32" t="n">
        <v>36392386070.93</v>
      </c>
      <c r="S65" s="32" t="n">
        <v>113705635.89</v>
      </c>
      <c r="T65" s="32" t="n">
        <v>1255800000</v>
      </c>
      <c r="U65" s="32" t="n">
        <v>10190101840.49</v>
      </c>
      <c r="V65" s="33" t="n">
        <v>475173556.76</v>
      </c>
      <c r="W65" s="33"/>
      <c r="X65" s="33" t="n">
        <v>13596690253.55</v>
      </c>
      <c r="Y65" s="33" t="n">
        <v>4418848565.38</v>
      </c>
      <c r="Z65" s="32" t="n">
        <v>880673321</v>
      </c>
      <c r="AA65" s="33" t="n">
        <v>5461392897.86</v>
      </c>
      <c r="AB65" s="33" t="n">
        <v>21461652883.86</v>
      </c>
      <c r="AC65" s="32" t="s">
        <v>144</v>
      </c>
      <c r="AD65" s="32" t="s">
        <v>144</v>
      </c>
      <c r="AE65" s="32" t="n">
        <v>14594762259.9</v>
      </c>
      <c r="AF65" s="32" t="n">
        <v>5620813005.51</v>
      </c>
      <c r="AG65" s="32" t="n">
        <v>564922053.36</v>
      </c>
      <c r="AH65" s="34" t="n">
        <v>17</v>
      </c>
      <c r="AI65" s="32" t="n">
        <v>681155548.09</v>
      </c>
      <c r="AJ65" s="32" t="s">
        <v>144</v>
      </c>
      <c r="AK65" s="32"/>
      <c r="AL65" s="32" t="n">
        <v>14930733187.07</v>
      </c>
      <c r="AM65" s="32" t="n">
        <v>4482306192.46</v>
      </c>
      <c r="AN65" s="32" t="n">
        <v>4482306192.46</v>
      </c>
      <c r="AO65" s="32" t="n">
        <v>4107644172.98</v>
      </c>
      <c r="AP65" s="32" t="n">
        <v>2459821835.08</v>
      </c>
      <c r="AQ65" s="32" t="n">
        <v>4271094351.6</v>
      </c>
      <c r="AR65" s="32" t="n">
        <v>-412657176.36</v>
      </c>
      <c r="AS65" s="32" t="n">
        <v>22523811.31</v>
      </c>
      <c r="AT65" s="32" t="n">
        <v>10421077876.7</v>
      </c>
      <c r="AU65" s="32" t="n">
        <v>10201234842.32</v>
      </c>
      <c r="AV65" s="32" t="n">
        <v>199161022.39</v>
      </c>
      <c r="AW65" s="32" t="n">
        <v>20682011.99</v>
      </c>
      <c r="AX65" s="32" t="n">
        <v>1514142789.4</v>
      </c>
      <c r="AY65" s="32" t="n">
        <v>612733972.08</v>
      </c>
      <c r="AZ65" s="32" t="n">
        <v>791496437.69</v>
      </c>
      <c r="BA65" s="32" t="n">
        <v>482807820.15</v>
      </c>
      <c r="BB65" s="32" t="n">
        <v>39761735.84</v>
      </c>
      <c r="BC65" s="32" t="s">
        <v>144</v>
      </c>
      <c r="BD65" s="32" t="n">
        <v>-412657176.36</v>
      </c>
      <c r="BE65" s="32" t="n">
        <v>8906935087.3</v>
      </c>
      <c r="BF65" s="32" t="n">
        <v>8906935087.3</v>
      </c>
      <c r="BG65" s="32" t="s">
        <v>144</v>
      </c>
      <c r="BH65" s="32"/>
      <c r="BI65" s="32"/>
      <c r="BJ65" s="32"/>
      <c r="BK65" s="32"/>
      <c r="BL65" s="32"/>
      <c r="BM65" s="32"/>
      <c r="BN65" s="32" t="n">
        <v>707859690</v>
      </c>
      <c r="BO65" s="32" t="n">
        <v>3380583514</v>
      </c>
      <c r="BP65" s="32" t="n">
        <v>707859690</v>
      </c>
      <c r="BQ65" s="32" t="n">
        <v>3380583514</v>
      </c>
      <c r="BR65" s="32"/>
      <c r="BS65" s="32" t="n">
        <v>895270996</v>
      </c>
      <c r="BT65" s="32" t="n">
        <v>2307500000</v>
      </c>
      <c r="BU65" s="32" t="n">
        <v>895270996</v>
      </c>
      <c r="BV65" s="32" t="n">
        <v>2307500000</v>
      </c>
      <c r="BW65" s="32"/>
      <c r="BX65" s="32"/>
      <c r="BY65" s="32"/>
      <c r="BZ65" s="32"/>
      <c r="CA65" s="32"/>
      <c r="CB65" s="32"/>
      <c r="CC65" s="32"/>
      <c r="CD65" s="32"/>
      <c r="CE65" s="32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6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</row>
    <row r="66" s="11" customFormat="true" ht="12.75" hidden="false" customHeight="false" outlineLevel="0" collapsed="false">
      <c r="A66" s="0"/>
      <c r="B66" s="28" t="n">
        <v>61</v>
      </c>
      <c r="C66" s="29" t="n">
        <v>1519</v>
      </c>
      <c r="D66" s="30" t="s">
        <v>520</v>
      </c>
      <c r="E66" s="30" t="s">
        <v>521</v>
      </c>
      <c r="F66" s="30" t="s">
        <v>522</v>
      </c>
      <c r="G66" s="30" t="s">
        <v>137</v>
      </c>
      <c r="H66" s="30" t="s">
        <v>138</v>
      </c>
      <c r="I66" s="30" t="s">
        <v>523</v>
      </c>
      <c r="J66" s="30" t="s">
        <v>465</v>
      </c>
      <c r="K66" s="30" t="s">
        <v>466</v>
      </c>
      <c r="L66" s="30" t="s">
        <v>524</v>
      </c>
      <c r="M66" s="31" t="n">
        <v>4300500</v>
      </c>
      <c r="N66" s="31" t="s">
        <v>525</v>
      </c>
      <c r="O66" s="31" t="n">
        <v>1</v>
      </c>
      <c r="P66" s="31" t="n">
        <v>3847</v>
      </c>
      <c r="Q66" s="31" t="n">
        <v>23</v>
      </c>
      <c r="R66" s="32" t="n">
        <v>36429143734.7</v>
      </c>
      <c r="S66" s="32" t="n">
        <v>294061907.98</v>
      </c>
      <c r="T66" s="32" t="n">
        <v>2101433131.81</v>
      </c>
      <c r="U66" s="32" t="s">
        <v>144</v>
      </c>
      <c r="V66" s="33" t="n">
        <v>32293289581.85</v>
      </c>
      <c r="W66" s="33"/>
      <c r="X66" s="33" t="n">
        <v>863597252.5</v>
      </c>
      <c r="Y66" s="33" t="n">
        <v>558713122</v>
      </c>
      <c r="Z66" s="32" t="n">
        <v>15005736</v>
      </c>
      <c r="AA66" s="33" t="n">
        <v>303043002.56</v>
      </c>
      <c r="AB66" s="33" t="n">
        <v>21913617669.59</v>
      </c>
      <c r="AC66" s="32" t="n">
        <v>14039698317.46</v>
      </c>
      <c r="AD66" s="32" t="s">
        <v>144</v>
      </c>
      <c r="AE66" s="32" t="n">
        <v>2927685758</v>
      </c>
      <c r="AF66" s="32" t="n">
        <v>2415171372.24</v>
      </c>
      <c r="AG66" s="32" t="s">
        <v>144</v>
      </c>
      <c r="AH66" s="34" t="n">
        <v>2097075567.89</v>
      </c>
      <c r="AI66" s="32" t="n">
        <v>147752187</v>
      </c>
      <c r="AJ66" s="32" t="n">
        <v>286234467</v>
      </c>
      <c r="AK66" s="32"/>
      <c r="AL66" s="32" t="n">
        <v>14515526065.11</v>
      </c>
      <c r="AM66" s="32" t="n">
        <v>10896258342.24</v>
      </c>
      <c r="AN66" s="32" t="n">
        <v>10896258342.24</v>
      </c>
      <c r="AO66" s="32" t="n">
        <v>1680768850.08</v>
      </c>
      <c r="AP66" s="32" t="n">
        <v>1286638334.95</v>
      </c>
      <c r="AQ66" s="32" t="n">
        <v>300059292.02</v>
      </c>
      <c r="AR66" s="32" t="n">
        <v>351801245.82</v>
      </c>
      <c r="AS66" s="32" t="s">
        <v>144</v>
      </c>
      <c r="AT66" s="32" t="n">
        <v>1172100626.84</v>
      </c>
      <c r="AU66" s="32" t="n">
        <v>1171648324.84</v>
      </c>
      <c r="AV66" s="32" t="n">
        <v>452302</v>
      </c>
      <c r="AW66" s="32" t="s">
        <v>144</v>
      </c>
      <c r="AX66" s="32" t="n">
        <v>952321862.84</v>
      </c>
      <c r="AY66" s="32" t="n">
        <v>599541963.36</v>
      </c>
      <c r="AZ66" s="32" t="s">
        <v>144</v>
      </c>
      <c r="BA66" s="32" t="n">
        <v>12000</v>
      </c>
      <c r="BB66" s="32" t="n">
        <v>966653.66</v>
      </c>
      <c r="BC66" s="32" t="s">
        <v>144</v>
      </c>
      <c r="BD66" s="32" t="n">
        <v>351801245.82</v>
      </c>
      <c r="BE66" s="32" t="n">
        <v>219778764</v>
      </c>
      <c r="BF66" s="32" t="n">
        <v>219778764</v>
      </c>
      <c r="BG66" s="32" t="s">
        <v>144</v>
      </c>
      <c r="BH66" s="32"/>
      <c r="BI66" s="32"/>
      <c r="BJ66" s="32"/>
      <c r="BK66" s="32"/>
      <c r="BL66" s="32"/>
      <c r="BM66" s="32"/>
      <c r="BN66" s="32" t="n">
        <v>1676955</v>
      </c>
      <c r="BO66" s="32" t="n">
        <v>7570488</v>
      </c>
      <c r="BP66" s="32" t="n">
        <v>1676955</v>
      </c>
      <c r="BQ66" s="32" t="n">
        <v>7570488</v>
      </c>
      <c r="BR66" s="32"/>
      <c r="BS66" s="32" t="n">
        <v>62242117913.76</v>
      </c>
      <c r="BT66" s="32" t="n">
        <v>7570488</v>
      </c>
      <c r="BU66" s="32" t="n">
        <v>62242117913.76</v>
      </c>
      <c r="BV66" s="32" t="n">
        <v>7570488</v>
      </c>
      <c r="BW66" s="32"/>
      <c r="BX66" s="32"/>
      <c r="BY66" s="32"/>
      <c r="BZ66" s="32"/>
      <c r="CA66" s="32"/>
      <c r="CB66" s="32"/>
      <c r="CC66" s="32"/>
      <c r="CD66" s="32"/>
      <c r="CE66" s="32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6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</row>
    <row r="67" s="11" customFormat="true" ht="12.75" hidden="false" customHeight="false" outlineLevel="0" collapsed="false">
      <c r="A67" s="0"/>
      <c r="B67" s="28" t="n">
        <v>62</v>
      </c>
      <c r="C67" s="29" t="n">
        <v>1537</v>
      </c>
      <c r="D67" s="30" t="s">
        <v>526</v>
      </c>
      <c r="E67" s="30" t="s">
        <v>527</v>
      </c>
      <c r="F67" s="30" t="s">
        <v>528</v>
      </c>
      <c r="G67" s="30" t="s">
        <v>137</v>
      </c>
      <c r="H67" s="30" t="s">
        <v>138</v>
      </c>
      <c r="I67" s="30" t="s">
        <v>529</v>
      </c>
      <c r="J67" s="30" t="s">
        <v>465</v>
      </c>
      <c r="K67" s="30" t="s">
        <v>466</v>
      </c>
      <c r="L67" s="30" t="s">
        <v>530</v>
      </c>
      <c r="M67" s="31" t="n">
        <v>3807410</v>
      </c>
      <c r="N67" s="31" t="s">
        <v>531</v>
      </c>
      <c r="O67" s="31" t="n">
        <v>1</v>
      </c>
      <c r="P67" s="31" t="n">
        <v>8238</v>
      </c>
      <c r="Q67" s="31" t="n">
        <v>35</v>
      </c>
      <c r="R67" s="32" t="n">
        <v>94930186843.29</v>
      </c>
      <c r="S67" s="32" t="n">
        <v>2054207884.19</v>
      </c>
      <c r="T67" s="32" t="n">
        <v>10627447580.55</v>
      </c>
      <c r="U67" s="32" t="s">
        <v>144</v>
      </c>
      <c r="V67" s="33" t="n">
        <v>80695448739.31</v>
      </c>
      <c r="W67" s="33"/>
      <c r="X67" s="33" t="n">
        <v>1132277382.65</v>
      </c>
      <c r="Y67" s="33" t="n">
        <v>168022019.15</v>
      </c>
      <c r="Z67" s="32" t="n">
        <v>212021961.16</v>
      </c>
      <c r="AA67" s="33" t="n">
        <v>40761276.28</v>
      </c>
      <c r="AB67" s="33" t="n">
        <v>72239710705.32</v>
      </c>
      <c r="AC67" s="32" t="n">
        <v>58845306556.55</v>
      </c>
      <c r="AD67" s="32" t="s">
        <v>144</v>
      </c>
      <c r="AE67" s="32" t="n">
        <v>8333333334</v>
      </c>
      <c r="AF67" s="32" t="n">
        <v>1020153509.86</v>
      </c>
      <c r="AG67" s="32" t="n">
        <v>5880885</v>
      </c>
      <c r="AH67" s="34" t="n">
        <v>3902698407.91</v>
      </c>
      <c r="AI67" s="32" t="n">
        <v>64745495</v>
      </c>
      <c r="AJ67" s="32" t="n">
        <v>67592517</v>
      </c>
      <c r="AK67" s="32"/>
      <c r="AL67" s="32" t="n">
        <v>22690476137.98</v>
      </c>
      <c r="AM67" s="32" t="n">
        <v>9459839590</v>
      </c>
      <c r="AN67" s="32" t="n">
        <v>9459839590</v>
      </c>
      <c r="AO67" s="32" t="n">
        <v>3776319927.01</v>
      </c>
      <c r="AP67" s="32" t="n">
        <v>9142732825.84</v>
      </c>
      <c r="AQ67" s="32" t="n">
        <v>27227749.8</v>
      </c>
      <c r="AR67" s="32" t="n">
        <v>284356045.33</v>
      </c>
      <c r="AS67" s="32" t="s">
        <v>144</v>
      </c>
      <c r="AT67" s="32" t="n">
        <v>2513396453.86</v>
      </c>
      <c r="AU67" s="32" t="n">
        <v>2398539877.03</v>
      </c>
      <c r="AV67" s="32" t="n">
        <v>114856576.83</v>
      </c>
      <c r="AW67" s="32" t="s">
        <v>144</v>
      </c>
      <c r="AX67" s="32" t="n">
        <v>1734101038.86</v>
      </c>
      <c r="AY67" s="32" t="n">
        <v>1449744993.53</v>
      </c>
      <c r="AZ67" s="32" t="s">
        <v>144</v>
      </c>
      <c r="BA67" s="32" t="s">
        <v>144</v>
      </c>
      <c r="BB67" s="32" t="s">
        <v>144</v>
      </c>
      <c r="BC67" s="32" t="s">
        <v>144</v>
      </c>
      <c r="BD67" s="32" t="n">
        <v>284356045.33</v>
      </c>
      <c r="BE67" s="32" t="n">
        <v>779295415</v>
      </c>
      <c r="BF67" s="32" t="n">
        <v>779295415</v>
      </c>
      <c r="BG67" s="32" t="s">
        <v>144</v>
      </c>
      <c r="BH67" s="32"/>
      <c r="BI67" s="32"/>
      <c r="BJ67" s="32"/>
      <c r="BK67" s="32"/>
      <c r="BL67" s="32"/>
      <c r="BM67" s="32"/>
      <c r="BN67" s="32" t="n">
        <v>582099856</v>
      </c>
      <c r="BO67" s="32" t="n">
        <v>27420462298.84</v>
      </c>
      <c r="BP67" s="32" t="n">
        <v>582099856</v>
      </c>
      <c r="BQ67" s="32" t="n">
        <v>27420462298.84</v>
      </c>
      <c r="BR67" s="32"/>
      <c r="BS67" s="32" t="n">
        <v>101384770924.67</v>
      </c>
      <c r="BT67" s="32" t="s">
        <v>144</v>
      </c>
      <c r="BU67" s="32" t="n">
        <v>101384770924.67</v>
      </c>
      <c r="BV67" s="32" t="s">
        <v>144</v>
      </c>
      <c r="BW67" s="32"/>
      <c r="BX67" s="32"/>
      <c r="BY67" s="32"/>
      <c r="BZ67" s="32"/>
      <c r="CA67" s="32"/>
      <c r="CB67" s="32"/>
      <c r="CC67" s="32"/>
      <c r="CD67" s="32"/>
      <c r="CE67" s="32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6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</row>
    <row r="68" s="11" customFormat="true" ht="12.75" hidden="false" customHeight="false" outlineLevel="0" collapsed="false">
      <c r="A68" s="0"/>
      <c r="B68" s="28" t="n">
        <v>63</v>
      </c>
      <c r="C68" s="29" t="n">
        <v>1540</v>
      </c>
      <c r="D68" s="30" t="s">
        <v>532</v>
      </c>
      <c r="E68" s="30" t="s">
        <v>533</v>
      </c>
      <c r="F68" s="30" t="s">
        <v>534</v>
      </c>
      <c r="G68" s="30" t="s">
        <v>137</v>
      </c>
      <c r="H68" s="30" t="s">
        <v>138</v>
      </c>
      <c r="I68" s="30" t="s">
        <v>535</v>
      </c>
      <c r="J68" s="30" t="s">
        <v>465</v>
      </c>
      <c r="K68" s="30" t="s">
        <v>466</v>
      </c>
      <c r="L68" s="30" t="s">
        <v>536</v>
      </c>
      <c r="M68" s="31" t="n">
        <v>3157790</v>
      </c>
      <c r="N68" s="31" t="s">
        <v>537</v>
      </c>
      <c r="O68" s="31" t="n">
        <v>1</v>
      </c>
      <c r="P68" s="31" t="n">
        <v>2267</v>
      </c>
      <c r="Q68" s="31" t="n">
        <v>35</v>
      </c>
      <c r="R68" s="32" t="n">
        <v>72969330913.78</v>
      </c>
      <c r="S68" s="32" t="n">
        <v>3946883984.9</v>
      </c>
      <c r="T68" s="32" t="n">
        <v>4871133789.31</v>
      </c>
      <c r="U68" s="32" t="s">
        <v>144</v>
      </c>
      <c r="V68" s="33" t="n">
        <v>62829907358.94</v>
      </c>
      <c r="W68" s="33"/>
      <c r="X68" s="33" t="n">
        <v>776453102.59</v>
      </c>
      <c r="Y68" s="33" t="n">
        <v>41562151.96</v>
      </c>
      <c r="Z68" s="32" t="n">
        <v>184771593.08</v>
      </c>
      <c r="AA68" s="33" t="n">
        <v>318618933</v>
      </c>
      <c r="AB68" s="33" t="n">
        <v>63710607287.05</v>
      </c>
      <c r="AC68" s="32" t="n">
        <v>56316939505.35</v>
      </c>
      <c r="AD68" s="32" t="s">
        <v>144</v>
      </c>
      <c r="AE68" s="32" t="n">
        <v>3869945982.45</v>
      </c>
      <c r="AF68" s="32" t="n">
        <v>1267341191.01</v>
      </c>
      <c r="AG68" s="32" t="s">
        <v>144</v>
      </c>
      <c r="AH68" s="34" t="n">
        <v>1722993532.76</v>
      </c>
      <c r="AI68" s="32" t="n">
        <v>145108268.48</v>
      </c>
      <c r="AJ68" s="32" t="n">
        <v>388278807</v>
      </c>
      <c r="AK68" s="32"/>
      <c r="AL68" s="32" t="n">
        <v>9258723626.73</v>
      </c>
      <c r="AM68" s="32" t="n">
        <v>6525960918</v>
      </c>
      <c r="AN68" s="32" t="n">
        <v>6525960918</v>
      </c>
      <c r="AO68" s="32" t="n">
        <v>1642251930.19</v>
      </c>
      <c r="AP68" s="32" t="n">
        <v>113950492.97</v>
      </c>
      <c r="AQ68" s="32" t="n">
        <v>668753174.1</v>
      </c>
      <c r="AR68" s="32" t="n">
        <v>307807111.47</v>
      </c>
      <c r="AS68" s="32" t="s">
        <v>144</v>
      </c>
      <c r="AT68" s="32" t="n">
        <v>1827751300.9</v>
      </c>
      <c r="AU68" s="32" t="n">
        <v>1811523780.82</v>
      </c>
      <c r="AV68" s="32" t="n">
        <v>16064986.08</v>
      </c>
      <c r="AW68" s="32" t="n">
        <v>162534</v>
      </c>
      <c r="AX68" s="32" t="n">
        <v>1147570257.5</v>
      </c>
      <c r="AY68" s="32" t="n">
        <v>839763146.03</v>
      </c>
      <c r="AZ68" s="32" t="s">
        <v>144</v>
      </c>
      <c r="BA68" s="32" t="s">
        <v>144</v>
      </c>
      <c r="BB68" s="32" t="s">
        <v>144</v>
      </c>
      <c r="BC68" s="32" t="s">
        <v>144</v>
      </c>
      <c r="BD68" s="32" t="n">
        <v>307807111.47</v>
      </c>
      <c r="BE68" s="32" t="n">
        <v>680181043.4</v>
      </c>
      <c r="BF68" s="32" t="n">
        <v>680181043.4</v>
      </c>
      <c r="BG68" s="32" t="s">
        <v>144</v>
      </c>
      <c r="BH68" s="32"/>
      <c r="BI68" s="32"/>
      <c r="BJ68" s="32"/>
      <c r="BK68" s="32"/>
      <c r="BL68" s="32"/>
      <c r="BM68" s="32"/>
      <c r="BN68" s="32" t="n">
        <v>21666060</v>
      </c>
      <c r="BO68" s="32" t="n">
        <v>261043018.08</v>
      </c>
      <c r="BP68" s="32" t="n">
        <v>21666060</v>
      </c>
      <c r="BQ68" s="32" t="n">
        <v>261043018.08</v>
      </c>
      <c r="BR68" s="32"/>
      <c r="BS68" s="32" t="n">
        <v>157359224306.8</v>
      </c>
      <c r="BT68" s="32" t="n">
        <v>1332558148</v>
      </c>
      <c r="BU68" s="32" t="n">
        <v>157359224306.8</v>
      </c>
      <c r="BV68" s="32" t="n">
        <v>1332558148</v>
      </c>
      <c r="BW68" s="32"/>
      <c r="BX68" s="32"/>
      <c r="BY68" s="32"/>
      <c r="BZ68" s="32"/>
      <c r="CA68" s="32"/>
      <c r="CB68" s="32"/>
      <c r="CC68" s="32"/>
      <c r="CD68" s="32"/>
      <c r="CE68" s="32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6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</row>
    <row r="69" s="11" customFormat="true" ht="12.75" hidden="false" customHeight="false" outlineLevel="0" collapsed="false">
      <c r="A69" s="0"/>
      <c r="B69" s="28" t="n">
        <v>64</v>
      </c>
      <c r="C69" s="29" t="n">
        <v>1583</v>
      </c>
      <c r="D69" s="30" t="s">
        <v>538</v>
      </c>
      <c r="E69" s="30" t="s">
        <v>539</v>
      </c>
      <c r="F69" s="30" t="s">
        <v>540</v>
      </c>
      <c r="G69" s="30" t="s">
        <v>159</v>
      </c>
      <c r="H69" s="30" t="s">
        <v>276</v>
      </c>
      <c r="I69" s="30" t="s">
        <v>541</v>
      </c>
      <c r="J69" s="30" t="s">
        <v>542</v>
      </c>
      <c r="K69" s="30" t="s">
        <v>543</v>
      </c>
      <c r="L69" s="30" t="s">
        <v>544</v>
      </c>
      <c r="M69" s="31" t="n">
        <v>6424120</v>
      </c>
      <c r="N69" s="31" t="s">
        <v>545</v>
      </c>
      <c r="O69" s="31" t="n">
        <v>1</v>
      </c>
      <c r="P69" s="31" t="n">
        <v>9444</v>
      </c>
      <c r="Q69" s="31" t="n">
        <v>49</v>
      </c>
      <c r="R69" s="32" t="n">
        <v>100868186560.76</v>
      </c>
      <c r="S69" s="32" t="n">
        <v>1948018416.98</v>
      </c>
      <c r="T69" s="32" t="n">
        <v>710000000</v>
      </c>
      <c r="U69" s="32" t="s">
        <v>144</v>
      </c>
      <c r="V69" s="33" t="n">
        <v>78012791330.65</v>
      </c>
      <c r="W69" s="33"/>
      <c r="X69" s="33" t="n">
        <v>4498455178.04</v>
      </c>
      <c r="Y69" s="33" t="n">
        <v>14005546085.39</v>
      </c>
      <c r="Z69" s="32" t="n">
        <v>55265328</v>
      </c>
      <c r="AA69" s="33" t="n">
        <v>1638110221.7</v>
      </c>
      <c r="AB69" s="33" t="n">
        <v>24973420362.35</v>
      </c>
      <c r="AC69" s="32" t="s">
        <v>144</v>
      </c>
      <c r="AD69" s="32" t="s">
        <v>144</v>
      </c>
      <c r="AE69" s="32" t="n">
        <v>17704885080.38</v>
      </c>
      <c r="AF69" s="32" t="n">
        <v>2817948387.58</v>
      </c>
      <c r="AG69" s="32" t="n">
        <v>233137</v>
      </c>
      <c r="AH69" s="34" t="n">
        <v>4213667095.39</v>
      </c>
      <c r="AI69" s="32" t="n">
        <v>33574898</v>
      </c>
      <c r="AJ69" s="32" t="n">
        <v>203111764</v>
      </c>
      <c r="AK69" s="32"/>
      <c r="AL69" s="32" t="n">
        <v>75894766198.41</v>
      </c>
      <c r="AM69" s="32" t="n">
        <v>63491998984.92</v>
      </c>
      <c r="AN69" s="32" t="n">
        <v>63491998984.92</v>
      </c>
      <c r="AO69" s="32" t="n">
        <v>6076268186.01</v>
      </c>
      <c r="AP69" s="32" t="n">
        <v>2937114409.46</v>
      </c>
      <c r="AQ69" s="32" t="n">
        <v>1637840107.7</v>
      </c>
      <c r="AR69" s="32" t="n">
        <v>1751544510.32</v>
      </c>
      <c r="AS69" s="32" t="s">
        <v>144</v>
      </c>
      <c r="AT69" s="32" t="n">
        <v>4002874218</v>
      </c>
      <c r="AU69" s="32" t="n">
        <v>3615284915.48</v>
      </c>
      <c r="AV69" s="32" t="n">
        <v>387589302.52</v>
      </c>
      <c r="AW69" s="32" t="s">
        <v>144</v>
      </c>
      <c r="AX69" s="32" t="n">
        <v>4002874218</v>
      </c>
      <c r="AY69" s="32" t="n">
        <v>2251329707.68</v>
      </c>
      <c r="AZ69" s="32" t="s">
        <v>144</v>
      </c>
      <c r="BA69" s="32" t="s">
        <v>144</v>
      </c>
      <c r="BB69" s="32" t="s">
        <v>144</v>
      </c>
      <c r="BC69" s="32" t="s">
        <v>144</v>
      </c>
      <c r="BD69" s="32" t="n">
        <v>1751544510.32</v>
      </c>
      <c r="BE69" s="32" t="s">
        <v>144</v>
      </c>
      <c r="BF69" s="32" t="s">
        <v>144</v>
      </c>
      <c r="BG69" s="32" t="s">
        <v>144</v>
      </c>
      <c r="BH69" s="32"/>
      <c r="BI69" s="32"/>
      <c r="BJ69" s="32"/>
      <c r="BK69" s="32"/>
      <c r="BL69" s="32"/>
      <c r="BM69" s="32"/>
      <c r="BN69" s="32" t="n">
        <v>1327355539.2</v>
      </c>
      <c r="BO69" s="32" t="n">
        <v>599158474.04</v>
      </c>
      <c r="BP69" s="32" t="n">
        <v>1327355539.2</v>
      </c>
      <c r="BQ69" s="32" t="n">
        <v>599158474.04</v>
      </c>
      <c r="BR69" s="32"/>
      <c r="BS69" s="32" t="n">
        <v>81035700094.56</v>
      </c>
      <c r="BT69" s="32" t="s">
        <v>144</v>
      </c>
      <c r="BU69" s="32" t="n">
        <v>81035700094.56</v>
      </c>
      <c r="BV69" s="32" t="s">
        <v>144</v>
      </c>
      <c r="BW69" s="32"/>
      <c r="BX69" s="32"/>
      <c r="BY69" s="32"/>
      <c r="BZ69" s="32"/>
      <c r="CA69" s="32"/>
      <c r="CB69" s="32"/>
      <c r="CC69" s="32"/>
      <c r="CD69" s="32"/>
      <c r="CE69" s="32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6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</row>
    <row r="70" s="11" customFormat="true" ht="12.75" hidden="false" customHeight="false" outlineLevel="0" collapsed="false">
      <c r="A70" s="0"/>
      <c r="B70" s="28" t="n">
        <v>65</v>
      </c>
      <c r="C70" s="29" t="n">
        <v>1603</v>
      </c>
      <c r="D70" s="30" t="s">
        <v>546</v>
      </c>
      <c r="E70" s="30" t="s">
        <v>547</v>
      </c>
      <c r="F70" s="30" t="s">
        <v>548</v>
      </c>
      <c r="G70" s="30" t="s">
        <v>193</v>
      </c>
      <c r="H70" s="30" t="s">
        <v>549</v>
      </c>
      <c r="I70" s="30" t="s">
        <v>550</v>
      </c>
      <c r="J70" s="30" t="s">
        <v>465</v>
      </c>
      <c r="K70" s="30" t="s">
        <v>551</v>
      </c>
      <c r="L70" s="30" t="s">
        <v>552</v>
      </c>
      <c r="M70" s="31" t="n">
        <v>8442029</v>
      </c>
      <c r="N70" s="31" t="s">
        <v>553</v>
      </c>
      <c r="O70" s="31" t="n">
        <v>1</v>
      </c>
      <c r="P70" s="31" t="n">
        <v>2775</v>
      </c>
      <c r="Q70" s="31" t="n">
        <v>85</v>
      </c>
      <c r="R70" s="32" t="n">
        <v>23030882561.95</v>
      </c>
      <c r="S70" s="32" t="n">
        <v>5849165095.69</v>
      </c>
      <c r="T70" s="32" t="n">
        <v>1362743590.17</v>
      </c>
      <c r="U70" s="32" t="n">
        <v>2885709586.27</v>
      </c>
      <c r="V70" s="33" t="n">
        <v>2837054840</v>
      </c>
      <c r="W70" s="33"/>
      <c r="X70" s="33" t="n">
        <v>2207199899.42</v>
      </c>
      <c r="Y70" s="33" t="n">
        <v>2448832066.69</v>
      </c>
      <c r="Z70" s="32" t="n">
        <v>769033348</v>
      </c>
      <c r="AA70" s="33" t="n">
        <v>4671144135.71</v>
      </c>
      <c r="AB70" s="33" t="n">
        <v>8291636227.98</v>
      </c>
      <c r="AC70" s="32" t="s">
        <v>144</v>
      </c>
      <c r="AD70" s="32" t="s">
        <v>144</v>
      </c>
      <c r="AE70" s="32" t="n">
        <v>4131707249.49</v>
      </c>
      <c r="AF70" s="32" t="n">
        <v>1654258672.87</v>
      </c>
      <c r="AG70" s="32" t="s">
        <v>144</v>
      </c>
      <c r="AH70" s="34" t="n">
        <v>214363841.63</v>
      </c>
      <c r="AI70" s="32" t="n">
        <v>216235833.57</v>
      </c>
      <c r="AJ70" s="32" t="n">
        <v>2075070630.42</v>
      </c>
      <c r="AK70" s="32"/>
      <c r="AL70" s="32" t="n">
        <v>14739246333.97</v>
      </c>
      <c r="AM70" s="32" t="n">
        <v>3544721991.5</v>
      </c>
      <c r="AN70" s="32" t="n">
        <v>3544721991.5</v>
      </c>
      <c r="AO70" s="32" t="n">
        <v>1839535890.54</v>
      </c>
      <c r="AP70" s="32" t="n">
        <v>4388451910</v>
      </c>
      <c r="AQ70" s="32" t="n">
        <v>4541758552.02</v>
      </c>
      <c r="AR70" s="32" t="n">
        <v>424777989.91</v>
      </c>
      <c r="AS70" s="32" t="s">
        <v>144</v>
      </c>
      <c r="AT70" s="32" t="n">
        <v>48555571092.4</v>
      </c>
      <c r="AU70" s="32" t="n">
        <v>48468672154</v>
      </c>
      <c r="AV70" s="32" t="n">
        <v>86849488.4</v>
      </c>
      <c r="AW70" s="32" t="n">
        <v>49450</v>
      </c>
      <c r="AX70" s="32" t="n">
        <v>1552483306.72</v>
      </c>
      <c r="AY70" s="32" t="n">
        <v>378407226.01</v>
      </c>
      <c r="AZ70" s="32" t="n">
        <v>678433230.35</v>
      </c>
      <c r="BA70" s="32" t="n">
        <v>70206786.45</v>
      </c>
      <c r="BB70" s="32" t="n">
        <v>658074</v>
      </c>
      <c r="BC70" s="32" t="s">
        <v>144</v>
      </c>
      <c r="BD70" s="32" t="n">
        <v>424777989.91</v>
      </c>
      <c r="BE70" s="32" t="n">
        <v>47003087785.68</v>
      </c>
      <c r="BF70" s="32" t="n">
        <v>47003087785.68</v>
      </c>
      <c r="BG70" s="32" t="s">
        <v>144</v>
      </c>
      <c r="BH70" s="32"/>
      <c r="BI70" s="32"/>
      <c r="BJ70" s="32"/>
      <c r="BK70" s="32"/>
      <c r="BL70" s="32"/>
      <c r="BM70" s="32"/>
      <c r="BN70" s="32" t="n">
        <v>140858010</v>
      </c>
      <c r="BO70" s="32" t="n">
        <v>9607864824.81</v>
      </c>
      <c r="BP70" s="32" t="n">
        <v>140858010</v>
      </c>
      <c r="BQ70" s="32" t="n">
        <v>9607864824.81</v>
      </c>
      <c r="BR70" s="32"/>
      <c r="BS70" s="32" t="n">
        <v>3606282492</v>
      </c>
      <c r="BT70" s="32" t="n">
        <v>450500942</v>
      </c>
      <c r="BU70" s="32" t="n">
        <v>3606282492</v>
      </c>
      <c r="BV70" s="32" t="n">
        <v>450500942</v>
      </c>
      <c r="BW70" s="32"/>
      <c r="BX70" s="32"/>
      <c r="BY70" s="32"/>
      <c r="BZ70" s="32"/>
      <c r="CA70" s="32"/>
      <c r="CB70" s="32"/>
      <c r="CC70" s="32"/>
      <c r="CD70" s="32"/>
      <c r="CE70" s="32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6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</row>
    <row r="71" s="11" customFormat="true" ht="12.75" hidden="false" customHeight="false" outlineLevel="0" collapsed="false">
      <c r="A71" s="0"/>
      <c r="B71" s="28" t="n">
        <v>66</v>
      </c>
      <c r="C71" s="29" t="n">
        <v>1646</v>
      </c>
      <c r="D71" s="30" t="s">
        <v>554</v>
      </c>
      <c r="E71" s="30" t="s">
        <v>555</v>
      </c>
      <c r="F71" s="30" t="s">
        <v>556</v>
      </c>
      <c r="G71" s="30" t="s">
        <v>159</v>
      </c>
      <c r="H71" s="30" t="s">
        <v>263</v>
      </c>
      <c r="I71" s="30" t="s">
        <v>557</v>
      </c>
      <c r="J71" s="30" t="s">
        <v>465</v>
      </c>
      <c r="K71" s="30" t="s">
        <v>466</v>
      </c>
      <c r="L71" s="30" t="s">
        <v>558</v>
      </c>
      <c r="M71" s="31" t="n">
        <v>4455555</v>
      </c>
      <c r="N71" s="31" t="s">
        <v>559</v>
      </c>
      <c r="O71" s="31" t="n">
        <v>1</v>
      </c>
      <c r="P71" s="31" t="n">
        <v>9124</v>
      </c>
      <c r="Q71" s="31" t="n">
        <v>5044</v>
      </c>
      <c r="R71" s="32" t="n">
        <v>523463285351.35</v>
      </c>
      <c r="S71" s="32" t="n">
        <v>13325608479.66</v>
      </c>
      <c r="T71" s="32" t="n">
        <v>8510636066.54</v>
      </c>
      <c r="U71" s="32" t="n">
        <v>129393249545.32</v>
      </c>
      <c r="V71" s="33" t="s">
        <v>144</v>
      </c>
      <c r="W71" s="33"/>
      <c r="X71" s="33" t="n">
        <v>91777666608.84</v>
      </c>
      <c r="Y71" s="33" t="n">
        <v>185097008293.65</v>
      </c>
      <c r="Z71" s="32" t="n">
        <v>1553383540.2</v>
      </c>
      <c r="AA71" s="33" t="n">
        <v>93805732817.14</v>
      </c>
      <c r="AB71" s="33" t="n">
        <v>255937567849.86</v>
      </c>
      <c r="AC71" s="32" t="s">
        <v>144</v>
      </c>
      <c r="AD71" s="32" t="s">
        <v>144</v>
      </c>
      <c r="AE71" s="32" t="n">
        <v>124623170970.71</v>
      </c>
      <c r="AF71" s="32" t="n">
        <v>105777626549.9</v>
      </c>
      <c r="AG71" s="32" t="n">
        <v>9066602638.78</v>
      </c>
      <c r="AH71" s="34" t="n">
        <v>3891436675.08</v>
      </c>
      <c r="AI71" s="32" t="n">
        <v>6513604385.73</v>
      </c>
      <c r="AJ71" s="32" t="n">
        <v>6065126629.66</v>
      </c>
      <c r="AK71" s="32"/>
      <c r="AL71" s="32" t="n">
        <v>267525717501.49</v>
      </c>
      <c r="AM71" s="32" t="n">
        <v>110577168700.68</v>
      </c>
      <c r="AN71" s="32" t="n">
        <v>110577168700.68</v>
      </c>
      <c r="AO71" s="32" t="n">
        <v>71270845713.15</v>
      </c>
      <c r="AP71" s="32" t="n">
        <v>11371529257.08</v>
      </c>
      <c r="AQ71" s="32" t="n">
        <v>71063387388.07</v>
      </c>
      <c r="AR71" s="32" t="n">
        <v>3242786442.51</v>
      </c>
      <c r="AS71" s="32" t="s">
        <v>144</v>
      </c>
      <c r="AT71" s="32" t="n">
        <v>383313377430.82</v>
      </c>
      <c r="AU71" s="32" t="n">
        <v>380811193899.08</v>
      </c>
      <c r="AV71" s="32" t="n">
        <v>2502183531.74</v>
      </c>
      <c r="AW71" s="32" t="s">
        <v>144</v>
      </c>
      <c r="AX71" s="32" t="n">
        <v>49317772023.23</v>
      </c>
      <c r="AY71" s="32" t="n">
        <v>11530123908.34</v>
      </c>
      <c r="AZ71" s="32" t="n">
        <v>34437507472.08</v>
      </c>
      <c r="BA71" s="32" t="n">
        <v>107354200.3</v>
      </c>
      <c r="BB71" s="32" t="s">
        <v>144</v>
      </c>
      <c r="BC71" s="32" t="s">
        <v>144</v>
      </c>
      <c r="BD71" s="32" t="n">
        <v>3242786442.51</v>
      </c>
      <c r="BE71" s="32" t="n">
        <v>333995605407.59</v>
      </c>
      <c r="BF71" s="32" t="n">
        <v>333995605407.59</v>
      </c>
      <c r="BG71" s="32" t="s">
        <v>144</v>
      </c>
      <c r="BH71" s="32"/>
      <c r="BI71" s="32"/>
      <c r="BJ71" s="32"/>
      <c r="BK71" s="32"/>
      <c r="BL71" s="32"/>
      <c r="BM71" s="32"/>
      <c r="BN71" s="32" t="s">
        <v>144</v>
      </c>
      <c r="BO71" s="32" t="n">
        <v>87339406040.26</v>
      </c>
      <c r="BP71" s="32" t="s">
        <v>144</v>
      </c>
      <c r="BQ71" s="32" t="n">
        <v>87339406040.26</v>
      </c>
      <c r="BR71" s="32"/>
      <c r="BS71" s="32" t="n">
        <v>2409018773</v>
      </c>
      <c r="BT71" s="32" t="s">
        <v>144</v>
      </c>
      <c r="BU71" s="32" t="n">
        <v>2409018773</v>
      </c>
      <c r="BV71" s="32" t="s">
        <v>144</v>
      </c>
      <c r="BW71" s="32"/>
      <c r="BX71" s="32"/>
      <c r="BY71" s="32"/>
      <c r="BZ71" s="32"/>
      <c r="CA71" s="32"/>
      <c r="CB71" s="32"/>
      <c r="CC71" s="32"/>
      <c r="CD71" s="32"/>
      <c r="CE71" s="32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6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</row>
    <row r="72" s="11" customFormat="true" ht="12.75" hidden="false" customHeight="false" outlineLevel="0" collapsed="false">
      <c r="A72" s="0"/>
      <c r="B72" s="28" t="n">
        <v>67</v>
      </c>
      <c r="C72" s="29" t="n">
        <v>1651</v>
      </c>
      <c r="D72" s="30" t="s">
        <v>560</v>
      </c>
      <c r="E72" s="30" t="s">
        <v>561</v>
      </c>
      <c r="F72" s="30" t="s">
        <v>562</v>
      </c>
      <c r="G72" s="30" t="s">
        <v>137</v>
      </c>
      <c r="H72" s="30" t="s">
        <v>138</v>
      </c>
      <c r="I72" s="30" t="s">
        <v>563</v>
      </c>
      <c r="J72" s="30" t="s">
        <v>465</v>
      </c>
      <c r="K72" s="30" t="s">
        <v>564</v>
      </c>
      <c r="L72" s="30" t="s">
        <v>565</v>
      </c>
      <c r="M72" s="31" t="n">
        <v>3395454</v>
      </c>
      <c r="N72" s="31" t="s">
        <v>566</v>
      </c>
      <c r="O72" s="31" t="n">
        <v>1</v>
      </c>
      <c r="P72" s="31" t="n">
        <v>33681</v>
      </c>
      <c r="Q72" s="31" t="n">
        <v>95</v>
      </c>
      <c r="R72" s="32" t="n">
        <v>151322040626.52</v>
      </c>
      <c r="S72" s="32" t="n">
        <v>8077597993.37</v>
      </c>
      <c r="T72" s="32" t="n">
        <v>6763345441.23</v>
      </c>
      <c r="U72" s="32" t="s">
        <v>144</v>
      </c>
      <c r="V72" s="33" t="n">
        <v>118224092391.91</v>
      </c>
      <c r="W72" s="33"/>
      <c r="X72" s="33" t="n">
        <v>2067503146</v>
      </c>
      <c r="Y72" s="33" t="n">
        <v>14473468929.65</v>
      </c>
      <c r="Z72" s="32" t="n">
        <v>492779398</v>
      </c>
      <c r="AA72" s="33" t="n">
        <v>1223253326.36</v>
      </c>
      <c r="AB72" s="33" t="n">
        <v>108649010076.78</v>
      </c>
      <c r="AC72" s="32" t="n">
        <v>57546121988.3</v>
      </c>
      <c r="AD72" s="32" t="s">
        <v>144</v>
      </c>
      <c r="AE72" s="32" t="n">
        <v>4576315276.54</v>
      </c>
      <c r="AF72" s="32" t="n">
        <v>6858386127.87</v>
      </c>
      <c r="AG72" s="32" t="n">
        <v>5200647.1</v>
      </c>
      <c r="AH72" s="34" t="n">
        <v>5069093097.41</v>
      </c>
      <c r="AI72" s="32" t="n">
        <v>31786343240.16</v>
      </c>
      <c r="AJ72" s="32" t="n">
        <v>2807549699.4</v>
      </c>
      <c r="AK72" s="32"/>
      <c r="AL72" s="32" t="n">
        <v>42673030549.74</v>
      </c>
      <c r="AM72" s="32" t="n">
        <v>21311372385</v>
      </c>
      <c r="AN72" s="32" t="n">
        <v>21311372385</v>
      </c>
      <c r="AO72" s="32" t="n">
        <v>11976970763.04</v>
      </c>
      <c r="AP72" s="32" t="n">
        <v>5628894613.23</v>
      </c>
      <c r="AQ72" s="32" t="n">
        <v>1281662042.38</v>
      </c>
      <c r="AR72" s="32" t="n">
        <v>2474130746.09</v>
      </c>
      <c r="AS72" s="32" t="s">
        <v>144</v>
      </c>
      <c r="AT72" s="32" t="n">
        <v>5651649541.44</v>
      </c>
      <c r="AU72" s="32" t="n">
        <v>5637694111.08</v>
      </c>
      <c r="AV72" s="32" t="n">
        <v>13955430.36</v>
      </c>
      <c r="AW72" s="32" t="s">
        <v>144</v>
      </c>
      <c r="AX72" s="32" t="n">
        <v>4465922609.29</v>
      </c>
      <c r="AY72" s="32" t="n">
        <v>1589026377.5</v>
      </c>
      <c r="AZ72" s="32" t="n">
        <v>401158122.81</v>
      </c>
      <c r="BA72" s="32" t="n">
        <v>1607362.89</v>
      </c>
      <c r="BB72" s="32" t="s">
        <v>144</v>
      </c>
      <c r="BC72" s="32" t="s">
        <v>144</v>
      </c>
      <c r="BD72" s="32" t="n">
        <v>2474130746.09</v>
      </c>
      <c r="BE72" s="32" t="n">
        <v>1185726932.15</v>
      </c>
      <c r="BF72" s="32" t="n">
        <v>1185726932.15</v>
      </c>
      <c r="BG72" s="32" t="s">
        <v>144</v>
      </c>
      <c r="BH72" s="32"/>
      <c r="BI72" s="32"/>
      <c r="BJ72" s="32"/>
      <c r="BK72" s="32"/>
      <c r="BL72" s="32"/>
      <c r="BM72" s="32"/>
      <c r="BN72" s="32" t="n">
        <v>381220025</v>
      </c>
      <c r="BO72" s="32" t="n">
        <v>1200182012</v>
      </c>
      <c r="BP72" s="32" t="n">
        <v>381220025</v>
      </c>
      <c r="BQ72" s="32" t="n">
        <v>1200182012</v>
      </c>
      <c r="BR72" s="32"/>
      <c r="BS72" s="32" t="n">
        <v>237013274817</v>
      </c>
      <c r="BT72" s="32" t="s">
        <v>144</v>
      </c>
      <c r="BU72" s="32" t="n">
        <v>237013274817</v>
      </c>
      <c r="BV72" s="32" t="s">
        <v>144</v>
      </c>
      <c r="BW72" s="32"/>
      <c r="BX72" s="32"/>
      <c r="BY72" s="32"/>
      <c r="BZ72" s="32"/>
      <c r="CA72" s="32"/>
      <c r="CB72" s="32"/>
      <c r="CC72" s="32"/>
      <c r="CD72" s="32"/>
      <c r="CE72" s="32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6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</row>
    <row r="73" s="11" customFormat="true" ht="12.75" hidden="false" customHeight="false" outlineLevel="0" collapsed="false">
      <c r="A73" s="0"/>
      <c r="B73" s="28" t="n">
        <v>68</v>
      </c>
      <c r="C73" s="29" t="n">
        <v>1687</v>
      </c>
      <c r="D73" s="30" t="s">
        <v>567</v>
      </c>
      <c r="E73" s="30" t="s">
        <v>568</v>
      </c>
      <c r="F73" s="30" t="s">
        <v>569</v>
      </c>
      <c r="G73" s="30" t="s">
        <v>193</v>
      </c>
      <c r="H73" s="30" t="s">
        <v>167</v>
      </c>
      <c r="I73" s="30" t="s">
        <v>570</v>
      </c>
      <c r="J73" s="30" t="s">
        <v>571</v>
      </c>
      <c r="K73" s="30" t="s">
        <v>572</v>
      </c>
      <c r="L73" s="30" t="s">
        <v>573</v>
      </c>
      <c r="M73" s="31" t="n">
        <v>3366844</v>
      </c>
      <c r="N73" s="31" t="s">
        <v>574</v>
      </c>
      <c r="O73" s="31" t="n">
        <v>1</v>
      </c>
      <c r="P73" s="31" t="n">
        <v>3505</v>
      </c>
      <c r="Q73" s="31" t="n">
        <v>103</v>
      </c>
      <c r="R73" s="32" t="n">
        <v>34423699163.88</v>
      </c>
      <c r="S73" s="32" t="n">
        <v>2021231872.43</v>
      </c>
      <c r="T73" s="32" t="n">
        <v>3362518530.17</v>
      </c>
      <c r="U73" s="32" t="n">
        <v>12854563164.45</v>
      </c>
      <c r="V73" s="33" t="s">
        <v>144</v>
      </c>
      <c r="W73" s="33"/>
      <c r="X73" s="33" t="n">
        <v>3196375620.24</v>
      </c>
      <c r="Y73" s="33" t="n">
        <v>997246477.05</v>
      </c>
      <c r="Z73" s="32" t="n">
        <v>626500927</v>
      </c>
      <c r="AA73" s="33" t="n">
        <v>11365262572.54</v>
      </c>
      <c r="AB73" s="33" t="n">
        <v>13913173816.11</v>
      </c>
      <c r="AC73" s="32" t="s">
        <v>144</v>
      </c>
      <c r="AD73" s="32" t="s">
        <v>144</v>
      </c>
      <c r="AE73" s="32" t="n">
        <v>5682899475.08</v>
      </c>
      <c r="AF73" s="32" t="n">
        <v>6227331584.7</v>
      </c>
      <c r="AG73" s="32" t="n">
        <v>565810222.47</v>
      </c>
      <c r="AH73" s="34" t="n">
        <v>1250895212.86</v>
      </c>
      <c r="AI73" s="32" t="n">
        <v>81404109</v>
      </c>
      <c r="AJ73" s="32" t="n">
        <v>104833212</v>
      </c>
      <c r="AK73" s="32"/>
      <c r="AL73" s="32" t="n">
        <v>20510525347.77</v>
      </c>
      <c r="AM73" s="32" t="n">
        <v>2816132276.33</v>
      </c>
      <c r="AN73" s="32" t="n">
        <v>2816132276.33</v>
      </c>
      <c r="AO73" s="32" t="n">
        <v>3038495901.09</v>
      </c>
      <c r="AP73" s="32" t="n">
        <v>2631984899.16</v>
      </c>
      <c r="AQ73" s="32" t="n">
        <v>11445577744.12</v>
      </c>
      <c r="AR73" s="32" t="n">
        <v>578334527.07</v>
      </c>
      <c r="AS73" s="32" t="s">
        <v>144</v>
      </c>
      <c r="AT73" s="32" t="n">
        <v>55286232843.99</v>
      </c>
      <c r="AU73" s="32" t="n">
        <v>55162417462.54</v>
      </c>
      <c r="AV73" s="32" t="n">
        <v>123815381.45</v>
      </c>
      <c r="AW73" s="32" t="s">
        <v>144</v>
      </c>
      <c r="AX73" s="32" t="n">
        <v>2925871761.85</v>
      </c>
      <c r="AY73" s="32" t="n">
        <v>301846367.23</v>
      </c>
      <c r="AZ73" s="32" t="n">
        <v>2010728230.6</v>
      </c>
      <c r="BA73" s="32" t="n">
        <v>34962636.95</v>
      </c>
      <c r="BB73" s="32" t="s">
        <v>144</v>
      </c>
      <c r="BC73" s="32" t="s">
        <v>144</v>
      </c>
      <c r="BD73" s="32" t="n">
        <v>578334527.07</v>
      </c>
      <c r="BE73" s="32" t="n">
        <v>52360361082.14</v>
      </c>
      <c r="BF73" s="32" t="n">
        <v>52360361082.14</v>
      </c>
      <c r="BG73" s="32" t="s">
        <v>144</v>
      </c>
      <c r="BH73" s="32"/>
      <c r="BI73" s="32"/>
      <c r="BJ73" s="32"/>
      <c r="BK73" s="32"/>
      <c r="BL73" s="32"/>
      <c r="BM73" s="32"/>
      <c r="BN73" s="32" t="n">
        <v>4661247816.14</v>
      </c>
      <c r="BO73" s="32" t="n">
        <v>12774597435.35</v>
      </c>
      <c r="BP73" s="32" t="n">
        <v>4661247816.14</v>
      </c>
      <c r="BQ73" s="32" t="n">
        <v>12774597435.35</v>
      </c>
      <c r="BR73" s="32"/>
      <c r="BS73" s="32" t="n">
        <v>9620518306.28</v>
      </c>
      <c r="BT73" s="32" t="n">
        <v>5961688631.33</v>
      </c>
      <c r="BU73" s="32" t="n">
        <v>9620518306.28</v>
      </c>
      <c r="BV73" s="32" t="n">
        <v>5961688631.33</v>
      </c>
      <c r="BW73" s="32"/>
      <c r="BX73" s="32"/>
      <c r="BY73" s="32"/>
      <c r="BZ73" s="32"/>
      <c r="CA73" s="32"/>
      <c r="CB73" s="32"/>
      <c r="CC73" s="32"/>
      <c r="CD73" s="32"/>
      <c r="CE73" s="32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6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</row>
    <row r="74" s="11" customFormat="true" ht="12.75" hidden="false" customHeight="false" outlineLevel="0" collapsed="false">
      <c r="A74" s="0"/>
      <c r="B74" s="28" t="n">
        <v>69</v>
      </c>
      <c r="C74" s="29" t="n">
        <v>1709</v>
      </c>
      <c r="D74" s="30" t="s">
        <v>575</v>
      </c>
      <c r="E74" s="30" t="s">
        <v>576</v>
      </c>
      <c r="F74" s="30" t="s">
        <v>577</v>
      </c>
      <c r="G74" s="30" t="s">
        <v>137</v>
      </c>
      <c r="H74" s="30" t="s">
        <v>138</v>
      </c>
      <c r="I74" s="30" t="s">
        <v>578</v>
      </c>
      <c r="J74" s="30" t="s">
        <v>465</v>
      </c>
      <c r="K74" s="30" t="s">
        <v>466</v>
      </c>
      <c r="L74" s="30" t="s">
        <v>579</v>
      </c>
      <c r="M74" s="31" t="n">
        <v>5718888</v>
      </c>
      <c r="N74" s="31" t="s">
        <v>580</v>
      </c>
      <c r="O74" s="31" t="n">
        <v>1</v>
      </c>
      <c r="P74" s="31" t="n">
        <v>2729</v>
      </c>
      <c r="Q74" s="31" t="n">
        <v>10</v>
      </c>
      <c r="R74" s="32" t="n">
        <v>24011917814.26</v>
      </c>
      <c r="S74" s="32" t="n">
        <v>854078612.87</v>
      </c>
      <c r="T74" s="32" t="s">
        <v>144</v>
      </c>
      <c r="U74" s="32" t="s">
        <v>144</v>
      </c>
      <c r="V74" s="33" t="n">
        <v>23049916433.45</v>
      </c>
      <c r="W74" s="33"/>
      <c r="X74" s="33" t="n">
        <v>53935273</v>
      </c>
      <c r="Y74" s="33" t="n">
        <v>46574872.94</v>
      </c>
      <c r="Z74" s="32" t="s">
        <v>144</v>
      </c>
      <c r="AA74" s="33" t="n">
        <v>7412622</v>
      </c>
      <c r="AB74" s="33" t="n">
        <v>20908051345.31</v>
      </c>
      <c r="AC74" s="32" t="n">
        <v>19539003200.92</v>
      </c>
      <c r="AD74" s="32" t="s">
        <v>144</v>
      </c>
      <c r="AE74" s="32" t="n">
        <v>600000000</v>
      </c>
      <c r="AF74" s="32" t="n">
        <v>239800700.71</v>
      </c>
      <c r="AG74" s="32" t="s">
        <v>144</v>
      </c>
      <c r="AH74" s="34" t="n">
        <v>130201043.87</v>
      </c>
      <c r="AI74" s="32" t="n">
        <v>26201059</v>
      </c>
      <c r="AJ74" s="32" t="n">
        <v>372845340.81</v>
      </c>
      <c r="AK74" s="32"/>
      <c r="AL74" s="32" t="n">
        <v>3103866468.95</v>
      </c>
      <c r="AM74" s="32" t="n">
        <v>1945835114.56</v>
      </c>
      <c r="AN74" s="32" t="n">
        <v>1945835114.56</v>
      </c>
      <c r="AO74" s="32" t="n">
        <v>384727135.69</v>
      </c>
      <c r="AP74" s="32" t="n">
        <v>77586363.05</v>
      </c>
      <c r="AQ74" s="32" t="n">
        <v>512830269.34</v>
      </c>
      <c r="AR74" s="32" t="n">
        <v>182887586.31</v>
      </c>
      <c r="AS74" s="32" t="s">
        <v>144</v>
      </c>
      <c r="AT74" s="32" t="n">
        <v>727099755.53</v>
      </c>
      <c r="AU74" s="32" t="n">
        <v>725992552.53</v>
      </c>
      <c r="AV74" s="32" t="n">
        <v>1107203</v>
      </c>
      <c r="AW74" s="32" t="s">
        <v>144</v>
      </c>
      <c r="AX74" s="32" t="n">
        <v>476898846.74</v>
      </c>
      <c r="AY74" s="32" t="n">
        <v>288573960.43</v>
      </c>
      <c r="AZ74" s="32" t="n">
        <v>5437300</v>
      </c>
      <c r="BA74" s="32" t="s">
        <v>144</v>
      </c>
      <c r="BB74" s="32" t="s">
        <v>144</v>
      </c>
      <c r="BC74" s="32" t="s">
        <v>144</v>
      </c>
      <c r="BD74" s="32" t="n">
        <v>182887586.31</v>
      </c>
      <c r="BE74" s="32" t="n">
        <v>250200908.79</v>
      </c>
      <c r="BF74" s="32" t="n">
        <v>250200908.79</v>
      </c>
      <c r="BG74" s="32" t="s">
        <v>144</v>
      </c>
      <c r="BH74" s="32"/>
      <c r="BI74" s="32"/>
      <c r="BJ74" s="32"/>
      <c r="BK74" s="32"/>
      <c r="BL74" s="32"/>
      <c r="BM74" s="32"/>
      <c r="BN74" s="32" t="n">
        <v>5076426</v>
      </c>
      <c r="BO74" s="32" t="n">
        <v>405094004.68</v>
      </c>
      <c r="BP74" s="32" t="n">
        <v>5076426</v>
      </c>
      <c r="BQ74" s="32" t="n">
        <v>405094004.68</v>
      </c>
      <c r="BR74" s="32"/>
      <c r="BS74" s="32" t="n">
        <v>24209664528.1</v>
      </c>
      <c r="BT74" s="32" t="n">
        <v>500273689.08</v>
      </c>
      <c r="BU74" s="32" t="n">
        <v>24209664528.1</v>
      </c>
      <c r="BV74" s="32" t="n">
        <v>500273689.08</v>
      </c>
      <c r="BW74" s="32"/>
      <c r="BX74" s="32"/>
      <c r="BY74" s="32"/>
      <c r="BZ74" s="32"/>
      <c r="CA74" s="32"/>
      <c r="CB74" s="32"/>
      <c r="CC74" s="32"/>
      <c r="CD74" s="32"/>
      <c r="CE74" s="32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6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</row>
    <row r="75" s="11" customFormat="true" ht="12.75" hidden="false" customHeight="false" outlineLevel="0" collapsed="false">
      <c r="A75" s="0"/>
      <c r="B75" s="28" t="n">
        <v>70</v>
      </c>
      <c r="C75" s="29" t="n">
        <v>1754</v>
      </c>
      <c r="D75" s="30" t="s">
        <v>581</v>
      </c>
      <c r="E75" s="30" t="s">
        <v>582</v>
      </c>
      <c r="F75" s="30" t="s">
        <v>583</v>
      </c>
      <c r="G75" s="30" t="s">
        <v>137</v>
      </c>
      <c r="H75" s="30" t="s">
        <v>138</v>
      </c>
      <c r="I75" s="30" t="s">
        <v>584</v>
      </c>
      <c r="J75" s="30" t="s">
        <v>465</v>
      </c>
      <c r="K75" s="30" t="s">
        <v>466</v>
      </c>
      <c r="L75" s="30" t="s">
        <v>585</v>
      </c>
      <c r="M75" s="31" t="n">
        <v>6052550</v>
      </c>
      <c r="N75" s="31" t="s">
        <v>586</v>
      </c>
      <c r="O75" s="31" t="n">
        <v>1</v>
      </c>
      <c r="P75" s="31" t="n">
        <v>2751</v>
      </c>
      <c r="Q75" s="31" t="n">
        <v>13</v>
      </c>
      <c r="R75" s="32" t="n">
        <v>24728555905.86</v>
      </c>
      <c r="S75" s="32" t="n">
        <v>454601261.56</v>
      </c>
      <c r="T75" s="32" t="n">
        <v>690590503</v>
      </c>
      <c r="U75" s="32" t="s">
        <v>144</v>
      </c>
      <c r="V75" s="33" t="n">
        <v>22483676170.85</v>
      </c>
      <c r="W75" s="33"/>
      <c r="X75" s="33" t="n">
        <v>405989236.05</v>
      </c>
      <c r="Y75" s="33" t="n">
        <v>593743249.4</v>
      </c>
      <c r="Z75" s="32" t="n">
        <v>92543612</v>
      </c>
      <c r="AA75" s="33" t="n">
        <v>7411873</v>
      </c>
      <c r="AB75" s="33" t="n">
        <v>17018797850.55</v>
      </c>
      <c r="AC75" s="32" t="n">
        <v>14036452078.36</v>
      </c>
      <c r="AD75" s="32" t="s">
        <v>144</v>
      </c>
      <c r="AE75" s="32" t="n">
        <v>2459232998.79</v>
      </c>
      <c r="AF75" s="32" t="n">
        <v>424086552.26</v>
      </c>
      <c r="AG75" s="32" t="n">
        <v>8501203</v>
      </c>
      <c r="AH75" s="34" t="n">
        <v>33268155.88</v>
      </c>
      <c r="AI75" s="32" t="n">
        <v>11402392.27</v>
      </c>
      <c r="AJ75" s="32" t="n">
        <v>45854469.99</v>
      </c>
      <c r="AK75" s="32"/>
      <c r="AL75" s="32" t="n">
        <v>7709758055.31</v>
      </c>
      <c r="AM75" s="32" t="n">
        <v>7393358411.22</v>
      </c>
      <c r="AN75" s="32" t="n">
        <v>7393358411.22</v>
      </c>
      <c r="AO75" s="32" t="n">
        <v>99727321.25</v>
      </c>
      <c r="AP75" s="32" t="n">
        <v>83886341.75</v>
      </c>
      <c r="AQ75" s="32" t="s">
        <v>144</v>
      </c>
      <c r="AR75" s="32" t="n">
        <v>132785981.09</v>
      </c>
      <c r="AS75" s="32" t="s">
        <v>144</v>
      </c>
      <c r="AT75" s="32" t="n">
        <v>605425566.45</v>
      </c>
      <c r="AU75" s="32" t="n">
        <v>492105739.95</v>
      </c>
      <c r="AV75" s="32" t="n">
        <v>113319826.5</v>
      </c>
      <c r="AW75" s="32" t="s">
        <v>144</v>
      </c>
      <c r="AX75" s="32" t="n">
        <v>449922287.66</v>
      </c>
      <c r="AY75" s="32" t="n">
        <v>311857806.57</v>
      </c>
      <c r="AZ75" s="32" t="s">
        <v>144</v>
      </c>
      <c r="BA75" s="32" t="n">
        <v>5278500</v>
      </c>
      <c r="BB75" s="32" t="s">
        <v>144</v>
      </c>
      <c r="BC75" s="32" t="s">
        <v>144</v>
      </c>
      <c r="BD75" s="32" t="n">
        <v>132785981.09</v>
      </c>
      <c r="BE75" s="32" t="n">
        <v>155503278.79</v>
      </c>
      <c r="BF75" s="32" t="n">
        <v>155503278.79</v>
      </c>
      <c r="BG75" s="32" t="s">
        <v>144</v>
      </c>
      <c r="BH75" s="32"/>
      <c r="BI75" s="32"/>
      <c r="BJ75" s="32"/>
      <c r="BK75" s="32"/>
      <c r="BL75" s="32"/>
      <c r="BM75" s="32"/>
      <c r="BN75" s="32" t="n">
        <v>27238513</v>
      </c>
      <c r="BO75" s="32" t="n">
        <v>8108145</v>
      </c>
      <c r="BP75" s="32" t="n">
        <v>27238513</v>
      </c>
      <c r="BQ75" s="32" t="n">
        <v>8108145</v>
      </c>
      <c r="BR75" s="32"/>
      <c r="BS75" s="32" t="n">
        <v>43763742669.59</v>
      </c>
      <c r="BT75" s="32" t="n">
        <v>515000000</v>
      </c>
      <c r="BU75" s="32" t="n">
        <v>43763742669.59</v>
      </c>
      <c r="BV75" s="32" t="n">
        <v>515000000</v>
      </c>
      <c r="BW75" s="32"/>
      <c r="BX75" s="32"/>
      <c r="BY75" s="32"/>
      <c r="BZ75" s="32"/>
      <c r="CA75" s="32"/>
      <c r="CB75" s="32"/>
      <c r="CC75" s="32"/>
      <c r="CD75" s="32"/>
      <c r="CE75" s="32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6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</row>
    <row r="76" s="11" customFormat="true" ht="12.75" hidden="false" customHeight="false" outlineLevel="0" collapsed="false">
      <c r="A76" s="0"/>
      <c r="B76" s="28" t="n">
        <v>71</v>
      </c>
      <c r="C76" s="29" t="n">
        <v>1764</v>
      </c>
      <c r="D76" s="30" t="s">
        <v>587</v>
      </c>
      <c r="E76" s="30" t="s">
        <v>588</v>
      </c>
      <c r="F76" s="30" t="s">
        <v>589</v>
      </c>
      <c r="G76" s="30" t="s">
        <v>137</v>
      </c>
      <c r="H76" s="30" t="s">
        <v>138</v>
      </c>
      <c r="I76" s="30" t="s">
        <v>590</v>
      </c>
      <c r="J76" s="30" t="s">
        <v>465</v>
      </c>
      <c r="K76" s="30" t="s">
        <v>466</v>
      </c>
      <c r="L76" s="30" t="s">
        <v>591</v>
      </c>
      <c r="M76" s="31" t="n">
        <v>4444291</v>
      </c>
      <c r="N76" s="31" t="s">
        <v>592</v>
      </c>
      <c r="O76" s="31" t="n">
        <v>1</v>
      </c>
      <c r="P76" s="31" t="n">
        <v>4209</v>
      </c>
      <c r="Q76" s="31" t="n">
        <v>13</v>
      </c>
      <c r="R76" s="32" t="n">
        <v>45923263247.58</v>
      </c>
      <c r="S76" s="32" t="n">
        <v>88432211.71</v>
      </c>
      <c r="T76" s="32" t="n">
        <v>17491854124.07</v>
      </c>
      <c r="U76" s="32" t="s">
        <v>144</v>
      </c>
      <c r="V76" s="33" t="n">
        <v>21894371121.09</v>
      </c>
      <c r="W76" s="33"/>
      <c r="X76" s="33" t="n">
        <v>386586539</v>
      </c>
      <c r="Y76" s="33" t="n">
        <v>2444197527.1</v>
      </c>
      <c r="Z76" s="32" t="n">
        <v>176757900</v>
      </c>
      <c r="AA76" s="33" t="n">
        <v>3441063824.61</v>
      </c>
      <c r="AB76" s="33" t="n">
        <v>18536656442.04</v>
      </c>
      <c r="AC76" s="32" t="n">
        <v>16530760583</v>
      </c>
      <c r="AD76" s="32" t="s">
        <v>144</v>
      </c>
      <c r="AE76" s="32" t="s">
        <v>144</v>
      </c>
      <c r="AF76" s="32" t="n">
        <v>162287510</v>
      </c>
      <c r="AG76" s="32" t="n">
        <v>2819617</v>
      </c>
      <c r="AH76" s="34" t="n">
        <v>1407570008.46</v>
      </c>
      <c r="AI76" s="32" t="n">
        <v>261109521.78</v>
      </c>
      <c r="AJ76" s="32" t="n">
        <v>172109201.8</v>
      </c>
      <c r="AK76" s="32"/>
      <c r="AL76" s="32" t="n">
        <v>27386606805.54</v>
      </c>
      <c r="AM76" s="32" t="n">
        <v>9320519370</v>
      </c>
      <c r="AN76" s="32" t="n">
        <v>9320519370</v>
      </c>
      <c r="AO76" s="32" t="n">
        <v>2841771233.43</v>
      </c>
      <c r="AP76" s="32" t="n">
        <v>1509193574.05</v>
      </c>
      <c r="AQ76" s="32" t="n">
        <v>13754435601.78</v>
      </c>
      <c r="AR76" s="32" t="n">
        <v>-39312973.86</v>
      </c>
      <c r="AS76" s="32" t="n">
        <v>0.14</v>
      </c>
      <c r="AT76" s="32" t="n">
        <v>673673291.82</v>
      </c>
      <c r="AU76" s="32" t="n">
        <v>673673291.82</v>
      </c>
      <c r="AV76" s="32" t="s">
        <v>144</v>
      </c>
      <c r="AW76" s="32" t="s">
        <v>144</v>
      </c>
      <c r="AX76" s="32" t="n">
        <v>411668335.27</v>
      </c>
      <c r="AY76" s="32" t="n">
        <v>441436286.13</v>
      </c>
      <c r="AZ76" s="32" t="s">
        <v>144</v>
      </c>
      <c r="BA76" s="32" t="n">
        <v>9545023</v>
      </c>
      <c r="BB76" s="32" t="s">
        <v>144</v>
      </c>
      <c r="BC76" s="32" t="s">
        <v>144</v>
      </c>
      <c r="BD76" s="32" t="n">
        <v>-39312973.86</v>
      </c>
      <c r="BE76" s="32" t="n">
        <v>262004956.55</v>
      </c>
      <c r="BF76" s="32" t="n">
        <v>262004956.55</v>
      </c>
      <c r="BG76" s="32" t="s">
        <v>144</v>
      </c>
      <c r="BH76" s="32"/>
      <c r="BI76" s="32"/>
      <c r="BJ76" s="32"/>
      <c r="BK76" s="32"/>
      <c r="BL76" s="32"/>
      <c r="BM76" s="32"/>
      <c r="BN76" s="32" t="n">
        <v>3871218899</v>
      </c>
      <c r="BO76" s="32" t="n">
        <v>1131906397</v>
      </c>
      <c r="BP76" s="32" t="n">
        <v>3871218899</v>
      </c>
      <c r="BQ76" s="32" t="n">
        <v>1131906397</v>
      </c>
      <c r="BR76" s="32"/>
      <c r="BS76" s="32" t="n">
        <v>37207559534</v>
      </c>
      <c r="BT76" s="32" t="n">
        <v>10000000</v>
      </c>
      <c r="BU76" s="32" t="n">
        <v>37207559534</v>
      </c>
      <c r="BV76" s="32" t="n">
        <v>10000000</v>
      </c>
      <c r="BW76" s="32"/>
      <c r="BX76" s="32"/>
      <c r="BY76" s="32"/>
      <c r="BZ76" s="32"/>
      <c r="CA76" s="32"/>
      <c r="CB76" s="32"/>
      <c r="CC76" s="32"/>
      <c r="CD76" s="32"/>
      <c r="CE76" s="32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6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</row>
    <row r="77" s="11" customFormat="true" ht="12.75" hidden="false" customHeight="false" outlineLevel="0" collapsed="false">
      <c r="A77" s="0"/>
      <c r="B77" s="28" t="n">
        <v>72</v>
      </c>
      <c r="C77" s="29" t="n">
        <v>1883</v>
      </c>
      <c r="D77" s="30" t="s">
        <v>593</v>
      </c>
      <c r="E77" s="30" t="s">
        <v>594</v>
      </c>
      <c r="F77" s="30" t="s">
        <v>595</v>
      </c>
      <c r="G77" s="30" t="s">
        <v>137</v>
      </c>
      <c r="H77" s="30" t="s">
        <v>138</v>
      </c>
      <c r="I77" s="30" t="s">
        <v>596</v>
      </c>
      <c r="J77" s="30" t="s">
        <v>597</v>
      </c>
      <c r="K77" s="30" t="s">
        <v>598</v>
      </c>
      <c r="L77" s="30" t="s">
        <v>599</v>
      </c>
      <c r="M77" s="31" t="n">
        <v>6500285</v>
      </c>
      <c r="N77" s="31" t="s">
        <v>600</v>
      </c>
      <c r="O77" s="31" t="n">
        <v>1</v>
      </c>
      <c r="P77" s="31" t="n">
        <v>2077</v>
      </c>
      <c r="Q77" s="31" t="n">
        <v>21</v>
      </c>
      <c r="R77" s="32" t="n">
        <v>21659105408.3</v>
      </c>
      <c r="S77" s="32" t="n">
        <v>864491965.51</v>
      </c>
      <c r="T77" s="32" t="n">
        <v>288759378.06</v>
      </c>
      <c r="U77" s="32" t="s">
        <v>144</v>
      </c>
      <c r="V77" s="33" t="n">
        <v>18656452773</v>
      </c>
      <c r="W77" s="33"/>
      <c r="X77" s="33" t="n">
        <v>722490883.47</v>
      </c>
      <c r="Y77" s="33" t="n">
        <v>222002348.8</v>
      </c>
      <c r="Z77" s="32" t="n">
        <v>29861632.05</v>
      </c>
      <c r="AA77" s="33" t="n">
        <v>875046427.41</v>
      </c>
      <c r="AB77" s="33" t="n">
        <v>16514402899.7</v>
      </c>
      <c r="AC77" s="32" t="n">
        <v>8636881411</v>
      </c>
      <c r="AD77" s="32" t="s">
        <v>144</v>
      </c>
      <c r="AE77" s="32" t="n">
        <v>7054946366.75</v>
      </c>
      <c r="AF77" s="32" t="n">
        <v>257995158.23</v>
      </c>
      <c r="AG77" s="32" t="n">
        <v>35239</v>
      </c>
      <c r="AH77" s="34" t="n">
        <v>308385819.72</v>
      </c>
      <c r="AI77" s="32" t="n">
        <v>190905259</v>
      </c>
      <c r="AJ77" s="32" t="n">
        <v>65253646</v>
      </c>
      <c r="AK77" s="32"/>
      <c r="AL77" s="32" t="n">
        <v>5144702508.6</v>
      </c>
      <c r="AM77" s="32" t="n">
        <v>3163919892</v>
      </c>
      <c r="AN77" s="32" t="n">
        <v>3163919892</v>
      </c>
      <c r="AO77" s="32" t="n">
        <v>966224152.66</v>
      </c>
      <c r="AP77" s="32" t="n">
        <v>67251349.19</v>
      </c>
      <c r="AQ77" s="32" t="n">
        <v>779412394.33</v>
      </c>
      <c r="AR77" s="32" t="n">
        <v>167894720.42</v>
      </c>
      <c r="AS77" s="32" t="s">
        <v>144</v>
      </c>
      <c r="AT77" s="32" t="n">
        <v>783600125.08</v>
      </c>
      <c r="AU77" s="32" t="n">
        <v>777101210.93</v>
      </c>
      <c r="AV77" s="32" t="n">
        <v>6498914.15</v>
      </c>
      <c r="AW77" s="32" t="s">
        <v>144</v>
      </c>
      <c r="AX77" s="32" t="n">
        <v>492784357.34</v>
      </c>
      <c r="AY77" s="32" t="n">
        <v>321499001.92</v>
      </c>
      <c r="AZ77" s="32" t="s">
        <v>144</v>
      </c>
      <c r="BA77" s="32" t="n">
        <v>3390635</v>
      </c>
      <c r="BB77" s="32" t="s">
        <v>144</v>
      </c>
      <c r="BC77" s="32" t="s">
        <v>144</v>
      </c>
      <c r="BD77" s="32" t="n">
        <v>167894720.42</v>
      </c>
      <c r="BE77" s="32" t="n">
        <v>290815767.74</v>
      </c>
      <c r="BF77" s="32" t="n">
        <v>290815767.74</v>
      </c>
      <c r="BG77" s="32" t="s">
        <v>144</v>
      </c>
      <c r="BH77" s="32"/>
      <c r="BI77" s="32"/>
      <c r="BJ77" s="32"/>
      <c r="BK77" s="32"/>
      <c r="BL77" s="32"/>
      <c r="BM77" s="32"/>
      <c r="BN77" s="32" t="n">
        <v>1246302331</v>
      </c>
      <c r="BO77" s="32" t="n">
        <v>66910210.68</v>
      </c>
      <c r="BP77" s="32" t="n">
        <v>1246302331</v>
      </c>
      <c r="BQ77" s="32" t="n">
        <v>66910210.68</v>
      </c>
      <c r="BR77" s="32"/>
      <c r="BS77" s="32" t="n">
        <v>22056496260</v>
      </c>
      <c r="BT77" s="32" t="n">
        <v>321360000</v>
      </c>
      <c r="BU77" s="32" t="n">
        <v>22056496260</v>
      </c>
      <c r="BV77" s="32" t="n">
        <v>321360000</v>
      </c>
      <c r="BW77" s="32"/>
      <c r="BX77" s="32"/>
      <c r="BY77" s="32"/>
      <c r="BZ77" s="32"/>
      <c r="CA77" s="32"/>
      <c r="CB77" s="32"/>
      <c r="CC77" s="32"/>
      <c r="CD77" s="32"/>
      <c r="CE77" s="32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6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</row>
    <row r="78" s="11" customFormat="true" ht="12.75" hidden="false" customHeight="false" outlineLevel="0" collapsed="false">
      <c r="A78" s="0"/>
      <c r="B78" s="28" t="n">
        <v>73</v>
      </c>
      <c r="C78" s="29" t="n">
        <v>2009</v>
      </c>
      <c r="D78" s="30" t="s">
        <v>601</v>
      </c>
      <c r="E78" s="30" t="s">
        <v>602</v>
      </c>
      <c r="F78" s="30" t="s">
        <v>603</v>
      </c>
      <c r="G78" s="30" t="s">
        <v>137</v>
      </c>
      <c r="H78" s="30" t="s">
        <v>138</v>
      </c>
      <c r="I78" s="30" t="s">
        <v>604</v>
      </c>
      <c r="J78" s="30" t="s">
        <v>605</v>
      </c>
      <c r="K78" s="30" t="s">
        <v>606</v>
      </c>
      <c r="L78" s="30" t="s">
        <v>607</v>
      </c>
      <c r="M78" s="31" t="n">
        <v>6458685</v>
      </c>
      <c r="N78" s="31" t="s">
        <v>608</v>
      </c>
      <c r="O78" s="31" t="n">
        <v>1</v>
      </c>
      <c r="P78" s="31" t="n">
        <v>1298</v>
      </c>
      <c r="Q78" s="31" t="n">
        <v>14</v>
      </c>
      <c r="R78" s="32" t="n">
        <v>41641185600.31</v>
      </c>
      <c r="S78" s="32" t="n">
        <v>900435773.68</v>
      </c>
      <c r="T78" s="32" t="n">
        <v>8371094389.7</v>
      </c>
      <c r="U78" s="32" t="s">
        <v>144</v>
      </c>
      <c r="V78" s="33" t="n">
        <v>24723970373.46</v>
      </c>
      <c r="W78" s="33"/>
      <c r="X78" s="33" t="n">
        <v>1576723753.76</v>
      </c>
      <c r="Y78" s="33" t="n">
        <v>35390464.51</v>
      </c>
      <c r="Z78" s="32" t="n">
        <v>112828247</v>
      </c>
      <c r="AA78" s="33" t="n">
        <v>5920742598.2</v>
      </c>
      <c r="AB78" s="33" t="n">
        <v>26707673932.22</v>
      </c>
      <c r="AC78" s="32" t="n">
        <v>25248361727.86</v>
      </c>
      <c r="AD78" s="32" t="s">
        <v>144</v>
      </c>
      <c r="AE78" s="32" t="s">
        <v>144</v>
      </c>
      <c r="AF78" s="32" t="n">
        <v>302586120.53</v>
      </c>
      <c r="AG78" s="32" t="n">
        <v>1995290</v>
      </c>
      <c r="AH78" s="34" t="n">
        <v>1087742568.99</v>
      </c>
      <c r="AI78" s="32" t="n">
        <v>36475586.84</v>
      </c>
      <c r="AJ78" s="32" t="n">
        <v>30512638</v>
      </c>
      <c r="AK78" s="32"/>
      <c r="AL78" s="32" t="n">
        <v>14933511668.09</v>
      </c>
      <c r="AM78" s="32" t="n">
        <v>5592484201</v>
      </c>
      <c r="AN78" s="32" t="n">
        <v>5592484201</v>
      </c>
      <c r="AO78" s="32" t="n">
        <v>3491165241.5</v>
      </c>
      <c r="AP78" s="32" t="n">
        <v>1676023449.1</v>
      </c>
      <c r="AQ78" s="32" t="n">
        <v>4222122894.5</v>
      </c>
      <c r="AR78" s="32" t="n">
        <v>-48284118.01</v>
      </c>
      <c r="AS78" s="32" t="s">
        <v>144</v>
      </c>
      <c r="AT78" s="32" t="n">
        <v>1011438704.09</v>
      </c>
      <c r="AU78" s="32" t="n">
        <v>998881273.13</v>
      </c>
      <c r="AV78" s="32" t="n">
        <v>12557430.96</v>
      </c>
      <c r="AW78" s="32" t="s">
        <v>144</v>
      </c>
      <c r="AX78" s="32" t="n">
        <v>848771635.01</v>
      </c>
      <c r="AY78" s="32" t="n">
        <v>891395136.02</v>
      </c>
      <c r="AZ78" s="32" t="s">
        <v>144</v>
      </c>
      <c r="BA78" s="32" t="n">
        <v>5660617</v>
      </c>
      <c r="BB78" s="32" t="s">
        <v>144</v>
      </c>
      <c r="BC78" s="32" t="s">
        <v>144</v>
      </c>
      <c r="BD78" s="32" t="n">
        <v>-48284118.01</v>
      </c>
      <c r="BE78" s="32" t="n">
        <v>162667069.08</v>
      </c>
      <c r="BF78" s="32" t="n">
        <v>162667069.08</v>
      </c>
      <c r="BG78" s="32" t="s">
        <v>144</v>
      </c>
      <c r="BH78" s="32"/>
      <c r="BI78" s="32"/>
      <c r="BJ78" s="32"/>
      <c r="BK78" s="32"/>
      <c r="BL78" s="32"/>
      <c r="BM78" s="32"/>
      <c r="BN78" s="32" t="n">
        <v>974246677</v>
      </c>
      <c r="BO78" s="32" t="n">
        <v>24336063838</v>
      </c>
      <c r="BP78" s="32" t="n">
        <v>974246677</v>
      </c>
      <c r="BQ78" s="32" t="n">
        <v>24336063838</v>
      </c>
      <c r="BR78" s="32"/>
      <c r="BS78" s="32" t="n">
        <v>27116026919</v>
      </c>
      <c r="BT78" s="32" t="n">
        <v>2884892505</v>
      </c>
      <c r="BU78" s="32" t="n">
        <v>27116026919</v>
      </c>
      <c r="BV78" s="32" t="n">
        <v>2884892505</v>
      </c>
      <c r="BW78" s="32"/>
      <c r="BX78" s="32"/>
      <c r="BY78" s="32"/>
      <c r="BZ78" s="32"/>
      <c r="CA78" s="32"/>
      <c r="CB78" s="32"/>
      <c r="CC78" s="32"/>
      <c r="CD78" s="32"/>
      <c r="CE78" s="32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6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</row>
    <row r="79" s="11" customFormat="true" ht="12.75" hidden="false" customHeight="false" outlineLevel="0" collapsed="false">
      <c r="A79" s="0"/>
      <c r="B79" s="28" t="n">
        <v>74</v>
      </c>
      <c r="C79" s="29" t="n">
        <v>2036</v>
      </c>
      <c r="D79" s="30" t="s">
        <v>609</v>
      </c>
      <c r="E79" s="30" t="s">
        <v>610</v>
      </c>
      <c r="F79" s="30" t="s">
        <v>611</v>
      </c>
      <c r="G79" s="30" t="s">
        <v>137</v>
      </c>
      <c r="H79" s="30" t="s">
        <v>138</v>
      </c>
      <c r="I79" s="30" t="s">
        <v>612</v>
      </c>
      <c r="J79" s="30" t="s">
        <v>613</v>
      </c>
      <c r="K79" s="30" t="s">
        <v>614</v>
      </c>
      <c r="L79" s="30" t="s">
        <v>615</v>
      </c>
      <c r="M79" s="31" t="n">
        <v>5146161</v>
      </c>
      <c r="N79" s="31" t="s">
        <v>616</v>
      </c>
      <c r="O79" s="31" t="n">
        <v>1</v>
      </c>
      <c r="P79" s="31" t="n">
        <v>4075</v>
      </c>
      <c r="Q79" s="31" t="n">
        <v>38</v>
      </c>
      <c r="R79" s="32" t="n">
        <v>24762355237.51</v>
      </c>
      <c r="S79" s="32" t="n">
        <v>179595407.24</v>
      </c>
      <c r="T79" s="32" t="n">
        <v>1608285772.33</v>
      </c>
      <c r="U79" s="32" t="s">
        <v>144</v>
      </c>
      <c r="V79" s="33" t="n">
        <v>21532997389.92</v>
      </c>
      <c r="W79" s="33"/>
      <c r="X79" s="33" t="n">
        <v>812376938.51</v>
      </c>
      <c r="Y79" s="33" t="n">
        <v>184552619.96</v>
      </c>
      <c r="Z79" s="32" t="n">
        <v>879995</v>
      </c>
      <c r="AA79" s="33" t="n">
        <v>443667114.55</v>
      </c>
      <c r="AB79" s="33" t="n">
        <v>8860805634.46</v>
      </c>
      <c r="AC79" s="32" t="n">
        <v>6775476799.62</v>
      </c>
      <c r="AD79" s="32" t="s">
        <v>144</v>
      </c>
      <c r="AE79" s="32" t="n">
        <v>120298180.99</v>
      </c>
      <c r="AF79" s="32" t="n">
        <v>610306106.04</v>
      </c>
      <c r="AG79" s="32" t="n">
        <v>160365</v>
      </c>
      <c r="AH79" s="34" t="n">
        <v>986283808.23</v>
      </c>
      <c r="AI79" s="32" t="n">
        <v>104471322.58</v>
      </c>
      <c r="AJ79" s="32" t="n">
        <v>263809052</v>
      </c>
      <c r="AK79" s="32"/>
      <c r="AL79" s="32" t="n">
        <v>15901549603.05</v>
      </c>
      <c r="AM79" s="32" t="n">
        <v>12817792691.46</v>
      </c>
      <c r="AN79" s="32" t="n">
        <v>12817792691.46</v>
      </c>
      <c r="AO79" s="32" t="n">
        <v>1879112001.08</v>
      </c>
      <c r="AP79" s="32" t="n">
        <v>493394291.71</v>
      </c>
      <c r="AQ79" s="32" t="n">
        <v>417802876.55</v>
      </c>
      <c r="AR79" s="32" t="n">
        <v>293447742.25</v>
      </c>
      <c r="AS79" s="32" t="s">
        <v>144</v>
      </c>
      <c r="AT79" s="32" t="n">
        <v>930574216.7</v>
      </c>
      <c r="AU79" s="32" t="n">
        <v>924260835.22</v>
      </c>
      <c r="AV79" s="32" t="n">
        <v>5825080.48</v>
      </c>
      <c r="AW79" s="32" t="n">
        <v>488301</v>
      </c>
      <c r="AX79" s="32" t="n">
        <v>700868086.94</v>
      </c>
      <c r="AY79" s="32" t="n">
        <v>399934283.71</v>
      </c>
      <c r="AZ79" s="32" t="s">
        <v>144</v>
      </c>
      <c r="BA79" s="32" t="n">
        <v>6581537</v>
      </c>
      <c r="BB79" s="32" t="n">
        <v>904523.98</v>
      </c>
      <c r="BC79" s="32" t="s">
        <v>144</v>
      </c>
      <c r="BD79" s="32" t="n">
        <v>293447742.25</v>
      </c>
      <c r="BE79" s="32" t="n">
        <v>229706129.76</v>
      </c>
      <c r="BF79" s="32" t="n">
        <v>229706129.76</v>
      </c>
      <c r="BG79" s="32" t="s">
        <v>144</v>
      </c>
      <c r="BH79" s="32"/>
      <c r="BI79" s="32"/>
      <c r="BJ79" s="32"/>
      <c r="BK79" s="32"/>
      <c r="BL79" s="32"/>
      <c r="BM79" s="32"/>
      <c r="BN79" s="32" t="n">
        <v>40316713</v>
      </c>
      <c r="BO79" s="32" t="n">
        <v>7875748474.18</v>
      </c>
      <c r="BP79" s="32" t="n">
        <v>40316713</v>
      </c>
      <c r="BQ79" s="32" t="n">
        <v>7875748474.18</v>
      </c>
      <c r="BR79" s="32"/>
      <c r="BS79" s="32" t="n">
        <v>16371277127</v>
      </c>
      <c r="BT79" s="32" t="n">
        <v>2902270356.67</v>
      </c>
      <c r="BU79" s="32" t="n">
        <v>16371277127</v>
      </c>
      <c r="BV79" s="32" t="n">
        <v>2902270356.67</v>
      </c>
      <c r="BW79" s="32"/>
      <c r="BX79" s="32"/>
      <c r="BY79" s="32"/>
      <c r="BZ79" s="32"/>
      <c r="CA79" s="32"/>
      <c r="CB79" s="32"/>
      <c r="CC79" s="32"/>
      <c r="CD79" s="32"/>
      <c r="CE79" s="32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6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</row>
    <row r="80" s="11" customFormat="true" ht="12.75" hidden="false" customHeight="false" outlineLevel="0" collapsed="false">
      <c r="A80" s="0"/>
      <c r="B80" s="28" t="n">
        <v>75</v>
      </c>
      <c r="C80" s="29" t="n">
        <v>2043</v>
      </c>
      <c r="D80" s="30" t="s">
        <v>617</v>
      </c>
      <c r="E80" s="30" t="s">
        <v>618</v>
      </c>
      <c r="F80" s="30" t="s">
        <v>619</v>
      </c>
      <c r="G80" s="30" t="s">
        <v>137</v>
      </c>
      <c r="H80" s="30" t="s">
        <v>138</v>
      </c>
      <c r="I80" s="30" t="s">
        <v>620</v>
      </c>
      <c r="J80" s="30" t="s">
        <v>613</v>
      </c>
      <c r="K80" s="30" t="s">
        <v>614</v>
      </c>
      <c r="L80" s="30" t="s">
        <v>621</v>
      </c>
      <c r="M80" s="31" t="n">
        <v>3334926</v>
      </c>
      <c r="N80" s="31" t="s">
        <v>622</v>
      </c>
      <c r="O80" s="31" t="n">
        <v>1</v>
      </c>
      <c r="P80" s="31" t="n">
        <v>1170</v>
      </c>
      <c r="Q80" s="31" t="n">
        <v>10</v>
      </c>
      <c r="R80" s="32" t="n">
        <v>28570442290.8</v>
      </c>
      <c r="S80" s="32" t="n">
        <v>769046274</v>
      </c>
      <c r="T80" s="32" t="n">
        <v>874713914.1</v>
      </c>
      <c r="U80" s="32" t="s">
        <v>144</v>
      </c>
      <c r="V80" s="33" t="n">
        <v>25766537482</v>
      </c>
      <c r="W80" s="33"/>
      <c r="X80" s="33" t="n">
        <v>850322868.2</v>
      </c>
      <c r="Y80" s="33" t="n">
        <v>26995322</v>
      </c>
      <c r="Z80" s="32" t="n">
        <v>43870858</v>
      </c>
      <c r="AA80" s="33" t="n">
        <v>238955572.5</v>
      </c>
      <c r="AB80" s="33" t="n">
        <v>26821137280.13</v>
      </c>
      <c r="AC80" s="32" t="n">
        <v>24615097447</v>
      </c>
      <c r="AD80" s="32" t="s">
        <v>144</v>
      </c>
      <c r="AE80" s="32" t="n">
        <v>112323605</v>
      </c>
      <c r="AF80" s="32" t="n">
        <v>491916104.05</v>
      </c>
      <c r="AG80" s="32" t="n">
        <v>19915000</v>
      </c>
      <c r="AH80" s="34" t="n">
        <v>1464710534.92</v>
      </c>
      <c r="AI80" s="32" t="n">
        <v>1440779</v>
      </c>
      <c r="AJ80" s="32" t="n">
        <v>115733810.16</v>
      </c>
      <c r="AK80" s="32"/>
      <c r="AL80" s="32" t="n">
        <v>1749305011.02</v>
      </c>
      <c r="AM80" s="32" t="n">
        <v>1578618216</v>
      </c>
      <c r="AN80" s="32" t="n">
        <v>1578618216</v>
      </c>
      <c r="AO80" s="32" t="n">
        <v>22507146.52</v>
      </c>
      <c r="AP80" s="32" t="n">
        <v>19593313</v>
      </c>
      <c r="AQ80" s="32" t="n">
        <v>125250335.5</v>
      </c>
      <c r="AR80" s="32" t="n">
        <v>3336000</v>
      </c>
      <c r="AS80" s="32" t="s">
        <v>144</v>
      </c>
      <c r="AT80" s="32" t="n">
        <v>727876523.12</v>
      </c>
      <c r="AU80" s="32" t="n">
        <v>722709026.12</v>
      </c>
      <c r="AV80" s="32" t="n">
        <v>5167497</v>
      </c>
      <c r="AW80" s="32" t="s">
        <v>144</v>
      </c>
      <c r="AX80" s="32" t="n">
        <v>358617844.96</v>
      </c>
      <c r="AY80" s="32" t="n">
        <v>278755601.7</v>
      </c>
      <c r="AZ80" s="32" t="s">
        <v>144</v>
      </c>
      <c r="BA80" s="32" t="n">
        <v>76526243.26</v>
      </c>
      <c r="BB80" s="32" t="s">
        <v>144</v>
      </c>
      <c r="BC80" s="32" t="s">
        <v>144</v>
      </c>
      <c r="BD80" s="32" t="n">
        <v>3336000</v>
      </c>
      <c r="BE80" s="32" t="n">
        <v>369258678.2</v>
      </c>
      <c r="BF80" s="32" t="n">
        <v>369258678.2</v>
      </c>
      <c r="BG80" s="32" t="s">
        <v>144</v>
      </c>
      <c r="BH80" s="32"/>
      <c r="BI80" s="32"/>
      <c r="BJ80" s="32"/>
      <c r="BK80" s="32"/>
      <c r="BL80" s="32"/>
      <c r="BM80" s="32"/>
      <c r="BN80" s="32" t="n">
        <v>102134</v>
      </c>
      <c r="BO80" s="32" t="n">
        <v>19685496</v>
      </c>
      <c r="BP80" s="32" t="n">
        <v>102134</v>
      </c>
      <c r="BQ80" s="32" t="n">
        <v>19685496</v>
      </c>
      <c r="BR80" s="32"/>
      <c r="BS80" s="32" t="n">
        <v>17065177386</v>
      </c>
      <c r="BT80" s="32" t="n">
        <v>400000000</v>
      </c>
      <c r="BU80" s="32" t="n">
        <v>17065177386</v>
      </c>
      <c r="BV80" s="32" t="n">
        <v>400000000</v>
      </c>
      <c r="BW80" s="32"/>
      <c r="BX80" s="32"/>
      <c r="BY80" s="32"/>
      <c r="BZ80" s="32"/>
      <c r="CA80" s="32"/>
      <c r="CB80" s="32"/>
      <c r="CC80" s="32"/>
      <c r="CD80" s="32"/>
      <c r="CE80" s="32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6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</row>
    <row r="81" s="11" customFormat="true" ht="12.75" hidden="false" customHeight="false" outlineLevel="0" collapsed="false">
      <c r="A81" s="0"/>
      <c r="B81" s="28" t="n">
        <v>76</v>
      </c>
      <c r="C81" s="29" t="n">
        <v>2105</v>
      </c>
      <c r="D81" s="30" t="s">
        <v>623</v>
      </c>
      <c r="E81" s="30" t="s">
        <v>624</v>
      </c>
      <c r="F81" s="30" t="s">
        <v>625</v>
      </c>
      <c r="G81" s="30" t="s">
        <v>137</v>
      </c>
      <c r="H81" s="30" t="s">
        <v>138</v>
      </c>
      <c r="I81" s="30" t="s">
        <v>626</v>
      </c>
      <c r="J81" s="30" t="s">
        <v>613</v>
      </c>
      <c r="K81" s="30" t="s">
        <v>614</v>
      </c>
      <c r="L81" s="30" t="s">
        <v>627</v>
      </c>
      <c r="M81" s="31" t="n">
        <v>4851214</v>
      </c>
      <c r="N81" s="31" t="s">
        <v>628</v>
      </c>
      <c r="O81" s="31" t="n">
        <v>1</v>
      </c>
      <c r="P81" s="31" t="n">
        <v>4407</v>
      </c>
      <c r="Q81" s="31" t="n">
        <v>17</v>
      </c>
      <c r="R81" s="32" t="n">
        <v>21937619145.14</v>
      </c>
      <c r="S81" s="32" t="n">
        <v>815838324.32</v>
      </c>
      <c r="T81" s="32" t="n">
        <v>4752396609.9</v>
      </c>
      <c r="U81" s="32" t="s">
        <v>144</v>
      </c>
      <c r="V81" s="33" t="n">
        <v>14745865215.8</v>
      </c>
      <c r="W81" s="33"/>
      <c r="X81" s="33" t="n">
        <v>853786876</v>
      </c>
      <c r="Y81" s="33" t="n">
        <v>420095486.12</v>
      </c>
      <c r="Z81" s="32" t="n">
        <v>235894494</v>
      </c>
      <c r="AA81" s="33" t="n">
        <v>113742139</v>
      </c>
      <c r="AB81" s="33" t="n">
        <v>15573709181.59</v>
      </c>
      <c r="AC81" s="32" t="n">
        <v>12648692614.76</v>
      </c>
      <c r="AD81" s="32" t="s">
        <v>144</v>
      </c>
      <c r="AE81" s="32" t="n">
        <v>249676117.36</v>
      </c>
      <c r="AF81" s="32" t="n">
        <v>158007530.66</v>
      </c>
      <c r="AG81" s="32" t="n">
        <v>1201154</v>
      </c>
      <c r="AH81" s="34" t="n">
        <v>2465305771.81</v>
      </c>
      <c r="AI81" s="32" t="n">
        <v>29150317</v>
      </c>
      <c r="AJ81" s="32" t="n">
        <v>21675676</v>
      </c>
      <c r="AK81" s="32"/>
      <c r="AL81" s="32" t="n">
        <v>6363909963.55</v>
      </c>
      <c r="AM81" s="32" t="n">
        <v>1994030256</v>
      </c>
      <c r="AN81" s="32" t="n">
        <v>1994030256</v>
      </c>
      <c r="AO81" s="32" t="n">
        <v>3456758860.11</v>
      </c>
      <c r="AP81" s="32" t="n">
        <v>468730674.93</v>
      </c>
      <c r="AQ81" s="32" t="n">
        <v>99557320</v>
      </c>
      <c r="AR81" s="32" t="n">
        <v>344832852.51</v>
      </c>
      <c r="AS81" s="32" t="s">
        <v>144</v>
      </c>
      <c r="AT81" s="32" t="n">
        <v>719567145.21</v>
      </c>
      <c r="AU81" s="32" t="n">
        <v>709701181.21</v>
      </c>
      <c r="AV81" s="32" t="n">
        <v>9756818</v>
      </c>
      <c r="AW81" s="32" t="n">
        <v>109146</v>
      </c>
      <c r="AX81" s="32" t="n">
        <v>609488876.21</v>
      </c>
      <c r="AY81" s="32" t="n">
        <v>264462038.7</v>
      </c>
      <c r="AZ81" s="32" t="n">
        <v>165800</v>
      </c>
      <c r="BA81" s="32" t="s">
        <v>144</v>
      </c>
      <c r="BB81" s="32" t="n">
        <v>28185</v>
      </c>
      <c r="BC81" s="32" t="s">
        <v>144</v>
      </c>
      <c r="BD81" s="32" t="n">
        <v>344832852.51</v>
      </c>
      <c r="BE81" s="32" t="n">
        <v>110078269</v>
      </c>
      <c r="BF81" s="32" t="n">
        <v>110078269</v>
      </c>
      <c r="BG81" s="32" t="s">
        <v>144</v>
      </c>
      <c r="BH81" s="32"/>
      <c r="BI81" s="32"/>
      <c r="BJ81" s="32"/>
      <c r="BK81" s="32"/>
      <c r="BL81" s="32"/>
      <c r="BM81" s="32"/>
      <c r="BN81" s="32" t="n">
        <v>393993723</v>
      </c>
      <c r="BO81" s="32" t="n">
        <v>167714560.48</v>
      </c>
      <c r="BP81" s="32" t="n">
        <v>393993723</v>
      </c>
      <c r="BQ81" s="32" t="n">
        <v>167714560.48</v>
      </c>
      <c r="BR81" s="32"/>
      <c r="BS81" s="32" t="n">
        <v>23944185664</v>
      </c>
      <c r="BT81" s="32" t="n">
        <v>1108040288</v>
      </c>
      <c r="BU81" s="32" t="n">
        <v>23944185664</v>
      </c>
      <c r="BV81" s="32" t="n">
        <v>1108040288</v>
      </c>
      <c r="BW81" s="32"/>
      <c r="BX81" s="32"/>
      <c r="BY81" s="32"/>
      <c r="BZ81" s="32"/>
      <c r="CA81" s="32"/>
      <c r="CB81" s="32"/>
      <c r="CC81" s="32"/>
      <c r="CD81" s="32"/>
      <c r="CE81" s="32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6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</row>
    <row r="82" s="11" customFormat="true" ht="12.75" hidden="false" customHeight="false" outlineLevel="0" collapsed="false">
      <c r="A82" s="0"/>
      <c r="B82" s="28" t="n">
        <v>77</v>
      </c>
      <c r="C82" s="29" t="n">
        <v>2123</v>
      </c>
      <c r="D82" s="30" t="s">
        <v>629</v>
      </c>
      <c r="E82" s="30" t="s">
        <v>630</v>
      </c>
      <c r="F82" s="30" t="s">
        <v>631</v>
      </c>
      <c r="G82" s="30" t="s">
        <v>137</v>
      </c>
      <c r="H82" s="30" t="s">
        <v>138</v>
      </c>
      <c r="I82" s="30" t="s">
        <v>632</v>
      </c>
      <c r="J82" s="30" t="s">
        <v>613</v>
      </c>
      <c r="K82" s="30" t="s">
        <v>614</v>
      </c>
      <c r="L82" s="30" t="s">
        <v>633</v>
      </c>
      <c r="M82" s="31" t="n">
        <v>6535039</v>
      </c>
      <c r="N82" s="31" t="s">
        <v>634</v>
      </c>
      <c r="O82" s="31" t="n">
        <v>1</v>
      </c>
      <c r="P82" s="31" t="n">
        <v>5686</v>
      </c>
      <c r="Q82" s="31" t="n">
        <v>20</v>
      </c>
      <c r="R82" s="32" t="n">
        <v>77595742277.1</v>
      </c>
      <c r="S82" s="32" t="n">
        <v>1623300825.13</v>
      </c>
      <c r="T82" s="32" t="n">
        <v>18757460284.75</v>
      </c>
      <c r="U82" s="32" t="s">
        <v>144</v>
      </c>
      <c r="V82" s="33" t="n">
        <v>57144306413</v>
      </c>
      <c r="W82" s="33"/>
      <c r="X82" s="33" t="n">
        <v>48712643.89</v>
      </c>
      <c r="Y82" s="33" t="n">
        <v>13215949.33</v>
      </c>
      <c r="Z82" s="32" t="s">
        <v>144</v>
      </c>
      <c r="AA82" s="33" t="n">
        <v>8746161</v>
      </c>
      <c r="AB82" s="33" t="n">
        <v>57104065833.2</v>
      </c>
      <c r="AC82" s="32" t="n">
        <v>52721529873.1</v>
      </c>
      <c r="AD82" s="32" t="s">
        <v>144</v>
      </c>
      <c r="AE82" s="32" t="s">
        <v>144</v>
      </c>
      <c r="AF82" s="32" t="n">
        <v>1792071040.59</v>
      </c>
      <c r="AG82" s="32" t="n">
        <v>30150000</v>
      </c>
      <c r="AH82" s="34" t="n">
        <v>2149487049.54</v>
      </c>
      <c r="AI82" s="32" t="n">
        <v>338774878</v>
      </c>
      <c r="AJ82" s="32" t="n">
        <v>72052991.97</v>
      </c>
      <c r="AK82" s="32"/>
      <c r="AL82" s="32" t="n">
        <v>20491676443.9</v>
      </c>
      <c r="AM82" s="32" t="n">
        <v>5406772879.9</v>
      </c>
      <c r="AN82" s="32" t="n">
        <v>5406772879.9</v>
      </c>
      <c r="AO82" s="32" t="n">
        <v>3485943098.77</v>
      </c>
      <c r="AP82" s="32" t="n">
        <v>9</v>
      </c>
      <c r="AQ82" s="32" t="n">
        <v>10781321946</v>
      </c>
      <c r="AR82" s="32" t="n">
        <v>817638510.23</v>
      </c>
      <c r="AS82" s="32" t="s">
        <v>144</v>
      </c>
      <c r="AT82" s="32" t="n">
        <v>1366648719.62</v>
      </c>
      <c r="AU82" s="32" t="n">
        <v>1343756436.34</v>
      </c>
      <c r="AV82" s="32" t="n">
        <v>22892283.28</v>
      </c>
      <c r="AW82" s="32" t="s">
        <v>144</v>
      </c>
      <c r="AX82" s="32" t="n">
        <v>1258564429.76</v>
      </c>
      <c r="AY82" s="32" t="n">
        <v>416992649.26</v>
      </c>
      <c r="AZ82" s="32" t="s">
        <v>144</v>
      </c>
      <c r="BA82" s="32" t="n">
        <v>23933270.27</v>
      </c>
      <c r="BB82" s="32" t="s">
        <v>144</v>
      </c>
      <c r="BC82" s="32" t="s">
        <v>144</v>
      </c>
      <c r="BD82" s="32" t="n">
        <v>817638510.23</v>
      </c>
      <c r="BE82" s="32" t="n">
        <v>108084289.86</v>
      </c>
      <c r="BF82" s="32" t="n">
        <v>108084289.86</v>
      </c>
      <c r="BG82" s="32" t="s">
        <v>144</v>
      </c>
      <c r="BH82" s="32"/>
      <c r="BI82" s="32"/>
      <c r="BJ82" s="32"/>
      <c r="BK82" s="32"/>
      <c r="BL82" s="32"/>
      <c r="BM82" s="32"/>
      <c r="BN82" s="32" t="n">
        <v>15921032864</v>
      </c>
      <c r="BO82" s="32" t="n">
        <v>225935356.4</v>
      </c>
      <c r="BP82" s="32" t="n">
        <v>15921032864</v>
      </c>
      <c r="BQ82" s="32" t="n">
        <v>225935356.4</v>
      </c>
      <c r="BR82" s="32"/>
      <c r="BS82" s="32" t="n">
        <v>83330681250</v>
      </c>
      <c r="BT82" s="32" t="n">
        <v>747068000</v>
      </c>
      <c r="BU82" s="32" t="n">
        <v>83330681250</v>
      </c>
      <c r="BV82" s="32" t="n">
        <v>747068000</v>
      </c>
      <c r="BW82" s="32"/>
      <c r="BX82" s="32"/>
      <c r="BY82" s="32"/>
      <c r="BZ82" s="32"/>
      <c r="CA82" s="32"/>
      <c r="CB82" s="32"/>
      <c r="CC82" s="32"/>
      <c r="CD82" s="32"/>
      <c r="CE82" s="32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6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</row>
    <row r="83" s="11" customFormat="true" ht="12.75" hidden="false" customHeight="false" outlineLevel="0" collapsed="false">
      <c r="A83" s="0"/>
      <c r="B83" s="28" t="n">
        <v>78</v>
      </c>
      <c r="C83" s="29" t="n">
        <v>2132</v>
      </c>
      <c r="D83" s="30" t="s">
        <v>635</v>
      </c>
      <c r="E83" s="30" t="s">
        <v>636</v>
      </c>
      <c r="F83" s="30" t="s">
        <v>637</v>
      </c>
      <c r="G83" s="30" t="s">
        <v>484</v>
      </c>
      <c r="H83" s="30" t="s">
        <v>463</v>
      </c>
      <c r="I83" s="30" t="s">
        <v>638</v>
      </c>
      <c r="J83" s="30" t="s">
        <v>613</v>
      </c>
      <c r="K83" s="30" t="s">
        <v>614</v>
      </c>
      <c r="L83" s="30" t="s">
        <v>639</v>
      </c>
      <c r="M83" s="31" t="n">
        <v>3184040</v>
      </c>
      <c r="N83" s="31" t="s">
        <v>640</v>
      </c>
      <c r="O83" s="31" t="n">
        <v>1</v>
      </c>
      <c r="P83" s="31" t="n">
        <v>3934</v>
      </c>
      <c r="Q83" s="31" t="n">
        <v>72</v>
      </c>
      <c r="R83" s="32" t="n">
        <v>44320343470.73</v>
      </c>
      <c r="S83" s="32" t="n">
        <v>300484814.04</v>
      </c>
      <c r="T83" s="32" t="s">
        <v>144</v>
      </c>
      <c r="U83" s="32" t="s">
        <v>144</v>
      </c>
      <c r="V83" s="33" t="n">
        <v>35307904265.33</v>
      </c>
      <c r="W83" s="33"/>
      <c r="X83" s="33" t="n">
        <v>1539105580.04</v>
      </c>
      <c r="Y83" s="33" t="n">
        <v>840048341.86</v>
      </c>
      <c r="Z83" s="32" t="n">
        <v>265104211</v>
      </c>
      <c r="AA83" s="33" t="n">
        <v>6067696258.46</v>
      </c>
      <c r="AB83" s="33" t="n">
        <v>14758422011.45</v>
      </c>
      <c r="AC83" s="32" t="s">
        <v>144</v>
      </c>
      <c r="AD83" s="32" t="s">
        <v>144</v>
      </c>
      <c r="AE83" s="32" t="n">
        <v>10809982196</v>
      </c>
      <c r="AF83" s="32" t="n">
        <v>1517877261.76</v>
      </c>
      <c r="AG83" s="32" t="n">
        <v>174207967</v>
      </c>
      <c r="AH83" s="34" t="n">
        <v>1405527095.28</v>
      </c>
      <c r="AI83" s="32" t="n">
        <v>229268039.8</v>
      </c>
      <c r="AJ83" s="32" t="n">
        <v>621559451.61</v>
      </c>
      <c r="AK83" s="32"/>
      <c r="AL83" s="32" t="n">
        <v>29561921459.28</v>
      </c>
      <c r="AM83" s="32" t="n">
        <v>20214674190</v>
      </c>
      <c r="AN83" s="32" t="n">
        <v>20214674190</v>
      </c>
      <c r="AO83" s="32" t="n">
        <v>1683077026.99</v>
      </c>
      <c r="AP83" s="32" t="n">
        <v>1039141068.15</v>
      </c>
      <c r="AQ83" s="32" t="n">
        <v>5985330600.76</v>
      </c>
      <c r="AR83" s="32" t="n">
        <v>639698573.38</v>
      </c>
      <c r="AS83" s="32" t="s">
        <v>144</v>
      </c>
      <c r="AT83" s="32" t="n">
        <v>1937545420.34</v>
      </c>
      <c r="AU83" s="32" t="n">
        <v>1672918645.85</v>
      </c>
      <c r="AV83" s="32" t="n">
        <v>259908184.83</v>
      </c>
      <c r="AW83" s="32" t="n">
        <v>4718589.66</v>
      </c>
      <c r="AX83" s="32" t="n">
        <v>1937545420.34</v>
      </c>
      <c r="AY83" s="32" t="n">
        <v>1278043672.07</v>
      </c>
      <c r="AZ83" s="32" t="s">
        <v>144</v>
      </c>
      <c r="BA83" s="32" t="n">
        <v>92563.52</v>
      </c>
      <c r="BB83" s="32" t="n">
        <v>19710611.37</v>
      </c>
      <c r="BC83" s="32" t="s">
        <v>144</v>
      </c>
      <c r="BD83" s="32" t="n">
        <v>639698573.38</v>
      </c>
      <c r="BE83" s="32" t="s">
        <v>144</v>
      </c>
      <c r="BF83" s="32" t="s">
        <v>144</v>
      </c>
      <c r="BG83" s="32" t="s">
        <v>144</v>
      </c>
      <c r="BH83" s="32"/>
      <c r="BI83" s="32"/>
      <c r="BJ83" s="32"/>
      <c r="BK83" s="32"/>
      <c r="BL83" s="32"/>
      <c r="BM83" s="32"/>
      <c r="BN83" s="32" t="n">
        <v>11694364292.3</v>
      </c>
      <c r="BO83" s="32" t="n">
        <v>4246058425.97</v>
      </c>
      <c r="BP83" s="32" t="n">
        <v>11694364292.3</v>
      </c>
      <c r="BQ83" s="32" t="n">
        <v>4246058425.97</v>
      </c>
      <c r="BR83" s="32"/>
      <c r="BS83" s="32" t="n">
        <v>38816162495</v>
      </c>
      <c r="BT83" s="32" t="n">
        <v>5000000000</v>
      </c>
      <c r="BU83" s="32" t="n">
        <v>38816162495</v>
      </c>
      <c r="BV83" s="32" t="n">
        <v>5000000000</v>
      </c>
      <c r="BW83" s="32"/>
      <c r="BX83" s="32"/>
      <c r="BY83" s="32"/>
      <c r="BZ83" s="32"/>
      <c r="CA83" s="32"/>
      <c r="CB83" s="32"/>
      <c r="CC83" s="32"/>
      <c r="CD83" s="32"/>
      <c r="CE83" s="32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6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</row>
    <row r="84" s="11" customFormat="true" ht="12.75" hidden="false" customHeight="false" outlineLevel="0" collapsed="false">
      <c r="A84" s="0"/>
      <c r="B84" s="28" t="n">
        <v>79</v>
      </c>
      <c r="C84" s="29" t="n">
        <v>2137</v>
      </c>
      <c r="D84" s="30" t="s">
        <v>641</v>
      </c>
      <c r="E84" s="30" t="s">
        <v>642</v>
      </c>
      <c r="F84" s="30" t="s">
        <v>643</v>
      </c>
      <c r="G84" s="30" t="s">
        <v>137</v>
      </c>
      <c r="H84" s="30" t="s">
        <v>138</v>
      </c>
      <c r="I84" s="30" t="s">
        <v>644</v>
      </c>
      <c r="J84" s="30" t="s">
        <v>613</v>
      </c>
      <c r="K84" s="30" t="s">
        <v>614</v>
      </c>
      <c r="L84" s="30" t="s">
        <v>645</v>
      </c>
      <c r="M84" s="31" t="n">
        <v>6607755</v>
      </c>
      <c r="N84" s="31" t="s">
        <v>646</v>
      </c>
      <c r="O84" s="31" t="n">
        <v>1</v>
      </c>
      <c r="P84" s="31" t="n">
        <v>2933</v>
      </c>
      <c r="Q84" s="31" t="n">
        <v>15</v>
      </c>
      <c r="R84" s="32" t="n">
        <v>40267247687</v>
      </c>
      <c r="S84" s="32" t="n">
        <v>308878381</v>
      </c>
      <c r="T84" s="32" t="n">
        <v>1765513024</v>
      </c>
      <c r="U84" s="32" t="n">
        <v>2958106526</v>
      </c>
      <c r="V84" s="33" t="n">
        <v>27949070357</v>
      </c>
      <c r="W84" s="33"/>
      <c r="X84" s="33" t="n">
        <v>3601198769</v>
      </c>
      <c r="Y84" s="33" t="n">
        <v>2949372321</v>
      </c>
      <c r="Z84" s="32" t="n">
        <v>28117976</v>
      </c>
      <c r="AA84" s="33" t="n">
        <v>706990333</v>
      </c>
      <c r="AB84" s="33" t="n">
        <v>7576942041</v>
      </c>
      <c r="AC84" s="32" t="n">
        <v>719627658</v>
      </c>
      <c r="AD84" s="32" t="s">
        <v>144</v>
      </c>
      <c r="AE84" s="32" t="n">
        <v>1944476712</v>
      </c>
      <c r="AF84" s="32" t="n">
        <v>377419443</v>
      </c>
      <c r="AG84" s="32" t="n">
        <v>26974410</v>
      </c>
      <c r="AH84" s="34" t="n">
        <v>3971422335</v>
      </c>
      <c r="AI84" s="32" t="n">
        <v>518487846</v>
      </c>
      <c r="AJ84" s="32" t="n">
        <v>18533637</v>
      </c>
      <c r="AK84" s="32"/>
      <c r="AL84" s="32" t="n">
        <v>32690305646</v>
      </c>
      <c r="AM84" s="32" t="n">
        <v>13153846633</v>
      </c>
      <c r="AN84" s="32" t="n">
        <v>13153846633</v>
      </c>
      <c r="AO84" s="32" t="n">
        <v>3186307519</v>
      </c>
      <c r="AP84" s="32" t="n">
        <v>3615114425</v>
      </c>
      <c r="AQ84" s="32" t="n">
        <v>12425656148</v>
      </c>
      <c r="AR84" s="32" t="n">
        <v>309380921</v>
      </c>
      <c r="AS84" s="32" t="s">
        <v>144</v>
      </c>
      <c r="AT84" s="32" t="n">
        <v>964843020</v>
      </c>
      <c r="AU84" s="32" t="n">
        <v>959456408</v>
      </c>
      <c r="AV84" s="32" t="n">
        <v>5386612</v>
      </c>
      <c r="AW84" s="32" t="s">
        <v>144</v>
      </c>
      <c r="AX84" s="32" t="n">
        <v>964843020</v>
      </c>
      <c r="AY84" s="32" t="n">
        <v>655462099</v>
      </c>
      <c r="AZ84" s="32" t="s">
        <v>144</v>
      </c>
      <c r="BA84" s="32" t="s">
        <v>144</v>
      </c>
      <c r="BB84" s="32" t="s">
        <v>144</v>
      </c>
      <c r="BC84" s="32" t="s">
        <v>144</v>
      </c>
      <c r="BD84" s="32" t="n">
        <v>309380921</v>
      </c>
      <c r="BE84" s="32" t="s">
        <v>144</v>
      </c>
      <c r="BF84" s="32" t="s">
        <v>144</v>
      </c>
      <c r="BG84" s="32" t="s">
        <v>144</v>
      </c>
      <c r="BH84" s="32"/>
      <c r="BI84" s="32"/>
      <c r="BJ84" s="32"/>
      <c r="BK84" s="32"/>
      <c r="BL84" s="32"/>
      <c r="BM84" s="32"/>
      <c r="BN84" s="32" t="n">
        <v>5731212943</v>
      </c>
      <c r="BO84" s="32" t="s">
        <v>144</v>
      </c>
      <c r="BP84" s="32" t="n">
        <v>5731212943</v>
      </c>
      <c r="BQ84" s="32" t="s">
        <v>144</v>
      </c>
      <c r="BR84" s="32"/>
      <c r="BS84" s="32" t="n">
        <v>54369445829</v>
      </c>
      <c r="BT84" s="32" t="s">
        <v>144</v>
      </c>
      <c r="BU84" s="32" t="n">
        <v>49069445829</v>
      </c>
      <c r="BV84" s="32" t="n">
        <v>5300000000</v>
      </c>
      <c r="BW84" s="32"/>
      <c r="BX84" s="32"/>
      <c r="BY84" s="32"/>
      <c r="BZ84" s="32"/>
      <c r="CA84" s="32"/>
      <c r="CB84" s="32"/>
      <c r="CC84" s="32"/>
      <c r="CD84" s="32"/>
      <c r="CE84" s="32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6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</row>
    <row r="85" s="11" customFormat="true" ht="12.75" hidden="false" customHeight="false" outlineLevel="0" collapsed="false">
      <c r="A85" s="0"/>
      <c r="B85" s="28" t="n">
        <v>80</v>
      </c>
      <c r="C85" s="29" t="n">
        <v>2169</v>
      </c>
      <c r="D85" s="30" t="s">
        <v>647</v>
      </c>
      <c r="E85" s="30" t="s">
        <v>648</v>
      </c>
      <c r="F85" s="30" t="s">
        <v>649</v>
      </c>
      <c r="G85" s="30" t="s">
        <v>137</v>
      </c>
      <c r="H85" s="30" t="s">
        <v>138</v>
      </c>
      <c r="I85" s="30" t="s">
        <v>650</v>
      </c>
      <c r="J85" s="30" t="s">
        <v>613</v>
      </c>
      <c r="K85" s="30" t="s">
        <v>614</v>
      </c>
      <c r="L85" s="30" t="s">
        <v>651</v>
      </c>
      <c r="M85" s="31" t="n">
        <v>6604400</v>
      </c>
      <c r="N85" s="31" t="s">
        <v>652</v>
      </c>
      <c r="O85" s="31" t="n">
        <v>1</v>
      </c>
      <c r="P85" s="31" t="n">
        <v>8116</v>
      </c>
      <c r="Q85" s="31" t="n">
        <v>90</v>
      </c>
      <c r="R85" s="32" t="n">
        <v>150393662621.23</v>
      </c>
      <c r="S85" s="32" t="n">
        <v>2447062217.27</v>
      </c>
      <c r="T85" s="32" t="n">
        <v>17191408524.18</v>
      </c>
      <c r="U85" s="32" t="n">
        <v>64437859</v>
      </c>
      <c r="V85" s="33" t="n">
        <v>110440511516.91</v>
      </c>
      <c r="W85" s="33"/>
      <c r="X85" s="33" t="n">
        <v>2325479433.47</v>
      </c>
      <c r="Y85" s="33" t="n">
        <v>15824156322.3</v>
      </c>
      <c r="Z85" s="32" t="n">
        <v>482663794.63</v>
      </c>
      <c r="AA85" s="33" t="n">
        <v>1617942953.47</v>
      </c>
      <c r="AB85" s="33" t="n">
        <v>141346945341.69</v>
      </c>
      <c r="AC85" s="32" t="n">
        <v>25541297777.9</v>
      </c>
      <c r="AD85" s="32" t="s">
        <v>144</v>
      </c>
      <c r="AE85" s="32" t="n">
        <v>121428572</v>
      </c>
      <c r="AF85" s="32" t="n">
        <v>1234569238.48</v>
      </c>
      <c r="AG85" s="32" t="n">
        <v>13966070.8</v>
      </c>
      <c r="AH85" s="34" t="n">
        <v>113412251413.16</v>
      </c>
      <c r="AI85" s="32" t="n">
        <v>723512900.55</v>
      </c>
      <c r="AJ85" s="32" t="n">
        <v>299919368.8</v>
      </c>
      <c r="AK85" s="32"/>
      <c r="AL85" s="32" t="n">
        <v>9046717279.54</v>
      </c>
      <c r="AM85" s="32" t="n">
        <v>6560533011.21</v>
      </c>
      <c r="AN85" s="32" t="n">
        <v>6560533011.21</v>
      </c>
      <c r="AO85" s="32" t="n">
        <v>1064376277.39</v>
      </c>
      <c r="AP85" s="32" t="n">
        <v>183457099.83</v>
      </c>
      <c r="AQ85" s="32" t="n">
        <v>1199478670.47</v>
      </c>
      <c r="AR85" s="32" t="n">
        <v>38872220.64</v>
      </c>
      <c r="AS85" s="32" t="s">
        <v>144</v>
      </c>
      <c r="AT85" s="32" t="n">
        <v>5343949957.46</v>
      </c>
      <c r="AU85" s="32" t="n">
        <v>5338406072.59</v>
      </c>
      <c r="AV85" s="32" t="n">
        <v>5543884.87</v>
      </c>
      <c r="AW85" s="32" t="s">
        <v>144</v>
      </c>
      <c r="AX85" s="32" t="n">
        <v>3021111708.29</v>
      </c>
      <c r="AY85" s="32" t="n">
        <v>2170717994.96</v>
      </c>
      <c r="AZ85" s="32" t="n">
        <v>717565680.41</v>
      </c>
      <c r="BA85" s="32" t="n">
        <v>92728062.28</v>
      </c>
      <c r="BB85" s="32" t="n">
        <v>1227750</v>
      </c>
      <c r="BC85" s="32" t="s">
        <v>144</v>
      </c>
      <c r="BD85" s="32" t="n">
        <v>38872220.64</v>
      </c>
      <c r="BE85" s="32" t="n">
        <v>2322838249.69</v>
      </c>
      <c r="BF85" s="32" t="n">
        <v>2322838249.69</v>
      </c>
      <c r="BG85" s="32" t="s">
        <v>144</v>
      </c>
      <c r="BH85" s="32"/>
      <c r="BI85" s="32"/>
      <c r="BJ85" s="32"/>
      <c r="BK85" s="32"/>
      <c r="BL85" s="32"/>
      <c r="BM85" s="32"/>
      <c r="BN85" s="32" t="n">
        <v>1683887450</v>
      </c>
      <c r="BO85" s="32" t="s">
        <v>144</v>
      </c>
      <c r="BP85" s="32" t="n">
        <v>1683887450</v>
      </c>
      <c r="BQ85" s="32" t="s">
        <v>144</v>
      </c>
      <c r="BR85" s="32"/>
      <c r="BS85" s="32" t="n">
        <v>213526091259.79</v>
      </c>
      <c r="BT85" s="32" t="s">
        <v>144</v>
      </c>
      <c r="BU85" s="32" t="n">
        <v>213526091259.79</v>
      </c>
      <c r="BV85" s="32" t="s">
        <v>144</v>
      </c>
      <c r="BW85" s="32"/>
      <c r="BX85" s="32"/>
      <c r="BY85" s="32"/>
      <c r="BZ85" s="32"/>
      <c r="CA85" s="32"/>
      <c r="CB85" s="32"/>
      <c r="CC85" s="32"/>
      <c r="CD85" s="32"/>
      <c r="CE85" s="32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6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</row>
    <row r="86" s="11" customFormat="true" ht="12.75" hidden="false" customHeight="false" outlineLevel="0" collapsed="false">
      <c r="A86" s="0"/>
      <c r="B86" s="28" t="n">
        <v>81</v>
      </c>
      <c r="C86" s="29" t="n">
        <v>2172</v>
      </c>
      <c r="D86" s="30" t="s">
        <v>653</v>
      </c>
      <c r="E86" s="30" t="s">
        <v>654</v>
      </c>
      <c r="F86" s="30" t="s">
        <v>655</v>
      </c>
      <c r="G86" s="30" t="s">
        <v>193</v>
      </c>
      <c r="H86" s="30" t="s">
        <v>656</v>
      </c>
      <c r="I86" s="30" t="s">
        <v>657</v>
      </c>
      <c r="J86" s="30" t="s">
        <v>613</v>
      </c>
      <c r="K86" s="30" t="s">
        <v>614</v>
      </c>
      <c r="L86" s="30" t="s">
        <v>658</v>
      </c>
      <c r="M86" s="31" t="n">
        <v>5517046</v>
      </c>
      <c r="N86" s="31" t="s">
        <v>659</v>
      </c>
      <c r="O86" s="31" t="n">
        <v>1</v>
      </c>
      <c r="P86" s="31" t="n">
        <v>237</v>
      </c>
      <c r="Q86" s="31" t="n">
        <v>19</v>
      </c>
      <c r="R86" s="32" t="n">
        <v>19225890377.21</v>
      </c>
      <c r="S86" s="32" t="n">
        <v>80979983.38</v>
      </c>
      <c r="T86" s="32" t="n">
        <v>306370919.9</v>
      </c>
      <c r="U86" s="32" t="s">
        <v>144</v>
      </c>
      <c r="V86" s="33" t="n">
        <v>680700621.18</v>
      </c>
      <c r="W86" s="33"/>
      <c r="X86" s="33" t="n">
        <v>112152780.16</v>
      </c>
      <c r="Y86" s="33" t="n">
        <v>4049392733.55</v>
      </c>
      <c r="Z86" s="32" t="s">
        <v>144</v>
      </c>
      <c r="AA86" s="33" t="n">
        <v>13996293339.04</v>
      </c>
      <c r="AB86" s="33" t="n">
        <v>1048088100.13</v>
      </c>
      <c r="AC86" s="32" t="s">
        <v>144</v>
      </c>
      <c r="AD86" s="32" t="s">
        <v>144</v>
      </c>
      <c r="AE86" s="32" t="s">
        <v>144</v>
      </c>
      <c r="AF86" s="32" t="n">
        <v>54970786.55</v>
      </c>
      <c r="AG86" s="32" t="n">
        <v>3352772.83</v>
      </c>
      <c r="AH86" s="34" t="n">
        <v>964772755.79</v>
      </c>
      <c r="AI86" s="32" t="n">
        <v>6465627.96</v>
      </c>
      <c r="AJ86" s="32" t="n">
        <v>18526157</v>
      </c>
      <c r="AK86" s="32"/>
      <c r="AL86" s="32" t="n">
        <v>18177802277.08</v>
      </c>
      <c r="AM86" s="32" t="n">
        <v>2975106616</v>
      </c>
      <c r="AN86" s="32" t="n">
        <v>2975106616</v>
      </c>
      <c r="AO86" s="32" t="n">
        <v>289180292.56</v>
      </c>
      <c r="AP86" s="32" t="n">
        <v>933473219.34</v>
      </c>
      <c r="AQ86" s="32" t="n">
        <v>13986683422.04</v>
      </c>
      <c r="AR86" s="32" t="n">
        <v>-6641272.86</v>
      </c>
      <c r="AS86" s="32" t="s">
        <v>144</v>
      </c>
      <c r="AT86" s="32" t="n">
        <v>98347535.36</v>
      </c>
      <c r="AU86" s="32" t="n">
        <v>97628965.95</v>
      </c>
      <c r="AV86" s="32" t="n">
        <v>600297</v>
      </c>
      <c r="AW86" s="32" t="n">
        <v>118272.41</v>
      </c>
      <c r="AX86" s="32" t="n">
        <v>98347535.36</v>
      </c>
      <c r="AY86" s="32" t="n">
        <v>101041195.22</v>
      </c>
      <c r="AZ86" s="32" t="s">
        <v>144</v>
      </c>
      <c r="BA86" s="32" t="n">
        <v>2819212</v>
      </c>
      <c r="BB86" s="32" t="n">
        <v>1128401</v>
      </c>
      <c r="BC86" s="32" t="s">
        <v>144</v>
      </c>
      <c r="BD86" s="32" t="n">
        <v>-6641272.86</v>
      </c>
      <c r="BE86" s="32" t="s">
        <v>144</v>
      </c>
      <c r="BF86" s="32" t="s">
        <v>144</v>
      </c>
      <c r="BG86" s="32" t="s">
        <v>144</v>
      </c>
      <c r="BH86" s="32"/>
      <c r="BI86" s="32"/>
      <c r="BJ86" s="32"/>
      <c r="BK86" s="32"/>
      <c r="BL86" s="32"/>
      <c r="BM86" s="32"/>
      <c r="BN86" s="32" t="n">
        <v>2113079</v>
      </c>
      <c r="BO86" s="32" t="n">
        <v>84258593</v>
      </c>
      <c r="BP86" s="32" t="n">
        <v>2113079</v>
      </c>
      <c r="BQ86" s="32" t="n">
        <v>84258593</v>
      </c>
      <c r="BR86" s="32"/>
      <c r="BS86" s="32" t="n">
        <v>688603469.55</v>
      </c>
      <c r="BT86" s="32" t="n">
        <v>662696298.89</v>
      </c>
      <c r="BU86" s="32" t="n">
        <v>688603469.55</v>
      </c>
      <c r="BV86" s="32" t="n">
        <v>662696298.89</v>
      </c>
      <c r="BW86" s="32"/>
      <c r="BX86" s="32"/>
      <c r="BY86" s="32"/>
      <c r="BZ86" s="32"/>
      <c r="CA86" s="32"/>
      <c r="CB86" s="32"/>
      <c r="CC86" s="32"/>
      <c r="CD86" s="32"/>
      <c r="CE86" s="32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6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</row>
    <row r="87" s="11" customFormat="true" ht="12.75" hidden="false" customHeight="false" outlineLevel="0" collapsed="false">
      <c r="A87" s="0"/>
      <c r="B87" s="28" t="n">
        <v>82</v>
      </c>
      <c r="C87" s="29" t="n">
        <v>2176</v>
      </c>
      <c r="D87" s="30" t="s">
        <v>660</v>
      </c>
      <c r="E87" s="30" t="s">
        <v>661</v>
      </c>
      <c r="F87" s="30" t="s">
        <v>662</v>
      </c>
      <c r="G87" s="30" t="s">
        <v>193</v>
      </c>
      <c r="H87" s="30" t="s">
        <v>549</v>
      </c>
      <c r="I87" s="30" t="s">
        <v>663</v>
      </c>
      <c r="J87" s="30" t="s">
        <v>613</v>
      </c>
      <c r="K87" s="30" t="s">
        <v>664</v>
      </c>
      <c r="L87" s="30" t="s">
        <v>665</v>
      </c>
      <c r="M87" s="31" t="n">
        <v>2243790</v>
      </c>
      <c r="N87" s="31" t="s">
        <v>666</v>
      </c>
      <c r="O87" s="31" t="n">
        <v>1</v>
      </c>
      <c r="P87" s="31" t="n">
        <v>1357</v>
      </c>
      <c r="Q87" s="31" t="n">
        <v>59</v>
      </c>
      <c r="R87" s="32" t="n">
        <v>10706713623.05</v>
      </c>
      <c r="S87" s="32" t="n">
        <v>616082375.82</v>
      </c>
      <c r="T87" s="32" t="n">
        <v>1830631605.74</v>
      </c>
      <c r="U87" s="32" t="n">
        <v>1921159021.95</v>
      </c>
      <c r="V87" s="33" t="n">
        <v>879527120.51</v>
      </c>
      <c r="W87" s="33"/>
      <c r="X87" s="33" t="n">
        <v>1632597079.67</v>
      </c>
      <c r="Y87" s="33" t="n">
        <v>254824348.33</v>
      </c>
      <c r="Z87" s="32" t="n">
        <v>125012611.97</v>
      </c>
      <c r="AA87" s="33" t="n">
        <v>3446879459.06</v>
      </c>
      <c r="AB87" s="33" t="n">
        <v>3342637738.37</v>
      </c>
      <c r="AC87" s="32" t="s">
        <v>144</v>
      </c>
      <c r="AD87" s="32" t="s">
        <v>144</v>
      </c>
      <c r="AE87" s="32" t="n">
        <v>908485896.41</v>
      </c>
      <c r="AF87" s="32" t="n">
        <v>1930932169.75</v>
      </c>
      <c r="AG87" s="32" t="n">
        <v>49979776.28</v>
      </c>
      <c r="AH87" s="34" t="n">
        <v>185108538.93</v>
      </c>
      <c r="AI87" s="32" t="n">
        <v>189467264</v>
      </c>
      <c r="AJ87" s="32" t="n">
        <v>78664093</v>
      </c>
      <c r="AK87" s="32"/>
      <c r="AL87" s="32" t="n">
        <v>7364075884.68</v>
      </c>
      <c r="AM87" s="32" t="n">
        <v>2369703350</v>
      </c>
      <c r="AN87" s="32" t="n">
        <v>2369703350</v>
      </c>
      <c r="AO87" s="32" t="n">
        <v>593569895.79</v>
      </c>
      <c r="AP87" s="32" t="n">
        <v>857877338.77</v>
      </c>
      <c r="AQ87" s="32" t="n">
        <v>3188540015.23</v>
      </c>
      <c r="AR87" s="32" t="n">
        <v>354385284.89</v>
      </c>
      <c r="AS87" s="32" t="s">
        <v>144</v>
      </c>
      <c r="AT87" s="32" t="n">
        <v>12046872324.69</v>
      </c>
      <c r="AU87" s="32" t="n">
        <v>11951025937.4</v>
      </c>
      <c r="AV87" s="32" t="n">
        <v>95846387.29</v>
      </c>
      <c r="AW87" s="32" t="s">
        <v>144</v>
      </c>
      <c r="AX87" s="32" t="n">
        <v>1149536500.07</v>
      </c>
      <c r="AY87" s="32" t="n">
        <v>341620202.87</v>
      </c>
      <c r="AZ87" s="32" t="n">
        <v>428939286.94</v>
      </c>
      <c r="BA87" s="32" t="n">
        <v>24591725.37</v>
      </c>
      <c r="BB87" s="32" t="s">
        <v>144</v>
      </c>
      <c r="BC87" s="32" t="s">
        <v>144</v>
      </c>
      <c r="BD87" s="32" t="n">
        <v>354385284.89</v>
      </c>
      <c r="BE87" s="32" t="n">
        <v>10897335824.62</v>
      </c>
      <c r="BF87" s="32" t="n">
        <v>10897335824.62</v>
      </c>
      <c r="BG87" s="32" t="s">
        <v>144</v>
      </c>
      <c r="BH87" s="32"/>
      <c r="BI87" s="32"/>
      <c r="BJ87" s="32"/>
      <c r="BK87" s="32"/>
      <c r="BL87" s="32"/>
      <c r="BM87" s="32"/>
      <c r="BN87" s="32" t="n">
        <v>336594474</v>
      </c>
      <c r="BO87" s="32" t="n">
        <v>842337721.04</v>
      </c>
      <c r="BP87" s="32" t="n">
        <v>336594474</v>
      </c>
      <c r="BQ87" s="32" t="n">
        <v>842337721.04</v>
      </c>
      <c r="BR87" s="32"/>
      <c r="BS87" s="32" t="n">
        <v>1010411313.83</v>
      </c>
      <c r="BT87" s="32" t="n">
        <v>882363982.32</v>
      </c>
      <c r="BU87" s="32" t="n">
        <v>1010411313.83</v>
      </c>
      <c r="BV87" s="32" t="n">
        <v>882363982.32</v>
      </c>
      <c r="BW87" s="32"/>
      <c r="BX87" s="32"/>
      <c r="BY87" s="32"/>
      <c r="BZ87" s="32"/>
      <c r="CA87" s="32"/>
      <c r="CB87" s="32"/>
      <c r="CC87" s="32"/>
      <c r="CD87" s="32"/>
      <c r="CE87" s="32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6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</row>
    <row r="88" s="11" customFormat="true" ht="12.75" hidden="false" customHeight="false" outlineLevel="0" collapsed="false">
      <c r="A88" s="0"/>
      <c r="B88" s="28" t="n">
        <v>83</v>
      </c>
      <c r="C88" s="29" t="n">
        <v>2234</v>
      </c>
      <c r="D88" s="30" t="s">
        <v>667</v>
      </c>
      <c r="E88" s="30" t="s">
        <v>668</v>
      </c>
      <c r="F88" s="30" t="s">
        <v>669</v>
      </c>
      <c r="G88" s="30" t="s">
        <v>159</v>
      </c>
      <c r="H88" s="30" t="s">
        <v>276</v>
      </c>
      <c r="I88" s="30" t="s">
        <v>670</v>
      </c>
      <c r="J88" s="30" t="s">
        <v>613</v>
      </c>
      <c r="K88" s="30" t="s">
        <v>614</v>
      </c>
      <c r="L88" s="30" t="s">
        <v>671</v>
      </c>
      <c r="M88" s="31" t="n">
        <v>8893390</v>
      </c>
      <c r="N88" s="31" t="s">
        <v>672</v>
      </c>
      <c r="O88" s="31" t="n">
        <v>1</v>
      </c>
      <c r="P88" s="31" t="n">
        <v>34639</v>
      </c>
      <c r="Q88" s="31" t="n">
        <v>180</v>
      </c>
      <c r="R88" s="32" t="n">
        <v>151527413389.33</v>
      </c>
      <c r="S88" s="32" t="n">
        <v>22211921650.57</v>
      </c>
      <c r="T88" s="32" t="n">
        <v>3616649195.74</v>
      </c>
      <c r="U88" s="32" t="s">
        <v>144</v>
      </c>
      <c r="V88" s="33" t="n">
        <v>107397192886</v>
      </c>
      <c r="W88" s="33"/>
      <c r="X88" s="33" t="n">
        <v>13222601565</v>
      </c>
      <c r="Y88" s="33" t="n">
        <v>3100819529</v>
      </c>
      <c r="Z88" s="32" t="n">
        <v>226736261.02</v>
      </c>
      <c r="AA88" s="33" t="n">
        <v>1751492302</v>
      </c>
      <c r="AB88" s="33" t="n">
        <v>14208846702.28</v>
      </c>
      <c r="AC88" s="32" t="s">
        <v>144</v>
      </c>
      <c r="AD88" s="32" t="s">
        <v>144</v>
      </c>
      <c r="AE88" s="32" t="n">
        <v>9843249996.84</v>
      </c>
      <c r="AF88" s="32" t="n">
        <v>1468198570.44</v>
      </c>
      <c r="AG88" s="32" t="n">
        <v>510105000</v>
      </c>
      <c r="AH88" s="34" t="n">
        <v>2246349051</v>
      </c>
      <c r="AI88" s="32" t="n">
        <v>140944084</v>
      </c>
      <c r="AJ88" s="32" t="s">
        <v>144</v>
      </c>
      <c r="AK88" s="32"/>
      <c r="AL88" s="32" t="n">
        <v>137318566687.05</v>
      </c>
      <c r="AM88" s="32" t="n">
        <v>77230337809</v>
      </c>
      <c r="AN88" s="32" t="n">
        <v>77230337809</v>
      </c>
      <c r="AO88" s="32" t="n">
        <v>58196590866.98</v>
      </c>
      <c r="AP88" s="32" t="s">
        <v>144</v>
      </c>
      <c r="AQ88" s="32" t="n">
        <v>1683627267</v>
      </c>
      <c r="AR88" s="32" t="n">
        <v>208010744.07</v>
      </c>
      <c r="AS88" s="32" t="s">
        <v>144</v>
      </c>
      <c r="AT88" s="32" t="n">
        <v>3817316198.26</v>
      </c>
      <c r="AU88" s="32" t="n">
        <v>3662528872</v>
      </c>
      <c r="AV88" s="32" t="n">
        <v>154787326.26</v>
      </c>
      <c r="AW88" s="32" t="s">
        <v>144</v>
      </c>
      <c r="AX88" s="32" t="n">
        <v>3817316198.26</v>
      </c>
      <c r="AY88" s="32" t="n">
        <v>2937363888.68</v>
      </c>
      <c r="AZ88" s="32" t="s">
        <v>144</v>
      </c>
      <c r="BA88" s="32" t="n">
        <v>671941565.51</v>
      </c>
      <c r="BB88" s="32" t="s">
        <v>144</v>
      </c>
      <c r="BC88" s="32" t="s">
        <v>144</v>
      </c>
      <c r="BD88" s="32" t="n">
        <v>208010744.07</v>
      </c>
      <c r="BE88" s="32" t="s">
        <v>144</v>
      </c>
      <c r="BF88" s="32" t="s">
        <v>144</v>
      </c>
      <c r="BG88" s="32" t="s">
        <v>144</v>
      </c>
      <c r="BH88" s="32"/>
      <c r="BI88" s="32"/>
      <c r="BJ88" s="32"/>
      <c r="BK88" s="32"/>
      <c r="BL88" s="32"/>
      <c r="BM88" s="32"/>
      <c r="BN88" s="32" t="n">
        <v>437537099</v>
      </c>
      <c r="BO88" s="32" t="n">
        <v>3645240085</v>
      </c>
      <c r="BP88" s="32" t="n">
        <v>437537099</v>
      </c>
      <c r="BQ88" s="32" t="n">
        <v>3645240085</v>
      </c>
      <c r="BR88" s="32"/>
      <c r="BS88" s="32" t="n">
        <v>166434935790</v>
      </c>
      <c r="BT88" s="32" t="n">
        <v>13390000000</v>
      </c>
      <c r="BU88" s="32" t="n">
        <v>166434935790</v>
      </c>
      <c r="BV88" s="32" t="n">
        <v>13390000000</v>
      </c>
      <c r="BW88" s="32"/>
      <c r="BX88" s="32"/>
      <c r="BY88" s="32"/>
      <c r="BZ88" s="32"/>
      <c r="CA88" s="32"/>
      <c r="CB88" s="32"/>
      <c r="CC88" s="32"/>
      <c r="CD88" s="32"/>
      <c r="CE88" s="32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6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</row>
    <row r="89" s="11" customFormat="true" ht="12.75" hidden="false" customHeight="false" outlineLevel="0" collapsed="false">
      <c r="A89" s="0"/>
      <c r="B89" s="28" t="n">
        <v>84</v>
      </c>
      <c r="C89" s="29" t="n">
        <v>2485</v>
      </c>
      <c r="D89" s="30" t="s">
        <v>673</v>
      </c>
      <c r="E89" s="30" t="s">
        <v>674</v>
      </c>
      <c r="F89" s="30" t="s">
        <v>675</v>
      </c>
      <c r="G89" s="30" t="s">
        <v>193</v>
      </c>
      <c r="H89" s="30" t="s">
        <v>167</v>
      </c>
      <c r="I89" s="30" t="s">
        <v>676</v>
      </c>
      <c r="J89" s="30" t="s">
        <v>677</v>
      </c>
      <c r="K89" s="30" t="s">
        <v>678</v>
      </c>
      <c r="L89" s="30" t="s">
        <v>679</v>
      </c>
      <c r="M89" s="31" t="n">
        <v>2676222</v>
      </c>
      <c r="N89" s="31" t="s">
        <v>680</v>
      </c>
      <c r="O89" s="31" t="n">
        <v>1</v>
      </c>
      <c r="P89" s="31" t="n">
        <v>103</v>
      </c>
      <c r="Q89" s="31" t="n">
        <v>52</v>
      </c>
      <c r="R89" s="32" t="n">
        <v>17666381272.84</v>
      </c>
      <c r="S89" s="32" t="n">
        <v>595318277.63</v>
      </c>
      <c r="T89" s="32" t="s">
        <v>144</v>
      </c>
      <c r="U89" s="32" t="n">
        <v>3751516588.14</v>
      </c>
      <c r="V89" s="33" t="s">
        <v>144</v>
      </c>
      <c r="W89" s="33"/>
      <c r="X89" s="33" t="n">
        <v>7980066289.11</v>
      </c>
      <c r="Y89" s="33" t="n">
        <v>585383543</v>
      </c>
      <c r="Z89" s="32" t="n">
        <v>206175610</v>
      </c>
      <c r="AA89" s="33" t="n">
        <v>4547920964.96</v>
      </c>
      <c r="AB89" s="33" t="n">
        <v>11225211795.99</v>
      </c>
      <c r="AC89" s="32" t="s">
        <v>144</v>
      </c>
      <c r="AD89" s="32" t="s">
        <v>144</v>
      </c>
      <c r="AE89" s="32" t="n">
        <v>7519976430</v>
      </c>
      <c r="AF89" s="32" t="n">
        <v>3473746268.41</v>
      </c>
      <c r="AG89" s="32" t="n">
        <v>855068</v>
      </c>
      <c r="AH89" s="34" t="n">
        <v>34913128</v>
      </c>
      <c r="AI89" s="32" t="n">
        <v>66924121.58</v>
      </c>
      <c r="AJ89" s="32" t="n">
        <v>128796780</v>
      </c>
      <c r="AK89" s="32"/>
      <c r="AL89" s="32" t="n">
        <v>6441169476.85</v>
      </c>
      <c r="AM89" s="32" t="n">
        <v>1256317865.01</v>
      </c>
      <c r="AN89" s="32" t="n">
        <v>1256317865.01</v>
      </c>
      <c r="AO89" s="32" t="n">
        <v>2361694572.32</v>
      </c>
      <c r="AP89" s="32" t="n">
        <v>1113879749</v>
      </c>
      <c r="AQ89" s="32" t="n">
        <v>1625446025.73</v>
      </c>
      <c r="AR89" s="32" t="n">
        <v>83831264.79</v>
      </c>
      <c r="AS89" s="32" t="s">
        <v>144</v>
      </c>
      <c r="AT89" s="32" t="n">
        <v>7052647988.67</v>
      </c>
      <c r="AU89" s="32" t="n">
        <v>7023741738</v>
      </c>
      <c r="AV89" s="32" t="n">
        <v>28906250.67</v>
      </c>
      <c r="AW89" s="32" t="s">
        <v>144</v>
      </c>
      <c r="AX89" s="32" t="n">
        <v>1088646583.61</v>
      </c>
      <c r="AY89" s="32" t="n">
        <v>567106628.6</v>
      </c>
      <c r="AZ89" s="32" t="n">
        <v>433701593.22</v>
      </c>
      <c r="BA89" s="32" t="n">
        <v>4007097</v>
      </c>
      <c r="BB89" s="32" t="s">
        <v>144</v>
      </c>
      <c r="BC89" s="32" t="s">
        <v>144</v>
      </c>
      <c r="BD89" s="32" t="n">
        <v>83831264.79</v>
      </c>
      <c r="BE89" s="32" t="n">
        <v>5964001405.06</v>
      </c>
      <c r="BF89" s="32" t="n">
        <v>5964001405.06</v>
      </c>
      <c r="BG89" s="32" t="s">
        <v>144</v>
      </c>
      <c r="BH89" s="32"/>
      <c r="BI89" s="32"/>
      <c r="BJ89" s="32"/>
      <c r="BK89" s="32"/>
      <c r="BL89" s="32"/>
      <c r="BM89" s="32"/>
      <c r="BN89" s="32" t="n">
        <v>11227000</v>
      </c>
      <c r="BO89" s="32" t="n">
        <v>1690036477</v>
      </c>
      <c r="BP89" s="32" t="n">
        <v>11227000</v>
      </c>
      <c r="BQ89" s="32" t="n">
        <v>1690036477</v>
      </c>
      <c r="BR89" s="32"/>
      <c r="BS89" s="32" t="s">
        <v>144</v>
      </c>
      <c r="BT89" s="32" t="n">
        <v>24773306</v>
      </c>
      <c r="BU89" s="32" t="s">
        <v>144</v>
      </c>
      <c r="BV89" s="32" t="n">
        <v>24773306</v>
      </c>
      <c r="BW89" s="32"/>
      <c r="BX89" s="32"/>
      <c r="BY89" s="32"/>
      <c r="BZ89" s="32"/>
      <c r="CA89" s="32"/>
      <c r="CB89" s="32"/>
      <c r="CC89" s="32"/>
      <c r="CD89" s="32"/>
      <c r="CE89" s="32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6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</row>
    <row r="90" s="11" customFormat="true" ht="12.75" hidden="false" customHeight="false" outlineLevel="0" collapsed="false">
      <c r="A90" s="0"/>
      <c r="B90" s="28" t="n">
        <v>85</v>
      </c>
      <c r="C90" s="29" t="n">
        <v>2538</v>
      </c>
      <c r="D90" s="30" t="s">
        <v>681</v>
      </c>
      <c r="E90" s="30" t="s">
        <v>682</v>
      </c>
      <c r="F90" s="30" t="s">
        <v>683</v>
      </c>
      <c r="G90" s="30" t="s">
        <v>193</v>
      </c>
      <c r="H90" s="30" t="s">
        <v>549</v>
      </c>
      <c r="I90" s="30" t="s">
        <v>684</v>
      </c>
      <c r="J90" s="30" t="s">
        <v>677</v>
      </c>
      <c r="K90" s="30" t="s">
        <v>685</v>
      </c>
      <c r="L90" s="30" t="s">
        <v>686</v>
      </c>
      <c r="M90" s="31" t="n">
        <v>2460105</v>
      </c>
      <c r="N90" s="31" t="s">
        <v>687</v>
      </c>
      <c r="O90" s="31" t="n">
        <v>1</v>
      </c>
      <c r="P90" s="31" t="n">
        <v>2490</v>
      </c>
      <c r="Q90" s="31" t="n">
        <v>67</v>
      </c>
      <c r="R90" s="32" t="n">
        <v>16333040899.97</v>
      </c>
      <c r="S90" s="32" t="n">
        <v>3413912542.91</v>
      </c>
      <c r="T90" s="32" t="n">
        <v>1021538738.99</v>
      </c>
      <c r="U90" s="32" t="n">
        <v>7134444901.68</v>
      </c>
      <c r="V90" s="33" t="n">
        <v>1009249351.66</v>
      </c>
      <c r="W90" s="33"/>
      <c r="X90" s="33" t="n">
        <v>694337234.29</v>
      </c>
      <c r="Y90" s="33" t="n">
        <v>902842500.38</v>
      </c>
      <c r="Z90" s="32" t="n">
        <v>175428568</v>
      </c>
      <c r="AA90" s="33" t="n">
        <v>1981287062.06</v>
      </c>
      <c r="AB90" s="33" t="n">
        <v>10294063656.68</v>
      </c>
      <c r="AC90" s="32" t="s">
        <v>144</v>
      </c>
      <c r="AD90" s="32" t="s">
        <v>144</v>
      </c>
      <c r="AE90" s="32" t="n">
        <v>5168960006.37</v>
      </c>
      <c r="AF90" s="32" t="n">
        <v>2529210063.12</v>
      </c>
      <c r="AG90" s="32" t="s">
        <v>144</v>
      </c>
      <c r="AH90" s="34" t="n">
        <v>1991310939.28</v>
      </c>
      <c r="AI90" s="32" t="n">
        <v>122341813</v>
      </c>
      <c r="AJ90" s="32" t="n">
        <v>482240834.91</v>
      </c>
      <c r="AK90" s="32"/>
      <c r="AL90" s="32" t="n">
        <v>6038977243.29</v>
      </c>
      <c r="AM90" s="32" t="n">
        <v>2436822888.46</v>
      </c>
      <c r="AN90" s="32" t="n">
        <v>2436822888.46</v>
      </c>
      <c r="AO90" s="32" t="n">
        <v>2935233551.4</v>
      </c>
      <c r="AP90" s="32" t="n">
        <v>593408005.53</v>
      </c>
      <c r="AQ90" s="32" t="n">
        <v>22534067.9</v>
      </c>
      <c r="AR90" s="32" t="n">
        <v>50978730</v>
      </c>
      <c r="AS90" s="32" t="s">
        <v>144</v>
      </c>
      <c r="AT90" s="32" t="n">
        <v>18451032552.47</v>
      </c>
      <c r="AU90" s="32" t="n">
        <v>18382508895.81</v>
      </c>
      <c r="AV90" s="32" t="n">
        <v>67236183.66</v>
      </c>
      <c r="AW90" s="32" t="n">
        <v>1287473</v>
      </c>
      <c r="AX90" s="32" t="n">
        <v>1674136510.57</v>
      </c>
      <c r="AY90" s="32" t="n">
        <v>422206191.17</v>
      </c>
      <c r="AZ90" s="32" t="n">
        <v>1186731846.67</v>
      </c>
      <c r="BA90" s="32" t="n">
        <v>12723300</v>
      </c>
      <c r="BB90" s="32" t="n">
        <v>1496442.73</v>
      </c>
      <c r="BC90" s="32" t="s">
        <v>144</v>
      </c>
      <c r="BD90" s="32" t="n">
        <v>50978730</v>
      </c>
      <c r="BE90" s="32" t="n">
        <v>16776896041.9</v>
      </c>
      <c r="BF90" s="32" t="n">
        <v>16776896041.9</v>
      </c>
      <c r="BG90" s="32" t="s">
        <v>144</v>
      </c>
      <c r="BH90" s="32"/>
      <c r="BI90" s="32"/>
      <c r="BJ90" s="32"/>
      <c r="BK90" s="32"/>
      <c r="BL90" s="32"/>
      <c r="BM90" s="32"/>
      <c r="BN90" s="32" t="n">
        <v>2912081721</v>
      </c>
      <c r="BO90" s="32" t="n">
        <v>476530704.61</v>
      </c>
      <c r="BP90" s="32" t="n">
        <v>2912081721</v>
      </c>
      <c r="BQ90" s="32" t="n">
        <v>476530704.61</v>
      </c>
      <c r="BR90" s="32"/>
      <c r="BS90" s="32" t="n">
        <v>6163007132</v>
      </c>
      <c r="BT90" s="32" t="n">
        <v>2321867</v>
      </c>
      <c r="BU90" s="32" t="n">
        <v>6163007132</v>
      </c>
      <c r="BV90" s="32" t="n">
        <v>2321867</v>
      </c>
      <c r="BW90" s="32"/>
      <c r="BX90" s="32"/>
      <c r="BY90" s="32"/>
      <c r="BZ90" s="32"/>
      <c r="CA90" s="32"/>
      <c r="CB90" s="32"/>
      <c r="CC90" s="32"/>
      <c r="CD90" s="32"/>
      <c r="CE90" s="32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6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</row>
    <row r="91" s="11" customFormat="true" ht="12.75" hidden="false" customHeight="false" outlineLevel="0" collapsed="false">
      <c r="A91" s="0"/>
      <c r="B91" s="28" t="n">
        <v>86</v>
      </c>
      <c r="C91" s="29" t="n">
        <v>2677</v>
      </c>
      <c r="D91" s="30" t="s">
        <v>688</v>
      </c>
      <c r="E91" s="30" t="s">
        <v>689</v>
      </c>
      <c r="F91" s="30"/>
      <c r="G91" s="30" t="s">
        <v>193</v>
      </c>
      <c r="H91" s="30" t="s">
        <v>549</v>
      </c>
      <c r="I91" s="30" t="s">
        <v>690</v>
      </c>
      <c r="J91" s="30" t="s">
        <v>691</v>
      </c>
      <c r="K91" s="30" t="s">
        <v>692</v>
      </c>
      <c r="L91" s="30" t="s">
        <v>693</v>
      </c>
      <c r="M91" s="31" t="n">
        <v>8592108</v>
      </c>
      <c r="N91" s="31" t="s">
        <v>694</v>
      </c>
      <c r="O91" s="31" t="n">
        <v>1</v>
      </c>
      <c r="P91" s="31" t="n">
        <v>2208</v>
      </c>
      <c r="Q91" s="31" t="n">
        <v>33</v>
      </c>
      <c r="R91" s="32" t="n">
        <v>15362647793.12</v>
      </c>
      <c r="S91" s="32" t="n">
        <v>1033630686.76</v>
      </c>
      <c r="T91" s="32" t="n">
        <v>5721821966</v>
      </c>
      <c r="U91" s="32" t="n">
        <v>4600549985.1</v>
      </c>
      <c r="V91" s="33" t="n">
        <v>678409330</v>
      </c>
      <c r="W91" s="33"/>
      <c r="X91" s="33" t="n">
        <v>193369843.16</v>
      </c>
      <c r="Y91" s="33" t="n">
        <v>816994326</v>
      </c>
      <c r="Z91" s="32" t="n">
        <v>257700684.1</v>
      </c>
      <c r="AA91" s="33" t="n">
        <v>2060170972</v>
      </c>
      <c r="AB91" s="33" t="n">
        <v>3567956147.84</v>
      </c>
      <c r="AC91" s="32" t="s">
        <v>144</v>
      </c>
      <c r="AD91" s="32" t="s">
        <v>144</v>
      </c>
      <c r="AE91" s="32" t="n">
        <v>928786665</v>
      </c>
      <c r="AF91" s="32" t="n">
        <v>246833551.68</v>
      </c>
      <c r="AG91" s="32" t="n">
        <v>82003100</v>
      </c>
      <c r="AH91" s="34" t="n">
        <v>198271286</v>
      </c>
      <c r="AI91" s="32" t="n">
        <v>2078875726.16</v>
      </c>
      <c r="AJ91" s="32" t="n">
        <v>33185819</v>
      </c>
      <c r="AK91" s="32"/>
      <c r="AL91" s="32" t="n">
        <v>11794691645.28</v>
      </c>
      <c r="AM91" s="32" t="n">
        <v>2533548866.06</v>
      </c>
      <c r="AN91" s="32" t="n">
        <v>2533548866.06</v>
      </c>
      <c r="AO91" s="32" t="n">
        <v>1936762940.97</v>
      </c>
      <c r="AP91" s="32" t="n">
        <v>4736318051.78</v>
      </c>
      <c r="AQ91" s="32" t="n">
        <v>2086570972</v>
      </c>
      <c r="AR91" s="32" t="n">
        <v>501490814.47</v>
      </c>
      <c r="AS91" s="32" t="s">
        <v>144</v>
      </c>
      <c r="AT91" s="32" t="n">
        <v>13382541487.04</v>
      </c>
      <c r="AU91" s="32" t="n">
        <v>13333696920.04</v>
      </c>
      <c r="AV91" s="32" t="n">
        <v>48844567</v>
      </c>
      <c r="AW91" s="32" t="s">
        <v>144</v>
      </c>
      <c r="AX91" s="32" t="n">
        <v>1028535265.04</v>
      </c>
      <c r="AY91" s="32" t="n">
        <v>223056627.24</v>
      </c>
      <c r="AZ91" s="32" t="n">
        <v>303987823.33</v>
      </c>
      <c r="BA91" s="32" t="s">
        <v>144</v>
      </c>
      <c r="BB91" s="32" t="s">
        <v>144</v>
      </c>
      <c r="BC91" s="32" t="s">
        <v>144</v>
      </c>
      <c r="BD91" s="32" t="n">
        <v>501490814.47</v>
      </c>
      <c r="BE91" s="32" t="n">
        <v>12354006222</v>
      </c>
      <c r="BF91" s="32" t="n">
        <v>12354006222</v>
      </c>
      <c r="BG91" s="32" t="s">
        <v>144</v>
      </c>
      <c r="BH91" s="32"/>
      <c r="BI91" s="32"/>
      <c r="BJ91" s="32"/>
      <c r="BK91" s="32"/>
      <c r="BL91" s="32"/>
      <c r="BM91" s="32"/>
      <c r="BN91" s="32" t="n">
        <v>519000000</v>
      </c>
      <c r="BO91" s="32" t="n">
        <v>434557320</v>
      </c>
      <c r="BP91" s="32" t="n">
        <v>519000000</v>
      </c>
      <c r="BQ91" s="32" t="n">
        <v>434557320</v>
      </c>
      <c r="BR91" s="32"/>
      <c r="BS91" s="32" t="n">
        <v>764570001</v>
      </c>
      <c r="BT91" s="32" t="s">
        <v>144</v>
      </c>
      <c r="BU91" s="32" t="n">
        <v>764570001</v>
      </c>
      <c r="BV91" s="32" t="s">
        <v>144</v>
      </c>
      <c r="BW91" s="32"/>
      <c r="BX91" s="32"/>
      <c r="BY91" s="32"/>
      <c r="BZ91" s="32"/>
      <c r="CA91" s="32"/>
      <c r="CB91" s="32"/>
      <c r="CC91" s="32"/>
      <c r="CD91" s="32"/>
      <c r="CE91" s="32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6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</row>
    <row r="92" s="11" customFormat="true" ht="12.75" hidden="false" customHeight="false" outlineLevel="0" collapsed="false">
      <c r="A92" s="0"/>
      <c r="B92" s="28" t="n">
        <v>87</v>
      </c>
      <c r="C92" s="29" t="n">
        <v>2700</v>
      </c>
      <c r="D92" s="30" t="s">
        <v>695</v>
      </c>
      <c r="E92" s="30" t="s">
        <v>696</v>
      </c>
      <c r="F92" s="30" t="s">
        <v>697</v>
      </c>
      <c r="G92" s="30" t="s">
        <v>159</v>
      </c>
      <c r="H92" s="30" t="s">
        <v>276</v>
      </c>
      <c r="I92" s="30" t="s">
        <v>698</v>
      </c>
      <c r="J92" s="30" t="s">
        <v>691</v>
      </c>
      <c r="K92" s="30" t="s">
        <v>699</v>
      </c>
      <c r="L92" s="30" t="s">
        <v>700</v>
      </c>
      <c r="M92" s="31" t="n">
        <v>8833834</v>
      </c>
      <c r="N92" s="31" t="s">
        <v>701</v>
      </c>
      <c r="O92" s="31" t="n">
        <v>1</v>
      </c>
      <c r="P92" s="31" t="n">
        <v>3509</v>
      </c>
      <c r="Q92" s="31" t="n">
        <v>22</v>
      </c>
      <c r="R92" s="32" t="n">
        <v>22478941820.66</v>
      </c>
      <c r="S92" s="32" t="n">
        <v>3188894130.89</v>
      </c>
      <c r="T92" s="32" t="n">
        <v>660110370.14</v>
      </c>
      <c r="U92" s="32" t="s">
        <v>144</v>
      </c>
      <c r="V92" s="33" t="n">
        <v>15137289253</v>
      </c>
      <c r="W92" s="33"/>
      <c r="X92" s="33" t="n">
        <v>231333697</v>
      </c>
      <c r="Y92" s="33" t="n">
        <v>1875091393</v>
      </c>
      <c r="Z92" s="32" t="s">
        <v>144</v>
      </c>
      <c r="AA92" s="33" t="n">
        <v>1386222976.63</v>
      </c>
      <c r="AB92" s="33" t="n">
        <v>1869332848.02</v>
      </c>
      <c r="AC92" s="32" t="s">
        <v>144</v>
      </c>
      <c r="AD92" s="32" t="s">
        <v>144</v>
      </c>
      <c r="AE92" s="32" t="s">
        <v>144</v>
      </c>
      <c r="AF92" s="32" t="n">
        <v>423476123</v>
      </c>
      <c r="AG92" s="32" t="n">
        <v>1090685.45</v>
      </c>
      <c r="AH92" s="34" t="n">
        <v>1421443139.57</v>
      </c>
      <c r="AI92" s="32" t="n">
        <v>2381400</v>
      </c>
      <c r="AJ92" s="32" t="n">
        <v>20941500</v>
      </c>
      <c r="AK92" s="32"/>
      <c r="AL92" s="32" t="n">
        <v>20609608972.63</v>
      </c>
      <c r="AM92" s="32" t="n">
        <v>8032786523</v>
      </c>
      <c r="AN92" s="32" t="n">
        <v>8032786523</v>
      </c>
      <c r="AO92" s="32" t="n">
        <v>10224279352.37</v>
      </c>
      <c r="AP92" s="32" t="n">
        <v>863705000</v>
      </c>
      <c r="AQ92" s="32" t="n">
        <v>1185454642.65</v>
      </c>
      <c r="AR92" s="32" t="n">
        <v>303383454.61</v>
      </c>
      <c r="AS92" s="32" t="s">
        <v>144</v>
      </c>
      <c r="AT92" s="32" t="n">
        <v>668575984.75</v>
      </c>
      <c r="AU92" s="32" t="n">
        <v>643060069.42</v>
      </c>
      <c r="AV92" s="32" t="n">
        <v>25515915.33</v>
      </c>
      <c r="AW92" s="32" t="s">
        <v>144</v>
      </c>
      <c r="AX92" s="32" t="n">
        <v>668575984.75</v>
      </c>
      <c r="AY92" s="32" t="n">
        <v>355454265.27</v>
      </c>
      <c r="AZ92" s="32" t="s">
        <v>144</v>
      </c>
      <c r="BA92" s="32" t="n">
        <v>9738264.87</v>
      </c>
      <c r="BB92" s="32" t="s">
        <v>144</v>
      </c>
      <c r="BC92" s="32" t="s">
        <v>144</v>
      </c>
      <c r="BD92" s="32" t="n">
        <v>303383454.61</v>
      </c>
      <c r="BE92" s="32" t="s">
        <v>144</v>
      </c>
      <c r="BF92" s="32" t="s">
        <v>144</v>
      </c>
      <c r="BG92" s="32" t="s">
        <v>144</v>
      </c>
      <c r="BH92" s="32"/>
      <c r="BI92" s="32"/>
      <c r="BJ92" s="32"/>
      <c r="BK92" s="32"/>
      <c r="BL92" s="32"/>
      <c r="BM92" s="32"/>
      <c r="BN92" s="32" t="n">
        <v>34514662</v>
      </c>
      <c r="BO92" s="32" t="s">
        <v>144</v>
      </c>
      <c r="BP92" s="32" t="n">
        <v>34514662</v>
      </c>
      <c r="BQ92" s="32" t="s">
        <v>144</v>
      </c>
      <c r="BR92" s="32"/>
      <c r="BS92" s="32" t="n">
        <v>15503701298</v>
      </c>
      <c r="BT92" s="32" t="s">
        <v>144</v>
      </c>
      <c r="BU92" s="32" t="n">
        <v>15503701298</v>
      </c>
      <c r="BV92" s="32" t="s">
        <v>144</v>
      </c>
      <c r="BW92" s="32"/>
      <c r="BX92" s="32"/>
      <c r="BY92" s="32"/>
      <c r="BZ92" s="32"/>
      <c r="CA92" s="32"/>
      <c r="CB92" s="32"/>
      <c r="CC92" s="32"/>
      <c r="CD92" s="32"/>
      <c r="CE92" s="32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6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</row>
    <row r="93" s="11" customFormat="true" ht="12.75" hidden="false" customHeight="false" outlineLevel="0" collapsed="false">
      <c r="A93" s="0"/>
      <c r="B93" s="28" t="n">
        <v>88</v>
      </c>
      <c r="C93" s="29" t="n">
        <v>2735</v>
      </c>
      <c r="D93" s="30" t="s">
        <v>702</v>
      </c>
      <c r="E93" s="30" t="s">
        <v>703</v>
      </c>
      <c r="F93" s="30" t="s">
        <v>704</v>
      </c>
      <c r="G93" s="30" t="s">
        <v>137</v>
      </c>
      <c r="H93" s="30" t="s">
        <v>138</v>
      </c>
      <c r="I93" s="30" t="s">
        <v>705</v>
      </c>
      <c r="J93" s="30" t="s">
        <v>691</v>
      </c>
      <c r="K93" s="30" t="s">
        <v>699</v>
      </c>
      <c r="L93" s="30" t="s">
        <v>706</v>
      </c>
      <c r="M93" s="31" t="n">
        <v>8852654</v>
      </c>
      <c r="N93" s="31" t="s">
        <v>707</v>
      </c>
      <c r="O93" s="31" t="n">
        <v>1</v>
      </c>
      <c r="P93" s="31" t="n">
        <v>988</v>
      </c>
      <c r="Q93" s="31" t="n">
        <v>19</v>
      </c>
      <c r="R93" s="32" t="n">
        <v>14955567581.47</v>
      </c>
      <c r="S93" s="32" t="n">
        <v>532215866.5</v>
      </c>
      <c r="T93" s="32" t="n">
        <v>860029226.29</v>
      </c>
      <c r="U93" s="32" t="n">
        <v>43671632.38</v>
      </c>
      <c r="V93" s="33" t="n">
        <v>8327769330.77</v>
      </c>
      <c r="W93" s="33"/>
      <c r="X93" s="33" t="n">
        <v>533046095.9</v>
      </c>
      <c r="Y93" s="33" t="n">
        <v>2062338558.1</v>
      </c>
      <c r="Z93" s="32" t="n">
        <v>15685018</v>
      </c>
      <c r="AA93" s="33" t="n">
        <v>2580811853.53</v>
      </c>
      <c r="AB93" s="33" t="n">
        <v>10769340003.7</v>
      </c>
      <c r="AC93" s="32" t="n">
        <v>10236795641.88</v>
      </c>
      <c r="AD93" s="32" t="s">
        <v>144</v>
      </c>
      <c r="AE93" s="32" t="s">
        <v>144</v>
      </c>
      <c r="AF93" s="32" t="n">
        <v>129098865.79</v>
      </c>
      <c r="AG93" s="32" t="n">
        <v>33013507</v>
      </c>
      <c r="AH93" s="34" t="n">
        <v>202300828.03</v>
      </c>
      <c r="AI93" s="32" t="n">
        <v>74642708</v>
      </c>
      <c r="AJ93" s="32" t="n">
        <v>93488453</v>
      </c>
      <c r="AK93" s="32"/>
      <c r="AL93" s="32" t="n">
        <v>4186227577.77</v>
      </c>
      <c r="AM93" s="32" t="n">
        <v>1080059079</v>
      </c>
      <c r="AN93" s="32" t="n">
        <v>1080059079</v>
      </c>
      <c r="AO93" s="32" t="n">
        <v>190801840.75</v>
      </c>
      <c r="AP93" s="32" t="n">
        <v>293198932.29</v>
      </c>
      <c r="AQ93" s="32" t="n">
        <v>2530265855.41</v>
      </c>
      <c r="AR93" s="32" t="n">
        <v>25182548.37</v>
      </c>
      <c r="AS93" s="32" t="n">
        <v>66719321.95</v>
      </c>
      <c r="AT93" s="32" t="n">
        <v>441767577.15</v>
      </c>
      <c r="AU93" s="32" t="n">
        <v>426533687.32</v>
      </c>
      <c r="AV93" s="32" t="n">
        <v>4928473.83</v>
      </c>
      <c r="AW93" s="32" t="n">
        <v>10305416</v>
      </c>
      <c r="AX93" s="32" t="n">
        <v>377886880.15</v>
      </c>
      <c r="AY93" s="32" t="n">
        <v>210629578.78</v>
      </c>
      <c r="AZ93" s="32" t="n">
        <v>112642688</v>
      </c>
      <c r="BA93" s="32" t="n">
        <v>23008200</v>
      </c>
      <c r="BB93" s="32" t="n">
        <v>173866</v>
      </c>
      <c r="BC93" s="32" t="n">
        <v>6249999</v>
      </c>
      <c r="BD93" s="32" t="n">
        <v>25182548.37</v>
      </c>
      <c r="BE93" s="32" t="n">
        <v>63880697</v>
      </c>
      <c r="BF93" s="32" t="n">
        <v>63880697</v>
      </c>
      <c r="BG93" s="32" t="s">
        <v>144</v>
      </c>
      <c r="BH93" s="32"/>
      <c r="BI93" s="32"/>
      <c r="BJ93" s="32"/>
      <c r="BK93" s="32"/>
      <c r="BL93" s="32"/>
      <c r="BM93" s="32"/>
      <c r="BN93" s="32" t="n">
        <v>36805435</v>
      </c>
      <c r="BO93" s="32" t="n">
        <v>261904357.67</v>
      </c>
      <c r="BP93" s="32" t="n">
        <v>36805435</v>
      </c>
      <c r="BQ93" s="32" t="n">
        <v>261904357.67</v>
      </c>
      <c r="BR93" s="32"/>
      <c r="BS93" s="32" t="n">
        <v>8632456871</v>
      </c>
      <c r="BT93" s="32" t="n">
        <v>187333348</v>
      </c>
      <c r="BU93" s="32" t="n">
        <v>8632456871</v>
      </c>
      <c r="BV93" s="32" t="n">
        <v>187333348</v>
      </c>
      <c r="BW93" s="32"/>
      <c r="BX93" s="32"/>
      <c r="BY93" s="32"/>
      <c r="BZ93" s="32"/>
      <c r="CA93" s="32"/>
      <c r="CB93" s="32"/>
      <c r="CC93" s="32"/>
      <c r="CD93" s="32"/>
      <c r="CE93" s="32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6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</row>
    <row r="94" s="11" customFormat="true" ht="12.75" hidden="false" customHeight="false" outlineLevel="0" collapsed="false">
      <c r="A94" s="0"/>
      <c r="B94" s="28" t="n">
        <v>89</v>
      </c>
      <c r="C94" s="29" t="n">
        <v>2767</v>
      </c>
      <c r="D94" s="30" t="s">
        <v>708</v>
      </c>
      <c r="E94" s="30" t="s">
        <v>709</v>
      </c>
      <c r="F94" s="30" t="s">
        <v>710</v>
      </c>
      <c r="G94" s="30" t="s">
        <v>193</v>
      </c>
      <c r="H94" s="30" t="s">
        <v>549</v>
      </c>
      <c r="I94" s="30" t="s">
        <v>711</v>
      </c>
      <c r="J94" s="30" t="s">
        <v>691</v>
      </c>
      <c r="K94" s="30" t="s">
        <v>699</v>
      </c>
      <c r="L94" s="30" t="s">
        <v>712</v>
      </c>
      <c r="M94" s="31" t="n">
        <v>8400900</v>
      </c>
      <c r="N94" s="31" t="s">
        <v>713</v>
      </c>
      <c r="O94" s="31" t="n">
        <v>1</v>
      </c>
      <c r="P94" s="31" t="n">
        <v>1</v>
      </c>
      <c r="Q94" s="31" t="n">
        <v>59</v>
      </c>
      <c r="R94" s="32" t="n">
        <v>28237543817</v>
      </c>
      <c r="S94" s="32" t="n">
        <v>630206252</v>
      </c>
      <c r="T94" s="32" t="n">
        <v>10329171049</v>
      </c>
      <c r="U94" s="32" t="n">
        <v>5543754020</v>
      </c>
      <c r="V94" s="33" t="n">
        <v>39240906</v>
      </c>
      <c r="W94" s="33"/>
      <c r="X94" s="33" t="n">
        <v>2201624819</v>
      </c>
      <c r="Y94" s="33" t="n">
        <v>5596175055</v>
      </c>
      <c r="Z94" s="32" t="n">
        <v>539877537</v>
      </c>
      <c r="AA94" s="33" t="n">
        <v>3357494179</v>
      </c>
      <c r="AB94" s="33" t="n">
        <v>4624343739</v>
      </c>
      <c r="AC94" s="32" t="s">
        <v>144</v>
      </c>
      <c r="AD94" s="32" t="s">
        <v>144</v>
      </c>
      <c r="AE94" s="32" t="n">
        <v>1153378755</v>
      </c>
      <c r="AF94" s="32" t="n">
        <v>337611156</v>
      </c>
      <c r="AG94" s="32" t="n">
        <v>1840959</v>
      </c>
      <c r="AH94" s="34" t="s">
        <v>144</v>
      </c>
      <c r="AI94" s="32" t="n">
        <v>1278400455</v>
      </c>
      <c r="AJ94" s="32" t="n">
        <v>1853112414</v>
      </c>
      <c r="AK94" s="32"/>
      <c r="AL94" s="32" t="n">
        <v>23613200078</v>
      </c>
      <c r="AM94" s="32" t="n">
        <v>5901747529</v>
      </c>
      <c r="AN94" s="32" t="n">
        <v>5901747529</v>
      </c>
      <c r="AO94" s="32" t="n">
        <v>1876644570</v>
      </c>
      <c r="AP94" s="32" t="n">
        <v>11849338858</v>
      </c>
      <c r="AQ94" s="32" t="n">
        <v>3265075875</v>
      </c>
      <c r="AR94" s="32" t="n">
        <v>720393246</v>
      </c>
      <c r="AS94" s="32" t="s">
        <v>144</v>
      </c>
      <c r="AT94" s="32" t="n">
        <v>44291081393</v>
      </c>
      <c r="AU94" s="32" t="n">
        <v>44249265369</v>
      </c>
      <c r="AV94" s="32" t="n">
        <v>41816024</v>
      </c>
      <c r="AW94" s="32" t="s">
        <v>144</v>
      </c>
      <c r="AX94" s="32" t="n">
        <v>2270974871</v>
      </c>
      <c r="AY94" s="32" t="n">
        <v>454116901</v>
      </c>
      <c r="AZ94" s="32" t="n">
        <v>1030211955</v>
      </c>
      <c r="BA94" s="32" t="n">
        <v>66252769</v>
      </c>
      <c r="BB94" s="32" t="s">
        <v>144</v>
      </c>
      <c r="BC94" s="32" t="s">
        <v>144</v>
      </c>
      <c r="BD94" s="32" t="n">
        <v>720393246</v>
      </c>
      <c r="BE94" s="32" t="n">
        <v>42020106522</v>
      </c>
      <c r="BF94" s="32" t="n">
        <v>42020106522</v>
      </c>
      <c r="BG94" s="32" t="s">
        <v>144</v>
      </c>
      <c r="BH94" s="32"/>
      <c r="BI94" s="32"/>
      <c r="BJ94" s="32"/>
      <c r="BK94" s="32"/>
      <c r="BL94" s="32"/>
      <c r="BM94" s="32"/>
      <c r="BN94" s="32" t="n">
        <v>4844669394</v>
      </c>
      <c r="BO94" s="32" t="s">
        <v>144</v>
      </c>
      <c r="BP94" s="32" t="n">
        <v>4844669394</v>
      </c>
      <c r="BQ94" s="32" t="s">
        <v>144</v>
      </c>
      <c r="BR94" s="32"/>
      <c r="BS94" s="32" t="n">
        <v>3599531592</v>
      </c>
      <c r="BT94" s="32" t="s">
        <v>144</v>
      </c>
      <c r="BU94" s="32" t="n">
        <v>3108032722</v>
      </c>
      <c r="BV94" s="32" t="n">
        <v>491498870</v>
      </c>
      <c r="BW94" s="32"/>
      <c r="BX94" s="32"/>
      <c r="BY94" s="32"/>
      <c r="BZ94" s="32"/>
      <c r="CA94" s="32"/>
      <c r="CB94" s="32"/>
      <c r="CC94" s="32"/>
      <c r="CD94" s="32"/>
      <c r="CE94" s="32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6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</row>
    <row r="95" s="11" customFormat="true" ht="12.75" hidden="false" customHeight="false" outlineLevel="0" collapsed="false">
      <c r="A95" s="0"/>
      <c r="B95" s="28" t="n">
        <v>90</v>
      </c>
      <c r="C95" s="29" t="n">
        <v>2784</v>
      </c>
      <c r="D95" s="30" t="s">
        <v>714</v>
      </c>
      <c r="E95" s="30" t="s">
        <v>715</v>
      </c>
      <c r="F95" s="30" t="s">
        <v>716</v>
      </c>
      <c r="G95" s="30" t="s">
        <v>717</v>
      </c>
      <c r="H95" s="30" t="s">
        <v>167</v>
      </c>
      <c r="I95" s="30" t="s">
        <v>718</v>
      </c>
      <c r="J95" s="30" t="s">
        <v>719</v>
      </c>
      <c r="K95" s="30" t="s">
        <v>720</v>
      </c>
      <c r="L95" s="30" t="s">
        <v>721</v>
      </c>
      <c r="M95" s="31" t="n">
        <v>8721605</v>
      </c>
      <c r="N95" s="31" t="s">
        <v>722</v>
      </c>
      <c r="O95" s="31" t="n">
        <v>1</v>
      </c>
      <c r="P95" s="31" t="n">
        <v>4644</v>
      </c>
      <c r="Q95" s="31" t="n">
        <v>80</v>
      </c>
      <c r="R95" s="32" t="n">
        <v>28861102459.36</v>
      </c>
      <c r="S95" s="32" t="n">
        <v>2426739748.74</v>
      </c>
      <c r="T95" s="32" t="n">
        <v>1355432432.48</v>
      </c>
      <c r="U95" s="32" t="n">
        <v>12709806779.46</v>
      </c>
      <c r="V95" s="33" t="s">
        <v>144</v>
      </c>
      <c r="W95" s="33"/>
      <c r="X95" s="33" t="n">
        <v>4032426666.15</v>
      </c>
      <c r="Y95" s="33" t="n">
        <v>4508208874.26</v>
      </c>
      <c r="Z95" s="32" t="n">
        <v>815182443.7</v>
      </c>
      <c r="AA95" s="33" t="n">
        <v>3013305514.57</v>
      </c>
      <c r="AB95" s="33" t="n">
        <v>13592350692.55</v>
      </c>
      <c r="AC95" s="32" t="s">
        <v>144</v>
      </c>
      <c r="AD95" s="32" t="s">
        <v>144</v>
      </c>
      <c r="AE95" s="32" t="n">
        <v>5088763852</v>
      </c>
      <c r="AF95" s="32" t="n">
        <v>7468328733.65</v>
      </c>
      <c r="AG95" s="32" t="n">
        <v>8947098</v>
      </c>
      <c r="AH95" s="34" t="n">
        <v>766123394.88</v>
      </c>
      <c r="AI95" s="32" t="n">
        <v>186288912.02</v>
      </c>
      <c r="AJ95" s="32" t="n">
        <v>73898702</v>
      </c>
      <c r="AK95" s="32"/>
      <c r="AL95" s="32" t="n">
        <v>15268751766.81</v>
      </c>
      <c r="AM95" s="32" t="n">
        <v>3716374984.99</v>
      </c>
      <c r="AN95" s="32" t="n">
        <v>3716374984.99</v>
      </c>
      <c r="AO95" s="32" t="n">
        <v>3716990188.71</v>
      </c>
      <c r="AP95" s="32" t="n">
        <v>4975924983.17</v>
      </c>
      <c r="AQ95" s="32" t="n">
        <v>2170811513.1</v>
      </c>
      <c r="AR95" s="32" t="n">
        <v>688650096.84</v>
      </c>
      <c r="AS95" s="32" t="s">
        <v>144</v>
      </c>
      <c r="AT95" s="32" t="n">
        <v>67105532172.24</v>
      </c>
      <c r="AU95" s="32" t="n">
        <v>67074520337.93</v>
      </c>
      <c r="AV95" s="32" t="n">
        <v>31011834.31</v>
      </c>
      <c r="AW95" s="32" t="s">
        <v>144</v>
      </c>
      <c r="AX95" s="32" t="n">
        <v>2413743882.93</v>
      </c>
      <c r="AY95" s="32" t="n">
        <v>505379878.5</v>
      </c>
      <c r="AZ95" s="32" t="n">
        <v>1213474345.58</v>
      </c>
      <c r="BA95" s="32" t="n">
        <v>6239562.01</v>
      </c>
      <c r="BB95" s="32" t="s">
        <v>144</v>
      </c>
      <c r="BC95" s="32" t="s">
        <v>144</v>
      </c>
      <c r="BD95" s="32" t="n">
        <v>688650096.84</v>
      </c>
      <c r="BE95" s="32" t="n">
        <v>64691788289.31</v>
      </c>
      <c r="BF95" s="32" t="n">
        <v>64691788289.31</v>
      </c>
      <c r="BG95" s="32" t="s">
        <v>144</v>
      </c>
      <c r="BH95" s="32"/>
      <c r="BI95" s="32"/>
      <c r="BJ95" s="32"/>
      <c r="BK95" s="32"/>
      <c r="BL95" s="32"/>
      <c r="BM95" s="32"/>
      <c r="BN95" s="32" t="n">
        <v>103011934</v>
      </c>
      <c r="BO95" s="32" t="n">
        <v>903147957.94</v>
      </c>
      <c r="BP95" s="32" t="n">
        <v>103011934</v>
      </c>
      <c r="BQ95" s="32" t="n">
        <v>903147957.94</v>
      </c>
      <c r="BR95" s="32"/>
      <c r="BS95" s="32" t="n">
        <v>17083192892.98</v>
      </c>
      <c r="BT95" s="32" t="s">
        <v>144</v>
      </c>
      <c r="BU95" s="32" t="n">
        <v>17083192892.98</v>
      </c>
      <c r="BV95" s="32" t="s">
        <v>144</v>
      </c>
      <c r="BW95" s="32"/>
      <c r="BX95" s="32"/>
      <c r="BY95" s="32"/>
      <c r="BZ95" s="32"/>
      <c r="CA95" s="32"/>
      <c r="CB95" s="32"/>
      <c r="CC95" s="32"/>
      <c r="CD95" s="32"/>
      <c r="CE95" s="32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6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</row>
    <row r="96" s="11" customFormat="true" ht="12.75" hidden="false" customHeight="false" outlineLevel="0" collapsed="false">
      <c r="A96" s="0"/>
      <c r="B96" s="28" t="n">
        <v>91</v>
      </c>
      <c r="C96" s="29" t="n">
        <v>2787</v>
      </c>
      <c r="D96" s="30" t="s">
        <v>723</v>
      </c>
      <c r="E96" s="30" t="s">
        <v>724</v>
      </c>
      <c r="F96" s="30" t="s">
        <v>725</v>
      </c>
      <c r="G96" s="30" t="s">
        <v>193</v>
      </c>
      <c r="H96" s="30" t="s">
        <v>167</v>
      </c>
      <c r="I96" s="30" t="s">
        <v>726</v>
      </c>
      <c r="J96" s="30" t="s">
        <v>719</v>
      </c>
      <c r="K96" s="30" t="s">
        <v>720</v>
      </c>
      <c r="L96" s="30" t="s">
        <v>727</v>
      </c>
      <c r="M96" s="31" t="n">
        <v>8730018</v>
      </c>
      <c r="N96" s="31" t="s">
        <v>728</v>
      </c>
      <c r="O96" s="31" t="n">
        <v>1</v>
      </c>
      <c r="P96" s="31" t="n">
        <v>1315</v>
      </c>
      <c r="Q96" s="31" t="n">
        <v>50</v>
      </c>
      <c r="R96" s="32" t="n">
        <v>22094494452.87</v>
      </c>
      <c r="S96" s="32" t="n">
        <v>2891401682.35</v>
      </c>
      <c r="T96" s="32" t="n">
        <v>9308800839.69</v>
      </c>
      <c r="U96" s="32" t="n">
        <v>3705707650.95</v>
      </c>
      <c r="V96" s="33" t="s">
        <v>144</v>
      </c>
      <c r="W96" s="33"/>
      <c r="X96" s="33" t="n">
        <v>4524340578.74</v>
      </c>
      <c r="Y96" s="33" t="n">
        <v>786741959.63</v>
      </c>
      <c r="Z96" s="32" t="n">
        <v>545126165.94</v>
      </c>
      <c r="AA96" s="33" t="n">
        <v>332375575.57</v>
      </c>
      <c r="AB96" s="33" t="n">
        <v>2600467907.17</v>
      </c>
      <c r="AC96" s="32" t="s">
        <v>144</v>
      </c>
      <c r="AD96" s="32" t="s">
        <v>144</v>
      </c>
      <c r="AE96" s="32" t="s">
        <v>144</v>
      </c>
      <c r="AF96" s="32" t="n">
        <v>1491815381.06</v>
      </c>
      <c r="AG96" s="32" t="n">
        <v>45111243</v>
      </c>
      <c r="AH96" s="34" t="n">
        <v>491053166.11</v>
      </c>
      <c r="AI96" s="32" t="n">
        <v>495776097</v>
      </c>
      <c r="AJ96" s="32" t="n">
        <v>76712020</v>
      </c>
      <c r="AK96" s="32"/>
      <c r="AL96" s="32" t="n">
        <v>19494026545.7</v>
      </c>
      <c r="AM96" s="32" t="n">
        <v>788682528.94</v>
      </c>
      <c r="AN96" s="32" t="n">
        <v>788682528.94</v>
      </c>
      <c r="AO96" s="32" t="n">
        <v>6998822094.45</v>
      </c>
      <c r="AP96" s="32" t="n">
        <v>10928708610.89</v>
      </c>
      <c r="AQ96" s="32" t="n">
        <v>275122108.44</v>
      </c>
      <c r="AR96" s="32" t="n">
        <v>493521338.76</v>
      </c>
      <c r="AS96" s="32" t="n">
        <v>9169864.22</v>
      </c>
      <c r="AT96" s="32" t="n">
        <v>10660637637.3</v>
      </c>
      <c r="AU96" s="32" t="n">
        <v>10414145579</v>
      </c>
      <c r="AV96" s="32" t="n">
        <v>227169896.3</v>
      </c>
      <c r="AW96" s="32" t="n">
        <v>19322162</v>
      </c>
      <c r="AX96" s="32" t="n">
        <v>1255476023.93</v>
      </c>
      <c r="AY96" s="32" t="n">
        <v>441640819.77</v>
      </c>
      <c r="AZ96" s="32" t="n">
        <v>226868031.57</v>
      </c>
      <c r="BA96" s="32" t="n">
        <v>93445833.83</v>
      </c>
      <c r="BB96" s="32" t="s">
        <v>144</v>
      </c>
      <c r="BC96" s="32" t="s">
        <v>144</v>
      </c>
      <c r="BD96" s="32" t="n">
        <v>493521338.76</v>
      </c>
      <c r="BE96" s="32" t="n">
        <v>9405161613.37</v>
      </c>
      <c r="BF96" s="32" t="n">
        <v>9405161613.37</v>
      </c>
      <c r="BG96" s="32" t="s">
        <v>144</v>
      </c>
      <c r="BH96" s="32"/>
      <c r="BI96" s="32"/>
      <c r="BJ96" s="32"/>
      <c r="BK96" s="32"/>
      <c r="BL96" s="32"/>
      <c r="BM96" s="32"/>
      <c r="BN96" s="32" t="s">
        <v>144</v>
      </c>
      <c r="BO96" s="32" t="s">
        <v>144</v>
      </c>
      <c r="BP96" s="32" t="s">
        <v>144</v>
      </c>
      <c r="BQ96" s="32" t="s">
        <v>144</v>
      </c>
      <c r="BR96" s="32"/>
      <c r="BS96" s="32" t="s">
        <v>144</v>
      </c>
      <c r="BT96" s="32" t="s">
        <v>144</v>
      </c>
      <c r="BU96" s="32" t="s">
        <v>144</v>
      </c>
      <c r="BV96" s="32" t="s">
        <v>144</v>
      </c>
      <c r="BW96" s="32"/>
      <c r="BX96" s="32"/>
      <c r="BY96" s="32"/>
      <c r="BZ96" s="32"/>
      <c r="CA96" s="32"/>
      <c r="CB96" s="32"/>
      <c r="CC96" s="32"/>
      <c r="CD96" s="32"/>
      <c r="CE96" s="32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6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</row>
    <row r="97" s="11" customFormat="true" ht="12.75" hidden="false" customHeight="false" outlineLevel="0" collapsed="false">
      <c r="A97" s="0"/>
      <c r="B97" s="28" t="n">
        <v>92</v>
      </c>
      <c r="C97" s="29" t="n">
        <v>2827</v>
      </c>
      <c r="D97" s="30" t="s">
        <v>729</v>
      </c>
      <c r="E97" s="30" t="s">
        <v>730</v>
      </c>
      <c r="F97" s="30" t="s">
        <v>731</v>
      </c>
      <c r="G97" s="30" t="s">
        <v>193</v>
      </c>
      <c r="H97" s="30" t="s">
        <v>167</v>
      </c>
      <c r="I97" s="30" t="s">
        <v>732</v>
      </c>
      <c r="J97" s="30" t="s">
        <v>719</v>
      </c>
      <c r="K97" s="30" t="s">
        <v>733</v>
      </c>
      <c r="L97" s="30" t="s">
        <v>734</v>
      </c>
      <c r="M97" s="31" t="n">
        <v>8332141</v>
      </c>
      <c r="N97" s="31" t="s">
        <v>735</v>
      </c>
      <c r="O97" s="31" t="n">
        <v>1</v>
      </c>
      <c r="P97" s="31" t="n">
        <v>3361</v>
      </c>
      <c r="Q97" s="31" t="n">
        <v>39</v>
      </c>
      <c r="R97" s="32" t="n">
        <v>17798037110</v>
      </c>
      <c r="S97" s="32" t="n">
        <v>1624671816</v>
      </c>
      <c r="T97" s="32" t="n">
        <v>442194919</v>
      </c>
      <c r="U97" s="32" t="n">
        <v>5044429855</v>
      </c>
      <c r="V97" s="33" t="s">
        <v>144</v>
      </c>
      <c r="W97" s="33"/>
      <c r="X97" s="33" t="n">
        <v>4387880234</v>
      </c>
      <c r="Y97" s="33" t="n">
        <v>3676736807</v>
      </c>
      <c r="Z97" s="32" t="n">
        <v>282646943</v>
      </c>
      <c r="AA97" s="33" t="n">
        <v>2339476536</v>
      </c>
      <c r="AB97" s="33" t="n">
        <v>8887171268</v>
      </c>
      <c r="AC97" s="32" t="s">
        <v>144</v>
      </c>
      <c r="AD97" s="32" t="s">
        <v>144</v>
      </c>
      <c r="AE97" s="32" t="n">
        <v>4185919650</v>
      </c>
      <c r="AF97" s="32" t="n">
        <v>3824487797</v>
      </c>
      <c r="AG97" s="32" t="n">
        <v>84168489</v>
      </c>
      <c r="AH97" s="34" t="n">
        <v>729507563</v>
      </c>
      <c r="AI97" s="32" t="n">
        <v>13092326</v>
      </c>
      <c r="AJ97" s="32" t="n">
        <v>49995443</v>
      </c>
      <c r="AK97" s="32"/>
      <c r="AL97" s="32" t="n">
        <v>8910865842</v>
      </c>
      <c r="AM97" s="32" t="n">
        <v>2518161257</v>
      </c>
      <c r="AN97" s="32" t="n">
        <v>2518161257</v>
      </c>
      <c r="AO97" s="32" t="n">
        <v>2667541116</v>
      </c>
      <c r="AP97" s="32" t="n">
        <v>1357486178</v>
      </c>
      <c r="AQ97" s="32" t="n">
        <v>2177788721</v>
      </c>
      <c r="AR97" s="32" t="n">
        <v>189888570</v>
      </c>
      <c r="AS97" s="32" t="s">
        <v>144</v>
      </c>
      <c r="AT97" s="32" t="n">
        <v>21520114900</v>
      </c>
      <c r="AU97" s="32" t="n">
        <v>21469001336</v>
      </c>
      <c r="AV97" s="32" t="n">
        <v>51113564</v>
      </c>
      <c r="AW97" s="32" t="s">
        <v>144</v>
      </c>
      <c r="AX97" s="32" t="n">
        <v>1414468107</v>
      </c>
      <c r="AY97" s="32" t="n">
        <v>547908001</v>
      </c>
      <c r="AZ97" s="32" t="n">
        <v>676062789</v>
      </c>
      <c r="BA97" s="32" t="n">
        <v>608747</v>
      </c>
      <c r="BB97" s="32" t="s">
        <v>144</v>
      </c>
      <c r="BC97" s="32" t="s">
        <v>144</v>
      </c>
      <c r="BD97" s="32" t="n">
        <v>189888570</v>
      </c>
      <c r="BE97" s="32" t="n">
        <v>20105646793</v>
      </c>
      <c r="BF97" s="32" t="n">
        <v>20105646793</v>
      </c>
      <c r="BG97" s="32" t="s">
        <v>144</v>
      </c>
      <c r="BH97" s="32"/>
      <c r="BI97" s="32"/>
      <c r="BJ97" s="32"/>
      <c r="BK97" s="32"/>
      <c r="BL97" s="32"/>
      <c r="BM97" s="32"/>
      <c r="BN97" s="32" t="n">
        <v>39987638</v>
      </c>
      <c r="BO97" s="32" t="n">
        <v>695764656</v>
      </c>
      <c r="BP97" s="32" t="n">
        <v>39987638</v>
      </c>
      <c r="BQ97" s="32" t="n">
        <v>695764656</v>
      </c>
      <c r="BR97" s="32"/>
      <c r="BS97" s="32" t="n">
        <v>274149129</v>
      </c>
      <c r="BT97" s="32" t="s">
        <v>144</v>
      </c>
      <c r="BU97" s="32" t="n">
        <v>274149129</v>
      </c>
      <c r="BV97" s="32" t="s">
        <v>144</v>
      </c>
      <c r="BW97" s="32"/>
      <c r="BX97" s="32"/>
      <c r="BY97" s="32"/>
      <c r="BZ97" s="32"/>
      <c r="CA97" s="32"/>
      <c r="CB97" s="32"/>
      <c r="CC97" s="32"/>
      <c r="CD97" s="32"/>
      <c r="CE97" s="32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6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</row>
    <row r="98" s="11" customFormat="true" ht="12.75" hidden="false" customHeight="false" outlineLevel="0" collapsed="false">
      <c r="A98" s="0"/>
      <c r="B98" s="28" t="n">
        <v>93</v>
      </c>
      <c r="C98" s="29" t="n">
        <v>2841</v>
      </c>
      <c r="D98" s="30" t="s">
        <v>736</v>
      </c>
      <c r="E98" s="30" t="s">
        <v>737</v>
      </c>
      <c r="F98" s="30" t="s">
        <v>738</v>
      </c>
      <c r="G98" s="30" t="s">
        <v>159</v>
      </c>
      <c r="H98" s="30" t="s">
        <v>549</v>
      </c>
      <c r="I98" s="30" t="s">
        <v>739</v>
      </c>
      <c r="J98" s="30" t="s">
        <v>740</v>
      </c>
      <c r="K98" s="30" t="s">
        <v>741</v>
      </c>
      <c r="L98" s="30" t="s">
        <v>742</v>
      </c>
      <c r="M98" s="31" t="n">
        <v>7748013</v>
      </c>
      <c r="N98" s="31" t="s">
        <v>743</v>
      </c>
      <c r="O98" s="31" t="n">
        <v>1</v>
      </c>
      <c r="P98" s="31" t="n">
        <v>48</v>
      </c>
      <c r="Q98" s="31" t="n">
        <v>28</v>
      </c>
      <c r="R98" s="32" t="n">
        <v>23940358365.76</v>
      </c>
      <c r="S98" s="32" t="n">
        <v>1351767813.84</v>
      </c>
      <c r="T98" s="32" t="s">
        <v>144</v>
      </c>
      <c r="U98" s="32" t="n">
        <v>151615128.51</v>
      </c>
      <c r="V98" s="33" t="s">
        <v>144</v>
      </c>
      <c r="W98" s="33"/>
      <c r="X98" s="33" t="n">
        <v>13970624259.71</v>
      </c>
      <c r="Y98" s="33" t="n">
        <v>3157412239.58</v>
      </c>
      <c r="Z98" s="32" t="n">
        <v>375111798.9</v>
      </c>
      <c r="AA98" s="33" t="n">
        <v>4933827125.22</v>
      </c>
      <c r="AB98" s="33" t="n">
        <v>19213923909.29</v>
      </c>
      <c r="AC98" s="32" t="s">
        <v>144</v>
      </c>
      <c r="AD98" s="32" t="s">
        <v>144</v>
      </c>
      <c r="AE98" s="32" t="n">
        <v>13299692276</v>
      </c>
      <c r="AF98" s="32" t="n">
        <v>3162235129.86</v>
      </c>
      <c r="AG98" s="32" t="n">
        <v>1732057363.61</v>
      </c>
      <c r="AH98" s="34" t="n">
        <v>107586037.24</v>
      </c>
      <c r="AI98" s="32" t="n">
        <v>885994874.58</v>
      </c>
      <c r="AJ98" s="32" t="n">
        <v>26358228</v>
      </c>
      <c r="AK98" s="32"/>
      <c r="AL98" s="32" t="n">
        <v>4726434456.47</v>
      </c>
      <c r="AM98" s="32" t="n">
        <v>722716375.46</v>
      </c>
      <c r="AN98" s="32" t="n">
        <v>722716375.46</v>
      </c>
      <c r="AO98" s="32" t="n">
        <v>71365170.04</v>
      </c>
      <c r="AP98" s="32" t="n">
        <v>43705232.14</v>
      </c>
      <c r="AQ98" s="32" t="n">
        <v>4657415736.72</v>
      </c>
      <c r="AR98" s="32" t="n">
        <v>136966106.7</v>
      </c>
      <c r="AS98" s="32" t="n">
        <v>-905734164.59</v>
      </c>
      <c r="AT98" s="32" t="n">
        <v>6477799138.71</v>
      </c>
      <c r="AU98" s="32" t="n">
        <v>6300914166</v>
      </c>
      <c r="AV98" s="32" t="n">
        <v>176884972.71</v>
      </c>
      <c r="AW98" s="32" t="s">
        <v>144</v>
      </c>
      <c r="AX98" s="32" t="n">
        <v>1418507371.22</v>
      </c>
      <c r="AY98" s="32" t="n">
        <v>1253216500.65</v>
      </c>
      <c r="AZ98" s="32" t="n">
        <v>28154447.87</v>
      </c>
      <c r="BA98" s="32" t="n">
        <v>19998</v>
      </c>
      <c r="BB98" s="32" t="n">
        <v>150318</v>
      </c>
      <c r="BC98" s="32" t="s">
        <v>144</v>
      </c>
      <c r="BD98" s="32" t="n">
        <v>136966106.7</v>
      </c>
      <c r="BE98" s="32" t="n">
        <v>5059291767.49</v>
      </c>
      <c r="BF98" s="32" t="n">
        <v>5059291767.49</v>
      </c>
      <c r="BG98" s="32" t="s">
        <v>144</v>
      </c>
      <c r="BH98" s="32"/>
      <c r="BI98" s="32"/>
      <c r="BJ98" s="32"/>
      <c r="BK98" s="32"/>
      <c r="BL98" s="32"/>
      <c r="BM98" s="32"/>
      <c r="BN98" s="32" t="s">
        <v>144</v>
      </c>
      <c r="BO98" s="32" t="n">
        <v>47126209</v>
      </c>
      <c r="BP98" s="32" t="s">
        <v>144</v>
      </c>
      <c r="BQ98" s="32" t="n">
        <v>47126209</v>
      </c>
      <c r="BR98" s="32"/>
      <c r="BS98" s="32" t="n">
        <v>471903635.42</v>
      </c>
      <c r="BT98" s="32" t="n">
        <v>1895253000</v>
      </c>
      <c r="BU98" s="32" t="n">
        <v>2161156635.42</v>
      </c>
      <c r="BV98" s="32" t="n">
        <v>206000000</v>
      </c>
      <c r="BW98" s="32"/>
      <c r="BX98" s="32"/>
      <c r="BY98" s="32"/>
      <c r="BZ98" s="32"/>
      <c r="CA98" s="32"/>
      <c r="CB98" s="32"/>
      <c r="CC98" s="32"/>
      <c r="CD98" s="32"/>
      <c r="CE98" s="32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6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</row>
    <row r="99" s="11" customFormat="true" ht="12.75" hidden="false" customHeight="false" outlineLevel="0" collapsed="false">
      <c r="A99" s="0"/>
      <c r="B99" s="28" t="n">
        <v>94</v>
      </c>
      <c r="C99" s="29" t="n">
        <v>2871</v>
      </c>
      <c r="D99" s="30" t="s">
        <v>744</v>
      </c>
      <c r="E99" s="30" t="s">
        <v>745</v>
      </c>
      <c r="F99" s="30" t="s">
        <v>746</v>
      </c>
      <c r="G99" s="30" t="s">
        <v>193</v>
      </c>
      <c r="H99" s="30" t="s">
        <v>276</v>
      </c>
      <c r="I99" s="30" t="s">
        <v>747</v>
      </c>
      <c r="J99" s="30" t="s">
        <v>748</v>
      </c>
      <c r="K99" s="30" t="s">
        <v>749</v>
      </c>
      <c r="L99" s="30" t="s">
        <v>750</v>
      </c>
      <c r="M99" s="31" t="n">
        <v>3600298</v>
      </c>
      <c r="N99" s="31" t="s">
        <v>751</v>
      </c>
      <c r="O99" s="31" t="n">
        <v>1</v>
      </c>
      <c r="P99" s="31" t="n">
        <v>3998</v>
      </c>
      <c r="Q99" s="31" t="n">
        <v>19</v>
      </c>
      <c r="R99" s="32" t="n">
        <v>27947894361</v>
      </c>
      <c r="S99" s="32" t="n">
        <v>1316545822</v>
      </c>
      <c r="T99" s="32" t="n">
        <v>55623849</v>
      </c>
      <c r="U99" s="32" t="s">
        <v>144</v>
      </c>
      <c r="V99" s="33" t="n">
        <v>24362684497</v>
      </c>
      <c r="W99" s="33"/>
      <c r="X99" s="33" t="n">
        <v>1419953858</v>
      </c>
      <c r="Y99" s="33" t="n">
        <v>622964150</v>
      </c>
      <c r="Z99" s="32" t="n">
        <v>33845177</v>
      </c>
      <c r="AA99" s="33" t="n">
        <v>136277008</v>
      </c>
      <c r="AB99" s="33" t="n">
        <v>14387948734</v>
      </c>
      <c r="AC99" s="32" t="s">
        <v>144</v>
      </c>
      <c r="AD99" s="32" t="s">
        <v>144</v>
      </c>
      <c r="AE99" s="32" t="n">
        <v>11998782935</v>
      </c>
      <c r="AF99" s="32" t="n">
        <v>1429762597</v>
      </c>
      <c r="AG99" s="32" t="n">
        <v>3118740</v>
      </c>
      <c r="AH99" s="34" t="n">
        <v>227479499</v>
      </c>
      <c r="AI99" s="32" t="n">
        <v>595642259</v>
      </c>
      <c r="AJ99" s="32" t="n">
        <v>133162704</v>
      </c>
      <c r="AK99" s="32"/>
      <c r="AL99" s="32" t="n">
        <v>13559945627</v>
      </c>
      <c r="AM99" s="32" t="n">
        <v>11405874032</v>
      </c>
      <c r="AN99" s="32" t="n">
        <v>11405874032</v>
      </c>
      <c r="AO99" s="32" t="n">
        <v>452958148</v>
      </c>
      <c r="AP99" s="32" t="n">
        <v>342510885</v>
      </c>
      <c r="AQ99" s="32" t="n">
        <v>121529277</v>
      </c>
      <c r="AR99" s="32" t="n">
        <v>227880858</v>
      </c>
      <c r="AS99" s="32" t="n">
        <v>1009192427</v>
      </c>
      <c r="AT99" s="32" t="n">
        <v>1180228384</v>
      </c>
      <c r="AU99" s="32" t="n">
        <v>1169757514</v>
      </c>
      <c r="AV99" s="32" t="n">
        <v>10277462</v>
      </c>
      <c r="AW99" s="32" t="n">
        <v>193408</v>
      </c>
      <c r="AX99" s="32" t="n">
        <v>884755729</v>
      </c>
      <c r="AY99" s="32" t="n">
        <v>653973311</v>
      </c>
      <c r="AZ99" s="32" t="s">
        <v>144</v>
      </c>
      <c r="BA99" s="32" t="s">
        <v>144</v>
      </c>
      <c r="BB99" s="32" t="n">
        <v>2901560</v>
      </c>
      <c r="BC99" s="32" t="s">
        <v>144</v>
      </c>
      <c r="BD99" s="32" t="n">
        <v>227880858</v>
      </c>
      <c r="BE99" s="32" t="n">
        <v>295472655</v>
      </c>
      <c r="BF99" s="32" t="n">
        <v>295472655</v>
      </c>
      <c r="BG99" s="32" t="s">
        <v>144</v>
      </c>
      <c r="BH99" s="32"/>
      <c r="BI99" s="32"/>
      <c r="BJ99" s="32"/>
      <c r="BK99" s="32"/>
      <c r="BL99" s="32"/>
      <c r="BM99" s="32"/>
      <c r="BN99" s="32" t="n">
        <v>1877912904</v>
      </c>
      <c r="BO99" s="32" t="n">
        <v>253540122</v>
      </c>
      <c r="BP99" s="32" t="n">
        <v>1877912904</v>
      </c>
      <c r="BQ99" s="32" t="n">
        <v>253540122</v>
      </c>
      <c r="BR99" s="32"/>
      <c r="BS99" s="32" t="n">
        <v>24702938827</v>
      </c>
      <c r="BT99" s="32" t="s">
        <v>144</v>
      </c>
      <c r="BU99" s="32" t="n">
        <v>24702938827</v>
      </c>
      <c r="BV99" s="32" t="s">
        <v>144</v>
      </c>
      <c r="BW99" s="32"/>
      <c r="BX99" s="32"/>
      <c r="BY99" s="32"/>
      <c r="BZ99" s="32"/>
      <c r="CA99" s="32"/>
      <c r="CB99" s="32"/>
      <c r="CC99" s="32"/>
      <c r="CD99" s="32"/>
      <c r="CE99" s="32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6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</row>
    <row r="100" s="11" customFormat="true" ht="12.75" hidden="false" customHeight="false" outlineLevel="0" collapsed="false">
      <c r="A100" s="0"/>
      <c r="B100" s="28" t="n">
        <v>95</v>
      </c>
      <c r="C100" s="29" t="n">
        <v>2890</v>
      </c>
      <c r="D100" s="30" t="s">
        <v>752</v>
      </c>
      <c r="E100" s="30" t="s">
        <v>753</v>
      </c>
      <c r="F100" s="30" t="s">
        <v>754</v>
      </c>
      <c r="G100" s="30" t="s">
        <v>193</v>
      </c>
      <c r="H100" s="30" t="s">
        <v>194</v>
      </c>
      <c r="I100" s="30" t="s">
        <v>755</v>
      </c>
      <c r="J100" s="30" t="s">
        <v>748</v>
      </c>
      <c r="K100" s="30" t="s">
        <v>749</v>
      </c>
      <c r="L100" s="30" t="s">
        <v>756</v>
      </c>
      <c r="M100" s="31" t="n">
        <v>3518767</v>
      </c>
      <c r="N100" s="31" t="s">
        <v>757</v>
      </c>
      <c r="O100" s="31" t="n">
        <v>1</v>
      </c>
      <c r="P100" s="31" t="n">
        <v>1701</v>
      </c>
      <c r="Q100" s="31" t="n">
        <v>16</v>
      </c>
      <c r="R100" s="32" t="n">
        <v>13880594871.33</v>
      </c>
      <c r="S100" s="32" t="n">
        <v>29867835.96</v>
      </c>
      <c r="T100" s="32" t="n">
        <v>20000000</v>
      </c>
      <c r="U100" s="32" t="n">
        <v>9958059</v>
      </c>
      <c r="V100" s="33" t="n">
        <v>7722477043.94</v>
      </c>
      <c r="W100" s="33"/>
      <c r="X100" s="33" t="n">
        <v>535327517.76</v>
      </c>
      <c r="Y100" s="33" t="n">
        <v>3270340217.75</v>
      </c>
      <c r="Z100" s="32" t="n">
        <v>23250484</v>
      </c>
      <c r="AA100" s="33" t="n">
        <v>2269373712.92</v>
      </c>
      <c r="AB100" s="33" t="n">
        <v>6425942623.89</v>
      </c>
      <c r="AC100" s="32" t="s">
        <v>144</v>
      </c>
      <c r="AD100" s="32" t="s">
        <v>144</v>
      </c>
      <c r="AE100" s="32" t="n">
        <v>4967496248.75</v>
      </c>
      <c r="AF100" s="32" t="n">
        <v>510225849.29</v>
      </c>
      <c r="AG100" s="32" t="n">
        <v>2889008</v>
      </c>
      <c r="AH100" s="34" t="n">
        <v>558195519.01</v>
      </c>
      <c r="AI100" s="32" t="n">
        <v>292927367.84</v>
      </c>
      <c r="AJ100" s="32" t="n">
        <v>94208631</v>
      </c>
      <c r="AK100" s="32"/>
      <c r="AL100" s="32" t="n">
        <v>7454652247.44</v>
      </c>
      <c r="AM100" s="32" t="n">
        <v>5393679852.69</v>
      </c>
      <c r="AN100" s="32" t="n">
        <v>5393679852.69</v>
      </c>
      <c r="AO100" s="32" t="n">
        <v>803416362.73</v>
      </c>
      <c r="AP100" s="32" t="n">
        <v>327230753.81</v>
      </c>
      <c r="AQ100" s="32" t="n">
        <v>736361891.49</v>
      </c>
      <c r="AR100" s="32" t="n">
        <v>193963386.72</v>
      </c>
      <c r="AS100" s="32" t="s">
        <v>144</v>
      </c>
      <c r="AT100" s="32" t="n">
        <v>650784620.75</v>
      </c>
      <c r="AU100" s="32" t="n">
        <v>650152791.02</v>
      </c>
      <c r="AV100" s="32" t="n">
        <v>631829.73</v>
      </c>
      <c r="AW100" s="32" t="s">
        <v>144</v>
      </c>
      <c r="AX100" s="32" t="n">
        <v>636070839.75</v>
      </c>
      <c r="AY100" s="32" t="n">
        <v>228422027.41</v>
      </c>
      <c r="AZ100" s="32" t="n">
        <v>44982097</v>
      </c>
      <c r="BA100" s="32" t="n">
        <v>168703328.62</v>
      </c>
      <c r="BB100" s="32" t="s">
        <v>144</v>
      </c>
      <c r="BC100" s="32" t="s">
        <v>144</v>
      </c>
      <c r="BD100" s="32" t="n">
        <v>193963386.72</v>
      </c>
      <c r="BE100" s="32" t="n">
        <v>14713781</v>
      </c>
      <c r="BF100" s="32" t="s">
        <v>144</v>
      </c>
      <c r="BG100" s="32" t="n">
        <v>14713781</v>
      </c>
      <c r="BH100" s="32"/>
      <c r="BI100" s="32"/>
      <c r="BJ100" s="32"/>
      <c r="BK100" s="32"/>
      <c r="BL100" s="32"/>
      <c r="BM100" s="32"/>
      <c r="BN100" s="32" t="n">
        <v>3156163716.42</v>
      </c>
      <c r="BO100" s="32" t="s">
        <v>144</v>
      </c>
      <c r="BP100" s="32" t="n">
        <v>3156163716.42</v>
      </c>
      <c r="BQ100" s="32" t="s">
        <v>144</v>
      </c>
      <c r="BR100" s="32"/>
      <c r="BS100" s="32" t="n">
        <v>8032798836.58</v>
      </c>
      <c r="BT100" s="32" t="s">
        <v>144</v>
      </c>
      <c r="BU100" s="32" t="n">
        <v>8032798836.58</v>
      </c>
      <c r="BV100" s="32" t="s">
        <v>144</v>
      </c>
      <c r="BW100" s="32"/>
      <c r="BX100" s="32"/>
      <c r="BY100" s="32"/>
      <c r="BZ100" s="32"/>
      <c r="CA100" s="32"/>
      <c r="CB100" s="32"/>
      <c r="CC100" s="32"/>
      <c r="CD100" s="32"/>
      <c r="CE100" s="32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6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</row>
    <row r="101" s="11" customFormat="true" ht="12.75" hidden="false" customHeight="false" outlineLevel="0" collapsed="false">
      <c r="A101" s="0"/>
      <c r="B101" s="28" t="n">
        <v>96</v>
      </c>
      <c r="C101" s="29" t="n">
        <v>2894</v>
      </c>
      <c r="D101" s="30" t="s">
        <v>758</v>
      </c>
      <c r="E101" s="30" t="s">
        <v>759</v>
      </c>
      <c r="F101" s="30" t="s">
        <v>760</v>
      </c>
      <c r="G101" s="30" t="s">
        <v>193</v>
      </c>
      <c r="H101" s="30" t="s">
        <v>263</v>
      </c>
      <c r="I101" s="30" t="s">
        <v>761</v>
      </c>
      <c r="J101" s="30" t="s">
        <v>748</v>
      </c>
      <c r="K101" s="30" t="s">
        <v>749</v>
      </c>
      <c r="L101" s="30" t="s">
        <v>762</v>
      </c>
      <c r="M101" s="31" t="n">
        <v>3711600</v>
      </c>
      <c r="N101" s="31" t="s">
        <v>763</v>
      </c>
      <c r="O101" s="31" t="n">
        <v>1</v>
      </c>
      <c r="P101" s="31" t="n">
        <v>114</v>
      </c>
      <c r="Q101" s="31" t="n">
        <v>103</v>
      </c>
      <c r="R101" s="32" t="n">
        <v>52399445448</v>
      </c>
      <c r="S101" s="32" t="n">
        <v>578906722</v>
      </c>
      <c r="T101" s="32" t="n">
        <v>33428215</v>
      </c>
      <c r="U101" s="32" t="n">
        <v>7164113695</v>
      </c>
      <c r="V101" s="33" t="s">
        <v>144</v>
      </c>
      <c r="W101" s="33"/>
      <c r="X101" s="33" t="n">
        <v>18020350821</v>
      </c>
      <c r="Y101" s="33" t="n">
        <v>9549696634</v>
      </c>
      <c r="Z101" s="32" t="n">
        <v>4998157099</v>
      </c>
      <c r="AA101" s="33" t="n">
        <v>12054792262</v>
      </c>
      <c r="AB101" s="33" t="n">
        <v>26920915992</v>
      </c>
      <c r="AC101" s="32" t="s">
        <v>144</v>
      </c>
      <c r="AD101" s="32" t="s">
        <v>144</v>
      </c>
      <c r="AE101" s="32" t="n">
        <v>12222330801</v>
      </c>
      <c r="AF101" s="32" t="n">
        <v>11769149264</v>
      </c>
      <c r="AG101" s="32" t="s">
        <v>144</v>
      </c>
      <c r="AH101" s="34" t="n">
        <v>1060092251</v>
      </c>
      <c r="AI101" s="32" t="n">
        <v>1549267308</v>
      </c>
      <c r="AJ101" s="32" t="n">
        <v>320076368</v>
      </c>
      <c r="AK101" s="32"/>
      <c r="AL101" s="32" t="n">
        <v>25478529456</v>
      </c>
      <c r="AM101" s="32" t="n">
        <v>5245082681</v>
      </c>
      <c r="AN101" s="32" t="n">
        <v>5245082681</v>
      </c>
      <c r="AO101" s="32" t="n">
        <v>7095555676</v>
      </c>
      <c r="AP101" s="32" t="n">
        <v>2803423021</v>
      </c>
      <c r="AQ101" s="32" t="n">
        <v>10216411204</v>
      </c>
      <c r="AR101" s="32" t="n">
        <v>118056874</v>
      </c>
      <c r="AS101" s="32" t="s">
        <v>144</v>
      </c>
      <c r="AT101" s="32" t="n">
        <v>20287307419</v>
      </c>
      <c r="AU101" s="32" t="n">
        <v>20144278731</v>
      </c>
      <c r="AV101" s="32" t="n">
        <v>143028688</v>
      </c>
      <c r="AW101" s="32" t="s">
        <v>144</v>
      </c>
      <c r="AX101" s="32" t="n">
        <v>3938076623</v>
      </c>
      <c r="AY101" s="32" t="n">
        <v>790927465</v>
      </c>
      <c r="AZ101" s="32" t="n">
        <v>2518215873</v>
      </c>
      <c r="BA101" s="32" t="n">
        <v>510876411</v>
      </c>
      <c r="BB101" s="32" t="s">
        <v>144</v>
      </c>
      <c r="BC101" s="32" t="s">
        <v>144</v>
      </c>
      <c r="BD101" s="32" t="n">
        <v>118056874</v>
      </c>
      <c r="BE101" s="32" t="n">
        <v>16349230796</v>
      </c>
      <c r="BF101" s="32" t="n">
        <v>16349230796</v>
      </c>
      <c r="BG101" s="32" t="s">
        <v>144</v>
      </c>
      <c r="BH101" s="32"/>
      <c r="BI101" s="32"/>
      <c r="BJ101" s="32"/>
      <c r="BK101" s="32"/>
      <c r="BL101" s="32"/>
      <c r="BM101" s="32"/>
      <c r="BN101" s="32" t="n">
        <v>1750000000</v>
      </c>
      <c r="BO101" s="32" t="n">
        <v>1108471392</v>
      </c>
      <c r="BP101" s="32" t="n">
        <v>1750000000</v>
      </c>
      <c r="BQ101" s="32" t="n">
        <v>1108471392</v>
      </c>
      <c r="BR101" s="32"/>
      <c r="BS101" s="32" t="s">
        <v>144</v>
      </c>
      <c r="BT101" s="32" t="n">
        <v>2813240911</v>
      </c>
      <c r="BU101" s="32" t="s">
        <v>144</v>
      </c>
      <c r="BV101" s="32" t="n">
        <v>2813240911</v>
      </c>
      <c r="BW101" s="32"/>
      <c r="BX101" s="32"/>
      <c r="BY101" s="32"/>
      <c r="BZ101" s="32"/>
      <c r="CA101" s="32"/>
      <c r="CB101" s="32"/>
      <c r="CC101" s="32"/>
      <c r="CD101" s="32"/>
      <c r="CE101" s="32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6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</row>
    <row r="102" s="11" customFormat="true" ht="12.75" hidden="false" customHeight="false" outlineLevel="0" collapsed="false">
      <c r="A102" s="0"/>
      <c r="B102" s="28" t="n">
        <v>97</v>
      </c>
      <c r="C102" s="29" t="n">
        <v>2910</v>
      </c>
      <c r="D102" s="30" t="s">
        <v>764</v>
      </c>
      <c r="E102" s="30" t="s">
        <v>765</v>
      </c>
      <c r="F102" s="30" t="s">
        <v>766</v>
      </c>
      <c r="G102" s="30" t="s">
        <v>193</v>
      </c>
      <c r="H102" s="30" t="s">
        <v>263</v>
      </c>
      <c r="I102" s="30" t="s">
        <v>767</v>
      </c>
      <c r="J102" s="30" t="s">
        <v>748</v>
      </c>
      <c r="K102" s="30" t="s">
        <v>749</v>
      </c>
      <c r="L102" s="30" t="s">
        <v>768</v>
      </c>
      <c r="M102" s="31" t="n">
        <v>3759592</v>
      </c>
      <c r="N102" s="31" t="s">
        <v>769</v>
      </c>
      <c r="O102" s="31" t="n">
        <v>1</v>
      </c>
      <c r="P102" s="31" t="n">
        <v>1077</v>
      </c>
      <c r="Q102" s="31" t="n">
        <v>2076</v>
      </c>
      <c r="R102" s="32" t="n">
        <v>105820013616</v>
      </c>
      <c r="S102" s="32" t="n">
        <v>925424636</v>
      </c>
      <c r="T102" s="32" t="n">
        <v>2059219281</v>
      </c>
      <c r="U102" s="32" t="n">
        <v>12647014907</v>
      </c>
      <c r="V102" s="33" t="n">
        <v>178422102</v>
      </c>
      <c r="W102" s="33"/>
      <c r="X102" s="33" t="n">
        <v>24993338731</v>
      </c>
      <c r="Y102" s="33" t="n">
        <v>23680333140</v>
      </c>
      <c r="Z102" s="32" t="n">
        <v>4313884638</v>
      </c>
      <c r="AA102" s="33" t="n">
        <v>37022376181</v>
      </c>
      <c r="AB102" s="33" t="n">
        <v>60289306665</v>
      </c>
      <c r="AC102" s="32" t="s">
        <v>144</v>
      </c>
      <c r="AD102" s="32" t="s">
        <v>144</v>
      </c>
      <c r="AE102" s="32" t="n">
        <v>23020338677</v>
      </c>
      <c r="AF102" s="32" t="n">
        <v>28721128277</v>
      </c>
      <c r="AG102" s="32" t="n">
        <v>28220826</v>
      </c>
      <c r="AH102" s="34" t="n">
        <v>509253278</v>
      </c>
      <c r="AI102" s="32" t="n">
        <v>7141728955</v>
      </c>
      <c r="AJ102" s="32" t="n">
        <v>868636652</v>
      </c>
      <c r="AK102" s="32"/>
      <c r="AL102" s="32" t="n">
        <v>45530706951</v>
      </c>
      <c r="AM102" s="32" t="n">
        <v>17637868545</v>
      </c>
      <c r="AN102" s="32" t="n">
        <v>17637868545</v>
      </c>
      <c r="AO102" s="32" t="n">
        <v>5684381684</v>
      </c>
      <c r="AP102" s="32" t="n">
        <v>1158475573</v>
      </c>
      <c r="AQ102" s="32" t="n">
        <v>29925744029</v>
      </c>
      <c r="AR102" s="32" t="n">
        <v>-604699810</v>
      </c>
      <c r="AS102" s="32" t="n">
        <v>-8271063070</v>
      </c>
      <c r="AT102" s="32" t="n">
        <v>35862312064</v>
      </c>
      <c r="AU102" s="32" t="n">
        <v>35530603848</v>
      </c>
      <c r="AV102" s="32" t="n">
        <v>331708216</v>
      </c>
      <c r="AW102" s="32" t="s">
        <v>144</v>
      </c>
      <c r="AX102" s="32" t="n">
        <v>7486174176</v>
      </c>
      <c r="AY102" s="32" t="n">
        <v>2992905822</v>
      </c>
      <c r="AZ102" s="32" t="n">
        <v>3907302226</v>
      </c>
      <c r="BA102" s="32" t="n">
        <v>1190665938</v>
      </c>
      <c r="BB102" s="32" t="s">
        <v>144</v>
      </c>
      <c r="BC102" s="32" t="s">
        <v>144</v>
      </c>
      <c r="BD102" s="32" t="n">
        <v>-604699810</v>
      </c>
      <c r="BE102" s="32" t="n">
        <v>28376137888</v>
      </c>
      <c r="BF102" s="32" t="n">
        <v>28376137888</v>
      </c>
      <c r="BG102" s="32" t="s">
        <v>144</v>
      </c>
      <c r="BH102" s="32"/>
      <c r="BI102" s="32"/>
      <c r="BJ102" s="32"/>
      <c r="BK102" s="32"/>
      <c r="BL102" s="32"/>
      <c r="BM102" s="32"/>
      <c r="BN102" s="32" t="n">
        <v>9031147577</v>
      </c>
      <c r="BO102" s="32" t="n">
        <v>33660008071</v>
      </c>
      <c r="BP102" s="32" t="n">
        <v>9031147577</v>
      </c>
      <c r="BQ102" s="32" t="n">
        <v>33660008071</v>
      </c>
      <c r="BR102" s="32"/>
      <c r="BS102" s="32" t="n">
        <v>9676842337</v>
      </c>
      <c r="BT102" s="32" t="s">
        <v>144</v>
      </c>
      <c r="BU102" s="32" t="n">
        <v>9676842337</v>
      </c>
      <c r="BV102" s="32" t="s">
        <v>144</v>
      </c>
      <c r="BW102" s="32"/>
      <c r="BX102" s="32"/>
      <c r="BY102" s="32"/>
      <c r="BZ102" s="32"/>
      <c r="CA102" s="32"/>
      <c r="CB102" s="32"/>
      <c r="CC102" s="32"/>
      <c r="CD102" s="32"/>
      <c r="CE102" s="32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6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</row>
    <row r="103" s="11" customFormat="true" ht="12.75" hidden="false" customHeight="false" outlineLevel="0" collapsed="false">
      <c r="A103" s="0"/>
      <c r="B103" s="28" t="n">
        <v>98</v>
      </c>
      <c r="C103" s="29" t="n">
        <v>2918</v>
      </c>
      <c r="D103" s="30" t="s">
        <v>770</v>
      </c>
      <c r="E103" s="30" t="s">
        <v>771</v>
      </c>
      <c r="F103" s="30" t="s">
        <v>772</v>
      </c>
      <c r="G103" s="30" t="s">
        <v>137</v>
      </c>
      <c r="H103" s="30" t="s">
        <v>138</v>
      </c>
      <c r="I103" s="30" t="s">
        <v>773</v>
      </c>
      <c r="J103" s="30" t="s">
        <v>748</v>
      </c>
      <c r="K103" s="30" t="s">
        <v>749</v>
      </c>
      <c r="L103" s="30" t="s">
        <v>774</v>
      </c>
      <c r="M103" s="31" t="n">
        <v>3737100</v>
      </c>
      <c r="N103" s="31" t="s">
        <v>775</v>
      </c>
      <c r="O103" s="31" t="n">
        <v>1</v>
      </c>
      <c r="P103" s="31" t="n">
        <v>4158</v>
      </c>
      <c r="Q103" s="31" t="n">
        <v>31</v>
      </c>
      <c r="R103" s="32" t="n">
        <v>52346990705.45</v>
      </c>
      <c r="S103" s="32" t="n">
        <v>3498947457.38</v>
      </c>
      <c r="T103" s="32" t="n">
        <v>225200393</v>
      </c>
      <c r="U103" s="32" t="s">
        <v>144</v>
      </c>
      <c r="V103" s="33" t="n">
        <v>48150919954.92</v>
      </c>
      <c r="W103" s="33"/>
      <c r="X103" s="33" t="n">
        <v>175118785.17</v>
      </c>
      <c r="Y103" s="33" t="n">
        <v>174608304.98</v>
      </c>
      <c r="Z103" s="32" t="n">
        <v>66528881</v>
      </c>
      <c r="AA103" s="33" t="n">
        <v>55666929</v>
      </c>
      <c r="AB103" s="33" t="n">
        <v>30436190119.68</v>
      </c>
      <c r="AC103" s="32" t="n">
        <v>18489257360.25</v>
      </c>
      <c r="AD103" s="32" t="s">
        <v>144</v>
      </c>
      <c r="AE103" s="32" t="n">
        <v>8162793687</v>
      </c>
      <c r="AF103" s="32" t="n">
        <v>803290615.81</v>
      </c>
      <c r="AG103" s="32" t="n">
        <v>2344510.6</v>
      </c>
      <c r="AH103" s="34" t="n">
        <v>2512039085.5</v>
      </c>
      <c r="AI103" s="32" t="n">
        <v>412388941.94</v>
      </c>
      <c r="AJ103" s="32" t="n">
        <v>54075918.58</v>
      </c>
      <c r="AK103" s="32"/>
      <c r="AL103" s="32" t="n">
        <v>21910800585.77</v>
      </c>
      <c r="AM103" s="32" t="n">
        <v>17801191086.2</v>
      </c>
      <c r="AN103" s="32" t="n">
        <v>17801191086.2</v>
      </c>
      <c r="AO103" s="32" t="n">
        <v>3001412735.78</v>
      </c>
      <c r="AP103" s="32" t="n">
        <v>596774991.14</v>
      </c>
      <c r="AQ103" s="32" t="n">
        <v>79686000</v>
      </c>
      <c r="AR103" s="32" t="n">
        <v>431735772.65</v>
      </c>
      <c r="AS103" s="32" t="s">
        <v>144</v>
      </c>
      <c r="AT103" s="32" t="n">
        <v>1754859350.63</v>
      </c>
      <c r="AU103" s="32" t="n">
        <v>1754776276.48</v>
      </c>
      <c r="AV103" s="32" t="n">
        <v>83074.15</v>
      </c>
      <c r="AW103" s="32" t="s">
        <v>144</v>
      </c>
      <c r="AX103" s="32" t="n">
        <v>1162524109.29</v>
      </c>
      <c r="AY103" s="32" t="n">
        <v>730119896.64</v>
      </c>
      <c r="AZ103" s="32" t="s">
        <v>144</v>
      </c>
      <c r="BA103" s="32" t="s">
        <v>144</v>
      </c>
      <c r="BB103" s="32" t="n">
        <v>668440</v>
      </c>
      <c r="BC103" s="32" t="s">
        <v>144</v>
      </c>
      <c r="BD103" s="32" t="n">
        <v>431735772.65</v>
      </c>
      <c r="BE103" s="32" t="n">
        <v>592335241.34</v>
      </c>
      <c r="BF103" s="32" t="n">
        <v>592335241.34</v>
      </c>
      <c r="BG103" s="32" t="s">
        <v>144</v>
      </c>
      <c r="BH103" s="32"/>
      <c r="BI103" s="32"/>
      <c r="BJ103" s="32"/>
      <c r="BK103" s="32"/>
      <c r="BL103" s="32"/>
      <c r="BM103" s="32"/>
      <c r="BN103" s="32" t="n">
        <v>68393258</v>
      </c>
      <c r="BO103" s="32" t="n">
        <v>361385826.45</v>
      </c>
      <c r="BP103" s="32" t="n">
        <v>68393258</v>
      </c>
      <c r="BQ103" s="32" t="n">
        <v>361385826.45</v>
      </c>
      <c r="BR103" s="32"/>
      <c r="BS103" s="32" t="n">
        <v>52457038175.49</v>
      </c>
      <c r="BT103" s="32" t="n">
        <v>9397550474.87</v>
      </c>
      <c r="BU103" s="32" t="n">
        <v>52457038175.49</v>
      </c>
      <c r="BV103" s="32" t="n">
        <v>9397550474.87</v>
      </c>
      <c r="BW103" s="32"/>
      <c r="BX103" s="32"/>
      <c r="BY103" s="32"/>
      <c r="BZ103" s="32"/>
      <c r="CA103" s="32"/>
      <c r="CB103" s="32"/>
      <c r="CC103" s="32"/>
      <c r="CD103" s="32"/>
      <c r="CE103" s="32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6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</row>
    <row r="104" s="11" customFormat="true" ht="12.75" hidden="false" customHeight="false" outlineLevel="0" collapsed="false">
      <c r="A104" s="0"/>
      <c r="B104" s="28" t="n">
        <v>99</v>
      </c>
      <c r="C104" s="29" t="n">
        <v>2931</v>
      </c>
      <c r="D104" s="30" t="s">
        <v>776</v>
      </c>
      <c r="E104" s="30" t="s">
        <v>777</v>
      </c>
      <c r="F104" s="30" t="s">
        <v>778</v>
      </c>
      <c r="G104" s="30" t="s">
        <v>193</v>
      </c>
      <c r="H104" s="30" t="s">
        <v>194</v>
      </c>
      <c r="I104" s="30" t="s">
        <v>779</v>
      </c>
      <c r="J104" s="30" t="s">
        <v>748</v>
      </c>
      <c r="K104" s="30" t="s">
        <v>749</v>
      </c>
      <c r="L104" s="30" t="s">
        <v>780</v>
      </c>
      <c r="M104" s="31" t="n">
        <v>3600929</v>
      </c>
      <c r="N104" s="31" t="s">
        <v>781</v>
      </c>
      <c r="O104" s="31" t="n">
        <v>1</v>
      </c>
      <c r="P104" s="31" t="n">
        <v>1330</v>
      </c>
      <c r="Q104" s="31" t="n">
        <v>21</v>
      </c>
      <c r="R104" s="32" t="n">
        <v>18462049374.49</v>
      </c>
      <c r="S104" s="32" t="n">
        <v>356653655</v>
      </c>
      <c r="T104" s="32" t="s">
        <v>144</v>
      </c>
      <c r="U104" s="32" t="s">
        <v>144</v>
      </c>
      <c r="V104" s="33" t="n">
        <v>16705065348.31</v>
      </c>
      <c r="W104" s="33"/>
      <c r="X104" s="33" t="n">
        <v>157026835.9</v>
      </c>
      <c r="Y104" s="33" t="n">
        <v>746551053.13</v>
      </c>
      <c r="Z104" s="32" t="n">
        <v>133082130</v>
      </c>
      <c r="AA104" s="33" t="n">
        <v>363670352.15</v>
      </c>
      <c r="AB104" s="33" t="n">
        <v>2492653889.11</v>
      </c>
      <c r="AC104" s="32" t="s">
        <v>144</v>
      </c>
      <c r="AD104" s="32" t="s">
        <v>144</v>
      </c>
      <c r="AE104" s="32" t="n">
        <v>1631277050.17</v>
      </c>
      <c r="AF104" s="32" t="n">
        <v>383572250.54</v>
      </c>
      <c r="AG104" s="32" t="n">
        <v>103987628</v>
      </c>
      <c r="AH104" s="34" t="n">
        <v>243316197</v>
      </c>
      <c r="AI104" s="32" t="n">
        <v>111609041.4</v>
      </c>
      <c r="AJ104" s="32" t="n">
        <v>18891722</v>
      </c>
      <c r="AK104" s="32"/>
      <c r="AL104" s="32" t="n">
        <v>15969395485.38</v>
      </c>
      <c r="AM104" s="32" t="n">
        <v>13925892569.23</v>
      </c>
      <c r="AN104" s="32" t="n">
        <v>13925892569.23</v>
      </c>
      <c r="AO104" s="32" t="n">
        <v>1201729925.95</v>
      </c>
      <c r="AP104" s="32" t="n">
        <v>345425765.64</v>
      </c>
      <c r="AQ104" s="32" t="n">
        <v>328779553.79</v>
      </c>
      <c r="AR104" s="32" t="n">
        <v>167567670.77</v>
      </c>
      <c r="AS104" s="32" t="s">
        <v>144</v>
      </c>
      <c r="AT104" s="32" t="n">
        <v>673375292.24</v>
      </c>
      <c r="AU104" s="32" t="n">
        <v>667239291.05</v>
      </c>
      <c r="AV104" s="32" t="n">
        <v>6136001.19</v>
      </c>
      <c r="AW104" s="32" t="s">
        <v>144</v>
      </c>
      <c r="AX104" s="32" t="n">
        <v>673375292.24</v>
      </c>
      <c r="AY104" s="32" t="n">
        <v>505807621.47</v>
      </c>
      <c r="AZ104" s="32" t="s">
        <v>144</v>
      </c>
      <c r="BA104" s="32" t="s">
        <v>144</v>
      </c>
      <c r="BB104" s="32" t="s">
        <v>144</v>
      </c>
      <c r="BC104" s="32" t="s">
        <v>144</v>
      </c>
      <c r="BD104" s="32" t="n">
        <v>167567670.77</v>
      </c>
      <c r="BE104" s="32" t="s">
        <v>144</v>
      </c>
      <c r="BF104" s="32" t="s">
        <v>144</v>
      </c>
      <c r="BG104" s="32" t="s">
        <v>144</v>
      </c>
      <c r="BH104" s="32"/>
      <c r="BI104" s="32"/>
      <c r="BJ104" s="32"/>
      <c r="BK104" s="32"/>
      <c r="BL104" s="32"/>
      <c r="BM104" s="32"/>
      <c r="BN104" s="32" t="n">
        <v>606263615.71</v>
      </c>
      <c r="BO104" s="32" t="n">
        <v>57693425.34</v>
      </c>
      <c r="BP104" s="32" t="n">
        <v>606263615.71</v>
      </c>
      <c r="BQ104" s="32" t="n">
        <v>57693425.34</v>
      </c>
      <c r="BR104" s="32"/>
      <c r="BS104" s="32" t="n">
        <v>17521748339.34</v>
      </c>
      <c r="BT104" s="32" t="n">
        <v>2142400000</v>
      </c>
      <c r="BU104" s="32" t="n">
        <v>17521748339.34</v>
      </c>
      <c r="BV104" s="32" t="n">
        <v>2142400000</v>
      </c>
      <c r="BW104" s="32"/>
      <c r="BX104" s="32"/>
      <c r="BY104" s="32"/>
      <c r="BZ104" s="32"/>
      <c r="CA104" s="32"/>
      <c r="CB104" s="32"/>
      <c r="CC104" s="32"/>
      <c r="CD104" s="32"/>
      <c r="CE104" s="32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6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</row>
    <row r="105" s="11" customFormat="true" ht="12.75" hidden="false" customHeight="false" outlineLevel="0" collapsed="false">
      <c r="A105" s="0"/>
      <c r="B105" s="28" t="n">
        <v>100</v>
      </c>
      <c r="C105" s="29" t="n">
        <v>2936</v>
      </c>
      <c r="D105" s="30" t="s">
        <v>782</v>
      </c>
      <c r="E105" s="30" t="s">
        <v>783</v>
      </c>
      <c r="F105" s="30" t="s">
        <v>784</v>
      </c>
      <c r="G105" s="30" t="s">
        <v>159</v>
      </c>
      <c r="H105" s="30" t="s">
        <v>194</v>
      </c>
      <c r="I105" s="30" t="s">
        <v>785</v>
      </c>
      <c r="J105" s="30" t="s">
        <v>786</v>
      </c>
      <c r="K105" s="30" t="s">
        <v>787</v>
      </c>
      <c r="L105" s="30" t="s">
        <v>788</v>
      </c>
      <c r="M105" s="31" t="n">
        <v>4214451</v>
      </c>
      <c r="N105" s="31" t="s">
        <v>789</v>
      </c>
      <c r="O105" s="31" t="n">
        <v>1</v>
      </c>
      <c r="P105" s="31" t="n">
        <v>6955</v>
      </c>
      <c r="Q105" s="31" t="n">
        <v>9</v>
      </c>
      <c r="R105" s="32" t="n">
        <v>78703723779.74</v>
      </c>
      <c r="S105" s="32" t="n">
        <v>22150574174.66</v>
      </c>
      <c r="T105" s="32" t="s">
        <v>144</v>
      </c>
      <c r="U105" s="32" t="s">
        <v>144</v>
      </c>
      <c r="V105" s="33" t="n">
        <v>52350148226.53</v>
      </c>
      <c r="W105" s="33"/>
      <c r="X105" s="33" t="n">
        <v>4032654308.69</v>
      </c>
      <c r="Y105" s="33" t="n">
        <v>39960248</v>
      </c>
      <c r="Z105" s="32" t="n">
        <v>5061744</v>
      </c>
      <c r="AA105" s="33" t="n">
        <v>125325077.86</v>
      </c>
      <c r="AB105" s="33" t="n">
        <v>36414982759.39</v>
      </c>
      <c r="AC105" s="32" t="s">
        <v>144</v>
      </c>
      <c r="AD105" s="32" t="s">
        <v>144</v>
      </c>
      <c r="AE105" s="32" t="n">
        <v>287311804</v>
      </c>
      <c r="AF105" s="32" t="n">
        <v>11284934688.3</v>
      </c>
      <c r="AG105" s="32" t="n">
        <v>151636</v>
      </c>
      <c r="AH105" s="34" t="n">
        <v>24826411099.09</v>
      </c>
      <c r="AI105" s="32" t="n">
        <v>2524558</v>
      </c>
      <c r="AJ105" s="32" t="n">
        <v>13648974</v>
      </c>
      <c r="AK105" s="32"/>
      <c r="AL105" s="32" t="n">
        <v>42288741020.35</v>
      </c>
      <c r="AM105" s="32" t="n">
        <v>14716648103.32</v>
      </c>
      <c r="AN105" s="32" t="n">
        <v>14716648103.32</v>
      </c>
      <c r="AO105" s="32" t="n">
        <v>14085818221.73</v>
      </c>
      <c r="AP105" s="32" t="n">
        <v>9107395055</v>
      </c>
      <c r="AQ105" s="32" t="n">
        <v>3990265</v>
      </c>
      <c r="AR105" s="32" t="n">
        <v>1829912682.93</v>
      </c>
      <c r="AS105" s="32" t="n">
        <v>2544976692.37</v>
      </c>
      <c r="AT105" s="32" t="n">
        <v>2579248257.29</v>
      </c>
      <c r="AU105" s="32" t="n">
        <v>2567854146.29</v>
      </c>
      <c r="AV105" s="32" t="n">
        <v>11394111</v>
      </c>
      <c r="AW105" s="32" t="s">
        <v>144</v>
      </c>
      <c r="AX105" s="32" t="n">
        <v>2579248257.29</v>
      </c>
      <c r="AY105" s="32" t="n">
        <v>723740738.32</v>
      </c>
      <c r="AZ105" s="32" t="s">
        <v>144</v>
      </c>
      <c r="BA105" s="32" t="n">
        <v>25594836.04</v>
      </c>
      <c r="BB105" s="32" t="s">
        <v>144</v>
      </c>
      <c r="BC105" s="32" t="s">
        <v>144</v>
      </c>
      <c r="BD105" s="32" t="n">
        <v>1829912682.93</v>
      </c>
      <c r="BE105" s="32" t="s">
        <v>144</v>
      </c>
      <c r="BF105" s="32" t="s">
        <v>144</v>
      </c>
      <c r="BG105" s="32" t="s">
        <v>144</v>
      </c>
      <c r="BH105" s="32"/>
      <c r="BI105" s="32"/>
      <c r="BJ105" s="32"/>
      <c r="BK105" s="32"/>
      <c r="BL105" s="32"/>
      <c r="BM105" s="32"/>
      <c r="BN105" s="32" t="n">
        <v>1606937709</v>
      </c>
      <c r="BO105" s="32" t="s">
        <v>144</v>
      </c>
      <c r="BP105" s="32" t="n">
        <v>1606937709</v>
      </c>
      <c r="BQ105" s="32" t="s">
        <v>144</v>
      </c>
      <c r="BR105" s="32"/>
      <c r="BS105" s="32" t="n">
        <v>58314285741.53</v>
      </c>
      <c r="BT105" s="32" t="n">
        <v>500000000</v>
      </c>
      <c r="BU105" s="32" t="n">
        <v>58314285741.53</v>
      </c>
      <c r="BV105" s="32" t="n">
        <v>500000000</v>
      </c>
      <c r="BW105" s="32"/>
      <c r="BX105" s="32"/>
      <c r="BY105" s="32"/>
      <c r="BZ105" s="32"/>
      <c r="CA105" s="32"/>
      <c r="CB105" s="32"/>
      <c r="CC105" s="32"/>
      <c r="CD105" s="32"/>
      <c r="CE105" s="32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6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</row>
    <row r="106" s="11" customFormat="true" ht="12.75" hidden="false" customHeight="false" outlineLevel="0" collapsed="false">
      <c r="A106" s="0"/>
      <c r="B106" s="28" t="n">
        <v>101</v>
      </c>
      <c r="C106" s="29" t="n">
        <v>2944</v>
      </c>
      <c r="D106" s="30" t="s">
        <v>790</v>
      </c>
      <c r="E106" s="30" t="s">
        <v>791</v>
      </c>
      <c r="F106" s="30" t="s">
        <v>792</v>
      </c>
      <c r="G106" s="30" t="s">
        <v>159</v>
      </c>
      <c r="H106" s="30" t="s">
        <v>276</v>
      </c>
      <c r="I106" s="30" t="s">
        <v>793</v>
      </c>
      <c r="J106" s="30" t="s">
        <v>748</v>
      </c>
      <c r="K106" s="30" t="s">
        <v>749</v>
      </c>
      <c r="L106" s="30" t="s">
        <v>794</v>
      </c>
      <c r="M106" s="31" t="n">
        <v>3511510</v>
      </c>
      <c r="N106" s="31" t="s">
        <v>795</v>
      </c>
      <c r="O106" s="31" t="n">
        <v>1</v>
      </c>
      <c r="P106" s="31" t="n">
        <v>559</v>
      </c>
      <c r="Q106" s="31" t="n">
        <v>9</v>
      </c>
      <c r="R106" s="32" t="n">
        <v>8478073811</v>
      </c>
      <c r="S106" s="32" t="n">
        <v>78312150</v>
      </c>
      <c r="T106" s="32" t="n">
        <v>817216065</v>
      </c>
      <c r="U106" s="32" t="s">
        <v>144</v>
      </c>
      <c r="V106" s="33" t="n">
        <v>6050481561</v>
      </c>
      <c r="W106" s="33"/>
      <c r="X106" s="33" t="n">
        <v>586602890</v>
      </c>
      <c r="Y106" s="33" t="n">
        <v>326699265</v>
      </c>
      <c r="Z106" s="32" t="n">
        <v>191028403</v>
      </c>
      <c r="AA106" s="33" t="n">
        <v>427733477</v>
      </c>
      <c r="AB106" s="33" t="n">
        <v>3360841430</v>
      </c>
      <c r="AC106" s="32" t="s">
        <v>144</v>
      </c>
      <c r="AD106" s="32" t="s">
        <v>144</v>
      </c>
      <c r="AE106" s="32" t="n">
        <v>2743452494</v>
      </c>
      <c r="AF106" s="32" t="n">
        <v>471827621</v>
      </c>
      <c r="AG106" s="32" t="n">
        <v>18314196</v>
      </c>
      <c r="AH106" s="34" t="n">
        <v>105381092</v>
      </c>
      <c r="AI106" s="32" t="n">
        <v>9995545</v>
      </c>
      <c r="AJ106" s="32" t="n">
        <v>11870482</v>
      </c>
      <c r="AK106" s="32"/>
      <c r="AL106" s="32" t="n">
        <v>5117232381</v>
      </c>
      <c r="AM106" s="32" t="n">
        <v>3976316764</v>
      </c>
      <c r="AN106" s="32" t="n">
        <v>3976316764</v>
      </c>
      <c r="AO106" s="32" t="n">
        <v>609648663</v>
      </c>
      <c r="AP106" s="32" t="n">
        <v>15430141</v>
      </c>
      <c r="AQ106" s="32" t="n">
        <v>419665088</v>
      </c>
      <c r="AR106" s="32" t="n">
        <v>5753268</v>
      </c>
      <c r="AS106" s="32" t="n">
        <v>90418457</v>
      </c>
      <c r="AT106" s="32" t="n">
        <v>312102128</v>
      </c>
      <c r="AU106" s="32" t="n">
        <v>308115265</v>
      </c>
      <c r="AV106" s="32" t="n">
        <v>3986863</v>
      </c>
      <c r="AW106" s="32" t="s">
        <v>144</v>
      </c>
      <c r="AX106" s="32" t="n">
        <v>249867062</v>
      </c>
      <c r="AY106" s="32" t="n">
        <v>221441439</v>
      </c>
      <c r="AZ106" s="32" t="s">
        <v>144</v>
      </c>
      <c r="BA106" s="32" t="n">
        <v>22672355</v>
      </c>
      <c r="BB106" s="32" t="s">
        <v>144</v>
      </c>
      <c r="BC106" s="32" t="s">
        <v>144</v>
      </c>
      <c r="BD106" s="32" t="n">
        <v>5753268</v>
      </c>
      <c r="BE106" s="32" t="n">
        <v>62235066</v>
      </c>
      <c r="BF106" s="32" t="n">
        <v>62235066</v>
      </c>
      <c r="BG106" s="32" t="s">
        <v>144</v>
      </c>
      <c r="BH106" s="32"/>
      <c r="BI106" s="32"/>
      <c r="BJ106" s="32"/>
      <c r="BK106" s="32"/>
      <c r="BL106" s="32"/>
      <c r="BM106" s="32"/>
      <c r="BN106" s="32" t="n">
        <v>1277634852</v>
      </c>
      <c r="BO106" s="32" t="n">
        <v>491673688</v>
      </c>
      <c r="BP106" s="32" t="n">
        <v>1277634852</v>
      </c>
      <c r="BQ106" s="32" t="n">
        <v>491673688</v>
      </c>
      <c r="BR106" s="32"/>
      <c r="BS106" s="32" t="n">
        <v>6373395498</v>
      </c>
      <c r="BT106" s="32" t="s">
        <v>144</v>
      </c>
      <c r="BU106" s="32" t="n">
        <v>6373395498</v>
      </c>
      <c r="BV106" s="32" t="s">
        <v>144</v>
      </c>
      <c r="BW106" s="32"/>
      <c r="BX106" s="32"/>
      <c r="BY106" s="32"/>
      <c r="BZ106" s="32"/>
      <c r="CA106" s="32"/>
      <c r="CB106" s="32"/>
      <c r="CC106" s="32"/>
      <c r="CD106" s="32"/>
      <c r="CE106" s="32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6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</row>
    <row r="107" s="11" customFormat="true" ht="12.75" hidden="false" customHeight="false" outlineLevel="0" collapsed="false">
      <c r="A107" s="0"/>
      <c r="B107" s="28" t="n">
        <v>102</v>
      </c>
      <c r="C107" s="29" t="n">
        <v>2977</v>
      </c>
      <c r="D107" s="30" t="s">
        <v>796</v>
      </c>
      <c r="E107" s="30" t="s">
        <v>797</v>
      </c>
      <c r="F107" s="30" t="s">
        <v>798</v>
      </c>
      <c r="G107" s="30" t="s">
        <v>137</v>
      </c>
      <c r="H107" s="30" t="s">
        <v>138</v>
      </c>
      <c r="I107" s="30" t="s">
        <v>799</v>
      </c>
      <c r="J107" s="30" t="s">
        <v>748</v>
      </c>
      <c r="K107" s="30" t="s">
        <v>749</v>
      </c>
      <c r="L107" s="30" t="s">
        <v>800</v>
      </c>
      <c r="M107" s="31" t="n">
        <v>3607346</v>
      </c>
      <c r="N107" s="31" t="s">
        <v>801</v>
      </c>
      <c r="O107" s="31" t="n">
        <v>1</v>
      </c>
      <c r="P107" s="31" t="n">
        <v>4283</v>
      </c>
      <c r="Q107" s="31" t="n">
        <v>8</v>
      </c>
      <c r="R107" s="32" t="n">
        <v>21873877972.81</v>
      </c>
      <c r="S107" s="32" t="n">
        <v>227026410.69</v>
      </c>
      <c r="T107" s="32" t="n">
        <v>606254465.61</v>
      </c>
      <c r="U107" s="32" t="s">
        <v>144</v>
      </c>
      <c r="V107" s="33" t="n">
        <v>20402257703.29</v>
      </c>
      <c r="W107" s="33"/>
      <c r="X107" s="33" t="n">
        <v>521825750</v>
      </c>
      <c r="Y107" s="33" t="n">
        <v>18104010</v>
      </c>
      <c r="Z107" s="32" t="n">
        <v>22341348</v>
      </c>
      <c r="AA107" s="33" t="n">
        <v>76068285.22</v>
      </c>
      <c r="AB107" s="33" t="n">
        <v>14731115479.72</v>
      </c>
      <c r="AC107" s="32" t="n">
        <v>7447957985.24</v>
      </c>
      <c r="AD107" s="32" t="s">
        <v>144</v>
      </c>
      <c r="AE107" s="32" t="n">
        <v>6054771978.6</v>
      </c>
      <c r="AF107" s="32" t="n">
        <v>318303165.07</v>
      </c>
      <c r="AG107" s="32" t="s">
        <v>144</v>
      </c>
      <c r="AH107" s="34" t="n">
        <v>881901508.89</v>
      </c>
      <c r="AI107" s="32" t="n">
        <v>22847833.92</v>
      </c>
      <c r="AJ107" s="32" t="n">
        <v>5333008</v>
      </c>
      <c r="AK107" s="32"/>
      <c r="AL107" s="32" t="n">
        <v>7142762493.09</v>
      </c>
      <c r="AM107" s="32" t="n">
        <v>4207923734</v>
      </c>
      <c r="AN107" s="32" t="n">
        <v>4207923734</v>
      </c>
      <c r="AO107" s="32" t="n">
        <v>2167471352.28</v>
      </c>
      <c r="AP107" s="32" t="n">
        <v>325000000</v>
      </c>
      <c r="AQ107" s="32" t="n">
        <v>7762678</v>
      </c>
      <c r="AR107" s="32" t="n">
        <v>434604728.81</v>
      </c>
      <c r="AS107" s="32" t="s">
        <v>144</v>
      </c>
      <c r="AT107" s="32" t="n">
        <v>818828033.58</v>
      </c>
      <c r="AU107" s="32" t="n">
        <v>721864523.58</v>
      </c>
      <c r="AV107" s="32" t="n">
        <v>96963510</v>
      </c>
      <c r="AW107" s="32" t="s">
        <v>144</v>
      </c>
      <c r="AX107" s="32" t="n">
        <v>731319199.58</v>
      </c>
      <c r="AY107" s="32" t="n">
        <v>267914615.9</v>
      </c>
      <c r="AZ107" s="32" t="s">
        <v>144</v>
      </c>
      <c r="BA107" s="32" t="n">
        <v>28799854.87</v>
      </c>
      <c r="BB107" s="32" t="s">
        <v>144</v>
      </c>
      <c r="BC107" s="32" t="s">
        <v>144</v>
      </c>
      <c r="BD107" s="32" t="n">
        <v>434604728.81</v>
      </c>
      <c r="BE107" s="32" t="n">
        <v>87508834</v>
      </c>
      <c r="BF107" s="32" t="n">
        <v>87508834</v>
      </c>
      <c r="BG107" s="32" t="s">
        <v>144</v>
      </c>
      <c r="BH107" s="32"/>
      <c r="BI107" s="32"/>
      <c r="BJ107" s="32"/>
      <c r="BK107" s="32"/>
      <c r="BL107" s="32"/>
      <c r="BM107" s="32"/>
      <c r="BN107" s="32" t="n">
        <v>144217784.88</v>
      </c>
      <c r="BO107" s="32" t="n">
        <v>58256564.9</v>
      </c>
      <c r="BP107" s="32" t="n">
        <v>144217784.88</v>
      </c>
      <c r="BQ107" s="32" t="n">
        <v>58256564.9</v>
      </c>
      <c r="BR107" s="32"/>
      <c r="BS107" s="32" t="n">
        <v>20777244909.93</v>
      </c>
      <c r="BT107" s="32" t="n">
        <v>358000000</v>
      </c>
      <c r="BU107" s="32" t="n">
        <v>20777244909.93</v>
      </c>
      <c r="BV107" s="32" t="n">
        <v>358000000</v>
      </c>
      <c r="BW107" s="32"/>
      <c r="BX107" s="32"/>
      <c r="BY107" s="32"/>
      <c r="BZ107" s="32"/>
      <c r="CA107" s="32"/>
      <c r="CB107" s="32"/>
      <c r="CC107" s="32"/>
      <c r="CD107" s="32"/>
      <c r="CE107" s="32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6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</row>
    <row r="108" s="11" customFormat="true" ht="12.75" hidden="false" customHeight="false" outlineLevel="0" collapsed="false">
      <c r="A108" s="0"/>
      <c r="B108" s="28" t="n">
        <v>103</v>
      </c>
      <c r="C108" s="29" t="n">
        <v>2979</v>
      </c>
      <c r="D108" s="30" t="s">
        <v>802</v>
      </c>
      <c r="E108" s="30" t="s">
        <v>803</v>
      </c>
      <c r="F108" s="30" t="s">
        <v>804</v>
      </c>
      <c r="G108" s="30" t="s">
        <v>137</v>
      </c>
      <c r="H108" s="30" t="s">
        <v>138</v>
      </c>
      <c r="I108" s="30" t="s">
        <v>805</v>
      </c>
      <c r="J108" s="30" t="s">
        <v>748</v>
      </c>
      <c r="K108" s="30" t="s">
        <v>749</v>
      </c>
      <c r="L108" s="30" t="s">
        <v>806</v>
      </c>
      <c r="M108" s="31" t="n">
        <v>3619222</v>
      </c>
      <c r="N108" s="31" t="s">
        <v>807</v>
      </c>
      <c r="O108" s="31" t="n">
        <v>1</v>
      </c>
      <c r="P108" s="31" t="n">
        <v>3110</v>
      </c>
      <c r="Q108" s="31" t="n">
        <v>14</v>
      </c>
      <c r="R108" s="32" t="n">
        <v>21222564644.22</v>
      </c>
      <c r="S108" s="32" t="n">
        <v>537089737.44</v>
      </c>
      <c r="T108" s="32" t="n">
        <v>7754934298.78</v>
      </c>
      <c r="U108" s="32" t="s">
        <v>144</v>
      </c>
      <c r="V108" s="33" t="n">
        <v>12488139507.22</v>
      </c>
      <c r="W108" s="33"/>
      <c r="X108" s="33" t="n">
        <v>382043500.51</v>
      </c>
      <c r="Y108" s="33" t="n">
        <v>14685333.52</v>
      </c>
      <c r="Z108" s="32" t="n">
        <v>12759393.75</v>
      </c>
      <c r="AA108" s="33" t="n">
        <v>32912873</v>
      </c>
      <c r="AB108" s="33" t="n">
        <v>9245773580.23</v>
      </c>
      <c r="AC108" s="32" t="n">
        <v>5190751260</v>
      </c>
      <c r="AD108" s="32" t="n">
        <v>439926907.25</v>
      </c>
      <c r="AE108" s="32" t="n">
        <v>405605843</v>
      </c>
      <c r="AF108" s="32" t="n">
        <v>307343947.69</v>
      </c>
      <c r="AG108" s="32" t="n">
        <v>588278</v>
      </c>
      <c r="AH108" s="34" t="n">
        <v>2756846780.68</v>
      </c>
      <c r="AI108" s="32" t="n">
        <v>24564467.33</v>
      </c>
      <c r="AJ108" s="32" t="n">
        <v>120146096.28</v>
      </c>
      <c r="AK108" s="32"/>
      <c r="AL108" s="32" t="n">
        <v>11976791063.99</v>
      </c>
      <c r="AM108" s="32" t="n">
        <v>2356261202.93</v>
      </c>
      <c r="AN108" s="32" t="n">
        <v>2356261202.93</v>
      </c>
      <c r="AO108" s="32" t="n">
        <v>1412422761.75</v>
      </c>
      <c r="AP108" s="32" t="n">
        <v>214320813.25</v>
      </c>
      <c r="AQ108" s="32" t="n">
        <v>7481081581</v>
      </c>
      <c r="AR108" s="32" t="n">
        <v>151571176.63</v>
      </c>
      <c r="AS108" s="32" t="n">
        <v>361133528.43</v>
      </c>
      <c r="AT108" s="32" t="n">
        <v>447998326.78</v>
      </c>
      <c r="AU108" s="32" t="n">
        <v>429337351.75</v>
      </c>
      <c r="AV108" s="32" t="n">
        <v>18660975.03</v>
      </c>
      <c r="AW108" s="32" t="s">
        <v>144</v>
      </c>
      <c r="AX108" s="32" t="n">
        <v>369105410.78</v>
      </c>
      <c r="AY108" s="32" t="n">
        <v>217534234.15</v>
      </c>
      <c r="AZ108" s="32" t="s">
        <v>144</v>
      </c>
      <c r="BA108" s="32" t="s">
        <v>144</v>
      </c>
      <c r="BB108" s="32" t="s">
        <v>144</v>
      </c>
      <c r="BC108" s="32" t="s">
        <v>144</v>
      </c>
      <c r="BD108" s="32" t="n">
        <v>151571176.63</v>
      </c>
      <c r="BE108" s="32" t="n">
        <v>78892916</v>
      </c>
      <c r="BF108" s="32" t="n">
        <v>78892916</v>
      </c>
      <c r="BG108" s="32" t="s">
        <v>144</v>
      </c>
      <c r="BH108" s="32"/>
      <c r="BI108" s="32"/>
      <c r="BJ108" s="32"/>
      <c r="BK108" s="32"/>
      <c r="BL108" s="32"/>
      <c r="BM108" s="32"/>
      <c r="BN108" s="32" t="n">
        <v>130323226</v>
      </c>
      <c r="BO108" s="32" t="n">
        <v>591000</v>
      </c>
      <c r="BP108" s="32" t="n">
        <v>130323226</v>
      </c>
      <c r="BQ108" s="32" t="n">
        <v>591000</v>
      </c>
      <c r="BR108" s="32"/>
      <c r="BS108" s="32" t="n">
        <v>16717965105</v>
      </c>
      <c r="BT108" s="32" t="n">
        <v>39485121</v>
      </c>
      <c r="BU108" s="32" t="n">
        <v>16757450226</v>
      </c>
      <c r="BV108" s="32" t="s">
        <v>144</v>
      </c>
      <c r="BW108" s="32"/>
      <c r="BX108" s="32"/>
      <c r="BY108" s="32"/>
      <c r="BZ108" s="32"/>
      <c r="CA108" s="32"/>
      <c r="CB108" s="32"/>
      <c r="CC108" s="32"/>
      <c r="CD108" s="32"/>
      <c r="CE108" s="32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6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</row>
    <row r="109" s="11" customFormat="true" ht="12.75" hidden="false" customHeight="false" outlineLevel="0" collapsed="false">
      <c r="A109" s="0"/>
      <c r="B109" s="28" t="n">
        <v>104</v>
      </c>
      <c r="C109" s="29" t="n">
        <v>3081</v>
      </c>
      <c r="D109" s="30" t="s">
        <v>808</v>
      </c>
      <c r="E109" s="30" t="s">
        <v>809</v>
      </c>
      <c r="F109" s="30" t="s">
        <v>810</v>
      </c>
      <c r="G109" s="30" t="s">
        <v>159</v>
      </c>
      <c r="H109" s="30" t="s">
        <v>167</v>
      </c>
      <c r="I109" s="30" t="s">
        <v>811</v>
      </c>
      <c r="J109" s="30" t="s">
        <v>605</v>
      </c>
      <c r="K109" s="30" t="s">
        <v>812</v>
      </c>
      <c r="L109" s="30" t="s">
        <v>813</v>
      </c>
      <c r="M109" s="31" t="n">
        <v>7242556</v>
      </c>
      <c r="N109" s="31" t="s">
        <v>814</v>
      </c>
      <c r="O109" s="31" t="n">
        <v>1</v>
      </c>
      <c r="P109" s="31" t="n">
        <v>1</v>
      </c>
      <c r="Q109" s="31" t="n">
        <v>29</v>
      </c>
      <c r="R109" s="32" t="n">
        <v>6643499880</v>
      </c>
      <c r="S109" s="32" t="n">
        <v>2879671642</v>
      </c>
      <c r="T109" s="32" t="s">
        <v>144</v>
      </c>
      <c r="U109" s="32" t="n">
        <v>1207455219</v>
      </c>
      <c r="V109" s="33" t="s">
        <v>144</v>
      </c>
      <c r="W109" s="33"/>
      <c r="X109" s="33" t="n">
        <v>354813528</v>
      </c>
      <c r="Y109" s="33" t="n">
        <v>1775489545</v>
      </c>
      <c r="Z109" s="32" t="n">
        <v>14120764</v>
      </c>
      <c r="AA109" s="33" t="n">
        <v>411949182</v>
      </c>
      <c r="AB109" s="33" t="n">
        <v>1154284988</v>
      </c>
      <c r="AC109" s="32" t="s">
        <v>144</v>
      </c>
      <c r="AD109" s="32" t="s">
        <v>144</v>
      </c>
      <c r="AE109" s="32" t="n">
        <v>98156130</v>
      </c>
      <c r="AF109" s="32" t="n">
        <v>853673736</v>
      </c>
      <c r="AG109" s="32" t="s">
        <v>144</v>
      </c>
      <c r="AH109" s="34" t="n">
        <v>158588051</v>
      </c>
      <c r="AI109" s="32" t="n">
        <v>12584176</v>
      </c>
      <c r="AJ109" s="32" t="n">
        <v>31282895</v>
      </c>
      <c r="AK109" s="32"/>
      <c r="AL109" s="32" t="n">
        <v>5489214892</v>
      </c>
      <c r="AM109" s="32" t="n">
        <v>2015322761</v>
      </c>
      <c r="AN109" s="32" t="n">
        <v>2015322761</v>
      </c>
      <c r="AO109" s="32" t="n">
        <v>2470348055</v>
      </c>
      <c r="AP109" s="32" t="n">
        <v>44118716</v>
      </c>
      <c r="AQ109" s="32" t="n">
        <v>379140411</v>
      </c>
      <c r="AR109" s="32" t="n">
        <v>580284949</v>
      </c>
      <c r="AS109" s="32" t="s">
        <v>144</v>
      </c>
      <c r="AT109" s="32" t="n">
        <v>35114518123</v>
      </c>
      <c r="AU109" s="32" t="n">
        <v>35108640078</v>
      </c>
      <c r="AV109" s="32" t="n">
        <v>5878045</v>
      </c>
      <c r="AW109" s="32" t="s">
        <v>144</v>
      </c>
      <c r="AX109" s="32" t="n">
        <v>1051810217</v>
      </c>
      <c r="AY109" s="32" t="n">
        <v>224562134</v>
      </c>
      <c r="AZ109" s="32" t="s">
        <v>144</v>
      </c>
      <c r="BA109" s="32" t="n">
        <v>246963134</v>
      </c>
      <c r="BB109" s="32" t="s">
        <v>144</v>
      </c>
      <c r="BC109" s="32" t="s">
        <v>144</v>
      </c>
      <c r="BD109" s="32" t="n">
        <v>580284949</v>
      </c>
      <c r="BE109" s="32" t="n">
        <v>34062707906</v>
      </c>
      <c r="BF109" s="32" t="n">
        <v>34062707906</v>
      </c>
      <c r="BG109" s="32" t="s">
        <v>144</v>
      </c>
      <c r="BH109" s="32"/>
      <c r="BI109" s="32"/>
      <c r="BJ109" s="32"/>
      <c r="BK109" s="32"/>
      <c r="BL109" s="32"/>
      <c r="BM109" s="32"/>
      <c r="BN109" s="32" t="s">
        <v>144</v>
      </c>
      <c r="BO109" s="32" t="n">
        <v>421249402</v>
      </c>
      <c r="BP109" s="32" t="s">
        <v>144</v>
      </c>
      <c r="BQ109" s="32" t="n">
        <v>421249402</v>
      </c>
      <c r="BR109" s="32"/>
      <c r="BS109" s="32" t="n">
        <v>29385287</v>
      </c>
      <c r="BT109" s="32" t="s">
        <v>144</v>
      </c>
      <c r="BU109" s="32" t="n">
        <v>29385287</v>
      </c>
      <c r="BV109" s="32" t="s">
        <v>144</v>
      </c>
      <c r="BW109" s="32"/>
      <c r="BX109" s="32"/>
      <c r="BY109" s="32"/>
      <c r="BZ109" s="32"/>
      <c r="CA109" s="32"/>
      <c r="CB109" s="32"/>
      <c r="CC109" s="32"/>
      <c r="CD109" s="32"/>
      <c r="CE109" s="32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6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</row>
    <row r="110" s="11" customFormat="true" ht="12.75" hidden="false" customHeight="false" outlineLevel="0" collapsed="false">
      <c r="A110" s="0"/>
      <c r="B110" s="28" t="n">
        <v>105</v>
      </c>
      <c r="C110" s="29" t="n">
        <v>3150</v>
      </c>
      <c r="D110" s="30" t="s">
        <v>815</v>
      </c>
      <c r="E110" s="30" t="s">
        <v>816</v>
      </c>
      <c r="F110" s="30" t="s">
        <v>817</v>
      </c>
      <c r="G110" s="30" t="s">
        <v>193</v>
      </c>
      <c r="H110" s="30" t="s">
        <v>549</v>
      </c>
      <c r="I110" s="30" t="s">
        <v>818</v>
      </c>
      <c r="J110" s="30" t="s">
        <v>819</v>
      </c>
      <c r="K110" s="30" t="s">
        <v>820</v>
      </c>
      <c r="L110" s="30" t="s">
        <v>821</v>
      </c>
      <c r="M110" s="31" t="n">
        <v>7520111</v>
      </c>
      <c r="N110" s="31" t="s">
        <v>822</v>
      </c>
      <c r="O110" s="31" t="n">
        <v>1</v>
      </c>
      <c r="P110" s="31" t="n">
        <v>1594</v>
      </c>
      <c r="Q110" s="31" t="n">
        <v>30</v>
      </c>
      <c r="R110" s="32" t="n">
        <v>14896269908.46</v>
      </c>
      <c r="S110" s="32" t="n">
        <v>1815902471.1</v>
      </c>
      <c r="T110" s="32" t="n">
        <v>705305037.1</v>
      </c>
      <c r="U110" s="32" t="n">
        <v>2778032058.5</v>
      </c>
      <c r="V110" s="33" t="s">
        <v>144</v>
      </c>
      <c r="W110" s="33"/>
      <c r="X110" s="33" t="n">
        <v>307141383.85</v>
      </c>
      <c r="Y110" s="33" t="n">
        <v>1409712320.6</v>
      </c>
      <c r="Z110" s="32" t="n">
        <v>47274476.29</v>
      </c>
      <c r="AA110" s="33" t="n">
        <v>7832902161.02</v>
      </c>
      <c r="AB110" s="33" t="n">
        <v>3697398126.93</v>
      </c>
      <c r="AC110" s="32" t="s">
        <v>144</v>
      </c>
      <c r="AD110" s="32" t="s">
        <v>144</v>
      </c>
      <c r="AE110" s="32" t="n">
        <v>2885316812.53</v>
      </c>
      <c r="AF110" s="32" t="n">
        <v>643991974.19</v>
      </c>
      <c r="AG110" s="32" t="n">
        <v>1487082.21</v>
      </c>
      <c r="AH110" s="34" t="n">
        <v>805788</v>
      </c>
      <c r="AI110" s="32" t="n">
        <v>38728556</v>
      </c>
      <c r="AJ110" s="32" t="n">
        <v>127067914</v>
      </c>
      <c r="AK110" s="32"/>
      <c r="AL110" s="32" t="n">
        <v>11198871782.1</v>
      </c>
      <c r="AM110" s="32" t="n">
        <v>1644133356.51</v>
      </c>
      <c r="AN110" s="32" t="n">
        <v>1644133356.51</v>
      </c>
      <c r="AO110" s="32" t="n">
        <v>646196927</v>
      </c>
      <c r="AP110" s="32" t="n">
        <v>615593810.09</v>
      </c>
      <c r="AQ110" s="32" t="n">
        <v>7850772525</v>
      </c>
      <c r="AR110" s="32" t="n">
        <v>238753136.1</v>
      </c>
      <c r="AS110" s="32" t="n">
        <v>203422027.4</v>
      </c>
      <c r="AT110" s="32" t="n">
        <v>20746938467.4</v>
      </c>
      <c r="AU110" s="32" t="n">
        <v>20608233707</v>
      </c>
      <c r="AV110" s="32" t="n">
        <v>138704760.4</v>
      </c>
      <c r="AW110" s="32" t="s">
        <v>144</v>
      </c>
      <c r="AX110" s="32" t="n">
        <v>883692489.6</v>
      </c>
      <c r="AY110" s="32" t="n">
        <v>214023146.74</v>
      </c>
      <c r="AZ110" s="32" t="n">
        <v>322313585.26</v>
      </c>
      <c r="BA110" s="32" t="n">
        <v>108602621.5</v>
      </c>
      <c r="BB110" s="32" t="s">
        <v>144</v>
      </c>
      <c r="BC110" s="32" t="s">
        <v>144</v>
      </c>
      <c r="BD110" s="32" t="n">
        <v>238753136.1</v>
      </c>
      <c r="BE110" s="32" t="n">
        <v>19863245978</v>
      </c>
      <c r="BF110" s="32" t="n">
        <v>19863245978</v>
      </c>
      <c r="BG110" s="32" t="s">
        <v>144</v>
      </c>
      <c r="BH110" s="32"/>
      <c r="BI110" s="32"/>
      <c r="BJ110" s="32"/>
      <c r="BK110" s="32"/>
      <c r="BL110" s="32"/>
      <c r="BM110" s="32"/>
      <c r="BN110" s="32" t="n">
        <v>2120987600</v>
      </c>
      <c r="BO110" s="32" t="n">
        <v>16915571</v>
      </c>
      <c r="BP110" s="32" t="n">
        <v>2120987600</v>
      </c>
      <c r="BQ110" s="32" t="n">
        <v>16915571</v>
      </c>
      <c r="BR110" s="32"/>
      <c r="BS110" s="32" t="n">
        <v>1157764970.5</v>
      </c>
      <c r="BT110" s="32" t="s">
        <v>144</v>
      </c>
      <c r="BU110" s="32" t="n">
        <v>1157764970.5</v>
      </c>
      <c r="BV110" s="32" t="s">
        <v>144</v>
      </c>
      <c r="BW110" s="32"/>
      <c r="BX110" s="32"/>
      <c r="BY110" s="32"/>
      <c r="BZ110" s="32"/>
      <c r="CA110" s="32"/>
      <c r="CB110" s="32"/>
      <c r="CC110" s="32"/>
      <c r="CD110" s="32"/>
      <c r="CE110" s="32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6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</row>
    <row r="111" s="11" customFormat="true" ht="12.75" hidden="false" customHeight="false" outlineLevel="0" collapsed="false">
      <c r="A111" s="0"/>
      <c r="B111" s="28" t="n">
        <v>106</v>
      </c>
      <c r="C111" s="29" t="n">
        <v>3186</v>
      </c>
      <c r="D111" s="30" t="s">
        <v>823</v>
      </c>
      <c r="E111" s="30" t="s">
        <v>824</v>
      </c>
      <c r="F111" s="30" t="s">
        <v>825</v>
      </c>
      <c r="G111" s="30" t="s">
        <v>137</v>
      </c>
      <c r="H111" s="30" t="s">
        <v>138</v>
      </c>
      <c r="I111" s="30" t="s">
        <v>826</v>
      </c>
      <c r="J111" s="30" t="s">
        <v>827</v>
      </c>
      <c r="K111" s="30" t="s">
        <v>828</v>
      </c>
      <c r="L111" s="30" t="s">
        <v>829</v>
      </c>
      <c r="M111" s="31" t="n">
        <v>5723325</v>
      </c>
      <c r="N111" s="31" t="s">
        <v>830</v>
      </c>
      <c r="O111" s="31" t="n">
        <v>1</v>
      </c>
      <c r="P111" s="31" t="n">
        <v>3599</v>
      </c>
      <c r="Q111" s="31" t="n">
        <v>16</v>
      </c>
      <c r="R111" s="32" t="n">
        <v>20136833952.66</v>
      </c>
      <c r="S111" s="32" t="n">
        <v>669519299.99</v>
      </c>
      <c r="T111" s="32" t="n">
        <v>1072022343</v>
      </c>
      <c r="U111" s="32" t="n">
        <v>4126305.89</v>
      </c>
      <c r="V111" s="33" t="n">
        <v>13588004329</v>
      </c>
      <c r="W111" s="33"/>
      <c r="X111" s="33" t="n">
        <v>977869538.1</v>
      </c>
      <c r="Y111" s="33" t="n">
        <v>3334727125.68</v>
      </c>
      <c r="Z111" s="32" t="n">
        <v>139546032</v>
      </c>
      <c r="AA111" s="33" t="n">
        <v>351018979</v>
      </c>
      <c r="AB111" s="33" t="n">
        <v>15588687243.21</v>
      </c>
      <c r="AC111" s="32" t="n">
        <v>10659685747.11</v>
      </c>
      <c r="AD111" s="32" t="s">
        <v>144</v>
      </c>
      <c r="AE111" s="32" t="n">
        <v>4038407039</v>
      </c>
      <c r="AF111" s="32" t="n">
        <v>786000993.93</v>
      </c>
      <c r="AG111" s="32" t="n">
        <v>627018</v>
      </c>
      <c r="AH111" s="34" t="n">
        <v>67755751.17</v>
      </c>
      <c r="AI111" s="32" t="n">
        <v>14509647</v>
      </c>
      <c r="AJ111" s="32" t="n">
        <v>21701047</v>
      </c>
      <c r="AK111" s="32"/>
      <c r="AL111" s="32" t="n">
        <v>4548146709.45</v>
      </c>
      <c r="AM111" s="32" t="n">
        <v>3909223715</v>
      </c>
      <c r="AN111" s="32" t="n">
        <v>3909223715</v>
      </c>
      <c r="AO111" s="32" t="n">
        <v>369837542.99</v>
      </c>
      <c r="AP111" s="32" t="n">
        <v>160331857.46</v>
      </c>
      <c r="AQ111" s="32" t="n">
        <v>89164707</v>
      </c>
      <c r="AR111" s="32" t="n">
        <v>19588887</v>
      </c>
      <c r="AS111" s="32" t="s">
        <v>144</v>
      </c>
      <c r="AT111" s="32" t="n">
        <v>588752255</v>
      </c>
      <c r="AU111" s="32" t="n">
        <v>549689474</v>
      </c>
      <c r="AV111" s="32" t="n">
        <v>39062781</v>
      </c>
      <c r="AW111" s="32" t="s">
        <v>144</v>
      </c>
      <c r="AX111" s="32" t="n">
        <v>524784102</v>
      </c>
      <c r="AY111" s="32" t="n">
        <v>494465779</v>
      </c>
      <c r="AZ111" s="32" t="n">
        <v>5268843</v>
      </c>
      <c r="BA111" s="32" t="n">
        <v>5460593</v>
      </c>
      <c r="BB111" s="32" t="s">
        <v>144</v>
      </c>
      <c r="BC111" s="32" t="s">
        <v>144</v>
      </c>
      <c r="BD111" s="32" t="n">
        <v>19588887</v>
      </c>
      <c r="BE111" s="32" t="n">
        <v>63968153</v>
      </c>
      <c r="BF111" s="32" t="n">
        <v>63968153</v>
      </c>
      <c r="BG111" s="32" t="s">
        <v>144</v>
      </c>
      <c r="BH111" s="32"/>
      <c r="BI111" s="32"/>
      <c r="BJ111" s="32"/>
      <c r="BK111" s="32"/>
      <c r="BL111" s="32"/>
      <c r="BM111" s="32"/>
      <c r="BN111" s="32" t="n">
        <v>28197443</v>
      </c>
      <c r="BO111" s="32" t="n">
        <v>40553389.12</v>
      </c>
      <c r="BP111" s="32" t="n">
        <v>28197443</v>
      </c>
      <c r="BQ111" s="32" t="n">
        <v>40553389.12</v>
      </c>
      <c r="BR111" s="32"/>
      <c r="BS111" s="32" t="n">
        <v>17310045923</v>
      </c>
      <c r="BT111" s="32" t="s">
        <v>144</v>
      </c>
      <c r="BU111" s="32" t="n">
        <v>17310045923</v>
      </c>
      <c r="BV111" s="32" t="s">
        <v>144</v>
      </c>
      <c r="BW111" s="32"/>
      <c r="BX111" s="32"/>
      <c r="BY111" s="32"/>
      <c r="BZ111" s="32"/>
      <c r="CA111" s="32"/>
      <c r="CB111" s="32"/>
      <c r="CC111" s="32"/>
      <c r="CD111" s="32"/>
      <c r="CE111" s="32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6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</row>
    <row r="112" s="11" customFormat="true" ht="12.75" hidden="false" customHeight="false" outlineLevel="0" collapsed="false">
      <c r="A112" s="0"/>
      <c r="B112" s="28" t="n">
        <v>107</v>
      </c>
      <c r="C112" s="29" t="n">
        <v>3207</v>
      </c>
      <c r="D112" s="30" t="s">
        <v>831</v>
      </c>
      <c r="E112" s="30" t="s">
        <v>832</v>
      </c>
      <c r="F112" s="30" t="s">
        <v>833</v>
      </c>
      <c r="G112" s="30" t="s">
        <v>484</v>
      </c>
      <c r="H112" s="30" t="s">
        <v>463</v>
      </c>
      <c r="I112" s="30" t="s">
        <v>834</v>
      </c>
      <c r="J112" s="30" t="s">
        <v>835</v>
      </c>
      <c r="K112" s="30" t="s">
        <v>836</v>
      </c>
      <c r="L112" s="30" t="s">
        <v>837</v>
      </c>
      <c r="M112" s="31" t="n">
        <v>8241414</v>
      </c>
      <c r="N112" s="31" t="s">
        <v>838</v>
      </c>
      <c r="O112" s="31" t="n">
        <v>1</v>
      </c>
      <c r="P112" s="31" t="n">
        <v>2624</v>
      </c>
      <c r="Q112" s="31" t="n">
        <v>21</v>
      </c>
      <c r="R112" s="32" t="n">
        <v>12333611261.02</v>
      </c>
      <c r="S112" s="32" t="n">
        <v>1253664611.2</v>
      </c>
      <c r="T112" s="32" t="s">
        <v>144</v>
      </c>
      <c r="U112" s="32" t="s">
        <v>144</v>
      </c>
      <c r="V112" s="33" t="n">
        <v>8002291444.51</v>
      </c>
      <c r="W112" s="33"/>
      <c r="X112" s="33" t="n">
        <v>427500901.11</v>
      </c>
      <c r="Y112" s="33" t="n">
        <v>1685008784.2</v>
      </c>
      <c r="Z112" s="32" t="n">
        <v>300706633</v>
      </c>
      <c r="AA112" s="33" t="n">
        <v>664438887</v>
      </c>
      <c r="AB112" s="33" t="n">
        <v>3759570403.41</v>
      </c>
      <c r="AC112" s="32" t="s">
        <v>144</v>
      </c>
      <c r="AD112" s="32" t="s">
        <v>144</v>
      </c>
      <c r="AE112" s="32" t="n">
        <v>1858749996</v>
      </c>
      <c r="AF112" s="32" t="n">
        <v>625736511</v>
      </c>
      <c r="AG112" s="32" t="n">
        <v>193897115</v>
      </c>
      <c r="AH112" s="34" t="n">
        <v>808310302.41</v>
      </c>
      <c r="AI112" s="32" t="n">
        <v>127362079</v>
      </c>
      <c r="AJ112" s="32" t="n">
        <v>145514400</v>
      </c>
      <c r="AK112" s="32"/>
      <c r="AL112" s="32" t="n">
        <v>8574040857.61</v>
      </c>
      <c r="AM112" s="32" t="n">
        <v>5954295144</v>
      </c>
      <c r="AN112" s="32" t="n">
        <v>5954295144</v>
      </c>
      <c r="AO112" s="32" t="n">
        <v>1783472961</v>
      </c>
      <c r="AP112" s="32" t="n">
        <v>103681235</v>
      </c>
      <c r="AQ112" s="32" t="n">
        <v>629561832</v>
      </c>
      <c r="AR112" s="32" t="n">
        <v>103029685.61</v>
      </c>
      <c r="AS112" s="32" t="s">
        <v>144</v>
      </c>
      <c r="AT112" s="32" t="n">
        <v>530943114.71</v>
      </c>
      <c r="AU112" s="32" t="n">
        <v>494331842.06</v>
      </c>
      <c r="AV112" s="32" t="n">
        <v>30094265.65</v>
      </c>
      <c r="AW112" s="32" t="n">
        <v>6517007</v>
      </c>
      <c r="AX112" s="32" t="n">
        <v>530943114.71</v>
      </c>
      <c r="AY112" s="32" t="n">
        <v>425681709.1</v>
      </c>
      <c r="AZ112" s="32" t="s">
        <v>144</v>
      </c>
      <c r="BA112" s="32" t="n">
        <v>2231720</v>
      </c>
      <c r="BB112" s="32" t="s">
        <v>144</v>
      </c>
      <c r="BC112" s="32" t="s">
        <v>144</v>
      </c>
      <c r="BD112" s="32" t="n">
        <v>103029685.61</v>
      </c>
      <c r="BE112" s="32" t="s">
        <v>144</v>
      </c>
      <c r="BF112" s="32" t="s">
        <v>144</v>
      </c>
      <c r="BG112" s="32" t="s">
        <v>144</v>
      </c>
      <c r="BH112" s="32"/>
      <c r="BI112" s="32"/>
      <c r="BJ112" s="32"/>
      <c r="BK112" s="32"/>
      <c r="BL112" s="32"/>
      <c r="BM112" s="32"/>
      <c r="BN112" s="32" t="n">
        <v>1769438372</v>
      </c>
      <c r="BO112" s="32" t="n">
        <v>337178281</v>
      </c>
      <c r="BP112" s="32" t="n">
        <v>1769438372</v>
      </c>
      <c r="BQ112" s="32" t="n">
        <v>337178281</v>
      </c>
      <c r="BR112" s="32"/>
      <c r="BS112" s="32" t="n">
        <v>8741595033</v>
      </c>
      <c r="BT112" s="32" t="n">
        <v>3000000000</v>
      </c>
      <c r="BU112" s="32" t="n">
        <v>8741595033</v>
      </c>
      <c r="BV112" s="32" t="n">
        <v>3000000000</v>
      </c>
      <c r="BW112" s="32"/>
      <c r="BX112" s="32"/>
      <c r="BY112" s="32"/>
      <c r="BZ112" s="32"/>
      <c r="CA112" s="32"/>
      <c r="CB112" s="32"/>
      <c r="CC112" s="32"/>
      <c r="CD112" s="32"/>
      <c r="CE112" s="32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6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</row>
    <row r="113" s="11" customFormat="true" ht="12.75" hidden="false" customHeight="false" outlineLevel="0" collapsed="false">
      <c r="A113" s="0"/>
      <c r="B113" s="28" t="n">
        <v>108</v>
      </c>
      <c r="C113" s="29" t="n">
        <v>3225</v>
      </c>
      <c r="D113" s="30" t="s">
        <v>839</v>
      </c>
      <c r="E113" s="30" t="s">
        <v>840</v>
      </c>
      <c r="F113" s="30" t="s">
        <v>841</v>
      </c>
      <c r="G113" s="30" t="s">
        <v>193</v>
      </c>
      <c r="H113" s="30" t="s">
        <v>167</v>
      </c>
      <c r="I113" s="30" t="s">
        <v>842</v>
      </c>
      <c r="J113" s="30" t="s">
        <v>835</v>
      </c>
      <c r="K113" s="30" t="s">
        <v>836</v>
      </c>
      <c r="L113" s="30" t="s">
        <v>843</v>
      </c>
      <c r="M113" s="31" t="n">
        <v>8249877</v>
      </c>
      <c r="N113" s="31" t="s">
        <v>844</v>
      </c>
      <c r="O113" s="31" t="n">
        <v>1</v>
      </c>
      <c r="P113" s="31" t="n">
        <v>2971</v>
      </c>
      <c r="Q113" s="31" t="n">
        <v>35</v>
      </c>
      <c r="R113" s="32" t="n">
        <v>16060697517</v>
      </c>
      <c r="S113" s="32" t="n">
        <v>1160905483</v>
      </c>
      <c r="T113" s="32" t="n">
        <v>904485968</v>
      </c>
      <c r="U113" s="32" t="n">
        <v>3569764583</v>
      </c>
      <c r="V113" s="33" t="s">
        <v>144</v>
      </c>
      <c r="W113" s="33"/>
      <c r="X113" s="33" t="n">
        <v>4200714534</v>
      </c>
      <c r="Y113" s="33" t="n">
        <v>2585298674</v>
      </c>
      <c r="Z113" s="32" t="n">
        <v>23646402</v>
      </c>
      <c r="AA113" s="33" t="n">
        <v>3615881873</v>
      </c>
      <c r="AB113" s="33" t="n">
        <v>5036974399</v>
      </c>
      <c r="AC113" s="32" t="s">
        <v>144</v>
      </c>
      <c r="AD113" s="32" t="s">
        <v>144</v>
      </c>
      <c r="AE113" s="32" t="n">
        <v>3213835215</v>
      </c>
      <c r="AF113" s="32" t="n">
        <v>441691603</v>
      </c>
      <c r="AG113" s="32" t="s">
        <v>144</v>
      </c>
      <c r="AH113" s="34" t="n">
        <v>590471650</v>
      </c>
      <c r="AI113" s="32" t="n">
        <v>708751115</v>
      </c>
      <c r="AJ113" s="32" t="n">
        <v>82224816</v>
      </c>
      <c r="AK113" s="32"/>
      <c r="AL113" s="32" t="n">
        <v>11023723118</v>
      </c>
      <c r="AM113" s="32" t="n">
        <v>789828413</v>
      </c>
      <c r="AN113" s="32" t="n">
        <v>789828413</v>
      </c>
      <c r="AO113" s="32" t="n">
        <v>3646545113</v>
      </c>
      <c r="AP113" s="32" t="n">
        <v>3127822984</v>
      </c>
      <c r="AQ113" s="32" t="n">
        <v>3340896372</v>
      </c>
      <c r="AR113" s="32" t="n">
        <v>118630236</v>
      </c>
      <c r="AS113" s="32" t="s">
        <v>144</v>
      </c>
      <c r="AT113" s="32" t="n">
        <v>20389134881</v>
      </c>
      <c r="AU113" s="32" t="n">
        <v>20300551584</v>
      </c>
      <c r="AV113" s="32" t="n">
        <v>88583297</v>
      </c>
      <c r="AW113" s="32" t="s">
        <v>144</v>
      </c>
      <c r="AX113" s="32" t="n">
        <v>892339814</v>
      </c>
      <c r="AY113" s="32" t="n">
        <v>264156813</v>
      </c>
      <c r="AZ113" s="32" t="n">
        <v>497946365</v>
      </c>
      <c r="BA113" s="32" t="n">
        <v>7916642</v>
      </c>
      <c r="BB113" s="32" t="n">
        <v>3689758</v>
      </c>
      <c r="BC113" s="32" t="s">
        <v>144</v>
      </c>
      <c r="BD113" s="32" t="n">
        <v>118630236</v>
      </c>
      <c r="BE113" s="32" t="n">
        <v>19496795067</v>
      </c>
      <c r="BF113" s="32" t="n">
        <v>19496795067</v>
      </c>
      <c r="BG113" s="32" t="s">
        <v>144</v>
      </c>
      <c r="BH113" s="32"/>
      <c r="BI113" s="32"/>
      <c r="BJ113" s="32"/>
      <c r="BK113" s="32"/>
      <c r="BL113" s="32"/>
      <c r="BM113" s="32"/>
      <c r="BN113" s="32" t="s">
        <v>144</v>
      </c>
      <c r="BO113" s="32" t="s">
        <v>144</v>
      </c>
      <c r="BP113" s="32" t="s">
        <v>144</v>
      </c>
      <c r="BQ113" s="32" t="s">
        <v>144</v>
      </c>
      <c r="BR113" s="32"/>
      <c r="BS113" s="32" t="s">
        <v>144</v>
      </c>
      <c r="BT113" s="32" t="s">
        <v>144</v>
      </c>
      <c r="BU113" s="32" t="s">
        <v>144</v>
      </c>
      <c r="BV113" s="32" t="s">
        <v>144</v>
      </c>
      <c r="BW113" s="32"/>
      <c r="BX113" s="32"/>
      <c r="BY113" s="32"/>
      <c r="BZ113" s="32"/>
      <c r="CA113" s="32"/>
      <c r="CB113" s="32"/>
      <c r="CC113" s="32"/>
      <c r="CD113" s="32"/>
      <c r="CE113" s="32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6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</row>
    <row r="114" s="11" customFormat="true" ht="12.75" hidden="false" customHeight="false" outlineLevel="0" collapsed="false">
      <c r="A114" s="0"/>
      <c r="B114" s="28" t="n">
        <v>109</v>
      </c>
      <c r="C114" s="29" t="n">
        <v>3292</v>
      </c>
      <c r="D114" s="30" t="s">
        <v>845</v>
      </c>
      <c r="E114" s="30" t="s">
        <v>846</v>
      </c>
      <c r="F114" s="30" t="s">
        <v>847</v>
      </c>
      <c r="G114" s="30" t="s">
        <v>193</v>
      </c>
      <c r="H114" s="30" t="s">
        <v>549</v>
      </c>
      <c r="I114" s="30" t="s">
        <v>848</v>
      </c>
      <c r="J114" s="30" t="s">
        <v>827</v>
      </c>
      <c r="K114" s="30" t="s">
        <v>828</v>
      </c>
      <c r="L114" s="30" t="s">
        <v>849</v>
      </c>
      <c r="M114" s="31" t="n">
        <v>5874941</v>
      </c>
      <c r="N114" s="31" t="s">
        <v>850</v>
      </c>
      <c r="O114" s="31" t="n">
        <v>1</v>
      </c>
      <c r="P114" s="31" t="n">
        <v>0</v>
      </c>
      <c r="Q114" s="31" t="n">
        <v>50</v>
      </c>
      <c r="R114" s="32" t="n">
        <v>32754880281.74</v>
      </c>
      <c r="S114" s="32" t="n">
        <v>2232685425.68</v>
      </c>
      <c r="T114" s="32" t="n">
        <v>4180118548.73</v>
      </c>
      <c r="U114" s="32" t="n">
        <v>6811715856.75</v>
      </c>
      <c r="V114" s="33" t="n">
        <v>3079744334.94</v>
      </c>
      <c r="W114" s="33"/>
      <c r="X114" s="33" t="n">
        <v>4441868974.77</v>
      </c>
      <c r="Y114" s="33" t="n">
        <v>6084816004.36</v>
      </c>
      <c r="Z114" s="32" t="n">
        <v>478549278.25</v>
      </c>
      <c r="AA114" s="33" t="n">
        <v>5445381858.26</v>
      </c>
      <c r="AB114" s="33" t="n">
        <v>16078196102.76</v>
      </c>
      <c r="AC114" s="32" t="s">
        <v>144</v>
      </c>
      <c r="AD114" s="32" t="s">
        <v>144</v>
      </c>
      <c r="AE114" s="32" t="n">
        <v>4844087763.64</v>
      </c>
      <c r="AF114" s="32" t="n">
        <v>3819127096.12</v>
      </c>
      <c r="AG114" s="32" t="n">
        <v>553201072.5</v>
      </c>
      <c r="AH114" s="34" t="n">
        <v>4628762014.54</v>
      </c>
      <c r="AI114" s="32" t="n">
        <v>1014841504.46</v>
      </c>
      <c r="AJ114" s="32" t="n">
        <v>1218176651.5</v>
      </c>
      <c r="AK114" s="32"/>
      <c r="AL114" s="32" t="n">
        <v>16676684178.98</v>
      </c>
      <c r="AM114" s="32" t="n">
        <v>6589023051.52</v>
      </c>
      <c r="AN114" s="32" t="n">
        <v>6589023051.52</v>
      </c>
      <c r="AO114" s="32" t="n">
        <v>1575961041.47</v>
      </c>
      <c r="AP114" s="32" t="n">
        <v>3532694843.56</v>
      </c>
      <c r="AQ114" s="32" t="n">
        <v>4926155277.8</v>
      </c>
      <c r="AR114" s="32" t="n">
        <v>52849964.63</v>
      </c>
      <c r="AS114" s="32" t="s">
        <v>144</v>
      </c>
      <c r="AT114" s="32" t="n">
        <v>9141065285.16</v>
      </c>
      <c r="AU114" s="32" t="n">
        <v>8841737159.44</v>
      </c>
      <c r="AV114" s="32" t="n">
        <v>299328125.72</v>
      </c>
      <c r="AW114" s="32" t="s">
        <v>144</v>
      </c>
      <c r="AX114" s="32" t="n">
        <v>882285826.73</v>
      </c>
      <c r="AY114" s="32" t="n">
        <v>684650433.15</v>
      </c>
      <c r="AZ114" s="32" t="n">
        <v>100935390.68</v>
      </c>
      <c r="BA114" s="32" t="n">
        <v>33748651.45</v>
      </c>
      <c r="BB114" s="32" t="n">
        <v>10101386.82</v>
      </c>
      <c r="BC114" s="32" t="s">
        <v>144</v>
      </c>
      <c r="BD114" s="32" t="n">
        <v>52849964.63</v>
      </c>
      <c r="BE114" s="32" t="n">
        <v>8258779458.43</v>
      </c>
      <c r="BF114" s="32" t="n">
        <v>8258779458.43</v>
      </c>
      <c r="BG114" s="32" t="s">
        <v>144</v>
      </c>
      <c r="BH114" s="32"/>
      <c r="BI114" s="32"/>
      <c r="BJ114" s="32"/>
      <c r="BK114" s="32"/>
      <c r="BL114" s="32"/>
      <c r="BM114" s="32"/>
      <c r="BN114" s="32" t="s">
        <v>144</v>
      </c>
      <c r="BO114" s="32" t="n">
        <v>1676638755.21</v>
      </c>
      <c r="BP114" s="32" t="s">
        <v>144</v>
      </c>
      <c r="BQ114" s="32" t="n">
        <v>1676638755.21</v>
      </c>
      <c r="BR114" s="32"/>
      <c r="BS114" s="32" t="n">
        <v>3270677713.56</v>
      </c>
      <c r="BT114" s="32" t="s">
        <v>144</v>
      </c>
      <c r="BU114" s="32" t="n">
        <v>3270677713.56</v>
      </c>
      <c r="BV114" s="32" t="s">
        <v>144</v>
      </c>
      <c r="BW114" s="32"/>
      <c r="BX114" s="32"/>
      <c r="BY114" s="32"/>
      <c r="BZ114" s="32"/>
      <c r="CA114" s="32"/>
      <c r="CB114" s="32"/>
      <c r="CC114" s="32"/>
      <c r="CD114" s="32"/>
      <c r="CE114" s="32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6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</row>
    <row r="115" s="11" customFormat="true" ht="12.75" hidden="false" customHeight="false" outlineLevel="0" collapsed="false">
      <c r="A115" s="0"/>
      <c r="B115" s="28" t="n">
        <v>110</v>
      </c>
      <c r="C115" s="29" t="n">
        <v>3350</v>
      </c>
      <c r="D115" s="30" t="s">
        <v>851</v>
      </c>
      <c r="E115" s="30" t="s">
        <v>852</v>
      </c>
      <c r="F115" s="30" t="s">
        <v>853</v>
      </c>
      <c r="G115" s="30" t="s">
        <v>159</v>
      </c>
      <c r="H115" s="30" t="s">
        <v>263</v>
      </c>
      <c r="I115" s="30" t="s">
        <v>854</v>
      </c>
      <c r="J115" s="30" t="s">
        <v>855</v>
      </c>
      <c r="K115" s="30" t="s">
        <v>856</v>
      </c>
      <c r="L115" s="30" t="s">
        <v>857</v>
      </c>
      <c r="M115" s="31" t="n">
        <v>7228822</v>
      </c>
      <c r="N115" s="31" t="s">
        <v>858</v>
      </c>
      <c r="O115" s="31" t="n">
        <v>1</v>
      </c>
      <c r="P115" s="31" t="n">
        <v>254</v>
      </c>
      <c r="Q115" s="31" t="n">
        <v>545</v>
      </c>
      <c r="R115" s="32" t="n">
        <v>33262977037</v>
      </c>
      <c r="S115" s="32" t="n">
        <v>1880464173.57</v>
      </c>
      <c r="T115" s="32" t="n">
        <v>70303544.09</v>
      </c>
      <c r="U115" s="32" t="n">
        <v>5845709334.68</v>
      </c>
      <c r="V115" s="33" t="s">
        <v>144</v>
      </c>
      <c r="W115" s="33"/>
      <c r="X115" s="33" t="n">
        <v>8560172358.07</v>
      </c>
      <c r="Y115" s="33" t="n">
        <v>12873537258.76</v>
      </c>
      <c r="Z115" s="32" t="n">
        <v>283460794.94</v>
      </c>
      <c r="AA115" s="33" t="n">
        <v>3749329572.89</v>
      </c>
      <c r="AB115" s="33" t="n">
        <v>9154874500.52</v>
      </c>
      <c r="AC115" s="32" t="s">
        <v>144</v>
      </c>
      <c r="AD115" s="32" t="s">
        <v>144</v>
      </c>
      <c r="AE115" s="32" t="n">
        <v>1840973219.59</v>
      </c>
      <c r="AF115" s="32" t="n">
        <v>5947082511.3</v>
      </c>
      <c r="AG115" s="32" t="n">
        <v>177920775.74</v>
      </c>
      <c r="AH115" s="34" t="n">
        <v>300122928.82</v>
      </c>
      <c r="AI115" s="32" t="n">
        <v>376957088.25</v>
      </c>
      <c r="AJ115" s="32" t="n">
        <v>511817976.82</v>
      </c>
      <c r="AK115" s="32"/>
      <c r="AL115" s="32" t="n">
        <v>24108102536.48</v>
      </c>
      <c r="AM115" s="32" t="n">
        <v>5773003352.37</v>
      </c>
      <c r="AN115" s="32" t="n">
        <v>5773003352.37</v>
      </c>
      <c r="AO115" s="32" t="n">
        <v>8458116656.36</v>
      </c>
      <c r="AP115" s="32" t="n">
        <v>6129943567.39</v>
      </c>
      <c r="AQ115" s="32" t="n">
        <v>3539511431.09</v>
      </c>
      <c r="AR115" s="32" t="n">
        <v>207527529.27</v>
      </c>
      <c r="AS115" s="32" t="s">
        <v>144</v>
      </c>
      <c r="AT115" s="32" t="n">
        <v>16744629621.24</v>
      </c>
      <c r="AU115" s="32" t="n">
        <v>16670957953.13</v>
      </c>
      <c r="AV115" s="32" t="n">
        <v>73671668.11</v>
      </c>
      <c r="AW115" s="32" t="s">
        <v>144</v>
      </c>
      <c r="AX115" s="32" t="n">
        <v>3611271021.43</v>
      </c>
      <c r="AY115" s="32" t="n">
        <v>1165135120.3</v>
      </c>
      <c r="AZ115" s="32" t="n">
        <v>2106437338.39</v>
      </c>
      <c r="BA115" s="32" t="n">
        <v>114853175.47</v>
      </c>
      <c r="BB115" s="32" t="n">
        <v>17317858</v>
      </c>
      <c r="BC115" s="32" t="s">
        <v>144</v>
      </c>
      <c r="BD115" s="32" t="n">
        <v>207527529.27</v>
      </c>
      <c r="BE115" s="32" t="n">
        <v>13133358599.81</v>
      </c>
      <c r="BF115" s="32" t="n">
        <v>13133358599.81</v>
      </c>
      <c r="BG115" s="32" t="s">
        <v>144</v>
      </c>
      <c r="BH115" s="32"/>
      <c r="BI115" s="32"/>
      <c r="BJ115" s="32"/>
      <c r="BK115" s="32"/>
      <c r="BL115" s="32"/>
      <c r="BM115" s="32"/>
      <c r="BN115" s="32" t="s">
        <v>144</v>
      </c>
      <c r="BO115" s="32" t="n">
        <v>2751745034</v>
      </c>
      <c r="BP115" s="32" t="s">
        <v>144</v>
      </c>
      <c r="BQ115" s="32" t="n">
        <v>2751745034</v>
      </c>
      <c r="BR115" s="32"/>
      <c r="BS115" s="32" t="s">
        <v>144</v>
      </c>
      <c r="BT115" s="32" t="s">
        <v>144</v>
      </c>
      <c r="BU115" s="32" t="s">
        <v>144</v>
      </c>
      <c r="BV115" s="32" t="s">
        <v>144</v>
      </c>
      <c r="BW115" s="32"/>
      <c r="BX115" s="32"/>
      <c r="BY115" s="32"/>
      <c r="BZ115" s="32"/>
      <c r="CA115" s="32"/>
      <c r="CB115" s="32"/>
      <c r="CC115" s="32"/>
      <c r="CD115" s="32"/>
      <c r="CE115" s="32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6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</row>
    <row r="116" s="11" customFormat="true" ht="12.75" hidden="false" customHeight="false" outlineLevel="0" collapsed="false">
      <c r="A116" s="0"/>
      <c r="B116" s="28" t="n">
        <v>111</v>
      </c>
      <c r="C116" s="29" t="n">
        <v>3448</v>
      </c>
      <c r="D116" s="30" t="s">
        <v>859</v>
      </c>
      <c r="E116" s="30" t="s">
        <v>860</v>
      </c>
      <c r="F116" s="30" t="s">
        <v>861</v>
      </c>
      <c r="G116" s="30" t="s">
        <v>193</v>
      </c>
      <c r="H116" s="30" t="s">
        <v>167</v>
      </c>
      <c r="I116" s="30" t="s">
        <v>862</v>
      </c>
      <c r="J116" s="30" t="s">
        <v>605</v>
      </c>
      <c r="K116" s="30" t="s">
        <v>606</v>
      </c>
      <c r="L116" s="30" t="s">
        <v>863</v>
      </c>
      <c r="M116" s="31" t="n">
        <v>6434204</v>
      </c>
      <c r="N116" s="31" t="s">
        <v>864</v>
      </c>
      <c r="O116" s="31" t="n">
        <v>1</v>
      </c>
      <c r="P116" s="31" t="n">
        <v>210669</v>
      </c>
      <c r="Q116" s="31" t="n">
        <v>817</v>
      </c>
      <c r="R116" s="32" t="n">
        <v>95770199968.96</v>
      </c>
      <c r="S116" s="32" t="n">
        <v>2148378194.74</v>
      </c>
      <c r="T116" s="32" t="n">
        <v>3248139138.78</v>
      </c>
      <c r="U116" s="32" t="n">
        <v>5646367681.8</v>
      </c>
      <c r="V116" s="33" t="n">
        <v>8761525906.67</v>
      </c>
      <c r="W116" s="33"/>
      <c r="X116" s="33" t="n">
        <v>44672473125.44</v>
      </c>
      <c r="Y116" s="33" t="n">
        <v>13675151909.95</v>
      </c>
      <c r="Z116" s="32" t="n">
        <v>2931270856.56</v>
      </c>
      <c r="AA116" s="33" t="n">
        <v>14686893155.02</v>
      </c>
      <c r="AB116" s="33" t="n">
        <v>29058651257.98</v>
      </c>
      <c r="AC116" s="32" t="s">
        <v>144</v>
      </c>
      <c r="AD116" s="32" t="s">
        <v>144</v>
      </c>
      <c r="AE116" s="32" t="n">
        <v>3751941576.03</v>
      </c>
      <c r="AF116" s="32" t="n">
        <v>11043509247.11</v>
      </c>
      <c r="AG116" s="32" t="n">
        <v>3079599599.93</v>
      </c>
      <c r="AH116" s="34" t="n">
        <v>707540058.17</v>
      </c>
      <c r="AI116" s="32" t="n">
        <v>8123242671.74</v>
      </c>
      <c r="AJ116" s="32" t="n">
        <v>2352818105</v>
      </c>
      <c r="AK116" s="32"/>
      <c r="AL116" s="32" t="n">
        <v>66711548711.78</v>
      </c>
      <c r="AM116" s="32" t="n">
        <v>12194330254.31</v>
      </c>
      <c r="AN116" s="32" t="n">
        <v>12194330254.31</v>
      </c>
      <c r="AO116" s="32" t="n">
        <v>26221493391.05</v>
      </c>
      <c r="AP116" s="32" t="n">
        <v>12315425444.6</v>
      </c>
      <c r="AQ116" s="32" t="n">
        <v>13598121542.01</v>
      </c>
      <c r="AR116" s="32" t="n">
        <v>2382178079.81</v>
      </c>
      <c r="AS116" s="32" t="s">
        <v>144</v>
      </c>
      <c r="AT116" s="32" t="n">
        <v>28307719261.26</v>
      </c>
      <c r="AU116" s="32" t="n">
        <v>27417770312.84</v>
      </c>
      <c r="AV116" s="32" t="n">
        <v>889948948.42</v>
      </c>
      <c r="AW116" s="32" t="s">
        <v>144</v>
      </c>
      <c r="AX116" s="32" t="n">
        <v>8822638560.81</v>
      </c>
      <c r="AY116" s="32" t="n">
        <v>2435257272.46</v>
      </c>
      <c r="AZ116" s="32" t="n">
        <v>3594846397.48</v>
      </c>
      <c r="BA116" s="32" t="n">
        <v>410356811.06</v>
      </c>
      <c r="BB116" s="32" t="s">
        <v>144</v>
      </c>
      <c r="BC116" s="32" t="s">
        <v>144</v>
      </c>
      <c r="BD116" s="32" t="n">
        <v>2382178079.81</v>
      </c>
      <c r="BE116" s="32" t="n">
        <v>19485080701.25</v>
      </c>
      <c r="BF116" s="32" t="n">
        <v>19485080701.25</v>
      </c>
      <c r="BG116" s="32" t="s">
        <v>144</v>
      </c>
      <c r="BH116" s="32"/>
      <c r="BI116" s="32"/>
      <c r="BJ116" s="32"/>
      <c r="BK116" s="32"/>
      <c r="BL116" s="32"/>
      <c r="BM116" s="32"/>
      <c r="BN116" s="32" t="n">
        <v>3023305706.7</v>
      </c>
      <c r="BO116" s="32" t="n">
        <v>8576477526.47</v>
      </c>
      <c r="BP116" s="32" t="n">
        <v>3023305706.7</v>
      </c>
      <c r="BQ116" s="32" t="n">
        <v>8576477526.47</v>
      </c>
      <c r="BR116" s="32"/>
      <c r="BS116" s="32" t="n">
        <v>9299330900.15</v>
      </c>
      <c r="BT116" s="32" t="n">
        <v>2474825762.96</v>
      </c>
      <c r="BU116" s="32" t="n">
        <v>9299330900.15</v>
      </c>
      <c r="BV116" s="32" t="n">
        <v>2474825762.96</v>
      </c>
      <c r="BW116" s="32"/>
      <c r="BX116" s="32"/>
      <c r="BY116" s="32"/>
      <c r="BZ116" s="32"/>
      <c r="CA116" s="32"/>
      <c r="CB116" s="32"/>
      <c r="CC116" s="32"/>
      <c r="CD116" s="32"/>
      <c r="CE116" s="32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6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</row>
    <row r="117" s="11" customFormat="true" ht="12.75" hidden="false" customHeight="false" outlineLevel="0" collapsed="false">
      <c r="A117" s="0"/>
      <c r="B117" s="28" t="n">
        <v>112</v>
      </c>
      <c r="C117" s="29" t="n">
        <v>3550</v>
      </c>
      <c r="D117" s="30" t="s">
        <v>865</v>
      </c>
      <c r="E117" s="30" t="s">
        <v>866</v>
      </c>
      <c r="F117" s="30" t="s">
        <v>867</v>
      </c>
      <c r="G117" s="30" t="s">
        <v>159</v>
      </c>
      <c r="H117" s="30" t="s">
        <v>194</v>
      </c>
      <c r="I117" s="30" t="s">
        <v>868</v>
      </c>
      <c r="J117" s="30" t="s">
        <v>740</v>
      </c>
      <c r="K117" s="30" t="s">
        <v>869</v>
      </c>
      <c r="L117" s="30" t="s">
        <v>870</v>
      </c>
      <c r="M117" s="31" t="n">
        <v>7827219</v>
      </c>
      <c r="N117" s="31" t="s">
        <v>871</v>
      </c>
      <c r="O117" s="31" t="n">
        <v>1</v>
      </c>
      <c r="P117" s="31" t="n">
        <v>3867</v>
      </c>
      <c r="Q117" s="31" t="n">
        <v>19</v>
      </c>
      <c r="R117" s="32" t="n">
        <v>16025845374.75</v>
      </c>
      <c r="S117" s="32" t="n">
        <v>229256584.95</v>
      </c>
      <c r="T117" s="32" t="n">
        <v>247136204.65</v>
      </c>
      <c r="U117" s="32" t="s">
        <v>144</v>
      </c>
      <c r="V117" s="33" t="n">
        <v>11788751584.9</v>
      </c>
      <c r="W117" s="33"/>
      <c r="X117" s="33" t="n">
        <v>1081334380.5</v>
      </c>
      <c r="Y117" s="33" t="n">
        <v>1520363463.75</v>
      </c>
      <c r="Z117" s="32" t="n">
        <v>141516658</v>
      </c>
      <c r="AA117" s="33" t="n">
        <v>1017486498</v>
      </c>
      <c r="AB117" s="33" t="n">
        <v>4737636918.38</v>
      </c>
      <c r="AC117" s="32" t="s">
        <v>144</v>
      </c>
      <c r="AD117" s="32" t="s">
        <v>144</v>
      </c>
      <c r="AE117" s="32" t="n">
        <v>3829027753.62</v>
      </c>
      <c r="AF117" s="32" t="n">
        <v>249379074</v>
      </c>
      <c r="AG117" s="32" t="s">
        <v>144</v>
      </c>
      <c r="AH117" s="34" t="n">
        <v>470646024.76</v>
      </c>
      <c r="AI117" s="32" t="n">
        <v>188584066</v>
      </c>
      <c r="AJ117" s="32" t="s">
        <v>144</v>
      </c>
      <c r="AK117" s="32"/>
      <c r="AL117" s="32" t="n">
        <v>11288208456.37</v>
      </c>
      <c r="AM117" s="32" t="n">
        <v>8459982067</v>
      </c>
      <c r="AN117" s="32" t="n">
        <v>8459982067</v>
      </c>
      <c r="AO117" s="32" t="n">
        <v>1048836647.99</v>
      </c>
      <c r="AP117" s="32" t="n">
        <v>654219294.13</v>
      </c>
      <c r="AQ117" s="32" t="n">
        <v>1005856876</v>
      </c>
      <c r="AR117" s="32" t="n">
        <v>119313571.25</v>
      </c>
      <c r="AS117" s="32" t="s">
        <v>144</v>
      </c>
      <c r="AT117" s="32" t="n">
        <v>609444149.77</v>
      </c>
      <c r="AU117" s="32" t="n">
        <v>597456630.77</v>
      </c>
      <c r="AV117" s="32" t="n">
        <v>11987519</v>
      </c>
      <c r="AW117" s="32" t="s">
        <v>144</v>
      </c>
      <c r="AX117" s="32" t="n">
        <v>532138473.65</v>
      </c>
      <c r="AY117" s="32" t="n">
        <v>387064253.92</v>
      </c>
      <c r="AZ117" s="32" t="s">
        <v>144</v>
      </c>
      <c r="BA117" s="32" t="n">
        <v>25760648.48</v>
      </c>
      <c r="BB117" s="32" t="s">
        <v>144</v>
      </c>
      <c r="BC117" s="32" t="s">
        <v>144</v>
      </c>
      <c r="BD117" s="32" t="n">
        <v>119313571.25</v>
      </c>
      <c r="BE117" s="32" t="n">
        <v>77305676.12</v>
      </c>
      <c r="BF117" s="32" t="n">
        <v>77305676.12</v>
      </c>
      <c r="BG117" s="32" t="s">
        <v>144</v>
      </c>
      <c r="BH117" s="32"/>
      <c r="BI117" s="32"/>
      <c r="BJ117" s="32"/>
      <c r="BK117" s="32"/>
      <c r="BL117" s="32"/>
      <c r="BM117" s="32"/>
      <c r="BN117" s="32" t="n">
        <v>105814346</v>
      </c>
      <c r="BO117" s="32" t="n">
        <v>1237728297</v>
      </c>
      <c r="BP117" s="32" t="n">
        <v>105814346</v>
      </c>
      <c r="BQ117" s="32" t="n">
        <v>1237728297</v>
      </c>
      <c r="BR117" s="32"/>
      <c r="BS117" s="32" t="n">
        <v>11976597202.53</v>
      </c>
      <c r="BT117" s="32" t="n">
        <v>6695000000</v>
      </c>
      <c r="BU117" s="32" t="n">
        <v>11976597202.53</v>
      </c>
      <c r="BV117" s="32" t="n">
        <v>6695000000</v>
      </c>
      <c r="BW117" s="32"/>
      <c r="BX117" s="32"/>
      <c r="BY117" s="32"/>
      <c r="BZ117" s="32"/>
      <c r="CA117" s="32"/>
      <c r="CB117" s="32"/>
      <c r="CC117" s="32"/>
      <c r="CD117" s="32"/>
      <c r="CE117" s="32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6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</row>
    <row r="118" s="11" customFormat="true" ht="12.75" hidden="false" customHeight="false" outlineLevel="0" collapsed="false">
      <c r="A118" s="0"/>
      <c r="B118" s="28" t="n">
        <v>113</v>
      </c>
      <c r="C118" s="29" t="n">
        <v>3636</v>
      </c>
      <c r="D118" s="30" t="s">
        <v>872</v>
      </c>
      <c r="E118" s="30" t="s">
        <v>873</v>
      </c>
      <c r="F118" s="30" t="s">
        <v>874</v>
      </c>
      <c r="G118" s="30" t="s">
        <v>289</v>
      </c>
      <c r="H118" s="30" t="s">
        <v>194</v>
      </c>
      <c r="I118" s="30" t="s">
        <v>875</v>
      </c>
      <c r="J118" s="30" t="s">
        <v>465</v>
      </c>
      <c r="K118" s="30" t="s">
        <v>466</v>
      </c>
      <c r="L118" s="30" t="s">
        <v>876</v>
      </c>
      <c r="M118" s="31" t="n">
        <v>6051555</v>
      </c>
      <c r="N118" s="31" t="s">
        <v>877</v>
      </c>
      <c r="O118" s="31" t="n">
        <v>1</v>
      </c>
      <c r="P118" s="31" t="n">
        <v>13246</v>
      </c>
      <c r="Q118" s="31" t="n">
        <v>0</v>
      </c>
      <c r="R118" s="32" t="n">
        <v>21749995705.03</v>
      </c>
      <c r="S118" s="32" t="n">
        <v>3374723915.54</v>
      </c>
      <c r="T118" s="32" t="s">
        <v>144</v>
      </c>
      <c r="U118" s="32" t="s">
        <v>144</v>
      </c>
      <c r="V118" s="33" t="s">
        <v>144</v>
      </c>
      <c r="W118" s="33"/>
      <c r="X118" s="33" t="n">
        <v>17126957204.02</v>
      </c>
      <c r="Y118" s="33" t="n">
        <v>271295390.34</v>
      </c>
      <c r="Z118" s="32" t="n">
        <v>217730113.13</v>
      </c>
      <c r="AA118" s="33" t="n">
        <v>759289082</v>
      </c>
      <c r="AB118" s="33" t="n">
        <v>15837824757.62</v>
      </c>
      <c r="AC118" s="32" t="s">
        <v>144</v>
      </c>
      <c r="AD118" s="32" t="s">
        <v>144</v>
      </c>
      <c r="AE118" s="32" t="n">
        <v>659670111</v>
      </c>
      <c r="AF118" s="32" t="n">
        <v>4268901799.4</v>
      </c>
      <c r="AG118" s="32" t="n">
        <v>249477329.95</v>
      </c>
      <c r="AH118" s="34" t="n">
        <v>257105096.75</v>
      </c>
      <c r="AI118" s="32" t="n">
        <v>839531622.88</v>
      </c>
      <c r="AJ118" s="32" t="n">
        <v>9563138797.64</v>
      </c>
      <c r="AK118" s="32"/>
      <c r="AL118" s="32" t="n">
        <v>5912170946.71</v>
      </c>
      <c r="AM118" s="32" t="n">
        <v>4298502795.45</v>
      </c>
      <c r="AN118" s="32" t="n">
        <v>4298502795.45</v>
      </c>
      <c r="AO118" s="32" t="n">
        <v>1123670067.79</v>
      </c>
      <c r="AP118" s="32" t="n">
        <v>280354022.77</v>
      </c>
      <c r="AQ118" s="32" t="n">
        <v>108989157</v>
      </c>
      <c r="AR118" s="32" t="n">
        <v>100654903.7</v>
      </c>
      <c r="AS118" s="32" t="s">
        <v>144</v>
      </c>
      <c r="AT118" s="32" t="n">
        <v>45414170724.35</v>
      </c>
      <c r="AU118" s="32" t="n">
        <v>45370725144</v>
      </c>
      <c r="AV118" s="32" t="n">
        <v>43445580.35</v>
      </c>
      <c r="AW118" s="32" t="s">
        <v>144</v>
      </c>
      <c r="AX118" s="32" t="n">
        <v>45414170724.36</v>
      </c>
      <c r="AY118" s="32" t="n">
        <v>44962165366.58</v>
      </c>
      <c r="AZ118" s="32" t="n">
        <v>51552217.3</v>
      </c>
      <c r="BA118" s="32" t="n">
        <v>299798236.78</v>
      </c>
      <c r="BB118" s="32" t="s">
        <v>144</v>
      </c>
      <c r="BC118" s="32" t="s">
        <v>144</v>
      </c>
      <c r="BD118" s="32" t="n">
        <v>100654903.7</v>
      </c>
      <c r="BE118" s="32" t="s">
        <v>144</v>
      </c>
      <c r="BF118" s="32" t="s">
        <v>144</v>
      </c>
      <c r="BG118" s="32" t="s">
        <v>144</v>
      </c>
      <c r="BH118" s="32"/>
      <c r="BI118" s="32"/>
      <c r="BJ118" s="32"/>
      <c r="BK118" s="32"/>
      <c r="BL118" s="32"/>
      <c r="BM118" s="32"/>
      <c r="BN118" s="32" t="s">
        <v>144</v>
      </c>
      <c r="BO118" s="32" t="s">
        <v>144</v>
      </c>
      <c r="BP118" s="32" t="s">
        <v>144</v>
      </c>
      <c r="BQ118" s="32" t="s">
        <v>144</v>
      </c>
      <c r="BR118" s="32"/>
      <c r="BS118" s="32" t="n">
        <v>4715850000</v>
      </c>
      <c r="BT118" s="32" t="s">
        <v>144</v>
      </c>
      <c r="BU118" s="32" t="n">
        <v>4715850000</v>
      </c>
      <c r="BV118" s="32" t="s">
        <v>144</v>
      </c>
      <c r="BW118" s="32"/>
      <c r="BX118" s="32"/>
      <c r="BY118" s="32"/>
      <c r="BZ118" s="32"/>
      <c r="CA118" s="32"/>
      <c r="CB118" s="32"/>
      <c r="CC118" s="32"/>
      <c r="CD118" s="32"/>
      <c r="CE118" s="32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6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</row>
    <row r="119" s="11" customFormat="true" ht="12.75" hidden="false" customHeight="false" outlineLevel="0" collapsed="false">
      <c r="A119" s="0"/>
      <c r="B119" s="28" t="n">
        <v>114</v>
      </c>
      <c r="C119" s="29" t="n">
        <v>4055</v>
      </c>
      <c r="D119" s="30" t="s">
        <v>878</v>
      </c>
      <c r="E119" s="30" t="s">
        <v>879</v>
      </c>
      <c r="F119" s="30" t="s">
        <v>880</v>
      </c>
      <c r="G119" s="30" t="s">
        <v>193</v>
      </c>
      <c r="H119" s="30" t="s">
        <v>167</v>
      </c>
      <c r="I119" s="30" t="s">
        <v>881</v>
      </c>
      <c r="J119" s="30" t="s">
        <v>613</v>
      </c>
      <c r="K119" s="30" t="s">
        <v>882</v>
      </c>
      <c r="L119" s="30" t="s">
        <v>883</v>
      </c>
      <c r="M119" s="31" t="n">
        <v>2143810</v>
      </c>
      <c r="N119" s="31" t="s">
        <v>884</v>
      </c>
      <c r="O119" s="31" t="n">
        <v>1</v>
      </c>
      <c r="P119" s="31" t="n">
        <v>1914</v>
      </c>
      <c r="Q119" s="31" t="n">
        <v>73</v>
      </c>
      <c r="R119" s="32" t="n">
        <v>24810948566.25</v>
      </c>
      <c r="S119" s="32" t="n">
        <v>4090060779.82</v>
      </c>
      <c r="T119" s="32" t="n">
        <v>3060286276.81</v>
      </c>
      <c r="U119" s="32" t="n">
        <v>4322232164.28</v>
      </c>
      <c r="V119" s="33" t="n">
        <v>1083886999.02</v>
      </c>
      <c r="W119" s="33"/>
      <c r="X119" s="33" t="n">
        <v>1941244330.17</v>
      </c>
      <c r="Y119" s="33" t="n">
        <v>1184584728.29</v>
      </c>
      <c r="Z119" s="32" t="n">
        <v>169681220.34</v>
      </c>
      <c r="AA119" s="33" t="n">
        <v>8958972067.52</v>
      </c>
      <c r="AB119" s="33" t="n">
        <v>7620559923.22</v>
      </c>
      <c r="AC119" s="32" t="s">
        <v>144</v>
      </c>
      <c r="AD119" s="32" t="s">
        <v>144</v>
      </c>
      <c r="AE119" s="32" t="n">
        <v>947468573.56</v>
      </c>
      <c r="AF119" s="32" t="n">
        <v>4433475013.45</v>
      </c>
      <c r="AG119" s="32" t="s">
        <v>144</v>
      </c>
      <c r="AH119" s="34" t="n">
        <v>890368382.58</v>
      </c>
      <c r="AI119" s="32" t="n">
        <v>1206850611.38</v>
      </c>
      <c r="AJ119" s="32" t="n">
        <v>142397342.25</v>
      </c>
      <c r="AK119" s="32"/>
      <c r="AL119" s="32" t="n">
        <v>17190388643.03</v>
      </c>
      <c r="AM119" s="32" t="n">
        <v>3029051755.53</v>
      </c>
      <c r="AN119" s="32" t="n">
        <v>3029051755.53</v>
      </c>
      <c r="AO119" s="32" t="n">
        <v>1912588845.77</v>
      </c>
      <c r="AP119" s="32" t="n">
        <v>2690974433.25</v>
      </c>
      <c r="AQ119" s="32" t="n">
        <v>8743221774.6</v>
      </c>
      <c r="AR119" s="32" t="n">
        <v>814551833.88</v>
      </c>
      <c r="AS119" s="32" t="s">
        <v>144</v>
      </c>
      <c r="AT119" s="32" t="n">
        <v>18087440468.88</v>
      </c>
      <c r="AU119" s="32" t="n">
        <v>17974396110.82</v>
      </c>
      <c r="AV119" s="32" t="n">
        <v>113044358.06</v>
      </c>
      <c r="AW119" s="32" t="s">
        <v>144</v>
      </c>
      <c r="AX119" s="32" t="n">
        <v>1801546416.48</v>
      </c>
      <c r="AY119" s="32" t="n">
        <v>553156710.33</v>
      </c>
      <c r="AZ119" s="32" t="n">
        <v>431206542.27</v>
      </c>
      <c r="BA119" s="32" t="n">
        <v>2631330</v>
      </c>
      <c r="BB119" s="32" t="s">
        <v>144</v>
      </c>
      <c r="BC119" s="32" t="s">
        <v>144</v>
      </c>
      <c r="BD119" s="32" t="n">
        <v>814551833.88</v>
      </c>
      <c r="BE119" s="32" t="n">
        <v>16285894052.4</v>
      </c>
      <c r="BF119" s="32" t="n">
        <v>16285894052.4</v>
      </c>
      <c r="BG119" s="32" t="s">
        <v>144</v>
      </c>
      <c r="BH119" s="32"/>
      <c r="BI119" s="32"/>
      <c r="BJ119" s="32"/>
      <c r="BK119" s="32"/>
      <c r="BL119" s="32"/>
      <c r="BM119" s="32"/>
      <c r="BN119" s="32" t="n">
        <v>61858973.8</v>
      </c>
      <c r="BO119" s="32" t="n">
        <v>3787275402.21</v>
      </c>
      <c r="BP119" s="32" t="n">
        <v>61858973.8</v>
      </c>
      <c r="BQ119" s="32" t="n">
        <v>3787275402.21</v>
      </c>
      <c r="BR119" s="32"/>
      <c r="BS119" s="32" t="n">
        <v>2959647202.08</v>
      </c>
      <c r="BT119" s="32" t="n">
        <v>226095194</v>
      </c>
      <c r="BU119" s="32" t="n">
        <v>2959647202.08</v>
      </c>
      <c r="BV119" s="32" t="n">
        <v>226095194</v>
      </c>
      <c r="BW119" s="32"/>
      <c r="BX119" s="32"/>
      <c r="BY119" s="32"/>
      <c r="BZ119" s="32"/>
      <c r="CA119" s="32"/>
      <c r="CB119" s="32"/>
      <c r="CC119" s="32"/>
      <c r="CD119" s="32"/>
      <c r="CE119" s="32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6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</row>
    <row r="120" s="11" customFormat="true" ht="12.75" hidden="false" customHeight="false" outlineLevel="0" collapsed="false">
      <c r="A120" s="0"/>
      <c r="B120" s="28" t="n">
        <v>115</v>
      </c>
      <c r="C120" s="29" t="n">
        <v>4063</v>
      </c>
      <c r="D120" s="30" t="s">
        <v>885</v>
      </c>
      <c r="E120" s="30" t="s">
        <v>886</v>
      </c>
      <c r="F120" s="30" t="s">
        <v>887</v>
      </c>
      <c r="G120" s="30" t="s">
        <v>159</v>
      </c>
      <c r="H120" s="30" t="s">
        <v>194</v>
      </c>
      <c r="I120" s="30" t="s">
        <v>888</v>
      </c>
      <c r="J120" s="30" t="s">
        <v>571</v>
      </c>
      <c r="K120" s="30" t="s">
        <v>572</v>
      </c>
      <c r="L120" s="30" t="s">
        <v>889</v>
      </c>
      <c r="M120" s="31" t="n">
        <v>3337400</v>
      </c>
      <c r="N120" s="31" t="s">
        <v>890</v>
      </c>
      <c r="O120" s="31" t="n">
        <v>1</v>
      </c>
      <c r="P120" s="31" t="n">
        <v>3815</v>
      </c>
      <c r="Q120" s="31" t="n">
        <v>12</v>
      </c>
      <c r="R120" s="32" t="n">
        <v>18334279234.6</v>
      </c>
      <c r="S120" s="32" t="n">
        <v>1150475014.6</v>
      </c>
      <c r="T120" s="32" t="n">
        <v>4095063499</v>
      </c>
      <c r="U120" s="32" t="s">
        <v>144</v>
      </c>
      <c r="V120" s="33" t="n">
        <v>12394057086</v>
      </c>
      <c r="W120" s="33"/>
      <c r="X120" s="33" t="n">
        <v>6735724</v>
      </c>
      <c r="Y120" s="33" t="n">
        <v>377607020</v>
      </c>
      <c r="Z120" s="32" t="n">
        <v>24554880</v>
      </c>
      <c r="AA120" s="33" t="n">
        <v>285786011</v>
      </c>
      <c r="AB120" s="33" t="n">
        <v>3411019503.4</v>
      </c>
      <c r="AC120" s="32" t="s">
        <v>144</v>
      </c>
      <c r="AD120" s="32" t="s">
        <v>144</v>
      </c>
      <c r="AE120" s="32" t="s">
        <v>144</v>
      </c>
      <c r="AF120" s="32" t="n">
        <v>243236849</v>
      </c>
      <c r="AG120" s="32" t="s">
        <v>144</v>
      </c>
      <c r="AH120" s="34" t="n">
        <v>2897081000.4</v>
      </c>
      <c r="AI120" s="32" t="n">
        <v>270701654</v>
      </c>
      <c r="AJ120" s="32" t="s">
        <v>144</v>
      </c>
      <c r="AK120" s="32"/>
      <c r="AL120" s="32" t="n">
        <v>14923259730.5</v>
      </c>
      <c r="AM120" s="32" t="n">
        <v>8100065581</v>
      </c>
      <c r="AN120" s="32" t="n">
        <v>8100065581</v>
      </c>
      <c r="AO120" s="32" t="n">
        <v>4025281029</v>
      </c>
      <c r="AP120" s="32" t="n">
        <v>1989093656.1</v>
      </c>
      <c r="AQ120" s="32" t="n">
        <v>199713126</v>
      </c>
      <c r="AR120" s="32" t="n">
        <v>609106338.4</v>
      </c>
      <c r="AS120" s="32" t="s">
        <v>144</v>
      </c>
      <c r="AT120" s="32" t="n">
        <v>940852364.69</v>
      </c>
      <c r="AU120" s="32" t="n">
        <v>936034605.69</v>
      </c>
      <c r="AV120" s="32" t="n">
        <v>4817759</v>
      </c>
      <c r="AW120" s="32" t="s">
        <v>144</v>
      </c>
      <c r="AX120" s="32" t="n">
        <v>940852364.65</v>
      </c>
      <c r="AY120" s="32" t="n">
        <v>331746026.25</v>
      </c>
      <c r="AZ120" s="32" t="s">
        <v>144</v>
      </c>
      <c r="BA120" s="32" t="s">
        <v>144</v>
      </c>
      <c r="BB120" s="32" t="s">
        <v>144</v>
      </c>
      <c r="BC120" s="32" t="s">
        <v>144</v>
      </c>
      <c r="BD120" s="32" t="n">
        <v>609106338.4</v>
      </c>
      <c r="BE120" s="32" t="s">
        <v>144</v>
      </c>
      <c r="BF120" s="32" t="s">
        <v>144</v>
      </c>
      <c r="BG120" s="32" t="s">
        <v>144</v>
      </c>
      <c r="BH120" s="32"/>
      <c r="BI120" s="32"/>
      <c r="BJ120" s="32"/>
      <c r="BK120" s="32"/>
      <c r="BL120" s="32"/>
      <c r="BM120" s="32"/>
      <c r="BN120" s="32" t="n">
        <v>68675664</v>
      </c>
      <c r="BO120" s="32" t="s">
        <v>144</v>
      </c>
      <c r="BP120" s="32" t="n">
        <v>68675664</v>
      </c>
      <c r="BQ120" s="32" t="s">
        <v>144</v>
      </c>
      <c r="BR120" s="32"/>
      <c r="BS120" s="32" t="n">
        <v>13570651345</v>
      </c>
      <c r="BT120" s="32" t="s">
        <v>144</v>
      </c>
      <c r="BU120" s="32" t="n">
        <v>13570651345</v>
      </c>
      <c r="BV120" s="32" t="s">
        <v>144</v>
      </c>
      <c r="BW120" s="32"/>
      <c r="BX120" s="32"/>
      <c r="BY120" s="32"/>
      <c r="BZ120" s="32"/>
      <c r="CA120" s="32"/>
      <c r="CB120" s="32"/>
      <c r="CC120" s="32"/>
      <c r="CD120" s="32"/>
      <c r="CE120" s="32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6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</row>
    <row r="121" s="11" customFormat="true" ht="12.75" hidden="false" customHeight="false" outlineLevel="0" collapsed="false">
      <c r="A121" s="0"/>
      <c r="B121" s="28" t="n">
        <v>116</v>
      </c>
      <c r="C121" s="29" t="n">
        <v>4074</v>
      </c>
      <c r="D121" s="30" t="s">
        <v>891</v>
      </c>
      <c r="E121" s="30" t="s">
        <v>892</v>
      </c>
      <c r="F121" s="30" t="s">
        <v>893</v>
      </c>
      <c r="G121" s="30" t="s">
        <v>193</v>
      </c>
      <c r="H121" s="30" t="s">
        <v>549</v>
      </c>
      <c r="I121" s="30" t="s">
        <v>894</v>
      </c>
      <c r="J121" s="30" t="s">
        <v>895</v>
      </c>
      <c r="K121" s="30" t="s">
        <v>896</v>
      </c>
      <c r="L121" s="30" t="s">
        <v>897</v>
      </c>
      <c r="M121" s="31" t="n">
        <v>5654139</v>
      </c>
      <c r="N121" s="31" t="s">
        <v>898</v>
      </c>
      <c r="O121" s="31" t="n">
        <v>1</v>
      </c>
      <c r="P121" s="31" t="n">
        <v>49</v>
      </c>
      <c r="Q121" s="31" t="n">
        <v>40</v>
      </c>
      <c r="R121" s="32" t="n">
        <v>41210585040.49</v>
      </c>
      <c r="S121" s="32" t="n">
        <v>5806029258.31</v>
      </c>
      <c r="T121" s="32" t="n">
        <v>402541538.88</v>
      </c>
      <c r="U121" s="32" t="n">
        <v>2976847568.91</v>
      </c>
      <c r="V121" s="33" t="n">
        <v>17630991434.63</v>
      </c>
      <c r="W121" s="33"/>
      <c r="X121" s="33" t="s">
        <v>144</v>
      </c>
      <c r="Y121" s="33" t="n">
        <v>1535041299.38</v>
      </c>
      <c r="Z121" s="32" t="n">
        <v>534848300</v>
      </c>
      <c r="AA121" s="33" t="n">
        <v>12324285640.38</v>
      </c>
      <c r="AB121" s="33" t="n">
        <v>22984155772.4</v>
      </c>
      <c r="AC121" s="32" t="s">
        <v>144</v>
      </c>
      <c r="AD121" s="32" t="s">
        <v>144</v>
      </c>
      <c r="AE121" s="32" t="n">
        <v>5979970030</v>
      </c>
      <c r="AF121" s="32" t="n">
        <v>16921640685.4</v>
      </c>
      <c r="AG121" s="32" t="s">
        <v>144</v>
      </c>
      <c r="AH121" s="34" t="s">
        <v>144</v>
      </c>
      <c r="AI121" s="32" t="n">
        <v>82545057</v>
      </c>
      <c r="AJ121" s="32" t="s">
        <v>144</v>
      </c>
      <c r="AK121" s="32"/>
      <c r="AL121" s="32" t="n">
        <v>18226429268.1</v>
      </c>
      <c r="AM121" s="32" t="n">
        <v>2947816933.96</v>
      </c>
      <c r="AN121" s="32" t="n">
        <v>2947816933.96</v>
      </c>
      <c r="AO121" s="32" t="n">
        <v>2173296320.99</v>
      </c>
      <c r="AP121" s="32" t="s">
        <v>144</v>
      </c>
      <c r="AQ121" s="32" t="n">
        <v>12324285640.38</v>
      </c>
      <c r="AR121" s="32" t="n">
        <v>880143349.02</v>
      </c>
      <c r="AS121" s="32" t="n">
        <v>-99112976.25</v>
      </c>
      <c r="AT121" s="32" t="n">
        <v>17492592991.36</v>
      </c>
      <c r="AU121" s="32" t="n">
        <v>16987667459.41</v>
      </c>
      <c r="AV121" s="32" t="n">
        <v>503931941.95</v>
      </c>
      <c r="AW121" s="32" t="n">
        <v>993590</v>
      </c>
      <c r="AX121" s="32" t="n">
        <v>2756841587.36</v>
      </c>
      <c r="AY121" s="32" t="n">
        <v>364438596.76</v>
      </c>
      <c r="AZ121" s="32" t="n">
        <v>1195395550.15</v>
      </c>
      <c r="BA121" s="32" t="n">
        <v>314180552.43</v>
      </c>
      <c r="BB121" s="32" t="n">
        <v>2683539</v>
      </c>
      <c r="BC121" s="32" t="s">
        <v>144</v>
      </c>
      <c r="BD121" s="32" t="n">
        <v>880143349.02</v>
      </c>
      <c r="BE121" s="32" t="n">
        <v>14735751404</v>
      </c>
      <c r="BF121" s="32" t="n">
        <v>14735751404</v>
      </c>
      <c r="BG121" s="32" t="s">
        <v>144</v>
      </c>
      <c r="BH121" s="32"/>
      <c r="BI121" s="32"/>
      <c r="BJ121" s="32"/>
      <c r="BK121" s="32"/>
      <c r="BL121" s="32"/>
      <c r="BM121" s="32"/>
      <c r="BN121" s="32" t="n">
        <v>123314400</v>
      </c>
      <c r="BO121" s="32" t="n">
        <v>3101695565.53</v>
      </c>
      <c r="BP121" s="32" t="n">
        <v>123314400</v>
      </c>
      <c r="BQ121" s="32" t="n">
        <v>3101695565.53</v>
      </c>
      <c r="BR121" s="32"/>
      <c r="BS121" s="32" t="n">
        <v>22080326611.4</v>
      </c>
      <c r="BT121" s="32" t="n">
        <v>1394860367</v>
      </c>
      <c r="BU121" s="32" t="n">
        <v>22080326611.4</v>
      </c>
      <c r="BV121" s="32" t="n">
        <v>1394860367</v>
      </c>
      <c r="BW121" s="32"/>
      <c r="BX121" s="32"/>
      <c r="BY121" s="32"/>
      <c r="BZ121" s="32"/>
      <c r="CA121" s="32"/>
      <c r="CB121" s="32"/>
      <c r="CC121" s="32"/>
      <c r="CD121" s="32"/>
      <c r="CE121" s="32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6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</row>
    <row r="122" s="11" customFormat="true" ht="12.75" hidden="false" customHeight="false" outlineLevel="0" collapsed="false">
      <c r="A122" s="0"/>
      <c r="B122" s="28" t="n">
        <v>117</v>
      </c>
      <c r="C122" s="29" t="n">
        <v>4270</v>
      </c>
      <c r="D122" s="30" t="s">
        <v>899</v>
      </c>
      <c r="E122" s="30" t="s">
        <v>900</v>
      </c>
      <c r="F122" s="30" t="s">
        <v>901</v>
      </c>
      <c r="G122" s="30" t="s">
        <v>137</v>
      </c>
      <c r="H122" s="30" t="s">
        <v>138</v>
      </c>
      <c r="I122" s="30" t="s">
        <v>902</v>
      </c>
      <c r="J122" s="30" t="s">
        <v>140</v>
      </c>
      <c r="K122" s="30" t="s">
        <v>141</v>
      </c>
      <c r="L122" s="30" t="s">
        <v>903</v>
      </c>
      <c r="M122" s="31" t="n">
        <v>4886083</v>
      </c>
      <c r="N122" s="31" t="s">
        <v>904</v>
      </c>
      <c r="O122" s="31" t="n">
        <v>1</v>
      </c>
      <c r="P122" s="31" t="n">
        <v>9435</v>
      </c>
      <c r="Q122" s="31" t="n">
        <v>19</v>
      </c>
      <c r="R122" s="32" t="n">
        <v>44775157011.99</v>
      </c>
      <c r="S122" s="32" t="n">
        <v>354885574.81</v>
      </c>
      <c r="T122" s="32" t="n">
        <v>2763386407</v>
      </c>
      <c r="U122" s="32" t="s">
        <v>144</v>
      </c>
      <c r="V122" s="33" t="n">
        <v>41416327884.71</v>
      </c>
      <c r="W122" s="33"/>
      <c r="X122" s="33" t="n">
        <v>202510551</v>
      </c>
      <c r="Y122" s="33" t="n">
        <v>8486463.47</v>
      </c>
      <c r="Z122" s="32" t="n">
        <v>21219575</v>
      </c>
      <c r="AA122" s="33" t="n">
        <v>8340556</v>
      </c>
      <c r="AB122" s="33" t="n">
        <v>39202368767.92</v>
      </c>
      <c r="AC122" s="32" t="n">
        <v>33937236969</v>
      </c>
      <c r="AD122" s="32" t="s">
        <v>144</v>
      </c>
      <c r="AE122" s="32" t="n">
        <v>2018003307</v>
      </c>
      <c r="AF122" s="32" t="n">
        <v>645394485.49</v>
      </c>
      <c r="AG122" s="32" t="n">
        <v>4684046</v>
      </c>
      <c r="AH122" s="34" t="n">
        <v>2231978750.43</v>
      </c>
      <c r="AI122" s="32" t="n">
        <v>101992585</v>
      </c>
      <c r="AJ122" s="32" t="n">
        <v>263078625</v>
      </c>
      <c r="AK122" s="32"/>
      <c r="AL122" s="32" t="n">
        <v>5572788244.07</v>
      </c>
      <c r="AM122" s="32" t="n">
        <v>3855019659</v>
      </c>
      <c r="AN122" s="32" t="n">
        <v>3855019659</v>
      </c>
      <c r="AO122" s="32" t="n">
        <v>1088932576.21</v>
      </c>
      <c r="AP122" s="32" t="n">
        <v>236044430</v>
      </c>
      <c r="AQ122" s="32" t="s">
        <v>144</v>
      </c>
      <c r="AR122" s="32" t="n">
        <v>392791578.86</v>
      </c>
      <c r="AS122" s="32" t="s">
        <v>144</v>
      </c>
      <c r="AT122" s="32" t="n">
        <v>1245622710.98</v>
      </c>
      <c r="AU122" s="32" t="n">
        <v>1241151409.98</v>
      </c>
      <c r="AV122" s="32" t="n">
        <v>4471301</v>
      </c>
      <c r="AW122" s="32" t="s">
        <v>144</v>
      </c>
      <c r="AX122" s="32" t="n">
        <v>885916000.8</v>
      </c>
      <c r="AY122" s="32" t="n">
        <v>491365216.94</v>
      </c>
      <c r="AZ122" s="32" t="s">
        <v>144</v>
      </c>
      <c r="BA122" s="32" t="s">
        <v>144</v>
      </c>
      <c r="BB122" s="32" t="n">
        <v>1759205</v>
      </c>
      <c r="BC122" s="32" t="s">
        <v>144</v>
      </c>
      <c r="BD122" s="32" t="n">
        <v>392791578.86</v>
      </c>
      <c r="BE122" s="32" t="n">
        <v>359706710.18</v>
      </c>
      <c r="BF122" s="32" t="n">
        <v>359706710.18</v>
      </c>
      <c r="BG122" s="32" t="s">
        <v>144</v>
      </c>
      <c r="BH122" s="32"/>
      <c r="BI122" s="32"/>
      <c r="BJ122" s="32"/>
      <c r="BK122" s="32"/>
      <c r="BL122" s="32"/>
      <c r="BM122" s="32"/>
      <c r="BN122" s="32" t="n">
        <v>39446399</v>
      </c>
      <c r="BO122" s="32" t="n">
        <v>459090579</v>
      </c>
      <c r="BP122" s="32" t="n">
        <v>39446399</v>
      </c>
      <c r="BQ122" s="32" t="n">
        <v>459090579</v>
      </c>
      <c r="BR122" s="32"/>
      <c r="BS122" s="32" t="n">
        <v>107836045131</v>
      </c>
      <c r="BT122" s="32" t="n">
        <v>267800000</v>
      </c>
      <c r="BU122" s="32" t="n">
        <v>107836045131</v>
      </c>
      <c r="BV122" s="32" t="n">
        <v>267800000</v>
      </c>
      <c r="BW122" s="32"/>
      <c r="BX122" s="32"/>
      <c r="BY122" s="32"/>
      <c r="BZ122" s="32"/>
      <c r="CA122" s="32"/>
      <c r="CB122" s="32"/>
      <c r="CC122" s="32"/>
      <c r="CD122" s="32"/>
      <c r="CE122" s="32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6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</row>
    <row r="123" s="11" customFormat="true" ht="12.75" hidden="false" customHeight="false" outlineLevel="0" collapsed="false">
      <c r="A123" s="0"/>
      <c r="B123" s="28" t="n">
        <v>118</v>
      </c>
      <c r="C123" s="29" t="n">
        <v>4510</v>
      </c>
      <c r="D123" s="30" t="s">
        <v>905</v>
      </c>
      <c r="E123" s="30" t="s">
        <v>906</v>
      </c>
      <c r="F123" s="30" t="s">
        <v>907</v>
      </c>
      <c r="G123" s="30" t="s">
        <v>137</v>
      </c>
      <c r="H123" s="30" t="s">
        <v>138</v>
      </c>
      <c r="I123" s="30" t="s">
        <v>908</v>
      </c>
      <c r="J123" s="30" t="s">
        <v>613</v>
      </c>
      <c r="K123" s="30" t="s">
        <v>614</v>
      </c>
      <c r="L123" s="30" t="s">
        <v>909</v>
      </c>
      <c r="M123" s="31" t="n">
        <v>3314191</v>
      </c>
      <c r="N123" s="31" t="s">
        <v>910</v>
      </c>
      <c r="O123" s="31" t="n">
        <v>1</v>
      </c>
      <c r="P123" s="31" t="n">
        <v>1519</v>
      </c>
      <c r="Q123" s="31" t="n">
        <v>14</v>
      </c>
      <c r="R123" s="32" t="n">
        <v>21985650793.46</v>
      </c>
      <c r="S123" s="32" t="n">
        <v>1240393896.54</v>
      </c>
      <c r="T123" s="32" t="n">
        <v>944890539</v>
      </c>
      <c r="U123" s="32" t="s">
        <v>144</v>
      </c>
      <c r="V123" s="33" t="n">
        <v>18809084789.38</v>
      </c>
      <c r="W123" s="33"/>
      <c r="X123" s="33" t="n">
        <v>535957056.23</v>
      </c>
      <c r="Y123" s="33" t="n">
        <v>74881601</v>
      </c>
      <c r="Z123" s="32" t="s">
        <v>144</v>
      </c>
      <c r="AA123" s="33" t="n">
        <v>380442911.31</v>
      </c>
      <c r="AB123" s="33" t="n">
        <v>13725104791.79</v>
      </c>
      <c r="AC123" s="32" t="n">
        <v>12050197445.15</v>
      </c>
      <c r="AD123" s="32" t="s">
        <v>144</v>
      </c>
      <c r="AE123" s="32" t="n">
        <v>400000000</v>
      </c>
      <c r="AF123" s="32" t="n">
        <v>187441317.29</v>
      </c>
      <c r="AG123" s="32" t="s">
        <v>144</v>
      </c>
      <c r="AH123" s="34" t="n">
        <v>1035351424.35</v>
      </c>
      <c r="AI123" s="32" t="n">
        <v>16383425</v>
      </c>
      <c r="AJ123" s="32" t="n">
        <v>35731180</v>
      </c>
      <c r="AK123" s="32"/>
      <c r="AL123" s="32" t="n">
        <v>8260546001.67</v>
      </c>
      <c r="AM123" s="32" t="n">
        <v>6615077467.3</v>
      </c>
      <c r="AN123" s="32" t="n">
        <v>6615077467.3</v>
      </c>
      <c r="AO123" s="32" t="n">
        <v>1088585845.14</v>
      </c>
      <c r="AP123" s="32" t="n">
        <v>247314305</v>
      </c>
      <c r="AQ123" s="32" t="n">
        <v>171299032</v>
      </c>
      <c r="AR123" s="32" t="n">
        <v>138269352.23</v>
      </c>
      <c r="AS123" s="32" t="s">
        <v>144</v>
      </c>
      <c r="AT123" s="32" t="n">
        <v>591036803.01</v>
      </c>
      <c r="AU123" s="32" t="n">
        <v>591036803.01</v>
      </c>
      <c r="AV123" s="32" t="s">
        <v>144</v>
      </c>
      <c r="AW123" s="32" t="s">
        <v>144</v>
      </c>
      <c r="AX123" s="32" t="n">
        <v>417811919.01</v>
      </c>
      <c r="AY123" s="32" t="n">
        <v>279542566.78</v>
      </c>
      <c r="AZ123" s="32" t="s">
        <v>144</v>
      </c>
      <c r="BA123" s="32" t="s">
        <v>144</v>
      </c>
      <c r="BB123" s="32" t="s">
        <v>144</v>
      </c>
      <c r="BC123" s="32" t="s">
        <v>144</v>
      </c>
      <c r="BD123" s="32" t="n">
        <v>138269352.23</v>
      </c>
      <c r="BE123" s="32" t="n">
        <v>173224884</v>
      </c>
      <c r="BF123" s="32" t="n">
        <v>173224884</v>
      </c>
      <c r="BG123" s="32" t="s">
        <v>144</v>
      </c>
      <c r="BH123" s="32"/>
      <c r="BI123" s="32"/>
      <c r="BJ123" s="32"/>
      <c r="BK123" s="32"/>
      <c r="BL123" s="32"/>
      <c r="BM123" s="32"/>
      <c r="BN123" s="32" t="n">
        <v>7670914</v>
      </c>
      <c r="BO123" s="32" t="n">
        <v>227136</v>
      </c>
      <c r="BP123" s="32" t="n">
        <v>7670914</v>
      </c>
      <c r="BQ123" s="32" t="n">
        <v>227136</v>
      </c>
      <c r="BR123" s="32"/>
      <c r="BS123" s="32" t="n">
        <v>24918583020.92</v>
      </c>
      <c r="BT123" s="32" t="s">
        <v>144</v>
      </c>
      <c r="BU123" s="32" t="n">
        <v>24918583020.92</v>
      </c>
      <c r="BV123" s="32" t="s">
        <v>144</v>
      </c>
      <c r="BW123" s="32"/>
      <c r="BX123" s="32"/>
      <c r="BY123" s="32"/>
      <c r="BZ123" s="32"/>
      <c r="CA123" s="32"/>
      <c r="CB123" s="32"/>
      <c r="CC123" s="32"/>
      <c r="CD123" s="32"/>
      <c r="CE123" s="32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6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</row>
    <row r="124" s="11" customFormat="true" ht="12.75" hidden="false" customHeight="false" outlineLevel="0" collapsed="false">
      <c r="A124" s="0"/>
      <c r="B124" s="28" t="n">
        <v>119</v>
      </c>
      <c r="C124" s="29" t="n">
        <v>4637</v>
      </c>
      <c r="D124" s="30" t="s">
        <v>911</v>
      </c>
      <c r="E124" s="30" t="s">
        <v>912</v>
      </c>
      <c r="F124" s="30" t="s">
        <v>913</v>
      </c>
      <c r="G124" s="30" t="s">
        <v>137</v>
      </c>
      <c r="H124" s="30" t="s">
        <v>138</v>
      </c>
      <c r="I124" s="30" t="s">
        <v>914</v>
      </c>
      <c r="J124" s="30" t="s">
        <v>140</v>
      </c>
      <c r="K124" s="30" t="s">
        <v>141</v>
      </c>
      <c r="L124" s="30" t="s">
        <v>915</v>
      </c>
      <c r="M124" s="31" t="n">
        <v>5111112</v>
      </c>
      <c r="N124" s="31" t="s">
        <v>916</v>
      </c>
      <c r="O124" s="31" t="n">
        <v>1</v>
      </c>
      <c r="P124" s="31" t="n">
        <v>2862</v>
      </c>
      <c r="Q124" s="31" t="n">
        <v>17</v>
      </c>
      <c r="R124" s="32" t="n">
        <v>17063056523.03</v>
      </c>
      <c r="S124" s="32" t="n">
        <v>499324747.96</v>
      </c>
      <c r="T124" s="32" t="n">
        <v>2851376196.85</v>
      </c>
      <c r="U124" s="32" t="s">
        <v>144</v>
      </c>
      <c r="V124" s="33" t="n">
        <v>12641104184.8</v>
      </c>
      <c r="W124" s="33"/>
      <c r="X124" s="33" t="n">
        <v>334781988</v>
      </c>
      <c r="Y124" s="33" t="n">
        <v>242313326.42</v>
      </c>
      <c r="Z124" s="32" t="n">
        <v>39273304</v>
      </c>
      <c r="AA124" s="33" t="n">
        <v>454882775</v>
      </c>
      <c r="AB124" s="33" t="n">
        <v>9626570965.6</v>
      </c>
      <c r="AC124" s="32" t="n">
        <v>8652383681.43</v>
      </c>
      <c r="AD124" s="32" t="s">
        <v>144</v>
      </c>
      <c r="AE124" s="32" t="s">
        <v>144</v>
      </c>
      <c r="AF124" s="32" t="n">
        <v>149283491.56</v>
      </c>
      <c r="AG124" s="32" t="s">
        <v>144</v>
      </c>
      <c r="AH124" s="34" t="n">
        <v>377593893.76</v>
      </c>
      <c r="AI124" s="32" t="n">
        <v>297259829.85</v>
      </c>
      <c r="AJ124" s="32" t="n">
        <v>150050069</v>
      </c>
      <c r="AK124" s="32"/>
      <c r="AL124" s="32" t="n">
        <v>7436485557.43</v>
      </c>
      <c r="AM124" s="32" t="n">
        <v>924186176.25</v>
      </c>
      <c r="AN124" s="32" t="n">
        <v>924186176.25</v>
      </c>
      <c r="AO124" s="32" t="n">
        <v>5900228825.15</v>
      </c>
      <c r="AP124" s="32" t="n">
        <v>146111683</v>
      </c>
      <c r="AQ124" s="32" t="n">
        <v>454882775</v>
      </c>
      <c r="AR124" s="32" t="n">
        <v>11076098.03</v>
      </c>
      <c r="AS124" s="32" t="s">
        <v>144</v>
      </c>
      <c r="AT124" s="32" t="n">
        <v>534278407.23</v>
      </c>
      <c r="AU124" s="32" t="n">
        <v>517050744.19</v>
      </c>
      <c r="AV124" s="32" t="n">
        <v>17227663.04</v>
      </c>
      <c r="AW124" s="32" t="s">
        <v>144</v>
      </c>
      <c r="AX124" s="32" t="n">
        <v>534278407.23</v>
      </c>
      <c r="AY124" s="32" t="n">
        <v>523202309.2</v>
      </c>
      <c r="AZ124" s="32" t="s">
        <v>144</v>
      </c>
      <c r="BA124" s="32" t="s">
        <v>144</v>
      </c>
      <c r="BB124" s="32" t="s">
        <v>144</v>
      </c>
      <c r="BC124" s="32" t="s">
        <v>144</v>
      </c>
      <c r="BD124" s="32" t="n">
        <v>11076098.03</v>
      </c>
      <c r="BE124" s="32" t="s">
        <v>144</v>
      </c>
      <c r="BF124" s="32" t="s">
        <v>144</v>
      </c>
      <c r="BG124" s="32" t="s">
        <v>144</v>
      </c>
      <c r="BH124" s="32"/>
      <c r="BI124" s="32"/>
      <c r="BJ124" s="32"/>
      <c r="BK124" s="32"/>
      <c r="BL124" s="32"/>
      <c r="BM124" s="32"/>
      <c r="BN124" s="32" t="n">
        <v>64789490</v>
      </c>
      <c r="BO124" s="32" t="n">
        <v>417281798.38</v>
      </c>
      <c r="BP124" s="32" t="n">
        <v>64789490</v>
      </c>
      <c r="BQ124" s="32" t="n">
        <v>417281798.38</v>
      </c>
      <c r="BR124" s="32"/>
      <c r="BS124" s="32" t="n">
        <v>25730849430</v>
      </c>
      <c r="BT124" s="32" t="s">
        <v>144</v>
      </c>
      <c r="BU124" s="32" t="n">
        <v>25730849430</v>
      </c>
      <c r="BV124" s="32" t="s">
        <v>144</v>
      </c>
      <c r="BW124" s="32"/>
      <c r="BX124" s="32"/>
      <c r="BY124" s="32"/>
      <c r="BZ124" s="32"/>
      <c r="CA124" s="32"/>
      <c r="CB124" s="32"/>
      <c r="CC124" s="32"/>
      <c r="CD124" s="32"/>
      <c r="CE124" s="32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6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</row>
    <row r="125" s="11" customFormat="true" ht="12.75" hidden="false" customHeight="false" outlineLevel="0" collapsed="false">
      <c r="A125" s="0"/>
      <c r="B125" s="28" t="n">
        <v>120</v>
      </c>
      <c r="C125" s="29" t="n">
        <v>5175</v>
      </c>
      <c r="D125" s="30" t="s">
        <v>917</v>
      </c>
      <c r="E125" s="30" t="s">
        <v>918</v>
      </c>
      <c r="F125" s="30" t="s">
        <v>919</v>
      </c>
      <c r="G125" s="30" t="s">
        <v>137</v>
      </c>
      <c r="H125" s="30" t="s">
        <v>138</v>
      </c>
      <c r="I125" s="30" t="s">
        <v>920</v>
      </c>
      <c r="J125" s="30" t="s">
        <v>140</v>
      </c>
      <c r="K125" s="30" t="s">
        <v>141</v>
      </c>
      <c r="L125" s="30" t="s">
        <v>921</v>
      </c>
      <c r="M125" s="31" t="n">
        <v>5700400</v>
      </c>
      <c r="N125" s="31" t="s">
        <v>922</v>
      </c>
      <c r="O125" s="31" t="n">
        <v>1</v>
      </c>
      <c r="P125" s="31" t="n">
        <v>3595</v>
      </c>
      <c r="Q125" s="31" t="n">
        <v>50</v>
      </c>
      <c r="R125" s="32" t="n">
        <v>51959272626.63</v>
      </c>
      <c r="S125" s="32" t="n">
        <v>920930611</v>
      </c>
      <c r="T125" s="32" t="n">
        <v>3132345083.81</v>
      </c>
      <c r="U125" s="32" t="s">
        <v>144</v>
      </c>
      <c r="V125" s="33" t="n">
        <v>22516852659.07</v>
      </c>
      <c r="W125" s="33"/>
      <c r="X125" s="33" t="n">
        <v>7390700672.24</v>
      </c>
      <c r="Y125" s="33" t="n">
        <v>6889048434.65</v>
      </c>
      <c r="Z125" s="32" t="n">
        <v>294522485</v>
      </c>
      <c r="AA125" s="33" t="n">
        <v>10814872680.86</v>
      </c>
      <c r="AB125" s="33" t="n">
        <v>37106805122.35</v>
      </c>
      <c r="AC125" s="32" t="n">
        <v>32940144761.3</v>
      </c>
      <c r="AD125" s="32" t="s">
        <v>144</v>
      </c>
      <c r="AE125" s="32" t="n">
        <v>22139690.69</v>
      </c>
      <c r="AF125" s="32" t="n">
        <v>3748546314.25</v>
      </c>
      <c r="AG125" s="32" t="n">
        <v>7297482</v>
      </c>
      <c r="AH125" s="34" t="n">
        <v>601702</v>
      </c>
      <c r="AI125" s="32" t="n">
        <v>385289629</v>
      </c>
      <c r="AJ125" s="32" t="n">
        <v>2785543.11</v>
      </c>
      <c r="AK125" s="32"/>
      <c r="AL125" s="32" t="n">
        <v>14852467504.28</v>
      </c>
      <c r="AM125" s="32" t="n">
        <v>7325491504.4</v>
      </c>
      <c r="AN125" s="32" t="n">
        <v>7325491504.4</v>
      </c>
      <c r="AO125" s="32" t="n">
        <v>3000000000</v>
      </c>
      <c r="AP125" s="32" t="s">
        <v>144</v>
      </c>
      <c r="AQ125" s="32" t="n">
        <v>10375883857.58</v>
      </c>
      <c r="AR125" s="32" t="n">
        <v>-439571397.45</v>
      </c>
      <c r="AS125" s="32" t="n">
        <v>-5409336460.25</v>
      </c>
      <c r="AT125" s="32" t="n">
        <v>5924351199.5</v>
      </c>
      <c r="AU125" s="32" t="n">
        <v>1661066218.98</v>
      </c>
      <c r="AV125" s="32" t="n">
        <v>4263284980.52</v>
      </c>
      <c r="AW125" s="32" t="s">
        <v>144</v>
      </c>
      <c r="AX125" s="32" t="n">
        <v>5520690208.64</v>
      </c>
      <c r="AY125" s="32" t="n">
        <v>5859928835.86</v>
      </c>
      <c r="AZ125" s="32" t="s">
        <v>144</v>
      </c>
      <c r="BA125" s="32" t="n">
        <v>93444792.91</v>
      </c>
      <c r="BB125" s="32" t="n">
        <v>6887977.32</v>
      </c>
      <c r="BC125" s="32" t="s">
        <v>144</v>
      </c>
      <c r="BD125" s="32" t="n">
        <v>-439571397.45</v>
      </c>
      <c r="BE125" s="32" t="n">
        <v>403660990.86</v>
      </c>
      <c r="BF125" s="32" t="n">
        <v>403660990.86</v>
      </c>
      <c r="BG125" s="32" t="s">
        <v>144</v>
      </c>
      <c r="BH125" s="32"/>
      <c r="BI125" s="32"/>
      <c r="BJ125" s="32"/>
      <c r="BK125" s="32"/>
      <c r="BL125" s="32"/>
      <c r="BM125" s="32"/>
      <c r="BN125" s="32" t="n">
        <v>2620006865</v>
      </c>
      <c r="BO125" s="32" t="n">
        <v>1408432651.75</v>
      </c>
      <c r="BP125" s="32" t="n">
        <v>2620006865</v>
      </c>
      <c r="BQ125" s="32" t="n">
        <v>1408432651.75</v>
      </c>
      <c r="BR125" s="32"/>
      <c r="BS125" s="32" t="n">
        <v>63508478624</v>
      </c>
      <c r="BT125" s="32" t="n">
        <v>31081066837.2</v>
      </c>
      <c r="BU125" s="32" t="n">
        <v>63508478624</v>
      </c>
      <c r="BV125" s="32" t="n">
        <v>31081066837.2</v>
      </c>
      <c r="BW125" s="32"/>
      <c r="BX125" s="32"/>
      <c r="BY125" s="32"/>
      <c r="BZ125" s="32"/>
      <c r="CA125" s="32"/>
      <c r="CB125" s="32"/>
      <c r="CC125" s="32"/>
      <c r="CD125" s="32"/>
      <c r="CE125" s="32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6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</row>
    <row r="126" s="11" customFormat="true" ht="12.75" hidden="false" customHeight="false" outlineLevel="0" collapsed="false">
      <c r="A126" s="0"/>
      <c r="B126" s="28" t="n">
        <v>121</v>
      </c>
      <c r="C126" s="29" t="n">
        <v>5619</v>
      </c>
      <c r="D126" s="30" t="s">
        <v>923</v>
      </c>
      <c r="E126" s="30" t="s">
        <v>924</v>
      </c>
      <c r="F126" s="30" t="s">
        <v>925</v>
      </c>
      <c r="G126" s="30" t="s">
        <v>193</v>
      </c>
      <c r="H126" s="30" t="s">
        <v>194</v>
      </c>
      <c r="I126" s="30" t="s">
        <v>926</v>
      </c>
      <c r="J126" s="30" t="s">
        <v>613</v>
      </c>
      <c r="K126" s="30" t="s">
        <v>927</v>
      </c>
      <c r="L126" s="30" t="s">
        <v>928</v>
      </c>
      <c r="M126" s="31" t="n">
        <v>4358283</v>
      </c>
      <c r="N126" s="31" t="s">
        <v>929</v>
      </c>
      <c r="O126" s="31" t="n">
        <v>1</v>
      </c>
      <c r="P126" s="31" t="n">
        <v>19</v>
      </c>
      <c r="Q126" s="31" t="n">
        <v>4</v>
      </c>
      <c r="R126" s="32" t="n">
        <v>30667870310.4</v>
      </c>
      <c r="S126" s="32" t="n">
        <v>6130847503.37</v>
      </c>
      <c r="T126" s="32" t="s">
        <v>144</v>
      </c>
      <c r="U126" s="32" t="n">
        <v>368676763.34</v>
      </c>
      <c r="V126" s="33" t="s">
        <v>144</v>
      </c>
      <c r="W126" s="33"/>
      <c r="X126" s="33" t="n">
        <v>16387928417.15</v>
      </c>
      <c r="Y126" s="33" t="n">
        <v>236920875.63</v>
      </c>
      <c r="Z126" s="32" t="s">
        <v>144</v>
      </c>
      <c r="AA126" s="33" t="n">
        <v>7543496750.91</v>
      </c>
      <c r="AB126" s="33" t="n">
        <v>18380847658.9</v>
      </c>
      <c r="AC126" s="32" t="s">
        <v>144</v>
      </c>
      <c r="AD126" s="32" t="s">
        <v>144</v>
      </c>
      <c r="AE126" s="32" t="n">
        <v>3300000000</v>
      </c>
      <c r="AF126" s="32" t="n">
        <v>11537639507.49</v>
      </c>
      <c r="AG126" s="32" t="n">
        <v>2430637</v>
      </c>
      <c r="AH126" s="34" t="n">
        <v>130586811.27</v>
      </c>
      <c r="AI126" s="32" t="n">
        <v>3410190703.14</v>
      </c>
      <c r="AJ126" s="32" t="s">
        <v>144</v>
      </c>
      <c r="AK126" s="32"/>
      <c r="AL126" s="32" t="n">
        <v>12287022651.5</v>
      </c>
      <c r="AM126" s="32" t="n">
        <v>3263008121</v>
      </c>
      <c r="AN126" s="32" t="n">
        <v>3263008121</v>
      </c>
      <c r="AO126" s="32" t="n">
        <v>407040373.87</v>
      </c>
      <c r="AP126" s="32" t="s">
        <v>144</v>
      </c>
      <c r="AQ126" s="32" t="n">
        <v>7541769288.91</v>
      </c>
      <c r="AR126" s="32" t="n">
        <v>70016863.64</v>
      </c>
      <c r="AS126" s="32" t="n">
        <v>1005188004.08</v>
      </c>
      <c r="AT126" s="32" t="n">
        <v>28802487707.03</v>
      </c>
      <c r="AU126" s="32" t="n">
        <v>28801297348</v>
      </c>
      <c r="AV126" s="32" t="n">
        <v>1190359.03</v>
      </c>
      <c r="AW126" s="32" t="s">
        <v>144</v>
      </c>
      <c r="AX126" s="32" t="n">
        <v>883832454.51</v>
      </c>
      <c r="AY126" s="32" t="n">
        <v>584429735.82</v>
      </c>
      <c r="AZ126" s="32" t="s">
        <v>144</v>
      </c>
      <c r="BA126" s="32" t="n">
        <v>229385855.05</v>
      </c>
      <c r="BB126" s="32" t="s">
        <v>144</v>
      </c>
      <c r="BC126" s="32" t="s">
        <v>144</v>
      </c>
      <c r="BD126" s="32" t="n">
        <v>70016863.64</v>
      </c>
      <c r="BE126" s="32" t="n">
        <v>27918655252.52</v>
      </c>
      <c r="BF126" s="32" t="n">
        <v>27918655252.52</v>
      </c>
      <c r="BG126" s="32" t="s">
        <v>144</v>
      </c>
      <c r="BH126" s="32"/>
      <c r="BI126" s="32"/>
      <c r="BJ126" s="32"/>
      <c r="BK126" s="32"/>
      <c r="BL126" s="32"/>
      <c r="BM126" s="32"/>
      <c r="BN126" s="32" t="s">
        <v>144</v>
      </c>
      <c r="BO126" s="32" t="s">
        <v>144</v>
      </c>
      <c r="BP126" s="32" t="s">
        <v>144</v>
      </c>
      <c r="BQ126" s="32" t="s">
        <v>144</v>
      </c>
      <c r="BR126" s="32"/>
      <c r="BS126" s="32" t="s">
        <v>144</v>
      </c>
      <c r="BT126" s="32" t="s">
        <v>144</v>
      </c>
      <c r="BU126" s="32" t="s">
        <v>144</v>
      </c>
      <c r="BV126" s="32" t="s">
        <v>144</v>
      </c>
      <c r="BW126" s="32"/>
      <c r="BX126" s="32"/>
      <c r="BY126" s="32"/>
      <c r="BZ126" s="32"/>
      <c r="CA126" s="32"/>
      <c r="CB126" s="32"/>
      <c r="CC126" s="32"/>
      <c r="CD126" s="32"/>
      <c r="CE126" s="32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6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</row>
    <row r="127" s="11" customFormat="true" ht="12.75" hidden="false" customHeight="false" outlineLevel="0" collapsed="false">
      <c r="A127" s="0"/>
      <c r="B127" s="28" t="n">
        <v>122</v>
      </c>
      <c r="C127" s="29" t="n">
        <v>5804</v>
      </c>
      <c r="D127" s="30" t="s">
        <v>930</v>
      </c>
      <c r="E127" s="30" t="s">
        <v>931</v>
      </c>
      <c r="F127" s="30" t="s">
        <v>932</v>
      </c>
      <c r="G127" s="30" t="s">
        <v>193</v>
      </c>
      <c r="H127" s="30" t="s">
        <v>194</v>
      </c>
      <c r="I127" s="30" t="s">
        <v>933</v>
      </c>
      <c r="J127" s="30" t="s">
        <v>855</v>
      </c>
      <c r="K127" s="30" t="s">
        <v>934</v>
      </c>
      <c r="L127" s="30" t="s">
        <v>935</v>
      </c>
      <c r="M127" s="31" t="n">
        <v>7281185</v>
      </c>
      <c r="N127" s="31" t="s">
        <v>936</v>
      </c>
      <c r="O127" s="31" t="n">
        <v>1</v>
      </c>
      <c r="P127" s="31" t="n">
        <v>6391</v>
      </c>
      <c r="Q127" s="31" t="n">
        <v>28</v>
      </c>
      <c r="R127" s="32" t="n">
        <v>29110872012.95</v>
      </c>
      <c r="S127" s="32" t="n">
        <v>1370327473.64</v>
      </c>
      <c r="T127" s="32" t="n">
        <v>49562350</v>
      </c>
      <c r="U127" s="32" t="n">
        <v>1500000</v>
      </c>
      <c r="V127" s="33" t="n">
        <v>24775961015</v>
      </c>
      <c r="W127" s="33"/>
      <c r="X127" s="33" t="n">
        <v>155980473.55</v>
      </c>
      <c r="Y127" s="33" t="n">
        <v>1281951852.53</v>
      </c>
      <c r="Z127" s="32" t="n">
        <v>62256847</v>
      </c>
      <c r="AA127" s="33" t="n">
        <v>1413332001.23</v>
      </c>
      <c r="AB127" s="33" t="n">
        <v>5031539363.96</v>
      </c>
      <c r="AC127" s="32" t="s">
        <v>144</v>
      </c>
      <c r="AD127" s="32" t="s">
        <v>144</v>
      </c>
      <c r="AE127" s="32" t="n">
        <v>3432442667</v>
      </c>
      <c r="AF127" s="32" t="n">
        <v>439359683</v>
      </c>
      <c r="AG127" s="32" t="s">
        <v>144</v>
      </c>
      <c r="AH127" s="34" t="n">
        <v>1086200839.96</v>
      </c>
      <c r="AI127" s="32" t="n">
        <v>73536174</v>
      </c>
      <c r="AJ127" s="32" t="s">
        <v>144</v>
      </c>
      <c r="AK127" s="32"/>
      <c r="AL127" s="32" t="n">
        <v>24079332648.99</v>
      </c>
      <c r="AM127" s="32" t="n">
        <v>18446979864.25</v>
      </c>
      <c r="AN127" s="32" t="n">
        <v>18446979864.25</v>
      </c>
      <c r="AO127" s="32" t="n">
        <v>1990318815.85</v>
      </c>
      <c r="AP127" s="32" t="n">
        <v>639275494.08</v>
      </c>
      <c r="AQ127" s="32" t="n">
        <v>1388669823.74</v>
      </c>
      <c r="AR127" s="32" t="n">
        <v>251809047</v>
      </c>
      <c r="AS127" s="32" t="n">
        <v>1362279604.07</v>
      </c>
      <c r="AT127" s="32" t="n">
        <v>755496563.5</v>
      </c>
      <c r="AU127" s="32" t="n">
        <v>735399274</v>
      </c>
      <c r="AV127" s="32" t="n">
        <v>20097289.5</v>
      </c>
      <c r="AW127" s="32" t="s">
        <v>144</v>
      </c>
      <c r="AX127" s="32" t="n">
        <v>753448639.5</v>
      </c>
      <c r="AY127" s="32" t="n">
        <v>483222401.8</v>
      </c>
      <c r="AZ127" s="32" t="n">
        <v>17068901</v>
      </c>
      <c r="BA127" s="32" t="n">
        <v>910409</v>
      </c>
      <c r="BB127" s="32" t="n">
        <v>437880</v>
      </c>
      <c r="BC127" s="32" t="s">
        <v>144</v>
      </c>
      <c r="BD127" s="32" t="n">
        <v>251809047.7</v>
      </c>
      <c r="BE127" s="32" t="n">
        <v>2047924</v>
      </c>
      <c r="BF127" s="32" t="n">
        <v>2047924</v>
      </c>
      <c r="BG127" s="32" t="s">
        <v>144</v>
      </c>
      <c r="BH127" s="32"/>
      <c r="BI127" s="32"/>
      <c r="BJ127" s="32"/>
      <c r="BK127" s="32"/>
      <c r="BL127" s="32"/>
      <c r="BM127" s="32"/>
      <c r="BN127" s="32" t="n">
        <v>37732763</v>
      </c>
      <c r="BO127" s="32" t="n">
        <v>37565541</v>
      </c>
      <c r="BP127" s="32" t="n">
        <v>37732763</v>
      </c>
      <c r="BQ127" s="32" t="n">
        <v>37565541</v>
      </c>
      <c r="BR127" s="32"/>
      <c r="BS127" s="32" t="n">
        <v>28816955921</v>
      </c>
      <c r="BT127" s="32" t="n">
        <v>20848356</v>
      </c>
      <c r="BU127" s="32" t="n">
        <v>28816955921</v>
      </c>
      <c r="BV127" s="32" t="n">
        <v>20848356</v>
      </c>
      <c r="BW127" s="32"/>
      <c r="BX127" s="32"/>
      <c r="BY127" s="32"/>
      <c r="BZ127" s="32"/>
      <c r="CA127" s="32"/>
      <c r="CB127" s="32"/>
      <c r="CC127" s="32"/>
      <c r="CD127" s="32"/>
      <c r="CE127" s="32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6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</row>
    <row r="128" s="11" customFormat="true" ht="12.75" hidden="false" customHeight="false" outlineLevel="0" collapsed="false">
      <c r="A128" s="0"/>
      <c r="B128" s="28" t="n">
        <v>123</v>
      </c>
      <c r="C128" s="29" t="n">
        <v>6037</v>
      </c>
      <c r="D128" s="30" t="s">
        <v>937</v>
      </c>
      <c r="E128" s="30" t="s">
        <v>938</v>
      </c>
      <c r="F128" s="30" t="s">
        <v>939</v>
      </c>
      <c r="G128" s="30" t="s">
        <v>289</v>
      </c>
      <c r="H128" s="30" t="s">
        <v>194</v>
      </c>
      <c r="I128" s="30" t="s">
        <v>940</v>
      </c>
      <c r="J128" s="30" t="s">
        <v>140</v>
      </c>
      <c r="K128" s="30" t="s">
        <v>141</v>
      </c>
      <c r="L128" s="30" t="s">
        <v>941</v>
      </c>
      <c r="M128" s="31" t="n">
        <v>2873215</v>
      </c>
      <c r="N128" s="31" t="s">
        <v>942</v>
      </c>
      <c r="O128" s="31" t="n">
        <v>1</v>
      </c>
      <c r="P128" s="31" t="n">
        <v>3905</v>
      </c>
      <c r="Q128" s="31"/>
      <c r="R128" s="32" t="n">
        <v>18965366340.9</v>
      </c>
      <c r="S128" s="32" t="n">
        <v>4076466939.86</v>
      </c>
      <c r="T128" s="32" t="n">
        <v>3306622081.81</v>
      </c>
      <c r="U128" s="32" t="s">
        <v>144</v>
      </c>
      <c r="V128" s="33" t="n">
        <v>1225162765.49</v>
      </c>
      <c r="W128" s="33"/>
      <c r="X128" s="33" t="n">
        <v>10111136600.74</v>
      </c>
      <c r="Y128" s="33" t="n">
        <v>55319351</v>
      </c>
      <c r="Z128" s="32" t="n">
        <v>121934653</v>
      </c>
      <c r="AA128" s="33" t="n">
        <v>68723949</v>
      </c>
      <c r="AB128" s="33" t="n">
        <v>14215434252.18</v>
      </c>
      <c r="AC128" s="32" t="s">
        <v>144</v>
      </c>
      <c r="AD128" s="32" t="s">
        <v>144</v>
      </c>
      <c r="AE128" s="32" t="s">
        <v>144</v>
      </c>
      <c r="AF128" s="32" t="n">
        <v>3553035499.45</v>
      </c>
      <c r="AG128" s="32" t="n">
        <v>59406890</v>
      </c>
      <c r="AH128" s="34" t="n">
        <v>1312273379</v>
      </c>
      <c r="AI128" s="32" t="n">
        <v>6287355437.73</v>
      </c>
      <c r="AJ128" s="32" t="n">
        <v>3003363046</v>
      </c>
      <c r="AK128" s="32"/>
      <c r="AL128" s="32" t="n">
        <v>4749932088.74</v>
      </c>
      <c r="AM128" s="32" t="n">
        <v>3118210967</v>
      </c>
      <c r="AN128" s="32" t="n">
        <v>3118210967</v>
      </c>
      <c r="AO128" s="32" t="n">
        <v>788011840.33</v>
      </c>
      <c r="AP128" s="32" t="n">
        <v>697269121.06</v>
      </c>
      <c r="AQ128" s="32" t="s">
        <v>144</v>
      </c>
      <c r="AR128" s="32" t="n">
        <v>146440160.35</v>
      </c>
      <c r="AS128" s="32" t="s">
        <v>144</v>
      </c>
      <c r="AT128" s="32" t="n">
        <v>28206279356.38</v>
      </c>
      <c r="AU128" s="32" t="n">
        <v>28149839273</v>
      </c>
      <c r="AV128" s="32" t="n">
        <v>56440083.38</v>
      </c>
      <c r="AW128" s="32" t="s">
        <v>144</v>
      </c>
      <c r="AX128" s="32" t="n">
        <v>28206279356.03</v>
      </c>
      <c r="AY128" s="32" t="n">
        <v>27938038660.99</v>
      </c>
      <c r="AZ128" s="32" t="s">
        <v>144</v>
      </c>
      <c r="BA128" s="32" t="n">
        <v>109700478.04</v>
      </c>
      <c r="BB128" s="32" t="n">
        <v>12100057</v>
      </c>
      <c r="BC128" s="32" t="s">
        <v>144</v>
      </c>
      <c r="BD128" s="32" t="n">
        <v>146440160</v>
      </c>
      <c r="BE128" s="32" t="s">
        <v>144</v>
      </c>
      <c r="BF128" s="32" t="s">
        <v>144</v>
      </c>
      <c r="BG128" s="32" t="s">
        <v>144</v>
      </c>
      <c r="BH128" s="32"/>
      <c r="BI128" s="32"/>
      <c r="BJ128" s="32"/>
      <c r="BK128" s="32"/>
      <c r="BL128" s="32"/>
      <c r="BM128" s="32"/>
      <c r="BN128" s="32" t="n">
        <v>880346422</v>
      </c>
      <c r="BO128" s="32" t="n">
        <v>753056</v>
      </c>
      <c r="BP128" s="32" t="n">
        <v>880346422</v>
      </c>
      <c r="BQ128" s="32" t="n">
        <v>753056</v>
      </c>
      <c r="BR128" s="32"/>
      <c r="BS128" s="32" t="n">
        <v>3927811283.92</v>
      </c>
      <c r="BT128" s="32" t="s">
        <v>144</v>
      </c>
      <c r="BU128" s="32" t="n">
        <v>3927811283.92</v>
      </c>
      <c r="BV128" s="32" t="s">
        <v>144</v>
      </c>
      <c r="BW128" s="32"/>
      <c r="BX128" s="32"/>
      <c r="BY128" s="32"/>
      <c r="BZ128" s="32"/>
      <c r="CA128" s="32"/>
      <c r="CB128" s="32"/>
      <c r="CC128" s="32"/>
      <c r="CD128" s="32"/>
      <c r="CE128" s="32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6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</row>
    <row r="129" s="11" customFormat="true" ht="12.75" hidden="false" customHeight="false" outlineLevel="0" collapsed="false">
      <c r="A129" s="0"/>
      <c r="B129" s="28" t="n">
        <v>124</v>
      </c>
      <c r="C129" s="29" t="n">
        <v>6290</v>
      </c>
      <c r="D129" s="30" t="s">
        <v>943</v>
      </c>
      <c r="E129" s="30" t="s">
        <v>944</v>
      </c>
      <c r="F129" s="30" t="s">
        <v>945</v>
      </c>
      <c r="G129" s="30" t="s">
        <v>180</v>
      </c>
      <c r="H129" s="30" t="s">
        <v>946</v>
      </c>
      <c r="I129" s="30" t="s">
        <v>947</v>
      </c>
      <c r="J129" s="30" t="s">
        <v>140</v>
      </c>
      <c r="K129" s="30" t="s">
        <v>141</v>
      </c>
      <c r="L129" s="30" t="s">
        <v>948</v>
      </c>
      <c r="M129" s="31" t="n">
        <v>6110130</v>
      </c>
      <c r="N129" s="31" t="s">
        <v>949</v>
      </c>
      <c r="O129" s="31" t="n">
        <v>1</v>
      </c>
      <c r="P129" s="31" t="n">
        <v>8</v>
      </c>
      <c r="Q129" s="31" t="n">
        <v>3</v>
      </c>
      <c r="R129" s="32" t="n">
        <v>1436498937.62</v>
      </c>
      <c r="S129" s="32" t="n">
        <v>27240790.65</v>
      </c>
      <c r="T129" s="32" t="s">
        <v>144</v>
      </c>
      <c r="U129" s="32" t="s">
        <v>144</v>
      </c>
      <c r="V129" s="33" t="s">
        <v>144</v>
      </c>
      <c r="W129" s="33"/>
      <c r="X129" s="33" t="n">
        <v>913385157.47</v>
      </c>
      <c r="Y129" s="33" t="n">
        <v>9300947.1</v>
      </c>
      <c r="Z129" s="32" t="s">
        <v>144</v>
      </c>
      <c r="AA129" s="33" t="n">
        <v>486572042.4</v>
      </c>
      <c r="AB129" s="33" t="n">
        <v>1304428153.08</v>
      </c>
      <c r="AC129" s="32" t="s">
        <v>144</v>
      </c>
      <c r="AD129" s="32" t="s">
        <v>144</v>
      </c>
      <c r="AE129" s="32" t="s">
        <v>144</v>
      </c>
      <c r="AF129" s="32" t="n">
        <v>260089497.58</v>
      </c>
      <c r="AG129" s="32" t="s">
        <v>144</v>
      </c>
      <c r="AH129" s="34" t="n">
        <v>12115520.96</v>
      </c>
      <c r="AI129" s="32" t="n">
        <v>902078469.54</v>
      </c>
      <c r="AJ129" s="32" t="n">
        <v>130144665</v>
      </c>
      <c r="AK129" s="32"/>
      <c r="AL129" s="32" t="n">
        <v>132070784.53</v>
      </c>
      <c r="AM129" s="32" t="n">
        <v>17180000</v>
      </c>
      <c r="AN129" s="32" t="n">
        <v>17180000</v>
      </c>
      <c r="AO129" s="32" t="n">
        <v>25393411.47</v>
      </c>
      <c r="AP129" s="32" t="n">
        <v>296530532.48</v>
      </c>
      <c r="AQ129" s="32" t="n">
        <v>250000000</v>
      </c>
      <c r="AR129" s="32" t="n">
        <v>-414641918</v>
      </c>
      <c r="AS129" s="32" t="n">
        <v>-42391241.42</v>
      </c>
      <c r="AT129" s="32" t="n">
        <v>942</v>
      </c>
      <c r="AU129" s="32" t="s">
        <v>144</v>
      </c>
      <c r="AV129" s="32" t="n">
        <v>942</v>
      </c>
      <c r="AW129" s="32" t="s">
        <v>144</v>
      </c>
      <c r="AX129" s="32" t="n">
        <v>-406819125</v>
      </c>
      <c r="AY129" s="32" t="n">
        <v>7802747</v>
      </c>
      <c r="AZ129" s="32" t="s">
        <v>144</v>
      </c>
      <c r="BA129" s="32" t="n">
        <v>20046</v>
      </c>
      <c r="BB129" s="32" t="s">
        <v>144</v>
      </c>
      <c r="BC129" s="32" t="s">
        <v>144</v>
      </c>
      <c r="BD129" s="32" t="n">
        <v>-414641918</v>
      </c>
      <c r="BE129" s="32" t="n">
        <v>406820067</v>
      </c>
      <c r="BF129" s="32" t="n">
        <v>406820067</v>
      </c>
      <c r="BG129" s="32" t="s">
        <v>144</v>
      </c>
      <c r="BH129" s="32"/>
      <c r="BI129" s="32"/>
      <c r="BJ129" s="32"/>
      <c r="BK129" s="32"/>
      <c r="BL129" s="32"/>
      <c r="BM129" s="32"/>
      <c r="BN129" s="32" t="s">
        <v>144</v>
      </c>
      <c r="BO129" s="32" t="s">
        <v>144</v>
      </c>
      <c r="BP129" s="32" t="s">
        <v>144</v>
      </c>
      <c r="BQ129" s="32" t="s">
        <v>144</v>
      </c>
      <c r="BR129" s="32"/>
      <c r="BS129" s="32" t="s">
        <v>144</v>
      </c>
      <c r="BT129" s="32" t="s">
        <v>144</v>
      </c>
      <c r="BU129" s="32" t="s">
        <v>144</v>
      </c>
      <c r="BV129" s="32" t="s">
        <v>144</v>
      </c>
      <c r="BW129" s="32"/>
      <c r="BX129" s="32"/>
      <c r="BY129" s="32"/>
      <c r="BZ129" s="32"/>
      <c r="CA129" s="32"/>
      <c r="CB129" s="32"/>
      <c r="CC129" s="32"/>
      <c r="CD129" s="32"/>
      <c r="CE129" s="32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6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</row>
    <row r="130" s="11" customFormat="true" ht="12.75" hidden="false" customHeight="false" outlineLevel="0" collapsed="false">
      <c r="A130" s="0"/>
      <c r="B130" s="28" t="n">
        <v>125</v>
      </c>
      <c r="C130" s="29" t="n">
        <v>6453</v>
      </c>
      <c r="D130" s="30" t="s">
        <v>950</v>
      </c>
      <c r="E130" s="30" t="s">
        <v>951</v>
      </c>
      <c r="F130" s="30" t="s">
        <v>952</v>
      </c>
      <c r="G130" s="30" t="s">
        <v>159</v>
      </c>
      <c r="H130" s="30" t="s">
        <v>167</v>
      </c>
      <c r="I130" s="30" t="s">
        <v>953</v>
      </c>
      <c r="J130" s="30" t="s">
        <v>613</v>
      </c>
      <c r="K130" s="30" t="s">
        <v>664</v>
      </c>
      <c r="L130" s="30" t="s">
        <v>954</v>
      </c>
      <c r="M130" s="31" t="n">
        <v>2240454</v>
      </c>
      <c r="N130" s="31" t="s">
        <v>955</v>
      </c>
      <c r="O130" s="31" t="n">
        <v>1</v>
      </c>
      <c r="P130" s="31" t="n">
        <v>49</v>
      </c>
      <c r="Q130" s="31" t="n">
        <v>19</v>
      </c>
      <c r="R130" s="32" t="n">
        <v>2915869019</v>
      </c>
      <c r="S130" s="32" t="n">
        <v>2287354699</v>
      </c>
      <c r="T130" s="32" t="s">
        <v>144</v>
      </c>
      <c r="U130" s="32" t="s">
        <v>144</v>
      </c>
      <c r="V130" s="33" t="s">
        <v>144</v>
      </c>
      <c r="W130" s="33"/>
      <c r="X130" s="33" t="n">
        <v>593707031</v>
      </c>
      <c r="Y130" s="33" t="n">
        <v>34143307</v>
      </c>
      <c r="Z130" s="32" t="n">
        <v>663982</v>
      </c>
      <c r="AA130" s="33" t="s">
        <v>144</v>
      </c>
      <c r="AB130" s="33" t="n">
        <v>1947243776</v>
      </c>
      <c r="AC130" s="32" t="s">
        <v>144</v>
      </c>
      <c r="AD130" s="32" t="s">
        <v>144</v>
      </c>
      <c r="AE130" s="32" t="n">
        <v>50000000</v>
      </c>
      <c r="AF130" s="32" t="n">
        <v>26998110</v>
      </c>
      <c r="AG130" s="32" t="s">
        <v>144</v>
      </c>
      <c r="AH130" s="34" t="s">
        <v>144</v>
      </c>
      <c r="AI130" s="32" t="n">
        <v>1870245666</v>
      </c>
      <c r="AJ130" s="32" t="s">
        <v>144</v>
      </c>
      <c r="AK130" s="32"/>
      <c r="AL130" s="32" t="n">
        <v>968625243</v>
      </c>
      <c r="AM130" s="32" t="n">
        <v>105694490</v>
      </c>
      <c r="AN130" s="32" t="n">
        <v>105694490</v>
      </c>
      <c r="AO130" s="32" t="n">
        <v>95314124</v>
      </c>
      <c r="AP130" s="32" t="n">
        <v>42423324</v>
      </c>
      <c r="AQ130" s="32" t="s">
        <v>144</v>
      </c>
      <c r="AR130" s="32" t="n">
        <v>660110061</v>
      </c>
      <c r="AS130" s="32" t="n">
        <v>65083244</v>
      </c>
      <c r="AT130" s="32" t="n">
        <v>62927651141</v>
      </c>
      <c r="AU130" s="32" t="n">
        <v>62927597081</v>
      </c>
      <c r="AV130" s="32" t="n">
        <v>54060</v>
      </c>
      <c r="AW130" s="32" t="s">
        <v>144</v>
      </c>
      <c r="AX130" s="32" t="n">
        <v>1046439317</v>
      </c>
      <c r="AY130" s="32" t="n">
        <v>50422758</v>
      </c>
      <c r="AZ130" s="32" t="n">
        <v>75916627</v>
      </c>
      <c r="BA130" s="32" t="n">
        <v>259989871</v>
      </c>
      <c r="BB130" s="32" t="s">
        <v>144</v>
      </c>
      <c r="BC130" s="32" t="s">
        <v>144</v>
      </c>
      <c r="BD130" s="32" t="n">
        <v>660110061</v>
      </c>
      <c r="BE130" s="32" t="n">
        <v>61881211824</v>
      </c>
      <c r="BF130" s="32" t="s">
        <v>144</v>
      </c>
      <c r="BG130" s="32" t="n">
        <v>61881211824</v>
      </c>
      <c r="BH130" s="32"/>
      <c r="BI130" s="32"/>
      <c r="BJ130" s="32"/>
      <c r="BK130" s="32"/>
      <c r="BL130" s="32"/>
      <c r="BM130" s="32"/>
      <c r="BN130" s="32" t="s">
        <v>144</v>
      </c>
      <c r="BO130" s="32" t="s">
        <v>144</v>
      </c>
      <c r="BP130" s="32" t="s">
        <v>144</v>
      </c>
      <c r="BQ130" s="32" t="s">
        <v>144</v>
      </c>
      <c r="BR130" s="32"/>
      <c r="BS130" s="32" t="s">
        <v>144</v>
      </c>
      <c r="BT130" s="32" t="s">
        <v>144</v>
      </c>
      <c r="BU130" s="32" t="s">
        <v>144</v>
      </c>
      <c r="BV130" s="32" t="s">
        <v>144</v>
      </c>
      <c r="BW130" s="32"/>
      <c r="BX130" s="32"/>
      <c r="BY130" s="32"/>
      <c r="BZ130" s="32"/>
      <c r="CA130" s="32"/>
      <c r="CB130" s="32"/>
      <c r="CC130" s="32"/>
      <c r="CD130" s="32"/>
      <c r="CE130" s="32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6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</row>
    <row r="131" s="11" customFormat="true" ht="12.75" hidden="false" customHeight="false" outlineLevel="0" collapsed="false">
      <c r="A131" s="0"/>
      <c r="B131" s="28" t="n">
        <v>126</v>
      </c>
      <c r="C131" s="29" t="n">
        <v>7046</v>
      </c>
      <c r="D131" s="30" t="s">
        <v>956</v>
      </c>
      <c r="E131" s="30" t="s">
        <v>957</v>
      </c>
      <c r="F131" s="30" t="s">
        <v>958</v>
      </c>
      <c r="G131" s="30" t="s">
        <v>193</v>
      </c>
      <c r="H131" s="30" t="s">
        <v>194</v>
      </c>
      <c r="I131" s="30" t="s">
        <v>959</v>
      </c>
      <c r="J131" s="30" t="s">
        <v>140</v>
      </c>
      <c r="K131" s="30" t="s">
        <v>141</v>
      </c>
      <c r="L131" s="30" t="s">
        <v>960</v>
      </c>
      <c r="M131" s="31" t="n">
        <v>2866501</v>
      </c>
      <c r="N131" s="31" t="s">
        <v>961</v>
      </c>
      <c r="O131" s="31" t="n">
        <v>1</v>
      </c>
      <c r="P131" s="31" t="n">
        <v>101</v>
      </c>
      <c r="Q131" s="31" t="n">
        <v>1</v>
      </c>
      <c r="R131" s="32" t="n">
        <v>714571824.75</v>
      </c>
      <c r="S131" s="32" t="n">
        <v>608749256.5</v>
      </c>
      <c r="T131" s="32" t="s">
        <v>144</v>
      </c>
      <c r="U131" s="32" t="s">
        <v>144</v>
      </c>
      <c r="V131" s="33" t="s">
        <v>144</v>
      </c>
      <c r="W131" s="33"/>
      <c r="X131" s="33" t="n">
        <v>28320140</v>
      </c>
      <c r="Y131" s="33" t="n">
        <v>67944535.27</v>
      </c>
      <c r="Z131" s="32" t="n">
        <v>66703</v>
      </c>
      <c r="AA131" s="33" t="n">
        <v>9491189.98</v>
      </c>
      <c r="AB131" s="33" t="n">
        <v>617898184.92</v>
      </c>
      <c r="AC131" s="32" t="s">
        <v>144</v>
      </c>
      <c r="AD131" s="32" t="s">
        <v>144</v>
      </c>
      <c r="AE131" s="32" t="s">
        <v>144</v>
      </c>
      <c r="AF131" s="32" t="n">
        <v>168504612.52</v>
      </c>
      <c r="AG131" s="32" t="n">
        <v>4569037.58</v>
      </c>
      <c r="AH131" s="34" t="n">
        <v>2597475.42</v>
      </c>
      <c r="AI131" s="32" t="n">
        <v>441676382.4</v>
      </c>
      <c r="AJ131" s="32" t="n">
        <v>550677</v>
      </c>
      <c r="AK131" s="32"/>
      <c r="AL131" s="32" t="n">
        <v>96673639.83</v>
      </c>
      <c r="AM131" s="32" t="n">
        <v>12129461</v>
      </c>
      <c r="AN131" s="32" t="n">
        <v>12129461</v>
      </c>
      <c r="AO131" s="32" t="n">
        <v>62115206.15</v>
      </c>
      <c r="AP131" s="32" t="n">
        <v>11648398.76</v>
      </c>
      <c r="AQ131" s="32" t="s">
        <v>144</v>
      </c>
      <c r="AR131" s="32" t="n">
        <v>1048724.68</v>
      </c>
      <c r="AS131" s="32" t="n">
        <v>9731849.24</v>
      </c>
      <c r="AT131" s="32" t="n">
        <v>48420633.65</v>
      </c>
      <c r="AU131" s="32" t="n">
        <v>46465805</v>
      </c>
      <c r="AV131" s="32" t="n">
        <v>1954828.65</v>
      </c>
      <c r="AW131" s="32" t="s">
        <v>144</v>
      </c>
      <c r="AX131" s="32" t="n">
        <v>48420633.65</v>
      </c>
      <c r="AY131" s="32" t="n">
        <v>16008681.73</v>
      </c>
      <c r="AZ131" s="32" t="n">
        <v>17556829</v>
      </c>
      <c r="BA131" s="32" t="n">
        <v>13588410.24</v>
      </c>
      <c r="BB131" s="32" t="n">
        <v>217988</v>
      </c>
      <c r="BC131" s="32" t="s">
        <v>144</v>
      </c>
      <c r="BD131" s="32" t="n">
        <v>1048724.68</v>
      </c>
      <c r="BE131" s="32" t="s">
        <v>144</v>
      </c>
      <c r="BF131" s="32" t="s">
        <v>144</v>
      </c>
      <c r="BG131" s="32" t="s">
        <v>144</v>
      </c>
      <c r="BH131" s="32"/>
      <c r="BI131" s="32"/>
      <c r="BJ131" s="32"/>
      <c r="BK131" s="32"/>
      <c r="BL131" s="32"/>
      <c r="BM131" s="32"/>
      <c r="BN131" s="32" t="s">
        <v>144</v>
      </c>
      <c r="BO131" s="32" t="s">
        <v>144</v>
      </c>
      <c r="BP131" s="32" t="s">
        <v>144</v>
      </c>
      <c r="BQ131" s="32" t="s">
        <v>144</v>
      </c>
      <c r="BR131" s="32"/>
      <c r="BS131" s="32" t="n">
        <v>633280694</v>
      </c>
      <c r="BT131" s="32" t="n">
        <v>2842500</v>
      </c>
      <c r="BU131" s="32" t="n">
        <v>633280694</v>
      </c>
      <c r="BV131" s="32" t="n">
        <v>2842500</v>
      </c>
      <c r="BW131" s="32"/>
      <c r="BX131" s="32"/>
      <c r="BY131" s="32"/>
      <c r="BZ131" s="32"/>
      <c r="CA131" s="32"/>
      <c r="CB131" s="32"/>
      <c r="CC131" s="32"/>
      <c r="CD131" s="32"/>
      <c r="CE131" s="32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6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</row>
    <row r="132" s="11" customFormat="true" ht="12.75" hidden="false" customHeight="false" outlineLevel="0" collapsed="false">
      <c r="A132" s="0"/>
      <c r="B132" s="28" t="n">
        <v>127</v>
      </c>
      <c r="C132" s="29" t="n">
        <v>7049</v>
      </c>
      <c r="D132" s="30" t="s">
        <v>962</v>
      </c>
      <c r="E132" s="30" t="s">
        <v>963</v>
      </c>
      <c r="F132" s="30" t="s">
        <v>964</v>
      </c>
      <c r="G132" s="30" t="s">
        <v>965</v>
      </c>
      <c r="H132" s="30" t="s">
        <v>966</v>
      </c>
      <c r="I132" s="30" t="s">
        <v>967</v>
      </c>
      <c r="J132" s="30" t="s">
        <v>140</v>
      </c>
      <c r="K132" s="30" t="s">
        <v>141</v>
      </c>
      <c r="L132" s="30" t="s">
        <v>968</v>
      </c>
      <c r="M132" s="31" t="n">
        <v>2878887</v>
      </c>
      <c r="N132" s="31" t="s">
        <v>969</v>
      </c>
      <c r="O132" s="31" t="n">
        <v>1</v>
      </c>
      <c r="P132" s="31" t="n">
        <v>6</v>
      </c>
      <c r="Q132" s="31" t="n">
        <v>1</v>
      </c>
      <c r="R132" s="32" t="n">
        <v>326723778000</v>
      </c>
      <c r="S132" s="32" t="n">
        <v>35432813000</v>
      </c>
      <c r="T132" s="32" t="n">
        <v>2766666000</v>
      </c>
      <c r="U132" s="32" t="n">
        <v>67657000</v>
      </c>
      <c r="V132" s="33" t="s">
        <v>144</v>
      </c>
      <c r="W132" s="33"/>
      <c r="X132" s="33" t="n">
        <v>43075165000</v>
      </c>
      <c r="Y132" s="33" t="n">
        <v>162453386000</v>
      </c>
      <c r="Z132" s="32" t="n">
        <v>3329608000</v>
      </c>
      <c r="AA132" s="33" t="n">
        <v>79598483000</v>
      </c>
      <c r="AB132" s="33" t="n">
        <v>208196606000</v>
      </c>
      <c r="AC132" s="32" t="s">
        <v>144</v>
      </c>
      <c r="AD132" s="32" t="s">
        <v>144</v>
      </c>
      <c r="AE132" s="32" t="n">
        <v>49914752000</v>
      </c>
      <c r="AF132" s="32" t="n">
        <v>17910349000</v>
      </c>
      <c r="AG132" s="32" t="n">
        <v>21510000</v>
      </c>
      <c r="AH132" s="34" t="s">
        <v>144</v>
      </c>
      <c r="AI132" s="32" t="n">
        <v>135428596000</v>
      </c>
      <c r="AJ132" s="32" t="n">
        <v>4921399000</v>
      </c>
      <c r="AK132" s="32"/>
      <c r="AL132" s="32" t="n">
        <v>118527172000</v>
      </c>
      <c r="AM132" s="32" t="n">
        <v>19000000</v>
      </c>
      <c r="AN132" s="32" t="n">
        <v>19000000</v>
      </c>
      <c r="AO132" s="32" t="n">
        <v>25342045000</v>
      </c>
      <c r="AP132" s="32" t="n">
        <v>78073210000</v>
      </c>
      <c r="AQ132" s="32" t="n">
        <v>2383008000</v>
      </c>
      <c r="AR132" s="32" t="n">
        <v>5447228000</v>
      </c>
      <c r="AS132" s="32" t="n">
        <v>7262681000</v>
      </c>
      <c r="AT132" s="32" t="n">
        <v>52808316000</v>
      </c>
      <c r="AU132" s="32" t="n">
        <v>51184749000</v>
      </c>
      <c r="AV132" s="32" t="n">
        <v>1459232000</v>
      </c>
      <c r="AW132" s="32" t="n">
        <v>164335000</v>
      </c>
      <c r="AX132" s="32" t="n">
        <v>52808316000</v>
      </c>
      <c r="AY132" s="32" t="n">
        <v>15168619000</v>
      </c>
      <c r="AZ132" s="32" t="n">
        <v>32192469000</v>
      </c>
      <c r="BA132" s="32" t="s">
        <v>144</v>
      </c>
      <c r="BB132" s="32" t="s">
        <v>144</v>
      </c>
      <c r="BC132" s="32" t="s">
        <v>144</v>
      </c>
      <c r="BD132" s="32" t="n">
        <v>5447228000</v>
      </c>
      <c r="BE132" s="32" t="s">
        <v>144</v>
      </c>
      <c r="BF132" s="32" t="s">
        <v>144</v>
      </c>
      <c r="BG132" s="32" t="s">
        <v>144</v>
      </c>
      <c r="BH132" s="32"/>
      <c r="BI132" s="32"/>
      <c r="BJ132" s="32"/>
      <c r="BK132" s="32"/>
      <c r="BL132" s="32"/>
      <c r="BM132" s="32"/>
      <c r="BN132" s="32" t="s">
        <v>144</v>
      </c>
      <c r="BO132" s="32" t="s">
        <v>144</v>
      </c>
      <c r="BP132" s="32" t="s">
        <v>144</v>
      </c>
      <c r="BQ132" s="32" t="s">
        <v>144</v>
      </c>
      <c r="BR132" s="32"/>
      <c r="BS132" s="32" t="s">
        <v>144</v>
      </c>
      <c r="BT132" s="32" t="s">
        <v>144</v>
      </c>
      <c r="BU132" s="32" t="s">
        <v>144</v>
      </c>
      <c r="BV132" s="32" t="s">
        <v>144</v>
      </c>
      <c r="BW132" s="32"/>
      <c r="BX132" s="32"/>
      <c r="BY132" s="32"/>
      <c r="BZ132" s="32"/>
      <c r="CA132" s="32"/>
      <c r="CB132" s="32"/>
      <c r="CC132" s="32"/>
      <c r="CD132" s="32"/>
      <c r="CE132" s="32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6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</row>
    <row r="133" s="11" customFormat="true" ht="12.75" hidden="false" customHeight="false" outlineLevel="0" collapsed="false">
      <c r="A133" s="0"/>
      <c r="B133" s="28" t="n">
        <v>128</v>
      </c>
      <c r="C133" s="29" t="n">
        <v>7243</v>
      </c>
      <c r="D133" s="30" t="s">
        <v>970</v>
      </c>
      <c r="E133" s="30" t="s">
        <v>971</v>
      </c>
      <c r="F133" s="30" t="s">
        <v>972</v>
      </c>
      <c r="G133" s="30" t="s">
        <v>137</v>
      </c>
      <c r="H133" s="30" t="s">
        <v>138</v>
      </c>
      <c r="I133" s="30" t="s">
        <v>973</v>
      </c>
      <c r="J133" s="30" t="s">
        <v>613</v>
      </c>
      <c r="K133" s="30" t="s">
        <v>614</v>
      </c>
      <c r="L133" s="30" t="s">
        <v>974</v>
      </c>
      <c r="M133" s="31" t="n">
        <v>3330000</v>
      </c>
      <c r="N133" s="31" t="s">
        <v>975</v>
      </c>
      <c r="O133" s="31" t="n">
        <v>1</v>
      </c>
      <c r="P133" s="31" t="n">
        <v>9907</v>
      </c>
      <c r="Q133" s="31" t="n">
        <v>40</v>
      </c>
      <c r="R133" s="32" t="n">
        <v>38041683790.65</v>
      </c>
      <c r="S133" s="32" t="n">
        <v>710176525.18</v>
      </c>
      <c r="T133" s="32" t="n">
        <v>1806093710.86</v>
      </c>
      <c r="U133" s="32" t="s">
        <v>144</v>
      </c>
      <c r="V133" s="33" t="n">
        <v>33827059334.83</v>
      </c>
      <c r="W133" s="33"/>
      <c r="X133" s="33" t="n">
        <v>842962823.17</v>
      </c>
      <c r="Y133" s="33" t="n">
        <v>92661806.91</v>
      </c>
      <c r="Z133" s="32" t="n">
        <v>37557199.02</v>
      </c>
      <c r="AA133" s="33" t="n">
        <v>725172390.68</v>
      </c>
      <c r="AB133" s="33" t="n">
        <v>26447177178.76</v>
      </c>
      <c r="AC133" s="32" t="n">
        <v>14291499152.93</v>
      </c>
      <c r="AD133" s="32" t="s">
        <v>144</v>
      </c>
      <c r="AE133" s="32" t="n">
        <v>3092799899.1</v>
      </c>
      <c r="AF133" s="32" t="n">
        <v>3423162504.28</v>
      </c>
      <c r="AG133" s="32" t="s">
        <v>144</v>
      </c>
      <c r="AH133" s="34" t="n">
        <v>4204648804.2</v>
      </c>
      <c r="AI133" s="32" t="n">
        <v>1098102834.25</v>
      </c>
      <c r="AJ133" s="32" t="n">
        <v>336963984</v>
      </c>
      <c r="AK133" s="32"/>
      <c r="AL133" s="32" t="n">
        <v>11594506611.89</v>
      </c>
      <c r="AM133" s="32" t="n">
        <v>10407146717.14</v>
      </c>
      <c r="AN133" s="32" t="n">
        <v>10407146717.14</v>
      </c>
      <c r="AO133" s="32" t="n">
        <v>623611075.81</v>
      </c>
      <c r="AP133" s="32" t="n">
        <v>129154715.52</v>
      </c>
      <c r="AQ133" s="32" t="n">
        <v>97619144.58</v>
      </c>
      <c r="AR133" s="32" t="n">
        <v>336974958.84</v>
      </c>
      <c r="AS133" s="32" t="s">
        <v>144</v>
      </c>
      <c r="AT133" s="32" t="n">
        <v>1525001286.14</v>
      </c>
      <c r="AU133" s="32" t="n">
        <v>1478657490.19</v>
      </c>
      <c r="AV133" s="32" t="n">
        <v>43887742.95</v>
      </c>
      <c r="AW133" s="32" t="n">
        <v>2456053</v>
      </c>
      <c r="AX133" s="32" t="n">
        <v>1239081152.15</v>
      </c>
      <c r="AY133" s="32" t="n">
        <v>900004782.91</v>
      </c>
      <c r="AZ133" s="32" t="s">
        <v>144</v>
      </c>
      <c r="BA133" s="32" t="n">
        <v>2101410.4</v>
      </c>
      <c r="BB133" s="32" t="s">
        <v>144</v>
      </c>
      <c r="BC133" s="32" t="s">
        <v>144</v>
      </c>
      <c r="BD133" s="32" t="n">
        <v>336974958.84</v>
      </c>
      <c r="BE133" s="32" t="n">
        <v>285920133.99</v>
      </c>
      <c r="BF133" s="32" t="n">
        <v>285920133.99</v>
      </c>
      <c r="BG133" s="32" t="s">
        <v>144</v>
      </c>
      <c r="BH133" s="32"/>
      <c r="BI133" s="32"/>
      <c r="BJ133" s="32"/>
      <c r="BK133" s="32"/>
      <c r="BL133" s="32"/>
      <c r="BM133" s="32"/>
      <c r="BN133" s="32" t="n">
        <v>604613697</v>
      </c>
      <c r="BO133" s="32" t="n">
        <v>8359656596.72</v>
      </c>
      <c r="BP133" s="32" t="n">
        <v>604613697</v>
      </c>
      <c r="BQ133" s="32" t="n">
        <v>8359656596.72</v>
      </c>
      <c r="BR133" s="32"/>
      <c r="BS133" s="32" t="n">
        <v>41628259187</v>
      </c>
      <c r="BT133" s="32" t="s">
        <v>144</v>
      </c>
      <c r="BU133" s="32" t="n">
        <v>41628259187</v>
      </c>
      <c r="BV133" s="32" t="s">
        <v>144</v>
      </c>
      <c r="BW133" s="32"/>
      <c r="BX133" s="32"/>
      <c r="BY133" s="32"/>
      <c r="BZ133" s="32"/>
      <c r="CA133" s="32"/>
      <c r="CB133" s="32"/>
      <c r="CC133" s="32"/>
      <c r="CD133" s="32"/>
      <c r="CE133" s="32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6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</row>
    <row r="134" s="11" customFormat="true" ht="12.75" hidden="false" customHeight="false" outlineLevel="0" collapsed="false">
      <c r="A134" s="0"/>
      <c r="B134" s="28" t="n">
        <v>129</v>
      </c>
      <c r="C134" s="29" t="n">
        <v>7729</v>
      </c>
      <c r="D134" s="30" t="s">
        <v>976</v>
      </c>
      <c r="E134" s="30" t="s">
        <v>977</v>
      </c>
      <c r="F134" s="30" t="s">
        <v>978</v>
      </c>
      <c r="G134" s="30" t="s">
        <v>717</v>
      </c>
      <c r="H134" s="30" t="s">
        <v>167</v>
      </c>
      <c r="I134" s="30" t="s">
        <v>979</v>
      </c>
      <c r="J134" s="30" t="s">
        <v>140</v>
      </c>
      <c r="K134" s="30" t="s">
        <v>141</v>
      </c>
      <c r="L134" s="30" t="s">
        <v>980</v>
      </c>
      <c r="M134" s="31" t="n">
        <v>6498270</v>
      </c>
      <c r="N134" s="31" t="s">
        <v>981</v>
      </c>
      <c r="O134" s="31" t="n">
        <v>1</v>
      </c>
      <c r="P134" s="31" t="n">
        <v>27</v>
      </c>
      <c r="Q134" s="31" t="n">
        <v>1</v>
      </c>
      <c r="R134" s="32" t="n">
        <v>53451829512</v>
      </c>
      <c r="S134" s="32" t="n">
        <v>23248252</v>
      </c>
      <c r="T134" s="32" t="s">
        <v>144</v>
      </c>
      <c r="U134" s="32" t="n">
        <v>4073383917</v>
      </c>
      <c r="V134" s="33" t="s">
        <v>144</v>
      </c>
      <c r="W134" s="33"/>
      <c r="X134" s="33" t="n">
        <v>11974017147</v>
      </c>
      <c r="Y134" s="33" t="n">
        <v>373488619</v>
      </c>
      <c r="Z134" s="32" t="s">
        <v>144</v>
      </c>
      <c r="AA134" s="33" t="n">
        <v>37007691577</v>
      </c>
      <c r="AB134" s="33" t="n">
        <v>55204519502</v>
      </c>
      <c r="AC134" s="32" t="s">
        <v>144</v>
      </c>
      <c r="AD134" s="32" t="s">
        <v>144</v>
      </c>
      <c r="AE134" s="32" t="n">
        <v>33900671259</v>
      </c>
      <c r="AF134" s="32" t="n">
        <v>17787635304</v>
      </c>
      <c r="AG134" s="32" t="n">
        <v>2168511855</v>
      </c>
      <c r="AH134" s="34" t="n">
        <v>4505889</v>
      </c>
      <c r="AI134" s="32" t="n">
        <v>1343195195</v>
      </c>
      <c r="AJ134" s="32" t="s">
        <v>144</v>
      </c>
      <c r="AK134" s="32"/>
      <c r="AL134" s="32" t="n">
        <v>-1752689990</v>
      </c>
      <c r="AM134" s="32" t="n">
        <v>18199226446</v>
      </c>
      <c r="AN134" s="32" t="n">
        <v>18199226446</v>
      </c>
      <c r="AO134" s="32" t="n">
        <v>146746459</v>
      </c>
      <c r="AP134" s="32" t="s">
        <v>144</v>
      </c>
      <c r="AQ134" s="32" t="n">
        <v>10306369936</v>
      </c>
      <c r="AR134" s="32" t="n">
        <v>-1154269351</v>
      </c>
      <c r="AS134" s="32" t="n">
        <v>-29250763480</v>
      </c>
      <c r="AT134" s="32" t="n">
        <v>1569691349</v>
      </c>
      <c r="AU134" s="32" t="n">
        <v>1556533543</v>
      </c>
      <c r="AV134" s="32" t="n">
        <v>13157806</v>
      </c>
      <c r="AW134" s="32" t="s">
        <v>144</v>
      </c>
      <c r="AX134" s="32" t="n">
        <v>1146801174</v>
      </c>
      <c r="AY134" s="32" t="n">
        <v>3562701</v>
      </c>
      <c r="AZ134" s="32" t="n">
        <v>1054750157</v>
      </c>
      <c r="BA134" s="32" t="n">
        <v>1242757667</v>
      </c>
      <c r="BB134" s="32" t="s">
        <v>144</v>
      </c>
      <c r="BC134" s="32" t="s">
        <v>144</v>
      </c>
      <c r="BD134" s="32" t="n">
        <v>-1154269351</v>
      </c>
      <c r="BE134" s="32" t="n">
        <v>422890175</v>
      </c>
      <c r="BF134" s="32" t="n">
        <v>422890175</v>
      </c>
      <c r="BG134" s="32" t="s">
        <v>144</v>
      </c>
      <c r="BH134" s="32"/>
      <c r="BI134" s="32"/>
      <c r="BJ134" s="32"/>
      <c r="BK134" s="32"/>
      <c r="BL134" s="32"/>
      <c r="BM134" s="32"/>
      <c r="BN134" s="32" t="s">
        <v>144</v>
      </c>
      <c r="BO134" s="32" t="s">
        <v>144</v>
      </c>
      <c r="BP134" s="32" t="s">
        <v>144</v>
      </c>
      <c r="BQ134" s="32" t="s">
        <v>144</v>
      </c>
      <c r="BR134" s="32"/>
      <c r="BS134" s="32" t="s">
        <v>144</v>
      </c>
      <c r="BT134" s="32" t="s">
        <v>144</v>
      </c>
      <c r="BU134" s="32" t="s">
        <v>144</v>
      </c>
      <c r="BV134" s="32" t="s">
        <v>144</v>
      </c>
      <c r="BW134" s="32"/>
      <c r="BX134" s="32"/>
      <c r="BY134" s="32"/>
      <c r="BZ134" s="32"/>
      <c r="CA134" s="32"/>
      <c r="CB134" s="32"/>
      <c r="CC134" s="32"/>
      <c r="CD134" s="32"/>
      <c r="CE134" s="32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6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</row>
    <row r="135" s="11" customFormat="true" ht="12.75" hidden="false" customHeight="false" outlineLevel="0" collapsed="false">
      <c r="A135" s="0"/>
      <c r="B135" s="28" t="n">
        <v>130</v>
      </c>
      <c r="C135" s="29" t="n">
        <v>8209</v>
      </c>
      <c r="D135" s="30" t="s">
        <v>982</v>
      </c>
      <c r="E135" s="30" t="s">
        <v>983</v>
      </c>
      <c r="F135" s="30" t="s">
        <v>984</v>
      </c>
      <c r="G135" s="30" t="s">
        <v>193</v>
      </c>
      <c r="H135" s="30" t="s">
        <v>194</v>
      </c>
      <c r="I135" s="30" t="s">
        <v>985</v>
      </c>
      <c r="J135" s="30" t="s">
        <v>613</v>
      </c>
      <c r="K135" s="30" t="s">
        <v>614</v>
      </c>
      <c r="L135" s="30" t="s">
        <v>986</v>
      </c>
      <c r="M135" s="31" t="n">
        <v>3330000</v>
      </c>
      <c r="N135" s="31" t="s">
        <v>987</v>
      </c>
      <c r="O135" s="31" t="n">
        <v>1</v>
      </c>
      <c r="P135" s="31" t="n">
        <v>237456</v>
      </c>
      <c r="Q135" s="31" t="n">
        <v>5040</v>
      </c>
      <c r="R135" s="32" t="n">
        <v>1963971959718.11</v>
      </c>
      <c r="S135" s="32" t="n">
        <v>27418735944.7</v>
      </c>
      <c r="T135" s="32" t="n">
        <v>952424964859.15</v>
      </c>
      <c r="U135" s="32" t="n">
        <v>10754608427.19</v>
      </c>
      <c r="V135" s="33" t="n">
        <v>3283600132</v>
      </c>
      <c r="W135" s="33"/>
      <c r="X135" s="33" t="n">
        <v>687893470378.99</v>
      </c>
      <c r="Y135" s="33" t="n">
        <v>79168280737.66</v>
      </c>
      <c r="Z135" s="32" t="n">
        <v>3375985196.12</v>
      </c>
      <c r="AA135" s="33" t="n">
        <v>199652314042.3</v>
      </c>
      <c r="AB135" s="33" t="n">
        <v>1443656280895.24</v>
      </c>
      <c r="AC135" s="32" t="s">
        <v>144</v>
      </c>
      <c r="AD135" s="32" t="s">
        <v>144</v>
      </c>
      <c r="AE135" s="32" t="n">
        <v>64727713521.55</v>
      </c>
      <c r="AF135" s="32" t="n">
        <v>22008636571.82</v>
      </c>
      <c r="AG135" s="32" t="n">
        <v>1419398819.74</v>
      </c>
      <c r="AH135" s="34" t="n">
        <v>1345752635009.57</v>
      </c>
      <c r="AI135" s="32" t="n">
        <v>1561254605</v>
      </c>
      <c r="AJ135" s="32" t="n">
        <v>8186642367.56</v>
      </c>
      <c r="AK135" s="32"/>
      <c r="AL135" s="32" t="n">
        <v>520315678822.87</v>
      </c>
      <c r="AM135" s="32" t="n">
        <v>426410521937.72</v>
      </c>
      <c r="AN135" s="32" t="n">
        <v>426410521937.72</v>
      </c>
      <c r="AO135" s="32" t="n">
        <v>12671577374.96</v>
      </c>
      <c r="AP135" s="32" t="n">
        <v>5692530736.3</v>
      </c>
      <c r="AQ135" s="32" t="n">
        <v>63135033566.25</v>
      </c>
      <c r="AR135" s="32" t="n">
        <v>12406015207.64</v>
      </c>
      <c r="AS135" s="32" t="s">
        <v>144</v>
      </c>
      <c r="AT135" s="32" t="n">
        <v>37237471713.36</v>
      </c>
      <c r="AU135" s="32" t="n">
        <v>21215821223.36</v>
      </c>
      <c r="AV135" s="32" t="n">
        <v>16016511483</v>
      </c>
      <c r="AW135" s="32" t="n">
        <v>5139007</v>
      </c>
      <c r="AX135" s="32" t="n">
        <v>37000938043.36</v>
      </c>
      <c r="AY135" s="32" t="n">
        <v>19186040090.48</v>
      </c>
      <c r="AZ135" s="32" t="n">
        <v>3948588372.71</v>
      </c>
      <c r="BA135" s="32" t="n">
        <v>1235288396.38</v>
      </c>
      <c r="BB135" s="32" t="n">
        <v>225005976.15</v>
      </c>
      <c r="BC135" s="32" t="s">
        <v>144</v>
      </c>
      <c r="BD135" s="32" t="n">
        <v>12406015207.64</v>
      </c>
      <c r="BE135" s="32" t="n">
        <v>236533670</v>
      </c>
      <c r="BF135" s="32" t="n">
        <v>236533670</v>
      </c>
      <c r="BG135" s="32" t="s">
        <v>144</v>
      </c>
      <c r="BH135" s="32"/>
      <c r="BI135" s="32"/>
      <c r="BJ135" s="32"/>
      <c r="BK135" s="32"/>
      <c r="BL135" s="32"/>
      <c r="BM135" s="32"/>
      <c r="BN135" s="32" t="n">
        <v>1026333704</v>
      </c>
      <c r="BO135" s="32" t="n">
        <v>777631005178.98</v>
      </c>
      <c r="BP135" s="32" t="n">
        <v>1026333704</v>
      </c>
      <c r="BQ135" s="32" t="n">
        <v>777631005178.98</v>
      </c>
      <c r="BR135" s="32"/>
      <c r="BS135" s="32" t="n">
        <v>35705092741.18</v>
      </c>
      <c r="BT135" s="32" t="n">
        <v>212837288316.6</v>
      </c>
      <c r="BU135" s="32" t="n">
        <v>35705092741.18</v>
      </c>
      <c r="BV135" s="32" t="n">
        <v>212837288316.6</v>
      </c>
      <c r="BW135" s="32"/>
      <c r="BX135" s="32"/>
      <c r="BY135" s="32"/>
      <c r="BZ135" s="32"/>
      <c r="CA135" s="32"/>
      <c r="CB135" s="32"/>
      <c r="CC135" s="32"/>
      <c r="CD135" s="32"/>
      <c r="CE135" s="32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6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</row>
    <row r="136" s="11" customFormat="true" ht="12.75" hidden="false" customHeight="false" outlineLevel="0" collapsed="false">
      <c r="A136" s="0"/>
      <c r="B136" s="28" t="n">
        <v>131</v>
      </c>
      <c r="C136" s="29" t="n">
        <v>8370</v>
      </c>
      <c r="D136" s="30" t="s">
        <v>988</v>
      </c>
      <c r="E136" s="30" t="s">
        <v>989</v>
      </c>
      <c r="F136" s="30" t="s">
        <v>990</v>
      </c>
      <c r="G136" s="30" t="s">
        <v>289</v>
      </c>
      <c r="H136" s="30" t="s">
        <v>167</v>
      </c>
      <c r="I136" s="30" t="s">
        <v>991</v>
      </c>
      <c r="J136" s="30" t="s">
        <v>140</v>
      </c>
      <c r="K136" s="30" t="s">
        <v>141</v>
      </c>
      <c r="L136" s="30" t="s">
        <v>992</v>
      </c>
      <c r="M136" s="31" t="n">
        <v>6498270</v>
      </c>
      <c r="N136" s="31" t="s">
        <v>993</v>
      </c>
      <c r="O136" s="31" t="n">
        <v>1</v>
      </c>
      <c r="P136" s="31" t="n">
        <v>295</v>
      </c>
      <c r="Q136" s="31"/>
      <c r="R136" s="32" t="n">
        <v>3445858269</v>
      </c>
      <c r="S136" s="32" t="n">
        <v>112430957</v>
      </c>
      <c r="T136" s="32" t="s">
        <v>144</v>
      </c>
      <c r="U136" s="32" t="s">
        <v>144</v>
      </c>
      <c r="V136" s="33" t="n">
        <v>213496272</v>
      </c>
      <c r="W136" s="33"/>
      <c r="X136" s="33" t="n">
        <v>2876791651</v>
      </c>
      <c r="Y136" s="33" t="n">
        <v>128764394</v>
      </c>
      <c r="Z136" s="32" t="s">
        <v>144</v>
      </c>
      <c r="AA136" s="33" t="n">
        <v>114374995</v>
      </c>
      <c r="AB136" s="33" t="n">
        <v>1597403156</v>
      </c>
      <c r="AC136" s="32" t="s">
        <v>144</v>
      </c>
      <c r="AD136" s="32" t="s">
        <v>144</v>
      </c>
      <c r="AE136" s="32" t="n">
        <v>157060841</v>
      </c>
      <c r="AF136" s="32" t="n">
        <v>348881463</v>
      </c>
      <c r="AG136" s="32" t="n">
        <v>24795804</v>
      </c>
      <c r="AH136" s="34" t="s">
        <v>144</v>
      </c>
      <c r="AI136" s="32" t="n">
        <v>850414847</v>
      </c>
      <c r="AJ136" s="32" t="n">
        <v>216250201</v>
      </c>
      <c r="AK136" s="32"/>
      <c r="AL136" s="32" t="n">
        <v>1848455113</v>
      </c>
      <c r="AM136" s="32" t="n">
        <v>1721332895</v>
      </c>
      <c r="AN136" s="32" t="n">
        <v>1721332895</v>
      </c>
      <c r="AO136" s="32" t="n">
        <v>68663791</v>
      </c>
      <c r="AP136" s="32" t="s">
        <v>144</v>
      </c>
      <c r="AQ136" s="32" t="s">
        <v>144</v>
      </c>
      <c r="AR136" s="32" t="n">
        <v>48141647</v>
      </c>
      <c r="AS136" s="32" t="n">
        <v>10316780</v>
      </c>
      <c r="AT136" s="32" t="n">
        <v>1959667715</v>
      </c>
      <c r="AU136" s="32" t="n">
        <v>1942781000</v>
      </c>
      <c r="AV136" s="32" t="n">
        <v>16886715</v>
      </c>
      <c r="AW136" s="32" t="s">
        <v>144</v>
      </c>
      <c r="AX136" s="32" t="n">
        <v>1959667715</v>
      </c>
      <c r="AY136" s="32" t="n">
        <v>288491752</v>
      </c>
      <c r="AZ136" s="32" t="n">
        <v>1612296963</v>
      </c>
      <c r="BA136" s="32" t="n">
        <v>10737353</v>
      </c>
      <c r="BB136" s="32" t="s">
        <v>144</v>
      </c>
      <c r="BC136" s="32" t="s">
        <v>144</v>
      </c>
      <c r="BD136" s="32" t="n">
        <v>48141647</v>
      </c>
      <c r="BE136" s="32" t="s">
        <v>144</v>
      </c>
      <c r="BF136" s="32" t="s">
        <v>144</v>
      </c>
      <c r="BG136" s="32" t="s">
        <v>144</v>
      </c>
      <c r="BH136" s="32"/>
      <c r="BI136" s="32"/>
      <c r="BJ136" s="32"/>
      <c r="BK136" s="32"/>
      <c r="BL136" s="32"/>
      <c r="BM136" s="32"/>
      <c r="BN136" s="32" t="s">
        <v>144</v>
      </c>
      <c r="BO136" s="32" t="s">
        <v>144</v>
      </c>
      <c r="BP136" s="32" t="s">
        <v>144</v>
      </c>
      <c r="BQ136" s="32" t="s">
        <v>144</v>
      </c>
      <c r="BR136" s="32"/>
      <c r="BS136" s="32" t="n">
        <v>214496100</v>
      </c>
      <c r="BT136" s="32" t="s">
        <v>144</v>
      </c>
      <c r="BU136" s="32" t="n">
        <v>214496100</v>
      </c>
      <c r="BV136" s="32" t="s">
        <v>144</v>
      </c>
      <c r="BW136" s="32"/>
      <c r="BX136" s="32"/>
      <c r="BY136" s="32"/>
      <c r="BZ136" s="32"/>
      <c r="CA136" s="32"/>
      <c r="CB136" s="32"/>
      <c r="CC136" s="32"/>
      <c r="CD136" s="32"/>
      <c r="CE136" s="32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6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</row>
    <row r="137" s="11" customFormat="true" ht="12.75" hidden="false" customHeight="false" outlineLevel="0" collapsed="false">
      <c r="A137" s="0"/>
      <c r="B137" s="28" t="n">
        <v>132</v>
      </c>
      <c r="C137" s="29" t="n">
        <v>8550</v>
      </c>
      <c r="D137" s="30" t="s">
        <v>994</v>
      </c>
      <c r="E137" s="30" t="s">
        <v>995</v>
      </c>
      <c r="F137" s="30" t="s">
        <v>996</v>
      </c>
      <c r="G137" s="30" t="s">
        <v>193</v>
      </c>
      <c r="H137" s="30" t="s">
        <v>167</v>
      </c>
      <c r="I137" s="30" t="s">
        <v>997</v>
      </c>
      <c r="J137" s="30" t="s">
        <v>998</v>
      </c>
      <c r="K137" s="30" t="s">
        <v>999</v>
      </c>
      <c r="L137" s="30" t="s">
        <v>1000</v>
      </c>
      <c r="M137" s="31" t="n">
        <v>7255196</v>
      </c>
      <c r="N137" s="31" t="s">
        <v>1001</v>
      </c>
      <c r="O137" s="31" t="n">
        <v>1</v>
      </c>
      <c r="P137" s="31" t="n">
        <v>1230</v>
      </c>
      <c r="Q137" s="31" t="n">
        <v>28</v>
      </c>
      <c r="R137" s="32" t="n">
        <v>41065390401.86</v>
      </c>
      <c r="S137" s="32" t="n">
        <v>1550714809.4</v>
      </c>
      <c r="T137" s="32" t="s">
        <v>144</v>
      </c>
      <c r="U137" s="32" t="n">
        <v>1084212121.08</v>
      </c>
      <c r="V137" s="33" t="n">
        <v>146754060.54</v>
      </c>
      <c r="W137" s="33"/>
      <c r="X137" s="33" t="n">
        <v>33668293004.29</v>
      </c>
      <c r="Y137" s="33" t="n">
        <v>470001387.34</v>
      </c>
      <c r="Z137" s="32" t="n">
        <v>2387899046.54</v>
      </c>
      <c r="AA137" s="33" t="n">
        <v>1757515972.67</v>
      </c>
      <c r="AB137" s="33" t="n">
        <v>31052314972.48</v>
      </c>
      <c r="AC137" s="32" t="s">
        <v>144</v>
      </c>
      <c r="AD137" s="32" t="s">
        <v>144</v>
      </c>
      <c r="AE137" s="32" t="n">
        <v>360115909</v>
      </c>
      <c r="AF137" s="32" t="n">
        <v>22945761594.74</v>
      </c>
      <c r="AG137" s="32" t="n">
        <v>732603754.69</v>
      </c>
      <c r="AH137" s="34" t="n">
        <v>1655966593.32</v>
      </c>
      <c r="AI137" s="32" t="n">
        <v>2833830860.83</v>
      </c>
      <c r="AJ137" s="32" t="n">
        <v>2524036259.9</v>
      </c>
      <c r="AK137" s="32"/>
      <c r="AL137" s="32" t="n">
        <v>10013075429.38</v>
      </c>
      <c r="AM137" s="32" t="n">
        <v>3408175726</v>
      </c>
      <c r="AN137" s="32" t="n">
        <v>3408175726</v>
      </c>
      <c r="AO137" s="32" t="n">
        <v>3916698282.26</v>
      </c>
      <c r="AP137" s="32" t="n">
        <v>748157236.04</v>
      </c>
      <c r="AQ137" s="32" t="s">
        <v>144</v>
      </c>
      <c r="AR137" s="32" t="n">
        <v>1940044182.17</v>
      </c>
      <c r="AS137" s="32" t="n">
        <v>2.91</v>
      </c>
      <c r="AT137" s="32" t="n">
        <v>21761256162.59</v>
      </c>
      <c r="AU137" s="32" t="n">
        <v>21743613341</v>
      </c>
      <c r="AV137" s="32" t="n">
        <v>17394271.59</v>
      </c>
      <c r="AW137" s="32" t="n">
        <v>248550</v>
      </c>
      <c r="AX137" s="32" t="n">
        <v>6563318439.36</v>
      </c>
      <c r="AY137" s="32" t="n">
        <v>1110780635.32</v>
      </c>
      <c r="AZ137" s="32" t="n">
        <v>1207394735.38</v>
      </c>
      <c r="BA137" s="32" t="n">
        <v>2303773886.49</v>
      </c>
      <c r="BB137" s="32" t="n">
        <v>1325000</v>
      </c>
      <c r="BC137" s="32" t="s">
        <v>144</v>
      </c>
      <c r="BD137" s="32" t="n">
        <v>1940044182.17</v>
      </c>
      <c r="BE137" s="32" t="n">
        <v>15197937723.23</v>
      </c>
      <c r="BF137" s="32" t="n">
        <v>15197937723.23</v>
      </c>
      <c r="BG137" s="32" t="s">
        <v>144</v>
      </c>
      <c r="BH137" s="32"/>
      <c r="BI137" s="32"/>
      <c r="BJ137" s="32"/>
      <c r="BK137" s="32"/>
      <c r="BL137" s="32"/>
      <c r="BM137" s="32"/>
      <c r="BN137" s="32" t="s">
        <v>144</v>
      </c>
      <c r="BO137" s="32" t="s">
        <v>144</v>
      </c>
      <c r="BP137" s="32" t="s">
        <v>144</v>
      </c>
      <c r="BQ137" s="32" t="s">
        <v>144</v>
      </c>
      <c r="BR137" s="32"/>
      <c r="BS137" s="32" t="n">
        <v>214058512.74</v>
      </c>
      <c r="BT137" s="32" t="s">
        <v>144</v>
      </c>
      <c r="BU137" s="32" t="n">
        <v>214058512.74</v>
      </c>
      <c r="BV137" s="32" t="s">
        <v>144</v>
      </c>
      <c r="BW137" s="32"/>
      <c r="BX137" s="32"/>
      <c r="BY137" s="32"/>
      <c r="BZ137" s="32"/>
      <c r="CA137" s="32"/>
      <c r="CB137" s="32"/>
      <c r="CC137" s="32"/>
      <c r="CD137" s="32"/>
      <c r="CE137" s="32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6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</row>
    <row r="138" s="11" customFormat="true" ht="12.75" hidden="false" customHeight="false" outlineLevel="0" collapsed="false">
      <c r="A138" s="0"/>
      <c r="B138" s="28" t="n">
        <v>133</v>
      </c>
      <c r="C138" s="29" t="n">
        <v>8755</v>
      </c>
      <c r="D138" s="30" t="s">
        <v>1002</v>
      </c>
      <c r="E138" s="30" t="s">
        <v>1003</v>
      </c>
      <c r="F138" s="30" t="s">
        <v>1004</v>
      </c>
      <c r="G138" s="30" t="s">
        <v>289</v>
      </c>
      <c r="H138" s="30" t="s">
        <v>194</v>
      </c>
      <c r="I138" s="30" t="s">
        <v>1005</v>
      </c>
      <c r="J138" s="30" t="s">
        <v>140</v>
      </c>
      <c r="K138" s="30" t="s">
        <v>141</v>
      </c>
      <c r="L138" s="30" t="s">
        <v>1006</v>
      </c>
      <c r="M138" s="31" t="n">
        <v>2820359</v>
      </c>
      <c r="N138" s="31" t="s">
        <v>1007</v>
      </c>
      <c r="O138" s="31" t="n">
        <v>1</v>
      </c>
      <c r="P138" s="31" t="n">
        <v>510</v>
      </c>
      <c r="Q138" s="31" t="n">
        <v>9</v>
      </c>
      <c r="R138" s="32" t="n">
        <v>9376025823.09</v>
      </c>
      <c r="S138" s="32" t="n">
        <v>803750689.64</v>
      </c>
      <c r="T138" s="32" t="s">
        <v>144</v>
      </c>
      <c r="U138" s="32" t="s">
        <v>144</v>
      </c>
      <c r="V138" s="33" t="n">
        <v>274076768.54</v>
      </c>
      <c r="W138" s="33"/>
      <c r="X138" s="33" t="n">
        <v>8134644462.81</v>
      </c>
      <c r="Y138" s="33" t="n">
        <v>74611604</v>
      </c>
      <c r="Z138" s="32" t="n">
        <v>88942298.1</v>
      </c>
      <c r="AA138" s="33" t="s">
        <v>144</v>
      </c>
      <c r="AB138" s="33" t="n">
        <v>7997204351.23</v>
      </c>
      <c r="AC138" s="32" t="s">
        <v>144</v>
      </c>
      <c r="AD138" s="32" t="s">
        <v>144</v>
      </c>
      <c r="AE138" s="32" t="s">
        <v>144</v>
      </c>
      <c r="AF138" s="32" t="n">
        <v>5396872665.38</v>
      </c>
      <c r="AG138" s="32" t="s">
        <v>144</v>
      </c>
      <c r="AH138" s="34" t="n">
        <v>1934425532.98</v>
      </c>
      <c r="AI138" s="32" t="n">
        <v>567594036.87</v>
      </c>
      <c r="AJ138" s="32" t="n">
        <v>98312116</v>
      </c>
      <c r="AK138" s="32"/>
      <c r="AL138" s="32" t="n">
        <v>1378821471.86</v>
      </c>
      <c r="AM138" s="32" t="n">
        <v>1821937741.09</v>
      </c>
      <c r="AN138" s="32" t="n">
        <v>1821937741.09</v>
      </c>
      <c r="AO138" s="32" t="n">
        <v>17354412.4</v>
      </c>
      <c r="AP138" s="32" t="n">
        <v>207267</v>
      </c>
      <c r="AQ138" s="32" t="s">
        <v>144</v>
      </c>
      <c r="AR138" s="32" t="n">
        <v>-271694200.28</v>
      </c>
      <c r="AS138" s="32" t="n">
        <v>-188983748.35</v>
      </c>
      <c r="AT138" s="32" t="n">
        <v>4025691566.93</v>
      </c>
      <c r="AU138" s="32" t="n">
        <v>3913453174.75</v>
      </c>
      <c r="AV138" s="32" t="n">
        <v>19100060.81</v>
      </c>
      <c r="AW138" s="32" t="n">
        <v>93138331.37</v>
      </c>
      <c r="AX138" s="32" t="n">
        <v>4025691566.93</v>
      </c>
      <c r="AY138" s="32" t="n">
        <v>2463894750.34</v>
      </c>
      <c r="AZ138" s="32" t="n">
        <v>1651080895</v>
      </c>
      <c r="BA138" s="32" t="n">
        <v>79988509.6</v>
      </c>
      <c r="BB138" s="32" t="n">
        <v>102421612.27</v>
      </c>
      <c r="BC138" s="32" t="s">
        <v>144</v>
      </c>
      <c r="BD138" s="32" t="n">
        <v>-271694200.28</v>
      </c>
      <c r="BE138" s="32" t="s">
        <v>144</v>
      </c>
      <c r="BF138" s="32" t="s">
        <v>144</v>
      </c>
      <c r="BG138" s="32" t="s">
        <v>144</v>
      </c>
      <c r="BH138" s="32"/>
      <c r="BI138" s="32"/>
      <c r="BJ138" s="32"/>
      <c r="BK138" s="32"/>
      <c r="BL138" s="32"/>
      <c r="BM138" s="32"/>
      <c r="BN138" s="32" t="n">
        <v>3020534.99</v>
      </c>
      <c r="BO138" s="32" t="s">
        <v>144</v>
      </c>
      <c r="BP138" s="32" t="n">
        <v>3020534.99</v>
      </c>
      <c r="BQ138" s="32" t="s">
        <v>144</v>
      </c>
      <c r="BR138" s="32"/>
      <c r="BS138" s="32" t="n">
        <v>769220025.54</v>
      </c>
      <c r="BT138" s="32" t="n">
        <v>1854000</v>
      </c>
      <c r="BU138" s="32" t="n">
        <v>769220025.54</v>
      </c>
      <c r="BV138" s="32" t="n">
        <v>1854000</v>
      </c>
      <c r="BW138" s="32"/>
      <c r="BX138" s="32"/>
      <c r="BY138" s="32"/>
      <c r="BZ138" s="32"/>
      <c r="CA138" s="32"/>
      <c r="CB138" s="32"/>
      <c r="CC138" s="32"/>
      <c r="CD138" s="32"/>
      <c r="CE138" s="32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6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</row>
    <row r="139" s="11" customFormat="true" ht="12.75" hidden="false" customHeight="false" outlineLevel="0" collapsed="false">
      <c r="A139" s="0"/>
      <c r="B139" s="28" t="n">
        <v>134</v>
      </c>
      <c r="C139" s="29" t="n">
        <v>9488</v>
      </c>
      <c r="D139" s="30" t="s">
        <v>1008</v>
      </c>
      <c r="E139" s="30" t="s">
        <v>1009</v>
      </c>
      <c r="F139" s="30" t="s">
        <v>1010</v>
      </c>
      <c r="G139" s="30" t="s">
        <v>1011</v>
      </c>
      <c r="H139" s="30" t="s">
        <v>1012</v>
      </c>
      <c r="I139" s="30" t="s">
        <v>1013</v>
      </c>
      <c r="J139" s="30" t="s">
        <v>465</v>
      </c>
      <c r="K139" s="30" t="s">
        <v>466</v>
      </c>
      <c r="L139" s="30" t="s">
        <v>1014</v>
      </c>
      <c r="M139" s="31" t="n">
        <v>4443218</v>
      </c>
      <c r="N139" s="31" t="s">
        <v>1015</v>
      </c>
      <c r="O139" s="31" t="n">
        <v>1</v>
      </c>
      <c r="P139" s="31" t="n">
        <v>11</v>
      </c>
      <c r="Q139" s="31" t="n">
        <v>1</v>
      </c>
      <c r="R139" s="32" t="n">
        <v>16471894668.69</v>
      </c>
      <c r="S139" s="32" t="n">
        <v>1593122261.57</v>
      </c>
      <c r="T139" s="32" t="n">
        <v>1480200000</v>
      </c>
      <c r="U139" s="32" t="s">
        <v>144</v>
      </c>
      <c r="V139" s="33" t="s">
        <v>144</v>
      </c>
      <c r="W139" s="33"/>
      <c r="X139" s="33" t="n">
        <v>13080816291.12</v>
      </c>
      <c r="Y139" s="33" t="n">
        <v>177797202</v>
      </c>
      <c r="Z139" s="32" t="n">
        <v>39958914</v>
      </c>
      <c r="AA139" s="33" t="n">
        <v>100000000</v>
      </c>
      <c r="AB139" s="33" t="n">
        <v>15964602288.75</v>
      </c>
      <c r="AC139" s="32" t="s">
        <v>144</v>
      </c>
      <c r="AD139" s="32" t="s">
        <v>144</v>
      </c>
      <c r="AE139" s="32" t="n">
        <v>1211111110</v>
      </c>
      <c r="AF139" s="32" t="n">
        <v>14489544408.32</v>
      </c>
      <c r="AG139" s="32" t="n">
        <v>46617515.2</v>
      </c>
      <c r="AH139" s="34" t="n">
        <v>29139626</v>
      </c>
      <c r="AI139" s="32" t="n">
        <v>118686363.23</v>
      </c>
      <c r="AJ139" s="32" t="n">
        <v>69503266</v>
      </c>
      <c r="AK139" s="32"/>
      <c r="AL139" s="32" t="n">
        <v>507292379.94</v>
      </c>
      <c r="AM139" s="32" t="n">
        <v>256639738</v>
      </c>
      <c r="AN139" s="32" t="n">
        <v>256639738</v>
      </c>
      <c r="AO139" s="32" t="n">
        <v>328338201.69</v>
      </c>
      <c r="AP139" s="32" t="s">
        <v>144</v>
      </c>
      <c r="AQ139" s="32" t="s">
        <v>144</v>
      </c>
      <c r="AR139" s="32" t="n">
        <v>-14644615.55</v>
      </c>
      <c r="AS139" s="32" t="n">
        <v>-63040944.2</v>
      </c>
      <c r="AT139" s="32" t="n">
        <v>16051321646.46</v>
      </c>
      <c r="AU139" s="32" t="n">
        <v>15890548820</v>
      </c>
      <c r="AV139" s="32" t="n">
        <v>148526673.46</v>
      </c>
      <c r="AW139" s="32" t="n">
        <v>12246153</v>
      </c>
      <c r="AX139" s="32" t="n">
        <v>819956515.46</v>
      </c>
      <c r="AY139" s="32" t="n">
        <v>710609023.71</v>
      </c>
      <c r="AZ139" s="32" t="n">
        <v>31624037</v>
      </c>
      <c r="BA139" s="32" t="n">
        <v>44940312.3</v>
      </c>
      <c r="BB139" s="32" t="n">
        <v>47427758</v>
      </c>
      <c r="BC139" s="32" t="s">
        <v>144</v>
      </c>
      <c r="BD139" s="32" t="n">
        <v>-14644615.55</v>
      </c>
      <c r="BE139" s="32" t="n">
        <v>15231365131</v>
      </c>
      <c r="BF139" s="32" t="n">
        <v>15231365131</v>
      </c>
      <c r="BG139" s="32" t="s">
        <v>144</v>
      </c>
      <c r="BH139" s="32"/>
      <c r="BI139" s="32"/>
      <c r="BJ139" s="32"/>
      <c r="BK139" s="32"/>
      <c r="BL139" s="32"/>
      <c r="BM139" s="32"/>
      <c r="BN139" s="32" t="s">
        <v>144</v>
      </c>
      <c r="BO139" s="32" t="n">
        <v>261936434.72</v>
      </c>
      <c r="BP139" s="32" t="s">
        <v>144</v>
      </c>
      <c r="BQ139" s="32" t="n">
        <v>261936434.72</v>
      </c>
      <c r="BR139" s="32"/>
      <c r="BS139" s="32" t="n">
        <v>722328467.58</v>
      </c>
      <c r="BT139" s="32" t="s">
        <v>144</v>
      </c>
      <c r="BU139" s="32" t="n">
        <v>722328467.58</v>
      </c>
      <c r="BV139" s="32" t="s">
        <v>144</v>
      </c>
      <c r="BW139" s="32"/>
      <c r="BX139" s="32"/>
      <c r="BY139" s="32"/>
      <c r="BZ139" s="32"/>
      <c r="CA139" s="32"/>
      <c r="CB139" s="32"/>
      <c r="CC139" s="32"/>
      <c r="CD139" s="32"/>
      <c r="CE139" s="32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6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</row>
    <row r="140" s="11" customFormat="true" ht="12.75" hidden="false" customHeight="false" outlineLevel="0" collapsed="false">
      <c r="A140" s="0"/>
      <c r="B140" s="28" t="n">
        <v>135</v>
      </c>
      <c r="C140" s="29" t="n">
        <v>9520</v>
      </c>
      <c r="D140" s="30" t="s">
        <v>1016</v>
      </c>
      <c r="E140" s="30" t="s">
        <v>1017</v>
      </c>
      <c r="F140" s="30" t="s">
        <v>1018</v>
      </c>
      <c r="G140" s="30" t="s">
        <v>484</v>
      </c>
      <c r="H140" s="30" t="s">
        <v>463</v>
      </c>
      <c r="I140" s="30" t="s">
        <v>1019</v>
      </c>
      <c r="J140" s="30" t="s">
        <v>140</v>
      </c>
      <c r="K140" s="30" t="s">
        <v>141</v>
      </c>
      <c r="L140" s="30" t="s">
        <v>1020</v>
      </c>
      <c r="M140" s="31" t="n">
        <v>8050429</v>
      </c>
      <c r="N140" s="31" t="s">
        <v>1021</v>
      </c>
      <c r="O140" s="31" t="n">
        <v>1</v>
      </c>
      <c r="P140" s="31" t="n">
        <v>12</v>
      </c>
      <c r="Q140" s="31" t="n">
        <v>14</v>
      </c>
      <c r="R140" s="32" t="n">
        <v>23479127151.44</v>
      </c>
      <c r="S140" s="32" t="n">
        <v>741508652.85</v>
      </c>
      <c r="T140" s="32" t="s">
        <v>144</v>
      </c>
      <c r="U140" s="32" t="n">
        <v>1587494519.85</v>
      </c>
      <c r="V140" s="33" t="s">
        <v>144</v>
      </c>
      <c r="W140" s="33"/>
      <c r="X140" s="33" t="n">
        <v>19268505856.76</v>
      </c>
      <c r="Y140" s="33" t="n">
        <v>1730315158.22</v>
      </c>
      <c r="Z140" s="32" t="n">
        <v>151302963.76</v>
      </c>
      <c r="AA140" s="33" t="s">
        <v>144</v>
      </c>
      <c r="AB140" s="33" t="n">
        <v>17634659112.8</v>
      </c>
      <c r="AC140" s="32" t="s">
        <v>144</v>
      </c>
      <c r="AD140" s="32" t="s">
        <v>144</v>
      </c>
      <c r="AE140" s="32" t="n">
        <v>10898901131.77</v>
      </c>
      <c r="AF140" s="32" t="n">
        <v>6180497898.34</v>
      </c>
      <c r="AG140" s="32" t="n">
        <v>128856345.12</v>
      </c>
      <c r="AH140" s="34" t="n">
        <v>321656272.57</v>
      </c>
      <c r="AI140" s="32" t="n">
        <v>58422591</v>
      </c>
      <c r="AJ140" s="32" t="n">
        <v>46324874</v>
      </c>
      <c r="AK140" s="32"/>
      <c r="AL140" s="32" t="n">
        <v>5844468038.65</v>
      </c>
      <c r="AM140" s="32" t="n">
        <v>2419485745</v>
      </c>
      <c r="AN140" s="32" t="n">
        <v>2419485745</v>
      </c>
      <c r="AO140" s="32" t="n">
        <v>1561029893.84</v>
      </c>
      <c r="AP140" s="32" t="n">
        <v>76808733.93</v>
      </c>
      <c r="AQ140" s="32" t="n">
        <v>1381943122.94</v>
      </c>
      <c r="AR140" s="32" t="n">
        <v>405200542.94</v>
      </c>
      <c r="AS140" s="32" t="s">
        <v>144</v>
      </c>
      <c r="AT140" s="32" t="n">
        <v>20511342545.61</v>
      </c>
      <c r="AU140" s="32" t="n">
        <v>20502285152.8</v>
      </c>
      <c r="AV140" s="32" t="n">
        <v>9057392.81</v>
      </c>
      <c r="AW140" s="32" t="s">
        <v>144</v>
      </c>
      <c r="AX140" s="32" t="n">
        <v>3511835229.26</v>
      </c>
      <c r="AY140" s="32" t="n">
        <v>2565930895.87</v>
      </c>
      <c r="AZ140" s="32" t="s">
        <v>144</v>
      </c>
      <c r="BA140" s="32" t="n">
        <v>528930093.45</v>
      </c>
      <c r="BB140" s="32" t="n">
        <v>11773697</v>
      </c>
      <c r="BC140" s="32" t="s">
        <v>144</v>
      </c>
      <c r="BD140" s="32" t="n">
        <v>405200542.94</v>
      </c>
      <c r="BE140" s="32" t="n">
        <v>16999507316.35</v>
      </c>
      <c r="BF140" s="32" t="n">
        <v>16999507316.35</v>
      </c>
      <c r="BG140" s="32" t="s">
        <v>144</v>
      </c>
      <c r="BH140" s="32"/>
      <c r="BI140" s="32"/>
      <c r="BJ140" s="32"/>
      <c r="BK140" s="32"/>
      <c r="BL140" s="32"/>
      <c r="BM140" s="32"/>
      <c r="BN140" s="32" t="s">
        <v>144</v>
      </c>
      <c r="BO140" s="32" t="s">
        <v>144</v>
      </c>
      <c r="BP140" s="32" t="s">
        <v>144</v>
      </c>
      <c r="BQ140" s="32" t="s">
        <v>144</v>
      </c>
      <c r="BR140" s="32"/>
      <c r="BS140" s="32" t="s">
        <v>144</v>
      </c>
      <c r="BT140" s="32" t="s">
        <v>144</v>
      </c>
      <c r="BU140" s="32" t="s">
        <v>144</v>
      </c>
      <c r="BV140" s="32" t="s">
        <v>144</v>
      </c>
      <c r="BW140" s="32"/>
      <c r="BX140" s="32"/>
      <c r="BY140" s="32"/>
      <c r="BZ140" s="32"/>
      <c r="CA140" s="32"/>
      <c r="CB140" s="32"/>
      <c r="CC140" s="32"/>
      <c r="CD140" s="32"/>
      <c r="CE140" s="32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6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</row>
    <row r="141" s="11" customFormat="true" ht="12.75" hidden="false" customHeight="false" outlineLevel="0" collapsed="false">
      <c r="A141" s="0"/>
      <c r="B141" s="28" t="n">
        <v>136</v>
      </c>
      <c r="C141" s="29" t="n">
        <v>9622</v>
      </c>
      <c r="D141" s="30" t="s">
        <v>1022</v>
      </c>
      <c r="E141" s="30" t="s">
        <v>1023</v>
      </c>
      <c r="F141" s="30" t="s">
        <v>1024</v>
      </c>
      <c r="G141" s="30" t="s">
        <v>159</v>
      </c>
      <c r="H141" s="30" t="s">
        <v>167</v>
      </c>
      <c r="I141" s="30" t="s">
        <v>1025</v>
      </c>
      <c r="J141" s="30" t="s">
        <v>855</v>
      </c>
      <c r="K141" s="30" t="s">
        <v>856</v>
      </c>
      <c r="L141" s="30" t="s">
        <v>1026</v>
      </c>
      <c r="M141" s="31" t="n">
        <v>7336030</v>
      </c>
      <c r="N141" s="31" t="s">
        <v>1027</v>
      </c>
      <c r="O141" s="31" t="n">
        <v>1</v>
      </c>
      <c r="P141" s="31" t="n">
        <v>857</v>
      </c>
      <c r="Q141" s="31" t="n">
        <v>914</v>
      </c>
      <c r="R141" s="32" t="n">
        <v>21887425704.49</v>
      </c>
      <c r="S141" s="32" t="n">
        <v>359025290.28</v>
      </c>
      <c r="T141" s="32" t="n">
        <v>280000000</v>
      </c>
      <c r="U141" s="32" t="n">
        <v>2996049157.78</v>
      </c>
      <c r="V141" s="33" t="s">
        <v>144</v>
      </c>
      <c r="W141" s="33"/>
      <c r="X141" s="33" t="n">
        <v>14098131491.49</v>
      </c>
      <c r="Y141" s="33" t="n">
        <v>3445766848.27</v>
      </c>
      <c r="Z141" s="32" t="n">
        <v>38344819.83</v>
      </c>
      <c r="AA141" s="33" t="n">
        <v>670108096.84</v>
      </c>
      <c r="AB141" s="33" t="n">
        <v>15769283433.65</v>
      </c>
      <c r="AC141" s="32" t="s">
        <v>144</v>
      </c>
      <c r="AD141" s="32" t="s">
        <v>144</v>
      </c>
      <c r="AE141" s="32" t="n">
        <v>874999995</v>
      </c>
      <c r="AF141" s="32" t="n">
        <v>12573103403.29</v>
      </c>
      <c r="AG141" s="32" t="n">
        <v>59720523.02</v>
      </c>
      <c r="AH141" s="34" t="n">
        <v>2164715844.34</v>
      </c>
      <c r="AI141" s="32" t="n">
        <v>48024983</v>
      </c>
      <c r="AJ141" s="32" t="n">
        <v>48718685</v>
      </c>
      <c r="AK141" s="32"/>
      <c r="AL141" s="32" t="n">
        <v>6118142270.84</v>
      </c>
      <c r="AM141" s="32" t="n">
        <v>219292115</v>
      </c>
      <c r="AN141" s="32" t="n">
        <v>219292115</v>
      </c>
      <c r="AO141" s="32" t="n">
        <v>1499621969.34</v>
      </c>
      <c r="AP141" s="32" t="n">
        <v>2243690342.39</v>
      </c>
      <c r="AQ141" s="32" t="n">
        <v>665225816.84</v>
      </c>
      <c r="AR141" s="32" t="n">
        <v>1490312027.27</v>
      </c>
      <c r="AS141" s="32" t="s">
        <v>144</v>
      </c>
      <c r="AT141" s="32" t="n">
        <v>8994198072.2</v>
      </c>
      <c r="AU141" s="32" t="n">
        <v>8773239109</v>
      </c>
      <c r="AV141" s="32" t="n">
        <v>8399660.77</v>
      </c>
      <c r="AW141" s="32" t="n">
        <v>212559302.43</v>
      </c>
      <c r="AX141" s="32" t="n">
        <v>2752144503.83</v>
      </c>
      <c r="AY141" s="32" t="n">
        <v>649128112.1</v>
      </c>
      <c r="AZ141" s="32" t="n">
        <v>431630262.02</v>
      </c>
      <c r="BA141" s="32" t="n">
        <v>103898844.16</v>
      </c>
      <c r="BB141" s="32" t="n">
        <v>77175258.28</v>
      </c>
      <c r="BC141" s="32" t="s">
        <v>144</v>
      </c>
      <c r="BD141" s="32" t="n">
        <v>1490312027.27</v>
      </c>
      <c r="BE141" s="32" t="n">
        <v>6242053568.37</v>
      </c>
      <c r="BF141" s="32" t="n">
        <v>6242053568.37</v>
      </c>
      <c r="BG141" s="32" t="s">
        <v>144</v>
      </c>
      <c r="BH141" s="32"/>
      <c r="BI141" s="32"/>
      <c r="BJ141" s="32"/>
      <c r="BK141" s="32"/>
      <c r="BL141" s="32"/>
      <c r="BM141" s="32"/>
      <c r="BN141" s="32" t="s">
        <v>144</v>
      </c>
      <c r="BO141" s="32" t="s">
        <v>144</v>
      </c>
      <c r="BP141" s="32" t="s">
        <v>144</v>
      </c>
      <c r="BQ141" s="32" t="s">
        <v>144</v>
      </c>
      <c r="BR141" s="32"/>
      <c r="BS141" s="32" t="s">
        <v>144</v>
      </c>
      <c r="BT141" s="32" t="s">
        <v>144</v>
      </c>
      <c r="BU141" s="32" t="s">
        <v>144</v>
      </c>
      <c r="BV141" s="32" t="s">
        <v>144</v>
      </c>
      <c r="BW141" s="32"/>
      <c r="BX141" s="32"/>
      <c r="BY141" s="32"/>
      <c r="BZ141" s="32"/>
      <c r="CA141" s="32"/>
      <c r="CB141" s="32"/>
      <c r="CC141" s="32"/>
      <c r="CD141" s="32"/>
      <c r="CE141" s="32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6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</row>
    <row r="142" s="11" customFormat="true" ht="12.75" hidden="false" customHeight="false" outlineLevel="0" collapsed="false">
      <c r="A142" s="0"/>
      <c r="B142" s="28" t="n">
        <v>137</v>
      </c>
      <c r="C142" s="29" t="n">
        <v>10319</v>
      </c>
      <c r="D142" s="30" t="s">
        <v>1028</v>
      </c>
      <c r="E142" s="30" t="s">
        <v>1029</v>
      </c>
      <c r="F142" s="30" t="s">
        <v>1030</v>
      </c>
      <c r="G142" s="30" t="s">
        <v>159</v>
      </c>
      <c r="H142" s="30" t="s">
        <v>167</v>
      </c>
      <c r="I142" s="30" t="s">
        <v>1031</v>
      </c>
      <c r="J142" s="30" t="s">
        <v>140</v>
      </c>
      <c r="K142" s="30" t="s">
        <v>141</v>
      </c>
      <c r="L142" s="30" t="s">
        <v>1032</v>
      </c>
      <c r="M142" s="31" t="n">
        <v>5702121</v>
      </c>
      <c r="N142" s="31" t="s">
        <v>1033</v>
      </c>
      <c r="O142" s="31" t="n">
        <v>1</v>
      </c>
      <c r="P142" s="31" t="n">
        <v>10</v>
      </c>
      <c r="Q142" s="31" t="n">
        <v>981</v>
      </c>
      <c r="R142" s="32" t="n">
        <v>167847558120.16</v>
      </c>
      <c r="S142" s="32" t="n">
        <v>73300300</v>
      </c>
      <c r="T142" s="32" t="n">
        <v>4629310450.32</v>
      </c>
      <c r="U142" s="32" t="n">
        <v>66758348505.88</v>
      </c>
      <c r="V142" s="33" t="s">
        <v>144</v>
      </c>
      <c r="W142" s="33"/>
      <c r="X142" s="33" t="n">
        <v>85382203910.82</v>
      </c>
      <c r="Y142" s="33" t="n">
        <v>2310288459.59</v>
      </c>
      <c r="Z142" s="32" t="n">
        <v>760796295.18</v>
      </c>
      <c r="AA142" s="33" t="n">
        <v>7933310198.37</v>
      </c>
      <c r="AB142" s="33" t="n">
        <v>166909694383.61</v>
      </c>
      <c r="AC142" s="32" t="s">
        <v>144</v>
      </c>
      <c r="AD142" s="32" t="s">
        <v>144</v>
      </c>
      <c r="AE142" s="32" t="n">
        <v>33570981505.12</v>
      </c>
      <c r="AF142" s="32" t="n">
        <v>109104780470.58</v>
      </c>
      <c r="AG142" s="32" t="s">
        <v>144</v>
      </c>
      <c r="AH142" s="34" t="n">
        <v>57523483</v>
      </c>
      <c r="AI142" s="32" t="n">
        <v>1971021420.91</v>
      </c>
      <c r="AJ142" s="32" t="n">
        <v>22205387504</v>
      </c>
      <c r="AK142" s="32"/>
      <c r="AL142" s="32" t="n">
        <v>937863736.55</v>
      </c>
      <c r="AM142" s="32" t="n">
        <v>500000000</v>
      </c>
      <c r="AN142" s="32" t="n">
        <v>500000000</v>
      </c>
      <c r="AO142" s="32" t="n">
        <v>309729599.54</v>
      </c>
      <c r="AP142" s="32" t="s">
        <v>144</v>
      </c>
      <c r="AQ142" s="32" t="n">
        <v>97562187.53</v>
      </c>
      <c r="AR142" s="32" t="n">
        <v>30571949.48</v>
      </c>
      <c r="AS142" s="32" t="s">
        <v>144</v>
      </c>
      <c r="AT142" s="32" t="n">
        <v>153277489993.52</v>
      </c>
      <c r="AU142" s="32" t="n">
        <v>148850305203.83</v>
      </c>
      <c r="AV142" s="32" t="n">
        <v>4406624129.69</v>
      </c>
      <c r="AW142" s="32" t="n">
        <v>20560660</v>
      </c>
      <c r="AX142" s="32" t="n">
        <v>32668743632.27</v>
      </c>
      <c r="AY142" s="32" t="n">
        <v>13743793435.57</v>
      </c>
      <c r="AZ142" s="32" t="s">
        <v>144</v>
      </c>
      <c r="BA142" s="32" t="n">
        <v>18894378247.22</v>
      </c>
      <c r="BB142" s="32" t="s">
        <v>144</v>
      </c>
      <c r="BC142" s="32" t="s">
        <v>144</v>
      </c>
      <c r="BD142" s="32" t="n">
        <v>30571949.48</v>
      </c>
      <c r="BE142" s="32" t="n">
        <v>120608746361.25</v>
      </c>
      <c r="BF142" s="32" t="n">
        <v>120608746361.25</v>
      </c>
      <c r="BG142" s="32" t="s">
        <v>144</v>
      </c>
      <c r="BH142" s="32"/>
      <c r="BI142" s="32"/>
      <c r="BJ142" s="32"/>
      <c r="BK142" s="32"/>
      <c r="BL142" s="32"/>
      <c r="BM142" s="32"/>
      <c r="BN142" s="32" t="s">
        <v>144</v>
      </c>
      <c r="BO142" s="32" t="n">
        <v>8124042125.79</v>
      </c>
      <c r="BP142" s="32" t="s">
        <v>144</v>
      </c>
      <c r="BQ142" s="32" t="n">
        <v>8124042125.79</v>
      </c>
      <c r="BR142" s="32"/>
      <c r="BS142" s="32" t="n">
        <v>38100619866</v>
      </c>
      <c r="BT142" s="32" t="s">
        <v>144</v>
      </c>
      <c r="BU142" s="32" t="n">
        <v>38100619866</v>
      </c>
      <c r="BV142" s="32" t="s">
        <v>144</v>
      </c>
      <c r="BW142" s="32"/>
      <c r="BX142" s="32"/>
      <c r="BY142" s="32"/>
      <c r="BZ142" s="32"/>
      <c r="CA142" s="32"/>
      <c r="CB142" s="32"/>
      <c r="CC142" s="32"/>
      <c r="CD142" s="32"/>
      <c r="CE142" s="32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6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</row>
    <row r="143" s="11" customFormat="true" ht="12.75" hidden="false" customHeight="false" outlineLevel="0" collapsed="false">
      <c r="A143" s="0"/>
      <c r="B143" s="28" t="n">
        <v>138</v>
      </c>
      <c r="C143" s="29" t="n">
        <v>11088</v>
      </c>
      <c r="D143" s="30" t="s">
        <v>1034</v>
      </c>
      <c r="E143" s="30" t="s">
        <v>1035</v>
      </c>
      <c r="F143" s="30" t="s">
        <v>1036</v>
      </c>
      <c r="G143" s="30" t="s">
        <v>289</v>
      </c>
      <c r="H143" s="30" t="s">
        <v>1037</v>
      </c>
      <c r="I143" s="30" t="s">
        <v>1038</v>
      </c>
      <c r="J143" s="30" t="s">
        <v>613</v>
      </c>
      <c r="K143" s="30" t="s">
        <v>614</v>
      </c>
      <c r="L143" s="30" t="s">
        <v>1039</v>
      </c>
      <c r="M143" s="31" t="n">
        <v>5140223</v>
      </c>
      <c r="N143" s="31" t="s">
        <v>1040</v>
      </c>
      <c r="O143" s="31" t="n">
        <v>3</v>
      </c>
      <c r="P143" s="31" t="n">
        <v>1274</v>
      </c>
      <c r="Q143" s="31"/>
      <c r="R143" s="32" t="n">
        <v>4226413007.87</v>
      </c>
      <c r="S143" s="32" t="n">
        <v>617317291.77</v>
      </c>
      <c r="T143" s="32" t="n">
        <v>77700000</v>
      </c>
      <c r="U143" s="32" t="s">
        <v>144</v>
      </c>
      <c r="V143" s="33" t="s">
        <v>144</v>
      </c>
      <c r="W143" s="33"/>
      <c r="X143" s="33" t="n">
        <v>3461999264.1</v>
      </c>
      <c r="Y143" s="33" t="n">
        <v>45739025</v>
      </c>
      <c r="Z143" s="32" t="n">
        <v>23657427</v>
      </c>
      <c r="AA143" s="33" t="s">
        <v>144</v>
      </c>
      <c r="AB143" s="33" t="n">
        <v>3891636795.58</v>
      </c>
      <c r="AC143" s="32" t="s">
        <v>144</v>
      </c>
      <c r="AD143" s="32" t="s">
        <v>144</v>
      </c>
      <c r="AE143" s="32" t="s">
        <v>144</v>
      </c>
      <c r="AF143" s="32" t="n">
        <v>2511796805.55</v>
      </c>
      <c r="AG143" s="32" t="n">
        <v>8218941.25</v>
      </c>
      <c r="AH143" s="34" t="n">
        <v>103907643.38</v>
      </c>
      <c r="AI143" s="32" t="n">
        <v>251315226</v>
      </c>
      <c r="AJ143" s="32" t="n">
        <v>1016398179.4</v>
      </c>
      <c r="AK143" s="32"/>
      <c r="AL143" s="32" t="n">
        <v>334776212.29</v>
      </c>
      <c r="AM143" s="32" t="n">
        <v>410973251</v>
      </c>
      <c r="AN143" s="32" t="n">
        <v>410973251</v>
      </c>
      <c r="AO143" s="32" t="n">
        <v>30132346.93</v>
      </c>
      <c r="AP143" s="32" t="s">
        <v>144</v>
      </c>
      <c r="AQ143" s="32" t="n">
        <v>42280000</v>
      </c>
      <c r="AR143" s="32" t="n">
        <v>-195544951.34</v>
      </c>
      <c r="AS143" s="32" t="n">
        <v>46935565.7</v>
      </c>
      <c r="AT143" s="32" t="n">
        <v>7935542191.41</v>
      </c>
      <c r="AU143" s="32" t="n">
        <v>7886787073</v>
      </c>
      <c r="AV143" s="32" t="n">
        <v>48755118.41</v>
      </c>
      <c r="AW143" s="32" t="s">
        <v>144</v>
      </c>
      <c r="AX143" s="32" t="n">
        <v>7935542191.41</v>
      </c>
      <c r="AY143" s="32" t="n">
        <v>8081930317.24</v>
      </c>
      <c r="AZ143" s="32" t="s">
        <v>144</v>
      </c>
      <c r="BA143" s="32" t="n">
        <v>48702049.51</v>
      </c>
      <c r="BB143" s="32" t="n">
        <v>454776</v>
      </c>
      <c r="BC143" s="32" t="s">
        <v>144</v>
      </c>
      <c r="BD143" s="32" t="n">
        <v>-195544951.34</v>
      </c>
      <c r="BE143" s="32" t="s">
        <v>144</v>
      </c>
      <c r="BF143" s="32" t="s">
        <v>144</v>
      </c>
      <c r="BG143" s="32" t="s">
        <v>144</v>
      </c>
      <c r="BH143" s="32"/>
      <c r="BI143" s="32"/>
      <c r="BJ143" s="32"/>
      <c r="BK143" s="32"/>
      <c r="BL143" s="32"/>
      <c r="BM143" s="32"/>
      <c r="BN143" s="32" t="s">
        <v>144</v>
      </c>
      <c r="BO143" s="32" t="s">
        <v>144</v>
      </c>
      <c r="BP143" s="32" t="s">
        <v>144</v>
      </c>
      <c r="BQ143" s="32" t="s">
        <v>144</v>
      </c>
      <c r="BR143" s="32"/>
      <c r="BS143" s="32" t="s">
        <v>144</v>
      </c>
      <c r="BT143" s="32" t="s">
        <v>144</v>
      </c>
      <c r="BU143" s="32" t="s">
        <v>144</v>
      </c>
      <c r="BV143" s="32" t="s">
        <v>144</v>
      </c>
      <c r="BW143" s="32"/>
      <c r="BX143" s="32"/>
      <c r="BY143" s="32"/>
      <c r="BZ143" s="32"/>
      <c r="CA143" s="32"/>
      <c r="CB143" s="32"/>
      <c r="CC143" s="32"/>
      <c r="CD143" s="32"/>
      <c r="CE143" s="32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6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</row>
  </sheetData>
  <mergeCells count="9">
    <mergeCell ref="A2:K2"/>
    <mergeCell ref="R2:X2"/>
    <mergeCell ref="Y2:AG2"/>
    <mergeCell ref="AH2:AO2"/>
    <mergeCell ref="AP2:AU2"/>
    <mergeCell ref="AV2:BC2"/>
    <mergeCell ref="BD2:BK2"/>
    <mergeCell ref="BL2:BU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29T20:42:37Z</dcterms:modified>
  <cp:revision>0</cp:revision>
  <dc:subject/>
  <dc:title/>
</cp:coreProperties>
</file>