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12012" sheetId="1" state="visible" r:id="rId2"/>
  </sheets>
  <definedNames>
    <definedName function="false" hidden="false" name="HOLA" vbProcedure="false">'Estad. Financ.31012012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1100">
  <si>
    <t xml:space="preserve">ESTADOS FINANCIEROS DE ENTIDADES SOLIDARIAS A 31 DE ENERO DE 2012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ISO 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.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ARRERA 15 NO 97-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@juriscoop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SANDRA YANETH GONZALEZ LOPEZ</t>
  </si>
  <si>
    <t xml:space="preserve">CALLE 64 N  13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KR 14 94A-24 OF 505</t>
  </si>
  <si>
    <t xml:space="preserve">gerenciafondo@g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D NO 46A-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ERA 7 NO.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.asist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l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4 A 55 MOD 2 OFNA 305</t>
  </si>
  <si>
    <t xml:space="preserve">contabilidad@cootratiempo.com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L 26 68 C 61 OF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ISO 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 BRR CHICO</t>
  </si>
  <si>
    <t xml:space="preserve">caarojas@colsanitas.com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gerencia@s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N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R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 39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sfonseca@coopava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08B 05 INT 32</t>
  </si>
  <si>
    <t xml:space="preserve">fodeser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NO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 10 A -47</t>
  </si>
  <si>
    <t xml:space="preserve">gerencia@fondefam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NO. 90-18 P 1</t>
  </si>
  <si>
    <t xml:space="preserve">yimy.segura@claro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ARRERA 17 NO. 35-56</t>
  </si>
  <si>
    <t xml:space="preserve">sgerencia@udistrital.edu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-49</t>
  </si>
  <si>
    <t xml:space="preserve">www.superfondos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AV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</t>
  </si>
  <si>
    <t xml:space="preserve">COOPERATIVA DE EMPLEADOS DE LA REGISTRADURIA NACIONAL</t>
  </si>
  <si>
    <t xml:space="preserve">890-982-530-4</t>
  </si>
  <si>
    <t xml:space="preserve">COOPEREN</t>
  </si>
  <si>
    <t xml:space="preserve">MULTIACTIVA CON   AHORRO Y CREDITO</t>
  </si>
  <si>
    <t xml:space="preserve">INTERMEDIACION FINANCIERA</t>
  </si>
  <si>
    <t xml:space="preserve">LUZ ESNEDA MARIN CALDERON</t>
  </si>
  <si>
    <t xml:space="preserve">ANTIOQUIA</t>
  </si>
  <si>
    <t xml:space="preserve">MEDELLIN</t>
  </si>
  <si>
    <t xml:space="preserve">CARRERA 44 Nº 49-26</t>
  </si>
  <si>
    <t xml:space="preserve">cooperen@une.net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 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-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B 63</t>
  </si>
  <si>
    <t xml:space="preserve">jazminramire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LLE 50 # 50-14 INTERIOR 2001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9 AV LAS VEGAS</t>
  </si>
  <si>
    <t xml:space="preserve">fondodeempleados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VALLE</t>
  </si>
  <si>
    <t xml:space="preserve">YUMBO</t>
  </si>
  <si>
    <t xml:space="preserve">CALLE 15 31 146 ACOPY</t>
  </si>
  <si>
    <t xml:space="preserve">mceball1@its.jnj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ALI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 00 OFICNA CREE</t>
  </si>
  <si>
    <t xml:space="preserve">auxcontable@fonvalle.com.co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ESPECIALIZADA DE AHORRO Y CREDITO</t>
  </si>
  <si>
    <t xml:space="preserve">FEDERICO ORTEGA MERA</t>
  </si>
  <si>
    <t xml:space="preserve">CALLE 14C DG 25 16</t>
  </si>
  <si>
    <t xml:space="preserve">jefe.contabiida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CALDAS</t>
  </si>
  <si>
    <t xml:space="preserve">RIOSUCIO</t>
  </si>
  <si>
    <t xml:space="preserve">CARRERA 8 NO. 10- 20</t>
  </si>
  <si>
    <t xml:space="preserve">contabilidad@coopaltoccidente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MANIZALES</t>
  </si>
  <si>
    <t xml:space="preserve">CRA 21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M 11 VIA AL MAGDALENA RECINTO DEL PENSAMIENT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 - 61 SUR</t>
  </si>
  <si>
    <t xml:space="preserve">coagrohuila@telecom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-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ARRERA 53 N.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5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86  OFIC 504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#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ARRE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o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 9 0 84 BRR LATINO</t>
  </si>
  <si>
    <t xml:space="preserve">informacion@fomanort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# 68N04</t>
  </si>
  <si>
    <t xml:space="preserve">caficauca@g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 6  13  06  BR EL SALADO</t>
  </si>
  <si>
    <t xml:space="preserve">aux1_financiero@coagronorte@com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 06</t>
  </si>
  <si>
    <t xml:space="preserve">secretariagerencia@coopec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.2-35</t>
  </si>
  <si>
    <t xml:space="preserve">institucional@cooeducord.com.co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CESAR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-10 PISO 18</t>
  </si>
  <si>
    <t xml:space="preserve">financiera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. 37-37 PISO 8</t>
  </si>
  <si>
    <t xml:space="preserve">joafi.agenteespecial@corveica.org</t>
  </si>
  <si>
    <t xml:space="preserve">COOPERATIVA MULTIACTIVA RESURGIR</t>
  </si>
  <si>
    <t xml:space="preserve">830-105-395-7</t>
  </si>
  <si>
    <t xml:space="preserve">COORESURGIR</t>
  </si>
  <si>
    <t xml:space="preserve">CONSTANZA RODRIGUEZ FORERO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.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. 20 # 39A-20</t>
  </si>
  <si>
    <t xml:space="preserve">nomina@servic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igucan2000@hotmail.com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 63</t>
  </si>
  <si>
    <t xml:space="preserve">cesar.perezl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95 25</t>
  </si>
  <si>
    <t xml:space="preserve">timoleoncastaneda@coonalrecaudo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sup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 OF 201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secretaria@fedsalud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28 A 28</t>
  </si>
  <si>
    <t xml:space="preserve">carmenballen@cooprosol.com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O.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p_vargas@hotmail.com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_ &quot;$ &quot;* #,##0_ ;_ &quot;$ &quot;* \-#,##0_ ;_ &quot;$ &quot;* \-_ ;_ @_ "/>
    <numFmt numFmtId="170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51640" y="0"/>
          <a:ext cx="2881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7550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2.14"/>
    <col collapsed="false" customWidth="true" hidden="false" outlineLevel="0" max="19" min="19" style="2" width="19.41"/>
    <col collapsed="false" customWidth="true" hidden="false" outlineLevel="0" max="20" min="20" style="2" width="21.99"/>
    <col collapsed="false" customWidth="true" hidden="false" outlineLevel="0" max="21" min="21" style="2" width="20.41"/>
    <col collapsed="false" customWidth="true" hidden="false" outlineLevel="0" max="22" min="22" style="2" width="18.99"/>
    <col collapsed="false" customWidth="true" hidden="false" outlineLevel="0" max="23" min="23" style="2" width="18.7"/>
    <col collapsed="false" customWidth="true" hidden="false" outlineLevel="0" max="25" min="24" style="2" width="20.41"/>
    <col collapsed="false" customWidth="true" hidden="false" outlineLevel="0" max="26" min="26" style="2" width="18.56"/>
    <col collapsed="false" customWidth="true" hidden="false" outlineLevel="0" max="27" min="27" style="2" width="18.99"/>
    <col collapsed="false" customWidth="true" hidden="false" outlineLevel="0" max="28" min="28" style="2" width="22.14"/>
    <col collapsed="false" customWidth="true" hidden="false" outlineLevel="0" max="29" min="29" style="2" width="18.99"/>
    <col collapsed="false" customWidth="true" hidden="false" outlineLevel="0" max="30" min="30" style="2" width="19.56"/>
    <col collapsed="false" customWidth="true" hidden="false" outlineLevel="0" max="32" min="31" style="2" width="20.41"/>
    <col collapsed="false" customWidth="true" hidden="false" outlineLevel="0" max="33" min="33" style="2" width="20.13"/>
    <col collapsed="false" customWidth="true" hidden="false" outlineLevel="0" max="34" min="34" style="2" width="22.14"/>
    <col collapsed="false" customWidth="true" hidden="false" outlineLevel="0" max="35" min="35" style="2" width="20.41"/>
    <col collapsed="false" customWidth="true" hidden="false" outlineLevel="0" max="36" min="36" style="2" width="17.42"/>
    <col collapsed="false" customWidth="true" hidden="false" outlineLevel="0" max="37" min="37" style="2" width="18.56"/>
    <col collapsed="false" customWidth="true" hidden="false" outlineLevel="0" max="38" min="38" style="2" width="20.41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41"/>
    <col collapsed="false" customWidth="true" hidden="false" outlineLevel="0" max="43" min="43" style="2" width="20.28"/>
    <col collapsed="false" customWidth="true" hidden="false" outlineLevel="0" max="44" min="44" style="2" width="19.41"/>
    <col collapsed="false" customWidth="true" hidden="false" outlineLevel="0" max="45" min="45" style="2" width="19.85"/>
    <col collapsed="false" customWidth="true" hidden="false" outlineLevel="0" max="47" min="46" style="2" width="22.14"/>
    <col collapsed="false" customWidth="true" hidden="false" outlineLevel="0" max="48" min="48" style="2" width="19.41"/>
    <col collapsed="false" customWidth="true" hidden="false" outlineLevel="0" max="49" min="49" style="2" width="18.41"/>
    <col collapsed="false" customWidth="true" hidden="false" outlineLevel="0" max="52" min="50" style="2" width="20.41"/>
    <col collapsed="false" customWidth="true" hidden="false" outlineLevel="0" max="53" min="53" style="2" width="19.41"/>
    <col collapsed="false" customWidth="true" hidden="false" outlineLevel="0" max="54" min="54" style="2" width="18.41"/>
    <col collapsed="false" customWidth="true" hidden="false" outlineLevel="0" max="55" min="55" style="2" width="18.56"/>
    <col collapsed="false" customWidth="true" hidden="false" outlineLevel="0" max="56" min="56" style="2" width="19.41"/>
    <col collapsed="false" customWidth="true" hidden="false" outlineLevel="0" max="58" min="57" style="2" width="22.14"/>
    <col collapsed="false" customWidth="true" hidden="false" outlineLevel="0" max="59" min="59" style="2" width="20.41"/>
    <col collapsed="false" customWidth="true" hidden="false" outlineLevel="0" max="60" min="60" style="2" width="20.13"/>
    <col collapsed="false" customWidth="true" hidden="false" outlineLevel="0" max="61" min="61" style="2" width="18.28"/>
    <col collapsed="false" customWidth="true" hidden="false" outlineLevel="0" max="62" min="62" style="2" width="20.13"/>
    <col collapsed="false" customWidth="true" hidden="false" outlineLevel="0" max="65" min="63" style="2" width="18.56"/>
    <col collapsed="false" customWidth="true" hidden="false" outlineLevel="0" max="66" min="66" style="2" width="19.41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5" customFormat="true" ht="27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4" t="str">
        <f aca="false">A2</f>
        <v>ESTADOS FINANCIEROS DE ENTIDADES SOLIDARIAS A 31 DE ENERO DE 2012</v>
      </c>
      <c r="S2" s="14"/>
      <c r="T2" s="14"/>
      <c r="U2" s="14"/>
      <c r="V2" s="14"/>
      <c r="W2" s="14"/>
      <c r="X2" s="14"/>
      <c r="Y2" s="14" t="str">
        <f aca="false">A2</f>
        <v>ESTADOS FINANCIEROS DE ENTIDADES SOLIDARIAS A 31 DE ENERO DE 2012</v>
      </c>
      <c r="Z2" s="14"/>
      <c r="AA2" s="14"/>
      <c r="AB2" s="14"/>
      <c r="AC2" s="14"/>
      <c r="AD2" s="14"/>
      <c r="AE2" s="14"/>
      <c r="AF2" s="14"/>
      <c r="AG2" s="14"/>
      <c r="AH2" s="14" t="str">
        <f aca="false">A2</f>
        <v>ESTADOS FINANCIEROS DE ENTIDADES SOLIDARIAS A 31 DE ENERO DE 2012</v>
      </c>
      <c r="AI2" s="14"/>
      <c r="AJ2" s="14"/>
      <c r="AK2" s="14"/>
      <c r="AL2" s="14"/>
      <c r="AM2" s="14"/>
      <c r="AN2" s="14"/>
      <c r="AO2" s="14"/>
      <c r="AP2" s="14" t="str">
        <f aca="false">A2</f>
        <v>ESTADOS FINANCIEROS DE ENTIDADES SOLIDARIAS A 31 DE ENERO DE 2012</v>
      </c>
      <c r="AQ2" s="14"/>
      <c r="AR2" s="14"/>
      <c r="AS2" s="14"/>
      <c r="AT2" s="14"/>
      <c r="AU2" s="14"/>
      <c r="AV2" s="14" t="str">
        <f aca="false">A2</f>
        <v>ESTADOS FINANCIEROS DE ENTIDADES SOLIDARIAS A 31 DE ENERO DE 2012</v>
      </c>
      <c r="AW2" s="14"/>
      <c r="AX2" s="14"/>
      <c r="AY2" s="14"/>
      <c r="AZ2" s="14"/>
      <c r="BA2" s="14"/>
      <c r="BB2" s="14"/>
      <c r="BC2" s="14"/>
      <c r="BD2" s="14" t="str">
        <f aca="false">A2</f>
        <v>ESTADOS FINANCIEROS DE ENTIDADES SOLIDARIAS A 31 DE ENERO DE 2012</v>
      </c>
      <c r="BE2" s="14"/>
      <c r="BF2" s="14"/>
      <c r="BG2" s="14"/>
      <c r="BH2" s="14"/>
      <c r="BI2" s="14"/>
      <c r="BJ2" s="14"/>
      <c r="BK2" s="14"/>
      <c r="BL2" s="14" t="str">
        <f aca="false">A2</f>
        <v>ESTADOS FINANCIEROS DE ENTIDADES SOLIDARIAS A 31 DE ENERO DE 2012</v>
      </c>
      <c r="BM2" s="14"/>
      <c r="BN2" s="14"/>
      <c r="BO2" s="14"/>
      <c r="BP2" s="14"/>
      <c r="BQ2" s="14"/>
      <c r="BR2" s="14"/>
      <c r="BS2" s="14"/>
      <c r="BT2" s="14"/>
      <c r="BU2" s="14"/>
    </row>
    <row r="3" s="11" customFormat="true" ht="13.5" hidden="false" customHeight="false" outlineLevel="0" collapsed="false">
      <c r="A3" s="0"/>
      <c r="B3" s="16" t="s">
        <v>1</v>
      </c>
      <c r="C3" s="17"/>
      <c r="D3" s="18"/>
      <c r="E3" s="19"/>
      <c r="F3" s="20"/>
      <c r="G3" s="20"/>
      <c r="H3" s="20"/>
      <c r="I3" s="20"/>
      <c r="J3" s="20"/>
      <c r="K3" s="20"/>
      <c r="L3" s="21"/>
      <c r="M3" s="21"/>
      <c r="N3" s="20" t="s">
        <v>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11" customFormat="true" ht="64.5" hidden="false" customHeight="true" outlineLevel="0" collapsed="false">
      <c r="A4" s="0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4</v>
      </c>
      <c r="S4" s="24" t="s">
        <v>5</v>
      </c>
      <c r="T4" s="24" t="s">
        <v>6</v>
      </c>
      <c r="U4" s="24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4" t="s">
        <v>12</v>
      </c>
      <c r="AA4" s="24" t="s">
        <v>13</v>
      </c>
      <c r="AB4" s="24" t="s">
        <v>14</v>
      </c>
      <c r="AC4" s="24" t="s">
        <v>15</v>
      </c>
      <c r="AD4" s="24" t="s">
        <v>16</v>
      </c>
      <c r="AE4" s="24" t="s">
        <v>17</v>
      </c>
      <c r="AF4" s="24" t="s">
        <v>18</v>
      </c>
      <c r="AG4" s="24" t="s">
        <v>19</v>
      </c>
      <c r="AH4" s="24" t="s">
        <v>20</v>
      </c>
      <c r="AI4" s="24" t="s">
        <v>21</v>
      </c>
      <c r="AJ4" s="24" t="s">
        <v>22</v>
      </c>
      <c r="AK4" s="24" t="s">
        <v>23</v>
      </c>
      <c r="AL4" s="24" t="s">
        <v>24</v>
      </c>
      <c r="AM4" s="24" t="s">
        <v>25</v>
      </c>
      <c r="AN4" s="24" t="s">
        <v>26</v>
      </c>
      <c r="AO4" s="24" t="s">
        <v>27</v>
      </c>
      <c r="AP4" s="24" t="s">
        <v>28</v>
      </c>
      <c r="AQ4" s="24" t="s">
        <v>29</v>
      </c>
      <c r="AR4" s="24" t="s">
        <v>30</v>
      </c>
      <c r="AS4" s="24" t="s">
        <v>31</v>
      </c>
      <c r="AT4" s="24" t="s">
        <v>32</v>
      </c>
      <c r="AU4" s="24" t="s">
        <v>33</v>
      </c>
      <c r="AV4" s="24" t="s">
        <v>34</v>
      </c>
      <c r="AW4" s="24" t="s">
        <v>35</v>
      </c>
      <c r="AX4" s="24" t="s">
        <v>36</v>
      </c>
      <c r="AY4" s="24" t="s">
        <v>37</v>
      </c>
      <c r="AZ4" s="24" t="s">
        <v>38</v>
      </c>
      <c r="BA4" s="24" t="s">
        <v>39</v>
      </c>
      <c r="BB4" s="24" t="s">
        <v>40</v>
      </c>
      <c r="BC4" s="24" t="s">
        <v>41</v>
      </c>
      <c r="BD4" s="24" t="s">
        <v>42</v>
      </c>
      <c r="BE4" s="24" t="s">
        <v>43</v>
      </c>
      <c r="BF4" s="24" t="s">
        <v>44</v>
      </c>
      <c r="BG4" s="24" t="s">
        <v>45</v>
      </c>
      <c r="BH4" s="24" t="s">
        <v>46</v>
      </c>
      <c r="BI4" s="24" t="s">
        <v>47</v>
      </c>
      <c r="BJ4" s="24" t="s">
        <v>48</v>
      </c>
      <c r="BK4" s="24" t="s">
        <v>49</v>
      </c>
      <c r="BL4" s="24" t="s">
        <v>50</v>
      </c>
      <c r="BM4" s="24" t="s">
        <v>51</v>
      </c>
      <c r="BN4" s="24" t="s">
        <v>52</v>
      </c>
      <c r="BO4" s="24" t="s">
        <v>53</v>
      </c>
      <c r="BP4" s="24" t="s">
        <v>54</v>
      </c>
      <c r="BQ4" s="24" t="s">
        <v>55</v>
      </c>
      <c r="BR4" s="24" t="s">
        <v>56</v>
      </c>
      <c r="BS4" s="24" t="s">
        <v>57</v>
      </c>
      <c r="BT4" s="24" t="s">
        <v>58</v>
      </c>
      <c r="BU4" s="24" t="s">
        <v>59</v>
      </c>
      <c r="BV4" s="24" t="s">
        <v>60</v>
      </c>
    </row>
    <row r="5" s="11" customFormat="true" ht="24.75" hidden="false" customHeight="false" outlineLevel="0" collapsed="false">
      <c r="A5" s="25"/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  <c r="J5" s="26" t="s">
        <v>69</v>
      </c>
      <c r="K5" s="26" t="s">
        <v>70</v>
      </c>
      <c r="L5" s="26" t="s">
        <v>71</v>
      </c>
      <c r="M5" s="27" t="s">
        <v>72</v>
      </c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6" t="s">
        <v>81</v>
      </c>
      <c r="W5" s="26" t="s">
        <v>82</v>
      </c>
      <c r="X5" s="26" t="s">
        <v>83</v>
      </c>
      <c r="Y5" s="26" t="s">
        <v>84</v>
      </c>
      <c r="Z5" s="26" t="s">
        <v>85</v>
      </c>
      <c r="AA5" s="26" t="s">
        <v>86</v>
      </c>
      <c r="AB5" s="26" t="s">
        <v>87</v>
      </c>
      <c r="AC5" s="26" t="s">
        <v>88</v>
      </c>
      <c r="AD5" s="26" t="s">
        <v>89</v>
      </c>
      <c r="AE5" s="26" t="s">
        <v>90</v>
      </c>
      <c r="AF5" s="26" t="s">
        <v>91</v>
      </c>
      <c r="AG5" s="26" t="s">
        <v>92</v>
      </c>
      <c r="AH5" s="26" t="s">
        <v>93</v>
      </c>
      <c r="AI5" s="26" t="s">
        <v>94</v>
      </c>
      <c r="AJ5" s="26" t="s">
        <v>95</v>
      </c>
      <c r="AK5" s="26" t="s">
        <v>96</v>
      </c>
      <c r="AL5" s="26" t="s">
        <v>97</v>
      </c>
      <c r="AM5" s="26" t="s">
        <v>98</v>
      </c>
      <c r="AN5" s="26" t="s">
        <v>99</v>
      </c>
      <c r="AO5" s="26" t="s">
        <v>100</v>
      </c>
      <c r="AP5" s="26" t="s">
        <v>101</v>
      </c>
      <c r="AQ5" s="26" t="s">
        <v>102</v>
      </c>
      <c r="AR5" s="26" t="s">
        <v>103</v>
      </c>
      <c r="AS5" s="26" t="s">
        <v>104</v>
      </c>
      <c r="AT5" s="26" t="s">
        <v>105</v>
      </c>
      <c r="AU5" s="26" t="s">
        <v>106</v>
      </c>
      <c r="AV5" s="26" t="s">
        <v>107</v>
      </c>
      <c r="AW5" s="26" t="s">
        <v>108</v>
      </c>
      <c r="AX5" s="26" t="s">
        <v>109</v>
      </c>
      <c r="AY5" s="26" t="s">
        <v>110</v>
      </c>
      <c r="AZ5" s="26" t="s">
        <v>111</v>
      </c>
      <c r="BA5" s="26" t="s">
        <v>112</v>
      </c>
      <c r="BB5" s="26" t="s">
        <v>113</v>
      </c>
      <c r="BC5" s="26" t="s">
        <v>114</v>
      </c>
      <c r="BD5" s="26" t="s">
        <v>115</v>
      </c>
      <c r="BE5" s="26" t="s">
        <v>116</v>
      </c>
      <c r="BF5" s="26" t="s">
        <v>117</v>
      </c>
      <c r="BG5" s="26" t="s">
        <v>118</v>
      </c>
      <c r="BH5" s="26" t="s">
        <v>119</v>
      </c>
      <c r="BI5" s="26" t="s">
        <v>120</v>
      </c>
      <c r="BJ5" s="26" t="s">
        <v>121</v>
      </c>
      <c r="BK5" s="26" t="s">
        <v>122</v>
      </c>
      <c r="BL5" s="26" t="s">
        <v>123</v>
      </c>
      <c r="BM5" s="26" t="s">
        <v>124</v>
      </c>
      <c r="BN5" s="26" t="s">
        <v>125</v>
      </c>
      <c r="BO5" s="26" t="s">
        <v>126</v>
      </c>
      <c r="BP5" s="26" t="s">
        <v>127</v>
      </c>
      <c r="BQ5" s="26" t="s">
        <v>128</v>
      </c>
      <c r="BR5" s="26" t="s">
        <v>129</v>
      </c>
      <c r="BS5" s="26" t="s">
        <v>130</v>
      </c>
      <c r="BT5" s="26" t="s">
        <v>131</v>
      </c>
      <c r="BU5" s="26" t="s">
        <v>132</v>
      </c>
      <c r="BV5" s="26" t="s">
        <v>133</v>
      </c>
    </row>
    <row r="6" s="11" customFormat="true" ht="12.75" hidden="false" customHeight="false" outlineLevel="0" collapsed="false">
      <c r="A6" s="0"/>
      <c r="B6" s="28" t="n">
        <v>1</v>
      </c>
      <c r="C6" s="29" t="n">
        <v>13</v>
      </c>
      <c r="D6" s="30" t="s">
        <v>134</v>
      </c>
      <c r="E6" s="30" t="s">
        <v>135</v>
      </c>
      <c r="F6" s="30" t="s">
        <v>136</v>
      </c>
      <c r="G6" s="30" t="s">
        <v>137</v>
      </c>
      <c r="H6" s="30" t="s">
        <v>138</v>
      </c>
      <c r="I6" s="30" t="s">
        <v>139</v>
      </c>
      <c r="J6" s="30" t="s">
        <v>140</v>
      </c>
      <c r="K6" s="30" t="s">
        <v>141</v>
      </c>
      <c r="L6" s="30" t="s">
        <v>142</v>
      </c>
      <c r="M6" s="31" t="n">
        <v>2431287</v>
      </c>
      <c r="N6" s="31" t="s">
        <v>143</v>
      </c>
      <c r="O6" s="31" t="n">
        <v>1</v>
      </c>
      <c r="P6" s="31" t="n">
        <v>1975</v>
      </c>
      <c r="Q6" s="31" t="n">
        <v>11</v>
      </c>
      <c r="R6" s="32" t="n">
        <v>26585851243.14</v>
      </c>
      <c r="S6" s="32" t="n">
        <v>2416338498.51</v>
      </c>
      <c r="T6" s="32" t="n">
        <v>5948835090.58</v>
      </c>
      <c r="U6" s="32" t="s">
        <v>144</v>
      </c>
      <c r="V6" s="33" t="n">
        <v>17608757771.7</v>
      </c>
      <c r="W6" s="33"/>
      <c r="X6" s="33" t="n">
        <v>245125523.12</v>
      </c>
      <c r="Y6" s="33" t="n">
        <v>196066634.89</v>
      </c>
      <c r="Z6" s="32" t="s">
        <v>144</v>
      </c>
      <c r="AA6" s="33" t="n">
        <v>170727724.34</v>
      </c>
      <c r="AB6" s="33" t="n">
        <v>23058052496.57</v>
      </c>
      <c r="AC6" s="32" t="n">
        <v>22082495525.03</v>
      </c>
      <c r="AD6" s="32" t="s">
        <v>144</v>
      </c>
      <c r="AE6" s="32" t="n">
        <v>14767753.48</v>
      </c>
      <c r="AF6" s="32" t="n">
        <v>597816743.77</v>
      </c>
      <c r="AG6" s="32" t="n">
        <v>1192716</v>
      </c>
      <c r="AH6" s="34" t="n">
        <v>203995290.58</v>
      </c>
      <c r="AI6" s="32" t="n">
        <v>39966773.1</v>
      </c>
      <c r="AJ6" s="32" t="n">
        <v>117817694.61</v>
      </c>
      <c r="AK6" s="32"/>
      <c r="AL6" s="32" t="n">
        <v>3527798746.57</v>
      </c>
      <c r="AM6" s="32" t="n">
        <v>2290032622.37</v>
      </c>
      <c r="AN6" s="32" t="n">
        <v>2290032622.37</v>
      </c>
      <c r="AO6" s="32" t="n">
        <v>603593531.36</v>
      </c>
      <c r="AP6" s="32" t="n">
        <v>9640826.88</v>
      </c>
      <c r="AQ6" s="32" t="n">
        <v>164353746.34</v>
      </c>
      <c r="AR6" s="32" t="n">
        <v>55091084.61</v>
      </c>
      <c r="AS6" s="32" t="n">
        <v>405086935.01</v>
      </c>
      <c r="AT6" s="32" t="n">
        <v>229147646.08</v>
      </c>
      <c r="AU6" s="32" t="n">
        <v>219957022.79</v>
      </c>
      <c r="AV6" s="32" t="n">
        <v>9190623.29</v>
      </c>
      <c r="AW6" s="32" t="s">
        <v>144</v>
      </c>
      <c r="AX6" s="32" t="n">
        <v>113910018.47</v>
      </c>
      <c r="AY6" s="32" t="n">
        <v>58818933.86</v>
      </c>
      <c r="AZ6" s="32" t="s">
        <v>144</v>
      </c>
      <c r="BA6" s="32" t="s">
        <v>144</v>
      </c>
      <c r="BB6" s="32" t="s">
        <v>144</v>
      </c>
      <c r="BC6" s="32" t="s">
        <v>144</v>
      </c>
      <c r="BD6" s="32" t="n">
        <v>55091084.61</v>
      </c>
      <c r="BE6" s="32" t="n">
        <v>115237627.61</v>
      </c>
      <c r="BF6" s="32" t="n">
        <v>115237627.61</v>
      </c>
      <c r="BG6" s="32" t="s">
        <v>144</v>
      </c>
      <c r="BH6" s="32"/>
      <c r="BI6" s="32"/>
      <c r="BJ6" s="32"/>
      <c r="BK6" s="32"/>
      <c r="BL6" s="32"/>
      <c r="BM6" s="32" t="s">
        <v>144</v>
      </c>
      <c r="BN6" s="32" t="n">
        <v>52020151</v>
      </c>
      <c r="BO6" s="32" t="n">
        <v>132912724</v>
      </c>
      <c r="BP6" s="32" t="n">
        <v>52020151</v>
      </c>
      <c r="BQ6" s="32" t="n">
        <v>132912724</v>
      </c>
      <c r="BR6" s="32"/>
      <c r="BS6" s="32" t="n">
        <v>49254343886</v>
      </c>
      <c r="BT6" s="32" t="n">
        <v>50000000</v>
      </c>
      <c r="BU6" s="32" t="n">
        <v>49254343886</v>
      </c>
      <c r="BV6" s="32" t="n">
        <v>50000000</v>
      </c>
      <c r="BW6" s="32"/>
      <c r="BX6" s="32"/>
      <c r="BY6" s="32"/>
      <c r="BZ6" s="32"/>
      <c r="CA6" s="32"/>
      <c r="CB6" s="32"/>
      <c r="CC6" s="32"/>
      <c r="CD6" s="32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6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</row>
    <row r="7" s="11" customFormat="true" ht="12.75" hidden="false" customHeight="false" outlineLevel="0" collapsed="false">
      <c r="A7" s="0"/>
      <c r="B7" s="28" t="n">
        <v>2</v>
      </c>
      <c r="C7" s="29" t="n">
        <v>31</v>
      </c>
      <c r="D7" s="30" t="s">
        <v>145</v>
      </c>
      <c r="E7" s="30" t="s">
        <v>146</v>
      </c>
      <c r="F7" s="30" t="s">
        <v>147</v>
      </c>
      <c r="G7" s="30" t="s">
        <v>137</v>
      </c>
      <c r="H7" s="30" t="s">
        <v>138</v>
      </c>
      <c r="I7" s="30" t="s">
        <v>148</v>
      </c>
      <c r="J7" s="30" t="s">
        <v>140</v>
      </c>
      <c r="K7" s="30" t="s">
        <v>141</v>
      </c>
      <c r="L7" s="30" t="s">
        <v>149</v>
      </c>
      <c r="M7" s="31" t="n">
        <v>3208320</v>
      </c>
      <c r="N7" s="31" t="s">
        <v>150</v>
      </c>
      <c r="O7" s="31" t="n">
        <v>1</v>
      </c>
      <c r="P7" s="31" t="n">
        <v>1865</v>
      </c>
      <c r="Q7" s="31" t="n">
        <v>7</v>
      </c>
      <c r="R7" s="32" t="n">
        <v>19499468042.53</v>
      </c>
      <c r="S7" s="32" t="n">
        <v>55560510.76</v>
      </c>
      <c r="T7" s="32" t="n">
        <v>4156868617.73</v>
      </c>
      <c r="U7" s="32" t="s">
        <v>144</v>
      </c>
      <c r="V7" s="33" t="n">
        <v>14500388767</v>
      </c>
      <c r="W7" s="33"/>
      <c r="X7" s="33" t="n">
        <v>778367821</v>
      </c>
      <c r="Y7" s="33" t="n">
        <v>8062119.04</v>
      </c>
      <c r="Z7" s="32" t="n">
        <v>220207</v>
      </c>
      <c r="AA7" s="33" t="s">
        <v>144</v>
      </c>
      <c r="AB7" s="33" t="n">
        <v>17336972856.74</v>
      </c>
      <c r="AC7" s="32" t="n">
        <v>16662997308.8</v>
      </c>
      <c r="AD7" s="32" t="s">
        <v>144</v>
      </c>
      <c r="AE7" s="32" t="s">
        <v>144</v>
      </c>
      <c r="AF7" s="32" t="n">
        <v>87333462</v>
      </c>
      <c r="AG7" s="32" t="n">
        <v>1870000</v>
      </c>
      <c r="AH7" s="34" t="n">
        <v>349630607</v>
      </c>
      <c r="AI7" s="32" t="n">
        <v>115015487.23</v>
      </c>
      <c r="AJ7" s="32" t="n">
        <v>120125991.71</v>
      </c>
      <c r="AK7" s="32"/>
      <c r="AL7" s="32" t="n">
        <v>2162495185.39</v>
      </c>
      <c r="AM7" s="32" t="n">
        <v>1324611456.53</v>
      </c>
      <c r="AN7" s="32" t="n">
        <v>1324611456.53</v>
      </c>
      <c r="AO7" s="32" t="n">
        <v>717249044.31</v>
      </c>
      <c r="AP7" s="32" t="n">
        <v>8768485.76</v>
      </c>
      <c r="AQ7" s="32" t="n">
        <v>15044245.98</v>
      </c>
      <c r="AR7" s="32" t="n">
        <v>29068951.62</v>
      </c>
      <c r="AS7" s="32" t="n">
        <v>67753001.19</v>
      </c>
      <c r="AT7" s="32" t="n">
        <v>169483574.08</v>
      </c>
      <c r="AU7" s="32" t="n">
        <v>169483574.08</v>
      </c>
      <c r="AV7" s="32" t="s">
        <v>144</v>
      </c>
      <c r="AW7" s="32" t="s">
        <v>144</v>
      </c>
      <c r="AX7" s="32" t="n">
        <v>168690215.81</v>
      </c>
      <c r="AY7" s="32" t="n">
        <v>139621264.19</v>
      </c>
      <c r="AZ7" s="32" t="s">
        <v>144</v>
      </c>
      <c r="BA7" s="32" t="s">
        <v>144</v>
      </c>
      <c r="BB7" s="32" t="s">
        <v>144</v>
      </c>
      <c r="BC7" s="32" t="s">
        <v>144</v>
      </c>
      <c r="BD7" s="32" t="n">
        <v>29068951.62</v>
      </c>
      <c r="BE7" s="32" t="n">
        <v>793358.27</v>
      </c>
      <c r="BF7" s="32" t="n">
        <v>793358.27</v>
      </c>
      <c r="BG7" s="32" t="s">
        <v>144</v>
      </c>
      <c r="BH7" s="32"/>
      <c r="BI7" s="32"/>
      <c r="BJ7" s="32"/>
      <c r="BK7" s="32"/>
      <c r="BL7" s="32"/>
      <c r="BM7" s="32" t="s">
        <v>144</v>
      </c>
      <c r="BN7" s="32" t="n">
        <v>2939240</v>
      </c>
      <c r="BO7" s="32" t="n">
        <v>3839357448</v>
      </c>
      <c r="BP7" s="32" t="n">
        <v>2939240</v>
      </c>
      <c r="BQ7" s="32" t="n">
        <v>3839357448</v>
      </c>
      <c r="BR7" s="32"/>
      <c r="BS7" s="32" t="n">
        <v>19946609082</v>
      </c>
      <c r="BT7" s="32" t="n">
        <v>57200000</v>
      </c>
      <c r="BU7" s="32" t="n">
        <v>19946609082</v>
      </c>
      <c r="BV7" s="32" t="n">
        <v>57200000</v>
      </c>
      <c r="BW7" s="32"/>
      <c r="BX7" s="32"/>
      <c r="BY7" s="32"/>
      <c r="BZ7" s="32"/>
      <c r="CA7" s="32"/>
      <c r="CB7" s="32"/>
      <c r="CC7" s="32"/>
      <c r="CD7" s="32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6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</row>
    <row r="8" s="11" customFormat="true" ht="12.75" hidden="false" customHeight="false" outlineLevel="0" collapsed="false">
      <c r="A8" s="0"/>
      <c r="B8" s="28" t="n">
        <v>3</v>
      </c>
      <c r="C8" s="29" t="n">
        <v>35</v>
      </c>
      <c r="D8" s="30" t="s">
        <v>151</v>
      </c>
      <c r="E8" s="30" t="s">
        <v>152</v>
      </c>
      <c r="F8" s="30"/>
      <c r="G8" s="30" t="s">
        <v>137</v>
      </c>
      <c r="H8" s="30" t="s">
        <v>138</v>
      </c>
      <c r="I8" s="30" t="s">
        <v>153</v>
      </c>
      <c r="J8" s="30" t="s">
        <v>140</v>
      </c>
      <c r="K8" s="30" t="s">
        <v>141</v>
      </c>
      <c r="L8" s="30" t="s">
        <v>154</v>
      </c>
      <c r="M8" s="31" t="n">
        <v>3382578</v>
      </c>
      <c r="N8" s="31" t="s">
        <v>155</v>
      </c>
      <c r="O8" s="31" t="n">
        <v>1</v>
      </c>
      <c r="P8" s="31" t="n">
        <v>4295</v>
      </c>
      <c r="Q8" s="31" t="n">
        <v>8</v>
      </c>
      <c r="R8" s="32" t="n">
        <v>49018690525.72</v>
      </c>
      <c r="S8" s="32" t="n">
        <v>6694635892.89</v>
      </c>
      <c r="T8" s="32" t="n">
        <v>5091302688.35</v>
      </c>
      <c r="U8" s="32" t="s">
        <v>144</v>
      </c>
      <c r="V8" s="33" t="n">
        <v>36217749648.54</v>
      </c>
      <c r="W8" s="33"/>
      <c r="X8" s="33" t="n">
        <v>367906803.94</v>
      </c>
      <c r="Y8" s="33" t="n">
        <v>7747717.28</v>
      </c>
      <c r="Z8" s="32" t="n">
        <v>14048306.19</v>
      </c>
      <c r="AA8" s="33" t="n">
        <v>625299468.53</v>
      </c>
      <c r="AB8" s="33" t="n">
        <v>38265069668.32</v>
      </c>
      <c r="AC8" s="32" t="n">
        <v>35255529903</v>
      </c>
      <c r="AD8" s="32" t="s">
        <v>144</v>
      </c>
      <c r="AE8" s="32" t="s">
        <v>144</v>
      </c>
      <c r="AF8" s="32" t="n">
        <v>2063114207.11</v>
      </c>
      <c r="AG8" s="32" t="n">
        <v>3578000</v>
      </c>
      <c r="AH8" s="34" t="n">
        <v>232510836.16</v>
      </c>
      <c r="AI8" s="32" t="n">
        <v>472907402.05</v>
      </c>
      <c r="AJ8" s="32" t="n">
        <v>237429320</v>
      </c>
      <c r="AK8" s="32"/>
      <c r="AL8" s="32" t="n">
        <v>10753620857.4</v>
      </c>
      <c r="AM8" s="32" t="n">
        <v>5002203415</v>
      </c>
      <c r="AN8" s="32" t="n">
        <v>5002203415</v>
      </c>
      <c r="AO8" s="32" t="n">
        <v>1373681622.22</v>
      </c>
      <c r="AP8" s="32" t="n">
        <v>28046898</v>
      </c>
      <c r="AQ8" s="32" t="n">
        <v>3817128972.57</v>
      </c>
      <c r="AR8" s="32" t="n">
        <v>52111307.44</v>
      </c>
      <c r="AS8" s="32" t="n">
        <v>480448642.17</v>
      </c>
      <c r="AT8" s="32" t="n">
        <v>324060925.8</v>
      </c>
      <c r="AU8" s="32" t="n">
        <v>322715432</v>
      </c>
      <c r="AV8" s="32" t="n">
        <v>1345493.8</v>
      </c>
      <c r="AW8" s="32" t="s">
        <v>144</v>
      </c>
      <c r="AX8" s="32" t="n">
        <v>94016326.8</v>
      </c>
      <c r="AY8" s="32" t="n">
        <v>40112430.36</v>
      </c>
      <c r="AZ8" s="32" t="s">
        <v>144</v>
      </c>
      <c r="BA8" s="32" t="n">
        <v>1792589</v>
      </c>
      <c r="BB8" s="32" t="s">
        <v>144</v>
      </c>
      <c r="BC8" s="32" t="s">
        <v>144</v>
      </c>
      <c r="BD8" s="32" t="n">
        <v>52111307.44</v>
      </c>
      <c r="BE8" s="32" t="n">
        <v>230044599</v>
      </c>
      <c r="BF8" s="32" t="n">
        <v>230044599</v>
      </c>
      <c r="BG8" s="32" t="s">
        <v>144</v>
      </c>
      <c r="BH8" s="32"/>
      <c r="BI8" s="32"/>
      <c r="BJ8" s="32"/>
      <c r="BK8" s="32"/>
      <c r="BL8" s="32"/>
      <c r="BM8" s="32" t="s">
        <v>144</v>
      </c>
      <c r="BN8" s="32" t="s">
        <v>144</v>
      </c>
      <c r="BO8" s="32" t="n">
        <v>490959204.16</v>
      </c>
      <c r="BP8" s="32" t="s">
        <v>144</v>
      </c>
      <c r="BQ8" s="32" t="n">
        <v>490959204.16</v>
      </c>
      <c r="BR8" s="32"/>
      <c r="BS8" s="32" t="n">
        <v>15846717510</v>
      </c>
      <c r="BT8" s="32" t="n">
        <v>1612695124.68</v>
      </c>
      <c r="BU8" s="32" t="n">
        <v>15846717510</v>
      </c>
      <c r="BV8" s="32" t="n">
        <v>1612695124.68</v>
      </c>
      <c r="BW8" s="32"/>
      <c r="BX8" s="32"/>
      <c r="BY8" s="32"/>
      <c r="BZ8" s="32"/>
      <c r="CA8" s="32"/>
      <c r="CB8" s="32"/>
      <c r="CC8" s="32"/>
      <c r="CD8" s="32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6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</row>
    <row r="9" s="11" customFormat="true" ht="12.75" hidden="false" customHeight="false" outlineLevel="0" collapsed="false">
      <c r="A9" s="0"/>
      <c r="B9" s="28" t="n">
        <v>4</v>
      </c>
      <c r="C9" s="29" t="n">
        <v>36</v>
      </c>
      <c r="D9" s="30" t="s">
        <v>156</v>
      </c>
      <c r="E9" s="30" t="s">
        <v>157</v>
      </c>
      <c r="F9" s="30" t="s">
        <v>158</v>
      </c>
      <c r="G9" s="30" t="s">
        <v>159</v>
      </c>
      <c r="H9" s="30" t="s">
        <v>160</v>
      </c>
      <c r="I9" s="30" t="s">
        <v>161</v>
      </c>
      <c r="J9" s="30" t="s">
        <v>140</v>
      </c>
      <c r="K9" s="30" t="s">
        <v>141</v>
      </c>
      <c r="L9" s="30" t="s">
        <v>162</v>
      </c>
      <c r="M9" s="31" t="n">
        <v>646000</v>
      </c>
      <c r="N9" s="31" t="s">
        <v>163</v>
      </c>
      <c r="O9" s="31" t="n">
        <v>1</v>
      </c>
      <c r="P9" s="31" t="n">
        <v>33</v>
      </c>
      <c r="Q9" s="31" t="n">
        <v>230</v>
      </c>
      <c r="R9" s="32" t="n">
        <v>62598666836</v>
      </c>
      <c r="S9" s="32" t="n">
        <v>774120287</v>
      </c>
      <c r="T9" s="32" t="n">
        <v>2134481083</v>
      </c>
      <c r="U9" s="32" t="n">
        <v>54447861</v>
      </c>
      <c r="V9" s="33" t="s">
        <v>144</v>
      </c>
      <c r="W9" s="33"/>
      <c r="X9" s="33" t="n">
        <v>4076032487</v>
      </c>
      <c r="Y9" s="33" t="n">
        <v>26894223046</v>
      </c>
      <c r="Z9" s="32" t="n">
        <v>245326069</v>
      </c>
      <c r="AA9" s="33" t="n">
        <v>28420036003</v>
      </c>
      <c r="AB9" s="33" t="n">
        <v>14962858433</v>
      </c>
      <c r="AC9" s="32" t="s">
        <v>144</v>
      </c>
      <c r="AD9" s="32" t="s">
        <v>144</v>
      </c>
      <c r="AE9" s="32" t="n">
        <v>2486982762</v>
      </c>
      <c r="AF9" s="32" t="n">
        <v>3158685118</v>
      </c>
      <c r="AG9" s="32" t="n">
        <v>9121375</v>
      </c>
      <c r="AH9" s="34" t="n">
        <v>289290357</v>
      </c>
      <c r="AI9" s="32" t="n">
        <v>6344163159</v>
      </c>
      <c r="AJ9" s="32" t="n">
        <v>2674615662</v>
      </c>
      <c r="AK9" s="32"/>
      <c r="AL9" s="32" t="n">
        <v>47635808403</v>
      </c>
      <c r="AM9" s="32" t="n">
        <v>9511668272</v>
      </c>
      <c r="AN9" s="32" t="n">
        <v>9511668272</v>
      </c>
      <c r="AO9" s="32" t="n">
        <v>7966320664</v>
      </c>
      <c r="AP9" s="32" t="n">
        <v>12457763502</v>
      </c>
      <c r="AQ9" s="32" t="n">
        <v>15229504237</v>
      </c>
      <c r="AR9" s="32" t="n">
        <v>408031545</v>
      </c>
      <c r="AS9" s="32" t="n">
        <v>2062520183</v>
      </c>
      <c r="AT9" s="32" t="n">
        <v>3584344161</v>
      </c>
      <c r="AU9" s="32" t="n">
        <v>3544763782</v>
      </c>
      <c r="AV9" s="32" t="n">
        <v>39580379</v>
      </c>
      <c r="AW9" s="32" t="s">
        <v>144</v>
      </c>
      <c r="AX9" s="32" t="n">
        <v>1783957639</v>
      </c>
      <c r="AY9" s="32" t="n">
        <v>530879833</v>
      </c>
      <c r="AZ9" s="32" t="n">
        <v>773040367</v>
      </c>
      <c r="BA9" s="32" t="n">
        <v>72005894</v>
      </c>
      <c r="BB9" s="32" t="s">
        <v>144</v>
      </c>
      <c r="BC9" s="32" t="s">
        <v>144</v>
      </c>
      <c r="BD9" s="32" t="n">
        <v>408031545</v>
      </c>
      <c r="BE9" s="32" t="n">
        <v>1800386522</v>
      </c>
      <c r="BF9" s="32" t="n">
        <v>1800386522</v>
      </c>
      <c r="BG9" s="32" t="s">
        <v>144</v>
      </c>
      <c r="BH9" s="32"/>
      <c r="BI9" s="32"/>
      <c r="BJ9" s="32"/>
      <c r="BK9" s="32"/>
      <c r="BL9" s="32"/>
      <c r="BM9" s="32" t="s">
        <v>144</v>
      </c>
      <c r="BN9" s="32" t="n">
        <v>12182309011</v>
      </c>
      <c r="BO9" s="32" t="n">
        <v>6092138995</v>
      </c>
      <c r="BP9" s="32" t="n">
        <v>12182309011</v>
      </c>
      <c r="BQ9" s="32" t="n">
        <v>6092138995</v>
      </c>
      <c r="BR9" s="32"/>
      <c r="BS9" s="32" t="s">
        <v>144</v>
      </c>
      <c r="BT9" s="32" t="s">
        <v>144</v>
      </c>
      <c r="BU9" s="32" t="s">
        <v>144</v>
      </c>
      <c r="BV9" s="32" t="s">
        <v>144</v>
      </c>
      <c r="BW9" s="32"/>
      <c r="BX9" s="32"/>
      <c r="BY9" s="32"/>
      <c r="BZ9" s="32"/>
      <c r="CA9" s="32"/>
      <c r="CB9" s="32"/>
      <c r="CC9" s="32"/>
      <c r="CD9" s="32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6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</row>
    <row r="10" s="11" customFormat="true" ht="12.75" hidden="false" customHeight="false" outlineLevel="0" collapsed="false">
      <c r="A10" s="0"/>
      <c r="B10" s="28" t="n">
        <v>5</v>
      </c>
      <c r="C10" s="29" t="n">
        <v>69</v>
      </c>
      <c r="D10" s="30" t="s">
        <v>164</v>
      </c>
      <c r="E10" s="30" t="s">
        <v>165</v>
      </c>
      <c r="F10" s="30" t="s">
        <v>166</v>
      </c>
      <c r="G10" s="30" t="s">
        <v>159</v>
      </c>
      <c r="H10" s="30" t="s">
        <v>167</v>
      </c>
      <c r="I10" s="30" t="s">
        <v>168</v>
      </c>
      <c r="J10" s="30" t="s">
        <v>140</v>
      </c>
      <c r="K10" s="30" t="s">
        <v>141</v>
      </c>
      <c r="L10" s="30" t="s">
        <v>169</v>
      </c>
      <c r="M10" s="31" t="n">
        <v>2088700</v>
      </c>
      <c r="N10" s="31" t="s">
        <v>170</v>
      </c>
      <c r="O10" s="31" t="n">
        <v>1</v>
      </c>
      <c r="P10" s="31" t="n">
        <v>99</v>
      </c>
      <c r="Q10" s="31" t="n">
        <v>57</v>
      </c>
      <c r="R10" s="32" t="n">
        <v>26725706298</v>
      </c>
      <c r="S10" s="32" t="n">
        <v>554910551</v>
      </c>
      <c r="T10" s="32" t="s">
        <v>144</v>
      </c>
      <c r="U10" s="32" t="n">
        <v>5935466506</v>
      </c>
      <c r="V10" s="33" t="s">
        <v>144</v>
      </c>
      <c r="W10" s="33"/>
      <c r="X10" s="33" t="n">
        <v>10011881039</v>
      </c>
      <c r="Y10" s="33" t="n">
        <v>4611662467</v>
      </c>
      <c r="Z10" s="32" t="n">
        <v>61938328</v>
      </c>
      <c r="AA10" s="33" t="n">
        <v>5549847407</v>
      </c>
      <c r="AB10" s="33" t="n">
        <v>11812920407</v>
      </c>
      <c r="AC10" s="32" t="s">
        <v>144</v>
      </c>
      <c r="AD10" s="32" t="s">
        <v>144</v>
      </c>
      <c r="AE10" s="32" t="n">
        <v>6736539994</v>
      </c>
      <c r="AF10" s="32" t="n">
        <v>4584486986</v>
      </c>
      <c r="AG10" s="32" t="n">
        <v>167963293</v>
      </c>
      <c r="AH10" s="34" t="n">
        <v>150055685</v>
      </c>
      <c r="AI10" s="32" t="n">
        <v>132405241</v>
      </c>
      <c r="AJ10" s="32" t="n">
        <v>41469208</v>
      </c>
      <c r="AK10" s="32"/>
      <c r="AL10" s="32" t="n">
        <v>14912785891</v>
      </c>
      <c r="AM10" s="32" t="n">
        <v>4173994937</v>
      </c>
      <c r="AN10" s="32" t="n">
        <v>4173994937</v>
      </c>
      <c r="AO10" s="32" t="n">
        <v>3033843265</v>
      </c>
      <c r="AP10" s="32" t="n">
        <v>2394794744</v>
      </c>
      <c r="AQ10" s="32" t="n">
        <v>5160666838</v>
      </c>
      <c r="AR10" s="32" t="n">
        <v>12210541</v>
      </c>
      <c r="AS10" s="32" t="n">
        <v>137275566</v>
      </c>
      <c r="AT10" s="32" t="n">
        <v>2242463709</v>
      </c>
      <c r="AU10" s="32" t="n">
        <v>2181191360</v>
      </c>
      <c r="AV10" s="32" t="n">
        <v>61195640</v>
      </c>
      <c r="AW10" s="32" t="n">
        <v>76709</v>
      </c>
      <c r="AX10" s="32" t="n">
        <v>322141586</v>
      </c>
      <c r="AY10" s="32" t="n">
        <v>163471121</v>
      </c>
      <c r="AZ10" s="32" t="n">
        <v>72516545</v>
      </c>
      <c r="BA10" s="32" t="n">
        <v>73942379</v>
      </c>
      <c r="BB10" s="32" t="n">
        <v>1000</v>
      </c>
      <c r="BC10" s="32" t="s">
        <v>144</v>
      </c>
      <c r="BD10" s="32" t="n">
        <v>12210541</v>
      </c>
      <c r="BE10" s="32" t="n">
        <v>1920322123</v>
      </c>
      <c r="BF10" s="32" t="n">
        <v>1920322123</v>
      </c>
      <c r="BG10" s="32" t="s">
        <v>144</v>
      </c>
      <c r="BH10" s="32"/>
      <c r="BI10" s="32"/>
      <c r="BJ10" s="32"/>
      <c r="BK10" s="32"/>
      <c r="BL10" s="32"/>
      <c r="BM10" s="32" t="s">
        <v>144</v>
      </c>
      <c r="BN10" s="32" t="n">
        <v>83050076</v>
      </c>
      <c r="BO10" s="32" t="n">
        <v>2699428253</v>
      </c>
      <c r="BP10" s="32" t="n">
        <v>83050076</v>
      </c>
      <c r="BQ10" s="32" t="n">
        <v>2699428253</v>
      </c>
      <c r="BR10" s="32"/>
      <c r="BS10" s="32" t="n">
        <v>1228851093</v>
      </c>
      <c r="BT10" s="32" t="s">
        <v>144</v>
      </c>
      <c r="BU10" s="32" t="n">
        <v>1228851093</v>
      </c>
      <c r="BV10" s="32" t="s">
        <v>144</v>
      </c>
      <c r="BW10" s="32"/>
      <c r="BX10" s="32"/>
      <c r="BY10" s="32"/>
      <c r="BZ10" s="32"/>
      <c r="CA10" s="32"/>
      <c r="CB10" s="32"/>
      <c r="CC10" s="32"/>
      <c r="CD10" s="32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6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</row>
    <row r="11" s="11" customFormat="true" ht="12.75" hidden="false" customHeight="false" outlineLevel="0" collapsed="false">
      <c r="A11" s="0"/>
      <c r="B11" s="28" t="n">
        <v>6</v>
      </c>
      <c r="C11" s="29" t="n">
        <v>91</v>
      </c>
      <c r="D11" s="30" t="s">
        <v>171</v>
      </c>
      <c r="E11" s="30" t="s">
        <v>172</v>
      </c>
      <c r="F11" s="30" t="s">
        <v>173</v>
      </c>
      <c r="G11" s="30" t="s">
        <v>137</v>
      </c>
      <c r="H11" s="30" t="s">
        <v>138</v>
      </c>
      <c r="I11" s="30" t="s">
        <v>174</v>
      </c>
      <c r="J11" s="30" t="s">
        <v>140</v>
      </c>
      <c r="K11" s="30" t="s">
        <v>141</v>
      </c>
      <c r="L11" s="30" t="s">
        <v>175</v>
      </c>
      <c r="M11" s="31" t="n">
        <v>3275540</v>
      </c>
      <c r="N11" s="31" t="s">
        <v>176</v>
      </c>
      <c r="O11" s="31" t="n">
        <v>1</v>
      </c>
      <c r="P11" s="31" t="n">
        <v>4599</v>
      </c>
      <c r="Q11" s="31" t="n">
        <v>66</v>
      </c>
      <c r="R11" s="32" t="n">
        <v>70824179171.38</v>
      </c>
      <c r="S11" s="32" t="n">
        <v>2404529817.79</v>
      </c>
      <c r="T11" s="32" t="n">
        <v>5359656767.35</v>
      </c>
      <c r="U11" s="32" t="n">
        <v>9485658</v>
      </c>
      <c r="V11" s="33" t="n">
        <v>58139398988.86</v>
      </c>
      <c r="W11" s="33"/>
      <c r="X11" s="33" t="n">
        <v>818627240.61</v>
      </c>
      <c r="Y11" s="33" t="n">
        <v>1874476813.32</v>
      </c>
      <c r="Z11" s="32" t="n">
        <v>38189493.86</v>
      </c>
      <c r="AA11" s="33" t="n">
        <v>2179814391.59</v>
      </c>
      <c r="AB11" s="33" t="n">
        <v>50937628960.2</v>
      </c>
      <c r="AC11" s="32" t="n">
        <v>45862839422.68</v>
      </c>
      <c r="AD11" s="32" t="s">
        <v>144</v>
      </c>
      <c r="AE11" s="32" t="s">
        <v>144</v>
      </c>
      <c r="AF11" s="32" t="n">
        <v>944075802.82</v>
      </c>
      <c r="AG11" s="32" t="n">
        <v>14306509</v>
      </c>
      <c r="AH11" s="34" t="n">
        <v>2841898800.79</v>
      </c>
      <c r="AI11" s="32" t="n">
        <v>987253518.48</v>
      </c>
      <c r="AJ11" s="32" t="n">
        <v>287254906.43</v>
      </c>
      <c r="AK11" s="32"/>
      <c r="AL11" s="32" t="n">
        <v>19886550211.18</v>
      </c>
      <c r="AM11" s="32" t="n">
        <v>5212145679.57</v>
      </c>
      <c r="AN11" s="32" t="n">
        <v>5212145679.57</v>
      </c>
      <c r="AO11" s="32" t="n">
        <v>9758503802.31</v>
      </c>
      <c r="AP11" s="32" t="n">
        <v>2087232.49</v>
      </c>
      <c r="AQ11" s="32" t="n">
        <v>1767548911.72</v>
      </c>
      <c r="AR11" s="32" t="n">
        <v>308499359.5</v>
      </c>
      <c r="AS11" s="32" t="n">
        <v>2837765225.59</v>
      </c>
      <c r="AT11" s="32" t="n">
        <v>873354351.89</v>
      </c>
      <c r="AU11" s="32" t="n">
        <v>869077700.38</v>
      </c>
      <c r="AV11" s="32" t="n">
        <v>4276651.51</v>
      </c>
      <c r="AW11" s="32" t="s">
        <v>144</v>
      </c>
      <c r="AX11" s="32" t="n">
        <v>677471846.52</v>
      </c>
      <c r="AY11" s="32" t="n">
        <v>346191198.02</v>
      </c>
      <c r="AZ11" s="32" t="s">
        <v>144</v>
      </c>
      <c r="BA11" s="32" t="n">
        <v>7937096</v>
      </c>
      <c r="BB11" s="32" t="n">
        <v>14844193</v>
      </c>
      <c r="BC11" s="32" t="s">
        <v>144</v>
      </c>
      <c r="BD11" s="32" t="n">
        <v>308499359.5</v>
      </c>
      <c r="BE11" s="32" t="n">
        <v>195882505.37</v>
      </c>
      <c r="BF11" s="32" t="n">
        <v>195882505.37</v>
      </c>
      <c r="BG11" s="32" t="s">
        <v>144</v>
      </c>
      <c r="BH11" s="32"/>
      <c r="BI11" s="32"/>
      <c r="BJ11" s="32"/>
      <c r="BK11" s="32"/>
      <c r="BL11" s="32"/>
      <c r="BM11" s="32" t="s">
        <v>144</v>
      </c>
      <c r="BN11" s="32" t="n">
        <v>665167177</v>
      </c>
      <c r="BO11" s="32" t="n">
        <v>698265336.8</v>
      </c>
      <c r="BP11" s="32" t="n">
        <v>665167177</v>
      </c>
      <c r="BQ11" s="32" t="n">
        <v>698265336.8</v>
      </c>
      <c r="BR11" s="32"/>
      <c r="BS11" s="32" t="n">
        <v>78485503623.51</v>
      </c>
      <c r="BT11" s="32" t="s">
        <v>144</v>
      </c>
      <c r="BU11" s="32" t="n">
        <v>78485503623.51</v>
      </c>
      <c r="BV11" s="32" t="s">
        <v>144</v>
      </c>
      <c r="BW11" s="32"/>
      <c r="BX11" s="32"/>
      <c r="BY11" s="32"/>
      <c r="BZ11" s="32"/>
      <c r="CA11" s="32"/>
      <c r="CB11" s="32"/>
      <c r="CC11" s="32"/>
      <c r="CD11" s="32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6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11" customFormat="true" ht="12.75" hidden="false" customHeight="false" outlineLevel="0" collapsed="false">
      <c r="A12" s="0"/>
      <c r="B12" s="28" t="n">
        <v>7</v>
      </c>
      <c r="C12" s="29" t="n">
        <v>104</v>
      </c>
      <c r="D12" s="30" t="s">
        <v>177</v>
      </c>
      <c r="E12" s="30" t="s">
        <v>178</v>
      </c>
      <c r="F12" s="30" t="s">
        <v>179</v>
      </c>
      <c r="G12" s="30" t="s">
        <v>180</v>
      </c>
      <c r="H12" s="30" t="s">
        <v>167</v>
      </c>
      <c r="I12" s="30" t="s">
        <v>181</v>
      </c>
      <c r="J12" s="30" t="s">
        <v>140</v>
      </c>
      <c r="K12" s="30" t="s">
        <v>141</v>
      </c>
      <c r="L12" s="30" t="s">
        <v>182</v>
      </c>
      <c r="M12" s="31" t="n">
        <v>5878150</v>
      </c>
      <c r="N12" s="31" t="s">
        <v>183</v>
      </c>
      <c r="O12" s="31" t="n">
        <v>1</v>
      </c>
      <c r="P12" s="31" t="n">
        <v>49</v>
      </c>
      <c r="Q12" s="31" t="n">
        <v>43</v>
      </c>
      <c r="R12" s="32" t="n">
        <v>16592981146</v>
      </c>
      <c r="S12" s="32" t="n">
        <v>165583801</v>
      </c>
      <c r="T12" s="32" t="n">
        <v>306863</v>
      </c>
      <c r="U12" s="32" t="n">
        <v>2328665030</v>
      </c>
      <c r="V12" s="33" t="s">
        <v>144</v>
      </c>
      <c r="W12" s="33"/>
      <c r="X12" s="33" t="n">
        <v>6834823743</v>
      </c>
      <c r="Y12" s="33" t="n">
        <v>1355697422</v>
      </c>
      <c r="Z12" s="32" t="n">
        <v>76475972</v>
      </c>
      <c r="AA12" s="33" t="n">
        <v>5831428315</v>
      </c>
      <c r="AB12" s="33" t="n">
        <v>8618038370</v>
      </c>
      <c r="AC12" s="32" t="s">
        <v>144</v>
      </c>
      <c r="AD12" s="32" t="s">
        <v>144</v>
      </c>
      <c r="AE12" s="32" t="n">
        <v>1228076867</v>
      </c>
      <c r="AF12" s="32" t="n">
        <v>5476202067</v>
      </c>
      <c r="AG12" s="32" t="s">
        <v>144</v>
      </c>
      <c r="AH12" s="34" t="n">
        <v>235929163</v>
      </c>
      <c r="AI12" s="32" t="n">
        <v>1583373722</v>
      </c>
      <c r="AJ12" s="32" t="n">
        <v>94456551</v>
      </c>
      <c r="AK12" s="32"/>
      <c r="AL12" s="32" t="n">
        <v>7974942776</v>
      </c>
      <c r="AM12" s="32" t="n">
        <v>1489468998</v>
      </c>
      <c r="AN12" s="32" t="n">
        <v>1489468998</v>
      </c>
      <c r="AO12" s="32" t="n">
        <v>482195215</v>
      </c>
      <c r="AP12" s="32" t="n">
        <v>2408389555</v>
      </c>
      <c r="AQ12" s="32" t="n">
        <v>3839156438</v>
      </c>
      <c r="AR12" s="32" t="n">
        <v>545313</v>
      </c>
      <c r="AS12" s="32" t="n">
        <v>-244812743</v>
      </c>
      <c r="AT12" s="32" t="n">
        <v>983460788</v>
      </c>
      <c r="AU12" s="32" t="n">
        <v>978830589</v>
      </c>
      <c r="AV12" s="32" t="n">
        <v>4630199</v>
      </c>
      <c r="AW12" s="32" t="s">
        <v>144</v>
      </c>
      <c r="AX12" s="32" t="n">
        <v>316223800</v>
      </c>
      <c r="AY12" s="32" t="n">
        <v>81313933</v>
      </c>
      <c r="AZ12" s="32" t="n">
        <v>181727166</v>
      </c>
      <c r="BA12" s="32" t="n">
        <v>46612395</v>
      </c>
      <c r="BB12" s="32" t="n">
        <v>6024993</v>
      </c>
      <c r="BC12" s="32" t="s">
        <v>144</v>
      </c>
      <c r="BD12" s="32" t="n">
        <v>545313</v>
      </c>
      <c r="BE12" s="32" t="n">
        <v>667236988</v>
      </c>
      <c r="BF12" s="32" t="n">
        <v>667236988</v>
      </c>
      <c r="BG12" s="32" t="s">
        <v>144</v>
      </c>
      <c r="BH12" s="32"/>
      <c r="BI12" s="32"/>
      <c r="BJ12" s="32"/>
      <c r="BK12" s="32"/>
      <c r="BL12" s="32"/>
      <c r="BM12" s="32" t="s">
        <v>144</v>
      </c>
      <c r="BN12" s="32" t="s">
        <v>144</v>
      </c>
      <c r="BO12" s="32" t="n">
        <v>716839705</v>
      </c>
      <c r="BP12" s="32" t="s">
        <v>144</v>
      </c>
      <c r="BQ12" s="32" t="n">
        <v>716839705</v>
      </c>
      <c r="BR12" s="32"/>
      <c r="BS12" s="32" t="n">
        <v>1062765000</v>
      </c>
      <c r="BT12" s="32" t="s">
        <v>144</v>
      </c>
      <c r="BU12" s="32" t="n">
        <v>1062765000</v>
      </c>
      <c r="BV12" s="32" t="s">
        <v>144</v>
      </c>
      <c r="BW12" s="32"/>
      <c r="BX12" s="32"/>
      <c r="BY12" s="32"/>
      <c r="BZ12" s="32"/>
      <c r="CA12" s="32"/>
      <c r="CB12" s="32"/>
      <c r="CC12" s="32"/>
      <c r="CD12" s="32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6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</row>
    <row r="13" s="11" customFormat="true" ht="12.75" hidden="false" customHeight="false" outlineLevel="0" collapsed="false">
      <c r="A13" s="0"/>
      <c r="B13" s="28" t="n">
        <v>8</v>
      </c>
      <c r="C13" s="29" t="n">
        <v>115</v>
      </c>
      <c r="D13" s="30" t="s">
        <v>184</v>
      </c>
      <c r="E13" s="30" t="s">
        <v>185</v>
      </c>
      <c r="F13" s="30" t="s">
        <v>186</v>
      </c>
      <c r="G13" s="30" t="s">
        <v>137</v>
      </c>
      <c r="H13" s="30" t="s">
        <v>138</v>
      </c>
      <c r="I13" s="30" t="s">
        <v>187</v>
      </c>
      <c r="J13" s="30" t="s">
        <v>140</v>
      </c>
      <c r="K13" s="30" t="s">
        <v>141</v>
      </c>
      <c r="L13" s="30" t="s">
        <v>188</v>
      </c>
      <c r="M13" s="31" t="n">
        <v>7426720</v>
      </c>
      <c r="N13" s="31" t="s">
        <v>189</v>
      </c>
      <c r="O13" s="31" t="n">
        <v>1</v>
      </c>
      <c r="P13" s="31" t="n">
        <v>955</v>
      </c>
      <c r="Q13" s="31" t="n">
        <v>15</v>
      </c>
      <c r="R13" s="32" t="n">
        <v>7857877710.52</v>
      </c>
      <c r="S13" s="32" t="n">
        <v>26283391.59</v>
      </c>
      <c r="T13" s="32" t="n">
        <v>81277590.96</v>
      </c>
      <c r="U13" s="32" t="s">
        <v>144</v>
      </c>
      <c r="V13" s="33" t="n">
        <v>3616639483.35</v>
      </c>
      <c r="W13" s="33"/>
      <c r="X13" s="33" t="n">
        <v>303974742.26</v>
      </c>
      <c r="Y13" s="33" t="n">
        <v>1921793979.95</v>
      </c>
      <c r="Z13" s="32" t="s">
        <v>144</v>
      </c>
      <c r="AA13" s="33" t="n">
        <v>1907908522.41</v>
      </c>
      <c r="AB13" s="33" t="n">
        <v>4583231695.27</v>
      </c>
      <c r="AC13" s="32" t="n">
        <v>2580176192.19</v>
      </c>
      <c r="AD13" s="32" t="s">
        <v>144</v>
      </c>
      <c r="AE13" s="32" t="n">
        <v>861065507.89</v>
      </c>
      <c r="AF13" s="32" t="n">
        <v>793138406.11</v>
      </c>
      <c r="AG13" s="32" t="n">
        <v>9262607.18</v>
      </c>
      <c r="AH13" s="34" t="n">
        <v>305363543.2</v>
      </c>
      <c r="AI13" s="32" t="n">
        <v>23484278.7</v>
      </c>
      <c r="AJ13" s="32" t="n">
        <v>10741160</v>
      </c>
      <c r="AK13" s="32"/>
      <c r="AL13" s="32" t="n">
        <v>3274646015.25</v>
      </c>
      <c r="AM13" s="32" t="n">
        <v>540531579.51</v>
      </c>
      <c r="AN13" s="32" t="n">
        <v>540531579.51</v>
      </c>
      <c r="AO13" s="32" t="n">
        <v>296508495.03</v>
      </c>
      <c r="AP13" s="32" t="n">
        <v>838950684.37</v>
      </c>
      <c r="AQ13" s="32" t="n">
        <v>1908553522.41</v>
      </c>
      <c r="AR13" s="32" t="n">
        <v>-14977293.05</v>
      </c>
      <c r="AS13" s="32" t="n">
        <v>-294920973.02</v>
      </c>
      <c r="AT13" s="32" t="n">
        <v>142592344.71</v>
      </c>
      <c r="AU13" s="32" t="n">
        <v>85918962.76</v>
      </c>
      <c r="AV13" s="32" t="n">
        <v>52213381.95</v>
      </c>
      <c r="AW13" s="32" t="n">
        <v>4460000</v>
      </c>
      <c r="AX13" s="32" t="n">
        <v>142592344.71</v>
      </c>
      <c r="AY13" s="32" t="n">
        <v>156306898.62</v>
      </c>
      <c r="AZ13" s="32" t="n">
        <v>1262739.14</v>
      </c>
      <c r="BA13" s="32" t="s">
        <v>144</v>
      </c>
      <c r="BB13" s="32" t="s">
        <v>144</v>
      </c>
      <c r="BC13" s="32" t="s">
        <v>144</v>
      </c>
      <c r="BD13" s="32" t="n">
        <v>-14977293.05</v>
      </c>
      <c r="BE13" s="32" t="s">
        <v>144</v>
      </c>
      <c r="BF13" s="32" t="s">
        <v>144</v>
      </c>
      <c r="BG13" s="32" t="s">
        <v>144</v>
      </c>
      <c r="BH13" s="32"/>
      <c r="BI13" s="32"/>
      <c r="BJ13" s="32"/>
      <c r="BK13" s="32"/>
      <c r="BL13" s="32"/>
      <c r="BM13" s="32" t="s">
        <v>144</v>
      </c>
      <c r="BN13" s="32" t="n">
        <v>386509152.5</v>
      </c>
      <c r="BO13" s="32" t="n">
        <v>1530790247.52</v>
      </c>
      <c r="BP13" s="32" t="n">
        <v>386509152.5</v>
      </c>
      <c r="BQ13" s="32" t="n">
        <v>1530790247.52</v>
      </c>
      <c r="BR13" s="32"/>
      <c r="BS13" s="32" t="n">
        <v>6826635528.67</v>
      </c>
      <c r="BT13" s="32" t="n">
        <v>535600000</v>
      </c>
      <c r="BU13" s="32" t="n">
        <v>6826635528.67</v>
      </c>
      <c r="BV13" s="32" t="n">
        <v>535600000</v>
      </c>
      <c r="BW13" s="32"/>
      <c r="BX13" s="32"/>
      <c r="BY13" s="32"/>
      <c r="BZ13" s="32"/>
      <c r="CA13" s="32"/>
      <c r="CB13" s="32"/>
      <c r="CC13" s="32"/>
      <c r="CD13" s="32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6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</row>
    <row r="14" s="11" customFormat="true" ht="12.75" hidden="false" customHeight="false" outlineLevel="0" collapsed="false">
      <c r="A14" s="0"/>
      <c r="B14" s="28" t="n">
        <v>9</v>
      </c>
      <c r="C14" s="29" t="n">
        <v>124</v>
      </c>
      <c r="D14" s="30" t="s">
        <v>190</v>
      </c>
      <c r="E14" s="30" t="s">
        <v>191</v>
      </c>
      <c r="F14" s="30" t="s">
        <v>192</v>
      </c>
      <c r="G14" s="30" t="s">
        <v>193</v>
      </c>
      <c r="H14" s="30" t="s">
        <v>194</v>
      </c>
      <c r="I14" s="30" t="s">
        <v>195</v>
      </c>
      <c r="J14" s="30" t="s">
        <v>140</v>
      </c>
      <c r="K14" s="30" t="s">
        <v>141</v>
      </c>
      <c r="L14" s="30" t="s">
        <v>196</v>
      </c>
      <c r="M14" s="31" t="n">
        <v>3598900</v>
      </c>
      <c r="N14" s="31" t="s">
        <v>197</v>
      </c>
      <c r="O14" s="31" t="n">
        <v>1</v>
      </c>
      <c r="P14" s="31" t="n">
        <v>32576</v>
      </c>
      <c r="Q14" s="31" t="n">
        <v>260</v>
      </c>
      <c r="R14" s="32" t="n">
        <v>177502302371.56</v>
      </c>
      <c r="S14" s="32" t="n">
        <v>4281455527.05</v>
      </c>
      <c r="T14" s="32" t="n">
        <v>28608376072.77</v>
      </c>
      <c r="U14" s="32" t="n">
        <v>9305852544.98</v>
      </c>
      <c r="V14" s="33" t="n">
        <v>24102374495.62</v>
      </c>
      <c r="W14" s="33"/>
      <c r="X14" s="33" t="n">
        <v>2433904990.29</v>
      </c>
      <c r="Y14" s="33" t="n">
        <v>15181376867.59</v>
      </c>
      <c r="Z14" s="32" t="n">
        <v>24345512.66</v>
      </c>
      <c r="AA14" s="33" t="n">
        <v>93564616360.6</v>
      </c>
      <c r="AB14" s="33" t="n">
        <v>9568092742.2</v>
      </c>
      <c r="AC14" s="32" t="s">
        <v>144</v>
      </c>
      <c r="AD14" s="32" t="s">
        <v>144</v>
      </c>
      <c r="AE14" s="32" t="n">
        <v>84059051.27</v>
      </c>
      <c r="AF14" s="32" t="n">
        <v>3230095651.53</v>
      </c>
      <c r="AG14" s="32" t="n">
        <v>67365745.51</v>
      </c>
      <c r="AH14" s="34" t="n">
        <v>5524277694.14</v>
      </c>
      <c r="AI14" s="32" t="n">
        <v>488202394.75</v>
      </c>
      <c r="AJ14" s="32" t="n">
        <v>174092205</v>
      </c>
      <c r="AK14" s="32"/>
      <c r="AL14" s="32" t="n">
        <v>167934209629.36</v>
      </c>
      <c r="AM14" s="32" t="n">
        <v>85923094198</v>
      </c>
      <c r="AN14" s="32" t="n">
        <v>85923094198</v>
      </c>
      <c r="AO14" s="32" t="n">
        <v>7846025346.29</v>
      </c>
      <c r="AP14" s="32" t="n">
        <v>58457737786.04</v>
      </c>
      <c r="AQ14" s="32" t="n">
        <v>14604149141.7</v>
      </c>
      <c r="AR14" s="32" t="n">
        <v>45514530.19</v>
      </c>
      <c r="AS14" s="32" t="n">
        <v>1057688627.14</v>
      </c>
      <c r="AT14" s="32" t="n">
        <v>765333890.62</v>
      </c>
      <c r="AU14" s="32" t="n">
        <v>758908764.48</v>
      </c>
      <c r="AV14" s="32" t="n">
        <v>6425126.14</v>
      </c>
      <c r="AW14" s="32" t="s">
        <v>144</v>
      </c>
      <c r="AX14" s="32" t="n">
        <v>748964003.53</v>
      </c>
      <c r="AY14" s="32" t="n">
        <v>675166002.68</v>
      </c>
      <c r="AZ14" s="32" t="s">
        <v>144</v>
      </c>
      <c r="BA14" s="32" t="n">
        <v>1195465.66</v>
      </c>
      <c r="BB14" s="32" t="n">
        <v>27088005</v>
      </c>
      <c r="BC14" s="32" t="s">
        <v>144</v>
      </c>
      <c r="BD14" s="32" t="n">
        <v>45514530.19</v>
      </c>
      <c r="BE14" s="32" t="n">
        <v>16369887.09</v>
      </c>
      <c r="BF14" s="32" t="n">
        <v>16369887.09</v>
      </c>
      <c r="BG14" s="32" t="s">
        <v>144</v>
      </c>
      <c r="BH14" s="32"/>
      <c r="BI14" s="32"/>
      <c r="BJ14" s="32"/>
      <c r="BK14" s="32"/>
      <c r="BL14" s="32"/>
      <c r="BM14" s="32" t="s">
        <v>144</v>
      </c>
      <c r="BN14" s="32" t="n">
        <v>2376799230.05</v>
      </c>
      <c r="BO14" s="32" t="n">
        <v>9219397122.94</v>
      </c>
      <c r="BP14" s="32" t="n">
        <v>2376799230.05</v>
      </c>
      <c r="BQ14" s="32" t="n">
        <v>9219397122.94</v>
      </c>
      <c r="BR14" s="32"/>
      <c r="BS14" s="32" t="n">
        <v>54202147537.47</v>
      </c>
      <c r="BT14" s="32" t="n">
        <v>17461375916.85</v>
      </c>
      <c r="BU14" s="32" t="n">
        <v>54202147537.47</v>
      </c>
      <c r="BV14" s="32" t="n">
        <v>17461375916.85</v>
      </c>
      <c r="BW14" s="32"/>
      <c r="BX14" s="32"/>
      <c r="BY14" s="32"/>
      <c r="BZ14" s="32"/>
      <c r="CA14" s="32"/>
      <c r="CB14" s="32"/>
      <c r="CC14" s="32"/>
      <c r="CD14" s="32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6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</row>
    <row r="15" s="11" customFormat="true" ht="12.75" hidden="false" customHeight="false" outlineLevel="0" collapsed="false">
      <c r="A15" s="0"/>
      <c r="B15" s="28" t="n">
        <v>10</v>
      </c>
      <c r="C15" s="29" t="n">
        <v>129</v>
      </c>
      <c r="D15" s="30" t="s">
        <v>198</v>
      </c>
      <c r="E15" s="30" t="s">
        <v>199</v>
      </c>
      <c r="F15" s="30" t="s">
        <v>200</v>
      </c>
      <c r="G15" s="30" t="s">
        <v>137</v>
      </c>
      <c r="H15" s="30" t="s">
        <v>138</v>
      </c>
      <c r="I15" s="30" t="s">
        <v>201</v>
      </c>
      <c r="J15" s="30" t="s">
        <v>140</v>
      </c>
      <c r="K15" s="30" t="s">
        <v>141</v>
      </c>
      <c r="L15" s="30" t="s">
        <v>202</v>
      </c>
      <c r="M15" s="31" t="n">
        <v>4248888</v>
      </c>
      <c r="N15" s="31" t="s">
        <v>203</v>
      </c>
      <c r="O15" s="31" t="n">
        <v>1</v>
      </c>
      <c r="P15" s="31" t="n">
        <v>1465</v>
      </c>
      <c r="Q15" s="31" t="n">
        <v>1</v>
      </c>
      <c r="R15" s="32" t="n">
        <v>14085476875.07</v>
      </c>
      <c r="S15" s="32" t="n">
        <v>193240388.86</v>
      </c>
      <c r="T15" s="32" t="n">
        <v>258214072.02</v>
      </c>
      <c r="U15" s="32" t="s">
        <v>144</v>
      </c>
      <c r="V15" s="33" t="n">
        <v>12817368593.92</v>
      </c>
      <c r="W15" s="33"/>
      <c r="X15" s="33" t="n">
        <v>256037564.02</v>
      </c>
      <c r="Y15" s="33" t="n">
        <v>2785179</v>
      </c>
      <c r="Z15" s="32" t="s">
        <v>144</v>
      </c>
      <c r="AA15" s="33" t="n">
        <v>557831077.25</v>
      </c>
      <c r="AB15" s="33" t="n">
        <v>12086210814.37</v>
      </c>
      <c r="AC15" s="32" t="n">
        <v>11765255159.74</v>
      </c>
      <c r="AD15" s="32" t="s">
        <v>144</v>
      </c>
      <c r="AE15" s="32" t="n">
        <v>3550379.85</v>
      </c>
      <c r="AF15" s="32" t="n">
        <v>175765368.44</v>
      </c>
      <c r="AG15" s="32" t="s">
        <v>144</v>
      </c>
      <c r="AH15" s="34" t="n">
        <v>22535694.94</v>
      </c>
      <c r="AI15" s="32" t="n">
        <v>118316211.4</v>
      </c>
      <c r="AJ15" s="32" t="n">
        <v>788000</v>
      </c>
      <c r="AK15" s="32"/>
      <c r="AL15" s="32" t="n">
        <v>1999266060.7</v>
      </c>
      <c r="AM15" s="32" t="n">
        <v>1564038580</v>
      </c>
      <c r="AN15" s="32" t="n">
        <v>1564038580</v>
      </c>
      <c r="AO15" s="32" t="n">
        <v>336153935.64</v>
      </c>
      <c r="AP15" s="32" t="s">
        <v>144</v>
      </c>
      <c r="AQ15" s="32" t="s">
        <v>144</v>
      </c>
      <c r="AR15" s="32" t="n">
        <v>6594557.8</v>
      </c>
      <c r="AS15" s="32" t="n">
        <v>92478987.26</v>
      </c>
      <c r="AT15" s="32" t="n">
        <v>83372358.31</v>
      </c>
      <c r="AU15" s="32" t="n">
        <v>83179218.31</v>
      </c>
      <c r="AV15" s="32" t="n">
        <v>193140</v>
      </c>
      <c r="AW15" s="32" t="s">
        <v>144</v>
      </c>
      <c r="AX15" s="32" t="n">
        <v>15304107.31</v>
      </c>
      <c r="AY15" s="32" t="n">
        <v>8486099.51</v>
      </c>
      <c r="AZ15" s="32" t="s">
        <v>144</v>
      </c>
      <c r="BA15" s="32" t="s">
        <v>144</v>
      </c>
      <c r="BB15" s="32" t="n">
        <v>223450</v>
      </c>
      <c r="BC15" s="32" t="s">
        <v>144</v>
      </c>
      <c r="BD15" s="32" t="n">
        <v>6594557.8</v>
      </c>
      <c r="BE15" s="32" t="n">
        <v>68068251</v>
      </c>
      <c r="BF15" s="32" t="n">
        <v>68068251</v>
      </c>
      <c r="BG15" s="32" t="s">
        <v>144</v>
      </c>
      <c r="BH15" s="32"/>
      <c r="BI15" s="32"/>
      <c r="BJ15" s="32"/>
      <c r="BK15" s="32"/>
      <c r="BL15" s="32"/>
      <c r="BM15" s="32" t="s">
        <v>144</v>
      </c>
      <c r="BN15" s="32" t="n">
        <v>69560025</v>
      </c>
      <c r="BO15" s="32" t="s">
        <v>144</v>
      </c>
      <c r="BP15" s="32" t="n">
        <v>69560025</v>
      </c>
      <c r="BQ15" s="32" t="s">
        <v>144</v>
      </c>
      <c r="BR15" s="32"/>
      <c r="BS15" s="32" t="n">
        <v>20918094991</v>
      </c>
      <c r="BT15" s="32" t="n">
        <v>50000000</v>
      </c>
      <c r="BU15" s="32" t="n">
        <v>20918094991</v>
      </c>
      <c r="BV15" s="32" t="n">
        <v>50000000</v>
      </c>
      <c r="BW15" s="32"/>
      <c r="BX15" s="32"/>
      <c r="BY15" s="32"/>
      <c r="BZ15" s="32"/>
      <c r="CA15" s="32"/>
      <c r="CB15" s="32"/>
      <c r="CC15" s="32"/>
      <c r="CD15" s="32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6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</row>
    <row r="16" s="11" customFormat="true" ht="12.75" hidden="false" customHeight="false" outlineLevel="0" collapsed="false">
      <c r="A16" s="0"/>
      <c r="B16" s="28" t="n">
        <v>11</v>
      </c>
      <c r="C16" s="29" t="n">
        <v>156</v>
      </c>
      <c r="D16" s="30" t="s">
        <v>204</v>
      </c>
      <c r="E16" s="30" t="s">
        <v>205</v>
      </c>
      <c r="F16" s="30" t="s">
        <v>206</v>
      </c>
      <c r="G16" s="30" t="s">
        <v>193</v>
      </c>
      <c r="H16" s="30" t="s">
        <v>167</v>
      </c>
      <c r="I16" s="30" t="s">
        <v>207</v>
      </c>
      <c r="J16" s="30" t="s">
        <v>140</v>
      </c>
      <c r="K16" s="30" t="s">
        <v>141</v>
      </c>
      <c r="L16" s="30" t="s">
        <v>208</v>
      </c>
      <c r="M16" s="31" t="n">
        <v>3351750</v>
      </c>
      <c r="N16" s="31" t="s">
        <v>209</v>
      </c>
      <c r="O16" s="31" t="n">
        <v>1</v>
      </c>
      <c r="P16" s="31" t="n">
        <v>5026</v>
      </c>
      <c r="Q16" s="31" t="n">
        <v>5153</v>
      </c>
      <c r="R16" s="32" t="n">
        <v>223077857184.8</v>
      </c>
      <c r="S16" s="32" t="n">
        <v>12222961240.72</v>
      </c>
      <c r="T16" s="32" t="n">
        <v>3232576042.25</v>
      </c>
      <c r="U16" s="32" t="n">
        <v>147470279465.32</v>
      </c>
      <c r="V16" s="33" t="n">
        <v>22227994509</v>
      </c>
      <c r="W16" s="33"/>
      <c r="X16" s="33" t="n">
        <v>5058148774.65</v>
      </c>
      <c r="Y16" s="33" t="n">
        <v>14346042090</v>
      </c>
      <c r="Z16" s="32" t="n">
        <v>2352731039.24</v>
      </c>
      <c r="AA16" s="33" t="n">
        <v>16167124023.62</v>
      </c>
      <c r="AB16" s="33" t="n">
        <v>131712071827.76</v>
      </c>
      <c r="AC16" s="32" t="s">
        <v>144</v>
      </c>
      <c r="AD16" s="32" t="s">
        <v>144</v>
      </c>
      <c r="AE16" s="32" t="n">
        <v>23821144</v>
      </c>
      <c r="AF16" s="32" t="n">
        <v>113615593774.79</v>
      </c>
      <c r="AG16" s="32" t="n">
        <v>4433135275.9</v>
      </c>
      <c r="AH16" s="34" t="n">
        <v>568427798.4</v>
      </c>
      <c r="AI16" s="32" t="n">
        <v>11187551168.67</v>
      </c>
      <c r="AJ16" s="32" t="n">
        <v>1883542666</v>
      </c>
      <c r="AK16" s="32"/>
      <c r="AL16" s="32" t="n">
        <v>91365785357.04</v>
      </c>
      <c r="AM16" s="32" t="n">
        <v>29892705649.54</v>
      </c>
      <c r="AN16" s="32" t="n">
        <v>29892705649.54</v>
      </c>
      <c r="AO16" s="32" t="n">
        <v>9275585231.77</v>
      </c>
      <c r="AP16" s="32" t="n">
        <v>40663459620.6</v>
      </c>
      <c r="AQ16" s="32" t="n">
        <v>281653838.7</v>
      </c>
      <c r="AR16" s="32" t="n">
        <v>1390910150.9</v>
      </c>
      <c r="AS16" s="32" t="n">
        <v>9861470865.53</v>
      </c>
      <c r="AT16" s="32" t="n">
        <v>72371483964.16</v>
      </c>
      <c r="AU16" s="32" t="n">
        <v>71472916290</v>
      </c>
      <c r="AV16" s="32" t="n">
        <v>898567674.16</v>
      </c>
      <c r="AW16" s="32" t="s">
        <v>144</v>
      </c>
      <c r="AX16" s="32" t="n">
        <v>19790116535.16</v>
      </c>
      <c r="AY16" s="32" t="n">
        <v>5646246494.25</v>
      </c>
      <c r="AZ16" s="32" t="n">
        <v>12745131765.01</v>
      </c>
      <c r="BA16" s="32" t="n">
        <v>7682325</v>
      </c>
      <c r="BB16" s="32" t="n">
        <v>145800</v>
      </c>
      <c r="BC16" s="32" t="s">
        <v>144</v>
      </c>
      <c r="BD16" s="32" t="n">
        <v>1390910150.9</v>
      </c>
      <c r="BE16" s="32" t="n">
        <v>52581367429</v>
      </c>
      <c r="BF16" s="32" t="n">
        <v>52581367429</v>
      </c>
      <c r="BG16" s="32" t="s">
        <v>144</v>
      </c>
      <c r="BH16" s="32"/>
      <c r="BI16" s="32"/>
      <c r="BJ16" s="32"/>
      <c r="BK16" s="32"/>
      <c r="BL16" s="32"/>
      <c r="BM16" s="32" t="s">
        <v>144</v>
      </c>
      <c r="BN16" s="32" t="n">
        <v>971273292</v>
      </c>
      <c r="BO16" s="32" t="n">
        <v>418642167</v>
      </c>
      <c r="BP16" s="32" t="n">
        <v>971273292</v>
      </c>
      <c r="BQ16" s="32" t="n">
        <v>418642167</v>
      </c>
      <c r="BR16" s="32"/>
      <c r="BS16" s="32" t="n">
        <v>35057447694</v>
      </c>
      <c r="BT16" s="32" t="s">
        <v>144</v>
      </c>
      <c r="BU16" s="32" t="n">
        <v>35057447694</v>
      </c>
      <c r="BV16" s="32" t="s">
        <v>144</v>
      </c>
      <c r="BW16" s="32"/>
      <c r="BX16" s="32"/>
      <c r="BY16" s="32"/>
      <c r="BZ16" s="32"/>
      <c r="CA16" s="32"/>
      <c r="CB16" s="32"/>
      <c r="CC16" s="32"/>
      <c r="CD16" s="32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6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</row>
    <row r="17" s="11" customFormat="true" ht="12.75" hidden="false" customHeight="false" outlineLevel="0" collapsed="false">
      <c r="A17" s="0"/>
      <c r="B17" s="28" t="n">
        <v>12</v>
      </c>
      <c r="C17" s="29" t="n">
        <v>199</v>
      </c>
      <c r="D17" s="30" t="s">
        <v>210</v>
      </c>
      <c r="E17" s="30" t="s">
        <v>211</v>
      </c>
      <c r="F17" s="30" t="s">
        <v>212</v>
      </c>
      <c r="G17" s="30" t="s">
        <v>193</v>
      </c>
      <c r="H17" s="30" t="s">
        <v>167</v>
      </c>
      <c r="I17" s="30" t="s">
        <v>213</v>
      </c>
      <c r="J17" s="30" t="s">
        <v>214</v>
      </c>
      <c r="K17" s="30" t="s">
        <v>215</v>
      </c>
      <c r="L17" s="30" t="s">
        <v>216</v>
      </c>
      <c r="M17" s="31" t="n">
        <v>4100599</v>
      </c>
      <c r="N17" s="31" t="s">
        <v>217</v>
      </c>
      <c r="O17" s="31" t="n">
        <v>1</v>
      </c>
      <c r="P17" s="31" t="n">
        <v>281</v>
      </c>
      <c r="Q17" s="31" t="n">
        <v>42</v>
      </c>
      <c r="R17" s="32" t="n">
        <v>31211512172.02</v>
      </c>
      <c r="S17" s="32" t="n">
        <v>901209382.26</v>
      </c>
      <c r="T17" s="32" t="s">
        <v>144</v>
      </c>
      <c r="U17" s="32" t="n">
        <v>7961743294.29</v>
      </c>
      <c r="V17" s="33" t="n">
        <v>1141879830</v>
      </c>
      <c r="W17" s="33"/>
      <c r="X17" s="33" t="n">
        <v>16885247743.77</v>
      </c>
      <c r="Y17" s="33" t="n">
        <v>1061688776.19</v>
      </c>
      <c r="Z17" s="32" t="n">
        <v>1235866129.18</v>
      </c>
      <c r="AA17" s="33" t="n">
        <v>2023877016.33</v>
      </c>
      <c r="AB17" s="33" t="n">
        <v>16126091822.75</v>
      </c>
      <c r="AC17" s="32" t="s">
        <v>144</v>
      </c>
      <c r="AD17" s="32" t="s">
        <v>144</v>
      </c>
      <c r="AE17" s="32" t="n">
        <v>5168047619.54</v>
      </c>
      <c r="AF17" s="32" t="n">
        <v>9716570708.36</v>
      </c>
      <c r="AG17" s="32" t="n">
        <v>1045257069.08</v>
      </c>
      <c r="AH17" s="34" t="n">
        <v>27919932.53</v>
      </c>
      <c r="AI17" s="32" t="n">
        <v>76586741</v>
      </c>
      <c r="AJ17" s="32" t="n">
        <v>91709752.24</v>
      </c>
      <c r="AK17" s="32"/>
      <c r="AL17" s="32" t="n">
        <v>15085420349.27</v>
      </c>
      <c r="AM17" s="32" t="n">
        <v>12322402536.71</v>
      </c>
      <c r="AN17" s="32" t="n">
        <v>12322402536.71</v>
      </c>
      <c r="AO17" s="32" t="n">
        <v>711129384.39</v>
      </c>
      <c r="AP17" s="32" t="n">
        <v>268808008.1</v>
      </c>
      <c r="AQ17" s="32" t="n">
        <v>1912297871</v>
      </c>
      <c r="AR17" s="32" t="n">
        <v>-169600976.94</v>
      </c>
      <c r="AS17" s="32" t="n">
        <v>40383526.01</v>
      </c>
      <c r="AT17" s="32" t="n">
        <v>7849630707.97</v>
      </c>
      <c r="AU17" s="32" t="n">
        <v>7737617253.29</v>
      </c>
      <c r="AV17" s="32" t="n">
        <v>110549735.68</v>
      </c>
      <c r="AW17" s="32" t="n">
        <v>1463719</v>
      </c>
      <c r="AX17" s="32" t="n">
        <v>444544462.42</v>
      </c>
      <c r="AY17" s="32" t="n">
        <v>180875673.72</v>
      </c>
      <c r="AZ17" s="32" t="n">
        <v>331729309.24</v>
      </c>
      <c r="BA17" s="32" t="n">
        <v>99939183.4</v>
      </c>
      <c r="BB17" s="32" t="n">
        <v>1601273</v>
      </c>
      <c r="BC17" s="32" t="s">
        <v>144</v>
      </c>
      <c r="BD17" s="32" t="n">
        <v>-169600976.94</v>
      </c>
      <c r="BE17" s="32" t="n">
        <v>7405086245.55</v>
      </c>
      <c r="BF17" s="32" t="n">
        <v>7405086245.55</v>
      </c>
      <c r="BG17" s="32" t="s">
        <v>144</v>
      </c>
      <c r="BH17" s="32"/>
      <c r="BI17" s="32"/>
      <c r="BJ17" s="32"/>
      <c r="BK17" s="32"/>
      <c r="BL17" s="32"/>
      <c r="BM17" s="32" t="s">
        <v>144</v>
      </c>
      <c r="BN17" s="32" t="n">
        <v>31041048</v>
      </c>
      <c r="BO17" s="32" t="n">
        <v>3113341634.54</v>
      </c>
      <c r="BP17" s="32" t="n">
        <v>31041048</v>
      </c>
      <c r="BQ17" s="32" t="n">
        <v>3113341634.54</v>
      </c>
      <c r="BR17" s="32"/>
      <c r="BS17" s="32" t="n">
        <v>1178818614</v>
      </c>
      <c r="BT17" s="32" t="n">
        <v>6161201268.35</v>
      </c>
      <c r="BU17" s="32" t="n">
        <v>1178818614</v>
      </c>
      <c r="BV17" s="32" t="n">
        <v>6161201268.35</v>
      </c>
      <c r="BW17" s="32"/>
      <c r="BX17" s="32"/>
      <c r="BY17" s="32"/>
      <c r="BZ17" s="32"/>
      <c r="CA17" s="32"/>
      <c r="CB17" s="32"/>
      <c r="CC17" s="32"/>
      <c r="CD17" s="32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6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</row>
    <row r="18" s="11" customFormat="true" ht="12.75" hidden="false" customHeight="false" outlineLevel="0" collapsed="false">
      <c r="A18" s="0"/>
      <c r="B18" s="28" t="n">
        <v>13</v>
      </c>
      <c r="C18" s="29" t="n">
        <v>201</v>
      </c>
      <c r="D18" s="30" t="s">
        <v>218</v>
      </c>
      <c r="E18" s="30" t="s">
        <v>219</v>
      </c>
      <c r="F18" s="30" t="s">
        <v>220</v>
      </c>
      <c r="G18" s="30" t="s">
        <v>137</v>
      </c>
      <c r="H18" s="30" t="s">
        <v>138</v>
      </c>
      <c r="I18" s="30" t="s">
        <v>221</v>
      </c>
      <c r="J18" s="30" t="s">
        <v>140</v>
      </c>
      <c r="K18" s="30" t="s">
        <v>141</v>
      </c>
      <c r="L18" s="30" t="s">
        <v>222</v>
      </c>
      <c r="M18" s="31" t="n">
        <v>2128100</v>
      </c>
      <c r="N18" s="31" t="s">
        <v>223</v>
      </c>
      <c r="O18" s="31" t="n">
        <v>1</v>
      </c>
      <c r="P18" s="31" t="n">
        <v>1595</v>
      </c>
      <c r="Q18" s="31" t="n">
        <v>22</v>
      </c>
      <c r="R18" s="32" t="n">
        <v>11096958408.9</v>
      </c>
      <c r="S18" s="32" t="n">
        <v>1719969</v>
      </c>
      <c r="T18" s="32" t="n">
        <v>97267030</v>
      </c>
      <c r="U18" s="32" t="s">
        <v>144</v>
      </c>
      <c r="V18" s="33" t="n">
        <v>9160205090.83</v>
      </c>
      <c r="W18" s="33"/>
      <c r="X18" s="33" t="n">
        <v>560283247.27</v>
      </c>
      <c r="Y18" s="33" t="n">
        <v>346692964</v>
      </c>
      <c r="Z18" s="32" t="n">
        <v>12130656</v>
      </c>
      <c r="AA18" s="33" t="n">
        <v>918659451.8</v>
      </c>
      <c r="AB18" s="33" t="n">
        <v>6725271820.05</v>
      </c>
      <c r="AC18" s="32" t="n">
        <v>4576158066.54</v>
      </c>
      <c r="AD18" s="32" t="s">
        <v>144</v>
      </c>
      <c r="AE18" s="32" t="n">
        <v>452014096.83</v>
      </c>
      <c r="AF18" s="32" t="n">
        <v>698079373.86</v>
      </c>
      <c r="AG18" s="32" t="n">
        <v>4388668</v>
      </c>
      <c r="AH18" s="34" t="n">
        <v>590213498.44</v>
      </c>
      <c r="AI18" s="32" t="n">
        <v>63280936</v>
      </c>
      <c r="AJ18" s="32" t="n">
        <v>341137180.38</v>
      </c>
      <c r="AK18" s="32"/>
      <c r="AL18" s="32" t="n">
        <v>4371686588.85</v>
      </c>
      <c r="AM18" s="32" t="n">
        <v>2197863030.91</v>
      </c>
      <c r="AN18" s="32" t="n">
        <v>2197863030.91</v>
      </c>
      <c r="AO18" s="32" t="n">
        <v>969864215.39</v>
      </c>
      <c r="AP18" s="32" t="n">
        <v>859870</v>
      </c>
      <c r="AQ18" s="32" t="n">
        <v>771783960.9</v>
      </c>
      <c r="AR18" s="32" t="n">
        <v>-3973363.76</v>
      </c>
      <c r="AS18" s="32" t="n">
        <v>435288875.41</v>
      </c>
      <c r="AT18" s="32" t="n">
        <v>137309100.79</v>
      </c>
      <c r="AU18" s="32" t="n">
        <v>137061285</v>
      </c>
      <c r="AV18" s="32" t="n">
        <v>12733.79</v>
      </c>
      <c r="AW18" s="32" t="n">
        <v>235082</v>
      </c>
      <c r="AX18" s="32" t="n">
        <v>136087361.59</v>
      </c>
      <c r="AY18" s="32" t="n">
        <v>137531873.35</v>
      </c>
      <c r="AZ18" s="32" t="s">
        <v>144</v>
      </c>
      <c r="BA18" s="32" t="n">
        <v>2000000</v>
      </c>
      <c r="BB18" s="32" t="n">
        <v>528852</v>
      </c>
      <c r="BC18" s="32" t="s">
        <v>144</v>
      </c>
      <c r="BD18" s="32" t="n">
        <v>-3973363.76</v>
      </c>
      <c r="BE18" s="32" t="n">
        <v>1221739.2</v>
      </c>
      <c r="BF18" s="32" t="n">
        <v>1221739.2</v>
      </c>
      <c r="BG18" s="32" t="s">
        <v>144</v>
      </c>
      <c r="BH18" s="32"/>
      <c r="BI18" s="32"/>
      <c r="BJ18" s="32"/>
      <c r="BK18" s="32"/>
      <c r="BL18" s="32"/>
      <c r="BM18" s="32" t="s">
        <v>144</v>
      </c>
      <c r="BN18" s="32" t="n">
        <v>7314931410</v>
      </c>
      <c r="BO18" s="32" t="n">
        <v>2898515214.34</v>
      </c>
      <c r="BP18" s="32" t="n">
        <v>7314931410</v>
      </c>
      <c r="BQ18" s="32" t="n">
        <v>2898515214.34</v>
      </c>
      <c r="BR18" s="32"/>
      <c r="BS18" s="32" t="n">
        <v>11293029388.83</v>
      </c>
      <c r="BT18" s="32" t="s">
        <v>144</v>
      </c>
      <c r="BU18" s="32" t="n">
        <v>11293029388.83</v>
      </c>
      <c r="BV18" s="32" t="s">
        <v>144</v>
      </c>
      <c r="BW18" s="32"/>
      <c r="BX18" s="32"/>
      <c r="BY18" s="32"/>
      <c r="BZ18" s="32"/>
      <c r="CA18" s="32"/>
      <c r="CB18" s="32"/>
      <c r="CC18" s="32"/>
      <c r="CD18" s="32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6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</row>
    <row r="19" s="11" customFormat="true" ht="12.75" hidden="false" customHeight="false" outlineLevel="0" collapsed="false">
      <c r="A19" s="0"/>
      <c r="B19" s="28" t="n">
        <v>14</v>
      </c>
      <c r="C19" s="29" t="n">
        <v>203</v>
      </c>
      <c r="D19" s="30" t="s">
        <v>224</v>
      </c>
      <c r="E19" s="30" t="s">
        <v>225</v>
      </c>
      <c r="F19" s="30" t="s">
        <v>226</v>
      </c>
      <c r="G19" s="30" t="s">
        <v>137</v>
      </c>
      <c r="H19" s="30" t="s">
        <v>138</v>
      </c>
      <c r="I19" s="30" t="s">
        <v>227</v>
      </c>
      <c r="J19" s="30" t="s">
        <v>140</v>
      </c>
      <c r="K19" s="30" t="s">
        <v>141</v>
      </c>
      <c r="L19" s="30" t="s">
        <v>228</v>
      </c>
      <c r="M19" s="31" t="n">
        <v>6359080</v>
      </c>
      <c r="N19" s="31" t="s">
        <v>229</v>
      </c>
      <c r="O19" s="31" t="n">
        <v>1</v>
      </c>
      <c r="P19" s="31" t="n">
        <v>2540</v>
      </c>
      <c r="Q19" s="31" t="n">
        <v>7</v>
      </c>
      <c r="R19" s="32" t="n">
        <v>20061029884.74</v>
      </c>
      <c r="S19" s="32" t="n">
        <v>1011252467.18</v>
      </c>
      <c r="T19" s="32" t="n">
        <v>1553067162.23</v>
      </c>
      <c r="U19" s="32" t="s">
        <v>144</v>
      </c>
      <c r="V19" s="33" t="n">
        <v>16545218099</v>
      </c>
      <c r="W19" s="33"/>
      <c r="X19" s="33" t="n">
        <v>216612856.03</v>
      </c>
      <c r="Y19" s="33" t="n">
        <v>123604052.3</v>
      </c>
      <c r="Z19" s="32" t="n">
        <v>18390201</v>
      </c>
      <c r="AA19" s="33" t="n">
        <v>592885047</v>
      </c>
      <c r="AB19" s="33" t="n">
        <v>13820197734.6</v>
      </c>
      <c r="AC19" s="32" t="n">
        <v>12952456167</v>
      </c>
      <c r="AD19" s="32" t="s">
        <v>144</v>
      </c>
      <c r="AE19" s="32" t="s">
        <v>144</v>
      </c>
      <c r="AF19" s="32" t="n">
        <v>88940145.29</v>
      </c>
      <c r="AG19" s="32" t="s">
        <v>144</v>
      </c>
      <c r="AH19" s="34" t="n">
        <v>391034183.19</v>
      </c>
      <c r="AI19" s="32" t="n">
        <v>90963748.12</v>
      </c>
      <c r="AJ19" s="32" t="n">
        <v>296803491</v>
      </c>
      <c r="AK19" s="32"/>
      <c r="AL19" s="32" t="n">
        <v>6240832150.92</v>
      </c>
      <c r="AM19" s="32" t="n">
        <v>4009785259</v>
      </c>
      <c r="AN19" s="32" t="n">
        <v>4009785259</v>
      </c>
      <c r="AO19" s="32" t="n">
        <v>727873966.62</v>
      </c>
      <c r="AP19" s="32" t="s">
        <v>144</v>
      </c>
      <c r="AQ19" s="32" t="n">
        <v>585396569</v>
      </c>
      <c r="AR19" s="32" t="n">
        <v>49504591</v>
      </c>
      <c r="AS19" s="32" t="n">
        <v>868271765.3</v>
      </c>
      <c r="AT19" s="32" t="n">
        <v>190525079.84</v>
      </c>
      <c r="AU19" s="32" t="n">
        <v>190510079.84</v>
      </c>
      <c r="AV19" s="32" t="n">
        <v>15000</v>
      </c>
      <c r="AW19" s="32" t="s">
        <v>144</v>
      </c>
      <c r="AX19" s="32" t="n">
        <v>103761460.36</v>
      </c>
      <c r="AY19" s="32" t="n">
        <v>52946818.04</v>
      </c>
      <c r="AZ19" s="32" t="s">
        <v>144</v>
      </c>
      <c r="BA19" s="32" t="n">
        <v>1310051.32</v>
      </c>
      <c r="BB19" s="32" t="s">
        <v>144</v>
      </c>
      <c r="BC19" s="32" t="s">
        <v>144</v>
      </c>
      <c r="BD19" s="32" t="n">
        <v>49504591</v>
      </c>
      <c r="BE19" s="32" t="n">
        <v>86763619.48</v>
      </c>
      <c r="BF19" s="32" t="n">
        <v>86763619.48</v>
      </c>
      <c r="BG19" s="32" t="s">
        <v>144</v>
      </c>
      <c r="BH19" s="32"/>
      <c r="BI19" s="32"/>
      <c r="BJ19" s="32"/>
      <c r="BK19" s="32"/>
      <c r="BL19" s="32"/>
      <c r="BM19" s="32" t="s">
        <v>144</v>
      </c>
      <c r="BN19" s="32" t="n">
        <v>8982066</v>
      </c>
      <c r="BO19" s="32" t="n">
        <v>51417056</v>
      </c>
      <c r="BP19" s="32" t="n">
        <v>8982066</v>
      </c>
      <c r="BQ19" s="32" t="n">
        <v>51417056</v>
      </c>
      <c r="BR19" s="32"/>
      <c r="BS19" s="32" t="n">
        <v>16718648586</v>
      </c>
      <c r="BT19" s="32" t="n">
        <v>493181319</v>
      </c>
      <c r="BU19" s="32" t="n">
        <v>17211829905</v>
      </c>
      <c r="BV19" s="32" t="s">
        <v>144</v>
      </c>
      <c r="BW19" s="32"/>
      <c r="BX19" s="32"/>
      <c r="BY19" s="32"/>
      <c r="BZ19" s="32"/>
      <c r="CA19" s="32"/>
      <c r="CB19" s="32"/>
      <c r="CC19" s="32"/>
      <c r="CD19" s="32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6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s="11" customFormat="true" ht="12.75" hidden="false" customHeight="false" outlineLevel="0" collapsed="false">
      <c r="A20" s="0"/>
      <c r="B20" s="28" t="n">
        <v>15</v>
      </c>
      <c r="C20" s="29" t="n">
        <v>206</v>
      </c>
      <c r="D20" s="30" t="s">
        <v>230</v>
      </c>
      <c r="E20" s="30" t="s">
        <v>231</v>
      </c>
      <c r="F20" s="30" t="s">
        <v>232</v>
      </c>
      <c r="G20" s="30" t="s">
        <v>137</v>
      </c>
      <c r="H20" s="30" t="s">
        <v>138</v>
      </c>
      <c r="I20" s="30" t="s">
        <v>233</v>
      </c>
      <c r="J20" s="30" t="s">
        <v>140</v>
      </c>
      <c r="K20" s="30" t="s">
        <v>141</v>
      </c>
      <c r="L20" s="30" t="s">
        <v>234</v>
      </c>
      <c r="M20" s="31" t="n">
        <v>3275300</v>
      </c>
      <c r="N20" s="31" t="s">
        <v>235</v>
      </c>
      <c r="O20" s="31" t="n">
        <v>1</v>
      </c>
      <c r="P20" s="31" t="n">
        <v>6222</v>
      </c>
      <c r="Q20" s="31" t="n">
        <v>42</v>
      </c>
      <c r="R20" s="32" t="n">
        <v>43475012526.43</v>
      </c>
      <c r="S20" s="32" t="n">
        <v>61342501.76</v>
      </c>
      <c r="T20" s="32" t="n">
        <v>653957706.62</v>
      </c>
      <c r="U20" s="32" t="n">
        <v>18415505.91</v>
      </c>
      <c r="V20" s="33" t="n">
        <v>36008877803.68</v>
      </c>
      <c r="W20" s="33"/>
      <c r="X20" s="33" t="n">
        <v>418620105.63</v>
      </c>
      <c r="Y20" s="33" t="n">
        <v>2077858340.03</v>
      </c>
      <c r="Z20" s="32" t="n">
        <v>9891104.6</v>
      </c>
      <c r="AA20" s="33" t="n">
        <v>4226049458.2</v>
      </c>
      <c r="AB20" s="33" t="n">
        <v>33048107999.47</v>
      </c>
      <c r="AC20" s="32" t="n">
        <v>23910712799.81</v>
      </c>
      <c r="AD20" s="32" t="s">
        <v>144</v>
      </c>
      <c r="AE20" s="32" t="n">
        <v>4884388705.35</v>
      </c>
      <c r="AF20" s="32" t="n">
        <v>3143552746.49</v>
      </c>
      <c r="AG20" s="32" t="n">
        <v>27307765.05</v>
      </c>
      <c r="AH20" s="34" t="n">
        <v>128804400.1</v>
      </c>
      <c r="AI20" s="32" t="n">
        <v>183172623.44</v>
      </c>
      <c r="AJ20" s="32" t="n">
        <v>770168959.23</v>
      </c>
      <c r="AK20" s="32"/>
      <c r="AL20" s="32" t="n">
        <v>10426904526.96</v>
      </c>
      <c r="AM20" s="32" t="n">
        <v>4555096448.64</v>
      </c>
      <c r="AN20" s="32" t="n">
        <v>4555096448.64</v>
      </c>
      <c r="AO20" s="32" t="n">
        <v>959454048.16</v>
      </c>
      <c r="AP20" s="32" t="n">
        <v>3604288</v>
      </c>
      <c r="AQ20" s="32" t="n">
        <v>4746125547.63</v>
      </c>
      <c r="AR20" s="32" t="n">
        <v>28614840.53</v>
      </c>
      <c r="AS20" s="32" t="n">
        <v>134009354</v>
      </c>
      <c r="AT20" s="32" t="n">
        <v>626886151.8</v>
      </c>
      <c r="AU20" s="32" t="n">
        <v>619097302.55</v>
      </c>
      <c r="AV20" s="32" t="n">
        <v>6785543.25</v>
      </c>
      <c r="AW20" s="32" t="n">
        <v>1003306</v>
      </c>
      <c r="AX20" s="32" t="n">
        <v>280137120.19</v>
      </c>
      <c r="AY20" s="32" t="n">
        <v>247431485.79</v>
      </c>
      <c r="AZ20" s="32" t="s">
        <v>144</v>
      </c>
      <c r="BA20" s="32" t="n">
        <v>208166</v>
      </c>
      <c r="BB20" s="32" t="n">
        <v>882627.87</v>
      </c>
      <c r="BC20" s="32" t="n">
        <v>3000000</v>
      </c>
      <c r="BD20" s="32" t="n">
        <v>28614840.53</v>
      </c>
      <c r="BE20" s="32" t="n">
        <v>346749031.61</v>
      </c>
      <c r="BF20" s="32" t="n">
        <v>346749031.61</v>
      </c>
      <c r="BG20" s="32" t="s">
        <v>144</v>
      </c>
      <c r="BH20" s="32"/>
      <c r="BI20" s="32"/>
      <c r="BJ20" s="32"/>
      <c r="BK20" s="32"/>
      <c r="BL20" s="32"/>
      <c r="BM20" s="32" t="s">
        <v>144</v>
      </c>
      <c r="BN20" s="32" t="n">
        <v>128332772</v>
      </c>
      <c r="BO20" s="32" t="n">
        <v>4578762436.78</v>
      </c>
      <c r="BP20" s="32" t="n">
        <v>128332772</v>
      </c>
      <c r="BQ20" s="32" t="n">
        <v>4578762436.78</v>
      </c>
      <c r="BR20" s="32"/>
      <c r="BS20" s="32" t="n">
        <v>87469034480.1</v>
      </c>
      <c r="BT20" s="32" t="n">
        <v>11987836613.33</v>
      </c>
      <c r="BU20" s="32" t="n">
        <v>87469034480.1</v>
      </c>
      <c r="BV20" s="32" t="n">
        <v>11987836613.33</v>
      </c>
      <c r="BW20" s="32"/>
      <c r="BX20" s="32"/>
      <c r="BY20" s="32"/>
      <c r="BZ20" s="32"/>
      <c r="CA20" s="32"/>
      <c r="CB20" s="32"/>
      <c r="CC20" s="32"/>
      <c r="CD20" s="32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6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</row>
    <row r="21" s="11" customFormat="true" ht="12.75" hidden="false" customHeight="false" outlineLevel="0" collapsed="false">
      <c r="A21" s="0"/>
      <c r="B21" s="28" t="n">
        <v>16</v>
      </c>
      <c r="C21" s="29" t="n">
        <v>207</v>
      </c>
      <c r="D21" s="30" t="s">
        <v>236</v>
      </c>
      <c r="E21" s="30" t="s">
        <v>237</v>
      </c>
      <c r="F21" s="30" t="s">
        <v>238</v>
      </c>
      <c r="G21" s="30" t="s">
        <v>137</v>
      </c>
      <c r="H21" s="30" t="s">
        <v>138</v>
      </c>
      <c r="I21" s="30" t="s">
        <v>239</v>
      </c>
      <c r="J21" s="30" t="s">
        <v>140</v>
      </c>
      <c r="K21" s="30" t="s">
        <v>141</v>
      </c>
      <c r="L21" s="30" t="s">
        <v>240</v>
      </c>
      <c r="M21" s="31" t="n">
        <v>3218299</v>
      </c>
      <c r="N21" s="31" t="s">
        <v>241</v>
      </c>
      <c r="O21" s="31" t="n">
        <v>1</v>
      </c>
      <c r="P21" s="31" t="n">
        <v>7775</v>
      </c>
      <c r="Q21" s="31" t="n">
        <v>30</v>
      </c>
      <c r="R21" s="32" t="n">
        <v>29573814346.31</v>
      </c>
      <c r="S21" s="32" t="n">
        <v>261972754.1</v>
      </c>
      <c r="T21" s="32" t="n">
        <v>665393210.1</v>
      </c>
      <c r="U21" s="32" t="s">
        <v>144</v>
      </c>
      <c r="V21" s="33" t="n">
        <v>26433010310.81</v>
      </c>
      <c r="W21" s="33"/>
      <c r="X21" s="33" t="n">
        <v>403521806.91</v>
      </c>
      <c r="Y21" s="33" t="n">
        <v>1319082767.47</v>
      </c>
      <c r="Z21" s="32" t="n">
        <v>451202287.95</v>
      </c>
      <c r="AA21" s="33" t="n">
        <v>39631208.97</v>
      </c>
      <c r="AB21" s="33" t="n">
        <v>21673355282.36</v>
      </c>
      <c r="AC21" s="32" t="n">
        <v>16210792985.01</v>
      </c>
      <c r="AD21" s="32" t="s">
        <v>144</v>
      </c>
      <c r="AE21" s="32" t="n">
        <v>4135498216.36</v>
      </c>
      <c r="AF21" s="32" t="n">
        <v>798981224.08</v>
      </c>
      <c r="AG21" s="32" t="s">
        <v>144</v>
      </c>
      <c r="AH21" s="34" t="n">
        <v>255858423.91</v>
      </c>
      <c r="AI21" s="32" t="n">
        <v>34061368</v>
      </c>
      <c r="AJ21" s="32" t="n">
        <v>238163065</v>
      </c>
      <c r="AK21" s="32"/>
      <c r="AL21" s="32" t="n">
        <v>7900459064.83</v>
      </c>
      <c r="AM21" s="32" t="n">
        <v>7506666776.24</v>
      </c>
      <c r="AN21" s="32" t="n">
        <v>7506666776.24</v>
      </c>
      <c r="AO21" s="32" t="n">
        <v>357930260.44</v>
      </c>
      <c r="AP21" s="32" t="s">
        <v>144</v>
      </c>
      <c r="AQ21" s="32" t="n">
        <v>3233369.26</v>
      </c>
      <c r="AR21" s="32" t="n">
        <v>-45885993.6</v>
      </c>
      <c r="AS21" s="32" t="n">
        <v>78514652.49</v>
      </c>
      <c r="AT21" s="32" t="n">
        <v>304413759.19</v>
      </c>
      <c r="AU21" s="32" t="n">
        <v>304367872.94</v>
      </c>
      <c r="AV21" s="32" t="n">
        <v>45886.25</v>
      </c>
      <c r="AW21" s="32" t="s">
        <v>144</v>
      </c>
      <c r="AX21" s="32" t="n">
        <v>244442882.19</v>
      </c>
      <c r="AY21" s="32" t="n">
        <v>284292494.79</v>
      </c>
      <c r="AZ21" s="32" t="s">
        <v>144</v>
      </c>
      <c r="BA21" s="32" t="n">
        <v>6036381</v>
      </c>
      <c r="BB21" s="32" t="s">
        <v>144</v>
      </c>
      <c r="BC21" s="32" t="s">
        <v>144</v>
      </c>
      <c r="BD21" s="32" t="n">
        <v>-45885993.6</v>
      </c>
      <c r="BE21" s="32" t="n">
        <v>59970877</v>
      </c>
      <c r="BF21" s="32" t="n">
        <v>59970877</v>
      </c>
      <c r="BG21" s="32" t="s">
        <v>144</v>
      </c>
      <c r="BH21" s="32"/>
      <c r="BI21" s="32"/>
      <c r="BJ21" s="32"/>
      <c r="BK21" s="32"/>
      <c r="BL21" s="32"/>
      <c r="BM21" s="32" t="s">
        <v>144</v>
      </c>
      <c r="BN21" s="32" t="n">
        <v>177634838</v>
      </c>
      <c r="BO21" s="32" t="n">
        <v>553804878.98</v>
      </c>
      <c r="BP21" s="32" t="n">
        <v>177634838</v>
      </c>
      <c r="BQ21" s="32" t="n">
        <v>553804878.98</v>
      </c>
      <c r="BR21" s="32"/>
      <c r="BS21" s="32" t="n">
        <v>52041529056.34</v>
      </c>
      <c r="BT21" s="32" t="n">
        <v>6000000</v>
      </c>
      <c r="BU21" s="32" t="n">
        <v>52041529056.34</v>
      </c>
      <c r="BV21" s="32" t="n">
        <v>6000000</v>
      </c>
      <c r="BW21" s="32"/>
      <c r="BX21" s="32"/>
      <c r="BY21" s="32"/>
      <c r="BZ21" s="32"/>
      <c r="CA21" s="32"/>
      <c r="CB21" s="32"/>
      <c r="CC21" s="32"/>
      <c r="CD21" s="32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6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s="11" customFormat="true" ht="12.75" hidden="false" customHeight="false" outlineLevel="0" collapsed="false">
      <c r="A22" s="0"/>
      <c r="B22" s="28" t="n">
        <v>17</v>
      </c>
      <c r="C22" s="29" t="n">
        <v>212</v>
      </c>
      <c r="D22" s="30" t="s">
        <v>242</v>
      </c>
      <c r="E22" s="30" t="s">
        <v>243</v>
      </c>
      <c r="F22" s="30" t="s">
        <v>244</v>
      </c>
      <c r="G22" s="30" t="s">
        <v>137</v>
      </c>
      <c r="H22" s="30" t="s">
        <v>138</v>
      </c>
      <c r="I22" s="30" t="s">
        <v>245</v>
      </c>
      <c r="J22" s="30" t="s">
        <v>140</v>
      </c>
      <c r="K22" s="30" t="s">
        <v>141</v>
      </c>
      <c r="L22" s="30" t="s">
        <v>246</v>
      </c>
      <c r="M22" s="31" t="n">
        <v>4238601</v>
      </c>
      <c r="N22" s="31" t="s">
        <v>247</v>
      </c>
      <c r="O22" s="31" t="n">
        <v>1</v>
      </c>
      <c r="P22" s="31" t="n">
        <v>4220</v>
      </c>
      <c r="Q22" s="31" t="n">
        <v>25</v>
      </c>
      <c r="R22" s="32" t="n">
        <v>52178542155.85</v>
      </c>
      <c r="S22" s="32" t="n">
        <v>1650669555.91</v>
      </c>
      <c r="T22" s="32" t="n">
        <v>7094734.54</v>
      </c>
      <c r="U22" s="32" t="s">
        <v>144</v>
      </c>
      <c r="V22" s="33" t="n">
        <v>48828419384.9</v>
      </c>
      <c r="W22" s="33"/>
      <c r="X22" s="33" t="n">
        <v>1477366810</v>
      </c>
      <c r="Y22" s="33" t="n">
        <v>113186969.3</v>
      </c>
      <c r="Z22" s="32" t="n">
        <v>28678105.2</v>
      </c>
      <c r="AA22" s="33" t="n">
        <v>73126596</v>
      </c>
      <c r="AB22" s="33" t="n">
        <v>29384606749.24</v>
      </c>
      <c r="AC22" s="32" t="n">
        <v>22955350451.72</v>
      </c>
      <c r="AD22" s="32" t="s">
        <v>144</v>
      </c>
      <c r="AE22" s="32" t="n">
        <v>3562264408</v>
      </c>
      <c r="AF22" s="32" t="n">
        <v>957921618.83</v>
      </c>
      <c r="AG22" s="32" t="n">
        <v>6617351</v>
      </c>
      <c r="AH22" s="34" t="n">
        <v>1358338458.97</v>
      </c>
      <c r="AI22" s="32" t="n">
        <v>311122827.74</v>
      </c>
      <c r="AJ22" s="32" t="n">
        <v>232991632.98</v>
      </c>
      <c r="AK22" s="32"/>
      <c r="AL22" s="32" t="n">
        <v>22793935406.61</v>
      </c>
      <c r="AM22" s="32" t="n">
        <v>15442527511</v>
      </c>
      <c r="AN22" s="32" t="n">
        <v>15442527511</v>
      </c>
      <c r="AO22" s="32" t="n">
        <v>3969187814.18</v>
      </c>
      <c r="AP22" s="32" t="n">
        <v>50000000</v>
      </c>
      <c r="AQ22" s="32" t="n">
        <v>3064750</v>
      </c>
      <c r="AR22" s="32" t="n">
        <v>337552800.82</v>
      </c>
      <c r="AS22" s="32" t="n">
        <v>2991602530.61</v>
      </c>
      <c r="AT22" s="32" t="n">
        <v>647951477.32</v>
      </c>
      <c r="AU22" s="32" t="n">
        <v>585935036.31</v>
      </c>
      <c r="AV22" s="32" t="n">
        <v>62016441.01</v>
      </c>
      <c r="AW22" s="32" t="s">
        <v>144</v>
      </c>
      <c r="AX22" s="32" t="n">
        <v>536781242.84</v>
      </c>
      <c r="AY22" s="32" t="n">
        <v>190788911.12</v>
      </c>
      <c r="AZ22" s="32" t="s">
        <v>144</v>
      </c>
      <c r="BA22" s="32" t="n">
        <v>7877820.9</v>
      </c>
      <c r="BB22" s="32" t="n">
        <v>561710</v>
      </c>
      <c r="BC22" s="32" t="s">
        <v>144</v>
      </c>
      <c r="BD22" s="32" t="n">
        <v>337552800.82</v>
      </c>
      <c r="BE22" s="32" t="n">
        <v>111170234.48</v>
      </c>
      <c r="BF22" s="32" t="n">
        <v>111170234.48</v>
      </c>
      <c r="BG22" s="32" t="s">
        <v>144</v>
      </c>
      <c r="BH22" s="32"/>
      <c r="BI22" s="32"/>
      <c r="BJ22" s="32"/>
      <c r="BK22" s="32"/>
      <c r="BL22" s="32"/>
      <c r="BM22" s="32" t="s">
        <v>144</v>
      </c>
      <c r="BN22" s="32" t="n">
        <v>16029238</v>
      </c>
      <c r="BO22" s="32" t="n">
        <v>265679684</v>
      </c>
      <c r="BP22" s="32" t="n">
        <v>16029238</v>
      </c>
      <c r="BQ22" s="32" t="n">
        <v>265679684</v>
      </c>
      <c r="BR22" s="32"/>
      <c r="BS22" s="32" t="n">
        <v>68432068579.58</v>
      </c>
      <c r="BT22" s="32" t="n">
        <v>1030786554</v>
      </c>
      <c r="BU22" s="32" t="n">
        <v>68432068579.58</v>
      </c>
      <c r="BV22" s="32" t="n">
        <v>1030786554</v>
      </c>
      <c r="BW22" s="32"/>
      <c r="BX22" s="32"/>
      <c r="BY22" s="32"/>
      <c r="BZ22" s="32"/>
      <c r="CA22" s="32"/>
      <c r="CB22" s="32"/>
      <c r="CC22" s="32"/>
      <c r="CD22" s="32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6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</row>
    <row r="23" s="11" customFormat="true" ht="12.75" hidden="false" customHeight="false" outlineLevel="0" collapsed="false">
      <c r="A23" s="0"/>
      <c r="B23" s="28" t="n">
        <v>18</v>
      </c>
      <c r="C23" s="29" t="n">
        <v>240</v>
      </c>
      <c r="D23" s="30" t="s">
        <v>248</v>
      </c>
      <c r="E23" s="30" t="s">
        <v>249</v>
      </c>
      <c r="F23" s="30" t="s">
        <v>250</v>
      </c>
      <c r="G23" s="30" t="s">
        <v>137</v>
      </c>
      <c r="H23" s="30" t="s">
        <v>138</v>
      </c>
      <c r="I23" s="30" t="s">
        <v>251</v>
      </c>
      <c r="J23" s="30" t="s">
        <v>140</v>
      </c>
      <c r="K23" s="30" t="s">
        <v>141</v>
      </c>
      <c r="L23" s="30" t="s">
        <v>252</v>
      </c>
      <c r="M23" s="31" t="n">
        <v>2970757</v>
      </c>
      <c r="N23" s="31" t="s">
        <v>253</v>
      </c>
      <c r="O23" s="31" t="n">
        <v>1</v>
      </c>
      <c r="P23" s="31" t="n">
        <v>2110</v>
      </c>
      <c r="Q23" s="31" t="n">
        <v>3</v>
      </c>
      <c r="R23" s="32" t="n">
        <v>18835773469.97</v>
      </c>
      <c r="S23" s="32" t="n">
        <v>57580632.41</v>
      </c>
      <c r="T23" s="32" t="n">
        <v>777400697.88</v>
      </c>
      <c r="U23" s="32" t="s">
        <v>144</v>
      </c>
      <c r="V23" s="33" t="n">
        <v>17966261080</v>
      </c>
      <c r="W23" s="33"/>
      <c r="X23" s="33" t="s">
        <v>144</v>
      </c>
      <c r="Y23" s="33" t="n">
        <v>1768565</v>
      </c>
      <c r="Z23" s="32" t="s">
        <v>144</v>
      </c>
      <c r="AA23" s="33" t="n">
        <v>32762494.68</v>
      </c>
      <c r="AB23" s="33" t="n">
        <v>10849950810.78</v>
      </c>
      <c r="AC23" s="32" t="n">
        <v>10518110737.5</v>
      </c>
      <c r="AD23" s="32" t="s">
        <v>144</v>
      </c>
      <c r="AE23" s="32" t="s">
        <v>144</v>
      </c>
      <c r="AF23" s="32" t="n">
        <v>86769440.01</v>
      </c>
      <c r="AG23" s="32" t="s">
        <v>144</v>
      </c>
      <c r="AH23" s="34" t="n">
        <v>179861830.27</v>
      </c>
      <c r="AI23" s="32" t="s">
        <v>144</v>
      </c>
      <c r="AJ23" s="32" t="n">
        <v>65208803</v>
      </c>
      <c r="AK23" s="32"/>
      <c r="AL23" s="32" t="n">
        <v>7985822659.19</v>
      </c>
      <c r="AM23" s="32" t="n">
        <v>6815838018.51</v>
      </c>
      <c r="AN23" s="32" t="n">
        <v>6815838018.51</v>
      </c>
      <c r="AO23" s="32" t="n">
        <v>493957164.54</v>
      </c>
      <c r="AP23" s="32" t="n">
        <v>457491566.75</v>
      </c>
      <c r="AQ23" s="32" t="n">
        <v>25040091.68</v>
      </c>
      <c r="AR23" s="32" t="n">
        <v>29903614.24</v>
      </c>
      <c r="AS23" s="32" t="n">
        <v>163592203.47</v>
      </c>
      <c r="AT23" s="32" t="n">
        <v>109500832.99</v>
      </c>
      <c r="AU23" s="32" t="n">
        <v>101434003</v>
      </c>
      <c r="AV23" s="32" t="n">
        <v>8066829.99</v>
      </c>
      <c r="AW23" s="32" t="s">
        <v>144</v>
      </c>
      <c r="AX23" s="32" t="n">
        <v>45500832.99</v>
      </c>
      <c r="AY23" s="32" t="n">
        <v>15597218.75</v>
      </c>
      <c r="AZ23" s="32" t="s">
        <v>144</v>
      </c>
      <c r="BA23" s="32" t="s">
        <v>144</v>
      </c>
      <c r="BB23" s="32" t="s">
        <v>144</v>
      </c>
      <c r="BC23" s="32" t="s">
        <v>144</v>
      </c>
      <c r="BD23" s="32" t="n">
        <v>29903614.24</v>
      </c>
      <c r="BE23" s="32" t="n">
        <v>64000000</v>
      </c>
      <c r="BF23" s="32" t="n">
        <v>64000000</v>
      </c>
      <c r="BG23" s="32" t="s">
        <v>144</v>
      </c>
      <c r="BH23" s="32"/>
      <c r="BI23" s="32"/>
      <c r="BJ23" s="32"/>
      <c r="BK23" s="32"/>
      <c r="BL23" s="32"/>
      <c r="BM23" s="32" t="s">
        <v>144</v>
      </c>
      <c r="BN23" s="32" t="s">
        <v>144</v>
      </c>
      <c r="BO23" s="32" t="s">
        <v>144</v>
      </c>
      <c r="BP23" s="32" t="s">
        <v>144</v>
      </c>
      <c r="BQ23" s="32" t="s">
        <v>144</v>
      </c>
      <c r="BR23" s="32"/>
      <c r="BS23" s="32" t="n">
        <v>18021000029</v>
      </c>
      <c r="BT23" s="32" t="s">
        <v>144</v>
      </c>
      <c r="BU23" s="32" t="n">
        <v>18021000029</v>
      </c>
      <c r="BV23" s="32" t="s">
        <v>144</v>
      </c>
      <c r="BW23" s="32"/>
      <c r="BX23" s="32"/>
      <c r="BY23" s="32"/>
      <c r="BZ23" s="32"/>
      <c r="CA23" s="32"/>
      <c r="CB23" s="32"/>
      <c r="CC23" s="32"/>
      <c r="CD23" s="32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6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</row>
    <row r="24" s="11" customFormat="true" ht="12.75" hidden="false" customHeight="false" outlineLevel="0" collapsed="false">
      <c r="A24" s="0"/>
      <c r="B24" s="28" t="n">
        <v>19</v>
      </c>
      <c r="C24" s="29" t="n">
        <v>254</v>
      </c>
      <c r="D24" s="30" t="s">
        <v>254</v>
      </c>
      <c r="E24" s="30" t="s">
        <v>255</v>
      </c>
      <c r="F24" s="30" t="s">
        <v>256</v>
      </c>
      <c r="G24" s="30" t="s">
        <v>137</v>
      </c>
      <c r="H24" s="30" t="s">
        <v>138</v>
      </c>
      <c r="I24" s="30" t="s">
        <v>257</v>
      </c>
      <c r="J24" s="30" t="s">
        <v>140</v>
      </c>
      <c r="K24" s="30" t="s">
        <v>141</v>
      </c>
      <c r="L24" s="30" t="s">
        <v>258</v>
      </c>
      <c r="M24" s="31" t="n">
        <v>3165000</v>
      </c>
      <c r="N24" s="31" t="s">
        <v>259</v>
      </c>
      <c r="O24" s="31" t="n">
        <v>1</v>
      </c>
      <c r="P24" s="31" t="n">
        <v>2695</v>
      </c>
      <c r="Q24" s="31" t="n">
        <v>29</v>
      </c>
      <c r="R24" s="32" t="n">
        <v>54363176129.82</v>
      </c>
      <c r="S24" s="32" t="n">
        <v>1840113611.39</v>
      </c>
      <c r="T24" s="32" t="n">
        <v>2199703043.84</v>
      </c>
      <c r="U24" s="32" t="n">
        <v>504939288</v>
      </c>
      <c r="V24" s="33" t="n">
        <v>40270798538.28</v>
      </c>
      <c r="W24" s="33"/>
      <c r="X24" s="33" t="n">
        <v>1067900156.91</v>
      </c>
      <c r="Y24" s="33" t="n">
        <v>5873318039.4</v>
      </c>
      <c r="Z24" s="32" t="n">
        <v>50266663</v>
      </c>
      <c r="AA24" s="33" t="n">
        <v>2556136789</v>
      </c>
      <c r="AB24" s="33" t="n">
        <v>42916364563.85</v>
      </c>
      <c r="AC24" s="32" t="n">
        <v>40420105178.64</v>
      </c>
      <c r="AD24" s="32" t="s">
        <v>144</v>
      </c>
      <c r="AE24" s="32" t="s">
        <v>144</v>
      </c>
      <c r="AF24" s="32" t="n">
        <v>250869317</v>
      </c>
      <c r="AG24" s="32" t="n">
        <v>9331984</v>
      </c>
      <c r="AH24" s="34" t="n">
        <v>2139046374.21</v>
      </c>
      <c r="AI24" s="32" t="n">
        <v>40444254</v>
      </c>
      <c r="AJ24" s="32" t="n">
        <v>56567456</v>
      </c>
      <c r="AK24" s="32"/>
      <c r="AL24" s="32" t="n">
        <v>11446811566</v>
      </c>
      <c r="AM24" s="32" t="n">
        <v>8227020184</v>
      </c>
      <c r="AN24" s="32" t="n">
        <v>8227020184</v>
      </c>
      <c r="AO24" s="32" t="n">
        <v>372489002.03</v>
      </c>
      <c r="AP24" s="32" t="s">
        <v>144</v>
      </c>
      <c r="AQ24" s="32" t="n">
        <v>2537147930</v>
      </c>
      <c r="AR24" s="32" t="n">
        <v>211562901.47</v>
      </c>
      <c r="AS24" s="32" t="n">
        <v>98591548.5</v>
      </c>
      <c r="AT24" s="32" t="n">
        <v>530855664.65</v>
      </c>
      <c r="AU24" s="32" t="n">
        <v>526996399</v>
      </c>
      <c r="AV24" s="32" t="n">
        <v>3859265.65</v>
      </c>
      <c r="AW24" s="32" t="s">
        <v>144</v>
      </c>
      <c r="AX24" s="32" t="n">
        <v>408963055.65</v>
      </c>
      <c r="AY24" s="32" t="n">
        <v>191795241.18</v>
      </c>
      <c r="AZ24" s="32" t="s">
        <v>144</v>
      </c>
      <c r="BA24" s="32" t="n">
        <v>5604913</v>
      </c>
      <c r="BB24" s="32" t="s">
        <v>144</v>
      </c>
      <c r="BC24" s="32" t="s">
        <v>144</v>
      </c>
      <c r="BD24" s="32" t="n">
        <v>211562901.47</v>
      </c>
      <c r="BE24" s="32" t="n">
        <v>121892609</v>
      </c>
      <c r="BF24" s="32" t="n">
        <v>121892609</v>
      </c>
      <c r="BG24" s="32" t="s">
        <v>144</v>
      </c>
      <c r="BH24" s="32"/>
      <c r="BI24" s="32"/>
      <c r="BJ24" s="32"/>
      <c r="BK24" s="32"/>
      <c r="BL24" s="32"/>
      <c r="BM24" s="32" t="s">
        <v>144</v>
      </c>
      <c r="BN24" s="32" t="n">
        <v>34436981</v>
      </c>
      <c r="BO24" s="32" t="n">
        <v>1582271765</v>
      </c>
      <c r="BP24" s="32" t="n">
        <v>34436981</v>
      </c>
      <c r="BQ24" s="32" t="n">
        <v>1582271765</v>
      </c>
      <c r="BR24" s="32"/>
      <c r="BS24" s="32" t="n">
        <v>40976774604</v>
      </c>
      <c r="BT24" s="32" t="n">
        <v>561642374</v>
      </c>
      <c r="BU24" s="32" t="n">
        <v>40976774604</v>
      </c>
      <c r="BV24" s="32" t="n">
        <v>561642374</v>
      </c>
      <c r="BW24" s="32"/>
      <c r="BX24" s="32"/>
      <c r="BY24" s="32"/>
      <c r="BZ24" s="32"/>
      <c r="CA24" s="32"/>
      <c r="CB24" s="32"/>
      <c r="CC24" s="32"/>
      <c r="CD24" s="32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6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</row>
    <row r="25" s="11" customFormat="true" ht="12.75" hidden="false" customHeight="false" outlineLevel="0" collapsed="false">
      <c r="A25" s="0"/>
      <c r="B25" s="28" t="n">
        <v>20</v>
      </c>
      <c r="C25" s="29" t="n">
        <v>256</v>
      </c>
      <c r="D25" s="30" t="s">
        <v>260</v>
      </c>
      <c r="E25" s="30" t="s">
        <v>261</v>
      </c>
      <c r="F25" s="30" t="s">
        <v>262</v>
      </c>
      <c r="G25" s="30" t="s">
        <v>193</v>
      </c>
      <c r="H25" s="30" t="s">
        <v>263</v>
      </c>
      <c r="I25" s="30" t="s">
        <v>264</v>
      </c>
      <c r="J25" s="30" t="s">
        <v>140</v>
      </c>
      <c r="K25" s="30" t="s">
        <v>141</v>
      </c>
      <c r="L25" s="30" t="s">
        <v>265</v>
      </c>
      <c r="M25" s="31" t="n">
        <v>4272984</v>
      </c>
      <c r="N25" s="31" t="s">
        <v>266</v>
      </c>
      <c r="O25" s="31" t="n">
        <v>1</v>
      </c>
      <c r="P25" s="31" t="n">
        <v>30</v>
      </c>
      <c r="Q25" s="31" t="n">
        <v>1</v>
      </c>
      <c r="R25" s="32" t="n">
        <v>12867312067.37</v>
      </c>
      <c r="S25" s="32" t="n">
        <v>127638133.03</v>
      </c>
      <c r="T25" s="32" t="s">
        <v>144</v>
      </c>
      <c r="U25" s="32" t="n">
        <v>47260151.19</v>
      </c>
      <c r="V25" s="33" t="s">
        <v>144</v>
      </c>
      <c r="W25" s="33"/>
      <c r="X25" s="33" t="n">
        <v>11945115492.94</v>
      </c>
      <c r="Y25" s="33" t="n">
        <v>437275993.21</v>
      </c>
      <c r="Z25" s="32" t="n">
        <v>97480831</v>
      </c>
      <c r="AA25" s="33" t="n">
        <v>212541466</v>
      </c>
      <c r="AB25" s="33" t="n">
        <v>8065219416.16</v>
      </c>
      <c r="AC25" s="32" t="s">
        <v>144</v>
      </c>
      <c r="AD25" s="32" t="s">
        <v>144</v>
      </c>
      <c r="AE25" s="32" t="s">
        <v>144</v>
      </c>
      <c r="AF25" s="32" t="n">
        <v>7820610438.71</v>
      </c>
      <c r="AG25" s="32" t="n">
        <v>103238306</v>
      </c>
      <c r="AH25" s="34" t="n">
        <v>140471808.45</v>
      </c>
      <c r="AI25" s="32" t="n">
        <v>898863</v>
      </c>
      <c r="AJ25" s="32" t="s">
        <v>144</v>
      </c>
      <c r="AK25" s="32"/>
      <c r="AL25" s="32" t="n">
        <v>4802092651.21</v>
      </c>
      <c r="AM25" s="32" t="n">
        <v>387909206.36</v>
      </c>
      <c r="AN25" s="32" t="n">
        <v>387909206.36</v>
      </c>
      <c r="AO25" s="32" t="n">
        <v>830410337.81</v>
      </c>
      <c r="AP25" s="32" t="n">
        <v>3319222745.45</v>
      </c>
      <c r="AQ25" s="32" t="n">
        <v>202312402</v>
      </c>
      <c r="AR25" s="32" t="n">
        <v>-19587830.36</v>
      </c>
      <c r="AS25" s="32" t="n">
        <v>81825789.95</v>
      </c>
      <c r="AT25" s="32" t="n">
        <v>42275304</v>
      </c>
      <c r="AU25" s="32" t="n">
        <v>41742933</v>
      </c>
      <c r="AV25" s="32" t="n">
        <v>210561</v>
      </c>
      <c r="AW25" s="32" t="n">
        <v>321810</v>
      </c>
      <c r="AX25" s="32" t="n">
        <v>36324570.23</v>
      </c>
      <c r="AY25" s="32" t="n">
        <v>55780672.59</v>
      </c>
      <c r="AZ25" s="32" t="s">
        <v>144</v>
      </c>
      <c r="BA25" s="32" t="n">
        <v>131728</v>
      </c>
      <c r="BB25" s="32" t="s">
        <v>144</v>
      </c>
      <c r="BC25" s="32" t="s">
        <v>144</v>
      </c>
      <c r="BD25" s="32" t="n">
        <v>-19587830.36</v>
      </c>
      <c r="BE25" s="32" t="n">
        <v>5950733.77</v>
      </c>
      <c r="BF25" s="32" t="n">
        <v>5950733.77</v>
      </c>
      <c r="BG25" s="32" t="s">
        <v>144</v>
      </c>
      <c r="BH25" s="32"/>
      <c r="BI25" s="32"/>
      <c r="BJ25" s="32"/>
      <c r="BK25" s="32"/>
      <c r="BL25" s="32"/>
      <c r="BM25" s="32" t="s">
        <v>144</v>
      </c>
      <c r="BN25" s="32" t="s">
        <v>144</v>
      </c>
      <c r="BO25" s="32" t="s">
        <v>144</v>
      </c>
      <c r="BP25" s="32" t="s">
        <v>144</v>
      </c>
      <c r="BQ25" s="32" t="s">
        <v>144</v>
      </c>
      <c r="BR25" s="32"/>
      <c r="BS25" s="32" t="s">
        <v>144</v>
      </c>
      <c r="BT25" s="32" t="s">
        <v>144</v>
      </c>
      <c r="BU25" s="32" t="s">
        <v>144</v>
      </c>
      <c r="BV25" s="32" t="s">
        <v>144</v>
      </c>
      <c r="BW25" s="32"/>
      <c r="BX25" s="32"/>
      <c r="BY25" s="32"/>
      <c r="BZ25" s="32"/>
      <c r="CA25" s="32"/>
      <c r="CB25" s="32"/>
      <c r="CC25" s="32"/>
      <c r="CD25" s="32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6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</row>
    <row r="26" s="11" customFormat="true" ht="12.75" hidden="false" customHeight="false" outlineLevel="0" collapsed="false">
      <c r="A26" s="0"/>
      <c r="B26" s="28" t="n">
        <v>21</v>
      </c>
      <c r="C26" s="29" t="n">
        <v>333</v>
      </c>
      <c r="D26" s="30" t="s">
        <v>267</v>
      </c>
      <c r="E26" s="30" t="s">
        <v>268</v>
      </c>
      <c r="F26" s="30" t="s">
        <v>269</v>
      </c>
      <c r="G26" s="30" t="s">
        <v>193</v>
      </c>
      <c r="H26" s="30" t="s">
        <v>194</v>
      </c>
      <c r="I26" s="30" t="s">
        <v>270</v>
      </c>
      <c r="J26" s="30" t="s">
        <v>140</v>
      </c>
      <c r="K26" s="30" t="s">
        <v>141</v>
      </c>
      <c r="L26" s="30" t="s">
        <v>271</v>
      </c>
      <c r="M26" s="31" t="n">
        <v>3480564</v>
      </c>
      <c r="N26" s="31" t="s">
        <v>272</v>
      </c>
      <c r="O26" s="31" t="n">
        <v>1</v>
      </c>
      <c r="P26" s="31" t="n">
        <v>34047</v>
      </c>
      <c r="Q26" s="31" t="n">
        <v>260</v>
      </c>
      <c r="R26" s="32" t="n">
        <v>285085824992</v>
      </c>
      <c r="S26" s="32" t="n">
        <v>2801099395</v>
      </c>
      <c r="T26" s="32" t="n">
        <v>2726221824</v>
      </c>
      <c r="U26" s="32" t="n">
        <v>4637289870</v>
      </c>
      <c r="V26" s="33" t="n">
        <v>180778583657</v>
      </c>
      <c r="W26" s="33"/>
      <c r="X26" s="33" t="n">
        <v>14800388634</v>
      </c>
      <c r="Y26" s="33" t="n">
        <v>27568645185</v>
      </c>
      <c r="Z26" s="32" t="n">
        <v>3496178083</v>
      </c>
      <c r="AA26" s="33" t="n">
        <v>48277418344</v>
      </c>
      <c r="AB26" s="33" t="n">
        <v>113878205338</v>
      </c>
      <c r="AC26" s="32" t="s">
        <v>144</v>
      </c>
      <c r="AD26" s="32" t="s">
        <v>144</v>
      </c>
      <c r="AE26" s="32" t="n">
        <v>87470670398</v>
      </c>
      <c r="AF26" s="32" t="n">
        <v>18510948138</v>
      </c>
      <c r="AG26" s="32" t="n">
        <v>469031151</v>
      </c>
      <c r="AH26" s="34" t="n">
        <v>4375298355</v>
      </c>
      <c r="AI26" s="32" t="n">
        <v>1506129805</v>
      </c>
      <c r="AJ26" s="32" t="n">
        <v>1546127491</v>
      </c>
      <c r="AK26" s="32"/>
      <c r="AL26" s="32" t="n">
        <v>171207619654</v>
      </c>
      <c r="AM26" s="32" t="n">
        <v>138226562139</v>
      </c>
      <c r="AN26" s="32" t="n">
        <v>138226562139</v>
      </c>
      <c r="AO26" s="32" t="n">
        <v>10276031869</v>
      </c>
      <c r="AP26" s="32" t="n">
        <v>6773042573</v>
      </c>
      <c r="AQ26" s="32" t="n">
        <v>7579199939</v>
      </c>
      <c r="AR26" s="32" t="n">
        <v>837408263</v>
      </c>
      <c r="AS26" s="32" t="n">
        <v>7515374871</v>
      </c>
      <c r="AT26" s="32" t="n">
        <v>4077603810</v>
      </c>
      <c r="AU26" s="32" t="n">
        <v>4070792959</v>
      </c>
      <c r="AV26" s="32" t="n">
        <v>6810851</v>
      </c>
      <c r="AW26" s="32" t="s">
        <v>144</v>
      </c>
      <c r="AX26" s="32" t="n">
        <v>2637512431</v>
      </c>
      <c r="AY26" s="32" t="n">
        <v>1797921298</v>
      </c>
      <c r="AZ26" s="32" t="s">
        <v>144</v>
      </c>
      <c r="BA26" s="32" t="s">
        <v>144</v>
      </c>
      <c r="BB26" s="32" t="n">
        <v>2182870</v>
      </c>
      <c r="BC26" s="32" t="s">
        <v>144</v>
      </c>
      <c r="BD26" s="32" t="n">
        <v>837408263</v>
      </c>
      <c r="BE26" s="32" t="n">
        <v>1440091379</v>
      </c>
      <c r="BF26" s="32" t="n">
        <v>1440091379</v>
      </c>
      <c r="BG26" s="32" t="s">
        <v>144</v>
      </c>
      <c r="BH26" s="32"/>
      <c r="BI26" s="32"/>
      <c r="BJ26" s="32"/>
      <c r="BK26" s="32"/>
      <c r="BL26" s="32"/>
      <c r="BM26" s="32" t="s">
        <v>144</v>
      </c>
      <c r="BN26" s="32" t="n">
        <v>33400482969</v>
      </c>
      <c r="BO26" s="32" t="n">
        <v>77645480816</v>
      </c>
      <c r="BP26" s="32" t="n">
        <v>33400482969</v>
      </c>
      <c r="BQ26" s="32" t="n">
        <v>77645480816</v>
      </c>
      <c r="BR26" s="32"/>
      <c r="BS26" s="32" t="n">
        <v>211669074015</v>
      </c>
      <c r="BT26" s="32" t="s">
        <v>144</v>
      </c>
      <c r="BU26" s="32" t="n">
        <v>211669074015</v>
      </c>
      <c r="BV26" s="32" t="s">
        <v>144</v>
      </c>
      <c r="BW26" s="32"/>
      <c r="BX26" s="32"/>
      <c r="BY26" s="32"/>
      <c r="BZ26" s="32"/>
      <c r="CA26" s="32"/>
      <c r="CB26" s="32"/>
      <c r="CC26" s="32"/>
      <c r="CD26" s="32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6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</row>
    <row r="27" s="11" customFormat="true" ht="12.75" hidden="false" customHeight="false" outlineLevel="0" collapsed="false">
      <c r="A27" s="0"/>
      <c r="B27" s="28" t="n">
        <v>22</v>
      </c>
      <c r="C27" s="29" t="n">
        <v>365</v>
      </c>
      <c r="D27" s="30" t="s">
        <v>273</v>
      </c>
      <c r="E27" s="30" t="s">
        <v>274</v>
      </c>
      <c r="F27" s="30" t="s">
        <v>275</v>
      </c>
      <c r="G27" s="30" t="s">
        <v>159</v>
      </c>
      <c r="H27" s="30" t="s">
        <v>276</v>
      </c>
      <c r="I27" s="30" t="s">
        <v>277</v>
      </c>
      <c r="J27" s="30" t="s">
        <v>140</v>
      </c>
      <c r="K27" s="30" t="s">
        <v>141</v>
      </c>
      <c r="L27" s="30" t="s">
        <v>278</v>
      </c>
      <c r="M27" s="31" t="n">
        <v>2953010</v>
      </c>
      <c r="N27" s="31" t="s">
        <v>279</v>
      </c>
      <c r="O27" s="31" t="n">
        <v>1</v>
      </c>
      <c r="P27" s="31" t="n">
        <v>1595</v>
      </c>
      <c r="Q27" s="31" t="n">
        <v>10</v>
      </c>
      <c r="R27" s="32" t="n">
        <v>7852518783.64</v>
      </c>
      <c r="S27" s="32" t="n">
        <v>1267270065.15</v>
      </c>
      <c r="T27" s="32" t="n">
        <v>11642956</v>
      </c>
      <c r="U27" s="32" t="s">
        <v>144</v>
      </c>
      <c r="V27" s="33" t="n">
        <v>5735399983.87</v>
      </c>
      <c r="W27" s="33"/>
      <c r="X27" s="33" t="n">
        <v>131350276</v>
      </c>
      <c r="Y27" s="33" t="n">
        <v>286594972.01</v>
      </c>
      <c r="Z27" s="32" t="s">
        <v>144</v>
      </c>
      <c r="AA27" s="33" t="n">
        <v>420260530.61</v>
      </c>
      <c r="AB27" s="33" t="n">
        <v>409032913.5</v>
      </c>
      <c r="AC27" s="32" t="s">
        <v>144</v>
      </c>
      <c r="AD27" s="32" t="s">
        <v>144</v>
      </c>
      <c r="AE27" s="32" t="s">
        <v>144</v>
      </c>
      <c r="AF27" s="32" t="n">
        <v>248929099.9</v>
      </c>
      <c r="AG27" s="32" t="n">
        <v>275440</v>
      </c>
      <c r="AH27" s="34" t="n">
        <v>128981126.6</v>
      </c>
      <c r="AI27" s="32" t="n">
        <v>30847247</v>
      </c>
      <c r="AJ27" s="32" t="s">
        <v>144</v>
      </c>
      <c r="AK27" s="32"/>
      <c r="AL27" s="32" t="n">
        <v>7443485870.14</v>
      </c>
      <c r="AM27" s="32" t="n">
        <v>6238287333.77</v>
      </c>
      <c r="AN27" s="32" t="n">
        <v>6238287333.77</v>
      </c>
      <c r="AO27" s="32" t="n">
        <v>757544956.07</v>
      </c>
      <c r="AP27" s="32" t="n">
        <v>118817089.93</v>
      </c>
      <c r="AQ27" s="32" t="n">
        <v>302263823</v>
      </c>
      <c r="AR27" s="32" t="n">
        <v>10532731.88</v>
      </c>
      <c r="AS27" s="32" t="n">
        <v>16039935.49</v>
      </c>
      <c r="AT27" s="32" t="n">
        <v>102653997.81</v>
      </c>
      <c r="AU27" s="32" t="n">
        <v>79258317</v>
      </c>
      <c r="AV27" s="32" t="n">
        <v>21395680.81</v>
      </c>
      <c r="AW27" s="32" t="n">
        <v>2000000</v>
      </c>
      <c r="AX27" s="32" t="n">
        <v>102653997.81</v>
      </c>
      <c r="AY27" s="32" t="n">
        <v>91110404.93</v>
      </c>
      <c r="AZ27" s="32" t="s">
        <v>144</v>
      </c>
      <c r="BA27" s="32" t="n">
        <v>1010861</v>
      </c>
      <c r="BB27" s="32" t="s">
        <v>144</v>
      </c>
      <c r="BC27" s="32" t="s">
        <v>144</v>
      </c>
      <c r="BD27" s="32" t="n">
        <v>10532731.88</v>
      </c>
      <c r="BE27" s="32" t="s">
        <v>144</v>
      </c>
      <c r="BF27" s="32" t="s">
        <v>144</v>
      </c>
      <c r="BG27" s="32" t="s">
        <v>144</v>
      </c>
      <c r="BH27" s="32"/>
      <c r="BI27" s="32"/>
      <c r="BJ27" s="32"/>
      <c r="BK27" s="32"/>
      <c r="BL27" s="32"/>
      <c r="BM27" s="32" t="s">
        <v>144</v>
      </c>
      <c r="BN27" s="32" t="n">
        <v>18380521</v>
      </c>
      <c r="BO27" s="32" t="n">
        <v>27730394</v>
      </c>
      <c r="BP27" s="32" t="n">
        <v>18380521</v>
      </c>
      <c r="BQ27" s="32" t="n">
        <v>27730394</v>
      </c>
      <c r="BR27" s="32"/>
      <c r="BS27" s="32" t="n">
        <v>1262847216</v>
      </c>
      <c r="BT27" s="32" t="s">
        <v>144</v>
      </c>
      <c r="BU27" s="32" t="n">
        <v>1262847216</v>
      </c>
      <c r="BV27" s="32" t="s">
        <v>144</v>
      </c>
      <c r="BW27" s="32"/>
      <c r="BX27" s="32"/>
      <c r="BY27" s="32"/>
      <c r="BZ27" s="32"/>
      <c r="CA27" s="32"/>
      <c r="CB27" s="32"/>
      <c r="CC27" s="32"/>
      <c r="CD27" s="32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6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</row>
    <row r="28" s="11" customFormat="true" ht="12.75" hidden="false" customHeight="false" outlineLevel="0" collapsed="false">
      <c r="A28" s="0"/>
      <c r="B28" s="28" t="n">
        <v>23</v>
      </c>
      <c r="C28" s="29" t="n">
        <v>398</v>
      </c>
      <c r="D28" s="30" t="s">
        <v>280</v>
      </c>
      <c r="E28" s="30" t="s">
        <v>281</v>
      </c>
      <c r="F28" s="30" t="s">
        <v>282</v>
      </c>
      <c r="G28" s="30" t="s">
        <v>137</v>
      </c>
      <c r="H28" s="30" t="s">
        <v>138</v>
      </c>
      <c r="I28" s="30" t="s">
        <v>283</v>
      </c>
      <c r="J28" s="30" t="s">
        <v>140</v>
      </c>
      <c r="K28" s="30" t="s">
        <v>141</v>
      </c>
      <c r="L28" s="30" t="s">
        <v>284</v>
      </c>
      <c r="M28" s="31" t="n">
        <v>5782525</v>
      </c>
      <c r="N28" s="31" t="s">
        <v>285</v>
      </c>
      <c r="O28" s="31" t="n">
        <v>1</v>
      </c>
      <c r="P28" s="31" t="n">
        <v>2499</v>
      </c>
      <c r="Q28" s="31" t="n">
        <v>34</v>
      </c>
      <c r="R28" s="32" t="n">
        <v>46536616471.62</v>
      </c>
      <c r="S28" s="32" t="n">
        <v>122442182.54</v>
      </c>
      <c r="T28" s="32" t="n">
        <v>1710578045.68</v>
      </c>
      <c r="U28" s="32" t="s">
        <v>144</v>
      </c>
      <c r="V28" s="33" t="n">
        <v>26688289128.77</v>
      </c>
      <c r="W28" s="33"/>
      <c r="X28" s="33" t="n">
        <v>1644688535.01</v>
      </c>
      <c r="Y28" s="33" t="n">
        <v>1039229144.96</v>
      </c>
      <c r="Z28" s="32" t="n">
        <v>228397813.08</v>
      </c>
      <c r="AA28" s="33" t="n">
        <v>15102991621.58</v>
      </c>
      <c r="AB28" s="33" t="n">
        <v>28629740888.68</v>
      </c>
      <c r="AC28" s="32" t="n">
        <v>19592156097.29</v>
      </c>
      <c r="AD28" s="32" t="s">
        <v>144</v>
      </c>
      <c r="AE28" s="32" t="n">
        <v>2083849346</v>
      </c>
      <c r="AF28" s="32" t="n">
        <v>5953209739.72</v>
      </c>
      <c r="AG28" s="32" t="n">
        <v>2200000</v>
      </c>
      <c r="AH28" s="34" t="n">
        <v>657030306.74</v>
      </c>
      <c r="AI28" s="32" t="n">
        <v>238160741.93</v>
      </c>
      <c r="AJ28" s="32" t="n">
        <v>103134657</v>
      </c>
      <c r="AK28" s="32"/>
      <c r="AL28" s="32" t="n">
        <v>17906875582.94</v>
      </c>
      <c r="AM28" s="32" t="n">
        <v>3557391959.81</v>
      </c>
      <c r="AN28" s="32" t="n">
        <v>3557391959.81</v>
      </c>
      <c r="AO28" s="32" t="n">
        <v>7538874447.88</v>
      </c>
      <c r="AP28" s="32" t="n">
        <v>5441150.48</v>
      </c>
      <c r="AQ28" s="32" t="n">
        <v>6521340867.18</v>
      </c>
      <c r="AR28" s="32" t="n">
        <v>-27201639.72</v>
      </c>
      <c r="AS28" s="32" t="n">
        <v>311028797.31</v>
      </c>
      <c r="AT28" s="32" t="n">
        <v>337731224.37</v>
      </c>
      <c r="AU28" s="32" t="n">
        <v>324777563.37</v>
      </c>
      <c r="AV28" s="32" t="n">
        <v>12953661</v>
      </c>
      <c r="AW28" s="32" t="s">
        <v>144</v>
      </c>
      <c r="AX28" s="32" t="n">
        <v>315757774.03</v>
      </c>
      <c r="AY28" s="32" t="n">
        <v>337671471.86</v>
      </c>
      <c r="AZ28" s="32" t="s">
        <v>144</v>
      </c>
      <c r="BA28" s="32" t="n">
        <v>5287941.89</v>
      </c>
      <c r="BB28" s="32" t="s">
        <v>144</v>
      </c>
      <c r="BC28" s="32" t="s">
        <v>144</v>
      </c>
      <c r="BD28" s="32" t="n">
        <v>-27201639.72</v>
      </c>
      <c r="BE28" s="32" t="n">
        <v>21973450.34</v>
      </c>
      <c r="BF28" s="32" t="n">
        <v>21973450.34</v>
      </c>
      <c r="BG28" s="32" t="s">
        <v>144</v>
      </c>
      <c r="BH28" s="32"/>
      <c r="BI28" s="32"/>
      <c r="BJ28" s="32"/>
      <c r="BK28" s="32"/>
      <c r="BL28" s="32"/>
      <c r="BM28" s="32" t="s">
        <v>144</v>
      </c>
      <c r="BN28" s="32" t="n">
        <v>3243868989.74</v>
      </c>
      <c r="BO28" s="32" t="n">
        <v>2196611294.92</v>
      </c>
      <c r="BP28" s="32" t="n">
        <v>3243868989.74</v>
      </c>
      <c r="BQ28" s="32" t="n">
        <v>2196611294.92</v>
      </c>
      <c r="BR28" s="32"/>
      <c r="BS28" s="32" t="n">
        <v>113454049051.77</v>
      </c>
      <c r="BT28" s="32" t="s">
        <v>144</v>
      </c>
      <c r="BU28" s="32" t="n">
        <v>113454049051.77</v>
      </c>
      <c r="BV28" s="32" t="s">
        <v>144</v>
      </c>
      <c r="BW28" s="32"/>
      <c r="BX28" s="32"/>
      <c r="BY28" s="32"/>
      <c r="BZ28" s="32"/>
      <c r="CA28" s="32"/>
      <c r="CB28" s="32"/>
      <c r="CC28" s="32"/>
      <c r="CD28" s="32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6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</row>
    <row r="29" s="11" customFormat="true" ht="12.75" hidden="false" customHeight="false" outlineLevel="0" collapsed="false">
      <c r="A29" s="0"/>
      <c r="B29" s="28" t="n">
        <v>24</v>
      </c>
      <c r="C29" s="29" t="n">
        <v>403</v>
      </c>
      <c r="D29" s="30" t="s">
        <v>286</v>
      </c>
      <c r="E29" s="30" t="s">
        <v>287</v>
      </c>
      <c r="F29" s="30" t="s">
        <v>288</v>
      </c>
      <c r="G29" s="30" t="s">
        <v>289</v>
      </c>
      <c r="H29" s="30" t="s">
        <v>263</v>
      </c>
      <c r="I29" s="30" t="s">
        <v>264</v>
      </c>
      <c r="J29" s="30" t="s">
        <v>140</v>
      </c>
      <c r="K29" s="30" t="s">
        <v>141</v>
      </c>
      <c r="L29" s="30" t="s">
        <v>290</v>
      </c>
      <c r="M29" s="31" t="n">
        <v>4272984</v>
      </c>
      <c r="N29" s="31" t="s">
        <v>291</v>
      </c>
      <c r="O29" s="31" t="n">
        <v>1</v>
      </c>
      <c r="P29" s="31" t="n">
        <v>31</v>
      </c>
      <c r="Q29" s="31" t="n">
        <v>4</v>
      </c>
      <c r="R29" s="32" t="n">
        <v>30972187107.11</v>
      </c>
      <c r="S29" s="32" t="n">
        <v>91671575.45</v>
      </c>
      <c r="T29" s="32" t="s">
        <v>144</v>
      </c>
      <c r="U29" s="32" t="n">
        <v>6273220.91</v>
      </c>
      <c r="V29" s="33" t="s">
        <v>144</v>
      </c>
      <c r="W29" s="33"/>
      <c r="X29" s="33" t="n">
        <v>24747737222.51</v>
      </c>
      <c r="Y29" s="33" t="n">
        <v>2694377962.79</v>
      </c>
      <c r="Z29" s="32" t="n">
        <v>142298473.45</v>
      </c>
      <c r="AA29" s="33" t="n">
        <v>3289828652</v>
      </c>
      <c r="AB29" s="33" t="n">
        <v>14117745646.16</v>
      </c>
      <c r="AC29" s="32" t="s">
        <v>144</v>
      </c>
      <c r="AD29" s="32" t="s">
        <v>144</v>
      </c>
      <c r="AE29" s="32" t="s">
        <v>144</v>
      </c>
      <c r="AF29" s="32" t="n">
        <v>5627995229.38</v>
      </c>
      <c r="AG29" s="32" t="n">
        <v>151804407</v>
      </c>
      <c r="AH29" s="34" t="n">
        <v>2393156728.58</v>
      </c>
      <c r="AI29" s="32" t="n">
        <v>5943641963</v>
      </c>
      <c r="AJ29" s="32" t="n">
        <v>1147318.2</v>
      </c>
      <c r="AK29" s="32"/>
      <c r="AL29" s="32" t="n">
        <v>16854441460.95</v>
      </c>
      <c r="AM29" s="32" t="n">
        <v>398382803.97</v>
      </c>
      <c r="AN29" s="32" t="n">
        <v>398382803.97</v>
      </c>
      <c r="AO29" s="32" t="n">
        <v>9319946431.29</v>
      </c>
      <c r="AP29" s="32" t="n">
        <v>1790699563</v>
      </c>
      <c r="AQ29" s="32" t="n">
        <v>3232539632</v>
      </c>
      <c r="AR29" s="32" t="n">
        <v>-71552707.27</v>
      </c>
      <c r="AS29" s="32" t="n">
        <v>2184425737.96</v>
      </c>
      <c r="AT29" s="32" t="n">
        <v>57556756</v>
      </c>
      <c r="AU29" s="32" t="n">
        <v>57477700</v>
      </c>
      <c r="AV29" s="32" t="n">
        <v>79056</v>
      </c>
      <c r="AW29" s="32" t="s">
        <v>144</v>
      </c>
      <c r="AX29" s="32" t="n">
        <v>55850129.11</v>
      </c>
      <c r="AY29" s="32" t="n">
        <v>62362761.37</v>
      </c>
      <c r="AZ29" s="32" t="n">
        <v>64832944.01</v>
      </c>
      <c r="BA29" s="32" t="n">
        <v>207131</v>
      </c>
      <c r="BB29" s="32" t="s">
        <v>144</v>
      </c>
      <c r="BC29" s="32" t="s">
        <v>144</v>
      </c>
      <c r="BD29" s="32" t="n">
        <v>-71552707.27</v>
      </c>
      <c r="BE29" s="32" t="n">
        <v>1706626.89</v>
      </c>
      <c r="BF29" s="32" t="n">
        <v>1706626.89</v>
      </c>
      <c r="BG29" s="32" t="s">
        <v>144</v>
      </c>
      <c r="BH29" s="32"/>
      <c r="BI29" s="32"/>
      <c r="BJ29" s="32"/>
      <c r="BK29" s="32"/>
      <c r="BL29" s="32"/>
      <c r="BM29" s="32" t="s">
        <v>144</v>
      </c>
      <c r="BN29" s="32" t="s">
        <v>144</v>
      </c>
      <c r="BO29" s="32" t="s">
        <v>144</v>
      </c>
      <c r="BP29" s="32" t="s">
        <v>144</v>
      </c>
      <c r="BQ29" s="32" t="s">
        <v>144</v>
      </c>
      <c r="BR29" s="32"/>
      <c r="BS29" s="32" t="s">
        <v>144</v>
      </c>
      <c r="BT29" s="32" t="s">
        <v>144</v>
      </c>
      <c r="BU29" s="32" t="s">
        <v>144</v>
      </c>
      <c r="BV29" s="32" t="s">
        <v>144</v>
      </c>
      <c r="BW29" s="32"/>
      <c r="BX29" s="32"/>
      <c r="BY29" s="32"/>
      <c r="BZ29" s="32"/>
      <c r="CA29" s="32"/>
      <c r="CB29" s="32"/>
      <c r="CC29" s="32"/>
      <c r="CD29" s="32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6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</row>
    <row r="30" s="11" customFormat="true" ht="12.75" hidden="false" customHeight="false" outlineLevel="0" collapsed="false">
      <c r="A30" s="0"/>
      <c r="B30" s="28" t="n">
        <v>25</v>
      </c>
      <c r="C30" s="29" t="n">
        <v>525</v>
      </c>
      <c r="D30" s="30" t="s">
        <v>292</v>
      </c>
      <c r="E30" s="30" t="s">
        <v>293</v>
      </c>
      <c r="F30" s="30" t="s">
        <v>294</v>
      </c>
      <c r="G30" s="30" t="s">
        <v>137</v>
      </c>
      <c r="H30" s="30" t="s">
        <v>138</v>
      </c>
      <c r="I30" s="30" t="s">
        <v>295</v>
      </c>
      <c r="J30" s="30" t="s">
        <v>140</v>
      </c>
      <c r="K30" s="30" t="s">
        <v>141</v>
      </c>
      <c r="L30" s="30" t="s">
        <v>296</v>
      </c>
      <c r="M30" s="31" t="n">
        <v>3300000</v>
      </c>
      <c r="N30" s="31" t="s">
        <v>297</v>
      </c>
      <c r="O30" s="31" t="n">
        <v>1</v>
      </c>
      <c r="P30" s="31" t="n">
        <v>9764</v>
      </c>
      <c r="Q30" s="31" t="n">
        <v>1</v>
      </c>
      <c r="R30" s="32" t="n">
        <v>75117189603</v>
      </c>
      <c r="S30" s="32" t="n">
        <v>267034353</v>
      </c>
      <c r="T30" s="32" t="n">
        <v>6587516122</v>
      </c>
      <c r="U30" s="32" t="s">
        <v>144</v>
      </c>
      <c r="V30" s="33" t="n">
        <v>68165408795</v>
      </c>
      <c r="W30" s="33"/>
      <c r="X30" s="33" t="n">
        <v>94858293</v>
      </c>
      <c r="Y30" s="33" t="s">
        <v>144</v>
      </c>
      <c r="Z30" s="32" t="s">
        <v>144</v>
      </c>
      <c r="AA30" s="33" t="n">
        <v>2372040</v>
      </c>
      <c r="AB30" s="33" t="n">
        <v>66486190400</v>
      </c>
      <c r="AC30" s="32" t="n">
        <v>64671362290</v>
      </c>
      <c r="AD30" s="32" t="s">
        <v>144</v>
      </c>
      <c r="AE30" s="32" t="n">
        <v>5700000</v>
      </c>
      <c r="AF30" s="32" t="n">
        <v>274620994</v>
      </c>
      <c r="AG30" s="32" t="n">
        <v>6400000</v>
      </c>
      <c r="AH30" s="34" t="n">
        <v>444064311</v>
      </c>
      <c r="AI30" s="32" t="n">
        <v>1163</v>
      </c>
      <c r="AJ30" s="32" t="n">
        <v>1084041642</v>
      </c>
      <c r="AK30" s="32"/>
      <c r="AL30" s="32" t="n">
        <v>8630999203</v>
      </c>
      <c r="AM30" s="32" t="n">
        <v>7364699644</v>
      </c>
      <c r="AN30" s="32" t="n">
        <v>7364699644</v>
      </c>
      <c r="AO30" s="32" t="n">
        <v>922928884</v>
      </c>
      <c r="AP30" s="32" t="s">
        <v>144</v>
      </c>
      <c r="AQ30" s="32" t="s">
        <v>144</v>
      </c>
      <c r="AR30" s="32" t="n">
        <v>15754248</v>
      </c>
      <c r="AS30" s="32" t="n">
        <v>327616427</v>
      </c>
      <c r="AT30" s="32" t="n">
        <v>583139340</v>
      </c>
      <c r="AU30" s="32" t="n">
        <v>583139340</v>
      </c>
      <c r="AV30" s="32" t="s">
        <v>144</v>
      </c>
      <c r="AW30" s="32" t="s">
        <v>144</v>
      </c>
      <c r="AX30" s="32" t="n">
        <v>138520794</v>
      </c>
      <c r="AY30" s="32" t="n">
        <v>122766546</v>
      </c>
      <c r="AZ30" s="32" t="s">
        <v>144</v>
      </c>
      <c r="BA30" s="32" t="s">
        <v>144</v>
      </c>
      <c r="BB30" s="32" t="s">
        <v>144</v>
      </c>
      <c r="BC30" s="32" t="s">
        <v>144</v>
      </c>
      <c r="BD30" s="32" t="n">
        <v>15754248</v>
      </c>
      <c r="BE30" s="32" t="n">
        <v>444618546</v>
      </c>
      <c r="BF30" s="32" t="n">
        <v>444618546</v>
      </c>
      <c r="BG30" s="32" t="s">
        <v>144</v>
      </c>
      <c r="BH30" s="32"/>
      <c r="BI30" s="32"/>
      <c r="BJ30" s="32"/>
      <c r="BK30" s="32"/>
      <c r="BL30" s="32"/>
      <c r="BM30" s="32" t="s">
        <v>144</v>
      </c>
      <c r="BN30" s="32" t="n">
        <v>103720476</v>
      </c>
      <c r="BO30" s="32" t="n">
        <v>1188384770</v>
      </c>
      <c r="BP30" s="32" t="n">
        <v>103720476</v>
      </c>
      <c r="BQ30" s="32" t="n">
        <v>1188384770</v>
      </c>
      <c r="BR30" s="32"/>
      <c r="BS30" s="32" t="n">
        <v>68619326126</v>
      </c>
      <c r="BT30" s="32" t="n">
        <v>1384971912</v>
      </c>
      <c r="BU30" s="32" t="n">
        <v>68619326126</v>
      </c>
      <c r="BV30" s="32" t="n">
        <v>1384971912</v>
      </c>
      <c r="BW30" s="32"/>
      <c r="BX30" s="32"/>
      <c r="BY30" s="32"/>
      <c r="BZ30" s="32"/>
      <c r="CA30" s="32"/>
      <c r="CB30" s="32"/>
      <c r="CC30" s="32"/>
      <c r="CD30" s="32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6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</row>
    <row r="31" s="11" customFormat="true" ht="12.75" hidden="false" customHeight="false" outlineLevel="0" collapsed="false">
      <c r="A31" s="0"/>
      <c r="B31" s="28" t="n">
        <v>26</v>
      </c>
      <c r="C31" s="29" t="n">
        <v>532</v>
      </c>
      <c r="D31" s="30" t="s">
        <v>298</v>
      </c>
      <c r="E31" s="30" t="s">
        <v>299</v>
      </c>
      <c r="F31" s="30" t="s">
        <v>300</v>
      </c>
      <c r="G31" s="30" t="s">
        <v>193</v>
      </c>
      <c r="H31" s="30" t="s">
        <v>194</v>
      </c>
      <c r="I31" s="30" t="s">
        <v>301</v>
      </c>
      <c r="J31" s="30" t="s">
        <v>140</v>
      </c>
      <c r="K31" s="30" t="s">
        <v>141</v>
      </c>
      <c r="L31" s="30" t="s">
        <v>302</v>
      </c>
      <c r="M31" s="31" t="n">
        <v>2839058</v>
      </c>
      <c r="N31" s="31" t="s">
        <v>303</v>
      </c>
      <c r="O31" s="31" t="n">
        <v>1</v>
      </c>
      <c r="P31" s="31" t="n">
        <v>1089</v>
      </c>
      <c r="Q31" s="31" t="n">
        <v>3</v>
      </c>
      <c r="R31" s="32" t="n">
        <v>2543744990.52</v>
      </c>
      <c r="S31" s="32" t="n">
        <v>341030230.89</v>
      </c>
      <c r="T31" s="32" t="s">
        <v>144</v>
      </c>
      <c r="U31" s="32" t="s">
        <v>144</v>
      </c>
      <c r="V31" s="33" t="n">
        <v>2091730271</v>
      </c>
      <c r="W31" s="33"/>
      <c r="X31" s="33" t="n">
        <v>84909305</v>
      </c>
      <c r="Y31" s="33" t="n">
        <v>18696072.09</v>
      </c>
      <c r="Z31" s="32" t="n">
        <v>7376112</v>
      </c>
      <c r="AA31" s="33" t="n">
        <v>2999.54</v>
      </c>
      <c r="AB31" s="33" t="n">
        <v>690004733.71</v>
      </c>
      <c r="AC31" s="32" t="s">
        <v>144</v>
      </c>
      <c r="AD31" s="32" t="s">
        <v>144</v>
      </c>
      <c r="AE31" s="32" t="s">
        <v>144</v>
      </c>
      <c r="AF31" s="32" t="n">
        <v>95621094</v>
      </c>
      <c r="AG31" s="32" t="n">
        <v>780593</v>
      </c>
      <c r="AH31" s="34" t="n">
        <v>23197.82</v>
      </c>
      <c r="AI31" s="32" t="n">
        <v>593579848.89</v>
      </c>
      <c r="AJ31" s="32" t="s">
        <v>144</v>
      </c>
      <c r="AK31" s="32"/>
      <c r="AL31" s="32" t="n">
        <v>1853740256.81</v>
      </c>
      <c r="AM31" s="32" t="n">
        <v>1636734331.2</v>
      </c>
      <c r="AN31" s="32" t="n">
        <v>1636734331.2</v>
      </c>
      <c r="AO31" s="32" t="n">
        <v>96869174.27</v>
      </c>
      <c r="AP31" s="32" t="n">
        <v>102038880.74</v>
      </c>
      <c r="AQ31" s="32" t="s">
        <v>144</v>
      </c>
      <c r="AR31" s="32" t="n">
        <v>1450025.27</v>
      </c>
      <c r="AS31" s="32" t="n">
        <v>16647845.33</v>
      </c>
      <c r="AT31" s="32" t="n">
        <v>14753182</v>
      </c>
      <c r="AU31" s="32" t="n">
        <v>14753182</v>
      </c>
      <c r="AV31" s="32" t="s">
        <v>144</v>
      </c>
      <c r="AW31" s="32" t="s">
        <v>144</v>
      </c>
      <c r="AX31" s="32" t="n">
        <v>14753182</v>
      </c>
      <c r="AY31" s="32" t="n">
        <v>12211234.4</v>
      </c>
      <c r="AZ31" s="32" t="s">
        <v>144</v>
      </c>
      <c r="BA31" s="32" t="n">
        <v>1091922.33</v>
      </c>
      <c r="BB31" s="32" t="s">
        <v>144</v>
      </c>
      <c r="BC31" s="32" t="s">
        <v>144</v>
      </c>
      <c r="BD31" s="32" t="n">
        <v>1450025.27</v>
      </c>
      <c r="BE31" s="32" t="s">
        <v>144</v>
      </c>
      <c r="BF31" s="32" t="s">
        <v>144</v>
      </c>
      <c r="BG31" s="32" t="s">
        <v>144</v>
      </c>
      <c r="BH31" s="32"/>
      <c r="BI31" s="32"/>
      <c r="BJ31" s="32"/>
      <c r="BK31" s="32"/>
      <c r="BL31" s="32"/>
      <c r="BM31" s="32" t="s">
        <v>144</v>
      </c>
      <c r="BN31" s="32" t="n">
        <v>1563758422</v>
      </c>
      <c r="BO31" s="32" t="s">
        <v>144</v>
      </c>
      <c r="BP31" s="32" t="n">
        <v>1563758422</v>
      </c>
      <c r="BQ31" s="32" t="s">
        <v>144</v>
      </c>
      <c r="BR31" s="32"/>
      <c r="BS31" s="32" t="n">
        <v>2263378147</v>
      </c>
      <c r="BT31" s="32" t="s">
        <v>144</v>
      </c>
      <c r="BU31" s="32" t="n">
        <v>2263378147</v>
      </c>
      <c r="BV31" s="32" t="s">
        <v>144</v>
      </c>
      <c r="BW31" s="32"/>
      <c r="BX31" s="32"/>
      <c r="BY31" s="32"/>
      <c r="BZ31" s="32"/>
      <c r="CA31" s="32"/>
      <c r="CB31" s="32"/>
      <c r="CC31" s="32"/>
      <c r="CD31" s="32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6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</row>
    <row r="32" s="11" customFormat="true" ht="12.75" hidden="false" customHeight="false" outlineLevel="0" collapsed="false">
      <c r="A32" s="0"/>
      <c r="B32" s="28" t="n">
        <v>27</v>
      </c>
      <c r="C32" s="29" t="n">
        <v>608</v>
      </c>
      <c r="D32" s="30" t="s">
        <v>304</v>
      </c>
      <c r="E32" s="30" t="s">
        <v>305</v>
      </c>
      <c r="F32" s="30" t="s">
        <v>306</v>
      </c>
      <c r="G32" s="30" t="s">
        <v>137</v>
      </c>
      <c r="H32" s="30" t="s">
        <v>138</v>
      </c>
      <c r="I32" s="30" t="s">
        <v>307</v>
      </c>
      <c r="J32" s="30" t="s">
        <v>140</v>
      </c>
      <c r="K32" s="30" t="s">
        <v>141</v>
      </c>
      <c r="L32" s="30" t="s">
        <v>308</v>
      </c>
      <c r="M32" s="31" t="n">
        <v>4055554</v>
      </c>
      <c r="N32" s="31" t="s">
        <v>309</v>
      </c>
      <c r="O32" s="31" t="n">
        <v>1</v>
      </c>
      <c r="P32" s="31" t="n">
        <v>956</v>
      </c>
      <c r="Q32" s="31" t="n">
        <v>4</v>
      </c>
      <c r="R32" s="32" t="n">
        <v>19564547799.51</v>
      </c>
      <c r="S32" s="32" t="n">
        <v>324432767.51</v>
      </c>
      <c r="T32" s="32" t="n">
        <v>1117758358.83</v>
      </c>
      <c r="U32" s="32" t="s">
        <v>144</v>
      </c>
      <c r="V32" s="33" t="n">
        <v>17267987256</v>
      </c>
      <c r="W32" s="33"/>
      <c r="X32" s="33" t="n">
        <v>841549377.17</v>
      </c>
      <c r="Y32" s="33" t="n">
        <v>4708836</v>
      </c>
      <c r="Z32" s="32" t="n">
        <v>8111204</v>
      </c>
      <c r="AA32" s="33" t="s">
        <v>144</v>
      </c>
      <c r="AB32" s="33" t="n">
        <v>13318254673</v>
      </c>
      <c r="AC32" s="32" t="n">
        <v>12977309741</v>
      </c>
      <c r="AD32" s="32" t="s">
        <v>144</v>
      </c>
      <c r="AE32" s="32" t="s">
        <v>144</v>
      </c>
      <c r="AF32" s="32" t="n">
        <v>141997123</v>
      </c>
      <c r="AG32" s="32" t="s">
        <v>144</v>
      </c>
      <c r="AH32" s="34" t="n">
        <v>14651580</v>
      </c>
      <c r="AI32" s="32" t="n">
        <v>38889676</v>
      </c>
      <c r="AJ32" s="32" t="n">
        <v>145406553</v>
      </c>
      <c r="AK32" s="32"/>
      <c r="AL32" s="32" t="n">
        <v>6246293126.51</v>
      </c>
      <c r="AM32" s="32" t="n">
        <v>6193706340</v>
      </c>
      <c r="AN32" s="32" t="n">
        <v>6193706340</v>
      </c>
      <c r="AO32" s="32" t="n">
        <v>27670399.75</v>
      </c>
      <c r="AP32" s="32" t="n">
        <v>1735060</v>
      </c>
      <c r="AQ32" s="32" t="s">
        <v>144</v>
      </c>
      <c r="AR32" s="32" t="n">
        <v>2094073.2</v>
      </c>
      <c r="AS32" s="32" t="n">
        <v>21087253.56</v>
      </c>
      <c r="AT32" s="32" t="n">
        <v>160809459.2</v>
      </c>
      <c r="AU32" s="32" t="n">
        <v>158367487.51</v>
      </c>
      <c r="AV32" s="32" t="n">
        <v>2441971.69</v>
      </c>
      <c r="AW32" s="32" t="s">
        <v>144</v>
      </c>
      <c r="AX32" s="32" t="n">
        <v>40269459.2</v>
      </c>
      <c r="AY32" s="32" t="n">
        <v>31479128</v>
      </c>
      <c r="AZ32" s="32" t="s">
        <v>144</v>
      </c>
      <c r="BA32" s="32" t="n">
        <v>6696258</v>
      </c>
      <c r="BB32" s="32" t="s">
        <v>144</v>
      </c>
      <c r="BC32" s="32" t="s">
        <v>144</v>
      </c>
      <c r="BD32" s="32" t="n">
        <v>2094073.2</v>
      </c>
      <c r="BE32" s="32" t="n">
        <v>120540000</v>
      </c>
      <c r="BF32" s="32" t="n">
        <v>120540000</v>
      </c>
      <c r="BG32" s="32" t="s">
        <v>144</v>
      </c>
      <c r="BH32" s="32"/>
      <c r="BI32" s="32"/>
      <c r="BJ32" s="32"/>
      <c r="BK32" s="32"/>
      <c r="BL32" s="32"/>
      <c r="BM32" s="32" t="s">
        <v>144</v>
      </c>
      <c r="BN32" s="32" t="s">
        <v>144</v>
      </c>
      <c r="BO32" s="32" t="n">
        <v>20971614</v>
      </c>
      <c r="BP32" s="32" t="s">
        <v>144</v>
      </c>
      <c r="BQ32" s="32" t="n">
        <v>20971614</v>
      </c>
      <c r="BR32" s="32"/>
      <c r="BS32" s="32" t="n">
        <v>22685213692</v>
      </c>
      <c r="BT32" s="32" t="s">
        <v>144</v>
      </c>
      <c r="BU32" s="32" t="n">
        <v>22685213692</v>
      </c>
      <c r="BV32" s="32" t="s">
        <v>144</v>
      </c>
      <c r="BW32" s="32"/>
      <c r="BX32" s="32"/>
      <c r="BY32" s="32"/>
      <c r="BZ32" s="32"/>
      <c r="CA32" s="32"/>
      <c r="CB32" s="32"/>
      <c r="CC32" s="32"/>
      <c r="CD32" s="32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6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</row>
    <row r="33" s="11" customFormat="true" ht="12.75" hidden="false" customHeight="false" outlineLevel="0" collapsed="false">
      <c r="A33" s="0"/>
      <c r="B33" s="28" t="n">
        <v>28</v>
      </c>
      <c r="C33" s="29" t="n">
        <v>610</v>
      </c>
      <c r="D33" s="30" t="s">
        <v>310</v>
      </c>
      <c r="E33" s="30" t="s">
        <v>311</v>
      </c>
      <c r="F33" s="30" t="s">
        <v>312</v>
      </c>
      <c r="G33" s="30" t="s">
        <v>137</v>
      </c>
      <c r="H33" s="30" t="s">
        <v>138</v>
      </c>
      <c r="I33" s="30" t="s">
        <v>313</v>
      </c>
      <c r="J33" s="30" t="s">
        <v>140</v>
      </c>
      <c r="K33" s="30" t="s">
        <v>141</v>
      </c>
      <c r="L33" s="30" t="s">
        <v>314</v>
      </c>
      <c r="M33" s="31" t="n">
        <v>6466060</v>
      </c>
      <c r="N33" s="31" t="s">
        <v>315</v>
      </c>
      <c r="O33" s="31" t="n">
        <v>1</v>
      </c>
      <c r="P33" s="31" t="n">
        <v>8464</v>
      </c>
      <c r="Q33" s="31" t="n">
        <v>29</v>
      </c>
      <c r="R33" s="32" t="n">
        <v>46932139243.61</v>
      </c>
      <c r="S33" s="32" t="n">
        <v>691307829.64</v>
      </c>
      <c r="T33" s="32" t="n">
        <v>451190897.02</v>
      </c>
      <c r="U33" s="32" t="s">
        <v>144</v>
      </c>
      <c r="V33" s="33" t="n">
        <v>41092064567.99</v>
      </c>
      <c r="W33" s="33"/>
      <c r="X33" s="33" t="n">
        <v>2727373295.62</v>
      </c>
      <c r="Y33" s="33" t="n">
        <v>556856453.99</v>
      </c>
      <c r="Z33" s="32" t="n">
        <v>7517233</v>
      </c>
      <c r="AA33" s="33" t="n">
        <v>1405828966.35</v>
      </c>
      <c r="AB33" s="33" t="n">
        <v>38851644676.71</v>
      </c>
      <c r="AC33" s="32" t="n">
        <v>35079800376.5</v>
      </c>
      <c r="AD33" s="32" t="s">
        <v>144</v>
      </c>
      <c r="AE33" s="32" t="n">
        <v>189296293.46</v>
      </c>
      <c r="AF33" s="32" t="n">
        <v>1181001553.16</v>
      </c>
      <c r="AG33" s="32" t="n">
        <v>6147776.8</v>
      </c>
      <c r="AH33" s="34" t="n">
        <v>2239219364.79</v>
      </c>
      <c r="AI33" s="32" t="n">
        <v>111526269</v>
      </c>
      <c r="AJ33" s="32" t="n">
        <v>44653043</v>
      </c>
      <c r="AK33" s="32"/>
      <c r="AL33" s="32" t="n">
        <v>8080494566.9</v>
      </c>
      <c r="AM33" s="32" t="n">
        <v>4493574351.5</v>
      </c>
      <c r="AN33" s="32" t="n">
        <v>4493574351.5</v>
      </c>
      <c r="AO33" s="32" t="n">
        <v>840222256.65</v>
      </c>
      <c r="AP33" s="32" t="n">
        <v>170310592</v>
      </c>
      <c r="AQ33" s="32" t="n">
        <v>1056298835</v>
      </c>
      <c r="AR33" s="32" t="n">
        <v>146779534.54</v>
      </c>
      <c r="AS33" s="32" t="n">
        <v>1373308997.21</v>
      </c>
      <c r="AT33" s="32" t="n">
        <v>422960597.32</v>
      </c>
      <c r="AU33" s="32" t="n">
        <v>406878306.72</v>
      </c>
      <c r="AV33" s="32" t="n">
        <v>15588583.6</v>
      </c>
      <c r="AW33" s="32" t="n">
        <v>493707</v>
      </c>
      <c r="AX33" s="32" t="n">
        <v>286091853.12</v>
      </c>
      <c r="AY33" s="32" t="n">
        <v>129363854.87</v>
      </c>
      <c r="AZ33" s="32" t="s">
        <v>144</v>
      </c>
      <c r="BA33" s="32" t="n">
        <v>9948463.71</v>
      </c>
      <c r="BB33" s="32" t="s">
        <v>144</v>
      </c>
      <c r="BC33" s="32" t="s">
        <v>144</v>
      </c>
      <c r="BD33" s="32" t="n">
        <v>146779534.54</v>
      </c>
      <c r="BE33" s="32" t="n">
        <v>136868744.2</v>
      </c>
      <c r="BF33" s="32" t="n">
        <v>136868744.2</v>
      </c>
      <c r="BG33" s="32" t="s">
        <v>144</v>
      </c>
      <c r="BH33" s="32"/>
      <c r="BI33" s="32"/>
      <c r="BJ33" s="32"/>
      <c r="BK33" s="32"/>
      <c r="BL33" s="32"/>
      <c r="BM33" s="32" t="s">
        <v>144</v>
      </c>
      <c r="BN33" s="32" t="n">
        <v>4651977</v>
      </c>
      <c r="BO33" s="32" t="s">
        <v>144</v>
      </c>
      <c r="BP33" s="32" t="n">
        <v>4651977</v>
      </c>
      <c r="BQ33" s="32" t="s">
        <v>144</v>
      </c>
      <c r="BR33" s="32"/>
      <c r="BS33" s="32" t="n">
        <v>64046968936.24</v>
      </c>
      <c r="BT33" s="32" t="n">
        <v>1010000000</v>
      </c>
      <c r="BU33" s="32" t="n">
        <v>64046968936.24</v>
      </c>
      <c r="BV33" s="32" t="n">
        <v>1010000000</v>
      </c>
      <c r="BW33" s="32"/>
      <c r="BX33" s="32"/>
      <c r="BY33" s="32"/>
      <c r="BZ33" s="32"/>
      <c r="CA33" s="32"/>
      <c r="CB33" s="32"/>
      <c r="CC33" s="32"/>
      <c r="CD33" s="32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6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</row>
    <row r="34" s="11" customFormat="true" ht="12.75" hidden="false" customHeight="false" outlineLevel="0" collapsed="false">
      <c r="A34" s="0"/>
      <c r="B34" s="28" t="n">
        <v>29</v>
      </c>
      <c r="C34" s="29" t="n">
        <v>766</v>
      </c>
      <c r="D34" s="30" t="s">
        <v>316</v>
      </c>
      <c r="E34" s="30" t="s">
        <v>317</v>
      </c>
      <c r="F34" s="30" t="s">
        <v>318</v>
      </c>
      <c r="G34" s="30" t="s">
        <v>137</v>
      </c>
      <c r="H34" s="30" t="s">
        <v>138</v>
      </c>
      <c r="I34" s="30" t="s">
        <v>319</v>
      </c>
      <c r="J34" s="30" t="s">
        <v>140</v>
      </c>
      <c r="K34" s="30" t="s">
        <v>141</v>
      </c>
      <c r="L34" s="30" t="s">
        <v>320</v>
      </c>
      <c r="M34" s="31" t="n">
        <v>2328455</v>
      </c>
      <c r="N34" s="31" t="s">
        <v>321</v>
      </c>
      <c r="O34" s="31" t="n">
        <v>1</v>
      </c>
      <c r="P34" s="31" t="n">
        <v>11163</v>
      </c>
      <c r="Q34" s="31" t="n">
        <v>25</v>
      </c>
      <c r="R34" s="32" t="n">
        <v>42921258328</v>
      </c>
      <c r="S34" s="32" t="n">
        <v>3327653252</v>
      </c>
      <c r="T34" s="32" t="n">
        <v>7215436569</v>
      </c>
      <c r="U34" s="32" t="s">
        <v>144</v>
      </c>
      <c r="V34" s="33" t="n">
        <v>31306681007</v>
      </c>
      <c r="W34" s="33"/>
      <c r="X34" s="33" t="n">
        <v>431142695</v>
      </c>
      <c r="Y34" s="33" t="n">
        <v>331667114</v>
      </c>
      <c r="Z34" s="32" t="n">
        <v>85885069</v>
      </c>
      <c r="AA34" s="33" t="n">
        <v>222792622</v>
      </c>
      <c r="AB34" s="33" t="n">
        <v>32180890756.43</v>
      </c>
      <c r="AC34" s="32" t="n">
        <v>27796952065</v>
      </c>
      <c r="AD34" s="32" t="s">
        <v>144</v>
      </c>
      <c r="AE34" s="32" t="n">
        <v>756370430.93</v>
      </c>
      <c r="AF34" s="32" t="n">
        <v>806589091</v>
      </c>
      <c r="AG34" s="32" t="s">
        <v>144</v>
      </c>
      <c r="AH34" s="34" t="n">
        <v>1849982042</v>
      </c>
      <c r="AI34" s="32" t="n">
        <v>755374909.5</v>
      </c>
      <c r="AJ34" s="32" t="n">
        <v>215622218</v>
      </c>
      <c r="AK34" s="32"/>
      <c r="AL34" s="32" t="n">
        <v>10740367571.57</v>
      </c>
      <c r="AM34" s="32" t="n">
        <v>6697898349.5</v>
      </c>
      <c r="AN34" s="32" t="n">
        <v>6697898349.5</v>
      </c>
      <c r="AO34" s="32" t="n">
        <v>1938028242</v>
      </c>
      <c r="AP34" s="32" t="s">
        <v>144</v>
      </c>
      <c r="AQ34" s="32" t="n">
        <v>195390543</v>
      </c>
      <c r="AR34" s="32" t="n">
        <v>114535764.07</v>
      </c>
      <c r="AS34" s="32" t="n">
        <v>1794514673</v>
      </c>
      <c r="AT34" s="32" t="n">
        <v>446623336</v>
      </c>
      <c r="AU34" s="32" t="n">
        <v>446623336</v>
      </c>
      <c r="AV34" s="32" t="s">
        <v>144</v>
      </c>
      <c r="AW34" s="32" t="s">
        <v>144</v>
      </c>
      <c r="AX34" s="32" t="n">
        <v>261113258</v>
      </c>
      <c r="AY34" s="32" t="n">
        <v>144316737.93</v>
      </c>
      <c r="AZ34" s="32" t="s">
        <v>144</v>
      </c>
      <c r="BA34" s="32" t="n">
        <v>2260756</v>
      </c>
      <c r="BB34" s="32" t="s">
        <v>144</v>
      </c>
      <c r="BC34" s="32" t="s">
        <v>144</v>
      </c>
      <c r="BD34" s="32" t="n">
        <v>114535764.07</v>
      </c>
      <c r="BE34" s="32" t="n">
        <v>185510078</v>
      </c>
      <c r="BF34" s="32" t="n">
        <v>185510078</v>
      </c>
      <c r="BG34" s="32" t="s">
        <v>144</v>
      </c>
      <c r="BH34" s="32"/>
      <c r="BI34" s="32"/>
      <c r="BJ34" s="32"/>
      <c r="BK34" s="32"/>
      <c r="BL34" s="32"/>
      <c r="BM34" s="32" t="s">
        <v>144</v>
      </c>
      <c r="BN34" s="32" t="n">
        <v>29737858</v>
      </c>
      <c r="BO34" s="32" t="n">
        <v>389836000</v>
      </c>
      <c r="BP34" s="32" t="n">
        <v>29737858</v>
      </c>
      <c r="BQ34" s="32" t="n">
        <v>389836000</v>
      </c>
      <c r="BR34" s="32"/>
      <c r="BS34" s="32" t="n">
        <v>33652109026</v>
      </c>
      <c r="BT34" s="32" t="n">
        <v>100000000</v>
      </c>
      <c r="BU34" s="32" t="n">
        <v>33652109026</v>
      </c>
      <c r="BV34" s="32" t="n">
        <v>100000000</v>
      </c>
      <c r="BW34" s="32"/>
      <c r="BX34" s="32"/>
      <c r="BY34" s="32"/>
      <c r="BZ34" s="32"/>
      <c r="CA34" s="32"/>
      <c r="CB34" s="32"/>
      <c r="CC34" s="32"/>
      <c r="CD34" s="32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6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</row>
    <row r="35" s="11" customFormat="true" ht="12.75" hidden="false" customHeight="false" outlineLevel="0" collapsed="false">
      <c r="A35" s="0"/>
      <c r="B35" s="28" t="n">
        <v>30</v>
      </c>
      <c r="C35" s="29" t="n">
        <v>767</v>
      </c>
      <c r="D35" s="30" t="s">
        <v>322</v>
      </c>
      <c r="E35" s="30" t="s">
        <v>323</v>
      </c>
      <c r="F35" s="30" t="s">
        <v>324</v>
      </c>
      <c r="G35" s="30" t="s">
        <v>137</v>
      </c>
      <c r="H35" s="30" t="s">
        <v>138</v>
      </c>
      <c r="I35" s="30" t="s">
        <v>325</v>
      </c>
      <c r="J35" s="30" t="s">
        <v>140</v>
      </c>
      <c r="K35" s="30" t="s">
        <v>141</v>
      </c>
      <c r="L35" s="30" t="s">
        <v>326</v>
      </c>
      <c r="M35" s="31" t="n">
        <v>2698603</v>
      </c>
      <c r="N35" s="31" t="s">
        <v>327</v>
      </c>
      <c r="O35" s="31" t="n">
        <v>1</v>
      </c>
      <c r="P35" s="31" t="n">
        <v>5109</v>
      </c>
      <c r="Q35" s="31" t="n">
        <v>33</v>
      </c>
      <c r="R35" s="32" t="n">
        <v>63009996856.26</v>
      </c>
      <c r="S35" s="32" t="n">
        <v>234236713.16</v>
      </c>
      <c r="T35" s="32" t="n">
        <v>6767483742.67</v>
      </c>
      <c r="U35" s="32" t="s">
        <v>144</v>
      </c>
      <c r="V35" s="33" t="n">
        <v>53994161115.06</v>
      </c>
      <c r="W35" s="33"/>
      <c r="X35" s="33" t="n">
        <v>1565459691.91</v>
      </c>
      <c r="Y35" s="33" t="n">
        <v>268979541.95</v>
      </c>
      <c r="Z35" s="32" t="n">
        <v>13479473.36</v>
      </c>
      <c r="AA35" s="33" t="n">
        <v>166196578.15</v>
      </c>
      <c r="AB35" s="33" t="n">
        <v>24272149842.45</v>
      </c>
      <c r="AC35" s="32" t="n">
        <v>18621835293.88</v>
      </c>
      <c r="AD35" s="32" t="s">
        <v>144</v>
      </c>
      <c r="AE35" s="32" t="n">
        <v>165334292.03</v>
      </c>
      <c r="AF35" s="32" t="n">
        <v>424048272.52</v>
      </c>
      <c r="AG35" s="32" t="s">
        <v>144</v>
      </c>
      <c r="AH35" s="34" t="n">
        <v>4891877734.53</v>
      </c>
      <c r="AI35" s="32" t="n">
        <v>66691716</v>
      </c>
      <c r="AJ35" s="32" t="n">
        <v>102362533.49</v>
      </c>
      <c r="AK35" s="32"/>
      <c r="AL35" s="32" t="n">
        <v>38737847013.81</v>
      </c>
      <c r="AM35" s="32" t="n">
        <v>14740665968</v>
      </c>
      <c r="AN35" s="32" t="n">
        <v>14740665968</v>
      </c>
      <c r="AO35" s="32" t="n">
        <v>12602183053.36</v>
      </c>
      <c r="AP35" s="32" t="n">
        <v>9434316774.56</v>
      </c>
      <c r="AQ35" s="32" t="n">
        <v>328695954.15</v>
      </c>
      <c r="AR35" s="32" t="n">
        <v>199277842.13</v>
      </c>
      <c r="AS35" s="32" t="n">
        <v>1432707421.61</v>
      </c>
      <c r="AT35" s="32" t="n">
        <v>597374674.58</v>
      </c>
      <c r="AU35" s="32" t="n">
        <v>597374674.58</v>
      </c>
      <c r="AV35" s="32" t="s">
        <v>144</v>
      </c>
      <c r="AW35" s="32" t="s">
        <v>144</v>
      </c>
      <c r="AX35" s="32" t="n">
        <v>504265755.09</v>
      </c>
      <c r="AY35" s="32" t="n">
        <v>304987912.96</v>
      </c>
      <c r="AZ35" s="32" t="s">
        <v>144</v>
      </c>
      <c r="BA35" s="32" t="s">
        <v>144</v>
      </c>
      <c r="BB35" s="32" t="s">
        <v>144</v>
      </c>
      <c r="BC35" s="32" t="s">
        <v>144</v>
      </c>
      <c r="BD35" s="32" t="n">
        <v>199277842.13</v>
      </c>
      <c r="BE35" s="32" t="n">
        <v>93108919.49</v>
      </c>
      <c r="BF35" s="32" t="n">
        <v>93108919.49</v>
      </c>
      <c r="BG35" s="32" t="s">
        <v>144</v>
      </c>
      <c r="BH35" s="32"/>
      <c r="BI35" s="32"/>
      <c r="BJ35" s="32"/>
      <c r="BK35" s="32"/>
      <c r="BL35" s="32"/>
      <c r="BM35" s="32" t="s">
        <v>144</v>
      </c>
      <c r="BN35" s="32" t="n">
        <v>918485089.91</v>
      </c>
      <c r="BO35" s="32" t="n">
        <v>298166642.56</v>
      </c>
      <c r="BP35" s="32" t="n">
        <v>918485089.91</v>
      </c>
      <c r="BQ35" s="32" t="n">
        <v>298166642.56</v>
      </c>
      <c r="BR35" s="32"/>
      <c r="BS35" s="32" t="n">
        <v>52081357962.92</v>
      </c>
      <c r="BT35" s="32" t="n">
        <v>624703955.09</v>
      </c>
      <c r="BU35" s="32" t="n">
        <v>52081357962.92</v>
      </c>
      <c r="BV35" s="32" t="n">
        <v>624703955.09</v>
      </c>
      <c r="BW35" s="32"/>
      <c r="BX35" s="32"/>
      <c r="BY35" s="32"/>
      <c r="BZ35" s="32"/>
      <c r="CA35" s="32"/>
      <c r="CB35" s="32"/>
      <c r="CC35" s="32"/>
      <c r="CD35" s="32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6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</row>
    <row r="36" s="11" customFormat="true" ht="12.75" hidden="false" customHeight="false" outlineLevel="0" collapsed="false">
      <c r="A36" s="0"/>
      <c r="B36" s="28" t="n">
        <v>31</v>
      </c>
      <c r="C36" s="29" t="n">
        <v>886</v>
      </c>
      <c r="D36" s="30" t="s">
        <v>328</v>
      </c>
      <c r="E36" s="30" t="s">
        <v>329</v>
      </c>
      <c r="F36" s="30" t="s">
        <v>330</v>
      </c>
      <c r="G36" s="30" t="s">
        <v>137</v>
      </c>
      <c r="H36" s="30" t="s">
        <v>138</v>
      </c>
      <c r="I36" s="30" t="s">
        <v>331</v>
      </c>
      <c r="J36" s="30" t="s">
        <v>140</v>
      </c>
      <c r="K36" s="30" t="s">
        <v>141</v>
      </c>
      <c r="L36" s="30" t="s">
        <v>332</v>
      </c>
      <c r="M36" s="31" t="n">
        <v>5331166</v>
      </c>
      <c r="N36" s="31" t="s">
        <v>333</v>
      </c>
      <c r="O36" s="31" t="n">
        <v>1</v>
      </c>
      <c r="P36" s="31" t="n">
        <v>3230</v>
      </c>
      <c r="Q36" s="31" t="n">
        <v>11</v>
      </c>
      <c r="R36" s="32" t="n">
        <v>17845996397.31</v>
      </c>
      <c r="S36" s="32" t="n">
        <v>1498431617.98</v>
      </c>
      <c r="T36" s="32" t="n">
        <v>1461490240.12</v>
      </c>
      <c r="U36" s="32" t="s">
        <v>144</v>
      </c>
      <c r="V36" s="33" t="n">
        <v>13890084006</v>
      </c>
      <c r="W36" s="33"/>
      <c r="X36" s="33" t="n">
        <v>531335475.77</v>
      </c>
      <c r="Y36" s="33" t="n">
        <v>9759378.31</v>
      </c>
      <c r="Z36" s="32" t="n">
        <v>66655884</v>
      </c>
      <c r="AA36" s="33" t="n">
        <v>388239795.13</v>
      </c>
      <c r="AB36" s="33" t="n">
        <v>15786273101.61</v>
      </c>
      <c r="AC36" s="32" t="n">
        <v>14513639490</v>
      </c>
      <c r="AD36" s="32" t="s">
        <v>144</v>
      </c>
      <c r="AE36" s="32" t="n">
        <v>56678560.16</v>
      </c>
      <c r="AF36" s="32" t="n">
        <v>1063750517.35</v>
      </c>
      <c r="AG36" s="32" t="n">
        <v>2482112</v>
      </c>
      <c r="AH36" s="34" t="n">
        <v>48788096.1</v>
      </c>
      <c r="AI36" s="32" t="n">
        <v>27899222</v>
      </c>
      <c r="AJ36" s="32" t="n">
        <v>73035104</v>
      </c>
      <c r="AK36" s="32"/>
      <c r="AL36" s="32" t="n">
        <v>2059723295.7</v>
      </c>
      <c r="AM36" s="32" t="n">
        <v>1717768471</v>
      </c>
      <c r="AN36" s="32" t="n">
        <v>1717768471</v>
      </c>
      <c r="AO36" s="32" t="n">
        <v>240568447.14</v>
      </c>
      <c r="AP36" s="32" t="s">
        <v>144</v>
      </c>
      <c r="AQ36" s="32" t="n">
        <v>490000</v>
      </c>
      <c r="AR36" s="32" t="n">
        <v>9299377.53</v>
      </c>
      <c r="AS36" s="32" t="n">
        <v>91597000.03</v>
      </c>
      <c r="AT36" s="32" t="n">
        <v>180515754.02</v>
      </c>
      <c r="AU36" s="32" t="n">
        <v>180342421.02</v>
      </c>
      <c r="AV36" s="32" t="n">
        <v>173333</v>
      </c>
      <c r="AW36" s="32" t="s">
        <v>144</v>
      </c>
      <c r="AX36" s="32" t="n">
        <v>129318977.02</v>
      </c>
      <c r="AY36" s="32" t="n">
        <v>120019599.49</v>
      </c>
      <c r="AZ36" s="32" t="s">
        <v>144</v>
      </c>
      <c r="BA36" s="32" t="s">
        <v>144</v>
      </c>
      <c r="BB36" s="32" t="s">
        <v>144</v>
      </c>
      <c r="BC36" s="32" t="s">
        <v>144</v>
      </c>
      <c r="BD36" s="32" t="n">
        <v>9299377.53</v>
      </c>
      <c r="BE36" s="32" t="n">
        <v>51196777</v>
      </c>
      <c r="BF36" s="32" t="n">
        <v>51196777</v>
      </c>
      <c r="BG36" s="32" t="s">
        <v>144</v>
      </c>
      <c r="BH36" s="32"/>
      <c r="BI36" s="32"/>
      <c r="BJ36" s="32"/>
      <c r="BK36" s="32"/>
      <c r="BL36" s="32"/>
      <c r="BM36" s="32" t="s">
        <v>144</v>
      </c>
      <c r="BN36" s="32" t="n">
        <v>209086635.63</v>
      </c>
      <c r="BO36" s="32" t="n">
        <v>23668164</v>
      </c>
      <c r="BP36" s="32" t="n">
        <v>209086635.63</v>
      </c>
      <c r="BQ36" s="32" t="n">
        <v>23668164</v>
      </c>
      <c r="BR36" s="32"/>
      <c r="BS36" s="32" t="n">
        <v>23290987287</v>
      </c>
      <c r="BT36" s="32" t="s">
        <v>144</v>
      </c>
      <c r="BU36" s="32" t="n">
        <v>23290987287</v>
      </c>
      <c r="BV36" s="32" t="s">
        <v>144</v>
      </c>
      <c r="BW36" s="32"/>
      <c r="BX36" s="32"/>
      <c r="BY36" s="32"/>
      <c r="BZ36" s="32"/>
      <c r="CA36" s="32"/>
      <c r="CB36" s="32"/>
      <c r="CC36" s="32"/>
      <c r="CD36" s="32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6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</row>
    <row r="37" s="11" customFormat="true" ht="12.75" hidden="false" customHeight="false" outlineLevel="0" collapsed="false">
      <c r="A37" s="0"/>
      <c r="B37" s="28" t="n">
        <v>32</v>
      </c>
      <c r="C37" s="29" t="n">
        <v>922</v>
      </c>
      <c r="D37" s="30" t="s">
        <v>334</v>
      </c>
      <c r="E37" s="30" t="s">
        <v>335</v>
      </c>
      <c r="F37" s="30" t="s">
        <v>336</v>
      </c>
      <c r="G37" s="30" t="s">
        <v>193</v>
      </c>
      <c r="H37" s="30" t="s">
        <v>194</v>
      </c>
      <c r="I37" s="30" t="s">
        <v>337</v>
      </c>
      <c r="J37" s="30" t="s">
        <v>140</v>
      </c>
      <c r="K37" s="30" t="s">
        <v>141</v>
      </c>
      <c r="L37" s="30" t="s">
        <v>338</v>
      </c>
      <c r="M37" s="31" t="n">
        <v>5730910</v>
      </c>
      <c r="N37" s="31" t="s">
        <v>339</v>
      </c>
      <c r="O37" s="31" t="n">
        <v>1</v>
      </c>
      <c r="P37" s="31" t="n">
        <v>4150</v>
      </c>
      <c r="Q37" s="31" t="n">
        <v>32</v>
      </c>
      <c r="R37" s="32" t="n">
        <v>26335532538.14</v>
      </c>
      <c r="S37" s="32" t="n">
        <v>1449484252.24</v>
      </c>
      <c r="T37" s="32" t="n">
        <v>1020989449.52</v>
      </c>
      <c r="U37" s="32" t="s">
        <v>144</v>
      </c>
      <c r="V37" s="33" t="n">
        <v>21202094958.1</v>
      </c>
      <c r="W37" s="33"/>
      <c r="X37" s="33" t="n">
        <v>516728796.87</v>
      </c>
      <c r="Y37" s="33" t="n">
        <v>319921054.18</v>
      </c>
      <c r="Z37" s="32" t="n">
        <v>294079156</v>
      </c>
      <c r="AA37" s="33" t="n">
        <v>1532234871.23</v>
      </c>
      <c r="AB37" s="33" t="n">
        <v>13302191244.48</v>
      </c>
      <c r="AC37" s="32" t="s">
        <v>144</v>
      </c>
      <c r="AD37" s="32" t="s">
        <v>144</v>
      </c>
      <c r="AE37" s="32" t="s">
        <v>144</v>
      </c>
      <c r="AF37" s="32" t="n">
        <v>568889411.79</v>
      </c>
      <c r="AG37" s="32" t="n">
        <v>290867877</v>
      </c>
      <c r="AH37" s="34" t="n">
        <v>12355461500.69</v>
      </c>
      <c r="AI37" s="32" t="n">
        <v>73290392</v>
      </c>
      <c r="AJ37" s="32" t="n">
        <v>13682063</v>
      </c>
      <c r="AK37" s="32"/>
      <c r="AL37" s="32" t="n">
        <v>13033341293.65</v>
      </c>
      <c r="AM37" s="32" t="n">
        <v>9282152169.88</v>
      </c>
      <c r="AN37" s="32" t="n">
        <v>9282152169.88</v>
      </c>
      <c r="AO37" s="32" t="n">
        <v>1068987940.76</v>
      </c>
      <c r="AP37" s="32" t="n">
        <v>706242318.07</v>
      </c>
      <c r="AQ37" s="32" t="n">
        <v>1477368593.23</v>
      </c>
      <c r="AR37" s="32" t="n">
        <v>62051413.09</v>
      </c>
      <c r="AS37" s="32" t="n">
        <v>436538858.62</v>
      </c>
      <c r="AT37" s="32" t="n">
        <v>329819255.39</v>
      </c>
      <c r="AU37" s="32" t="n">
        <v>329220479.65</v>
      </c>
      <c r="AV37" s="32" t="n">
        <v>598775.74</v>
      </c>
      <c r="AW37" s="32" t="s">
        <v>144</v>
      </c>
      <c r="AX37" s="32" t="n">
        <v>329819255.39</v>
      </c>
      <c r="AY37" s="32" t="n">
        <v>255020114.24</v>
      </c>
      <c r="AZ37" s="32" t="n">
        <v>6174400</v>
      </c>
      <c r="BA37" s="32" t="n">
        <v>6573328.06</v>
      </c>
      <c r="BB37" s="32" t="s">
        <v>144</v>
      </c>
      <c r="BC37" s="32" t="s">
        <v>144</v>
      </c>
      <c r="BD37" s="32" t="n">
        <v>62051413.09</v>
      </c>
      <c r="BE37" s="32" t="s">
        <v>144</v>
      </c>
      <c r="BF37" s="32" t="s">
        <v>144</v>
      </c>
      <c r="BG37" s="32" t="s">
        <v>144</v>
      </c>
      <c r="BH37" s="32"/>
      <c r="BI37" s="32"/>
      <c r="BJ37" s="32"/>
      <c r="BK37" s="32"/>
      <c r="BL37" s="32"/>
      <c r="BM37" s="32" t="s">
        <v>144</v>
      </c>
      <c r="BN37" s="32" t="n">
        <v>299497926</v>
      </c>
      <c r="BO37" s="32" t="n">
        <v>782207942.82</v>
      </c>
      <c r="BP37" s="32" t="n">
        <v>299497926</v>
      </c>
      <c r="BQ37" s="32" t="n">
        <v>782207942.82</v>
      </c>
      <c r="BR37" s="32"/>
      <c r="BS37" s="32" t="n">
        <v>39192397003.47</v>
      </c>
      <c r="BT37" s="32" t="s">
        <v>144</v>
      </c>
      <c r="BU37" s="32" t="n">
        <v>39192397003.47</v>
      </c>
      <c r="BV37" s="32" t="s">
        <v>144</v>
      </c>
      <c r="BW37" s="32"/>
      <c r="BX37" s="32"/>
      <c r="BY37" s="32"/>
      <c r="BZ37" s="32"/>
      <c r="CA37" s="32"/>
      <c r="CB37" s="32"/>
      <c r="CC37" s="32"/>
      <c r="CD37" s="32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6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</row>
    <row r="38" s="11" customFormat="true" ht="12.75" hidden="false" customHeight="false" outlineLevel="0" collapsed="false">
      <c r="A38" s="0"/>
      <c r="B38" s="28" t="n">
        <v>33</v>
      </c>
      <c r="C38" s="29" t="n">
        <v>926</v>
      </c>
      <c r="D38" s="30" t="s">
        <v>340</v>
      </c>
      <c r="E38" s="30" t="s">
        <v>341</v>
      </c>
      <c r="F38" s="30" t="s">
        <v>342</v>
      </c>
      <c r="G38" s="30" t="s">
        <v>137</v>
      </c>
      <c r="H38" s="30" t="s">
        <v>138</v>
      </c>
      <c r="I38" s="30" t="s">
        <v>343</v>
      </c>
      <c r="J38" s="30" t="s">
        <v>140</v>
      </c>
      <c r="K38" s="30" t="s">
        <v>141</v>
      </c>
      <c r="L38" s="30" t="s">
        <v>344</v>
      </c>
      <c r="M38" s="31" t="n">
        <v>6554075</v>
      </c>
      <c r="N38" s="31" t="s">
        <v>345</v>
      </c>
      <c r="O38" s="31" t="n">
        <v>1</v>
      </c>
      <c r="P38" s="31" t="n">
        <v>834</v>
      </c>
      <c r="Q38" s="31" t="n">
        <v>7</v>
      </c>
      <c r="R38" s="32" t="n">
        <v>27913106129.08</v>
      </c>
      <c r="S38" s="32" t="n">
        <v>1040953884.28</v>
      </c>
      <c r="T38" s="32" t="n">
        <v>1639964494.33</v>
      </c>
      <c r="U38" s="32" t="s">
        <v>144</v>
      </c>
      <c r="V38" s="33" t="n">
        <v>24490994685</v>
      </c>
      <c r="W38" s="33"/>
      <c r="X38" s="33" t="n">
        <v>178883642</v>
      </c>
      <c r="Y38" s="33" t="n">
        <v>302428628.49</v>
      </c>
      <c r="Z38" s="32" t="n">
        <v>238442</v>
      </c>
      <c r="AA38" s="33" t="n">
        <v>259642352.98</v>
      </c>
      <c r="AB38" s="33" t="n">
        <v>24935515795.86</v>
      </c>
      <c r="AC38" s="32" t="n">
        <v>24380385498</v>
      </c>
      <c r="AD38" s="32" t="s">
        <v>144</v>
      </c>
      <c r="AE38" s="32" t="s">
        <v>144</v>
      </c>
      <c r="AF38" s="32" t="n">
        <v>293507049.86</v>
      </c>
      <c r="AG38" s="32" t="n">
        <v>8320</v>
      </c>
      <c r="AH38" s="34" t="n">
        <v>27086047</v>
      </c>
      <c r="AI38" s="32" t="n">
        <v>43374732</v>
      </c>
      <c r="AJ38" s="32" t="n">
        <v>191154149</v>
      </c>
      <c r="AK38" s="32"/>
      <c r="AL38" s="32" t="n">
        <v>2977590333.22</v>
      </c>
      <c r="AM38" s="32" t="n">
        <v>2086824112</v>
      </c>
      <c r="AN38" s="32" t="n">
        <v>2086824112</v>
      </c>
      <c r="AO38" s="32" t="n">
        <v>340057878.41</v>
      </c>
      <c r="AP38" s="32" t="s">
        <v>144</v>
      </c>
      <c r="AQ38" s="32" t="n">
        <v>252395630.98</v>
      </c>
      <c r="AR38" s="32" t="n">
        <v>137580780.95</v>
      </c>
      <c r="AS38" s="32" t="n">
        <v>160731930.88</v>
      </c>
      <c r="AT38" s="32" t="n">
        <v>198547663.01</v>
      </c>
      <c r="AU38" s="32" t="n">
        <v>191269519</v>
      </c>
      <c r="AV38" s="32" t="n">
        <v>7278144.01</v>
      </c>
      <c r="AW38" s="32" t="s">
        <v>144</v>
      </c>
      <c r="AX38" s="32" t="n">
        <v>196998100.01</v>
      </c>
      <c r="AY38" s="32" t="n">
        <v>59317319.06</v>
      </c>
      <c r="AZ38" s="32" t="s">
        <v>144</v>
      </c>
      <c r="BA38" s="32" t="s">
        <v>144</v>
      </c>
      <c r="BB38" s="32" t="n">
        <v>100000</v>
      </c>
      <c r="BC38" s="32" t="s">
        <v>144</v>
      </c>
      <c r="BD38" s="32" t="n">
        <v>137580780.95</v>
      </c>
      <c r="BE38" s="32" t="n">
        <v>1549563</v>
      </c>
      <c r="BF38" s="32" t="n">
        <v>1549563</v>
      </c>
      <c r="BG38" s="32" t="s">
        <v>144</v>
      </c>
      <c r="BH38" s="32"/>
      <c r="BI38" s="32"/>
      <c r="BJ38" s="32"/>
      <c r="BK38" s="32"/>
      <c r="BL38" s="32"/>
      <c r="BM38" s="32" t="s">
        <v>144</v>
      </c>
      <c r="BN38" s="32" t="s">
        <v>144</v>
      </c>
      <c r="BO38" s="32" t="n">
        <v>5162372042</v>
      </c>
      <c r="BP38" s="32" t="s">
        <v>144</v>
      </c>
      <c r="BQ38" s="32" t="n">
        <v>5162372042</v>
      </c>
      <c r="BR38" s="32"/>
      <c r="BS38" s="32" t="n">
        <v>17614902246</v>
      </c>
      <c r="BT38" s="32" t="s">
        <v>144</v>
      </c>
      <c r="BU38" s="32" t="n">
        <v>17614902246</v>
      </c>
      <c r="BV38" s="32" t="s">
        <v>144</v>
      </c>
      <c r="BW38" s="32"/>
      <c r="BX38" s="32"/>
      <c r="BY38" s="32"/>
      <c r="BZ38" s="32"/>
      <c r="CA38" s="32"/>
      <c r="CB38" s="32"/>
      <c r="CC38" s="32"/>
      <c r="CD38" s="32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6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</row>
    <row r="39" s="11" customFormat="true" ht="12.75" hidden="false" customHeight="false" outlineLevel="0" collapsed="false">
      <c r="A39" s="0"/>
      <c r="B39" s="28" t="n">
        <v>34</v>
      </c>
      <c r="C39" s="29" t="n">
        <v>929</v>
      </c>
      <c r="D39" s="30" t="s">
        <v>346</v>
      </c>
      <c r="E39" s="30" t="s">
        <v>347</v>
      </c>
      <c r="F39" s="30" t="s">
        <v>348</v>
      </c>
      <c r="G39" s="30" t="s">
        <v>159</v>
      </c>
      <c r="H39" s="30" t="s">
        <v>194</v>
      </c>
      <c r="I39" s="30" t="s">
        <v>349</v>
      </c>
      <c r="J39" s="30" t="s">
        <v>140</v>
      </c>
      <c r="K39" s="30" t="s">
        <v>141</v>
      </c>
      <c r="L39" s="30" t="s">
        <v>350</v>
      </c>
      <c r="M39" s="31" t="n">
        <v>3365211</v>
      </c>
      <c r="N39" s="31" t="s">
        <v>351</v>
      </c>
      <c r="O39" s="31" t="n">
        <v>1</v>
      </c>
      <c r="P39" s="31" t="n">
        <v>2229</v>
      </c>
      <c r="Q39" s="31" t="n">
        <v>13</v>
      </c>
      <c r="R39" s="32" t="n">
        <v>19818455902.35</v>
      </c>
      <c r="S39" s="32" t="n">
        <v>1400077824.12</v>
      </c>
      <c r="T39" s="32" t="n">
        <v>1741646145.07</v>
      </c>
      <c r="U39" s="32" t="s">
        <v>144</v>
      </c>
      <c r="V39" s="33" t="n">
        <v>16283159767.96</v>
      </c>
      <c r="W39" s="33"/>
      <c r="X39" s="33" t="n">
        <v>158882659.19</v>
      </c>
      <c r="Y39" s="33" t="n">
        <v>4613890.27</v>
      </c>
      <c r="Z39" s="32" t="n">
        <v>93860328</v>
      </c>
      <c r="AA39" s="33" t="n">
        <v>136215287.74</v>
      </c>
      <c r="AB39" s="33" t="n">
        <v>2889654679.35</v>
      </c>
      <c r="AC39" s="32" t="s">
        <v>144</v>
      </c>
      <c r="AD39" s="32" t="s">
        <v>144</v>
      </c>
      <c r="AE39" s="32" t="s">
        <v>144</v>
      </c>
      <c r="AF39" s="32" t="n">
        <v>205270520.47</v>
      </c>
      <c r="AG39" s="32" t="n">
        <v>96337653</v>
      </c>
      <c r="AH39" s="34" t="n">
        <v>2227747280.88</v>
      </c>
      <c r="AI39" s="32" t="n">
        <v>81056651</v>
      </c>
      <c r="AJ39" s="32" t="n">
        <v>279242574</v>
      </c>
      <c r="AK39" s="32"/>
      <c r="AL39" s="32" t="n">
        <v>16928801223</v>
      </c>
      <c r="AM39" s="32" t="n">
        <v>13032338698.8</v>
      </c>
      <c r="AN39" s="32" t="n">
        <v>13032338698.8</v>
      </c>
      <c r="AO39" s="32" t="n">
        <v>2424649759.97</v>
      </c>
      <c r="AP39" s="32" t="n">
        <v>81610388</v>
      </c>
      <c r="AQ39" s="32" t="n">
        <v>61672292.64</v>
      </c>
      <c r="AR39" s="32" t="n">
        <v>126120939.7</v>
      </c>
      <c r="AS39" s="32" t="n">
        <v>1202409143.89</v>
      </c>
      <c r="AT39" s="32" t="n">
        <v>239068843.51</v>
      </c>
      <c r="AU39" s="32" t="n">
        <v>238326863.77</v>
      </c>
      <c r="AV39" s="32" t="n">
        <v>741979.74</v>
      </c>
      <c r="AW39" s="32" t="s">
        <v>144</v>
      </c>
      <c r="AX39" s="32" t="n">
        <v>239068843.51</v>
      </c>
      <c r="AY39" s="32" t="n">
        <v>111684352.39</v>
      </c>
      <c r="AZ39" s="32" t="s">
        <v>144</v>
      </c>
      <c r="BA39" s="32" t="n">
        <v>1263551.42</v>
      </c>
      <c r="BB39" s="32" t="s">
        <v>144</v>
      </c>
      <c r="BC39" s="32" t="s">
        <v>144</v>
      </c>
      <c r="BD39" s="32" t="n">
        <v>126120939.7</v>
      </c>
      <c r="BE39" s="32" t="s">
        <v>144</v>
      </c>
      <c r="BF39" s="32" t="s">
        <v>144</v>
      </c>
      <c r="BG39" s="32" t="s">
        <v>144</v>
      </c>
      <c r="BH39" s="32"/>
      <c r="BI39" s="32"/>
      <c r="BJ39" s="32"/>
      <c r="BK39" s="32"/>
      <c r="BL39" s="32"/>
      <c r="BM39" s="32" t="s">
        <v>144</v>
      </c>
      <c r="BN39" s="32" t="n">
        <v>253417073</v>
      </c>
      <c r="BO39" s="32" t="n">
        <v>579903753.49</v>
      </c>
      <c r="BP39" s="32" t="n">
        <v>253417073</v>
      </c>
      <c r="BQ39" s="32" t="n">
        <v>579903753.49</v>
      </c>
      <c r="BR39" s="32"/>
      <c r="BS39" s="32" t="n">
        <v>18185900068</v>
      </c>
      <c r="BT39" s="32" t="s">
        <v>144</v>
      </c>
      <c r="BU39" s="32" t="n">
        <v>18185900068</v>
      </c>
      <c r="BV39" s="32" t="s">
        <v>144</v>
      </c>
      <c r="BW39" s="32"/>
      <c r="BX39" s="32"/>
      <c r="BY39" s="32"/>
      <c r="BZ39" s="32"/>
      <c r="CA39" s="32"/>
      <c r="CB39" s="32"/>
      <c r="CC39" s="32"/>
      <c r="CD39" s="32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6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</row>
    <row r="40" s="11" customFormat="true" ht="12.75" hidden="false" customHeight="false" outlineLevel="0" collapsed="false">
      <c r="A40" s="0"/>
      <c r="B40" s="28" t="n">
        <v>35</v>
      </c>
      <c r="C40" s="29" t="n">
        <v>937</v>
      </c>
      <c r="D40" s="30" t="s">
        <v>352</v>
      </c>
      <c r="E40" s="30" t="s">
        <v>353</v>
      </c>
      <c r="F40" s="30" t="s">
        <v>354</v>
      </c>
      <c r="G40" s="30" t="s">
        <v>137</v>
      </c>
      <c r="H40" s="30" t="s">
        <v>138</v>
      </c>
      <c r="I40" s="30" t="s">
        <v>355</v>
      </c>
      <c r="J40" s="30" t="s">
        <v>140</v>
      </c>
      <c r="K40" s="30" t="s">
        <v>141</v>
      </c>
      <c r="L40" s="30" t="s">
        <v>356</v>
      </c>
      <c r="M40" s="31" t="n">
        <v>6018700</v>
      </c>
      <c r="N40" s="31" t="s">
        <v>357</v>
      </c>
      <c r="O40" s="31" t="n">
        <v>1</v>
      </c>
      <c r="P40" s="31" t="n">
        <v>5924</v>
      </c>
      <c r="Q40" s="31" t="n">
        <v>62</v>
      </c>
      <c r="R40" s="32" t="n">
        <v>47824386503.49</v>
      </c>
      <c r="S40" s="32" t="n">
        <v>743363731.69</v>
      </c>
      <c r="T40" s="32" t="n">
        <v>5111617935.99</v>
      </c>
      <c r="U40" s="32" t="n">
        <v>2741120</v>
      </c>
      <c r="V40" s="33" t="n">
        <v>36709395033.55</v>
      </c>
      <c r="W40" s="33"/>
      <c r="X40" s="33" t="n">
        <v>1348014886.28</v>
      </c>
      <c r="Y40" s="33" t="n">
        <v>1308654335.9</v>
      </c>
      <c r="Z40" s="32" t="n">
        <v>18587241</v>
      </c>
      <c r="AA40" s="33" t="n">
        <v>2582012219.08</v>
      </c>
      <c r="AB40" s="33" t="n">
        <v>40233284715.35</v>
      </c>
      <c r="AC40" s="32" t="n">
        <v>38528643757.96</v>
      </c>
      <c r="AD40" s="32" t="s">
        <v>144</v>
      </c>
      <c r="AE40" s="32" t="s">
        <v>144</v>
      </c>
      <c r="AF40" s="32" t="n">
        <v>694738776.14</v>
      </c>
      <c r="AG40" s="32" t="n">
        <v>5393503.1</v>
      </c>
      <c r="AH40" s="34" t="n">
        <v>655665396.94</v>
      </c>
      <c r="AI40" s="32" t="n">
        <v>146498134.37</v>
      </c>
      <c r="AJ40" s="32" t="n">
        <v>202345146.84</v>
      </c>
      <c r="AK40" s="32"/>
      <c r="AL40" s="32" t="n">
        <v>7591101788.14</v>
      </c>
      <c r="AM40" s="32" t="n">
        <v>3011592951.78</v>
      </c>
      <c r="AN40" s="32" t="n">
        <v>3011592951.78</v>
      </c>
      <c r="AO40" s="32" t="n">
        <v>1173132685.87</v>
      </c>
      <c r="AP40" s="32" t="n">
        <v>289787094.42</v>
      </c>
      <c r="AQ40" s="32" t="n">
        <v>2458581062.88</v>
      </c>
      <c r="AR40" s="32" t="n">
        <v>97928428.59</v>
      </c>
      <c r="AS40" s="32" t="n">
        <v>560079564.6</v>
      </c>
      <c r="AT40" s="32" t="n">
        <v>581155071.77</v>
      </c>
      <c r="AU40" s="32" t="n">
        <v>524767844.42</v>
      </c>
      <c r="AV40" s="32" t="n">
        <v>56387227.35</v>
      </c>
      <c r="AW40" s="32" t="s">
        <v>144</v>
      </c>
      <c r="AX40" s="32" t="n">
        <v>550693682.54</v>
      </c>
      <c r="AY40" s="32" t="n">
        <v>389313501.66</v>
      </c>
      <c r="AZ40" s="32" t="n">
        <v>48999717</v>
      </c>
      <c r="BA40" s="32" t="n">
        <v>4766524.99</v>
      </c>
      <c r="BB40" s="32" t="n">
        <v>9685510.3</v>
      </c>
      <c r="BC40" s="32" t="s">
        <v>144</v>
      </c>
      <c r="BD40" s="32" t="n">
        <v>97928428.59</v>
      </c>
      <c r="BE40" s="32" t="n">
        <v>30461389.23</v>
      </c>
      <c r="BF40" s="32" t="n">
        <v>30461389.23</v>
      </c>
      <c r="BG40" s="32" t="s">
        <v>144</v>
      </c>
      <c r="BH40" s="32"/>
      <c r="BI40" s="32"/>
      <c r="BJ40" s="32"/>
      <c r="BK40" s="32"/>
      <c r="BL40" s="32"/>
      <c r="BM40" s="32" t="s">
        <v>144</v>
      </c>
      <c r="BN40" s="32" t="n">
        <v>269708321</v>
      </c>
      <c r="BO40" s="32" t="n">
        <v>2553700313.1</v>
      </c>
      <c r="BP40" s="32" t="n">
        <v>269708321</v>
      </c>
      <c r="BQ40" s="32" t="n">
        <v>2553700313.1</v>
      </c>
      <c r="BR40" s="32"/>
      <c r="BS40" s="32" t="n">
        <v>38159175105</v>
      </c>
      <c r="BT40" s="32" t="n">
        <v>1020000000</v>
      </c>
      <c r="BU40" s="32" t="n">
        <v>38159175105</v>
      </c>
      <c r="BV40" s="32" t="n">
        <v>1020000000</v>
      </c>
      <c r="BW40" s="32"/>
      <c r="BX40" s="32"/>
      <c r="BY40" s="32"/>
      <c r="BZ40" s="32"/>
      <c r="CA40" s="32"/>
      <c r="CB40" s="32"/>
      <c r="CC40" s="32"/>
      <c r="CD40" s="32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6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</row>
    <row r="41" s="11" customFormat="true" ht="12.75" hidden="false" customHeight="false" outlineLevel="0" collapsed="false">
      <c r="A41" s="0"/>
      <c r="B41" s="28" t="n">
        <v>36</v>
      </c>
      <c r="C41" s="29" t="n">
        <v>949</v>
      </c>
      <c r="D41" s="30" t="s">
        <v>358</v>
      </c>
      <c r="E41" s="30" t="s">
        <v>359</v>
      </c>
      <c r="F41" s="30" t="s">
        <v>360</v>
      </c>
      <c r="G41" s="30" t="s">
        <v>137</v>
      </c>
      <c r="H41" s="30" t="s">
        <v>138</v>
      </c>
      <c r="I41" s="30" t="s">
        <v>361</v>
      </c>
      <c r="J41" s="30" t="s">
        <v>140</v>
      </c>
      <c r="K41" s="30" t="s">
        <v>141</v>
      </c>
      <c r="L41" s="30" t="s">
        <v>362</v>
      </c>
      <c r="M41" s="31" t="n">
        <v>3419520</v>
      </c>
      <c r="N41" s="31" t="s">
        <v>363</v>
      </c>
      <c r="O41" s="31" t="n">
        <v>1</v>
      </c>
      <c r="P41" s="31" t="n">
        <v>2277</v>
      </c>
      <c r="Q41" s="31" t="n">
        <v>2279</v>
      </c>
      <c r="R41" s="32" t="n">
        <v>82672318479.69</v>
      </c>
      <c r="S41" s="32" t="n">
        <v>2781527627.18</v>
      </c>
      <c r="T41" s="32" t="n">
        <v>16743405458.94</v>
      </c>
      <c r="U41" s="32" t="s">
        <v>144</v>
      </c>
      <c r="V41" s="33" t="n">
        <v>22011179906.86</v>
      </c>
      <c r="W41" s="33"/>
      <c r="X41" s="33" t="n">
        <v>364460460.64</v>
      </c>
      <c r="Y41" s="33" t="n">
        <v>1570959</v>
      </c>
      <c r="Z41" s="32" t="s">
        <v>144</v>
      </c>
      <c r="AA41" s="33" t="n">
        <v>40770174067.07</v>
      </c>
      <c r="AB41" s="33" t="n">
        <v>32534237387.96</v>
      </c>
      <c r="AC41" s="32" t="n">
        <v>23797009243</v>
      </c>
      <c r="AD41" s="32" t="s">
        <v>144</v>
      </c>
      <c r="AE41" s="32" t="s">
        <v>144</v>
      </c>
      <c r="AF41" s="32" t="n">
        <v>7931632674</v>
      </c>
      <c r="AG41" s="32" t="n">
        <v>3995681</v>
      </c>
      <c r="AH41" s="34" t="n">
        <v>568820745.96</v>
      </c>
      <c r="AI41" s="32" t="s">
        <v>144</v>
      </c>
      <c r="AJ41" s="32" t="n">
        <v>232779044</v>
      </c>
      <c r="AK41" s="32"/>
      <c r="AL41" s="32" t="n">
        <v>50138081091.73</v>
      </c>
      <c r="AM41" s="32" t="n">
        <v>6614895107</v>
      </c>
      <c r="AN41" s="32" t="n">
        <v>6614895107</v>
      </c>
      <c r="AO41" s="32" t="n">
        <v>2509677031.17</v>
      </c>
      <c r="AP41" s="32" t="s">
        <v>144</v>
      </c>
      <c r="AQ41" s="32" t="n">
        <v>40746925785.45</v>
      </c>
      <c r="AR41" s="32" t="n">
        <v>228199580.2</v>
      </c>
      <c r="AS41" s="32" t="n">
        <v>38383587.91</v>
      </c>
      <c r="AT41" s="32" t="n">
        <v>387614595.2</v>
      </c>
      <c r="AU41" s="32" t="n">
        <v>387614595.2</v>
      </c>
      <c r="AV41" s="32" t="s">
        <v>144</v>
      </c>
      <c r="AW41" s="32" t="s">
        <v>144</v>
      </c>
      <c r="AX41" s="32" t="n">
        <v>259036846.2</v>
      </c>
      <c r="AY41" s="32" t="n">
        <v>30819626</v>
      </c>
      <c r="AZ41" s="32" t="s">
        <v>144</v>
      </c>
      <c r="BA41" s="32" t="n">
        <v>17640</v>
      </c>
      <c r="BB41" s="32" t="s">
        <v>144</v>
      </c>
      <c r="BC41" s="32" t="s">
        <v>144</v>
      </c>
      <c r="BD41" s="32" t="n">
        <v>228199580.2</v>
      </c>
      <c r="BE41" s="32" t="n">
        <v>128577749</v>
      </c>
      <c r="BF41" s="32" t="n">
        <v>128577749</v>
      </c>
      <c r="BG41" s="32" t="s">
        <v>144</v>
      </c>
      <c r="BH41" s="32"/>
      <c r="BI41" s="32"/>
      <c r="BJ41" s="32"/>
      <c r="BK41" s="32"/>
      <c r="BL41" s="32"/>
      <c r="BM41" s="32" t="s">
        <v>144</v>
      </c>
      <c r="BN41" s="32" t="s">
        <v>144</v>
      </c>
      <c r="BO41" s="32" t="n">
        <v>1899798.41</v>
      </c>
      <c r="BP41" s="32" t="s">
        <v>144</v>
      </c>
      <c r="BQ41" s="32" t="n">
        <v>1899798.41</v>
      </c>
      <c r="BR41" s="32"/>
      <c r="BS41" s="32" t="n">
        <v>24485984714</v>
      </c>
      <c r="BT41" s="32" t="n">
        <v>10000000</v>
      </c>
      <c r="BU41" s="32" t="n">
        <v>24485984714</v>
      </c>
      <c r="BV41" s="32" t="n">
        <v>10000000</v>
      </c>
      <c r="BW41" s="32"/>
      <c r="BX41" s="32"/>
      <c r="BY41" s="32"/>
      <c r="BZ41" s="32"/>
      <c r="CA41" s="32"/>
      <c r="CB41" s="32"/>
      <c r="CC41" s="32"/>
      <c r="CD41" s="32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6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</row>
    <row r="42" s="11" customFormat="true" ht="12.75" hidden="false" customHeight="false" outlineLevel="0" collapsed="false">
      <c r="A42" s="0"/>
      <c r="B42" s="28" t="n">
        <v>37</v>
      </c>
      <c r="C42" s="29" t="n">
        <v>951</v>
      </c>
      <c r="D42" s="30" t="s">
        <v>364</v>
      </c>
      <c r="E42" s="30" t="s">
        <v>365</v>
      </c>
      <c r="F42" s="30" t="s">
        <v>366</v>
      </c>
      <c r="G42" s="30" t="s">
        <v>367</v>
      </c>
      <c r="H42" s="30" t="s">
        <v>194</v>
      </c>
      <c r="I42" s="30" t="s">
        <v>368</v>
      </c>
      <c r="J42" s="30" t="s">
        <v>140</v>
      </c>
      <c r="K42" s="30" t="s">
        <v>141</v>
      </c>
      <c r="L42" s="30" t="s">
        <v>369</v>
      </c>
      <c r="M42" s="31" t="n">
        <v>5979090</v>
      </c>
      <c r="N42" s="31" t="s">
        <v>370</v>
      </c>
      <c r="O42" s="31" t="n">
        <v>1</v>
      </c>
      <c r="P42" s="31" t="n">
        <v>1</v>
      </c>
      <c r="Q42" s="31" t="n">
        <v>69</v>
      </c>
      <c r="R42" s="32" t="n">
        <v>36057080798.59</v>
      </c>
      <c r="S42" s="32" t="n">
        <v>1431409289.89</v>
      </c>
      <c r="T42" s="32" t="n">
        <v>3392610654.14</v>
      </c>
      <c r="U42" s="32" t="s">
        <v>144</v>
      </c>
      <c r="V42" s="33" t="n">
        <v>20952661069.84</v>
      </c>
      <c r="W42" s="33"/>
      <c r="X42" s="33" t="n">
        <v>613498004.44</v>
      </c>
      <c r="Y42" s="33" t="n">
        <v>3008047638.78</v>
      </c>
      <c r="Z42" s="32" t="n">
        <v>78821726</v>
      </c>
      <c r="AA42" s="33" t="n">
        <v>6580032415.5</v>
      </c>
      <c r="AB42" s="33" t="n">
        <v>27283944432.73</v>
      </c>
      <c r="AC42" s="32" t="n">
        <v>20826248167.37</v>
      </c>
      <c r="AD42" s="32" t="s">
        <v>144</v>
      </c>
      <c r="AE42" s="32" t="s">
        <v>144</v>
      </c>
      <c r="AF42" s="32" t="n">
        <v>3349094746.1</v>
      </c>
      <c r="AG42" s="32" t="n">
        <v>68315035.71</v>
      </c>
      <c r="AH42" s="34" t="n">
        <v>914290939.34</v>
      </c>
      <c r="AI42" s="32" t="n">
        <v>656329257.96</v>
      </c>
      <c r="AJ42" s="32" t="n">
        <v>1469666286.25</v>
      </c>
      <c r="AK42" s="32"/>
      <c r="AL42" s="32" t="n">
        <v>8773136365.86</v>
      </c>
      <c r="AM42" s="32" t="n">
        <v>1713452127.19</v>
      </c>
      <c r="AN42" s="32" t="s">
        <v>144</v>
      </c>
      <c r="AO42" s="32" t="n">
        <v>825108063.4</v>
      </c>
      <c r="AP42" s="32" t="s">
        <v>144</v>
      </c>
      <c r="AQ42" s="32" t="n">
        <v>5617459390.25</v>
      </c>
      <c r="AR42" s="32" t="n">
        <v>25476991.7</v>
      </c>
      <c r="AS42" s="32" t="n">
        <v>591639793.32</v>
      </c>
      <c r="AT42" s="32" t="n">
        <v>585610197.59</v>
      </c>
      <c r="AU42" s="32" t="n">
        <v>577374206.59</v>
      </c>
      <c r="AV42" s="32" t="n">
        <v>6113431</v>
      </c>
      <c r="AW42" s="32" t="n">
        <v>2122560</v>
      </c>
      <c r="AX42" s="32" t="n">
        <v>505440779.57</v>
      </c>
      <c r="AY42" s="32" t="n">
        <v>401234621.36</v>
      </c>
      <c r="AZ42" s="32" t="s">
        <v>144</v>
      </c>
      <c r="BA42" s="32" t="n">
        <v>77780371</v>
      </c>
      <c r="BB42" s="32" t="n">
        <v>948795.21</v>
      </c>
      <c r="BC42" s="32" t="s">
        <v>144</v>
      </c>
      <c r="BD42" s="32" t="n">
        <v>25476992</v>
      </c>
      <c r="BE42" s="32" t="n">
        <v>80169418.32</v>
      </c>
      <c r="BF42" s="32" t="n">
        <v>80169418.32</v>
      </c>
      <c r="BG42" s="32" t="s">
        <v>144</v>
      </c>
      <c r="BH42" s="32"/>
      <c r="BI42" s="32"/>
      <c r="BJ42" s="32"/>
      <c r="BK42" s="32"/>
      <c r="BL42" s="32"/>
      <c r="BM42" s="32" t="s">
        <v>144</v>
      </c>
      <c r="BN42" s="32" t="n">
        <v>634773033</v>
      </c>
      <c r="BO42" s="32" t="n">
        <v>966442749.66</v>
      </c>
      <c r="BP42" s="32" t="n">
        <v>634773033</v>
      </c>
      <c r="BQ42" s="32" t="n">
        <v>966442749.66</v>
      </c>
      <c r="BR42" s="32"/>
      <c r="BS42" s="32" t="n">
        <v>32203945651.02</v>
      </c>
      <c r="BT42" s="32" t="n">
        <v>1200000000</v>
      </c>
      <c r="BU42" s="32" t="n">
        <v>32203945651.02</v>
      </c>
      <c r="BV42" s="32" t="n">
        <v>1200000000</v>
      </c>
      <c r="BW42" s="32"/>
      <c r="BX42" s="32"/>
      <c r="BY42" s="32"/>
      <c r="BZ42" s="32"/>
      <c r="CA42" s="32"/>
      <c r="CB42" s="32"/>
      <c r="CC42" s="32"/>
      <c r="CD42" s="32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6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</row>
    <row r="43" s="11" customFormat="true" ht="12.75" hidden="false" customHeight="false" outlineLevel="0" collapsed="false">
      <c r="A43" s="0"/>
      <c r="B43" s="28" t="n">
        <v>38</v>
      </c>
      <c r="C43" s="29" t="n">
        <v>974</v>
      </c>
      <c r="D43" s="30" t="s">
        <v>371</v>
      </c>
      <c r="E43" s="30" t="s">
        <v>372</v>
      </c>
      <c r="F43" s="30" t="s">
        <v>373</v>
      </c>
      <c r="G43" s="30" t="s">
        <v>159</v>
      </c>
      <c r="H43" s="30" t="s">
        <v>194</v>
      </c>
      <c r="I43" s="30" t="s">
        <v>374</v>
      </c>
      <c r="J43" s="30" t="s">
        <v>140</v>
      </c>
      <c r="K43" s="30" t="s">
        <v>141</v>
      </c>
      <c r="L43" s="30" t="s">
        <v>375</v>
      </c>
      <c r="M43" s="31" t="n">
        <v>6214800</v>
      </c>
      <c r="N43" s="31" t="s">
        <v>376</v>
      </c>
      <c r="O43" s="31" t="n">
        <v>1</v>
      </c>
      <c r="P43" s="31" t="n">
        <v>2288</v>
      </c>
      <c r="Q43" s="31" t="n">
        <v>8</v>
      </c>
      <c r="R43" s="32" t="n">
        <v>21602893211.22</v>
      </c>
      <c r="S43" s="32" t="n">
        <v>3296383762.54</v>
      </c>
      <c r="T43" s="32" t="n">
        <v>128221379.08</v>
      </c>
      <c r="U43" s="32" t="s">
        <v>144</v>
      </c>
      <c r="V43" s="33" t="n">
        <v>16783679416.43</v>
      </c>
      <c r="W43" s="33"/>
      <c r="X43" s="33" t="n">
        <v>252866254.17</v>
      </c>
      <c r="Y43" s="33" t="n">
        <v>525488792</v>
      </c>
      <c r="Z43" s="32" t="n">
        <v>163111667</v>
      </c>
      <c r="AA43" s="33" t="n">
        <v>453141940</v>
      </c>
      <c r="AB43" s="33" t="n">
        <v>7770090011.7</v>
      </c>
      <c r="AC43" s="32" t="s">
        <v>144</v>
      </c>
      <c r="AD43" s="32" t="s">
        <v>144</v>
      </c>
      <c r="AE43" s="32" t="n">
        <v>1523713967.91</v>
      </c>
      <c r="AF43" s="32" t="n">
        <v>999450744.33</v>
      </c>
      <c r="AG43" s="32" t="n">
        <v>3011640.96</v>
      </c>
      <c r="AH43" s="34" t="n">
        <v>153711628</v>
      </c>
      <c r="AI43" s="32" t="n">
        <v>4568126760.5</v>
      </c>
      <c r="AJ43" s="32" t="n">
        <v>522075270</v>
      </c>
      <c r="AK43" s="32"/>
      <c r="AL43" s="32" t="n">
        <v>13832803199.52</v>
      </c>
      <c r="AM43" s="32" t="n">
        <v>1674766664.17</v>
      </c>
      <c r="AN43" s="32" t="n">
        <v>1674766664.17</v>
      </c>
      <c r="AO43" s="32" t="n">
        <v>1180304839.89</v>
      </c>
      <c r="AP43" s="32" t="n">
        <v>346834538.5</v>
      </c>
      <c r="AQ43" s="32" t="n">
        <v>10412375658.74</v>
      </c>
      <c r="AR43" s="32" t="n">
        <v>5781550.04</v>
      </c>
      <c r="AS43" s="32" t="n">
        <v>212739948.18</v>
      </c>
      <c r="AT43" s="32" t="n">
        <v>289292191.51</v>
      </c>
      <c r="AU43" s="32" t="n">
        <v>238853448.75</v>
      </c>
      <c r="AV43" s="32" t="n">
        <v>50438742.76</v>
      </c>
      <c r="AW43" s="32" t="s">
        <v>144</v>
      </c>
      <c r="AX43" s="32" t="n">
        <v>287179151.75</v>
      </c>
      <c r="AY43" s="32" t="n">
        <v>271707477.63</v>
      </c>
      <c r="AZ43" s="32" t="s">
        <v>144</v>
      </c>
      <c r="BA43" s="32" t="n">
        <v>9690124.08</v>
      </c>
      <c r="BB43" s="32" t="s">
        <v>144</v>
      </c>
      <c r="BC43" s="32" t="s">
        <v>144</v>
      </c>
      <c r="BD43" s="32" t="n">
        <v>5781550.04</v>
      </c>
      <c r="BE43" s="32" t="n">
        <v>2113039.76</v>
      </c>
      <c r="BF43" s="32" t="n">
        <v>2113039.76</v>
      </c>
      <c r="BG43" s="32" t="s">
        <v>144</v>
      </c>
      <c r="BH43" s="32"/>
      <c r="BI43" s="32"/>
      <c r="BJ43" s="32"/>
      <c r="BK43" s="32"/>
      <c r="BL43" s="32"/>
      <c r="BM43" s="32" t="s">
        <v>144</v>
      </c>
      <c r="BN43" s="32" t="n">
        <v>567154515</v>
      </c>
      <c r="BO43" s="32" t="n">
        <v>2349867166.1</v>
      </c>
      <c r="BP43" s="32" t="n">
        <v>567154515</v>
      </c>
      <c r="BQ43" s="32" t="n">
        <v>2349867166.1</v>
      </c>
      <c r="BR43" s="32"/>
      <c r="BS43" s="32" t="n">
        <v>19159028805</v>
      </c>
      <c r="BT43" s="32" t="n">
        <v>521813479.76</v>
      </c>
      <c r="BU43" s="32" t="n">
        <v>19159028805</v>
      </c>
      <c r="BV43" s="32" t="n">
        <v>521813479.76</v>
      </c>
      <c r="BW43" s="32"/>
      <c r="BX43" s="32"/>
      <c r="BY43" s="32"/>
      <c r="BZ43" s="32"/>
      <c r="CA43" s="32"/>
      <c r="CB43" s="32"/>
      <c r="CC43" s="32"/>
      <c r="CD43" s="32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6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</row>
    <row r="44" s="11" customFormat="true" ht="12.75" hidden="false" customHeight="false" outlineLevel="0" collapsed="false">
      <c r="A44" s="0"/>
      <c r="B44" s="28" t="n">
        <v>39</v>
      </c>
      <c r="C44" s="29" t="n">
        <v>975</v>
      </c>
      <c r="D44" s="30" t="s">
        <v>377</v>
      </c>
      <c r="E44" s="30" t="s">
        <v>378</v>
      </c>
      <c r="F44" s="30" t="s">
        <v>379</v>
      </c>
      <c r="G44" s="30" t="s">
        <v>193</v>
      </c>
      <c r="H44" s="30" t="s">
        <v>194</v>
      </c>
      <c r="I44" s="30" t="s">
        <v>380</v>
      </c>
      <c r="J44" s="30" t="s">
        <v>140</v>
      </c>
      <c r="K44" s="30" t="s">
        <v>141</v>
      </c>
      <c r="L44" s="30" t="s">
        <v>381</v>
      </c>
      <c r="M44" s="31" t="n">
        <v>2873215</v>
      </c>
      <c r="N44" s="31" t="s">
        <v>382</v>
      </c>
      <c r="O44" s="31" t="n">
        <v>1</v>
      </c>
      <c r="P44" s="31" t="n">
        <v>7960</v>
      </c>
      <c r="Q44" s="31" t="n">
        <v>693</v>
      </c>
      <c r="R44" s="32" t="n">
        <v>36262018307.47</v>
      </c>
      <c r="S44" s="32" t="n">
        <v>1823311505.42</v>
      </c>
      <c r="T44" s="32" t="n">
        <v>269380573.03</v>
      </c>
      <c r="U44" s="32" t="n">
        <v>966157651.76</v>
      </c>
      <c r="V44" s="33" t="n">
        <v>10212904897.16</v>
      </c>
      <c r="W44" s="33"/>
      <c r="X44" s="33" t="n">
        <v>12146159179.37</v>
      </c>
      <c r="Y44" s="33" t="n">
        <v>3003176290</v>
      </c>
      <c r="Z44" s="32" t="n">
        <v>324013708</v>
      </c>
      <c r="AA44" s="33" t="n">
        <v>7516914502.73</v>
      </c>
      <c r="AB44" s="33" t="n">
        <v>13605068644.53</v>
      </c>
      <c r="AC44" s="32" t="s">
        <v>144</v>
      </c>
      <c r="AD44" s="32" t="s">
        <v>144</v>
      </c>
      <c r="AE44" s="32" t="n">
        <v>5033321519.11</v>
      </c>
      <c r="AF44" s="32" t="n">
        <v>6537619367.72</v>
      </c>
      <c r="AG44" s="32" t="n">
        <v>214021243.68</v>
      </c>
      <c r="AH44" s="34" t="n">
        <v>373298892.27</v>
      </c>
      <c r="AI44" s="32" t="n">
        <v>1310261599.75</v>
      </c>
      <c r="AJ44" s="32" t="n">
        <v>136546022</v>
      </c>
      <c r="AK44" s="32"/>
      <c r="AL44" s="32" t="n">
        <v>22656949662.94</v>
      </c>
      <c r="AM44" s="32" t="n">
        <v>11326632576.9</v>
      </c>
      <c r="AN44" s="32" t="n">
        <v>11326632576.9</v>
      </c>
      <c r="AO44" s="32" t="n">
        <v>617571179.53</v>
      </c>
      <c r="AP44" s="32" t="n">
        <v>3985549390.17</v>
      </c>
      <c r="AQ44" s="32" t="n">
        <v>5837736500</v>
      </c>
      <c r="AR44" s="32" t="n">
        <v>165244589.78</v>
      </c>
      <c r="AS44" s="32" t="n">
        <v>724215426.56</v>
      </c>
      <c r="AT44" s="32" t="n">
        <v>2745769847.65</v>
      </c>
      <c r="AU44" s="32" t="n">
        <v>2718252346.1</v>
      </c>
      <c r="AV44" s="32" t="n">
        <v>27517501.55</v>
      </c>
      <c r="AW44" s="32" t="s">
        <v>144</v>
      </c>
      <c r="AX44" s="32" t="n">
        <v>2675287909.65</v>
      </c>
      <c r="AY44" s="32" t="n">
        <v>2411339999</v>
      </c>
      <c r="AZ44" s="32" t="s">
        <v>144</v>
      </c>
      <c r="BA44" s="32" t="n">
        <v>97654193.87</v>
      </c>
      <c r="BB44" s="32" t="n">
        <v>1049127</v>
      </c>
      <c r="BC44" s="32" t="s">
        <v>144</v>
      </c>
      <c r="BD44" s="32" t="n">
        <v>165244589.78</v>
      </c>
      <c r="BE44" s="32" t="n">
        <v>70481938</v>
      </c>
      <c r="BF44" s="32" t="s">
        <v>144</v>
      </c>
      <c r="BG44" s="32" t="n">
        <v>70481938</v>
      </c>
      <c r="BH44" s="32"/>
      <c r="BI44" s="32"/>
      <c r="BJ44" s="32"/>
      <c r="BK44" s="32"/>
      <c r="BL44" s="32"/>
      <c r="BM44" s="32" t="s">
        <v>144</v>
      </c>
      <c r="BN44" s="32" t="n">
        <v>8681945205</v>
      </c>
      <c r="BO44" s="32" t="n">
        <v>21941356362</v>
      </c>
      <c r="BP44" s="32" t="n">
        <v>8681945205</v>
      </c>
      <c r="BQ44" s="32" t="n">
        <v>21941356362</v>
      </c>
      <c r="BR44" s="32"/>
      <c r="BS44" s="32" t="n">
        <v>10551941563.28</v>
      </c>
      <c r="BT44" s="32" t="s">
        <v>144</v>
      </c>
      <c r="BU44" s="32" t="n">
        <v>10551941563.28</v>
      </c>
      <c r="BV44" s="32" t="s">
        <v>144</v>
      </c>
      <c r="BW44" s="32"/>
      <c r="BX44" s="32"/>
      <c r="BY44" s="32"/>
      <c r="BZ44" s="32"/>
      <c r="CA44" s="32"/>
      <c r="CB44" s="32"/>
      <c r="CC44" s="32"/>
      <c r="CD44" s="32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6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</row>
    <row r="45" s="11" customFormat="true" ht="12.75" hidden="false" customHeight="false" outlineLevel="0" collapsed="false">
      <c r="A45" s="0"/>
      <c r="B45" s="28" t="n">
        <v>40</v>
      </c>
      <c r="C45" s="29" t="n">
        <v>980</v>
      </c>
      <c r="D45" s="30" t="s">
        <v>383</v>
      </c>
      <c r="E45" s="30" t="s">
        <v>384</v>
      </c>
      <c r="F45" s="30" t="s">
        <v>385</v>
      </c>
      <c r="G45" s="30" t="s">
        <v>289</v>
      </c>
      <c r="H45" s="30" t="s">
        <v>386</v>
      </c>
      <c r="I45" s="30" t="s">
        <v>387</v>
      </c>
      <c r="J45" s="30" t="s">
        <v>140</v>
      </c>
      <c r="K45" s="30" t="s">
        <v>141</v>
      </c>
      <c r="L45" s="30" t="s">
        <v>388</v>
      </c>
      <c r="M45" s="31" t="n">
        <v>3759900</v>
      </c>
      <c r="N45" s="31" t="s">
        <v>389</v>
      </c>
      <c r="O45" s="31" t="n">
        <v>1</v>
      </c>
      <c r="P45" s="31" t="n">
        <v>591</v>
      </c>
      <c r="Q45" s="31"/>
      <c r="R45" s="32" t="n">
        <v>33706719328</v>
      </c>
      <c r="S45" s="32" t="n">
        <v>136257367</v>
      </c>
      <c r="T45" s="32" t="n">
        <v>3125000</v>
      </c>
      <c r="U45" s="32" t="n">
        <v>8237352126</v>
      </c>
      <c r="V45" s="33" t="s">
        <v>144</v>
      </c>
      <c r="W45" s="33"/>
      <c r="X45" s="33" t="n">
        <v>5996705911</v>
      </c>
      <c r="Y45" s="33" t="n">
        <v>12230303880</v>
      </c>
      <c r="Z45" s="32" t="n">
        <v>976998633</v>
      </c>
      <c r="AA45" s="33" t="n">
        <v>6125976411</v>
      </c>
      <c r="AB45" s="33" t="n">
        <v>18905253773</v>
      </c>
      <c r="AC45" s="32" t="s">
        <v>144</v>
      </c>
      <c r="AD45" s="32" t="s">
        <v>144</v>
      </c>
      <c r="AE45" s="32" t="n">
        <v>10236893796</v>
      </c>
      <c r="AF45" s="32" t="n">
        <v>6133043631</v>
      </c>
      <c r="AG45" s="32" t="s">
        <v>144</v>
      </c>
      <c r="AH45" s="34" t="n">
        <v>84812375</v>
      </c>
      <c r="AI45" s="32" t="n">
        <v>1411161797</v>
      </c>
      <c r="AJ45" s="32" t="n">
        <v>1039342174</v>
      </c>
      <c r="AK45" s="32"/>
      <c r="AL45" s="32" t="n">
        <v>14801465555</v>
      </c>
      <c r="AM45" s="32" t="n">
        <v>2202023250</v>
      </c>
      <c r="AN45" s="32" t="n">
        <v>2202023250</v>
      </c>
      <c r="AO45" s="32" t="n">
        <v>6688610403</v>
      </c>
      <c r="AP45" s="32" t="n">
        <v>239773862</v>
      </c>
      <c r="AQ45" s="32" t="n">
        <v>5427990607</v>
      </c>
      <c r="AR45" s="32" t="n">
        <v>243067433</v>
      </c>
      <c r="AS45" s="32" t="s">
        <v>144</v>
      </c>
      <c r="AT45" s="32" t="n">
        <v>6458965684</v>
      </c>
      <c r="AU45" s="32" t="n">
        <v>6425195957</v>
      </c>
      <c r="AV45" s="32" t="n">
        <v>33059666</v>
      </c>
      <c r="AW45" s="32" t="n">
        <v>710061</v>
      </c>
      <c r="AX45" s="32" t="n">
        <v>1330937599</v>
      </c>
      <c r="AY45" s="32" t="n">
        <v>360152046</v>
      </c>
      <c r="AZ45" s="32" t="n">
        <v>641590052</v>
      </c>
      <c r="BA45" s="32" t="n">
        <v>72960268</v>
      </c>
      <c r="BB45" s="32" t="n">
        <v>13167800</v>
      </c>
      <c r="BC45" s="32" t="s">
        <v>144</v>
      </c>
      <c r="BD45" s="32" t="n">
        <v>243067433</v>
      </c>
      <c r="BE45" s="32" t="n">
        <v>5128028085</v>
      </c>
      <c r="BF45" s="32" t="n">
        <v>5128028085</v>
      </c>
      <c r="BG45" s="32" t="s">
        <v>144</v>
      </c>
      <c r="BH45" s="32"/>
      <c r="BI45" s="32"/>
      <c r="BJ45" s="32"/>
      <c r="BK45" s="32"/>
      <c r="BL45" s="32"/>
      <c r="BM45" s="32" t="s">
        <v>144</v>
      </c>
      <c r="BN45" s="32" t="n">
        <v>287661</v>
      </c>
      <c r="BO45" s="32" t="n">
        <v>543880829</v>
      </c>
      <c r="BP45" s="32" t="n">
        <v>287661</v>
      </c>
      <c r="BQ45" s="32" t="n">
        <v>543880829</v>
      </c>
      <c r="BR45" s="32"/>
      <c r="BS45" s="32" t="n">
        <v>720157584</v>
      </c>
      <c r="BT45" s="32" t="s">
        <v>144</v>
      </c>
      <c r="BU45" s="32" t="n">
        <v>720157584</v>
      </c>
      <c r="BV45" s="32" t="s">
        <v>144</v>
      </c>
      <c r="BW45" s="32"/>
      <c r="BX45" s="32"/>
      <c r="BY45" s="32"/>
      <c r="BZ45" s="32"/>
      <c r="CA45" s="32"/>
      <c r="CB45" s="32"/>
      <c r="CC45" s="32"/>
      <c r="CD45" s="32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6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</row>
    <row r="46" s="11" customFormat="true" ht="12.75" hidden="false" customHeight="false" outlineLevel="0" collapsed="false">
      <c r="A46" s="0"/>
      <c r="B46" s="28" t="n">
        <v>41</v>
      </c>
      <c r="C46" s="29" t="n">
        <v>1002</v>
      </c>
      <c r="D46" s="30" t="s">
        <v>390</v>
      </c>
      <c r="E46" s="30" t="s">
        <v>391</v>
      </c>
      <c r="F46" s="30" t="s">
        <v>392</v>
      </c>
      <c r="G46" s="30" t="s">
        <v>159</v>
      </c>
      <c r="H46" s="30" t="s">
        <v>276</v>
      </c>
      <c r="I46" s="30" t="s">
        <v>393</v>
      </c>
      <c r="J46" s="30" t="s">
        <v>140</v>
      </c>
      <c r="K46" s="30" t="s">
        <v>141</v>
      </c>
      <c r="L46" s="30" t="s">
        <v>394</v>
      </c>
      <c r="M46" s="31" t="n">
        <v>3478616</v>
      </c>
      <c r="N46" s="31" t="s">
        <v>395</v>
      </c>
      <c r="O46" s="31" t="n">
        <v>1</v>
      </c>
      <c r="P46" s="31" t="n">
        <v>115</v>
      </c>
      <c r="Q46" s="31" t="n">
        <v>17</v>
      </c>
      <c r="R46" s="32" t="n">
        <v>29279758411</v>
      </c>
      <c r="S46" s="32" t="n">
        <v>8782362419</v>
      </c>
      <c r="T46" s="32" t="n">
        <v>7546556833</v>
      </c>
      <c r="U46" s="32" t="s">
        <v>144</v>
      </c>
      <c r="V46" s="33" t="n">
        <v>11569634485</v>
      </c>
      <c r="W46" s="33"/>
      <c r="X46" s="33" t="n">
        <v>754342296</v>
      </c>
      <c r="Y46" s="33" t="n">
        <v>186441209</v>
      </c>
      <c r="Z46" s="32" t="n">
        <v>72716679</v>
      </c>
      <c r="AA46" s="33" t="n">
        <v>367704490</v>
      </c>
      <c r="AB46" s="33" t="n">
        <v>10826916126</v>
      </c>
      <c r="AC46" s="32" t="s">
        <v>144</v>
      </c>
      <c r="AD46" s="32" t="s">
        <v>144</v>
      </c>
      <c r="AE46" s="32" t="s">
        <v>144</v>
      </c>
      <c r="AF46" s="32" t="n">
        <v>772932706</v>
      </c>
      <c r="AG46" s="32" t="n">
        <v>77890625</v>
      </c>
      <c r="AH46" s="34" t="n">
        <v>137477371</v>
      </c>
      <c r="AI46" s="32" t="n">
        <v>9818956097</v>
      </c>
      <c r="AJ46" s="32" t="n">
        <v>19659327</v>
      </c>
      <c r="AK46" s="32"/>
      <c r="AL46" s="32" t="n">
        <v>18452842285</v>
      </c>
      <c r="AM46" s="32" t="n">
        <v>13089288438</v>
      </c>
      <c r="AN46" s="32" t="n">
        <v>13089288438</v>
      </c>
      <c r="AO46" s="32" t="n">
        <v>3611103409</v>
      </c>
      <c r="AP46" s="32" t="s">
        <v>144</v>
      </c>
      <c r="AQ46" s="32" t="n">
        <v>364183166</v>
      </c>
      <c r="AR46" s="32" t="n">
        <v>811127198</v>
      </c>
      <c r="AS46" s="32" t="n">
        <v>577140074</v>
      </c>
      <c r="AT46" s="32" t="n">
        <v>911913465</v>
      </c>
      <c r="AU46" s="32" t="n">
        <v>328247537</v>
      </c>
      <c r="AV46" s="32" t="n">
        <v>6525854</v>
      </c>
      <c r="AW46" s="32" t="n">
        <v>577140074</v>
      </c>
      <c r="AX46" s="32" t="n">
        <v>911913465</v>
      </c>
      <c r="AY46" s="32" t="n">
        <v>100368758</v>
      </c>
      <c r="AZ46" s="32" t="s">
        <v>144</v>
      </c>
      <c r="BA46" s="32" t="n">
        <v>417509</v>
      </c>
      <c r="BB46" s="32" t="s">
        <v>144</v>
      </c>
      <c r="BC46" s="32" t="s">
        <v>144</v>
      </c>
      <c r="BD46" s="32" t="n">
        <v>811127198</v>
      </c>
      <c r="BE46" s="32" t="s">
        <v>144</v>
      </c>
      <c r="BF46" s="32" t="s">
        <v>144</v>
      </c>
      <c r="BG46" s="32" t="s">
        <v>144</v>
      </c>
      <c r="BH46" s="32"/>
      <c r="BI46" s="32"/>
      <c r="BJ46" s="32"/>
      <c r="BK46" s="32"/>
      <c r="BL46" s="32"/>
      <c r="BM46" s="32" t="s">
        <v>144</v>
      </c>
      <c r="BN46" s="32" t="n">
        <v>3748455979</v>
      </c>
      <c r="BO46" s="32" t="n">
        <v>1299204718</v>
      </c>
      <c r="BP46" s="32" t="n">
        <v>3748455979</v>
      </c>
      <c r="BQ46" s="32" t="n">
        <v>1299204718</v>
      </c>
      <c r="BR46" s="32"/>
      <c r="BS46" s="32" t="n">
        <v>55165691884</v>
      </c>
      <c r="BT46" s="32" t="s">
        <v>144</v>
      </c>
      <c r="BU46" s="32" t="n">
        <v>55165691884</v>
      </c>
      <c r="BV46" s="32" t="s">
        <v>144</v>
      </c>
      <c r="BW46" s="32"/>
      <c r="BX46" s="32"/>
      <c r="BY46" s="32"/>
      <c r="BZ46" s="32"/>
      <c r="CA46" s="32"/>
      <c r="CB46" s="32"/>
      <c r="CC46" s="32"/>
      <c r="CD46" s="32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6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</row>
    <row r="47" s="11" customFormat="true" ht="12.75" hidden="false" customHeight="false" outlineLevel="0" collapsed="false">
      <c r="A47" s="0"/>
      <c r="B47" s="28" t="n">
        <v>42</v>
      </c>
      <c r="C47" s="29" t="n">
        <v>1006</v>
      </c>
      <c r="D47" s="30" t="s">
        <v>396</v>
      </c>
      <c r="E47" s="30" t="s">
        <v>397</v>
      </c>
      <c r="F47" s="30" t="s">
        <v>398</v>
      </c>
      <c r="G47" s="30" t="s">
        <v>137</v>
      </c>
      <c r="H47" s="30" t="s">
        <v>138</v>
      </c>
      <c r="I47" s="30" t="s">
        <v>399</v>
      </c>
      <c r="J47" s="30" t="s">
        <v>140</v>
      </c>
      <c r="K47" s="30" t="s">
        <v>141</v>
      </c>
      <c r="L47" s="30" t="s">
        <v>400</v>
      </c>
      <c r="M47" s="31" t="n">
        <v>3492944</v>
      </c>
      <c r="N47" s="31" t="s">
        <v>401</v>
      </c>
      <c r="O47" s="31" t="n">
        <v>1</v>
      </c>
      <c r="P47" s="31" t="n">
        <v>7073</v>
      </c>
      <c r="Q47" s="31" t="n">
        <v>18</v>
      </c>
      <c r="R47" s="32" t="n">
        <v>22297365668.79</v>
      </c>
      <c r="S47" s="32" t="n">
        <v>105963147.42</v>
      </c>
      <c r="T47" s="32" t="n">
        <v>526703553.83</v>
      </c>
      <c r="U47" s="32" t="s">
        <v>144</v>
      </c>
      <c r="V47" s="33" t="n">
        <v>19016749539.15</v>
      </c>
      <c r="W47" s="33"/>
      <c r="X47" s="33" t="n">
        <v>1731990535.06</v>
      </c>
      <c r="Y47" s="33" t="n">
        <v>900648907.5</v>
      </c>
      <c r="Z47" s="32" t="s">
        <v>144</v>
      </c>
      <c r="AA47" s="33" t="n">
        <v>15309985.83</v>
      </c>
      <c r="AB47" s="33" t="n">
        <v>6792816234.15</v>
      </c>
      <c r="AC47" s="32" t="n">
        <v>4817655266</v>
      </c>
      <c r="AD47" s="32" t="s">
        <v>144</v>
      </c>
      <c r="AE47" s="32" t="n">
        <v>739155063</v>
      </c>
      <c r="AF47" s="32" t="n">
        <v>622820699.95</v>
      </c>
      <c r="AG47" s="32" t="n">
        <v>2233000</v>
      </c>
      <c r="AH47" s="34" t="n">
        <v>56394841.71</v>
      </c>
      <c r="AI47" s="32" t="n">
        <v>267664239</v>
      </c>
      <c r="AJ47" s="32" t="n">
        <v>286893124.49</v>
      </c>
      <c r="AK47" s="32"/>
      <c r="AL47" s="32" t="n">
        <v>15504549434.64</v>
      </c>
      <c r="AM47" s="32" t="n">
        <v>14795415055.76</v>
      </c>
      <c r="AN47" s="32" t="n">
        <v>14795415055.76</v>
      </c>
      <c r="AO47" s="32" t="n">
        <v>411618108.49</v>
      </c>
      <c r="AP47" s="32" t="s">
        <v>144</v>
      </c>
      <c r="AQ47" s="32" t="s">
        <v>144</v>
      </c>
      <c r="AR47" s="32" t="n">
        <v>-6636434.69</v>
      </c>
      <c r="AS47" s="32" t="n">
        <v>304152705.08</v>
      </c>
      <c r="AT47" s="32" t="n">
        <v>231615506.03</v>
      </c>
      <c r="AU47" s="32" t="n">
        <v>228801921.62</v>
      </c>
      <c r="AV47" s="32" t="n">
        <v>2813584.41</v>
      </c>
      <c r="AW47" s="32" t="s">
        <v>144</v>
      </c>
      <c r="AX47" s="32" t="n">
        <v>102243131.96</v>
      </c>
      <c r="AY47" s="32" t="n">
        <v>97765489.35</v>
      </c>
      <c r="AZ47" s="32" t="s">
        <v>144</v>
      </c>
      <c r="BA47" s="32" t="n">
        <v>11114077.3</v>
      </c>
      <c r="BB47" s="32" t="s">
        <v>144</v>
      </c>
      <c r="BC47" s="32" t="s">
        <v>144</v>
      </c>
      <c r="BD47" s="32" t="n">
        <v>-6636434.69</v>
      </c>
      <c r="BE47" s="32" t="n">
        <v>129372374.07</v>
      </c>
      <c r="BF47" s="32" t="n">
        <v>129372374.07</v>
      </c>
      <c r="BG47" s="32" t="s">
        <v>144</v>
      </c>
      <c r="BH47" s="32"/>
      <c r="BI47" s="32"/>
      <c r="BJ47" s="32"/>
      <c r="BK47" s="32"/>
      <c r="BL47" s="32"/>
      <c r="BM47" s="32" t="s">
        <v>144</v>
      </c>
      <c r="BN47" s="32" t="n">
        <v>223255911</v>
      </c>
      <c r="BO47" s="32" t="n">
        <v>148062877</v>
      </c>
      <c r="BP47" s="32" t="n">
        <v>223255911</v>
      </c>
      <c r="BQ47" s="32" t="n">
        <v>148062877</v>
      </c>
      <c r="BR47" s="32"/>
      <c r="BS47" s="32" t="n">
        <v>25784979994</v>
      </c>
      <c r="BT47" s="32" t="n">
        <v>50000000</v>
      </c>
      <c r="BU47" s="32" t="n">
        <v>25784979994</v>
      </c>
      <c r="BV47" s="32" t="n">
        <v>50000000</v>
      </c>
      <c r="BW47" s="32"/>
      <c r="BX47" s="32"/>
      <c r="BY47" s="32"/>
      <c r="BZ47" s="32"/>
      <c r="CA47" s="32"/>
      <c r="CB47" s="32"/>
      <c r="CC47" s="32"/>
      <c r="CD47" s="32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6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</row>
    <row r="48" s="11" customFormat="true" ht="12.75" hidden="false" customHeight="false" outlineLevel="0" collapsed="false">
      <c r="A48" s="0"/>
      <c r="B48" s="28" t="n">
        <v>43</v>
      </c>
      <c r="C48" s="29" t="n">
        <v>1009</v>
      </c>
      <c r="D48" s="30" t="s">
        <v>402</v>
      </c>
      <c r="E48" s="30" t="s">
        <v>403</v>
      </c>
      <c r="F48" s="30" t="s">
        <v>404</v>
      </c>
      <c r="G48" s="30" t="s">
        <v>137</v>
      </c>
      <c r="H48" s="30" t="s">
        <v>138</v>
      </c>
      <c r="I48" s="30" t="s">
        <v>405</v>
      </c>
      <c r="J48" s="30" t="s">
        <v>214</v>
      </c>
      <c r="K48" s="30" t="s">
        <v>406</v>
      </c>
      <c r="L48" s="30" t="s">
        <v>407</v>
      </c>
      <c r="M48" s="31" t="n">
        <v>8522067</v>
      </c>
      <c r="N48" s="31" t="s">
        <v>408</v>
      </c>
      <c r="O48" s="31" t="n">
        <v>1</v>
      </c>
      <c r="P48" s="31" t="n">
        <v>1248</v>
      </c>
      <c r="Q48" s="31" t="n">
        <v>15</v>
      </c>
      <c r="R48" s="32" t="n">
        <v>20867314640.42</v>
      </c>
      <c r="S48" s="32" t="n">
        <v>562518016.66</v>
      </c>
      <c r="T48" s="32" t="n">
        <v>972000660.36</v>
      </c>
      <c r="U48" s="32" t="s">
        <v>144</v>
      </c>
      <c r="V48" s="33" t="n">
        <v>18654575415.55</v>
      </c>
      <c r="W48" s="33"/>
      <c r="X48" s="33" t="n">
        <v>22316403.69</v>
      </c>
      <c r="Y48" s="33" t="n">
        <v>246639413.16</v>
      </c>
      <c r="Z48" s="32" t="n">
        <v>57265787</v>
      </c>
      <c r="AA48" s="33" t="n">
        <v>351998944</v>
      </c>
      <c r="AB48" s="33" t="n">
        <v>12586536016.56</v>
      </c>
      <c r="AC48" s="32" t="n">
        <v>9880528594</v>
      </c>
      <c r="AD48" s="32" t="s">
        <v>144</v>
      </c>
      <c r="AE48" s="32" t="n">
        <v>1986433924</v>
      </c>
      <c r="AF48" s="32" t="n">
        <v>107772450.03</v>
      </c>
      <c r="AG48" s="32" t="s">
        <v>144</v>
      </c>
      <c r="AH48" s="34" t="n">
        <v>521516595.53</v>
      </c>
      <c r="AI48" s="32" t="n">
        <v>76050492</v>
      </c>
      <c r="AJ48" s="32" t="n">
        <v>14233961</v>
      </c>
      <c r="AK48" s="32"/>
      <c r="AL48" s="32" t="n">
        <v>8280778623.86</v>
      </c>
      <c r="AM48" s="32" t="n">
        <v>5203206376.56</v>
      </c>
      <c r="AN48" s="32" t="n">
        <v>5203206376.56</v>
      </c>
      <c r="AO48" s="32" t="n">
        <v>1991585116.5</v>
      </c>
      <c r="AP48" s="32" t="n">
        <v>133377635</v>
      </c>
      <c r="AQ48" s="32" t="n">
        <v>308188571</v>
      </c>
      <c r="AR48" s="32" t="n">
        <v>39500125.2</v>
      </c>
      <c r="AS48" s="32" t="n">
        <v>604920799.6</v>
      </c>
      <c r="AT48" s="32" t="n">
        <v>186616155</v>
      </c>
      <c r="AU48" s="32" t="n">
        <v>186602155</v>
      </c>
      <c r="AV48" s="32" t="n">
        <v>14000</v>
      </c>
      <c r="AW48" s="32" t="s">
        <v>144</v>
      </c>
      <c r="AX48" s="32" t="n">
        <v>138834327</v>
      </c>
      <c r="AY48" s="32" t="n">
        <v>99316022.8</v>
      </c>
      <c r="AZ48" s="32" t="s">
        <v>144</v>
      </c>
      <c r="BA48" s="32" t="n">
        <v>18179</v>
      </c>
      <c r="BB48" s="32" t="s">
        <v>144</v>
      </c>
      <c r="BC48" s="32" t="s">
        <v>144</v>
      </c>
      <c r="BD48" s="32" t="n">
        <v>39500125.2</v>
      </c>
      <c r="BE48" s="32" t="n">
        <v>47781828</v>
      </c>
      <c r="BF48" s="32" t="n">
        <v>47781828</v>
      </c>
      <c r="BG48" s="32" t="s">
        <v>144</v>
      </c>
      <c r="BH48" s="32"/>
      <c r="BI48" s="32"/>
      <c r="BJ48" s="32"/>
      <c r="BK48" s="32"/>
      <c r="BL48" s="32"/>
      <c r="BM48" s="32" t="s">
        <v>144</v>
      </c>
      <c r="BN48" s="32" t="s">
        <v>144</v>
      </c>
      <c r="BO48" s="32" t="n">
        <v>1303336</v>
      </c>
      <c r="BP48" s="32" t="s">
        <v>144</v>
      </c>
      <c r="BQ48" s="32" t="n">
        <v>1303336</v>
      </c>
      <c r="BR48" s="32"/>
      <c r="BS48" s="32" t="n">
        <v>25438347059.12</v>
      </c>
      <c r="BT48" s="32" t="n">
        <v>25869977</v>
      </c>
      <c r="BU48" s="32" t="n">
        <v>25438347059.12</v>
      </c>
      <c r="BV48" s="32" t="n">
        <v>25869977</v>
      </c>
      <c r="BW48" s="32"/>
      <c r="BX48" s="32"/>
      <c r="BY48" s="32"/>
      <c r="BZ48" s="32"/>
      <c r="CA48" s="32"/>
      <c r="CB48" s="32"/>
      <c r="CC48" s="32"/>
      <c r="CD48" s="32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6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</row>
    <row r="49" s="11" customFormat="true" ht="12.75" hidden="false" customHeight="false" outlineLevel="0" collapsed="false">
      <c r="A49" s="0"/>
      <c r="B49" s="28" t="n">
        <v>44</v>
      </c>
      <c r="C49" s="29" t="n">
        <v>1014</v>
      </c>
      <c r="D49" s="30" t="s">
        <v>409</v>
      </c>
      <c r="E49" s="30" t="s">
        <v>410</v>
      </c>
      <c r="F49" s="30" t="s">
        <v>411</v>
      </c>
      <c r="G49" s="30" t="s">
        <v>137</v>
      </c>
      <c r="H49" s="30" t="s">
        <v>138</v>
      </c>
      <c r="I49" s="30" t="s">
        <v>412</v>
      </c>
      <c r="J49" s="30" t="s">
        <v>140</v>
      </c>
      <c r="K49" s="30" t="s">
        <v>141</v>
      </c>
      <c r="L49" s="30" t="s">
        <v>413</v>
      </c>
      <c r="M49" s="31" t="n">
        <v>6169797</v>
      </c>
      <c r="N49" s="31" t="s">
        <v>414</v>
      </c>
      <c r="O49" s="31" t="n">
        <v>1</v>
      </c>
      <c r="P49" s="31" t="n">
        <v>3518</v>
      </c>
      <c r="Q49" s="31" t="n">
        <v>16</v>
      </c>
      <c r="R49" s="32" t="n">
        <v>17446021506.83</v>
      </c>
      <c r="S49" s="32" t="n">
        <v>9366014.71</v>
      </c>
      <c r="T49" s="32" t="n">
        <v>2334632680.33</v>
      </c>
      <c r="U49" s="32" t="s">
        <v>144</v>
      </c>
      <c r="V49" s="33" t="n">
        <v>14930007039.49</v>
      </c>
      <c r="W49" s="33"/>
      <c r="X49" s="33" t="n">
        <v>145236262</v>
      </c>
      <c r="Y49" s="33" t="n">
        <v>19588093.31</v>
      </c>
      <c r="Z49" s="32" t="s">
        <v>144</v>
      </c>
      <c r="AA49" s="33" t="n">
        <v>7191416.99</v>
      </c>
      <c r="AB49" s="33" t="n">
        <v>15600875924.05</v>
      </c>
      <c r="AC49" s="32" t="n">
        <v>14722650717</v>
      </c>
      <c r="AD49" s="32" t="s">
        <v>144</v>
      </c>
      <c r="AE49" s="32" t="s">
        <v>144</v>
      </c>
      <c r="AF49" s="32" t="n">
        <v>160114427.39</v>
      </c>
      <c r="AG49" s="32" t="n">
        <v>1979000</v>
      </c>
      <c r="AH49" s="34" t="n">
        <v>490258846.66</v>
      </c>
      <c r="AI49" s="32" t="n">
        <v>174602166</v>
      </c>
      <c r="AJ49" s="32" t="n">
        <v>51270767</v>
      </c>
      <c r="AK49" s="32"/>
      <c r="AL49" s="32" t="n">
        <v>1845145582.83</v>
      </c>
      <c r="AM49" s="32" t="n">
        <v>1426482570</v>
      </c>
      <c r="AN49" s="32" t="n">
        <v>1426482570</v>
      </c>
      <c r="AO49" s="32" t="n">
        <v>160331341.24</v>
      </c>
      <c r="AP49" s="32" t="s">
        <v>144</v>
      </c>
      <c r="AQ49" s="32" t="n">
        <v>7191416.99</v>
      </c>
      <c r="AR49" s="32" t="n">
        <v>18979385.31</v>
      </c>
      <c r="AS49" s="32" t="n">
        <v>232160869.29</v>
      </c>
      <c r="AT49" s="32" t="n">
        <v>203884093.81</v>
      </c>
      <c r="AU49" s="32" t="n">
        <v>198447818.58</v>
      </c>
      <c r="AV49" s="32" t="n">
        <v>5436275.23</v>
      </c>
      <c r="AW49" s="32" t="s">
        <v>144</v>
      </c>
      <c r="AX49" s="32" t="n">
        <v>127342531.63</v>
      </c>
      <c r="AY49" s="32" t="n">
        <v>106643464.32</v>
      </c>
      <c r="AZ49" s="32" t="s">
        <v>144</v>
      </c>
      <c r="BA49" s="32" t="n">
        <v>1719682</v>
      </c>
      <c r="BB49" s="32" t="s">
        <v>144</v>
      </c>
      <c r="BC49" s="32" t="s">
        <v>144</v>
      </c>
      <c r="BD49" s="32" t="n">
        <v>18979385.31</v>
      </c>
      <c r="BE49" s="32" t="n">
        <v>76541562.18</v>
      </c>
      <c r="BF49" s="32" t="n">
        <v>76541562.18</v>
      </c>
      <c r="BG49" s="32" t="s">
        <v>144</v>
      </c>
      <c r="BH49" s="32"/>
      <c r="BI49" s="32"/>
      <c r="BJ49" s="32"/>
      <c r="BK49" s="32"/>
      <c r="BL49" s="32"/>
      <c r="BM49" s="32" t="s">
        <v>144</v>
      </c>
      <c r="BN49" s="32" t="n">
        <v>53370947</v>
      </c>
      <c r="BO49" s="32" t="n">
        <v>88377671</v>
      </c>
      <c r="BP49" s="32" t="n">
        <v>53370947</v>
      </c>
      <c r="BQ49" s="32" t="n">
        <v>88377671</v>
      </c>
      <c r="BR49" s="32"/>
      <c r="BS49" s="32" t="n">
        <v>12317415775</v>
      </c>
      <c r="BT49" s="32" t="n">
        <v>150000000</v>
      </c>
      <c r="BU49" s="32" t="n">
        <v>12317415775</v>
      </c>
      <c r="BV49" s="32" t="n">
        <v>150000000</v>
      </c>
      <c r="BW49" s="32"/>
      <c r="BX49" s="32"/>
      <c r="BY49" s="32"/>
      <c r="BZ49" s="32"/>
      <c r="CA49" s="32"/>
      <c r="CB49" s="32"/>
      <c r="CC49" s="32"/>
      <c r="CD49" s="32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6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</row>
    <row r="50" s="11" customFormat="true" ht="12.75" hidden="false" customHeight="false" outlineLevel="0" collapsed="false">
      <c r="A50" s="0"/>
      <c r="B50" s="28" t="n">
        <v>45</v>
      </c>
      <c r="C50" s="29" t="n">
        <v>1066</v>
      </c>
      <c r="D50" s="30" t="s">
        <v>415</v>
      </c>
      <c r="E50" s="30" t="s">
        <v>416</v>
      </c>
      <c r="F50" s="30" t="s">
        <v>417</v>
      </c>
      <c r="G50" s="30" t="s">
        <v>193</v>
      </c>
      <c r="H50" s="30" t="s">
        <v>194</v>
      </c>
      <c r="I50" s="30" t="s">
        <v>418</v>
      </c>
      <c r="J50" s="30" t="s">
        <v>140</v>
      </c>
      <c r="K50" s="30" t="s">
        <v>141</v>
      </c>
      <c r="L50" s="30" t="s">
        <v>419</v>
      </c>
      <c r="M50" s="31" t="n">
        <v>3457665</v>
      </c>
      <c r="N50" s="31" t="s">
        <v>420</v>
      </c>
      <c r="O50" s="31" t="n">
        <v>1</v>
      </c>
      <c r="P50" s="31" t="n">
        <v>21722</v>
      </c>
      <c r="Q50" s="31" t="n">
        <v>58</v>
      </c>
      <c r="R50" s="32" t="n">
        <v>106373090505.21</v>
      </c>
      <c r="S50" s="32" t="n">
        <v>1390827743.21</v>
      </c>
      <c r="T50" s="32" t="n">
        <v>1387000</v>
      </c>
      <c r="U50" s="32" t="n">
        <v>6337080806</v>
      </c>
      <c r="V50" s="33" t="n">
        <v>86529006052</v>
      </c>
      <c r="W50" s="33"/>
      <c r="X50" s="33" t="n">
        <v>4708626080</v>
      </c>
      <c r="Y50" s="33" t="n">
        <v>5599768051</v>
      </c>
      <c r="Z50" s="32" t="n">
        <v>27583286</v>
      </c>
      <c r="AA50" s="33" t="n">
        <v>1778811487</v>
      </c>
      <c r="AB50" s="33" t="n">
        <v>20920821872.25</v>
      </c>
      <c r="AC50" s="32" t="s">
        <v>144</v>
      </c>
      <c r="AD50" s="32" t="s">
        <v>144</v>
      </c>
      <c r="AE50" s="32" t="n">
        <v>14187026496.83</v>
      </c>
      <c r="AF50" s="32" t="n">
        <v>1774902421.42</v>
      </c>
      <c r="AG50" s="32" t="n">
        <v>9500000</v>
      </c>
      <c r="AH50" s="34" t="n">
        <v>1860628277</v>
      </c>
      <c r="AI50" s="32" t="n">
        <v>2063694717</v>
      </c>
      <c r="AJ50" s="32" t="n">
        <v>1025069960</v>
      </c>
      <c r="AK50" s="32"/>
      <c r="AL50" s="32" t="n">
        <v>85452268632.96</v>
      </c>
      <c r="AM50" s="32" t="n">
        <v>76158489911</v>
      </c>
      <c r="AN50" s="32" t="n">
        <v>76158489911</v>
      </c>
      <c r="AO50" s="32" t="n">
        <v>3894559530</v>
      </c>
      <c r="AP50" s="32" t="n">
        <v>1177782302</v>
      </c>
      <c r="AQ50" s="32" t="n">
        <v>1340695298</v>
      </c>
      <c r="AR50" s="32" t="n">
        <v>193798886.96</v>
      </c>
      <c r="AS50" s="32" t="n">
        <v>2686942705</v>
      </c>
      <c r="AT50" s="32" t="n">
        <v>1114402644.12</v>
      </c>
      <c r="AU50" s="32" t="n">
        <v>1099905866</v>
      </c>
      <c r="AV50" s="32" t="n">
        <v>14496778.12</v>
      </c>
      <c r="AW50" s="32" t="s">
        <v>144</v>
      </c>
      <c r="AX50" s="32" t="n">
        <v>1114402644.12</v>
      </c>
      <c r="AY50" s="32" t="n">
        <v>856441836.54</v>
      </c>
      <c r="AZ50" s="32" t="n">
        <v>395</v>
      </c>
      <c r="BA50" s="32" t="n">
        <v>20729224.62</v>
      </c>
      <c r="BB50" s="32" t="n">
        <v>43432301</v>
      </c>
      <c r="BC50" s="32" t="s">
        <v>144</v>
      </c>
      <c r="BD50" s="32" t="n">
        <v>193798886.96</v>
      </c>
      <c r="BE50" s="32" t="s">
        <v>144</v>
      </c>
      <c r="BF50" s="32" t="s">
        <v>144</v>
      </c>
      <c r="BG50" s="32" t="s">
        <v>144</v>
      </c>
      <c r="BH50" s="32"/>
      <c r="BI50" s="32"/>
      <c r="BJ50" s="32"/>
      <c r="BK50" s="32"/>
      <c r="BL50" s="32"/>
      <c r="BM50" s="32" t="s">
        <v>144</v>
      </c>
      <c r="BN50" s="32" t="n">
        <v>167432498</v>
      </c>
      <c r="BO50" s="32" t="s">
        <v>144</v>
      </c>
      <c r="BP50" s="32" t="n">
        <v>167432498</v>
      </c>
      <c r="BQ50" s="32" t="s">
        <v>144</v>
      </c>
      <c r="BR50" s="32"/>
      <c r="BS50" s="32" t="n">
        <v>88226234476</v>
      </c>
      <c r="BT50" s="32" t="s">
        <v>144</v>
      </c>
      <c r="BU50" s="32" t="n">
        <v>88226234476</v>
      </c>
      <c r="BV50" s="32" t="s">
        <v>144</v>
      </c>
      <c r="BW50" s="32"/>
      <c r="BX50" s="32"/>
      <c r="BY50" s="32"/>
      <c r="BZ50" s="32"/>
      <c r="CA50" s="32"/>
      <c r="CB50" s="32"/>
      <c r="CC50" s="32"/>
      <c r="CD50" s="32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6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</row>
    <row r="51" s="11" customFormat="true" ht="12.75" hidden="false" customHeight="false" outlineLevel="0" collapsed="false">
      <c r="A51" s="0"/>
      <c r="B51" s="28" t="n">
        <v>46</v>
      </c>
      <c r="C51" s="29" t="n">
        <v>1073</v>
      </c>
      <c r="D51" s="30" t="s">
        <v>421</v>
      </c>
      <c r="E51" s="30" t="s">
        <v>422</v>
      </c>
      <c r="F51" s="30" t="s">
        <v>423</v>
      </c>
      <c r="G51" s="30" t="s">
        <v>137</v>
      </c>
      <c r="H51" s="30" t="s">
        <v>138</v>
      </c>
      <c r="I51" s="30" t="s">
        <v>424</v>
      </c>
      <c r="J51" s="30" t="s">
        <v>140</v>
      </c>
      <c r="K51" s="30" t="s">
        <v>141</v>
      </c>
      <c r="L51" s="30" t="s">
        <v>425</v>
      </c>
      <c r="M51" s="31" t="n">
        <v>2853101</v>
      </c>
      <c r="N51" s="31" t="s">
        <v>426</v>
      </c>
      <c r="O51" s="31" t="n">
        <v>1</v>
      </c>
      <c r="P51" s="31" t="n">
        <v>1112</v>
      </c>
      <c r="Q51" s="31" t="n">
        <v>11</v>
      </c>
      <c r="R51" s="32" t="n">
        <v>21919029977.73</v>
      </c>
      <c r="S51" s="32" t="n">
        <v>392972205.74</v>
      </c>
      <c r="T51" s="32" t="n">
        <v>347679824.04</v>
      </c>
      <c r="U51" s="32" t="s">
        <v>144</v>
      </c>
      <c r="V51" s="33" t="n">
        <v>19877498165</v>
      </c>
      <c r="W51" s="33"/>
      <c r="X51" s="33" t="n">
        <v>245707314.9</v>
      </c>
      <c r="Y51" s="33" t="n">
        <v>542310129.05</v>
      </c>
      <c r="Z51" s="32" t="s">
        <v>144</v>
      </c>
      <c r="AA51" s="33" t="n">
        <v>512862339</v>
      </c>
      <c r="AB51" s="33" t="n">
        <v>7300594242.63</v>
      </c>
      <c r="AC51" s="32" t="n">
        <v>5431334665</v>
      </c>
      <c r="AD51" s="32" t="s">
        <v>144</v>
      </c>
      <c r="AE51" s="32" t="n">
        <v>949292704.68</v>
      </c>
      <c r="AF51" s="32" t="n">
        <v>236977444.73</v>
      </c>
      <c r="AG51" s="32" t="s">
        <v>144</v>
      </c>
      <c r="AH51" s="34" t="n">
        <v>416886103.73</v>
      </c>
      <c r="AI51" s="32" t="n">
        <v>45161134</v>
      </c>
      <c r="AJ51" s="32" t="n">
        <v>220942190.49</v>
      </c>
      <c r="AK51" s="32"/>
      <c r="AL51" s="32" t="n">
        <v>14618435735.1</v>
      </c>
      <c r="AM51" s="32" t="n">
        <v>11984551028.88</v>
      </c>
      <c r="AN51" s="32" t="n">
        <v>11984551028.88</v>
      </c>
      <c r="AO51" s="32" t="n">
        <v>1063515734.82</v>
      </c>
      <c r="AP51" s="32" t="n">
        <v>407097145.88</v>
      </c>
      <c r="AQ51" s="32" t="n">
        <v>475844063</v>
      </c>
      <c r="AR51" s="32" t="n">
        <v>119121692</v>
      </c>
      <c r="AS51" s="32" t="n">
        <v>568306070.52</v>
      </c>
      <c r="AT51" s="32" t="n">
        <v>249182226</v>
      </c>
      <c r="AU51" s="32" t="n">
        <v>248273298</v>
      </c>
      <c r="AV51" s="32" t="n">
        <v>908928</v>
      </c>
      <c r="AW51" s="32" t="s">
        <v>144</v>
      </c>
      <c r="AX51" s="32" t="n">
        <v>240994792</v>
      </c>
      <c r="AY51" s="32" t="n">
        <v>121580993</v>
      </c>
      <c r="AZ51" s="32" t="s">
        <v>144</v>
      </c>
      <c r="BA51" s="32" t="s">
        <v>144</v>
      </c>
      <c r="BB51" s="32" t="n">
        <v>292107</v>
      </c>
      <c r="BC51" s="32" t="s">
        <v>144</v>
      </c>
      <c r="BD51" s="32" t="n">
        <v>119121692</v>
      </c>
      <c r="BE51" s="32" t="n">
        <v>8187434</v>
      </c>
      <c r="BF51" s="32" t="n">
        <v>8187434</v>
      </c>
      <c r="BG51" s="32" t="s">
        <v>144</v>
      </c>
      <c r="BH51" s="32"/>
      <c r="BI51" s="32"/>
      <c r="BJ51" s="32"/>
      <c r="BK51" s="32"/>
      <c r="BL51" s="32"/>
      <c r="BM51" s="32" t="s">
        <v>144</v>
      </c>
      <c r="BN51" s="32" t="n">
        <v>88003171</v>
      </c>
      <c r="BO51" s="32" t="s">
        <v>144</v>
      </c>
      <c r="BP51" s="32" t="n">
        <v>88003171</v>
      </c>
      <c r="BQ51" s="32" t="s">
        <v>144</v>
      </c>
      <c r="BR51" s="32"/>
      <c r="BS51" s="32" t="n">
        <v>16448271330</v>
      </c>
      <c r="BT51" s="32" t="s">
        <v>144</v>
      </c>
      <c r="BU51" s="32" t="n">
        <v>16448271330</v>
      </c>
      <c r="BV51" s="32" t="s">
        <v>144</v>
      </c>
      <c r="BW51" s="32"/>
      <c r="BX51" s="32"/>
      <c r="BY51" s="32"/>
      <c r="BZ51" s="32"/>
      <c r="CA51" s="32"/>
      <c r="CB51" s="32"/>
      <c r="CC51" s="32"/>
      <c r="CD51" s="32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6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</row>
    <row r="52" s="11" customFormat="true" ht="12.75" hidden="false" customHeight="false" outlineLevel="0" collapsed="false">
      <c r="A52" s="0"/>
      <c r="B52" s="28" t="n">
        <v>47</v>
      </c>
      <c r="C52" s="29" t="n">
        <v>1193</v>
      </c>
      <c r="D52" s="30" t="s">
        <v>427</v>
      </c>
      <c r="E52" s="30" t="s">
        <v>428</v>
      </c>
      <c r="F52" s="30" t="s">
        <v>429</v>
      </c>
      <c r="G52" s="30" t="s">
        <v>137</v>
      </c>
      <c r="H52" s="30" t="s">
        <v>138</v>
      </c>
      <c r="I52" s="30" t="s">
        <v>430</v>
      </c>
      <c r="J52" s="30" t="s">
        <v>140</v>
      </c>
      <c r="K52" s="30" t="s">
        <v>141</v>
      </c>
      <c r="L52" s="30" t="s">
        <v>431</v>
      </c>
      <c r="M52" s="31" t="n">
        <v>2467464</v>
      </c>
      <c r="N52" s="31" t="s">
        <v>432</v>
      </c>
      <c r="O52" s="31" t="n">
        <v>1</v>
      </c>
      <c r="P52" s="31" t="n">
        <v>714</v>
      </c>
      <c r="Q52" s="31" t="n">
        <v>8</v>
      </c>
      <c r="R52" s="32" t="n">
        <v>19560220901.25</v>
      </c>
      <c r="S52" s="32" t="n">
        <v>1378907923.72</v>
      </c>
      <c r="T52" s="32" t="n">
        <v>3331495584</v>
      </c>
      <c r="U52" s="32" t="s">
        <v>144</v>
      </c>
      <c r="V52" s="33" t="n">
        <v>14296508462.41</v>
      </c>
      <c r="W52" s="33"/>
      <c r="X52" s="33" t="n">
        <v>30752148</v>
      </c>
      <c r="Y52" s="33" t="n">
        <v>26413440</v>
      </c>
      <c r="Z52" s="32" t="n">
        <v>7859445</v>
      </c>
      <c r="AA52" s="33" t="n">
        <v>488283898.12</v>
      </c>
      <c r="AB52" s="33" t="n">
        <v>18431998663.45</v>
      </c>
      <c r="AC52" s="32" t="n">
        <v>17561113777</v>
      </c>
      <c r="AD52" s="32" t="s">
        <v>144</v>
      </c>
      <c r="AE52" s="32" t="s">
        <v>144</v>
      </c>
      <c r="AF52" s="32" t="n">
        <v>356294312</v>
      </c>
      <c r="AG52" s="32" t="n">
        <v>1934000</v>
      </c>
      <c r="AH52" s="34" t="n">
        <v>355490287.45</v>
      </c>
      <c r="AI52" s="32" t="n">
        <v>24478534</v>
      </c>
      <c r="AJ52" s="32" t="n">
        <v>132687753</v>
      </c>
      <c r="AK52" s="32"/>
      <c r="AL52" s="32" t="n">
        <v>1128222237.8</v>
      </c>
      <c r="AM52" s="32" t="n">
        <v>671993592</v>
      </c>
      <c r="AN52" s="32" t="n">
        <v>671993592</v>
      </c>
      <c r="AO52" s="32" t="n">
        <v>216294638.4</v>
      </c>
      <c r="AP52" s="32" t="n">
        <v>16858755.09</v>
      </c>
      <c r="AQ52" s="32" t="n">
        <v>83450000</v>
      </c>
      <c r="AR52" s="32" t="n">
        <v>14218997.5</v>
      </c>
      <c r="AS52" s="32" t="n">
        <v>125406254.81</v>
      </c>
      <c r="AT52" s="32" t="n">
        <v>175211733.99</v>
      </c>
      <c r="AU52" s="32" t="n">
        <v>175143297.93</v>
      </c>
      <c r="AV52" s="32" t="n">
        <v>68436.06</v>
      </c>
      <c r="AW52" s="32" t="s">
        <v>144</v>
      </c>
      <c r="AX52" s="32" t="n">
        <v>58427565.99</v>
      </c>
      <c r="AY52" s="32" t="n">
        <v>43498483</v>
      </c>
      <c r="AZ52" s="32" t="s">
        <v>144</v>
      </c>
      <c r="BA52" s="32" t="n">
        <v>710085.49</v>
      </c>
      <c r="BB52" s="32" t="s">
        <v>144</v>
      </c>
      <c r="BC52" s="32" t="s">
        <v>144</v>
      </c>
      <c r="BD52" s="32" t="n">
        <v>14218997.5</v>
      </c>
      <c r="BE52" s="32" t="n">
        <v>116784168</v>
      </c>
      <c r="BF52" s="32" t="n">
        <v>116784168</v>
      </c>
      <c r="BG52" s="32" t="s">
        <v>144</v>
      </c>
      <c r="BH52" s="32"/>
      <c r="BI52" s="32"/>
      <c r="BJ52" s="32"/>
      <c r="BK52" s="32"/>
      <c r="BL52" s="32"/>
      <c r="BM52" s="32" t="s">
        <v>144</v>
      </c>
      <c r="BN52" s="32" t="n">
        <v>3336121336</v>
      </c>
      <c r="BO52" s="32" t="n">
        <v>363185616</v>
      </c>
      <c r="BP52" s="32" t="n">
        <v>3336121336</v>
      </c>
      <c r="BQ52" s="32" t="n">
        <v>363185616</v>
      </c>
      <c r="BR52" s="32"/>
      <c r="BS52" s="32" t="n">
        <v>31364902856</v>
      </c>
      <c r="BT52" s="32" t="n">
        <v>690914993</v>
      </c>
      <c r="BU52" s="32" t="n">
        <v>31364902856</v>
      </c>
      <c r="BV52" s="32" t="n">
        <v>690914993</v>
      </c>
      <c r="BW52" s="32"/>
      <c r="BX52" s="32"/>
      <c r="BY52" s="32"/>
      <c r="BZ52" s="32"/>
      <c r="CA52" s="32"/>
      <c r="CB52" s="32"/>
      <c r="CC52" s="32"/>
      <c r="CD52" s="32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6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</row>
    <row r="53" s="11" customFormat="true" ht="12.75" hidden="false" customHeight="false" outlineLevel="0" collapsed="false">
      <c r="A53" s="0"/>
      <c r="B53" s="28" t="n">
        <v>48</v>
      </c>
      <c r="C53" s="29" t="n">
        <v>1220</v>
      </c>
      <c r="D53" s="30" t="s">
        <v>433</v>
      </c>
      <c r="E53" s="30" t="s">
        <v>434</v>
      </c>
      <c r="F53" s="30" t="s">
        <v>435</v>
      </c>
      <c r="G53" s="30" t="s">
        <v>137</v>
      </c>
      <c r="H53" s="30" t="s">
        <v>138</v>
      </c>
      <c r="I53" s="30" t="s">
        <v>436</v>
      </c>
      <c r="J53" s="30" t="s">
        <v>140</v>
      </c>
      <c r="K53" s="30" t="s">
        <v>141</v>
      </c>
      <c r="L53" s="30" t="s">
        <v>437</v>
      </c>
      <c r="M53" s="31" t="n">
        <v>5219000</v>
      </c>
      <c r="N53" s="31" t="s">
        <v>438</v>
      </c>
      <c r="O53" s="31" t="n">
        <v>1</v>
      </c>
      <c r="P53" s="31" t="n">
        <v>721</v>
      </c>
      <c r="Q53" s="31" t="n">
        <v>4</v>
      </c>
      <c r="R53" s="32" t="n">
        <v>15629211496</v>
      </c>
      <c r="S53" s="32" t="n">
        <v>123216921</v>
      </c>
      <c r="T53" s="32" t="n">
        <v>6235831592</v>
      </c>
      <c r="U53" s="32" t="s">
        <v>144</v>
      </c>
      <c r="V53" s="33" t="n">
        <v>9241211926</v>
      </c>
      <c r="W53" s="33"/>
      <c r="X53" s="33" t="n">
        <v>21826427</v>
      </c>
      <c r="Y53" s="33" t="s">
        <v>144</v>
      </c>
      <c r="Z53" s="32" t="s">
        <v>144</v>
      </c>
      <c r="AA53" s="33" t="n">
        <v>7124630</v>
      </c>
      <c r="AB53" s="33" t="n">
        <v>13116396760</v>
      </c>
      <c r="AC53" s="32" t="n">
        <v>12828987699</v>
      </c>
      <c r="AD53" s="32" t="s">
        <v>144</v>
      </c>
      <c r="AE53" s="32" t="s">
        <v>144</v>
      </c>
      <c r="AF53" s="32" t="n">
        <v>58128385</v>
      </c>
      <c r="AG53" s="32" t="n">
        <v>1609000</v>
      </c>
      <c r="AH53" s="34" t="n">
        <v>102377307</v>
      </c>
      <c r="AI53" s="32" t="n">
        <v>18221119</v>
      </c>
      <c r="AJ53" s="32" t="n">
        <v>107073250</v>
      </c>
      <c r="AK53" s="32"/>
      <c r="AL53" s="32" t="n">
        <v>2512814736</v>
      </c>
      <c r="AM53" s="32" t="n">
        <v>2129939193</v>
      </c>
      <c r="AN53" s="32" t="n">
        <v>2129939193</v>
      </c>
      <c r="AO53" s="32" t="n">
        <v>329568003</v>
      </c>
      <c r="AP53" s="32" t="s">
        <v>144</v>
      </c>
      <c r="AQ53" s="32" t="s">
        <v>144</v>
      </c>
      <c r="AR53" s="32" t="n">
        <v>4753886</v>
      </c>
      <c r="AS53" s="32" t="n">
        <v>48553654</v>
      </c>
      <c r="AT53" s="32" t="n">
        <v>145737335</v>
      </c>
      <c r="AU53" s="32" t="n">
        <v>145737335</v>
      </c>
      <c r="AV53" s="32" t="s">
        <v>144</v>
      </c>
      <c r="AW53" s="32" t="s">
        <v>144</v>
      </c>
      <c r="AX53" s="32" t="n">
        <v>41737335</v>
      </c>
      <c r="AY53" s="32" t="n">
        <v>34522854</v>
      </c>
      <c r="AZ53" s="32" t="s">
        <v>144</v>
      </c>
      <c r="BA53" s="32" t="n">
        <v>2460595</v>
      </c>
      <c r="BB53" s="32" t="s">
        <v>144</v>
      </c>
      <c r="BC53" s="32" t="s">
        <v>144</v>
      </c>
      <c r="BD53" s="32" t="n">
        <v>4753886</v>
      </c>
      <c r="BE53" s="32" t="n">
        <v>104000000</v>
      </c>
      <c r="BF53" s="32" t="n">
        <v>104000000</v>
      </c>
      <c r="BG53" s="32" t="s">
        <v>144</v>
      </c>
      <c r="BH53" s="32"/>
      <c r="BI53" s="32"/>
      <c r="BJ53" s="32"/>
      <c r="BK53" s="32"/>
      <c r="BL53" s="32"/>
      <c r="BM53" s="32" t="s">
        <v>144</v>
      </c>
      <c r="BN53" s="32" t="n">
        <v>14124320</v>
      </c>
      <c r="BO53" s="32" t="n">
        <v>15969041</v>
      </c>
      <c r="BP53" s="32" t="n">
        <v>14124320</v>
      </c>
      <c r="BQ53" s="32" t="n">
        <v>15969041</v>
      </c>
      <c r="BR53" s="32"/>
      <c r="BS53" s="32" t="n">
        <v>9323592057</v>
      </c>
      <c r="BT53" s="32" t="n">
        <v>30000000</v>
      </c>
      <c r="BU53" s="32" t="n">
        <v>9323592057</v>
      </c>
      <c r="BV53" s="32" t="n">
        <v>30000000</v>
      </c>
      <c r="BW53" s="32"/>
      <c r="BX53" s="32"/>
      <c r="BY53" s="32"/>
      <c r="BZ53" s="32"/>
      <c r="CA53" s="32"/>
      <c r="CB53" s="32"/>
      <c r="CC53" s="32"/>
      <c r="CD53" s="32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6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</row>
    <row r="54" s="11" customFormat="true" ht="12.75" hidden="false" customHeight="false" outlineLevel="0" collapsed="false">
      <c r="A54" s="0"/>
      <c r="B54" s="28" t="n">
        <v>49</v>
      </c>
      <c r="C54" s="29" t="n">
        <v>1247</v>
      </c>
      <c r="D54" s="30" t="s">
        <v>439</v>
      </c>
      <c r="E54" s="30" t="s">
        <v>440</v>
      </c>
      <c r="F54" s="30" t="s">
        <v>441</v>
      </c>
      <c r="G54" s="30" t="s">
        <v>193</v>
      </c>
      <c r="H54" s="30" t="s">
        <v>167</v>
      </c>
      <c r="I54" s="30" t="s">
        <v>442</v>
      </c>
      <c r="J54" s="30" t="s">
        <v>140</v>
      </c>
      <c r="K54" s="30" t="s">
        <v>141</v>
      </c>
      <c r="L54" s="30" t="s">
        <v>443</v>
      </c>
      <c r="M54" s="31" t="n">
        <v>7561122</v>
      </c>
      <c r="N54" s="31" t="s">
        <v>444</v>
      </c>
      <c r="O54" s="31" t="n">
        <v>1</v>
      </c>
      <c r="P54" s="31" t="n">
        <v>166</v>
      </c>
      <c r="Q54" s="31" t="n">
        <v>68</v>
      </c>
      <c r="R54" s="32" t="n">
        <v>20824797460.42</v>
      </c>
      <c r="S54" s="32" t="n">
        <v>1051103278.27</v>
      </c>
      <c r="T54" s="32" t="n">
        <v>162233401.63</v>
      </c>
      <c r="U54" s="32" t="n">
        <v>7965051347.47</v>
      </c>
      <c r="V54" s="33" t="n">
        <v>15803946</v>
      </c>
      <c r="W54" s="33"/>
      <c r="X54" s="33" t="n">
        <v>8562455597.95</v>
      </c>
      <c r="Y54" s="33" t="n">
        <v>1289475742.11</v>
      </c>
      <c r="Z54" s="32" t="n">
        <v>46468701.86</v>
      </c>
      <c r="AA54" s="33" t="n">
        <v>1732205445.13</v>
      </c>
      <c r="AB54" s="33" t="n">
        <v>14991843908.46</v>
      </c>
      <c r="AC54" s="32" t="s">
        <v>144</v>
      </c>
      <c r="AD54" s="32" t="s">
        <v>144</v>
      </c>
      <c r="AE54" s="32" t="n">
        <v>6617290029</v>
      </c>
      <c r="AF54" s="32" t="n">
        <v>7530485478.33</v>
      </c>
      <c r="AG54" s="32" t="n">
        <v>69058243.66</v>
      </c>
      <c r="AH54" s="34" t="n">
        <v>54801569.86</v>
      </c>
      <c r="AI54" s="32" t="n">
        <v>677588198.61</v>
      </c>
      <c r="AJ54" s="32" t="n">
        <v>42620389</v>
      </c>
      <c r="AK54" s="32"/>
      <c r="AL54" s="32" t="n">
        <v>5832953551.96</v>
      </c>
      <c r="AM54" s="32" t="n">
        <v>2273521597.46</v>
      </c>
      <c r="AN54" s="32" t="n">
        <v>2273521597.46</v>
      </c>
      <c r="AO54" s="32" t="n">
        <v>624238334.77</v>
      </c>
      <c r="AP54" s="32" t="n">
        <v>570672648.89</v>
      </c>
      <c r="AQ54" s="32" t="n">
        <v>1657849178.73</v>
      </c>
      <c r="AR54" s="32" t="n">
        <v>166297112.33</v>
      </c>
      <c r="AS54" s="32" t="n">
        <v>540374679.78</v>
      </c>
      <c r="AT54" s="32" t="n">
        <v>4853821830.01</v>
      </c>
      <c r="AU54" s="32" t="n">
        <v>4559592391</v>
      </c>
      <c r="AV54" s="32" t="n">
        <v>294229439.01</v>
      </c>
      <c r="AW54" s="32" t="s">
        <v>144</v>
      </c>
      <c r="AX54" s="32" t="n">
        <v>632217341.65</v>
      </c>
      <c r="AY54" s="32" t="n">
        <v>319508581.71</v>
      </c>
      <c r="AZ54" s="32" t="n">
        <v>146408692.61</v>
      </c>
      <c r="BA54" s="32" t="n">
        <v>2955</v>
      </c>
      <c r="BB54" s="32" t="s">
        <v>144</v>
      </c>
      <c r="BC54" s="32" t="s">
        <v>144</v>
      </c>
      <c r="BD54" s="32" t="n">
        <v>166297112.33</v>
      </c>
      <c r="BE54" s="32" t="n">
        <v>4221604488.36</v>
      </c>
      <c r="BF54" s="32" t="n">
        <v>4221604488.36</v>
      </c>
      <c r="BG54" s="32" t="s">
        <v>144</v>
      </c>
      <c r="BH54" s="32"/>
      <c r="BI54" s="32"/>
      <c r="BJ54" s="32"/>
      <c r="BK54" s="32"/>
      <c r="BL54" s="32"/>
      <c r="BM54" s="32" t="s">
        <v>144</v>
      </c>
      <c r="BN54" s="32" t="n">
        <v>1608389646.9</v>
      </c>
      <c r="BO54" s="32" t="n">
        <v>302369512.04</v>
      </c>
      <c r="BP54" s="32" t="n">
        <v>1608389646.9</v>
      </c>
      <c r="BQ54" s="32" t="n">
        <v>302369512.04</v>
      </c>
      <c r="BR54" s="32"/>
      <c r="BS54" s="32" t="n">
        <v>1616302931</v>
      </c>
      <c r="BT54" s="32" t="n">
        <v>132590862</v>
      </c>
      <c r="BU54" s="32" t="n">
        <v>1616302931</v>
      </c>
      <c r="BV54" s="32" t="n">
        <v>132590862</v>
      </c>
      <c r="BW54" s="32"/>
      <c r="BX54" s="32"/>
      <c r="BY54" s="32"/>
      <c r="BZ54" s="32"/>
      <c r="CA54" s="32"/>
      <c r="CB54" s="32"/>
      <c r="CC54" s="32"/>
      <c r="CD54" s="32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6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</row>
    <row r="55" s="11" customFormat="true" ht="12.75" hidden="false" customHeight="false" outlineLevel="0" collapsed="false">
      <c r="A55" s="0"/>
      <c r="B55" s="28" t="n">
        <v>50</v>
      </c>
      <c r="C55" s="29" t="n">
        <v>1250</v>
      </c>
      <c r="D55" s="30" t="s">
        <v>445</v>
      </c>
      <c r="E55" s="30" t="s">
        <v>446</v>
      </c>
      <c r="F55" s="30" t="s">
        <v>447</v>
      </c>
      <c r="G55" s="30" t="s">
        <v>193</v>
      </c>
      <c r="H55" s="30" t="s">
        <v>167</v>
      </c>
      <c r="I55" s="30" t="s">
        <v>448</v>
      </c>
      <c r="J55" s="30" t="s">
        <v>214</v>
      </c>
      <c r="K55" s="30" t="s">
        <v>449</v>
      </c>
      <c r="L55" s="30" t="s">
        <v>450</v>
      </c>
      <c r="M55" s="31" t="n">
        <v>4375150</v>
      </c>
      <c r="N55" s="31" t="s">
        <v>451</v>
      </c>
      <c r="O55" s="31" t="n">
        <v>1</v>
      </c>
      <c r="P55" s="31" t="n">
        <v>3856</v>
      </c>
      <c r="Q55" s="31" t="n">
        <v>1009</v>
      </c>
      <c r="R55" s="32" t="n">
        <v>370905605513</v>
      </c>
      <c r="S55" s="32" t="n">
        <v>64132204417</v>
      </c>
      <c r="T55" s="32" t="n">
        <v>12442965400</v>
      </c>
      <c r="U55" s="32" t="n">
        <v>116192167012</v>
      </c>
      <c r="V55" s="33" t="s">
        <v>144</v>
      </c>
      <c r="W55" s="33"/>
      <c r="X55" s="33" t="n">
        <v>70007920108</v>
      </c>
      <c r="Y55" s="33" t="n">
        <v>82484853301</v>
      </c>
      <c r="Z55" s="32" t="n">
        <v>2220930380</v>
      </c>
      <c r="AA55" s="33" t="n">
        <v>23424564895</v>
      </c>
      <c r="AB55" s="33" t="n">
        <v>195030234039</v>
      </c>
      <c r="AC55" s="32" t="s">
        <v>144</v>
      </c>
      <c r="AD55" s="32" t="s">
        <v>144</v>
      </c>
      <c r="AE55" s="32" t="n">
        <v>8533333352</v>
      </c>
      <c r="AF55" s="32" t="n">
        <v>174079820869</v>
      </c>
      <c r="AG55" s="32" t="n">
        <v>1555287574</v>
      </c>
      <c r="AH55" s="34" t="n">
        <v>2182657780</v>
      </c>
      <c r="AI55" s="32" t="n">
        <v>1877701583</v>
      </c>
      <c r="AJ55" s="32" t="n">
        <v>6801432881</v>
      </c>
      <c r="AK55" s="32"/>
      <c r="AL55" s="32" t="n">
        <v>175875371474</v>
      </c>
      <c r="AM55" s="32" t="n">
        <v>120049403377</v>
      </c>
      <c r="AN55" s="32" t="n">
        <v>120049403377</v>
      </c>
      <c r="AO55" s="32" t="n">
        <v>25143950430</v>
      </c>
      <c r="AP55" s="32" t="n">
        <v>5324119920</v>
      </c>
      <c r="AQ55" s="32" t="n">
        <v>15362710747</v>
      </c>
      <c r="AR55" s="32" t="n">
        <v>364657246</v>
      </c>
      <c r="AS55" s="32" t="n">
        <v>9630529754</v>
      </c>
      <c r="AT55" s="32" t="n">
        <v>90590113449</v>
      </c>
      <c r="AU55" s="32" t="n">
        <v>90370733660</v>
      </c>
      <c r="AV55" s="32" t="n">
        <v>219379789</v>
      </c>
      <c r="AW55" s="32" t="s">
        <v>144</v>
      </c>
      <c r="AX55" s="32" t="n">
        <v>6770283601</v>
      </c>
      <c r="AY55" s="32" t="n">
        <v>3145330753</v>
      </c>
      <c r="AZ55" s="32" t="n">
        <v>3191194379</v>
      </c>
      <c r="BA55" s="32" t="n">
        <v>69101223</v>
      </c>
      <c r="BB55" s="32" t="s">
        <v>144</v>
      </c>
      <c r="BC55" s="32" t="s">
        <v>144</v>
      </c>
      <c r="BD55" s="32" t="n">
        <v>364657246</v>
      </c>
      <c r="BE55" s="32" t="n">
        <v>83819829848</v>
      </c>
      <c r="BF55" s="32" t="n">
        <v>83819829848</v>
      </c>
      <c r="BG55" s="32" t="s">
        <v>144</v>
      </c>
      <c r="BH55" s="32"/>
      <c r="BI55" s="32"/>
      <c r="BJ55" s="32"/>
      <c r="BK55" s="32"/>
      <c r="BL55" s="32"/>
      <c r="BM55" s="32" t="s">
        <v>144</v>
      </c>
      <c r="BN55" s="32" t="n">
        <v>8933333351</v>
      </c>
      <c r="BO55" s="32" t="n">
        <v>10351051870</v>
      </c>
      <c r="BP55" s="32" t="n">
        <v>8933333351</v>
      </c>
      <c r="BQ55" s="32" t="n">
        <v>10351051870</v>
      </c>
      <c r="BR55" s="32"/>
      <c r="BS55" s="32" t="s">
        <v>144</v>
      </c>
      <c r="BT55" s="32" t="s">
        <v>144</v>
      </c>
      <c r="BU55" s="32" t="s">
        <v>144</v>
      </c>
      <c r="BV55" s="32" t="s">
        <v>144</v>
      </c>
      <c r="BW55" s="32"/>
      <c r="BX55" s="32"/>
      <c r="BY55" s="32"/>
      <c r="BZ55" s="32"/>
      <c r="CA55" s="32"/>
      <c r="CB55" s="32"/>
      <c r="CC55" s="32"/>
      <c r="CD55" s="32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6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</row>
    <row r="56" s="11" customFormat="true" ht="12.75" hidden="false" customHeight="false" outlineLevel="0" collapsed="false">
      <c r="A56" s="0"/>
      <c r="B56" s="28" t="n">
        <v>51</v>
      </c>
      <c r="C56" s="29" t="n">
        <v>1254</v>
      </c>
      <c r="D56" s="30" t="s">
        <v>452</v>
      </c>
      <c r="E56" s="30" t="s">
        <v>453</v>
      </c>
      <c r="F56" s="30" t="s">
        <v>454</v>
      </c>
      <c r="G56" s="30" t="s">
        <v>137</v>
      </c>
      <c r="H56" s="30" t="s">
        <v>138</v>
      </c>
      <c r="I56" s="30" t="s">
        <v>455</v>
      </c>
      <c r="J56" s="30" t="s">
        <v>140</v>
      </c>
      <c r="K56" s="30" t="s">
        <v>141</v>
      </c>
      <c r="L56" s="30" t="s">
        <v>456</v>
      </c>
      <c r="M56" s="31" t="n">
        <v>3343400</v>
      </c>
      <c r="N56" s="31" t="s">
        <v>457</v>
      </c>
      <c r="O56" s="31" t="n">
        <v>1</v>
      </c>
      <c r="P56" s="31" t="n">
        <v>3610</v>
      </c>
      <c r="Q56" s="31" t="n">
        <v>21</v>
      </c>
      <c r="R56" s="32" t="n">
        <v>27962555550.19</v>
      </c>
      <c r="S56" s="32" t="n">
        <v>889000869.82</v>
      </c>
      <c r="T56" s="32" t="n">
        <v>2672365237.72</v>
      </c>
      <c r="U56" s="32" t="s">
        <v>144</v>
      </c>
      <c r="V56" s="33" t="n">
        <v>22811234092.99</v>
      </c>
      <c r="W56" s="33"/>
      <c r="X56" s="33" t="n">
        <v>1073391336.76</v>
      </c>
      <c r="Y56" s="33" t="n">
        <v>421795458.29</v>
      </c>
      <c r="Z56" s="32" t="n">
        <v>4355644.61</v>
      </c>
      <c r="AA56" s="33" t="n">
        <v>90412910</v>
      </c>
      <c r="AB56" s="33" t="n">
        <v>21539470692.47</v>
      </c>
      <c r="AC56" s="32" t="n">
        <v>19027618353.7</v>
      </c>
      <c r="AD56" s="32" t="s">
        <v>144</v>
      </c>
      <c r="AE56" s="32" t="s">
        <v>144</v>
      </c>
      <c r="AF56" s="32" t="n">
        <v>124265237.23</v>
      </c>
      <c r="AG56" s="32" t="s">
        <v>144</v>
      </c>
      <c r="AH56" s="34" t="n">
        <v>1384046513.16</v>
      </c>
      <c r="AI56" s="32" t="n">
        <v>934550588.38</v>
      </c>
      <c r="AJ56" s="32" t="n">
        <v>68990000</v>
      </c>
      <c r="AK56" s="32"/>
      <c r="AL56" s="32" t="n">
        <v>6423084857.72</v>
      </c>
      <c r="AM56" s="32" t="n">
        <v>2904078762.11</v>
      </c>
      <c r="AN56" s="32" t="n">
        <v>2904078762.11</v>
      </c>
      <c r="AO56" s="32" t="n">
        <v>1803138159.87</v>
      </c>
      <c r="AP56" s="32" t="n">
        <v>465583591.85</v>
      </c>
      <c r="AQ56" s="32" t="n">
        <v>84414001.53</v>
      </c>
      <c r="AR56" s="32" t="n">
        <v>146697463.48</v>
      </c>
      <c r="AS56" s="32" t="n">
        <v>1019172878.88</v>
      </c>
      <c r="AT56" s="32" t="n">
        <v>329093590.34</v>
      </c>
      <c r="AU56" s="32" t="n">
        <v>328978670.34</v>
      </c>
      <c r="AV56" s="32" t="n">
        <v>114920</v>
      </c>
      <c r="AW56" s="32" t="s">
        <v>144</v>
      </c>
      <c r="AX56" s="32" t="n">
        <v>268093590.34</v>
      </c>
      <c r="AY56" s="32" t="n">
        <v>117209970.05</v>
      </c>
      <c r="AZ56" s="32" t="s">
        <v>144</v>
      </c>
      <c r="BA56" s="32" t="n">
        <v>4186156.81</v>
      </c>
      <c r="BB56" s="32" t="s">
        <v>144</v>
      </c>
      <c r="BC56" s="32" t="s">
        <v>144</v>
      </c>
      <c r="BD56" s="32" t="n">
        <v>146697463.48</v>
      </c>
      <c r="BE56" s="32" t="n">
        <v>61000000</v>
      </c>
      <c r="BF56" s="32" t="n">
        <v>61000000</v>
      </c>
      <c r="BG56" s="32" t="s">
        <v>144</v>
      </c>
      <c r="BH56" s="32"/>
      <c r="BI56" s="32"/>
      <c r="BJ56" s="32"/>
      <c r="BK56" s="32"/>
      <c r="BL56" s="32"/>
      <c r="BM56" s="32" t="s">
        <v>144</v>
      </c>
      <c r="BN56" s="32" t="n">
        <v>18927410</v>
      </c>
      <c r="BO56" s="32" t="n">
        <v>72874451.8</v>
      </c>
      <c r="BP56" s="32" t="n">
        <v>18927410</v>
      </c>
      <c r="BQ56" s="32" t="n">
        <v>72874451.8</v>
      </c>
      <c r="BR56" s="32"/>
      <c r="BS56" s="32" t="n">
        <v>23207594262.02</v>
      </c>
      <c r="BT56" s="32" t="n">
        <v>103626854</v>
      </c>
      <c r="BU56" s="32" t="n">
        <v>23207594262.02</v>
      </c>
      <c r="BV56" s="32" t="n">
        <v>103626854</v>
      </c>
      <c r="BW56" s="32"/>
      <c r="BX56" s="32"/>
      <c r="BY56" s="32"/>
      <c r="BZ56" s="32"/>
      <c r="CA56" s="32"/>
      <c r="CB56" s="32"/>
      <c r="CC56" s="32"/>
      <c r="CD56" s="32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6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</row>
    <row r="57" s="11" customFormat="true" ht="12.75" hidden="false" customHeight="false" outlineLevel="0" collapsed="false">
      <c r="A57" s="0"/>
      <c r="B57" s="28" t="n">
        <v>52</v>
      </c>
      <c r="C57" s="29" t="n">
        <v>1260</v>
      </c>
      <c r="D57" s="30" t="s">
        <v>458</v>
      </c>
      <c r="E57" s="30" t="s">
        <v>459</v>
      </c>
      <c r="F57" s="30" t="s">
        <v>460</v>
      </c>
      <c r="G57" s="30" t="s">
        <v>137</v>
      </c>
      <c r="H57" s="30" t="s">
        <v>138</v>
      </c>
      <c r="I57" s="30" t="s">
        <v>461</v>
      </c>
      <c r="J57" s="30" t="s">
        <v>214</v>
      </c>
      <c r="K57" s="30" t="s">
        <v>462</v>
      </c>
      <c r="L57" s="30" t="s">
        <v>463</v>
      </c>
      <c r="M57" s="31" t="n">
        <v>7440733</v>
      </c>
      <c r="N57" s="31" t="s">
        <v>464</v>
      </c>
      <c r="O57" s="31" t="n">
        <v>1</v>
      </c>
      <c r="P57" s="31" t="n">
        <v>1884</v>
      </c>
      <c r="Q57" s="31" t="n">
        <v>9</v>
      </c>
      <c r="R57" s="32" t="n">
        <v>18953810445.42</v>
      </c>
      <c r="S57" s="32" t="n">
        <v>1150240246.73</v>
      </c>
      <c r="T57" s="32" t="n">
        <v>2089443862.43</v>
      </c>
      <c r="U57" s="32" t="s">
        <v>144</v>
      </c>
      <c r="V57" s="33" t="n">
        <v>14586734035</v>
      </c>
      <c r="W57" s="33"/>
      <c r="X57" s="33" t="n">
        <v>951607107</v>
      </c>
      <c r="Y57" s="33" t="n">
        <v>55312659</v>
      </c>
      <c r="Z57" s="32" t="s">
        <v>144</v>
      </c>
      <c r="AA57" s="33" t="n">
        <v>120472535.26</v>
      </c>
      <c r="AB57" s="33" t="n">
        <v>16209541275.33</v>
      </c>
      <c r="AC57" s="32" t="n">
        <v>14410709884.51</v>
      </c>
      <c r="AD57" s="32" t="s">
        <v>144</v>
      </c>
      <c r="AE57" s="32" t="s">
        <v>144</v>
      </c>
      <c r="AF57" s="32" t="n">
        <v>258318650.1</v>
      </c>
      <c r="AG57" s="32" t="n">
        <v>1632000</v>
      </c>
      <c r="AH57" s="34" t="n">
        <v>1467916298.72</v>
      </c>
      <c r="AI57" s="32" t="n">
        <v>22677961</v>
      </c>
      <c r="AJ57" s="32" t="n">
        <v>48286481</v>
      </c>
      <c r="AK57" s="32"/>
      <c r="AL57" s="32" t="n">
        <v>2744269170.09</v>
      </c>
      <c r="AM57" s="32" t="n">
        <v>308847768</v>
      </c>
      <c r="AN57" s="32" t="n">
        <v>308847768</v>
      </c>
      <c r="AO57" s="32" t="n">
        <v>1633988336.35</v>
      </c>
      <c r="AP57" s="32" t="n">
        <v>473266875</v>
      </c>
      <c r="AQ57" s="32" t="n">
        <v>166319268</v>
      </c>
      <c r="AR57" s="32" t="n">
        <v>6231695.23</v>
      </c>
      <c r="AS57" s="32" t="n">
        <v>155615227.51</v>
      </c>
      <c r="AT57" s="32" t="n">
        <v>168898614.93</v>
      </c>
      <c r="AU57" s="32" t="n">
        <v>168770181.93</v>
      </c>
      <c r="AV57" s="32" t="n">
        <v>128433</v>
      </c>
      <c r="AW57" s="32" t="s">
        <v>144</v>
      </c>
      <c r="AX57" s="32" t="n">
        <v>71718219.2</v>
      </c>
      <c r="AY57" s="32" t="n">
        <v>65484857.97</v>
      </c>
      <c r="AZ57" s="32" t="s">
        <v>144</v>
      </c>
      <c r="BA57" s="32" t="n">
        <v>1666</v>
      </c>
      <c r="BB57" s="32" t="s">
        <v>144</v>
      </c>
      <c r="BC57" s="32" t="s">
        <v>144</v>
      </c>
      <c r="BD57" s="32" t="n">
        <v>6231695.23</v>
      </c>
      <c r="BE57" s="32" t="n">
        <v>97180395.73</v>
      </c>
      <c r="BF57" s="32" t="n">
        <v>97180395.73</v>
      </c>
      <c r="BG57" s="32" t="s">
        <v>144</v>
      </c>
      <c r="BH57" s="32"/>
      <c r="BI57" s="32"/>
      <c r="BJ57" s="32"/>
      <c r="BK57" s="32"/>
      <c r="BL57" s="32"/>
      <c r="BM57" s="32" t="s">
        <v>144</v>
      </c>
      <c r="BN57" s="32" t="n">
        <v>636531</v>
      </c>
      <c r="BO57" s="32" t="s">
        <v>144</v>
      </c>
      <c r="BP57" s="32" t="n">
        <v>636531</v>
      </c>
      <c r="BQ57" s="32" t="s">
        <v>144</v>
      </c>
      <c r="BR57" s="32"/>
      <c r="BS57" s="32" t="n">
        <v>27664057213</v>
      </c>
      <c r="BT57" s="32" t="s">
        <v>144</v>
      </c>
      <c r="BU57" s="32" t="n">
        <v>27664057213</v>
      </c>
      <c r="BV57" s="32" t="s">
        <v>144</v>
      </c>
      <c r="BW57" s="32"/>
      <c r="BX57" s="32"/>
      <c r="BY57" s="32"/>
      <c r="BZ57" s="32"/>
      <c r="CA57" s="32"/>
      <c r="CB57" s="32"/>
      <c r="CC57" s="32"/>
      <c r="CD57" s="32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6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</row>
    <row r="58" s="11" customFormat="true" ht="12.75" hidden="false" customHeight="false" outlineLevel="0" collapsed="false">
      <c r="A58" s="0"/>
      <c r="B58" s="28" t="n">
        <v>53</v>
      </c>
      <c r="C58" s="29" t="n">
        <v>1264</v>
      </c>
      <c r="D58" s="30" t="s">
        <v>465</v>
      </c>
      <c r="E58" s="30" t="s">
        <v>466</v>
      </c>
      <c r="F58" s="30" t="s">
        <v>467</v>
      </c>
      <c r="G58" s="30" t="s">
        <v>137</v>
      </c>
      <c r="H58" s="30" t="s">
        <v>138</v>
      </c>
      <c r="I58" s="30" t="s">
        <v>468</v>
      </c>
      <c r="J58" s="30" t="s">
        <v>140</v>
      </c>
      <c r="K58" s="30" t="s">
        <v>141</v>
      </c>
      <c r="L58" s="30" t="s">
        <v>469</v>
      </c>
      <c r="M58" s="31" t="n">
        <v>2173383</v>
      </c>
      <c r="N58" s="31" t="s">
        <v>470</v>
      </c>
      <c r="O58" s="31" t="n">
        <v>1</v>
      </c>
      <c r="P58" s="31" t="n">
        <v>795</v>
      </c>
      <c r="Q58" s="31" t="n">
        <v>5</v>
      </c>
      <c r="R58" s="32" t="n">
        <v>2358344388.61</v>
      </c>
      <c r="S58" s="32" t="n">
        <v>168407140.58</v>
      </c>
      <c r="T58" s="32" t="n">
        <v>86544499.75</v>
      </c>
      <c r="U58" s="32" t="s">
        <v>144</v>
      </c>
      <c r="V58" s="33" t="n">
        <v>2019598257</v>
      </c>
      <c r="W58" s="33"/>
      <c r="X58" s="33" t="n">
        <v>72156323</v>
      </c>
      <c r="Y58" s="33" t="n">
        <v>1028704</v>
      </c>
      <c r="Z58" s="32" t="n">
        <v>5410154</v>
      </c>
      <c r="AA58" s="33" t="n">
        <v>5199310.28</v>
      </c>
      <c r="AB58" s="33" t="n">
        <v>149393344.89</v>
      </c>
      <c r="AC58" s="32" t="s">
        <v>144</v>
      </c>
      <c r="AD58" s="32" t="s">
        <v>144</v>
      </c>
      <c r="AE58" s="32" t="s">
        <v>144</v>
      </c>
      <c r="AF58" s="32" t="n">
        <v>98812892</v>
      </c>
      <c r="AG58" s="32" t="n">
        <v>194553</v>
      </c>
      <c r="AH58" s="34" t="n">
        <v>32773499.89</v>
      </c>
      <c r="AI58" s="32" t="n">
        <v>5404275</v>
      </c>
      <c r="AJ58" s="32" t="n">
        <v>12208125</v>
      </c>
      <c r="AK58" s="32"/>
      <c r="AL58" s="32" t="n">
        <v>2208951043.72</v>
      </c>
      <c r="AM58" s="32" t="n">
        <v>1926301226</v>
      </c>
      <c r="AN58" s="32" t="n">
        <v>1926301226</v>
      </c>
      <c r="AO58" s="32" t="n">
        <v>234557134.04</v>
      </c>
      <c r="AP58" s="32" t="s">
        <v>144</v>
      </c>
      <c r="AQ58" s="32" t="n">
        <v>1500000</v>
      </c>
      <c r="AR58" s="32" t="n">
        <v>3025064.88</v>
      </c>
      <c r="AS58" s="32" t="n">
        <v>43567618.8</v>
      </c>
      <c r="AT58" s="32" t="n">
        <v>32531112.91</v>
      </c>
      <c r="AU58" s="32" t="n">
        <v>32530512.91</v>
      </c>
      <c r="AV58" s="32" t="n">
        <v>600</v>
      </c>
      <c r="AW58" s="32" t="s">
        <v>144</v>
      </c>
      <c r="AX58" s="32" t="n">
        <v>32531112.91</v>
      </c>
      <c r="AY58" s="32" t="n">
        <v>29469829.7</v>
      </c>
      <c r="AZ58" s="32" t="s">
        <v>144</v>
      </c>
      <c r="BA58" s="32" t="n">
        <v>36218.33</v>
      </c>
      <c r="BB58" s="32" t="s">
        <v>144</v>
      </c>
      <c r="BC58" s="32" t="s">
        <v>144</v>
      </c>
      <c r="BD58" s="32" t="n">
        <v>3025064.88</v>
      </c>
      <c r="BE58" s="32" t="s">
        <v>144</v>
      </c>
      <c r="BF58" s="32" t="s">
        <v>144</v>
      </c>
      <c r="BG58" s="32" t="s">
        <v>144</v>
      </c>
      <c r="BH58" s="32"/>
      <c r="BI58" s="32"/>
      <c r="BJ58" s="32"/>
      <c r="BK58" s="32"/>
      <c r="BL58" s="32"/>
      <c r="BM58" s="32" t="s">
        <v>144</v>
      </c>
      <c r="BN58" s="32" t="n">
        <v>4419653</v>
      </c>
      <c r="BO58" s="32" t="n">
        <v>24126888</v>
      </c>
      <c r="BP58" s="32" t="n">
        <v>4419653</v>
      </c>
      <c r="BQ58" s="32" t="n">
        <v>24126888</v>
      </c>
      <c r="BR58" s="32"/>
      <c r="BS58" s="32" t="n">
        <v>2044247682</v>
      </c>
      <c r="BT58" s="32" t="n">
        <v>135000000</v>
      </c>
      <c r="BU58" s="32" t="n">
        <v>2044247682</v>
      </c>
      <c r="BV58" s="32" t="n">
        <v>135000000</v>
      </c>
      <c r="BW58" s="32"/>
      <c r="BX58" s="32"/>
      <c r="BY58" s="32"/>
      <c r="BZ58" s="32"/>
      <c r="CA58" s="32"/>
      <c r="CB58" s="32"/>
      <c r="CC58" s="32"/>
      <c r="CD58" s="32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6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</row>
    <row r="59" s="11" customFormat="true" ht="12.75" hidden="false" customHeight="false" outlineLevel="0" collapsed="false">
      <c r="A59" s="0"/>
      <c r="B59" s="28" t="n">
        <v>54</v>
      </c>
      <c r="C59" s="29" t="n">
        <v>1269</v>
      </c>
      <c r="D59" s="30" t="s">
        <v>471</v>
      </c>
      <c r="E59" s="30" t="s">
        <v>472</v>
      </c>
      <c r="F59" s="30" t="s">
        <v>473</v>
      </c>
      <c r="G59" s="30" t="s">
        <v>193</v>
      </c>
      <c r="H59" s="30" t="s">
        <v>194</v>
      </c>
      <c r="I59" s="30" t="s">
        <v>474</v>
      </c>
      <c r="J59" s="30" t="s">
        <v>140</v>
      </c>
      <c r="K59" s="30" t="s">
        <v>141</v>
      </c>
      <c r="L59" s="30" t="s">
        <v>475</v>
      </c>
      <c r="M59" s="31" t="n">
        <v>6060444</v>
      </c>
      <c r="N59" s="31" t="s">
        <v>476</v>
      </c>
      <c r="O59" s="31" t="n">
        <v>1</v>
      </c>
      <c r="P59" s="31" t="n">
        <v>10593</v>
      </c>
      <c r="Q59" s="31" t="n">
        <v>63</v>
      </c>
      <c r="R59" s="32" t="n">
        <v>102165678999.38</v>
      </c>
      <c r="S59" s="32" t="n">
        <v>684448111.52</v>
      </c>
      <c r="T59" s="32" t="n">
        <v>351083569.63</v>
      </c>
      <c r="U59" s="32" t="s">
        <v>144</v>
      </c>
      <c r="V59" s="33" t="n">
        <v>96764497168.36</v>
      </c>
      <c r="W59" s="33"/>
      <c r="X59" s="33" t="n">
        <v>1823183808.75</v>
      </c>
      <c r="Y59" s="33" t="n">
        <v>1212835772.77</v>
      </c>
      <c r="Z59" s="32" t="n">
        <v>10890213</v>
      </c>
      <c r="AA59" s="33" t="n">
        <v>1318740355.35</v>
      </c>
      <c r="AB59" s="33" t="n">
        <v>56946025875.02</v>
      </c>
      <c r="AC59" s="32" t="s">
        <v>144</v>
      </c>
      <c r="AD59" s="32" t="s">
        <v>144</v>
      </c>
      <c r="AE59" s="32" t="n">
        <v>53874919832.69</v>
      </c>
      <c r="AF59" s="32" t="n">
        <v>2011704151.92</v>
      </c>
      <c r="AG59" s="32" t="n">
        <v>19443217</v>
      </c>
      <c r="AH59" s="34" t="n">
        <v>842262165.11</v>
      </c>
      <c r="AI59" s="32" t="n">
        <v>147696508.3</v>
      </c>
      <c r="AJ59" s="32" t="n">
        <v>50000000</v>
      </c>
      <c r="AK59" s="32"/>
      <c r="AL59" s="32" t="n">
        <v>45219653124.36</v>
      </c>
      <c r="AM59" s="32" t="n">
        <v>37741211308.41</v>
      </c>
      <c r="AN59" s="32" t="n">
        <v>37741211308.41</v>
      </c>
      <c r="AO59" s="32" t="n">
        <v>2898329603.31</v>
      </c>
      <c r="AP59" s="32" t="n">
        <v>748774775.44</v>
      </c>
      <c r="AQ59" s="32" t="n">
        <v>953294710.35</v>
      </c>
      <c r="AR59" s="32" t="n">
        <v>250091575.46</v>
      </c>
      <c r="AS59" s="32" t="n">
        <v>2627951151.39</v>
      </c>
      <c r="AT59" s="32" t="n">
        <v>1036021177.75</v>
      </c>
      <c r="AU59" s="32" t="n">
        <v>916627910.39</v>
      </c>
      <c r="AV59" s="32" t="n">
        <v>119393267.36</v>
      </c>
      <c r="AW59" s="32" t="s">
        <v>144</v>
      </c>
      <c r="AX59" s="32" t="n">
        <v>699076396.88</v>
      </c>
      <c r="AY59" s="32" t="n">
        <v>441397179.16</v>
      </c>
      <c r="AZ59" s="32" t="s">
        <v>144</v>
      </c>
      <c r="BA59" s="32" t="n">
        <v>1249507.26</v>
      </c>
      <c r="BB59" s="32" t="n">
        <v>6338135</v>
      </c>
      <c r="BC59" s="32" t="s">
        <v>144</v>
      </c>
      <c r="BD59" s="32" t="n">
        <v>250091575.46</v>
      </c>
      <c r="BE59" s="32" t="n">
        <v>336944780.87</v>
      </c>
      <c r="BF59" s="32" t="n">
        <v>336944780.87</v>
      </c>
      <c r="BG59" s="32" t="s">
        <v>144</v>
      </c>
      <c r="BH59" s="32"/>
      <c r="BI59" s="32"/>
      <c r="BJ59" s="32"/>
      <c r="BK59" s="32"/>
      <c r="BL59" s="32"/>
      <c r="BM59" s="32" t="s">
        <v>144</v>
      </c>
      <c r="BN59" s="32" t="n">
        <v>42334955913</v>
      </c>
      <c r="BO59" s="32" t="n">
        <v>27808682419.03</v>
      </c>
      <c r="BP59" s="32" t="n">
        <v>42334955913</v>
      </c>
      <c r="BQ59" s="32" t="n">
        <v>27808682419.03</v>
      </c>
      <c r="BR59" s="32"/>
      <c r="BS59" s="32" t="n">
        <v>166091383606.03</v>
      </c>
      <c r="BT59" s="32" t="n">
        <v>4816950000</v>
      </c>
      <c r="BU59" s="32" t="n">
        <v>166091383606.03</v>
      </c>
      <c r="BV59" s="32" t="n">
        <v>4816950000</v>
      </c>
      <c r="BW59" s="32"/>
      <c r="BX59" s="32"/>
      <c r="BY59" s="32"/>
      <c r="BZ59" s="32"/>
      <c r="CA59" s="32"/>
      <c r="CB59" s="32"/>
      <c r="CC59" s="32"/>
      <c r="CD59" s="32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6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</row>
    <row r="60" s="11" customFormat="true" ht="12.75" hidden="false" customHeight="false" outlineLevel="0" collapsed="false">
      <c r="A60" s="0"/>
      <c r="B60" s="28" t="n">
        <v>55</v>
      </c>
      <c r="C60" s="29" t="n">
        <v>1306</v>
      </c>
      <c r="D60" s="30" t="s">
        <v>477</v>
      </c>
      <c r="E60" s="30" t="s">
        <v>478</v>
      </c>
      <c r="F60" s="30" t="s">
        <v>479</v>
      </c>
      <c r="G60" s="30" t="s">
        <v>480</v>
      </c>
      <c r="H60" s="30" t="s">
        <v>481</v>
      </c>
      <c r="I60" s="30" t="s">
        <v>482</v>
      </c>
      <c r="J60" s="30" t="s">
        <v>483</v>
      </c>
      <c r="K60" s="30" t="s">
        <v>484</v>
      </c>
      <c r="L60" s="30" t="s">
        <v>485</v>
      </c>
      <c r="M60" s="31" t="n">
        <v>4441718</v>
      </c>
      <c r="N60" s="31" t="s">
        <v>486</v>
      </c>
      <c r="O60" s="31" t="n">
        <v>1</v>
      </c>
      <c r="P60" s="31" t="n">
        <v>1666</v>
      </c>
      <c r="Q60" s="31" t="n">
        <v>13</v>
      </c>
      <c r="R60" s="32" t="n">
        <v>10069736092.42</v>
      </c>
      <c r="S60" s="32" t="n">
        <v>906894734.3</v>
      </c>
      <c r="T60" s="32" t="n">
        <v>331067512</v>
      </c>
      <c r="U60" s="32" t="s">
        <v>144</v>
      </c>
      <c r="V60" s="33" t="n">
        <v>8258132270.56</v>
      </c>
      <c r="W60" s="33"/>
      <c r="X60" s="33" t="n">
        <v>118411402.44</v>
      </c>
      <c r="Y60" s="33" t="n">
        <v>107020622.56</v>
      </c>
      <c r="Z60" s="32" t="n">
        <v>39802351</v>
      </c>
      <c r="AA60" s="33" t="n">
        <v>308407199.56</v>
      </c>
      <c r="AB60" s="33" t="n">
        <v>4155066508.67</v>
      </c>
      <c r="AC60" s="32" t="n">
        <v>3455394444.53</v>
      </c>
      <c r="AD60" s="32" t="s">
        <v>144</v>
      </c>
      <c r="AE60" s="32" t="s">
        <v>144</v>
      </c>
      <c r="AF60" s="32" t="n">
        <v>123704993.84</v>
      </c>
      <c r="AG60" s="32" t="n">
        <v>27015107</v>
      </c>
      <c r="AH60" s="34" t="n">
        <v>455053297.35</v>
      </c>
      <c r="AI60" s="32" t="n">
        <v>88289911.95</v>
      </c>
      <c r="AJ60" s="32" t="n">
        <v>5608754</v>
      </c>
      <c r="AK60" s="32"/>
      <c r="AL60" s="32" t="n">
        <v>5914669583.75</v>
      </c>
      <c r="AM60" s="32" t="n">
        <v>4249128247.32</v>
      </c>
      <c r="AN60" s="32" t="n">
        <v>4249128247.32</v>
      </c>
      <c r="AO60" s="32" t="n">
        <v>631459504.11</v>
      </c>
      <c r="AP60" s="32" t="n">
        <v>193791701.6</v>
      </c>
      <c r="AQ60" s="32" t="n">
        <v>286462448.96</v>
      </c>
      <c r="AR60" s="32" t="n">
        <v>24425721.69</v>
      </c>
      <c r="AS60" s="32" t="n">
        <v>529401960.07</v>
      </c>
      <c r="AT60" s="32" t="n">
        <v>147414412.9</v>
      </c>
      <c r="AU60" s="32" t="n">
        <v>147160774.9</v>
      </c>
      <c r="AV60" s="32" t="n">
        <v>253638</v>
      </c>
      <c r="AW60" s="32" t="s">
        <v>144</v>
      </c>
      <c r="AX60" s="32" t="n">
        <v>128336270.9</v>
      </c>
      <c r="AY60" s="32" t="n">
        <v>101863662.21</v>
      </c>
      <c r="AZ60" s="32" t="s">
        <v>144</v>
      </c>
      <c r="BA60" s="32" t="n">
        <v>2046887</v>
      </c>
      <c r="BB60" s="32" t="s">
        <v>144</v>
      </c>
      <c r="BC60" s="32" t="s">
        <v>144</v>
      </c>
      <c r="BD60" s="32" t="n">
        <v>24425721.69</v>
      </c>
      <c r="BE60" s="32" t="n">
        <v>19078142</v>
      </c>
      <c r="BF60" s="32" t="n">
        <v>19078142</v>
      </c>
      <c r="BG60" s="32" t="s">
        <v>144</v>
      </c>
      <c r="BH60" s="32"/>
      <c r="BI60" s="32"/>
      <c r="BJ60" s="32"/>
      <c r="BK60" s="32"/>
      <c r="BL60" s="32"/>
      <c r="BM60" s="32" t="s">
        <v>144</v>
      </c>
      <c r="BN60" s="32" t="n">
        <v>50036983</v>
      </c>
      <c r="BO60" s="32" t="n">
        <v>931608135.9</v>
      </c>
      <c r="BP60" s="32" t="n">
        <v>50036983</v>
      </c>
      <c r="BQ60" s="32" t="n">
        <v>931608135.9</v>
      </c>
      <c r="BR60" s="32"/>
      <c r="BS60" s="32" t="n">
        <v>9224166795.56</v>
      </c>
      <c r="BT60" s="32" t="n">
        <v>1163470222.33</v>
      </c>
      <c r="BU60" s="32" t="n">
        <v>9224166795.56</v>
      </c>
      <c r="BV60" s="32" t="n">
        <v>1163470222.33</v>
      </c>
      <c r="BW60" s="32"/>
      <c r="BX60" s="32"/>
      <c r="BY60" s="32"/>
      <c r="BZ60" s="32"/>
      <c r="CA60" s="32"/>
      <c r="CB60" s="32"/>
      <c r="CC60" s="32"/>
      <c r="CD60" s="32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6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</row>
    <row r="61" s="11" customFormat="true" ht="12.75" hidden="false" customHeight="false" outlineLevel="0" collapsed="false">
      <c r="A61" s="0"/>
      <c r="B61" s="28" t="n">
        <v>56</v>
      </c>
      <c r="C61" s="29" t="n">
        <v>1352</v>
      </c>
      <c r="D61" s="30" t="s">
        <v>487</v>
      </c>
      <c r="E61" s="30" t="s">
        <v>488</v>
      </c>
      <c r="F61" s="30" t="s">
        <v>489</v>
      </c>
      <c r="G61" s="30" t="s">
        <v>193</v>
      </c>
      <c r="H61" s="30" t="s">
        <v>194</v>
      </c>
      <c r="I61" s="30" t="s">
        <v>490</v>
      </c>
      <c r="J61" s="30" t="s">
        <v>483</v>
      </c>
      <c r="K61" s="30" t="s">
        <v>484</v>
      </c>
      <c r="L61" s="30" t="s">
        <v>491</v>
      </c>
      <c r="M61" s="31" t="n">
        <v>4034090</v>
      </c>
      <c r="N61" s="31" t="s">
        <v>492</v>
      </c>
      <c r="O61" s="31" t="n">
        <v>3</v>
      </c>
      <c r="P61" s="31" t="n">
        <v>789</v>
      </c>
      <c r="Q61" s="31" t="n">
        <v>5</v>
      </c>
      <c r="R61" s="32" t="n">
        <v>2696744989.67</v>
      </c>
      <c r="S61" s="32" t="n">
        <v>104741426.71</v>
      </c>
      <c r="T61" s="32" t="n">
        <v>12491572.56</v>
      </c>
      <c r="U61" s="32" t="s">
        <v>144</v>
      </c>
      <c r="V61" s="33" t="n">
        <v>2472653789.97</v>
      </c>
      <c r="W61" s="33"/>
      <c r="X61" s="33" t="n">
        <v>36697735.7</v>
      </c>
      <c r="Y61" s="33" t="n">
        <v>39307950.73</v>
      </c>
      <c r="Z61" s="32" t="n">
        <v>1040817</v>
      </c>
      <c r="AA61" s="33" t="n">
        <v>29811697</v>
      </c>
      <c r="AB61" s="33" t="n">
        <v>1455911654.92</v>
      </c>
      <c r="AC61" s="32" t="n">
        <v>526626774.5</v>
      </c>
      <c r="AD61" s="32" t="s">
        <v>144</v>
      </c>
      <c r="AE61" s="32" t="n">
        <v>420234312.2</v>
      </c>
      <c r="AF61" s="32" t="n">
        <v>45398344.72</v>
      </c>
      <c r="AG61" s="32" t="n">
        <v>142646</v>
      </c>
      <c r="AH61" s="34" t="n">
        <v>454576333.5</v>
      </c>
      <c r="AI61" s="32" t="n">
        <v>6969871</v>
      </c>
      <c r="AJ61" s="32" t="n">
        <v>1963373</v>
      </c>
      <c r="AK61" s="32"/>
      <c r="AL61" s="32" t="n">
        <v>1240833334.75</v>
      </c>
      <c r="AM61" s="32" t="n">
        <v>1212173244.9</v>
      </c>
      <c r="AN61" s="32" t="n">
        <v>1212173244.9</v>
      </c>
      <c r="AO61" s="32" t="n">
        <v>20876221.97</v>
      </c>
      <c r="AP61" s="32" t="n">
        <v>31643061.07</v>
      </c>
      <c r="AQ61" s="32" t="s">
        <v>144</v>
      </c>
      <c r="AR61" s="32" t="n">
        <v>3994880.25</v>
      </c>
      <c r="AS61" s="32" t="n">
        <v>-27854073.44</v>
      </c>
      <c r="AT61" s="32" t="n">
        <v>39499629</v>
      </c>
      <c r="AU61" s="32" t="n">
        <v>37982095</v>
      </c>
      <c r="AV61" s="32" t="n">
        <v>1517534</v>
      </c>
      <c r="AW61" s="32" t="s">
        <v>144</v>
      </c>
      <c r="AX61" s="32" t="n">
        <v>36730981.25</v>
      </c>
      <c r="AY61" s="32" t="n">
        <v>29391520</v>
      </c>
      <c r="AZ61" s="32" t="n">
        <v>1111111</v>
      </c>
      <c r="BA61" s="32" t="n">
        <v>2233470</v>
      </c>
      <c r="BB61" s="32" t="s">
        <v>144</v>
      </c>
      <c r="BC61" s="32" t="s">
        <v>144</v>
      </c>
      <c r="BD61" s="32" t="n">
        <v>3994880.25</v>
      </c>
      <c r="BE61" s="32" t="n">
        <v>2768647.75</v>
      </c>
      <c r="BF61" s="32" t="n">
        <v>2768647.75</v>
      </c>
      <c r="BG61" s="32" t="s">
        <v>144</v>
      </c>
      <c r="BH61" s="32"/>
      <c r="BI61" s="32"/>
      <c r="BJ61" s="32"/>
      <c r="BK61" s="32"/>
      <c r="BL61" s="32"/>
      <c r="BM61" s="32" t="s">
        <v>144</v>
      </c>
      <c r="BN61" s="32" t="n">
        <v>121610266</v>
      </c>
      <c r="BO61" s="32" t="n">
        <v>520961558.01</v>
      </c>
      <c r="BP61" s="32" t="n">
        <v>121610266</v>
      </c>
      <c r="BQ61" s="32" t="n">
        <v>520961558.01</v>
      </c>
      <c r="BR61" s="32"/>
      <c r="BS61" s="32" t="n">
        <v>3582415060.41</v>
      </c>
      <c r="BT61" s="32" t="s">
        <v>144</v>
      </c>
      <c r="BU61" s="32" t="n">
        <v>3582415060.41</v>
      </c>
      <c r="BV61" s="32" t="s">
        <v>144</v>
      </c>
      <c r="BW61" s="32"/>
      <c r="BX61" s="32"/>
      <c r="BY61" s="32"/>
      <c r="BZ61" s="32"/>
      <c r="CA61" s="32"/>
      <c r="CB61" s="32"/>
      <c r="CC61" s="32"/>
      <c r="CD61" s="32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6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</row>
    <row r="62" s="11" customFormat="true" ht="12.75" hidden="false" customHeight="false" outlineLevel="0" collapsed="false">
      <c r="A62" s="0"/>
      <c r="B62" s="28" t="n">
        <v>57</v>
      </c>
      <c r="C62" s="29" t="n">
        <v>1363</v>
      </c>
      <c r="D62" s="30" t="s">
        <v>493</v>
      </c>
      <c r="E62" s="30" t="s">
        <v>494</v>
      </c>
      <c r="F62" s="30" t="s">
        <v>495</v>
      </c>
      <c r="G62" s="30" t="s">
        <v>193</v>
      </c>
      <c r="H62" s="30" t="s">
        <v>167</v>
      </c>
      <c r="I62" s="30" t="s">
        <v>496</v>
      </c>
      <c r="J62" s="30" t="s">
        <v>483</v>
      </c>
      <c r="K62" s="30" t="s">
        <v>484</v>
      </c>
      <c r="L62" s="30" t="s">
        <v>497</v>
      </c>
      <c r="M62" s="31" t="n">
        <v>3524488</v>
      </c>
      <c r="N62" s="31" t="s">
        <v>498</v>
      </c>
      <c r="O62" s="31" t="n">
        <v>1</v>
      </c>
      <c r="P62" s="31" t="n">
        <v>136105</v>
      </c>
      <c r="Q62" s="31" t="n">
        <v>597</v>
      </c>
      <c r="R62" s="32" t="n">
        <v>73781931419.53</v>
      </c>
      <c r="S62" s="32" t="n">
        <v>1704584481.01</v>
      </c>
      <c r="T62" s="32" t="n">
        <v>147294260.12</v>
      </c>
      <c r="U62" s="32" t="n">
        <v>10035858179.56</v>
      </c>
      <c r="V62" s="33" t="s">
        <v>144</v>
      </c>
      <c r="W62" s="33"/>
      <c r="X62" s="33" t="n">
        <v>4959360394.98</v>
      </c>
      <c r="Y62" s="33" t="n">
        <v>26186826063.61</v>
      </c>
      <c r="Z62" s="32" t="n">
        <v>2865158394.93</v>
      </c>
      <c r="AA62" s="33" t="n">
        <v>27882849645.32</v>
      </c>
      <c r="AB62" s="33" t="n">
        <v>21818855511.6</v>
      </c>
      <c r="AC62" s="32" t="s">
        <v>144</v>
      </c>
      <c r="AD62" s="32" t="s">
        <v>144</v>
      </c>
      <c r="AE62" s="32" t="n">
        <v>3092774326.94</v>
      </c>
      <c r="AF62" s="32" t="n">
        <v>16651586675.43</v>
      </c>
      <c r="AG62" s="32" t="n">
        <v>278418790.71</v>
      </c>
      <c r="AH62" s="34" t="n">
        <v>423132675.72</v>
      </c>
      <c r="AI62" s="32" t="n">
        <v>1159222013</v>
      </c>
      <c r="AJ62" s="32" t="n">
        <v>213721029.8</v>
      </c>
      <c r="AK62" s="32"/>
      <c r="AL62" s="32" t="n">
        <v>51963075907.93</v>
      </c>
      <c r="AM62" s="32" t="n">
        <v>1250381873.81</v>
      </c>
      <c r="AN62" s="32" t="n">
        <v>1250381873.81</v>
      </c>
      <c r="AO62" s="32" t="n">
        <v>15662233870.49</v>
      </c>
      <c r="AP62" s="32" t="n">
        <v>7878190288.46</v>
      </c>
      <c r="AQ62" s="32" t="n">
        <v>26700863977.32</v>
      </c>
      <c r="AR62" s="32" t="n">
        <v>27041904.45</v>
      </c>
      <c r="AS62" s="32" t="n">
        <v>444363993.4</v>
      </c>
      <c r="AT62" s="32" t="n">
        <v>12662379530.08</v>
      </c>
      <c r="AU62" s="32" t="n">
        <v>12661522284.19</v>
      </c>
      <c r="AV62" s="32" t="n">
        <v>857245.89</v>
      </c>
      <c r="AW62" s="32" t="s">
        <v>144</v>
      </c>
      <c r="AX62" s="32" t="n">
        <v>2326258100.92</v>
      </c>
      <c r="AY62" s="32" t="n">
        <v>375627956.75</v>
      </c>
      <c r="AZ62" s="32" t="n">
        <v>1913844770.72</v>
      </c>
      <c r="BA62" s="32" t="n">
        <v>698527</v>
      </c>
      <c r="BB62" s="32" t="n">
        <v>9044942</v>
      </c>
      <c r="BC62" s="32" t="s">
        <v>144</v>
      </c>
      <c r="BD62" s="32" t="n">
        <v>27041904.45</v>
      </c>
      <c r="BE62" s="32" t="n">
        <v>10336121429.16</v>
      </c>
      <c r="BF62" s="32" t="n">
        <v>10336121429.16</v>
      </c>
      <c r="BG62" s="32" t="s">
        <v>144</v>
      </c>
      <c r="BH62" s="32"/>
      <c r="BI62" s="32"/>
      <c r="BJ62" s="32"/>
      <c r="BK62" s="32"/>
      <c r="BL62" s="32"/>
      <c r="BM62" s="32" t="s">
        <v>144</v>
      </c>
      <c r="BN62" s="32" t="s">
        <v>144</v>
      </c>
      <c r="BO62" s="32" t="s">
        <v>144</v>
      </c>
      <c r="BP62" s="32" t="s">
        <v>144</v>
      </c>
      <c r="BQ62" s="32" t="s">
        <v>144</v>
      </c>
      <c r="BR62" s="32"/>
      <c r="BS62" s="32" t="s">
        <v>144</v>
      </c>
      <c r="BT62" s="32" t="s">
        <v>144</v>
      </c>
      <c r="BU62" s="32" t="s">
        <v>144</v>
      </c>
      <c r="BV62" s="32" t="s">
        <v>144</v>
      </c>
      <c r="BW62" s="32"/>
      <c r="BX62" s="32"/>
      <c r="BY62" s="32"/>
      <c r="BZ62" s="32"/>
      <c r="CA62" s="32"/>
      <c r="CB62" s="32"/>
      <c r="CC62" s="32"/>
      <c r="CD62" s="32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6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</row>
    <row r="63" s="11" customFormat="true" ht="12.75" hidden="false" customHeight="false" outlineLevel="0" collapsed="false">
      <c r="A63" s="0"/>
      <c r="B63" s="28" t="n">
        <v>58</v>
      </c>
      <c r="C63" s="29" t="n">
        <v>1387</v>
      </c>
      <c r="D63" s="30" t="s">
        <v>499</v>
      </c>
      <c r="E63" s="30" t="s">
        <v>500</v>
      </c>
      <c r="F63" s="30" t="s">
        <v>501</v>
      </c>
      <c r="G63" s="30" t="s">
        <v>289</v>
      </c>
      <c r="H63" s="30" t="s">
        <v>502</v>
      </c>
      <c r="I63" s="30" t="s">
        <v>503</v>
      </c>
      <c r="J63" s="30" t="s">
        <v>483</v>
      </c>
      <c r="K63" s="30" t="s">
        <v>504</v>
      </c>
      <c r="L63" s="30" t="s">
        <v>505</v>
      </c>
      <c r="M63" s="31" t="n">
        <v>4440720</v>
      </c>
      <c r="N63" s="31" t="s">
        <v>506</v>
      </c>
      <c r="O63" s="31" t="n">
        <v>1</v>
      </c>
      <c r="P63" s="31" t="n">
        <v>2358</v>
      </c>
      <c r="Q63" s="31" t="n">
        <v>9</v>
      </c>
      <c r="R63" s="32" t="n">
        <v>20141737551.65</v>
      </c>
      <c r="S63" s="32" t="n">
        <v>697402400.62</v>
      </c>
      <c r="T63" s="32" t="n">
        <v>698253517.12</v>
      </c>
      <c r="U63" s="32" t="n">
        <v>673646548.01</v>
      </c>
      <c r="V63" s="33" t="n">
        <v>275167010.5</v>
      </c>
      <c r="W63" s="33"/>
      <c r="X63" s="33" t="n">
        <v>11723502031.44</v>
      </c>
      <c r="Y63" s="33" t="n">
        <v>2530243337.87</v>
      </c>
      <c r="Z63" s="32" t="n">
        <v>248809983.39</v>
      </c>
      <c r="AA63" s="33" t="n">
        <v>3294712722.7</v>
      </c>
      <c r="AB63" s="33" t="n">
        <v>7613979263.4</v>
      </c>
      <c r="AC63" s="32" t="s">
        <v>144</v>
      </c>
      <c r="AD63" s="32" t="s">
        <v>144</v>
      </c>
      <c r="AE63" s="32" t="n">
        <v>2258292401</v>
      </c>
      <c r="AF63" s="32" t="n">
        <v>4358332306.9</v>
      </c>
      <c r="AG63" s="32" t="n">
        <v>106758121.4</v>
      </c>
      <c r="AH63" s="34" t="n">
        <v>1015537.82</v>
      </c>
      <c r="AI63" s="32" t="n">
        <v>657426561.28</v>
      </c>
      <c r="AJ63" s="32" t="n">
        <v>232154335</v>
      </c>
      <c r="AK63" s="32"/>
      <c r="AL63" s="32" t="n">
        <v>12527758287.94</v>
      </c>
      <c r="AM63" s="32" t="n">
        <v>8516528527.34</v>
      </c>
      <c r="AN63" s="32" t="n">
        <v>8516528527.34</v>
      </c>
      <c r="AO63" s="32" t="n">
        <v>917902639.11</v>
      </c>
      <c r="AP63" s="32" t="n">
        <v>12730139.89</v>
      </c>
      <c r="AQ63" s="32" t="n">
        <v>2931893100.13</v>
      </c>
      <c r="AR63" s="32" t="n">
        <v>75428957.61</v>
      </c>
      <c r="AS63" s="32" t="n">
        <v>73274923.86</v>
      </c>
      <c r="AT63" s="32" t="n">
        <v>3681115676.61</v>
      </c>
      <c r="AU63" s="32" t="n">
        <v>3635887334</v>
      </c>
      <c r="AV63" s="32" t="n">
        <v>44514167.61</v>
      </c>
      <c r="AW63" s="32" t="n">
        <v>714175</v>
      </c>
      <c r="AX63" s="32" t="n">
        <v>3437557226.61</v>
      </c>
      <c r="AY63" s="32" t="n">
        <v>3345596751</v>
      </c>
      <c r="AZ63" s="32" t="s">
        <v>144</v>
      </c>
      <c r="BA63" s="32" t="n">
        <v>15141047</v>
      </c>
      <c r="BB63" s="32" t="n">
        <v>1390471</v>
      </c>
      <c r="BC63" s="32" t="s">
        <v>144</v>
      </c>
      <c r="BD63" s="32" t="n">
        <v>75428957.61</v>
      </c>
      <c r="BE63" s="32" t="n">
        <v>243558450</v>
      </c>
      <c r="BF63" s="32" t="n">
        <v>243558450</v>
      </c>
      <c r="BG63" s="32" t="s">
        <v>144</v>
      </c>
      <c r="BH63" s="32"/>
      <c r="BI63" s="32"/>
      <c r="BJ63" s="32"/>
      <c r="BK63" s="32"/>
      <c r="BL63" s="32"/>
      <c r="BM63" s="32" t="s">
        <v>144</v>
      </c>
      <c r="BN63" s="32" t="n">
        <v>800000000</v>
      </c>
      <c r="BO63" s="32" t="n">
        <v>675202868</v>
      </c>
      <c r="BP63" s="32" t="n">
        <v>800000000</v>
      </c>
      <c r="BQ63" s="32" t="n">
        <v>675202868</v>
      </c>
      <c r="BR63" s="32"/>
      <c r="BS63" s="32" t="n">
        <v>454065101</v>
      </c>
      <c r="BT63" s="32" t="s">
        <v>144</v>
      </c>
      <c r="BU63" s="32" t="n">
        <v>454065101</v>
      </c>
      <c r="BV63" s="32" t="s">
        <v>144</v>
      </c>
      <c r="BW63" s="32"/>
      <c r="BX63" s="32"/>
      <c r="BY63" s="32"/>
      <c r="BZ63" s="32"/>
      <c r="CA63" s="32"/>
      <c r="CB63" s="32"/>
      <c r="CC63" s="32"/>
      <c r="CD63" s="32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6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</row>
    <row r="64" s="11" customFormat="true" ht="12.75" hidden="false" customHeight="false" outlineLevel="0" collapsed="false">
      <c r="A64" s="0"/>
      <c r="B64" s="28" t="n">
        <v>59</v>
      </c>
      <c r="C64" s="29" t="n">
        <v>1402</v>
      </c>
      <c r="D64" s="30" t="s">
        <v>507</v>
      </c>
      <c r="E64" s="30" t="s">
        <v>508</v>
      </c>
      <c r="F64" s="30" t="s">
        <v>509</v>
      </c>
      <c r="G64" s="30" t="s">
        <v>193</v>
      </c>
      <c r="H64" s="30" t="s">
        <v>167</v>
      </c>
      <c r="I64" s="30" t="s">
        <v>510</v>
      </c>
      <c r="J64" s="30" t="s">
        <v>483</v>
      </c>
      <c r="K64" s="30" t="s">
        <v>511</v>
      </c>
      <c r="L64" s="30" t="s">
        <v>512</v>
      </c>
      <c r="M64" s="31" t="n">
        <v>8414211</v>
      </c>
      <c r="N64" s="31" t="s">
        <v>513</v>
      </c>
      <c r="O64" s="31" t="n">
        <v>1</v>
      </c>
      <c r="P64" s="31" t="n">
        <v>3569</v>
      </c>
      <c r="Q64" s="31" t="n">
        <v>173</v>
      </c>
      <c r="R64" s="32" t="n">
        <v>103607642807</v>
      </c>
      <c r="S64" s="32" t="n">
        <v>2397667370</v>
      </c>
      <c r="T64" s="32" t="n">
        <v>1914358661</v>
      </c>
      <c r="U64" s="32" t="n">
        <v>34494812302</v>
      </c>
      <c r="V64" s="33" t="n">
        <v>13785763683</v>
      </c>
      <c r="W64" s="33"/>
      <c r="X64" s="33" t="n">
        <v>22099005834</v>
      </c>
      <c r="Y64" s="33" t="n">
        <v>6765786302</v>
      </c>
      <c r="Z64" s="32" t="n">
        <v>2203165174</v>
      </c>
      <c r="AA64" s="33" t="n">
        <v>19947083481</v>
      </c>
      <c r="AB64" s="33" t="n">
        <v>40680809269</v>
      </c>
      <c r="AC64" s="32" t="s">
        <v>144</v>
      </c>
      <c r="AD64" s="32" t="s">
        <v>144</v>
      </c>
      <c r="AE64" s="32" t="n">
        <v>2969139560</v>
      </c>
      <c r="AF64" s="32" t="n">
        <v>9888298837</v>
      </c>
      <c r="AG64" s="32" t="n">
        <v>1477927864</v>
      </c>
      <c r="AH64" s="34" t="n">
        <v>257874797</v>
      </c>
      <c r="AI64" s="32" t="n">
        <v>2875649607</v>
      </c>
      <c r="AJ64" s="32" t="n">
        <v>23211918604</v>
      </c>
      <c r="AK64" s="32"/>
      <c r="AL64" s="32" t="n">
        <v>62926833538</v>
      </c>
      <c r="AM64" s="32" t="n">
        <v>13692035114</v>
      </c>
      <c r="AN64" s="32" t="n">
        <v>13692035114</v>
      </c>
      <c r="AO64" s="32" t="n">
        <v>6632813734</v>
      </c>
      <c r="AP64" s="32" t="n">
        <v>19421197050</v>
      </c>
      <c r="AQ64" s="32" t="n">
        <v>19954258210</v>
      </c>
      <c r="AR64" s="32" t="n">
        <v>-17886501</v>
      </c>
      <c r="AS64" s="32" t="n">
        <v>3244415931</v>
      </c>
      <c r="AT64" s="32" t="n">
        <v>17382353821</v>
      </c>
      <c r="AU64" s="32" t="n">
        <v>17353315870</v>
      </c>
      <c r="AV64" s="32" t="n">
        <v>29037951</v>
      </c>
      <c r="AW64" s="32" t="s">
        <v>144</v>
      </c>
      <c r="AX64" s="32" t="n">
        <v>910351548</v>
      </c>
      <c r="AY64" s="32" t="n">
        <v>247815204</v>
      </c>
      <c r="AZ64" s="32" t="n">
        <v>672704572</v>
      </c>
      <c r="BA64" s="32" t="n">
        <v>1092856</v>
      </c>
      <c r="BB64" s="32" t="n">
        <v>6625417</v>
      </c>
      <c r="BC64" s="32" t="s">
        <v>144</v>
      </c>
      <c r="BD64" s="32" t="n">
        <v>-17886501</v>
      </c>
      <c r="BE64" s="32" t="n">
        <v>16472002273</v>
      </c>
      <c r="BF64" s="32" t="n">
        <v>16472002273</v>
      </c>
      <c r="BG64" s="32" t="s">
        <v>144</v>
      </c>
      <c r="BH64" s="32"/>
      <c r="BI64" s="32"/>
      <c r="BJ64" s="32"/>
      <c r="BK64" s="32"/>
      <c r="BL64" s="32"/>
      <c r="BM64" s="32" t="s">
        <v>144</v>
      </c>
      <c r="BN64" s="32" t="n">
        <v>17628997410</v>
      </c>
      <c r="BO64" s="32" t="n">
        <v>46393940997</v>
      </c>
      <c r="BP64" s="32" t="n">
        <v>17628997410</v>
      </c>
      <c r="BQ64" s="32" t="n">
        <v>46393940997</v>
      </c>
      <c r="BR64" s="32"/>
      <c r="BS64" s="32" t="n">
        <v>54887280612</v>
      </c>
      <c r="BT64" s="32" t="n">
        <v>9211487646</v>
      </c>
      <c r="BU64" s="32" t="n">
        <v>54887280612</v>
      </c>
      <c r="BV64" s="32" t="n">
        <v>9211487646</v>
      </c>
      <c r="BW64" s="32"/>
      <c r="BX64" s="32"/>
      <c r="BY64" s="32"/>
      <c r="BZ64" s="32"/>
      <c r="CA64" s="32"/>
      <c r="CB64" s="32"/>
      <c r="CC64" s="32"/>
      <c r="CD64" s="32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6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</row>
    <row r="65" s="11" customFormat="true" ht="12.75" hidden="false" customHeight="false" outlineLevel="0" collapsed="false">
      <c r="A65" s="0"/>
      <c r="B65" s="28" t="n">
        <v>60</v>
      </c>
      <c r="C65" s="29" t="n">
        <v>1435</v>
      </c>
      <c r="D65" s="30" t="s">
        <v>514</v>
      </c>
      <c r="E65" s="30" t="s">
        <v>515</v>
      </c>
      <c r="F65" s="30" t="s">
        <v>516</v>
      </c>
      <c r="G65" s="30" t="s">
        <v>193</v>
      </c>
      <c r="H65" s="30" t="s">
        <v>194</v>
      </c>
      <c r="I65" s="30" t="s">
        <v>517</v>
      </c>
      <c r="J65" s="30" t="s">
        <v>483</v>
      </c>
      <c r="K65" s="30" t="s">
        <v>484</v>
      </c>
      <c r="L65" s="30" t="s">
        <v>518</v>
      </c>
      <c r="M65" s="31" t="n">
        <v>4440203</v>
      </c>
      <c r="N65" s="31" t="s">
        <v>519</v>
      </c>
      <c r="O65" s="31" t="n">
        <v>1</v>
      </c>
      <c r="P65" s="31" t="n">
        <v>97575</v>
      </c>
      <c r="Q65" s="31" t="n">
        <v>136</v>
      </c>
      <c r="R65" s="32" t="n">
        <v>47194453404.13</v>
      </c>
      <c r="S65" s="32" t="n">
        <v>576383489.67</v>
      </c>
      <c r="T65" s="32" t="n">
        <v>25690666.18</v>
      </c>
      <c r="U65" s="32" t="s">
        <v>144</v>
      </c>
      <c r="V65" s="33" t="n">
        <v>40390545894</v>
      </c>
      <c r="W65" s="33"/>
      <c r="X65" s="33" t="n">
        <v>1097272551.62</v>
      </c>
      <c r="Y65" s="33" t="n">
        <v>4562012841.66</v>
      </c>
      <c r="Z65" s="32" t="n">
        <v>34450110</v>
      </c>
      <c r="AA65" s="33" t="n">
        <v>508097851</v>
      </c>
      <c r="AB65" s="33" t="n">
        <v>19399154147.91</v>
      </c>
      <c r="AC65" s="32" t="s">
        <v>144</v>
      </c>
      <c r="AD65" s="32" t="s">
        <v>144</v>
      </c>
      <c r="AE65" s="32" t="n">
        <v>1517961875</v>
      </c>
      <c r="AF65" s="32" t="n">
        <v>15342609243.41</v>
      </c>
      <c r="AG65" s="32" t="n">
        <v>13593687.5</v>
      </c>
      <c r="AH65" s="34" t="n">
        <v>2167427849</v>
      </c>
      <c r="AI65" s="32" t="n">
        <v>544337</v>
      </c>
      <c r="AJ65" s="32" t="n">
        <v>357017156</v>
      </c>
      <c r="AK65" s="32"/>
      <c r="AL65" s="32" t="n">
        <v>27795299256.22</v>
      </c>
      <c r="AM65" s="32" t="n">
        <v>19857990318.8</v>
      </c>
      <c r="AN65" s="32" t="n">
        <v>19857990318.8</v>
      </c>
      <c r="AO65" s="32" t="n">
        <v>3733269441</v>
      </c>
      <c r="AP65" s="32" t="n">
        <v>2810306125.1</v>
      </c>
      <c r="AQ65" s="32" t="n">
        <v>510507650</v>
      </c>
      <c r="AR65" s="32" t="n">
        <v>49586751.32</v>
      </c>
      <c r="AS65" s="32" t="n">
        <v>833638970</v>
      </c>
      <c r="AT65" s="32" t="n">
        <v>940444171.16</v>
      </c>
      <c r="AU65" s="32" t="n">
        <v>939866996.67</v>
      </c>
      <c r="AV65" s="32" t="n">
        <v>577174.49</v>
      </c>
      <c r="AW65" s="32" t="s">
        <v>144</v>
      </c>
      <c r="AX65" s="32" t="n">
        <v>938141978.16</v>
      </c>
      <c r="AY65" s="32" t="n">
        <v>888105076.84</v>
      </c>
      <c r="AZ65" s="32" t="s">
        <v>144</v>
      </c>
      <c r="BA65" s="32" t="n">
        <v>450150</v>
      </c>
      <c r="BB65" s="32" t="s">
        <v>144</v>
      </c>
      <c r="BC65" s="32" t="s">
        <v>144</v>
      </c>
      <c r="BD65" s="32" t="n">
        <v>49586751.32</v>
      </c>
      <c r="BE65" s="32" t="n">
        <v>2302193</v>
      </c>
      <c r="BF65" s="32" t="n">
        <v>2302193</v>
      </c>
      <c r="BG65" s="32" t="s">
        <v>144</v>
      </c>
      <c r="BH65" s="32"/>
      <c r="BI65" s="32"/>
      <c r="BJ65" s="32"/>
      <c r="BK65" s="32"/>
      <c r="BL65" s="32"/>
      <c r="BM65" s="32" t="s">
        <v>144</v>
      </c>
      <c r="BN65" s="32" t="n">
        <v>1549024518</v>
      </c>
      <c r="BO65" s="32" t="n">
        <v>3879008936</v>
      </c>
      <c r="BP65" s="32" t="n">
        <v>1549024518</v>
      </c>
      <c r="BQ65" s="32" t="n">
        <v>3879008936</v>
      </c>
      <c r="BR65" s="32"/>
      <c r="BS65" s="32" t="n">
        <v>45567533061</v>
      </c>
      <c r="BT65" s="32" t="n">
        <v>310279361</v>
      </c>
      <c r="BU65" s="32" t="n">
        <v>45567533061</v>
      </c>
      <c r="BV65" s="32" t="n">
        <v>310279361</v>
      </c>
      <c r="BW65" s="32"/>
      <c r="BX65" s="32"/>
      <c r="BY65" s="32"/>
      <c r="BZ65" s="32"/>
      <c r="CA65" s="32"/>
      <c r="CB65" s="32"/>
      <c r="CC65" s="32"/>
      <c r="CD65" s="32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6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</row>
    <row r="66" s="11" customFormat="true" ht="12.75" hidden="false" customHeight="false" outlineLevel="0" collapsed="false">
      <c r="A66" s="0"/>
      <c r="B66" s="28" t="n">
        <v>61</v>
      </c>
      <c r="C66" s="29" t="n">
        <v>1474</v>
      </c>
      <c r="D66" s="30" t="s">
        <v>520</v>
      </c>
      <c r="E66" s="30" t="s">
        <v>521</v>
      </c>
      <c r="F66" s="30" t="s">
        <v>522</v>
      </c>
      <c r="G66" s="30" t="s">
        <v>159</v>
      </c>
      <c r="H66" s="30" t="s">
        <v>167</v>
      </c>
      <c r="I66" s="30" t="s">
        <v>523</v>
      </c>
      <c r="J66" s="30" t="s">
        <v>483</v>
      </c>
      <c r="K66" s="30" t="s">
        <v>484</v>
      </c>
      <c r="L66" s="30" t="s">
        <v>524</v>
      </c>
      <c r="M66" s="31" t="n">
        <v>3548808</v>
      </c>
      <c r="N66" s="31" t="s">
        <v>525</v>
      </c>
      <c r="O66" s="31" t="n">
        <v>1</v>
      </c>
      <c r="P66" s="31" t="n">
        <v>151</v>
      </c>
      <c r="Q66" s="31" t="n">
        <v>386</v>
      </c>
      <c r="R66" s="32" t="n">
        <v>44751896168.58</v>
      </c>
      <c r="S66" s="32" t="n">
        <v>95007392.53</v>
      </c>
      <c r="T66" s="32" t="s">
        <v>144</v>
      </c>
      <c r="U66" s="32" t="n">
        <v>8496119920.1</v>
      </c>
      <c r="V66" s="33" t="s">
        <v>144</v>
      </c>
      <c r="W66" s="33"/>
      <c r="X66" s="33" t="n">
        <v>27135964421.79</v>
      </c>
      <c r="Y66" s="33" t="n">
        <v>5257273226</v>
      </c>
      <c r="Z66" s="32" t="n">
        <v>125431527.4</v>
      </c>
      <c r="AA66" s="33" t="n">
        <v>3642099680.76</v>
      </c>
      <c r="AB66" s="33" t="n">
        <v>32897876822.78</v>
      </c>
      <c r="AC66" s="32" t="s">
        <v>144</v>
      </c>
      <c r="AD66" s="32" t="s">
        <v>144</v>
      </c>
      <c r="AE66" s="32" t="n">
        <v>7268212586.85</v>
      </c>
      <c r="AF66" s="32" t="n">
        <v>24949902150.12</v>
      </c>
      <c r="AG66" s="32" t="n">
        <v>62367995.55</v>
      </c>
      <c r="AH66" s="34" t="n">
        <v>89161342.26</v>
      </c>
      <c r="AI66" s="32" t="n">
        <v>411587882</v>
      </c>
      <c r="AJ66" s="32" t="n">
        <v>116644866</v>
      </c>
      <c r="AK66" s="32"/>
      <c r="AL66" s="32" t="n">
        <v>11854019345.8</v>
      </c>
      <c r="AM66" s="32" t="n">
        <v>1653828494</v>
      </c>
      <c r="AN66" s="32" t="n">
        <v>1653828494</v>
      </c>
      <c r="AO66" s="32" t="n">
        <v>3311597589.42</v>
      </c>
      <c r="AP66" s="32" t="n">
        <v>3229871118.32</v>
      </c>
      <c r="AQ66" s="32" t="n">
        <v>3187571866</v>
      </c>
      <c r="AR66" s="32" t="n">
        <v>87822375.3</v>
      </c>
      <c r="AS66" s="32" t="n">
        <v>383327902.76</v>
      </c>
      <c r="AT66" s="32" t="n">
        <v>7719604443.13</v>
      </c>
      <c r="AU66" s="32" t="n">
        <v>7716690178</v>
      </c>
      <c r="AV66" s="32" t="n">
        <v>2914265.13</v>
      </c>
      <c r="AW66" s="32" t="s">
        <v>144</v>
      </c>
      <c r="AX66" s="32" t="n">
        <v>1209320696.67</v>
      </c>
      <c r="AY66" s="32" t="n">
        <v>214839620.43</v>
      </c>
      <c r="AZ66" s="32" t="n">
        <v>906658460.81</v>
      </c>
      <c r="BA66" s="32" t="n">
        <v>240.13</v>
      </c>
      <c r="BB66" s="32" t="s">
        <v>144</v>
      </c>
      <c r="BC66" s="32" t="s">
        <v>144</v>
      </c>
      <c r="BD66" s="32" t="n">
        <v>87822375.3</v>
      </c>
      <c r="BE66" s="32" t="n">
        <v>6510283746.46</v>
      </c>
      <c r="BF66" s="32" t="n">
        <v>6510283746.46</v>
      </c>
      <c r="BG66" s="32" t="s">
        <v>144</v>
      </c>
      <c r="BH66" s="32"/>
      <c r="BI66" s="32"/>
      <c r="BJ66" s="32"/>
      <c r="BK66" s="32"/>
      <c r="BL66" s="32"/>
      <c r="BM66" s="32" t="s">
        <v>144</v>
      </c>
      <c r="BN66" s="32" t="n">
        <v>1227038000</v>
      </c>
      <c r="BO66" s="32" t="n">
        <v>465682989</v>
      </c>
      <c r="BP66" s="32" t="n">
        <v>1227038000</v>
      </c>
      <c r="BQ66" s="32" t="n">
        <v>465682989</v>
      </c>
      <c r="BR66" s="32"/>
      <c r="BS66" s="32" t="n">
        <v>2771809577.39</v>
      </c>
      <c r="BT66" s="32" t="n">
        <v>728649642.41</v>
      </c>
      <c r="BU66" s="32" t="n">
        <v>2771809577.39</v>
      </c>
      <c r="BV66" s="32" t="n">
        <v>728649642.41</v>
      </c>
      <c r="BW66" s="32"/>
      <c r="BX66" s="32"/>
      <c r="BY66" s="32"/>
      <c r="BZ66" s="32"/>
      <c r="CA66" s="32"/>
      <c r="CB66" s="32"/>
      <c r="CC66" s="32"/>
      <c r="CD66" s="32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6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</row>
    <row r="67" s="11" customFormat="true" ht="12.75" hidden="false" customHeight="false" outlineLevel="0" collapsed="false">
      <c r="A67" s="0"/>
      <c r="B67" s="28" t="n">
        <v>62</v>
      </c>
      <c r="C67" s="29" t="n">
        <v>1476</v>
      </c>
      <c r="D67" s="30" t="s">
        <v>526</v>
      </c>
      <c r="E67" s="30" t="s">
        <v>527</v>
      </c>
      <c r="F67" s="30" t="s">
        <v>528</v>
      </c>
      <c r="G67" s="30" t="s">
        <v>159</v>
      </c>
      <c r="H67" s="30" t="s">
        <v>167</v>
      </c>
      <c r="I67" s="30" t="s">
        <v>529</v>
      </c>
      <c r="J67" s="30" t="s">
        <v>483</v>
      </c>
      <c r="K67" s="30" t="s">
        <v>484</v>
      </c>
      <c r="L67" s="30" t="s">
        <v>530</v>
      </c>
      <c r="M67" s="31" t="n">
        <v>4304900</v>
      </c>
      <c r="N67" s="31" t="s">
        <v>531</v>
      </c>
      <c r="O67" s="31" t="n">
        <v>1</v>
      </c>
      <c r="P67" s="31" t="n">
        <v>132</v>
      </c>
      <c r="Q67" s="31" t="n">
        <v>99</v>
      </c>
      <c r="R67" s="32" t="n">
        <v>31408460076.43</v>
      </c>
      <c r="S67" s="32" t="n">
        <v>279315712.07</v>
      </c>
      <c r="T67" s="32" t="n">
        <v>1329176000</v>
      </c>
      <c r="U67" s="32" t="n">
        <v>6207934501.55</v>
      </c>
      <c r="V67" s="33" t="n">
        <v>600237556.08</v>
      </c>
      <c r="W67" s="33"/>
      <c r="X67" s="33" t="n">
        <v>12412838031.92</v>
      </c>
      <c r="Y67" s="33" t="n">
        <v>4479572148.95</v>
      </c>
      <c r="Z67" s="32" t="n">
        <v>705897217</v>
      </c>
      <c r="AA67" s="33" t="n">
        <v>5393488908.86</v>
      </c>
      <c r="AB67" s="33" t="n">
        <v>19327232415.94</v>
      </c>
      <c r="AC67" s="32" t="s">
        <v>144</v>
      </c>
      <c r="AD67" s="32" t="s">
        <v>144</v>
      </c>
      <c r="AE67" s="32" t="n">
        <v>9915829483.2</v>
      </c>
      <c r="AF67" s="32" t="n">
        <v>8733562455.16</v>
      </c>
      <c r="AG67" s="32" t="n">
        <v>34334149</v>
      </c>
      <c r="AH67" s="34" t="s">
        <v>144</v>
      </c>
      <c r="AI67" s="32" t="n">
        <v>643506328.58</v>
      </c>
      <c r="AJ67" s="32" t="s">
        <v>144</v>
      </c>
      <c r="AK67" s="32"/>
      <c r="AL67" s="32" t="n">
        <v>12081227660.49</v>
      </c>
      <c r="AM67" s="32" t="n">
        <v>4597798460.03</v>
      </c>
      <c r="AN67" s="32" t="n">
        <v>4597798460.03</v>
      </c>
      <c r="AO67" s="32" t="n">
        <v>749003003.67</v>
      </c>
      <c r="AP67" s="32" t="n">
        <v>2459821835.08</v>
      </c>
      <c r="AQ67" s="32" t="n">
        <v>4271094351.6</v>
      </c>
      <c r="AR67" s="32" t="n">
        <v>3510010.11</v>
      </c>
      <c r="AS67" s="32" t="s">
        <v>144</v>
      </c>
      <c r="AT67" s="32" t="n">
        <v>2610842731.06</v>
      </c>
      <c r="AU67" s="32" t="n">
        <v>2480873967</v>
      </c>
      <c r="AV67" s="32" t="n">
        <v>129968764.06</v>
      </c>
      <c r="AW67" s="32" t="s">
        <v>144</v>
      </c>
      <c r="AX67" s="32" t="n">
        <v>646692353.75</v>
      </c>
      <c r="AY67" s="32" t="n">
        <v>206122109.67</v>
      </c>
      <c r="AZ67" s="32" t="n">
        <v>289154382.19</v>
      </c>
      <c r="BA67" s="32" t="n">
        <v>147905851.78</v>
      </c>
      <c r="BB67" s="32" t="s">
        <v>144</v>
      </c>
      <c r="BC67" s="32" t="s">
        <v>144</v>
      </c>
      <c r="BD67" s="32" t="n">
        <v>3510010.11</v>
      </c>
      <c r="BE67" s="32" t="n">
        <v>1964150377.31</v>
      </c>
      <c r="BF67" s="32" t="n">
        <v>1964150377.31</v>
      </c>
      <c r="BG67" s="32" t="s">
        <v>144</v>
      </c>
      <c r="BH67" s="32"/>
      <c r="BI67" s="32"/>
      <c r="BJ67" s="32"/>
      <c r="BK67" s="32"/>
      <c r="BL67" s="32"/>
      <c r="BM67" s="32" t="s">
        <v>144</v>
      </c>
      <c r="BN67" s="32" t="n">
        <v>635244529.6</v>
      </c>
      <c r="BO67" s="32" t="n">
        <v>3377694427.09</v>
      </c>
      <c r="BP67" s="32" t="n">
        <v>635244529.6</v>
      </c>
      <c r="BQ67" s="32" t="n">
        <v>3377694427.09</v>
      </c>
      <c r="BR67" s="32"/>
      <c r="BS67" s="32" t="n">
        <v>937155441.1</v>
      </c>
      <c r="BT67" s="32" t="n">
        <v>2307500000</v>
      </c>
      <c r="BU67" s="32" t="n">
        <v>937155441.1</v>
      </c>
      <c r="BV67" s="32" t="n">
        <v>2307500000</v>
      </c>
      <c r="BW67" s="32"/>
      <c r="BX67" s="32"/>
      <c r="BY67" s="32"/>
      <c r="BZ67" s="32"/>
      <c r="CA67" s="32"/>
      <c r="CB67" s="32"/>
      <c r="CC67" s="32"/>
      <c r="CD67" s="32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6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</row>
    <row r="68" s="11" customFormat="true" ht="12.75" hidden="false" customHeight="false" outlineLevel="0" collapsed="false">
      <c r="A68" s="0"/>
      <c r="B68" s="28" t="n">
        <v>63</v>
      </c>
      <c r="C68" s="29" t="n">
        <v>1489</v>
      </c>
      <c r="D68" s="30" t="s">
        <v>532</v>
      </c>
      <c r="E68" s="30" t="s">
        <v>533</v>
      </c>
      <c r="F68" s="30" t="s">
        <v>534</v>
      </c>
      <c r="G68" s="30" t="s">
        <v>193</v>
      </c>
      <c r="H68" s="30" t="s">
        <v>535</v>
      </c>
      <c r="I68" s="30" t="s">
        <v>536</v>
      </c>
      <c r="J68" s="30" t="s">
        <v>483</v>
      </c>
      <c r="K68" s="30" t="s">
        <v>484</v>
      </c>
      <c r="L68" s="30" t="s">
        <v>537</v>
      </c>
      <c r="M68" s="31" t="n">
        <v>4443075</v>
      </c>
      <c r="N68" s="31" t="s">
        <v>538</v>
      </c>
      <c r="O68" s="31" t="n">
        <v>1</v>
      </c>
      <c r="P68" s="31" t="n">
        <v>3270</v>
      </c>
      <c r="Q68" s="31" t="n">
        <v>66</v>
      </c>
      <c r="R68" s="32" t="n">
        <v>11783211636</v>
      </c>
      <c r="S68" s="32" t="n">
        <v>934213705</v>
      </c>
      <c r="T68" s="32" t="n">
        <v>1616561361</v>
      </c>
      <c r="U68" s="32" t="n">
        <v>2817992758</v>
      </c>
      <c r="V68" s="33" t="n">
        <v>975246996</v>
      </c>
      <c r="W68" s="33"/>
      <c r="X68" s="33" t="n">
        <v>1022618536</v>
      </c>
      <c r="Y68" s="33" t="n">
        <v>1971231606</v>
      </c>
      <c r="Z68" s="32" t="n">
        <v>681745540</v>
      </c>
      <c r="AA68" s="33" t="n">
        <v>1763601134</v>
      </c>
      <c r="AB68" s="33" t="n">
        <v>2607216292</v>
      </c>
      <c r="AC68" s="32" t="s">
        <v>144</v>
      </c>
      <c r="AD68" s="32" t="s">
        <v>144</v>
      </c>
      <c r="AE68" s="32" t="n">
        <v>1066309251</v>
      </c>
      <c r="AF68" s="32" t="n">
        <v>1130102478</v>
      </c>
      <c r="AG68" s="32" t="n">
        <v>220325000</v>
      </c>
      <c r="AH68" s="34" t="s">
        <v>144</v>
      </c>
      <c r="AI68" s="32" t="n">
        <v>78708567</v>
      </c>
      <c r="AJ68" s="32" t="n">
        <v>111770996</v>
      </c>
      <c r="AK68" s="32"/>
      <c r="AL68" s="32" t="n">
        <v>9175995344</v>
      </c>
      <c r="AM68" s="32" t="n">
        <v>3724347726</v>
      </c>
      <c r="AN68" s="32" t="n">
        <v>3724347726</v>
      </c>
      <c r="AO68" s="32" t="n">
        <v>794135107</v>
      </c>
      <c r="AP68" s="32" t="n">
        <v>2788157796</v>
      </c>
      <c r="AQ68" s="32" t="n">
        <v>1771809868</v>
      </c>
      <c r="AR68" s="32" t="n">
        <v>34239460</v>
      </c>
      <c r="AS68" s="32" t="n">
        <v>63305387</v>
      </c>
      <c r="AT68" s="32" t="n">
        <v>4758531595</v>
      </c>
      <c r="AU68" s="32" t="n">
        <v>4757081189</v>
      </c>
      <c r="AV68" s="32" t="n">
        <v>1450406</v>
      </c>
      <c r="AW68" s="32" t="s">
        <v>144</v>
      </c>
      <c r="AX68" s="32" t="n">
        <v>211156336</v>
      </c>
      <c r="AY68" s="32" t="n">
        <v>74959693</v>
      </c>
      <c r="AZ68" s="32" t="n">
        <v>98311632</v>
      </c>
      <c r="BA68" s="32" t="n">
        <v>3645551</v>
      </c>
      <c r="BB68" s="32" t="s">
        <v>144</v>
      </c>
      <c r="BC68" s="32" t="s">
        <v>144</v>
      </c>
      <c r="BD68" s="32" t="n">
        <v>34239460</v>
      </c>
      <c r="BE68" s="32" t="n">
        <v>4547375259</v>
      </c>
      <c r="BF68" s="32" t="n">
        <v>4547375259</v>
      </c>
      <c r="BG68" s="32" t="s">
        <v>144</v>
      </c>
      <c r="BH68" s="32"/>
      <c r="BI68" s="32"/>
      <c r="BJ68" s="32"/>
      <c r="BK68" s="32"/>
      <c r="BL68" s="32"/>
      <c r="BM68" s="32" t="s">
        <v>144</v>
      </c>
      <c r="BN68" s="32" t="n">
        <v>669784697.7</v>
      </c>
      <c r="BO68" s="32" t="n">
        <v>5298655376</v>
      </c>
      <c r="BP68" s="32" t="n">
        <v>669784697.7</v>
      </c>
      <c r="BQ68" s="32" t="n">
        <v>5298655376</v>
      </c>
      <c r="BR68" s="32"/>
      <c r="BS68" s="32" t="n">
        <v>1292952548</v>
      </c>
      <c r="BT68" s="32" t="n">
        <v>6540175465</v>
      </c>
      <c r="BU68" s="32" t="n">
        <v>1292952548</v>
      </c>
      <c r="BV68" s="32" t="n">
        <v>6540175465</v>
      </c>
      <c r="BW68" s="32"/>
      <c r="BX68" s="32"/>
      <c r="BY68" s="32"/>
      <c r="BZ68" s="32"/>
      <c r="CA68" s="32"/>
      <c r="CB68" s="32"/>
      <c r="CC68" s="32"/>
      <c r="CD68" s="32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6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</row>
    <row r="69" s="11" customFormat="true" ht="12.75" hidden="false" customHeight="false" outlineLevel="0" collapsed="false">
      <c r="A69" s="0"/>
      <c r="B69" s="28" t="n">
        <v>64</v>
      </c>
      <c r="C69" s="29" t="n">
        <v>1519</v>
      </c>
      <c r="D69" s="30" t="s">
        <v>539</v>
      </c>
      <c r="E69" s="30" t="s">
        <v>540</v>
      </c>
      <c r="F69" s="30" t="s">
        <v>541</v>
      </c>
      <c r="G69" s="30" t="s">
        <v>137</v>
      </c>
      <c r="H69" s="30" t="s">
        <v>138</v>
      </c>
      <c r="I69" s="30" t="s">
        <v>542</v>
      </c>
      <c r="J69" s="30" t="s">
        <v>483</v>
      </c>
      <c r="K69" s="30" t="s">
        <v>484</v>
      </c>
      <c r="L69" s="30" t="s">
        <v>543</v>
      </c>
      <c r="M69" s="31" t="n">
        <v>4300500</v>
      </c>
      <c r="N69" s="31" t="s">
        <v>544</v>
      </c>
      <c r="O69" s="31" t="n">
        <v>1</v>
      </c>
      <c r="P69" s="31" t="n">
        <v>4011</v>
      </c>
      <c r="Q69" s="31" t="n">
        <v>20</v>
      </c>
      <c r="R69" s="32" t="n">
        <v>38446088706.85</v>
      </c>
      <c r="S69" s="32" t="n">
        <v>107775448.37</v>
      </c>
      <c r="T69" s="32" t="n">
        <v>1851506728.08</v>
      </c>
      <c r="U69" s="32" t="s">
        <v>144</v>
      </c>
      <c r="V69" s="33" t="n">
        <v>33942617932.1</v>
      </c>
      <c r="W69" s="33"/>
      <c r="X69" s="33" t="n">
        <v>1542556529.38</v>
      </c>
      <c r="Y69" s="33" t="n">
        <v>593555034.36</v>
      </c>
      <c r="Z69" s="32" t="n">
        <v>36899337</v>
      </c>
      <c r="AA69" s="33" t="n">
        <v>371177697.56</v>
      </c>
      <c r="AB69" s="33" t="n">
        <v>21396207516.93</v>
      </c>
      <c r="AC69" s="32" t="n">
        <v>15524395833.08</v>
      </c>
      <c r="AD69" s="32" t="s">
        <v>144</v>
      </c>
      <c r="AE69" s="32" t="n">
        <v>1242586445.44</v>
      </c>
      <c r="AF69" s="32" t="n">
        <v>2550476996.52</v>
      </c>
      <c r="AG69" s="32" t="s">
        <v>144</v>
      </c>
      <c r="AH69" s="34" t="n">
        <v>1426485411.89</v>
      </c>
      <c r="AI69" s="32" t="n">
        <v>484957395</v>
      </c>
      <c r="AJ69" s="32" t="n">
        <v>167305435</v>
      </c>
      <c r="AK69" s="32"/>
      <c r="AL69" s="32" t="n">
        <v>17049881189.92</v>
      </c>
      <c r="AM69" s="32" t="n">
        <v>11964586728.65</v>
      </c>
      <c r="AN69" s="32" t="n">
        <v>11964586728.65</v>
      </c>
      <c r="AO69" s="32" t="n">
        <v>1680768850.08</v>
      </c>
      <c r="AP69" s="32" t="n">
        <v>1286638334.95</v>
      </c>
      <c r="AQ69" s="32" t="n">
        <v>368127542.02</v>
      </c>
      <c r="AR69" s="32" t="n">
        <v>140301970.54</v>
      </c>
      <c r="AS69" s="32" t="n">
        <v>1609457763.68</v>
      </c>
      <c r="AT69" s="32" t="n">
        <v>415081150.41</v>
      </c>
      <c r="AU69" s="32" t="n">
        <v>412348268.41</v>
      </c>
      <c r="AV69" s="32" t="n">
        <v>2682002</v>
      </c>
      <c r="AW69" s="32" t="n">
        <v>50880</v>
      </c>
      <c r="AX69" s="32" t="n">
        <v>335809977.41</v>
      </c>
      <c r="AY69" s="32" t="n">
        <v>194358069.77</v>
      </c>
      <c r="AZ69" s="32" t="s">
        <v>144</v>
      </c>
      <c r="BA69" s="32" t="n">
        <v>1144811.31</v>
      </c>
      <c r="BB69" s="32" t="n">
        <v>5125.79</v>
      </c>
      <c r="BC69" s="32" t="s">
        <v>144</v>
      </c>
      <c r="BD69" s="32" t="n">
        <v>140301970.54</v>
      </c>
      <c r="BE69" s="32" t="n">
        <v>79271173</v>
      </c>
      <c r="BF69" s="32" t="n">
        <v>79271173</v>
      </c>
      <c r="BG69" s="32" t="s">
        <v>144</v>
      </c>
      <c r="BH69" s="32"/>
      <c r="BI69" s="32"/>
      <c r="BJ69" s="32"/>
      <c r="BK69" s="32"/>
      <c r="BL69" s="32"/>
      <c r="BM69" s="32" t="s">
        <v>144</v>
      </c>
      <c r="BN69" s="32" t="n">
        <v>1079560</v>
      </c>
      <c r="BO69" s="32" t="n">
        <v>7570488</v>
      </c>
      <c r="BP69" s="32" t="n">
        <v>1079560</v>
      </c>
      <c r="BQ69" s="32" t="n">
        <v>7570488</v>
      </c>
      <c r="BR69" s="32"/>
      <c r="BS69" s="32" t="n">
        <v>34888120161.83</v>
      </c>
      <c r="BT69" s="32" t="n">
        <v>7570488</v>
      </c>
      <c r="BU69" s="32" t="n">
        <v>34888120161.83</v>
      </c>
      <c r="BV69" s="32" t="n">
        <v>7570488</v>
      </c>
      <c r="BW69" s="32"/>
      <c r="BX69" s="32"/>
      <c r="BY69" s="32"/>
      <c r="BZ69" s="32"/>
      <c r="CA69" s="32"/>
      <c r="CB69" s="32"/>
      <c r="CC69" s="32"/>
      <c r="CD69" s="32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6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</row>
    <row r="70" s="11" customFormat="true" ht="12.75" hidden="false" customHeight="false" outlineLevel="0" collapsed="false">
      <c r="A70" s="0"/>
      <c r="B70" s="28" t="n">
        <v>65</v>
      </c>
      <c r="C70" s="29" t="n">
        <v>1537</v>
      </c>
      <c r="D70" s="30" t="s">
        <v>545</v>
      </c>
      <c r="E70" s="30" t="s">
        <v>546</v>
      </c>
      <c r="F70" s="30" t="s">
        <v>547</v>
      </c>
      <c r="G70" s="30" t="s">
        <v>137</v>
      </c>
      <c r="H70" s="30" t="s">
        <v>138</v>
      </c>
      <c r="I70" s="30" t="s">
        <v>548</v>
      </c>
      <c r="J70" s="30" t="s">
        <v>483</v>
      </c>
      <c r="K70" s="30" t="s">
        <v>484</v>
      </c>
      <c r="L70" s="30" t="s">
        <v>549</v>
      </c>
      <c r="M70" s="31" t="n">
        <v>3807410</v>
      </c>
      <c r="N70" s="31" t="s">
        <v>550</v>
      </c>
      <c r="O70" s="31" t="n">
        <v>1</v>
      </c>
      <c r="P70" s="31" t="n">
        <v>8592</v>
      </c>
      <c r="Q70" s="31" t="n">
        <v>51</v>
      </c>
      <c r="R70" s="32" t="n">
        <v>101103825099.17</v>
      </c>
      <c r="S70" s="32" t="n">
        <v>2750083267.59</v>
      </c>
      <c r="T70" s="32" t="n">
        <v>9954585742.44</v>
      </c>
      <c r="U70" s="32" t="s">
        <v>144</v>
      </c>
      <c r="V70" s="33" t="n">
        <v>87524103859.63</v>
      </c>
      <c r="W70" s="33"/>
      <c r="X70" s="33" t="n">
        <v>517454829.08</v>
      </c>
      <c r="Y70" s="33" t="n">
        <v>180180989</v>
      </c>
      <c r="Z70" s="32" t="n">
        <v>114033494.16</v>
      </c>
      <c r="AA70" s="33" t="n">
        <v>63382917.27</v>
      </c>
      <c r="AB70" s="33" t="n">
        <v>76759350761.3</v>
      </c>
      <c r="AC70" s="32" t="n">
        <v>64801709881.45</v>
      </c>
      <c r="AD70" s="32" t="s">
        <v>144</v>
      </c>
      <c r="AE70" s="32" t="n">
        <v>6597222222</v>
      </c>
      <c r="AF70" s="32" t="n">
        <v>1001948360.52</v>
      </c>
      <c r="AG70" s="32" t="n">
        <v>9577558</v>
      </c>
      <c r="AH70" s="34" t="n">
        <v>4258499629.68</v>
      </c>
      <c r="AI70" s="32" t="n">
        <v>62363241.65</v>
      </c>
      <c r="AJ70" s="32" t="n">
        <v>28029868</v>
      </c>
      <c r="AK70" s="32"/>
      <c r="AL70" s="32" t="n">
        <v>24344474337.87</v>
      </c>
      <c r="AM70" s="32" t="n">
        <v>9517205353</v>
      </c>
      <c r="AN70" s="32" t="n">
        <v>9517205353</v>
      </c>
      <c r="AO70" s="32" t="n">
        <v>3776319927.01</v>
      </c>
      <c r="AP70" s="32" t="n">
        <v>9779843845.92</v>
      </c>
      <c r="AQ70" s="32" t="n">
        <v>35630618.91</v>
      </c>
      <c r="AR70" s="32" t="n">
        <v>97897183.81</v>
      </c>
      <c r="AS70" s="32" t="n">
        <v>1137577409.22</v>
      </c>
      <c r="AT70" s="32" t="n">
        <v>1063592408.12</v>
      </c>
      <c r="AU70" s="32" t="n">
        <v>1028531677.96</v>
      </c>
      <c r="AV70" s="32" t="n">
        <v>35060730.16</v>
      </c>
      <c r="AW70" s="32" t="s">
        <v>144</v>
      </c>
      <c r="AX70" s="32" t="n">
        <v>720064313.12</v>
      </c>
      <c r="AY70" s="32" t="n">
        <v>622167129.31</v>
      </c>
      <c r="AZ70" s="32" t="s">
        <v>144</v>
      </c>
      <c r="BA70" s="32" t="s">
        <v>144</v>
      </c>
      <c r="BB70" s="32" t="s">
        <v>144</v>
      </c>
      <c r="BC70" s="32" t="s">
        <v>144</v>
      </c>
      <c r="BD70" s="32" t="n">
        <v>97897183.81</v>
      </c>
      <c r="BE70" s="32" t="n">
        <v>343528095</v>
      </c>
      <c r="BF70" s="32" t="n">
        <v>343528095</v>
      </c>
      <c r="BG70" s="32" t="s">
        <v>144</v>
      </c>
      <c r="BH70" s="32"/>
      <c r="BI70" s="32"/>
      <c r="BJ70" s="32"/>
      <c r="BK70" s="32"/>
      <c r="BL70" s="32"/>
      <c r="BM70" s="32" t="s">
        <v>144</v>
      </c>
      <c r="BN70" s="32" t="n">
        <v>311585299</v>
      </c>
      <c r="BO70" s="32" t="n">
        <v>47508259432.84</v>
      </c>
      <c r="BP70" s="32" t="n">
        <v>311585299</v>
      </c>
      <c r="BQ70" s="32" t="n">
        <v>47508259432.84</v>
      </c>
      <c r="BR70" s="32"/>
      <c r="BS70" s="32" t="n">
        <v>109492836705.81</v>
      </c>
      <c r="BT70" s="32" t="s">
        <v>144</v>
      </c>
      <c r="BU70" s="32" t="n">
        <v>109492836705.81</v>
      </c>
      <c r="BV70" s="32" t="s">
        <v>144</v>
      </c>
      <c r="BW70" s="32"/>
      <c r="BX70" s="32"/>
      <c r="BY70" s="32"/>
      <c r="BZ70" s="32"/>
      <c r="CA70" s="32"/>
      <c r="CB70" s="32"/>
      <c r="CC70" s="32"/>
      <c r="CD70" s="32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6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</row>
    <row r="71" s="11" customFormat="true" ht="12.75" hidden="false" customHeight="false" outlineLevel="0" collapsed="false">
      <c r="A71" s="0"/>
      <c r="B71" s="28" t="n">
        <v>66</v>
      </c>
      <c r="C71" s="29" t="n">
        <v>1540</v>
      </c>
      <c r="D71" s="30" t="s">
        <v>551</v>
      </c>
      <c r="E71" s="30" t="s">
        <v>552</v>
      </c>
      <c r="F71" s="30" t="s">
        <v>553</v>
      </c>
      <c r="G71" s="30" t="s">
        <v>137</v>
      </c>
      <c r="H71" s="30" t="s">
        <v>138</v>
      </c>
      <c r="I71" s="30" t="s">
        <v>554</v>
      </c>
      <c r="J71" s="30" t="s">
        <v>483</v>
      </c>
      <c r="K71" s="30" t="s">
        <v>484</v>
      </c>
      <c r="L71" s="30" t="s">
        <v>555</v>
      </c>
      <c r="M71" s="31" t="n">
        <v>3157790</v>
      </c>
      <c r="N71" s="31" t="s">
        <v>556</v>
      </c>
      <c r="O71" s="31" t="n">
        <v>1</v>
      </c>
      <c r="P71" s="31" t="n">
        <v>2387</v>
      </c>
      <c r="Q71" s="31" t="n">
        <v>34</v>
      </c>
      <c r="R71" s="32" t="n">
        <v>80173554539.66</v>
      </c>
      <c r="S71" s="32" t="n">
        <v>5029834550.95</v>
      </c>
      <c r="T71" s="32" t="n">
        <v>4904010201.32</v>
      </c>
      <c r="U71" s="32" t="s">
        <v>144</v>
      </c>
      <c r="V71" s="33" t="n">
        <v>69113638661.27</v>
      </c>
      <c r="W71" s="33"/>
      <c r="X71" s="33" t="n">
        <v>836206994.86</v>
      </c>
      <c r="Y71" s="33" t="n">
        <v>24989042.95</v>
      </c>
      <c r="Z71" s="32" t="n">
        <v>2494000</v>
      </c>
      <c r="AA71" s="33" t="n">
        <v>262381088.31</v>
      </c>
      <c r="AB71" s="33" t="n">
        <v>68528778363.39</v>
      </c>
      <c r="AC71" s="32" t="n">
        <v>61259739984.34</v>
      </c>
      <c r="AD71" s="32" t="s">
        <v>144</v>
      </c>
      <c r="AE71" s="32" t="n">
        <v>2194252539.95</v>
      </c>
      <c r="AF71" s="32" t="n">
        <v>2919437216</v>
      </c>
      <c r="AG71" s="32" t="s">
        <v>144</v>
      </c>
      <c r="AH71" s="34" t="n">
        <v>1792874512.76</v>
      </c>
      <c r="AI71" s="32" t="n">
        <v>150217565.34</v>
      </c>
      <c r="AJ71" s="32" t="n">
        <v>212256545</v>
      </c>
      <c r="AK71" s="32"/>
      <c r="AL71" s="32" t="n">
        <v>11644776176.27</v>
      </c>
      <c r="AM71" s="32" t="n">
        <v>7890555031</v>
      </c>
      <c r="AN71" s="32" t="n">
        <v>7890555031</v>
      </c>
      <c r="AO71" s="32" t="n">
        <v>2119964231.19</v>
      </c>
      <c r="AP71" s="32" t="n">
        <v>26545995.97</v>
      </c>
      <c r="AQ71" s="32" t="n">
        <v>552795558.41</v>
      </c>
      <c r="AR71" s="32" t="n">
        <v>163096924.52</v>
      </c>
      <c r="AS71" s="32" t="n">
        <v>891818435.18</v>
      </c>
      <c r="AT71" s="32" t="n">
        <v>756955418.94</v>
      </c>
      <c r="AU71" s="32" t="n">
        <v>754411918.12</v>
      </c>
      <c r="AV71" s="32" t="n">
        <v>2543500.82</v>
      </c>
      <c r="AW71" s="32" t="s">
        <v>144</v>
      </c>
      <c r="AX71" s="32" t="n">
        <v>464884898.34</v>
      </c>
      <c r="AY71" s="32" t="n">
        <v>301787973.82</v>
      </c>
      <c r="AZ71" s="32" t="s">
        <v>144</v>
      </c>
      <c r="BA71" s="32" t="s">
        <v>144</v>
      </c>
      <c r="BB71" s="32" t="s">
        <v>144</v>
      </c>
      <c r="BC71" s="32" t="s">
        <v>144</v>
      </c>
      <c r="BD71" s="32" t="n">
        <v>163096924.52</v>
      </c>
      <c r="BE71" s="32" t="n">
        <v>292070520.6</v>
      </c>
      <c r="BF71" s="32" t="n">
        <v>292070520.6</v>
      </c>
      <c r="BG71" s="32" t="s">
        <v>144</v>
      </c>
      <c r="BH71" s="32"/>
      <c r="BI71" s="32"/>
      <c r="BJ71" s="32"/>
      <c r="BK71" s="32"/>
      <c r="BL71" s="32"/>
      <c r="BM71" s="32" t="s">
        <v>144</v>
      </c>
      <c r="BN71" s="32" t="n">
        <v>4578054096</v>
      </c>
      <c r="BO71" s="32" t="n">
        <v>862263936.08</v>
      </c>
      <c r="BP71" s="32" t="n">
        <v>4578054096</v>
      </c>
      <c r="BQ71" s="32" t="n">
        <v>862263936.08</v>
      </c>
      <c r="BR71" s="32"/>
      <c r="BS71" s="32" t="n">
        <v>137283126258.88</v>
      </c>
      <c r="BT71" s="32" t="n">
        <v>1584273987.4</v>
      </c>
      <c r="BU71" s="32" t="n">
        <v>137283126258.88</v>
      </c>
      <c r="BV71" s="32" t="n">
        <v>1584273987.4</v>
      </c>
      <c r="BW71" s="32"/>
      <c r="BX71" s="32"/>
      <c r="BY71" s="32"/>
      <c r="BZ71" s="32"/>
      <c r="CA71" s="32"/>
      <c r="CB71" s="32"/>
      <c r="CC71" s="32"/>
      <c r="CD71" s="32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6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</row>
    <row r="72" s="11" customFormat="true" ht="12.75" hidden="false" customHeight="false" outlineLevel="0" collapsed="false">
      <c r="A72" s="0"/>
      <c r="B72" s="28" t="n">
        <v>67</v>
      </c>
      <c r="C72" s="29" t="n">
        <v>1583</v>
      </c>
      <c r="D72" s="30" t="s">
        <v>557</v>
      </c>
      <c r="E72" s="30" t="s">
        <v>558</v>
      </c>
      <c r="F72" s="30" t="s">
        <v>559</v>
      </c>
      <c r="G72" s="30" t="s">
        <v>159</v>
      </c>
      <c r="H72" s="30" t="s">
        <v>276</v>
      </c>
      <c r="I72" s="30" t="s">
        <v>560</v>
      </c>
      <c r="J72" s="30" t="s">
        <v>561</v>
      </c>
      <c r="K72" s="30" t="s">
        <v>562</v>
      </c>
      <c r="L72" s="30" t="s">
        <v>563</v>
      </c>
      <c r="M72" s="31" t="n">
        <v>6424120</v>
      </c>
      <c r="N72" s="31" t="s">
        <v>564</v>
      </c>
      <c r="O72" s="31" t="n">
        <v>1</v>
      </c>
      <c r="P72" s="31" t="n">
        <v>9543</v>
      </c>
      <c r="Q72" s="31" t="n">
        <v>49</v>
      </c>
      <c r="R72" s="32" t="n">
        <v>117782153927.48</v>
      </c>
      <c r="S72" s="32" t="n">
        <v>1314869769.87</v>
      </c>
      <c r="T72" s="32" t="n">
        <v>760000000</v>
      </c>
      <c r="U72" s="32" t="s">
        <v>144</v>
      </c>
      <c r="V72" s="33" t="n">
        <v>89963280490.69</v>
      </c>
      <c r="W72" s="33"/>
      <c r="X72" s="33" t="n">
        <v>4825206263</v>
      </c>
      <c r="Y72" s="33" t="n">
        <v>14360647178.39</v>
      </c>
      <c r="Z72" s="32" t="n">
        <v>670264978</v>
      </c>
      <c r="AA72" s="33" t="n">
        <v>5887885247.53</v>
      </c>
      <c r="AB72" s="33" t="n">
        <v>26845811470.86</v>
      </c>
      <c r="AC72" s="32" t="s">
        <v>144</v>
      </c>
      <c r="AD72" s="32" t="s">
        <v>144</v>
      </c>
      <c r="AE72" s="32" t="n">
        <v>19451354078.05</v>
      </c>
      <c r="AF72" s="32" t="n">
        <v>2629280501.26</v>
      </c>
      <c r="AG72" s="32" t="n">
        <v>629728014</v>
      </c>
      <c r="AH72" s="34" t="n">
        <v>3514290176.55</v>
      </c>
      <c r="AI72" s="32" t="n">
        <v>163301086</v>
      </c>
      <c r="AJ72" s="32" t="n">
        <v>457857615</v>
      </c>
      <c r="AK72" s="32"/>
      <c r="AL72" s="32" t="n">
        <v>90936342456.62</v>
      </c>
      <c r="AM72" s="32" t="n">
        <v>70918383466.31</v>
      </c>
      <c r="AN72" s="32" t="n">
        <v>70918383466.31</v>
      </c>
      <c r="AO72" s="32" t="n">
        <v>6076268186.01</v>
      </c>
      <c r="AP72" s="32" t="n">
        <v>1350808911.83</v>
      </c>
      <c r="AQ72" s="32" t="n">
        <v>5623817239.02</v>
      </c>
      <c r="AR72" s="32" t="n">
        <v>729809060.68</v>
      </c>
      <c r="AS72" s="32" t="n">
        <v>6237255592.77</v>
      </c>
      <c r="AT72" s="32" t="n">
        <v>1433936559.33</v>
      </c>
      <c r="AU72" s="32" t="n">
        <v>1405044191.35</v>
      </c>
      <c r="AV72" s="32" t="n">
        <v>28892367.98</v>
      </c>
      <c r="AW72" s="32" t="s">
        <v>144</v>
      </c>
      <c r="AX72" s="32" t="n">
        <v>1433936559.33</v>
      </c>
      <c r="AY72" s="32" t="n">
        <v>704127498.65</v>
      </c>
      <c r="AZ72" s="32" t="s">
        <v>144</v>
      </c>
      <c r="BA72" s="32" t="s">
        <v>144</v>
      </c>
      <c r="BB72" s="32" t="s">
        <v>144</v>
      </c>
      <c r="BC72" s="32" t="s">
        <v>144</v>
      </c>
      <c r="BD72" s="32" t="n">
        <v>729809060.68</v>
      </c>
      <c r="BE72" s="32" t="s">
        <v>144</v>
      </c>
      <c r="BF72" s="32" t="s">
        <v>144</v>
      </c>
      <c r="BG72" s="32" t="s">
        <v>144</v>
      </c>
      <c r="BH72" s="32"/>
      <c r="BI72" s="32"/>
      <c r="BJ72" s="32"/>
      <c r="BK72" s="32"/>
      <c r="BL72" s="32"/>
      <c r="BM72" s="32" t="s">
        <v>144</v>
      </c>
      <c r="BN72" s="32" t="n">
        <v>752487594.86</v>
      </c>
      <c r="BO72" s="32" t="n">
        <v>457893612.04</v>
      </c>
      <c r="BP72" s="32" t="n">
        <v>752487594.86</v>
      </c>
      <c r="BQ72" s="32" t="n">
        <v>457893612.04</v>
      </c>
      <c r="BR72" s="32"/>
      <c r="BS72" s="32" t="n">
        <v>93489453021.69</v>
      </c>
      <c r="BT72" s="32" t="s">
        <v>144</v>
      </c>
      <c r="BU72" s="32" t="n">
        <v>93489453021.69</v>
      </c>
      <c r="BV72" s="32" t="s">
        <v>144</v>
      </c>
      <c r="BW72" s="32"/>
      <c r="BX72" s="32"/>
      <c r="BY72" s="32"/>
      <c r="BZ72" s="32"/>
      <c r="CA72" s="32"/>
      <c r="CB72" s="32"/>
      <c r="CC72" s="32"/>
      <c r="CD72" s="32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6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</row>
    <row r="73" s="11" customFormat="true" ht="12.75" hidden="false" customHeight="false" outlineLevel="0" collapsed="false">
      <c r="A73" s="0"/>
      <c r="B73" s="28" t="n">
        <v>68</v>
      </c>
      <c r="C73" s="29" t="n">
        <v>1603</v>
      </c>
      <c r="D73" s="30" t="s">
        <v>565</v>
      </c>
      <c r="E73" s="30" t="s">
        <v>566</v>
      </c>
      <c r="F73" s="30" t="s">
        <v>567</v>
      </c>
      <c r="G73" s="30" t="s">
        <v>193</v>
      </c>
      <c r="H73" s="30" t="s">
        <v>535</v>
      </c>
      <c r="I73" s="30" t="s">
        <v>568</v>
      </c>
      <c r="J73" s="30" t="s">
        <v>483</v>
      </c>
      <c r="K73" s="30" t="s">
        <v>569</v>
      </c>
      <c r="L73" s="30" t="s">
        <v>570</v>
      </c>
      <c r="M73" s="31" t="n">
        <v>8442029</v>
      </c>
      <c r="N73" s="31" t="s">
        <v>571</v>
      </c>
      <c r="O73" s="31" t="n">
        <v>1</v>
      </c>
      <c r="P73" s="31" t="n">
        <v>2716</v>
      </c>
      <c r="Q73" s="31" t="n">
        <v>100</v>
      </c>
      <c r="R73" s="32" t="n">
        <v>35732173397</v>
      </c>
      <c r="S73" s="32" t="n">
        <v>1648046159</v>
      </c>
      <c r="T73" s="32" t="n">
        <v>1434463590</v>
      </c>
      <c r="U73" s="32" t="n">
        <v>11395139008</v>
      </c>
      <c r="V73" s="33" t="n">
        <v>2450488865</v>
      </c>
      <c r="W73" s="33"/>
      <c r="X73" s="33" t="n">
        <v>10276648425</v>
      </c>
      <c r="Y73" s="33" t="n">
        <v>2623980306</v>
      </c>
      <c r="Z73" s="32" t="n">
        <v>751053442</v>
      </c>
      <c r="AA73" s="33" t="n">
        <v>5152353602</v>
      </c>
      <c r="AB73" s="33" t="n">
        <v>20521156600</v>
      </c>
      <c r="AC73" s="32" t="s">
        <v>144</v>
      </c>
      <c r="AD73" s="32" t="s">
        <v>144</v>
      </c>
      <c r="AE73" s="32" t="n">
        <v>4309031895</v>
      </c>
      <c r="AF73" s="32" t="n">
        <v>7920332401</v>
      </c>
      <c r="AG73" s="32" t="n">
        <v>87574228</v>
      </c>
      <c r="AH73" s="34" t="n">
        <v>104081029</v>
      </c>
      <c r="AI73" s="32" t="n">
        <v>218816103</v>
      </c>
      <c r="AJ73" s="32" t="n">
        <v>7881320944</v>
      </c>
      <c r="AK73" s="32"/>
      <c r="AL73" s="32" t="n">
        <v>15211016797</v>
      </c>
      <c r="AM73" s="32" t="n">
        <v>3750285735</v>
      </c>
      <c r="AN73" s="32" t="n">
        <v>3750285735</v>
      </c>
      <c r="AO73" s="32" t="n">
        <v>1839535891</v>
      </c>
      <c r="AP73" s="32" t="n">
        <v>4388451910</v>
      </c>
      <c r="AQ73" s="32" t="n">
        <v>4955171052</v>
      </c>
      <c r="AR73" s="32" t="n">
        <v>-90934458</v>
      </c>
      <c r="AS73" s="32" t="n">
        <v>368506667</v>
      </c>
      <c r="AT73" s="32" t="n">
        <v>7478586314</v>
      </c>
      <c r="AU73" s="32" t="n">
        <v>7472850749</v>
      </c>
      <c r="AV73" s="32" t="n">
        <v>5623482</v>
      </c>
      <c r="AW73" s="32" t="n">
        <v>112083</v>
      </c>
      <c r="AX73" s="32" t="n">
        <v>295160229</v>
      </c>
      <c r="AY73" s="32" t="n">
        <v>140044874</v>
      </c>
      <c r="AZ73" s="32" t="n">
        <v>226219799</v>
      </c>
      <c r="BA73" s="32" t="n">
        <v>18801014</v>
      </c>
      <c r="BB73" s="32" t="n">
        <v>1029000</v>
      </c>
      <c r="BC73" s="32" t="s">
        <v>144</v>
      </c>
      <c r="BD73" s="32" t="n">
        <v>-90934458</v>
      </c>
      <c r="BE73" s="32" t="n">
        <v>7183426085</v>
      </c>
      <c r="BF73" s="32" t="n">
        <v>7183426085</v>
      </c>
      <c r="BG73" s="32" t="s">
        <v>144</v>
      </c>
      <c r="BH73" s="32"/>
      <c r="BI73" s="32"/>
      <c r="BJ73" s="32"/>
      <c r="BK73" s="32"/>
      <c r="BL73" s="32"/>
      <c r="BM73" s="32" t="s">
        <v>144</v>
      </c>
      <c r="BN73" s="32" t="n">
        <v>140858010</v>
      </c>
      <c r="BO73" s="32" t="n">
        <v>1308711</v>
      </c>
      <c r="BP73" s="32" t="n">
        <v>140858010</v>
      </c>
      <c r="BQ73" s="32" t="n">
        <v>1308711</v>
      </c>
      <c r="BR73" s="32"/>
      <c r="BS73" s="32" t="n">
        <v>20999609470</v>
      </c>
      <c r="BT73" s="32" t="s">
        <v>144</v>
      </c>
      <c r="BU73" s="32" t="n">
        <v>20999609470</v>
      </c>
      <c r="BV73" s="32" t="s">
        <v>144</v>
      </c>
      <c r="BW73" s="32"/>
      <c r="BX73" s="32"/>
      <c r="BY73" s="32"/>
      <c r="BZ73" s="32"/>
      <c r="CA73" s="32"/>
      <c r="CB73" s="32"/>
      <c r="CC73" s="32"/>
      <c r="CD73" s="32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6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</row>
    <row r="74" s="11" customFormat="true" ht="12.75" hidden="false" customHeight="false" outlineLevel="0" collapsed="false">
      <c r="A74" s="0"/>
      <c r="B74" s="28" t="n">
        <v>69</v>
      </c>
      <c r="C74" s="29" t="n">
        <v>1646</v>
      </c>
      <c r="D74" s="30" t="s">
        <v>572</v>
      </c>
      <c r="E74" s="30" t="s">
        <v>573</v>
      </c>
      <c r="F74" s="30" t="s">
        <v>574</v>
      </c>
      <c r="G74" s="30" t="s">
        <v>159</v>
      </c>
      <c r="H74" s="30" t="s">
        <v>263</v>
      </c>
      <c r="I74" s="30" t="s">
        <v>575</v>
      </c>
      <c r="J74" s="30" t="s">
        <v>483</v>
      </c>
      <c r="K74" s="30" t="s">
        <v>484</v>
      </c>
      <c r="L74" s="30" t="s">
        <v>576</v>
      </c>
      <c r="M74" s="31" t="n">
        <v>4455555</v>
      </c>
      <c r="N74" s="31" t="s">
        <v>577</v>
      </c>
      <c r="O74" s="31" t="n">
        <v>1</v>
      </c>
      <c r="P74" s="31" t="n">
        <v>9279</v>
      </c>
      <c r="Q74" s="31" t="n">
        <v>5283</v>
      </c>
      <c r="R74" s="32" t="n">
        <v>558888952163.41</v>
      </c>
      <c r="S74" s="32" t="n">
        <v>10668196560.21</v>
      </c>
      <c r="T74" s="32" t="n">
        <v>4916164823.01</v>
      </c>
      <c r="U74" s="32" t="n">
        <v>121446484318.85</v>
      </c>
      <c r="V74" s="33" t="s">
        <v>144</v>
      </c>
      <c r="W74" s="33"/>
      <c r="X74" s="33" t="n">
        <v>81348093710.04</v>
      </c>
      <c r="Y74" s="33" t="n">
        <v>185325162467.9</v>
      </c>
      <c r="Z74" s="32" t="n">
        <v>591463052.63</v>
      </c>
      <c r="AA74" s="33" t="n">
        <v>154593387230.77</v>
      </c>
      <c r="AB74" s="33" t="n">
        <v>216674863530.51</v>
      </c>
      <c r="AC74" s="32" t="s">
        <v>144</v>
      </c>
      <c r="AD74" s="32" t="s">
        <v>144</v>
      </c>
      <c r="AE74" s="32" t="n">
        <v>91611958742.55</v>
      </c>
      <c r="AF74" s="32" t="n">
        <v>100209552843.88</v>
      </c>
      <c r="AG74" s="32" t="n">
        <v>10354409230.08</v>
      </c>
      <c r="AH74" s="34" t="n">
        <v>135521967.54</v>
      </c>
      <c r="AI74" s="32" t="n">
        <v>11966619338.78</v>
      </c>
      <c r="AJ74" s="32" t="n">
        <v>2396801407.68</v>
      </c>
      <c r="AK74" s="32"/>
      <c r="AL74" s="32" t="n">
        <v>342214088632.9</v>
      </c>
      <c r="AM74" s="32" t="n">
        <v>111548978380.66</v>
      </c>
      <c r="AN74" s="32" t="n">
        <v>111548978380.66</v>
      </c>
      <c r="AO74" s="32" t="n">
        <v>71270845713.15</v>
      </c>
      <c r="AP74" s="32" t="n">
        <v>8047570761.05</v>
      </c>
      <c r="AQ74" s="32" t="n">
        <v>130641874571.92</v>
      </c>
      <c r="AR74" s="32" t="n">
        <v>1808751901.79</v>
      </c>
      <c r="AS74" s="32" t="n">
        <v>18896067304.33</v>
      </c>
      <c r="AT74" s="32" t="n">
        <v>130413644623.84</v>
      </c>
      <c r="AU74" s="32" t="n">
        <v>129067655060</v>
      </c>
      <c r="AV74" s="32" t="n">
        <v>1345989563.84</v>
      </c>
      <c r="AW74" s="32" t="s">
        <v>144</v>
      </c>
      <c r="AX74" s="32" t="n">
        <v>16986231945.84</v>
      </c>
      <c r="AY74" s="32" t="n">
        <v>3032173702.6</v>
      </c>
      <c r="AZ74" s="32" t="n">
        <v>11316607703.31</v>
      </c>
      <c r="BA74" s="32" t="n">
        <v>828698638.14</v>
      </c>
      <c r="BB74" s="32" t="s">
        <v>144</v>
      </c>
      <c r="BC74" s="32" t="s">
        <v>144</v>
      </c>
      <c r="BD74" s="32" t="n">
        <v>1808751901.79</v>
      </c>
      <c r="BE74" s="32" t="n">
        <v>113427412678</v>
      </c>
      <c r="BF74" s="32" t="n">
        <v>113427412678</v>
      </c>
      <c r="BG74" s="32" t="s">
        <v>144</v>
      </c>
      <c r="BH74" s="32"/>
      <c r="BI74" s="32"/>
      <c r="BJ74" s="32"/>
      <c r="BK74" s="32"/>
      <c r="BL74" s="32"/>
      <c r="BM74" s="32" t="s">
        <v>144</v>
      </c>
      <c r="BN74" s="32" t="s">
        <v>144</v>
      </c>
      <c r="BO74" s="32" t="n">
        <v>104108780527.71</v>
      </c>
      <c r="BP74" s="32" t="s">
        <v>144</v>
      </c>
      <c r="BQ74" s="32" t="n">
        <v>104108780527.71</v>
      </c>
      <c r="BR74" s="32"/>
      <c r="BS74" s="32" t="s">
        <v>144</v>
      </c>
      <c r="BT74" s="32" t="s">
        <v>144</v>
      </c>
      <c r="BU74" s="32" t="s">
        <v>144</v>
      </c>
      <c r="BV74" s="32" t="s">
        <v>144</v>
      </c>
      <c r="BW74" s="32"/>
      <c r="BX74" s="32"/>
      <c r="BY74" s="32"/>
      <c r="BZ74" s="32"/>
      <c r="CA74" s="32"/>
      <c r="CB74" s="32"/>
      <c r="CC74" s="32"/>
      <c r="CD74" s="32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6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</row>
    <row r="75" s="11" customFormat="true" ht="12.75" hidden="false" customHeight="false" outlineLevel="0" collapsed="false">
      <c r="A75" s="0"/>
      <c r="B75" s="28" t="n">
        <v>70</v>
      </c>
      <c r="C75" s="29" t="n">
        <v>1651</v>
      </c>
      <c r="D75" s="30" t="s">
        <v>578</v>
      </c>
      <c r="E75" s="30" t="s">
        <v>579</v>
      </c>
      <c r="F75" s="30" t="s">
        <v>580</v>
      </c>
      <c r="G75" s="30" t="s">
        <v>137</v>
      </c>
      <c r="H75" s="30" t="s">
        <v>138</v>
      </c>
      <c r="I75" s="30" t="s">
        <v>581</v>
      </c>
      <c r="J75" s="30" t="s">
        <v>483</v>
      </c>
      <c r="K75" s="30" t="s">
        <v>582</v>
      </c>
      <c r="L75" s="30" t="s">
        <v>583</v>
      </c>
      <c r="M75" s="31" t="n">
        <v>3395454</v>
      </c>
      <c r="N75" s="31" t="s">
        <v>584</v>
      </c>
      <c r="O75" s="31" t="n">
        <v>1</v>
      </c>
      <c r="P75" s="31" t="n">
        <v>36067</v>
      </c>
      <c r="Q75" s="31" t="n">
        <v>106</v>
      </c>
      <c r="R75" s="32" t="n">
        <v>180393632318.19</v>
      </c>
      <c r="S75" s="32" t="n">
        <v>1913577009.67</v>
      </c>
      <c r="T75" s="32" t="n">
        <v>6392780037.76</v>
      </c>
      <c r="U75" s="32" t="s">
        <v>144</v>
      </c>
      <c r="V75" s="33" t="n">
        <v>133284030912.38</v>
      </c>
      <c r="W75" s="33"/>
      <c r="X75" s="33" t="n">
        <v>13242989149.07</v>
      </c>
      <c r="Y75" s="33" t="n">
        <v>23228207435.95</v>
      </c>
      <c r="Z75" s="32" t="n">
        <v>1022666360</v>
      </c>
      <c r="AA75" s="33" t="n">
        <v>1309381413.36</v>
      </c>
      <c r="AB75" s="33" t="n">
        <v>127120752814.92</v>
      </c>
      <c r="AC75" s="32" t="n">
        <v>60393383668.87</v>
      </c>
      <c r="AD75" s="32" t="s">
        <v>144</v>
      </c>
      <c r="AE75" s="32" t="n">
        <v>11989400440.43</v>
      </c>
      <c r="AF75" s="32" t="n">
        <v>18255286394.47</v>
      </c>
      <c r="AG75" s="32" t="n">
        <v>30044605.83</v>
      </c>
      <c r="AH75" s="34" t="n">
        <v>1798223830.5</v>
      </c>
      <c r="AI75" s="32" t="n">
        <v>31905006448.79</v>
      </c>
      <c r="AJ75" s="32" t="n">
        <v>2749407426.03</v>
      </c>
      <c r="AK75" s="32"/>
      <c r="AL75" s="32" t="n">
        <v>53272879503.27</v>
      </c>
      <c r="AM75" s="32" t="n">
        <v>23829216181</v>
      </c>
      <c r="AN75" s="32" t="n">
        <v>23829216181</v>
      </c>
      <c r="AO75" s="32" t="n">
        <v>11976970763.04</v>
      </c>
      <c r="AP75" s="32" t="n">
        <v>8835603613.23</v>
      </c>
      <c r="AQ75" s="32" t="n">
        <v>1365952425.38</v>
      </c>
      <c r="AR75" s="32" t="n">
        <v>747632356.52</v>
      </c>
      <c r="AS75" s="32" t="n">
        <v>6517504164.1</v>
      </c>
      <c r="AT75" s="32" t="n">
        <v>2134840716.59</v>
      </c>
      <c r="AU75" s="32" t="n">
        <v>2132931283.39</v>
      </c>
      <c r="AV75" s="32" t="n">
        <v>1909433.2</v>
      </c>
      <c r="AW75" s="32" t="s">
        <v>144</v>
      </c>
      <c r="AX75" s="32" t="n">
        <v>1637087546.86</v>
      </c>
      <c r="AY75" s="32" t="n">
        <v>753483152.41</v>
      </c>
      <c r="AZ75" s="32" t="n">
        <v>135972037.93</v>
      </c>
      <c r="BA75" s="32" t="s">
        <v>144</v>
      </c>
      <c r="BB75" s="32" t="s">
        <v>144</v>
      </c>
      <c r="BC75" s="32" t="s">
        <v>144</v>
      </c>
      <c r="BD75" s="32" t="n">
        <v>747632356.52</v>
      </c>
      <c r="BE75" s="32" t="n">
        <v>497753169.73</v>
      </c>
      <c r="BF75" s="32" t="n">
        <v>497753169.73</v>
      </c>
      <c r="BG75" s="32" t="s">
        <v>144</v>
      </c>
      <c r="BH75" s="32"/>
      <c r="BI75" s="32"/>
      <c r="BJ75" s="32"/>
      <c r="BK75" s="32"/>
      <c r="BL75" s="32"/>
      <c r="BM75" s="32" t="s">
        <v>144</v>
      </c>
      <c r="BN75" s="32" t="n">
        <v>25493231</v>
      </c>
      <c r="BO75" s="32" t="n">
        <v>532737405</v>
      </c>
      <c r="BP75" s="32" t="n">
        <v>25493231</v>
      </c>
      <c r="BQ75" s="32" t="n">
        <v>532737405</v>
      </c>
      <c r="BR75" s="32"/>
      <c r="BS75" s="32" t="n">
        <v>262587205049</v>
      </c>
      <c r="BT75" s="32" t="s">
        <v>144</v>
      </c>
      <c r="BU75" s="32" t="n">
        <v>262587205049</v>
      </c>
      <c r="BV75" s="32" t="s">
        <v>144</v>
      </c>
      <c r="BW75" s="32"/>
      <c r="BX75" s="32"/>
      <c r="BY75" s="32"/>
      <c r="BZ75" s="32"/>
      <c r="CA75" s="32"/>
      <c r="CB75" s="32"/>
      <c r="CC75" s="32"/>
      <c r="CD75" s="32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6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</row>
    <row r="76" s="11" customFormat="true" ht="12.75" hidden="false" customHeight="false" outlineLevel="0" collapsed="false">
      <c r="A76" s="0"/>
      <c r="B76" s="28" t="n">
        <v>71</v>
      </c>
      <c r="C76" s="29" t="n">
        <v>1687</v>
      </c>
      <c r="D76" s="30" t="s">
        <v>585</v>
      </c>
      <c r="E76" s="30" t="s">
        <v>586</v>
      </c>
      <c r="F76" s="30" t="s">
        <v>587</v>
      </c>
      <c r="G76" s="30" t="s">
        <v>193</v>
      </c>
      <c r="H76" s="30" t="s">
        <v>167</v>
      </c>
      <c r="I76" s="30" t="s">
        <v>588</v>
      </c>
      <c r="J76" s="30" t="s">
        <v>589</v>
      </c>
      <c r="K76" s="30" t="s">
        <v>590</v>
      </c>
      <c r="L76" s="30" t="s">
        <v>591</v>
      </c>
      <c r="M76" s="31" t="n">
        <v>3366844</v>
      </c>
      <c r="N76" s="31" t="s">
        <v>592</v>
      </c>
      <c r="O76" s="31" t="n">
        <v>1</v>
      </c>
      <c r="P76" s="31" t="n">
        <v>3217</v>
      </c>
      <c r="Q76" s="31" t="n">
        <v>94</v>
      </c>
      <c r="R76" s="32" t="n">
        <v>39920809417.83</v>
      </c>
      <c r="S76" s="32" t="n">
        <v>568516733.84</v>
      </c>
      <c r="T76" s="32" t="n">
        <v>1042863845.59</v>
      </c>
      <c r="U76" s="32" t="n">
        <v>22446340859.4</v>
      </c>
      <c r="V76" s="33" t="n">
        <v>19062281.4</v>
      </c>
      <c r="W76" s="33"/>
      <c r="X76" s="33" t="n">
        <v>3095840749.24</v>
      </c>
      <c r="Y76" s="33" t="n">
        <v>1090001239.61</v>
      </c>
      <c r="Z76" s="32" t="n">
        <v>125785598.36</v>
      </c>
      <c r="AA76" s="33" t="n">
        <v>11532398110.39</v>
      </c>
      <c r="AB76" s="33" t="n">
        <v>19235868393.36</v>
      </c>
      <c r="AC76" s="32" t="s">
        <v>144</v>
      </c>
      <c r="AD76" s="32" t="s">
        <v>144</v>
      </c>
      <c r="AE76" s="32" t="n">
        <v>7077875555.24</v>
      </c>
      <c r="AF76" s="32" t="n">
        <v>10812951773.19</v>
      </c>
      <c r="AG76" s="32" t="n">
        <v>80648735.74</v>
      </c>
      <c r="AH76" s="34" t="n">
        <v>1142345514.19</v>
      </c>
      <c r="AI76" s="32" t="n">
        <v>82000036</v>
      </c>
      <c r="AJ76" s="32" t="n">
        <v>40046779</v>
      </c>
      <c r="AK76" s="32"/>
      <c r="AL76" s="32" t="n">
        <v>20684941024.47</v>
      </c>
      <c r="AM76" s="32" t="n">
        <v>3008581584.67</v>
      </c>
      <c r="AN76" s="32" t="n">
        <v>3008581584.67</v>
      </c>
      <c r="AO76" s="32" t="n">
        <v>3038495901.09</v>
      </c>
      <c r="AP76" s="32" t="n">
        <v>2631984899.16</v>
      </c>
      <c r="AQ76" s="32" t="n">
        <v>11612662570.62</v>
      </c>
      <c r="AR76" s="32" t="n">
        <v>-56783931.07</v>
      </c>
      <c r="AS76" s="32" t="n">
        <v>450000000</v>
      </c>
      <c r="AT76" s="32" t="n">
        <v>7735728742.02</v>
      </c>
      <c r="AU76" s="32" t="n">
        <v>7712911959.39</v>
      </c>
      <c r="AV76" s="32" t="n">
        <v>22816782.63</v>
      </c>
      <c r="AW76" s="32" t="s">
        <v>144</v>
      </c>
      <c r="AX76" s="32" t="n">
        <v>428419590.21</v>
      </c>
      <c r="AY76" s="32" t="n">
        <v>103614075.84</v>
      </c>
      <c r="AZ76" s="32" t="n">
        <v>379454649.04</v>
      </c>
      <c r="BA76" s="32" t="n">
        <v>2134796.4</v>
      </c>
      <c r="BB76" s="32" t="s">
        <v>144</v>
      </c>
      <c r="BC76" s="32" t="s">
        <v>144</v>
      </c>
      <c r="BD76" s="32" t="n">
        <v>-56783931.07</v>
      </c>
      <c r="BE76" s="32" t="n">
        <v>7307309151.81</v>
      </c>
      <c r="BF76" s="32" t="n">
        <v>7307309151.81</v>
      </c>
      <c r="BG76" s="32" t="s">
        <v>144</v>
      </c>
      <c r="BH76" s="32"/>
      <c r="BI76" s="32"/>
      <c r="BJ76" s="32"/>
      <c r="BK76" s="32"/>
      <c r="BL76" s="32"/>
      <c r="BM76" s="32" t="s">
        <v>144</v>
      </c>
      <c r="BN76" s="32" t="n">
        <v>4608635139</v>
      </c>
      <c r="BO76" s="32" t="n">
        <v>11312073151.02</v>
      </c>
      <c r="BP76" s="32" t="n">
        <v>4608635139</v>
      </c>
      <c r="BQ76" s="32" t="n">
        <v>11312073151.02</v>
      </c>
      <c r="BR76" s="32"/>
      <c r="BS76" s="32" t="n">
        <v>14406105138.86</v>
      </c>
      <c r="BT76" s="32" t="n">
        <v>5720898631.33</v>
      </c>
      <c r="BU76" s="32" t="n">
        <v>14406105138.86</v>
      </c>
      <c r="BV76" s="32" t="n">
        <v>5720898631.33</v>
      </c>
      <c r="BW76" s="32"/>
      <c r="BX76" s="32"/>
      <c r="BY76" s="32"/>
      <c r="BZ76" s="32"/>
      <c r="CA76" s="32"/>
      <c r="CB76" s="32"/>
      <c r="CC76" s="32"/>
      <c r="CD76" s="32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6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</row>
    <row r="77" s="11" customFormat="true" ht="12.75" hidden="false" customHeight="false" outlineLevel="0" collapsed="false">
      <c r="A77" s="0"/>
      <c r="B77" s="28" t="n">
        <v>72</v>
      </c>
      <c r="C77" s="29" t="n">
        <v>1709</v>
      </c>
      <c r="D77" s="30" t="s">
        <v>593</v>
      </c>
      <c r="E77" s="30" t="s">
        <v>594</v>
      </c>
      <c r="F77" s="30" t="s">
        <v>595</v>
      </c>
      <c r="G77" s="30" t="s">
        <v>137</v>
      </c>
      <c r="H77" s="30" t="s">
        <v>138</v>
      </c>
      <c r="I77" s="30" t="s">
        <v>596</v>
      </c>
      <c r="J77" s="30" t="s">
        <v>483</v>
      </c>
      <c r="K77" s="30" t="s">
        <v>484</v>
      </c>
      <c r="L77" s="30" t="s">
        <v>597</v>
      </c>
      <c r="M77" s="31" t="n">
        <v>5718888</v>
      </c>
      <c r="N77" s="31" t="s">
        <v>598</v>
      </c>
      <c r="O77" s="31" t="n">
        <v>1</v>
      </c>
      <c r="P77" s="31" t="n">
        <v>2701</v>
      </c>
      <c r="Q77" s="31" t="n">
        <v>10</v>
      </c>
      <c r="R77" s="32" t="n">
        <v>25619450645.37</v>
      </c>
      <c r="S77" s="32" t="n">
        <v>1417121281.28</v>
      </c>
      <c r="T77" s="32" t="s">
        <v>144</v>
      </c>
      <c r="U77" s="32" t="s">
        <v>144</v>
      </c>
      <c r="V77" s="33" t="n">
        <v>24086956746.59</v>
      </c>
      <c r="W77" s="33"/>
      <c r="X77" s="33" t="n">
        <v>66874937</v>
      </c>
      <c r="Y77" s="33" t="n">
        <v>41085058.5</v>
      </c>
      <c r="Z77" s="32" t="s">
        <v>144</v>
      </c>
      <c r="AA77" s="33" t="n">
        <v>7412622</v>
      </c>
      <c r="AB77" s="33" t="n">
        <v>22325199479.36</v>
      </c>
      <c r="AC77" s="32" t="n">
        <v>21443270625.69</v>
      </c>
      <c r="AD77" s="32" t="s">
        <v>144</v>
      </c>
      <c r="AE77" s="32" t="s">
        <v>144</v>
      </c>
      <c r="AF77" s="32" t="n">
        <v>361126076.76</v>
      </c>
      <c r="AG77" s="32" t="s">
        <v>144</v>
      </c>
      <c r="AH77" s="34" t="n">
        <v>76105709.6</v>
      </c>
      <c r="AI77" s="32" t="n">
        <v>332397269.81</v>
      </c>
      <c r="AJ77" s="32" t="n">
        <v>112299797.5</v>
      </c>
      <c r="AK77" s="32"/>
      <c r="AL77" s="32" t="n">
        <v>3294251166.01</v>
      </c>
      <c r="AM77" s="32" t="n">
        <v>2048165275.56</v>
      </c>
      <c r="AN77" s="32" t="n">
        <v>2048165275.56</v>
      </c>
      <c r="AO77" s="32" t="n">
        <v>384727135.69</v>
      </c>
      <c r="AP77" s="32" t="n">
        <v>77586363.05</v>
      </c>
      <c r="AQ77" s="32" t="n">
        <v>512830269.34</v>
      </c>
      <c r="AR77" s="32" t="n">
        <v>70647596.94</v>
      </c>
      <c r="AS77" s="32" t="n">
        <v>200294525.43</v>
      </c>
      <c r="AT77" s="32" t="n">
        <v>262288799.26</v>
      </c>
      <c r="AU77" s="32" t="n">
        <v>262288799.26</v>
      </c>
      <c r="AV77" s="32" t="s">
        <v>144</v>
      </c>
      <c r="AW77" s="32" t="s">
        <v>144</v>
      </c>
      <c r="AX77" s="32" t="n">
        <v>167603750.2</v>
      </c>
      <c r="AY77" s="32" t="n">
        <v>95443573.26</v>
      </c>
      <c r="AZ77" s="32" t="n">
        <v>1512580</v>
      </c>
      <c r="BA77" s="32" t="s">
        <v>144</v>
      </c>
      <c r="BB77" s="32" t="s">
        <v>144</v>
      </c>
      <c r="BC77" s="32" t="s">
        <v>144</v>
      </c>
      <c r="BD77" s="32" t="n">
        <v>70647596.94</v>
      </c>
      <c r="BE77" s="32" t="n">
        <v>94685049.06</v>
      </c>
      <c r="BF77" s="32" t="n">
        <v>94685049.06</v>
      </c>
      <c r="BG77" s="32" t="s">
        <v>144</v>
      </c>
      <c r="BH77" s="32"/>
      <c r="BI77" s="32"/>
      <c r="BJ77" s="32"/>
      <c r="BK77" s="32"/>
      <c r="BL77" s="32"/>
      <c r="BM77" s="32" t="s">
        <v>144</v>
      </c>
      <c r="BN77" s="32" t="n">
        <v>7486774</v>
      </c>
      <c r="BO77" s="32" t="n">
        <v>576394027.05</v>
      </c>
      <c r="BP77" s="32" t="n">
        <v>7486774</v>
      </c>
      <c r="BQ77" s="32" t="n">
        <v>576394027.05</v>
      </c>
      <c r="BR77" s="32"/>
      <c r="BS77" s="32" t="n">
        <v>47075384846.65</v>
      </c>
      <c r="BT77" s="32" t="n">
        <v>621228689.08</v>
      </c>
      <c r="BU77" s="32" t="n">
        <v>47075384846.65</v>
      </c>
      <c r="BV77" s="32" t="n">
        <v>621228689.08</v>
      </c>
      <c r="BW77" s="32"/>
      <c r="BX77" s="32"/>
      <c r="BY77" s="32"/>
      <c r="BZ77" s="32"/>
      <c r="CA77" s="32"/>
      <c r="CB77" s="32"/>
      <c r="CC77" s="32"/>
      <c r="CD77" s="32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6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</row>
    <row r="78" s="11" customFormat="true" ht="12.75" hidden="false" customHeight="false" outlineLevel="0" collapsed="false">
      <c r="A78" s="0"/>
      <c r="B78" s="28" t="n">
        <v>73</v>
      </c>
      <c r="C78" s="29" t="n">
        <v>1754</v>
      </c>
      <c r="D78" s="30" t="s">
        <v>599</v>
      </c>
      <c r="E78" s="30" t="s">
        <v>600</v>
      </c>
      <c r="F78" s="30" t="s">
        <v>601</v>
      </c>
      <c r="G78" s="30" t="s">
        <v>137</v>
      </c>
      <c r="H78" s="30" t="s">
        <v>138</v>
      </c>
      <c r="I78" s="30" t="s">
        <v>602</v>
      </c>
      <c r="J78" s="30" t="s">
        <v>483</v>
      </c>
      <c r="K78" s="30" t="s">
        <v>484</v>
      </c>
      <c r="L78" s="30" t="s">
        <v>603</v>
      </c>
      <c r="M78" s="31" t="n">
        <v>6052550</v>
      </c>
      <c r="N78" s="31" t="s">
        <v>604</v>
      </c>
      <c r="O78" s="31" t="n">
        <v>1</v>
      </c>
      <c r="P78" s="31" t="n">
        <v>2675</v>
      </c>
      <c r="Q78" s="31" t="n">
        <v>13</v>
      </c>
      <c r="R78" s="32" t="n">
        <v>26288754358.08</v>
      </c>
      <c r="S78" s="32" t="n">
        <v>571208429.83</v>
      </c>
      <c r="T78" s="32" t="n">
        <v>780058834</v>
      </c>
      <c r="U78" s="32" t="s">
        <v>144</v>
      </c>
      <c r="V78" s="33" t="n">
        <v>23473736257.23</v>
      </c>
      <c r="W78" s="33"/>
      <c r="X78" s="33" t="n">
        <v>810504417</v>
      </c>
      <c r="Y78" s="33" t="n">
        <v>554405876.4</v>
      </c>
      <c r="Z78" s="32" t="n">
        <v>90778033</v>
      </c>
      <c r="AA78" s="33" t="n">
        <v>8062510.62</v>
      </c>
      <c r="AB78" s="33" t="n">
        <v>18314923304.31</v>
      </c>
      <c r="AC78" s="32" t="n">
        <v>15045342943.99</v>
      </c>
      <c r="AD78" s="32" t="s">
        <v>144</v>
      </c>
      <c r="AE78" s="32" t="n">
        <v>2738389085.62</v>
      </c>
      <c r="AF78" s="32" t="n">
        <v>366505009.68</v>
      </c>
      <c r="AG78" s="32" t="s">
        <v>144</v>
      </c>
      <c r="AH78" s="34" t="n">
        <v>59791116.88</v>
      </c>
      <c r="AI78" s="32" t="n">
        <v>89333932.1</v>
      </c>
      <c r="AJ78" s="32" t="n">
        <v>15561216.04</v>
      </c>
      <c r="AK78" s="32"/>
      <c r="AL78" s="32" t="n">
        <v>7973831053.77</v>
      </c>
      <c r="AM78" s="32" t="n">
        <v>7568488022.22</v>
      </c>
      <c r="AN78" s="32" t="n">
        <v>7568488022.22</v>
      </c>
      <c r="AO78" s="32" t="n">
        <v>99727321.25</v>
      </c>
      <c r="AP78" s="32" t="n">
        <v>22731176.13</v>
      </c>
      <c r="AQ78" s="32" t="s">
        <v>144</v>
      </c>
      <c r="AR78" s="32" t="n">
        <v>50633624.35</v>
      </c>
      <c r="AS78" s="32" t="n">
        <v>232250909.82</v>
      </c>
      <c r="AT78" s="32" t="n">
        <v>223092284.04</v>
      </c>
      <c r="AU78" s="32" t="n">
        <v>180211113</v>
      </c>
      <c r="AV78" s="32" t="n">
        <v>42881171.04</v>
      </c>
      <c r="AW78" s="32" t="s">
        <v>144</v>
      </c>
      <c r="AX78" s="32" t="n">
        <v>153583614.76</v>
      </c>
      <c r="AY78" s="32" t="n">
        <v>101190490.41</v>
      </c>
      <c r="AZ78" s="32" t="s">
        <v>144</v>
      </c>
      <c r="BA78" s="32" t="n">
        <v>1759500</v>
      </c>
      <c r="BB78" s="32" t="s">
        <v>144</v>
      </c>
      <c r="BC78" s="32" t="s">
        <v>144</v>
      </c>
      <c r="BD78" s="32" t="n">
        <v>50633624.35</v>
      </c>
      <c r="BE78" s="32" t="n">
        <v>69508669.28</v>
      </c>
      <c r="BF78" s="32" t="n">
        <v>69508669.28</v>
      </c>
      <c r="BG78" s="32" t="s">
        <v>144</v>
      </c>
      <c r="BH78" s="32"/>
      <c r="BI78" s="32"/>
      <c r="BJ78" s="32"/>
      <c r="BK78" s="32"/>
      <c r="BL78" s="32"/>
      <c r="BM78" s="32" t="s">
        <v>144</v>
      </c>
      <c r="BN78" s="32" t="n">
        <v>28338953</v>
      </c>
      <c r="BO78" s="32" t="n">
        <v>8108145</v>
      </c>
      <c r="BP78" s="32" t="n">
        <v>28338953</v>
      </c>
      <c r="BQ78" s="32" t="n">
        <v>8108145</v>
      </c>
      <c r="BR78" s="32"/>
      <c r="BS78" s="32" t="n">
        <v>48635677316.14</v>
      </c>
      <c r="BT78" s="32" t="n">
        <v>535600000</v>
      </c>
      <c r="BU78" s="32" t="n">
        <v>48635677316.14</v>
      </c>
      <c r="BV78" s="32" t="n">
        <v>535600000</v>
      </c>
      <c r="BW78" s="32"/>
      <c r="BX78" s="32"/>
      <c r="BY78" s="32"/>
      <c r="BZ78" s="32"/>
      <c r="CA78" s="32"/>
      <c r="CB78" s="32"/>
      <c r="CC78" s="32"/>
      <c r="CD78" s="32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6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</row>
    <row r="79" s="11" customFormat="true" ht="12.75" hidden="false" customHeight="false" outlineLevel="0" collapsed="false">
      <c r="A79" s="0"/>
      <c r="B79" s="28" t="n">
        <v>74</v>
      </c>
      <c r="C79" s="29" t="n">
        <v>1764</v>
      </c>
      <c r="D79" s="30" t="s">
        <v>605</v>
      </c>
      <c r="E79" s="30" t="s">
        <v>606</v>
      </c>
      <c r="F79" s="30" t="s">
        <v>607</v>
      </c>
      <c r="G79" s="30" t="s">
        <v>137</v>
      </c>
      <c r="H79" s="30" t="s">
        <v>138</v>
      </c>
      <c r="I79" s="30" t="s">
        <v>608</v>
      </c>
      <c r="J79" s="30" t="s">
        <v>483</v>
      </c>
      <c r="K79" s="30" t="s">
        <v>484</v>
      </c>
      <c r="L79" s="30" t="s">
        <v>609</v>
      </c>
      <c r="M79" s="31" t="n">
        <v>4444291</v>
      </c>
      <c r="N79" s="31" t="s">
        <v>610</v>
      </c>
      <c r="O79" s="31" t="n">
        <v>1</v>
      </c>
      <c r="P79" s="31" t="n">
        <v>4210</v>
      </c>
      <c r="Q79" s="31" t="n">
        <v>18</v>
      </c>
      <c r="R79" s="32" t="n">
        <v>48173228198.71</v>
      </c>
      <c r="S79" s="32" t="n">
        <v>253397424.68</v>
      </c>
      <c r="T79" s="32" t="n">
        <v>18228247021.64</v>
      </c>
      <c r="U79" s="32" t="s">
        <v>144</v>
      </c>
      <c r="V79" s="33" t="n">
        <v>23432512271.41</v>
      </c>
      <c r="W79" s="33"/>
      <c r="X79" s="33" t="n">
        <v>246925339</v>
      </c>
      <c r="Y79" s="33" t="n">
        <v>2282453381.36</v>
      </c>
      <c r="Z79" s="32" t="n">
        <v>123194900</v>
      </c>
      <c r="AA79" s="33" t="n">
        <v>3606497860.62</v>
      </c>
      <c r="AB79" s="33" t="n">
        <v>20716145064.96</v>
      </c>
      <c r="AC79" s="32" t="n">
        <v>18046801218.3</v>
      </c>
      <c r="AD79" s="32" t="s">
        <v>144</v>
      </c>
      <c r="AE79" s="32" t="s">
        <v>144</v>
      </c>
      <c r="AF79" s="32" t="n">
        <v>964623820</v>
      </c>
      <c r="AG79" s="32" t="n">
        <v>11376752</v>
      </c>
      <c r="AH79" s="34" t="n">
        <v>1307275540.46</v>
      </c>
      <c r="AI79" s="32" t="n">
        <v>238300045.61</v>
      </c>
      <c r="AJ79" s="32" t="n">
        <v>147767688.59</v>
      </c>
      <c r="AK79" s="32"/>
      <c r="AL79" s="32" t="n">
        <v>27457083133.75</v>
      </c>
      <c r="AM79" s="32" t="n">
        <v>9530781576</v>
      </c>
      <c r="AN79" s="32" t="n">
        <v>9530781576</v>
      </c>
      <c r="AO79" s="32" t="n">
        <v>2841771233.47</v>
      </c>
      <c r="AP79" s="32" t="n">
        <v>1509193574.15</v>
      </c>
      <c r="AQ79" s="32" t="n">
        <v>13233481637.79</v>
      </c>
      <c r="AR79" s="32" t="n">
        <v>81937426.31</v>
      </c>
      <c r="AS79" s="32" t="n">
        <v>259917686.03</v>
      </c>
      <c r="AT79" s="32" t="n">
        <v>382336480.62</v>
      </c>
      <c r="AU79" s="32" t="n">
        <v>382336480.62</v>
      </c>
      <c r="AV79" s="32" t="s">
        <v>144</v>
      </c>
      <c r="AW79" s="32" t="s">
        <v>144</v>
      </c>
      <c r="AX79" s="32" t="n">
        <v>245799035.66</v>
      </c>
      <c r="AY79" s="32" t="n">
        <v>160852516.12</v>
      </c>
      <c r="AZ79" s="32" t="s">
        <v>144</v>
      </c>
      <c r="BA79" s="32" t="n">
        <v>3009093.23</v>
      </c>
      <c r="BB79" s="32" t="s">
        <v>144</v>
      </c>
      <c r="BC79" s="32" t="s">
        <v>144</v>
      </c>
      <c r="BD79" s="32" t="n">
        <v>81937426.31</v>
      </c>
      <c r="BE79" s="32" t="n">
        <v>136537444.96</v>
      </c>
      <c r="BF79" s="32" t="n">
        <v>136537444.96</v>
      </c>
      <c r="BG79" s="32" t="s">
        <v>144</v>
      </c>
      <c r="BH79" s="32"/>
      <c r="BI79" s="32"/>
      <c r="BJ79" s="32"/>
      <c r="BK79" s="32"/>
      <c r="BL79" s="32"/>
      <c r="BM79" s="32" t="s">
        <v>144</v>
      </c>
      <c r="BN79" s="32" t="n">
        <v>2028837080</v>
      </c>
      <c r="BO79" s="32" t="n">
        <v>1121721967</v>
      </c>
      <c r="BP79" s="32" t="n">
        <v>2028837080</v>
      </c>
      <c r="BQ79" s="32" t="n">
        <v>1121721967</v>
      </c>
      <c r="BR79" s="32"/>
      <c r="BS79" s="32" t="n">
        <v>36168653779</v>
      </c>
      <c r="BT79" s="32" t="n">
        <v>10000000</v>
      </c>
      <c r="BU79" s="32" t="n">
        <v>36168653779</v>
      </c>
      <c r="BV79" s="32" t="n">
        <v>10000000</v>
      </c>
      <c r="BW79" s="32"/>
      <c r="BX79" s="32"/>
      <c r="BY79" s="32"/>
      <c r="BZ79" s="32"/>
      <c r="CA79" s="32"/>
      <c r="CB79" s="32"/>
      <c r="CC79" s="32"/>
      <c r="CD79" s="32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6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</row>
    <row r="80" s="11" customFormat="true" ht="12.75" hidden="false" customHeight="false" outlineLevel="0" collapsed="false">
      <c r="A80" s="0"/>
      <c r="B80" s="28" t="n">
        <v>75</v>
      </c>
      <c r="C80" s="29" t="n">
        <v>1883</v>
      </c>
      <c r="D80" s="30" t="s">
        <v>611</v>
      </c>
      <c r="E80" s="30" t="s">
        <v>612</v>
      </c>
      <c r="F80" s="30" t="s">
        <v>613</v>
      </c>
      <c r="G80" s="30" t="s">
        <v>137</v>
      </c>
      <c r="H80" s="30" t="s">
        <v>138</v>
      </c>
      <c r="I80" s="30" t="s">
        <v>614</v>
      </c>
      <c r="J80" s="30" t="s">
        <v>615</v>
      </c>
      <c r="K80" s="30" t="s">
        <v>616</v>
      </c>
      <c r="L80" s="30" t="s">
        <v>617</v>
      </c>
      <c r="M80" s="31" t="n">
        <v>6500285</v>
      </c>
      <c r="N80" s="31" t="s">
        <v>618</v>
      </c>
      <c r="O80" s="31" t="n">
        <v>1</v>
      </c>
      <c r="P80" s="31" t="n">
        <v>2093</v>
      </c>
      <c r="Q80" s="31" t="n">
        <v>22</v>
      </c>
      <c r="R80" s="32" t="n">
        <v>23666682662.51</v>
      </c>
      <c r="S80" s="32" t="n">
        <v>892036191</v>
      </c>
      <c r="T80" s="32" t="n">
        <v>360413466.97</v>
      </c>
      <c r="U80" s="32" t="s">
        <v>144</v>
      </c>
      <c r="V80" s="33" t="n">
        <v>20591718451</v>
      </c>
      <c r="W80" s="33"/>
      <c r="X80" s="33" t="n">
        <v>664868726.84</v>
      </c>
      <c r="Y80" s="33" t="n">
        <v>202526321.8</v>
      </c>
      <c r="Z80" s="32" t="n">
        <v>61053201</v>
      </c>
      <c r="AA80" s="33" t="n">
        <v>894066303.9</v>
      </c>
      <c r="AB80" s="33" t="n">
        <v>17735928902.11</v>
      </c>
      <c r="AC80" s="32" t="n">
        <v>9163817232</v>
      </c>
      <c r="AD80" s="32" t="s">
        <v>144</v>
      </c>
      <c r="AE80" s="32" t="n">
        <v>7953848381.21</v>
      </c>
      <c r="AF80" s="32" t="n">
        <v>266561299.49</v>
      </c>
      <c r="AG80" s="32" t="n">
        <v>276317</v>
      </c>
      <c r="AH80" s="34" t="n">
        <v>93078579.41</v>
      </c>
      <c r="AI80" s="32" t="n">
        <v>209792631</v>
      </c>
      <c r="AJ80" s="32" t="n">
        <v>48554462</v>
      </c>
      <c r="AK80" s="32"/>
      <c r="AL80" s="32" t="n">
        <v>5930753760.4</v>
      </c>
      <c r="AM80" s="32" t="n">
        <v>3532015600.32</v>
      </c>
      <c r="AN80" s="32" t="n">
        <v>3532015600.32</v>
      </c>
      <c r="AO80" s="32" t="n">
        <v>966224152.66</v>
      </c>
      <c r="AP80" s="32" t="n">
        <v>51428528.87</v>
      </c>
      <c r="AQ80" s="32" t="n">
        <v>783186085.82</v>
      </c>
      <c r="AR80" s="32" t="n">
        <v>13149356.74</v>
      </c>
      <c r="AS80" s="32" t="n">
        <v>584750035.99</v>
      </c>
      <c r="AT80" s="32" t="n">
        <v>267264125.52</v>
      </c>
      <c r="AU80" s="32" t="n">
        <v>264154385.5</v>
      </c>
      <c r="AV80" s="32" t="n">
        <v>3109740.02</v>
      </c>
      <c r="AW80" s="32" t="s">
        <v>144</v>
      </c>
      <c r="AX80" s="32" t="n">
        <v>155459055.97</v>
      </c>
      <c r="AY80" s="32" t="n">
        <v>137104114.23</v>
      </c>
      <c r="AZ80" s="32" t="s">
        <v>144</v>
      </c>
      <c r="BA80" s="32" t="n">
        <v>5205585</v>
      </c>
      <c r="BB80" s="32" t="s">
        <v>144</v>
      </c>
      <c r="BC80" s="32" t="s">
        <v>144</v>
      </c>
      <c r="BD80" s="32" t="n">
        <v>13149356.74</v>
      </c>
      <c r="BE80" s="32" t="n">
        <v>111805069.55</v>
      </c>
      <c r="BF80" s="32" t="n">
        <v>111805069.55</v>
      </c>
      <c r="BG80" s="32" t="s">
        <v>144</v>
      </c>
      <c r="BH80" s="32"/>
      <c r="BI80" s="32"/>
      <c r="BJ80" s="32"/>
      <c r="BK80" s="32"/>
      <c r="BL80" s="32"/>
      <c r="BM80" s="32" t="s">
        <v>144</v>
      </c>
      <c r="BN80" s="32" t="n">
        <v>1212616901</v>
      </c>
      <c r="BO80" s="32" t="n">
        <v>69594471.68</v>
      </c>
      <c r="BP80" s="32" t="n">
        <v>1212616901</v>
      </c>
      <c r="BQ80" s="32" t="n">
        <v>69594471.68</v>
      </c>
      <c r="BR80" s="32"/>
      <c r="BS80" s="32" t="n">
        <v>25830216884</v>
      </c>
      <c r="BT80" s="32" t="n">
        <v>805000000</v>
      </c>
      <c r="BU80" s="32" t="n">
        <v>25830216884</v>
      </c>
      <c r="BV80" s="32" t="n">
        <v>805000000</v>
      </c>
      <c r="BW80" s="32"/>
      <c r="BX80" s="32"/>
      <c r="BY80" s="32"/>
      <c r="BZ80" s="32"/>
      <c r="CA80" s="32"/>
      <c r="CB80" s="32"/>
      <c r="CC80" s="32"/>
      <c r="CD80" s="32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6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</row>
    <row r="81" s="11" customFormat="true" ht="12.75" hidden="false" customHeight="false" outlineLevel="0" collapsed="false">
      <c r="A81" s="0"/>
      <c r="B81" s="28" t="n">
        <v>76</v>
      </c>
      <c r="C81" s="29" t="n">
        <v>1985</v>
      </c>
      <c r="D81" s="30" t="s">
        <v>619</v>
      </c>
      <c r="E81" s="30" t="s">
        <v>620</v>
      </c>
      <c r="F81" s="30" t="s">
        <v>621</v>
      </c>
      <c r="G81" s="30" t="s">
        <v>137</v>
      </c>
      <c r="H81" s="30" t="s">
        <v>138</v>
      </c>
      <c r="I81" s="30" t="s">
        <v>622</v>
      </c>
      <c r="J81" s="30" t="s">
        <v>623</v>
      </c>
      <c r="K81" s="30" t="s">
        <v>624</v>
      </c>
      <c r="L81" s="30" t="s">
        <v>625</v>
      </c>
      <c r="M81" s="31" t="n">
        <v>6513380</v>
      </c>
      <c r="N81" s="31" t="s">
        <v>626</v>
      </c>
      <c r="O81" s="31" t="n">
        <v>1</v>
      </c>
      <c r="P81" s="31" t="n">
        <v>824</v>
      </c>
      <c r="Q81" s="31" t="n">
        <v>10</v>
      </c>
      <c r="R81" s="32" t="n">
        <v>17548575544.75</v>
      </c>
      <c r="S81" s="32" t="n">
        <v>70620508.08</v>
      </c>
      <c r="T81" s="32" t="n">
        <v>3078718879.99</v>
      </c>
      <c r="U81" s="32" t="n">
        <v>70290060.62</v>
      </c>
      <c r="V81" s="33" t="n">
        <v>13618089200</v>
      </c>
      <c r="W81" s="33"/>
      <c r="X81" s="33" t="n">
        <v>498672281.06</v>
      </c>
      <c r="Y81" s="33" t="n">
        <v>99550637</v>
      </c>
      <c r="Z81" s="32" t="n">
        <v>100334327</v>
      </c>
      <c r="AA81" s="33" t="n">
        <v>12299651</v>
      </c>
      <c r="AB81" s="33" t="n">
        <v>13086091124.58</v>
      </c>
      <c r="AC81" s="32" t="n">
        <v>11870508946</v>
      </c>
      <c r="AD81" s="32" t="s">
        <v>144</v>
      </c>
      <c r="AE81" s="32" t="s">
        <v>144</v>
      </c>
      <c r="AF81" s="32" t="n">
        <v>356924041.46</v>
      </c>
      <c r="AG81" s="32" t="s">
        <v>144</v>
      </c>
      <c r="AH81" s="34" t="n">
        <v>233803533</v>
      </c>
      <c r="AI81" s="32" t="n">
        <v>174855305.12</v>
      </c>
      <c r="AJ81" s="32" t="n">
        <v>449999299</v>
      </c>
      <c r="AK81" s="32"/>
      <c r="AL81" s="32" t="n">
        <v>4462484420.17</v>
      </c>
      <c r="AM81" s="32" t="n">
        <v>4287275087</v>
      </c>
      <c r="AN81" s="32" t="n">
        <v>4287275087</v>
      </c>
      <c r="AO81" s="32" t="n">
        <v>162699746</v>
      </c>
      <c r="AP81" s="32" t="n">
        <v>6639914</v>
      </c>
      <c r="AQ81" s="32" t="s">
        <v>144</v>
      </c>
      <c r="AR81" s="32" t="n">
        <v>1218132.87</v>
      </c>
      <c r="AS81" s="32" t="n">
        <v>4651540.3</v>
      </c>
      <c r="AT81" s="32" t="n">
        <v>269663801.94</v>
      </c>
      <c r="AU81" s="32" t="n">
        <v>268455648.94</v>
      </c>
      <c r="AV81" s="32" t="n">
        <v>1208153</v>
      </c>
      <c r="AW81" s="32" t="s">
        <v>144</v>
      </c>
      <c r="AX81" s="32" t="n">
        <v>129046771.43</v>
      </c>
      <c r="AY81" s="32" t="n">
        <v>119865898.9</v>
      </c>
      <c r="AZ81" s="32" t="n">
        <v>7222829</v>
      </c>
      <c r="BA81" s="32" t="n">
        <v>739910.66</v>
      </c>
      <c r="BB81" s="32" t="s">
        <v>144</v>
      </c>
      <c r="BC81" s="32" t="s">
        <v>144</v>
      </c>
      <c r="BD81" s="32" t="n">
        <v>1218132.87</v>
      </c>
      <c r="BE81" s="32" t="n">
        <v>140617030.51</v>
      </c>
      <c r="BF81" s="32" t="n">
        <v>140617030.51</v>
      </c>
      <c r="BG81" s="32" t="s">
        <v>144</v>
      </c>
      <c r="BH81" s="32"/>
      <c r="BI81" s="32"/>
      <c r="BJ81" s="32"/>
      <c r="BK81" s="32"/>
      <c r="BL81" s="32"/>
      <c r="BM81" s="32" t="s">
        <v>144</v>
      </c>
      <c r="BN81" s="32" t="n">
        <v>279855</v>
      </c>
      <c r="BO81" s="32" t="n">
        <v>122786302</v>
      </c>
      <c r="BP81" s="32" t="n">
        <v>279855</v>
      </c>
      <c r="BQ81" s="32" t="n">
        <v>122786302</v>
      </c>
      <c r="BR81" s="32"/>
      <c r="BS81" s="32" t="n">
        <v>15306291034</v>
      </c>
      <c r="BT81" s="32" t="n">
        <v>30000000</v>
      </c>
      <c r="BU81" s="32" t="n">
        <v>15336291034</v>
      </c>
      <c r="BV81" s="32" t="s">
        <v>144</v>
      </c>
      <c r="BW81" s="32"/>
      <c r="BX81" s="32"/>
      <c r="BY81" s="32"/>
      <c r="BZ81" s="32"/>
      <c r="CA81" s="32"/>
      <c r="CB81" s="32"/>
      <c r="CC81" s="32"/>
      <c r="CD81" s="32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6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</row>
    <row r="82" s="11" customFormat="true" ht="12.75" hidden="false" customHeight="false" outlineLevel="0" collapsed="false">
      <c r="A82" s="0"/>
      <c r="B82" s="28" t="n">
        <v>77</v>
      </c>
      <c r="C82" s="29" t="n">
        <v>2009</v>
      </c>
      <c r="D82" s="30" t="s">
        <v>627</v>
      </c>
      <c r="E82" s="30" t="s">
        <v>628</v>
      </c>
      <c r="F82" s="30" t="s">
        <v>629</v>
      </c>
      <c r="G82" s="30" t="s">
        <v>137</v>
      </c>
      <c r="H82" s="30" t="s">
        <v>138</v>
      </c>
      <c r="I82" s="30" t="s">
        <v>630</v>
      </c>
      <c r="J82" s="30" t="s">
        <v>631</v>
      </c>
      <c r="K82" s="30" t="s">
        <v>632</v>
      </c>
      <c r="L82" s="30" t="s">
        <v>633</v>
      </c>
      <c r="M82" s="31" t="n">
        <v>6458685</v>
      </c>
      <c r="N82" s="31" t="s">
        <v>634</v>
      </c>
      <c r="O82" s="31" t="n">
        <v>1</v>
      </c>
      <c r="P82" s="31" t="n">
        <v>1298</v>
      </c>
      <c r="Q82" s="31" t="n">
        <v>14</v>
      </c>
      <c r="R82" s="32" t="n">
        <v>44697844865.12</v>
      </c>
      <c r="S82" s="32" t="n">
        <v>1484757930.54</v>
      </c>
      <c r="T82" s="32" t="n">
        <v>10165773604.7</v>
      </c>
      <c r="U82" s="32" t="s">
        <v>144</v>
      </c>
      <c r="V82" s="33" t="n">
        <v>24945055557.24</v>
      </c>
      <c r="W82" s="33"/>
      <c r="X82" s="33" t="n">
        <v>1372054787.43</v>
      </c>
      <c r="Y82" s="33" t="n">
        <v>20142337.51</v>
      </c>
      <c r="Z82" s="32" t="n">
        <v>122518905</v>
      </c>
      <c r="AA82" s="33" t="n">
        <v>6587541742.7</v>
      </c>
      <c r="AB82" s="33" t="n">
        <v>28393126829.89</v>
      </c>
      <c r="AC82" s="32" t="n">
        <v>27092882524.77</v>
      </c>
      <c r="AD82" s="32" t="s">
        <v>144</v>
      </c>
      <c r="AE82" s="32" t="s">
        <v>144</v>
      </c>
      <c r="AF82" s="32" t="n">
        <v>440875887.72</v>
      </c>
      <c r="AG82" s="32" t="n">
        <v>37717427</v>
      </c>
      <c r="AH82" s="34" t="n">
        <v>755842835.56</v>
      </c>
      <c r="AI82" s="32" t="n">
        <v>55404032.84</v>
      </c>
      <c r="AJ82" s="32" t="n">
        <v>10404122</v>
      </c>
      <c r="AK82" s="32"/>
      <c r="AL82" s="32" t="n">
        <v>16304718035.23</v>
      </c>
      <c r="AM82" s="32" t="n">
        <v>5826469716.17</v>
      </c>
      <c r="AN82" s="32" t="n">
        <v>5826469716.17</v>
      </c>
      <c r="AO82" s="32" t="n">
        <v>3491165241.5</v>
      </c>
      <c r="AP82" s="32" t="n">
        <v>1664523933.1</v>
      </c>
      <c r="AQ82" s="32" t="n">
        <v>5020982920</v>
      </c>
      <c r="AR82" s="32" t="n">
        <v>-127450469.43</v>
      </c>
      <c r="AS82" s="32" t="n">
        <v>429026693.89</v>
      </c>
      <c r="AT82" s="32" t="n">
        <v>417353550.37</v>
      </c>
      <c r="AU82" s="32" t="n">
        <v>417327095.5</v>
      </c>
      <c r="AV82" s="32" t="n">
        <v>26454.87</v>
      </c>
      <c r="AW82" s="32" t="s">
        <v>144</v>
      </c>
      <c r="AX82" s="32" t="n">
        <v>339006360.58</v>
      </c>
      <c r="AY82" s="32" t="n">
        <v>465824775.01</v>
      </c>
      <c r="AZ82" s="32" t="s">
        <v>144</v>
      </c>
      <c r="BA82" s="32" t="n">
        <v>632055</v>
      </c>
      <c r="BB82" s="32" t="s">
        <v>144</v>
      </c>
      <c r="BC82" s="32" t="s">
        <v>144</v>
      </c>
      <c r="BD82" s="32" t="n">
        <v>-127450469.43</v>
      </c>
      <c r="BE82" s="32" t="n">
        <v>78347189.79</v>
      </c>
      <c r="BF82" s="32" t="n">
        <v>78347189.79</v>
      </c>
      <c r="BG82" s="32" t="s">
        <v>144</v>
      </c>
      <c r="BH82" s="32"/>
      <c r="BI82" s="32"/>
      <c r="BJ82" s="32"/>
      <c r="BK82" s="32"/>
      <c r="BL82" s="32"/>
      <c r="BM82" s="32" t="s">
        <v>144</v>
      </c>
      <c r="BN82" s="32" t="n">
        <v>983540279</v>
      </c>
      <c r="BO82" s="32" t="n">
        <v>25949278417</v>
      </c>
      <c r="BP82" s="32" t="n">
        <v>983540279</v>
      </c>
      <c r="BQ82" s="32" t="n">
        <v>25949278417</v>
      </c>
      <c r="BR82" s="32"/>
      <c r="BS82" s="32" t="n">
        <v>27723757032.68</v>
      </c>
      <c r="BT82" s="32" t="n">
        <v>2884892505</v>
      </c>
      <c r="BU82" s="32" t="n">
        <v>27723757032.68</v>
      </c>
      <c r="BV82" s="32" t="n">
        <v>2884892505</v>
      </c>
      <c r="BW82" s="32"/>
      <c r="BX82" s="32"/>
      <c r="BY82" s="32"/>
      <c r="BZ82" s="32"/>
      <c r="CA82" s="32"/>
      <c r="CB82" s="32"/>
      <c r="CC82" s="32"/>
      <c r="CD82" s="32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6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</row>
    <row r="83" s="11" customFormat="true" ht="12.75" hidden="false" customHeight="false" outlineLevel="0" collapsed="false">
      <c r="A83" s="0"/>
      <c r="B83" s="28" t="n">
        <v>78</v>
      </c>
      <c r="C83" s="29" t="n">
        <v>2036</v>
      </c>
      <c r="D83" s="30" t="s">
        <v>635</v>
      </c>
      <c r="E83" s="30" t="s">
        <v>636</v>
      </c>
      <c r="F83" s="30" t="s">
        <v>637</v>
      </c>
      <c r="G83" s="30" t="s">
        <v>137</v>
      </c>
      <c r="H83" s="30" t="s">
        <v>138</v>
      </c>
      <c r="I83" s="30" t="s">
        <v>638</v>
      </c>
      <c r="J83" s="30" t="s">
        <v>623</v>
      </c>
      <c r="K83" s="30" t="s">
        <v>639</v>
      </c>
      <c r="L83" s="30" t="s">
        <v>640</v>
      </c>
      <c r="M83" s="31" t="n">
        <v>5146161</v>
      </c>
      <c r="N83" s="31" t="s">
        <v>641</v>
      </c>
      <c r="O83" s="31" t="n">
        <v>1</v>
      </c>
      <c r="P83" s="31" t="n">
        <v>4223</v>
      </c>
      <c r="Q83" s="31" t="n">
        <v>43</v>
      </c>
      <c r="R83" s="32" t="n">
        <v>25465828786.88</v>
      </c>
      <c r="S83" s="32" t="n">
        <v>349732670.55</v>
      </c>
      <c r="T83" s="32" t="n">
        <v>1164745982.12</v>
      </c>
      <c r="U83" s="32" t="s">
        <v>144</v>
      </c>
      <c r="V83" s="33" t="n">
        <v>22359479785.86</v>
      </c>
      <c r="W83" s="33"/>
      <c r="X83" s="33" t="n">
        <v>918262435.19</v>
      </c>
      <c r="Y83" s="33" t="n">
        <v>158901301.96</v>
      </c>
      <c r="Z83" s="32" t="n">
        <v>659991</v>
      </c>
      <c r="AA83" s="33" t="n">
        <v>514046620.2</v>
      </c>
      <c r="AB83" s="33" t="n">
        <v>8430199994.57</v>
      </c>
      <c r="AC83" s="32" t="n">
        <v>6073632543.16</v>
      </c>
      <c r="AD83" s="32" t="s">
        <v>144</v>
      </c>
      <c r="AE83" s="32" t="n">
        <v>20902016.89</v>
      </c>
      <c r="AF83" s="32" t="n">
        <v>1168445978.51</v>
      </c>
      <c r="AG83" s="32" t="n">
        <v>165976</v>
      </c>
      <c r="AH83" s="34" t="n">
        <v>802434271.65</v>
      </c>
      <c r="AI83" s="32" t="n">
        <v>96873145.36</v>
      </c>
      <c r="AJ83" s="32" t="n">
        <v>267746063</v>
      </c>
      <c r="AK83" s="32"/>
      <c r="AL83" s="32" t="n">
        <v>17035628792.31</v>
      </c>
      <c r="AM83" s="32" t="n">
        <v>12136995048.42</v>
      </c>
      <c r="AN83" s="32" t="n">
        <v>12136995048.42</v>
      </c>
      <c r="AO83" s="32" t="n">
        <v>1879112001.08</v>
      </c>
      <c r="AP83" s="32" t="n">
        <v>493394291.71</v>
      </c>
      <c r="AQ83" s="32" t="n">
        <v>481710662.55</v>
      </c>
      <c r="AR83" s="32" t="n">
        <v>102227992.82</v>
      </c>
      <c r="AS83" s="32" t="n">
        <v>1942188795.73</v>
      </c>
      <c r="AT83" s="32" t="n">
        <v>283534450.07</v>
      </c>
      <c r="AU83" s="32" t="n">
        <v>281660446.07</v>
      </c>
      <c r="AV83" s="32" t="n">
        <v>1659764</v>
      </c>
      <c r="AW83" s="32" t="n">
        <v>214240</v>
      </c>
      <c r="AX83" s="32" t="n">
        <v>234702883.07</v>
      </c>
      <c r="AY83" s="32" t="n">
        <v>130672397.25</v>
      </c>
      <c r="AZ83" s="32" t="s">
        <v>144</v>
      </c>
      <c r="BA83" s="32" t="n">
        <v>1735543</v>
      </c>
      <c r="BB83" s="32" t="n">
        <v>66950</v>
      </c>
      <c r="BC83" s="32" t="s">
        <v>144</v>
      </c>
      <c r="BD83" s="32" t="n">
        <v>102227992.82</v>
      </c>
      <c r="BE83" s="32" t="n">
        <v>48831567</v>
      </c>
      <c r="BF83" s="32" t="n">
        <v>48831567</v>
      </c>
      <c r="BG83" s="32" t="s">
        <v>144</v>
      </c>
      <c r="BH83" s="32"/>
      <c r="BI83" s="32"/>
      <c r="BJ83" s="32"/>
      <c r="BK83" s="32"/>
      <c r="BL83" s="32"/>
      <c r="BM83" s="32" t="s">
        <v>144</v>
      </c>
      <c r="BN83" s="32" t="n">
        <v>54021583.18</v>
      </c>
      <c r="BO83" s="32" t="n">
        <v>7809076139.18</v>
      </c>
      <c r="BP83" s="32" t="n">
        <v>54021583.18</v>
      </c>
      <c r="BQ83" s="32" t="n">
        <v>7809076139.18</v>
      </c>
      <c r="BR83" s="32"/>
      <c r="BS83" s="32" t="n">
        <v>23112578538.63</v>
      </c>
      <c r="BT83" s="32" t="n">
        <v>2972270356.67</v>
      </c>
      <c r="BU83" s="32" t="n">
        <v>23112578538.63</v>
      </c>
      <c r="BV83" s="32" t="n">
        <v>2972270356.67</v>
      </c>
      <c r="BW83" s="32"/>
      <c r="BX83" s="32"/>
      <c r="BY83" s="32"/>
      <c r="BZ83" s="32"/>
      <c r="CA83" s="32"/>
      <c r="CB83" s="32"/>
      <c r="CC83" s="32"/>
      <c r="CD83" s="32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6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</row>
    <row r="84" s="11" customFormat="true" ht="12.75" hidden="false" customHeight="false" outlineLevel="0" collapsed="false">
      <c r="A84" s="0"/>
      <c r="B84" s="28" t="n">
        <v>79</v>
      </c>
      <c r="C84" s="29" t="n">
        <v>2043</v>
      </c>
      <c r="D84" s="30" t="s">
        <v>642</v>
      </c>
      <c r="E84" s="30" t="s">
        <v>643</v>
      </c>
      <c r="F84" s="30" t="s">
        <v>644</v>
      </c>
      <c r="G84" s="30" t="s">
        <v>137</v>
      </c>
      <c r="H84" s="30" t="s">
        <v>138</v>
      </c>
      <c r="I84" s="30" t="s">
        <v>645</v>
      </c>
      <c r="J84" s="30" t="s">
        <v>623</v>
      </c>
      <c r="K84" s="30" t="s">
        <v>639</v>
      </c>
      <c r="L84" s="30" t="s">
        <v>646</v>
      </c>
      <c r="M84" s="31" t="n">
        <v>3334926</v>
      </c>
      <c r="N84" s="31" t="s">
        <v>647</v>
      </c>
      <c r="O84" s="31" t="n">
        <v>1</v>
      </c>
      <c r="P84" s="31" t="n">
        <v>1201</v>
      </c>
      <c r="Q84" s="31" t="n">
        <v>10</v>
      </c>
      <c r="R84" s="32" t="n">
        <v>31024834750</v>
      </c>
      <c r="S84" s="32" t="n">
        <v>97801714</v>
      </c>
      <c r="T84" s="32" t="n">
        <v>724549607</v>
      </c>
      <c r="U84" s="32" t="s">
        <v>144</v>
      </c>
      <c r="V84" s="33" t="n">
        <v>28823327853</v>
      </c>
      <c r="W84" s="33"/>
      <c r="X84" s="33" t="n">
        <v>882874639</v>
      </c>
      <c r="Y84" s="33" t="n">
        <v>30665166</v>
      </c>
      <c r="Z84" s="32" t="n">
        <v>207681559</v>
      </c>
      <c r="AA84" s="33" t="n">
        <v>257934212</v>
      </c>
      <c r="AB84" s="33" t="n">
        <v>29113009426</v>
      </c>
      <c r="AC84" s="32" t="n">
        <v>26653366443</v>
      </c>
      <c r="AD84" s="32" t="s">
        <v>144</v>
      </c>
      <c r="AE84" s="32" t="n">
        <v>512794355</v>
      </c>
      <c r="AF84" s="32" t="n">
        <v>308188090</v>
      </c>
      <c r="AG84" s="32" t="s">
        <v>144</v>
      </c>
      <c r="AH84" s="34" t="n">
        <v>1611485736</v>
      </c>
      <c r="AI84" s="32" t="n">
        <v>1922729</v>
      </c>
      <c r="AJ84" s="32" t="n">
        <v>25252073</v>
      </c>
      <c r="AK84" s="32"/>
      <c r="AL84" s="32" t="n">
        <v>1911825324</v>
      </c>
      <c r="AM84" s="32" t="n">
        <v>1710659284</v>
      </c>
      <c r="AN84" s="32" t="n">
        <v>1710659284</v>
      </c>
      <c r="AO84" s="32" t="n">
        <v>22507147</v>
      </c>
      <c r="AP84" s="32" t="n">
        <v>19593313</v>
      </c>
      <c r="AQ84" s="32" t="n">
        <v>142398664</v>
      </c>
      <c r="AR84" s="32" t="n">
        <v>1112000</v>
      </c>
      <c r="AS84" s="32" t="n">
        <v>15554916</v>
      </c>
      <c r="AT84" s="32" t="n">
        <v>268726469</v>
      </c>
      <c r="AU84" s="32" t="n">
        <v>267143436</v>
      </c>
      <c r="AV84" s="32" t="n">
        <v>1583033</v>
      </c>
      <c r="AW84" s="32" t="s">
        <v>144</v>
      </c>
      <c r="AX84" s="32" t="n">
        <v>130505725</v>
      </c>
      <c r="AY84" s="32" t="n">
        <v>108917043</v>
      </c>
      <c r="AZ84" s="32" t="s">
        <v>144</v>
      </c>
      <c r="BA84" s="32" t="n">
        <v>20476682</v>
      </c>
      <c r="BB84" s="32" t="s">
        <v>144</v>
      </c>
      <c r="BC84" s="32" t="s">
        <v>144</v>
      </c>
      <c r="BD84" s="32" t="n">
        <v>1112000</v>
      </c>
      <c r="BE84" s="32" t="n">
        <v>138220744</v>
      </c>
      <c r="BF84" s="32" t="n">
        <v>138220744</v>
      </c>
      <c r="BG84" s="32" t="s">
        <v>144</v>
      </c>
      <c r="BH84" s="32"/>
      <c r="BI84" s="32"/>
      <c r="BJ84" s="32"/>
      <c r="BK84" s="32"/>
      <c r="BL84" s="32"/>
      <c r="BM84" s="32" t="s">
        <v>144</v>
      </c>
      <c r="BN84" s="32" t="n">
        <v>2906301</v>
      </c>
      <c r="BO84" s="32" t="n">
        <v>19685496</v>
      </c>
      <c r="BP84" s="32" t="n">
        <v>2906301</v>
      </c>
      <c r="BQ84" s="32" t="n">
        <v>19685496</v>
      </c>
      <c r="BR84" s="32"/>
      <c r="BS84" s="32" t="n">
        <v>20137492502</v>
      </c>
      <c r="BT84" s="32" t="n">
        <v>400000000</v>
      </c>
      <c r="BU84" s="32" t="n">
        <v>20137492502</v>
      </c>
      <c r="BV84" s="32" t="n">
        <v>400000000</v>
      </c>
      <c r="BW84" s="32"/>
      <c r="BX84" s="32"/>
      <c r="BY84" s="32"/>
      <c r="BZ84" s="32"/>
      <c r="CA84" s="32"/>
      <c r="CB84" s="32"/>
      <c r="CC84" s="32"/>
      <c r="CD84" s="32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6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</row>
    <row r="85" s="11" customFormat="true" ht="12.75" hidden="false" customHeight="false" outlineLevel="0" collapsed="false">
      <c r="A85" s="0"/>
      <c r="B85" s="28" t="n">
        <v>80</v>
      </c>
      <c r="C85" s="29" t="n">
        <v>2105</v>
      </c>
      <c r="D85" s="30" t="s">
        <v>648</v>
      </c>
      <c r="E85" s="30" t="s">
        <v>649</v>
      </c>
      <c r="F85" s="30" t="s">
        <v>650</v>
      </c>
      <c r="G85" s="30" t="s">
        <v>137</v>
      </c>
      <c r="H85" s="30" t="s">
        <v>138</v>
      </c>
      <c r="I85" s="30" t="s">
        <v>651</v>
      </c>
      <c r="J85" s="30" t="s">
        <v>623</v>
      </c>
      <c r="K85" s="30" t="s">
        <v>639</v>
      </c>
      <c r="L85" s="30" t="s">
        <v>652</v>
      </c>
      <c r="M85" s="31" t="n">
        <v>4851214</v>
      </c>
      <c r="N85" s="31" t="s">
        <v>653</v>
      </c>
      <c r="O85" s="31" t="n">
        <v>1</v>
      </c>
      <c r="P85" s="31" t="n">
        <v>4113</v>
      </c>
      <c r="Q85" s="31" t="n">
        <v>19</v>
      </c>
      <c r="R85" s="32" t="n">
        <v>22587232529.19</v>
      </c>
      <c r="S85" s="32" t="n">
        <v>776397975.21</v>
      </c>
      <c r="T85" s="32" t="n">
        <v>5547298309.9</v>
      </c>
      <c r="U85" s="32" t="s">
        <v>144</v>
      </c>
      <c r="V85" s="33" t="n">
        <v>15101908157.96</v>
      </c>
      <c r="W85" s="33"/>
      <c r="X85" s="33" t="n">
        <v>481250126</v>
      </c>
      <c r="Y85" s="33" t="n">
        <v>385678580.12</v>
      </c>
      <c r="Z85" s="32" t="n">
        <v>174572555</v>
      </c>
      <c r="AA85" s="33" t="n">
        <v>120126825</v>
      </c>
      <c r="AB85" s="33" t="n">
        <v>15082069915.75</v>
      </c>
      <c r="AC85" s="32" t="n">
        <v>13301474025.76</v>
      </c>
      <c r="AD85" s="32" t="s">
        <v>144</v>
      </c>
      <c r="AE85" s="32" t="n">
        <v>39335929.52</v>
      </c>
      <c r="AF85" s="32" t="n">
        <v>270678058.66</v>
      </c>
      <c r="AG85" s="32" t="n">
        <v>771833</v>
      </c>
      <c r="AH85" s="34" t="n">
        <v>1428857690.81</v>
      </c>
      <c r="AI85" s="32" t="n">
        <v>34314010</v>
      </c>
      <c r="AJ85" s="32" t="n">
        <v>6638368</v>
      </c>
      <c r="AK85" s="32"/>
      <c r="AL85" s="32" t="n">
        <v>7505162613.44</v>
      </c>
      <c r="AM85" s="32" t="n">
        <v>1995684194</v>
      </c>
      <c r="AN85" s="32" t="n">
        <v>1995684194</v>
      </c>
      <c r="AO85" s="32" t="n">
        <v>3456758860.11</v>
      </c>
      <c r="AP85" s="32" t="n">
        <v>468730674.93</v>
      </c>
      <c r="AQ85" s="32" t="n">
        <v>105573718</v>
      </c>
      <c r="AR85" s="32" t="n">
        <v>109376319.18</v>
      </c>
      <c r="AS85" s="32" t="n">
        <v>1369038847.22</v>
      </c>
      <c r="AT85" s="32" t="n">
        <v>220413149.69</v>
      </c>
      <c r="AU85" s="32" t="n">
        <v>220392148.92</v>
      </c>
      <c r="AV85" s="32" t="s">
        <v>144</v>
      </c>
      <c r="AW85" s="32" t="n">
        <v>21000.77</v>
      </c>
      <c r="AX85" s="32" t="n">
        <v>184078130.69</v>
      </c>
      <c r="AY85" s="32" t="n">
        <v>74552422.51</v>
      </c>
      <c r="AZ85" s="32" t="n">
        <v>51884</v>
      </c>
      <c r="BA85" s="32" t="s">
        <v>144</v>
      </c>
      <c r="BB85" s="32" t="n">
        <v>97505</v>
      </c>
      <c r="BC85" s="32" t="s">
        <v>144</v>
      </c>
      <c r="BD85" s="32" t="n">
        <v>109376319.18</v>
      </c>
      <c r="BE85" s="32" t="n">
        <v>36335019</v>
      </c>
      <c r="BF85" s="32" t="n">
        <v>36335019</v>
      </c>
      <c r="BG85" s="32" t="s">
        <v>144</v>
      </c>
      <c r="BH85" s="32"/>
      <c r="BI85" s="32"/>
      <c r="BJ85" s="32"/>
      <c r="BK85" s="32"/>
      <c r="BL85" s="32"/>
      <c r="BM85" s="32" t="s">
        <v>144</v>
      </c>
      <c r="BN85" s="32" t="n">
        <v>401880234</v>
      </c>
      <c r="BO85" s="32" t="n">
        <v>162485705.48</v>
      </c>
      <c r="BP85" s="32" t="n">
        <v>401880234</v>
      </c>
      <c r="BQ85" s="32" t="n">
        <v>162485705.48</v>
      </c>
      <c r="BR85" s="32"/>
      <c r="BS85" s="32" t="n">
        <v>24263105422</v>
      </c>
      <c r="BT85" s="32" t="n">
        <v>1108040288</v>
      </c>
      <c r="BU85" s="32" t="n">
        <v>24263105422</v>
      </c>
      <c r="BV85" s="32" t="n">
        <v>1108040288</v>
      </c>
      <c r="BW85" s="32"/>
      <c r="BX85" s="32"/>
      <c r="BY85" s="32"/>
      <c r="BZ85" s="32"/>
      <c r="CA85" s="32"/>
      <c r="CB85" s="32"/>
      <c r="CC85" s="32"/>
      <c r="CD85" s="32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6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</row>
    <row r="86" s="11" customFormat="true" ht="12.75" hidden="false" customHeight="false" outlineLevel="0" collapsed="false">
      <c r="A86" s="0"/>
      <c r="B86" s="28" t="n">
        <v>81</v>
      </c>
      <c r="C86" s="29" t="n">
        <v>2123</v>
      </c>
      <c r="D86" s="30" t="s">
        <v>654</v>
      </c>
      <c r="E86" s="30" t="s">
        <v>655</v>
      </c>
      <c r="F86" s="30" t="s">
        <v>656</v>
      </c>
      <c r="G86" s="30" t="s">
        <v>137</v>
      </c>
      <c r="H86" s="30" t="s">
        <v>138</v>
      </c>
      <c r="I86" s="30" t="s">
        <v>657</v>
      </c>
      <c r="J86" s="30" t="s">
        <v>623</v>
      </c>
      <c r="K86" s="30" t="s">
        <v>639</v>
      </c>
      <c r="L86" s="30" t="s">
        <v>658</v>
      </c>
      <c r="M86" s="31" t="n">
        <v>6535039</v>
      </c>
      <c r="N86" s="31" t="s">
        <v>659</v>
      </c>
      <c r="O86" s="31" t="n">
        <v>1</v>
      </c>
      <c r="P86" s="31" t="n">
        <v>5998</v>
      </c>
      <c r="Q86" s="31" t="n">
        <v>19</v>
      </c>
      <c r="R86" s="32" t="n">
        <v>80585692222.01</v>
      </c>
      <c r="S86" s="32" t="n">
        <v>1799304136.95</v>
      </c>
      <c r="T86" s="32" t="n">
        <v>16283441993.52</v>
      </c>
      <c r="U86" s="32" t="s">
        <v>144</v>
      </c>
      <c r="V86" s="33" t="n">
        <v>62419470989</v>
      </c>
      <c r="W86" s="33"/>
      <c r="X86" s="33" t="n">
        <v>61702310</v>
      </c>
      <c r="Y86" s="33" t="n">
        <v>12518522.39</v>
      </c>
      <c r="Z86" s="32" t="s">
        <v>144</v>
      </c>
      <c r="AA86" s="33" t="n">
        <v>9254270.15</v>
      </c>
      <c r="AB86" s="33" t="n">
        <v>61650619268.79</v>
      </c>
      <c r="AC86" s="32" t="n">
        <v>57831228461.4</v>
      </c>
      <c r="AD86" s="32" t="s">
        <v>144</v>
      </c>
      <c r="AE86" s="32" t="s">
        <v>144</v>
      </c>
      <c r="AF86" s="32" t="n">
        <v>2145957731.59</v>
      </c>
      <c r="AG86" s="32" t="n">
        <v>32561000</v>
      </c>
      <c r="AH86" s="34" t="n">
        <v>1018283818.04</v>
      </c>
      <c r="AI86" s="32" t="n">
        <v>477720270</v>
      </c>
      <c r="AJ86" s="32" t="n">
        <v>144867987.76</v>
      </c>
      <c r="AK86" s="32"/>
      <c r="AL86" s="32" t="n">
        <v>18935072953.22</v>
      </c>
      <c r="AM86" s="32" t="n">
        <v>5666076330.6</v>
      </c>
      <c r="AN86" s="32" t="n">
        <v>5666076330.6</v>
      </c>
      <c r="AO86" s="32" t="n">
        <v>3485943098.77</v>
      </c>
      <c r="AP86" s="32" t="s">
        <v>144</v>
      </c>
      <c r="AQ86" s="32" t="n">
        <v>7557978266</v>
      </c>
      <c r="AR86" s="32" t="n">
        <v>219300903.95</v>
      </c>
      <c r="AS86" s="32" t="n">
        <v>2005774353.9</v>
      </c>
      <c r="AT86" s="32" t="n">
        <v>421451194.09</v>
      </c>
      <c r="AU86" s="32" t="n">
        <v>408983649.59</v>
      </c>
      <c r="AV86" s="32" t="n">
        <v>12467544.5</v>
      </c>
      <c r="AW86" s="32" t="s">
        <v>144</v>
      </c>
      <c r="AX86" s="32" t="n">
        <v>378573475.48</v>
      </c>
      <c r="AY86" s="32" t="n">
        <v>151181226.72</v>
      </c>
      <c r="AZ86" s="32" t="s">
        <v>144</v>
      </c>
      <c r="BA86" s="32" t="n">
        <v>8091344.81</v>
      </c>
      <c r="BB86" s="32" t="s">
        <v>144</v>
      </c>
      <c r="BC86" s="32" t="s">
        <v>144</v>
      </c>
      <c r="BD86" s="32" t="n">
        <v>219300903.95</v>
      </c>
      <c r="BE86" s="32" t="n">
        <v>42877718.61</v>
      </c>
      <c r="BF86" s="32" t="n">
        <v>42877718.61</v>
      </c>
      <c r="BG86" s="32" t="s">
        <v>144</v>
      </c>
      <c r="BH86" s="32"/>
      <c r="BI86" s="32"/>
      <c r="BJ86" s="32"/>
      <c r="BK86" s="32"/>
      <c r="BL86" s="32"/>
      <c r="BM86" s="32" t="s">
        <v>144</v>
      </c>
      <c r="BN86" s="32" t="n">
        <v>14610809529</v>
      </c>
      <c r="BO86" s="32" t="n">
        <v>273080889.4</v>
      </c>
      <c r="BP86" s="32" t="n">
        <v>14610809529</v>
      </c>
      <c r="BQ86" s="32" t="n">
        <v>273080889.4</v>
      </c>
      <c r="BR86" s="32"/>
      <c r="BS86" s="32" t="n">
        <v>93979694856</v>
      </c>
      <c r="BT86" s="32" t="n">
        <v>748001000</v>
      </c>
      <c r="BU86" s="32" t="n">
        <v>93979694856</v>
      </c>
      <c r="BV86" s="32" t="n">
        <v>748001000</v>
      </c>
      <c r="BW86" s="32"/>
      <c r="BX86" s="32"/>
      <c r="BY86" s="32"/>
      <c r="BZ86" s="32"/>
      <c r="CA86" s="32"/>
      <c r="CB86" s="32"/>
      <c r="CC86" s="32"/>
      <c r="CD86" s="32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6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</row>
    <row r="87" s="11" customFormat="true" ht="12.75" hidden="false" customHeight="false" outlineLevel="0" collapsed="false">
      <c r="A87" s="0"/>
      <c r="B87" s="28" t="n">
        <v>82</v>
      </c>
      <c r="C87" s="29" t="n">
        <v>2132</v>
      </c>
      <c r="D87" s="30" t="s">
        <v>660</v>
      </c>
      <c r="E87" s="30" t="s">
        <v>661</v>
      </c>
      <c r="F87" s="30" t="s">
        <v>662</v>
      </c>
      <c r="G87" s="30" t="s">
        <v>663</v>
      </c>
      <c r="H87" s="30" t="s">
        <v>481</v>
      </c>
      <c r="I87" s="30" t="s">
        <v>664</v>
      </c>
      <c r="J87" s="30" t="s">
        <v>623</v>
      </c>
      <c r="K87" s="30" t="s">
        <v>639</v>
      </c>
      <c r="L87" s="30" t="s">
        <v>665</v>
      </c>
      <c r="M87" s="31" t="n">
        <v>3184040</v>
      </c>
      <c r="N87" s="31" t="s">
        <v>666</v>
      </c>
      <c r="O87" s="31" t="n">
        <v>1</v>
      </c>
      <c r="P87" s="31" t="n">
        <v>3829</v>
      </c>
      <c r="Q87" s="31" t="n">
        <v>58</v>
      </c>
      <c r="R87" s="32" t="n">
        <v>44767058116.58</v>
      </c>
      <c r="S87" s="32" t="n">
        <v>369766731.89</v>
      </c>
      <c r="T87" s="32" t="s">
        <v>144</v>
      </c>
      <c r="U87" s="32" t="s">
        <v>144</v>
      </c>
      <c r="V87" s="33" t="n">
        <v>36641975229.8</v>
      </c>
      <c r="W87" s="33"/>
      <c r="X87" s="33" t="n">
        <v>1067609626.01</v>
      </c>
      <c r="Y87" s="33" t="n">
        <v>683515759.1</v>
      </c>
      <c r="Z87" s="32" t="n">
        <v>199616170</v>
      </c>
      <c r="AA87" s="33" t="n">
        <v>5804574599.78</v>
      </c>
      <c r="AB87" s="33" t="n">
        <v>13856202382.57</v>
      </c>
      <c r="AC87" s="32" t="s">
        <v>144</v>
      </c>
      <c r="AD87" s="32" t="s">
        <v>144</v>
      </c>
      <c r="AE87" s="32" t="n">
        <v>11209064981</v>
      </c>
      <c r="AF87" s="32" t="n">
        <v>1276316541.67</v>
      </c>
      <c r="AG87" s="32" t="n">
        <v>132771547</v>
      </c>
      <c r="AH87" s="34" t="n">
        <v>926853134.1</v>
      </c>
      <c r="AI87" s="32" t="n">
        <v>110884649.8</v>
      </c>
      <c r="AJ87" s="32" t="n">
        <v>200311529</v>
      </c>
      <c r="AK87" s="32"/>
      <c r="AL87" s="32" t="n">
        <v>30910855734.01</v>
      </c>
      <c r="AM87" s="32" t="n">
        <v>20685473540.66</v>
      </c>
      <c r="AN87" s="32" t="n">
        <v>20685473540.66</v>
      </c>
      <c r="AO87" s="32" t="n">
        <v>1683077026.99</v>
      </c>
      <c r="AP87" s="32" t="n">
        <v>1046155767.15</v>
      </c>
      <c r="AQ87" s="32" t="n">
        <v>6608924589.49</v>
      </c>
      <c r="AR87" s="32" t="n">
        <v>-167305199.17</v>
      </c>
      <c r="AS87" s="32" t="n">
        <v>1054530008.89</v>
      </c>
      <c r="AT87" s="32" t="n">
        <v>554013471.08</v>
      </c>
      <c r="AU87" s="32" t="n">
        <v>533992066.96</v>
      </c>
      <c r="AV87" s="32" t="n">
        <v>20021404.12</v>
      </c>
      <c r="AW87" s="32" t="s">
        <v>144</v>
      </c>
      <c r="AX87" s="32" t="n">
        <v>453657838.37</v>
      </c>
      <c r="AY87" s="32" t="n">
        <v>620940650.54</v>
      </c>
      <c r="AZ87" s="32" t="s">
        <v>144</v>
      </c>
      <c r="BA87" s="32" t="n">
        <v>22387</v>
      </c>
      <c r="BB87" s="32" t="s">
        <v>144</v>
      </c>
      <c r="BC87" s="32" t="s">
        <v>144</v>
      </c>
      <c r="BD87" s="32" t="n">
        <v>-167305199.17</v>
      </c>
      <c r="BE87" s="32" t="n">
        <v>100355632.71</v>
      </c>
      <c r="BF87" s="32" t="n">
        <v>100355632.71</v>
      </c>
      <c r="BG87" s="32" t="s">
        <v>144</v>
      </c>
      <c r="BH87" s="32"/>
      <c r="BI87" s="32"/>
      <c r="BJ87" s="32"/>
      <c r="BK87" s="32"/>
      <c r="BL87" s="32"/>
      <c r="BM87" s="32" t="s">
        <v>144</v>
      </c>
      <c r="BN87" s="32" t="n">
        <v>11996784990.99</v>
      </c>
      <c r="BO87" s="32" t="n">
        <v>3705913158.97</v>
      </c>
      <c r="BP87" s="32" t="n">
        <v>11996784990.99</v>
      </c>
      <c r="BQ87" s="32" t="n">
        <v>3705913158.97</v>
      </c>
      <c r="BR87" s="32"/>
      <c r="BS87" s="32" t="n">
        <v>42116952432</v>
      </c>
      <c r="BT87" s="32" t="n">
        <v>5000000000</v>
      </c>
      <c r="BU87" s="32" t="n">
        <v>42116952432</v>
      </c>
      <c r="BV87" s="32" t="n">
        <v>5000000000</v>
      </c>
      <c r="BW87" s="32"/>
      <c r="BX87" s="32"/>
      <c r="BY87" s="32"/>
      <c r="BZ87" s="32"/>
      <c r="CA87" s="32"/>
      <c r="CB87" s="32"/>
      <c r="CC87" s="32"/>
      <c r="CD87" s="32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6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</row>
    <row r="88" s="11" customFormat="true" ht="12.75" hidden="false" customHeight="false" outlineLevel="0" collapsed="false">
      <c r="A88" s="0"/>
      <c r="B88" s="28" t="n">
        <v>83</v>
      </c>
      <c r="C88" s="29" t="n">
        <v>2137</v>
      </c>
      <c r="D88" s="30" t="s">
        <v>667</v>
      </c>
      <c r="E88" s="30" t="s">
        <v>668</v>
      </c>
      <c r="F88" s="30" t="s">
        <v>669</v>
      </c>
      <c r="G88" s="30" t="s">
        <v>137</v>
      </c>
      <c r="H88" s="30" t="s">
        <v>138</v>
      </c>
      <c r="I88" s="30" t="s">
        <v>670</v>
      </c>
      <c r="J88" s="30" t="s">
        <v>623</v>
      </c>
      <c r="K88" s="30" t="s">
        <v>639</v>
      </c>
      <c r="L88" s="30" t="s">
        <v>671</v>
      </c>
      <c r="M88" s="31" t="n">
        <v>6607755</v>
      </c>
      <c r="N88" s="31" t="s">
        <v>672</v>
      </c>
      <c r="O88" s="31" t="n">
        <v>1</v>
      </c>
      <c r="P88" s="31" t="n">
        <v>3028</v>
      </c>
      <c r="Q88" s="31" t="n">
        <v>19</v>
      </c>
      <c r="R88" s="32" t="n">
        <v>42966181164</v>
      </c>
      <c r="S88" s="32" t="n">
        <v>284738545</v>
      </c>
      <c r="T88" s="32" t="n">
        <v>105238734</v>
      </c>
      <c r="U88" s="32" t="n">
        <v>2990766967</v>
      </c>
      <c r="V88" s="33" t="n">
        <v>30980640123</v>
      </c>
      <c r="W88" s="33"/>
      <c r="X88" s="33" t="n">
        <v>4748415132</v>
      </c>
      <c r="Y88" s="33" t="n">
        <v>3025578478</v>
      </c>
      <c r="Z88" s="32" t="n">
        <v>39059929</v>
      </c>
      <c r="AA88" s="33" t="n">
        <v>791743256</v>
      </c>
      <c r="AB88" s="33" t="n">
        <v>8525222660</v>
      </c>
      <c r="AC88" s="32" t="n">
        <v>725104826</v>
      </c>
      <c r="AD88" s="32" t="s">
        <v>144</v>
      </c>
      <c r="AE88" s="32" t="n">
        <v>3467314898</v>
      </c>
      <c r="AF88" s="32" t="n">
        <v>91440836</v>
      </c>
      <c r="AG88" s="32" t="n">
        <v>23360873</v>
      </c>
      <c r="AH88" s="34" t="n">
        <v>3540467187</v>
      </c>
      <c r="AI88" s="32" t="n">
        <v>671640164</v>
      </c>
      <c r="AJ88" s="32" t="n">
        <v>5893876</v>
      </c>
      <c r="AK88" s="32"/>
      <c r="AL88" s="32" t="n">
        <v>34440958504</v>
      </c>
      <c r="AM88" s="32" t="n">
        <v>13487299703</v>
      </c>
      <c r="AN88" s="32" t="n">
        <v>13487299703</v>
      </c>
      <c r="AO88" s="32" t="n">
        <v>3186307520</v>
      </c>
      <c r="AP88" s="32" t="n">
        <v>3556249142</v>
      </c>
      <c r="AQ88" s="32" t="n">
        <v>12512642624</v>
      </c>
      <c r="AR88" s="32" t="n">
        <v>92688670</v>
      </c>
      <c r="AS88" s="32" t="n">
        <v>1605770845</v>
      </c>
      <c r="AT88" s="32" t="n">
        <v>316959485</v>
      </c>
      <c r="AU88" s="32" t="n">
        <v>316837941</v>
      </c>
      <c r="AV88" s="32" t="n">
        <v>121544</v>
      </c>
      <c r="AW88" s="32" t="s">
        <v>144</v>
      </c>
      <c r="AX88" s="32" t="n">
        <v>316959485</v>
      </c>
      <c r="AY88" s="32" t="n">
        <v>224270815</v>
      </c>
      <c r="AZ88" s="32" t="s">
        <v>144</v>
      </c>
      <c r="BA88" s="32" t="s">
        <v>144</v>
      </c>
      <c r="BB88" s="32" t="s">
        <v>144</v>
      </c>
      <c r="BC88" s="32" t="s">
        <v>144</v>
      </c>
      <c r="BD88" s="32" t="n">
        <v>92688670</v>
      </c>
      <c r="BE88" s="32" t="s">
        <v>144</v>
      </c>
      <c r="BF88" s="32" t="s">
        <v>144</v>
      </c>
      <c r="BG88" s="32" t="s">
        <v>144</v>
      </c>
      <c r="BH88" s="32"/>
      <c r="BI88" s="32"/>
      <c r="BJ88" s="32"/>
      <c r="BK88" s="32"/>
      <c r="BL88" s="32"/>
      <c r="BM88" s="32" t="s">
        <v>144</v>
      </c>
      <c r="BN88" s="32" t="n">
        <v>5821975744</v>
      </c>
      <c r="BO88" s="32" t="s">
        <v>144</v>
      </c>
      <c r="BP88" s="32" t="n">
        <v>5821975744</v>
      </c>
      <c r="BQ88" s="32" t="s">
        <v>144</v>
      </c>
      <c r="BR88" s="32"/>
      <c r="BS88" s="32" t="n">
        <v>60369234917</v>
      </c>
      <c r="BT88" s="32" t="s">
        <v>144</v>
      </c>
      <c r="BU88" s="32" t="n">
        <v>55069234917</v>
      </c>
      <c r="BV88" s="32" t="n">
        <v>5300000000</v>
      </c>
      <c r="BW88" s="32"/>
      <c r="BX88" s="32"/>
      <c r="BY88" s="32"/>
      <c r="BZ88" s="32"/>
      <c r="CA88" s="32"/>
      <c r="CB88" s="32"/>
      <c r="CC88" s="32"/>
      <c r="CD88" s="32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6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</row>
    <row r="89" s="11" customFormat="true" ht="12.75" hidden="false" customHeight="false" outlineLevel="0" collapsed="false">
      <c r="A89" s="0"/>
      <c r="B89" s="28" t="n">
        <v>84</v>
      </c>
      <c r="C89" s="29" t="n">
        <v>2169</v>
      </c>
      <c r="D89" s="30" t="s">
        <v>673</v>
      </c>
      <c r="E89" s="30" t="s">
        <v>674</v>
      </c>
      <c r="F89" s="30" t="s">
        <v>675</v>
      </c>
      <c r="G89" s="30" t="s">
        <v>137</v>
      </c>
      <c r="H89" s="30" t="s">
        <v>138</v>
      </c>
      <c r="I89" s="30" t="s">
        <v>676</v>
      </c>
      <c r="J89" s="30" t="s">
        <v>623</v>
      </c>
      <c r="K89" s="30" t="s">
        <v>639</v>
      </c>
      <c r="L89" s="30" t="s">
        <v>677</v>
      </c>
      <c r="M89" s="31" t="n">
        <v>6604400</v>
      </c>
      <c r="N89" s="31" t="s">
        <v>678</v>
      </c>
      <c r="O89" s="31" t="n">
        <v>1</v>
      </c>
      <c r="P89" s="31" t="n">
        <v>8869</v>
      </c>
      <c r="Q89" s="31" t="n">
        <v>204</v>
      </c>
      <c r="R89" s="32" t="n">
        <v>174065370891.26</v>
      </c>
      <c r="S89" s="32" t="n">
        <v>1663490492.47</v>
      </c>
      <c r="T89" s="32" t="n">
        <v>13680872802.46</v>
      </c>
      <c r="U89" s="32" t="n">
        <v>74085538.05</v>
      </c>
      <c r="V89" s="33" t="n">
        <v>131622593799.57</v>
      </c>
      <c r="W89" s="33"/>
      <c r="X89" s="33" t="n">
        <v>3256305312.31</v>
      </c>
      <c r="Y89" s="33" t="n">
        <v>19251384184.3</v>
      </c>
      <c r="Z89" s="32" t="n">
        <v>490107863.1</v>
      </c>
      <c r="AA89" s="33" t="n">
        <v>4026530899</v>
      </c>
      <c r="AB89" s="33" t="n">
        <v>161331438865.34</v>
      </c>
      <c r="AC89" s="32" t="n">
        <v>26124152943.92</v>
      </c>
      <c r="AD89" s="32" t="s">
        <v>144</v>
      </c>
      <c r="AE89" s="32" t="n">
        <v>3905008729.39</v>
      </c>
      <c r="AF89" s="32" t="n">
        <v>472125210.44</v>
      </c>
      <c r="AG89" s="32" t="n">
        <v>17660508.28</v>
      </c>
      <c r="AH89" s="34" t="n">
        <v>130064595409.1</v>
      </c>
      <c r="AI89" s="32" t="n">
        <v>427107242.41</v>
      </c>
      <c r="AJ89" s="32" t="n">
        <v>320788821.8</v>
      </c>
      <c r="AK89" s="32"/>
      <c r="AL89" s="32" t="n">
        <v>12733932025.92</v>
      </c>
      <c r="AM89" s="32" t="n">
        <v>7906011166.56</v>
      </c>
      <c r="AN89" s="32" t="n">
        <v>7906011166.56</v>
      </c>
      <c r="AO89" s="32" t="n">
        <v>1064376277.39</v>
      </c>
      <c r="AP89" s="32" t="n">
        <v>53457099.83</v>
      </c>
      <c r="AQ89" s="32" t="n">
        <v>3210169152</v>
      </c>
      <c r="AR89" s="32" t="n">
        <v>378811416.42</v>
      </c>
      <c r="AS89" s="32" t="n">
        <v>121106913.72</v>
      </c>
      <c r="AT89" s="32" t="n">
        <v>2408806153.57</v>
      </c>
      <c r="AU89" s="32" t="n">
        <v>2407045195.12</v>
      </c>
      <c r="AV89" s="32" t="n">
        <v>1760958.45</v>
      </c>
      <c r="AW89" s="32" t="s">
        <v>144</v>
      </c>
      <c r="AX89" s="32" t="n">
        <v>1590804747.38</v>
      </c>
      <c r="AY89" s="32" t="n">
        <v>903526187.47</v>
      </c>
      <c r="AZ89" s="32" t="n">
        <v>280043108.08</v>
      </c>
      <c r="BA89" s="32" t="n">
        <v>25668487.41</v>
      </c>
      <c r="BB89" s="32" t="n">
        <v>2755548</v>
      </c>
      <c r="BC89" s="32" t="s">
        <v>144</v>
      </c>
      <c r="BD89" s="32" t="n">
        <v>378811416.42</v>
      </c>
      <c r="BE89" s="32" t="n">
        <v>818001406.19</v>
      </c>
      <c r="BF89" s="32" t="n">
        <v>818001406.19</v>
      </c>
      <c r="BG89" s="32" t="s">
        <v>144</v>
      </c>
      <c r="BH89" s="32"/>
      <c r="BI89" s="32"/>
      <c r="BJ89" s="32"/>
      <c r="BK89" s="32"/>
      <c r="BL89" s="32"/>
      <c r="BM89" s="32" t="s">
        <v>144</v>
      </c>
      <c r="BN89" s="32" t="n">
        <v>2041225150</v>
      </c>
      <c r="BO89" s="32" t="s">
        <v>144</v>
      </c>
      <c r="BP89" s="32" t="n">
        <v>2041225150</v>
      </c>
      <c r="BQ89" s="32" t="s">
        <v>144</v>
      </c>
      <c r="BR89" s="32"/>
      <c r="BS89" s="32" t="n">
        <v>255418366498.38</v>
      </c>
      <c r="BT89" s="32" t="s">
        <v>144</v>
      </c>
      <c r="BU89" s="32" t="n">
        <v>255418366498.38</v>
      </c>
      <c r="BV89" s="32" t="s">
        <v>144</v>
      </c>
      <c r="BW89" s="32"/>
      <c r="BX89" s="32"/>
      <c r="BY89" s="32"/>
      <c r="BZ89" s="32"/>
      <c r="CA89" s="32"/>
      <c r="CB89" s="32"/>
      <c r="CC89" s="32"/>
      <c r="CD89" s="32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6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</row>
    <row r="90" s="11" customFormat="true" ht="12.75" hidden="false" customHeight="false" outlineLevel="0" collapsed="false">
      <c r="A90" s="0"/>
      <c r="B90" s="28" t="n">
        <v>85</v>
      </c>
      <c r="C90" s="29" t="n">
        <v>2172</v>
      </c>
      <c r="D90" s="30" t="s">
        <v>679</v>
      </c>
      <c r="E90" s="30" t="s">
        <v>680</v>
      </c>
      <c r="F90" s="30" t="s">
        <v>681</v>
      </c>
      <c r="G90" s="30" t="s">
        <v>193</v>
      </c>
      <c r="H90" s="30" t="s">
        <v>682</v>
      </c>
      <c r="I90" s="30" t="s">
        <v>683</v>
      </c>
      <c r="J90" s="30" t="s">
        <v>623</v>
      </c>
      <c r="K90" s="30" t="s">
        <v>639</v>
      </c>
      <c r="L90" s="30" t="s">
        <v>684</v>
      </c>
      <c r="M90" s="31" t="n">
        <v>5517046</v>
      </c>
      <c r="N90" s="31" t="s">
        <v>685</v>
      </c>
      <c r="O90" s="31" t="n">
        <v>1</v>
      </c>
      <c r="P90" s="31" t="n">
        <v>237</v>
      </c>
      <c r="Q90" s="31" t="n">
        <v>19</v>
      </c>
      <c r="R90" s="32" t="n">
        <v>19285530199.55</v>
      </c>
      <c r="S90" s="32" t="n">
        <v>116993233.58</v>
      </c>
      <c r="T90" s="32" t="n">
        <v>321570584.98</v>
      </c>
      <c r="U90" s="32" t="s">
        <v>144</v>
      </c>
      <c r="V90" s="33" t="n">
        <v>685741403.5</v>
      </c>
      <c r="W90" s="33"/>
      <c r="X90" s="33" t="n">
        <v>122826733.9</v>
      </c>
      <c r="Y90" s="33" t="n">
        <v>4041742329.55</v>
      </c>
      <c r="Z90" s="32" t="s">
        <v>144</v>
      </c>
      <c r="AA90" s="33" t="n">
        <v>13996655914.04</v>
      </c>
      <c r="AB90" s="33" t="n">
        <v>1096794192.23</v>
      </c>
      <c r="AC90" s="32" t="s">
        <v>144</v>
      </c>
      <c r="AD90" s="32" t="s">
        <v>144</v>
      </c>
      <c r="AE90" s="32" t="s">
        <v>144</v>
      </c>
      <c r="AF90" s="32" t="n">
        <v>63022154.14</v>
      </c>
      <c r="AG90" s="32" t="n">
        <v>3130670.36</v>
      </c>
      <c r="AH90" s="34" t="n">
        <v>1008313521.03</v>
      </c>
      <c r="AI90" s="32" t="n">
        <v>18789517.7</v>
      </c>
      <c r="AJ90" s="32" t="n">
        <v>3538329</v>
      </c>
      <c r="AK90" s="32"/>
      <c r="AL90" s="32" t="n">
        <v>18188736007.32</v>
      </c>
      <c r="AM90" s="32" t="n">
        <v>3069345703.16</v>
      </c>
      <c r="AN90" s="32" t="n">
        <v>3069345703.16</v>
      </c>
      <c r="AO90" s="32" t="n">
        <v>289180292.56</v>
      </c>
      <c r="AP90" s="32" t="n">
        <v>839162343.34</v>
      </c>
      <c r="AQ90" s="32" t="n">
        <v>13986683422.04</v>
      </c>
      <c r="AR90" s="32" t="n">
        <v>3579246.22</v>
      </c>
      <c r="AS90" s="32" t="n">
        <v>785000</v>
      </c>
      <c r="AT90" s="32" t="n">
        <v>19073261.11</v>
      </c>
      <c r="AU90" s="32" t="n">
        <v>18787317.11</v>
      </c>
      <c r="AV90" s="32" t="n">
        <v>285944</v>
      </c>
      <c r="AW90" s="32" t="s">
        <v>144</v>
      </c>
      <c r="AX90" s="32" t="n">
        <v>19073261.19</v>
      </c>
      <c r="AY90" s="32" t="n">
        <v>14772599</v>
      </c>
      <c r="AZ90" s="32" t="s">
        <v>144</v>
      </c>
      <c r="BA90" s="32" t="n">
        <v>524165.89</v>
      </c>
      <c r="BB90" s="32" t="n">
        <v>197250</v>
      </c>
      <c r="BC90" s="32" t="s">
        <v>144</v>
      </c>
      <c r="BD90" s="32" t="n">
        <v>3579246.3</v>
      </c>
      <c r="BE90" s="32" t="s">
        <v>144</v>
      </c>
      <c r="BF90" s="32" t="s">
        <v>144</v>
      </c>
      <c r="BG90" s="32" t="s">
        <v>144</v>
      </c>
      <c r="BH90" s="32"/>
      <c r="BI90" s="32"/>
      <c r="BJ90" s="32"/>
      <c r="BK90" s="32"/>
      <c r="BL90" s="32"/>
      <c r="BM90" s="32" t="s">
        <v>144</v>
      </c>
      <c r="BN90" s="32" t="n">
        <v>3059788</v>
      </c>
      <c r="BO90" s="32" t="n">
        <v>81355393</v>
      </c>
      <c r="BP90" s="32" t="n">
        <v>3059788</v>
      </c>
      <c r="BQ90" s="32" t="n">
        <v>81355393</v>
      </c>
      <c r="BR90" s="32"/>
      <c r="BS90" s="32" t="n">
        <v>731892540</v>
      </c>
      <c r="BT90" s="32" t="n">
        <v>662696298.89</v>
      </c>
      <c r="BU90" s="32" t="n">
        <v>731892540</v>
      </c>
      <c r="BV90" s="32" t="n">
        <v>662696298.89</v>
      </c>
      <c r="BW90" s="32"/>
      <c r="BX90" s="32"/>
      <c r="BY90" s="32"/>
      <c r="BZ90" s="32"/>
      <c r="CA90" s="32"/>
      <c r="CB90" s="32"/>
      <c r="CC90" s="32"/>
      <c r="CD90" s="32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6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</row>
    <row r="91" s="11" customFormat="true" ht="12.75" hidden="false" customHeight="false" outlineLevel="0" collapsed="false">
      <c r="A91" s="0"/>
      <c r="B91" s="28" t="n">
        <v>86</v>
      </c>
      <c r="C91" s="29" t="n">
        <v>2176</v>
      </c>
      <c r="D91" s="30" t="s">
        <v>686</v>
      </c>
      <c r="E91" s="30" t="s">
        <v>687</v>
      </c>
      <c r="F91" s="30" t="s">
        <v>688</v>
      </c>
      <c r="G91" s="30" t="s">
        <v>193</v>
      </c>
      <c r="H91" s="30" t="s">
        <v>535</v>
      </c>
      <c r="I91" s="30" t="s">
        <v>689</v>
      </c>
      <c r="J91" s="30" t="s">
        <v>623</v>
      </c>
      <c r="K91" s="30" t="s">
        <v>690</v>
      </c>
      <c r="L91" s="30" t="s">
        <v>691</v>
      </c>
      <c r="M91" s="31" t="n">
        <v>2243790</v>
      </c>
      <c r="N91" s="31" t="s">
        <v>692</v>
      </c>
      <c r="O91" s="31" t="n">
        <v>1</v>
      </c>
      <c r="P91" s="31" t="n">
        <v>1381</v>
      </c>
      <c r="Q91" s="31" t="n">
        <v>58</v>
      </c>
      <c r="R91" s="32" t="n">
        <v>9526684166.99</v>
      </c>
      <c r="S91" s="32" t="n">
        <v>369152807.49</v>
      </c>
      <c r="T91" s="32" t="n">
        <v>727910345.94</v>
      </c>
      <c r="U91" s="32" t="n">
        <v>2008153967.41</v>
      </c>
      <c r="V91" s="33" t="n">
        <v>1063367650.43</v>
      </c>
      <c r="W91" s="33"/>
      <c r="X91" s="33" t="n">
        <v>1356995680.85</v>
      </c>
      <c r="Y91" s="33" t="n">
        <v>336647525.67</v>
      </c>
      <c r="Z91" s="32" t="n">
        <v>103302035.18</v>
      </c>
      <c r="AA91" s="33" t="n">
        <v>3561154154.02</v>
      </c>
      <c r="AB91" s="33" t="n">
        <v>1724329650.6</v>
      </c>
      <c r="AC91" s="32" t="s">
        <v>144</v>
      </c>
      <c r="AD91" s="32" t="s">
        <v>144</v>
      </c>
      <c r="AE91" s="32" t="n">
        <v>214968647</v>
      </c>
      <c r="AF91" s="32" t="n">
        <v>1286769850.34</v>
      </c>
      <c r="AG91" s="32" t="n">
        <v>60464534.33</v>
      </c>
      <c r="AH91" s="34" t="n">
        <v>27981607.93</v>
      </c>
      <c r="AI91" s="32" t="n">
        <v>122882892</v>
      </c>
      <c r="AJ91" s="32" t="n">
        <v>11262119</v>
      </c>
      <c r="AK91" s="32"/>
      <c r="AL91" s="32" t="n">
        <v>7802354516.39</v>
      </c>
      <c r="AM91" s="32" t="n">
        <v>2384202675.96</v>
      </c>
      <c r="AN91" s="32" t="n">
        <v>2384202675.96</v>
      </c>
      <c r="AO91" s="32" t="n">
        <v>593569895.79</v>
      </c>
      <c r="AP91" s="32" t="n">
        <v>873433349.77</v>
      </c>
      <c r="AQ91" s="32" t="n">
        <v>3359734042.19</v>
      </c>
      <c r="AR91" s="32" t="n">
        <v>-3585477.26</v>
      </c>
      <c r="AS91" s="32" t="n">
        <v>595000029.94</v>
      </c>
      <c r="AT91" s="32" t="n">
        <v>2352078473.09</v>
      </c>
      <c r="AU91" s="32" t="n">
        <v>2337392970.89</v>
      </c>
      <c r="AV91" s="32" t="n">
        <v>14685502.2</v>
      </c>
      <c r="AW91" s="32" t="s">
        <v>144</v>
      </c>
      <c r="AX91" s="32" t="n">
        <v>211659339.11</v>
      </c>
      <c r="AY91" s="32" t="n">
        <v>78892618.73</v>
      </c>
      <c r="AZ91" s="32" t="n">
        <v>136195481.64</v>
      </c>
      <c r="BA91" s="32" t="n">
        <v>156716</v>
      </c>
      <c r="BB91" s="32" t="s">
        <v>144</v>
      </c>
      <c r="BC91" s="32" t="s">
        <v>144</v>
      </c>
      <c r="BD91" s="32" t="n">
        <v>-3585477.26</v>
      </c>
      <c r="BE91" s="32" t="n">
        <v>2140419133.98</v>
      </c>
      <c r="BF91" s="32" t="n">
        <v>2140419133.98</v>
      </c>
      <c r="BG91" s="32" t="s">
        <v>144</v>
      </c>
      <c r="BH91" s="32"/>
      <c r="BI91" s="32"/>
      <c r="BJ91" s="32"/>
      <c r="BK91" s="32"/>
      <c r="BL91" s="32"/>
      <c r="BM91" s="32" t="s">
        <v>144</v>
      </c>
      <c r="BN91" s="32" t="n">
        <v>299846115</v>
      </c>
      <c r="BO91" s="32" t="n">
        <v>865087327.04</v>
      </c>
      <c r="BP91" s="32" t="n">
        <v>299846115</v>
      </c>
      <c r="BQ91" s="32" t="n">
        <v>865087327.04</v>
      </c>
      <c r="BR91" s="32"/>
      <c r="BS91" s="32" t="n">
        <v>1789249163.25</v>
      </c>
      <c r="BT91" s="32" t="n">
        <v>1022705542.07</v>
      </c>
      <c r="BU91" s="32" t="n">
        <v>1789249163.25</v>
      </c>
      <c r="BV91" s="32" t="n">
        <v>1022705542.07</v>
      </c>
      <c r="BW91" s="32"/>
      <c r="BX91" s="32"/>
      <c r="BY91" s="32"/>
      <c r="BZ91" s="32"/>
      <c r="CA91" s="32"/>
      <c r="CB91" s="32"/>
      <c r="CC91" s="32"/>
      <c r="CD91" s="32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6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</row>
    <row r="92" s="11" customFormat="true" ht="12.75" hidden="false" customHeight="false" outlineLevel="0" collapsed="false">
      <c r="A92" s="0"/>
      <c r="B92" s="28" t="n">
        <v>87</v>
      </c>
      <c r="C92" s="29" t="n">
        <v>2234</v>
      </c>
      <c r="D92" s="30" t="s">
        <v>693</v>
      </c>
      <c r="E92" s="30" t="s">
        <v>694</v>
      </c>
      <c r="F92" s="30" t="s">
        <v>695</v>
      </c>
      <c r="G92" s="30" t="s">
        <v>159</v>
      </c>
      <c r="H92" s="30" t="s">
        <v>276</v>
      </c>
      <c r="I92" s="30" t="s">
        <v>696</v>
      </c>
      <c r="J92" s="30" t="s">
        <v>623</v>
      </c>
      <c r="K92" s="30" t="s">
        <v>639</v>
      </c>
      <c r="L92" s="30" t="s">
        <v>697</v>
      </c>
      <c r="M92" s="31" t="n">
        <v>8893390</v>
      </c>
      <c r="N92" s="31" t="s">
        <v>698</v>
      </c>
      <c r="O92" s="31" t="n">
        <v>1</v>
      </c>
      <c r="P92" s="31" t="n">
        <v>35200</v>
      </c>
      <c r="Q92" s="31" t="n">
        <v>175</v>
      </c>
      <c r="R92" s="32" t="n">
        <v>155626111603.82</v>
      </c>
      <c r="S92" s="32" t="n">
        <v>17717435661.24</v>
      </c>
      <c r="T92" s="32" t="n">
        <v>1270786822.74</v>
      </c>
      <c r="U92" s="32" t="s">
        <v>144</v>
      </c>
      <c r="V92" s="33" t="n">
        <v>110345050969</v>
      </c>
      <c r="W92" s="33"/>
      <c r="X92" s="33" t="n">
        <v>20905007343</v>
      </c>
      <c r="Y92" s="33" t="n">
        <v>2909989875</v>
      </c>
      <c r="Z92" s="32" t="n">
        <v>212022821.84</v>
      </c>
      <c r="AA92" s="33" t="n">
        <v>2265818111</v>
      </c>
      <c r="AB92" s="33" t="n">
        <v>12238263009.06</v>
      </c>
      <c r="AC92" s="32" t="s">
        <v>144</v>
      </c>
      <c r="AD92" s="32" t="s">
        <v>144</v>
      </c>
      <c r="AE92" s="32" t="n">
        <v>10250000000</v>
      </c>
      <c r="AF92" s="32" t="n">
        <v>1181359665.06</v>
      </c>
      <c r="AG92" s="32" t="n">
        <v>84227000</v>
      </c>
      <c r="AH92" s="34" t="n">
        <v>539238877</v>
      </c>
      <c r="AI92" s="32" t="n">
        <v>183437467</v>
      </c>
      <c r="AJ92" s="32" t="s">
        <v>144</v>
      </c>
      <c r="AK92" s="32"/>
      <c r="AL92" s="32" t="n">
        <v>143387848594.76</v>
      </c>
      <c r="AM92" s="32" t="n">
        <v>78940628239</v>
      </c>
      <c r="AN92" s="32" t="n">
        <v>78940628239</v>
      </c>
      <c r="AO92" s="32" t="n">
        <v>60565283226.98</v>
      </c>
      <c r="AP92" s="32" t="s">
        <v>144</v>
      </c>
      <c r="AQ92" s="32" t="n">
        <v>2197953076</v>
      </c>
      <c r="AR92" s="32" t="n">
        <v>74122641.01</v>
      </c>
      <c r="AS92" s="32" t="n">
        <v>1609861411.77</v>
      </c>
      <c r="AT92" s="32" t="n">
        <v>1246916873.09</v>
      </c>
      <c r="AU92" s="32" t="n">
        <v>1219110539</v>
      </c>
      <c r="AV92" s="32" t="n">
        <v>27806334.09</v>
      </c>
      <c r="AW92" s="32" t="s">
        <v>144</v>
      </c>
      <c r="AX92" s="32" t="n">
        <v>1246916873.09</v>
      </c>
      <c r="AY92" s="32" t="n">
        <v>1050533937.34</v>
      </c>
      <c r="AZ92" s="32" t="s">
        <v>144</v>
      </c>
      <c r="BA92" s="32" t="n">
        <v>38033294.74</v>
      </c>
      <c r="BB92" s="32" t="s">
        <v>144</v>
      </c>
      <c r="BC92" s="32" t="n">
        <v>84227000</v>
      </c>
      <c r="BD92" s="32" t="n">
        <v>74122641.01</v>
      </c>
      <c r="BE92" s="32" t="s">
        <v>144</v>
      </c>
      <c r="BF92" s="32" t="s">
        <v>144</v>
      </c>
      <c r="BG92" s="32" t="s">
        <v>144</v>
      </c>
      <c r="BH92" s="32"/>
      <c r="BI92" s="32"/>
      <c r="BJ92" s="32"/>
      <c r="BK92" s="32"/>
      <c r="BL92" s="32"/>
      <c r="BM92" s="32" t="s">
        <v>144</v>
      </c>
      <c r="BN92" s="32" t="n">
        <v>417592788</v>
      </c>
      <c r="BO92" s="32" t="n">
        <v>4489062961</v>
      </c>
      <c r="BP92" s="32" t="n">
        <v>417592788</v>
      </c>
      <c r="BQ92" s="32" t="n">
        <v>4489062961</v>
      </c>
      <c r="BR92" s="32"/>
      <c r="BS92" s="32" t="n">
        <v>164636783505</v>
      </c>
      <c r="BT92" s="32" t="n">
        <v>14167500000</v>
      </c>
      <c r="BU92" s="32" t="n">
        <v>164636783505</v>
      </c>
      <c r="BV92" s="32" t="n">
        <v>14167500000</v>
      </c>
      <c r="BW92" s="32"/>
      <c r="BX92" s="32"/>
      <c r="BY92" s="32"/>
      <c r="BZ92" s="32"/>
      <c r="CA92" s="32"/>
      <c r="CB92" s="32"/>
      <c r="CC92" s="32"/>
      <c r="CD92" s="32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6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</row>
    <row r="93" s="11" customFormat="true" ht="12.75" hidden="false" customHeight="false" outlineLevel="0" collapsed="false">
      <c r="A93" s="0"/>
      <c r="B93" s="28" t="n">
        <v>88</v>
      </c>
      <c r="C93" s="29" t="n">
        <v>2485</v>
      </c>
      <c r="D93" s="30" t="s">
        <v>699</v>
      </c>
      <c r="E93" s="30" t="s">
        <v>700</v>
      </c>
      <c r="F93" s="30" t="s">
        <v>701</v>
      </c>
      <c r="G93" s="30" t="s">
        <v>193</v>
      </c>
      <c r="H93" s="30" t="s">
        <v>167</v>
      </c>
      <c r="I93" s="30" t="s">
        <v>702</v>
      </c>
      <c r="J93" s="30" t="s">
        <v>703</v>
      </c>
      <c r="K93" s="30" t="s">
        <v>704</v>
      </c>
      <c r="L93" s="30" t="s">
        <v>705</v>
      </c>
      <c r="M93" s="31" t="n">
        <v>2676222</v>
      </c>
      <c r="N93" s="31" t="s">
        <v>706</v>
      </c>
      <c r="O93" s="31" t="n">
        <v>1</v>
      </c>
      <c r="P93" s="31" t="n">
        <v>109</v>
      </c>
      <c r="Q93" s="31" t="n">
        <v>56</v>
      </c>
      <c r="R93" s="32" t="n">
        <v>22276037681.44</v>
      </c>
      <c r="S93" s="32" t="n">
        <v>370354065.57</v>
      </c>
      <c r="T93" s="32" t="s">
        <v>144</v>
      </c>
      <c r="U93" s="32" t="n">
        <v>4401754589.94</v>
      </c>
      <c r="V93" s="33" t="s">
        <v>144</v>
      </c>
      <c r="W93" s="33"/>
      <c r="X93" s="33" t="n">
        <v>9724334999.67</v>
      </c>
      <c r="Y93" s="33" t="n">
        <v>589618248.07</v>
      </c>
      <c r="Z93" s="32" t="n">
        <v>25111554.28</v>
      </c>
      <c r="AA93" s="33" t="n">
        <v>7164864223.91</v>
      </c>
      <c r="AB93" s="33" t="n">
        <v>14471062980.79</v>
      </c>
      <c r="AC93" s="32" t="s">
        <v>144</v>
      </c>
      <c r="AD93" s="32" t="s">
        <v>144</v>
      </c>
      <c r="AE93" s="32" t="n">
        <v>8974639765.38</v>
      </c>
      <c r="AF93" s="32" t="n">
        <v>5209324511</v>
      </c>
      <c r="AG93" s="32" t="s">
        <v>144</v>
      </c>
      <c r="AH93" s="34" t="n">
        <v>1547082</v>
      </c>
      <c r="AI93" s="32" t="n">
        <v>182139953.41</v>
      </c>
      <c r="AJ93" s="32" t="n">
        <v>103411669</v>
      </c>
      <c r="AK93" s="32"/>
      <c r="AL93" s="32" t="n">
        <v>7804974700.65</v>
      </c>
      <c r="AM93" s="32" t="n">
        <v>1297078913.67</v>
      </c>
      <c r="AN93" s="32" t="n">
        <v>1297078913.67</v>
      </c>
      <c r="AO93" s="32" t="n">
        <v>2361694572.32</v>
      </c>
      <c r="AP93" s="32" t="n">
        <v>1113879749</v>
      </c>
      <c r="AQ93" s="32" t="n">
        <v>2284094517.73</v>
      </c>
      <c r="AR93" s="32" t="n">
        <v>14632114.37</v>
      </c>
      <c r="AS93" s="32" t="n">
        <v>733594833.56</v>
      </c>
      <c r="AT93" s="32" t="n">
        <v>2359833034.95</v>
      </c>
      <c r="AU93" s="32" t="n">
        <v>2355811027</v>
      </c>
      <c r="AV93" s="32" t="n">
        <v>4022007.95</v>
      </c>
      <c r="AW93" s="32" t="s">
        <v>144</v>
      </c>
      <c r="AX93" s="32" t="n">
        <v>329823839.24</v>
      </c>
      <c r="AY93" s="32" t="n">
        <v>180321779.27</v>
      </c>
      <c r="AZ93" s="32" t="n">
        <v>133625460.6</v>
      </c>
      <c r="BA93" s="32" t="n">
        <v>1244485</v>
      </c>
      <c r="BB93" s="32" t="s">
        <v>144</v>
      </c>
      <c r="BC93" s="32" t="s">
        <v>144</v>
      </c>
      <c r="BD93" s="32" t="n">
        <v>14632114.37</v>
      </c>
      <c r="BE93" s="32" t="n">
        <v>2030009195.71</v>
      </c>
      <c r="BF93" s="32" t="n">
        <v>2030009195.71</v>
      </c>
      <c r="BG93" s="32" t="s">
        <v>144</v>
      </c>
      <c r="BH93" s="32"/>
      <c r="BI93" s="32"/>
      <c r="BJ93" s="32"/>
      <c r="BK93" s="32"/>
      <c r="BL93" s="32"/>
      <c r="BM93" s="32" t="s">
        <v>144</v>
      </c>
      <c r="BN93" s="32" t="n">
        <v>11227000</v>
      </c>
      <c r="BO93" s="32" t="n">
        <v>1622814637</v>
      </c>
      <c r="BP93" s="32" t="n">
        <v>11227000</v>
      </c>
      <c r="BQ93" s="32" t="n">
        <v>1622814637</v>
      </c>
      <c r="BR93" s="32"/>
      <c r="BS93" s="32" t="n">
        <v>98712000</v>
      </c>
      <c r="BT93" s="32" t="n">
        <v>65308596</v>
      </c>
      <c r="BU93" s="32" t="n">
        <v>98712000</v>
      </c>
      <c r="BV93" s="32" t="n">
        <v>65308596</v>
      </c>
      <c r="BW93" s="32"/>
      <c r="BX93" s="32"/>
      <c r="BY93" s="32"/>
      <c r="BZ93" s="32"/>
      <c r="CA93" s="32"/>
      <c r="CB93" s="32"/>
      <c r="CC93" s="32"/>
      <c r="CD93" s="32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6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</row>
    <row r="94" s="11" customFormat="true" ht="12.75" hidden="false" customHeight="false" outlineLevel="0" collapsed="false">
      <c r="A94" s="0"/>
      <c r="B94" s="28" t="n">
        <v>89</v>
      </c>
      <c r="C94" s="29" t="n">
        <v>2538</v>
      </c>
      <c r="D94" s="30" t="s">
        <v>707</v>
      </c>
      <c r="E94" s="30" t="s">
        <v>708</v>
      </c>
      <c r="F94" s="30" t="s">
        <v>709</v>
      </c>
      <c r="G94" s="30" t="s">
        <v>193</v>
      </c>
      <c r="H94" s="30" t="s">
        <v>535</v>
      </c>
      <c r="I94" s="30" t="s">
        <v>710</v>
      </c>
      <c r="J94" s="30" t="s">
        <v>703</v>
      </c>
      <c r="K94" s="30" t="s">
        <v>711</v>
      </c>
      <c r="L94" s="30" t="s">
        <v>712</v>
      </c>
      <c r="M94" s="31" t="n">
        <v>2460105</v>
      </c>
      <c r="N94" s="31" t="s">
        <v>713</v>
      </c>
      <c r="O94" s="31" t="n">
        <v>1</v>
      </c>
      <c r="P94" s="31" t="n">
        <v>2485</v>
      </c>
      <c r="Q94" s="31" t="n">
        <v>78</v>
      </c>
      <c r="R94" s="32" t="n">
        <v>13538816522.07</v>
      </c>
      <c r="S94" s="32" t="n">
        <v>1793933485.46</v>
      </c>
      <c r="T94" s="32" t="n">
        <v>1025728741.32</v>
      </c>
      <c r="U94" s="32" t="n">
        <v>4526926304.55</v>
      </c>
      <c r="V94" s="33" t="n">
        <v>1014709039.93</v>
      </c>
      <c r="W94" s="33"/>
      <c r="X94" s="33" t="n">
        <v>718557357.44</v>
      </c>
      <c r="Y94" s="33" t="n">
        <v>1508144108.38</v>
      </c>
      <c r="Z94" s="32" t="n">
        <v>390301634</v>
      </c>
      <c r="AA94" s="33" t="n">
        <v>2560515850.99</v>
      </c>
      <c r="AB94" s="33" t="n">
        <v>5670127492</v>
      </c>
      <c r="AC94" s="32" t="s">
        <v>144</v>
      </c>
      <c r="AD94" s="32" t="s">
        <v>144</v>
      </c>
      <c r="AE94" s="32" t="n">
        <v>717648973.63</v>
      </c>
      <c r="AF94" s="32" t="n">
        <v>2789808745.94</v>
      </c>
      <c r="AG94" s="32" t="n">
        <v>160625535</v>
      </c>
      <c r="AH94" s="34" t="n">
        <v>1369422325.52</v>
      </c>
      <c r="AI94" s="32" t="n">
        <v>169724775</v>
      </c>
      <c r="AJ94" s="32" t="n">
        <v>462897136.91</v>
      </c>
      <c r="AK94" s="32"/>
      <c r="AL94" s="32" t="n">
        <v>7868689030.07</v>
      </c>
      <c r="AM94" s="32" t="n">
        <v>2932822841.17</v>
      </c>
      <c r="AN94" s="32" t="n">
        <v>2932822841.17</v>
      </c>
      <c r="AO94" s="32" t="n">
        <v>2935233551.4</v>
      </c>
      <c r="AP94" s="32" t="n">
        <v>1437448555.53</v>
      </c>
      <c r="AQ94" s="32" t="n">
        <v>160059268.32</v>
      </c>
      <c r="AR94" s="32" t="n">
        <v>-16204235.95</v>
      </c>
      <c r="AS94" s="32" t="n">
        <v>419329049.6</v>
      </c>
      <c r="AT94" s="32" t="n">
        <v>6253581233.37</v>
      </c>
      <c r="AU94" s="32" t="n">
        <v>6230989862</v>
      </c>
      <c r="AV94" s="32" t="n">
        <v>22591371.37</v>
      </c>
      <c r="AW94" s="32" t="s">
        <v>144</v>
      </c>
      <c r="AX94" s="32" t="n">
        <v>466268607.5</v>
      </c>
      <c r="AY94" s="32" t="n">
        <v>127802600.08</v>
      </c>
      <c r="AZ94" s="32" t="n">
        <v>353621384.37</v>
      </c>
      <c r="BA94" s="32" t="n">
        <v>1048859</v>
      </c>
      <c r="BB94" s="32" t="s">
        <v>144</v>
      </c>
      <c r="BC94" s="32" t="s">
        <v>144</v>
      </c>
      <c r="BD94" s="32" t="n">
        <v>-16204235.95</v>
      </c>
      <c r="BE94" s="32" t="n">
        <v>5787312625.87</v>
      </c>
      <c r="BF94" s="32" t="n">
        <v>5787312625.87</v>
      </c>
      <c r="BG94" s="32" t="s">
        <v>144</v>
      </c>
      <c r="BH94" s="32"/>
      <c r="BI94" s="32"/>
      <c r="BJ94" s="32"/>
      <c r="BK94" s="32"/>
      <c r="BL94" s="32"/>
      <c r="BM94" s="32" t="s">
        <v>144</v>
      </c>
      <c r="BN94" s="32" t="n">
        <v>1854959017.48</v>
      </c>
      <c r="BO94" s="32" t="n">
        <v>511553909.63</v>
      </c>
      <c r="BP94" s="32" t="n">
        <v>1854959017.48</v>
      </c>
      <c r="BQ94" s="32" t="n">
        <v>511553909.63</v>
      </c>
      <c r="BR94" s="32"/>
      <c r="BS94" s="32" t="n">
        <v>7523250260</v>
      </c>
      <c r="BT94" s="32" t="n">
        <v>2321867</v>
      </c>
      <c r="BU94" s="32" t="n">
        <v>7523250260</v>
      </c>
      <c r="BV94" s="32" t="n">
        <v>2321867</v>
      </c>
      <c r="BW94" s="32"/>
      <c r="BX94" s="32"/>
      <c r="BY94" s="32"/>
      <c r="BZ94" s="32"/>
      <c r="CA94" s="32"/>
      <c r="CB94" s="32"/>
      <c r="CC94" s="32"/>
      <c r="CD94" s="32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6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</row>
    <row r="95" s="11" customFormat="true" ht="12.75" hidden="false" customHeight="false" outlineLevel="0" collapsed="false">
      <c r="A95" s="0"/>
      <c r="B95" s="28" t="n">
        <v>90</v>
      </c>
      <c r="C95" s="29" t="n">
        <v>2677</v>
      </c>
      <c r="D95" s="30" t="s">
        <v>714</v>
      </c>
      <c r="E95" s="30" t="s">
        <v>715</v>
      </c>
      <c r="F95" s="30"/>
      <c r="G95" s="30" t="s">
        <v>193</v>
      </c>
      <c r="H95" s="30" t="s">
        <v>535</v>
      </c>
      <c r="I95" s="30" t="s">
        <v>716</v>
      </c>
      <c r="J95" s="30" t="s">
        <v>717</v>
      </c>
      <c r="K95" s="30" t="s">
        <v>718</v>
      </c>
      <c r="L95" s="30" t="s">
        <v>719</v>
      </c>
      <c r="M95" s="31" t="n">
        <v>8592108</v>
      </c>
      <c r="N95" s="31" t="s">
        <v>720</v>
      </c>
      <c r="O95" s="31" t="n">
        <v>1</v>
      </c>
      <c r="P95" s="31" t="n">
        <v>2200</v>
      </c>
      <c r="Q95" s="31" t="n">
        <v>34</v>
      </c>
      <c r="R95" s="32" t="n">
        <v>13506651099.18</v>
      </c>
      <c r="S95" s="32" t="n">
        <v>454163494.22</v>
      </c>
      <c r="T95" s="32" t="n">
        <v>5615670382</v>
      </c>
      <c r="U95" s="32" t="n">
        <v>2828675915</v>
      </c>
      <c r="V95" s="33" t="n">
        <v>749680668</v>
      </c>
      <c r="W95" s="33"/>
      <c r="X95" s="33" t="n">
        <v>546987979.06</v>
      </c>
      <c r="Y95" s="33" t="n">
        <v>800783263</v>
      </c>
      <c r="Z95" s="32" t="n">
        <v>239081577.9</v>
      </c>
      <c r="AA95" s="33" t="n">
        <v>2271607820</v>
      </c>
      <c r="AB95" s="33" t="n">
        <v>1270872134</v>
      </c>
      <c r="AC95" s="32" t="s">
        <v>144</v>
      </c>
      <c r="AD95" s="32" t="s">
        <v>144</v>
      </c>
      <c r="AE95" s="32" t="s">
        <v>144</v>
      </c>
      <c r="AF95" s="32" t="n">
        <v>400363067.68</v>
      </c>
      <c r="AG95" s="32" t="n">
        <v>85528000</v>
      </c>
      <c r="AH95" s="34" t="s">
        <v>144</v>
      </c>
      <c r="AI95" s="32" t="n">
        <v>771096604.32</v>
      </c>
      <c r="AJ95" s="32" t="n">
        <v>13884462</v>
      </c>
      <c r="AK95" s="32"/>
      <c r="AL95" s="32" t="n">
        <v>12235778965.18</v>
      </c>
      <c r="AM95" s="32" t="n">
        <v>2685416229.25</v>
      </c>
      <c r="AN95" s="32" t="n">
        <v>2685416229.25</v>
      </c>
      <c r="AO95" s="32" t="n">
        <v>1936762940.97</v>
      </c>
      <c r="AP95" s="32" t="n">
        <v>4736318051.78</v>
      </c>
      <c r="AQ95" s="32" t="n">
        <v>2298007820</v>
      </c>
      <c r="AR95" s="32" t="n">
        <v>75796049.14</v>
      </c>
      <c r="AS95" s="32" t="n">
        <v>503477874.04</v>
      </c>
      <c r="AT95" s="32" t="n">
        <v>2779403568.22</v>
      </c>
      <c r="AU95" s="32" t="n">
        <v>2771434124.21</v>
      </c>
      <c r="AV95" s="32" t="n">
        <v>7969444.01</v>
      </c>
      <c r="AW95" s="32" t="s">
        <v>144</v>
      </c>
      <c r="AX95" s="32" t="n">
        <v>201964883.22</v>
      </c>
      <c r="AY95" s="32" t="n">
        <v>43331196.64</v>
      </c>
      <c r="AZ95" s="32" t="n">
        <v>82837637.44</v>
      </c>
      <c r="BA95" s="32" t="s">
        <v>144</v>
      </c>
      <c r="BB95" s="32" t="s">
        <v>144</v>
      </c>
      <c r="BC95" s="32" t="s">
        <v>144</v>
      </c>
      <c r="BD95" s="32" t="n">
        <v>75796049.14</v>
      </c>
      <c r="BE95" s="32" t="n">
        <v>2577438685</v>
      </c>
      <c r="BF95" s="32" t="n">
        <v>2577438685</v>
      </c>
      <c r="BG95" s="32" t="s">
        <v>144</v>
      </c>
      <c r="BH95" s="32"/>
      <c r="BI95" s="32"/>
      <c r="BJ95" s="32"/>
      <c r="BK95" s="32"/>
      <c r="BL95" s="32"/>
      <c r="BM95" s="32" t="s">
        <v>144</v>
      </c>
      <c r="BN95" s="32" t="n">
        <v>519000000</v>
      </c>
      <c r="BO95" s="32" t="n">
        <v>438187890</v>
      </c>
      <c r="BP95" s="32" t="n">
        <v>519000000</v>
      </c>
      <c r="BQ95" s="32" t="n">
        <v>438187890</v>
      </c>
      <c r="BR95" s="32"/>
      <c r="BS95" s="32" t="n">
        <v>836046745</v>
      </c>
      <c r="BT95" s="32" t="s">
        <v>144</v>
      </c>
      <c r="BU95" s="32" t="n">
        <v>836046745</v>
      </c>
      <c r="BV95" s="32" t="s">
        <v>144</v>
      </c>
      <c r="BW95" s="32"/>
      <c r="BX95" s="32"/>
      <c r="BY95" s="32"/>
      <c r="BZ95" s="32"/>
      <c r="CA95" s="32"/>
      <c r="CB95" s="32"/>
      <c r="CC95" s="32"/>
      <c r="CD95" s="32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6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</row>
    <row r="96" s="11" customFormat="true" ht="12.75" hidden="false" customHeight="false" outlineLevel="0" collapsed="false">
      <c r="A96" s="0"/>
      <c r="B96" s="28" t="n">
        <v>91</v>
      </c>
      <c r="C96" s="29" t="n">
        <v>2700</v>
      </c>
      <c r="D96" s="30" t="s">
        <v>721</v>
      </c>
      <c r="E96" s="30" t="s">
        <v>722</v>
      </c>
      <c r="F96" s="30" t="s">
        <v>723</v>
      </c>
      <c r="G96" s="30" t="s">
        <v>159</v>
      </c>
      <c r="H96" s="30" t="s">
        <v>276</v>
      </c>
      <c r="I96" s="30" t="s">
        <v>724</v>
      </c>
      <c r="J96" s="30" t="s">
        <v>717</v>
      </c>
      <c r="K96" s="30" t="s">
        <v>725</v>
      </c>
      <c r="L96" s="30" t="s">
        <v>726</v>
      </c>
      <c r="M96" s="31" t="n">
        <v>8833834</v>
      </c>
      <c r="N96" s="31" t="s">
        <v>727</v>
      </c>
      <c r="O96" s="31" t="n">
        <v>1</v>
      </c>
      <c r="P96" s="31" t="n">
        <v>3301</v>
      </c>
      <c r="Q96" s="31" t="n">
        <v>13</v>
      </c>
      <c r="R96" s="32" t="n">
        <v>23673069376.87</v>
      </c>
      <c r="S96" s="32" t="n">
        <v>3940287407.02</v>
      </c>
      <c r="T96" s="32" t="n">
        <v>682651407.22</v>
      </c>
      <c r="U96" s="32" t="s">
        <v>144</v>
      </c>
      <c r="V96" s="33" t="n">
        <v>15115620550</v>
      </c>
      <c r="W96" s="33"/>
      <c r="X96" s="33" t="n">
        <v>185765289</v>
      </c>
      <c r="Y96" s="33" t="n">
        <v>1876060192</v>
      </c>
      <c r="Z96" s="32" t="n">
        <v>610148000</v>
      </c>
      <c r="AA96" s="33" t="n">
        <v>1262536531.63</v>
      </c>
      <c r="AB96" s="33" t="n">
        <v>1645276542.27</v>
      </c>
      <c r="AC96" s="32" t="s">
        <v>144</v>
      </c>
      <c r="AD96" s="32" t="s">
        <v>144</v>
      </c>
      <c r="AE96" s="32" t="s">
        <v>144</v>
      </c>
      <c r="AF96" s="32" t="n">
        <v>1107189361.7</v>
      </c>
      <c r="AG96" s="32" t="n">
        <v>356010</v>
      </c>
      <c r="AH96" s="34" t="n">
        <v>507665025.57</v>
      </c>
      <c r="AI96" s="32" t="n">
        <v>23026845</v>
      </c>
      <c r="AJ96" s="32" t="n">
        <v>7039300</v>
      </c>
      <c r="AK96" s="32"/>
      <c r="AL96" s="32" t="n">
        <v>22027792835.01</v>
      </c>
      <c r="AM96" s="32" t="n">
        <v>8375447025</v>
      </c>
      <c r="AN96" s="32" t="n">
        <v>8375447025</v>
      </c>
      <c r="AO96" s="32" t="n">
        <v>10224279352.37</v>
      </c>
      <c r="AP96" s="32" t="n">
        <v>863705000</v>
      </c>
      <c r="AQ96" s="32" t="n">
        <v>1185454642.65</v>
      </c>
      <c r="AR96" s="32" t="n">
        <v>122130087.56</v>
      </c>
      <c r="AS96" s="32" t="n">
        <v>1256776727.43</v>
      </c>
      <c r="AT96" s="32" t="n">
        <v>258547524</v>
      </c>
      <c r="AU96" s="32" t="n">
        <v>251073807</v>
      </c>
      <c r="AV96" s="32" t="n">
        <v>7473717</v>
      </c>
      <c r="AW96" s="32" t="s">
        <v>144</v>
      </c>
      <c r="AX96" s="32" t="n">
        <v>258547524</v>
      </c>
      <c r="AY96" s="32" t="n">
        <v>134189250.74</v>
      </c>
      <c r="AZ96" s="32" t="s">
        <v>144</v>
      </c>
      <c r="BA96" s="32" t="n">
        <v>2228185.7</v>
      </c>
      <c r="BB96" s="32" t="s">
        <v>144</v>
      </c>
      <c r="BC96" s="32" t="s">
        <v>144</v>
      </c>
      <c r="BD96" s="32" t="n">
        <v>122130087.56</v>
      </c>
      <c r="BE96" s="32" t="s">
        <v>144</v>
      </c>
      <c r="BF96" s="32" t="s">
        <v>144</v>
      </c>
      <c r="BG96" s="32" t="s">
        <v>144</v>
      </c>
      <c r="BH96" s="32"/>
      <c r="BI96" s="32"/>
      <c r="BJ96" s="32"/>
      <c r="BK96" s="32"/>
      <c r="BL96" s="32"/>
      <c r="BM96" s="32" t="s">
        <v>144</v>
      </c>
      <c r="BN96" s="32" t="n">
        <v>20976536</v>
      </c>
      <c r="BO96" s="32" t="s">
        <v>144</v>
      </c>
      <c r="BP96" s="32" t="n">
        <v>20976536</v>
      </c>
      <c r="BQ96" s="32" t="s">
        <v>144</v>
      </c>
      <c r="BR96" s="32"/>
      <c r="BS96" s="32" t="n">
        <v>15445549866</v>
      </c>
      <c r="BT96" s="32" t="s">
        <v>144</v>
      </c>
      <c r="BU96" s="32" t="n">
        <v>15445549866</v>
      </c>
      <c r="BV96" s="32" t="s">
        <v>144</v>
      </c>
      <c r="BW96" s="32"/>
      <c r="BX96" s="32"/>
      <c r="BY96" s="32"/>
      <c r="BZ96" s="32"/>
      <c r="CA96" s="32"/>
      <c r="CB96" s="32"/>
      <c r="CC96" s="32"/>
      <c r="CD96" s="32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6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</row>
    <row r="97" s="11" customFormat="true" ht="12.75" hidden="false" customHeight="false" outlineLevel="0" collapsed="false">
      <c r="A97" s="0"/>
      <c r="B97" s="28" t="n">
        <v>92</v>
      </c>
      <c r="C97" s="29" t="n">
        <v>2735</v>
      </c>
      <c r="D97" s="30" t="s">
        <v>728</v>
      </c>
      <c r="E97" s="30" t="s">
        <v>729</v>
      </c>
      <c r="F97" s="30" t="s">
        <v>730</v>
      </c>
      <c r="G97" s="30" t="s">
        <v>137</v>
      </c>
      <c r="H97" s="30" t="s">
        <v>138</v>
      </c>
      <c r="I97" s="30" t="s">
        <v>731</v>
      </c>
      <c r="J97" s="30" t="s">
        <v>717</v>
      </c>
      <c r="K97" s="30" t="s">
        <v>725</v>
      </c>
      <c r="L97" s="30" t="s">
        <v>732</v>
      </c>
      <c r="M97" s="31" t="n">
        <v>8852654</v>
      </c>
      <c r="N97" s="31" t="s">
        <v>733</v>
      </c>
      <c r="O97" s="31" t="n">
        <v>1</v>
      </c>
      <c r="P97" s="31" t="n">
        <v>949</v>
      </c>
      <c r="Q97" s="31" t="n">
        <v>19</v>
      </c>
      <c r="R97" s="32" t="n">
        <v>15964770333.01</v>
      </c>
      <c r="S97" s="32" t="n">
        <v>1419309728.32</v>
      </c>
      <c r="T97" s="32" t="n">
        <v>887745799.92</v>
      </c>
      <c r="U97" s="32" t="n">
        <v>48077889.38</v>
      </c>
      <c r="V97" s="33" t="n">
        <v>8620285066.77</v>
      </c>
      <c r="W97" s="33"/>
      <c r="X97" s="33" t="n">
        <v>423741282.45</v>
      </c>
      <c r="Y97" s="33" t="n">
        <v>1972295962.1</v>
      </c>
      <c r="Z97" s="32" t="n">
        <v>5904497</v>
      </c>
      <c r="AA97" s="33" t="n">
        <v>2587410107.07</v>
      </c>
      <c r="AB97" s="33" t="n">
        <v>11633780625.25</v>
      </c>
      <c r="AC97" s="32" t="n">
        <v>11011392934.06</v>
      </c>
      <c r="AD97" s="32" t="s">
        <v>144</v>
      </c>
      <c r="AE97" s="32" t="n">
        <v>136949425.54</v>
      </c>
      <c r="AF97" s="32" t="n">
        <v>94642069.39</v>
      </c>
      <c r="AG97" s="32" t="n">
        <v>14410855.67</v>
      </c>
      <c r="AH97" s="34" t="n">
        <v>201496454.59</v>
      </c>
      <c r="AI97" s="32" t="n">
        <v>103061714</v>
      </c>
      <c r="AJ97" s="32" t="n">
        <v>71827172</v>
      </c>
      <c r="AK97" s="32"/>
      <c r="AL97" s="32" t="n">
        <v>4330989707.76</v>
      </c>
      <c r="AM97" s="32" t="n">
        <v>1155402167</v>
      </c>
      <c r="AN97" s="32" t="n">
        <v>1155402167</v>
      </c>
      <c r="AO97" s="32" t="n">
        <v>204145705.14</v>
      </c>
      <c r="AP97" s="32" t="n">
        <v>291622656</v>
      </c>
      <c r="AQ97" s="32" t="n">
        <v>2530265856.95</v>
      </c>
      <c r="AR97" s="32" t="n">
        <v>19235572.5</v>
      </c>
      <c r="AS97" s="32" t="n">
        <v>130317750.17</v>
      </c>
      <c r="AT97" s="32" t="n">
        <v>160712761.31</v>
      </c>
      <c r="AU97" s="32" t="n">
        <v>158809658.54</v>
      </c>
      <c r="AV97" s="32" t="n">
        <v>1903102.77</v>
      </c>
      <c r="AW97" s="32" t="s">
        <v>144</v>
      </c>
      <c r="AX97" s="32" t="n">
        <v>132198282.31</v>
      </c>
      <c r="AY97" s="32" t="n">
        <v>71102314.81</v>
      </c>
      <c r="AZ97" s="32" t="n">
        <v>37983140</v>
      </c>
      <c r="BA97" s="32" t="n">
        <v>3877255</v>
      </c>
      <c r="BB97" s="32" t="s">
        <v>144</v>
      </c>
      <c r="BC97" s="32" t="s">
        <v>144</v>
      </c>
      <c r="BD97" s="32" t="n">
        <v>19235572.5</v>
      </c>
      <c r="BE97" s="32" t="n">
        <v>28514479</v>
      </c>
      <c r="BF97" s="32" t="n">
        <v>28514479</v>
      </c>
      <c r="BG97" s="32" t="s">
        <v>144</v>
      </c>
      <c r="BH97" s="32"/>
      <c r="BI97" s="32"/>
      <c r="BJ97" s="32"/>
      <c r="BK97" s="32"/>
      <c r="BL97" s="32"/>
      <c r="BM97" s="32" t="s">
        <v>144</v>
      </c>
      <c r="BN97" s="32" t="n">
        <v>44225090</v>
      </c>
      <c r="BO97" s="32" t="n">
        <v>292343335.67</v>
      </c>
      <c r="BP97" s="32" t="n">
        <v>44225090</v>
      </c>
      <c r="BQ97" s="32" t="n">
        <v>292343335.67</v>
      </c>
      <c r="BR97" s="32"/>
      <c r="BS97" s="32" t="n">
        <v>8732970574</v>
      </c>
      <c r="BT97" s="32" t="n">
        <v>312877348</v>
      </c>
      <c r="BU97" s="32" t="n">
        <v>8732970574</v>
      </c>
      <c r="BV97" s="32" t="n">
        <v>312877348</v>
      </c>
      <c r="BW97" s="32"/>
      <c r="BX97" s="32"/>
      <c r="BY97" s="32"/>
      <c r="BZ97" s="32"/>
      <c r="CA97" s="32"/>
      <c r="CB97" s="32"/>
      <c r="CC97" s="32"/>
      <c r="CD97" s="32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6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</row>
    <row r="98" s="11" customFormat="true" ht="12.75" hidden="false" customHeight="false" outlineLevel="0" collapsed="false">
      <c r="A98" s="0"/>
      <c r="B98" s="28" t="n">
        <v>93</v>
      </c>
      <c r="C98" s="29" t="n">
        <v>2767</v>
      </c>
      <c r="D98" s="30" t="s">
        <v>734</v>
      </c>
      <c r="E98" s="30" t="s">
        <v>735</v>
      </c>
      <c r="F98" s="30" t="s">
        <v>736</v>
      </c>
      <c r="G98" s="30" t="s">
        <v>193</v>
      </c>
      <c r="H98" s="30" t="s">
        <v>535</v>
      </c>
      <c r="I98" s="30" t="s">
        <v>737</v>
      </c>
      <c r="J98" s="30" t="s">
        <v>717</v>
      </c>
      <c r="K98" s="30" t="s">
        <v>725</v>
      </c>
      <c r="L98" s="30" t="s">
        <v>738</v>
      </c>
      <c r="M98" s="31" t="n">
        <v>8400900</v>
      </c>
      <c r="N98" s="31" t="s">
        <v>739</v>
      </c>
      <c r="O98" s="31" t="n">
        <v>1</v>
      </c>
      <c r="P98" s="31" t="n">
        <v>1</v>
      </c>
      <c r="Q98" s="31" t="n">
        <v>59</v>
      </c>
      <c r="R98" s="32" t="n">
        <v>33428599195</v>
      </c>
      <c r="S98" s="32" t="n">
        <v>4448632051</v>
      </c>
      <c r="T98" s="32" t="n">
        <v>7142144139</v>
      </c>
      <c r="U98" s="32" t="n">
        <v>7323138373</v>
      </c>
      <c r="V98" s="33" t="n">
        <v>59127782</v>
      </c>
      <c r="W98" s="33"/>
      <c r="X98" s="33" t="n">
        <v>3084561478</v>
      </c>
      <c r="Y98" s="33" t="n">
        <v>5399495475</v>
      </c>
      <c r="Z98" s="32" t="n">
        <v>656667852</v>
      </c>
      <c r="AA98" s="33" t="n">
        <v>5314832045</v>
      </c>
      <c r="AB98" s="33" t="n">
        <v>7923958321</v>
      </c>
      <c r="AC98" s="32" t="s">
        <v>144</v>
      </c>
      <c r="AD98" s="32" t="s">
        <v>144</v>
      </c>
      <c r="AE98" s="32" t="n">
        <v>297024585</v>
      </c>
      <c r="AF98" s="32" t="n">
        <v>1195306495</v>
      </c>
      <c r="AG98" s="32" t="n">
        <v>2347585</v>
      </c>
      <c r="AH98" s="34" t="s">
        <v>144</v>
      </c>
      <c r="AI98" s="32" t="n">
        <v>937077187</v>
      </c>
      <c r="AJ98" s="32" t="n">
        <v>5492202469</v>
      </c>
      <c r="AK98" s="32"/>
      <c r="AL98" s="32" t="n">
        <v>25504640874</v>
      </c>
      <c r="AM98" s="32" t="n">
        <v>6203039587</v>
      </c>
      <c r="AN98" s="32" t="n">
        <v>6203039587</v>
      </c>
      <c r="AO98" s="32" t="n">
        <v>1876644570</v>
      </c>
      <c r="AP98" s="32" t="n">
        <v>11849338858</v>
      </c>
      <c r="AQ98" s="32" t="n">
        <v>5279904401</v>
      </c>
      <c r="AR98" s="32" t="n">
        <v>-342680551</v>
      </c>
      <c r="AS98" s="32" t="n">
        <v>638394009</v>
      </c>
      <c r="AT98" s="32" t="n">
        <v>4886814058</v>
      </c>
      <c r="AU98" s="32" t="n">
        <v>4867409450</v>
      </c>
      <c r="AV98" s="32" t="n">
        <v>19404608</v>
      </c>
      <c r="AW98" s="32" t="s">
        <v>144</v>
      </c>
      <c r="AX98" s="32" t="n">
        <v>91061344</v>
      </c>
      <c r="AY98" s="32" t="n">
        <v>145351987</v>
      </c>
      <c r="AZ98" s="32" t="n">
        <v>279952577</v>
      </c>
      <c r="BA98" s="32" t="n">
        <v>8437331</v>
      </c>
      <c r="BB98" s="32" t="s">
        <v>144</v>
      </c>
      <c r="BC98" s="32" t="s">
        <v>144</v>
      </c>
      <c r="BD98" s="32" t="n">
        <v>-342680551</v>
      </c>
      <c r="BE98" s="32" t="n">
        <v>4795752714</v>
      </c>
      <c r="BF98" s="32" t="n">
        <v>4795752714</v>
      </c>
      <c r="BG98" s="32" t="s">
        <v>144</v>
      </c>
      <c r="BH98" s="32"/>
      <c r="BI98" s="32"/>
      <c r="BJ98" s="32"/>
      <c r="BK98" s="32"/>
      <c r="BL98" s="32"/>
      <c r="BM98" s="32" t="s">
        <v>144</v>
      </c>
      <c r="BN98" s="32" t="n">
        <v>4890462349</v>
      </c>
      <c r="BO98" s="32" t="s">
        <v>144</v>
      </c>
      <c r="BP98" s="32" t="n">
        <v>4890462349</v>
      </c>
      <c r="BQ98" s="32" t="s">
        <v>144</v>
      </c>
      <c r="BR98" s="32"/>
      <c r="BS98" s="32" t="n">
        <v>13019790631</v>
      </c>
      <c r="BT98" s="32" t="s">
        <v>144</v>
      </c>
      <c r="BU98" s="32" t="n">
        <v>12522647252</v>
      </c>
      <c r="BV98" s="32" t="n">
        <v>497143379</v>
      </c>
      <c r="BW98" s="32"/>
      <c r="BX98" s="32"/>
      <c r="BY98" s="32"/>
      <c r="BZ98" s="32"/>
      <c r="CA98" s="32"/>
      <c r="CB98" s="32"/>
      <c r="CC98" s="32"/>
      <c r="CD98" s="32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6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</row>
    <row r="99" s="11" customFormat="true" ht="12.75" hidden="false" customHeight="false" outlineLevel="0" collapsed="false">
      <c r="A99" s="0"/>
      <c r="B99" s="28" t="n">
        <v>94</v>
      </c>
      <c r="C99" s="29" t="n">
        <v>2784</v>
      </c>
      <c r="D99" s="30" t="s">
        <v>740</v>
      </c>
      <c r="E99" s="30" t="s">
        <v>741</v>
      </c>
      <c r="F99" s="30" t="s">
        <v>742</v>
      </c>
      <c r="G99" s="30" t="s">
        <v>743</v>
      </c>
      <c r="H99" s="30" t="s">
        <v>167</v>
      </c>
      <c r="I99" s="30" t="s">
        <v>744</v>
      </c>
      <c r="J99" s="30" t="s">
        <v>745</v>
      </c>
      <c r="K99" s="30" t="s">
        <v>746</v>
      </c>
      <c r="L99" s="30" t="s">
        <v>747</v>
      </c>
      <c r="M99" s="31" t="n">
        <v>8721605</v>
      </c>
      <c r="N99" s="31" t="s">
        <v>748</v>
      </c>
      <c r="O99" s="31" t="n">
        <v>1</v>
      </c>
      <c r="P99" s="31" t="n">
        <v>3859</v>
      </c>
      <c r="Q99" s="31" t="n">
        <v>91</v>
      </c>
      <c r="R99" s="32" t="n">
        <v>47411892673.13</v>
      </c>
      <c r="S99" s="32" t="n">
        <v>4663580477.47</v>
      </c>
      <c r="T99" s="32" t="n">
        <v>2352909079.65</v>
      </c>
      <c r="U99" s="32" t="n">
        <v>23018375383.5</v>
      </c>
      <c r="V99" s="33" t="s">
        <v>144</v>
      </c>
      <c r="W99" s="33"/>
      <c r="X99" s="33" t="n">
        <v>3862397198.22</v>
      </c>
      <c r="Y99" s="33" t="n">
        <v>4532333881.07</v>
      </c>
      <c r="Z99" s="32" t="n">
        <v>679435829.99</v>
      </c>
      <c r="AA99" s="33" t="n">
        <v>8302860823.23</v>
      </c>
      <c r="AB99" s="33" t="n">
        <v>25390962846.85</v>
      </c>
      <c r="AC99" s="32" t="s">
        <v>144</v>
      </c>
      <c r="AD99" s="32" t="s">
        <v>144</v>
      </c>
      <c r="AE99" s="32" t="n">
        <v>7722525794</v>
      </c>
      <c r="AF99" s="32" t="n">
        <v>15029798487.05</v>
      </c>
      <c r="AG99" s="32" t="n">
        <v>557848542.28</v>
      </c>
      <c r="AH99" s="34" t="n">
        <v>348319.5</v>
      </c>
      <c r="AI99" s="32" t="n">
        <v>2028651288.02</v>
      </c>
      <c r="AJ99" s="32" t="n">
        <v>51790416</v>
      </c>
      <c r="AK99" s="32"/>
      <c r="AL99" s="32" t="n">
        <v>22020929826.28</v>
      </c>
      <c r="AM99" s="32" t="n">
        <v>3978154253.2</v>
      </c>
      <c r="AN99" s="32" t="n">
        <v>3978154253.2</v>
      </c>
      <c r="AO99" s="32" t="n">
        <v>3716990188.71</v>
      </c>
      <c r="AP99" s="32" t="n">
        <v>4975924983.17</v>
      </c>
      <c r="AQ99" s="32" t="n">
        <v>7842317556.58</v>
      </c>
      <c r="AR99" s="32" t="n">
        <v>-63335147.56</v>
      </c>
      <c r="AS99" s="32" t="n">
        <v>1570877992.18</v>
      </c>
      <c r="AT99" s="32" t="n">
        <v>15212716673.24</v>
      </c>
      <c r="AU99" s="32" t="n">
        <v>15209433255.03</v>
      </c>
      <c r="AV99" s="32" t="n">
        <v>3283418.21</v>
      </c>
      <c r="AW99" s="32" t="s">
        <v>144</v>
      </c>
      <c r="AX99" s="32" t="n">
        <v>621144134.83</v>
      </c>
      <c r="AY99" s="32" t="n">
        <v>200596069.85</v>
      </c>
      <c r="AZ99" s="32" t="n">
        <v>481467692.17</v>
      </c>
      <c r="BA99" s="32" t="n">
        <v>2415520.37</v>
      </c>
      <c r="BB99" s="32" t="s">
        <v>144</v>
      </c>
      <c r="BC99" s="32" t="s">
        <v>144</v>
      </c>
      <c r="BD99" s="32" t="n">
        <v>-63335147.56</v>
      </c>
      <c r="BE99" s="32" t="n">
        <v>14591572538.41</v>
      </c>
      <c r="BF99" s="32" t="n">
        <v>14591572538.41</v>
      </c>
      <c r="BG99" s="32" t="s">
        <v>144</v>
      </c>
      <c r="BH99" s="32"/>
      <c r="BI99" s="32"/>
      <c r="BJ99" s="32"/>
      <c r="BK99" s="32"/>
      <c r="BL99" s="32"/>
      <c r="BM99" s="32" t="s">
        <v>144</v>
      </c>
      <c r="BN99" s="32" t="n">
        <v>23534861323</v>
      </c>
      <c r="BO99" s="32" t="n">
        <v>930623775.03</v>
      </c>
      <c r="BP99" s="32" t="n">
        <v>23534861323</v>
      </c>
      <c r="BQ99" s="32" t="n">
        <v>930623775.03</v>
      </c>
      <c r="BR99" s="32"/>
      <c r="BS99" s="32" t="n">
        <v>25492014187.34</v>
      </c>
      <c r="BT99" s="32" t="s">
        <v>144</v>
      </c>
      <c r="BU99" s="32" t="n">
        <v>25492014187.34</v>
      </c>
      <c r="BV99" s="32" t="s">
        <v>144</v>
      </c>
      <c r="BW99" s="32"/>
      <c r="BX99" s="32"/>
      <c r="BY99" s="32"/>
      <c r="BZ99" s="32"/>
      <c r="CA99" s="32"/>
      <c r="CB99" s="32"/>
      <c r="CC99" s="32"/>
      <c r="CD99" s="32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6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</row>
    <row r="100" s="11" customFormat="true" ht="12.75" hidden="false" customHeight="false" outlineLevel="0" collapsed="false">
      <c r="A100" s="0"/>
      <c r="B100" s="28" t="n">
        <v>95</v>
      </c>
      <c r="C100" s="29" t="n">
        <v>2787</v>
      </c>
      <c r="D100" s="30" t="s">
        <v>749</v>
      </c>
      <c r="E100" s="30" t="s">
        <v>750</v>
      </c>
      <c r="F100" s="30" t="s">
        <v>751</v>
      </c>
      <c r="G100" s="30" t="s">
        <v>193</v>
      </c>
      <c r="H100" s="30" t="s">
        <v>167</v>
      </c>
      <c r="I100" s="30" t="s">
        <v>752</v>
      </c>
      <c r="J100" s="30" t="s">
        <v>745</v>
      </c>
      <c r="K100" s="30" t="s">
        <v>746</v>
      </c>
      <c r="L100" s="30" t="s">
        <v>753</v>
      </c>
      <c r="M100" s="31" t="n">
        <v>8730018</v>
      </c>
      <c r="N100" s="31" t="s">
        <v>754</v>
      </c>
      <c r="O100" s="31" t="n">
        <v>1</v>
      </c>
      <c r="P100" s="31" t="n">
        <v>1304</v>
      </c>
      <c r="Q100" s="31" t="n">
        <v>47</v>
      </c>
      <c r="R100" s="32" t="n">
        <v>23630548769.27</v>
      </c>
      <c r="S100" s="32" t="n">
        <v>2292411974.16</v>
      </c>
      <c r="T100" s="32" t="n">
        <v>10265736485.34</v>
      </c>
      <c r="U100" s="32" t="n">
        <v>4307485979.89</v>
      </c>
      <c r="V100" s="33" t="s">
        <v>144</v>
      </c>
      <c r="W100" s="33"/>
      <c r="X100" s="33" t="n">
        <v>5170175887.6</v>
      </c>
      <c r="Y100" s="33" t="n">
        <v>772851560.81</v>
      </c>
      <c r="Z100" s="32" t="n">
        <v>538865456.72</v>
      </c>
      <c r="AA100" s="33" t="n">
        <v>283021424.75</v>
      </c>
      <c r="AB100" s="33" t="n">
        <v>2368170203.52</v>
      </c>
      <c r="AC100" s="32" t="s">
        <v>144</v>
      </c>
      <c r="AD100" s="32" t="s">
        <v>144</v>
      </c>
      <c r="AE100" s="32" t="s">
        <v>144</v>
      </c>
      <c r="AF100" s="32" t="n">
        <v>1564753323.52</v>
      </c>
      <c r="AG100" s="32" t="n">
        <v>222993829</v>
      </c>
      <c r="AH100" s="34" t="n">
        <v>336513123</v>
      </c>
      <c r="AI100" s="32" t="n">
        <v>209554977</v>
      </c>
      <c r="AJ100" s="32" t="n">
        <v>34354951</v>
      </c>
      <c r="AK100" s="32"/>
      <c r="AL100" s="32" t="n">
        <v>21262378565.75</v>
      </c>
      <c r="AM100" s="32" t="n">
        <v>792651162.94</v>
      </c>
      <c r="AN100" s="32" t="n">
        <v>792651162.94</v>
      </c>
      <c r="AO100" s="32" t="n">
        <v>6998822094.45</v>
      </c>
      <c r="AP100" s="32" t="n">
        <v>10959317385.89</v>
      </c>
      <c r="AQ100" s="32" t="n">
        <v>275122108.44</v>
      </c>
      <c r="AR100" s="32" t="n">
        <v>333553384.15</v>
      </c>
      <c r="AS100" s="32" t="n">
        <v>1902912429.88</v>
      </c>
      <c r="AT100" s="32" t="n">
        <v>3797588292.39</v>
      </c>
      <c r="AU100" s="32" t="n">
        <v>3554636140</v>
      </c>
      <c r="AV100" s="32" t="n">
        <v>242952152.39</v>
      </c>
      <c r="AW100" s="32" t="s">
        <v>144</v>
      </c>
      <c r="AX100" s="32" t="n">
        <v>568385731.56</v>
      </c>
      <c r="AY100" s="32" t="n">
        <v>153095653.2</v>
      </c>
      <c r="AZ100" s="32" t="n">
        <v>80597572</v>
      </c>
      <c r="BA100" s="32" t="n">
        <v>1139122.21</v>
      </c>
      <c r="BB100" s="32" t="s">
        <v>144</v>
      </c>
      <c r="BC100" s="32" t="s">
        <v>144</v>
      </c>
      <c r="BD100" s="32" t="n">
        <v>333553384.15</v>
      </c>
      <c r="BE100" s="32" t="n">
        <v>3229202560.83</v>
      </c>
      <c r="BF100" s="32" t="n">
        <v>3229202560.83</v>
      </c>
      <c r="BG100" s="32" t="s">
        <v>144</v>
      </c>
      <c r="BH100" s="32"/>
      <c r="BI100" s="32"/>
      <c r="BJ100" s="32"/>
      <c r="BK100" s="32"/>
      <c r="BL100" s="32"/>
      <c r="BM100" s="32" t="s">
        <v>144</v>
      </c>
      <c r="BN100" s="32" t="s">
        <v>144</v>
      </c>
      <c r="BO100" s="32" t="s">
        <v>144</v>
      </c>
      <c r="BP100" s="32" t="s">
        <v>144</v>
      </c>
      <c r="BQ100" s="32" t="s">
        <v>144</v>
      </c>
      <c r="BR100" s="32"/>
      <c r="BS100" s="32" t="s">
        <v>144</v>
      </c>
      <c r="BT100" s="32" t="s">
        <v>144</v>
      </c>
      <c r="BU100" s="32" t="s">
        <v>144</v>
      </c>
      <c r="BV100" s="32" t="s">
        <v>144</v>
      </c>
      <c r="BW100" s="32"/>
      <c r="BX100" s="32"/>
      <c r="BY100" s="32"/>
      <c r="BZ100" s="32"/>
      <c r="CA100" s="32"/>
      <c r="CB100" s="32"/>
      <c r="CC100" s="32"/>
      <c r="CD100" s="32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6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</row>
    <row r="101" s="11" customFormat="true" ht="12.75" hidden="false" customHeight="false" outlineLevel="0" collapsed="false">
      <c r="A101" s="0"/>
      <c r="B101" s="28" t="n">
        <v>96</v>
      </c>
      <c r="C101" s="29" t="n">
        <v>2827</v>
      </c>
      <c r="D101" s="30" t="s">
        <v>755</v>
      </c>
      <c r="E101" s="30" t="s">
        <v>756</v>
      </c>
      <c r="F101" s="30" t="s">
        <v>757</v>
      </c>
      <c r="G101" s="30" t="s">
        <v>193</v>
      </c>
      <c r="H101" s="30" t="s">
        <v>167</v>
      </c>
      <c r="I101" s="30" t="s">
        <v>758</v>
      </c>
      <c r="J101" s="30" t="s">
        <v>745</v>
      </c>
      <c r="K101" s="30" t="s">
        <v>759</v>
      </c>
      <c r="L101" s="30" t="s">
        <v>760</v>
      </c>
      <c r="M101" s="31" t="n">
        <v>8332141</v>
      </c>
      <c r="N101" s="31" t="s">
        <v>761</v>
      </c>
      <c r="O101" s="31" t="n">
        <v>1</v>
      </c>
      <c r="P101" s="31" t="n">
        <v>3747</v>
      </c>
      <c r="Q101" s="31" t="n">
        <v>77</v>
      </c>
      <c r="R101" s="32" t="n">
        <v>24795450451</v>
      </c>
      <c r="S101" s="32" t="n">
        <v>1024385362</v>
      </c>
      <c r="T101" s="32" t="n">
        <v>417817801</v>
      </c>
      <c r="U101" s="32" t="n">
        <v>8834811788</v>
      </c>
      <c r="V101" s="33" t="s">
        <v>144</v>
      </c>
      <c r="W101" s="33"/>
      <c r="X101" s="33" t="n">
        <v>5408679109</v>
      </c>
      <c r="Y101" s="33" t="n">
        <v>6222664203</v>
      </c>
      <c r="Z101" s="32" t="n">
        <v>592066469</v>
      </c>
      <c r="AA101" s="33" t="n">
        <v>2295025719</v>
      </c>
      <c r="AB101" s="33" t="n">
        <v>14234754089</v>
      </c>
      <c r="AC101" s="32" t="s">
        <v>144</v>
      </c>
      <c r="AD101" s="32" t="s">
        <v>144</v>
      </c>
      <c r="AE101" s="32" t="n">
        <v>6714449827</v>
      </c>
      <c r="AF101" s="32" t="n">
        <v>5842350028</v>
      </c>
      <c r="AG101" s="32" t="n">
        <v>248045997</v>
      </c>
      <c r="AH101" s="34" t="n">
        <v>1222795292</v>
      </c>
      <c r="AI101" s="32" t="n">
        <v>72954099</v>
      </c>
      <c r="AJ101" s="32" t="n">
        <v>134158846</v>
      </c>
      <c r="AK101" s="32"/>
      <c r="AL101" s="32" t="n">
        <v>10560696362</v>
      </c>
      <c r="AM101" s="32" t="n">
        <v>2879695409</v>
      </c>
      <c r="AN101" s="32" t="n">
        <v>2879695409</v>
      </c>
      <c r="AO101" s="32" t="n">
        <v>2667541116</v>
      </c>
      <c r="AP101" s="32" t="n">
        <v>1361173138</v>
      </c>
      <c r="AQ101" s="32" t="n">
        <v>2096068178</v>
      </c>
      <c r="AR101" s="32" t="n">
        <v>-56754623</v>
      </c>
      <c r="AS101" s="32" t="n">
        <v>1612973144</v>
      </c>
      <c r="AT101" s="32" t="n">
        <v>4321337764</v>
      </c>
      <c r="AU101" s="32" t="n">
        <v>4302713096</v>
      </c>
      <c r="AV101" s="32" t="n">
        <v>18624668</v>
      </c>
      <c r="AW101" s="32" t="s">
        <v>144</v>
      </c>
      <c r="AX101" s="32" t="n">
        <v>359776114</v>
      </c>
      <c r="AY101" s="32" t="n">
        <v>195898227</v>
      </c>
      <c r="AZ101" s="32" t="n">
        <v>220592490</v>
      </c>
      <c r="BA101" s="32" t="n">
        <v>40020</v>
      </c>
      <c r="BB101" s="32" t="s">
        <v>144</v>
      </c>
      <c r="BC101" s="32" t="s">
        <v>144</v>
      </c>
      <c r="BD101" s="32" t="n">
        <v>-56754623</v>
      </c>
      <c r="BE101" s="32" t="n">
        <v>3961561650</v>
      </c>
      <c r="BF101" s="32" t="n">
        <v>3961561650</v>
      </c>
      <c r="BG101" s="32" t="s">
        <v>144</v>
      </c>
      <c r="BH101" s="32"/>
      <c r="BI101" s="32"/>
      <c r="BJ101" s="32"/>
      <c r="BK101" s="32"/>
      <c r="BL101" s="32"/>
      <c r="BM101" s="32" t="s">
        <v>144</v>
      </c>
      <c r="BN101" s="32" t="n">
        <v>64763671</v>
      </c>
      <c r="BO101" s="32" t="n">
        <v>741329678</v>
      </c>
      <c r="BP101" s="32" t="n">
        <v>64763671</v>
      </c>
      <c r="BQ101" s="32" t="n">
        <v>741329678</v>
      </c>
      <c r="BR101" s="32"/>
      <c r="BS101" s="32" t="n">
        <v>792593818</v>
      </c>
      <c r="BT101" s="32" t="s">
        <v>144</v>
      </c>
      <c r="BU101" s="32" t="n">
        <v>792593818</v>
      </c>
      <c r="BV101" s="32" t="s">
        <v>144</v>
      </c>
      <c r="BW101" s="32"/>
      <c r="BX101" s="32"/>
      <c r="BY101" s="32"/>
      <c r="BZ101" s="32"/>
      <c r="CA101" s="32"/>
      <c r="CB101" s="32"/>
      <c r="CC101" s="32"/>
      <c r="CD101" s="32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6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</row>
    <row r="102" s="11" customFormat="true" ht="12.75" hidden="false" customHeight="false" outlineLevel="0" collapsed="false">
      <c r="A102" s="0"/>
      <c r="B102" s="28" t="n">
        <v>97</v>
      </c>
      <c r="C102" s="29" t="n">
        <v>2841</v>
      </c>
      <c r="D102" s="30" t="s">
        <v>762</v>
      </c>
      <c r="E102" s="30" t="s">
        <v>763</v>
      </c>
      <c r="F102" s="30" t="s">
        <v>764</v>
      </c>
      <c r="G102" s="30" t="s">
        <v>159</v>
      </c>
      <c r="H102" s="30" t="s">
        <v>535</v>
      </c>
      <c r="I102" s="30" t="s">
        <v>765</v>
      </c>
      <c r="J102" s="30" t="s">
        <v>766</v>
      </c>
      <c r="K102" s="30" t="s">
        <v>767</v>
      </c>
      <c r="L102" s="30" t="s">
        <v>768</v>
      </c>
      <c r="M102" s="31" t="n">
        <v>7748013</v>
      </c>
      <c r="N102" s="31" t="s">
        <v>769</v>
      </c>
      <c r="O102" s="31" t="n">
        <v>1</v>
      </c>
      <c r="P102" s="31" t="n">
        <v>48</v>
      </c>
      <c r="Q102" s="31" t="n">
        <v>11</v>
      </c>
      <c r="R102" s="32" t="n">
        <v>20834222010.41</v>
      </c>
      <c r="S102" s="32" t="n">
        <v>17146478.72</v>
      </c>
      <c r="T102" s="32" t="s">
        <v>144</v>
      </c>
      <c r="U102" s="32" t="n">
        <v>313826445</v>
      </c>
      <c r="V102" s="33" t="s">
        <v>144</v>
      </c>
      <c r="W102" s="33"/>
      <c r="X102" s="33" t="n">
        <v>12644351011.49</v>
      </c>
      <c r="Y102" s="33" t="n">
        <v>2899388795.3</v>
      </c>
      <c r="Z102" s="32" t="n">
        <v>313915065.9</v>
      </c>
      <c r="AA102" s="33" t="n">
        <v>4645594214</v>
      </c>
      <c r="AB102" s="33" t="n">
        <v>17064529396.92</v>
      </c>
      <c r="AC102" s="32" t="s">
        <v>144</v>
      </c>
      <c r="AD102" s="32" t="s">
        <v>144</v>
      </c>
      <c r="AE102" s="32" t="n">
        <v>8351075634</v>
      </c>
      <c r="AF102" s="32" t="n">
        <v>6991718133.99</v>
      </c>
      <c r="AG102" s="32" t="n">
        <v>1479959238.61</v>
      </c>
      <c r="AH102" s="34" t="n">
        <v>84540537.24</v>
      </c>
      <c r="AI102" s="32" t="n">
        <v>151528932.08</v>
      </c>
      <c r="AJ102" s="32" t="n">
        <v>5706921</v>
      </c>
      <c r="AK102" s="32"/>
      <c r="AL102" s="32" t="n">
        <v>3769692613.49</v>
      </c>
      <c r="AM102" s="32" t="n">
        <v>722716375.46</v>
      </c>
      <c r="AN102" s="32" t="n">
        <v>722716375.46</v>
      </c>
      <c r="AO102" s="32" t="n">
        <v>71365170.04</v>
      </c>
      <c r="AP102" s="32" t="n">
        <v>43705232.14</v>
      </c>
      <c r="AQ102" s="32" t="n">
        <v>4541960268</v>
      </c>
      <c r="AR102" s="32" t="n">
        <v>-355288682.51</v>
      </c>
      <c r="AS102" s="32" t="n">
        <v>-1254765749.64</v>
      </c>
      <c r="AT102" s="32" t="n">
        <v>114409450.49</v>
      </c>
      <c r="AU102" s="32" t="n">
        <v>114365944</v>
      </c>
      <c r="AV102" s="32" t="n">
        <v>43506.49</v>
      </c>
      <c r="AW102" s="32" t="s">
        <v>144</v>
      </c>
      <c r="AX102" s="32" t="n">
        <v>14161918.49</v>
      </c>
      <c r="AY102" s="32" t="n">
        <v>291970880.73</v>
      </c>
      <c r="AZ102" s="32" t="n">
        <v>6501242.27</v>
      </c>
      <c r="BA102" s="32" t="n">
        <v>70978478</v>
      </c>
      <c r="BB102" s="32" t="s">
        <v>144</v>
      </c>
      <c r="BC102" s="32" t="s">
        <v>144</v>
      </c>
      <c r="BD102" s="32" t="n">
        <v>-355288682.51</v>
      </c>
      <c r="BE102" s="32" t="n">
        <v>100247532</v>
      </c>
      <c r="BF102" s="32" t="n">
        <v>100247532</v>
      </c>
      <c r="BG102" s="32" t="s">
        <v>144</v>
      </c>
      <c r="BH102" s="32"/>
      <c r="BI102" s="32"/>
      <c r="BJ102" s="32"/>
      <c r="BK102" s="32"/>
      <c r="BL102" s="32"/>
      <c r="BM102" s="32" t="s">
        <v>144</v>
      </c>
      <c r="BN102" s="32" t="s">
        <v>144</v>
      </c>
      <c r="BO102" s="32" t="n">
        <v>2547710167.99</v>
      </c>
      <c r="BP102" s="32" t="s">
        <v>144</v>
      </c>
      <c r="BQ102" s="32" t="n">
        <v>2547710167.99</v>
      </c>
      <c r="BR102" s="32"/>
      <c r="BS102" s="32" t="n">
        <v>107268256</v>
      </c>
      <c r="BT102" s="32" t="n">
        <v>1943365156</v>
      </c>
      <c r="BU102" s="32" t="n">
        <v>107268256</v>
      </c>
      <c r="BV102" s="32" t="n">
        <v>1943365156</v>
      </c>
      <c r="BW102" s="32"/>
      <c r="BX102" s="32"/>
      <c r="BY102" s="32"/>
      <c r="BZ102" s="32"/>
      <c r="CA102" s="32"/>
      <c r="CB102" s="32"/>
      <c r="CC102" s="32"/>
      <c r="CD102" s="32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6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</row>
    <row r="103" s="11" customFormat="true" ht="12.75" hidden="false" customHeight="false" outlineLevel="0" collapsed="false">
      <c r="A103" s="0"/>
      <c r="B103" s="28" t="n">
        <v>98</v>
      </c>
      <c r="C103" s="29" t="n">
        <v>2871</v>
      </c>
      <c r="D103" s="30" t="s">
        <v>770</v>
      </c>
      <c r="E103" s="30" t="s">
        <v>771</v>
      </c>
      <c r="F103" s="30" t="s">
        <v>772</v>
      </c>
      <c r="G103" s="30" t="s">
        <v>193</v>
      </c>
      <c r="H103" s="30" t="s">
        <v>276</v>
      </c>
      <c r="I103" s="30" t="s">
        <v>773</v>
      </c>
      <c r="J103" s="30" t="s">
        <v>774</v>
      </c>
      <c r="K103" s="30" t="s">
        <v>775</v>
      </c>
      <c r="L103" s="30" t="s">
        <v>776</v>
      </c>
      <c r="M103" s="31" t="n">
        <v>3600298</v>
      </c>
      <c r="N103" s="31" t="s">
        <v>777</v>
      </c>
      <c r="O103" s="31" t="n">
        <v>1</v>
      </c>
      <c r="P103" s="31" t="n">
        <v>4522</v>
      </c>
      <c r="Q103" s="31" t="n">
        <v>24</v>
      </c>
      <c r="R103" s="32" t="n">
        <v>31852385367.47</v>
      </c>
      <c r="S103" s="32" t="n">
        <v>1824734527.72</v>
      </c>
      <c r="T103" s="32" t="n">
        <v>55956318.5</v>
      </c>
      <c r="U103" s="32" t="s">
        <v>144</v>
      </c>
      <c r="V103" s="33" t="n">
        <v>28100858545</v>
      </c>
      <c r="W103" s="33"/>
      <c r="X103" s="33" t="n">
        <v>1112801466.77</v>
      </c>
      <c r="Y103" s="33" t="n">
        <v>615775759.19</v>
      </c>
      <c r="Z103" s="32" t="n">
        <v>4511090</v>
      </c>
      <c r="AA103" s="33" t="n">
        <v>137747660.29</v>
      </c>
      <c r="AB103" s="33" t="n">
        <v>16829088429.36</v>
      </c>
      <c r="AC103" s="32" t="s">
        <v>144</v>
      </c>
      <c r="AD103" s="32" t="s">
        <v>144</v>
      </c>
      <c r="AE103" s="32" t="n">
        <v>14259461375.34</v>
      </c>
      <c r="AF103" s="32" t="n">
        <v>1867067463.98</v>
      </c>
      <c r="AG103" s="32" t="n">
        <v>9179956</v>
      </c>
      <c r="AH103" s="34" t="n">
        <v>232648128.71</v>
      </c>
      <c r="AI103" s="32" t="n">
        <v>388537604.33</v>
      </c>
      <c r="AJ103" s="32" t="n">
        <v>72193901</v>
      </c>
      <c r="AK103" s="32"/>
      <c r="AL103" s="32" t="n">
        <v>15023296938.12</v>
      </c>
      <c r="AM103" s="32" t="n">
        <v>12795648697</v>
      </c>
      <c r="AN103" s="32" t="n">
        <v>12795648697</v>
      </c>
      <c r="AO103" s="32" t="n">
        <v>651870161.03</v>
      </c>
      <c r="AP103" s="32" t="n">
        <v>750577564.79</v>
      </c>
      <c r="AQ103" s="32" t="n">
        <v>121529276.77</v>
      </c>
      <c r="AR103" s="32" t="n">
        <v>-6832104.34</v>
      </c>
      <c r="AS103" s="32" t="n">
        <v>710503342.87</v>
      </c>
      <c r="AT103" s="32" t="n">
        <v>557082664.61</v>
      </c>
      <c r="AU103" s="32" t="n">
        <v>555922744.2</v>
      </c>
      <c r="AV103" s="32" t="n">
        <v>1159920.41</v>
      </c>
      <c r="AW103" s="32" t="s">
        <v>144</v>
      </c>
      <c r="AX103" s="32" t="n">
        <v>444899105.43</v>
      </c>
      <c r="AY103" s="32" t="n">
        <v>451731209.77</v>
      </c>
      <c r="AZ103" s="32" t="s">
        <v>144</v>
      </c>
      <c r="BA103" s="32" t="s">
        <v>144</v>
      </c>
      <c r="BB103" s="32" t="s">
        <v>144</v>
      </c>
      <c r="BC103" s="32" t="s">
        <v>144</v>
      </c>
      <c r="BD103" s="32" t="n">
        <v>-6832104.34</v>
      </c>
      <c r="BE103" s="32" t="n">
        <v>112183559.18</v>
      </c>
      <c r="BF103" s="32" t="n">
        <v>112183559.18</v>
      </c>
      <c r="BG103" s="32" t="s">
        <v>144</v>
      </c>
      <c r="BH103" s="32"/>
      <c r="BI103" s="32"/>
      <c r="BJ103" s="32"/>
      <c r="BK103" s="32"/>
      <c r="BL103" s="32"/>
      <c r="BM103" s="32" t="n">
        <v>0.01</v>
      </c>
      <c r="BN103" s="32" t="n">
        <v>1361464388.01</v>
      </c>
      <c r="BO103" s="32" t="n">
        <v>348004802.46</v>
      </c>
      <c r="BP103" s="32" t="n">
        <v>1361464388</v>
      </c>
      <c r="BQ103" s="32" t="n">
        <v>348004802.46</v>
      </c>
      <c r="BR103" s="32"/>
      <c r="BS103" s="32" t="n">
        <v>33638373026</v>
      </c>
      <c r="BT103" s="32" t="s">
        <v>144</v>
      </c>
      <c r="BU103" s="32" t="n">
        <v>33638373026</v>
      </c>
      <c r="BV103" s="32" t="s">
        <v>144</v>
      </c>
      <c r="BW103" s="32"/>
      <c r="BX103" s="32"/>
      <c r="BY103" s="32"/>
      <c r="BZ103" s="32"/>
      <c r="CA103" s="32"/>
      <c r="CB103" s="32"/>
      <c r="CC103" s="32"/>
      <c r="CD103" s="32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6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</row>
    <row r="104" s="11" customFormat="true" ht="12.75" hidden="false" customHeight="false" outlineLevel="0" collapsed="false">
      <c r="A104" s="0"/>
      <c r="B104" s="28" t="n">
        <v>99</v>
      </c>
      <c r="C104" s="29" t="n">
        <v>2890</v>
      </c>
      <c r="D104" s="30" t="s">
        <v>778</v>
      </c>
      <c r="E104" s="30" t="s">
        <v>779</v>
      </c>
      <c r="F104" s="30" t="s">
        <v>780</v>
      </c>
      <c r="G104" s="30" t="s">
        <v>193</v>
      </c>
      <c r="H104" s="30" t="s">
        <v>194</v>
      </c>
      <c r="I104" s="30" t="s">
        <v>781</v>
      </c>
      <c r="J104" s="30" t="s">
        <v>774</v>
      </c>
      <c r="K104" s="30" t="s">
        <v>775</v>
      </c>
      <c r="L104" s="30" t="s">
        <v>782</v>
      </c>
      <c r="M104" s="31" t="n">
        <v>3518767</v>
      </c>
      <c r="N104" s="31" t="s">
        <v>783</v>
      </c>
      <c r="O104" s="31" t="n">
        <v>1</v>
      </c>
      <c r="P104" s="31" t="n">
        <v>1726</v>
      </c>
      <c r="Q104" s="31" t="n">
        <v>14</v>
      </c>
      <c r="R104" s="32" t="n">
        <v>14160363629.98</v>
      </c>
      <c r="S104" s="32" t="n">
        <v>580984620.66</v>
      </c>
      <c r="T104" s="32" t="n">
        <v>70500000</v>
      </c>
      <c r="U104" s="32" t="n">
        <v>5771160</v>
      </c>
      <c r="V104" s="33" t="n">
        <v>5988128361.37</v>
      </c>
      <c r="W104" s="33"/>
      <c r="X104" s="33" t="n">
        <v>889706758.51</v>
      </c>
      <c r="Y104" s="33" t="n">
        <v>3264526875.75</v>
      </c>
      <c r="Z104" s="32" t="n">
        <v>140810821</v>
      </c>
      <c r="AA104" s="33" t="n">
        <v>3219935032.69</v>
      </c>
      <c r="AB104" s="33" t="n">
        <v>6360497069.7</v>
      </c>
      <c r="AC104" s="32" t="s">
        <v>144</v>
      </c>
      <c r="AD104" s="32" t="s">
        <v>144</v>
      </c>
      <c r="AE104" s="32" t="n">
        <v>5492975100.86</v>
      </c>
      <c r="AF104" s="32" t="n">
        <v>478832177.92</v>
      </c>
      <c r="AG104" s="32" t="n">
        <v>62892825</v>
      </c>
      <c r="AH104" s="34" t="n">
        <v>169541896.39</v>
      </c>
      <c r="AI104" s="32" t="n">
        <v>120833267.53</v>
      </c>
      <c r="AJ104" s="32" t="n">
        <v>35421802</v>
      </c>
      <c r="AK104" s="32"/>
      <c r="AL104" s="32" t="n">
        <v>7799866560.28</v>
      </c>
      <c r="AM104" s="32" t="n">
        <v>5556302474.97</v>
      </c>
      <c r="AN104" s="32" t="n">
        <v>5556302474.97</v>
      </c>
      <c r="AO104" s="32" t="n">
        <v>803306362.73</v>
      </c>
      <c r="AP104" s="32" t="n">
        <v>437136214.83</v>
      </c>
      <c r="AQ104" s="32" t="n">
        <v>736361891.49</v>
      </c>
      <c r="AR104" s="32" t="n">
        <v>19953759.44</v>
      </c>
      <c r="AS104" s="32" t="n">
        <v>246805856.82</v>
      </c>
      <c r="AT104" s="32" t="n">
        <v>191621396.73</v>
      </c>
      <c r="AU104" s="32" t="n">
        <v>180280673.86</v>
      </c>
      <c r="AV104" s="32" t="n">
        <v>11340722.87</v>
      </c>
      <c r="AW104" s="32" t="s">
        <v>144</v>
      </c>
      <c r="AX104" s="32" t="n">
        <v>183009472.73</v>
      </c>
      <c r="AY104" s="32" t="n">
        <v>92828108.58</v>
      </c>
      <c r="AZ104" s="32" t="n">
        <v>13181703</v>
      </c>
      <c r="BA104" s="32" t="n">
        <v>57045901.71</v>
      </c>
      <c r="BB104" s="32" t="s">
        <v>144</v>
      </c>
      <c r="BC104" s="32" t="s">
        <v>144</v>
      </c>
      <c r="BD104" s="32" t="n">
        <v>19953759.44</v>
      </c>
      <c r="BE104" s="32" t="n">
        <v>8611924</v>
      </c>
      <c r="BF104" s="32" t="s">
        <v>144</v>
      </c>
      <c r="BG104" s="32" t="n">
        <v>8611924</v>
      </c>
      <c r="BH104" s="32"/>
      <c r="BI104" s="32"/>
      <c r="BJ104" s="32"/>
      <c r="BK104" s="32"/>
      <c r="BL104" s="32"/>
      <c r="BM104" s="32" t="s">
        <v>144</v>
      </c>
      <c r="BN104" s="32" t="n">
        <v>120910494</v>
      </c>
      <c r="BO104" s="32" t="s">
        <v>144</v>
      </c>
      <c r="BP104" s="32" t="n">
        <v>120910494</v>
      </c>
      <c r="BQ104" s="32" t="s">
        <v>144</v>
      </c>
      <c r="BR104" s="32"/>
      <c r="BS104" s="32" t="n">
        <v>7498169509.32</v>
      </c>
      <c r="BT104" s="32" t="s">
        <v>144</v>
      </c>
      <c r="BU104" s="32" t="n">
        <v>7498169509.32</v>
      </c>
      <c r="BV104" s="32" t="s">
        <v>144</v>
      </c>
      <c r="BW104" s="32"/>
      <c r="BX104" s="32"/>
      <c r="BY104" s="32"/>
      <c r="BZ104" s="32"/>
      <c r="CA104" s="32"/>
      <c r="CB104" s="32"/>
      <c r="CC104" s="32"/>
      <c r="CD104" s="32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6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</row>
    <row r="105" s="11" customFormat="true" ht="12.75" hidden="false" customHeight="false" outlineLevel="0" collapsed="false">
      <c r="A105" s="0"/>
      <c r="B105" s="28" t="n">
        <v>100</v>
      </c>
      <c r="C105" s="29" t="n">
        <v>2894</v>
      </c>
      <c r="D105" s="30" t="s">
        <v>784</v>
      </c>
      <c r="E105" s="30" t="s">
        <v>785</v>
      </c>
      <c r="F105" s="30" t="s">
        <v>786</v>
      </c>
      <c r="G105" s="30" t="s">
        <v>193</v>
      </c>
      <c r="H105" s="30" t="s">
        <v>263</v>
      </c>
      <c r="I105" s="30" t="s">
        <v>787</v>
      </c>
      <c r="J105" s="30" t="s">
        <v>774</v>
      </c>
      <c r="K105" s="30" t="s">
        <v>775</v>
      </c>
      <c r="L105" s="30" t="s">
        <v>788</v>
      </c>
      <c r="M105" s="31" t="n">
        <v>3711600</v>
      </c>
      <c r="N105" s="31" t="s">
        <v>789</v>
      </c>
      <c r="O105" s="31" t="n">
        <v>1</v>
      </c>
      <c r="P105" s="31" t="n">
        <v>108</v>
      </c>
      <c r="Q105" s="31" t="n">
        <v>107</v>
      </c>
      <c r="R105" s="32" t="n">
        <v>52655331171</v>
      </c>
      <c r="S105" s="32" t="n">
        <v>1671002802</v>
      </c>
      <c r="T105" s="32" t="n">
        <v>33428215</v>
      </c>
      <c r="U105" s="32" t="n">
        <v>5858319838</v>
      </c>
      <c r="V105" s="33" t="s">
        <v>144</v>
      </c>
      <c r="W105" s="33"/>
      <c r="X105" s="33" t="n">
        <v>17944911615</v>
      </c>
      <c r="Y105" s="33" t="n">
        <v>9993403136</v>
      </c>
      <c r="Z105" s="32" t="n">
        <v>5054713614</v>
      </c>
      <c r="AA105" s="33" t="n">
        <v>12099551951</v>
      </c>
      <c r="AB105" s="33" t="n">
        <v>27319753624</v>
      </c>
      <c r="AC105" s="32" t="s">
        <v>144</v>
      </c>
      <c r="AD105" s="32" t="s">
        <v>144</v>
      </c>
      <c r="AE105" s="32" t="n">
        <v>14464283621</v>
      </c>
      <c r="AF105" s="32" t="n">
        <v>10140827305</v>
      </c>
      <c r="AG105" s="32" t="s">
        <v>144</v>
      </c>
      <c r="AH105" s="34" t="n">
        <v>801222101</v>
      </c>
      <c r="AI105" s="32" t="n">
        <v>1724128687</v>
      </c>
      <c r="AJ105" s="32" t="n">
        <v>189291910</v>
      </c>
      <c r="AK105" s="32"/>
      <c r="AL105" s="32" t="n">
        <v>25335577547</v>
      </c>
      <c r="AM105" s="32" t="n">
        <v>5150357631</v>
      </c>
      <c r="AN105" s="32" t="n">
        <v>5150357631</v>
      </c>
      <c r="AO105" s="32" t="n">
        <v>7095555677</v>
      </c>
      <c r="AP105" s="32" t="n">
        <v>2847215889</v>
      </c>
      <c r="AQ105" s="32" t="n">
        <v>10216411204</v>
      </c>
      <c r="AR105" s="32" t="n">
        <v>-512248043</v>
      </c>
      <c r="AS105" s="32" t="n">
        <v>538285189</v>
      </c>
      <c r="AT105" s="32" t="n">
        <v>5574335020</v>
      </c>
      <c r="AU105" s="32" t="n">
        <v>5555656049</v>
      </c>
      <c r="AV105" s="32" t="n">
        <v>18678971</v>
      </c>
      <c r="AW105" s="32" t="s">
        <v>144</v>
      </c>
      <c r="AX105" s="32" t="n">
        <v>816892998</v>
      </c>
      <c r="AY105" s="32" t="n">
        <v>271516244</v>
      </c>
      <c r="AZ105" s="32" t="n">
        <v>805729232</v>
      </c>
      <c r="BA105" s="32" t="n">
        <v>251895565</v>
      </c>
      <c r="BB105" s="32" t="s">
        <v>144</v>
      </c>
      <c r="BC105" s="32" t="s">
        <v>144</v>
      </c>
      <c r="BD105" s="32" t="n">
        <v>-512248043</v>
      </c>
      <c r="BE105" s="32" t="n">
        <v>4757442022</v>
      </c>
      <c r="BF105" s="32" t="n">
        <v>4757442022</v>
      </c>
      <c r="BG105" s="32" t="s">
        <v>144</v>
      </c>
      <c r="BH105" s="32"/>
      <c r="BI105" s="32"/>
      <c r="BJ105" s="32"/>
      <c r="BK105" s="32"/>
      <c r="BL105" s="32"/>
      <c r="BM105" s="32" t="s">
        <v>144</v>
      </c>
      <c r="BN105" s="32" t="n">
        <v>1750000000</v>
      </c>
      <c r="BO105" s="32" t="n">
        <v>1108471392</v>
      </c>
      <c r="BP105" s="32" t="n">
        <v>1750000000</v>
      </c>
      <c r="BQ105" s="32" t="n">
        <v>1108471392</v>
      </c>
      <c r="BR105" s="32"/>
      <c r="BS105" s="32" t="s">
        <v>144</v>
      </c>
      <c r="BT105" s="32" t="n">
        <v>2813240911</v>
      </c>
      <c r="BU105" s="32" t="s">
        <v>144</v>
      </c>
      <c r="BV105" s="32" t="n">
        <v>2813240911</v>
      </c>
      <c r="BW105" s="32"/>
      <c r="BX105" s="32"/>
      <c r="BY105" s="32"/>
      <c r="BZ105" s="32"/>
      <c r="CA105" s="32"/>
      <c r="CB105" s="32"/>
      <c r="CC105" s="32"/>
      <c r="CD105" s="32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6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</row>
    <row r="106" s="11" customFormat="true" ht="12.75" hidden="false" customHeight="false" outlineLevel="0" collapsed="false">
      <c r="A106" s="0"/>
      <c r="B106" s="28" t="n">
        <v>101</v>
      </c>
      <c r="C106" s="29" t="n">
        <v>2910</v>
      </c>
      <c r="D106" s="30" t="s">
        <v>790</v>
      </c>
      <c r="E106" s="30" t="s">
        <v>791</v>
      </c>
      <c r="F106" s="30" t="s">
        <v>792</v>
      </c>
      <c r="G106" s="30" t="s">
        <v>193</v>
      </c>
      <c r="H106" s="30" t="s">
        <v>263</v>
      </c>
      <c r="I106" s="30" t="s">
        <v>793</v>
      </c>
      <c r="J106" s="30" t="s">
        <v>774</v>
      </c>
      <c r="K106" s="30" t="s">
        <v>775</v>
      </c>
      <c r="L106" s="30" t="s">
        <v>794</v>
      </c>
      <c r="M106" s="31" t="n">
        <v>3759592</v>
      </c>
      <c r="N106" s="31" t="s">
        <v>795</v>
      </c>
      <c r="O106" s="31" t="n">
        <v>1</v>
      </c>
      <c r="P106" s="31" t="n">
        <v>1074</v>
      </c>
      <c r="Q106" s="31" t="n">
        <v>2077</v>
      </c>
      <c r="R106" s="32" t="n">
        <v>102200005347</v>
      </c>
      <c r="S106" s="32" t="n">
        <v>1743494608</v>
      </c>
      <c r="T106" s="32" t="n">
        <v>1739219281</v>
      </c>
      <c r="U106" s="32" t="n">
        <v>13579840328</v>
      </c>
      <c r="V106" s="33" t="n">
        <v>250863063</v>
      </c>
      <c r="W106" s="33"/>
      <c r="X106" s="33" t="n">
        <v>22365860388</v>
      </c>
      <c r="Y106" s="33" t="n">
        <v>20744810850</v>
      </c>
      <c r="Z106" s="32" t="n">
        <v>2764893194</v>
      </c>
      <c r="AA106" s="33" t="n">
        <v>39011023635</v>
      </c>
      <c r="AB106" s="33" t="n">
        <v>53380823340</v>
      </c>
      <c r="AC106" s="32" t="s">
        <v>144</v>
      </c>
      <c r="AD106" s="32" t="s">
        <v>144</v>
      </c>
      <c r="AE106" s="32" t="n">
        <v>16681712828</v>
      </c>
      <c r="AF106" s="32" t="n">
        <v>27681689510</v>
      </c>
      <c r="AG106" s="32" t="n">
        <v>39710850</v>
      </c>
      <c r="AH106" s="34" t="n">
        <v>653400158</v>
      </c>
      <c r="AI106" s="32" t="n">
        <v>7909484223</v>
      </c>
      <c r="AJ106" s="32" t="n">
        <v>414825771</v>
      </c>
      <c r="AK106" s="32"/>
      <c r="AL106" s="32" t="n">
        <v>48819182007</v>
      </c>
      <c r="AM106" s="32" t="n">
        <v>16745817879</v>
      </c>
      <c r="AN106" s="32" t="n">
        <v>16745817879</v>
      </c>
      <c r="AO106" s="32" t="n">
        <v>5684381684</v>
      </c>
      <c r="AP106" s="32" t="n">
        <v>1158475573</v>
      </c>
      <c r="AQ106" s="32" t="n">
        <v>29925744029</v>
      </c>
      <c r="AR106" s="32" t="n">
        <v>1530198770</v>
      </c>
      <c r="AS106" s="32" t="n">
        <v>-6225435928</v>
      </c>
      <c r="AT106" s="32" t="n">
        <v>15060951532</v>
      </c>
      <c r="AU106" s="32" t="n">
        <v>14820961837</v>
      </c>
      <c r="AV106" s="32" t="n">
        <v>239989695</v>
      </c>
      <c r="AW106" s="32" t="s">
        <v>144</v>
      </c>
      <c r="AX106" s="32" t="n">
        <v>4238956094</v>
      </c>
      <c r="AY106" s="32" t="n">
        <v>1209889333</v>
      </c>
      <c r="AZ106" s="32" t="n">
        <v>1193573870</v>
      </c>
      <c r="BA106" s="32" t="n">
        <v>305294121</v>
      </c>
      <c r="BB106" s="32" t="s">
        <v>144</v>
      </c>
      <c r="BC106" s="32" t="s">
        <v>144</v>
      </c>
      <c r="BD106" s="32" t="n">
        <v>1530198770</v>
      </c>
      <c r="BE106" s="32" t="n">
        <v>10821995438</v>
      </c>
      <c r="BF106" s="32" t="n">
        <v>10821995438</v>
      </c>
      <c r="BG106" s="32" t="s">
        <v>144</v>
      </c>
      <c r="BH106" s="32"/>
      <c r="BI106" s="32"/>
      <c r="BJ106" s="32"/>
      <c r="BK106" s="32"/>
      <c r="BL106" s="32"/>
      <c r="BM106" s="32" t="s">
        <v>144</v>
      </c>
      <c r="BN106" s="32" t="n">
        <v>9031147577</v>
      </c>
      <c r="BO106" s="32" t="n">
        <v>33660008071</v>
      </c>
      <c r="BP106" s="32" t="n">
        <v>9031147577</v>
      </c>
      <c r="BQ106" s="32" t="n">
        <v>33660008071</v>
      </c>
      <c r="BR106" s="32"/>
      <c r="BS106" s="32" t="n">
        <v>9676842337</v>
      </c>
      <c r="BT106" s="32" t="s">
        <v>144</v>
      </c>
      <c r="BU106" s="32" t="n">
        <v>9676842337</v>
      </c>
      <c r="BV106" s="32" t="s">
        <v>144</v>
      </c>
      <c r="BW106" s="32"/>
      <c r="BX106" s="32"/>
      <c r="BY106" s="32"/>
      <c r="BZ106" s="32"/>
      <c r="CA106" s="32"/>
      <c r="CB106" s="32"/>
      <c r="CC106" s="32"/>
      <c r="CD106" s="32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6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</row>
    <row r="107" s="11" customFormat="true" ht="12.75" hidden="false" customHeight="false" outlineLevel="0" collapsed="false">
      <c r="A107" s="0"/>
      <c r="B107" s="28" t="n">
        <v>102</v>
      </c>
      <c r="C107" s="29" t="n">
        <v>2918</v>
      </c>
      <c r="D107" s="30" t="s">
        <v>796</v>
      </c>
      <c r="E107" s="30" t="s">
        <v>797</v>
      </c>
      <c r="F107" s="30" t="s">
        <v>798</v>
      </c>
      <c r="G107" s="30" t="s">
        <v>137</v>
      </c>
      <c r="H107" s="30" t="s">
        <v>138</v>
      </c>
      <c r="I107" s="30" t="s">
        <v>799</v>
      </c>
      <c r="J107" s="30" t="s">
        <v>774</v>
      </c>
      <c r="K107" s="30" t="s">
        <v>775</v>
      </c>
      <c r="L107" s="30" t="s">
        <v>800</v>
      </c>
      <c r="M107" s="31" t="n">
        <v>3737100</v>
      </c>
      <c r="N107" s="31" t="s">
        <v>801</v>
      </c>
      <c r="O107" s="31" t="n">
        <v>1</v>
      </c>
      <c r="P107" s="31" t="n">
        <v>4325</v>
      </c>
      <c r="Q107" s="31" t="n">
        <v>31</v>
      </c>
      <c r="R107" s="32" t="n">
        <v>56581126712.62</v>
      </c>
      <c r="S107" s="32" t="n">
        <v>4092827553.92</v>
      </c>
      <c r="T107" s="32" t="n">
        <v>1488128327</v>
      </c>
      <c r="U107" s="32" t="s">
        <v>144</v>
      </c>
      <c r="V107" s="33" t="n">
        <v>50592587157.17</v>
      </c>
      <c r="W107" s="33"/>
      <c r="X107" s="33" t="n">
        <v>126765471.05</v>
      </c>
      <c r="Y107" s="33" t="n">
        <v>164913160.93</v>
      </c>
      <c r="Z107" s="32" t="n">
        <v>40482448.16</v>
      </c>
      <c r="AA107" s="33" t="n">
        <v>75422594.39</v>
      </c>
      <c r="AB107" s="33" t="n">
        <v>31569055870.31</v>
      </c>
      <c r="AC107" s="32" t="n">
        <v>20691784873.52</v>
      </c>
      <c r="AD107" s="32" t="s">
        <v>144</v>
      </c>
      <c r="AE107" s="32" t="n">
        <v>7959076681</v>
      </c>
      <c r="AF107" s="32" t="n">
        <v>666713786.11</v>
      </c>
      <c r="AG107" s="32" t="n">
        <v>3110553</v>
      </c>
      <c r="AH107" s="34" t="n">
        <v>1649448842.06</v>
      </c>
      <c r="AI107" s="32" t="n">
        <v>469303452.62</v>
      </c>
      <c r="AJ107" s="32" t="n">
        <v>129617682</v>
      </c>
      <c r="AK107" s="32"/>
      <c r="AL107" s="32" t="n">
        <v>25012070842.31</v>
      </c>
      <c r="AM107" s="32" t="n">
        <v>19574648067.73</v>
      </c>
      <c r="AN107" s="32" t="n">
        <v>19574648067.73</v>
      </c>
      <c r="AO107" s="32" t="n">
        <v>3001412735.78</v>
      </c>
      <c r="AP107" s="32" t="n">
        <v>69974921.14</v>
      </c>
      <c r="AQ107" s="32" t="n">
        <v>79686000</v>
      </c>
      <c r="AR107" s="32" t="n">
        <v>116752176.15</v>
      </c>
      <c r="AS107" s="32" t="n">
        <v>2169596941.51</v>
      </c>
      <c r="AT107" s="32" t="n">
        <v>590051363.88</v>
      </c>
      <c r="AU107" s="32" t="n">
        <v>587391511.49</v>
      </c>
      <c r="AV107" s="32" t="n">
        <v>2659852.39</v>
      </c>
      <c r="AW107" s="32" t="s">
        <v>144</v>
      </c>
      <c r="AX107" s="32" t="n">
        <v>356849905.06</v>
      </c>
      <c r="AY107" s="32" t="n">
        <v>240097728.91</v>
      </c>
      <c r="AZ107" s="32" t="s">
        <v>144</v>
      </c>
      <c r="BA107" s="32" t="s">
        <v>144</v>
      </c>
      <c r="BB107" s="32" t="s">
        <v>144</v>
      </c>
      <c r="BC107" s="32" t="s">
        <v>144</v>
      </c>
      <c r="BD107" s="32" t="n">
        <v>116752176.15</v>
      </c>
      <c r="BE107" s="32" t="n">
        <v>233201458.82</v>
      </c>
      <c r="BF107" s="32" t="n">
        <v>233201458.82</v>
      </c>
      <c r="BG107" s="32" t="s">
        <v>144</v>
      </c>
      <c r="BH107" s="32"/>
      <c r="BI107" s="32"/>
      <c r="BJ107" s="32"/>
      <c r="BK107" s="32"/>
      <c r="BL107" s="32"/>
      <c r="BM107" s="32" t="s">
        <v>144</v>
      </c>
      <c r="BN107" s="32" t="n">
        <v>45004499</v>
      </c>
      <c r="BO107" s="32" t="n">
        <v>411274109.25</v>
      </c>
      <c r="BP107" s="32" t="n">
        <v>45004499</v>
      </c>
      <c r="BQ107" s="32" t="n">
        <v>411274109.25</v>
      </c>
      <c r="BR107" s="32"/>
      <c r="BS107" s="32" t="n">
        <v>55394793259.38</v>
      </c>
      <c r="BT107" s="32" t="n">
        <v>9344791325.87</v>
      </c>
      <c r="BU107" s="32" t="n">
        <v>55394793259.38</v>
      </c>
      <c r="BV107" s="32" t="n">
        <v>9344791325.87</v>
      </c>
      <c r="BW107" s="32"/>
      <c r="BX107" s="32"/>
      <c r="BY107" s="32"/>
      <c r="BZ107" s="32"/>
      <c r="CA107" s="32"/>
      <c r="CB107" s="32"/>
      <c r="CC107" s="32"/>
      <c r="CD107" s="32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6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</row>
    <row r="108" s="11" customFormat="true" ht="12.75" hidden="false" customHeight="false" outlineLevel="0" collapsed="false">
      <c r="A108" s="0"/>
      <c r="B108" s="28" t="n">
        <v>103</v>
      </c>
      <c r="C108" s="29" t="n">
        <v>2931</v>
      </c>
      <c r="D108" s="30" t="s">
        <v>802</v>
      </c>
      <c r="E108" s="30" t="s">
        <v>803</v>
      </c>
      <c r="F108" s="30" t="s">
        <v>804</v>
      </c>
      <c r="G108" s="30" t="s">
        <v>193</v>
      </c>
      <c r="H108" s="30" t="s">
        <v>194</v>
      </c>
      <c r="I108" s="30" t="s">
        <v>805</v>
      </c>
      <c r="J108" s="30" t="s">
        <v>774</v>
      </c>
      <c r="K108" s="30" t="s">
        <v>775</v>
      </c>
      <c r="L108" s="30" t="s">
        <v>806</v>
      </c>
      <c r="M108" s="31" t="n">
        <v>3600929</v>
      </c>
      <c r="N108" s="31" t="s">
        <v>807</v>
      </c>
      <c r="O108" s="31" t="n">
        <v>1</v>
      </c>
      <c r="P108" s="31" t="n">
        <v>1328</v>
      </c>
      <c r="Q108" s="31" t="n">
        <v>20</v>
      </c>
      <c r="R108" s="32" t="n">
        <v>19095867434.43</v>
      </c>
      <c r="S108" s="32" t="n">
        <v>123443127.69</v>
      </c>
      <c r="T108" s="32" t="s">
        <v>144</v>
      </c>
      <c r="U108" s="32" t="s">
        <v>144</v>
      </c>
      <c r="V108" s="33" t="n">
        <v>17433187017.65</v>
      </c>
      <c r="W108" s="33"/>
      <c r="X108" s="33" t="n">
        <v>395346278.5</v>
      </c>
      <c r="Y108" s="33" t="n">
        <v>711924976.44</v>
      </c>
      <c r="Z108" s="32" t="n">
        <v>89852000</v>
      </c>
      <c r="AA108" s="33" t="n">
        <v>342114034.15</v>
      </c>
      <c r="AB108" s="33" t="n">
        <v>2690114212.21</v>
      </c>
      <c r="AC108" s="32" t="s">
        <v>144</v>
      </c>
      <c r="AD108" s="32" t="s">
        <v>144</v>
      </c>
      <c r="AE108" s="32" t="n">
        <v>1524994600.53</v>
      </c>
      <c r="AF108" s="32" t="n">
        <v>944889490.15</v>
      </c>
      <c r="AG108" s="32" t="n">
        <v>92900016</v>
      </c>
      <c r="AH108" s="34" t="n">
        <v>3493239.13</v>
      </c>
      <c r="AI108" s="32" t="n">
        <v>66364934.4</v>
      </c>
      <c r="AJ108" s="32" t="n">
        <v>57471932</v>
      </c>
      <c r="AK108" s="32"/>
      <c r="AL108" s="32" t="n">
        <v>16405753222.22</v>
      </c>
      <c r="AM108" s="32" t="n">
        <v>14160219142.25</v>
      </c>
      <c r="AN108" s="32" t="n">
        <v>14160219142.25</v>
      </c>
      <c r="AO108" s="32" t="n">
        <v>1201729925.95</v>
      </c>
      <c r="AP108" s="32" t="n">
        <v>196916692.64</v>
      </c>
      <c r="AQ108" s="32" t="n">
        <v>328779553.79</v>
      </c>
      <c r="AR108" s="32" t="n">
        <v>72374505</v>
      </c>
      <c r="AS108" s="32" t="n">
        <v>445733402.59</v>
      </c>
      <c r="AT108" s="32" t="n">
        <v>228534049.04</v>
      </c>
      <c r="AU108" s="32" t="n">
        <v>227872171.96</v>
      </c>
      <c r="AV108" s="32" t="n">
        <v>661877.08</v>
      </c>
      <c r="AW108" s="32" t="s">
        <v>144</v>
      </c>
      <c r="AX108" s="32" t="n">
        <v>228534049.04</v>
      </c>
      <c r="AY108" s="32" t="n">
        <v>156159544.04</v>
      </c>
      <c r="AZ108" s="32" t="s">
        <v>144</v>
      </c>
      <c r="BA108" s="32" t="s">
        <v>144</v>
      </c>
      <c r="BB108" s="32" t="s">
        <v>144</v>
      </c>
      <c r="BC108" s="32" t="s">
        <v>144</v>
      </c>
      <c r="BD108" s="32" t="n">
        <v>72374505</v>
      </c>
      <c r="BE108" s="32" t="s">
        <v>144</v>
      </c>
      <c r="BF108" s="32" t="s">
        <v>144</v>
      </c>
      <c r="BG108" s="32" t="s">
        <v>144</v>
      </c>
      <c r="BH108" s="32"/>
      <c r="BI108" s="32"/>
      <c r="BJ108" s="32"/>
      <c r="BK108" s="32"/>
      <c r="BL108" s="32"/>
      <c r="BM108" s="32" t="s">
        <v>144</v>
      </c>
      <c r="BN108" s="32" t="n">
        <v>564637836.74</v>
      </c>
      <c r="BO108" s="32" t="n">
        <v>56533249.34</v>
      </c>
      <c r="BP108" s="32" t="n">
        <v>564637836.74</v>
      </c>
      <c r="BQ108" s="32" t="n">
        <v>56533249.34</v>
      </c>
      <c r="BR108" s="32"/>
      <c r="BS108" s="32" t="n">
        <v>18516362765.39</v>
      </c>
      <c r="BT108" s="32" t="n">
        <v>2142400000</v>
      </c>
      <c r="BU108" s="32" t="n">
        <v>18516362765.39</v>
      </c>
      <c r="BV108" s="32" t="n">
        <v>2142400000</v>
      </c>
      <c r="BW108" s="32"/>
      <c r="BX108" s="32"/>
      <c r="BY108" s="32"/>
      <c r="BZ108" s="32"/>
      <c r="CA108" s="32"/>
      <c r="CB108" s="32"/>
      <c r="CC108" s="32"/>
      <c r="CD108" s="32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6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</row>
    <row r="109" s="11" customFormat="true" ht="12.75" hidden="false" customHeight="false" outlineLevel="0" collapsed="false">
      <c r="A109" s="0"/>
      <c r="B109" s="28" t="n">
        <v>104</v>
      </c>
      <c r="C109" s="29" t="n">
        <v>2936</v>
      </c>
      <c r="D109" s="30" t="s">
        <v>808</v>
      </c>
      <c r="E109" s="30" t="s">
        <v>809</v>
      </c>
      <c r="F109" s="30" t="s">
        <v>810</v>
      </c>
      <c r="G109" s="30" t="s">
        <v>159</v>
      </c>
      <c r="H109" s="30" t="s">
        <v>194</v>
      </c>
      <c r="I109" s="30" t="s">
        <v>811</v>
      </c>
      <c r="J109" s="30" t="s">
        <v>812</v>
      </c>
      <c r="K109" s="30" t="s">
        <v>813</v>
      </c>
      <c r="L109" s="30" t="s">
        <v>814</v>
      </c>
      <c r="M109" s="31" t="n">
        <v>4214451</v>
      </c>
      <c r="N109" s="31" t="s">
        <v>815</v>
      </c>
      <c r="O109" s="31" t="n">
        <v>1</v>
      </c>
      <c r="P109" s="31" t="n">
        <v>6875</v>
      </c>
      <c r="Q109" s="31" t="n">
        <v>6</v>
      </c>
      <c r="R109" s="32" t="n">
        <v>80601669813.48</v>
      </c>
      <c r="S109" s="32" t="n">
        <v>21930354756.08</v>
      </c>
      <c r="T109" s="32" t="s">
        <v>144</v>
      </c>
      <c r="U109" s="32" t="s">
        <v>144</v>
      </c>
      <c r="V109" s="33" t="n">
        <v>55025312673</v>
      </c>
      <c r="W109" s="33"/>
      <c r="X109" s="33" t="n">
        <v>3450455357.54</v>
      </c>
      <c r="Y109" s="33" t="n">
        <v>49533892</v>
      </c>
      <c r="Z109" s="32" t="n">
        <v>6266312</v>
      </c>
      <c r="AA109" s="33" t="n">
        <v>139746822.86</v>
      </c>
      <c r="AB109" s="33" t="n">
        <v>36817278320.41</v>
      </c>
      <c r="AC109" s="32" t="s">
        <v>144</v>
      </c>
      <c r="AD109" s="32" t="s">
        <v>144</v>
      </c>
      <c r="AE109" s="32" t="s">
        <v>144</v>
      </c>
      <c r="AF109" s="32" t="n">
        <v>10500115875.39</v>
      </c>
      <c r="AG109" s="32" t="n">
        <v>126636</v>
      </c>
      <c r="AH109" s="34" t="n">
        <v>26296756457.02</v>
      </c>
      <c r="AI109" s="32" t="n">
        <v>16869454</v>
      </c>
      <c r="AJ109" s="32" t="n">
        <v>3409898</v>
      </c>
      <c r="AK109" s="32"/>
      <c r="AL109" s="32" t="n">
        <v>43784391493.07</v>
      </c>
      <c r="AM109" s="32" t="n">
        <v>15443970753.87</v>
      </c>
      <c r="AN109" s="32" t="n">
        <v>15443970753.87</v>
      </c>
      <c r="AO109" s="32" t="n">
        <v>14594813559.73</v>
      </c>
      <c r="AP109" s="32" t="n">
        <v>9927522411.17</v>
      </c>
      <c r="AQ109" s="32" t="n">
        <v>3990265</v>
      </c>
      <c r="AR109" s="32" t="n">
        <v>570371551.76</v>
      </c>
      <c r="AS109" s="32" t="n">
        <v>3243722951.54</v>
      </c>
      <c r="AT109" s="32" t="n">
        <v>871142018.18</v>
      </c>
      <c r="AU109" s="32" t="n">
        <v>868244561.87</v>
      </c>
      <c r="AV109" s="32" t="n">
        <v>2897456.31</v>
      </c>
      <c r="AW109" s="32" t="s">
        <v>144</v>
      </c>
      <c r="AX109" s="32" t="n">
        <v>871142018.18</v>
      </c>
      <c r="AY109" s="32" t="n">
        <v>288986318.04</v>
      </c>
      <c r="AZ109" s="32" t="s">
        <v>144</v>
      </c>
      <c r="BA109" s="32" t="n">
        <v>11784148.38</v>
      </c>
      <c r="BB109" s="32" t="s">
        <v>144</v>
      </c>
      <c r="BC109" s="32" t="s">
        <v>144</v>
      </c>
      <c r="BD109" s="32" t="n">
        <v>570371551.76</v>
      </c>
      <c r="BE109" s="32" t="s">
        <v>144</v>
      </c>
      <c r="BF109" s="32" t="s">
        <v>144</v>
      </c>
      <c r="BG109" s="32" t="s">
        <v>144</v>
      </c>
      <c r="BH109" s="32"/>
      <c r="BI109" s="32"/>
      <c r="BJ109" s="32"/>
      <c r="BK109" s="32"/>
      <c r="BL109" s="32"/>
      <c r="BM109" s="32" t="s">
        <v>144</v>
      </c>
      <c r="BN109" s="32" t="n">
        <v>1881270936</v>
      </c>
      <c r="BO109" s="32" t="n">
        <v>15173935</v>
      </c>
      <c r="BP109" s="32" t="n">
        <v>1881270936</v>
      </c>
      <c r="BQ109" s="32" t="n">
        <v>15173935</v>
      </c>
      <c r="BR109" s="32"/>
      <c r="BS109" s="32" t="n">
        <v>61602102410</v>
      </c>
      <c r="BT109" s="32" t="n">
        <v>500000000</v>
      </c>
      <c r="BU109" s="32" t="n">
        <v>61602102410</v>
      </c>
      <c r="BV109" s="32" t="n">
        <v>500000000</v>
      </c>
      <c r="BW109" s="32"/>
      <c r="BX109" s="32"/>
      <c r="BY109" s="32"/>
      <c r="BZ109" s="32"/>
      <c r="CA109" s="32"/>
      <c r="CB109" s="32"/>
      <c r="CC109" s="32"/>
      <c r="CD109" s="32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6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</row>
    <row r="110" s="11" customFormat="true" ht="12.75" hidden="false" customHeight="false" outlineLevel="0" collapsed="false">
      <c r="A110" s="0"/>
      <c r="B110" s="28" t="n">
        <v>105</v>
      </c>
      <c r="C110" s="29" t="n">
        <v>2944</v>
      </c>
      <c r="D110" s="30" t="s">
        <v>816</v>
      </c>
      <c r="E110" s="30" t="s">
        <v>817</v>
      </c>
      <c r="F110" s="30" t="s">
        <v>818</v>
      </c>
      <c r="G110" s="30" t="s">
        <v>159</v>
      </c>
      <c r="H110" s="30" t="s">
        <v>276</v>
      </c>
      <c r="I110" s="30" t="s">
        <v>819</v>
      </c>
      <c r="J110" s="30" t="s">
        <v>774</v>
      </c>
      <c r="K110" s="30" t="s">
        <v>775</v>
      </c>
      <c r="L110" s="30" t="s">
        <v>820</v>
      </c>
      <c r="M110" s="31" t="n">
        <v>3511510</v>
      </c>
      <c r="N110" s="31" t="s">
        <v>821</v>
      </c>
      <c r="O110" s="31" t="n">
        <v>1</v>
      </c>
      <c r="P110" s="31" t="n">
        <v>493</v>
      </c>
      <c r="Q110" s="31" t="n">
        <v>9</v>
      </c>
      <c r="R110" s="32" t="n">
        <v>7829209275</v>
      </c>
      <c r="S110" s="32" t="n">
        <v>24314261</v>
      </c>
      <c r="T110" s="32" t="n">
        <v>854564113</v>
      </c>
      <c r="U110" s="32" t="s">
        <v>144</v>
      </c>
      <c r="V110" s="33" t="n">
        <v>5562363535</v>
      </c>
      <c r="W110" s="33"/>
      <c r="X110" s="33" t="n">
        <v>572752913</v>
      </c>
      <c r="Y110" s="33" t="n">
        <v>317082826</v>
      </c>
      <c r="Z110" s="32" t="n">
        <v>70398150</v>
      </c>
      <c r="AA110" s="33" t="n">
        <v>427733477</v>
      </c>
      <c r="AB110" s="33" t="n">
        <v>2985364670</v>
      </c>
      <c r="AC110" s="32" t="s">
        <v>144</v>
      </c>
      <c r="AD110" s="32" t="s">
        <v>144</v>
      </c>
      <c r="AE110" s="32" t="n">
        <v>2460949492</v>
      </c>
      <c r="AF110" s="32" t="n">
        <v>375110051</v>
      </c>
      <c r="AG110" s="32" t="n">
        <v>41017423</v>
      </c>
      <c r="AH110" s="34" t="n">
        <v>61831948</v>
      </c>
      <c r="AI110" s="32" t="n">
        <v>41772454</v>
      </c>
      <c r="AJ110" s="32" t="n">
        <v>4683302</v>
      </c>
      <c r="AK110" s="32"/>
      <c r="AL110" s="32" t="n">
        <v>4843844605</v>
      </c>
      <c r="AM110" s="32" t="n">
        <v>3703485536</v>
      </c>
      <c r="AN110" s="32" t="n">
        <v>3703485536</v>
      </c>
      <c r="AO110" s="32" t="n">
        <v>642145731</v>
      </c>
      <c r="AP110" s="32" t="n">
        <v>15430141</v>
      </c>
      <c r="AQ110" s="32" t="n">
        <v>419665088</v>
      </c>
      <c r="AR110" s="32" t="n">
        <v>3046570</v>
      </c>
      <c r="AS110" s="32" t="n">
        <v>60071539</v>
      </c>
      <c r="AT110" s="32" t="n">
        <v>96225790</v>
      </c>
      <c r="AU110" s="32" t="n">
        <v>95119037</v>
      </c>
      <c r="AV110" s="32" t="n">
        <v>1106753</v>
      </c>
      <c r="AW110" s="32" t="s">
        <v>144</v>
      </c>
      <c r="AX110" s="32" t="n">
        <v>73502094</v>
      </c>
      <c r="AY110" s="32" t="n">
        <v>68122999</v>
      </c>
      <c r="AZ110" s="32" t="s">
        <v>144</v>
      </c>
      <c r="BA110" s="32" t="n">
        <v>2332525</v>
      </c>
      <c r="BB110" s="32" t="s">
        <v>144</v>
      </c>
      <c r="BC110" s="32" t="s">
        <v>144</v>
      </c>
      <c r="BD110" s="32" t="n">
        <v>3046570</v>
      </c>
      <c r="BE110" s="32" t="n">
        <v>22723696</v>
      </c>
      <c r="BF110" s="32" t="n">
        <v>22723696</v>
      </c>
      <c r="BG110" s="32" t="s">
        <v>144</v>
      </c>
      <c r="BH110" s="32"/>
      <c r="BI110" s="32"/>
      <c r="BJ110" s="32"/>
      <c r="BK110" s="32"/>
      <c r="BL110" s="32"/>
      <c r="BM110" s="32" t="s">
        <v>144</v>
      </c>
      <c r="BN110" s="32" t="n">
        <v>1716426934</v>
      </c>
      <c r="BO110" s="32" t="n">
        <v>491673688</v>
      </c>
      <c r="BP110" s="32" t="n">
        <v>1716426934</v>
      </c>
      <c r="BQ110" s="32" t="n">
        <v>491673688</v>
      </c>
      <c r="BR110" s="32"/>
      <c r="BS110" s="32" t="n">
        <v>6019648860</v>
      </c>
      <c r="BT110" s="32" t="s">
        <v>144</v>
      </c>
      <c r="BU110" s="32" t="n">
        <v>6019648860</v>
      </c>
      <c r="BV110" s="32" t="s">
        <v>144</v>
      </c>
      <c r="BW110" s="32"/>
      <c r="BX110" s="32"/>
      <c r="BY110" s="32"/>
      <c r="BZ110" s="32"/>
      <c r="CA110" s="32"/>
      <c r="CB110" s="32"/>
      <c r="CC110" s="32"/>
      <c r="CD110" s="32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6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</row>
    <row r="111" s="11" customFormat="true" ht="12.75" hidden="false" customHeight="false" outlineLevel="0" collapsed="false">
      <c r="A111" s="0"/>
      <c r="B111" s="28" t="n">
        <v>106</v>
      </c>
      <c r="C111" s="29" t="n">
        <v>2977</v>
      </c>
      <c r="D111" s="30" t="s">
        <v>822</v>
      </c>
      <c r="E111" s="30" t="s">
        <v>823</v>
      </c>
      <c r="F111" s="30" t="s">
        <v>824</v>
      </c>
      <c r="G111" s="30" t="s">
        <v>137</v>
      </c>
      <c r="H111" s="30" t="s">
        <v>138</v>
      </c>
      <c r="I111" s="30" t="s">
        <v>825</v>
      </c>
      <c r="J111" s="30" t="s">
        <v>774</v>
      </c>
      <c r="K111" s="30" t="s">
        <v>775</v>
      </c>
      <c r="L111" s="30" t="s">
        <v>826</v>
      </c>
      <c r="M111" s="31" t="n">
        <v>3607346</v>
      </c>
      <c r="N111" s="31" t="s">
        <v>827</v>
      </c>
      <c r="O111" s="31" t="n">
        <v>1</v>
      </c>
      <c r="P111" s="31" t="n">
        <v>4574</v>
      </c>
      <c r="Q111" s="31" t="n">
        <v>8</v>
      </c>
      <c r="R111" s="32" t="n">
        <v>25184536986.21</v>
      </c>
      <c r="S111" s="32" t="n">
        <v>84501205.62</v>
      </c>
      <c r="T111" s="32" t="n">
        <v>863790876.58</v>
      </c>
      <c r="U111" s="32" t="s">
        <v>144</v>
      </c>
      <c r="V111" s="33" t="n">
        <v>23667251989.22</v>
      </c>
      <c r="W111" s="33"/>
      <c r="X111" s="33" t="n">
        <v>476492855.19</v>
      </c>
      <c r="Y111" s="33" t="n">
        <v>14178993</v>
      </c>
      <c r="Z111" s="32" t="n">
        <v>32563261</v>
      </c>
      <c r="AA111" s="33" t="n">
        <v>45757805.6</v>
      </c>
      <c r="AB111" s="33" t="n">
        <v>16519043930.16</v>
      </c>
      <c r="AC111" s="32" t="n">
        <v>8684159036.3</v>
      </c>
      <c r="AD111" s="32" t="s">
        <v>144</v>
      </c>
      <c r="AE111" s="32" t="n">
        <v>6833621887.77</v>
      </c>
      <c r="AF111" s="32" t="n">
        <v>972968414.77</v>
      </c>
      <c r="AG111" s="32" t="s">
        <v>144</v>
      </c>
      <c r="AH111" s="34" t="n">
        <v>13302391.89</v>
      </c>
      <c r="AI111" s="32" t="n">
        <v>10562294.43</v>
      </c>
      <c r="AJ111" s="32" t="n">
        <v>4429905</v>
      </c>
      <c r="AK111" s="32"/>
      <c r="AL111" s="32" t="n">
        <v>8665493056.05</v>
      </c>
      <c r="AM111" s="32" t="n">
        <v>4700181247</v>
      </c>
      <c r="AN111" s="32" t="n">
        <v>4700181247</v>
      </c>
      <c r="AO111" s="32" t="n">
        <v>2167471352.28</v>
      </c>
      <c r="AP111" s="32" t="n">
        <v>325000000</v>
      </c>
      <c r="AQ111" s="32" t="n">
        <v>7762678</v>
      </c>
      <c r="AR111" s="32" t="n">
        <v>137734873.46</v>
      </c>
      <c r="AS111" s="32" t="n">
        <v>1327342905.31</v>
      </c>
      <c r="AT111" s="32" t="n">
        <v>264842669.96</v>
      </c>
      <c r="AU111" s="32" t="n">
        <v>264297523.27</v>
      </c>
      <c r="AV111" s="32" t="n">
        <v>545146.69</v>
      </c>
      <c r="AW111" s="32" t="s">
        <v>144</v>
      </c>
      <c r="AX111" s="32" t="n">
        <v>230013397.96</v>
      </c>
      <c r="AY111" s="32" t="n">
        <v>88457564.58</v>
      </c>
      <c r="AZ111" s="32" t="s">
        <v>144</v>
      </c>
      <c r="BA111" s="32" t="n">
        <v>3820959.92</v>
      </c>
      <c r="BB111" s="32" t="s">
        <v>144</v>
      </c>
      <c r="BC111" s="32" t="s">
        <v>144</v>
      </c>
      <c r="BD111" s="32" t="n">
        <v>137734873.46</v>
      </c>
      <c r="BE111" s="32" t="n">
        <v>34829272</v>
      </c>
      <c r="BF111" s="32" t="n">
        <v>34829272</v>
      </c>
      <c r="BG111" s="32" t="s">
        <v>144</v>
      </c>
      <c r="BH111" s="32"/>
      <c r="BI111" s="32"/>
      <c r="BJ111" s="32"/>
      <c r="BK111" s="32"/>
      <c r="BL111" s="32"/>
      <c r="BM111" s="32" t="s">
        <v>144</v>
      </c>
      <c r="BN111" s="32" t="n">
        <v>144217784.88</v>
      </c>
      <c r="BO111" s="32" t="n">
        <v>58256564.9</v>
      </c>
      <c r="BP111" s="32" t="n">
        <v>144217784.88</v>
      </c>
      <c r="BQ111" s="32" t="n">
        <v>58256564.9</v>
      </c>
      <c r="BR111" s="32"/>
      <c r="BS111" s="32" t="n">
        <v>51744240070</v>
      </c>
      <c r="BT111" s="32" t="n">
        <v>358000000</v>
      </c>
      <c r="BU111" s="32" t="n">
        <v>51744240070</v>
      </c>
      <c r="BV111" s="32" t="n">
        <v>358000000</v>
      </c>
      <c r="BW111" s="32"/>
      <c r="BX111" s="32"/>
      <c r="BY111" s="32"/>
      <c r="BZ111" s="32"/>
      <c r="CA111" s="32"/>
      <c r="CB111" s="32"/>
      <c r="CC111" s="32"/>
      <c r="CD111" s="32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6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</row>
    <row r="112" s="11" customFormat="true" ht="12.75" hidden="false" customHeight="false" outlineLevel="0" collapsed="false">
      <c r="A112" s="0"/>
      <c r="B112" s="28" t="n">
        <v>107</v>
      </c>
      <c r="C112" s="29" t="n">
        <v>2979</v>
      </c>
      <c r="D112" s="30" t="s">
        <v>828</v>
      </c>
      <c r="E112" s="30" t="s">
        <v>829</v>
      </c>
      <c r="F112" s="30" t="s">
        <v>830</v>
      </c>
      <c r="G112" s="30" t="s">
        <v>137</v>
      </c>
      <c r="H112" s="30" t="s">
        <v>138</v>
      </c>
      <c r="I112" s="30" t="s">
        <v>831</v>
      </c>
      <c r="J112" s="30" t="s">
        <v>774</v>
      </c>
      <c r="K112" s="30" t="s">
        <v>775</v>
      </c>
      <c r="L112" s="30" t="s">
        <v>832</v>
      </c>
      <c r="M112" s="31" t="n">
        <v>3619222</v>
      </c>
      <c r="N112" s="31" t="s">
        <v>833</v>
      </c>
      <c r="O112" s="31" t="n">
        <v>1</v>
      </c>
      <c r="P112" s="31" t="n">
        <v>3439</v>
      </c>
      <c r="Q112" s="31" t="n">
        <v>16</v>
      </c>
      <c r="R112" s="32" t="n">
        <v>23967554420.54</v>
      </c>
      <c r="S112" s="32" t="n">
        <v>495529063.14</v>
      </c>
      <c r="T112" s="32" t="n">
        <v>7007999753.75</v>
      </c>
      <c r="U112" s="32" t="s">
        <v>144</v>
      </c>
      <c r="V112" s="33" t="n">
        <v>16258460577.78</v>
      </c>
      <c r="W112" s="33"/>
      <c r="X112" s="33" t="n">
        <v>100685116.04</v>
      </c>
      <c r="Y112" s="33" t="n">
        <v>6821757.52</v>
      </c>
      <c r="Z112" s="32" t="n">
        <v>62633733</v>
      </c>
      <c r="AA112" s="33" t="n">
        <v>35424419.31</v>
      </c>
      <c r="AB112" s="33" t="n">
        <v>12154735173.07</v>
      </c>
      <c r="AC112" s="32" t="n">
        <v>6206742022</v>
      </c>
      <c r="AD112" s="32" t="n">
        <v>336307550.44</v>
      </c>
      <c r="AE112" s="32" t="n">
        <v>1893197743</v>
      </c>
      <c r="AF112" s="32" t="n">
        <v>484912414.63</v>
      </c>
      <c r="AG112" s="32" t="s">
        <v>144</v>
      </c>
      <c r="AH112" s="34" t="n">
        <v>2605487858.11</v>
      </c>
      <c r="AI112" s="32" t="n">
        <v>282496724</v>
      </c>
      <c r="AJ112" s="32" t="n">
        <v>345590860.89</v>
      </c>
      <c r="AK112" s="32"/>
      <c r="AL112" s="32" t="n">
        <v>11812819247.47</v>
      </c>
      <c r="AM112" s="32" t="n">
        <v>2844641951.52</v>
      </c>
      <c r="AN112" s="32" t="n">
        <v>2844641951.52</v>
      </c>
      <c r="AO112" s="32" t="n">
        <v>1484649467.75</v>
      </c>
      <c r="AP112" s="32" t="n">
        <v>214458018.75</v>
      </c>
      <c r="AQ112" s="32" t="n">
        <v>6746656923</v>
      </c>
      <c r="AR112" s="32" t="n">
        <v>522412886.45</v>
      </c>
      <c r="AS112" s="32" t="s">
        <v>144</v>
      </c>
      <c r="AT112" s="32" t="n">
        <v>1930419119.7</v>
      </c>
      <c r="AU112" s="32" t="n">
        <v>1844190557.48</v>
      </c>
      <c r="AV112" s="32" t="n">
        <v>86228562.22</v>
      </c>
      <c r="AW112" s="32" t="s">
        <v>144</v>
      </c>
      <c r="AX112" s="32" t="n">
        <v>1519363845.17</v>
      </c>
      <c r="AY112" s="32" t="n">
        <v>996950958.72</v>
      </c>
      <c r="AZ112" s="32" t="s">
        <v>144</v>
      </c>
      <c r="BA112" s="32" t="s">
        <v>144</v>
      </c>
      <c r="BB112" s="32" t="s">
        <v>144</v>
      </c>
      <c r="BC112" s="32" t="s">
        <v>144</v>
      </c>
      <c r="BD112" s="32" t="n">
        <v>522412886.45</v>
      </c>
      <c r="BE112" s="32" t="n">
        <v>411055274.53</v>
      </c>
      <c r="BF112" s="32" t="n">
        <v>411055274.53</v>
      </c>
      <c r="BG112" s="32" t="s">
        <v>144</v>
      </c>
      <c r="BH112" s="32"/>
      <c r="BI112" s="32"/>
      <c r="BJ112" s="32"/>
      <c r="BK112" s="32"/>
      <c r="BL112" s="32"/>
      <c r="BM112" s="32" t="s">
        <v>144</v>
      </c>
      <c r="BN112" s="32" t="n">
        <v>130323226</v>
      </c>
      <c r="BO112" s="32" t="n">
        <v>591000</v>
      </c>
      <c r="BP112" s="32" t="n">
        <v>130323226</v>
      </c>
      <c r="BQ112" s="32" t="n">
        <v>591000</v>
      </c>
      <c r="BR112" s="32"/>
      <c r="BS112" s="32" t="n">
        <v>22170836805</v>
      </c>
      <c r="BT112" s="32" t="n">
        <v>39485121</v>
      </c>
      <c r="BU112" s="32" t="n">
        <v>22210321926</v>
      </c>
      <c r="BV112" s="32" t="s">
        <v>144</v>
      </c>
      <c r="BW112" s="32"/>
      <c r="BX112" s="32"/>
      <c r="BY112" s="32"/>
      <c r="BZ112" s="32"/>
      <c r="CA112" s="32"/>
      <c r="CB112" s="32"/>
      <c r="CC112" s="32"/>
      <c r="CD112" s="32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6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</row>
    <row r="113" s="11" customFormat="true" ht="12.75" hidden="false" customHeight="false" outlineLevel="0" collapsed="false">
      <c r="A113" s="0"/>
      <c r="B113" s="28" t="n">
        <v>108</v>
      </c>
      <c r="C113" s="29" t="n">
        <v>2995</v>
      </c>
      <c r="D113" s="30" t="s">
        <v>834</v>
      </c>
      <c r="E113" s="30" t="s">
        <v>835</v>
      </c>
      <c r="F113" s="30" t="s">
        <v>836</v>
      </c>
      <c r="G113" s="30" t="s">
        <v>137</v>
      </c>
      <c r="H113" s="30" t="s">
        <v>138</v>
      </c>
      <c r="I113" s="30" t="s">
        <v>837</v>
      </c>
      <c r="J113" s="30" t="s">
        <v>838</v>
      </c>
      <c r="K113" s="30" t="s">
        <v>839</v>
      </c>
      <c r="L113" s="30" t="s">
        <v>840</v>
      </c>
      <c r="M113" s="31" t="n">
        <v>7440922</v>
      </c>
      <c r="N113" s="31" t="s">
        <v>841</v>
      </c>
      <c r="O113" s="31" t="n">
        <v>1</v>
      </c>
      <c r="P113" s="31" t="n">
        <v>1380</v>
      </c>
      <c r="Q113" s="31" t="n">
        <v>7</v>
      </c>
      <c r="R113" s="32" t="n">
        <v>19617998523.29</v>
      </c>
      <c r="S113" s="32" t="n">
        <v>629015103.65</v>
      </c>
      <c r="T113" s="32" t="n">
        <v>8540000000</v>
      </c>
      <c r="U113" s="32" t="s">
        <v>144</v>
      </c>
      <c r="V113" s="33" t="n">
        <v>9705787465</v>
      </c>
      <c r="W113" s="33"/>
      <c r="X113" s="33" t="n">
        <v>422163490</v>
      </c>
      <c r="Y113" s="33" t="n">
        <v>296782449.64</v>
      </c>
      <c r="Z113" s="32" t="n">
        <v>12305280</v>
      </c>
      <c r="AA113" s="33" t="n">
        <v>11944735</v>
      </c>
      <c r="AB113" s="33" t="n">
        <v>9169058856.49</v>
      </c>
      <c r="AC113" s="32" t="n">
        <v>8108268528.98</v>
      </c>
      <c r="AD113" s="32" t="s">
        <v>144</v>
      </c>
      <c r="AE113" s="32" t="n">
        <v>100908910</v>
      </c>
      <c r="AF113" s="32" t="n">
        <v>92626253</v>
      </c>
      <c r="AG113" s="32" t="s">
        <v>144</v>
      </c>
      <c r="AH113" s="34" t="n">
        <v>266091627.82</v>
      </c>
      <c r="AI113" s="32" t="n">
        <v>267243462</v>
      </c>
      <c r="AJ113" s="32" t="n">
        <v>333920074.69</v>
      </c>
      <c r="AK113" s="32"/>
      <c r="AL113" s="32" t="n">
        <v>10448939666.8</v>
      </c>
      <c r="AM113" s="32" t="n">
        <v>1140620368.64</v>
      </c>
      <c r="AN113" s="32" t="n">
        <v>1140620368.64</v>
      </c>
      <c r="AO113" s="32" t="n">
        <v>4081171946.41</v>
      </c>
      <c r="AP113" s="32" t="n">
        <v>2745020317.01</v>
      </c>
      <c r="AQ113" s="32" t="n">
        <v>11944735</v>
      </c>
      <c r="AR113" s="32" t="n">
        <v>108549171.88</v>
      </c>
      <c r="AS113" s="32" t="n">
        <v>2361633127.86</v>
      </c>
      <c r="AT113" s="32" t="n">
        <v>151561385.87</v>
      </c>
      <c r="AU113" s="32" t="n">
        <v>116302340.87</v>
      </c>
      <c r="AV113" s="32" t="n">
        <v>1060734</v>
      </c>
      <c r="AW113" s="32" t="n">
        <v>34198311</v>
      </c>
      <c r="AX113" s="32" t="n">
        <v>151561385.87</v>
      </c>
      <c r="AY113" s="32" t="n">
        <v>43012213.99</v>
      </c>
      <c r="AZ113" s="32" t="s">
        <v>144</v>
      </c>
      <c r="BA113" s="32" t="s">
        <v>144</v>
      </c>
      <c r="BB113" s="32" t="s">
        <v>144</v>
      </c>
      <c r="BC113" s="32" t="s">
        <v>144</v>
      </c>
      <c r="BD113" s="32" t="n">
        <v>108549171.88</v>
      </c>
      <c r="BE113" s="32" t="s">
        <v>144</v>
      </c>
      <c r="BF113" s="32" t="s">
        <v>144</v>
      </c>
      <c r="BG113" s="32" t="s">
        <v>144</v>
      </c>
      <c r="BH113" s="32"/>
      <c r="BI113" s="32"/>
      <c r="BJ113" s="32"/>
      <c r="BK113" s="32"/>
      <c r="BL113" s="32"/>
      <c r="BM113" s="32" t="s">
        <v>144</v>
      </c>
      <c r="BN113" s="32" t="n">
        <v>445466008.54</v>
      </c>
      <c r="BO113" s="32" t="n">
        <v>8414531.25</v>
      </c>
      <c r="BP113" s="32" t="n">
        <v>445466008.54</v>
      </c>
      <c r="BQ113" s="32" t="n">
        <v>8414531.25</v>
      </c>
      <c r="BR113" s="32"/>
      <c r="BS113" s="32" t="n">
        <v>10594717337.85</v>
      </c>
      <c r="BT113" s="32" t="s">
        <v>144</v>
      </c>
      <c r="BU113" s="32" t="n">
        <v>10594717337.85</v>
      </c>
      <c r="BV113" s="32" t="s">
        <v>144</v>
      </c>
      <c r="BW113" s="32"/>
      <c r="BX113" s="32"/>
      <c r="BY113" s="32"/>
      <c r="BZ113" s="32"/>
      <c r="CA113" s="32"/>
      <c r="CB113" s="32"/>
      <c r="CC113" s="32"/>
      <c r="CD113" s="32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6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</row>
    <row r="114" s="11" customFormat="true" ht="12.75" hidden="false" customHeight="false" outlineLevel="0" collapsed="false">
      <c r="A114" s="0"/>
      <c r="B114" s="28" t="n">
        <v>109</v>
      </c>
      <c r="C114" s="29" t="n">
        <v>3081</v>
      </c>
      <c r="D114" s="30" t="s">
        <v>842</v>
      </c>
      <c r="E114" s="30" t="s">
        <v>843</v>
      </c>
      <c r="F114" s="30" t="s">
        <v>844</v>
      </c>
      <c r="G114" s="30" t="s">
        <v>159</v>
      </c>
      <c r="H114" s="30" t="s">
        <v>167</v>
      </c>
      <c r="I114" s="30" t="s">
        <v>845</v>
      </c>
      <c r="J114" s="30" t="s">
        <v>631</v>
      </c>
      <c r="K114" s="30" t="s">
        <v>846</v>
      </c>
      <c r="L114" s="30" t="s">
        <v>847</v>
      </c>
      <c r="M114" s="31" t="n">
        <v>7242556</v>
      </c>
      <c r="N114" s="31" t="s">
        <v>848</v>
      </c>
      <c r="O114" s="31" t="n">
        <v>1</v>
      </c>
      <c r="P114" s="31" t="n">
        <v>1</v>
      </c>
      <c r="Q114" s="31" t="n">
        <v>25</v>
      </c>
      <c r="R114" s="32" t="n">
        <v>9154954566</v>
      </c>
      <c r="S114" s="32" t="n">
        <v>2341335122</v>
      </c>
      <c r="T114" s="32" t="s">
        <v>144</v>
      </c>
      <c r="U114" s="32" t="n">
        <v>3556052481</v>
      </c>
      <c r="V114" s="33" t="s">
        <v>144</v>
      </c>
      <c r="W114" s="33"/>
      <c r="X114" s="33" t="n">
        <v>1102282651</v>
      </c>
      <c r="Y114" s="33" t="n">
        <v>1582461360</v>
      </c>
      <c r="Z114" s="32" t="s">
        <v>144</v>
      </c>
      <c r="AA114" s="33" t="n">
        <v>572822952</v>
      </c>
      <c r="AB114" s="33" t="n">
        <v>3273962468</v>
      </c>
      <c r="AC114" s="32" t="s">
        <v>144</v>
      </c>
      <c r="AD114" s="32" t="s">
        <v>144</v>
      </c>
      <c r="AE114" s="32" t="n">
        <v>2851272964</v>
      </c>
      <c r="AF114" s="32" t="n">
        <v>267610141</v>
      </c>
      <c r="AG114" s="32" t="s">
        <v>144</v>
      </c>
      <c r="AH114" s="34" t="n">
        <v>15000000</v>
      </c>
      <c r="AI114" s="32" t="n">
        <v>125862231</v>
      </c>
      <c r="AJ114" s="32" t="n">
        <v>14217132</v>
      </c>
      <c r="AK114" s="32"/>
      <c r="AL114" s="32" t="n">
        <v>5880992098</v>
      </c>
      <c r="AM114" s="32" t="n">
        <v>2003784859</v>
      </c>
      <c r="AN114" s="32" t="n">
        <v>2003784859</v>
      </c>
      <c r="AO114" s="32" t="n">
        <v>2470348055</v>
      </c>
      <c r="AP114" s="32" t="n">
        <v>44118716</v>
      </c>
      <c r="AQ114" s="32" t="n">
        <v>540014181</v>
      </c>
      <c r="AR114" s="32" t="n">
        <v>289549738</v>
      </c>
      <c r="AS114" s="32" t="n">
        <v>533176549</v>
      </c>
      <c r="AT114" s="32" t="n">
        <v>16614505825</v>
      </c>
      <c r="AU114" s="32" t="n">
        <v>16610619139</v>
      </c>
      <c r="AV114" s="32" t="n">
        <v>3886686</v>
      </c>
      <c r="AW114" s="32" t="s">
        <v>144</v>
      </c>
      <c r="AX114" s="32" t="n">
        <v>385264352</v>
      </c>
      <c r="AY114" s="32" t="n">
        <v>39243274</v>
      </c>
      <c r="AZ114" s="32" t="s">
        <v>144</v>
      </c>
      <c r="BA114" s="32" t="n">
        <v>56471340</v>
      </c>
      <c r="BB114" s="32" t="s">
        <v>144</v>
      </c>
      <c r="BC114" s="32" t="s">
        <v>144</v>
      </c>
      <c r="BD114" s="32" t="n">
        <v>289549738</v>
      </c>
      <c r="BE114" s="32" t="n">
        <v>16229241473</v>
      </c>
      <c r="BF114" s="32" t="n">
        <v>16229241473</v>
      </c>
      <c r="BG114" s="32" t="s">
        <v>144</v>
      </c>
      <c r="BH114" s="32"/>
      <c r="BI114" s="32"/>
      <c r="BJ114" s="32"/>
      <c r="BK114" s="32"/>
      <c r="BL114" s="32"/>
      <c r="BM114" s="32" t="s">
        <v>144</v>
      </c>
      <c r="BN114" s="32" t="s">
        <v>144</v>
      </c>
      <c r="BO114" s="32" t="n">
        <v>462287260</v>
      </c>
      <c r="BP114" s="32" t="s">
        <v>144</v>
      </c>
      <c r="BQ114" s="32" t="n">
        <v>462287260</v>
      </c>
      <c r="BR114" s="32"/>
      <c r="BS114" s="32" t="n">
        <v>54211395</v>
      </c>
      <c r="BT114" s="32" t="s">
        <v>144</v>
      </c>
      <c r="BU114" s="32" t="n">
        <v>54211395</v>
      </c>
      <c r="BV114" s="32" t="s">
        <v>144</v>
      </c>
      <c r="BW114" s="32"/>
      <c r="BX114" s="32"/>
      <c r="BY114" s="32"/>
      <c r="BZ114" s="32"/>
      <c r="CA114" s="32"/>
      <c r="CB114" s="32"/>
      <c r="CC114" s="32"/>
      <c r="CD114" s="32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6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</row>
    <row r="115" s="11" customFormat="true" ht="12.75" hidden="false" customHeight="false" outlineLevel="0" collapsed="false">
      <c r="A115" s="0"/>
      <c r="B115" s="28" t="n">
        <v>110</v>
      </c>
      <c r="C115" s="29" t="n">
        <v>3150</v>
      </c>
      <c r="D115" s="30" t="s">
        <v>849</v>
      </c>
      <c r="E115" s="30" t="s">
        <v>850</v>
      </c>
      <c r="F115" s="30" t="s">
        <v>851</v>
      </c>
      <c r="G115" s="30" t="s">
        <v>193</v>
      </c>
      <c r="H115" s="30" t="s">
        <v>535</v>
      </c>
      <c r="I115" s="30" t="s">
        <v>852</v>
      </c>
      <c r="J115" s="30" t="s">
        <v>838</v>
      </c>
      <c r="K115" s="30" t="s">
        <v>853</v>
      </c>
      <c r="L115" s="30" t="s">
        <v>854</v>
      </c>
      <c r="M115" s="31" t="n">
        <v>7520111</v>
      </c>
      <c r="N115" s="31" t="s">
        <v>855</v>
      </c>
      <c r="O115" s="31" t="n">
        <v>1</v>
      </c>
      <c r="P115" s="31" t="n">
        <v>1651</v>
      </c>
      <c r="Q115" s="31" t="n">
        <v>31</v>
      </c>
      <c r="R115" s="32" t="n">
        <v>15710172202</v>
      </c>
      <c r="S115" s="32" t="n">
        <v>1417091324</v>
      </c>
      <c r="T115" s="32" t="n">
        <v>720485037.7</v>
      </c>
      <c r="U115" s="32" t="n">
        <v>2682989033</v>
      </c>
      <c r="V115" s="33" t="s">
        <v>144</v>
      </c>
      <c r="W115" s="33"/>
      <c r="X115" s="33" t="n">
        <v>851677362.1</v>
      </c>
      <c r="Y115" s="33" t="n">
        <v>1253910538</v>
      </c>
      <c r="Z115" s="32" t="n">
        <v>34514308.2</v>
      </c>
      <c r="AA115" s="33" t="n">
        <v>8749504599</v>
      </c>
      <c r="AB115" s="33" t="n">
        <v>3317181707</v>
      </c>
      <c r="AC115" s="32" t="s">
        <v>144</v>
      </c>
      <c r="AD115" s="32" t="s">
        <v>144</v>
      </c>
      <c r="AE115" s="32" t="n">
        <v>2404443739.12</v>
      </c>
      <c r="AF115" s="32" t="n">
        <v>773918848.6</v>
      </c>
      <c r="AG115" s="32" t="n">
        <v>1037044.28</v>
      </c>
      <c r="AH115" s="34" t="n">
        <v>805788</v>
      </c>
      <c r="AI115" s="32" t="n">
        <v>89370806</v>
      </c>
      <c r="AJ115" s="32" t="n">
        <v>47605481</v>
      </c>
      <c r="AK115" s="32"/>
      <c r="AL115" s="32" t="n">
        <v>12392990495.76</v>
      </c>
      <c r="AM115" s="32" t="n">
        <v>1722385092</v>
      </c>
      <c r="AN115" s="32" t="n">
        <v>1722385092</v>
      </c>
      <c r="AO115" s="32" t="n">
        <v>830975143.4</v>
      </c>
      <c r="AP115" s="32" t="n">
        <v>634327121.1</v>
      </c>
      <c r="AQ115" s="32" t="n">
        <v>8769199319</v>
      </c>
      <c r="AR115" s="32" t="n">
        <v>-23812005.04</v>
      </c>
      <c r="AS115" s="32" t="n">
        <v>459915825.3</v>
      </c>
      <c r="AT115" s="32" t="n">
        <v>3245705787</v>
      </c>
      <c r="AU115" s="32" t="n">
        <v>3211901246</v>
      </c>
      <c r="AV115" s="32" t="n">
        <v>33804541</v>
      </c>
      <c r="AW115" s="32" t="s">
        <v>144</v>
      </c>
      <c r="AX115" s="32" t="n">
        <v>142353959.96</v>
      </c>
      <c r="AY115" s="32" t="n">
        <v>53129320.91</v>
      </c>
      <c r="AZ115" s="32" t="n">
        <v>89985483</v>
      </c>
      <c r="BA115" s="32" t="n">
        <v>23051161.09</v>
      </c>
      <c r="BB115" s="32" t="s">
        <v>144</v>
      </c>
      <c r="BC115" s="32" t="s">
        <v>144</v>
      </c>
      <c r="BD115" s="32" t="n">
        <v>-23812005.04</v>
      </c>
      <c r="BE115" s="32" t="n">
        <v>3103351827</v>
      </c>
      <c r="BF115" s="32" t="n">
        <v>3103351827</v>
      </c>
      <c r="BG115" s="32" t="s">
        <v>144</v>
      </c>
      <c r="BH115" s="32"/>
      <c r="BI115" s="32"/>
      <c r="BJ115" s="32"/>
      <c r="BK115" s="32"/>
      <c r="BL115" s="32"/>
      <c r="BM115" s="32" t="s">
        <v>144</v>
      </c>
      <c r="BN115" s="32" t="n">
        <v>1252571753</v>
      </c>
      <c r="BO115" s="32" t="n">
        <v>16915571</v>
      </c>
      <c r="BP115" s="32" t="n">
        <v>1252571753</v>
      </c>
      <c r="BQ115" s="32" t="n">
        <v>16915571</v>
      </c>
      <c r="BR115" s="32"/>
      <c r="BS115" s="32" t="n">
        <v>5845531368</v>
      </c>
      <c r="BT115" s="32" t="s">
        <v>144</v>
      </c>
      <c r="BU115" s="32" t="n">
        <v>5845531368</v>
      </c>
      <c r="BV115" s="32" t="s">
        <v>144</v>
      </c>
      <c r="BW115" s="32"/>
      <c r="BX115" s="32"/>
      <c r="BY115" s="32"/>
      <c r="BZ115" s="32"/>
      <c r="CA115" s="32"/>
      <c r="CB115" s="32"/>
      <c r="CC115" s="32"/>
      <c r="CD115" s="32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6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</row>
    <row r="116" s="11" customFormat="true" ht="12.75" hidden="false" customHeight="false" outlineLevel="0" collapsed="false">
      <c r="A116" s="0"/>
      <c r="B116" s="28" t="n">
        <v>111</v>
      </c>
      <c r="C116" s="29" t="n">
        <v>3186</v>
      </c>
      <c r="D116" s="30" t="s">
        <v>856</v>
      </c>
      <c r="E116" s="30" t="s">
        <v>857</v>
      </c>
      <c r="F116" s="30" t="s">
        <v>858</v>
      </c>
      <c r="G116" s="30" t="s">
        <v>137</v>
      </c>
      <c r="H116" s="30" t="s">
        <v>138</v>
      </c>
      <c r="I116" s="30" t="s">
        <v>859</v>
      </c>
      <c r="J116" s="30" t="s">
        <v>860</v>
      </c>
      <c r="K116" s="30" t="s">
        <v>861</v>
      </c>
      <c r="L116" s="30" t="s">
        <v>862</v>
      </c>
      <c r="M116" s="31" t="n">
        <v>5723325</v>
      </c>
      <c r="N116" s="31" t="s">
        <v>863</v>
      </c>
      <c r="O116" s="31" t="n">
        <v>1</v>
      </c>
      <c r="P116" s="31" t="n">
        <v>3586</v>
      </c>
      <c r="Q116" s="31" t="n">
        <v>20</v>
      </c>
      <c r="R116" s="32" t="n">
        <v>21518367342.92</v>
      </c>
      <c r="S116" s="32" t="n">
        <v>201411966.25</v>
      </c>
      <c r="T116" s="32" t="n">
        <v>1068021703</v>
      </c>
      <c r="U116" s="32" t="n">
        <v>4051683.89</v>
      </c>
      <c r="V116" s="33" t="n">
        <v>14679800850</v>
      </c>
      <c r="W116" s="33"/>
      <c r="X116" s="33" t="n">
        <v>1325679978.1</v>
      </c>
      <c r="Y116" s="33" t="n">
        <v>3711218433.68</v>
      </c>
      <c r="Z116" s="32" t="n">
        <v>156807671</v>
      </c>
      <c r="AA116" s="33" t="n">
        <v>371375057</v>
      </c>
      <c r="AB116" s="33" t="n">
        <v>16818459330.47</v>
      </c>
      <c r="AC116" s="32" t="n">
        <v>11656718055.11</v>
      </c>
      <c r="AD116" s="32" t="s">
        <v>144</v>
      </c>
      <c r="AE116" s="32" t="n">
        <v>4774091205.26</v>
      </c>
      <c r="AF116" s="32" t="n">
        <v>333480739.93</v>
      </c>
      <c r="AG116" s="32" t="n">
        <v>595239</v>
      </c>
      <c r="AH116" s="34" t="n">
        <v>4648692.17</v>
      </c>
      <c r="AI116" s="32" t="n">
        <v>42304470</v>
      </c>
      <c r="AJ116" s="32" t="n">
        <v>6620929</v>
      </c>
      <c r="AK116" s="32"/>
      <c r="AL116" s="32" t="n">
        <v>4699908012.45</v>
      </c>
      <c r="AM116" s="32" t="n">
        <v>4027736342</v>
      </c>
      <c r="AN116" s="32" t="n">
        <v>4027736342</v>
      </c>
      <c r="AO116" s="32" t="n">
        <v>369837542.99</v>
      </c>
      <c r="AP116" s="32" t="n">
        <v>123448668.46</v>
      </c>
      <c r="AQ116" s="32" t="n">
        <v>104742785</v>
      </c>
      <c r="AR116" s="32" t="n">
        <v>13671804</v>
      </c>
      <c r="AS116" s="32" t="n">
        <v>60470870</v>
      </c>
      <c r="AT116" s="32" t="n">
        <v>183987862</v>
      </c>
      <c r="AU116" s="32" t="n">
        <v>176692342</v>
      </c>
      <c r="AV116" s="32" t="n">
        <v>7295520</v>
      </c>
      <c r="AW116" s="32" t="s">
        <v>144</v>
      </c>
      <c r="AX116" s="32" t="n">
        <v>158441422</v>
      </c>
      <c r="AY116" s="32" t="n">
        <v>141935195</v>
      </c>
      <c r="AZ116" s="32" t="n">
        <v>1340411</v>
      </c>
      <c r="BA116" s="32" t="n">
        <v>1494012</v>
      </c>
      <c r="BB116" s="32" t="s">
        <v>144</v>
      </c>
      <c r="BC116" s="32" t="s">
        <v>144</v>
      </c>
      <c r="BD116" s="32" t="n">
        <v>13671804</v>
      </c>
      <c r="BE116" s="32" t="n">
        <v>25546440</v>
      </c>
      <c r="BF116" s="32" t="n">
        <v>25546440</v>
      </c>
      <c r="BG116" s="32" t="s">
        <v>144</v>
      </c>
      <c r="BH116" s="32"/>
      <c r="BI116" s="32"/>
      <c r="BJ116" s="32"/>
      <c r="BK116" s="32"/>
      <c r="BL116" s="32"/>
      <c r="BM116" s="32" t="s">
        <v>144</v>
      </c>
      <c r="BN116" s="32" t="n">
        <v>8558923</v>
      </c>
      <c r="BO116" s="32" t="n">
        <v>14837389.12</v>
      </c>
      <c r="BP116" s="32" t="n">
        <v>8558923</v>
      </c>
      <c r="BQ116" s="32" t="n">
        <v>14837389.12</v>
      </c>
      <c r="BR116" s="32"/>
      <c r="BS116" s="32" t="n">
        <v>19039003144</v>
      </c>
      <c r="BT116" s="32" t="s">
        <v>144</v>
      </c>
      <c r="BU116" s="32" t="n">
        <v>19039003144</v>
      </c>
      <c r="BV116" s="32" t="s">
        <v>144</v>
      </c>
      <c r="BW116" s="32"/>
      <c r="BX116" s="32"/>
      <c r="BY116" s="32"/>
      <c r="BZ116" s="32"/>
      <c r="CA116" s="32"/>
      <c r="CB116" s="32"/>
      <c r="CC116" s="32"/>
      <c r="CD116" s="32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6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</row>
    <row r="117" s="11" customFormat="true" ht="12.75" hidden="false" customHeight="false" outlineLevel="0" collapsed="false">
      <c r="A117" s="0"/>
      <c r="B117" s="28" t="n">
        <v>112</v>
      </c>
      <c r="C117" s="29" t="n">
        <v>3207</v>
      </c>
      <c r="D117" s="30" t="s">
        <v>864</v>
      </c>
      <c r="E117" s="30" t="s">
        <v>865</v>
      </c>
      <c r="F117" s="30" t="s">
        <v>866</v>
      </c>
      <c r="G117" s="30" t="s">
        <v>663</v>
      </c>
      <c r="H117" s="30" t="s">
        <v>481</v>
      </c>
      <c r="I117" s="30" t="s">
        <v>867</v>
      </c>
      <c r="J117" s="30" t="s">
        <v>868</v>
      </c>
      <c r="K117" s="30" t="s">
        <v>869</v>
      </c>
      <c r="L117" s="30" t="s">
        <v>870</v>
      </c>
      <c r="M117" s="31" t="n">
        <v>8241414</v>
      </c>
      <c r="N117" s="31" t="s">
        <v>871</v>
      </c>
      <c r="O117" s="31" t="n">
        <v>1</v>
      </c>
      <c r="P117" s="31" t="n">
        <v>3051</v>
      </c>
      <c r="Q117" s="31" t="n">
        <v>27</v>
      </c>
      <c r="R117" s="32" t="n">
        <v>10305099531.32</v>
      </c>
      <c r="S117" s="32" t="n">
        <v>284557273.37</v>
      </c>
      <c r="T117" s="32" t="s">
        <v>144</v>
      </c>
      <c r="U117" s="32" t="s">
        <v>144</v>
      </c>
      <c r="V117" s="33" t="n">
        <v>7177087134.63</v>
      </c>
      <c r="W117" s="33"/>
      <c r="X117" s="33" t="n">
        <v>399347655</v>
      </c>
      <c r="Y117" s="33" t="n">
        <v>1678917316.07</v>
      </c>
      <c r="Z117" s="32" t="n">
        <v>103499969</v>
      </c>
      <c r="AA117" s="33" t="n">
        <v>661690183.25</v>
      </c>
      <c r="AB117" s="33" t="n">
        <v>2448424248.41</v>
      </c>
      <c r="AC117" s="32" t="s">
        <v>144</v>
      </c>
      <c r="AD117" s="32" t="s">
        <v>144</v>
      </c>
      <c r="AE117" s="32" t="n">
        <v>1095208326</v>
      </c>
      <c r="AF117" s="32" t="n">
        <v>568683543</v>
      </c>
      <c r="AG117" s="32" t="n">
        <v>5761000</v>
      </c>
      <c r="AH117" s="34" t="n">
        <v>491220697.41</v>
      </c>
      <c r="AI117" s="32" t="n">
        <v>142036282</v>
      </c>
      <c r="AJ117" s="32" t="n">
        <v>145514400</v>
      </c>
      <c r="AK117" s="32"/>
      <c r="AL117" s="32" t="n">
        <v>7856675282.91</v>
      </c>
      <c r="AM117" s="32" t="n">
        <v>5334424072</v>
      </c>
      <c r="AN117" s="32" t="n">
        <v>5334424072</v>
      </c>
      <c r="AO117" s="32" t="n">
        <v>1783472961</v>
      </c>
      <c r="AP117" s="32" t="n">
        <v>65611455</v>
      </c>
      <c r="AQ117" s="32" t="n">
        <v>629561832</v>
      </c>
      <c r="AR117" s="32" t="n">
        <v>-19999749.42</v>
      </c>
      <c r="AS117" s="32" t="n">
        <v>63604712.33</v>
      </c>
      <c r="AT117" s="32" t="n">
        <v>116979975.45</v>
      </c>
      <c r="AU117" s="32" t="n">
        <v>111752054.73</v>
      </c>
      <c r="AV117" s="32" t="n">
        <v>4927757.72</v>
      </c>
      <c r="AW117" s="32" t="n">
        <v>300163</v>
      </c>
      <c r="AX117" s="32" t="n">
        <v>116979975.45</v>
      </c>
      <c r="AY117" s="32" t="n">
        <v>136478029.87</v>
      </c>
      <c r="AZ117" s="32" t="s">
        <v>144</v>
      </c>
      <c r="BA117" s="32" t="n">
        <v>501695</v>
      </c>
      <c r="BB117" s="32" t="s">
        <v>144</v>
      </c>
      <c r="BC117" s="32" t="s">
        <v>144</v>
      </c>
      <c r="BD117" s="32" t="n">
        <v>-19999749.42</v>
      </c>
      <c r="BE117" s="32" t="s">
        <v>144</v>
      </c>
      <c r="BF117" s="32" t="s">
        <v>144</v>
      </c>
      <c r="BG117" s="32" t="s">
        <v>144</v>
      </c>
      <c r="BH117" s="32"/>
      <c r="BI117" s="32"/>
      <c r="BJ117" s="32"/>
      <c r="BK117" s="32"/>
      <c r="BL117" s="32"/>
      <c r="BM117" s="32" t="s">
        <v>144</v>
      </c>
      <c r="BN117" s="32" t="n">
        <v>1766930818</v>
      </c>
      <c r="BO117" s="32" t="n">
        <v>278859328</v>
      </c>
      <c r="BP117" s="32" t="n">
        <v>1766930818</v>
      </c>
      <c r="BQ117" s="32" t="n">
        <v>278859328</v>
      </c>
      <c r="BR117" s="32"/>
      <c r="BS117" s="32" t="n">
        <v>8181063141</v>
      </c>
      <c r="BT117" s="32" t="n">
        <v>3000000000</v>
      </c>
      <c r="BU117" s="32" t="n">
        <v>8181063141</v>
      </c>
      <c r="BV117" s="32" t="n">
        <v>3000000000</v>
      </c>
      <c r="BW117" s="32"/>
      <c r="BX117" s="32"/>
      <c r="BY117" s="32"/>
      <c r="BZ117" s="32"/>
      <c r="CA117" s="32"/>
      <c r="CB117" s="32"/>
      <c r="CC117" s="32"/>
      <c r="CD117" s="32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6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</row>
    <row r="118" s="11" customFormat="true" ht="12.75" hidden="false" customHeight="false" outlineLevel="0" collapsed="false">
      <c r="A118" s="0"/>
      <c r="B118" s="28" t="n">
        <v>113</v>
      </c>
      <c r="C118" s="29" t="n">
        <v>3225</v>
      </c>
      <c r="D118" s="30" t="s">
        <v>872</v>
      </c>
      <c r="E118" s="30" t="s">
        <v>873</v>
      </c>
      <c r="F118" s="30" t="s">
        <v>874</v>
      </c>
      <c r="G118" s="30" t="s">
        <v>193</v>
      </c>
      <c r="H118" s="30" t="s">
        <v>167</v>
      </c>
      <c r="I118" s="30" t="s">
        <v>875</v>
      </c>
      <c r="J118" s="30" t="s">
        <v>868</v>
      </c>
      <c r="K118" s="30" t="s">
        <v>869</v>
      </c>
      <c r="L118" s="30" t="s">
        <v>876</v>
      </c>
      <c r="M118" s="31" t="n">
        <v>8249877</v>
      </c>
      <c r="N118" s="31" t="s">
        <v>877</v>
      </c>
      <c r="O118" s="31" t="n">
        <v>1</v>
      </c>
      <c r="P118" s="31" t="n">
        <v>2967</v>
      </c>
      <c r="Q118" s="31" t="n">
        <v>35</v>
      </c>
      <c r="R118" s="32" t="n">
        <v>18565671997</v>
      </c>
      <c r="S118" s="32" t="n">
        <v>434392743</v>
      </c>
      <c r="T118" s="32" t="n">
        <v>904485968</v>
      </c>
      <c r="U118" s="32" t="n">
        <v>5236077897</v>
      </c>
      <c r="V118" s="33" t="s">
        <v>144</v>
      </c>
      <c r="W118" s="33"/>
      <c r="X118" s="33" t="n">
        <v>5531603969</v>
      </c>
      <c r="Y118" s="33" t="n">
        <v>2434953415</v>
      </c>
      <c r="Z118" s="32" t="n">
        <v>369623005</v>
      </c>
      <c r="AA118" s="33" t="n">
        <v>3654535000</v>
      </c>
      <c r="AB118" s="33" t="n">
        <v>7000619645</v>
      </c>
      <c r="AC118" s="32" t="s">
        <v>144</v>
      </c>
      <c r="AD118" s="32" t="s">
        <v>144</v>
      </c>
      <c r="AE118" s="32" t="n">
        <v>3243252203</v>
      </c>
      <c r="AF118" s="32" t="n">
        <v>1001155772</v>
      </c>
      <c r="AG118" s="32" t="n">
        <v>291085000</v>
      </c>
      <c r="AH118" s="34" t="n">
        <v>41625610</v>
      </c>
      <c r="AI118" s="32" t="n">
        <v>2312548184</v>
      </c>
      <c r="AJ118" s="32" t="n">
        <v>110952876</v>
      </c>
      <c r="AK118" s="32"/>
      <c r="AL118" s="32" t="n">
        <v>11565052352</v>
      </c>
      <c r="AM118" s="32" t="n">
        <v>821470119</v>
      </c>
      <c r="AN118" s="32" t="n">
        <v>821470119</v>
      </c>
      <c r="AO118" s="32" t="n">
        <v>3646545113</v>
      </c>
      <c r="AP118" s="32" t="n">
        <v>3102807984</v>
      </c>
      <c r="AQ118" s="32" t="n">
        <v>3379549499</v>
      </c>
      <c r="AR118" s="32" t="n">
        <v>74181360</v>
      </c>
      <c r="AS118" s="32" t="n">
        <v>540498277</v>
      </c>
      <c r="AT118" s="32" t="n">
        <v>3804232062</v>
      </c>
      <c r="AU118" s="32" t="n">
        <v>3768984336</v>
      </c>
      <c r="AV118" s="32" t="n">
        <v>35247726</v>
      </c>
      <c r="AW118" s="32" t="s">
        <v>144</v>
      </c>
      <c r="AX118" s="32" t="n">
        <v>298312488</v>
      </c>
      <c r="AY118" s="32" t="n">
        <v>67033218</v>
      </c>
      <c r="AZ118" s="32" t="n">
        <v>156394521</v>
      </c>
      <c r="BA118" s="32" t="n">
        <v>703389</v>
      </c>
      <c r="BB118" s="32" t="s">
        <v>144</v>
      </c>
      <c r="BC118" s="32" t="s">
        <v>144</v>
      </c>
      <c r="BD118" s="32" t="n">
        <v>74181360</v>
      </c>
      <c r="BE118" s="32" t="n">
        <v>3505919574</v>
      </c>
      <c r="BF118" s="32" t="n">
        <v>3505919574</v>
      </c>
      <c r="BG118" s="32" t="s">
        <v>144</v>
      </c>
      <c r="BH118" s="32"/>
      <c r="BI118" s="32"/>
      <c r="BJ118" s="32"/>
      <c r="BK118" s="32"/>
      <c r="BL118" s="32"/>
      <c r="BM118" s="32" t="s">
        <v>144</v>
      </c>
      <c r="BN118" s="32" t="s">
        <v>144</v>
      </c>
      <c r="BO118" s="32" t="s">
        <v>144</v>
      </c>
      <c r="BP118" s="32" t="s">
        <v>144</v>
      </c>
      <c r="BQ118" s="32" t="s">
        <v>144</v>
      </c>
      <c r="BR118" s="32"/>
      <c r="BS118" s="32" t="s">
        <v>144</v>
      </c>
      <c r="BT118" s="32" t="s">
        <v>144</v>
      </c>
      <c r="BU118" s="32" t="s">
        <v>144</v>
      </c>
      <c r="BV118" s="32" t="s">
        <v>144</v>
      </c>
      <c r="BW118" s="32"/>
      <c r="BX118" s="32"/>
      <c r="BY118" s="32"/>
      <c r="BZ118" s="32"/>
      <c r="CA118" s="32"/>
      <c r="CB118" s="32"/>
      <c r="CC118" s="32"/>
      <c r="CD118" s="32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6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</row>
    <row r="119" s="11" customFormat="true" ht="12.75" hidden="false" customHeight="false" outlineLevel="0" collapsed="false">
      <c r="A119" s="0"/>
      <c r="B119" s="28" t="n">
        <v>114</v>
      </c>
      <c r="C119" s="29" t="n">
        <v>3292</v>
      </c>
      <c r="D119" s="30" t="s">
        <v>878</v>
      </c>
      <c r="E119" s="30" t="s">
        <v>879</v>
      </c>
      <c r="F119" s="30" t="s">
        <v>880</v>
      </c>
      <c r="G119" s="30" t="s">
        <v>193</v>
      </c>
      <c r="H119" s="30" t="s">
        <v>535</v>
      </c>
      <c r="I119" s="30" t="s">
        <v>881</v>
      </c>
      <c r="J119" s="30" t="s">
        <v>860</v>
      </c>
      <c r="K119" s="30" t="s">
        <v>861</v>
      </c>
      <c r="L119" s="30" t="s">
        <v>882</v>
      </c>
      <c r="M119" s="31" t="n">
        <v>5874941</v>
      </c>
      <c r="N119" s="31" t="s">
        <v>883</v>
      </c>
      <c r="O119" s="31" t="n">
        <v>1</v>
      </c>
      <c r="P119" s="31" t="n">
        <v>298</v>
      </c>
      <c r="Q119" s="31" t="n">
        <v>53</v>
      </c>
      <c r="R119" s="32" t="n">
        <v>32018079848.55</v>
      </c>
      <c r="S119" s="32" t="n">
        <v>4194501786.97</v>
      </c>
      <c r="T119" s="32" t="n">
        <v>5059145177.91</v>
      </c>
      <c r="U119" s="32" t="n">
        <v>2965626042.17</v>
      </c>
      <c r="V119" s="33" t="n">
        <v>2576570593.66</v>
      </c>
      <c r="W119" s="33"/>
      <c r="X119" s="33" t="n">
        <v>3608221212.82</v>
      </c>
      <c r="Y119" s="33" t="n">
        <v>7630613138.36</v>
      </c>
      <c r="Z119" s="32" t="n">
        <v>498041119</v>
      </c>
      <c r="AA119" s="33" t="n">
        <v>5485360777.66</v>
      </c>
      <c r="AB119" s="33" t="n">
        <v>15517293472.21</v>
      </c>
      <c r="AC119" s="32" t="s">
        <v>144</v>
      </c>
      <c r="AD119" s="32" t="s">
        <v>144</v>
      </c>
      <c r="AE119" s="32" t="n">
        <v>3187330538.64</v>
      </c>
      <c r="AF119" s="32" t="n">
        <v>3505241235.82</v>
      </c>
      <c r="AG119" s="32" t="n">
        <v>420364467.98</v>
      </c>
      <c r="AH119" s="34" t="n">
        <v>5806736819.75</v>
      </c>
      <c r="AI119" s="32" t="n">
        <v>624495765.52</v>
      </c>
      <c r="AJ119" s="32" t="n">
        <v>1973124644.5</v>
      </c>
      <c r="AK119" s="32"/>
      <c r="AL119" s="32" t="n">
        <v>16500786376.34</v>
      </c>
      <c r="AM119" s="32" t="n">
        <v>6088756580.13</v>
      </c>
      <c r="AN119" s="32" t="n">
        <v>6088756580.13</v>
      </c>
      <c r="AO119" s="32" t="n">
        <v>1575961041.47</v>
      </c>
      <c r="AP119" s="32" t="n">
        <v>3532694843.56</v>
      </c>
      <c r="AQ119" s="32" t="n">
        <v>4926155277.8</v>
      </c>
      <c r="AR119" s="32" t="n">
        <v>55681224.59</v>
      </c>
      <c r="AS119" s="32" t="n">
        <v>321537408.79</v>
      </c>
      <c r="AT119" s="32" t="n">
        <v>3516623433.99</v>
      </c>
      <c r="AU119" s="32" t="n">
        <v>3113584851</v>
      </c>
      <c r="AV119" s="32" t="n">
        <v>403038582.99</v>
      </c>
      <c r="AW119" s="32" t="s">
        <v>144</v>
      </c>
      <c r="AX119" s="32" t="n">
        <v>304149374.98</v>
      </c>
      <c r="AY119" s="32" t="n">
        <v>188388547.65</v>
      </c>
      <c r="AZ119" s="32" t="n">
        <v>32786690.74</v>
      </c>
      <c r="BA119" s="32" t="n">
        <v>26922196</v>
      </c>
      <c r="BB119" s="32" t="n">
        <v>370716</v>
      </c>
      <c r="BC119" s="32" t="s">
        <v>144</v>
      </c>
      <c r="BD119" s="32" t="n">
        <v>55681224.59</v>
      </c>
      <c r="BE119" s="32" t="n">
        <v>3212474059.01</v>
      </c>
      <c r="BF119" s="32" t="n">
        <v>3212474059.01</v>
      </c>
      <c r="BG119" s="32" t="s">
        <v>144</v>
      </c>
      <c r="BH119" s="32"/>
      <c r="BI119" s="32"/>
      <c r="BJ119" s="32"/>
      <c r="BK119" s="32"/>
      <c r="BL119" s="32"/>
      <c r="BM119" s="32" t="s">
        <v>144</v>
      </c>
      <c r="BN119" s="32" t="s">
        <v>144</v>
      </c>
      <c r="BO119" s="32" t="n">
        <v>1663058955.21</v>
      </c>
      <c r="BP119" s="32" t="s">
        <v>144</v>
      </c>
      <c r="BQ119" s="32" t="n">
        <v>1663058955.21</v>
      </c>
      <c r="BR119" s="32"/>
      <c r="BS119" s="32" t="n">
        <v>2685786558.84</v>
      </c>
      <c r="BT119" s="32" t="s">
        <v>144</v>
      </c>
      <c r="BU119" s="32" t="n">
        <v>2685786558.84</v>
      </c>
      <c r="BV119" s="32" t="s">
        <v>144</v>
      </c>
      <c r="BW119" s="32"/>
      <c r="BX119" s="32"/>
      <c r="BY119" s="32"/>
      <c r="BZ119" s="32"/>
      <c r="CA119" s="32"/>
      <c r="CB119" s="32"/>
      <c r="CC119" s="32"/>
      <c r="CD119" s="32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6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</row>
    <row r="120" s="11" customFormat="true" ht="12.75" hidden="false" customHeight="false" outlineLevel="0" collapsed="false">
      <c r="A120" s="0"/>
      <c r="B120" s="28" t="n">
        <v>115</v>
      </c>
      <c r="C120" s="29" t="n">
        <v>3350</v>
      </c>
      <c r="D120" s="30" t="s">
        <v>884</v>
      </c>
      <c r="E120" s="30" t="s">
        <v>885</v>
      </c>
      <c r="F120" s="30" t="s">
        <v>886</v>
      </c>
      <c r="G120" s="30" t="s">
        <v>159</v>
      </c>
      <c r="H120" s="30" t="s">
        <v>263</v>
      </c>
      <c r="I120" s="30" t="s">
        <v>887</v>
      </c>
      <c r="J120" s="30" t="s">
        <v>888</v>
      </c>
      <c r="K120" s="30" t="s">
        <v>889</v>
      </c>
      <c r="L120" s="30" t="s">
        <v>890</v>
      </c>
      <c r="M120" s="31" t="n">
        <v>7228822</v>
      </c>
      <c r="N120" s="31" t="s">
        <v>891</v>
      </c>
      <c r="O120" s="31" t="n">
        <v>1</v>
      </c>
      <c r="P120" s="31" t="n">
        <v>279</v>
      </c>
      <c r="Q120" s="31" t="n">
        <v>566</v>
      </c>
      <c r="R120" s="32" t="n">
        <v>38946923512.75</v>
      </c>
      <c r="S120" s="32" t="n">
        <v>2010073194.15</v>
      </c>
      <c r="T120" s="32" t="n">
        <v>136953436.41</v>
      </c>
      <c r="U120" s="32" t="n">
        <v>5569221769.17</v>
      </c>
      <c r="V120" s="33" t="s">
        <v>144</v>
      </c>
      <c r="W120" s="33"/>
      <c r="X120" s="33" t="n">
        <v>9986500043.46</v>
      </c>
      <c r="Y120" s="33" t="n">
        <v>15228919324.76</v>
      </c>
      <c r="Z120" s="32" t="n">
        <v>163516472.01</v>
      </c>
      <c r="AA120" s="33" t="n">
        <v>5851739272.79</v>
      </c>
      <c r="AB120" s="33" t="n">
        <v>11700127943.59</v>
      </c>
      <c r="AC120" s="32" t="s">
        <v>144</v>
      </c>
      <c r="AD120" s="32" t="s">
        <v>144</v>
      </c>
      <c r="AE120" s="32" t="n">
        <v>1448070994.16</v>
      </c>
      <c r="AF120" s="32" t="n">
        <v>8107022787.8</v>
      </c>
      <c r="AG120" s="32" t="n">
        <v>236541290.96</v>
      </c>
      <c r="AH120" s="34" t="n">
        <v>579740000.67</v>
      </c>
      <c r="AI120" s="32" t="n">
        <v>998429431.61</v>
      </c>
      <c r="AJ120" s="32" t="n">
        <v>330323438.39</v>
      </c>
      <c r="AK120" s="32"/>
      <c r="AL120" s="32" t="n">
        <v>27246795569.16</v>
      </c>
      <c r="AM120" s="32" t="n">
        <v>6650046237.73</v>
      </c>
      <c r="AN120" s="32" t="n">
        <v>6650046237.73</v>
      </c>
      <c r="AO120" s="32" t="n">
        <v>8777595587.48</v>
      </c>
      <c r="AP120" s="32" t="n">
        <v>6129943567.39</v>
      </c>
      <c r="AQ120" s="32" t="n">
        <v>5605219181.09</v>
      </c>
      <c r="AR120" s="32" t="n">
        <v>83990995.47</v>
      </c>
      <c r="AS120" s="32" t="s">
        <v>144</v>
      </c>
      <c r="AT120" s="32" t="n">
        <v>6437406622.73</v>
      </c>
      <c r="AU120" s="32" t="n">
        <v>6422545826.3</v>
      </c>
      <c r="AV120" s="32" t="n">
        <v>14860796.43</v>
      </c>
      <c r="AW120" s="32" t="s">
        <v>144</v>
      </c>
      <c r="AX120" s="32" t="n">
        <v>1263205102.77</v>
      </c>
      <c r="AY120" s="32" t="n">
        <v>368125967.71</v>
      </c>
      <c r="AZ120" s="32" t="n">
        <v>787513917.16</v>
      </c>
      <c r="BA120" s="32" t="n">
        <v>23574222.43</v>
      </c>
      <c r="BB120" s="32" t="s">
        <v>144</v>
      </c>
      <c r="BC120" s="32" t="s">
        <v>144</v>
      </c>
      <c r="BD120" s="32" t="n">
        <v>83990995.47</v>
      </c>
      <c r="BE120" s="32" t="n">
        <v>5174201519.97</v>
      </c>
      <c r="BF120" s="32" t="n">
        <v>5174201519.97</v>
      </c>
      <c r="BG120" s="32" t="s">
        <v>144</v>
      </c>
      <c r="BH120" s="32"/>
      <c r="BI120" s="32"/>
      <c r="BJ120" s="32"/>
      <c r="BK120" s="32"/>
      <c r="BL120" s="32"/>
      <c r="BM120" s="32" t="s">
        <v>144</v>
      </c>
      <c r="BN120" s="32" t="s">
        <v>144</v>
      </c>
      <c r="BO120" s="32" t="n">
        <v>2751745034</v>
      </c>
      <c r="BP120" s="32" t="s">
        <v>144</v>
      </c>
      <c r="BQ120" s="32" t="n">
        <v>2751745034</v>
      </c>
      <c r="BR120" s="32"/>
      <c r="BS120" s="32" t="n">
        <v>825720000</v>
      </c>
      <c r="BT120" s="32" t="s">
        <v>144</v>
      </c>
      <c r="BU120" s="32" t="n">
        <v>825720000</v>
      </c>
      <c r="BV120" s="32" t="s">
        <v>144</v>
      </c>
      <c r="BW120" s="32"/>
      <c r="BX120" s="32"/>
      <c r="BY120" s="32"/>
      <c r="BZ120" s="32"/>
      <c r="CA120" s="32"/>
      <c r="CB120" s="32"/>
      <c r="CC120" s="32"/>
      <c r="CD120" s="32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6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</row>
    <row r="121" s="11" customFormat="true" ht="12.75" hidden="false" customHeight="false" outlineLevel="0" collapsed="false">
      <c r="A121" s="0"/>
      <c r="B121" s="28" t="n">
        <v>116</v>
      </c>
      <c r="C121" s="29" t="n">
        <v>3385</v>
      </c>
      <c r="D121" s="30" t="s">
        <v>892</v>
      </c>
      <c r="E121" s="30" t="s">
        <v>893</v>
      </c>
      <c r="F121" s="30" t="s">
        <v>894</v>
      </c>
      <c r="G121" s="30" t="s">
        <v>159</v>
      </c>
      <c r="H121" s="30" t="s">
        <v>167</v>
      </c>
      <c r="I121" s="30" t="s">
        <v>895</v>
      </c>
      <c r="J121" s="30" t="s">
        <v>631</v>
      </c>
      <c r="K121" s="30" t="s">
        <v>632</v>
      </c>
      <c r="L121" s="30" t="s">
        <v>896</v>
      </c>
      <c r="M121" s="31" t="n">
        <v>6712025</v>
      </c>
      <c r="N121" s="31" t="s">
        <v>897</v>
      </c>
      <c r="O121" s="31" t="n">
        <v>1</v>
      </c>
      <c r="P121" s="31" t="n">
        <v>2</v>
      </c>
      <c r="Q121" s="31" t="n">
        <v>24</v>
      </c>
      <c r="R121" s="32" t="n">
        <v>8887826193.06</v>
      </c>
      <c r="S121" s="32" t="n">
        <v>1352175338.17</v>
      </c>
      <c r="T121" s="32" t="n">
        <v>1487193731.64</v>
      </c>
      <c r="U121" s="32" t="n">
        <v>2101432385.33</v>
      </c>
      <c r="V121" s="33" t="s">
        <v>144</v>
      </c>
      <c r="W121" s="33"/>
      <c r="X121" s="33" t="n">
        <v>487071785.77</v>
      </c>
      <c r="Y121" s="33" t="n">
        <v>2388045972.89</v>
      </c>
      <c r="Z121" s="32" t="n">
        <v>20692445.5</v>
      </c>
      <c r="AA121" s="33" t="n">
        <v>1051214533.76</v>
      </c>
      <c r="AB121" s="33" t="n">
        <v>1814361861.54</v>
      </c>
      <c r="AC121" s="32" t="s">
        <v>144</v>
      </c>
      <c r="AD121" s="32" t="s">
        <v>144</v>
      </c>
      <c r="AE121" s="32" t="n">
        <v>150330093</v>
      </c>
      <c r="AF121" s="32" t="n">
        <v>261443002.4</v>
      </c>
      <c r="AG121" s="32" t="n">
        <v>654911</v>
      </c>
      <c r="AH121" s="34" t="n">
        <v>382233.14</v>
      </c>
      <c r="AI121" s="32" t="n">
        <v>881764002</v>
      </c>
      <c r="AJ121" s="32" t="n">
        <v>519787620</v>
      </c>
      <c r="AK121" s="32"/>
      <c r="AL121" s="32" t="n">
        <v>7073464331.52</v>
      </c>
      <c r="AM121" s="32" t="n">
        <v>1291067660.84</v>
      </c>
      <c r="AN121" s="32" t="n">
        <v>1291067660.84</v>
      </c>
      <c r="AO121" s="32" t="n">
        <v>3042576924.71</v>
      </c>
      <c r="AP121" s="32" t="n">
        <v>1319135010.24</v>
      </c>
      <c r="AQ121" s="32" t="n">
        <v>1051214533.76</v>
      </c>
      <c r="AR121" s="32" t="n">
        <v>20064480.73</v>
      </c>
      <c r="AS121" s="32" t="n">
        <v>349405721.24</v>
      </c>
      <c r="AT121" s="32" t="n">
        <v>2844952015</v>
      </c>
      <c r="AU121" s="32" t="n">
        <v>2827005415</v>
      </c>
      <c r="AV121" s="32" t="n">
        <v>17946600</v>
      </c>
      <c r="AW121" s="32" t="s">
        <v>144</v>
      </c>
      <c r="AX121" s="32" t="n">
        <v>185661672.59</v>
      </c>
      <c r="AY121" s="32" t="n">
        <v>63313697.36</v>
      </c>
      <c r="AZ121" s="32" t="n">
        <v>85482681.5</v>
      </c>
      <c r="BA121" s="32" t="n">
        <v>16800813</v>
      </c>
      <c r="BB121" s="32" t="s">
        <v>144</v>
      </c>
      <c r="BC121" s="32" t="s">
        <v>144</v>
      </c>
      <c r="BD121" s="32" t="n">
        <v>20064480.73</v>
      </c>
      <c r="BE121" s="32" t="n">
        <v>2659290342.41</v>
      </c>
      <c r="BF121" s="32" t="n">
        <v>2659290342.41</v>
      </c>
      <c r="BG121" s="32" t="s">
        <v>144</v>
      </c>
      <c r="BH121" s="32"/>
      <c r="BI121" s="32"/>
      <c r="BJ121" s="32"/>
      <c r="BK121" s="32"/>
      <c r="BL121" s="32"/>
      <c r="BM121" s="32" t="s">
        <v>144</v>
      </c>
      <c r="BN121" s="32" t="s">
        <v>144</v>
      </c>
      <c r="BO121" s="32" t="s">
        <v>144</v>
      </c>
      <c r="BP121" s="32" t="s">
        <v>144</v>
      </c>
      <c r="BQ121" s="32" t="s">
        <v>144</v>
      </c>
      <c r="BR121" s="32"/>
      <c r="BS121" s="32" t="s">
        <v>144</v>
      </c>
      <c r="BT121" s="32" t="s">
        <v>144</v>
      </c>
      <c r="BU121" s="32" t="s">
        <v>144</v>
      </c>
      <c r="BV121" s="32" t="s">
        <v>144</v>
      </c>
      <c r="BW121" s="32"/>
      <c r="BX121" s="32"/>
      <c r="BY121" s="32"/>
      <c r="BZ121" s="32"/>
      <c r="CA121" s="32"/>
      <c r="CB121" s="32"/>
      <c r="CC121" s="32"/>
      <c r="CD121" s="32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6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</row>
    <row r="122" s="11" customFormat="true" ht="12.75" hidden="false" customHeight="false" outlineLevel="0" collapsed="false">
      <c r="A122" s="0"/>
      <c r="B122" s="28" t="n">
        <v>117</v>
      </c>
      <c r="C122" s="29" t="n">
        <v>3448</v>
      </c>
      <c r="D122" s="30" t="s">
        <v>898</v>
      </c>
      <c r="E122" s="30" t="s">
        <v>899</v>
      </c>
      <c r="F122" s="30" t="s">
        <v>900</v>
      </c>
      <c r="G122" s="30" t="s">
        <v>193</v>
      </c>
      <c r="H122" s="30" t="s">
        <v>167</v>
      </c>
      <c r="I122" s="30" t="s">
        <v>901</v>
      </c>
      <c r="J122" s="30" t="s">
        <v>631</v>
      </c>
      <c r="K122" s="30" t="s">
        <v>632</v>
      </c>
      <c r="L122" s="30" t="s">
        <v>902</v>
      </c>
      <c r="M122" s="31" t="n">
        <v>6434204</v>
      </c>
      <c r="N122" s="31" t="s">
        <v>903</v>
      </c>
      <c r="O122" s="31" t="n">
        <v>1</v>
      </c>
      <c r="P122" s="31" t="n">
        <v>221242</v>
      </c>
      <c r="Q122" s="31" t="n">
        <v>840</v>
      </c>
      <c r="R122" s="32" t="n">
        <v>99928462967.76</v>
      </c>
      <c r="S122" s="32" t="n">
        <v>2590034632.07</v>
      </c>
      <c r="T122" s="32" t="n">
        <v>3461759508.42</v>
      </c>
      <c r="U122" s="32" t="n">
        <v>6310832854.32</v>
      </c>
      <c r="V122" s="33" t="n">
        <v>10491051728</v>
      </c>
      <c r="W122" s="33"/>
      <c r="X122" s="33" t="n">
        <v>46825683290.07</v>
      </c>
      <c r="Y122" s="33" t="n">
        <v>13439598809.95</v>
      </c>
      <c r="Z122" s="32" t="n">
        <v>643479974.2</v>
      </c>
      <c r="AA122" s="33" t="n">
        <v>16166022170.73</v>
      </c>
      <c r="AB122" s="33" t="n">
        <v>27166182517.38</v>
      </c>
      <c r="AC122" s="32" t="s">
        <v>144</v>
      </c>
      <c r="AD122" s="32" t="s">
        <v>144</v>
      </c>
      <c r="AE122" s="32" t="n">
        <v>3075271326.55</v>
      </c>
      <c r="AF122" s="32" t="n">
        <v>10762857260.87</v>
      </c>
      <c r="AG122" s="32" t="n">
        <v>1092781000.92</v>
      </c>
      <c r="AH122" s="34" t="n">
        <v>87274423</v>
      </c>
      <c r="AI122" s="32" t="n">
        <v>10306050705.64</v>
      </c>
      <c r="AJ122" s="32" t="n">
        <v>1841947800.4</v>
      </c>
      <c r="AK122" s="32"/>
      <c r="AL122" s="32" t="n">
        <v>72762280450.38</v>
      </c>
      <c r="AM122" s="32" t="n">
        <v>13213392525.29</v>
      </c>
      <c r="AN122" s="32" t="n">
        <v>13213392525.29</v>
      </c>
      <c r="AO122" s="32" t="n">
        <v>29207500391.05</v>
      </c>
      <c r="AP122" s="32" t="n">
        <v>11819262134.6</v>
      </c>
      <c r="AQ122" s="32" t="n">
        <v>15052088082.36</v>
      </c>
      <c r="AR122" s="32" t="n">
        <v>1122981437.08</v>
      </c>
      <c r="AS122" s="32" t="n">
        <v>2347055880</v>
      </c>
      <c r="AT122" s="32" t="n">
        <v>9577176639.43</v>
      </c>
      <c r="AU122" s="32" t="n">
        <v>9423415124.39</v>
      </c>
      <c r="AV122" s="32" t="n">
        <v>153761515.04</v>
      </c>
      <c r="AW122" s="32" t="s">
        <v>144</v>
      </c>
      <c r="AX122" s="32" t="n">
        <v>3282848385.55</v>
      </c>
      <c r="AY122" s="32" t="n">
        <v>846531366.52</v>
      </c>
      <c r="AZ122" s="32" t="n">
        <v>1246325153.69</v>
      </c>
      <c r="BA122" s="32" t="n">
        <v>67010428.26</v>
      </c>
      <c r="BB122" s="32" t="s">
        <v>144</v>
      </c>
      <c r="BC122" s="32" t="s">
        <v>144</v>
      </c>
      <c r="BD122" s="32" t="n">
        <v>1122981437.08</v>
      </c>
      <c r="BE122" s="32" t="n">
        <v>6294328253.88</v>
      </c>
      <c r="BF122" s="32" t="n">
        <v>6294328253.88</v>
      </c>
      <c r="BG122" s="32" t="s">
        <v>144</v>
      </c>
      <c r="BH122" s="32"/>
      <c r="BI122" s="32"/>
      <c r="BJ122" s="32"/>
      <c r="BK122" s="32"/>
      <c r="BL122" s="32"/>
      <c r="BM122" s="32" t="s">
        <v>144</v>
      </c>
      <c r="BN122" s="32" t="n">
        <v>2352153444.7</v>
      </c>
      <c r="BO122" s="32" t="n">
        <v>8832491980.25</v>
      </c>
      <c r="BP122" s="32" t="n">
        <v>2352153444.7</v>
      </c>
      <c r="BQ122" s="32" t="n">
        <v>8832491980.25</v>
      </c>
      <c r="BR122" s="32"/>
      <c r="BS122" s="32" t="n">
        <v>12891177661.09</v>
      </c>
      <c r="BT122" s="32" t="n">
        <v>2648443537.96</v>
      </c>
      <c r="BU122" s="32" t="n">
        <v>12891177661.09</v>
      </c>
      <c r="BV122" s="32" t="n">
        <v>2648443537.96</v>
      </c>
      <c r="BW122" s="32"/>
      <c r="BX122" s="32"/>
      <c r="BY122" s="32"/>
      <c r="BZ122" s="32"/>
      <c r="CA122" s="32"/>
      <c r="CB122" s="32"/>
      <c r="CC122" s="32"/>
      <c r="CD122" s="32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6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</row>
    <row r="123" s="11" customFormat="true" ht="12.75" hidden="false" customHeight="false" outlineLevel="0" collapsed="false">
      <c r="A123" s="0"/>
      <c r="B123" s="28" t="n">
        <v>118</v>
      </c>
      <c r="C123" s="29" t="n">
        <v>3550</v>
      </c>
      <c r="D123" s="30" t="s">
        <v>904</v>
      </c>
      <c r="E123" s="30" t="s">
        <v>905</v>
      </c>
      <c r="F123" s="30" t="s">
        <v>906</v>
      </c>
      <c r="G123" s="30" t="s">
        <v>159</v>
      </c>
      <c r="H123" s="30" t="s">
        <v>194</v>
      </c>
      <c r="I123" s="30" t="s">
        <v>907</v>
      </c>
      <c r="J123" s="30" t="s">
        <v>766</v>
      </c>
      <c r="K123" s="30" t="s">
        <v>908</v>
      </c>
      <c r="L123" s="30" t="s">
        <v>909</v>
      </c>
      <c r="M123" s="31" t="n">
        <v>7827219</v>
      </c>
      <c r="N123" s="31" t="s">
        <v>910</v>
      </c>
      <c r="O123" s="31" t="n">
        <v>1</v>
      </c>
      <c r="P123" s="31" t="n">
        <v>3967</v>
      </c>
      <c r="Q123" s="31" t="n">
        <v>19</v>
      </c>
      <c r="R123" s="32" t="n">
        <v>19429335478.73</v>
      </c>
      <c r="S123" s="32" t="n">
        <v>196084269.19</v>
      </c>
      <c r="T123" s="32" t="n">
        <v>245229109.65</v>
      </c>
      <c r="U123" s="32" t="s">
        <v>144</v>
      </c>
      <c r="V123" s="33" t="n">
        <v>13491747004.02</v>
      </c>
      <c r="W123" s="33"/>
      <c r="X123" s="33" t="n">
        <v>1838272985.5</v>
      </c>
      <c r="Y123" s="33" t="n">
        <v>2099623812.07</v>
      </c>
      <c r="Z123" s="32" t="n">
        <v>186929786</v>
      </c>
      <c r="AA123" s="33" t="n">
        <v>1371448512.3</v>
      </c>
      <c r="AB123" s="33" t="n">
        <v>6505808888.31</v>
      </c>
      <c r="AC123" s="32" t="s">
        <v>144</v>
      </c>
      <c r="AD123" s="32" t="s">
        <v>144</v>
      </c>
      <c r="AE123" s="32" t="n">
        <v>5759295511.39</v>
      </c>
      <c r="AF123" s="32" t="n">
        <v>276723097</v>
      </c>
      <c r="AG123" s="32" t="s">
        <v>144</v>
      </c>
      <c r="AH123" s="34" t="n">
        <v>130648218.92</v>
      </c>
      <c r="AI123" s="32" t="n">
        <v>339142061</v>
      </c>
      <c r="AJ123" s="32" t="s">
        <v>144</v>
      </c>
      <c r="AK123" s="32"/>
      <c r="AL123" s="32" t="n">
        <v>12923526590.42</v>
      </c>
      <c r="AM123" s="32" t="n">
        <v>9172484558</v>
      </c>
      <c r="AN123" s="32" t="n">
        <v>9172484558</v>
      </c>
      <c r="AO123" s="32" t="n">
        <v>1048836647.99</v>
      </c>
      <c r="AP123" s="32" t="n">
        <v>654219294.13</v>
      </c>
      <c r="AQ123" s="32" t="n">
        <v>1359818890.3</v>
      </c>
      <c r="AR123" s="32" t="n">
        <v>59969329.8</v>
      </c>
      <c r="AS123" s="32" t="n">
        <v>628197870.2</v>
      </c>
      <c r="AT123" s="32" t="n">
        <v>243661576</v>
      </c>
      <c r="AU123" s="32" t="n">
        <v>236190145</v>
      </c>
      <c r="AV123" s="32" t="n">
        <v>7471431</v>
      </c>
      <c r="AW123" s="32" t="s">
        <v>144</v>
      </c>
      <c r="AX123" s="32" t="n">
        <v>174519709.63</v>
      </c>
      <c r="AY123" s="32" t="n">
        <v>102913108</v>
      </c>
      <c r="AZ123" s="32" t="s">
        <v>144</v>
      </c>
      <c r="BA123" s="32" t="n">
        <v>11637271.83</v>
      </c>
      <c r="BB123" s="32" t="s">
        <v>144</v>
      </c>
      <c r="BC123" s="32" t="s">
        <v>144</v>
      </c>
      <c r="BD123" s="32" t="n">
        <v>59969329.8</v>
      </c>
      <c r="BE123" s="32" t="n">
        <v>69141866.37</v>
      </c>
      <c r="BF123" s="32" t="n">
        <v>69141866.37</v>
      </c>
      <c r="BG123" s="32" t="s">
        <v>144</v>
      </c>
      <c r="BH123" s="32"/>
      <c r="BI123" s="32"/>
      <c r="BJ123" s="32"/>
      <c r="BK123" s="32"/>
      <c r="BL123" s="32"/>
      <c r="BM123" s="32" t="s">
        <v>144</v>
      </c>
      <c r="BN123" s="32" t="n">
        <v>99875640</v>
      </c>
      <c r="BO123" s="32" t="n">
        <v>111963515</v>
      </c>
      <c r="BP123" s="32" t="n">
        <v>99875640</v>
      </c>
      <c r="BQ123" s="32" t="n">
        <v>111963515</v>
      </c>
      <c r="BR123" s="32"/>
      <c r="BS123" s="32" t="n">
        <v>13902717978.53</v>
      </c>
      <c r="BT123" s="32" t="n">
        <v>7083750000</v>
      </c>
      <c r="BU123" s="32" t="n">
        <v>13902717978.53</v>
      </c>
      <c r="BV123" s="32" t="n">
        <v>7083750000</v>
      </c>
      <c r="BW123" s="32"/>
      <c r="BX123" s="32"/>
      <c r="BY123" s="32"/>
      <c r="BZ123" s="32"/>
      <c r="CA123" s="32"/>
      <c r="CB123" s="32"/>
      <c r="CC123" s="32"/>
      <c r="CD123" s="32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6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</row>
    <row r="124" s="11" customFormat="true" ht="12.75" hidden="false" customHeight="false" outlineLevel="0" collapsed="false">
      <c r="A124" s="0"/>
      <c r="B124" s="28" t="n">
        <v>119</v>
      </c>
      <c r="C124" s="29" t="n">
        <v>4055</v>
      </c>
      <c r="D124" s="30" t="s">
        <v>911</v>
      </c>
      <c r="E124" s="30" t="s">
        <v>912</v>
      </c>
      <c r="F124" s="30" t="s">
        <v>913</v>
      </c>
      <c r="G124" s="30" t="s">
        <v>193</v>
      </c>
      <c r="H124" s="30" t="s">
        <v>167</v>
      </c>
      <c r="I124" s="30" t="s">
        <v>914</v>
      </c>
      <c r="J124" s="30" t="s">
        <v>623</v>
      </c>
      <c r="K124" s="30" t="s">
        <v>915</v>
      </c>
      <c r="L124" s="30" t="s">
        <v>916</v>
      </c>
      <c r="M124" s="31" t="n">
        <v>2143810</v>
      </c>
      <c r="N124" s="31" t="s">
        <v>917</v>
      </c>
      <c r="O124" s="31" t="n">
        <v>1</v>
      </c>
      <c r="P124" s="31" t="n">
        <v>1980</v>
      </c>
      <c r="Q124" s="31" t="n">
        <v>72</v>
      </c>
      <c r="R124" s="32" t="n">
        <v>25164112390.71</v>
      </c>
      <c r="S124" s="32" t="n">
        <v>1723515472.18</v>
      </c>
      <c r="T124" s="32" t="n">
        <v>5086316143.81</v>
      </c>
      <c r="U124" s="32" t="n">
        <v>3292532719.1</v>
      </c>
      <c r="V124" s="33" t="n">
        <v>1422051421.63</v>
      </c>
      <c r="W124" s="33"/>
      <c r="X124" s="33" t="n">
        <v>2081211516.26</v>
      </c>
      <c r="Y124" s="33" t="n">
        <v>1086612886.6</v>
      </c>
      <c r="Z124" s="32" t="n">
        <v>132621370.74</v>
      </c>
      <c r="AA124" s="33" t="n">
        <v>10339250860.39</v>
      </c>
      <c r="AB124" s="33" t="n">
        <v>5325009560.05</v>
      </c>
      <c r="AC124" s="32" t="s">
        <v>144</v>
      </c>
      <c r="AD124" s="32" t="s">
        <v>144</v>
      </c>
      <c r="AE124" s="32" t="n">
        <v>342104510.22</v>
      </c>
      <c r="AF124" s="32" t="n">
        <v>3245253852.97</v>
      </c>
      <c r="AG124" s="32" t="n">
        <v>79204355.06</v>
      </c>
      <c r="AH124" s="34" t="n">
        <v>768710011.89</v>
      </c>
      <c r="AI124" s="32" t="n">
        <v>744790948.66</v>
      </c>
      <c r="AJ124" s="32" t="n">
        <v>144945881.25</v>
      </c>
      <c r="AK124" s="32"/>
      <c r="AL124" s="32" t="n">
        <v>19839102830.66</v>
      </c>
      <c r="AM124" s="32" t="n">
        <v>3108954637.53</v>
      </c>
      <c r="AN124" s="32" t="n">
        <v>3108954637.53</v>
      </c>
      <c r="AO124" s="32" t="n">
        <v>1912588845.77</v>
      </c>
      <c r="AP124" s="32" t="n">
        <v>2690974433.25</v>
      </c>
      <c r="AQ124" s="32" t="n">
        <v>10130435892.3</v>
      </c>
      <c r="AR124" s="32" t="n">
        <v>226420740.09</v>
      </c>
      <c r="AS124" s="32" t="n">
        <v>1769728281.72</v>
      </c>
      <c r="AT124" s="32" t="n">
        <v>4307707288.56</v>
      </c>
      <c r="AU124" s="32" t="n">
        <v>4257558098.05</v>
      </c>
      <c r="AV124" s="32" t="n">
        <v>50149190.51</v>
      </c>
      <c r="AW124" s="32" t="s">
        <v>144</v>
      </c>
      <c r="AX124" s="32" t="n">
        <v>566414069.46</v>
      </c>
      <c r="AY124" s="32" t="n">
        <v>197999128.87</v>
      </c>
      <c r="AZ124" s="32" t="n">
        <v>140919339.5</v>
      </c>
      <c r="BA124" s="32" t="n">
        <v>1074861</v>
      </c>
      <c r="BB124" s="32" t="s">
        <v>144</v>
      </c>
      <c r="BC124" s="32" t="s">
        <v>144</v>
      </c>
      <c r="BD124" s="32" t="n">
        <v>226420740.09</v>
      </c>
      <c r="BE124" s="32" t="n">
        <v>3741293219.1</v>
      </c>
      <c r="BF124" s="32" t="n">
        <v>3741293219.1</v>
      </c>
      <c r="BG124" s="32" t="s">
        <v>144</v>
      </c>
      <c r="BH124" s="32"/>
      <c r="BI124" s="32"/>
      <c r="BJ124" s="32"/>
      <c r="BK124" s="32"/>
      <c r="BL124" s="32"/>
      <c r="BM124" s="32" t="s">
        <v>144</v>
      </c>
      <c r="BN124" s="32" t="n">
        <v>10296449</v>
      </c>
      <c r="BO124" s="32" t="n">
        <v>5787248117</v>
      </c>
      <c r="BP124" s="32" t="n">
        <v>10296449</v>
      </c>
      <c r="BQ124" s="32" t="n">
        <v>5787248117</v>
      </c>
      <c r="BR124" s="32"/>
      <c r="BS124" s="32" t="n">
        <v>2802236376.25</v>
      </c>
      <c r="BT124" s="32" t="n">
        <v>229871523</v>
      </c>
      <c r="BU124" s="32" t="n">
        <v>2802236376.25</v>
      </c>
      <c r="BV124" s="32" t="n">
        <v>229871523</v>
      </c>
      <c r="BW124" s="32"/>
      <c r="BX124" s="32"/>
      <c r="BY124" s="32"/>
      <c r="BZ124" s="32"/>
      <c r="CA124" s="32"/>
      <c r="CB124" s="32"/>
      <c r="CC124" s="32"/>
      <c r="CD124" s="32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6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</row>
    <row r="125" s="11" customFormat="true" ht="12.75" hidden="false" customHeight="false" outlineLevel="0" collapsed="false">
      <c r="A125" s="0"/>
      <c r="B125" s="28" t="n">
        <v>120</v>
      </c>
      <c r="C125" s="29" t="n">
        <v>4063</v>
      </c>
      <c r="D125" s="30" t="s">
        <v>918</v>
      </c>
      <c r="E125" s="30" t="s">
        <v>919</v>
      </c>
      <c r="F125" s="30" t="s">
        <v>920</v>
      </c>
      <c r="G125" s="30" t="s">
        <v>159</v>
      </c>
      <c r="H125" s="30" t="s">
        <v>194</v>
      </c>
      <c r="I125" s="30" t="s">
        <v>921</v>
      </c>
      <c r="J125" s="30" t="s">
        <v>589</v>
      </c>
      <c r="K125" s="30" t="s">
        <v>590</v>
      </c>
      <c r="L125" s="30" t="s">
        <v>922</v>
      </c>
      <c r="M125" s="31" t="n">
        <v>3337400</v>
      </c>
      <c r="N125" s="31" t="s">
        <v>923</v>
      </c>
      <c r="O125" s="31" t="n">
        <v>1</v>
      </c>
      <c r="P125" s="31" t="n">
        <v>4097</v>
      </c>
      <c r="Q125" s="31" t="n">
        <v>12</v>
      </c>
      <c r="R125" s="32" t="n">
        <v>19869713706.36</v>
      </c>
      <c r="S125" s="32" t="n">
        <v>1432821148.28</v>
      </c>
      <c r="T125" s="32" t="n">
        <v>4535972016.84</v>
      </c>
      <c r="U125" s="32" t="s">
        <v>144</v>
      </c>
      <c r="V125" s="33" t="n">
        <v>13102122993.24</v>
      </c>
      <c r="W125" s="33"/>
      <c r="X125" s="33" t="n">
        <v>3499013</v>
      </c>
      <c r="Y125" s="33" t="n">
        <v>494165724</v>
      </c>
      <c r="Z125" s="32" t="n">
        <v>15346800</v>
      </c>
      <c r="AA125" s="33" t="n">
        <v>285786011</v>
      </c>
      <c r="AB125" s="33" t="n">
        <v>2849509397.21</v>
      </c>
      <c r="AC125" s="32" t="s">
        <v>144</v>
      </c>
      <c r="AD125" s="32" t="s">
        <v>144</v>
      </c>
      <c r="AE125" s="32" t="s">
        <v>144</v>
      </c>
      <c r="AF125" s="32" t="n">
        <v>249872626.26</v>
      </c>
      <c r="AG125" s="32" t="n">
        <v>56000</v>
      </c>
      <c r="AH125" s="34" t="n">
        <v>2176827850.3</v>
      </c>
      <c r="AI125" s="32" t="n">
        <v>422752920.65</v>
      </c>
      <c r="AJ125" s="32" t="s">
        <v>144</v>
      </c>
      <c r="AK125" s="32"/>
      <c r="AL125" s="32" t="n">
        <v>17020204309.15</v>
      </c>
      <c r="AM125" s="32" t="n">
        <v>8395234361</v>
      </c>
      <c r="AN125" s="32" t="n">
        <v>8395234361</v>
      </c>
      <c r="AO125" s="32" t="n">
        <v>4025281029.38</v>
      </c>
      <c r="AP125" s="32" t="n">
        <v>1669672043.06</v>
      </c>
      <c r="AQ125" s="32" t="n">
        <v>199713126</v>
      </c>
      <c r="AR125" s="32" t="n">
        <v>291065437.39</v>
      </c>
      <c r="AS125" s="32" t="n">
        <v>2439238312.32</v>
      </c>
      <c r="AT125" s="32" t="n">
        <v>360873458.25</v>
      </c>
      <c r="AU125" s="32" t="n">
        <v>357619458.25</v>
      </c>
      <c r="AV125" s="32" t="n">
        <v>3254000</v>
      </c>
      <c r="AW125" s="32" t="s">
        <v>144</v>
      </c>
      <c r="AX125" s="32" t="n">
        <v>360873458.25</v>
      </c>
      <c r="AY125" s="32" t="n">
        <v>69808020.86</v>
      </c>
      <c r="AZ125" s="32" t="s">
        <v>144</v>
      </c>
      <c r="BA125" s="32" t="s">
        <v>144</v>
      </c>
      <c r="BB125" s="32" t="s">
        <v>144</v>
      </c>
      <c r="BC125" s="32" t="s">
        <v>144</v>
      </c>
      <c r="BD125" s="32" t="n">
        <v>291065437.39</v>
      </c>
      <c r="BE125" s="32" t="s">
        <v>144</v>
      </c>
      <c r="BF125" s="32" t="s">
        <v>144</v>
      </c>
      <c r="BG125" s="32" t="s">
        <v>144</v>
      </c>
      <c r="BH125" s="32"/>
      <c r="BI125" s="32"/>
      <c r="BJ125" s="32"/>
      <c r="BK125" s="32"/>
      <c r="BL125" s="32"/>
      <c r="BM125" s="32" t="s">
        <v>144</v>
      </c>
      <c r="BN125" s="32" t="s">
        <v>144</v>
      </c>
      <c r="BO125" s="32" t="s">
        <v>144</v>
      </c>
      <c r="BP125" s="32" t="s">
        <v>144</v>
      </c>
      <c r="BQ125" s="32" t="s">
        <v>144</v>
      </c>
      <c r="BR125" s="32"/>
      <c r="BS125" s="32" t="n">
        <v>14267810600.24</v>
      </c>
      <c r="BT125" s="32" t="s">
        <v>144</v>
      </c>
      <c r="BU125" s="32" t="n">
        <v>14267810600.24</v>
      </c>
      <c r="BV125" s="32" t="s">
        <v>144</v>
      </c>
      <c r="BW125" s="32"/>
      <c r="BX125" s="32"/>
      <c r="BY125" s="32"/>
      <c r="BZ125" s="32"/>
      <c r="CA125" s="32"/>
      <c r="CB125" s="32"/>
      <c r="CC125" s="32"/>
      <c r="CD125" s="32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6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</row>
    <row r="126" s="11" customFormat="true" ht="12.75" hidden="false" customHeight="false" outlineLevel="0" collapsed="false">
      <c r="A126" s="0"/>
      <c r="B126" s="28" t="n">
        <v>121</v>
      </c>
      <c r="C126" s="29" t="n">
        <v>4074</v>
      </c>
      <c r="D126" s="30" t="s">
        <v>924</v>
      </c>
      <c r="E126" s="30" t="s">
        <v>925</v>
      </c>
      <c r="F126" s="30" t="s">
        <v>926</v>
      </c>
      <c r="G126" s="30" t="s">
        <v>193</v>
      </c>
      <c r="H126" s="30" t="s">
        <v>535</v>
      </c>
      <c r="I126" s="30" t="s">
        <v>927</v>
      </c>
      <c r="J126" s="30" t="s">
        <v>928</v>
      </c>
      <c r="K126" s="30" t="s">
        <v>929</v>
      </c>
      <c r="L126" s="30" t="s">
        <v>930</v>
      </c>
      <c r="M126" s="31" t="n">
        <v>5654139</v>
      </c>
      <c r="N126" s="31" t="s">
        <v>931</v>
      </c>
      <c r="O126" s="31" t="n">
        <v>1</v>
      </c>
      <c r="P126" s="31" t="n">
        <v>48</v>
      </c>
      <c r="Q126" s="31" t="n">
        <v>36</v>
      </c>
      <c r="R126" s="32" t="n">
        <v>34184454463.41</v>
      </c>
      <c r="S126" s="32" t="n">
        <v>2210738385.65</v>
      </c>
      <c r="T126" s="32" t="n">
        <v>368924297.88</v>
      </c>
      <c r="U126" s="32" t="n">
        <v>3112311327.74</v>
      </c>
      <c r="V126" s="33" t="n">
        <v>14177013187.88</v>
      </c>
      <c r="W126" s="33"/>
      <c r="X126" s="33" t="s">
        <v>144</v>
      </c>
      <c r="Y126" s="33" t="n">
        <v>1147470698.36</v>
      </c>
      <c r="Z126" s="32" t="n">
        <v>134074576</v>
      </c>
      <c r="AA126" s="33" t="n">
        <v>13033921989.9</v>
      </c>
      <c r="AB126" s="33" t="n">
        <v>15536185925.4</v>
      </c>
      <c r="AC126" s="32" t="s">
        <v>144</v>
      </c>
      <c r="AD126" s="32" t="s">
        <v>144</v>
      </c>
      <c r="AE126" s="32" t="n">
        <v>11995926472</v>
      </c>
      <c r="AF126" s="32" t="n">
        <v>3327932049.4</v>
      </c>
      <c r="AG126" s="32" t="n">
        <v>90344663</v>
      </c>
      <c r="AH126" s="34" t="s">
        <v>144</v>
      </c>
      <c r="AI126" s="32" t="n">
        <v>121982741</v>
      </c>
      <c r="AJ126" s="32" t="s">
        <v>144</v>
      </c>
      <c r="AK126" s="32"/>
      <c r="AL126" s="32" t="n">
        <v>18648268538.03</v>
      </c>
      <c r="AM126" s="32" t="n">
        <v>3439966674.78</v>
      </c>
      <c r="AN126" s="32" t="n">
        <v>3439966674.78</v>
      </c>
      <c r="AO126" s="32" t="n">
        <v>2173296320.99</v>
      </c>
      <c r="AP126" s="32" t="s">
        <v>144</v>
      </c>
      <c r="AQ126" s="32" t="n">
        <v>13033921989.9</v>
      </c>
      <c r="AR126" s="32" t="n">
        <v>35526413.22</v>
      </c>
      <c r="AS126" s="32" t="n">
        <v>-34442860.86</v>
      </c>
      <c r="AT126" s="32" t="n">
        <v>1126594799.13</v>
      </c>
      <c r="AU126" s="32" t="n">
        <v>1077779647.77</v>
      </c>
      <c r="AV126" s="32" t="n">
        <v>48815151.36</v>
      </c>
      <c r="AW126" s="32" t="s">
        <v>144</v>
      </c>
      <c r="AX126" s="32" t="n">
        <v>611107101.13</v>
      </c>
      <c r="AY126" s="32" t="n">
        <v>101082368.22</v>
      </c>
      <c r="AZ126" s="32" t="n">
        <v>455557666.27</v>
      </c>
      <c r="BA126" s="32" t="n">
        <v>17597126.42</v>
      </c>
      <c r="BB126" s="32" t="n">
        <v>1343527</v>
      </c>
      <c r="BC126" s="32" t="s">
        <v>144</v>
      </c>
      <c r="BD126" s="32" t="n">
        <v>35526413.22</v>
      </c>
      <c r="BE126" s="32" t="n">
        <v>515487698</v>
      </c>
      <c r="BF126" s="32" t="n">
        <v>515487698</v>
      </c>
      <c r="BG126" s="32" t="s">
        <v>144</v>
      </c>
      <c r="BH126" s="32"/>
      <c r="BI126" s="32"/>
      <c r="BJ126" s="32"/>
      <c r="BK126" s="32"/>
      <c r="BL126" s="32"/>
      <c r="BM126" s="32" t="s">
        <v>144</v>
      </c>
      <c r="BN126" s="32" t="n">
        <v>36357739</v>
      </c>
      <c r="BO126" s="32" t="n">
        <v>3100981538.53</v>
      </c>
      <c r="BP126" s="32" t="n">
        <v>36357739</v>
      </c>
      <c r="BQ126" s="32" t="n">
        <v>3100981538.53</v>
      </c>
      <c r="BR126" s="32"/>
      <c r="BS126" s="32" t="n">
        <v>18647989843.39</v>
      </c>
      <c r="BT126" s="32" t="n">
        <v>1394860367</v>
      </c>
      <c r="BU126" s="32" t="n">
        <v>8017140084.16</v>
      </c>
      <c r="BV126" s="32" t="n">
        <v>12025710126.23</v>
      </c>
      <c r="BW126" s="32"/>
      <c r="BX126" s="32"/>
      <c r="BY126" s="32"/>
      <c r="BZ126" s="32"/>
      <c r="CA126" s="32"/>
      <c r="CB126" s="32"/>
      <c r="CC126" s="32"/>
      <c r="CD126" s="32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6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</row>
    <row r="127" s="11" customFormat="true" ht="12.75" hidden="false" customHeight="false" outlineLevel="0" collapsed="false">
      <c r="A127" s="0"/>
      <c r="B127" s="28" t="n">
        <v>122</v>
      </c>
      <c r="C127" s="29" t="n">
        <v>4270</v>
      </c>
      <c r="D127" s="30" t="s">
        <v>932</v>
      </c>
      <c r="E127" s="30" t="s">
        <v>933</v>
      </c>
      <c r="F127" s="30" t="s">
        <v>934</v>
      </c>
      <c r="G127" s="30" t="s">
        <v>137</v>
      </c>
      <c r="H127" s="30" t="s">
        <v>138</v>
      </c>
      <c r="I127" s="30" t="s">
        <v>935</v>
      </c>
      <c r="J127" s="30" t="s">
        <v>140</v>
      </c>
      <c r="K127" s="30" t="s">
        <v>141</v>
      </c>
      <c r="L127" s="30" t="s">
        <v>936</v>
      </c>
      <c r="M127" s="31" t="n">
        <v>4886083</v>
      </c>
      <c r="N127" s="31" t="s">
        <v>937</v>
      </c>
      <c r="O127" s="31" t="n">
        <v>1</v>
      </c>
      <c r="P127" s="31" t="n">
        <v>10911</v>
      </c>
      <c r="Q127" s="31" t="n">
        <v>24</v>
      </c>
      <c r="R127" s="32" t="n">
        <v>46937475221.02</v>
      </c>
      <c r="S127" s="32" t="n">
        <v>3222117477.81</v>
      </c>
      <c r="T127" s="32" t="n">
        <v>1751919404</v>
      </c>
      <c r="U127" s="32" t="s">
        <v>144</v>
      </c>
      <c r="V127" s="33" t="n">
        <v>41752547356.75</v>
      </c>
      <c r="W127" s="33"/>
      <c r="X127" s="33" t="n">
        <v>141083405</v>
      </c>
      <c r="Y127" s="33" t="n">
        <v>16947251.46</v>
      </c>
      <c r="Z127" s="32" t="n">
        <v>30266683</v>
      </c>
      <c r="AA127" s="33" t="n">
        <v>22593643</v>
      </c>
      <c r="AB127" s="33" t="n">
        <v>39729129142.91</v>
      </c>
      <c r="AC127" s="32" t="n">
        <v>36685691875</v>
      </c>
      <c r="AD127" s="32" t="s">
        <v>144</v>
      </c>
      <c r="AE127" s="32" t="s">
        <v>144</v>
      </c>
      <c r="AF127" s="32" t="n">
        <v>635565720.48</v>
      </c>
      <c r="AG127" s="32" t="n">
        <v>5138374</v>
      </c>
      <c r="AH127" s="34" t="n">
        <v>2011839695.43</v>
      </c>
      <c r="AI127" s="32" t="n">
        <v>126261675</v>
      </c>
      <c r="AJ127" s="32" t="n">
        <v>264631803</v>
      </c>
      <c r="AK127" s="32"/>
      <c r="AL127" s="32" t="n">
        <v>7208346077.5</v>
      </c>
      <c r="AM127" s="32" t="n">
        <v>4517239749</v>
      </c>
      <c r="AN127" s="32" t="n">
        <v>4517239749</v>
      </c>
      <c r="AO127" s="32" t="n">
        <v>1088932576</v>
      </c>
      <c r="AP127" s="32" t="n">
        <v>236044430</v>
      </c>
      <c r="AQ127" s="32" t="s">
        <v>144</v>
      </c>
      <c r="AR127" s="32" t="n">
        <v>117333266.5</v>
      </c>
      <c r="AS127" s="32" t="n">
        <v>1248796056</v>
      </c>
      <c r="AT127" s="32" t="n">
        <v>465432423</v>
      </c>
      <c r="AU127" s="32" t="n">
        <v>458618783</v>
      </c>
      <c r="AV127" s="32" t="n">
        <v>6813640</v>
      </c>
      <c r="AW127" s="32" t="s">
        <v>144</v>
      </c>
      <c r="AX127" s="32" t="n">
        <v>289081561.97</v>
      </c>
      <c r="AY127" s="32" t="n">
        <v>171748295.47</v>
      </c>
      <c r="AZ127" s="32" t="s">
        <v>144</v>
      </c>
      <c r="BA127" s="32" t="s">
        <v>144</v>
      </c>
      <c r="BB127" s="32" t="s">
        <v>144</v>
      </c>
      <c r="BC127" s="32" t="s">
        <v>144</v>
      </c>
      <c r="BD127" s="32" t="n">
        <v>117333266.5</v>
      </c>
      <c r="BE127" s="32" t="n">
        <v>176350861</v>
      </c>
      <c r="BF127" s="32" t="n">
        <v>176350861</v>
      </c>
      <c r="BG127" s="32" t="s">
        <v>144</v>
      </c>
      <c r="BH127" s="32"/>
      <c r="BI127" s="32"/>
      <c r="BJ127" s="32"/>
      <c r="BK127" s="32"/>
      <c r="BL127" s="32"/>
      <c r="BM127" s="32" t="s">
        <v>144</v>
      </c>
      <c r="BN127" s="32" t="n">
        <v>66932398</v>
      </c>
      <c r="BO127" s="32" t="n">
        <v>459090579</v>
      </c>
      <c r="BP127" s="32" t="n">
        <v>66932398</v>
      </c>
      <c r="BQ127" s="32" t="n">
        <v>459090579</v>
      </c>
      <c r="BR127" s="32"/>
      <c r="BS127" s="32" t="n">
        <v>81117546853</v>
      </c>
      <c r="BT127" s="32" t="n">
        <v>283350000</v>
      </c>
      <c r="BU127" s="32" t="n">
        <v>81117546853</v>
      </c>
      <c r="BV127" s="32" t="n">
        <v>283350000</v>
      </c>
      <c r="BW127" s="32"/>
      <c r="BX127" s="32"/>
      <c r="BY127" s="32"/>
      <c r="BZ127" s="32"/>
      <c r="CA127" s="32"/>
      <c r="CB127" s="32"/>
      <c r="CC127" s="32"/>
      <c r="CD127" s="32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6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</row>
    <row r="128" s="11" customFormat="true" ht="12.75" hidden="false" customHeight="false" outlineLevel="0" collapsed="false">
      <c r="A128" s="0"/>
      <c r="B128" s="28" t="n">
        <v>123</v>
      </c>
      <c r="C128" s="29" t="n">
        <v>4292</v>
      </c>
      <c r="D128" s="30" t="s">
        <v>938</v>
      </c>
      <c r="E128" s="30" t="s">
        <v>939</v>
      </c>
      <c r="F128" s="30" t="s">
        <v>938</v>
      </c>
      <c r="G128" s="30" t="s">
        <v>159</v>
      </c>
      <c r="H128" s="30" t="s">
        <v>276</v>
      </c>
      <c r="I128" s="30" t="s">
        <v>940</v>
      </c>
      <c r="J128" s="30" t="s">
        <v>140</v>
      </c>
      <c r="K128" s="30" t="s">
        <v>141</v>
      </c>
      <c r="L128" s="30" t="s">
        <v>941</v>
      </c>
      <c r="M128" s="31" t="n">
        <v>5202920</v>
      </c>
      <c r="N128" s="31" t="s">
        <v>942</v>
      </c>
      <c r="O128" s="31" t="n">
        <v>1</v>
      </c>
      <c r="P128" s="31" t="n">
        <v>1491</v>
      </c>
      <c r="Q128" s="31" t="n">
        <v>9</v>
      </c>
      <c r="R128" s="32" t="n">
        <v>14182049326.06</v>
      </c>
      <c r="S128" s="32" t="n">
        <v>1070816332.06</v>
      </c>
      <c r="T128" s="32" t="n">
        <v>2513110343.28</v>
      </c>
      <c r="U128" s="32" t="s">
        <v>144</v>
      </c>
      <c r="V128" s="33" t="n">
        <v>9308283871</v>
      </c>
      <c r="W128" s="33"/>
      <c r="X128" s="33" t="n">
        <v>65167388</v>
      </c>
      <c r="Y128" s="33" t="n">
        <v>784171826.72</v>
      </c>
      <c r="Z128" s="32" t="n">
        <v>64245500</v>
      </c>
      <c r="AA128" s="33" t="n">
        <v>376254065</v>
      </c>
      <c r="AB128" s="33" t="n">
        <v>2636561356.46</v>
      </c>
      <c r="AC128" s="32" t="s">
        <v>144</v>
      </c>
      <c r="AD128" s="32" t="s">
        <v>144</v>
      </c>
      <c r="AE128" s="32" t="s">
        <v>144</v>
      </c>
      <c r="AF128" s="32" t="n">
        <v>180538065</v>
      </c>
      <c r="AG128" s="32" t="n">
        <v>71803000</v>
      </c>
      <c r="AH128" s="34" t="n">
        <v>2317365632.46</v>
      </c>
      <c r="AI128" s="32" t="n">
        <v>58110327</v>
      </c>
      <c r="AJ128" s="32" t="n">
        <v>8744332</v>
      </c>
      <c r="AK128" s="32"/>
      <c r="AL128" s="32" t="n">
        <v>11545487969.6</v>
      </c>
      <c r="AM128" s="32" t="n">
        <v>8794589567.74</v>
      </c>
      <c r="AN128" s="32" t="n">
        <v>8794589567.74</v>
      </c>
      <c r="AO128" s="32" t="n">
        <v>1401928515.55</v>
      </c>
      <c r="AP128" s="32" t="n">
        <v>224439925.21</v>
      </c>
      <c r="AQ128" s="32" t="n">
        <v>380544685.05</v>
      </c>
      <c r="AR128" s="32" t="n">
        <v>96765613.9</v>
      </c>
      <c r="AS128" s="32" t="n">
        <v>647219662.15</v>
      </c>
      <c r="AT128" s="32" t="n">
        <v>159806337.9</v>
      </c>
      <c r="AU128" s="32" t="n">
        <v>143865038</v>
      </c>
      <c r="AV128" s="32" t="n">
        <v>15941299.9</v>
      </c>
      <c r="AW128" s="32" t="s">
        <v>144</v>
      </c>
      <c r="AX128" s="32" t="n">
        <v>159806337.9</v>
      </c>
      <c r="AY128" s="32" t="n">
        <v>61895855</v>
      </c>
      <c r="AZ128" s="32" t="s">
        <v>144</v>
      </c>
      <c r="BA128" s="32" t="n">
        <v>1144869</v>
      </c>
      <c r="BB128" s="32" t="s">
        <v>144</v>
      </c>
      <c r="BC128" s="32" t="s">
        <v>144</v>
      </c>
      <c r="BD128" s="32" t="n">
        <v>96765613.9</v>
      </c>
      <c r="BE128" s="32" t="s">
        <v>144</v>
      </c>
      <c r="BF128" s="32" t="s">
        <v>144</v>
      </c>
      <c r="BG128" s="32" t="s">
        <v>144</v>
      </c>
      <c r="BH128" s="32"/>
      <c r="BI128" s="32"/>
      <c r="BJ128" s="32"/>
      <c r="BK128" s="32"/>
      <c r="BL128" s="32"/>
      <c r="BM128" s="32" t="s">
        <v>144</v>
      </c>
      <c r="BN128" s="32" t="n">
        <v>3572505</v>
      </c>
      <c r="BO128" s="32" t="n">
        <v>256977414</v>
      </c>
      <c r="BP128" s="32" t="n">
        <v>3572505</v>
      </c>
      <c r="BQ128" s="32" t="n">
        <v>256977414</v>
      </c>
      <c r="BR128" s="32"/>
      <c r="BS128" s="32" t="n">
        <v>9641781541</v>
      </c>
      <c r="BT128" s="32" t="n">
        <v>2142400000</v>
      </c>
      <c r="BU128" s="32" t="n">
        <v>9431524541</v>
      </c>
      <c r="BV128" s="32" t="n">
        <v>2352657000</v>
      </c>
      <c r="BW128" s="32"/>
      <c r="BX128" s="32"/>
      <c r="BY128" s="32"/>
      <c r="BZ128" s="32"/>
      <c r="CA128" s="32"/>
      <c r="CB128" s="32"/>
      <c r="CC128" s="32"/>
      <c r="CD128" s="32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6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</row>
    <row r="129" s="11" customFormat="true" ht="12.75" hidden="false" customHeight="false" outlineLevel="0" collapsed="false">
      <c r="A129" s="0"/>
      <c r="B129" s="28" t="n">
        <v>124</v>
      </c>
      <c r="C129" s="29" t="n">
        <v>4510</v>
      </c>
      <c r="D129" s="30" t="s">
        <v>943</v>
      </c>
      <c r="E129" s="30" t="s">
        <v>944</v>
      </c>
      <c r="F129" s="30" t="s">
        <v>945</v>
      </c>
      <c r="G129" s="30" t="s">
        <v>137</v>
      </c>
      <c r="H129" s="30" t="s">
        <v>138</v>
      </c>
      <c r="I129" s="30" t="s">
        <v>946</v>
      </c>
      <c r="J129" s="30" t="s">
        <v>623</v>
      </c>
      <c r="K129" s="30" t="s">
        <v>639</v>
      </c>
      <c r="L129" s="30" t="s">
        <v>947</v>
      </c>
      <c r="M129" s="31" t="n">
        <v>3314191</v>
      </c>
      <c r="N129" s="31" t="s">
        <v>948</v>
      </c>
      <c r="O129" s="31" t="n">
        <v>1</v>
      </c>
      <c r="P129" s="31" t="n">
        <v>1493</v>
      </c>
      <c r="Q129" s="31" t="n">
        <v>15</v>
      </c>
      <c r="R129" s="32" t="n">
        <v>23182905092.63</v>
      </c>
      <c r="S129" s="32" t="n">
        <v>1474610212.63</v>
      </c>
      <c r="T129" s="32" t="n">
        <v>1078210014</v>
      </c>
      <c r="U129" s="32" t="s">
        <v>144</v>
      </c>
      <c r="V129" s="33" t="n">
        <v>19261188300.69</v>
      </c>
      <c r="W129" s="33"/>
      <c r="X129" s="33" t="n">
        <v>806720563.73</v>
      </c>
      <c r="Y129" s="33" t="n">
        <v>65163502</v>
      </c>
      <c r="Z129" s="32" t="s">
        <v>144</v>
      </c>
      <c r="AA129" s="33" t="n">
        <v>497012499.58</v>
      </c>
      <c r="AB129" s="33" t="n">
        <v>14275963205.24</v>
      </c>
      <c r="AC129" s="32" t="n">
        <v>13200232183.6</v>
      </c>
      <c r="AD129" s="32" t="s">
        <v>144</v>
      </c>
      <c r="AE129" s="32" t="s">
        <v>144</v>
      </c>
      <c r="AF129" s="32" t="n">
        <v>188950734.29</v>
      </c>
      <c r="AG129" s="32" t="s">
        <v>144</v>
      </c>
      <c r="AH129" s="34" t="n">
        <v>806867878.35</v>
      </c>
      <c r="AI129" s="32" t="n">
        <v>41847483</v>
      </c>
      <c r="AJ129" s="32" t="n">
        <v>38064926</v>
      </c>
      <c r="AK129" s="32"/>
      <c r="AL129" s="32" t="n">
        <v>8906941887.39</v>
      </c>
      <c r="AM129" s="32" t="n">
        <v>7139294353.8</v>
      </c>
      <c r="AN129" s="32" t="n">
        <v>7139294353.8</v>
      </c>
      <c r="AO129" s="32" t="n">
        <v>1088585845.14</v>
      </c>
      <c r="AP129" s="32" t="n">
        <v>87804860</v>
      </c>
      <c r="AQ129" s="32" t="n">
        <v>171299032</v>
      </c>
      <c r="AR129" s="32" t="n">
        <v>80330158</v>
      </c>
      <c r="AS129" s="32" t="n">
        <v>339627638.45</v>
      </c>
      <c r="AT129" s="32" t="n">
        <v>199645032</v>
      </c>
      <c r="AU129" s="32" t="n">
        <v>199645032</v>
      </c>
      <c r="AV129" s="32" t="s">
        <v>144</v>
      </c>
      <c r="AW129" s="32" t="s">
        <v>144</v>
      </c>
      <c r="AX129" s="32" t="n">
        <v>149912015</v>
      </c>
      <c r="AY129" s="32" t="n">
        <v>69581857</v>
      </c>
      <c r="AZ129" s="32" t="s">
        <v>144</v>
      </c>
      <c r="BA129" s="32" t="s">
        <v>144</v>
      </c>
      <c r="BB129" s="32" t="s">
        <v>144</v>
      </c>
      <c r="BC129" s="32" t="s">
        <v>144</v>
      </c>
      <c r="BD129" s="32" t="n">
        <v>80330158</v>
      </c>
      <c r="BE129" s="32" t="n">
        <v>49733017</v>
      </c>
      <c r="BF129" s="32" t="n">
        <v>49733017</v>
      </c>
      <c r="BG129" s="32" t="s">
        <v>144</v>
      </c>
      <c r="BH129" s="32"/>
      <c r="BI129" s="32"/>
      <c r="BJ129" s="32"/>
      <c r="BK129" s="32"/>
      <c r="BL129" s="32"/>
      <c r="BM129" s="32" t="s">
        <v>144</v>
      </c>
      <c r="BN129" s="32" t="n">
        <v>19532246</v>
      </c>
      <c r="BO129" s="32" t="n">
        <v>227136</v>
      </c>
      <c r="BP129" s="32" t="n">
        <v>19532246</v>
      </c>
      <c r="BQ129" s="32" t="n">
        <v>227136</v>
      </c>
      <c r="BR129" s="32"/>
      <c r="BS129" s="32" t="n">
        <v>33255256476</v>
      </c>
      <c r="BT129" s="32" t="s">
        <v>144</v>
      </c>
      <c r="BU129" s="32" t="n">
        <v>33255256476</v>
      </c>
      <c r="BV129" s="32" t="s">
        <v>144</v>
      </c>
      <c r="BW129" s="32"/>
      <c r="BX129" s="32"/>
      <c r="BY129" s="32"/>
      <c r="BZ129" s="32"/>
      <c r="CA129" s="32"/>
      <c r="CB129" s="32"/>
      <c r="CC129" s="32"/>
      <c r="CD129" s="32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6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</row>
    <row r="130" s="11" customFormat="true" ht="12.75" hidden="false" customHeight="false" outlineLevel="0" collapsed="false">
      <c r="A130" s="0"/>
      <c r="B130" s="28" t="n">
        <v>125</v>
      </c>
      <c r="C130" s="29" t="n">
        <v>4637</v>
      </c>
      <c r="D130" s="30" t="s">
        <v>949</v>
      </c>
      <c r="E130" s="30" t="s">
        <v>950</v>
      </c>
      <c r="F130" s="30" t="s">
        <v>951</v>
      </c>
      <c r="G130" s="30" t="s">
        <v>137</v>
      </c>
      <c r="H130" s="30" t="s">
        <v>138</v>
      </c>
      <c r="I130" s="30" t="s">
        <v>952</v>
      </c>
      <c r="J130" s="30" t="s">
        <v>140</v>
      </c>
      <c r="K130" s="30" t="s">
        <v>141</v>
      </c>
      <c r="L130" s="30" t="s">
        <v>953</v>
      </c>
      <c r="M130" s="31" t="n">
        <v>5111112</v>
      </c>
      <c r="N130" s="31" t="s">
        <v>954</v>
      </c>
      <c r="O130" s="31" t="n">
        <v>1</v>
      </c>
      <c r="P130" s="31" t="n">
        <v>2493</v>
      </c>
      <c r="Q130" s="31" t="n">
        <v>17</v>
      </c>
      <c r="R130" s="32" t="n">
        <v>18288177049.48</v>
      </c>
      <c r="S130" s="32" t="n">
        <v>453979646.71</v>
      </c>
      <c r="T130" s="32" t="n">
        <v>4915369842.13</v>
      </c>
      <c r="U130" s="32" t="s">
        <v>144</v>
      </c>
      <c r="V130" s="33" t="n">
        <v>11661027926.13</v>
      </c>
      <c r="W130" s="33"/>
      <c r="X130" s="33" t="n">
        <v>249680644</v>
      </c>
      <c r="Y130" s="33" t="n">
        <v>218531210.61</v>
      </c>
      <c r="Z130" s="32" t="n">
        <v>45278243</v>
      </c>
      <c r="AA130" s="33" t="n">
        <v>744309536.9</v>
      </c>
      <c r="AB130" s="33" t="n">
        <v>10163125002.43</v>
      </c>
      <c r="AC130" s="32" t="n">
        <v>9268099683.28</v>
      </c>
      <c r="AD130" s="32" t="s">
        <v>144</v>
      </c>
      <c r="AE130" s="32" t="n">
        <v>15637026</v>
      </c>
      <c r="AF130" s="32" t="n">
        <v>452844373.72</v>
      </c>
      <c r="AG130" s="32" t="n">
        <v>50394</v>
      </c>
      <c r="AH130" s="34" t="n">
        <v>182454089.38</v>
      </c>
      <c r="AI130" s="32" t="n">
        <v>177767738.05</v>
      </c>
      <c r="AJ130" s="32" t="n">
        <v>66271698</v>
      </c>
      <c r="AK130" s="32"/>
      <c r="AL130" s="32" t="n">
        <v>8125052047.05</v>
      </c>
      <c r="AM130" s="32" t="n">
        <v>1029222986.55</v>
      </c>
      <c r="AN130" s="32" t="n">
        <v>1029222986.55</v>
      </c>
      <c r="AO130" s="32" t="n">
        <v>5900228825.15</v>
      </c>
      <c r="AP130" s="32" t="n">
        <v>122092522</v>
      </c>
      <c r="AQ130" s="32" t="n">
        <v>744309536.9</v>
      </c>
      <c r="AR130" s="32" t="n">
        <v>15621217.29</v>
      </c>
      <c r="AS130" s="32" t="n">
        <v>313576959.16</v>
      </c>
      <c r="AT130" s="32" t="n">
        <v>166958403.33</v>
      </c>
      <c r="AU130" s="32" t="n">
        <v>164594297.67</v>
      </c>
      <c r="AV130" s="32" t="n">
        <v>2364105.66</v>
      </c>
      <c r="AW130" s="32" t="s">
        <v>144</v>
      </c>
      <c r="AX130" s="32" t="n">
        <v>166958403.33</v>
      </c>
      <c r="AY130" s="32" t="n">
        <v>147539102.04</v>
      </c>
      <c r="AZ130" s="32" t="s">
        <v>144</v>
      </c>
      <c r="BA130" s="32" t="n">
        <v>3798084</v>
      </c>
      <c r="BB130" s="32" t="s">
        <v>144</v>
      </c>
      <c r="BC130" s="32" t="s">
        <v>144</v>
      </c>
      <c r="BD130" s="32" t="n">
        <v>15621217.29</v>
      </c>
      <c r="BE130" s="32" t="s">
        <v>144</v>
      </c>
      <c r="BF130" s="32" t="s">
        <v>144</v>
      </c>
      <c r="BG130" s="32" t="s">
        <v>144</v>
      </c>
      <c r="BH130" s="32"/>
      <c r="BI130" s="32"/>
      <c r="BJ130" s="32"/>
      <c r="BK130" s="32"/>
      <c r="BL130" s="32"/>
      <c r="BM130" s="32" t="s">
        <v>144</v>
      </c>
      <c r="BN130" s="32" t="n">
        <v>115416953</v>
      </c>
      <c r="BO130" s="32" t="n">
        <v>399577109.38</v>
      </c>
      <c r="BP130" s="32" t="n">
        <v>115416953</v>
      </c>
      <c r="BQ130" s="32" t="n">
        <v>399577109.38</v>
      </c>
      <c r="BR130" s="32"/>
      <c r="BS130" s="32" t="n">
        <v>22864563943</v>
      </c>
      <c r="BT130" s="32" t="n">
        <v>220000000</v>
      </c>
      <c r="BU130" s="32" t="n">
        <v>22864563943</v>
      </c>
      <c r="BV130" s="32" t="n">
        <v>220000000</v>
      </c>
      <c r="BW130" s="32"/>
      <c r="BX130" s="32"/>
      <c r="BY130" s="32"/>
      <c r="BZ130" s="32"/>
      <c r="CA130" s="32"/>
      <c r="CB130" s="32"/>
      <c r="CC130" s="32"/>
      <c r="CD130" s="32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6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</row>
    <row r="131" s="11" customFormat="true" ht="12.75" hidden="false" customHeight="false" outlineLevel="0" collapsed="false">
      <c r="A131" s="0"/>
      <c r="B131" s="28" t="n">
        <v>126</v>
      </c>
      <c r="C131" s="29" t="n">
        <v>5175</v>
      </c>
      <c r="D131" s="30" t="s">
        <v>955</v>
      </c>
      <c r="E131" s="30" t="s">
        <v>956</v>
      </c>
      <c r="F131" s="30" t="s">
        <v>957</v>
      </c>
      <c r="G131" s="30" t="s">
        <v>137</v>
      </c>
      <c r="H131" s="30" t="s">
        <v>138</v>
      </c>
      <c r="I131" s="30" t="s">
        <v>958</v>
      </c>
      <c r="J131" s="30" t="s">
        <v>140</v>
      </c>
      <c r="K131" s="30" t="s">
        <v>141</v>
      </c>
      <c r="L131" s="30" t="s">
        <v>959</v>
      </c>
      <c r="M131" s="31" t="n">
        <v>5700400</v>
      </c>
      <c r="N131" s="31" t="s">
        <v>960</v>
      </c>
      <c r="O131" s="31" t="n">
        <v>1</v>
      </c>
      <c r="P131" s="31" t="n">
        <v>4089</v>
      </c>
      <c r="Q131" s="31" t="n">
        <v>50</v>
      </c>
      <c r="R131" s="32" t="n">
        <v>61265120705.36</v>
      </c>
      <c r="S131" s="32" t="n">
        <v>1686249479.29</v>
      </c>
      <c r="T131" s="32" t="n">
        <v>2985516098.18</v>
      </c>
      <c r="U131" s="32" t="s">
        <v>144</v>
      </c>
      <c r="V131" s="33" t="n">
        <v>18452693952.55</v>
      </c>
      <c r="W131" s="33"/>
      <c r="X131" s="33" t="n">
        <v>17573451528.84</v>
      </c>
      <c r="Y131" s="33" t="n">
        <v>4947829061.86</v>
      </c>
      <c r="Z131" s="32" t="n">
        <v>131664361</v>
      </c>
      <c r="AA131" s="33" t="n">
        <v>15487716223.64</v>
      </c>
      <c r="AB131" s="33" t="n">
        <v>43588254316.24</v>
      </c>
      <c r="AC131" s="32" t="n">
        <v>35130321806.34</v>
      </c>
      <c r="AD131" s="32" t="s">
        <v>144</v>
      </c>
      <c r="AE131" s="32" t="n">
        <v>13479719.11</v>
      </c>
      <c r="AF131" s="32" t="n">
        <v>7020821509.76</v>
      </c>
      <c r="AG131" s="32" t="n">
        <v>6234611</v>
      </c>
      <c r="AH131" s="34" t="n">
        <v>601702</v>
      </c>
      <c r="AI131" s="32" t="n">
        <v>751704670.35</v>
      </c>
      <c r="AJ131" s="32" t="n">
        <v>665090297.68</v>
      </c>
      <c r="AK131" s="32"/>
      <c r="AL131" s="32" t="n">
        <v>17676866389.12</v>
      </c>
      <c r="AM131" s="32" t="n">
        <v>7246459819.96</v>
      </c>
      <c r="AN131" s="32" t="n">
        <v>7246459819.96</v>
      </c>
      <c r="AO131" s="32" t="s">
        <v>144</v>
      </c>
      <c r="AP131" s="32" t="s">
        <v>144</v>
      </c>
      <c r="AQ131" s="32" t="n">
        <v>10678006145.48</v>
      </c>
      <c r="AR131" s="32" t="n">
        <v>-282727689.78</v>
      </c>
      <c r="AS131" s="32" t="n">
        <v>35128113.46</v>
      </c>
      <c r="AT131" s="32" t="n">
        <v>425617744.66</v>
      </c>
      <c r="AU131" s="32" t="n">
        <v>347742358.49</v>
      </c>
      <c r="AV131" s="32" t="n">
        <v>77875386.17</v>
      </c>
      <c r="AW131" s="32" t="s">
        <v>144</v>
      </c>
      <c r="AX131" s="32" t="n">
        <v>271138967.04</v>
      </c>
      <c r="AY131" s="32" t="n">
        <v>515491463.21</v>
      </c>
      <c r="AZ131" s="32" t="s">
        <v>144</v>
      </c>
      <c r="BA131" s="32" t="n">
        <v>37579467.72</v>
      </c>
      <c r="BB131" s="32" t="n">
        <v>795725.89</v>
      </c>
      <c r="BC131" s="32" t="s">
        <v>144</v>
      </c>
      <c r="BD131" s="32" t="n">
        <v>-282727689.78</v>
      </c>
      <c r="BE131" s="32" t="n">
        <v>154478777.62</v>
      </c>
      <c r="BF131" s="32" t="n">
        <v>154478777.62</v>
      </c>
      <c r="BG131" s="32" t="s">
        <v>144</v>
      </c>
      <c r="BH131" s="32"/>
      <c r="BI131" s="32"/>
      <c r="BJ131" s="32"/>
      <c r="BK131" s="32"/>
      <c r="BL131" s="32"/>
      <c r="BM131" s="32" t="s">
        <v>144</v>
      </c>
      <c r="BN131" s="32" t="n">
        <v>7417540885.07</v>
      </c>
      <c r="BO131" s="32" t="n">
        <v>1227251487.75</v>
      </c>
      <c r="BP131" s="32" t="n">
        <v>7417540885.07</v>
      </c>
      <c r="BQ131" s="32" t="n">
        <v>1227251487.75</v>
      </c>
      <c r="BR131" s="32"/>
      <c r="BS131" s="32" t="n">
        <v>66666261565</v>
      </c>
      <c r="BT131" s="32" t="n">
        <v>30574255110.75</v>
      </c>
      <c r="BU131" s="32" t="n">
        <v>66666261565</v>
      </c>
      <c r="BV131" s="32" t="n">
        <v>30574255110.75</v>
      </c>
      <c r="BW131" s="32"/>
      <c r="BX131" s="32"/>
      <c r="BY131" s="32"/>
      <c r="BZ131" s="32"/>
      <c r="CA131" s="32"/>
      <c r="CB131" s="32"/>
      <c r="CC131" s="32"/>
      <c r="CD131" s="32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6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</row>
    <row r="132" s="11" customFormat="true" ht="12.75" hidden="false" customHeight="false" outlineLevel="0" collapsed="false">
      <c r="A132" s="0"/>
      <c r="B132" s="28" t="n">
        <v>127</v>
      </c>
      <c r="C132" s="29" t="n">
        <v>5511</v>
      </c>
      <c r="D132" s="30" t="s">
        <v>961</v>
      </c>
      <c r="E132" s="30" t="s">
        <v>962</v>
      </c>
      <c r="F132" s="30" t="s">
        <v>963</v>
      </c>
      <c r="G132" s="30" t="s">
        <v>193</v>
      </c>
      <c r="H132" s="30" t="s">
        <v>194</v>
      </c>
      <c r="I132" s="30" t="s">
        <v>964</v>
      </c>
      <c r="J132" s="30" t="s">
        <v>140</v>
      </c>
      <c r="K132" s="30" t="s">
        <v>141</v>
      </c>
      <c r="L132" s="30" t="s">
        <v>965</v>
      </c>
      <c r="M132" s="31" t="n">
        <v>2821216</v>
      </c>
      <c r="N132" s="31" t="s">
        <v>303</v>
      </c>
      <c r="O132" s="31" t="n">
        <v>1</v>
      </c>
      <c r="P132" s="31" t="n">
        <v>748</v>
      </c>
      <c r="Q132" s="31" t="n">
        <v>2</v>
      </c>
      <c r="R132" s="32" t="n">
        <v>1587530679.5</v>
      </c>
      <c r="S132" s="32" t="n">
        <v>242279323.86</v>
      </c>
      <c r="T132" s="32" t="s">
        <v>144</v>
      </c>
      <c r="U132" s="32" t="s">
        <v>144</v>
      </c>
      <c r="V132" s="33" t="n">
        <v>1038103357</v>
      </c>
      <c r="W132" s="33"/>
      <c r="X132" s="33" t="n">
        <v>292837631</v>
      </c>
      <c r="Y132" s="33" t="n">
        <v>12282803.64</v>
      </c>
      <c r="Z132" s="32" t="s">
        <v>144</v>
      </c>
      <c r="AA132" s="33" t="n">
        <v>2027564</v>
      </c>
      <c r="AB132" s="33" t="n">
        <v>142635142.6</v>
      </c>
      <c r="AC132" s="32" t="s">
        <v>144</v>
      </c>
      <c r="AD132" s="32" t="s">
        <v>144</v>
      </c>
      <c r="AE132" s="32" t="s">
        <v>144</v>
      </c>
      <c r="AF132" s="32" t="n">
        <v>11644008</v>
      </c>
      <c r="AG132" s="32" t="n">
        <v>911000</v>
      </c>
      <c r="AH132" s="34" t="n">
        <v>28874.61</v>
      </c>
      <c r="AI132" s="32" t="n">
        <v>130051259.99</v>
      </c>
      <c r="AJ132" s="32" t="s">
        <v>144</v>
      </c>
      <c r="AK132" s="32"/>
      <c r="AL132" s="32" t="n">
        <v>1444895536.9</v>
      </c>
      <c r="AM132" s="32" t="n">
        <v>1265407938</v>
      </c>
      <c r="AN132" s="32" t="n">
        <v>1265407938</v>
      </c>
      <c r="AO132" s="32" t="n">
        <v>59900237.03</v>
      </c>
      <c r="AP132" s="32" t="n">
        <v>72075784.16</v>
      </c>
      <c r="AQ132" s="32" t="s">
        <v>144</v>
      </c>
      <c r="AR132" s="32" t="n">
        <v>5681413.44</v>
      </c>
      <c r="AS132" s="32" t="n">
        <v>41830164.27</v>
      </c>
      <c r="AT132" s="32" t="n">
        <v>13750400</v>
      </c>
      <c r="AU132" s="32" t="n">
        <v>13750400</v>
      </c>
      <c r="AV132" s="32" t="s">
        <v>144</v>
      </c>
      <c r="AW132" s="32" t="s">
        <v>144</v>
      </c>
      <c r="AX132" s="32" t="n">
        <v>13750400</v>
      </c>
      <c r="AY132" s="32" t="n">
        <v>7276160</v>
      </c>
      <c r="AZ132" s="32" t="s">
        <v>144</v>
      </c>
      <c r="BA132" s="32" t="n">
        <v>792826.56</v>
      </c>
      <c r="BB132" s="32" t="s">
        <v>144</v>
      </c>
      <c r="BC132" s="32" t="s">
        <v>144</v>
      </c>
      <c r="BD132" s="32" t="n">
        <v>5681413.44</v>
      </c>
      <c r="BE132" s="32" t="s">
        <v>144</v>
      </c>
      <c r="BF132" s="32" t="s">
        <v>144</v>
      </c>
      <c r="BG132" s="32" t="s">
        <v>144</v>
      </c>
      <c r="BH132" s="32"/>
      <c r="BI132" s="32"/>
      <c r="BJ132" s="32"/>
      <c r="BK132" s="32"/>
      <c r="BL132" s="32"/>
      <c r="BM132" s="32" t="s">
        <v>144</v>
      </c>
      <c r="BN132" s="32" t="n">
        <v>906206562</v>
      </c>
      <c r="BO132" s="32" t="n">
        <v>239405326</v>
      </c>
      <c r="BP132" s="32" t="n">
        <v>906206562</v>
      </c>
      <c r="BQ132" s="32" t="n">
        <v>239405326</v>
      </c>
      <c r="BR132" s="32"/>
      <c r="BS132" s="32" t="n">
        <v>1460274967</v>
      </c>
      <c r="BT132" s="32" t="s">
        <v>144</v>
      </c>
      <c r="BU132" s="32" t="n">
        <v>1460274967</v>
      </c>
      <c r="BV132" s="32" t="s">
        <v>144</v>
      </c>
      <c r="BW132" s="32"/>
      <c r="BX132" s="32"/>
      <c r="BY132" s="32"/>
      <c r="BZ132" s="32"/>
      <c r="CA132" s="32"/>
      <c r="CB132" s="32"/>
      <c r="CC132" s="32"/>
      <c r="CD132" s="32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6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</row>
    <row r="133" s="11" customFormat="true" ht="12.75" hidden="false" customHeight="false" outlineLevel="0" collapsed="false">
      <c r="A133" s="0"/>
      <c r="B133" s="28" t="n">
        <v>128</v>
      </c>
      <c r="C133" s="29" t="n">
        <v>5619</v>
      </c>
      <c r="D133" s="30" t="s">
        <v>966</v>
      </c>
      <c r="E133" s="30" t="s">
        <v>967</v>
      </c>
      <c r="F133" s="30" t="s">
        <v>968</v>
      </c>
      <c r="G133" s="30" t="s">
        <v>193</v>
      </c>
      <c r="H133" s="30" t="s">
        <v>194</v>
      </c>
      <c r="I133" s="30" t="s">
        <v>969</v>
      </c>
      <c r="J133" s="30" t="s">
        <v>623</v>
      </c>
      <c r="K133" s="30" t="s">
        <v>970</v>
      </c>
      <c r="L133" s="30" t="s">
        <v>971</v>
      </c>
      <c r="M133" s="31" t="n">
        <v>4358283</v>
      </c>
      <c r="N133" s="31" t="s">
        <v>972</v>
      </c>
      <c r="O133" s="31" t="n">
        <v>1</v>
      </c>
      <c r="P133" s="31" t="n">
        <v>21</v>
      </c>
      <c r="Q133" s="31" t="n">
        <v>1</v>
      </c>
      <c r="R133" s="32" t="n">
        <v>18723522576.9</v>
      </c>
      <c r="S133" s="32" t="n">
        <v>349409798.79</v>
      </c>
      <c r="T133" s="32" t="s">
        <v>144</v>
      </c>
      <c r="U133" s="32" t="n">
        <v>989856477.81</v>
      </c>
      <c r="V133" s="33" t="s">
        <v>144</v>
      </c>
      <c r="W133" s="33"/>
      <c r="X133" s="33" t="n">
        <v>9146107965</v>
      </c>
      <c r="Y133" s="33" t="n">
        <v>227052854.39</v>
      </c>
      <c r="Z133" s="32" t="n">
        <v>456800306</v>
      </c>
      <c r="AA133" s="33" t="n">
        <v>7554295174.91</v>
      </c>
      <c r="AB133" s="33" t="n">
        <v>6287949888.57</v>
      </c>
      <c r="AC133" s="32" t="s">
        <v>144</v>
      </c>
      <c r="AD133" s="32" t="s">
        <v>144</v>
      </c>
      <c r="AE133" s="32" t="n">
        <v>633160982.14</v>
      </c>
      <c r="AF133" s="32" t="n">
        <v>2916189675.59</v>
      </c>
      <c r="AG133" s="32" t="n">
        <v>470273891</v>
      </c>
      <c r="AH133" s="34" t="n">
        <v>93639104.27</v>
      </c>
      <c r="AI133" s="32" t="n">
        <v>2174686235.57</v>
      </c>
      <c r="AJ133" s="32" t="s">
        <v>144</v>
      </c>
      <c r="AK133" s="32"/>
      <c r="AL133" s="32" t="n">
        <v>12435572688.33</v>
      </c>
      <c r="AM133" s="32" t="n">
        <v>3266590552</v>
      </c>
      <c r="AN133" s="32" t="n">
        <v>3266590552</v>
      </c>
      <c r="AO133" s="32" t="n">
        <v>407040373.87</v>
      </c>
      <c r="AP133" s="32" t="s">
        <v>144</v>
      </c>
      <c r="AQ133" s="32" t="n">
        <v>7541769288.91</v>
      </c>
      <c r="AR133" s="32" t="n">
        <v>-13446306.75</v>
      </c>
      <c r="AS133" s="32" t="n">
        <v>1233618780.3</v>
      </c>
      <c r="AT133" s="32" t="n">
        <v>2012077911.43</v>
      </c>
      <c r="AU133" s="32" t="n">
        <v>2009592152.48</v>
      </c>
      <c r="AV133" s="32" t="n">
        <v>2485758.95</v>
      </c>
      <c r="AW133" s="32" t="s">
        <v>144</v>
      </c>
      <c r="AX133" s="32" t="n">
        <v>180033335.5</v>
      </c>
      <c r="AY133" s="32" t="n">
        <v>158541382.97</v>
      </c>
      <c r="AZ133" s="32" t="s">
        <v>144</v>
      </c>
      <c r="BA133" s="32" t="n">
        <v>34938259.28</v>
      </c>
      <c r="BB133" s="32" t="s">
        <v>144</v>
      </c>
      <c r="BC133" s="32" t="s">
        <v>144</v>
      </c>
      <c r="BD133" s="32" t="n">
        <v>-13446306.75</v>
      </c>
      <c r="BE133" s="32" t="n">
        <v>1832044575.93</v>
      </c>
      <c r="BF133" s="32" t="n">
        <v>1832044575.93</v>
      </c>
      <c r="BG133" s="32" t="s">
        <v>144</v>
      </c>
      <c r="BH133" s="32"/>
      <c r="BI133" s="32"/>
      <c r="BJ133" s="32"/>
      <c r="BK133" s="32"/>
      <c r="BL133" s="32"/>
      <c r="BM133" s="32" t="s">
        <v>144</v>
      </c>
      <c r="BN133" s="32" t="s">
        <v>144</v>
      </c>
      <c r="BO133" s="32" t="s">
        <v>144</v>
      </c>
      <c r="BP133" s="32" t="s">
        <v>144</v>
      </c>
      <c r="BQ133" s="32" t="s">
        <v>144</v>
      </c>
      <c r="BR133" s="32"/>
      <c r="BS133" s="32" t="s">
        <v>144</v>
      </c>
      <c r="BT133" s="32" t="s">
        <v>144</v>
      </c>
      <c r="BU133" s="32" t="s">
        <v>144</v>
      </c>
      <c r="BV133" s="32" t="s">
        <v>144</v>
      </c>
      <c r="BW133" s="32"/>
      <c r="BX133" s="32"/>
      <c r="BY133" s="32"/>
      <c r="BZ133" s="32"/>
      <c r="CA133" s="32"/>
      <c r="CB133" s="32"/>
      <c r="CC133" s="32"/>
      <c r="CD133" s="32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6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</row>
    <row r="134" s="11" customFormat="true" ht="12.75" hidden="false" customHeight="false" outlineLevel="0" collapsed="false">
      <c r="A134" s="0"/>
      <c r="B134" s="28" t="n">
        <v>129</v>
      </c>
      <c r="C134" s="29" t="n">
        <v>5804</v>
      </c>
      <c r="D134" s="30" t="s">
        <v>973</v>
      </c>
      <c r="E134" s="30" t="s">
        <v>974</v>
      </c>
      <c r="F134" s="30" t="s">
        <v>975</v>
      </c>
      <c r="G134" s="30" t="s">
        <v>193</v>
      </c>
      <c r="H134" s="30" t="s">
        <v>194</v>
      </c>
      <c r="I134" s="30" t="s">
        <v>976</v>
      </c>
      <c r="J134" s="30" t="s">
        <v>888</v>
      </c>
      <c r="K134" s="30" t="s">
        <v>977</v>
      </c>
      <c r="L134" s="30" t="s">
        <v>978</v>
      </c>
      <c r="M134" s="31" t="n">
        <v>7281185</v>
      </c>
      <c r="N134" s="31" t="s">
        <v>979</v>
      </c>
      <c r="O134" s="31" t="n">
        <v>1</v>
      </c>
      <c r="P134" s="31" t="n">
        <v>6339</v>
      </c>
      <c r="Q134" s="31" t="n">
        <v>28</v>
      </c>
      <c r="R134" s="32" t="n">
        <v>33119787544.47</v>
      </c>
      <c r="S134" s="32" t="n">
        <v>2680460325</v>
      </c>
      <c r="T134" s="32" t="n">
        <v>46278480</v>
      </c>
      <c r="U134" s="32" t="s">
        <v>144</v>
      </c>
      <c r="V134" s="33" t="n">
        <v>26992526941</v>
      </c>
      <c r="W134" s="33"/>
      <c r="X134" s="33" t="n">
        <v>108754062.48</v>
      </c>
      <c r="Y134" s="33" t="n">
        <v>1117286510.5</v>
      </c>
      <c r="Z134" s="32" t="n">
        <v>52909000</v>
      </c>
      <c r="AA134" s="33" t="n">
        <v>2121572225.49</v>
      </c>
      <c r="AB134" s="33" t="n">
        <v>5767204735.53</v>
      </c>
      <c r="AC134" s="32" t="s">
        <v>144</v>
      </c>
      <c r="AD134" s="32" t="s">
        <v>144</v>
      </c>
      <c r="AE134" s="32" t="n">
        <v>3558312307</v>
      </c>
      <c r="AF134" s="32" t="n">
        <v>824180280.8</v>
      </c>
      <c r="AG134" s="32" t="n">
        <v>63491000</v>
      </c>
      <c r="AH134" s="34" t="n">
        <v>1244061557.73</v>
      </c>
      <c r="AI134" s="32" t="n">
        <v>77159590</v>
      </c>
      <c r="AJ134" s="32" t="s">
        <v>144</v>
      </c>
      <c r="AK134" s="32"/>
      <c r="AL134" s="32" t="n">
        <v>27352582808.94</v>
      </c>
      <c r="AM134" s="32" t="n">
        <v>20621744787</v>
      </c>
      <c r="AN134" s="32" t="n">
        <v>20621744787</v>
      </c>
      <c r="AO134" s="32" t="n">
        <v>2236570650</v>
      </c>
      <c r="AP134" s="32" t="n">
        <v>785286186.15</v>
      </c>
      <c r="AQ134" s="32" t="n">
        <v>2093426096</v>
      </c>
      <c r="AR134" s="32" t="n">
        <v>197832459.04</v>
      </c>
      <c r="AS134" s="32" t="n">
        <v>1417722630.75</v>
      </c>
      <c r="AT134" s="32" t="n">
        <v>365242660.38</v>
      </c>
      <c r="AU134" s="32" t="n">
        <v>356715632</v>
      </c>
      <c r="AV134" s="32" t="n">
        <v>8527028.38</v>
      </c>
      <c r="AW134" s="32" t="s">
        <v>144</v>
      </c>
      <c r="AX134" s="32" t="n">
        <v>365242659.73</v>
      </c>
      <c r="AY134" s="32" t="n">
        <v>167264063.69</v>
      </c>
      <c r="AZ134" s="32" t="s">
        <v>144</v>
      </c>
      <c r="BA134" s="32" t="n">
        <v>116137</v>
      </c>
      <c r="BB134" s="32" t="n">
        <v>30000</v>
      </c>
      <c r="BC134" s="32" t="s">
        <v>144</v>
      </c>
      <c r="BD134" s="32" t="n">
        <v>197832459.04</v>
      </c>
      <c r="BE134" s="32" t="s">
        <v>144</v>
      </c>
      <c r="BF134" s="32" t="s">
        <v>144</v>
      </c>
      <c r="BG134" s="32" t="s">
        <v>144</v>
      </c>
      <c r="BH134" s="32"/>
      <c r="BI134" s="32"/>
      <c r="BJ134" s="32"/>
      <c r="BK134" s="32"/>
      <c r="BL134" s="32"/>
      <c r="BM134" s="32" t="s">
        <v>144</v>
      </c>
      <c r="BN134" s="32" t="n">
        <v>41048724</v>
      </c>
      <c r="BO134" s="32" t="n">
        <v>225871176</v>
      </c>
      <c r="BP134" s="32" t="n">
        <v>41048724</v>
      </c>
      <c r="BQ134" s="32" t="n">
        <v>225871176</v>
      </c>
      <c r="BR134" s="32"/>
      <c r="BS134" s="32" t="n">
        <v>29665766728</v>
      </c>
      <c r="BT134" s="32" t="n">
        <v>10732848356</v>
      </c>
      <c r="BU134" s="32" t="n">
        <v>29665766728</v>
      </c>
      <c r="BV134" s="32" t="n">
        <v>10732848356</v>
      </c>
      <c r="BW134" s="32"/>
      <c r="BX134" s="32"/>
      <c r="BY134" s="32"/>
      <c r="BZ134" s="32"/>
      <c r="CA134" s="32"/>
      <c r="CB134" s="32"/>
      <c r="CC134" s="32"/>
      <c r="CD134" s="32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6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</row>
    <row r="135" s="11" customFormat="true" ht="12.75" hidden="false" customHeight="false" outlineLevel="0" collapsed="false">
      <c r="A135" s="0"/>
      <c r="B135" s="28" t="n">
        <v>130</v>
      </c>
      <c r="C135" s="29" t="n">
        <v>6037</v>
      </c>
      <c r="D135" s="30" t="s">
        <v>980</v>
      </c>
      <c r="E135" s="30" t="s">
        <v>981</v>
      </c>
      <c r="F135" s="30" t="s">
        <v>982</v>
      </c>
      <c r="G135" s="30" t="s">
        <v>289</v>
      </c>
      <c r="H135" s="30" t="s">
        <v>194</v>
      </c>
      <c r="I135" s="30" t="s">
        <v>983</v>
      </c>
      <c r="J135" s="30" t="s">
        <v>140</v>
      </c>
      <c r="K135" s="30" t="s">
        <v>141</v>
      </c>
      <c r="L135" s="30" t="s">
        <v>984</v>
      </c>
      <c r="M135" s="31" t="n">
        <v>2873215</v>
      </c>
      <c r="N135" s="31" t="s">
        <v>985</v>
      </c>
      <c r="O135" s="31" t="n">
        <v>1</v>
      </c>
      <c r="P135" s="31" t="n">
        <v>4127</v>
      </c>
      <c r="Q135" s="31"/>
      <c r="R135" s="32" t="n">
        <v>17032314685.16</v>
      </c>
      <c r="S135" s="32" t="n">
        <v>4645835691.02</v>
      </c>
      <c r="T135" s="32" t="n">
        <v>3016573880.14</v>
      </c>
      <c r="U135" s="32" t="s">
        <v>144</v>
      </c>
      <c r="V135" s="33" t="n">
        <v>872866138.49</v>
      </c>
      <c r="W135" s="33"/>
      <c r="X135" s="33" t="n">
        <v>8383277254.49</v>
      </c>
      <c r="Y135" s="33" t="n">
        <v>28084711.02</v>
      </c>
      <c r="Z135" s="32" t="n">
        <v>16953061</v>
      </c>
      <c r="AA135" s="33" t="n">
        <v>68723949</v>
      </c>
      <c r="AB135" s="33" t="n">
        <v>12750255354.95</v>
      </c>
      <c r="AC135" s="32" t="s">
        <v>144</v>
      </c>
      <c r="AD135" s="32" t="s">
        <v>144</v>
      </c>
      <c r="AE135" s="32" t="s">
        <v>144</v>
      </c>
      <c r="AF135" s="32" t="n">
        <v>4113085930.22</v>
      </c>
      <c r="AG135" s="32" t="n">
        <v>37864910</v>
      </c>
      <c r="AH135" s="34" t="n">
        <v>1167731580</v>
      </c>
      <c r="AI135" s="32" t="n">
        <v>6621779976.73</v>
      </c>
      <c r="AJ135" s="32" t="n">
        <v>809792958</v>
      </c>
      <c r="AK135" s="32"/>
      <c r="AL135" s="32" t="n">
        <v>4282059330.21</v>
      </c>
      <c r="AM135" s="32" t="n">
        <v>2793871744</v>
      </c>
      <c r="AN135" s="32" t="n">
        <v>2793871744</v>
      </c>
      <c r="AO135" s="32" t="n">
        <v>788011840.33</v>
      </c>
      <c r="AP135" s="32" t="n">
        <v>150285477.06</v>
      </c>
      <c r="AQ135" s="32" t="s">
        <v>144</v>
      </c>
      <c r="AR135" s="32" t="n">
        <v>79786600.65</v>
      </c>
      <c r="AS135" s="32" t="n">
        <v>470103668.17</v>
      </c>
      <c r="AT135" s="32" t="n">
        <v>7638793582.57</v>
      </c>
      <c r="AU135" s="32" t="n">
        <v>7572853494</v>
      </c>
      <c r="AV135" s="32" t="n">
        <v>65940088.57</v>
      </c>
      <c r="AW135" s="32" t="s">
        <v>144</v>
      </c>
      <c r="AX135" s="32" t="n">
        <v>7638793582.57</v>
      </c>
      <c r="AY135" s="32" t="n">
        <v>7531497815.92</v>
      </c>
      <c r="AZ135" s="32" t="s">
        <v>144</v>
      </c>
      <c r="BA135" s="32" t="n">
        <v>27509166</v>
      </c>
      <c r="BB135" s="32" t="s">
        <v>144</v>
      </c>
      <c r="BC135" s="32" t="s">
        <v>144</v>
      </c>
      <c r="BD135" s="32" t="n">
        <v>79786600.65</v>
      </c>
      <c r="BE135" s="32" t="s">
        <v>144</v>
      </c>
      <c r="BF135" s="32" t="s">
        <v>144</v>
      </c>
      <c r="BG135" s="32" t="s">
        <v>144</v>
      </c>
      <c r="BH135" s="32"/>
      <c r="BI135" s="32"/>
      <c r="BJ135" s="32"/>
      <c r="BK135" s="32"/>
      <c r="BL135" s="32"/>
      <c r="BM135" s="32" t="s">
        <v>144</v>
      </c>
      <c r="BN135" s="32" t="n">
        <v>595552758</v>
      </c>
      <c r="BO135" s="32" t="s">
        <v>144</v>
      </c>
      <c r="BP135" s="32" t="n">
        <v>595552758</v>
      </c>
      <c r="BQ135" s="32" t="s">
        <v>144</v>
      </c>
      <c r="BR135" s="32"/>
      <c r="BS135" s="32" t="n">
        <v>4021718023.51</v>
      </c>
      <c r="BT135" s="32" t="s">
        <v>144</v>
      </c>
      <c r="BU135" s="32" t="n">
        <v>4021718023.51</v>
      </c>
      <c r="BV135" s="32" t="s">
        <v>144</v>
      </c>
      <c r="BW135" s="32"/>
      <c r="BX135" s="32"/>
      <c r="BY135" s="32"/>
      <c r="BZ135" s="32"/>
      <c r="CA135" s="32"/>
      <c r="CB135" s="32"/>
      <c r="CC135" s="32"/>
      <c r="CD135" s="32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6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</row>
    <row r="136" s="11" customFormat="true" ht="12.75" hidden="false" customHeight="false" outlineLevel="0" collapsed="false">
      <c r="A136" s="0"/>
      <c r="B136" s="28" t="n">
        <v>131</v>
      </c>
      <c r="C136" s="29" t="n">
        <v>6290</v>
      </c>
      <c r="D136" s="30" t="s">
        <v>986</v>
      </c>
      <c r="E136" s="30" t="s">
        <v>987</v>
      </c>
      <c r="F136" s="30" t="s">
        <v>988</v>
      </c>
      <c r="G136" s="30" t="s">
        <v>180</v>
      </c>
      <c r="H136" s="30" t="s">
        <v>989</v>
      </c>
      <c r="I136" s="30" t="s">
        <v>990</v>
      </c>
      <c r="J136" s="30" t="s">
        <v>140</v>
      </c>
      <c r="K136" s="30" t="s">
        <v>141</v>
      </c>
      <c r="L136" s="30" t="s">
        <v>991</v>
      </c>
      <c r="M136" s="31" t="n">
        <v>6110130</v>
      </c>
      <c r="N136" s="31" t="s">
        <v>992</v>
      </c>
      <c r="O136" s="31" t="n">
        <v>1</v>
      </c>
      <c r="P136" s="31" t="n">
        <v>8</v>
      </c>
      <c r="Q136" s="31" t="n">
        <v>3</v>
      </c>
      <c r="R136" s="32" t="n">
        <v>1301621469.16</v>
      </c>
      <c r="S136" s="32" t="n">
        <v>33404261.52</v>
      </c>
      <c r="T136" s="32" t="s">
        <v>144</v>
      </c>
      <c r="U136" s="32" t="s">
        <v>144</v>
      </c>
      <c r="V136" s="33" t="s">
        <v>144</v>
      </c>
      <c r="W136" s="33"/>
      <c r="X136" s="33" t="n">
        <v>776042509.14</v>
      </c>
      <c r="Y136" s="33" t="n">
        <v>5602656.1</v>
      </c>
      <c r="Z136" s="32" t="s">
        <v>144</v>
      </c>
      <c r="AA136" s="33" t="n">
        <v>486572042.4</v>
      </c>
      <c r="AB136" s="33" t="n">
        <v>1323434458.08</v>
      </c>
      <c r="AC136" s="32" t="s">
        <v>144</v>
      </c>
      <c r="AD136" s="32" t="s">
        <v>144</v>
      </c>
      <c r="AE136" s="32" t="s">
        <v>144</v>
      </c>
      <c r="AF136" s="32" t="n">
        <v>279095802.58</v>
      </c>
      <c r="AG136" s="32" t="s">
        <v>144</v>
      </c>
      <c r="AH136" s="34" t="n">
        <v>12115520.96</v>
      </c>
      <c r="AI136" s="32" t="n">
        <v>902078469.54</v>
      </c>
      <c r="AJ136" s="32" t="n">
        <v>130144665</v>
      </c>
      <c r="AK136" s="32"/>
      <c r="AL136" s="32" t="n">
        <v>-21812988.93</v>
      </c>
      <c r="AM136" s="32" t="n">
        <v>17180000</v>
      </c>
      <c r="AN136" s="32" t="n">
        <v>17180000</v>
      </c>
      <c r="AO136" s="32" t="n">
        <v>25393411.47</v>
      </c>
      <c r="AP136" s="32" t="n">
        <v>296530532.48</v>
      </c>
      <c r="AQ136" s="32" t="n">
        <v>250000000</v>
      </c>
      <c r="AR136" s="32" t="n">
        <v>-2224506</v>
      </c>
      <c r="AS136" s="32" t="n">
        <v>-608692426.88</v>
      </c>
      <c r="AT136" s="32" t="n">
        <v>142464</v>
      </c>
      <c r="AU136" s="32" t="n">
        <v>464</v>
      </c>
      <c r="AV136" s="32" t="s">
        <v>144</v>
      </c>
      <c r="AW136" s="32" t="n">
        <v>142000</v>
      </c>
      <c r="AX136" s="32" t="n">
        <v>142464</v>
      </c>
      <c r="AY136" s="32" t="n">
        <v>2308039</v>
      </c>
      <c r="AZ136" s="32" t="s">
        <v>144</v>
      </c>
      <c r="BA136" s="32" t="n">
        <v>58931</v>
      </c>
      <c r="BB136" s="32" t="s">
        <v>144</v>
      </c>
      <c r="BC136" s="32" t="s">
        <v>144</v>
      </c>
      <c r="BD136" s="32" t="n">
        <v>-2224506</v>
      </c>
      <c r="BE136" s="32" t="s">
        <v>144</v>
      </c>
      <c r="BF136" s="32" t="s">
        <v>144</v>
      </c>
      <c r="BG136" s="32" t="s">
        <v>144</v>
      </c>
      <c r="BH136" s="32"/>
      <c r="BI136" s="32"/>
      <c r="BJ136" s="32"/>
      <c r="BK136" s="32"/>
      <c r="BL136" s="32"/>
      <c r="BM136" s="32" t="s">
        <v>144</v>
      </c>
      <c r="BN136" s="32" t="s">
        <v>144</v>
      </c>
      <c r="BO136" s="32" t="s">
        <v>144</v>
      </c>
      <c r="BP136" s="32" t="s">
        <v>144</v>
      </c>
      <c r="BQ136" s="32" t="s">
        <v>144</v>
      </c>
      <c r="BR136" s="32"/>
      <c r="BS136" s="32" t="s">
        <v>144</v>
      </c>
      <c r="BT136" s="32" t="s">
        <v>144</v>
      </c>
      <c r="BU136" s="32" t="s">
        <v>144</v>
      </c>
      <c r="BV136" s="32" t="s">
        <v>144</v>
      </c>
      <c r="BW136" s="32"/>
      <c r="BX136" s="32"/>
      <c r="BY136" s="32"/>
      <c r="BZ136" s="32"/>
      <c r="CA136" s="32"/>
      <c r="CB136" s="32"/>
      <c r="CC136" s="32"/>
      <c r="CD136" s="32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6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</row>
    <row r="137" s="11" customFormat="true" ht="12.75" hidden="false" customHeight="false" outlineLevel="0" collapsed="false">
      <c r="A137" s="0"/>
      <c r="B137" s="28" t="n">
        <v>132</v>
      </c>
      <c r="C137" s="29" t="n">
        <v>6453</v>
      </c>
      <c r="D137" s="30" t="s">
        <v>993</v>
      </c>
      <c r="E137" s="30" t="s">
        <v>994</v>
      </c>
      <c r="F137" s="30" t="s">
        <v>995</v>
      </c>
      <c r="G137" s="30" t="s">
        <v>159</v>
      </c>
      <c r="H137" s="30" t="s">
        <v>167</v>
      </c>
      <c r="I137" s="30" t="s">
        <v>996</v>
      </c>
      <c r="J137" s="30" t="s">
        <v>623</v>
      </c>
      <c r="K137" s="30" t="s">
        <v>690</v>
      </c>
      <c r="L137" s="30" t="s">
        <v>997</v>
      </c>
      <c r="M137" s="31" t="n">
        <v>2240454</v>
      </c>
      <c r="N137" s="31" t="s">
        <v>998</v>
      </c>
      <c r="O137" s="31" t="n">
        <v>1</v>
      </c>
      <c r="P137" s="31" t="n">
        <v>27</v>
      </c>
      <c r="Q137" s="31" t="n">
        <v>17</v>
      </c>
      <c r="R137" s="32" t="n">
        <v>10268049406.27</v>
      </c>
      <c r="S137" s="32" t="n">
        <v>8325673286.25</v>
      </c>
      <c r="T137" s="32" t="n">
        <v>112745258</v>
      </c>
      <c r="U137" s="32" t="s">
        <v>144</v>
      </c>
      <c r="V137" s="33" t="s">
        <v>144</v>
      </c>
      <c r="W137" s="33"/>
      <c r="X137" s="33" t="n">
        <v>1768327321.02</v>
      </c>
      <c r="Y137" s="33" t="n">
        <v>35044641</v>
      </c>
      <c r="Z137" s="32" t="n">
        <v>877785</v>
      </c>
      <c r="AA137" s="33" t="n">
        <v>25381115</v>
      </c>
      <c r="AB137" s="33" t="n">
        <v>10059633189.77</v>
      </c>
      <c r="AC137" s="32" t="s">
        <v>144</v>
      </c>
      <c r="AD137" s="32" t="s">
        <v>144</v>
      </c>
      <c r="AE137" s="32" t="n">
        <v>210402328.43</v>
      </c>
      <c r="AF137" s="32" t="n">
        <v>92487513.34</v>
      </c>
      <c r="AG137" s="32" t="s">
        <v>144</v>
      </c>
      <c r="AH137" s="34" t="s">
        <v>144</v>
      </c>
      <c r="AI137" s="32" t="n">
        <v>9523965108</v>
      </c>
      <c r="AJ137" s="32" t="n">
        <v>232778240</v>
      </c>
      <c r="AK137" s="32"/>
      <c r="AL137" s="32" t="n">
        <v>208416216.5</v>
      </c>
      <c r="AM137" s="32" t="n">
        <v>70173679.84</v>
      </c>
      <c r="AN137" s="32" t="n">
        <v>70173679.84</v>
      </c>
      <c r="AO137" s="32" t="n">
        <v>66924997</v>
      </c>
      <c r="AP137" s="32" t="n">
        <v>48104713.15</v>
      </c>
      <c r="AQ137" s="32" t="s">
        <v>144</v>
      </c>
      <c r="AR137" s="32" t="n">
        <v>548824.4</v>
      </c>
      <c r="AS137" s="32" t="n">
        <v>22664002.11</v>
      </c>
      <c r="AT137" s="32" t="n">
        <v>18838486082.78</v>
      </c>
      <c r="AU137" s="32" t="n">
        <v>18794936215</v>
      </c>
      <c r="AV137" s="32" t="n">
        <v>43549867.78</v>
      </c>
      <c r="AW137" s="32" t="s">
        <v>144</v>
      </c>
      <c r="AX137" s="32" t="n">
        <v>143565832.38</v>
      </c>
      <c r="AY137" s="32" t="n">
        <v>17135422</v>
      </c>
      <c r="AZ137" s="32" t="n">
        <v>77507410.28</v>
      </c>
      <c r="BA137" s="32" t="n">
        <v>48374176.1</v>
      </c>
      <c r="BB137" s="32" t="s">
        <v>144</v>
      </c>
      <c r="BC137" s="32" t="s">
        <v>144</v>
      </c>
      <c r="BD137" s="32" t="n">
        <v>548824</v>
      </c>
      <c r="BE137" s="32" t="n">
        <v>18694920250</v>
      </c>
      <c r="BF137" s="32" t="s">
        <v>144</v>
      </c>
      <c r="BG137" s="32" t="n">
        <v>18694920250</v>
      </c>
      <c r="BH137" s="32"/>
      <c r="BI137" s="32"/>
      <c r="BJ137" s="32"/>
      <c r="BK137" s="32"/>
      <c r="BL137" s="32"/>
      <c r="BM137" s="32" t="s">
        <v>144</v>
      </c>
      <c r="BN137" s="32" t="s">
        <v>144</v>
      </c>
      <c r="BO137" s="32" t="s">
        <v>144</v>
      </c>
      <c r="BP137" s="32" t="s">
        <v>144</v>
      </c>
      <c r="BQ137" s="32" t="s">
        <v>144</v>
      </c>
      <c r="BR137" s="32"/>
      <c r="BS137" s="32" t="s">
        <v>144</v>
      </c>
      <c r="BT137" s="32" t="s">
        <v>144</v>
      </c>
      <c r="BU137" s="32" t="s">
        <v>144</v>
      </c>
      <c r="BV137" s="32" t="s">
        <v>144</v>
      </c>
      <c r="BW137" s="32"/>
      <c r="BX137" s="32"/>
      <c r="BY137" s="32"/>
      <c r="BZ137" s="32"/>
      <c r="CA137" s="32"/>
      <c r="CB137" s="32"/>
      <c r="CC137" s="32"/>
      <c r="CD137" s="32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6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</row>
    <row r="138" s="11" customFormat="true" ht="12.75" hidden="false" customHeight="false" outlineLevel="0" collapsed="false">
      <c r="A138" s="0"/>
      <c r="B138" s="28" t="n">
        <v>133</v>
      </c>
      <c r="C138" s="29" t="n">
        <v>7046</v>
      </c>
      <c r="D138" s="30" t="s">
        <v>999</v>
      </c>
      <c r="E138" s="30" t="s">
        <v>1000</v>
      </c>
      <c r="F138" s="30" t="s">
        <v>1001</v>
      </c>
      <c r="G138" s="30" t="s">
        <v>193</v>
      </c>
      <c r="H138" s="30" t="s">
        <v>194</v>
      </c>
      <c r="I138" s="30" t="s">
        <v>1002</v>
      </c>
      <c r="J138" s="30" t="s">
        <v>140</v>
      </c>
      <c r="K138" s="30" t="s">
        <v>141</v>
      </c>
      <c r="L138" s="30" t="s">
        <v>1003</v>
      </c>
      <c r="M138" s="31" t="n">
        <v>2866501</v>
      </c>
      <c r="N138" s="31" t="s">
        <v>1004</v>
      </c>
      <c r="O138" s="31" t="n">
        <v>1</v>
      </c>
      <c r="P138" s="31" t="n">
        <v>86</v>
      </c>
      <c r="Q138" s="31" t="n">
        <v>1</v>
      </c>
      <c r="R138" s="32" t="n">
        <v>619306306.08</v>
      </c>
      <c r="S138" s="32" t="n">
        <v>242698442.19</v>
      </c>
      <c r="T138" s="32" t="s">
        <v>144</v>
      </c>
      <c r="U138" s="32" t="s">
        <v>144</v>
      </c>
      <c r="V138" s="33" t="n">
        <v>210616961.09</v>
      </c>
      <c r="W138" s="33"/>
      <c r="X138" s="33" t="n">
        <v>127029022.17</v>
      </c>
      <c r="Y138" s="33" t="n">
        <v>29393936.65</v>
      </c>
      <c r="Z138" s="32" t="n">
        <v>76754</v>
      </c>
      <c r="AA138" s="33" t="n">
        <v>9491189.98</v>
      </c>
      <c r="AB138" s="33" t="n">
        <v>524484783.84</v>
      </c>
      <c r="AC138" s="32" t="s">
        <v>144</v>
      </c>
      <c r="AD138" s="32" t="s">
        <v>144</v>
      </c>
      <c r="AE138" s="32" t="s">
        <v>144</v>
      </c>
      <c r="AF138" s="32" t="n">
        <v>64186122.92</v>
      </c>
      <c r="AG138" s="32" t="n">
        <v>4902127.57</v>
      </c>
      <c r="AH138" s="34" t="n">
        <v>7656408.54</v>
      </c>
      <c r="AI138" s="32" t="n">
        <v>447497295.81</v>
      </c>
      <c r="AJ138" s="32" t="n">
        <v>242829</v>
      </c>
      <c r="AK138" s="32"/>
      <c r="AL138" s="32" t="n">
        <v>94821522.24</v>
      </c>
      <c r="AM138" s="32" t="n">
        <v>11009578</v>
      </c>
      <c r="AN138" s="32" t="n">
        <v>11009578</v>
      </c>
      <c r="AO138" s="32" t="n">
        <v>69625121.62</v>
      </c>
      <c r="AP138" s="32" t="n">
        <v>12864879.92</v>
      </c>
      <c r="AQ138" s="32" t="s">
        <v>144</v>
      </c>
      <c r="AR138" s="32" t="n">
        <v>1321942.7</v>
      </c>
      <c r="AS138" s="32" t="s">
        <v>144</v>
      </c>
      <c r="AT138" s="32" t="n">
        <v>18841297.11</v>
      </c>
      <c r="AU138" s="32" t="n">
        <v>18814814</v>
      </c>
      <c r="AV138" s="32" t="n">
        <v>26483.11</v>
      </c>
      <c r="AW138" s="32" t="s">
        <v>144</v>
      </c>
      <c r="AX138" s="32" t="n">
        <v>18841297.11</v>
      </c>
      <c r="AY138" s="32" t="n">
        <v>12466667.42</v>
      </c>
      <c r="AZ138" s="32" t="n">
        <v>1393630</v>
      </c>
      <c r="BA138" s="32" t="n">
        <v>3659056.99</v>
      </c>
      <c r="BB138" s="32" t="s">
        <v>144</v>
      </c>
      <c r="BC138" s="32" t="s">
        <v>144</v>
      </c>
      <c r="BD138" s="32" t="n">
        <v>1321942.7</v>
      </c>
      <c r="BE138" s="32" t="s">
        <v>144</v>
      </c>
      <c r="BF138" s="32" t="s">
        <v>144</v>
      </c>
      <c r="BG138" s="32" t="s">
        <v>144</v>
      </c>
      <c r="BH138" s="32"/>
      <c r="BI138" s="32"/>
      <c r="BJ138" s="32"/>
      <c r="BK138" s="32"/>
      <c r="BL138" s="32"/>
      <c r="BM138" s="32" t="s">
        <v>144</v>
      </c>
      <c r="BN138" s="32" t="s">
        <v>144</v>
      </c>
      <c r="BO138" s="32" t="s">
        <v>144</v>
      </c>
      <c r="BP138" s="32" t="s">
        <v>144</v>
      </c>
      <c r="BQ138" s="32" t="s">
        <v>144</v>
      </c>
      <c r="BR138" s="32"/>
      <c r="BS138" s="32" t="n">
        <v>668195098.31</v>
      </c>
      <c r="BT138" s="32" t="n">
        <v>2842500</v>
      </c>
      <c r="BU138" s="32" t="n">
        <v>668195098.31</v>
      </c>
      <c r="BV138" s="32" t="n">
        <v>2842500</v>
      </c>
      <c r="BW138" s="32"/>
      <c r="BX138" s="32"/>
      <c r="BY138" s="32"/>
      <c r="BZ138" s="32"/>
      <c r="CA138" s="32"/>
      <c r="CB138" s="32"/>
      <c r="CC138" s="32"/>
      <c r="CD138" s="32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6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</row>
    <row r="139" s="11" customFormat="true" ht="12.75" hidden="false" customHeight="false" outlineLevel="0" collapsed="false">
      <c r="A139" s="0"/>
      <c r="B139" s="28" t="n">
        <v>134</v>
      </c>
      <c r="C139" s="29" t="n">
        <v>7049</v>
      </c>
      <c r="D139" s="30" t="s">
        <v>1005</v>
      </c>
      <c r="E139" s="30" t="s">
        <v>1006</v>
      </c>
      <c r="F139" s="30" t="s">
        <v>1007</v>
      </c>
      <c r="G139" s="30" t="s">
        <v>1008</v>
      </c>
      <c r="H139" s="30" t="s">
        <v>1009</v>
      </c>
      <c r="I139" s="30" t="s">
        <v>1010</v>
      </c>
      <c r="J139" s="30" t="s">
        <v>140</v>
      </c>
      <c r="K139" s="30" t="s">
        <v>141</v>
      </c>
      <c r="L139" s="30" t="s">
        <v>1011</v>
      </c>
      <c r="M139" s="31" t="n">
        <v>2878887</v>
      </c>
      <c r="N139" s="31" t="s">
        <v>1012</v>
      </c>
      <c r="O139" s="31" t="n">
        <v>1</v>
      </c>
      <c r="P139" s="31" t="n">
        <v>6</v>
      </c>
      <c r="Q139" s="31" t="n">
        <v>1</v>
      </c>
      <c r="R139" s="32" t="n">
        <v>335269182000</v>
      </c>
      <c r="S139" s="32" t="n">
        <v>43514222000</v>
      </c>
      <c r="T139" s="32" t="n">
        <v>16088000</v>
      </c>
      <c r="U139" s="32" t="n">
        <v>74132000</v>
      </c>
      <c r="V139" s="33" t="s">
        <v>144</v>
      </c>
      <c r="W139" s="33"/>
      <c r="X139" s="33" t="n">
        <v>32932709000</v>
      </c>
      <c r="Y139" s="33" t="n">
        <v>205045824000</v>
      </c>
      <c r="Z139" s="32" t="n">
        <v>2448338000</v>
      </c>
      <c r="AA139" s="33" t="n">
        <v>51237869000</v>
      </c>
      <c r="AB139" s="33" t="n">
        <v>213638929000</v>
      </c>
      <c r="AC139" s="32" t="s">
        <v>144</v>
      </c>
      <c r="AD139" s="32" t="s">
        <v>144</v>
      </c>
      <c r="AE139" s="32" t="n">
        <v>58026951000</v>
      </c>
      <c r="AF139" s="32" t="n">
        <v>22604851000</v>
      </c>
      <c r="AG139" s="32" t="n">
        <v>70447000</v>
      </c>
      <c r="AH139" s="34" t="s">
        <v>144</v>
      </c>
      <c r="AI139" s="32" t="n">
        <v>130947261000</v>
      </c>
      <c r="AJ139" s="32" t="n">
        <v>1989419000</v>
      </c>
      <c r="AK139" s="32"/>
      <c r="AL139" s="32" t="n">
        <v>121630253000</v>
      </c>
      <c r="AM139" s="32" t="n">
        <v>19000000</v>
      </c>
      <c r="AN139" s="32" t="n">
        <v>19000000</v>
      </c>
      <c r="AO139" s="32" t="n">
        <v>26794582000</v>
      </c>
      <c r="AP139" s="32" t="n">
        <v>80561987000</v>
      </c>
      <c r="AQ139" s="32" t="n">
        <v>2537761000</v>
      </c>
      <c r="AR139" s="32" t="n">
        <v>6081916000</v>
      </c>
      <c r="AS139" s="32" t="n">
        <v>5635007000</v>
      </c>
      <c r="AT139" s="32" t="n">
        <v>16751019000</v>
      </c>
      <c r="AU139" s="32" t="n">
        <v>16390387000</v>
      </c>
      <c r="AV139" s="32" t="n">
        <v>360632000</v>
      </c>
      <c r="AW139" s="32" t="s">
        <v>144</v>
      </c>
      <c r="AX139" s="32" t="n">
        <v>16751019000</v>
      </c>
      <c r="AY139" s="32" t="n">
        <v>4568162000</v>
      </c>
      <c r="AZ139" s="32" t="n">
        <v>6100941000</v>
      </c>
      <c r="BA139" s="32" t="s">
        <v>144</v>
      </c>
      <c r="BB139" s="32" t="s">
        <v>144</v>
      </c>
      <c r="BC139" s="32" t="s">
        <v>144</v>
      </c>
      <c r="BD139" s="32" t="n">
        <v>6081916000</v>
      </c>
      <c r="BE139" s="32" t="s">
        <v>144</v>
      </c>
      <c r="BF139" s="32" t="s">
        <v>144</v>
      </c>
      <c r="BG139" s="32" t="s">
        <v>144</v>
      </c>
      <c r="BH139" s="32"/>
      <c r="BI139" s="32"/>
      <c r="BJ139" s="32"/>
      <c r="BK139" s="32"/>
      <c r="BL139" s="32"/>
      <c r="BM139" s="32" t="s">
        <v>144</v>
      </c>
      <c r="BN139" s="32" t="s">
        <v>144</v>
      </c>
      <c r="BO139" s="32" t="s">
        <v>144</v>
      </c>
      <c r="BP139" s="32" t="s">
        <v>144</v>
      </c>
      <c r="BQ139" s="32" t="s">
        <v>144</v>
      </c>
      <c r="BR139" s="32"/>
      <c r="BS139" s="32" t="s">
        <v>144</v>
      </c>
      <c r="BT139" s="32" t="s">
        <v>144</v>
      </c>
      <c r="BU139" s="32" t="s">
        <v>144</v>
      </c>
      <c r="BV139" s="32" t="s">
        <v>144</v>
      </c>
      <c r="BW139" s="32"/>
      <c r="BX139" s="32"/>
      <c r="BY139" s="32"/>
      <c r="BZ139" s="32"/>
      <c r="CA139" s="32"/>
      <c r="CB139" s="32"/>
      <c r="CC139" s="32"/>
      <c r="CD139" s="32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6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</row>
    <row r="140" s="11" customFormat="true" ht="12.75" hidden="false" customHeight="false" outlineLevel="0" collapsed="false">
      <c r="A140" s="0"/>
      <c r="B140" s="28" t="n">
        <v>135</v>
      </c>
      <c r="C140" s="29" t="n">
        <v>7243</v>
      </c>
      <c r="D140" s="30" t="s">
        <v>1013</v>
      </c>
      <c r="E140" s="30" t="s">
        <v>1014</v>
      </c>
      <c r="F140" s="30" t="s">
        <v>1015</v>
      </c>
      <c r="G140" s="30" t="s">
        <v>137</v>
      </c>
      <c r="H140" s="30" t="s">
        <v>138</v>
      </c>
      <c r="I140" s="30" t="s">
        <v>1016</v>
      </c>
      <c r="J140" s="30" t="s">
        <v>623</v>
      </c>
      <c r="K140" s="30" t="s">
        <v>639</v>
      </c>
      <c r="L140" s="30" t="s">
        <v>1017</v>
      </c>
      <c r="M140" s="31" t="n">
        <v>3330000</v>
      </c>
      <c r="N140" s="31" t="s">
        <v>1018</v>
      </c>
      <c r="O140" s="31" t="n">
        <v>1</v>
      </c>
      <c r="P140" s="31" t="n">
        <v>10235</v>
      </c>
      <c r="Q140" s="31" t="n">
        <v>50</v>
      </c>
      <c r="R140" s="32" t="n">
        <v>47407420993</v>
      </c>
      <c r="S140" s="32" t="n">
        <v>4163148546</v>
      </c>
      <c r="T140" s="32" t="n">
        <v>2186950423</v>
      </c>
      <c r="U140" s="32" t="s">
        <v>144</v>
      </c>
      <c r="V140" s="33" t="n">
        <v>38217963164</v>
      </c>
      <c r="W140" s="33"/>
      <c r="X140" s="33" t="n">
        <v>2613841606</v>
      </c>
      <c r="Y140" s="33" t="n">
        <v>76308644</v>
      </c>
      <c r="Z140" s="32" t="n">
        <v>21759271</v>
      </c>
      <c r="AA140" s="33" t="n">
        <v>127449339</v>
      </c>
      <c r="AB140" s="33" t="n">
        <v>33570306367</v>
      </c>
      <c r="AC140" s="32" t="n">
        <v>17967879227</v>
      </c>
      <c r="AD140" s="32" t="s">
        <v>144</v>
      </c>
      <c r="AE140" s="32" t="n">
        <v>4805086768</v>
      </c>
      <c r="AF140" s="32" t="n">
        <v>4310901098</v>
      </c>
      <c r="AG140" s="32" t="s">
        <v>144</v>
      </c>
      <c r="AH140" s="34" t="n">
        <v>4498922655</v>
      </c>
      <c r="AI140" s="32" t="n">
        <v>1702712255</v>
      </c>
      <c r="AJ140" s="32" t="n">
        <v>284804364</v>
      </c>
      <c r="AK140" s="32"/>
      <c r="AL140" s="32" t="n">
        <v>13837114626</v>
      </c>
      <c r="AM140" s="32" t="n">
        <v>11122499561</v>
      </c>
      <c r="AN140" s="32" t="n">
        <v>11122499561</v>
      </c>
      <c r="AO140" s="32" t="n">
        <v>623611075</v>
      </c>
      <c r="AP140" s="32" t="n">
        <v>129154713</v>
      </c>
      <c r="AQ140" s="32" t="n">
        <v>97619143</v>
      </c>
      <c r="AR140" s="32" t="n">
        <v>122847239</v>
      </c>
      <c r="AS140" s="32" t="n">
        <v>1741382895</v>
      </c>
      <c r="AT140" s="32" t="n">
        <v>549078785</v>
      </c>
      <c r="AU140" s="32" t="n">
        <v>539845670</v>
      </c>
      <c r="AV140" s="32" t="n">
        <v>7248795</v>
      </c>
      <c r="AW140" s="32" t="n">
        <v>1984320</v>
      </c>
      <c r="AX140" s="32" t="n">
        <v>414682756</v>
      </c>
      <c r="AY140" s="32" t="n">
        <v>275902486</v>
      </c>
      <c r="AZ140" s="32" t="s">
        <v>144</v>
      </c>
      <c r="BA140" s="32" t="n">
        <v>15933031</v>
      </c>
      <c r="BB140" s="32" t="s">
        <v>144</v>
      </c>
      <c r="BC140" s="32" t="s">
        <v>144</v>
      </c>
      <c r="BD140" s="32" t="n">
        <v>122847239</v>
      </c>
      <c r="BE140" s="32" t="n">
        <v>134396029</v>
      </c>
      <c r="BF140" s="32" t="n">
        <v>134396029</v>
      </c>
      <c r="BG140" s="32" t="s">
        <v>144</v>
      </c>
      <c r="BH140" s="32"/>
      <c r="BI140" s="32"/>
      <c r="BJ140" s="32"/>
      <c r="BK140" s="32"/>
      <c r="BL140" s="32"/>
      <c r="BM140" s="32" t="s">
        <v>144</v>
      </c>
      <c r="BN140" s="32" t="n">
        <v>161905550</v>
      </c>
      <c r="BO140" s="32" t="n">
        <v>9333551439</v>
      </c>
      <c r="BP140" s="32" t="n">
        <v>161905550</v>
      </c>
      <c r="BQ140" s="32" t="n">
        <v>9333551439</v>
      </c>
      <c r="BR140" s="32"/>
      <c r="BS140" s="32" t="n">
        <v>47409365291</v>
      </c>
      <c r="BT140" s="32" t="s">
        <v>144</v>
      </c>
      <c r="BU140" s="32" t="n">
        <v>47409365291</v>
      </c>
      <c r="BV140" s="32" t="s">
        <v>144</v>
      </c>
      <c r="BW140" s="32"/>
      <c r="BX140" s="32"/>
      <c r="BY140" s="32"/>
      <c r="BZ140" s="32"/>
      <c r="CA140" s="32"/>
      <c r="CB140" s="32"/>
      <c r="CC140" s="32"/>
      <c r="CD140" s="32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6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</row>
    <row r="141" s="11" customFormat="true" ht="12.75" hidden="false" customHeight="false" outlineLevel="0" collapsed="false">
      <c r="A141" s="0"/>
      <c r="B141" s="28" t="n">
        <v>136</v>
      </c>
      <c r="C141" s="29" t="n">
        <v>7550</v>
      </c>
      <c r="D141" s="30" t="s">
        <v>1019</v>
      </c>
      <c r="E141" s="30" t="s">
        <v>1020</v>
      </c>
      <c r="F141" s="30" t="s">
        <v>1021</v>
      </c>
      <c r="G141" s="30" t="s">
        <v>193</v>
      </c>
      <c r="H141" s="30" t="s">
        <v>194</v>
      </c>
      <c r="I141" s="30" t="s">
        <v>1022</v>
      </c>
      <c r="J141" s="30" t="s">
        <v>140</v>
      </c>
      <c r="K141" s="30" t="s">
        <v>141</v>
      </c>
      <c r="L141" s="30" t="s">
        <v>1023</v>
      </c>
      <c r="M141" s="31" t="n">
        <v>7427470</v>
      </c>
      <c r="N141" s="31" t="s">
        <v>1024</v>
      </c>
      <c r="O141" s="31" t="n">
        <v>1</v>
      </c>
      <c r="P141" s="31" t="n">
        <v>51943</v>
      </c>
      <c r="Q141" s="31" t="n">
        <v>56</v>
      </c>
      <c r="R141" s="32" t="n">
        <v>13909692120.02</v>
      </c>
      <c r="S141" s="32" t="n">
        <v>472405665.57</v>
      </c>
      <c r="T141" s="32" t="s">
        <v>144</v>
      </c>
      <c r="U141" s="32" t="n">
        <v>27262512</v>
      </c>
      <c r="V141" s="33" t="n">
        <v>2837208141</v>
      </c>
      <c r="W141" s="33"/>
      <c r="X141" s="33" t="n">
        <v>9137211683.16</v>
      </c>
      <c r="Y141" s="33" t="n">
        <v>103704135.25</v>
      </c>
      <c r="Z141" s="32" t="n">
        <v>1276131295.91</v>
      </c>
      <c r="AA141" s="33" t="n">
        <v>55768687.13</v>
      </c>
      <c r="AB141" s="33" t="n">
        <v>10801247130.58</v>
      </c>
      <c r="AC141" s="32" t="s">
        <v>144</v>
      </c>
      <c r="AD141" s="32" t="s">
        <v>144</v>
      </c>
      <c r="AE141" s="32" t="n">
        <v>842798694.42</v>
      </c>
      <c r="AF141" s="32" t="n">
        <v>4702737435.86</v>
      </c>
      <c r="AG141" s="32" t="n">
        <v>54475018</v>
      </c>
      <c r="AH141" s="34" t="n">
        <v>52621550</v>
      </c>
      <c r="AI141" s="32" t="n">
        <v>5049235587.3</v>
      </c>
      <c r="AJ141" s="32" t="n">
        <v>99378845</v>
      </c>
      <c r="AK141" s="32"/>
      <c r="AL141" s="32" t="n">
        <v>3108444989.46</v>
      </c>
      <c r="AM141" s="32" t="n">
        <v>2747763121.01</v>
      </c>
      <c r="AN141" s="32" t="n">
        <v>2747763121.01</v>
      </c>
      <c r="AO141" s="32" t="n">
        <v>133419942.97</v>
      </c>
      <c r="AP141" s="32" t="s">
        <v>144</v>
      </c>
      <c r="AQ141" s="32" t="s">
        <v>144</v>
      </c>
      <c r="AR141" s="32" t="n">
        <v>2813073.29</v>
      </c>
      <c r="AS141" s="32" t="n">
        <v>224448852.19</v>
      </c>
      <c r="AT141" s="32" t="n">
        <v>908405533.42</v>
      </c>
      <c r="AU141" s="32" t="n">
        <v>648401596.04</v>
      </c>
      <c r="AV141" s="32" t="n">
        <v>73628591.38</v>
      </c>
      <c r="AW141" s="32" t="n">
        <v>186375346</v>
      </c>
      <c r="AX141" s="32" t="n">
        <v>834382902.42</v>
      </c>
      <c r="AY141" s="32" t="n">
        <v>188774988.15</v>
      </c>
      <c r="AZ141" s="32" t="n">
        <v>497474209</v>
      </c>
      <c r="BA141" s="32" t="n">
        <v>76290333</v>
      </c>
      <c r="BB141" s="32" t="n">
        <v>69030298.98</v>
      </c>
      <c r="BC141" s="32" t="s">
        <v>144</v>
      </c>
      <c r="BD141" s="32" t="n">
        <v>2813073.29</v>
      </c>
      <c r="BE141" s="32" t="n">
        <v>74022631</v>
      </c>
      <c r="BF141" s="32" t="n">
        <v>74022631</v>
      </c>
      <c r="BG141" s="32" t="s">
        <v>144</v>
      </c>
      <c r="BH141" s="32"/>
      <c r="BI141" s="32"/>
      <c r="BJ141" s="32"/>
      <c r="BK141" s="32"/>
      <c r="BL141" s="32"/>
      <c r="BM141" s="32" t="n">
        <v>0.02</v>
      </c>
      <c r="BN141" s="32" t="s">
        <v>144</v>
      </c>
      <c r="BO141" s="32" t="n">
        <v>163530430862.85</v>
      </c>
      <c r="BP141" s="32" t="s">
        <v>144</v>
      </c>
      <c r="BQ141" s="32" t="n">
        <v>163530430862.83</v>
      </c>
      <c r="BR141" s="32"/>
      <c r="BS141" s="32" t="n">
        <v>3147309558</v>
      </c>
      <c r="BT141" s="32" t="n">
        <v>44388026379.73</v>
      </c>
      <c r="BU141" s="32" t="n">
        <v>3147309558</v>
      </c>
      <c r="BV141" s="32" t="n">
        <v>44388026379.73</v>
      </c>
      <c r="BW141" s="32"/>
      <c r="BX141" s="32"/>
      <c r="BY141" s="32"/>
      <c r="BZ141" s="32"/>
      <c r="CA141" s="32"/>
      <c r="CB141" s="32"/>
      <c r="CC141" s="32"/>
      <c r="CD141" s="32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6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</row>
    <row r="142" s="11" customFormat="true" ht="12.75" hidden="false" customHeight="false" outlineLevel="0" collapsed="false">
      <c r="A142" s="0"/>
      <c r="B142" s="28" t="n">
        <v>137</v>
      </c>
      <c r="C142" s="29" t="n">
        <v>7729</v>
      </c>
      <c r="D142" s="30" t="s">
        <v>1025</v>
      </c>
      <c r="E142" s="30" t="s">
        <v>1026</v>
      </c>
      <c r="F142" s="30" t="s">
        <v>1027</v>
      </c>
      <c r="G142" s="30" t="s">
        <v>743</v>
      </c>
      <c r="H142" s="30" t="s">
        <v>167</v>
      </c>
      <c r="I142" s="30" t="s">
        <v>1028</v>
      </c>
      <c r="J142" s="30" t="s">
        <v>140</v>
      </c>
      <c r="K142" s="30" t="s">
        <v>141</v>
      </c>
      <c r="L142" s="30" t="s">
        <v>1029</v>
      </c>
      <c r="M142" s="31" t="n">
        <v>6498270</v>
      </c>
      <c r="N142" s="31" t="s">
        <v>1030</v>
      </c>
      <c r="O142" s="31" t="n">
        <v>1</v>
      </c>
      <c r="P142" s="31" t="n">
        <v>16</v>
      </c>
      <c r="Q142" s="31" t="n">
        <v>1</v>
      </c>
      <c r="R142" s="32" t="n">
        <v>38911478195</v>
      </c>
      <c r="S142" s="32" t="n">
        <v>10248719</v>
      </c>
      <c r="T142" s="32" t="n">
        <v>3584819</v>
      </c>
      <c r="U142" s="32" t="n">
        <v>3300822852</v>
      </c>
      <c r="V142" s="33" t="s">
        <v>144</v>
      </c>
      <c r="W142" s="33"/>
      <c r="X142" s="33" t="n">
        <v>9644189217</v>
      </c>
      <c r="Y142" s="33" t="n">
        <v>318697607</v>
      </c>
      <c r="Z142" s="32" t="s">
        <v>144</v>
      </c>
      <c r="AA142" s="33" t="n">
        <v>25633934981</v>
      </c>
      <c r="AB142" s="33" t="n">
        <v>42281867231</v>
      </c>
      <c r="AC142" s="32" t="s">
        <v>144</v>
      </c>
      <c r="AD142" s="32" t="s">
        <v>144</v>
      </c>
      <c r="AE142" s="32" t="n">
        <v>23838917714</v>
      </c>
      <c r="AF142" s="32" t="n">
        <v>15638827878</v>
      </c>
      <c r="AG142" s="32" t="n">
        <v>1963543110</v>
      </c>
      <c r="AH142" s="34" t="s">
        <v>144</v>
      </c>
      <c r="AI142" s="32" t="n">
        <v>836742112</v>
      </c>
      <c r="AJ142" s="32" t="n">
        <v>3836417</v>
      </c>
      <c r="AK142" s="32"/>
      <c r="AL142" s="32" t="n">
        <v>-3370389036</v>
      </c>
      <c r="AM142" s="32" t="n">
        <v>18213578193</v>
      </c>
      <c r="AN142" s="32" t="n">
        <v>18213578193</v>
      </c>
      <c r="AO142" s="32" t="n">
        <v>146746459</v>
      </c>
      <c r="AP142" s="32" t="s">
        <v>144</v>
      </c>
      <c r="AQ142" s="32" t="n">
        <v>10533625136</v>
      </c>
      <c r="AR142" s="32" t="n">
        <v>-232630953</v>
      </c>
      <c r="AS142" s="32" t="n">
        <v>-32031707871</v>
      </c>
      <c r="AT142" s="32" t="n">
        <v>116186599</v>
      </c>
      <c r="AU142" s="32" t="n">
        <v>116056940</v>
      </c>
      <c r="AV142" s="32" t="n">
        <v>129659</v>
      </c>
      <c r="AW142" s="32" t="s">
        <v>144</v>
      </c>
      <c r="AX142" s="32" t="n">
        <v>116186599</v>
      </c>
      <c r="AY142" s="32" t="n">
        <v>845227</v>
      </c>
      <c r="AZ142" s="32" t="n">
        <v>198475132</v>
      </c>
      <c r="BA142" s="32" t="n">
        <v>149497193</v>
      </c>
      <c r="BB142" s="32" t="s">
        <v>144</v>
      </c>
      <c r="BC142" s="32" t="s">
        <v>144</v>
      </c>
      <c r="BD142" s="32" t="n">
        <v>-232630953</v>
      </c>
      <c r="BE142" s="32" t="s">
        <v>144</v>
      </c>
      <c r="BF142" s="32" t="s">
        <v>144</v>
      </c>
      <c r="BG142" s="32" t="s">
        <v>144</v>
      </c>
      <c r="BH142" s="32"/>
      <c r="BI142" s="32"/>
      <c r="BJ142" s="32"/>
      <c r="BK142" s="32"/>
      <c r="BL142" s="32"/>
      <c r="BM142" s="32" t="s">
        <v>144</v>
      </c>
      <c r="BN142" s="32" t="s">
        <v>144</v>
      </c>
      <c r="BO142" s="32" t="s">
        <v>144</v>
      </c>
      <c r="BP142" s="32" t="s">
        <v>144</v>
      </c>
      <c r="BQ142" s="32" t="s">
        <v>144</v>
      </c>
      <c r="BR142" s="32"/>
      <c r="BS142" s="32" t="s">
        <v>144</v>
      </c>
      <c r="BT142" s="32" t="s">
        <v>144</v>
      </c>
      <c r="BU142" s="32" t="s">
        <v>144</v>
      </c>
      <c r="BV142" s="32" t="s">
        <v>144</v>
      </c>
      <c r="BW142" s="32"/>
      <c r="BX142" s="32"/>
      <c r="BY142" s="32"/>
      <c r="BZ142" s="32"/>
      <c r="CA142" s="32"/>
      <c r="CB142" s="32"/>
      <c r="CC142" s="32"/>
      <c r="CD142" s="32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6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</row>
    <row r="143" s="11" customFormat="true" ht="12.75" hidden="false" customHeight="false" outlineLevel="0" collapsed="false">
      <c r="A143" s="0"/>
      <c r="B143" s="28" t="n">
        <v>138</v>
      </c>
      <c r="C143" s="29" t="n">
        <v>7759</v>
      </c>
      <c r="D143" s="30" t="s">
        <v>1031</v>
      </c>
      <c r="E143" s="30" t="s">
        <v>1032</v>
      </c>
      <c r="F143" s="30" t="s">
        <v>1033</v>
      </c>
      <c r="G143" s="30" t="s">
        <v>193</v>
      </c>
      <c r="H143" s="30" t="s">
        <v>535</v>
      </c>
      <c r="I143" s="30" t="s">
        <v>1034</v>
      </c>
      <c r="J143" s="30" t="s">
        <v>483</v>
      </c>
      <c r="K143" s="30" t="s">
        <v>484</v>
      </c>
      <c r="L143" s="30" t="s">
        <v>1035</v>
      </c>
      <c r="M143" s="31" t="n">
        <v>2505286</v>
      </c>
      <c r="N143" s="31" t="s">
        <v>1036</v>
      </c>
      <c r="O143" s="31" t="n">
        <v>1</v>
      </c>
      <c r="P143" s="31" t="n">
        <v>9418</v>
      </c>
      <c r="Q143" s="31" t="n">
        <v>110</v>
      </c>
      <c r="R143" s="32" t="n">
        <v>32299089970</v>
      </c>
      <c r="S143" s="32" t="n">
        <v>3319936367</v>
      </c>
      <c r="T143" s="32" t="n">
        <v>2759174438</v>
      </c>
      <c r="U143" s="32" t="n">
        <v>3573885371</v>
      </c>
      <c r="V143" s="33" t="n">
        <v>302594316</v>
      </c>
      <c r="W143" s="33"/>
      <c r="X143" s="33" t="n">
        <v>5962501218</v>
      </c>
      <c r="Y143" s="33" t="n">
        <v>4632866201</v>
      </c>
      <c r="Z143" s="32" t="n">
        <v>802560075</v>
      </c>
      <c r="AA143" s="33" t="n">
        <v>10945571984</v>
      </c>
      <c r="AB143" s="33" t="n">
        <v>7990897683</v>
      </c>
      <c r="AC143" s="32" t="s">
        <v>144</v>
      </c>
      <c r="AD143" s="32" t="s">
        <v>144</v>
      </c>
      <c r="AE143" s="32" t="n">
        <v>1112769788</v>
      </c>
      <c r="AF143" s="32" t="n">
        <v>3277173555</v>
      </c>
      <c r="AG143" s="32" t="n">
        <v>503814000</v>
      </c>
      <c r="AH143" s="34" t="n">
        <v>633645293</v>
      </c>
      <c r="AI143" s="32" t="n">
        <v>67041790</v>
      </c>
      <c r="AJ143" s="32" t="n">
        <v>2396453257</v>
      </c>
      <c r="AK143" s="32"/>
      <c r="AL143" s="32" t="n">
        <v>24308192287</v>
      </c>
      <c r="AM143" s="32" t="n">
        <v>7217009203</v>
      </c>
      <c r="AN143" s="32" t="n">
        <v>7217009203</v>
      </c>
      <c r="AO143" s="32" t="n">
        <v>1717324989</v>
      </c>
      <c r="AP143" s="32" t="n">
        <v>3955212188</v>
      </c>
      <c r="AQ143" s="32" t="n">
        <v>10975197654</v>
      </c>
      <c r="AR143" s="32" t="n">
        <v>185492362</v>
      </c>
      <c r="AS143" s="32" t="n">
        <v>257955891</v>
      </c>
      <c r="AT143" s="32" t="n">
        <v>14483884595</v>
      </c>
      <c r="AU143" s="32" t="n">
        <v>14454155203</v>
      </c>
      <c r="AV143" s="32" t="n">
        <v>29183275</v>
      </c>
      <c r="AW143" s="32" t="n">
        <v>546117</v>
      </c>
      <c r="AX143" s="32" t="n">
        <v>749276904</v>
      </c>
      <c r="AY143" s="32" t="n">
        <v>161171168</v>
      </c>
      <c r="AZ143" s="32" t="n">
        <v>347629326</v>
      </c>
      <c r="BA143" s="32" t="n">
        <v>13577601</v>
      </c>
      <c r="BB143" s="32" t="n">
        <v>41406447</v>
      </c>
      <c r="BC143" s="32" t="s">
        <v>144</v>
      </c>
      <c r="BD143" s="32" t="n">
        <v>185492362</v>
      </c>
      <c r="BE143" s="32" t="n">
        <v>13734607691</v>
      </c>
      <c r="BF143" s="32" t="n">
        <v>13734607691</v>
      </c>
      <c r="BG143" s="32" t="s">
        <v>144</v>
      </c>
      <c r="BH143" s="32"/>
      <c r="BI143" s="32"/>
      <c r="BJ143" s="32"/>
      <c r="BK143" s="32"/>
      <c r="BL143" s="32"/>
      <c r="BM143" s="32" t="s">
        <v>144</v>
      </c>
      <c r="BN143" s="32" t="n">
        <v>264822714</v>
      </c>
      <c r="BO143" s="32" t="n">
        <v>20599655518</v>
      </c>
      <c r="BP143" s="32" t="n">
        <v>264822714</v>
      </c>
      <c r="BQ143" s="32" t="n">
        <v>20599655518</v>
      </c>
      <c r="BR143" s="32"/>
      <c r="BS143" s="32" t="n">
        <v>3378701776</v>
      </c>
      <c r="BT143" s="32" t="n">
        <v>3465050718</v>
      </c>
      <c r="BU143" s="32" t="n">
        <v>3378701776</v>
      </c>
      <c r="BV143" s="32" t="n">
        <v>3465050718</v>
      </c>
      <c r="BW143" s="32"/>
      <c r="BX143" s="32"/>
      <c r="BY143" s="32"/>
      <c r="BZ143" s="32"/>
      <c r="CA143" s="32"/>
      <c r="CB143" s="32"/>
      <c r="CC143" s="32"/>
      <c r="CD143" s="32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6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</row>
    <row r="144" s="11" customFormat="true" ht="12.75" hidden="false" customHeight="false" outlineLevel="0" collapsed="false">
      <c r="A144" s="0"/>
      <c r="B144" s="28" t="n">
        <v>139</v>
      </c>
      <c r="C144" s="29" t="n">
        <v>8209</v>
      </c>
      <c r="D144" s="30" t="s">
        <v>1037</v>
      </c>
      <c r="E144" s="30" t="s">
        <v>1038</v>
      </c>
      <c r="F144" s="30" t="s">
        <v>1039</v>
      </c>
      <c r="G144" s="30" t="s">
        <v>193</v>
      </c>
      <c r="H144" s="30" t="s">
        <v>194</v>
      </c>
      <c r="I144" s="30" t="s">
        <v>1040</v>
      </c>
      <c r="J144" s="30" t="s">
        <v>623</v>
      </c>
      <c r="K144" s="30" t="s">
        <v>639</v>
      </c>
      <c r="L144" s="30" t="s">
        <v>1041</v>
      </c>
      <c r="M144" s="31" t="n">
        <v>3330000</v>
      </c>
      <c r="N144" s="31" t="s">
        <v>1042</v>
      </c>
      <c r="O144" s="31" t="n">
        <v>1</v>
      </c>
      <c r="P144" s="31" t="n">
        <v>255329</v>
      </c>
      <c r="Q144" s="31" t="n">
        <v>5428</v>
      </c>
      <c r="R144" s="32" t="n">
        <v>2093479019207</v>
      </c>
      <c r="S144" s="32" t="n">
        <v>36630376957</v>
      </c>
      <c r="T144" s="32" t="n">
        <v>1423978671168</v>
      </c>
      <c r="U144" s="32" t="n">
        <v>11050295249</v>
      </c>
      <c r="V144" s="33" t="n">
        <v>20778798415</v>
      </c>
      <c r="W144" s="33"/>
      <c r="X144" s="33" t="n">
        <v>388704754310</v>
      </c>
      <c r="Y144" s="33" t="n">
        <v>96888189745</v>
      </c>
      <c r="Z144" s="32" t="n">
        <v>3221847851</v>
      </c>
      <c r="AA144" s="33" t="n">
        <v>112226085512</v>
      </c>
      <c r="AB144" s="33" t="n">
        <v>1509297470931</v>
      </c>
      <c r="AC144" s="32" t="s">
        <v>144</v>
      </c>
      <c r="AD144" s="32" t="s">
        <v>144</v>
      </c>
      <c r="AE144" s="32" t="n">
        <v>379761560</v>
      </c>
      <c r="AF144" s="32" t="n">
        <v>19878821720</v>
      </c>
      <c r="AG144" s="32" t="n">
        <v>578150009</v>
      </c>
      <c r="AH144" s="34" t="n">
        <v>1478979652354</v>
      </c>
      <c r="AI144" s="32" t="n">
        <v>1127812254</v>
      </c>
      <c r="AJ144" s="32" t="n">
        <v>8353273034</v>
      </c>
      <c r="AK144" s="32"/>
      <c r="AL144" s="32" t="n">
        <v>584181548276</v>
      </c>
      <c r="AM144" s="32" t="n">
        <v>464719345512</v>
      </c>
      <c r="AN144" s="32" t="n">
        <v>464719345512</v>
      </c>
      <c r="AO144" s="32" t="n">
        <v>12671577374</v>
      </c>
      <c r="AP144" s="32" t="n">
        <v>815516109</v>
      </c>
      <c r="AQ144" s="32" t="n">
        <v>96519842567</v>
      </c>
      <c r="AR144" s="32" t="n">
        <v>-2170967934</v>
      </c>
      <c r="AS144" s="32" t="n">
        <v>11626234648</v>
      </c>
      <c r="AT144" s="32" t="n">
        <v>5477392751</v>
      </c>
      <c r="AU144" s="32" t="n">
        <v>3308818522</v>
      </c>
      <c r="AV144" s="32" t="n">
        <v>2167394133</v>
      </c>
      <c r="AW144" s="32" t="n">
        <v>1180096</v>
      </c>
      <c r="AX144" s="32" t="n">
        <v>5350756101</v>
      </c>
      <c r="AY144" s="32" t="n">
        <v>5086160979</v>
      </c>
      <c r="AZ144" s="32" t="n">
        <v>1877040180</v>
      </c>
      <c r="BA144" s="32" t="n">
        <v>460983074</v>
      </c>
      <c r="BB144" s="32" t="n">
        <v>97539802</v>
      </c>
      <c r="BC144" s="32" t="s">
        <v>144</v>
      </c>
      <c r="BD144" s="32" t="n">
        <v>-2170967934</v>
      </c>
      <c r="BE144" s="32" t="n">
        <v>126636650</v>
      </c>
      <c r="BF144" s="32" t="n">
        <v>126636650</v>
      </c>
      <c r="BG144" s="32" t="s">
        <v>144</v>
      </c>
      <c r="BH144" s="32"/>
      <c r="BI144" s="32"/>
      <c r="BJ144" s="32"/>
      <c r="BK144" s="32"/>
      <c r="BL144" s="32"/>
      <c r="BM144" s="32" t="s">
        <v>144</v>
      </c>
      <c r="BN144" s="32" t="n">
        <v>1185661516</v>
      </c>
      <c r="BO144" s="32" t="n">
        <v>1170120863574</v>
      </c>
      <c r="BP144" s="32" t="n">
        <v>1185661516</v>
      </c>
      <c r="BQ144" s="32" t="n">
        <v>1170120863574</v>
      </c>
      <c r="BR144" s="32"/>
      <c r="BS144" s="32" t="n">
        <v>81533024972</v>
      </c>
      <c r="BT144" s="32" t="n">
        <v>372083885602</v>
      </c>
      <c r="BU144" s="32" t="n">
        <v>95093024972</v>
      </c>
      <c r="BV144" s="32" t="n">
        <v>358523885602</v>
      </c>
      <c r="BW144" s="32"/>
      <c r="BX144" s="32"/>
      <c r="BY144" s="32"/>
      <c r="BZ144" s="32"/>
      <c r="CA144" s="32"/>
      <c r="CB144" s="32"/>
      <c r="CC144" s="32"/>
      <c r="CD144" s="32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6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</row>
    <row r="145" s="11" customFormat="true" ht="12.75" hidden="false" customHeight="false" outlineLevel="0" collapsed="false">
      <c r="A145" s="0"/>
      <c r="B145" s="28" t="n">
        <v>140</v>
      </c>
      <c r="C145" s="29" t="n">
        <v>8550</v>
      </c>
      <c r="D145" s="30" t="s">
        <v>1043</v>
      </c>
      <c r="E145" s="30" t="s">
        <v>1044</v>
      </c>
      <c r="F145" s="30" t="s">
        <v>1045</v>
      </c>
      <c r="G145" s="30" t="s">
        <v>193</v>
      </c>
      <c r="H145" s="30" t="s">
        <v>167</v>
      </c>
      <c r="I145" s="30" t="s">
        <v>1046</v>
      </c>
      <c r="J145" s="30" t="s">
        <v>1047</v>
      </c>
      <c r="K145" s="30" t="s">
        <v>1048</v>
      </c>
      <c r="L145" s="30" t="s">
        <v>1049</v>
      </c>
      <c r="M145" s="31" t="n">
        <v>7255196</v>
      </c>
      <c r="N145" s="31" t="s">
        <v>1050</v>
      </c>
      <c r="O145" s="31" t="n">
        <v>1</v>
      </c>
      <c r="P145" s="31" t="n">
        <v>1229</v>
      </c>
      <c r="Q145" s="31" t="n">
        <v>32</v>
      </c>
      <c r="R145" s="32" t="n">
        <v>42292199361.53</v>
      </c>
      <c r="S145" s="32" t="n">
        <v>6281182948.45</v>
      </c>
      <c r="T145" s="32" t="s">
        <v>144</v>
      </c>
      <c r="U145" s="32" t="n">
        <v>1156367497.61</v>
      </c>
      <c r="V145" s="33" t="n">
        <v>103907029.5</v>
      </c>
      <c r="W145" s="33"/>
      <c r="X145" s="33" t="n">
        <v>29685700661.81</v>
      </c>
      <c r="Y145" s="33" t="n">
        <v>397009607.34</v>
      </c>
      <c r="Z145" s="32" t="n">
        <v>1979187958.61</v>
      </c>
      <c r="AA145" s="33" t="n">
        <v>2688843658.21</v>
      </c>
      <c r="AB145" s="33" t="n">
        <v>29735503417.73</v>
      </c>
      <c r="AC145" s="32" t="s">
        <v>144</v>
      </c>
      <c r="AD145" s="32" t="s">
        <v>144</v>
      </c>
      <c r="AE145" s="32" t="s">
        <v>144</v>
      </c>
      <c r="AF145" s="32" t="n">
        <v>25039514552.04</v>
      </c>
      <c r="AG145" s="32" t="n">
        <v>1058002189.09</v>
      </c>
      <c r="AH145" s="34" t="n">
        <v>879596241.3</v>
      </c>
      <c r="AI145" s="32" t="n">
        <v>2565139984.83</v>
      </c>
      <c r="AJ145" s="32" t="n">
        <v>193250450.47</v>
      </c>
      <c r="AK145" s="32"/>
      <c r="AL145" s="32" t="n">
        <v>12556695943.8</v>
      </c>
      <c r="AM145" s="32" t="n">
        <v>3635278360</v>
      </c>
      <c r="AN145" s="32" t="n">
        <v>3635278360</v>
      </c>
      <c r="AO145" s="32" t="n">
        <v>3916698282.26</v>
      </c>
      <c r="AP145" s="32" t="n">
        <v>748157236.04</v>
      </c>
      <c r="AQ145" s="32" t="s">
        <v>144</v>
      </c>
      <c r="AR145" s="32" t="n">
        <v>1060238508</v>
      </c>
      <c r="AS145" s="32" t="n">
        <v>3196323557.5</v>
      </c>
      <c r="AT145" s="32" t="n">
        <v>6982577470.9</v>
      </c>
      <c r="AU145" s="32" t="n">
        <v>6963968666</v>
      </c>
      <c r="AV145" s="32" t="n">
        <v>18608804.9</v>
      </c>
      <c r="AW145" s="32" t="s">
        <v>144</v>
      </c>
      <c r="AX145" s="32" t="n">
        <v>2501490524.62</v>
      </c>
      <c r="AY145" s="32" t="n">
        <v>442919004.23</v>
      </c>
      <c r="AZ145" s="32" t="n">
        <v>135963432.64</v>
      </c>
      <c r="BA145" s="32" t="n">
        <v>852785519.97</v>
      </c>
      <c r="BB145" s="32" t="n">
        <v>9584059.78</v>
      </c>
      <c r="BC145" s="32" t="s">
        <v>144</v>
      </c>
      <c r="BD145" s="32" t="n">
        <v>1060238508</v>
      </c>
      <c r="BE145" s="32" t="n">
        <v>4481086946.28</v>
      </c>
      <c r="BF145" s="32" t="n">
        <v>4481086946.28</v>
      </c>
      <c r="BG145" s="32" t="s">
        <v>144</v>
      </c>
      <c r="BH145" s="32"/>
      <c r="BI145" s="32"/>
      <c r="BJ145" s="32"/>
      <c r="BK145" s="32"/>
      <c r="BL145" s="32"/>
      <c r="BM145" s="32" t="s">
        <v>144</v>
      </c>
      <c r="BN145" s="32" t="s">
        <v>144</v>
      </c>
      <c r="BO145" s="32" t="s">
        <v>144</v>
      </c>
      <c r="BP145" s="32" t="s">
        <v>144</v>
      </c>
      <c r="BQ145" s="32" t="s">
        <v>144</v>
      </c>
      <c r="BR145" s="32"/>
      <c r="BS145" s="32" t="n">
        <v>23253752304.72</v>
      </c>
      <c r="BT145" s="32" t="s">
        <v>144</v>
      </c>
      <c r="BU145" s="32" t="n">
        <v>23253752304.72</v>
      </c>
      <c r="BV145" s="32" t="s">
        <v>144</v>
      </c>
      <c r="BW145" s="32"/>
      <c r="BX145" s="32"/>
      <c r="BY145" s="32"/>
      <c r="BZ145" s="32"/>
      <c r="CA145" s="32"/>
      <c r="CB145" s="32"/>
      <c r="CC145" s="32"/>
      <c r="CD145" s="32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6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</row>
    <row r="146" s="11" customFormat="true" ht="12.75" hidden="false" customHeight="false" outlineLevel="0" collapsed="false">
      <c r="A146" s="0"/>
      <c r="B146" s="28" t="n">
        <v>141</v>
      </c>
      <c r="C146" s="29" t="n">
        <v>8755</v>
      </c>
      <c r="D146" s="30" t="s">
        <v>1051</v>
      </c>
      <c r="E146" s="30" t="s">
        <v>1052</v>
      </c>
      <c r="F146" s="30" t="s">
        <v>1053</v>
      </c>
      <c r="G146" s="30" t="s">
        <v>289</v>
      </c>
      <c r="H146" s="30" t="s">
        <v>194</v>
      </c>
      <c r="I146" s="30" t="s">
        <v>1054</v>
      </c>
      <c r="J146" s="30" t="s">
        <v>140</v>
      </c>
      <c r="K146" s="30" t="s">
        <v>141</v>
      </c>
      <c r="L146" s="30" t="s">
        <v>1055</v>
      </c>
      <c r="M146" s="31" t="n">
        <v>2820359</v>
      </c>
      <c r="N146" s="31" t="s">
        <v>1056</v>
      </c>
      <c r="O146" s="31" t="n">
        <v>1</v>
      </c>
      <c r="P146" s="31" t="n">
        <v>494</v>
      </c>
      <c r="Q146" s="31" t="n">
        <v>0</v>
      </c>
      <c r="R146" s="32" t="n">
        <v>7595450493.71</v>
      </c>
      <c r="S146" s="32" t="n">
        <v>9209173.82</v>
      </c>
      <c r="T146" s="32" t="s">
        <v>144</v>
      </c>
      <c r="U146" s="32" t="s">
        <v>144</v>
      </c>
      <c r="V146" s="33" t="n">
        <v>237822482.54</v>
      </c>
      <c r="W146" s="33"/>
      <c r="X146" s="33" t="n">
        <v>7285097695.35</v>
      </c>
      <c r="Y146" s="33" t="n">
        <v>43764021</v>
      </c>
      <c r="Z146" s="32" t="n">
        <v>19557121</v>
      </c>
      <c r="AA146" s="33" t="s">
        <v>144</v>
      </c>
      <c r="AB146" s="33" t="n">
        <v>7842887360.41</v>
      </c>
      <c r="AC146" s="32" t="s">
        <v>144</v>
      </c>
      <c r="AD146" s="32" t="s">
        <v>144</v>
      </c>
      <c r="AE146" s="32" t="s">
        <v>144</v>
      </c>
      <c r="AF146" s="32" t="n">
        <v>4726852456.87</v>
      </c>
      <c r="AG146" s="32" t="n">
        <v>115000</v>
      </c>
      <c r="AH146" s="34" t="n">
        <v>1259287493.48</v>
      </c>
      <c r="AI146" s="32" t="n">
        <v>501362132.06</v>
      </c>
      <c r="AJ146" s="32" t="n">
        <v>1355270278</v>
      </c>
      <c r="AK146" s="32"/>
      <c r="AL146" s="32" t="n">
        <v>-247436866.7</v>
      </c>
      <c r="AM146" s="32" t="n">
        <v>1839879657.15</v>
      </c>
      <c r="AN146" s="32" t="n">
        <v>1839879657.15</v>
      </c>
      <c r="AO146" s="32" t="s">
        <v>144</v>
      </c>
      <c r="AP146" s="32" t="n">
        <v>207267</v>
      </c>
      <c r="AQ146" s="32" t="s">
        <v>144</v>
      </c>
      <c r="AR146" s="32" t="n">
        <v>-34215319.51</v>
      </c>
      <c r="AS146" s="32" t="n">
        <v>-2053308471.34</v>
      </c>
      <c r="AT146" s="32" t="n">
        <v>1127330989.51</v>
      </c>
      <c r="AU146" s="32" t="n">
        <v>1108122363</v>
      </c>
      <c r="AV146" s="32" t="n">
        <v>215771.46</v>
      </c>
      <c r="AW146" s="32" t="n">
        <v>18992855.05</v>
      </c>
      <c r="AX146" s="32" t="n">
        <v>1127330989.51</v>
      </c>
      <c r="AY146" s="32" t="n">
        <v>626530573.71</v>
      </c>
      <c r="AZ146" s="32" t="n">
        <v>509732750</v>
      </c>
      <c r="BA146" s="32" t="n">
        <v>22802640.79</v>
      </c>
      <c r="BB146" s="32" t="n">
        <v>2480344.52</v>
      </c>
      <c r="BC146" s="32" t="s">
        <v>144</v>
      </c>
      <c r="BD146" s="32" t="n">
        <v>-34215319.51</v>
      </c>
      <c r="BE146" s="32" t="s">
        <v>144</v>
      </c>
      <c r="BF146" s="32" t="s">
        <v>144</v>
      </c>
      <c r="BG146" s="32" t="s">
        <v>144</v>
      </c>
      <c r="BH146" s="32"/>
      <c r="BI146" s="32"/>
      <c r="BJ146" s="32"/>
      <c r="BK146" s="32"/>
      <c r="BL146" s="32"/>
      <c r="BM146" s="32" t="s">
        <v>144</v>
      </c>
      <c r="BN146" s="32" t="n">
        <v>3192392.99</v>
      </c>
      <c r="BO146" s="32" t="s">
        <v>144</v>
      </c>
      <c r="BP146" s="32" t="n">
        <v>3192392.99</v>
      </c>
      <c r="BQ146" s="32" t="s">
        <v>144</v>
      </c>
      <c r="BR146" s="32"/>
      <c r="BS146" s="32" t="n">
        <v>734555328.54</v>
      </c>
      <c r="BT146" s="32" t="n">
        <v>1854000</v>
      </c>
      <c r="BU146" s="32" t="n">
        <v>734555328.54</v>
      </c>
      <c r="BV146" s="32" t="n">
        <v>1854000</v>
      </c>
      <c r="BW146" s="32"/>
      <c r="BX146" s="32"/>
      <c r="BY146" s="32"/>
      <c r="BZ146" s="32"/>
      <c r="CA146" s="32"/>
      <c r="CB146" s="32"/>
      <c r="CC146" s="32"/>
      <c r="CD146" s="32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6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</row>
    <row r="147" s="11" customFormat="true" ht="12.75" hidden="false" customHeight="false" outlineLevel="0" collapsed="false">
      <c r="A147" s="0"/>
      <c r="B147" s="28" t="n">
        <v>142</v>
      </c>
      <c r="C147" s="29" t="n">
        <v>8890</v>
      </c>
      <c r="D147" s="30" t="s">
        <v>1057</v>
      </c>
      <c r="E147" s="30" t="s">
        <v>1058</v>
      </c>
      <c r="F147" s="30" t="s">
        <v>1059</v>
      </c>
      <c r="G147" s="30" t="s">
        <v>193</v>
      </c>
      <c r="H147" s="30" t="s">
        <v>276</v>
      </c>
      <c r="I147" s="30" t="s">
        <v>1060</v>
      </c>
      <c r="J147" s="30" t="s">
        <v>140</v>
      </c>
      <c r="K147" s="30" t="s">
        <v>141</v>
      </c>
      <c r="L147" s="30" t="s">
        <v>1061</v>
      </c>
      <c r="M147" s="31" t="n">
        <v>6231221</v>
      </c>
      <c r="N147" s="31" t="s">
        <v>1062</v>
      </c>
      <c r="O147" s="31" t="n">
        <v>1</v>
      </c>
      <c r="P147" s="31" t="n">
        <v>4183</v>
      </c>
      <c r="Q147" s="31" t="n">
        <v>1</v>
      </c>
      <c r="R147" s="32" t="n">
        <v>10658855616</v>
      </c>
      <c r="S147" s="32" t="n">
        <v>9729433714</v>
      </c>
      <c r="T147" s="32" t="s">
        <v>144</v>
      </c>
      <c r="U147" s="32" t="s">
        <v>144</v>
      </c>
      <c r="V147" s="33" t="n">
        <v>917566490</v>
      </c>
      <c r="W147" s="33"/>
      <c r="X147" s="33" t="n">
        <v>6901222</v>
      </c>
      <c r="Y147" s="33" t="n">
        <v>454190</v>
      </c>
      <c r="Z147" s="32" t="n">
        <v>4500000</v>
      </c>
      <c r="AA147" s="33" t="s">
        <v>144</v>
      </c>
      <c r="AB147" s="33" t="n">
        <v>10468643579</v>
      </c>
      <c r="AC147" s="32" t="s">
        <v>144</v>
      </c>
      <c r="AD147" s="32" t="s">
        <v>144</v>
      </c>
      <c r="AE147" s="32" t="n">
        <v>10465421232</v>
      </c>
      <c r="AF147" s="32" t="n">
        <v>728806</v>
      </c>
      <c r="AG147" s="32" t="s">
        <v>144</v>
      </c>
      <c r="AH147" s="34" t="n">
        <v>2493541</v>
      </c>
      <c r="AI147" s="32" t="s">
        <v>144</v>
      </c>
      <c r="AJ147" s="32" t="s">
        <v>144</v>
      </c>
      <c r="AK147" s="32"/>
      <c r="AL147" s="32" t="n">
        <v>190212037</v>
      </c>
      <c r="AM147" s="32" t="n">
        <v>169360823</v>
      </c>
      <c r="AN147" s="32" t="n">
        <v>169360823</v>
      </c>
      <c r="AO147" s="32" t="n">
        <v>3598212</v>
      </c>
      <c r="AP147" s="32" t="s">
        <v>144</v>
      </c>
      <c r="AQ147" s="32" t="s">
        <v>144</v>
      </c>
      <c r="AR147" s="32" t="n">
        <v>13219150</v>
      </c>
      <c r="AS147" s="32" t="n">
        <v>4033852</v>
      </c>
      <c r="AT147" s="32" t="n">
        <v>16520000</v>
      </c>
      <c r="AU147" s="32" t="n">
        <v>16520000</v>
      </c>
      <c r="AV147" s="32" t="s">
        <v>144</v>
      </c>
      <c r="AW147" s="32" t="s">
        <v>144</v>
      </c>
      <c r="AX147" s="32" t="n">
        <v>16520000</v>
      </c>
      <c r="AY147" s="32" t="n">
        <v>1788850</v>
      </c>
      <c r="AZ147" s="32" t="n">
        <v>1500000</v>
      </c>
      <c r="BA147" s="32" t="n">
        <v>12000</v>
      </c>
      <c r="BB147" s="32" t="s">
        <v>144</v>
      </c>
      <c r="BC147" s="32" t="s">
        <v>144</v>
      </c>
      <c r="BD147" s="32" t="n">
        <v>13219150</v>
      </c>
      <c r="BE147" s="32" t="s">
        <v>144</v>
      </c>
      <c r="BF147" s="32" t="s">
        <v>144</v>
      </c>
      <c r="BG147" s="32" t="s">
        <v>144</v>
      </c>
      <c r="BH147" s="32"/>
      <c r="BI147" s="32"/>
      <c r="BJ147" s="32"/>
      <c r="BK147" s="32"/>
      <c r="BL147" s="32"/>
      <c r="BM147" s="32" t="s">
        <v>144</v>
      </c>
      <c r="BN147" s="32" t="s">
        <v>144</v>
      </c>
      <c r="BO147" s="32" t="n">
        <v>49391112837</v>
      </c>
      <c r="BP147" s="32" t="s">
        <v>144</v>
      </c>
      <c r="BQ147" s="32" t="n">
        <v>49391112837</v>
      </c>
      <c r="BR147" s="32"/>
      <c r="BS147" s="32" t="n">
        <v>955431043</v>
      </c>
      <c r="BT147" s="32" t="n">
        <v>49391112837</v>
      </c>
      <c r="BU147" s="32" t="s">
        <v>144</v>
      </c>
      <c r="BV147" s="32" t="n">
        <v>50346543880</v>
      </c>
      <c r="BW147" s="32"/>
      <c r="BX147" s="32"/>
      <c r="BY147" s="32"/>
      <c r="BZ147" s="32"/>
      <c r="CA147" s="32"/>
      <c r="CB147" s="32"/>
      <c r="CC147" s="32"/>
      <c r="CD147" s="32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6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</row>
    <row r="148" s="11" customFormat="true" ht="12.75" hidden="false" customHeight="false" outlineLevel="0" collapsed="false">
      <c r="A148" s="0"/>
      <c r="B148" s="28" t="n">
        <v>143</v>
      </c>
      <c r="C148" s="29" t="n">
        <v>9488</v>
      </c>
      <c r="D148" s="30" t="s">
        <v>1063</v>
      </c>
      <c r="E148" s="30" t="s">
        <v>1064</v>
      </c>
      <c r="F148" s="30" t="s">
        <v>1065</v>
      </c>
      <c r="G148" s="30" t="s">
        <v>1066</v>
      </c>
      <c r="H148" s="30" t="s">
        <v>1067</v>
      </c>
      <c r="I148" s="30" t="s">
        <v>1068</v>
      </c>
      <c r="J148" s="30" t="s">
        <v>483</v>
      </c>
      <c r="K148" s="30" t="s">
        <v>484</v>
      </c>
      <c r="L148" s="30" t="s">
        <v>1069</v>
      </c>
      <c r="M148" s="31" t="n">
        <v>4443218</v>
      </c>
      <c r="N148" s="31" t="s">
        <v>1070</v>
      </c>
      <c r="O148" s="31" t="n">
        <v>1</v>
      </c>
      <c r="P148" s="31" t="n">
        <v>11</v>
      </c>
      <c r="Q148" s="31" t="n">
        <v>1</v>
      </c>
      <c r="R148" s="32" t="n">
        <v>2778252213.31</v>
      </c>
      <c r="S148" s="32" t="n">
        <v>219344421.08</v>
      </c>
      <c r="T148" s="32" t="n">
        <v>200000</v>
      </c>
      <c r="U148" s="32" t="s">
        <v>144</v>
      </c>
      <c r="V148" s="33" t="s">
        <v>144</v>
      </c>
      <c r="W148" s="33"/>
      <c r="X148" s="33" t="n">
        <v>2549032981.23</v>
      </c>
      <c r="Y148" s="33" t="s">
        <v>144</v>
      </c>
      <c r="Z148" s="32" t="n">
        <v>9674811</v>
      </c>
      <c r="AA148" s="33" t="s">
        <v>144</v>
      </c>
      <c r="AB148" s="33" t="n">
        <v>2321372952.97</v>
      </c>
      <c r="AC148" s="32" t="s">
        <v>144</v>
      </c>
      <c r="AD148" s="32" t="s">
        <v>144</v>
      </c>
      <c r="AE148" s="32" t="s">
        <v>144</v>
      </c>
      <c r="AF148" s="32" t="n">
        <v>2041159762.36</v>
      </c>
      <c r="AG148" s="32" t="n">
        <v>35902171.38</v>
      </c>
      <c r="AH148" s="34" t="n">
        <v>11974046</v>
      </c>
      <c r="AI148" s="32" t="n">
        <v>70889633.23</v>
      </c>
      <c r="AJ148" s="32" t="n">
        <v>161447340</v>
      </c>
      <c r="AK148" s="32"/>
      <c r="AL148" s="32" t="n">
        <v>456879259.44</v>
      </c>
      <c r="AM148" s="32" t="n">
        <v>246484138</v>
      </c>
      <c r="AN148" s="32" t="n">
        <v>246484138</v>
      </c>
      <c r="AO148" s="32" t="n">
        <v>328338201.69</v>
      </c>
      <c r="AP148" s="32" t="s">
        <v>144</v>
      </c>
      <c r="AQ148" s="32" t="s">
        <v>144</v>
      </c>
      <c r="AR148" s="32" t="n">
        <v>-38505859.4</v>
      </c>
      <c r="AS148" s="32" t="n">
        <v>-79437220.85</v>
      </c>
      <c r="AT148" s="32" t="n">
        <v>261699404.77</v>
      </c>
      <c r="AU148" s="32" t="n">
        <v>244282589</v>
      </c>
      <c r="AV148" s="32" t="n">
        <v>4367303.77</v>
      </c>
      <c r="AW148" s="32" t="n">
        <v>13049512</v>
      </c>
      <c r="AX148" s="32" t="n">
        <v>27166211.17</v>
      </c>
      <c r="AY148" s="32" t="n">
        <v>23880495.14</v>
      </c>
      <c r="AZ148" s="32" t="n">
        <v>2632388</v>
      </c>
      <c r="BA148" s="32" t="n">
        <v>2216773.43</v>
      </c>
      <c r="BB148" s="32" t="n">
        <v>36942414</v>
      </c>
      <c r="BC148" s="32" t="s">
        <v>144</v>
      </c>
      <c r="BD148" s="32" t="n">
        <v>-38505859.4</v>
      </c>
      <c r="BE148" s="32" t="n">
        <v>234533193</v>
      </c>
      <c r="BF148" s="32" t="n">
        <v>234533193</v>
      </c>
      <c r="BG148" s="32" t="s">
        <v>144</v>
      </c>
      <c r="BH148" s="32"/>
      <c r="BI148" s="32"/>
      <c r="BJ148" s="32"/>
      <c r="BK148" s="32"/>
      <c r="BL148" s="32"/>
      <c r="BM148" s="32" t="s">
        <v>144</v>
      </c>
      <c r="BN148" s="32" t="s">
        <v>144</v>
      </c>
      <c r="BO148" s="32" t="n">
        <v>298900</v>
      </c>
      <c r="BP148" s="32" t="s">
        <v>144</v>
      </c>
      <c r="BQ148" s="32" t="n">
        <v>298900</v>
      </c>
      <c r="BR148" s="32"/>
      <c r="BS148" s="32" t="n">
        <v>165636.28</v>
      </c>
      <c r="BT148" s="32" t="s">
        <v>144</v>
      </c>
      <c r="BU148" s="32" t="n">
        <v>165636.28</v>
      </c>
      <c r="BV148" s="32" t="s">
        <v>144</v>
      </c>
      <c r="BW148" s="32"/>
      <c r="BX148" s="32"/>
      <c r="BY148" s="32"/>
      <c r="BZ148" s="32"/>
      <c r="CA148" s="32"/>
      <c r="CB148" s="32"/>
      <c r="CC148" s="32"/>
      <c r="CD148" s="32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6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</row>
    <row r="149" s="11" customFormat="true" ht="12.75" hidden="false" customHeight="false" outlineLevel="0" collapsed="false">
      <c r="A149" s="0"/>
      <c r="B149" s="28" t="n">
        <v>144</v>
      </c>
      <c r="C149" s="29" t="n">
        <v>9622</v>
      </c>
      <c r="D149" s="30" t="s">
        <v>1071</v>
      </c>
      <c r="E149" s="30" t="s">
        <v>1072</v>
      </c>
      <c r="F149" s="30" t="s">
        <v>1073</v>
      </c>
      <c r="G149" s="30" t="s">
        <v>159</v>
      </c>
      <c r="H149" s="30" t="s">
        <v>167</v>
      </c>
      <c r="I149" s="30" t="s">
        <v>1074</v>
      </c>
      <c r="J149" s="30" t="s">
        <v>888</v>
      </c>
      <c r="K149" s="30" t="s">
        <v>889</v>
      </c>
      <c r="L149" s="30" t="s">
        <v>1075</v>
      </c>
      <c r="M149" s="31" t="n">
        <v>7336030</v>
      </c>
      <c r="N149" s="31" t="s">
        <v>1076</v>
      </c>
      <c r="O149" s="31" t="n">
        <v>1</v>
      </c>
      <c r="P149" s="31" t="n">
        <v>965</v>
      </c>
      <c r="Q149" s="31" t="n">
        <v>1098</v>
      </c>
      <c r="R149" s="32" t="n">
        <v>24850606755.4</v>
      </c>
      <c r="S149" s="32" t="n">
        <v>1688998208.57</v>
      </c>
      <c r="T149" s="32" t="n">
        <v>280000000</v>
      </c>
      <c r="U149" s="32" t="n">
        <v>3830410568.26</v>
      </c>
      <c r="V149" s="33" t="s">
        <v>144</v>
      </c>
      <c r="W149" s="33"/>
      <c r="X149" s="33" t="n">
        <v>14955828481.81</v>
      </c>
      <c r="Y149" s="33" t="n">
        <v>3318502295.73</v>
      </c>
      <c r="Z149" s="32" t="n">
        <v>107127559.19</v>
      </c>
      <c r="AA149" s="33" t="n">
        <v>669739641.84</v>
      </c>
      <c r="AB149" s="33" t="n">
        <v>19056926854.1</v>
      </c>
      <c r="AC149" s="32" t="s">
        <v>144</v>
      </c>
      <c r="AD149" s="32" t="s">
        <v>144</v>
      </c>
      <c r="AE149" s="32" t="n">
        <v>458273005</v>
      </c>
      <c r="AF149" s="32" t="n">
        <v>15745964285.35</v>
      </c>
      <c r="AG149" s="32" t="n">
        <v>80110000</v>
      </c>
      <c r="AH149" s="34" t="n">
        <v>1722804857.75</v>
      </c>
      <c r="AI149" s="32" t="n">
        <v>1031142010</v>
      </c>
      <c r="AJ149" s="32" t="n">
        <v>18632696</v>
      </c>
      <c r="AK149" s="32"/>
      <c r="AL149" s="32" t="n">
        <v>5793679901.3</v>
      </c>
      <c r="AM149" s="32" t="n">
        <v>327593575</v>
      </c>
      <c r="AN149" s="32" t="n">
        <v>327593575</v>
      </c>
      <c r="AO149" s="32" t="n">
        <v>1499621969.34</v>
      </c>
      <c r="AP149" s="32" t="n">
        <v>2243610495.39</v>
      </c>
      <c r="AQ149" s="32" t="n">
        <v>665225816.84</v>
      </c>
      <c r="AR149" s="32" t="n">
        <v>-203532446.47</v>
      </c>
      <c r="AS149" s="32" t="n">
        <v>1261160491.2</v>
      </c>
      <c r="AT149" s="32" t="n">
        <v>3248300243.87</v>
      </c>
      <c r="AU149" s="32" t="n">
        <v>3199634220</v>
      </c>
      <c r="AV149" s="32" t="n">
        <v>994883.87</v>
      </c>
      <c r="AW149" s="32" t="n">
        <v>47671140</v>
      </c>
      <c r="AX149" s="32" t="n">
        <v>416006264.14</v>
      </c>
      <c r="AY149" s="32" t="n">
        <v>199051308.12</v>
      </c>
      <c r="AZ149" s="32" t="n">
        <v>205151526.31</v>
      </c>
      <c r="BA149" s="32" t="n">
        <v>17100871.18</v>
      </c>
      <c r="BB149" s="32" t="n">
        <v>198235005</v>
      </c>
      <c r="BC149" s="32" t="s">
        <v>144</v>
      </c>
      <c r="BD149" s="32" t="n">
        <v>-203532446.47</v>
      </c>
      <c r="BE149" s="32" t="n">
        <v>2832293979.73</v>
      </c>
      <c r="BF149" s="32" t="n">
        <v>2832293979.73</v>
      </c>
      <c r="BG149" s="32" t="s">
        <v>144</v>
      </c>
      <c r="BH149" s="32"/>
      <c r="BI149" s="32"/>
      <c r="BJ149" s="32"/>
      <c r="BK149" s="32"/>
      <c r="BL149" s="32"/>
      <c r="BM149" s="32" t="s">
        <v>144</v>
      </c>
      <c r="BN149" s="32" t="s">
        <v>144</v>
      </c>
      <c r="BO149" s="32" t="s">
        <v>144</v>
      </c>
      <c r="BP149" s="32" t="s">
        <v>144</v>
      </c>
      <c r="BQ149" s="32" t="s">
        <v>144</v>
      </c>
      <c r="BR149" s="32"/>
      <c r="BS149" s="32" t="n">
        <v>240330000</v>
      </c>
      <c r="BT149" s="32" t="s">
        <v>144</v>
      </c>
      <c r="BU149" s="32" t="n">
        <v>240330000</v>
      </c>
      <c r="BV149" s="32" t="s">
        <v>144</v>
      </c>
      <c r="BW149" s="32"/>
      <c r="BX149" s="32"/>
      <c r="BY149" s="32"/>
      <c r="BZ149" s="32"/>
      <c r="CA149" s="32"/>
      <c r="CB149" s="32"/>
      <c r="CC149" s="32"/>
      <c r="CD149" s="32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6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</row>
    <row r="150" s="11" customFormat="true" ht="12.75" hidden="false" customHeight="false" outlineLevel="0" collapsed="false">
      <c r="A150" s="0"/>
      <c r="B150" s="28" t="n">
        <v>145</v>
      </c>
      <c r="C150" s="29" t="n">
        <v>9668</v>
      </c>
      <c r="D150" s="30" t="s">
        <v>1077</v>
      </c>
      <c r="E150" s="30" t="s">
        <v>1078</v>
      </c>
      <c r="F150" s="30" t="s">
        <v>1079</v>
      </c>
      <c r="G150" s="30" t="s">
        <v>193</v>
      </c>
      <c r="H150" s="30" t="s">
        <v>194</v>
      </c>
      <c r="I150" s="30" t="s">
        <v>1080</v>
      </c>
      <c r="J150" s="30" t="s">
        <v>140</v>
      </c>
      <c r="K150" s="30" t="s">
        <v>141</v>
      </c>
      <c r="L150" s="30" t="s">
        <v>1081</v>
      </c>
      <c r="M150" s="31" t="n">
        <v>7433336</v>
      </c>
      <c r="N150" s="31" t="s">
        <v>1082</v>
      </c>
      <c r="O150" s="31" t="n">
        <v>1</v>
      </c>
      <c r="P150" s="31" t="n">
        <v>38265</v>
      </c>
      <c r="Q150" s="31" t="n">
        <v>47</v>
      </c>
      <c r="R150" s="32" t="n">
        <v>10972062562.98</v>
      </c>
      <c r="S150" s="32" t="n">
        <v>1365466961</v>
      </c>
      <c r="T150" s="32" t="s">
        <v>144</v>
      </c>
      <c r="U150" s="32" t="s">
        <v>144</v>
      </c>
      <c r="V150" s="33" t="n">
        <v>1428043946.41</v>
      </c>
      <c r="W150" s="33"/>
      <c r="X150" s="33" t="n">
        <v>7929741624.92</v>
      </c>
      <c r="Y150" s="33" t="n">
        <v>46165237.49</v>
      </c>
      <c r="Z150" s="32" t="n">
        <v>198144793.16</v>
      </c>
      <c r="AA150" s="33" t="n">
        <v>4500000</v>
      </c>
      <c r="AB150" s="33" t="n">
        <v>8835357033.15</v>
      </c>
      <c r="AC150" s="32" t="s">
        <v>144</v>
      </c>
      <c r="AD150" s="32" t="s">
        <v>144</v>
      </c>
      <c r="AE150" s="32" t="n">
        <v>299532585.04</v>
      </c>
      <c r="AF150" s="32" t="n">
        <v>3965915172.09</v>
      </c>
      <c r="AG150" s="32" t="n">
        <v>28855597</v>
      </c>
      <c r="AH150" s="34" t="n">
        <v>87721572.9</v>
      </c>
      <c r="AI150" s="32" t="n">
        <v>4434158856.12</v>
      </c>
      <c r="AJ150" s="32" t="n">
        <v>19173250</v>
      </c>
      <c r="AK150" s="32"/>
      <c r="AL150" s="32" t="n">
        <v>2136705529.83</v>
      </c>
      <c r="AM150" s="32" t="n">
        <v>1830249852</v>
      </c>
      <c r="AN150" s="32" t="n">
        <v>1830249852</v>
      </c>
      <c r="AO150" s="32" t="n">
        <v>191121775.92</v>
      </c>
      <c r="AP150" s="32" t="n">
        <v>7082329.39</v>
      </c>
      <c r="AQ150" s="32" t="s">
        <v>144</v>
      </c>
      <c r="AR150" s="32" t="n">
        <v>-32846591.15</v>
      </c>
      <c r="AS150" s="32" t="n">
        <v>141098163.67</v>
      </c>
      <c r="AT150" s="32" t="n">
        <v>620486955.66</v>
      </c>
      <c r="AU150" s="32" t="n">
        <v>533566519</v>
      </c>
      <c r="AV150" s="32" t="n">
        <v>86012840.66</v>
      </c>
      <c r="AW150" s="32" t="n">
        <v>907596</v>
      </c>
      <c r="AX150" s="32" t="n">
        <v>620486168.98</v>
      </c>
      <c r="AY150" s="32" t="n">
        <v>242175880.97</v>
      </c>
      <c r="AZ150" s="32" t="n">
        <v>360668294.87</v>
      </c>
      <c r="BA150" s="32" t="n">
        <v>50488584.29</v>
      </c>
      <c r="BB150" s="32" t="s">
        <v>144</v>
      </c>
      <c r="BC150" s="32" t="s">
        <v>144</v>
      </c>
      <c r="BD150" s="32" t="n">
        <v>-32846591.15</v>
      </c>
      <c r="BE150" s="32" t="n">
        <v>785.68</v>
      </c>
      <c r="BF150" s="32" t="n">
        <v>785.68</v>
      </c>
      <c r="BG150" s="32" t="s">
        <v>144</v>
      </c>
      <c r="BH150" s="32"/>
      <c r="BI150" s="32"/>
      <c r="BJ150" s="32"/>
      <c r="BK150" s="32"/>
      <c r="BL150" s="32"/>
      <c r="BM150" s="32" t="s">
        <v>144</v>
      </c>
      <c r="BN150" s="32" t="s">
        <v>144</v>
      </c>
      <c r="BO150" s="32" t="n">
        <v>125736061846.33</v>
      </c>
      <c r="BP150" s="32" t="s">
        <v>144</v>
      </c>
      <c r="BQ150" s="32" t="n">
        <v>125736061846.33</v>
      </c>
      <c r="BR150" s="32"/>
      <c r="BS150" s="32" t="n">
        <v>1513076319</v>
      </c>
      <c r="BT150" s="32" t="n">
        <v>144991854704.08</v>
      </c>
      <c r="BU150" s="32" t="n">
        <v>1513076319</v>
      </c>
      <c r="BV150" s="32" t="n">
        <v>144991854704.08</v>
      </c>
      <c r="BW150" s="32"/>
      <c r="BX150" s="32"/>
      <c r="BY150" s="32"/>
      <c r="BZ150" s="32"/>
      <c r="CA150" s="32"/>
      <c r="CB150" s="32"/>
      <c r="CC150" s="32"/>
      <c r="CD150" s="32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6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</row>
    <row r="151" s="11" customFormat="true" ht="12.75" hidden="false" customHeight="false" outlineLevel="0" collapsed="false">
      <c r="A151" s="0"/>
      <c r="B151" s="28" t="n">
        <v>146</v>
      </c>
      <c r="C151" s="29" t="n">
        <v>10319</v>
      </c>
      <c r="D151" s="30" t="s">
        <v>1083</v>
      </c>
      <c r="E151" s="30" t="s">
        <v>1084</v>
      </c>
      <c r="F151" s="30" t="s">
        <v>1085</v>
      </c>
      <c r="G151" s="30" t="s">
        <v>159</v>
      </c>
      <c r="H151" s="30" t="s">
        <v>167</v>
      </c>
      <c r="I151" s="30" t="s">
        <v>1086</v>
      </c>
      <c r="J151" s="30" t="s">
        <v>140</v>
      </c>
      <c r="K151" s="30" t="s">
        <v>141</v>
      </c>
      <c r="L151" s="30" t="s">
        <v>1087</v>
      </c>
      <c r="M151" s="31" t="n">
        <v>5702121</v>
      </c>
      <c r="N151" s="31" t="s">
        <v>1088</v>
      </c>
      <c r="O151" s="31" t="n">
        <v>1</v>
      </c>
      <c r="P151" s="31" t="n">
        <v>10</v>
      </c>
      <c r="Q151" s="31" t="n">
        <v>1068</v>
      </c>
      <c r="R151" s="32" t="n">
        <v>192304628373.3</v>
      </c>
      <c r="S151" s="32" t="n">
        <v>760190267.45</v>
      </c>
      <c r="T151" s="32" t="n">
        <v>3669201624.38</v>
      </c>
      <c r="U151" s="32" t="n">
        <v>56260405592.77</v>
      </c>
      <c r="V151" s="33" t="s">
        <v>144</v>
      </c>
      <c r="W151" s="33"/>
      <c r="X151" s="33" t="n">
        <v>122373967431.53</v>
      </c>
      <c r="Y151" s="33" t="n">
        <v>2889210279.24</v>
      </c>
      <c r="Z151" s="32" t="n">
        <v>254560969.21</v>
      </c>
      <c r="AA151" s="33" t="n">
        <v>6097092208.72</v>
      </c>
      <c r="AB151" s="33" t="n">
        <v>187142060338.86</v>
      </c>
      <c r="AC151" s="32" t="s">
        <v>144</v>
      </c>
      <c r="AD151" s="32" t="s">
        <v>144</v>
      </c>
      <c r="AE151" s="32" t="n">
        <v>27947723321.56</v>
      </c>
      <c r="AF151" s="32" t="n">
        <v>130064779608.14</v>
      </c>
      <c r="AG151" s="32" t="n">
        <v>103138853</v>
      </c>
      <c r="AH151" s="34" t="n">
        <v>33333083</v>
      </c>
      <c r="AI151" s="32" t="n">
        <v>5370493657.16</v>
      </c>
      <c r="AJ151" s="32" t="n">
        <v>23622591816</v>
      </c>
      <c r="AK151" s="32"/>
      <c r="AL151" s="32" t="n">
        <v>5162568034.44</v>
      </c>
      <c r="AM151" s="32" t="n">
        <v>500000000</v>
      </c>
      <c r="AN151" s="32" t="n">
        <v>500000000</v>
      </c>
      <c r="AO151" s="32" t="n">
        <v>309729599.54</v>
      </c>
      <c r="AP151" s="32" t="s">
        <v>144</v>
      </c>
      <c r="AQ151" s="32" t="n">
        <v>31171496.88</v>
      </c>
      <c r="AR151" s="32" t="n">
        <v>-279855912.99</v>
      </c>
      <c r="AS151" s="32" t="n">
        <v>4601522851.01</v>
      </c>
      <c r="AT151" s="32" t="n">
        <v>39601741149.39</v>
      </c>
      <c r="AU151" s="32" t="n">
        <v>39191268071.82</v>
      </c>
      <c r="AV151" s="32" t="n">
        <v>410473077.57</v>
      </c>
      <c r="AW151" s="32" t="s">
        <v>144</v>
      </c>
      <c r="AX151" s="32" t="n">
        <v>4225696481.39</v>
      </c>
      <c r="AY151" s="32" t="n">
        <v>4151194576.2</v>
      </c>
      <c r="AZ151" s="32" t="s">
        <v>144</v>
      </c>
      <c r="BA151" s="32" t="n">
        <v>322687138.18</v>
      </c>
      <c r="BB151" s="32" t="n">
        <v>31670680</v>
      </c>
      <c r="BC151" s="32" t="s">
        <v>144</v>
      </c>
      <c r="BD151" s="32" t="n">
        <v>-279855912.99</v>
      </c>
      <c r="BE151" s="32" t="n">
        <v>35376044668</v>
      </c>
      <c r="BF151" s="32" t="n">
        <v>35376044668</v>
      </c>
      <c r="BG151" s="32" t="s">
        <v>144</v>
      </c>
      <c r="BH151" s="32"/>
      <c r="BI151" s="32"/>
      <c r="BJ151" s="32"/>
      <c r="BK151" s="32"/>
      <c r="BL151" s="32"/>
      <c r="BM151" s="32" t="s">
        <v>144</v>
      </c>
      <c r="BN151" s="32" t="s">
        <v>144</v>
      </c>
      <c r="BO151" s="32" t="n">
        <v>6214777567.73</v>
      </c>
      <c r="BP151" s="32" t="s">
        <v>144</v>
      </c>
      <c r="BQ151" s="32" t="n">
        <v>6214777567.73</v>
      </c>
      <c r="BR151" s="32"/>
      <c r="BS151" s="32" t="n">
        <v>42131587707</v>
      </c>
      <c r="BT151" s="32" t="s">
        <v>144</v>
      </c>
      <c r="BU151" s="32" t="n">
        <v>42131587707</v>
      </c>
      <c r="BV151" s="32" t="s">
        <v>144</v>
      </c>
      <c r="BW151" s="32"/>
      <c r="BX151" s="32"/>
      <c r="BY151" s="32"/>
      <c r="BZ151" s="32"/>
      <c r="CA151" s="32"/>
      <c r="CB151" s="32"/>
      <c r="CC151" s="32"/>
      <c r="CD151" s="32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6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</row>
    <row r="152" s="11" customFormat="true" ht="12.75" hidden="false" customHeight="false" outlineLevel="0" collapsed="false">
      <c r="A152" s="0"/>
      <c r="B152" s="28" t="n">
        <v>147</v>
      </c>
      <c r="C152" s="29" t="n">
        <v>10342</v>
      </c>
      <c r="D152" s="30" t="s">
        <v>1089</v>
      </c>
      <c r="E152" s="30" t="s">
        <v>1090</v>
      </c>
      <c r="F152" s="30" t="s">
        <v>1091</v>
      </c>
      <c r="G152" s="30" t="s">
        <v>193</v>
      </c>
      <c r="H152" s="30" t="s">
        <v>194</v>
      </c>
      <c r="I152" s="30" t="s">
        <v>1092</v>
      </c>
      <c r="J152" s="30" t="s">
        <v>140</v>
      </c>
      <c r="K152" s="30" t="s">
        <v>141</v>
      </c>
      <c r="L152" s="30" t="s">
        <v>1093</v>
      </c>
      <c r="M152" s="31" t="n">
        <v>7432223</v>
      </c>
      <c r="N152" s="31" t="s">
        <v>1094</v>
      </c>
      <c r="O152" s="31" t="n">
        <v>1</v>
      </c>
      <c r="P152" s="31" t="n">
        <v>26335</v>
      </c>
      <c r="Q152" s="31" t="n">
        <v>52</v>
      </c>
      <c r="R152" s="32" t="n">
        <v>6824430348.33</v>
      </c>
      <c r="S152" s="32" t="n">
        <v>2190168817.67</v>
      </c>
      <c r="T152" s="32" t="n">
        <v>61118109</v>
      </c>
      <c r="U152" s="32" t="s">
        <v>144</v>
      </c>
      <c r="V152" s="32" t="n">
        <v>1443193597.36</v>
      </c>
      <c r="W152" s="32"/>
      <c r="X152" s="32" t="n">
        <v>2882071788.02</v>
      </c>
      <c r="Y152" s="32" t="n">
        <v>116646477.28</v>
      </c>
      <c r="Z152" s="33" t="n">
        <v>129184531</v>
      </c>
      <c r="AA152" s="32" t="n">
        <v>2047028</v>
      </c>
      <c r="AB152" s="33" t="n">
        <v>5745124303.35</v>
      </c>
      <c r="AC152" s="33" t="s">
        <v>144</v>
      </c>
      <c r="AD152" s="32" t="s">
        <v>144</v>
      </c>
      <c r="AE152" s="32" t="n">
        <v>10606198</v>
      </c>
      <c r="AF152" s="32" t="n">
        <v>1544520324.47</v>
      </c>
      <c r="AG152" s="32" t="n">
        <v>1628676.69</v>
      </c>
      <c r="AH152" s="32" t="n">
        <v>4445831</v>
      </c>
      <c r="AI152" s="34" t="n">
        <v>4169526021.19</v>
      </c>
      <c r="AJ152" s="32" t="n">
        <v>14397252</v>
      </c>
      <c r="AK152" s="32"/>
      <c r="AL152" s="32" t="n">
        <v>1079306044.89</v>
      </c>
      <c r="AM152" s="32" t="n">
        <v>835155313</v>
      </c>
      <c r="AN152" s="32" t="n">
        <v>835155313</v>
      </c>
      <c r="AO152" s="32" t="n">
        <v>81657408</v>
      </c>
      <c r="AP152" s="32" t="s">
        <v>144</v>
      </c>
      <c r="AQ152" s="32" t="s">
        <v>144</v>
      </c>
      <c r="AR152" s="32" t="n">
        <v>-13565338.39</v>
      </c>
      <c r="AS152" s="32" t="n">
        <v>176058662.28</v>
      </c>
      <c r="AT152" s="32" t="n">
        <v>756286651.28</v>
      </c>
      <c r="AU152" s="32" t="n">
        <v>611605371</v>
      </c>
      <c r="AV152" s="32" t="n">
        <v>5462688.14</v>
      </c>
      <c r="AW152" s="32" t="n">
        <v>139218592.14</v>
      </c>
      <c r="AX152" s="32" t="n">
        <v>642875114.67</v>
      </c>
      <c r="AY152" s="32" t="n">
        <v>170764280.33</v>
      </c>
      <c r="AZ152" s="32" t="n">
        <v>441522853.36</v>
      </c>
      <c r="BA152" s="32" t="n">
        <v>22982585.37</v>
      </c>
      <c r="BB152" s="32" t="n">
        <v>21170734</v>
      </c>
      <c r="BC152" s="32" t="s">
        <v>144</v>
      </c>
      <c r="BD152" s="32" t="n">
        <v>-13565338.39</v>
      </c>
      <c r="BE152" s="32" t="n">
        <v>113411536.61</v>
      </c>
      <c r="BF152" s="32" t="n">
        <v>113411536.61</v>
      </c>
      <c r="BG152" s="32" t="s">
        <v>144</v>
      </c>
      <c r="BH152" s="32"/>
      <c r="BI152" s="32"/>
      <c r="BJ152" s="32"/>
      <c r="BK152" s="32"/>
      <c r="BL152" s="32"/>
      <c r="BM152" s="32" t="s">
        <v>144</v>
      </c>
      <c r="BN152" s="32" t="s">
        <v>144</v>
      </c>
      <c r="BO152" s="32" t="n">
        <v>117760514473</v>
      </c>
      <c r="BP152" s="32" t="s">
        <v>144</v>
      </c>
      <c r="BQ152" s="32" t="n">
        <v>117760514473</v>
      </c>
      <c r="BR152" s="32"/>
      <c r="BS152" s="32" t="n">
        <v>11446735260.72</v>
      </c>
      <c r="BT152" s="32" t="n">
        <v>1376330374</v>
      </c>
      <c r="BU152" s="32" t="n">
        <v>11446735260.72</v>
      </c>
      <c r="BV152" s="32" t="n">
        <v>1376330374</v>
      </c>
      <c r="BW152" s="32"/>
      <c r="BX152" s="32"/>
      <c r="BY152" s="32"/>
      <c r="BZ152" s="32"/>
      <c r="CA152" s="32"/>
      <c r="CB152" s="32"/>
      <c r="CC152" s="32"/>
      <c r="CD152" s="32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6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</row>
    <row r="153" s="11" customFormat="true" ht="12.75" hidden="false" customHeight="false" outlineLevel="0" collapsed="false">
      <c r="A153" s="0"/>
      <c r="B153" s="28" t="n">
        <v>148</v>
      </c>
      <c r="C153" s="29" t="n">
        <v>11439</v>
      </c>
      <c r="D153" s="30" t="s">
        <v>1095</v>
      </c>
      <c r="E153" s="30" t="s">
        <v>1096</v>
      </c>
      <c r="F153" s="30" t="s">
        <v>1097</v>
      </c>
      <c r="G153" s="30" t="s">
        <v>193</v>
      </c>
      <c r="H153" s="30" t="s">
        <v>194</v>
      </c>
      <c r="I153" s="30" t="s">
        <v>1098</v>
      </c>
      <c r="J153" s="30" t="s">
        <v>140</v>
      </c>
      <c r="K153" s="30" t="s">
        <v>141</v>
      </c>
      <c r="L153" s="30" t="s">
        <v>1099</v>
      </c>
      <c r="M153" s="31" t="n">
        <v>2821130</v>
      </c>
      <c r="N153" s="31" t="s">
        <v>303</v>
      </c>
      <c r="O153" s="31" t="n">
        <v>1</v>
      </c>
      <c r="P153" s="31" t="n">
        <v>821</v>
      </c>
      <c r="Q153" s="31" t="n">
        <v>3</v>
      </c>
      <c r="R153" s="32" t="n">
        <v>714630928.53</v>
      </c>
      <c r="S153" s="32" t="n">
        <v>78497078.47</v>
      </c>
      <c r="T153" s="32" t="s">
        <v>144</v>
      </c>
      <c r="U153" s="32" t="s">
        <v>144</v>
      </c>
      <c r="V153" s="32" t="n">
        <v>404963126</v>
      </c>
      <c r="W153" s="32"/>
      <c r="X153" s="32" t="n">
        <v>228130777.06</v>
      </c>
      <c r="Y153" s="32" t="n">
        <v>2153673</v>
      </c>
      <c r="Z153" s="33" t="s">
        <v>144</v>
      </c>
      <c r="AA153" s="32" t="n">
        <v>886274</v>
      </c>
      <c r="AB153" s="33" t="n">
        <v>128982961.6</v>
      </c>
      <c r="AC153" s="33" t="s">
        <v>144</v>
      </c>
      <c r="AD153" s="32" t="s">
        <v>144</v>
      </c>
      <c r="AE153" s="32" t="s">
        <v>144</v>
      </c>
      <c r="AF153" s="32" t="n">
        <v>20800064</v>
      </c>
      <c r="AG153" s="32" t="n">
        <v>314000</v>
      </c>
      <c r="AH153" s="32" t="n">
        <v>83663.44</v>
      </c>
      <c r="AI153" s="34" t="n">
        <v>107785234.16</v>
      </c>
      <c r="AJ153" s="32" t="s">
        <v>144</v>
      </c>
      <c r="AK153" s="32"/>
      <c r="AL153" s="32" t="n">
        <v>585647966.93</v>
      </c>
      <c r="AM153" s="32" t="n">
        <v>548588101.54</v>
      </c>
      <c r="AN153" s="32" t="n">
        <v>548588101.54</v>
      </c>
      <c r="AO153" s="32" t="n">
        <v>11166447.87</v>
      </c>
      <c r="AP153" s="32" t="n">
        <v>20935961.75</v>
      </c>
      <c r="AQ153" s="32" t="s">
        <v>144</v>
      </c>
      <c r="AR153" s="32" t="n">
        <v>1903642.91</v>
      </c>
      <c r="AS153" s="32" t="n">
        <v>3053812.86</v>
      </c>
      <c r="AT153" s="32" t="n">
        <v>4818658</v>
      </c>
      <c r="AU153" s="32" t="n">
        <v>4818658</v>
      </c>
      <c r="AV153" s="32" t="s">
        <v>144</v>
      </c>
      <c r="AW153" s="32" t="s">
        <v>144</v>
      </c>
      <c r="AX153" s="32" t="n">
        <v>4818658</v>
      </c>
      <c r="AY153" s="32" t="n">
        <v>2754692</v>
      </c>
      <c r="AZ153" s="32" t="s">
        <v>144</v>
      </c>
      <c r="BA153" s="32" t="n">
        <v>160323.09</v>
      </c>
      <c r="BB153" s="32" t="s">
        <v>144</v>
      </c>
      <c r="BC153" s="32" t="s">
        <v>144</v>
      </c>
      <c r="BD153" s="32" t="n">
        <v>1903642.91</v>
      </c>
      <c r="BE153" s="32" t="s">
        <v>144</v>
      </c>
      <c r="BF153" s="32" t="s">
        <v>144</v>
      </c>
      <c r="BG153" s="32" t="s">
        <v>144</v>
      </c>
      <c r="BH153" s="32"/>
      <c r="BI153" s="32"/>
      <c r="BJ153" s="32"/>
      <c r="BK153" s="32"/>
      <c r="BL153" s="32"/>
      <c r="BM153" s="32" t="s">
        <v>144</v>
      </c>
      <c r="BN153" s="32" t="n">
        <v>398762678</v>
      </c>
      <c r="BO153" s="32" t="n">
        <v>70552390</v>
      </c>
      <c r="BP153" s="32" t="n">
        <v>398762678</v>
      </c>
      <c r="BQ153" s="32" t="n">
        <v>70552390</v>
      </c>
      <c r="BR153" s="32"/>
      <c r="BS153" s="32" t="n">
        <v>763182724</v>
      </c>
      <c r="BT153" s="32" t="s">
        <v>144</v>
      </c>
      <c r="BU153" s="32" t="n">
        <v>763182724</v>
      </c>
      <c r="BV153" s="32" t="s">
        <v>144</v>
      </c>
      <c r="BW153" s="32"/>
      <c r="BX153" s="32"/>
      <c r="BY153" s="32"/>
      <c r="BZ153" s="32"/>
      <c r="CA153" s="32"/>
      <c r="CB153" s="32"/>
      <c r="CC153" s="32"/>
      <c r="CD153" s="32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6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</row>
  </sheetData>
  <mergeCells count="9">
    <mergeCell ref="A2:K2"/>
    <mergeCell ref="R2:X2"/>
    <mergeCell ref="Y2:AG2"/>
    <mergeCell ref="AH2:AO2"/>
    <mergeCell ref="AP2:AU2"/>
    <mergeCell ref="AV2:BC2"/>
    <mergeCell ref="BD2:BK2"/>
    <mergeCell ref="BL2:BU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6T21:42:09Z</dcterms:modified>
  <cp:revision>0</cp:revision>
  <dc:subject/>
  <dc:title/>
</cp:coreProperties>
</file>