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0092011" sheetId="1" state="visible" r:id="rId2"/>
  </sheets>
  <definedNames>
    <definedName function="false" hidden="false" name="HOLA" vbProcedure="false">'Estad. Financ.30092011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132">
  <si>
    <t xml:space="preserve">ESTADOS FINANCIEROS DE ENTIDADES SOLIDARIAS A 31 DE SEPTIEMBRE  DE 2011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ISO 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.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ARRERA 15 NO 97-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@juriscoop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4 N  13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KR 14 94A-24 OF 505</t>
  </si>
  <si>
    <t xml:space="preserve">gerenciafondo@g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D NO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ERA 7 NO.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.asist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lilidad@canapro.org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L 26 68 C 61 OF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ISO 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caarojas@colsanitas.com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B NO 36 - 40</t>
  </si>
  <si>
    <t xml:space="preserve">covicss1972@yahoo.es</t>
  </si>
  <si>
    <t xml:space="preserve">COOPERATIVA DE TRABAJADORES DE LA CASA EDITORIAL EL TIEMPO</t>
  </si>
  <si>
    <t xml:space="preserve">860-046-668-8</t>
  </si>
  <si>
    <t xml:space="preserve">COTIEMPO</t>
  </si>
  <si>
    <t xml:space="preserve">MARTIN FERNANDO MURILLO ROJAS</t>
  </si>
  <si>
    <t xml:space="preserve">CRA 72B 52B 18</t>
  </si>
  <si>
    <t xml:space="preserve">mmurillo@cotiempo.com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gerencia@s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R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39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SERVICIOS DE CREDITO</t>
  </si>
  <si>
    <t xml:space="preserve">EULALIA NOHEMI JIMENEZ RODRIGUEZ</t>
  </si>
  <si>
    <t xml:space="preserve">CALLE 57 NO 08B 05 INT 32</t>
  </si>
  <si>
    <t xml:space="preserve">fodeser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 10 A -47</t>
  </si>
  <si>
    <t xml:space="preserve">gerencia@fondefam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NO. 90-18 P 1</t>
  </si>
  <si>
    <t xml:space="preserve">yimy.segura@claro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ARRERA 17 NO. 35-56</t>
  </si>
  <si>
    <t xml:space="preserve">sgerencia@udistrital.edu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49</t>
  </si>
  <si>
    <t xml:space="preserve">www.superfondos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AV CALLE 80 EL VINO KM 9.2 VEREDA LA PUNTA</t>
  </si>
  <si>
    <t xml:space="preserve">claudia.palomares@fesicol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INTERMEDIACION FINANCIERA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ESPECIALIZADA DE AHORRO Y CREDITO</t>
  </si>
  <si>
    <t xml:space="preserve">JUAN NEPOMUCENO GIL SIERRA</t>
  </si>
  <si>
    <t xml:space="preserve">TAMESIS</t>
  </si>
  <si>
    <t xml:space="preserve">CALLE 10 NO. 8-47</t>
  </si>
  <si>
    <t xml:space="preserve">cootamesis@edatel.net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MULTIACTIVA DE ALEJANDRIA</t>
  </si>
  <si>
    <t xml:space="preserve">890-904-810-9</t>
  </si>
  <si>
    <t xml:space="preserve">COOPALEJANDRIA</t>
  </si>
  <si>
    <t xml:space="preserve">MYRIAM DEL SOCORRO DELGADO GUTIERREZ</t>
  </si>
  <si>
    <t xml:space="preserve">ALEJANDRIA</t>
  </si>
  <si>
    <t xml:space="preserve">coopahorro@hotmail.com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-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B 63</t>
  </si>
  <si>
    <t xml:space="preserve">jazminramir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LLE 50 # 50-14 INTERIOR 2001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org.co</t>
  </si>
  <si>
    <t xml:space="preserve">COOPERATIVA FINANCIERA DEL MAGDALENA</t>
  </si>
  <si>
    <t xml:space="preserve">891-702-136-9</t>
  </si>
  <si>
    <t xml:space="preserve">COOFIMAG</t>
  </si>
  <si>
    <t xml:space="preserve">OSCAR ENRIQUE BALLESTAS SOLIS</t>
  </si>
  <si>
    <t xml:space="preserve">MAGDALENA</t>
  </si>
  <si>
    <t xml:space="preserve">SANTA MARTA</t>
  </si>
  <si>
    <t xml:space="preserve">CALLE 13 NO 6-23</t>
  </si>
  <si>
    <t xml:space="preserve">coofimagcontabilidad@gmail.com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9 AV LAS VEGAS</t>
  </si>
  <si>
    <t xml:space="preserve">fondodeempleados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 15-25</t>
  </si>
  <si>
    <t xml:space="preserve">granada@feceda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VALLE</t>
  </si>
  <si>
    <t xml:space="preserve">CALI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OFICNA CREE</t>
  </si>
  <si>
    <t xml:space="preserve">auxcontable@fonvalle.com.co</t>
  </si>
  <si>
    <t xml:space="preserve">COOPERATIVA DE CAFICULTORES DEL SUROCCIDENTE DEL VALLE</t>
  </si>
  <si>
    <t xml:space="preserve">890-305-174-2</t>
  </si>
  <si>
    <t xml:space="preserve">CAFIOCCIDENTE</t>
  </si>
  <si>
    <t xml:space="preserve">GUSTAVO AL VASQUEZ GARDEAZABAL</t>
  </si>
  <si>
    <t xml:space="preserve">RESTREPO</t>
  </si>
  <si>
    <t xml:space="preserve">CR 10 9 17</t>
  </si>
  <si>
    <t xml:space="preserve">cafioccidente@uniweb.net.co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YUMBO</t>
  </si>
  <si>
    <t xml:space="preserve">CR 35 NO 10 300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FEDERICO ORTEGA MERA</t>
  </si>
  <si>
    <t xml:space="preserve">CALLE 14C DG 25 16</t>
  </si>
  <si>
    <t xml:space="preserve">jefe.contabiid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RA 21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M 11 VIA AL MAGDALENA RECINTO DEL PENSAMIENT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 - 61 SUR</t>
  </si>
  <si>
    <t xml:space="preserve">coagrohuila@telecom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-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ARRERA 53 N.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5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  OFIC 504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#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ARRE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o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# 68N04</t>
  </si>
  <si>
    <t xml:space="preserve">caficauca@g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 6  13  06  BR EL SALADO</t>
  </si>
  <si>
    <t xml:space="preserve">aux1_financiero@coagronorte@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06</t>
  </si>
  <si>
    <t xml:space="preserve">secretariagerencia@coopec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.2-35</t>
  </si>
  <si>
    <t xml:space="preserve">institucional@cooeducord.com.co</t>
  </si>
  <si>
    <t xml:space="preserve">COOPERATIVA DE TRABAJADORES DE COLOMBIOA</t>
  </si>
  <si>
    <t xml:space="preserve">800-015-145-7</t>
  </si>
  <si>
    <t xml:space="preserve">COODESCO</t>
  </si>
  <si>
    <t xml:space="preserve">ALEJANDRO OSORIO ZULUAGA</t>
  </si>
  <si>
    <t xml:space="preserve">CARRERA 48 NO. 10-45 PISO 930</t>
  </si>
  <si>
    <t xml:space="preserve">coodesco@coodesco.com.co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CESAR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-10 PISO 18</t>
  </si>
  <si>
    <t xml:space="preserve">financiera@febancolombia.com.co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COOPERATIVA MULTIACTIVA RESURGIR</t>
  </si>
  <si>
    <t xml:space="preserve">830-105-395-7</t>
  </si>
  <si>
    <t xml:space="preserve">COORESURGIR</t>
  </si>
  <si>
    <t xml:space="preserve">CONSTANZA RODRIGUEZ FORERO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. 20 # 39A-20</t>
  </si>
  <si>
    <t xml:space="preserve">nomina@servic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 63</t>
  </si>
  <si>
    <t xml:space="preserve">cesar.perezl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95 25</t>
  </si>
  <si>
    <t xml:space="preserve">timoleoncastaneda@coonalrecaudo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D T A  COACES</t>
  </si>
  <si>
    <t xml:space="preserve">830-083-702-9</t>
  </si>
  <si>
    <t xml:space="preserve">COACES</t>
  </si>
  <si>
    <t xml:space="preserve">ADELA GARCIA MORA</t>
  </si>
  <si>
    <t xml:space="preserve">AV 127 13 96 P 6</t>
  </si>
  <si>
    <t xml:space="preserve">contactenos@coaces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sup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 OF 201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secretaria@fedsalud.com</t>
  </si>
  <si>
    <t xml:space="preserve">COOPERATIVA DE TRABAJO ASOCIADO COOPROSPERAR</t>
  </si>
  <si>
    <t xml:space="preserve">830-120-209-8</t>
  </si>
  <si>
    <t xml:space="preserve">COOPROSPERAR</t>
  </si>
  <si>
    <t xml:space="preserve">MERCIA FABIANA MEDINA VILLAMIL</t>
  </si>
  <si>
    <t xml:space="preserve">CL 95 15 33 OF 702</t>
  </si>
  <si>
    <t xml:space="preserve">gerencia@cooprosperar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28 A 28</t>
  </si>
  <si>
    <t xml:space="preserve">carmenballen@cooprosol.com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p_vargas@hotmail.com</t>
  </si>
  <si>
    <t xml:space="preserve">COOPERATIVA DE MEDICOS Y ENFERMERAS COOMEF CTA</t>
  </si>
  <si>
    <t xml:space="preserve">805-029-233-6</t>
  </si>
  <si>
    <t xml:space="preserve">COOMEF CTA</t>
  </si>
  <si>
    <t xml:space="preserve">SALUD</t>
  </si>
  <si>
    <t xml:space="preserve">IRINA ALABANI ESPANA PULIDO</t>
  </si>
  <si>
    <t xml:space="preserve">CL 5 C 29 62</t>
  </si>
  <si>
    <t xml:space="preserve">coomef@yahoo.es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5</t>
  </si>
  <si>
    <t xml:space="preserve">AGM SALUD COOPERATIVA  DE  TRABAJO  ASOCIADO</t>
  </si>
  <si>
    <t xml:space="preserve">900-267-502-7</t>
  </si>
  <si>
    <t xml:space="preserve">AGM SALUD C.T.A.</t>
  </si>
  <si>
    <t xml:space="preserve">ELKIN MONTOYA PERALTA</t>
  </si>
  <si>
    <t xml:space="preserve">AVDA CLL 34 21 15</t>
  </si>
  <si>
    <t xml:space="preserve">agmsaludcta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_ &quot;$ &quot;* #,##0_ ;_ &quot;$ &quot;* \-#,##0_ ;_ &quot;$ &quot;* \-_ ;_ @_ "/>
    <numFmt numFmtId="170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452800" y="0"/>
          <a:ext cx="288108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8558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4.14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7.85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2.14"/>
    <col collapsed="false" customWidth="true" hidden="false" outlineLevel="0" max="19" min="19" style="2" width="19.41"/>
    <col collapsed="false" customWidth="true" hidden="false" outlineLevel="0" max="20" min="20" style="2" width="21.99"/>
    <col collapsed="false" customWidth="true" hidden="false" outlineLevel="0" max="21" min="21" style="2" width="20.41"/>
    <col collapsed="false" customWidth="true" hidden="false" outlineLevel="0" max="22" min="22" style="2" width="18.99"/>
    <col collapsed="false" customWidth="true" hidden="false" outlineLevel="0" max="23" min="23" style="2" width="18.7"/>
    <col collapsed="false" customWidth="true" hidden="false" outlineLevel="0" max="25" min="24" style="2" width="20.41"/>
    <col collapsed="false" customWidth="true" hidden="false" outlineLevel="0" max="26" min="26" style="2" width="18.56"/>
    <col collapsed="false" customWidth="true" hidden="false" outlineLevel="0" max="27" min="27" style="2" width="18.99"/>
    <col collapsed="false" customWidth="true" hidden="false" outlineLevel="0" max="28" min="28" style="2" width="22.14"/>
    <col collapsed="false" customWidth="true" hidden="false" outlineLevel="0" max="29" min="29" style="2" width="18.99"/>
    <col collapsed="false" customWidth="true" hidden="false" outlineLevel="0" max="30" min="30" style="2" width="19.56"/>
    <col collapsed="false" customWidth="true" hidden="false" outlineLevel="0" max="32" min="31" style="2" width="20.41"/>
    <col collapsed="false" customWidth="true" hidden="false" outlineLevel="0" max="33" min="33" style="2" width="20.13"/>
    <col collapsed="false" customWidth="true" hidden="false" outlineLevel="0" max="34" min="34" style="2" width="22.14"/>
    <col collapsed="false" customWidth="true" hidden="false" outlineLevel="0" max="35" min="35" style="2" width="20.41"/>
    <col collapsed="false" customWidth="true" hidden="false" outlineLevel="0" max="36" min="36" style="2" width="17.42"/>
    <col collapsed="false" customWidth="true" hidden="false" outlineLevel="0" max="37" min="37" style="2" width="18.56"/>
    <col collapsed="false" customWidth="true" hidden="false" outlineLevel="0" max="38" min="38" style="2" width="20.41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41"/>
    <col collapsed="false" customWidth="true" hidden="false" outlineLevel="0" max="43" min="43" style="2" width="20.28"/>
    <col collapsed="false" customWidth="true" hidden="false" outlineLevel="0" max="44" min="44" style="2" width="19.41"/>
    <col collapsed="false" customWidth="true" hidden="false" outlineLevel="0" max="45" min="45" style="2" width="19.85"/>
    <col collapsed="false" customWidth="true" hidden="false" outlineLevel="0" max="47" min="46" style="2" width="22.14"/>
    <col collapsed="false" customWidth="true" hidden="false" outlineLevel="0" max="48" min="48" style="2" width="19.41"/>
    <col collapsed="false" customWidth="true" hidden="false" outlineLevel="0" max="49" min="49" style="2" width="18.41"/>
    <col collapsed="false" customWidth="true" hidden="false" outlineLevel="0" max="52" min="50" style="2" width="20.41"/>
    <col collapsed="false" customWidth="true" hidden="false" outlineLevel="0" max="53" min="53" style="2" width="19.41"/>
    <col collapsed="false" customWidth="true" hidden="false" outlineLevel="0" max="54" min="54" style="2" width="18.41"/>
    <col collapsed="false" customWidth="true" hidden="false" outlineLevel="0" max="55" min="55" style="2" width="18.56"/>
    <col collapsed="false" customWidth="true" hidden="false" outlineLevel="0" max="56" min="56" style="2" width="19.41"/>
    <col collapsed="false" customWidth="true" hidden="false" outlineLevel="0" max="58" min="57" style="2" width="22.14"/>
    <col collapsed="false" customWidth="true" hidden="false" outlineLevel="0" max="59" min="59" style="2" width="20.41"/>
    <col collapsed="false" customWidth="true" hidden="false" outlineLevel="0" max="60" min="60" style="2" width="20.13"/>
    <col collapsed="false" customWidth="true" hidden="false" outlineLevel="0" max="61" min="61" style="2" width="18.28"/>
    <col collapsed="false" customWidth="true" hidden="false" outlineLevel="0" max="62" min="62" style="2" width="20.13"/>
    <col collapsed="false" customWidth="true" hidden="false" outlineLevel="0" max="65" min="63" style="2" width="18.56"/>
    <col collapsed="false" customWidth="true" hidden="false" outlineLevel="0" max="66" min="66" style="2" width="19.41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" customFormat="true" ht="27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4" t="str">
        <f aca="false">A2</f>
        <v>ESTADOS FINANCIEROS DE ENTIDADES SOLIDARIAS A 31 DE SEPTIEMBRE  DE 2011</v>
      </c>
      <c r="S2" s="14"/>
      <c r="T2" s="14"/>
      <c r="U2" s="14"/>
      <c r="V2" s="14"/>
      <c r="W2" s="14"/>
      <c r="X2" s="14"/>
      <c r="Y2" s="14" t="str">
        <f aca="false">A2</f>
        <v>ESTADOS FINANCIEROS DE ENTIDADES SOLIDARIAS A 31 DE SEPTIEMBRE  DE 2011</v>
      </c>
      <c r="Z2" s="14"/>
      <c r="AA2" s="14"/>
      <c r="AB2" s="14"/>
      <c r="AC2" s="14"/>
      <c r="AD2" s="14"/>
      <c r="AE2" s="14"/>
      <c r="AF2" s="14"/>
      <c r="AG2" s="14"/>
      <c r="AH2" s="14" t="str">
        <f aca="false">A2</f>
        <v>ESTADOS FINANCIEROS DE ENTIDADES SOLIDARIAS A 31 DE SEPTIEMBRE  DE 2011</v>
      </c>
      <c r="AI2" s="14"/>
      <c r="AJ2" s="14"/>
      <c r="AK2" s="14"/>
      <c r="AL2" s="14"/>
      <c r="AM2" s="14"/>
      <c r="AN2" s="14"/>
      <c r="AO2" s="14"/>
      <c r="AP2" s="14" t="str">
        <f aca="false">A2</f>
        <v>ESTADOS FINANCIEROS DE ENTIDADES SOLIDARIAS A 31 DE SEPTIEMBRE  DE 2011</v>
      </c>
      <c r="AQ2" s="14"/>
      <c r="AR2" s="14"/>
      <c r="AS2" s="14"/>
      <c r="AT2" s="14"/>
      <c r="AU2" s="14"/>
      <c r="AV2" s="14" t="str">
        <f aca="false">A2</f>
        <v>ESTADOS FINANCIEROS DE ENTIDADES SOLIDARIAS A 31 DE SEPTIEMBRE  DE 2011</v>
      </c>
      <c r="AW2" s="14"/>
      <c r="AX2" s="14"/>
      <c r="AY2" s="14"/>
      <c r="AZ2" s="14"/>
      <c r="BA2" s="14"/>
      <c r="BB2" s="14"/>
      <c r="BC2" s="14"/>
      <c r="BD2" s="14" t="str">
        <f aca="false">A2</f>
        <v>ESTADOS FINANCIEROS DE ENTIDADES SOLIDARIAS A 31 DE SEPTIEMBRE  DE 2011</v>
      </c>
      <c r="BE2" s="14"/>
      <c r="BF2" s="14"/>
      <c r="BG2" s="14"/>
      <c r="BH2" s="14"/>
      <c r="BI2" s="14"/>
      <c r="BJ2" s="14"/>
      <c r="BK2" s="14"/>
      <c r="BL2" s="14" t="str">
        <f aca="false">A2</f>
        <v>ESTADOS FINANCIEROS DE ENTIDADES SOLIDARIAS A 31 DE SEPTIEMBRE  DE 2011</v>
      </c>
      <c r="BM2" s="14"/>
      <c r="BN2" s="14"/>
      <c r="BO2" s="14"/>
      <c r="BP2" s="14"/>
      <c r="BQ2" s="14"/>
      <c r="BR2" s="14"/>
      <c r="BS2" s="14"/>
      <c r="BT2" s="14"/>
      <c r="BU2" s="14"/>
    </row>
    <row r="3" s="11" customFormat="true" ht="13.5" hidden="false" customHeight="false" outlineLevel="0" collapsed="false">
      <c r="A3" s="0"/>
      <c r="B3" s="16" t="s">
        <v>1</v>
      </c>
      <c r="C3" s="17"/>
      <c r="D3" s="18"/>
      <c r="E3" s="19"/>
      <c r="F3" s="20"/>
      <c r="G3" s="20"/>
      <c r="H3" s="20"/>
      <c r="I3" s="20"/>
      <c r="J3" s="20"/>
      <c r="K3" s="20"/>
      <c r="L3" s="21"/>
      <c r="M3" s="21"/>
      <c r="N3" s="20" t="s">
        <v>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11" customFormat="true" ht="64.5" hidden="false" customHeight="true" outlineLevel="0" collapsed="false">
      <c r="A4" s="0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4</v>
      </c>
      <c r="S4" s="24" t="s">
        <v>5</v>
      </c>
      <c r="T4" s="24" t="s">
        <v>6</v>
      </c>
      <c r="U4" s="24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4" t="s">
        <v>12</v>
      </c>
      <c r="AA4" s="24" t="s">
        <v>13</v>
      </c>
      <c r="AB4" s="24" t="s">
        <v>14</v>
      </c>
      <c r="AC4" s="24" t="s">
        <v>15</v>
      </c>
      <c r="AD4" s="24" t="s">
        <v>16</v>
      </c>
      <c r="AE4" s="24" t="s">
        <v>17</v>
      </c>
      <c r="AF4" s="24" t="s">
        <v>18</v>
      </c>
      <c r="AG4" s="24" t="s">
        <v>19</v>
      </c>
      <c r="AH4" s="24" t="s">
        <v>20</v>
      </c>
      <c r="AI4" s="24" t="s">
        <v>21</v>
      </c>
      <c r="AJ4" s="24" t="s">
        <v>22</v>
      </c>
      <c r="AK4" s="24" t="s">
        <v>23</v>
      </c>
      <c r="AL4" s="24" t="s">
        <v>24</v>
      </c>
      <c r="AM4" s="24" t="s">
        <v>25</v>
      </c>
      <c r="AN4" s="24" t="s">
        <v>26</v>
      </c>
      <c r="AO4" s="24" t="s">
        <v>27</v>
      </c>
      <c r="AP4" s="24" t="s">
        <v>28</v>
      </c>
      <c r="AQ4" s="24" t="s">
        <v>29</v>
      </c>
      <c r="AR4" s="24" t="s">
        <v>30</v>
      </c>
      <c r="AS4" s="24" t="s">
        <v>31</v>
      </c>
      <c r="AT4" s="24" t="s">
        <v>32</v>
      </c>
      <c r="AU4" s="24" t="s">
        <v>33</v>
      </c>
      <c r="AV4" s="24" t="s">
        <v>34</v>
      </c>
      <c r="AW4" s="24" t="s">
        <v>35</v>
      </c>
      <c r="AX4" s="24" t="s">
        <v>36</v>
      </c>
      <c r="AY4" s="24" t="s">
        <v>37</v>
      </c>
      <c r="AZ4" s="24" t="s">
        <v>38</v>
      </c>
      <c r="BA4" s="24" t="s">
        <v>39</v>
      </c>
      <c r="BB4" s="24" t="s">
        <v>40</v>
      </c>
      <c r="BC4" s="24" t="s">
        <v>41</v>
      </c>
      <c r="BD4" s="24" t="s">
        <v>42</v>
      </c>
      <c r="BE4" s="24" t="s">
        <v>43</v>
      </c>
      <c r="BF4" s="24" t="s">
        <v>44</v>
      </c>
      <c r="BG4" s="24" t="s">
        <v>45</v>
      </c>
      <c r="BH4" s="24" t="s">
        <v>46</v>
      </c>
      <c r="BI4" s="24" t="s">
        <v>47</v>
      </c>
      <c r="BJ4" s="24" t="s">
        <v>48</v>
      </c>
      <c r="BK4" s="24" t="s">
        <v>49</v>
      </c>
      <c r="BL4" s="24" t="s">
        <v>50</v>
      </c>
      <c r="BM4" s="24" t="s">
        <v>51</v>
      </c>
      <c r="BN4" s="24" t="s">
        <v>52</v>
      </c>
      <c r="BO4" s="24" t="s">
        <v>53</v>
      </c>
      <c r="BP4" s="24" t="s">
        <v>54</v>
      </c>
      <c r="BQ4" s="24" t="s">
        <v>55</v>
      </c>
      <c r="BR4" s="24" t="s">
        <v>56</v>
      </c>
      <c r="BS4" s="24" t="s">
        <v>57</v>
      </c>
      <c r="BT4" s="24" t="s">
        <v>58</v>
      </c>
      <c r="BU4" s="24" t="s">
        <v>59</v>
      </c>
      <c r="BV4" s="24" t="s">
        <v>60</v>
      </c>
    </row>
    <row r="5" s="11" customFormat="true" ht="24.75" hidden="false" customHeight="false" outlineLevel="0" collapsed="false">
      <c r="A5" s="25"/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  <c r="L5" s="26" t="s">
        <v>71</v>
      </c>
      <c r="M5" s="27" t="s">
        <v>72</v>
      </c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6" t="s">
        <v>81</v>
      </c>
      <c r="W5" s="26" t="s">
        <v>82</v>
      </c>
      <c r="X5" s="26" t="s">
        <v>83</v>
      </c>
      <c r="Y5" s="26" t="s">
        <v>84</v>
      </c>
      <c r="Z5" s="26" t="s">
        <v>85</v>
      </c>
      <c r="AA5" s="26" t="s">
        <v>86</v>
      </c>
      <c r="AB5" s="26" t="s">
        <v>87</v>
      </c>
      <c r="AC5" s="26" t="s">
        <v>88</v>
      </c>
      <c r="AD5" s="26" t="s">
        <v>89</v>
      </c>
      <c r="AE5" s="26" t="s">
        <v>90</v>
      </c>
      <c r="AF5" s="26" t="s">
        <v>91</v>
      </c>
      <c r="AG5" s="26" t="s">
        <v>92</v>
      </c>
      <c r="AH5" s="26" t="s">
        <v>93</v>
      </c>
      <c r="AI5" s="26" t="s">
        <v>94</v>
      </c>
      <c r="AJ5" s="26" t="s">
        <v>95</v>
      </c>
      <c r="AK5" s="26" t="s">
        <v>96</v>
      </c>
      <c r="AL5" s="26" t="s">
        <v>97</v>
      </c>
      <c r="AM5" s="26" t="s">
        <v>98</v>
      </c>
      <c r="AN5" s="26" t="s">
        <v>99</v>
      </c>
      <c r="AO5" s="26" t="s">
        <v>100</v>
      </c>
      <c r="AP5" s="26" t="s">
        <v>101</v>
      </c>
      <c r="AQ5" s="26" t="s">
        <v>102</v>
      </c>
      <c r="AR5" s="26" t="s">
        <v>103</v>
      </c>
      <c r="AS5" s="26" t="s">
        <v>104</v>
      </c>
      <c r="AT5" s="26" t="s">
        <v>105</v>
      </c>
      <c r="AU5" s="26" t="s">
        <v>106</v>
      </c>
      <c r="AV5" s="26" t="s">
        <v>107</v>
      </c>
      <c r="AW5" s="26" t="s">
        <v>108</v>
      </c>
      <c r="AX5" s="26" t="s">
        <v>109</v>
      </c>
      <c r="AY5" s="26" t="s">
        <v>110</v>
      </c>
      <c r="AZ5" s="26" t="s">
        <v>111</v>
      </c>
      <c r="BA5" s="26" t="s">
        <v>112</v>
      </c>
      <c r="BB5" s="26" t="s">
        <v>113</v>
      </c>
      <c r="BC5" s="26" t="s">
        <v>114</v>
      </c>
      <c r="BD5" s="26" t="s">
        <v>115</v>
      </c>
      <c r="BE5" s="26" t="s">
        <v>116</v>
      </c>
      <c r="BF5" s="26" t="s">
        <v>117</v>
      </c>
      <c r="BG5" s="26" t="s">
        <v>118</v>
      </c>
      <c r="BH5" s="26" t="s">
        <v>119</v>
      </c>
      <c r="BI5" s="26" t="s">
        <v>120</v>
      </c>
      <c r="BJ5" s="26" t="s">
        <v>121</v>
      </c>
      <c r="BK5" s="26" t="s">
        <v>122</v>
      </c>
      <c r="BL5" s="26" t="s">
        <v>123</v>
      </c>
      <c r="BM5" s="26" t="s">
        <v>124</v>
      </c>
      <c r="BN5" s="26" t="s">
        <v>125</v>
      </c>
      <c r="BO5" s="26" t="s">
        <v>126</v>
      </c>
      <c r="BP5" s="26" t="s">
        <v>127</v>
      </c>
      <c r="BQ5" s="26" t="s">
        <v>128</v>
      </c>
      <c r="BR5" s="26" t="s">
        <v>129</v>
      </c>
      <c r="BS5" s="26" t="s">
        <v>130</v>
      </c>
      <c r="BT5" s="26" t="s">
        <v>131</v>
      </c>
      <c r="BU5" s="26" t="s">
        <v>132</v>
      </c>
      <c r="BV5" s="26" t="s">
        <v>133</v>
      </c>
    </row>
    <row r="6" s="11" customFormat="true" ht="12.75" hidden="false" customHeight="false" outlineLevel="0" collapsed="false">
      <c r="A6" s="0"/>
      <c r="B6" s="28" t="n">
        <v>1</v>
      </c>
      <c r="C6" s="29" t="n">
        <v>13</v>
      </c>
      <c r="D6" s="30" t="s">
        <v>134</v>
      </c>
      <c r="E6" s="30" t="s">
        <v>135</v>
      </c>
      <c r="F6" s="30" t="s">
        <v>136</v>
      </c>
      <c r="G6" s="30" t="s">
        <v>137</v>
      </c>
      <c r="H6" s="30" t="s">
        <v>138</v>
      </c>
      <c r="I6" s="30" t="s">
        <v>139</v>
      </c>
      <c r="J6" s="30" t="s">
        <v>140</v>
      </c>
      <c r="K6" s="30" t="s">
        <v>141</v>
      </c>
      <c r="L6" s="30" t="s">
        <v>142</v>
      </c>
      <c r="M6" s="31" t="n">
        <v>2431287</v>
      </c>
      <c r="N6" s="31" t="s">
        <v>143</v>
      </c>
      <c r="O6" s="31" t="n">
        <v>1</v>
      </c>
      <c r="P6" s="31" t="n">
        <v>1900</v>
      </c>
      <c r="Q6" s="31" t="n">
        <v>9</v>
      </c>
      <c r="R6" s="32" t="n">
        <v>26221089913.54</v>
      </c>
      <c r="S6" s="32" t="n">
        <v>1479130673.71</v>
      </c>
      <c r="T6" s="32" t="n">
        <v>5237679975.22</v>
      </c>
      <c r="U6" s="32" t="s">
        <v>144</v>
      </c>
      <c r="V6" s="33" t="n">
        <v>17539418065.83</v>
      </c>
      <c r="W6" s="33"/>
      <c r="X6" s="33" t="n">
        <v>1473081352.47</v>
      </c>
      <c r="Y6" s="33" t="n">
        <v>204463133.33</v>
      </c>
      <c r="Z6" s="32" t="s">
        <v>144</v>
      </c>
      <c r="AA6" s="33" t="n">
        <v>287316712.98</v>
      </c>
      <c r="AB6" s="33" t="n">
        <v>22877789247.07</v>
      </c>
      <c r="AC6" s="32" t="n">
        <v>21166585981.24</v>
      </c>
      <c r="AD6" s="32" t="s">
        <v>144</v>
      </c>
      <c r="AE6" s="32" t="s">
        <v>144</v>
      </c>
      <c r="AF6" s="32" t="n">
        <v>280906713.85</v>
      </c>
      <c r="AG6" s="32" t="n">
        <v>2252862</v>
      </c>
      <c r="AH6" s="34" t="n">
        <v>272672670.27</v>
      </c>
      <c r="AI6" s="32" t="n">
        <v>45768906.1</v>
      </c>
      <c r="AJ6" s="32" t="n">
        <v>1109602113.61</v>
      </c>
      <c r="AK6" s="32"/>
      <c r="AL6" s="32" t="n">
        <v>3343300666.47</v>
      </c>
      <c r="AM6" s="32" t="n">
        <v>2218941155.5</v>
      </c>
      <c r="AN6" s="32" t="n">
        <v>2218941155.5</v>
      </c>
      <c r="AO6" s="32" t="n">
        <v>603593531.36</v>
      </c>
      <c r="AP6" s="32" t="n">
        <v>9640826.88</v>
      </c>
      <c r="AQ6" s="32" t="n">
        <v>279535074.98</v>
      </c>
      <c r="AR6" s="32" t="n">
        <v>231590077.75</v>
      </c>
      <c r="AS6" s="32" t="s">
        <v>144</v>
      </c>
      <c r="AT6" s="32" t="n">
        <v>1978521733.26</v>
      </c>
      <c r="AU6" s="32" t="n">
        <v>1892688758.3</v>
      </c>
      <c r="AV6" s="32" t="n">
        <v>85832974.96</v>
      </c>
      <c r="AW6" s="32" t="s">
        <v>144</v>
      </c>
      <c r="AX6" s="32" t="n">
        <v>970659757.65</v>
      </c>
      <c r="AY6" s="32" t="n">
        <v>739069679.9</v>
      </c>
      <c r="AZ6" s="32" t="s">
        <v>144</v>
      </c>
      <c r="BA6" s="32" t="s">
        <v>144</v>
      </c>
      <c r="BB6" s="32" t="s">
        <v>144</v>
      </c>
      <c r="BC6" s="32" t="s">
        <v>144</v>
      </c>
      <c r="BD6" s="32" t="n">
        <v>231590077.75</v>
      </c>
      <c r="BE6" s="32" t="n">
        <v>1007861975.61</v>
      </c>
      <c r="BF6" s="32" t="n">
        <v>1007861975.61</v>
      </c>
      <c r="BG6" s="32" t="s">
        <v>144</v>
      </c>
      <c r="BH6" s="32"/>
      <c r="BI6" s="32"/>
      <c r="BJ6" s="32"/>
      <c r="BK6" s="32"/>
      <c r="BL6" s="32"/>
      <c r="BM6" s="32" t="s">
        <v>144</v>
      </c>
      <c r="BN6" s="32" t="n">
        <v>48677521</v>
      </c>
      <c r="BO6" s="32" t="n">
        <v>132912724</v>
      </c>
      <c r="BP6" s="32" t="n">
        <v>48677521</v>
      </c>
      <c r="BQ6" s="32" t="n">
        <v>132912724</v>
      </c>
      <c r="BR6" s="32"/>
      <c r="BS6" s="32" t="n">
        <v>47038618329.4</v>
      </c>
      <c r="BT6" s="32" t="n">
        <v>50000000</v>
      </c>
      <c r="BU6" s="32" t="n">
        <v>47038618329.4</v>
      </c>
      <c r="BV6" s="32" t="n">
        <v>50000000</v>
      </c>
      <c r="BW6" s="32"/>
      <c r="BX6" s="32"/>
      <c r="BY6" s="32"/>
      <c r="BZ6" s="32"/>
      <c r="CA6" s="32"/>
      <c r="CB6" s="32"/>
      <c r="CC6" s="32"/>
      <c r="CD6" s="32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6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</row>
    <row r="7" s="11" customFormat="true" ht="12.75" hidden="false" customHeight="false" outlineLevel="0" collapsed="false">
      <c r="A7" s="0"/>
      <c r="B7" s="28" t="n">
        <v>2</v>
      </c>
      <c r="C7" s="29" t="n">
        <v>31</v>
      </c>
      <c r="D7" s="30" t="s">
        <v>145</v>
      </c>
      <c r="E7" s="30" t="s">
        <v>146</v>
      </c>
      <c r="F7" s="30" t="s">
        <v>147</v>
      </c>
      <c r="G7" s="30" t="s">
        <v>137</v>
      </c>
      <c r="H7" s="30" t="s">
        <v>138</v>
      </c>
      <c r="I7" s="30" t="s">
        <v>148</v>
      </c>
      <c r="J7" s="30" t="s">
        <v>140</v>
      </c>
      <c r="K7" s="30" t="s">
        <v>141</v>
      </c>
      <c r="L7" s="30" t="s">
        <v>149</v>
      </c>
      <c r="M7" s="31" t="n">
        <v>3208320</v>
      </c>
      <c r="N7" s="31" t="s">
        <v>150</v>
      </c>
      <c r="O7" s="31" t="n">
        <v>1</v>
      </c>
      <c r="P7" s="31" t="n">
        <v>1855</v>
      </c>
      <c r="Q7" s="31" t="n">
        <v>7</v>
      </c>
      <c r="R7" s="32" t="n">
        <v>18680143185.03</v>
      </c>
      <c r="S7" s="32" t="n">
        <v>27461447.11</v>
      </c>
      <c r="T7" s="32" t="n">
        <v>3154340770.88</v>
      </c>
      <c r="U7" s="32" t="s">
        <v>144</v>
      </c>
      <c r="V7" s="33" t="n">
        <v>14733437593</v>
      </c>
      <c r="W7" s="33"/>
      <c r="X7" s="33" t="n">
        <v>752580945</v>
      </c>
      <c r="Y7" s="33" t="n">
        <v>10195820.04</v>
      </c>
      <c r="Z7" s="32" t="n">
        <v>2126609</v>
      </c>
      <c r="AA7" s="33" t="s">
        <v>144</v>
      </c>
      <c r="AB7" s="33" t="n">
        <v>16963571498.98</v>
      </c>
      <c r="AC7" s="32" t="n">
        <v>15940664837.27</v>
      </c>
      <c r="AD7" s="32" t="s">
        <v>144</v>
      </c>
      <c r="AE7" s="32" t="s">
        <v>144</v>
      </c>
      <c r="AF7" s="32" t="n">
        <v>80035291</v>
      </c>
      <c r="AG7" s="32" t="n">
        <v>1808000</v>
      </c>
      <c r="AH7" s="34" t="n">
        <v>327971226</v>
      </c>
      <c r="AI7" s="32" t="n">
        <v>75570006.49</v>
      </c>
      <c r="AJ7" s="32" t="n">
        <v>537522138.22</v>
      </c>
      <c r="AK7" s="32"/>
      <c r="AL7" s="32" t="n">
        <v>1716571686.05</v>
      </c>
      <c r="AM7" s="32" t="n">
        <v>1193709575.05</v>
      </c>
      <c r="AN7" s="32" t="n">
        <v>1193709575.05</v>
      </c>
      <c r="AO7" s="32" t="n">
        <v>467249044.31</v>
      </c>
      <c r="AP7" s="32" t="n">
        <v>8768485.76</v>
      </c>
      <c r="AQ7" s="32" t="n">
        <v>15044245.98</v>
      </c>
      <c r="AR7" s="32" t="n">
        <v>31800334.95</v>
      </c>
      <c r="AS7" s="32" t="s">
        <v>144</v>
      </c>
      <c r="AT7" s="32" t="n">
        <v>1425141150.3</v>
      </c>
      <c r="AU7" s="32" t="n">
        <v>1425141150.3</v>
      </c>
      <c r="AV7" s="32" t="s">
        <v>144</v>
      </c>
      <c r="AW7" s="32" t="s">
        <v>144</v>
      </c>
      <c r="AX7" s="32" t="n">
        <v>946873097.47</v>
      </c>
      <c r="AY7" s="32" t="n">
        <v>915072762.52</v>
      </c>
      <c r="AZ7" s="32" t="s">
        <v>144</v>
      </c>
      <c r="BA7" s="32" t="s">
        <v>144</v>
      </c>
      <c r="BB7" s="32" t="s">
        <v>144</v>
      </c>
      <c r="BC7" s="32" t="s">
        <v>144</v>
      </c>
      <c r="BD7" s="32" t="n">
        <v>31800334.95</v>
      </c>
      <c r="BE7" s="32" t="n">
        <v>478268052.83</v>
      </c>
      <c r="BF7" s="32" t="n">
        <v>478268052.83</v>
      </c>
      <c r="BG7" s="32" t="s">
        <v>144</v>
      </c>
      <c r="BH7" s="32"/>
      <c r="BI7" s="32"/>
      <c r="BJ7" s="32"/>
      <c r="BK7" s="32"/>
      <c r="BL7" s="32"/>
      <c r="BM7" s="32" t="s">
        <v>144</v>
      </c>
      <c r="BN7" s="32" t="n">
        <v>2985981</v>
      </c>
      <c r="BO7" s="32" t="n">
        <v>3955854772</v>
      </c>
      <c r="BP7" s="32" t="n">
        <v>2985981</v>
      </c>
      <c r="BQ7" s="32" t="n">
        <v>3955854772</v>
      </c>
      <c r="BR7" s="32"/>
      <c r="BS7" s="32" t="n">
        <v>19798152489</v>
      </c>
      <c r="BT7" s="32" t="n">
        <v>52000000</v>
      </c>
      <c r="BU7" s="32" t="n">
        <v>19798152489</v>
      </c>
      <c r="BV7" s="32" t="n">
        <v>52000000</v>
      </c>
      <c r="BW7" s="32"/>
      <c r="BX7" s="32"/>
      <c r="BY7" s="32"/>
      <c r="BZ7" s="32"/>
      <c r="CA7" s="32"/>
      <c r="CB7" s="32"/>
      <c r="CC7" s="32"/>
      <c r="CD7" s="32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6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</row>
    <row r="8" s="11" customFormat="true" ht="12.75" hidden="false" customHeight="false" outlineLevel="0" collapsed="false">
      <c r="A8" s="0"/>
      <c r="B8" s="28" t="n">
        <v>3</v>
      </c>
      <c r="C8" s="29" t="n">
        <v>35</v>
      </c>
      <c r="D8" s="30" t="s">
        <v>151</v>
      </c>
      <c r="E8" s="30" t="s">
        <v>152</v>
      </c>
      <c r="F8" s="30"/>
      <c r="G8" s="30" t="s">
        <v>137</v>
      </c>
      <c r="H8" s="30" t="s">
        <v>138</v>
      </c>
      <c r="I8" s="30" t="s">
        <v>153</v>
      </c>
      <c r="J8" s="30" t="s">
        <v>140</v>
      </c>
      <c r="K8" s="30" t="s">
        <v>141</v>
      </c>
      <c r="L8" s="30" t="s">
        <v>154</v>
      </c>
      <c r="M8" s="31" t="n">
        <v>3382578</v>
      </c>
      <c r="N8" s="31" t="s">
        <v>155</v>
      </c>
      <c r="O8" s="31" t="n">
        <v>1</v>
      </c>
      <c r="P8" s="31" t="n">
        <v>4081</v>
      </c>
      <c r="Q8" s="31" t="n">
        <v>6</v>
      </c>
      <c r="R8" s="32" t="n">
        <v>46903793405.21</v>
      </c>
      <c r="S8" s="32" t="n">
        <v>4364328804.37</v>
      </c>
      <c r="T8" s="32" t="n">
        <v>5193732018.74</v>
      </c>
      <c r="U8" s="32" t="s">
        <v>144</v>
      </c>
      <c r="V8" s="33" t="n">
        <v>36397460657.54</v>
      </c>
      <c r="W8" s="33"/>
      <c r="X8" s="33" t="n">
        <v>341035546.94</v>
      </c>
      <c r="Y8" s="33" t="n">
        <v>9812750.72</v>
      </c>
      <c r="Z8" s="32" t="n">
        <v>4377610.19</v>
      </c>
      <c r="AA8" s="33" t="n">
        <v>593046016.71</v>
      </c>
      <c r="AB8" s="33" t="n">
        <v>36334961253.56</v>
      </c>
      <c r="AC8" s="32" t="n">
        <v>34283556292</v>
      </c>
      <c r="AD8" s="32" t="s">
        <v>144</v>
      </c>
      <c r="AE8" s="32" t="s">
        <v>144</v>
      </c>
      <c r="AF8" s="32" t="n">
        <v>673485323.35</v>
      </c>
      <c r="AG8" s="32" t="n">
        <v>3352000</v>
      </c>
      <c r="AH8" s="34" t="n">
        <v>233291254.16</v>
      </c>
      <c r="AI8" s="32" t="n">
        <v>449069426.05</v>
      </c>
      <c r="AJ8" s="32" t="n">
        <v>692206958</v>
      </c>
      <c r="AK8" s="32"/>
      <c r="AL8" s="32" t="n">
        <v>10568832151.65</v>
      </c>
      <c r="AM8" s="32" t="n">
        <v>4910835237</v>
      </c>
      <c r="AN8" s="32" t="n">
        <v>4910835237</v>
      </c>
      <c r="AO8" s="32" t="n">
        <v>1373681622.22</v>
      </c>
      <c r="AP8" s="32" t="n">
        <v>28046898</v>
      </c>
      <c r="AQ8" s="32" t="n">
        <v>3804996423.85</v>
      </c>
      <c r="AR8" s="32" t="n">
        <v>451271970.58</v>
      </c>
      <c r="AS8" s="32" t="s">
        <v>144</v>
      </c>
      <c r="AT8" s="32" t="n">
        <v>2747677970.58</v>
      </c>
      <c r="AU8" s="32" t="n">
        <v>2715967708.5</v>
      </c>
      <c r="AV8" s="32" t="n">
        <v>31710262.08</v>
      </c>
      <c r="AW8" s="32" t="s">
        <v>144</v>
      </c>
      <c r="AX8" s="32" t="n">
        <v>846065911.58</v>
      </c>
      <c r="AY8" s="32" t="n">
        <v>374743425</v>
      </c>
      <c r="AZ8" s="32" t="s">
        <v>144</v>
      </c>
      <c r="BA8" s="32" t="n">
        <v>20050516</v>
      </c>
      <c r="BB8" s="32" t="s">
        <v>144</v>
      </c>
      <c r="BC8" s="32" t="s">
        <v>144</v>
      </c>
      <c r="BD8" s="32" t="n">
        <v>451271970.58</v>
      </c>
      <c r="BE8" s="32" t="n">
        <v>1901612059</v>
      </c>
      <c r="BF8" s="32" t="n">
        <v>1901612059</v>
      </c>
      <c r="BG8" s="32" t="s">
        <v>144</v>
      </c>
      <c r="BH8" s="32"/>
      <c r="BI8" s="32"/>
      <c r="BJ8" s="32"/>
      <c r="BK8" s="32"/>
      <c r="BL8" s="32"/>
      <c r="BM8" s="32" t="s">
        <v>144</v>
      </c>
      <c r="BN8" s="32" t="s">
        <v>144</v>
      </c>
      <c r="BO8" s="32" t="n">
        <v>490959204.16</v>
      </c>
      <c r="BP8" s="32" t="s">
        <v>144</v>
      </c>
      <c r="BQ8" s="32" t="n">
        <v>490959204.16</v>
      </c>
      <c r="BR8" s="32"/>
      <c r="BS8" s="32" t="n">
        <v>15819953754</v>
      </c>
      <c r="BT8" s="32" t="n">
        <v>1600255124.68</v>
      </c>
      <c r="BU8" s="32" t="n">
        <v>15819953754</v>
      </c>
      <c r="BV8" s="32" t="n">
        <v>1600255124.68</v>
      </c>
      <c r="BW8" s="32"/>
      <c r="BX8" s="32"/>
      <c r="BY8" s="32"/>
      <c r="BZ8" s="32"/>
      <c r="CA8" s="32"/>
      <c r="CB8" s="32"/>
      <c r="CC8" s="32"/>
      <c r="CD8" s="32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6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</row>
    <row r="9" s="11" customFormat="true" ht="12.75" hidden="false" customHeight="false" outlineLevel="0" collapsed="false">
      <c r="A9" s="0"/>
      <c r="B9" s="28" t="n">
        <v>4</v>
      </c>
      <c r="C9" s="29" t="n">
        <v>36</v>
      </c>
      <c r="D9" s="30" t="s">
        <v>156</v>
      </c>
      <c r="E9" s="30" t="s">
        <v>157</v>
      </c>
      <c r="F9" s="30" t="s">
        <v>158</v>
      </c>
      <c r="G9" s="30" t="s">
        <v>159</v>
      </c>
      <c r="H9" s="30" t="s">
        <v>160</v>
      </c>
      <c r="I9" s="30" t="s">
        <v>161</v>
      </c>
      <c r="J9" s="30" t="s">
        <v>140</v>
      </c>
      <c r="K9" s="30" t="s">
        <v>141</v>
      </c>
      <c r="L9" s="30" t="s">
        <v>162</v>
      </c>
      <c r="M9" s="31" t="n">
        <v>646000</v>
      </c>
      <c r="N9" s="31" t="s">
        <v>163</v>
      </c>
      <c r="O9" s="31" t="n">
        <v>1</v>
      </c>
      <c r="P9" s="31" t="n">
        <v>36</v>
      </c>
      <c r="Q9" s="31" t="n">
        <v>232</v>
      </c>
      <c r="R9" s="32" t="n">
        <v>62377652089</v>
      </c>
      <c r="S9" s="32" t="n">
        <v>489718638</v>
      </c>
      <c r="T9" s="32" t="n">
        <v>2632472683</v>
      </c>
      <c r="U9" s="32" t="n">
        <v>67218140</v>
      </c>
      <c r="V9" s="33" t="s">
        <v>144</v>
      </c>
      <c r="W9" s="33"/>
      <c r="X9" s="33" t="n">
        <v>3176375296</v>
      </c>
      <c r="Y9" s="33" t="n">
        <v>27080496831</v>
      </c>
      <c r="Z9" s="32" t="n">
        <v>304998342</v>
      </c>
      <c r="AA9" s="33" t="n">
        <v>28626372159</v>
      </c>
      <c r="AB9" s="33" t="n">
        <v>16228794866</v>
      </c>
      <c r="AC9" s="32" t="s">
        <v>144</v>
      </c>
      <c r="AD9" s="32" t="s">
        <v>144</v>
      </c>
      <c r="AE9" s="32" t="n">
        <v>2918255536</v>
      </c>
      <c r="AF9" s="32" t="n">
        <v>2180384800</v>
      </c>
      <c r="AG9" s="32" t="n">
        <v>8884602</v>
      </c>
      <c r="AH9" s="34" t="n">
        <v>203490071</v>
      </c>
      <c r="AI9" s="32" t="n">
        <v>6297464945</v>
      </c>
      <c r="AJ9" s="32" t="n">
        <v>4620314912</v>
      </c>
      <c r="AK9" s="32"/>
      <c r="AL9" s="32" t="n">
        <v>46148857223</v>
      </c>
      <c r="AM9" s="32" t="n">
        <v>9142849945</v>
      </c>
      <c r="AN9" s="32" t="n">
        <v>9142849945</v>
      </c>
      <c r="AO9" s="32" t="n">
        <v>7966320664</v>
      </c>
      <c r="AP9" s="32" t="n">
        <v>12497658832</v>
      </c>
      <c r="AQ9" s="32" t="n">
        <v>15198471570</v>
      </c>
      <c r="AR9" s="32" t="n">
        <v>1343556212</v>
      </c>
      <c r="AS9" s="32" t="s">
        <v>144</v>
      </c>
      <c r="AT9" s="32" t="n">
        <v>26797863844</v>
      </c>
      <c r="AU9" s="32" t="n">
        <v>26172097181</v>
      </c>
      <c r="AV9" s="32" t="n">
        <v>625766663</v>
      </c>
      <c r="AW9" s="32" t="s">
        <v>144</v>
      </c>
      <c r="AX9" s="32" t="n">
        <v>15430393277</v>
      </c>
      <c r="AY9" s="32" t="n">
        <v>4329308954</v>
      </c>
      <c r="AZ9" s="32" t="n">
        <v>8812696827</v>
      </c>
      <c r="BA9" s="32" t="n">
        <v>944831284</v>
      </c>
      <c r="BB9" s="32" t="s">
        <v>144</v>
      </c>
      <c r="BC9" s="32" t="s">
        <v>144</v>
      </c>
      <c r="BD9" s="32" t="n">
        <v>1343556212</v>
      </c>
      <c r="BE9" s="32" t="n">
        <v>11367470567</v>
      </c>
      <c r="BF9" s="32" t="n">
        <v>11367470567</v>
      </c>
      <c r="BG9" s="32" t="s">
        <v>144</v>
      </c>
      <c r="BH9" s="32"/>
      <c r="BI9" s="32"/>
      <c r="BJ9" s="32"/>
      <c r="BK9" s="32"/>
      <c r="BL9" s="32"/>
      <c r="BM9" s="32" t="s">
        <v>144</v>
      </c>
      <c r="BN9" s="32" t="n">
        <v>12200574204</v>
      </c>
      <c r="BO9" s="32" t="n">
        <v>5982684695</v>
      </c>
      <c r="BP9" s="32" t="n">
        <v>12200574204</v>
      </c>
      <c r="BQ9" s="32" t="n">
        <v>5982684695</v>
      </c>
      <c r="BR9" s="32"/>
      <c r="BS9" s="32" t="s">
        <v>144</v>
      </c>
      <c r="BT9" s="32" t="s">
        <v>144</v>
      </c>
      <c r="BU9" s="32" t="s">
        <v>144</v>
      </c>
      <c r="BV9" s="32" t="s">
        <v>144</v>
      </c>
      <c r="BW9" s="32"/>
      <c r="BX9" s="32"/>
      <c r="BY9" s="32"/>
      <c r="BZ9" s="32"/>
      <c r="CA9" s="32"/>
      <c r="CB9" s="32"/>
      <c r="CC9" s="32"/>
      <c r="CD9" s="32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6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</row>
    <row r="10" s="11" customFormat="true" ht="12.75" hidden="false" customHeight="false" outlineLevel="0" collapsed="false">
      <c r="A10" s="0"/>
      <c r="B10" s="28" t="n">
        <v>5</v>
      </c>
      <c r="C10" s="29" t="n">
        <v>69</v>
      </c>
      <c r="D10" s="30" t="s">
        <v>164</v>
      </c>
      <c r="E10" s="30" t="s">
        <v>165</v>
      </c>
      <c r="F10" s="30" t="s">
        <v>166</v>
      </c>
      <c r="G10" s="30" t="s">
        <v>159</v>
      </c>
      <c r="H10" s="30" t="s">
        <v>167</v>
      </c>
      <c r="I10" s="30" t="s">
        <v>168</v>
      </c>
      <c r="J10" s="30" t="s">
        <v>140</v>
      </c>
      <c r="K10" s="30" t="s">
        <v>141</v>
      </c>
      <c r="L10" s="30" t="s">
        <v>169</v>
      </c>
      <c r="M10" s="31" t="n">
        <v>2088700</v>
      </c>
      <c r="N10" s="31" t="s">
        <v>170</v>
      </c>
      <c r="O10" s="31" t="n">
        <v>1</v>
      </c>
      <c r="P10" s="31" t="n">
        <v>103</v>
      </c>
      <c r="Q10" s="31" t="n">
        <v>68</v>
      </c>
      <c r="R10" s="32" t="n">
        <v>25537241522</v>
      </c>
      <c r="S10" s="32" t="n">
        <v>370572941</v>
      </c>
      <c r="T10" s="32" t="s">
        <v>144</v>
      </c>
      <c r="U10" s="32" t="n">
        <v>7873418924</v>
      </c>
      <c r="V10" s="33" t="s">
        <v>144</v>
      </c>
      <c r="W10" s="33"/>
      <c r="X10" s="33" t="n">
        <v>8283213582</v>
      </c>
      <c r="Y10" s="33" t="n">
        <v>4706199722</v>
      </c>
      <c r="Z10" s="32" t="n">
        <v>61282503</v>
      </c>
      <c r="AA10" s="33" t="n">
        <v>4242553850</v>
      </c>
      <c r="AB10" s="33" t="n">
        <v>12020667174</v>
      </c>
      <c r="AC10" s="32" t="s">
        <v>144</v>
      </c>
      <c r="AD10" s="32" t="s">
        <v>144</v>
      </c>
      <c r="AE10" s="32" t="n">
        <v>6790413639</v>
      </c>
      <c r="AF10" s="32" t="n">
        <v>4544152245</v>
      </c>
      <c r="AG10" s="32" t="n">
        <v>229610828</v>
      </c>
      <c r="AH10" s="34" t="n">
        <v>165925326</v>
      </c>
      <c r="AI10" s="32" t="n">
        <v>146469564</v>
      </c>
      <c r="AJ10" s="32" t="n">
        <v>144095572</v>
      </c>
      <c r="AK10" s="32"/>
      <c r="AL10" s="32" t="n">
        <v>13516574348</v>
      </c>
      <c r="AM10" s="32" t="n">
        <v>4154819487</v>
      </c>
      <c r="AN10" s="32" t="n">
        <v>4154819487</v>
      </c>
      <c r="AO10" s="32" t="n">
        <v>3033843265</v>
      </c>
      <c r="AP10" s="32" t="n">
        <v>2394794744</v>
      </c>
      <c r="AQ10" s="32" t="n">
        <v>3846919661</v>
      </c>
      <c r="AR10" s="32" t="n">
        <v>86197191</v>
      </c>
      <c r="AS10" s="32" t="s">
        <v>144</v>
      </c>
      <c r="AT10" s="32" t="n">
        <v>22008162685</v>
      </c>
      <c r="AU10" s="32" t="n">
        <v>21741874768</v>
      </c>
      <c r="AV10" s="32" t="n">
        <v>264380355</v>
      </c>
      <c r="AW10" s="32" t="n">
        <v>1907562</v>
      </c>
      <c r="AX10" s="32" t="n">
        <v>2567969078</v>
      </c>
      <c r="AY10" s="32" t="n">
        <v>1231766952</v>
      </c>
      <c r="AZ10" s="32" t="n">
        <v>668092593</v>
      </c>
      <c r="BA10" s="32" t="n">
        <v>580900161</v>
      </c>
      <c r="BB10" s="32" t="n">
        <v>1012181</v>
      </c>
      <c r="BC10" s="32" t="s">
        <v>144</v>
      </c>
      <c r="BD10" s="32" t="n">
        <v>86197191</v>
      </c>
      <c r="BE10" s="32" t="n">
        <v>19440193607</v>
      </c>
      <c r="BF10" s="32" t="n">
        <v>19440193607</v>
      </c>
      <c r="BG10" s="32" t="s">
        <v>144</v>
      </c>
      <c r="BH10" s="32"/>
      <c r="BI10" s="32"/>
      <c r="BJ10" s="32"/>
      <c r="BK10" s="32"/>
      <c r="BL10" s="32"/>
      <c r="BM10" s="32" t="s">
        <v>144</v>
      </c>
      <c r="BN10" s="32" t="n">
        <v>82744290</v>
      </c>
      <c r="BO10" s="32" t="n">
        <v>2520654313</v>
      </c>
      <c r="BP10" s="32" t="n">
        <v>82744290</v>
      </c>
      <c r="BQ10" s="32" t="n">
        <v>2520654313</v>
      </c>
      <c r="BR10" s="32"/>
      <c r="BS10" s="32" t="n">
        <v>1874790909</v>
      </c>
      <c r="BT10" s="32" t="s">
        <v>144</v>
      </c>
      <c r="BU10" s="32" t="n">
        <v>1874790909</v>
      </c>
      <c r="BV10" s="32" t="s">
        <v>144</v>
      </c>
      <c r="BW10" s="32"/>
      <c r="BX10" s="32"/>
      <c r="BY10" s="32"/>
      <c r="BZ10" s="32"/>
      <c r="CA10" s="32"/>
      <c r="CB10" s="32"/>
      <c r="CC10" s="32"/>
      <c r="CD10" s="32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6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</row>
    <row r="11" s="11" customFormat="true" ht="12.75" hidden="false" customHeight="false" outlineLevel="0" collapsed="false">
      <c r="A11" s="0"/>
      <c r="B11" s="28" t="n">
        <v>6</v>
      </c>
      <c r="C11" s="29" t="n">
        <v>91</v>
      </c>
      <c r="D11" s="30" t="s">
        <v>171</v>
      </c>
      <c r="E11" s="30" t="s">
        <v>172</v>
      </c>
      <c r="F11" s="30" t="s">
        <v>173</v>
      </c>
      <c r="G11" s="30" t="s">
        <v>137</v>
      </c>
      <c r="H11" s="30" t="s">
        <v>138</v>
      </c>
      <c r="I11" s="30" t="s">
        <v>174</v>
      </c>
      <c r="J11" s="30" t="s">
        <v>140</v>
      </c>
      <c r="K11" s="30" t="s">
        <v>141</v>
      </c>
      <c r="L11" s="30" t="s">
        <v>175</v>
      </c>
      <c r="M11" s="31" t="n">
        <v>3275540</v>
      </c>
      <c r="N11" s="31" t="s">
        <v>176</v>
      </c>
      <c r="O11" s="31" t="n">
        <v>1</v>
      </c>
      <c r="P11" s="31" t="n">
        <v>4156</v>
      </c>
      <c r="Q11" s="31" t="n">
        <v>54</v>
      </c>
      <c r="R11" s="32" t="n">
        <v>69752228912.39</v>
      </c>
      <c r="S11" s="32" t="n">
        <v>1811564506.35</v>
      </c>
      <c r="T11" s="32" t="n">
        <v>5294875521.16</v>
      </c>
      <c r="U11" s="32" t="n">
        <v>14138644</v>
      </c>
      <c r="V11" s="33" t="n">
        <v>57725947662.06</v>
      </c>
      <c r="W11" s="33"/>
      <c r="X11" s="33" t="n">
        <v>947755081.71</v>
      </c>
      <c r="Y11" s="33" t="n">
        <v>1974471173.56</v>
      </c>
      <c r="Z11" s="32" t="n">
        <v>8626559</v>
      </c>
      <c r="AA11" s="33" t="n">
        <v>1974849764.55</v>
      </c>
      <c r="AB11" s="33" t="n">
        <v>51254376605.47</v>
      </c>
      <c r="AC11" s="32" t="n">
        <v>45597366287.42</v>
      </c>
      <c r="AD11" s="32" t="s">
        <v>144</v>
      </c>
      <c r="AE11" s="32" t="n">
        <v>249434923</v>
      </c>
      <c r="AF11" s="32" t="n">
        <v>831163579.27</v>
      </c>
      <c r="AG11" s="32" t="n">
        <v>2856298</v>
      </c>
      <c r="AH11" s="34" t="n">
        <v>3290333587.69</v>
      </c>
      <c r="AI11" s="32" t="n">
        <v>1057021060.09</v>
      </c>
      <c r="AJ11" s="32" t="n">
        <v>226200870</v>
      </c>
      <c r="AK11" s="32"/>
      <c r="AL11" s="32" t="n">
        <v>18497852306.92</v>
      </c>
      <c r="AM11" s="32" t="n">
        <v>5150343820.44</v>
      </c>
      <c r="AN11" s="32" t="n">
        <v>5150343820.44</v>
      </c>
      <c r="AO11" s="32" t="n">
        <v>9758503802.31</v>
      </c>
      <c r="AP11" s="32" t="n">
        <v>2087232.49</v>
      </c>
      <c r="AQ11" s="32" t="n">
        <v>1564745806.68</v>
      </c>
      <c r="AR11" s="32" t="n">
        <v>2022171645</v>
      </c>
      <c r="AS11" s="32" t="s">
        <v>144</v>
      </c>
      <c r="AT11" s="32" t="n">
        <v>7612246713.08</v>
      </c>
      <c r="AU11" s="32" t="n">
        <v>7277346705.9</v>
      </c>
      <c r="AV11" s="32" t="n">
        <v>46788808.4</v>
      </c>
      <c r="AW11" s="32" t="n">
        <v>288111198.78</v>
      </c>
      <c r="AX11" s="32" t="n">
        <v>6070107393.93</v>
      </c>
      <c r="AY11" s="32" t="n">
        <v>3887242379.6</v>
      </c>
      <c r="AZ11" s="32" t="s">
        <v>144</v>
      </c>
      <c r="BA11" s="32" t="n">
        <v>132865822.68</v>
      </c>
      <c r="BB11" s="32" t="n">
        <v>27827546.65</v>
      </c>
      <c r="BC11" s="32" t="s">
        <v>144</v>
      </c>
      <c r="BD11" s="32" t="n">
        <v>2022171645</v>
      </c>
      <c r="BE11" s="32" t="n">
        <v>1542139319.15</v>
      </c>
      <c r="BF11" s="32" t="n">
        <v>1542139319.15</v>
      </c>
      <c r="BG11" s="32" t="s">
        <v>144</v>
      </c>
      <c r="BH11" s="32"/>
      <c r="BI11" s="32"/>
      <c r="BJ11" s="32"/>
      <c r="BK11" s="32"/>
      <c r="BL11" s="32"/>
      <c r="BM11" s="32" t="s">
        <v>144</v>
      </c>
      <c r="BN11" s="32" t="n">
        <v>633858849</v>
      </c>
      <c r="BO11" s="32" t="n">
        <v>686046909.5</v>
      </c>
      <c r="BP11" s="32" t="n">
        <v>633858849</v>
      </c>
      <c r="BQ11" s="32" t="n">
        <v>686046909.5</v>
      </c>
      <c r="BR11" s="32"/>
      <c r="BS11" s="32" t="n">
        <v>86510081171.65</v>
      </c>
      <c r="BT11" s="32" t="s">
        <v>144</v>
      </c>
      <c r="BU11" s="32" t="n">
        <v>86510081171.65</v>
      </c>
      <c r="BV11" s="32" t="s">
        <v>144</v>
      </c>
      <c r="BW11" s="32"/>
      <c r="BX11" s="32"/>
      <c r="BY11" s="32"/>
      <c r="BZ11" s="32"/>
      <c r="CA11" s="32"/>
      <c r="CB11" s="32"/>
      <c r="CC11" s="32"/>
      <c r="CD11" s="32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6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11" customFormat="true" ht="12.75" hidden="false" customHeight="false" outlineLevel="0" collapsed="false">
      <c r="A12" s="0"/>
      <c r="B12" s="28" t="n">
        <v>7</v>
      </c>
      <c r="C12" s="29" t="n">
        <v>104</v>
      </c>
      <c r="D12" s="30" t="s">
        <v>177</v>
      </c>
      <c r="E12" s="30" t="s">
        <v>178</v>
      </c>
      <c r="F12" s="30" t="s">
        <v>179</v>
      </c>
      <c r="G12" s="30" t="s">
        <v>180</v>
      </c>
      <c r="H12" s="30" t="s">
        <v>167</v>
      </c>
      <c r="I12" s="30" t="s">
        <v>181</v>
      </c>
      <c r="J12" s="30" t="s">
        <v>140</v>
      </c>
      <c r="K12" s="30" t="s">
        <v>141</v>
      </c>
      <c r="L12" s="30" t="s">
        <v>182</v>
      </c>
      <c r="M12" s="31" t="n">
        <v>5878150</v>
      </c>
      <c r="N12" s="31" t="s">
        <v>183</v>
      </c>
      <c r="O12" s="31" t="n">
        <v>1</v>
      </c>
      <c r="P12" s="31" t="n">
        <v>52</v>
      </c>
      <c r="Q12" s="31" t="n">
        <v>43</v>
      </c>
      <c r="R12" s="32" t="n">
        <v>17468861853</v>
      </c>
      <c r="S12" s="32" t="n">
        <v>87015826</v>
      </c>
      <c r="T12" s="32" t="n">
        <v>6167491</v>
      </c>
      <c r="U12" s="32" t="n">
        <v>2633361292</v>
      </c>
      <c r="V12" s="33" t="s">
        <v>144</v>
      </c>
      <c r="W12" s="33"/>
      <c r="X12" s="33" t="n">
        <v>7107468190</v>
      </c>
      <c r="Y12" s="33" t="n">
        <v>1403423048</v>
      </c>
      <c r="Z12" s="32" t="n">
        <v>106438091</v>
      </c>
      <c r="AA12" s="33" t="n">
        <v>6124987915</v>
      </c>
      <c r="AB12" s="33" t="n">
        <v>9174446385</v>
      </c>
      <c r="AC12" s="32" t="s">
        <v>144</v>
      </c>
      <c r="AD12" s="32" t="s">
        <v>144</v>
      </c>
      <c r="AE12" s="32" t="n">
        <v>2432348810</v>
      </c>
      <c r="AF12" s="32" t="n">
        <v>6098583781</v>
      </c>
      <c r="AG12" s="32" t="s">
        <v>144</v>
      </c>
      <c r="AH12" s="34" t="n">
        <v>236323005</v>
      </c>
      <c r="AI12" s="32" t="n">
        <v>246966845</v>
      </c>
      <c r="AJ12" s="32" t="n">
        <v>160223944</v>
      </c>
      <c r="AK12" s="32"/>
      <c r="AL12" s="32" t="n">
        <v>8294415468</v>
      </c>
      <c r="AM12" s="32" t="n">
        <v>1489468998</v>
      </c>
      <c r="AN12" s="32" t="n">
        <v>1489468998</v>
      </c>
      <c r="AO12" s="32" t="n">
        <v>482195215</v>
      </c>
      <c r="AP12" s="32" t="n">
        <v>2408389555</v>
      </c>
      <c r="AQ12" s="32" t="n">
        <v>3839156438</v>
      </c>
      <c r="AR12" s="32" t="n">
        <v>549651858</v>
      </c>
      <c r="AS12" s="32" t="n">
        <v>-474446596</v>
      </c>
      <c r="AT12" s="32" t="n">
        <v>12284634347</v>
      </c>
      <c r="AU12" s="32" t="n">
        <v>12233595846</v>
      </c>
      <c r="AV12" s="32" t="n">
        <v>51034292</v>
      </c>
      <c r="AW12" s="32" t="n">
        <v>4209</v>
      </c>
      <c r="AX12" s="32" t="n">
        <v>3936147306</v>
      </c>
      <c r="AY12" s="32" t="n">
        <v>968867182</v>
      </c>
      <c r="AZ12" s="32" t="n">
        <v>2238501816</v>
      </c>
      <c r="BA12" s="32" t="n">
        <v>173657323</v>
      </c>
      <c r="BB12" s="32" t="n">
        <v>5469127</v>
      </c>
      <c r="BC12" s="32" t="s">
        <v>144</v>
      </c>
      <c r="BD12" s="32" t="n">
        <v>549651858</v>
      </c>
      <c r="BE12" s="32" t="n">
        <v>8348487041</v>
      </c>
      <c r="BF12" s="32" t="n">
        <v>8348487041</v>
      </c>
      <c r="BG12" s="32" t="s">
        <v>144</v>
      </c>
      <c r="BH12" s="32"/>
      <c r="BI12" s="32"/>
      <c r="BJ12" s="32"/>
      <c r="BK12" s="32"/>
      <c r="BL12" s="32"/>
      <c r="BM12" s="32" t="s">
        <v>144</v>
      </c>
      <c r="BN12" s="32" t="s">
        <v>144</v>
      </c>
      <c r="BO12" s="32" t="n">
        <v>676347893</v>
      </c>
      <c r="BP12" s="32" t="s">
        <v>144</v>
      </c>
      <c r="BQ12" s="32" t="n">
        <v>676347893</v>
      </c>
      <c r="BR12" s="32"/>
      <c r="BS12" s="32" t="n">
        <v>1062765000</v>
      </c>
      <c r="BT12" s="32" t="s">
        <v>144</v>
      </c>
      <c r="BU12" s="32" t="n">
        <v>1062765000</v>
      </c>
      <c r="BV12" s="32" t="s">
        <v>144</v>
      </c>
      <c r="BW12" s="32"/>
      <c r="BX12" s="32"/>
      <c r="BY12" s="32"/>
      <c r="BZ12" s="32"/>
      <c r="CA12" s="32"/>
      <c r="CB12" s="32"/>
      <c r="CC12" s="32"/>
      <c r="CD12" s="32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6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</row>
    <row r="13" s="11" customFormat="true" ht="12.75" hidden="false" customHeight="false" outlineLevel="0" collapsed="false">
      <c r="A13" s="0"/>
      <c r="B13" s="28" t="n">
        <v>8</v>
      </c>
      <c r="C13" s="29" t="n">
        <v>115</v>
      </c>
      <c r="D13" s="30" t="s">
        <v>184</v>
      </c>
      <c r="E13" s="30" t="s">
        <v>185</v>
      </c>
      <c r="F13" s="30" t="s">
        <v>186</v>
      </c>
      <c r="G13" s="30" t="s">
        <v>137</v>
      </c>
      <c r="H13" s="30" t="s">
        <v>138</v>
      </c>
      <c r="I13" s="30" t="s">
        <v>187</v>
      </c>
      <c r="J13" s="30" t="s">
        <v>140</v>
      </c>
      <c r="K13" s="30" t="s">
        <v>141</v>
      </c>
      <c r="L13" s="30" t="s">
        <v>188</v>
      </c>
      <c r="M13" s="31" t="n">
        <v>7426720</v>
      </c>
      <c r="N13" s="31" t="s">
        <v>189</v>
      </c>
      <c r="O13" s="31" t="n">
        <v>1</v>
      </c>
      <c r="P13" s="31" t="n">
        <v>1260</v>
      </c>
      <c r="Q13" s="31" t="n">
        <v>19</v>
      </c>
      <c r="R13" s="32" t="n">
        <v>7322671182.47</v>
      </c>
      <c r="S13" s="32" t="n">
        <v>19356558.39</v>
      </c>
      <c r="T13" s="32" t="n">
        <v>80299404.82</v>
      </c>
      <c r="U13" s="32" t="s">
        <v>144</v>
      </c>
      <c r="V13" s="33" t="n">
        <v>3824674150.54</v>
      </c>
      <c r="W13" s="33"/>
      <c r="X13" s="33" t="n">
        <v>421887598.39</v>
      </c>
      <c r="Y13" s="33" t="n">
        <v>1989422245.6</v>
      </c>
      <c r="Z13" s="32" t="n">
        <v>32386338.43</v>
      </c>
      <c r="AA13" s="33" t="n">
        <v>954644886.3</v>
      </c>
      <c r="AB13" s="33" t="n">
        <v>4766866788.2</v>
      </c>
      <c r="AC13" s="32" t="n">
        <v>2722905195.03</v>
      </c>
      <c r="AD13" s="32" t="s">
        <v>144</v>
      </c>
      <c r="AE13" s="32" t="n">
        <v>853831364.7</v>
      </c>
      <c r="AF13" s="32" t="n">
        <v>845236504.46</v>
      </c>
      <c r="AG13" s="32" t="n">
        <v>1363878.77</v>
      </c>
      <c r="AH13" s="34" t="n">
        <v>295712288.93</v>
      </c>
      <c r="AI13" s="32" t="n">
        <v>8658430.58</v>
      </c>
      <c r="AJ13" s="32" t="n">
        <v>39159125.73</v>
      </c>
      <c r="AK13" s="32"/>
      <c r="AL13" s="32" t="n">
        <v>2555804394.27</v>
      </c>
      <c r="AM13" s="32" t="n">
        <v>536002229</v>
      </c>
      <c r="AN13" s="32" t="n">
        <v>536002229</v>
      </c>
      <c r="AO13" s="32" t="n">
        <v>296508495.03</v>
      </c>
      <c r="AP13" s="32" t="n">
        <v>838950684.37</v>
      </c>
      <c r="AQ13" s="32" t="n">
        <v>955289886.3</v>
      </c>
      <c r="AR13" s="32" t="n">
        <v>-70946900.43</v>
      </c>
      <c r="AS13" s="32" t="s">
        <v>144</v>
      </c>
      <c r="AT13" s="32" t="n">
        <v>985926104.87</v>
      </c>
      <c r="AU13" s="32" t="n">
        <v>772205583.77</v>
      </c>
      <c r="AV13" s="32" t="n">
        <v>184100950.67</v>
      </c>
      <c r="AW13" s="32" t="n">
        <v>29619570.43</v>
      </c>
      <c r="AX13" s="32" t="n">
        <v>985878539.31</v>
      </c>
      <c r="AY13" s="32" t="n">
        <v>1035539624.63</v>
      </c>
      <c r="AZ13" s="32" t="n">
        <v>10386980.11</v>
      </c>
      <c r="BA13" s="32" t="n">
        <v>10898835</v>
      </c>
      <c r="BB13" s="32" t="s">
        <v>144</v>
      </c>
      <c r="BC13" s="32" t="s">
        <v>144</v>
      </c>
      <c r="BD13" s="32" t="n">
        <v>-70946900.43</v>
      </c>
      <c r="BE13" s="32" t="n">
        <v>47565.56</v>
      </c>
      <c r="BF13" s="32" t="n">
        <v>47565.56</v>
      </c>
      <c r="BG13" s="32" t="s">
        <v>144</v>
      </c>
      <c r="BH13" s="32"/>
      <c r="BI13" s="32"/>
      <c r="BJ13" s="32"/>
      <c r="BK13" s="32"/>
      <c r="BL13" s="32"/>
      <c r="BM13" s="32" t="s">
        <v>144</v>
      </c>
      <c r="BN13" s="32" t="n">
        <v>740492152.5</v>
      </c>
      <c r="BO13" s="32" t="n">
        <v>647212295.52</v>
      </c>
      <c r="BP13" s="32" t="n">
        <v>740492152.5</v>
      </c>
      <c r="BQ13" s="32" t="n">
        <v>647212295.52</v>
      </c>
      <c r="BR13" s="32"/>
      <c r="BS13" s="32" t="n">
        <v>6825480528.67</v>
      </c>
      <c r="BT13" s="32" t="n">
        <v>496900000</v>
      </c>
      <c r="BU13" s="32" t="n">
        <v>6825480528.67</v>
      </c>
      <c r="BV13" s="32" t="n">
        <v>496900000</v>
      </c>
      <c r="BW13" s="32"/>
      <c r="BX13" s="32"/>
      <c r="BY13" s="32"/>
      <c r="BZ13" s="32"/>
      <c r="CA13" s="32"/>
      <c r="CB13" s="32"/>
      <c r="CC13" s="32"/>
      <c r="CD13" s="32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</row>
    <row r="14" s="11" customFormat="true" ht="12.75" hidden="false" customHeight="false" outlineLevel="0" collapsed="false">
      <c r="A14" s="0"/>
      <c r="B14" s="28" t="n">
        <v>9</v>
      </c>
      <c r="C14" s="29" t="n">
        <v>124</v>
      </c>
      <c r="D14" s="30" t="s">
        <v>190</v>
      </c>
      <c r="E14" s="30" t="s">
        <v>191</v>
      </c>
      <c r="F14" s="30" t="s">
        <v>192</v>
      </c>
      <c r="G14" s="30" t="s">
        <v>193</v>
      </c>
      <c r="H14" s="30" t="s">
        <v>194</v>
      </c>
      <c r="I14" s="30" t="s">
        <v>195</v>
      </c>
      <c r="J14" s="30" t="s">
        <v>140</v>
      </c>
      <c r="K14" s="30" t="s">
        <v>141</v>
      </c>
      <c r="L14" s="30" t="s">
        <v>196</v>
      </c>
      <c r="M14" s="31" t="n">
        <v>3598900</v>
      </c>
      <c r="N14" s="31" t="s">
        <v>197</v>
      </c>
      <c r="O14" s="31" t="n">
        <v>1</v>
      </c>
      <c r="P14" s="31" t="n">
        <v>31829</v>
      </c>
      <c r="Q14" s="31" t="n">
        <v>256</v>
      </c>
      <c r="R14" s="32" t="n">
        <v>176374090948.7</v>
      </c>
      <c r="S14" s="32" t="n">
        <v>6137389196.35</v>
      </c>
      <c r="T14" s="32" t="n">
        <v>29286119386.87</v>
      </c>
      <c r="U14" s="32" t="n">
        <v>14212062.73</v>
      </c>
      <c r="V14" s="33" t="n">
        <v>18979505379.7</v>
      </c>
      <c r="W14" s="33"/>
      <c r="X14" s="33" t="n">
        <v>3797634805.85</v>
      </c>
      <c r="Y14" s="33" t="n">
        <v>15311081373.65</v>
      </c>
      <c r="Z14" s="32" t="n">
        <v>58651374.66</v>
      </c>
      <c r="AA14" s="33" t="n">
        <v>102789497368.89</v>
      </c>
      <c r="AB14" s="33" t="n">
        <v>10437595508.42</v>
      </c>
      <c r="AC14" s="32" t="s">
        <v>144</v>
      </c>
      <c r="AD14" s="32" t="s">
        <v>144</v>
      </c>
      <c r="AE14" s="32" t="n">
        <v>93216131.04</v>
      </c>
      <c r="AF14" s="32" t="n">
        <v>3652259272.8</v>
      </c>
      <c r="AG14" s="32" t="n">
        <v>22778925.27</v>
      </c>
      <c r="AH14" s="34" t="n">
        <v>5972638596.02</v>
      </c>
      <c r="AI14" s="32" t="n">
        <v>312035679.29</v>
      </c>
      <c r="AJ14" s="32" t="n">
        <v>384666904</v>
      </c>
      <c r="AK14" s="32"/>
      <c r="AL14" s="32" t="n">
        <v>165936495440.28</v>
      </c>
      <c r="AM14" s="32" t="n">
        <v>86864978605</v>
      </c>
      <c r="AN14" s="32" t="n">
        <v>86864978605</v>
      </c>
      <c r="AO14" s="32" t="n">
        <v>7846025346.29</v>
      </c>
      <c r="AP14" s="32" t="n">
        <v>58057903892.35</v>
      </c>
      <c r="AQ14" s="32" t="n">
        <v>14604149141.7</v>
      </c>
      <c r="AR14" s="32" t="n">
        <v>-1436561545.06</v>
      </c>
      <c r="AS14" s="32" t="s">
        <v>144</v>
      </c>
      <c r="AT14" s="32" t="n">
        <v>4788048692.99</v>
      </c>
      <c r="AU14" s="32" t="n">
        <v>4324321182.26</v>
      </c>
      <c r="AV14" s="32" t="n">
        <v>460305010.01</v>
      </c>
      <c r="AW14" s="32" t="n">
        <v>3422500.72</v>
      </c>
      <c r="AX14" s="32" t="n">
        <v>4417552894.91</v>
      </c>
      <c r="AY14" s="32" t="n">
        <v>5764722370.51</v>
      </c>
      <c r="AZ14" s="32" t="s">
        <v>144</v>
      </c>
      <c r="BA14" s="32" t="n">
        <v>86124505.52</v>
      </c>
      <c r="BB14" s="32" t="n">
        <v>3267563.94</v>
      </c>
      <c r="BC14" s="32" t="s">
        <v>144</v>
      </c>
      <c r="BD14" s="32" t="n">
        <v>-1436561545.06</v>
      </c>
      <c r="BE14" s="32" t="n">
        <v>370495798.08</v>
      </c>
      <c r="BF14" s="32" t="n">
        <v>370495798.08</v>
      </c>
      <c r="BG14" s="32" t="s">
        <v>144</v>
      </c>
      <c r="BH14" s="32"/>
      <c r="BI14" s="32"/>
      <c r="BJ14" s="32"/>
      <c r="BK14" s="32"/>
      <c r="BL14" s="32"/>
      <c r="BM14" s="32" t="s">
        <v>144</v>
      </c>
      <c r="BN14" s="32" t="n">
        <v>2244296029.09</v>
      </c>
      <c r="BO14" s="32" t="n">
        <v>9219167403.13</v>
      </c>
      <c r="BP14" s="32" t="n">
        <v>2244296029.09</v>
      </c>
      <c r="BQ14" s="32" t="n">
        <v>9219167403.13</v>
      </c>
      <c r="BR14" s="32"/>
      <c r="BS14" s="32" t="n">
        <v>52729111953.76</v>
      </c>
      <c r="BT14" s="32" t="n">
        <v>17461375916.85</v>
      </c>
      <c r="BU14" s="32" t="n">
        <v>52729111953.76</v>
      </c>
      <c r="BV14" s="32" t="n">
        <v>17461375916.85</v>
      </c>
      <c r="BW14" s="32"/>
      <c r="BX14" s="32"/>
      <c r="BY14" s="32"/>
      <c r="BZ14" s="32"/>
      <c r="CA14" s="32"/>
      <c r="CB14" s="32"/>
      <c r="CC14" s="32"/>
      <c r="CD14" s="32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6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</row>
    <row r="15" s="11" customFormat="true" ht="12.75" hidden="false" customHeight="false" outlineLevel="0" collapsed="false">
      <c r="A15" s="0"/>
      <c r="B15" s="28" t="n">
        <v>10</v>
      </c>
      <c r="C15" s="29" t="n">
        <v>129</v>
      </c>
      <c r="D15" s="30" t="s">
        <v>198</v>
      </c>
      <c r="E15" s="30" t="s">
        <v>199</v>
      </c>
      <c r="F15" s="30" t="s">
        <v>200</v>
      </c>
      <c r="G15" s="30" t="s">
        <v>137</v>
      </c>
      <c r="H15" s="30" t="s">
        <v>138</v>
      </c>
      <c r="I15" s="30" t="s">
        <v>201</v>
      </c>
      <c r="J15" s="30" t="s">
        <v>140</v>
      </c>
      <c r="K15" s="30" t="s">
        <v>141</v>
      </c>
      <c r="L15" s="30" t="s">
        <v>202</v>
      </c>
      <c r="M15" s="31" t="n">
        <v>4248888</v>
      </c>
      <c r="N15" s="31" t="s">
        <v>203</v>
      </c>
      <c r="O15" s="31" t="n">
        <v>1</v>
      </c>
      <c r="P15" s="31" t="n">
        <v>1401</v>
      </c>
      <c r="Q15" s="31" t="n">
        <v>1</v>
      </c>
      <c r="R15" s="32" t="n">
        <v>14191267639.32</v>
      </c>
      <c r="S15" s="32" t="n">
        <v>78077612.56</v>
      </c>
      <c r="T15" s="32" t="n">
        <v>236611727.14</v>
      </c>
      <c r="U15" s="32" t="s">
        <v>144</v>
      </c>
      <c r="V15" s="33" t="n">
        <v>13365744131.73</v>
      </c>
      <c r="W15" s="33"/>
      <c r="X15" s="33" t="n">
        <v>169462393.78</v>
      </c>
      <c r="Y15" s="33" t="n">
        <v>3162439</v>
      </c>
      <c r="Z15" s="32" t="s">
        <v>144</v>
      </c>
      <c r="AA15" s="33" t="n">
        <v>338209335.11</v>
      </c>
      <c r="AB15" s="33" t="n">
        <v>12306295257.98</v>
      </c>
      <c r="AC15" s="32" t="n">
        <v>11536165640.01</v>
      </c>
      <c r="AD15" s="32" t="s">
        <v>144</v>
      </c>
      <c r="AE15" s="32" t="n">
        <v>108768472.09</v>
      </c>
      <c r="AF15" s="32" t="n">
        <v>287418983.44</v>
      </c>
      <c r="AG15" s="32" t="s">
        <v>144</v>
      </c>
      <c r="AH15" s="34" t="n">
        <v>46603408.94</v>
      </c>
      <c r="AI15" s="32" t="n">
        <v>48737567</v>
      </c>
      <c r="AJ15" s="32" t="n">
        <v>278601186.5</v>
      </c>
      <c r="AK15" s="32"/>
      <c r="AL15" s="32" t="n">
        <v>1884972381.64</v>
      </c>
      <c r="AM15" s="32" t="n">
        <v>1521266747</v>
      </c>
      <c r="AN15" s="32" t="n">
        <v>1521266747</v>
      </c>
      <c r="AO15" s="32" t="n">
        <v>336153935.64</v>
      </c>
      <c r="AP15" s="32" t="s">
        <v>144</v>
      </c>
      <c r="AQ15" s="32" t="s">
        <v>144</v>
      </c>
      <c r="AR15" s="32" t="n">
        <v>27551699</v>
      </c>
      <c r="AS15" s="32" t="s">
        <v>144</v>
      </c>
      <c r="AT15" s="32" t="n">
        <v>1171005412.32</v>
      </c>
      <c r="AU15" s="32" t="n">
        <v>1170435798.32</v>
      </c>
      <c r="AV15" s="32" t="s">
        <v>144</v>
      </c>
      <c r="AW15" s="32" t="n">
        <v>569614</v>
      </c>
      <c r="AX15" s="32" t="n">
        <v>417350419.69</v>
      </c>
      <c r="AY15" s="32" t="n">
        <v>389418592.69</v>
      </c>
      <c r="AZ15" s="32" t="s">
        <v>144</v>
      </c>
      <c r="BA15" s="32" t="n">
        <v>103028</v>
      </c>
      <c r="BB15" s="32" t="n">
        <v>277100</v>
      </c>
      <c r="BC15" s="32" t="s">
        <v>144</v>
      </c>
      <c r="BD15" s="32" t="n">
        <v>27551699</v>
      </c>
      <c r="BE15" s="32" t="n">
        <v>753654992.93</v>
      </c>
      <c r="BF15" s="32" t="n">
        <v>753654992.93</v>
      </c>
      <c r="BG15" s="32" t="s">
        <v>144</v>
      </c>
      <c r="BH15" s="32"/>
      <c r="BI15" s="32"/>
      <c r="BJ15" s="32"/>
      <c r="BK15" s="32"/>
      <c r="BL15" s="32"/>
      <c r="BM15" s="32" t="s">
        <v>144</v>
      </c>
      <c r="BN15" s="32" t="n">
        <v>57887099</v>
      </c>
      <c r="BO15" s="32" t="s">
        <v>144</v>
      </c>
      <c r="BP15" s="32" t="n">
        <v>57887099</v>
      </c>
      <c r="BQ15" s="32" t="s">
        <v>144</v>
      </c>
      <c r="BR15" s="32"/>
      <c r="BS15" s="32" t="n">
        <v>20012227613</v>
      </c>
      <c r="BT15" s="32" t="n">
        <v>50000000</v>
      </c>
      <c r="BU15" s="32" t="n">
        <v>20012227613</v>
      </c>
      <c r="BV15" s="32" t="n">
        <v>50000000</v>
      </c>
      <c r="BW15" s="32"/>
      <c r="BX15" s="32"/>
      <c r="BY15" s="32"/>
      <c r="BZ15" s="32"/>
      <c r="CA15" s="32"/>
      <c r="CB15" s="32"/>
      <c r="CC15" s="32"/>
      <c r="CD15" s="32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6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</row>
    <row r="16" s="11" customFormat="true" ht="12.75" hidden="false" customHeight="false" outlineLevel="0" collapsed="false">
      <c r="A16" s="0"/>
      <c r="B16" s="28" t="n">
        <v>11</v>
      </c>
      <c r="C16" s="29" t="n">
        <v>156</v>
      </c>
      <c r="D16" s="30" t="s">
        <v>204</v>
      </c>
      <c r="E16" s="30" t="s">
        <v>205</v>
      </c>
      <c r="F16" s="30" t="s">
        <v>206</v>
      </c>
      <c r="G16" s="30" t="s">
        <v>193</v>
      </c>
      <c r="H16" s="30" t="s">
        <v>167</v>
      </c>
      <c r="I16" s="30" t="s">
        <v>207</v>
      </c>
      <c r="J16" s="30" t="s">
        <v>140</v>
      </c>
      <c r="K16" s="30" t="s">
        <v>141</v>
      </c>
      <c r="L16" s="30" t="s">
        <v>208</v>
      </c>
      <c r="M16" s="31" t="n">
        <v>3351750</v>
      </c>
      <c r="N16" s="31" t="s">
        <v>209</v>
      </c>
      <c r="O16" s="31" t="n">
        <v>1</v>
      </c>
      <c r="P16" s="31" t="n">
        <v>4975</v>
      </c>
      <c r="Q16" s="31" t="n">
        <v>5045</v>
      </c>
      <c r="R16" s="32" t="n">
        <v>198413503097.6</v>
      </c>
      <c r="S16" s="32" t="n">
        <v>2209117128.21</v>
      </c>
      <c r="T16" s="32" t="n">
        <v>2716239985.06</v>
      </c>
      <c r="U16" s="32" t="n">
        <v>137512371983.67</v>
      </c>
      <c r="V16" s="33" t="n">
        <v>20319252640</v>
      </c>
      <c r="W16" s="33"/>
      <c r="X16" s="33" t="n">
        <v>5924994167.65</v>
      </c>
      <c r="Y16" s="33" t="n">
        <v>13548455485</v>
      </c>
      <c r="Z16" s="32" t="n">
        <v>2220729546.39</v>
      </c>
      <c r="AA16" s="33" t="n">
        <v>13962342161.62</v>
      </c>
      <c r="AB16" s="33" t="n">
        <v>112765022706.72</v>
      </c>
      <c r="AC16" s="32" t="s">
        <v>144</v>
      </c>
      <c r="AD16" s="32" t="s">
        <v>144</v>
      </c>
      <c r="AE16" s="32" t="n">
        <v>1907668638.03</v>
      </c>
      <c r="AF16" s="32" t="n">
        <v>91552060420.48</v>
      </c>
      <c r="AG16" s="32" t="n">
        <v>2278940810.42</v>
      </c>
      <c r="AH16" s="34" t="n">
        <v>1945473124.12</v>
      </c>
      <c r="AI16" s="32" t="n">
        <v>10603296693.67</v>
      </c>
      <c r="AJ16" s="32" t="n">
        <v>4477583020</v>
      </c>
      <c r="AK16" s="32"/>
      <c r="AL16" s="32" t="n">
        <v>85648480390.88</v>
      </c>
      <c r="AM16" s="32" t="n">
        <v>29297759892.62</v>
      </c>
      <c r="AN16" s="32" t="n">
        <v>29297759892.62</v>
      </c>
      <c r="AO16" s="32" t="n">
        <v>9275585231.77</v>
      </c>
      <c r="AP16" s="32" t="n">
        <v>39287305064.6</v>
      </c>
      <c r="AQ16" s="32" t="n">
        <v>281653838.7</v>
      </c>
      <c r="AR16" s="32" t="n">
        <v>7506176363.19</v>
      </c>
      <c r="AS16" s="32" t="s">
        <v>144</v>
      </c>
      <c r="AT16" s="32" t="n">
        <v>589904401801.8</v>
      </c>
      <c r="AU16" s="32" t="n">
        <v>583151748803</v>
      </c>
      <c r="AV16" s="32" t="n">
        <v>6752652998.8</v>
      </c>
      <c r="AW16" s="32" t="s">
        <v>144</v>
      </c>
      <c r="AX16" s="32" t="n">
        <v>170196976739.8</v>
      </c>
      <c r="AY16" s="32" t="n">
        <v>55586484107.81</v>
      </c>
      <c r="AZ16" s="32" t="n">
        <v>106924600717.8</v>
      </c>
      <c r="BA16" s="32" t="n">
        <v>156030278</v>
      </c>
      <c r="BB16" s="32" t="n">
        <v>23685273</v>
      </c>
      <c r="BC16" s="32" t="s">
        <v>144</v>
      </c>
      <c r="BD16" s="32" t="n">
        <v>7506176363.19</v>
      </c>
      <c r="BE16" s="32" t="n">
        <v>419707425062</v>
      </c>
      <c r="BF16" s="32" t="n">
        <v>419707425062</v>
      </c>
      <c r="BG16" s="32" t="s">
        <v>144</v>
      </c>
      <c r="BH16" s="32"/>
      <c r="BI16" s="32"/>
      <c r="BJ16" s="32"/>
      <c r="BK16" s="32"/>
      <c r="BL16" s="32"/>
      <c r="BM16" s="32" t="s">
        <v>144</v>
      </c>
      <c r="BN16" s="32" t="n">
        <v>971273292</v>
      </c>
      <c r="BO16" s="32" t="n">
        <v>377550690</v>
      </c>
      <c r="BP16" s="32" t="n">
        <v>971273292</v>
      </c>
      <c r="BQ16" s="32" t="n">
        <v>377550690</v>
      </c>
      <c r="BR16" s="32"/>
      <c r="BS16" s="32" t="n">
        <v>32960069847</v>
      </c>
      <c r="BT16" s="32" t="s">
        <v>144</v>
      </c>
      <c r="BU16" s="32" t="n">
        <v>32960069847</v>
      </c>
      <c r="BV16" s="32" t="s">
        <v>144</v>
      </c>
      <c r="BW16" s="32"/>
      <c r="BX16" s="32"/>
      <c r="BY16" s="32"/>
      <c r="BZ16" s="32"/>
      <c r="CA16" s="32"/>
      <c r="CB16" s="32"/>
      <c r="CC16" s="32"/>
      <c r="CD16" s="32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6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</row>
    <row r="17" s="11" customFormat="true" ht="12.75" hidden="false" customHeight="false" outlineLevel="0" collapsed="false">
      <c r="A17" s="0"/>
      <c r="B17" s="28" t="n">
        <v>12</v>
      </c>
      <c r="C17" s="29" t="n">
        <v>199</v>
      </c>
      <c r="D17" s="30" t="s">
        <v>210</v>
      </c>
      <c r="E17" s="30" t="s">
        <v>211</v>
      </c>
      <c r="F17" s="30" t="s">
        <v>212</v>
      </c>
      <c r="G17" s="30" t="s">
        <v>193</v>
      </c>
      <c r="H17" s="30" t="s">
        <v>167</v>
      </c>
      <c r="I17" s="30" t="s">
        <v>213</v>
      </c>
      <c r="J17" s="30" t="s">
        <v>214</v>
      </c>
      <c r="K17" s="30" t="s">
        <v>215</v>
      </c>
      <c r="L17" s="30" t="s">
        <v>216</v>
      </c>
      <c r="M17" s="31" t="n">
        <v>4100599</v>
      </c>
      <c r="N17" s="31" t="s">
        <v>217</v>
      </c>
      <c r="O17" s="31" t="n">
        <v>1</v>
      </c>
      <c r="P17" s="31" t="n">
        <v>281</v>
      </c>
      <c r="Q17" s="31" t="n">
        <v>33</v>
      </c>
      <c r="R17" s="32" t="n">
        <v>32522122721.72</v>
      </c>
      <c r="S17" s="32" t="n">
        <v>437169669.97</v>
      </c>
      <c r="T17" s="32" t="s">
        <v>144</v>
      </c>
      <c r="U17" s="32" t="n">
        <v>10993466141.2</v>
      </c>
      <c r="V17" s="33" t="n">
        <v>1048664015</v>
      </c>
      <c r="W17" s="33"/>
      <c r="X17" s="33" t="n">
        <v>15936100118.29</v>
      </c>
      <c r="Y17" s="33" t="n">
        <v>1079454576.53</v>
      </c>
      <c r="Z17" s="32" t="n">
        <v>1193441569.73</v>
      </c>
      <c r="AA17" s="33" t="n">
        <v>1833826631</v>
      </c>
      <c r="AB17" s="33" t="n">
        <v>17499253225.8</v>
      </c>
      <c r="AC17" s="32" t="s">
        <v>144</v>
      </c>
      <c r="AD17" s="32" t="s">
        <v>144</v>
      </c>
      <c r="AE17" s="32" t="n">
        <v>3870234012.55</v>
      </c>
      <c r="AF17" s="32" t="n">
        <v>12592177527.06</v>
      </c>
      <c r="AG17" s="32" t="n">
        <v>416595000</v>
      </c>
      <c r="AH17" s="34" t="n">
        <v>65538011</v>
      </c>
      <c r="AI17" s="32" t="n">
        <v>68783529</v>
      </c>
      <c r="AJ17" s="32" t="n">
        <v>485925146.19</v>
      </c>
      <c r="AK17" s="32"/>
      <c r="AL17" s="32" t="n">
        <v>15022869495.92</v>
      </c>
      <c r="AM17" s="32" t="n">
        <v>12521648958.12</v>
      </c>
      <c r="AN17" s="32" t="n">
        <v>12521648958.12</v>
      </c>
      <c r="AO17" s="32" t="n">
        <v>711186930</v>
      </c>
      <c r="AP17" s="32" t="n">
        <v>268808008.1</v>
      </c>
      <c r="AQ17" s="32" t="n">
        <v>1897324803</v>
      </c>
      <c r="AR17" s="32" t="n">
        <v>-376099203.3</v>
      </c>
      <c r="AS17" s="32" t="s">
        <v>144</v>
      </c>
      <c r="AT17" s="32" t="n">
        <v>73762830619.99</v>
      </c>
      <c r="AU17" s="32" t="n">
        <v>72228672686.49</v>
      </c>
      <c r="AV17" s="32" t="n">
        <v>1520903058.5</v>
      </c>
      <c r="AW17" s="32" t="n">
        <v>13254875</v>
      </c>
      <c r="AX17" s="32" t="n">
        <v>3890923919.34</v>
      </c>
      <c r="AY17" s="32" t="n">
        <v>1371885364.58</v>
      </c>
      <c r="AZ17" s="32" t="n">
        <v>2142076474.67</v>
      </c>
      <c r="BA17" s="32" t="n">
        <v>724203501.39</v>
      </c>
      <c r="BB17" s="32" t="n">
        <v>28857782</v>
      </c>
      <c r="BC17" s="32" t="s">
        <v>144</v>
      </c>
      <c r="BD17" s="32" t="n">
        <v>-376099203.3</v>
      </c>
      <c r="BE17" s="32" t="n">
        <v>69871906700.65</v>
      </c>
      <c r="BF17" s="32" t="n">
        <v>69871906700.65</v>
      </c>
      <c r="BG17" s="32" t="s">
        <v>144</v>
      </c>
      <c r="BH17" s="32"/>
      <c r="BI17" s="32"/>
      <c r="BJ17" s="32"/>
      <c r="BK17" s="32"/>
      <c r="BL17" s="32"/>
      <c r="BM17" s="32" t="s">
        <v>144</v>
      </c>
      <c r="BN17" s="32" t="n">
        <v>31041048</v>
      </c>
      <c r="BO17" s="32" t="n">
        <v>4494076488.15</v>
      </c>
      <c r="BP17" s="32" t="n">
        <v>31041048</v>
      </c>
      <c r="BQ17" s="32" t="n">
        <v>4494076488.15</v>
      </c>
      <c r="BR17" s="32"/>
      <c r="BS17" s="32" t="n">
        <v>1085602799</v>
      </c>
      <c r="BT17" s="32" t="n">
        <v>6260824479.06</v>
      </c>
      <c r="BU17" s="32" t="n">
        <v>1085602799</v>
      </c>
      <c r="BV17" s="32" t="n">
        <v>6260824479.06</v>
      </c>
      <c r="BW17" s="32"/>
      <c r="BX17" s="32"/>
      <c r="BY17" s="32"/>
      <c r="BZ17" s="32"/>
      <c r="CA17" s="32"/>
      <c r="CB17" s="32"/>
      <c r="CC17" s="32"/>
      <c r="CD17" s="32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6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</row>
    <row r="18" s="11" customFormat="true" ht="12.75" hidden="false" customHeight="false" outlineLevel="0" collapsed="false">
      <c r="A18" s="0"/>
      <c r="B18" s="28" t="n">
        <v>13</v>
      </c>
      <c r="C18" s="29" t="n">
        <v>201</v>
      </c>
      <c r="D18" s="30" t="s">
        <v>218</v>
      </c>
      <c r="E18" s="30" t="s">
        <v>219</v>
      </c>
      <c r="F18" s="30" t="s">
        <v>220</v>
      </c>
      <c r="G18" s="30" t="s">
        <v>137</v>
      </c>
      <c r="H18" s="30" t="s">
        <v>138</v>
      </c>
      <c r="I18" s="30" t="s">
        <v>221</v>
      </c>
      <c r="J18" s="30" t="s">
        <v>140</v>
      </c>
      <c r="K18" s="30" t="s">
        <v>141</v>
      </c>
      <c r="L18" s="30" t="s">
        <v>222</v>
      </c>
      <c r="M18" s="31" t="n">
        <v>2128100</v>
      </c>
      <c r="N18" s="31" t="s">
        <v>223</v>
      </c>
      <c r="O18" s="31" t="n">
        <v>1</v>
      </c>
      <c r="P18" s="31" t="n">
        <v>1407</v>
      </c>
      <c r="Q18" s="31" t="n">
        <v>20</v>
      </c>
      <c r="R18" s="32" t="n">
        <v>11177740538.14</v>
      </c>
      <c r="S18" s="32" t="n">
        <v>73292954.83</v>
      </c>
      <c r="T18" s="32" t="n">
        <v>95000000</v>
      </c>
      <c r="U18" s="32" t="s">
        <v>144</v>
      </c>
      <c r="V18" s="33" t="n">
        <v>9249143834.62</v>
      </c>
      <c r="W18" s="33"/>
      <c r="X18" s="33" t="n">
        <v>438876140.56</v>
      </c>
      <c r="Y18" s="33" t="n">
        <v>352788463.01</v>
      </c>
      <c r="Z18" s="32" t="n">
        <v>46867647.32</v>
      </c>
      <c r="AA18" s="33" t="n">
        <v>921771497.8</v>
      </c>
      <c r="AB18" s="33" t="n">
        <v>7242977827.49</v>
      </c>
      <c r="AC18" s="32" t="n">
        <v>4398987572.29</v>
      </c>
      <c r="AD18" s="32" t="s">
        <v>144</v>
      </c>
      <c r="AE18" s="32" t="n">
        <v>480983420.54</v>
      </c>
      <c r="AF18" s="32" t="n">
        <v>1098052542.27</v>
      </c>
      <c r="AG18" s="32" t="s">
        <v>144</v>
      </c>
      <c r="AH18" s="34" t="n">
        <v>697759916.44</v>
      </c>
      <c r="AI18" s="32" t="n">
        <v>70627005</v>
      </c>
      <c r="AJ18" s="32" t="n">
        <v>496567370.95</v>
      </c>
      <c r="AK18" s="32"/>
      <c r="AL18" s="32" t="n">
        <v>3934762710.77</v>
      </c>
      <c r="AM18" s="32" t="n">
        <v>2119017880.91</v>
      </c>
      <c r="AN18" s="32" t="n">
        <v>2119017880.91</v>
      </c>
      <c r="AO18" s="32" t="n">
        <v>969864215.39</v>
      </c>
      <c r="AP18" s="32" t="n">
        <v>859870</v>
      </c>
      <c r="AQ18" s="32" t="n">
        <v>771783960.9</v>
      </c>
      <c r="AR18" s="32" t="n">
        <v>73236783.57</v>
      </c>
      <c r="AS18" s="32" t="s">
        <v>144</v>
      </c>
      <c r="AT18" s="32" t="n">
        <v>1666211447.79</v>
      </c>
      <c r="AU18" s="32" t="n">
        <v>1638812960.37</v>
      </c>
      <c r="AV18" s="32" t="n">
        <v>3951806.42</v>
      </c>
      <c r="AW18" s="32" t="n">
        <v>23446681</v>
      </c>
      <c r="AX18" s="32" t="n">
        <v>1653214861.26</v>
      </c>
      <c r="AY18" s="32" t="n">
        <v>1551596315.8</v>
      </c>
      <c r="AZ18" s="32" t="s">
        <v>144</v>
      </c>
      <c r="BA18" s="32" t="n">
        <v>14597135.26</v>
      </c>
      <c r="BB18" s="32" t="n">
        <v>13784626.63</v>
      </c>
      <c r="BC18" s="32" t="s">
        <v>144</v>
      </c>
      <c r="BD18" s="32" t="n">
        <v>73236783.57</v>
      </c>
      <c r="BE18" s="32" t="n">
        <v>12996586.53</v>
      </c>
      <c r="BF18" s="32" t="n">
        <v>12996586.53</v>
      </c>
      <c r="BG18" s="32" t="s">
        <v>144</v>
      </c>
      <c r="BH18" s="32"/>
      <c r="BI18" s="32"/>
      <c r="BJ18" s="32"/>
      <c r="BK18" s="32"/>
      <c r="BL18" s="32"/>
      <c r="BM18" s="32" t="s">
        <v>144</v>
      </c>
      <c r="BN18" s="32" t="n">
        <v>7860223662.61</v>
      </c>
      <c r="BO18" s="32" t="n">
        <v>2800626788.34</v>
      </c>
      <c r="BP18" s="32" t="n">
        <v>7860223662.61</v>
      </c>
      <c r="BQ18" s="32" t="n">
        <v>2800626788.34</v>
      </c>
      <c r="BR18" s="32"/>
      <c r="BS18" s="32" t="n">
        <v>12642530050</v>
      </c>
      <c r="BT18" s="32" t="s">
        <v>144</v>
      </c>
      <c r="BU18" s="32" t="n">
        <v>12642530050</v>
      </c>
      <c r="BV18" s="32" t="s">
        <v>144</v>
      </c>
      <c r="BW18" s="32"/>
      <c r="BX18" s="32"/>
      <c r="BY18" s="32"/>
      <c r="BZ18" s="32"/>
      <c r="CA18" s="32"/>
      <c r="CB18" s="32"/>
      <c r="CC18" s="32"/>
      <c r="CD18" s="32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6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11" customFormat="true" ht="12.75" hidden="false" customHeight="false" outlineLevel="0" collapsed="false">
      <c r="A19" s="0"/>
      <c r="B19" s="28" t="n">
        <v>14</v>
      </c>
      <c r="C19" s="29" t="n">
        <v>203</v>
      </c>
      <c r="D19" s="30" t="s">
        <v>224</v>
      </c>
      <c r="E19" s="30" t="s">
        <v>225</v>
      </c>
      <c r="F19" s="30" t="s">
        <v>226</v>
      </c>
      <c r="G19" s="30" t="s">
        <v>137</v>
      </c>
      <c r="H19" s="30" t="s">
        <v>138</v>
      </c>
      <c r="I19" s="30" t="s">
        <v>227</v>
      </c>
      <c r="J19" s="30" t="s">
        <v>140</v>
      </c>
      <c r="K19" s="30" t="s">
        <v>141</v>
      </c>
      <c r="L19" s="30" t="s">
        <v>228</v>
      </c>
      <c r="M19" s="31" t="n">
        <v>6359080</v>
      </c>
      <c r="N19" s="31" t="s">
        <v>229</v>
      </c>
      <c r="O19" s="31" t="n">
        <v>1</v>
      </c>
      <c r="P19" s="31" t="n">
        <v>2521</v>
      </c>
      <c r="Q19" s="31" t="n">
        <v>7</v>
      </c>
      <c r="R19" s="32" t="n">
        <v>19451407388.36</v>
      </c>
      <c r="S19" s="32" t="n">
        <v>824283172.78</v>
      </c>
      <c r="T19" s="32" t="n">
        <v>1505151183.18</v>
      </c>
      <c r="U19" s="32" t="s">
        <v>144</v>
      </c>
      <c r="V19" s="33" t="n">
        <v>16068623776.97</v>
      </c>
      <c r="W19" s="33"/>
      <c r="X19" s="33" t="n">
        <v>327500067.37</v>
      </c>
      <c r="Y19" s="33" t="n">
        <v>129264917.3</v>
      </c>
      <c r="Z19" s="32" t="n">
        <v>6269628</v>
      </c>
      <c r="AA19" s="33" t="n">
        <v>590314642.76</v>
      </c>
      <c r="AB19" s="33" t="n">
        <v>13535194771.9</v>
      </c>
      <c r="AC19" s="32" t="n">
        <v>12277038273.88</v>
      </c>
      <c r="AD19" s="32" t="s">
        <v>144</v>
      </c>
      <c r="AE19" s="32" t="s">
        <v>144</v>
      </c>
      <c r="AF19" s="32" t="n">
        <v>103326194.72</v>
      </c>
      <c r="AG19" s="32" t="s">
        <v>144</v>
      </c>
      <c r="AH19" s="34" t="n">
        <v>668124007.18</v>
      </c>
      <c r="AI19" s="32" t="n">
        <v>76783078.12</v>
      </c>
      <c r="AJ19" s="32" t="n">
        <v>409923218</v>
      </c>
      <c r="AK19" s="32"/>
      <c r="AL19" s="32" t="n">
        <v>5916212616.46</v>
      </c>
      <c r="AM19" s="32" t="n">
        <v>3939944850</v>
      </c>
      <c r="AN19" s="32" t="n">
        <v>3939944850</v>
      </c>
      <c r="AO19" s="32" t="n">
        <v>727873966.62</v>
      </c>
      <c r="AP19" s="32" t="s">
        <v>144</v>
      </c>
      <c r="AQ19" s="32" t="n">
        <v>583086223.76</v>
      </c>
      <c r="AR19" s="32" t="n">
        <v>665307576.08</v>
      </c>
      <c r="AS19" s="32" t="s">
        <v>144</v>
      </c>
      <c r="AT19" s="32" t="n">
        <v>1687520231.12</v>
      </c>
      <c r="AU19" s="32" t="n">
        <v>1686010319.12</v>
      </c>
      <c r="AV19" s="32" t="n">
        <v>1509912</v>
      </c>
      <c r="AW19" s="32" t="s">
        <v>144</v>
      </c>
      <c r="AX19" s="32" t="n">
        <v>1147871712.99</v>
      </c>
      <c r="AY19" s="32" t="n">
        <v>480495776.92</v>
      </c>
      <c r="AZ19" s="32" t="n">
        <v>1348378</v>
      </c>
      <c r="BA19" s="32" t="n">
        <v>1192.99</v>
      </c>
      <c r="BB19" s="32" t="n">
        <v>718789</v>
      </c>
      <c r="BC19" s="32" t="s">
        <v>144</v>
      </c>
      <c r="BD19" s="32" t="n">
        <v>665307576.08</v>
      </c>
      <c r="BE19" s="32" t="n">
        <v>539648518.13</v>
      </c>
      <c r="BF19" s="32" t="n">
        <v>539648518.13</v>
      </c>
      <c r="BG19" s="32" t="s">
        <v>144</v>
      </c>
      <c r="BH19" s="32"/>
      <c r="BI19" s="32"/>
      <c r="BJ19" s="32"/>
      <c r="BK19" s="32"/>
      <c r="BL19" s="32"/>
      <c r="BM19" s="32" t="s">
        <v>144</v>
      </c>
      <c r="BN19" s="32" t="n">
        <v>9140573.7</v>
      </c>
      <c r="BO19" s="32" t="n">
        <v>42279530</v>
      </c>
      <c r="BP19" s="32" t="n">
        <v>9140573.7</v>
      </c>
      <c r="BQ19" s="32" t="n">
        <v>42279530</v>
      </c>
      <c r="BR19" s="32"/>
      <c r="BS19" s="32" t="n">
        <v>21013873823.19</v>
      </c>
      <c r="BT19" s="32" t="n">
        <v>445242139</v>
      </c>
      <c r="BU19" s="32" t="n">
        <v>21013873823.19</v>
      </c>
      <c r="BV19" s="32" t="n">
        <v>445242139</v>
      </c>
      <c r="BW19" s="32"/>
      <c r="BX19" s="32"/>
      <c r="BY19" s="32"/>
      <c r="BZ19" s="32"/>
      <c r="CA19" s="32"/>
      <c r="CB19" s="32"/>
      <c r="CC19" s="32"/>
      <c r="CD19" s="32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6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11" customFormat="true" ht="12.75" hidden="false" customHeight="false" outlineLevel="0" collapsed="false">
      <c r="A20" s="0"/>
      <c r="B20" s="28" t="n">
        <v>15</v>
      </c>
      <c r="C20" s="29" t="n">
        <v>206</v>
      </c>
      <c r="D20" s="30" t="s">
        <v>230</v>
      </c>
      <c r="E20" s="30" t="s">
        <v>231</v>
      </c>
      <c r="F20" s="30" t="s">
        <v>232</v>
      </c>
      <c r="G20" s="30" t="s">
        <v>137</v>
      </c>
      <c r="H20" s="30" t="s">
        <v>138</v>
      </c>
      <c r="I20" s="30" t="s">
        <v>233</v>
      </c>
      <c r="J20" s="30" t="s">
        <v>140</v>
      </c>
      <c r="K20" s="30" t="s">
        <v>141</v>
      </c>
      <c r="L20" s="30" t="s">
        <v>234</v>
      </c>
      <c r="M20" s="31" t="n">
        <v>3275300</v>
      </c>
      <c r="N20" s="31" t="s">
        <v>235</v>
      </c>
      <c r="O20" s="31" t="n">
        <v>1</v>
      </c>
      <c r="P20" s="31" t="n">
        <v>5149</v>
      </c>
      <c r="Q20" s="31" t="n">
        <v>34</v>
      </c>
      <c r="R20" s="32" t="n">
        <v>42029563570.98</v>
      </c>
      <c r="S20" s="32" t="n">
        <v>197589786.01</v>
      </c>
      <c r="T20" s="32" t="n">
        <v>618950732.78</v>
      </c>
      <c r="U20" s="32" t="n">
        <v>48497569.35</v>
      </c>
      <c r="V20" s="33" t="n">
        <v>31655091892.12</v>
      </c>
      <c r="W20" s="33"/>
      <c r="X20" s="33" t="n">
        <v>429733298.29</v>
      </c>
      <c r="Y20" s="33" t="n">
        <v>3457195138.08</v>
      </c>
      <c r="Z20" s="32" t="n">
        <v>117965476.51</v>
      </c>
      <c r="AA20" s="33" t="n">
        <v>5504539677.84</v>
      </c>
      <c r="AB20" s="33" t="n">
        <v>30273299971.67</v>
      </c>
      <c r="AC20" s="32" t="n">
        <v>22182792064.53</v>
      </c>
      <c r="AD20" s="32" t="s">
        <v>144</v>
      </c>
      <c r="AE20" s="32" t="n">
        <v>4117697298.08</v>
      </c>
      <c r="AF20" s="32" t="n">
        <v>3252011975.61</v>
      </c>
      <c r="AG20" s="32" t="n">
        <v>6504852</v>
      </c>
      <c r="AH20" s="34" t="n">
        <v>149905524.1</v>
      </c>
      <c r="AI20" s="32" t="n">
        <v>173886653.56</v>
      </c>
      <c r="AJ20" s="32" t="n">
        <v>390501603.79</v>
      </c>
      <c r="AK20" s="32"/>
      <c r="AL20" s="32" t="n">
        <v>11756263598.71</v>
      </c>
      <c r="AM20" s="32" t="n">
        <v>4601078113.34</v>
      </c>
      <c r="AN20" s="32" t="n">
        <v>4601078113.34</v>
      </c>
      <c r="AO20" s="32" t="n">
        <v>959454048.16</v>
      </c>
      <c r="AP20" s="32" t="n">
        <v>3604288</v>
      </c>
      <c r="AQ20" s="32" t="n">
        <v>6005338073.44</v>
      </c>
      <c r="AR20" s="32" t="n">
        <v>186789075.77</v>
      </c>
      <c r="AS20" s="32" t="s">
        <v>144</v>
      </c>
      <c r="AT20" s="32" t="n">
        <v>3070666542.82</v>
      </c>
      <c r="AU20" s="32" t="n">
        <v>3013546226.65</v>
      </c>
      <c r="AV20" s="32" t="n">
        <v>40353449.69</v>
      </c>
      <c r="AW20" s="32" t="n">
        <v>16766866.48</v>
      </c>
      <c r="AX20" s="32" t="n">
        <v>2320952335.03</v>
      </c>
      <c r="AY20" s="32" t="n">
        <v>2088418037.96</v>
      </c>
      <c r="AZ20" s="32" t="s">
        <v>144</v>
      </c>
      <c r="BA20" s="32" t="n">
        <v>2637161.53</v>
      </c>
      <c r="BB20" s="32" t="n">
        <v>8008059.77</v>
      </c>
      <c r="BC20" s="32" t="n">
        <v>35100000</v>
      </c>
      <c r="BD20" s="32" t="n">
        <v>186789075.77</v>
      </c>
      <c r="BE20" s="32" t="n">
        <v>749714207.19</v>
      </c>
      <c r="BF20" s="32" t="n">
        <v>749714207.19</v>
      </c>
      <c r="BG20" s="32" t="s">
        <v>144</v>
      </c>
      <c r="BH20" s="32"/>
      <c r="BI20" s="32"/>
      <c r="BJ20" s="32"/>
      <c r="BK20" s="32"/>
      <c r="BL20" s="32"/>
      <c r="BM20" s="32" t="s">
        <v>144</v>
      </c>
      <c r="BN20" s="32" t="n">
        <v>82621939</v>
      </c>
      <c r="BO20" s="32" t="n">
        <v>4499272496.72</v>
      </c>
      <c r="BP20" s="32" t="n">
        <v>82621939</v>
      </c>
      <c r="BQ20" s="32" t="n">
        <v>4499272496.72</v>
      </c>
      <c r="BR20" s="32"/>
      <c r="BS20" s="32" t="n">
        <v>44535019348</v>
      </c>
      <c r="BT20" s="32" t="n">
        <v>11987836613.33</v>
      </c>
      <c r="BU20" s="32" t="n">
        <v>44535019348</v>
      </c>
      <c r="BV20" s="32" t="n">
        <v>11987836613.33</v>
      </c>
      <c r="BW20" s="32"/>
      <c r="BX20" s="32"/>
      <c r="BY20" s="32"/>
      <c r="BZ20" s="32"/>
      <c r="CA20" s="32"/>
      <c r="CB20" s="32"/>
      <c r="CC20" s="32"/>
      <c r="CD20" s="32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6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s="11" customFormat="true" ht="12.75" hidden="false" customHeight="false" outlineLevel="0" collapsed="false">
      <c r="A21" s="0"/>
      <c r="B21" s="28" t="n">
        <v>16</v>
      </c>
      <c r="C21" s="29" t="n">
        <v>207</v>
      </c>
      <c r="D21" s="30" t="s">
        <v>236</v>
      </c>
      <c r="E21" s="30" t="s">
        <v>237</v>
      </c>
      <c r="F21" s="30" t="s">
        <v>238</v>
      </c>
      <c r="G21" s="30" t="s">
        <v>137</v>
      </c>
      <c r="H21" s="30" t="s">
        <v>138</v>
      </c>
      <c r="I21" s="30" t="s">
        <v>239</v>
      </c>
      <c r="J21" s="30" t="s">
        <v>140</v>
      </c>
      <c r="K21" s="30" t="s">
        <v>141</v>
      </c>
      <c r="L21" s="30" t="s">
        <v>240</v>
      </c>
      <c r="M21" s="31" t="n">
        <v>3218299</v>
      </c>
      <c r="N21" s="31" t="s">
        <v>241</v>
      </c>
      <c r="O21" s="31" t="n">
        <v>1</v>
      </c>
      <c r="P21" s="31" t="n">
        <v>6757</v>
      </c>
      <c r="Q21" s="31" t="n">
        <v>25</v>
      </c>
      <c r="R21" s="32" t="n">
        <v>28908103645.6</v>
      </c>
      <c r="S21" s="32" t="n">
        <v>325823431.22</v>
      </c>
      <c r="T21" s="32" t="n">
        <v>713129829.31</v>
      </c>
      <c r="U21" s="32" t="s">
        <v>144</v>
      </c>
      <c r="V21" s="33" t="n">
        <v>26014886245.84</v>
      </c>
      <c r="W21" s="33"/>
      <c r="X21" s="33" t="n">
        <v>1632016752.79</v>
      </c>
      <c r="Y21" s="33" t="n">
        <v>117013701.47</v>
      </c>
      <c r="Z21" s="32" t="n">
        <v>63162914</v>
      </c>
      <c r="AA21" s="33" t="n">
        <v>42070770.97</v>
      </c>
      <c r="AB21" s="33" t="n">
        <v>21041445155.79</v>
      </c>
      <c r="AC21" s="32" t="n">
        <v>16320719434.4</v>
      </c>
      <c r="AD21" s="32" t="s">
        <v>144</v>
      </c>
      <c r="AE21" s="32" t="n">
        <v>3429166666.67</v>
      </c>
      <c r="AF21" s="32" t="n">
        <v>737827721.74</v>
      </c>
      <c r="AG21" s="32" t="s">
        <v>144</v>
      </c>
      <c r="AH21" s="34" t="n">
        <v>245164213.09</v>
      </c>
      <c r="AI21" s="32" t="n">
        <v>3414445</v>
      </c>
      <c r="AJ21" s="32" t="n">
        <v>305152674.89</v>
      </c>
      <c r="AK21" s="32"/>
      <c r="AL21" s="32" t="n">
        <v>7866658489.69</v>
      </c>
      <c r="AM21" s="32" t="n">
        <v>7203596467.4</v>
      </c>
      <c r="AN21" s="32" t="n">
        <v>7203596467.4</v>
      </c>
      <c r="AO21" s="32" t="n">
        <v>357930260.44</v>
      </c>
      <c r="AP21" s="32" t="s">
        <v>144</v>
      </c>
      <c r="AQ21" s="32" t="n">
        <v>3233369.26</v>
      </c>
      <c r="AR21" s="32" t="n">
        <v>301898392.59</v>
      </c>
      <c r="AS21" s="32" t="s">
        <v>144</v>
      </c>
      <c r="AT21" s="32" t="n">
        <v>2598713750.61</v>
      </c>
      <c r="AU21" s="32" t="n">
        <v>2542383974.51</v>
      </c>
      <c r="AV21" s="32" t="n">
        <v>56329776.1</v>
      </c>
      <c r="AW21" s="32" t="s">
        <v>144</v>
      </c>
      <c r="AX21" s="32" t="n">
        <v>2156265679.56</v>
      </c>
      <c r="AY21" s="32" t="n">
        <v>1848793972.07</v>
      </c>
      <c r="AZ21" s="32" t="s">
        <v>144</v>
      </c>
      <c r="BA21" s="32" t="n">
        <v>5237699.9</v>
      </c>
      <c r="BB21" s="32" t="n">
        <v>335615</v>
      </c>
      <c r="BC21" s="32" t="s">
        <v>144</v>
      </c>
      <c r="BD21" s="32" t="n">
        <v>301898392.59</v>
      </c>
      <c r="BE21" s="32" t="n">
        <v>442448071.05</v>
      </c>
      <c r="BF21" s="32" t="n">
        <v>442448071.05</v>
      </c>
      <c r="BG21" s="32" t="s">
        <v>144</v>
      </c>
      <c r="BH21" s="32"/>
      <c r="BI21" s="32"/>
      <c r="BJ21" s="32"/>
      <c r="BK21" s="32"/>
      <c r="BL21" s="32"/>
      <c r="BM21" s="32" t="s">
        <v>144</v>
      </c>
      <c r="BN21" s="32" t="n">
        <v>169081995</v>
      </c>
      <c r="BO21" s="32" t="n">
        <v>550814867</v>
      </c>
      <c r="BP21" s="32" t="n">
        <v>169081995</v>
      </c>
      <c r="BQ21" s="32" t="n">
        <v>550814867</v>
      </c>
      <c r="BR21" s="32"/>
      <c r="BS21" s="32" t="n">
        <v>51749624222.34</v>
      </c>
      <c r="BT21" s="32" t="n">
        <v>6000000</v>
      </c>
      <c r="BU21" s="32" t="n">
        <v>51749624222.34</v>
      </c>
      <c r="BV21" s="32" t="n">
        <v>6000000</v>
      </c>
      <c r="BW21" s="32"/>
      <c r="BX21" s="32"/>
      <c r="BY21" s="32"/>
      <c r="BZ21" s="32"/>
      <c r="CA21" s="32"/>
      <c r="CB21" s="32"/>
      <c r="CC21" s="32"/>
      <c r="CD21" s="32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6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s="11" customFormat="true" ht="12.75" hidden="false" customHeight="false" outlineLevel="0" collapsed="false">
      <c r="A22" s="0"/>
      <c r="B22" s="28" t="n">
        <v>17</v>
      </c>
      <c r="C22" s="29" t="n">
        <v>212</v>
      </c>
      <c r="D22" s="30" t="s">
        <v>242</v>
      </c>
      <c r="E22" s="30" t="s">
        <v>243</v>
      </c>
      <c r="F22" s="30" t="s">
        <v>244</v>
      </c>
      <c r="G22" s="30" t="s">
        <v>137</v>
      </c>
      <c r="H22" s="30" t="s">
        <v>138</v>
      </c>
      <c r="I22" s="30" t="s">
        <v>245</v>
      </c>
      <c r="J22" s="30" t="s">
        <v>140</v>
      </c>
      <c r="K22" s="30" t="s">
        <v>141</v>
      </c>
      <c r="L22" s="30" t="s">
        <v>246</v>
      </c>
      <c r="M22" s="31" t="n">
        <v>4238601</v>
      </c>
      <c r="N22" s="31" t="s">
        <v>247</v>
      </c>
      <c r="O22" s="31" t="n">
        <v>1</v>
      </c>
      <c r="P22" s="31" t="n">
        <v>4053</v>
      </c>
      <c r="Q22" s="31" t="n">
        <v>18</v>
      </c>
      <c r="R22" s="32" t="n">
        <v>51224950717.33</v>
      </c>
      <c r="S22" s="32" t="n">
        <v>932071687.47</v>
      </c>
      <c r="T22" s="32" t="n">
        <v>423021600.27</v>
      </c>
      <c r="U22" s="32" t="s">
        <v>144</v>
      </c>
      <c r="V22" s="33" t="n">
        <v>48596308792.69</v>
      </c>
      <c r="W22" s="33"/>
      <c r="X22" s="33" t="n">
        <v>1017087020.14</v>
      </c>
      <c r="Y22" s="33" t="n">
        <v>129725708.76</v>
      </c>
      <c r="Z22" s="32" t="n">
        <v>54004912</v>
      </c>
      <c r="AA22" s="33" t="n">
        <v>72730996</v>
      </c>
      <c r="AB22" s="33" t="n">
        <v>29027122979.45</v>
      </c>
      <c r="AC22" s="32" t="n">
        <v>21464424915.46</v>
      </c>
      <c r="AD22" s="32" t="s">
        <v>144</v>
      </c>
      <c r="AE22" s="32" t="n">
        <v>4393915763.84</v>
      </c>
      <c r="AF22" s="32" t="n">
        <v>707325661.2</v>
      </c>
      <c r="AG22" s="32" t="n">
        <v>7058140</v>
      </c>
      <c r="AH22" s="34" t="n">
        <v>1929564775.97</v>
      </c>
      <c r="AI22" s="32" t="n">
        <v>279586993</v>
      </c>
      <c r="AJ22" s="32" t="n">
        <v>245246729.98</v>
      </c>
      <c r="AK22" s="32"/>
      <c r="AL22" s="32" t="n">
        <v>22197827737.88</v>
      </c>
      <c r="AM22" s="32" t="n">
        <v>15649895188</v>
      </c>
      <c r="AN22" s="32" t="n">
        <v>15649895188</v>
      </c>
      <c r="AO22" s="32" t="n">
        <v>3969187814.18</v>
      </c>
      <c r="AP22" s="32" t="n">
        <v>50000000</v>
      </c>
      <c r="AQ22" s="32" t="n">
        <v>3064750</v>
      </c>
      <c r="AR22" s="32" t="n">
        <v>2525679985.7</v>
      </c>
      <c r="AS22" s="32" t="s">
        <v>144</v>
      </c>
      <c r="AT22" s="32" t="n">
        <v>5531255872.39</v>
      </c>
      <c r="AU22" s="32" t="n">
        <v>4991727780.7</v>
      </c>
      <c r="AV22" s="32" t="n">
        <v>538375869.69</v>
      </c>
      <c r="AW22" s="32" t="n">
        <v>1152222</v>
      </c>
      <c r="AX22" s="32" t="n">
        <v>4521998786.69</v>
      </c>
      <c r="AY22" s="32" t="n">
        <v>1917422922.67</v>
      </c>
      <c r="AZ22" s="32" t="s">
        <v>144</v>
      </c>
      <c r="BA22" s="32" t="n">
        <v>77551918.32</v>
      </c>
      <c r="BB22" s="32" t="n">
        <v>1343960</v>
      </c>
      <c r="BC22" s="32" t="s">
        <v>144</v>
      </c>
      <c r="BD22" s="32" t="n">
        <v>2525679985.7</v>
      </c>
      <c r="BE22" s="32" t="n">
        <v>1009257085.7</v>
      </c>
      <c r="BF22" s="32" t="n">
        <v>1009257085.7</v>
      </c>
      <c r="BG22" s="32" t="s">
        <v>144</v>
      </c>
      <c r="BH22" s="32"/>
      <c r="BI22" s="32"/>
      <c r="BJ22" s="32"/>
      <c r="BK22" s="32"/>
      <c r="BL22" s="32"/>
      <c r="BM22" s="32" t="s">
        <v>144</v>
      </c>
      <c r="BN22" s="32" t="n">
        <v>16108603</v>
      </c>
      <c r="BO22" s="32" t="n">
        <v>265679684</v>
      </c>
      <c r="BP22" s="32" t="n">
        <v>16108603</v>
      </c>
      <c r="BQ22" s="32" t="n">
        <v>265679684</v>
      </c>
      <c r="BR22" s="32"/>
      <c r="BS22" s="32" t="n">
        <v>64553443634.58</v>
      </c>
      <c r="BT22" s="32" t="n">
        <v>1030786554</v>
      </c>
      <c r="BU22" s="32" t="n">
        <v>64553443634.58</v>
      </c>
      <c r="BV22" s="32" t="n">
        <v>1030786554</v>
      </c>
      <c r="BW22" s="32"/>
      <c r="BX22" s="32"/>
      <c r="BY22" s="32"/>
      <c r="BZ22" s="32"/>
      <c r="CA22" s="32"/>
      <c r="CB22" s="32"/>
      <c r="CC22" s="32"/>
      <c r="CD22" s="32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6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</row>
    <row r="23" s="11" customFormat="true" ht="12.75" hidden="false" customHeight="false" outlineLevel="0" collapsed="false">
      <c r="A23" s="0"/>
      <c r="B23" s="28" t="n">
        <v>18</v>
      </c>
      <c r="C23" s="29" t="n">
        <v>240</v>
      </c>
      <c r="D23" s="30" t="s">
        <v>248</v>
      </c>
      <c r="E23" s="30" t="s">
        <v>249</v>
      </c>
      <c r="F23" s="30" t="s">
        <v>250</v>
      </c>
      <c r="G23" s="30" t="s">
        <v>137</v>
      </c>
      <c r="H23" s="30" t="s">
        <v>138</v>
      </c>
      <c r="I23" s="30" t="s">
        <v>251</v>
      </c>
      <c r="J23" s="30" t="s">
        <v>140</v>
      </c>
      <c r="K23" s="30" t="s">
        <v>141</v>
      </c>
      <c r="L23" s="30" t="s">
        <v>252</v>
      </c>
      <c r="M23" s="31" t="n">
        <v>2970757</v>
      </c>
      <c r="N23" s="31" t="s">
        <v>253</v>
      </c>
      <c r="O23" s="31" t="n">
        <v>1</v>
      </c>
      <c r="P23" s="31" t="n">
        <v>2158</v>
      </c>
      <c r="Q23" s="31" t="n">
        <v>2</v>
      </c>
      <c r="R23" s="32" t="n">
        <v>18592942124.78</v>
      </c>
      <c r="S23" s="32" t="n">
        <v>155994710.94</v>
      </c>
      <c r="T23" s="32" t="n">
        <v>501021336.98</v>
      </c>
      <c r="U23" s="32" t="s">
        <v>144</v>
      </c>
      <c r="V23" s="33" t="n">
        <v>17889146220</v>
      </c>
      <c r="W23" s="33"/>
      <c r="X23" s="33" t="n">
        <v>12243743.86</v>
      </c>
      <c r="Y23" s="33" t="n">
        <v>2431929</v>
      </c>
      <c r="Z23" s="32" t="s">
        <v>144</v>
      </c>
      <c r="AA23" s="33" t="n">
        <v>32104184</v>
      </c>
      <c r="AB23" s="33" t="n">
        <v>10771786010</v>
      </c>
      <c r="AC23" s="32" t="n">
        <v>9924079945.5</v>
      </c>
      <c r="AD23" s="32" t="s">
        <v>144</v>
      </c>
      <c r="AE23" s="32" t="s">
        <v>144</v>
      </c>
      <c r="AF23" s="32" t="n">
        <v>58836449.23</v>
      </c>
      <c r="AG23" s="32" t="s">
        <v>144</v>
      </c>
      <c r="AH23" s="34" t="n">
        <v>359960199.27</v>
      </c>
      <c r="AI23" s="32" t="s">
        <v>144</v>
      </c>
      <c r="AJ23" s="32" t="n">
        <v>428909416</v>
      </c>
      <c r="AK23" s="32"/>
      <c r="AL23" s="32" t="n">
        <v>7821156114.78</v>
      </c>
      <c r="AM23" s="32" t="n">
        <v>6648052345.5</v>
      </c>
      <c r="AN23" s="32" t="n">
        <v>6648052345.5</v>
      </c>
      <c r="AO23" s="32" t="n">
        <v>493957164.54</v>
      </c>
      <c r="AP23" s="32" t="n">
        <v>470309799.75</v>
      </c>
      <c r="AQ23" s="32" t="n">
        <v>24381781</v>
      </c>
      <c r="AR23" s="32" t="n">
        <v>184455023.99</v>
      </c>
      <c r="AS23" s="32" t="s">
        <v>144</v>
      </c>
      <c r="AT23" s="32" t="n">
        <v>756515105.74</v>
      </c>
      <c r="AU23" s="32" t="n">
        <v>717206256</v>
      </c>
      <c r="AV23" s="32" t="n">
        <v>39308849.74</v>
      </c>
      <c r="AW23" s="32" t="s">
        <v>144</v>
      </c>
      <c r="AX23" s="32" t="n">
        <v>328515105.74</v>
      </c>
      <c r="AY23" s="32" t="n">
        <v>144060081.75</v>
      </c>
      <c r="AZ23" s="32" t="s">
        <v>144</v>
      </c>
      <c r="BA23" s="32" t="s">
        <v>144</v>
      </c>
      <c r="BB23" s="32" t="s">
        <v>144</v>
      </c>
      <c r="BC23" s="32" t="s">
        <v>144</v>
      </c>
      <c r="BD23" s="32" t="n">
        <v>184455023.99</v>
      </c>
      <c r="BE23" s="32" t="n">
        <v>428000000</v>
      </c>
      <c r="BF23" s="32" t="n">
        <v>428000000</v>
      </c>
      <c r="BG23" s="32" t="s">
        <v>144</v>
      </c>
      <c r="BH23" s="32"/>
      <c r="BI23" s="32"/>
      <c r="BJ23" s="32"/>
      <c r="BK23" s="32"/>
      <c r="BL23" s="32"/>
      <c r="BM23" s="32" t="s">
        <v>144</v>
      </c>
      <c r="BN23" s="32" t="s">
        <v>144</v>
      </c>
      <c r="BO23" s="32" t="s">
        <v>144</v>
      </c>
      <c r="BP23" s="32" t="s">
        <v>144</v>
      </c>
      <c r="BQ23" s="32" t="s">
        <v>144</v>
      </c>
      <c r="BR23" s="32"/>
      <c r="BS23" s="32" t="n">
        <v>17941646220</v>
      </c>
      <c r="BT23" s="32" t="s">
        <v>144</v>
      </c>
      <c r="BU23" s="32" t="n">
        <v>17941646220</v>
      </c>
      <c r="BV23" s="32" t="s">
        <v>144</v>
      </c>
      <c r="BW23" s="32"/>
      <c r="BX23" s="32"/>
      <c r="BY23" s="32"/>
      <c r="BZ23" s="32"/>
      <c r="CA23" s="32"/>
      <c r="CB23" s="32"/>
      <c r="CC23" s="32"/>
      <c r="CD23" s="32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6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</row>
    <row r="24" s="11" customFormat="true" ht="12.75" hidden="false" customHeight="false" outlineLevel="0" collapsed="false">
      <c r="A24" s="0"/>
      <c r="B24" s="28" t="n">
        <v>19</v>
      </c>
      <c r="C24" s="29" t="n">
        <v>254</v>
      </c>
      <c r="D24" s="30" t="s">
        <v>254</v>
      </c>
      <c r="E24" s="30" t="s">
        <v>255</v>
      </c>
      <c r="F24" s="30" t="s">
        <v>256</v>
      </c>
      <c r="G24" s="30" t="s">
        <v>137</v>
      </c>
      <c r="H24" s="30" t="s">
        <v>138</v>
      </c>
      <c r="I24" s="30" t="s">
        <v>257</v>
      </c>
      <c r="J24" s="30" t="s">
        <v>140</v>
      </c>
      <c r="K24" s="30" t="s">
        <v>141</v>
      </c>
      <c r="L24" s="30" t="s">
        <v>258</v>
      </c>
      <c r="M24" s="31" t="n">
        <v>3165000</v>
      </c>
      <c r="N24" s="31" t="s">
        <v>259</v>
      </c>
      <c r="O24" s="31" t="n">
        <v>1</v>
      </c>
      <c r="P24" s="31" t="n">
        <v>2665</v>
      </c>
      <c r="Q24" s="31" t="n">
        <v>29</v>
      </c>
      <c r="R24" s="32" t="n">
        <v>51850442764.47</v>
      </c>
      <c r="S24" s="32" t="n">
        <v>570911842.18</v>
      </c>
      <c r="T24" s="32" t="n">
        <v>2088337804.77</v>
      </c>
      <c r="U24" s="32" t="n">
        <v>485360190</v>
      </c>
      <c r="V24" s="33" t="n">
        <v>40200227934.03</v>
      </c>
      <c r="W24" s="33"/>
      <c r="X24" s="33" t="n">
        <v>825440621.09</v>
      </c>
      <c r="Y24" s="33" t="n">
        <v>5675416821.4</v>
      </c>
      <c r="Z24" s="32" t="n">
        <v>65733331</v>
      </c>
      <c r="AA24" s="33" t="n">
        <v>1939014220</v>
      </c>
      <c r="AB24" s="33" t="n">
        <v>40769368762.48</v>
      </c>
      <c r="AC24" s="32" t="n">
        <v>38341464212.27</v>
      </c>
      <c r="AD24" s="32" t="s">
        <v>144</v>
      </c>
      <c r="AE24" s="32" t="s">
        <v>144</v>
      </c>
      <c r="AF24" s="32" t="n">
        <v>324457898</v>
      </c>
      <c r="AG24" s="32" t="n">
        <v>5790722</v>
      </c>
      <c r="AH24" s="34" t="n">
        <v>2015725004.21</v>
      </c>
      <c r="AI24" s="32" t="n">
        <v>12541568</v>
      </c>
      <c r="AJ24" s="32" t="n">
        <v>69389358</v>
      </c>
      <c r="AK24" s="32"/>
      <c r="AL24" s="32" t="n">
        <v>11081074001.75</v>
      </c>
      <c r="AM24" s="32" t="n">
        <v>7971114835</v>
      </c>
      <c r="AN24" s="32" t="n">
        <v>7971114835</v>
      </c>
      <c r="AO24" s="32" t="n">
        <v>372489002.03</v>
      </c>
      <c r="AP24" s="32" t="s">
        <v>144</v>
      </c>
      <c r="AQ24" s="32" t="n">
        <v>1920651601</v>
      </c>
      <c r="AR24" s="32" t="n">
        <v>816818563.72</v>
      </c>
      <c r="AS24" s="32" t="s">
        <v>144</v>
      </c>
      <c r="AT24" s="32" t="n">
        <v>4928941339</v>
      </c>
      <c r="AU24" s="32" t="n">
        <v>4871038577.9</v>
      </c>
      <c r="AV24" s="32" t="n">
        <v>55716912.1</v>
      </c>
      <c r="AW24" s="32" t="n">
        <v>2185849</v>
      </c>
      <c r="AX24" s="32" t="n">
        <v>2578502362.72</v>
      </c>
      <c r="AY24" s="32" t="n">
        <v>1684103932.49</v>
      </c>
      <c r="AZ24" s="32" t="s">
        <v>144</v>
      </c>
      <c r="BA24" s="32" t="n">
        <v>76202577.51</v>
      </c>
      <c r="BB24" s="32" t="n">
        <v>1377289</v>
      </c>
      <c r="BC24" s="32" t="s">
        <v>144</v>
      </c>
      <c r="BD24" s="32" t="n">
        <v>816818563.72</v>
      </c>
      <c r="BE24" s="32" t="n">
        <v>2350438976.28</v>
      </c>
      <c r="BF24" s="32" t="n">
        <v>2350438976.28</v>
      </c>
      <c r="BG24" s="32" t="s">
        <v>144</v>
      </c>
      <c r="BH24" s="32"/>
      <c r="BI24" s="32"/>
      <c r="BJ24" s="32"/>
      <c r="BK24" s="32"/>
      <c r="BL24" s="32"/>
      <c r="BM24" s="32" t="s">
        <v>144</v>
      </c>
      <c r="BN24" s="32" t="n">
        <v>23994084</v>
      </c>
      <c r="BO24" s="32" t="n">
        <v>1454279222</v>
      </c>
      <c r="BP24" s="32" t="n">
        <v>23994084</v>
      </c>
      <c r="BQ24" s="32" t="n">
        <v>1454279222</v>
      </c>
      <c r="BR24" s="32"/>
      <c r="BS24" s="32" t="n">
        <v>40793989773</v>
      </c>
      <c r="BT24" s="32" t="n">
        <v>561642374</v>
      </c>
      <c r="BU24" s="32" t="n">
        <v>40793989773</v>
      </c>
      <c r="BV24" s="32" t="n">
        <v>561642374</v>
      </c>
      <c r="BW24" s="32"/>
      <c r="BX24" s="32"/>
      <c r="BY24" s="32"/>
      <c r="BZ24" s="32"/>
      <c r="CA24" s="32"/>
      <c r="CB24" s="32"/>
      <c r="CC24" s="32"/>
      <c r="CD24" s="32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6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</row>
    <row r="25" s="11" customFormat="true" ht="12.75" hidden="false" customHeight="false" outlineLevel="0" collapsed="false">
      <c r="A25" s="0"/>
      <c r="B25" s="28" t="n">
        <v>20</v>
      </c>
      <c r="C25" s="29" t="n">
        <v>256</v>
      </c>
      <c r="D25" s="30" t="s">
        <v>260</v>
      </c>
      <c r="E25" s="30" t="s">
        <v>261</v>
      </c>
      <c r="F25" s="30" t="s">
        <v>262</v>
      </c>
      <c r="G25" s="30" t="s">
        <v>193</v>
      </c>
      <c r="H25" s="30" t="s">
        <v>263</v>
      </c>
      <c r="I25" s="30" t="s">
        <v>264</v>
      </c>
      <c r="J25" s="30" t="s">
        <v>140</v>
      </c>
      <c r="K25" s="30" t="s">
        <v>141</v>
      </c>
      <c r="L25" s="30" t="s">
        <v>265</v>
      </c>
      <c r="M25" s="31" t="n">
        <v>4272984</v>
      </c>
      <c r="N25" s="31" t="s">
        <v>266</v>
      </c>
      <c r="O25" s="31" t="n">
        <v>1</v>
      </c>
      <c r="P25" s="31" t="n">
        <v>33</v>
      </c>
      <c r="Q25" s="31" t="n">
        <v>1</v>
      </c>
      <c r="R25" s="32" t="n">
        <v>12986547206.29</v>
      </c>
      <c r="S25" s="32" t="n">
        <v>179807518.03</v>
      </c>
      <c r="T25" s="32" t="s">
        <v>144</v>
      </c>
      <c r="U25" s="32" t="n">
        <v>202050476.57</v>
      </c>
      <c r="V25" s="33" t="s">
        <v>144</v>
      </c>
      <c r="W25" s="33"/>
      <c r="X25" s="33" t="n">
        <v>11785588874.09</v>
      </c>
      <c r="Y25" s="33" t="n">
        <v>494610050.6</v>
      </c>
      <c r="Z25" s="32" t="n">
        <v>111948821</v>
      </c>
      <c r="AA25" s="33" t="n">
        <v>212541466</v>
      </c>
      <c r="AB25" s="33" t="n">
        <v>8172609646.6</v>
      </c>
      <c r="AC25" s="32" t="s">
        <v>144</v>
      </c>
      <c r="AD25" s="32" t="s">
        <v>144</v>
      </c>
      <c r="AE25" s="32" t="s">
        <v>144</v>
      </c>
      <c r="AF25" s="32" t="n">
        <v>7910133355.15</v>
      </c>
      <c r="AG25" s="32" t="n">
        <v>106484157</v>
      </c>
      <c r="AH25" s="34" t="n">
        <v>153722844.45</v>
      </c>
      <c r="AI25" s="32" t="n">
        <v>898863</v>
      </c>
      <c r="AJ25" s="32" t="n">
        <v>1370427</v>
      </c>
      <c r="AK25" s="32"/>
      <c r="AL25" s="32" t="n">
        <v>4813937559.69</v>
      </c>
      <c r="AM25" s="32" t="n">
        <v>438746365.36</v>
      </c>
      <c r="AN25" s="32" t="n">
        <v>438746365.36</v>
      </c>
      <c r="AO25" s="32" t="n">
        <v>830410337.81</v>
      </c>
      <c r="AP25" s="32" t="n">
        <v>3319222745.45</v>
      </c>
      <c r="AQ25" s="32" t="n">
        <v>202312402</v>
      </c>
      <c r="AR25" s="32" t="n">
        <v>23245709.07</v>
      </c>
      <c r="AS25" s="32" t="s">
        <v>144</v>
      </c>
      <c r="AT25" s="32" t="n">
        <v>937830970</v>
      </c>
      <c r="AU25" s="32" t="n">
        <v>672248912</v>
      </c>
      <c r="AV25" s="32" t="n">
        <v>220141262</v>
      </c>
      <c r="AW25" s="32" t="n">
        <v>45440796</v>
      </c>
      <c r="AX25" s="32" t="n">
        <v>514746190.7</v>
      </c>
      <c r="AY25" s="32" t="n">
        <v>470960977.63</v>
      </c>
      <c r="AZ25" s="32" t="n">
        <v>4893060</v>
      </c>
      <c r="BA25" s="32" t="n">
        <v>14287841</v>
      </c>
      <c r="BB25" s="32" t="n">
        <v>1358603</v>
      </c>
      <c r="BC25" s="32" t="s">
        <v>144</v>
      </c>
      <c r="BD25" s="32" t="n">
        <v>23245709.07</v>
      </c>
      <c r="BE25" s="32" t="n">
        <v>423084779.3</v>
      </c>
      <c r="BF25" s="32" t="n">
        <v>423084779.3</v>
      </c>
      <c r="BG25" s="32" t="s">
        <v>144</v>
      </c>
      <c r="BH25" s="32"/>
      <c r="BI25" s="32"/>
      <c r="BJ25" s="32"/>
      <c r="BK25" s="32"/>
      <c r="BL25" s="32"/>
      <c r="BM25" s="32" t="s">
        <v>144</v>
      </c>
      <c r="BN25" s="32" t="s">
        <v>144</v>
      </c>
      <c r="BO25" s="32" t="n">
        <v>3282627381.9</v>
      </c>
      <c r="BP25" s="32" t="s">
        <v>144</v>
      </c>
      <c r="BQ25" s="32" t="n">
        <v>3282627381.9</v>
      </c>
      <c r="BR25" s="32"/>
      <c r="BS25" s="32" t="n">
        <v>3290000</v>
      </c>
      <c r="BT25" s="32" t="n">
        <v>424029685.07</v>
      </c>
      <c r="BU25" s="32" t="n">
        <v>3290000</v>
      </c>
      <c r="BV25" s="32" t="n">
        <v>424029685.07</v>
      </c>
      <c r="BW25" s="32"/>
      <c r="BX25" s="32"/>
      <c r="BY25" s="32"/>
      <c r="BZ25" s="32"/>
      <c r="CA25" s="32"/>
      <c r="CB25" s="32"/>
      <c r="CC25" s="32"/>
      <c r="CD25" s="32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6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</row>
    <row r="26" s="11" customFormat="true" ht="12.75" hidden="false" customHeight="false" outlineLevel="0" collapsed="false">
      <c r="A26" s="0"/>
      <c r="B26" s="28" t="n">
        <v>21</v>
      </c>
      <c r="C26" s="29" t="n">
        <v>333</v>
      </c>
      <c r="D26" s="30" t="s">
        <v>267</v>
      </c>
      <c r="E26" s="30" t="s">
        <v>268</v>
      </c>
      <c r="F26" s="30" t="s">
        <v>269</v>
      </c>
      <c r="G26" s="30" t="s">
        <v>193</v>
      </c>
      <c r="H26" s="30" t="s">
        <v>194</v>
      </c>
      <c r="I26" s="30" t="s">
        <v>270</v>
      </c>
      <c r="J26" s="30" t="s">
        <v>140</v>
      </c>
      <c r="K26" s="30" t="s">
        <v>141</v>
      </c>
      <c r="L26" s="30" t="s">
        <v>271</v>
      </c>
      <c r="M26" s="31" t="n">
        <v>3480564</v>
      </c>
      <c r="N26" s="31" t="s">
        <v>272</v>
      </c>
      <c r="O26" s="31" t="n">
        <v>1</v>
      </c>
      <c r="P26" s="31" t="n">
        <v>33883</v>
      </c>
      <c r="Q26" s="31" t="n">
        <v>240</v>
      </c>
      <c r="R26" s="32" t="n">
        <v>273361891013</v>
      </c>
      <c r="S26" s="32" t="n">
        <v>3671580621</v>
      </c>
      <c r="T26" s="32" t="n">
        <v>6113486239</v>
      </c>
      <c r="U26" s="32" t="n">
        <v>5134708516</v>
      </c>
      <c r="V26" s="33" t="n">
        <v>169508368608</v>
      </c>
      <c r="W26" s="33"/>
      <c r="X26" s="33" t="n">
        <v>15951345198</v>
      </c>
      <c r="Y26" s="33" t="n">
        <v>13696690474</v>
      </c>
      <c r="Z26" s="32" t="n">
        <v>2059522038</v>
      </c>
      <c r="AA26" s="33" t="n">
        <v>57226189319</v>
      </c>
      <c r="AB26" s="33" t="n">
        <v>108457127549</v>
      </c>
      <c r="AC26" s="32" t="s">
        <v>144</v>
      </c>
      <c r="AD26" s="32" t="s">
        <v>144</v>
      </c>
      <c r="AE26" s="32" t="n">
        <v>80711829335</v>
      </c>
      <c r="AF26" s="32" t="n">
        <v>20924729605</v>
      </c>
      <c r="AG26" s="32" t="n">
        <v>405261169</v>
      </c>
      <c r="AH26" s="34" t="n">
        <v>2981478023</v>
      </c>
      <c r="AI26" s="32" t="n">
        <v>1183952867</v>
      </c>
      <c r="AJ26" s="32" t="n">
        <v>2249876550</v>
      </c>
      <c r="AK26" s="32"/>
      <c r="AL26" s="32" t="n">
        <v>164904763464</v>
      </c>
      <c r="AM26" s="32" t="n">
        <v>135599332519</v>
      </c>
      <c r="AN26" s="32" t="n">
        <v>135599332519</v>
      </c>
      <c r="AO26" s="32" t="n">
        <v>10276031869</v>
      </c>
      <c r="AP26" s="32" t="n">
        <v>5505269062</v>
      </c>
      <c r="AQ26" s="32" t="n">
        <v>7579199939</v>
      </c>
      <c r="AR26" s="32" t="n">
        <v>5944930075</v>
      </c>
      <c r="AS26" s="32" t="s">
        <v>144</v>
      </c>
      <c r="AT26" s="32" t="n">
        <v>36237518172</v>
      </c>
      <c r="AU26" s="32" t="n">
        <v>36143257789</v>
      </c>
      <c r="AV26" s="32" t="n">
        <v>94260383</v>
      </c>
      <c r="AW26" s="32" t="s">
        <v>144</v>
      </c>
      <c r="AX26" s="32" t="n">
        <v>22190872762</v>
      </c>
      <c r="AY26" s="32" t="n">
        <v>16176953189</v>
      </c>
      <c r="AZ26" s="32" t="s">
        <v>144</v>
      </c>
      <c r="BA26" s="32" t="n">
        <v>4196008</v>
      </c>
      <c r="BB26" s="32" t="n">
        <v>64793490</v>
      </c>
      <c r="BC26" s="32" t="s">
        <v>144</v>
      </c>
      <c r="BD26" s="32" t="n">
        <v>5944930075</v>
      </c>
      <c r="BE26" s="32" t="n">
        <v>14046645410</v>
      </c>
      <c r="BF26" s="32" t="n">
        <v>14046645410</v>
      </c>
      <c r="BG26" s="32" t="s">
        <v>144</v>
      </c>
      <c r="BH26" s="32"/>
      <c r="BI26" s="32"/>
      <c r="BJ26" s="32"/>
      <c r="BK26" s="32"/>
      <c r="BL26" s="32"/>
      <c r="BM26" s="32" t="s">
        <v>144</v>
      </c>
      <c r="BN26" s="32" t="n">
        <v>40291958483</v>
      </c>
      <c r="BO26" s="32" t="n">
        <v>47988391763</v>
      </c>
      <c r="BP26" s="32" t="n">
        <v>40291958483</v>
      </c>
      <c r="BQ26" s="32" t="n">
        <v>47988391763</v>
      </c>
      <c r="BR26" s="32"/>
      <c r="BS26" s="32" t="n">
        <v>193701290667</v>
      </c>
      <c r="BT26" s="32" t="s">
        <v>144</v>
      </c>
      <c r="BU26" s="32" t="n">
        <v>193701290667</v>
      </c>
      <c r="BV26" s="32" t="s">
        <v>144</v>
      </c>
      <c r="BW26" s="32"/>
      <c r="BX26" s="32"/>
      <c r="BY26" s="32"/>
      <c r="BZ26" s="32"/>
      <c r="CA26" s="32"/>
      <c r="CB26" s="32"/>
      <c r="CC26" s="32"/>
      <c r="CD26" s="32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6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</row>
    <row r="27" s="11" customFormat="true" ht="12.75" hidden="false" customHeight="false" outlineLevel="0" collapsed="false">
      <c r="A27" s="0"/>
      <c r="B27" s="28" t="n">
        <v>22</v>
      </c>
      <c r="C27" s="29" t="n">
        <v>398</v>
      </c>
      <c r="D27" s="30" t="s">
        <v>273</v>
      </c>
      <c r="E27" s="30" t="s">
        <v>274</v>
      </c>
      <c r="F27" s="30" t="s">
        <v>275</v>
      </c>
      <c r="G27" s="30" t="s">
        <v>137</v>
      </c>
      <c r="H27" s="30" t="s">
        <v>138</v>
      </c>
      <c r="I27" s="30" t="s">
        <v>276</v>
      </c>
      <c r="J27" s="30" t="s">
        <v>140</v>
      </c>
      <c r="K27" s="30" t="s">
        <v>141</v>
      </c>
      <c r="L27" s="30" t="s">
        <v>277</v>
      </c>
      <c r="M27" s="31" t="n">
        <v>5782525</v>
      </c>
      <c r="N27" s="31" t="s">
        <v>278</v>
      </c>
      <c r="O27" s="31" t="n">
        <v>1</v>
      </c>
      <c r="P27" s="31" t="n">
        <v>2455</v>
      </c>
      <c r="Q27" s="31" t="n">
        <v>38</v>
      </c>
      <c r="R27" s="32" t="n">
        <v>47404847888.06</v>
      </c>
      <c r="S27" s="32" t="n">
        <v>273527518.96</v>
      </c>
      <c r="T27" s="32" t="n">
        <v>2354872135.17</v>
      </c>
      <c r="U27" s="32" t="s">
        <v>144</v>
      </c>
      <c r="V27" s="33" t="n">
        <v>26636875795.14</v>
      </c>
      <c r="W27" s="33"/>
      <c r="X27" s="33" t="n">
        <v>1597192660.07</v>
      </c>
      <c r="Y27" s="33" t="n">
        <v>1125214986.03</v>
      </c>
      <c r="Z27" s="32" t="n">
        <v>312747693.08</v>
      </c>
      <c r="AA27" s="33" t="n">
        <v>15104417099.61</v>
      </c>
      <c r="AB27" s="33" t="n">
        <v>29386344513.94</v>
      </c>
      <c r="AC27" s="32" t="n">
        <v>19696899529.93</v>
      </c>
      <c r="AD27" s="32" t="s">
        <v>144</v>
      </c>
      <c r="AE27" s="32" t="n">
        <v>2329008090</v>
      </c>
      <c r="AF27" s="32" t="n">
        <v>6114027809.89</v>
      </c>
      <c r="AG27" s="32" t="n">
        <v>2200000</v>
      </c>
      <c r="AH27" s="34" t="n">
        <v>657030306.74</v>
      </c>
      <c r="AI27" s="32" t="n">
        <v>357318687.38</v>
      </c>
      <c r="AJ27" s="32" t="n">
        <v>229860090</v>
      </c>
      <c r="AK27" s="32"/>
      <c r="AL27" s="32" t="n">
        <v>18018503374.12</v>
      </c>
      <c r="AM27" s="32" t="n">
        <v>3560470291.02</v>
      </c>
      <c r="AN27" s="32" t="n">
        <v>3560470291.02</v>
      </c>
      <c r="AO27" s="32" t="n">
        <v>7538874447.88</v>
      </c>
      <c r="AP27" s="32" t="n">
        <v>5441150.48</v>
      </c>
      <c r="AQ27" s="32" t="n">
        <v>6521340867.18</v>
      </c>
      <c r="AR27" s="32" t="n">
        <v>392376617.56</v>
      </c>
      <c r="AS27" s="32" t="s">
        <v>144</v>
      </c>
      <c r="AT27" s="32" t="n">
        <v>3943689151.32</v>
      </c>
      <c r="AU27" s="32" t="n">
        <v>3337020541.59</v>
      </c>
      <c r="AV27" s="32" t="n">
        <v>606668609.73</v>
      </c>
      <c r="AW27" s="32" t="s">
        <v>144</v>
      </c>
      <c r="AX27" s="32" t="n">
        <v>3746655003.87</v>
      </c>
      <c r="AY27" s="32" t="n">
        <v>3070495560.53</v>
      </c>
      <c r="AZ27" s="32" t="s">
        <v>144</v>
      </c>
      <c r="BA27" s="32" t="n">
        <v>42821939.98</v>
      </c>
      <c r="BB27" s="32" t="n">
        <v>240960885.8</v>
      </c>
      <c r="BC27" s="32" t="s">
        <v>144</v>
      </c>
      <c r="BD27" s="32" t="n">
        <v>392376617.56</v>
      </c>
      <c r="BE27" s="32" t="n">
        <v>197034147.45</v>
      </c>
      <c r="BF27" s="32" t="n">
        <v>197034147.45</v>
      </c>
      <c r="BG27" s="32" t="s">
        <v>144</v>
      </c>
      <c r="BH27" s="32"/>
      <c r="BI27" s="32"/>
      <c r="BJ27" s="32"/>
      <c r="BK27" s="32"/>
      <c r="BL27" s="32"/>
      <c r="BM27" s="32" t="s">
        <v>144</v>
      </c>
      <c r="BN27" s="32" t="n">
        <v>3198193984.74</v>
      </c>
      <c r="BO27" s="32" t="n">
        <v>2200044979.92</v>
      </c>
      <c r="BP27" s="32" t="n">
        <v>3198193984.74</v>
      </c>
      <c r="BQ27" s="32" t="n">
        <v>2200044979.92</v>
      </c>
      <c r="BR27" s="32"/>
      <c r="BS27" s="32" t="n">
        <v>111466326851.77</v>
      </c>
      <c r="BT27" s="32" t="s">
        <v>144</v>
      </c>
      <c r="BU27" s="32" t="n">
        <v>111466326851.77</v>
      </c>
      <c r="BV27" s="32" t="s">
        <v>144</v>
      </c>
      <c r="BW27" s="32"/>
      <c r="BX27" s="32"/>
      <c r="BY27" s="32"/>
      <c r="BZ27" s="32"/>
      <c r="CA27" s="32"/>
      <c r="CB27" s="32"/>
      <c r="CC27" s="32"/>
      <c r="CD27" s="32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6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</row>
    <row r="28" s="11" customFormat="true" ht="12.75" hidden="false" customHeight="false" outlineLevel="0" collapsed="false">
      <c r="A28" s="0"/>
      <c r="B28" s="28" t="n">
        <v>23</v>
      </c>
      <c r="C28" s="29" t="n">
        <v>403</v>
      </c>
      <c r="D28" s="30" t="s">
        <v>279</v>
      </c>
      <c r="E28" s="30" t="s">
        <v>280</v>
      </c>
      <c r="F28" s="30" t="s">
        <v>281</v>
      </c>
      <c r="G28" s="30" t="s">
        <v>282</v>
      </c>
      <c r="H28" s="30" t="s">
        <v>263</v>
      </c>
      <c r="I28" s="30" t="s">
        <v>264</v>
      </c>
      <c r="J28" s="30" t="s">
        <v>140</v>
      </c>
      <c r="K28" s="30" t="s">
        <v>141</v>
      </c>
      <c r="L28" s="30" t="s">
        <v>283</v>
      </c>
      <c r="M28" s="31" t="n">
        <v>4272984</v>
      </c>
      <c r="N28" s="31" t="s">
        <v>284</v>
      </c>
      <c r="O28" s="31" t="n">
        <v>1</v>
      </c>
      <c r="P28" s="31" t="n">
        <v>30</v>
      </c>
      <c r="Q28" s="31" t="n">
        <v>4</v>
      </c>
      <c r="R28" s="32" t="n">
        <v>31884280693.42</v>
      </c>
      <c r="S28" s="32" t="n">
        <v>88498140.45</v>
      </c>
      <c r="T28" s="32" t="s">
        <v>144</v>
      </c>
      <c r="U28" s="32" t="n">
        <v>17124560.64</v>
      </c>
      <c r="V28" s="33" t="s">
        <v>144</v>
      </c>
      <c r="W28" s="33"/>
      <c r="X28" s="33" t="n">
        <v>25495276661.45</v>
      </c>
      <c r="Y28" s="33" t="n">
        <v>2982891309.11</v>
      </c>
      <c r="Z28" s="32" t="n">
        <v>6599439.77</v>
      </c>
      <c r="AA28" s="33" t="n">
        <v>3293890582</v>
      </c>
      <c r="AB28" s="33" t="n">
        <v>15421737612.09</v>
      </c>
      <c r="AC28" s="32" t="s">
        <v>144</v>
      </c>
      <c r="AD28" s="32" t="s">
        <v>144</v>
      </c>
      <c r="AE28" s="32" t="s">
        <v>144</v>
      </c>
      <c r="AF28" s="32" t="n">
        <v>6807498179.45</v>
      </c>
      <c r="AG28" s="32" t="n">
        <v>164322019</v>
      </c>
      <c r="AH28" s="34" t="n">
        <v>2488391597.58</v>
      </c>
      <c r="AI28" s="32" t="n">
        <v>5942291721</v>
      </c>
      <c r="AJ28" s="32" t="n">
        <v>19234095.06</v>
      </c>
      <c r="AK28" s="32"/>
      <c r="AL28" s="32" t="n">
        <v>16462543081.33</v>
      </c>
      <c r="AM28" s="32" t="n">
        <v>397905105.97</v>
      </c>
      <c r="AN28" s="32" t="n">
        <v>397905105.97</v>
      </c>
      <c r="AO28" s="32" t="n">
        <v>9319946431.29</v>
      </c>
      <c r="AP28" s="32" t="n">
        <v>1790699563</v>
      </c>
      <c r="AQ28" s="32" t="n">
        <v>3232539632</v>
      </c>
      <c r="AR28" s="32" t="n">
        <v>-430111929.93</v>
      </c>
      <c r="AS28" s="32" t="n">
        <v>2151564279</v>
      </c>
      <c r="AT28" s="32" t="n">
        <v>11610029345.18</v>
      </c>
      <c r="AU28" s="32" t="n">
        <v>11591356893.38</v>
      </c>
      <c r="AV28" s="32" t="n">
        <v>13856958.8</v>
      </c>
      <c r="AW28" s="32" t="n">
        <v>4815493</v>
      </c>
      <c r="AX28" s="32" t="n">
        <v>629061909.06</v>
      </c>
      <c r="AY28" s="32" t="n">
        <v>460182559.78</v>
      </c>
      <c r="AZ28" s="32" t="n">
        <v>538372671.58</v>
      </c>
      <c r="BA28" s="32" t="n">
        <v>60401391.63</v>
      </c>
      <c r="BB28" s="32" t="n">
        <v>217216</v>
      </c>
      <c r="BC28" s="32" t="s">
        <v>144</v>
      </c>
      <c r="BD28" s="32" t="n">
        <v>-430111929.93</v>
      </c>
      <c r="BE28" s="32" t="n">
        <v>10980967436.12</v>
      </c>
      <c r="BF28" s="32" t="n">
        <v>10980967436.12</v>
      </c>
      <c r="BG28" s="32" t="s">
        <v>144</v>
      </c>
      <c r="BH28" s="32"/>
      <c r="BI28" s="32"/>
      <c r="BJ28" s="32"/>
      <c r="BK28" s="32"/>
      <c r="BL28" s="32"/>
      <c r="BM28" s="32" t="s">
        <v>144</v>
      </c>
      <c r="BN28" s="32" t="s">
        <v>144</v>
      </c>
      <c r="BO28" s="32" t="s">
        <v>144</v>
      </c>
      <c r="BP28" s="32" t="s">
        <v>144</v>
      </c>
      <c r="BQ28" s="32" t="s">
        <v>144</v>
      </c>
      <c r="BR28" s="32"/>
      <c r="BS28" s="32" t="s">
        <v>144</v>
      </c>
      <c r="BT28" s="32" t="s">
        <v>144</v>
      </c>
      <c r="BU28" s="32" t="s">
        <v>144</v>
      </c>
      <c r="BV28" s="32" t="s">
        <v>144</v>
      </c>
      <c r="BW28" s="32"/>
      <c r="BX28" s="32"/>
      <c r="BY28" s="32"/>
      <c r="BZ28" s="32"/>
      <c r="CA28" s="32"/>
      <c r="CB28" s="32"/>
      <c r="CC28" s="32"/>
      <c r="CD28" s="32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6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</row>
    <row r="29" s="11" customFormat="true" ht="12.75" hidden="false" customHeight="false" outlineLevel="0" collapsed="false">
      <c r="A29" s="0"/>
      <c r="B29" s="28" t="n">
        <v>24</v>
      </c>
      <c r="C29" s="29" t="n">
        <v>525</v>
      </c>
      <c r="D29" s="30" t="s">
        <v>285</v>
      </c>
      <c r="E29" s="30" t="s">
        <v>286</v>
      </c>
      <c r="F29" s="30" t="s">
        <v>287</v>
      </c>
      <c r="G29" s="30" t="s">
        <v>137</v>
      </c>
      <c r="H29" s="30" t="s">
        <v>138</v>
      </c>
      <c r="I29" s="30" t="s">
        <v>288</v>
      </c>
      <c r="J29" s="30" t="s">
        <v>140</v>
      </c>
      <c r="K29" s="30" t="s">
        <v>141</v>
      </c>
      <c r="L29" s="30" t="s">
        <v>289</v>
      </c>
      <c r="M29" s="31" t="n">
        <v>3300000</v>
      </c>
      <c r="N29" s="31" t="s">
        <v>290</v>
      </c>
      <c r="O29" s="31" t="n">
        <v>1</v>
      </c>
      <c r="P29" s="31" t="n">
        <v>9791</v>
      </c>
      <c r="Q29" s="31" t="n">
        <v>1</v>
      </c>
      <c r="R29" s="32" t="n">
        <v>72902935295</v>
      </c>
      <c r="S29" s="32" t="n">
        <v>103011137</v>
      </c>
      <c r="T29" s="32" t="n">
        <v>6494074557</v>
      </c>
      <c r="U29" s="32" t="s">
        <v>144</v>
      </c>
      <c r="V29" s="33" t="n">
        <v>66176682959</v>
      </c>
      <c r="W29" s="33"/>
      <c r="X29" s="33" t="n">
        <v>91642978</v>
      </c>
      <c r="Y29" s="33" t="s">
        <v>144</v>
      </c>
      <c r="Z29" s="32" t="n">
        <v>35151624</v>
      </c>
      <c r="AA29" s="33" t="n">
        <v>2372040</v>
      </c>
      <c r="AB29" s="33" t="n">
        <v>64348413098</v>
      </c>
      <c r="AC29" s="32" t="n">
        <v>62674320889</v>
      </c>
      <c r="AD29" s="32" t="s">
        <v>144</v>
      </c>
      <c r="AE29" s="32" t="n">
        <v>5700000</v>
      </c>
      <c r="AF29" s="32" t="n">
        <v>370228292</v>
      </c>
      <c r="AG29" s="32" t="n">
        <v>6476000</v>
      </c>
      <c r="AH29" s="34" t="n">
        <v>317639311</v>
      </c>
      <c r="AI29" s="32" t="s">
        <v>144</v>
      </c>
      <c r="AJ29" s="32" t="n">
        <v>974048606</v>
      </c>
      <c r="AK29" s="32"/>
      <c r="AL29" s="32" t="n">
        <v>8554522197</v>
      </c>
      <c r="AM29" s="32" t="n">
        <v>7360684332</v>
      </c>
      <c r="AN29" s="32" t="n">
        <v>7360684332</v>
      </c>
      <c r="AO29" s="32" t="n">
        <v>922928884</v>
      </c>
      <c r="AP29" s="32" t="s">
        <v>144</v>
      </c>
      <c r="AQ29" s="32" t="s">
        <v>144</v>
      </c>
      <c r="AR29" s="32" t="n">
        <v>270908981</v>
      </c>
      <c r="AS29" s="32" t="s">
        <v>144</v>
      </c>
      <c r="AT29" s="32" t="n">
        <v>5090963336.51</v>
      </c>
      <c r="AU29" s="32" t="n">
        <v>5090963336.51</v>
      </c>
      <c r="AV29" s="32" t="s">
        <v>144</v>
      </c>
      <c r="AW29" s="32" t="s">
        <v>144</v>
      </c>
      <c r="AX29" s="32" t="n">
        <v>1228060576.51</v>
      </c>
      <c r="AY29" s="32" t="n">
        <v>957151595.51</v>
      </c>
      <c r="AZ29" s="32" t="s">
        <v>144</v>
      </c>
      <c r="BA29" s="32" t="s">
        <v>144</v>
      </c>
      <c r="BB29" s="32" t="s">
        <v>144</v>
      </c>
      <c r="BC29" s="32" t="s">
        <v>144</v>
      </c>
      <c r="BD29" s="32" t="n">
        <v>270908981</v>
      </c>
      <c r="BE29" s="32" t="n">
        <v>3862902760</v>
      </c>
      <c r="BF29" s="32" t="n">
        <v>3862902760</v>
      </c>
      <c r="BG29" s="32" t="s">
        <v>144</v>
      </c>
      <c r="BH29" s="32"/>
      <c r="BI29" s="32"/>
      <c r="BJ29" s="32"/>
      <c r="BK29" s="32"/>
      <c r="BL29" s="32"/>
      <c r="BM29" s="32" t="s">
        <v>144</v>
      </c>
      <c r="BN29" s="32" t="n">
        <v>93794217</v>
      </c>
      <c r="BO29" s="32" t="n">
        <v>1188384770</v>
      </c>
      <c r="BP29" s="32" t="n">
        <v>93794217</v>
      </c>
      <c r="BQ29" s="32" t="n">
        <v>1188384770</v>
      </c>
      <c r="BR29" s="32"/>
      <c r="BS29" s="32" t="n">
        <v>66663528483</v>
      </c>
      <c r="BT29" s="32" t="n">
        <v>1384971912</v>
      </c>
      <c r="BU29" s="32" t="n">
        <v>66663528483</v>
      </c>
      <c r="BV29" s="32" t="n">
        <v>1384971912</v>
      </c>
      <c r="BW29" s="32"/>
      <c r="BX29" s="32"/>
      <c r="BY29" s="32"/>
      <c r="BZ29" s="32"/>
      <c r="CA29" s="32"/>
      <c r="CB29" s="32"/>
      <c r="CC29" s="32"/>
      <c r="CD29" s="32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6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</row>
    <row r="30" s="11" customFormat="true" ht="12.75" hidden="false" customHeight="false" outlineLevel="0" collapsed="false">
      <c r="A30" s="0"/>
      <c r="B30" s="28" t="n">
        <v>25</v>
      </c>
      <c r="C30" s="29" t="n">
        <v>532</v>
      </c>
      <c r="D30" s="30" t="s">
        <v>291</v>
      </c>
      <c r="E30" s="30" t="s">
        <v>292</v>
      </c>
      <c r="F30" s="30" t="s">
        <v>293</v>
      </c>
      <c r="G30" s="30" t="s">
        <v>193</v>
      </c>
      <c r="H30" s="30" t="s">
        <v>194</v>
      </c>
      <c r="I30" s="30" t="s">
        <v>294</v>
      </c>
      <c r="J30" s="30" t="s">
        <v>140</v>
      </c>
      <c r="K30" s="30" t="s">
        <v>141</v>
      </c>
      <c r="L30" s="30" t="s">
        <v>295</v>
      </c>
      <c r="M30" s="31" t="n">
        <v>2839058</v>
      </c>
      <c r="N30" s="31" t="s">
        <v>296</v>
      </c>
      <c r="O30" s="31" t="n">
        <v>1</v>
      </c>
      <c r="P30" s="31" t="n">
        <v>2079</v>
      </c>
      <c r="Q30" s="31" t="n">
        <v>5</v>
      </c>
      <c r="R30" s="32" t="n">
        <v>3080586691.42</v>
      </c>
      <c r="S30" s="32" t="n">
        <v>155489795.84</v>
      </c>
      <c r="T30" s="32" t="s">
        <v>144</v>
      </c>
      <c r="U30" s="32" t="s">
        <v>144</v>
      </c>
      <c r="V30" s="33" t="n">
        <v>2756752525.3</v>
      </c>
      <c r="W30" s="33"/>
      <c r="X30" s="33" t="n">
        <v>88718032</v>
      </c>
      <c r="Y30" s="33" t="n">
        <v>19159100.09</v>
      </c>
      <c r="Z30" s="32" t="n">
        <v>7376112</v>
      </c>
      <c r="AA30" s="33" t="n">
        <v>53091126.19</v>
      </c>
      <c r="AB30" s="33" t="n">
        <v>1039293767.86</v>
      </c>
      <c r="AC30" s="32" t="s">
        <v>144</v>
      </c>
      <c r="AD30" s="32" t="s">
        <v>144</v>
      </c>
      <c r="AE30" s="32" t="s">
        <v>144</v>
      </c>
      <c r="AF30" s="32" t="n">
        <v>97842562</v>
      </c>
      <c r="AG30" s="32" t="n">
        <v>628105</v>
      </c>
      <c r="AH30" s="34" t="n">
        <v>5973986.82</v>
      </c>
      <c r="AI30" s="32" t="n">
        <v>934849114.04</v>
      </c>
      <c r="AJ30" s="32" t="s">
        <v>144</v>
      </c>
      <c r="AK30" s="32"/>
      <c r="AL30" s="32" t="n">
        <v>2041292923.56</v>
      </c>
      <c r="AM30" s="32" t="n">
        <v>1830222576</v>
      </c>
      <c r="AN30" s="32" t="n">
        <v>1830222576</v>
      </c>
      <c r="AO30" s="32" t="n">
        <v>96869174.27</v>
      </c>
      <c r="AP30" s="32" t="n">
        <v>102038880.74</v>
      </c>
      <c r="AQ30" s="32" t="s">
        <v>144</v>
      </c>
      <c r="AR30" s="32" t="n">
        <v>12162292.55</v>
      </c>
      <c r="AS30" s="32" t="s">
        <v>144</v>
      </c>
      <c r="AT30" s="32" t="n">
        <v>295559938.77</v>
      </c>
      <c r="AU30" s="32" t="n">
        <v>295513881.62</v>
      </c>
      <c r="AV30" s="32" t="n">
        <v>46057.15</v>
      </c>
      <c r="AW30" s="32" t="s">
        <v>144</v>
      </c>
      <c r="AX30" s="32" t="n">
        <v>295559938.77</v>
      </c>
      <c r="AY30" s="32" t="n">
        <v>249920056.46</v>
      </c>
      <c r="AZ30" s="32" t="n">
        <v>4784093</v>
      </c>
      <c r="BA30" s="32" t="n">
        <v>28693496.76</v>
      </c>
      <c r="BB30" s="32" t="s">
        <v>144</v>
      </c>
      <c r="BC30" s="32" t="s">
        <v>144</v>
      </c>
      <c r="BD30" s="32" t="n">
        <v>12162292.55</v>
      </c>
      <c r="BE30" s="32" t="s">
        <v>144</v>
      </c>
      <c r="BF30" s="32" t="s">
        <v>144</v>
      </c>
      <c r="BG30" s="32" t="s">
        <v>144</v>
      </c>
      <c r="BH30" s="32"/>
      <c r="BI30" s="32"/>
      <c r="BJ30" s="32"/>
      <c r="BK30" s="32"/>
      <c r="BL30" s="32"/>
      <c r="BM30" s="32" t="s">
        <v>144</v>
      </c>
      <c r="BN30" s="32" t="n">
        <v>1805466181</v>
      </c>
      <c r="BO30" s="32" t="s">
        <v>144</v>
      </c>
      <c r="BP30" s="32" t="n">
        <v>1805466181</v>
      </c>
      <c r="BQ30" s="32" t="s">
        <v>144</v>
      </c>
      <c r="BR30" s="32"/>
      <c r="BS30" s="32" t="n">
        <v>2904572882</v>
      </c>
      <c r="BT30" s="32" t="s">
        <v>144</v>
      </c>
      <c r="BU30" s="32" t="n">
        <v>2904572882</v>
      </c>
      <c r="BV30" s="32" t="s">
        <v>144</v>
      </c>
      <c r="BW30" s="32"/>
      <c r="BX30" s="32"/>
      <c r="BY30" s="32"/>
      <c r="BZ30" s="32"/>
      <c r="CA30" s="32"/>
      <c r="CB30" s="32"/>
      <c r="CC30" s="32"/>
      <c r="CD30" s="32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6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</row>
    <row r="31" s="11" customFormat="true" ht="12.75" hidden="false" customHeight="false" outlineLevel="0" collapsed="false">
      <c r="A31" s="0"/>
      <c r="B31" s="28" t="n">
        <v>26</v>
      </c>
      <c r="C31" s="29" t="n">
        <v>610</v>
      </c>
      <c r="D31" s="30" t="s">
        <v>297</v>
      </c>
      <c r="E31" s="30" t="s">
        <v>298</v>
      </c>
      <c r="F31" s="30" t="s">
        <v>299</v>
      </c>
      <c r="G31" s="30" t="s">
        <v>137</v>
      </c>
      <c r="H31" s="30" t="s">
        <v>138</v>
      </c>
      <c r="I31" s="30" t="s">
        <v>300</v>
      </c>
      <c r="J31" s="30" t="s">
        <v>140</v>
      </c>
      <c r="K31" s="30" t="s">
        <v>141</v>
      </c>
      <c r="L31" s="30" t="s">
        <v>301</v>
      </c>
      <c r="M31" s="31" t="n">
        <v>6466060</v>
      </c>
      <c r="N31" s="31" t="s">
        <v>302</v>
      </c>
      <c r="O31" s="31" t="n">
        <v>1</v>
      </c>
      <c r="P31" s="31" t="n">
        <v>8931</v>
      </c>
      <c r="Q31" s="31" t="n">
        <v>31</v>
      </c>
      <c r="R31" s="32" t="n">
        <v>45349498345.82</v>
      </c>
      <c r="S31" s="32" t="n">
        <v>751273391.43</v>
      </c>
      <c r="T31" s="32" t="n">
        <v>468762385.57</v>
      </c>
      <c r="U31" s="32" t="s">
        <v>144</v>
      </c>
      <c r="V31" s="33" t="n">
        <v>39517018565.28</v>
      </c>
      <c r="W31" s="33"/>
      <c r="X31" s="33" t="n">
        <v>2665414119.43</v>
      </c>
      <c r="Y31" s="33" t="n">
        <v>567165789.76</v>
      </c>
      <c r="Z31" s="32" t="n">
        <v>77234194</v>
      </c>
      <c r="AA31" s="33" t="n">
        <v>1302629900.35</v>
      </c>
      <c r="AB31" s="33" t="n">
        <v>37984153811.51</v>
      </c>
      <c r="AC31" s="32" t="n">
        <v>33678511789.2</v>
      </c>
      <c r="AD31" s="32" t="s">
        <v>144</v>
      </c>
      <c r="AE31" s="32" t="n">
        <v>1152929.11</v>
      </c>
      <c r="AF31" s="32" t="n">
        <v>1552645819.61</v>
      </c>
      <c r="AG31" s="32" t="n">
        <v>4899779.82</v>
      </c>
      <c r="AH31" s="34" t="n">
        <v>2540692603.77</v>
      </c>
      <c r="AI31" s="32" t="n">
        <v>100685768</v>
      </c>
      <c r="AJ31" s="32" t="n">
        <v>105565122</v>
      </c>
      <c r="AK31" s="32"/>
      <c r="AL31" s="32" t="n">
        <v>7365344534.31</v>
      </c>
      <c r="AM31" s="32" t="n">
        <v>4350030400</v>
      </c>
      <c r="AN31" s="32" t="n">
        <v>4350030400</v>
      </c>
      <c r="AO31" s="32" t="n">
        <v>840222256.65</v>
      </c>
      <c r="AP31" s="32" t="n">
        <v>170310592</v>
      </c>
      <c r="AQ31" s="32" t="n">
        <v>1056298835</v>
      </c>
      <c r="AR31" s="32" t="n">
        <v>948482450.66</v>
      </c>
      <c r="AS31" s="32" t="s">
        <v>144</v>
      </c>
      <c r="AT31" s="32" t="n">
        <v>2922060022.99</v>
      </c>
      <c r="AU31" s="32" t="n">
        <v>2870702568.08</v>
      </c>
      <c r="AV31" s="32" t="n">
        <v>49140171.91</v>
      </c>
      <c r="AW31" s="32" t="n">
        <v>2217283</v>
      </c>
      <c r="AX31" s="32" t="n">
        <v>2113444077.45</v>
      </c>
      <c r="AY31" s="32" t="n">
        <v>1130390013.43</v>
      </c>
      <c r="AZ31" s="32" t="s">
        <v>144</v>
      </c>
      <c r="BA31" s="32" t="n">
        <v>34571613.36</v>
      </c>
      <c r="BB31" s="32" t="s">
        <v>144</v>
      </c>
      <c r="BC31" s="32" t="s">
        <v>144</v>
      </c>
      <c r="BD31" s="32" t="n">
        <v>948482450.66</v>
      </c>
      <c r="BE31" s="32" t="n">
        <v>808615945.54</v>
      </c>
      <c r="BF31" s="32" t="n">
        <v>808615945.54</v>
      </c>
      <c r="BG31" s="32" t="s">
        <v>144</v>
      </c>
      <c r="BH31" s="32"/>
      <c r="BI31" s="32"/>
      <c r="BJ31" s="32"/>
      <c r="BK31" s="32"/>
      <c r="BL31" s="32"/>
      <c r="BM31" s="32" t="s">
        <v>144</v>
      </c>
      <c r="BN31" s="32" t="n">
        <v>5601086</v>
      </c>
      <c r="BO31" s="32" t="s">
        <v>144</v>
      </c>
      <c r="BP31" s="32" t="n">
        <v>5601086</v>
      </c>
      <c r="BQ31" s="32" t="s">
        <v>144</v>
      </c>
      <c r="BR31" s="32"/>
      <c r="BS31" s="32" t="n">
        <v>56489123212.44</v>
      </c>
      <c r="BT31" s="32" t="n">
        <v>1010000000</v>
      </c>
      <c r="BU31" s="32" t="n">
        <v>56489123212.44</v>
      </c>
      <c r="BV31" s="32" t="n">
        <v>1010000000</v>
      </c>
      <c r="BW31" s="32"/>
      <c r="BX31" s="32"/>
      <c r="BY31" s="32"/>
      <c r="BZ31" s="32"/>
      <c r="CA31" s="32"/>
      <c r="CB31" s="32"/>
      <c r="CC31" s="32"/>
      <c r="CD31" s="32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6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</row>
    <row r="32" s="11" customFormat="true" ht="12.75" hidden="false" customHeight="false" outlineLevel="0" collapsed="false">
      <c r="A32" s="0"/>
      <c r="B32" s="28" t="n">
        <v>27</v>
      </c>
      <c r="C32" s="29" t="n">
        <v>766</v>
      </c>
      <c r="D32" s="30" t="s">
        <v>303</v>
      </c>
      <c r="E32" s="30" t="s">
        <v>304</v>
      </c>
      <c r="F32" s="30" t="s">
        <v>305</v>
      </c>
      <c r="G32" s="30" t="s">
        <v>137</v>
      </c>
      <c r="H32" s="30" t="s">
        <v>138</v>
      </c>
      <c r="I32" s="30" t="s">
        <v>306</v>
      </c>
      <c r="J32" s="30" t="s">
        <v>140</v>
      </c>
      <c r="K32" s="30" t="s">
        <v>141</v>
      </c>
      <c r="L32" s="30" t="s">
        <v>307</v>
      </c>
      <c r="M32" s="31" t="n">
        <v>2328455</v>
      </c>
      <c r="N32" s="31" t="s">
        <v>308</v>
      </c>
      <c r="O32" s="31" t="n">
        <v>1</v>
      </c>
      <c r="P32" s="31" t="n">
        <v>10326</v>
      </c>
      <c r="Q32" s="31" t="n">
        <v>21</v>
      </c>
      <c r="R32" s="32" t="n">
        <v>40504897094</v>
      </c>
      <c r="S32" s="32" t="n">
        <v>1463390160</v>
      </c>
      <c r="T32" s="32" t="n">
        <v>6592695043</v>
      </c>
      <c r="U32" s="32" t="s">
        <v>144</v>
      </c>
      <c r="V32" s="33" t="n">
        <v>31573831625</v>
      </c>
      <c r="W32" s="33"/>
      <c r="X32" s="33" t="n">
        <v>325429820</v>
      </c>
      <c r="Y32" s="33" t="n">
        <v>316059378</v>
      </c>
      <c r="Z32" s="32" t="n">
        <v>18067598</v>
      </c>
      <c r="AA32" s="33" t="n">
        <v>215423470</v>
      </c>
      <c r="AB32" s="33" t="n">
        <v>30511574576</v>
      </c>
      <c r="AC32" s="32" t="n">
        <v>26378058085</v>
      </c>
      <c r="AD32" s="32" t="s">
        <v>144</v>
      </c>
      <c r="AE32" s="32" t="n">
        <v>436538512</v>
      </c>
      <c r="AF32" s="32" t="n">
        <v>183669106</v>
      </c>
      <c r="AG32" s="32" t="s">
        <v>144</v>
      </c>
      <c r="AH32" s="34" t="n">
        <v>2492740828</v>
      </c>
      <c r="AI32" s="32" t="n">
        <v>681376235</v>
      </c>
      <c r="AJ32" s="32" t="n">
        <v>339191810</v>
      </c>
      <c r="AK32" s="32"/>
      <c r="AL32" s="32" t="n">
        <v>9993322518</v>
      </c>
      <c r="AM32" s="32" t="n">
        <v>6425062519</v>
      </c>
      <c r="AN32" s="32" t="n">
        <v>6425062519</v>
      </c>
      <c r="AO32" s="32" t="n">
        <v>1938028242</v>
      </c>
      <c r="AP32" s="32" t="s">
        <v>144</v>
      </c>
      <c r="AQ32" s="32" t="n">
        <v>187404419</v>
      </c>
      <c r="AR32" s="32" t="n">
        <v>1442827338</v>
      </c>
      <c r="AS32" s="32" t="s">
        <v>144</v>
      </c>
      <c r="AT32" s="32" t="n">
        <v>4216577612</v>
      </c>
      <c r="AU32" s="32" t="n">
        <v>4216577612</v>
      </c>
      <c r="AV32" s="32" t="s">
        <v>144</v>
      </c>
      <c r="AW32" s="32" t="s">
        <v>144</v>
      </c>
      <c r="AX32" s="32" t="n">
        <v>2382851562</v>
      </c>
      <c r="AY32" s="32" t="n">
        <v>916631929</v>
      </c>
      <c r="AZ32" s="32" t="s">
        <v>144</v>
      </c>
      <c r="BA32" s="32" t="n">
        <v>23392295</v>
      </c>
      <c r="BB32" s="32" t="s">
        <v>144</v>
      </c>
      <c r="BC32" s="32" t="s">
        <v>144</v>
      </c>
      <c r="BD32" s="32" t="n">
        <v>1442827338</v>
      </c>
      <c r="BE32" s="32" t="n">
        <v>1833726050</v>
      </c>
      <c r="BF32" s="32" t="n">
        <v>1833726050</v>
      </c>
      <c r="BG32" s="32" t="s">
        <v>144</v>
      </c>
      <c r="BH32" s="32"/>
      <c r="BI32" s="32"/>
      <c r="BJ32" s="32"/>
      <c r="BK32" s="32"/>
      <c r="BL32" s="32"/>
      <c r="BM32" s="32" t="s">
        <v>144</v>
      </c>
      <c r="BN32" s="32" t="n">
        <v>6658613450</v>
      </c>
      <c r="BO32" s="32" t="n">
        <v>389836000</v>
      </c>
      <c r="BP32" s="32" t="n">
        <v>6658613450</v>
      </c>
      <c r="BQ32" s="32" t="n">
        <v>389836000</v>
      </c>
      <c r="BR32" s="32"/>
      <c r="BS32" s="32" t="n">
        <v>31935869996</v>
      </c>
      <c r="BT32" s="32" t="n">
        <v>779987490</v>
      </c>
      <c r="BU32" s="32" t="n">
        <v>100000000</v>
      </c>
      <c r="BV32" s="32" t="n">
        <v>32615857486</v>
      </c>
      <c r="BW32" s="32"/>
      <c r="BX32" s="32"/>
      <c r="BY32" s="32"/>
      <c r="BZ32" s="32"/>
      <c r="CA32" s="32"/>
      <c r="CB32" s="32"/>
      <c r="CC32" s="32"/>
      <c r="CD32" s="32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6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</row>
    <row r="33" s="11" customFormat="true" ht="12.75" hidden="false" customHeight="false" outlineLevel="0" collapsed="false">
      <c r="A33" s="0"/>
      <c r="B33" s="28" t="n">
        <v>28</v>
      </c>
      <c r="C33" s="29" t="n">
        <v>767</v>
      </c>
      <c r="D33" s="30" t="s">
        <v>309</v>
      </c>
      <c r="E33" s="30" t="s">
        <v>310</v>
      </c>
      <c r="F33" s="30" t="s">
        <v>311</v>
      </c>
      <c r="G33" s="30" t="s">
        <v>137</v>
      </c>
      <c r="H33" s="30" t="s">
        <v>138</v>
      </c>
      <c r="I33" s="30" t="s">
        <v>312</v>
      </c>
      <c r="J33" s="30" t="s">
        <v>140</v>
      </c>
      <c r="K33" s="30" t="s">
        <v>141</v>
      </c>
      <c r="L33" s="30" t="s">
        <v>313</v>
      </c>
      <c r="M33" s="31" t="n">
        <v>2698603</v>
      </c>
      <c r="N33" s="31" t="s">
        <v>314</v>
      </c>
      <c r="O33" s="31" t="n">
        <v>1</v>
      </c>
      <c r="P33" s="31" t="n">
        <v>5237</v>
      </c>
      <c r="Q33" s="31" t="n">
        <v>34</v>
      </c>
      <c r="R33" s="32" t="n">
        <v>62975722295.22</v>
      </c>
      <c r="S33" s="32" t="n">
        <v>248632529.35</v>
      </c>
      <c r="T33" s="32" t="n">
        <v>5034919957.6</v>
      </c>
      <c r="U33" s="32" t="s">
        <v>144</v>
      </c>
      <c r="V33" s="33" t="n">
        <v>55611354528.12</v>
      </c>
      <c r="W33" s="33"/>
      <c r="X33" s="33" t="n">
        <v>1613419048.17</v>
      </c>
      <c r="Y33" s="33" t="n">
        <v>282773044.47</v>
      </c>
      <c r="Z33" s="32" t="n">
        <v>18426609.36</v>
      </c>
      <c r="AA33" s="33" t="n">
        <v>166196578.15</v>
      </c>
      <c r="AB33" s="33" t="n">
        <v>24671182452.1</v>
      </c>
      <c r="AC33" s="32" t="n">
        <v>18331391178.88</v>
      </c>
      <c r="AD33" s="32" t="s">
        <v>144</v>
      </c>
      <c r="AE33" s="32" t="s">
        <v>144</v>
      </c>
      <c r="AF33" s="32" t="n">
        <v>382199875.69</v>
      </c>
      <c r="AG33" s="32" t="s">
        <v>144</v>
      </c>
      <c r="AH33" s="34" t="n">
        <v>5054449286.53</v>
      </c>
      <c r="AI33" s="32" t="n">
        <v>26619398</v>
      </c>
      <c r="AJ33" s="32" t="n">
        <v>876522713</v>
      </c>
      <c r="AK33" s="32"/>
      <c r="AL33" s="32" t="n">
        <v>38304539843.12</v>
      </c>
      <c r="AM33" s="32" t="n">
        <v>14404568501</v>
      </c>
      <c r="AN33" s="32" t="n">
        <v>14404568501</v>
      </c>
      <c r="AO33" s="32" t="n">
        <v>12602183053.36</v>
      </c>
      <c r="AP33" s="32" t="n">
        <v>9269316774.56</v>
      </c>
      <c r="AQ33" s="32" t="n">
        <v>328695954.15</v>
      </c>
      <c r="AR33" s="32" t="n">
        <v>1699775560.05</v>
      </c>
      <c r="AS33" s="32" t="s">
        <v>144</v>
      </c>
      <c r="AT33" s="32" t="n">
        <v>5420039780.59</v>
      </c>
      <c r="AU33" s="32" t="n">
        <v>5419806080.59</v>
      </c>
      <c r="AV33" s="32" t="n">
        <v>181200</v>
      </c>
      <c r="AW33" s="32" t="n">
        <v>52500</v>
      </c>
      <c r="AX33" s="32" t="n">
        <v>4578918959.59</v>
      </c>
      <c r="AY33" s="32" t="n">
        <v>2864182030.54</v>
      </c>
      <c r="AZ33" s="32" t="s">
        <v>144</v>
      </c>
      <c r="BA33" s="32" t="s">
        <v>144</v>
      </c>
      <c r="BB33" s="32" t="n">
        <v>14961369</v>
      </c>
      <c r="BC33" s="32" t="s">
        <v>144</v>
      </c>
      <c r="BD33" s="32" t="n">
        <v>1699775560.05</v>
      </c>
      <c r="BE33" s="32" t="n">
        <v>841120821</v>
      </c>
      <c r="BF33" s="32" t="n">
        <v>841120821</v>
      </c>
      <c r="BG33" s="32" t="s">
        <v>144</v>
      </c>
      <c r="BH33" s="32"/>
      <c r="BI33" s="32"/>
      <c r="BJ33" s="32"/>
      <c r="BK33" s="32"/>
      <c r="BL33" s="32"/>
      <c r="BM33" s="32" t="s">
        <v>144</v>
      </c>
      <c r="BN33" s="32" t="n">
        <v>889974471.91</v>
      </c>
      <c r="BO33" s="32" t="n">
        <v>298166642.56</v>
      </c>
      <c r="BP33" s="32" t="n">
        <v>889974471.91</v>
      </c>
      <c r="BQ33" s="32" t="n">
        <v>298166642.56</v>
      </c>
      <c r="BR33" s="32"/>
      <c r="BS33" s="32" t="n">
        <v>53020617962.92</v>
      </c>
      <c r="BT33" s="32" t="n">
        <v>624703955.09</v>
      </c>
      <c r="BU33" s="32" t="n">
        <v>53020617962.92</v>
      </c>
      <c r="BV33" s="32" t="n">
        <v>624703955.09</v>
      </c>
      <c r="BW33" s="32"/>
      <c r="BX33" s="32"/>
      <c r="BY33" s="32"/>
      <c r="BZ33" s="32"/>
      <c r="CA33" s="32"/>
      <c r="CB33" s="32"/>
      <c r="CC33" s="32"/>
      <c r="CD33" s="32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6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</row>
    <row r="34" s="11" customFormat="true" ht="12.75" hidden="false" customHeight="false" outlineLevel="0" collapsed="false">
      <c r="A34" s="0"/>
      <c r="B34" s="28" t="n">
        <v>29</v>
      </c>
      <c r="C34" s="29" t="n">
        <v>876</v>
      </c>
      <c r="D34" s="30" t="s">
        <v>315</v>
      </c>
      <c r="E34" s="30" t="s">
        <v>316</v>
      </c>
      <c r="F34" s="30" t="s">
        <v>317</v>
      </c>
      <c r="G34" s="30" t="s">
        <v>193</v>
      </c>
      <c r="H34" s="30" t="s">
        <v>194</v>
      </c>
      <c r="I34" s="30" t="s">
        <v>318</v>
      </c>
      <c r="J34" s="30" t="s">
        <v>140</v>
      </c>
      <c r="K34" s="30" t="s">
        <v>141</v>
      </c>
      <c r="L34" s="30" t="s">
        <v>319</v>
      </c>
      <c r="M34" s="31" t="n">
        <v>2637275</v>
      </c>
      <c r="N34" s="31" t="s">
        <v>320</v>
      </c>
      <c r="O34" s="31" t="n">
        <v>2</v>
      </c>
      <c r="P34" s="31" t="n">
        <v>601</v>
      </c>
      <c r="Q34" s="31" t="n">
        <v>7</v>
      </c>
      <c r="R34" s="32" t="n">
        <v>4156126164.26</v>
      </c>
      <c r="S34" s="32" t="n">
        <v>161004208.09</v>
      </c>
      <c r="T34" s="32" t="s">
        <v>144</v>
      </c>
      <c r="U34" s="32" t="s">
        <v>144</v>
      </c>
      <c r="V34" s="33" t="n">
        <v>3574996898.51</v>
      </c>
      <c r="W34" s="33"/>
      <c r="X34" s="33" t="n">
        <v>49596984.56</v>
      </c>
      <c r="Y34" s="33" t="n">
        <v>343692319.88</v>
      </c>
      <c r="Z34" s="32" t="n">
        <v>17843547</v>
      </c>
      <c r="AA34" s="33" t="n">
        <v>8992206.22</v>
      </c>
      <c r="AB34" s="33" t="n">
        <v>286824188.99</v>
      </c>
      <c r="AC34" s="32" t="s">
        <v>144</v>
      </c>
      <c r="AD34" s="32" t="s">
        <v>144</v>
      </c>
      <c r="AE34" s="32" t="n">
        <v>33333335</v>
      </c>
      <c r="AF34" s="32" t="n">
        <v>37320596.02</v>
      </c>
      <c r="AG34" s="32" t="n">
        <v>18036569</v>
      </c>
      <c r="AH34" s="34" t="n">
        <v>12790119.76</v>
      </c>
      <c r="AI34" s="32" t="n">
        <v>42566168.21</v>
      </c>
      <c r="AJ34" s="32" t="n">
        <v>142777401</v>
      </c>
      <c r="AK34" s="32"/>
      <c r="AL34" s="32" t="n">
        <v>3869301975.27</v>
      </c>
      <c r="AM34" s="32" t="n">
        <v>3410143716.7</v>
      </c>
      <c r="AN34" s="32" t="n">
        <v>3410143716.7</v>
      </c>
      <c r="AO34" s="32" t="n">
        <v>383675906.26</v>
      </c>
      <c r="AP34" s="32" t="n">
        <v>72154649.62</v>
      </c>
      <c r="AQ34" s="32" t="s">
        <v>144</v>
      </c>
      <c r="AR34" s="32" t="n">
        <v>3327702.69</v>
      </c>
      <c r="AS34" s="32" t="s">
        <v>144</v>
      </c>
      <c r="AT34" s="32" t="n">
        <v>459833305.86</v>
      </c>
      <c r="AU34" s="32" t="n">
        <v>451129695.77</v>
      </c>
      <c r="AV34" s="32" t="n">
        <v>8703610.09</v>
      </c>
      <c r="AW34" s="32" t="s">
        <v>144</v>
      </c>
      <c r="AX34" s="32" t="n">
        <v>459833305.86</v>
      </c>
      <c r="AY34" s="32" t="n">
        <v>443681850.21</v>
      </c>
      <c r="AZ34" s="32" t="s">
        <v>144</v>
      </c>
      <c r="BA34" s="32" t="n">
        <v>2833752.96</v>
      </c>
      <c r="BB34" s="32" t="s">
        <v>144</v>
      </c>
      <c r="BC34" s="32" t="n">
        <v>9990000</v>
      </c>
      <c r="BD34" s="32" t="n">
        <v>3327702.69</v>
      </c>
      <c r="BE34" s="32" t="s">
        <v>144</v>
      </c>
      <c r="BF34" s="32" t="s">
        <v>144</v>
      </c>
      <c r="BG34" s="32" t="s">
        <v>144</v>
      </c>
      <c r="BH34" s="32"/>
      <c r="BI34" s="32"/>
      <c r="BJ34" s="32"/>
      <c r="BK34" s="32"/>
      <c r="BL34" s="32"/>
      <c r="BM34" s="32" t="s">
        <v>144</v>
      </c>
      <c r="BN34" s="32" t="n">
        <v>21643949</v>
      </c>
      <c r="BO34" s="32" t="n">
        <v>126478528.29</v>
      </c>
      <c r="BP34" s="32" t="n">
        <v>21643949</v>
      </c>
      <c r="BQ34" s="32" t="n">
        <v>126478528.29</v>
      </c>
      <c r="BR34" s="32"/>
      <c r="BS34" s="32" t="n">
        <v>4120604575.95</v>
      </c>
      <c r="BT34" s="32" t="n">
        <v>1071200000</v>
      </c>
      <c r="BU34" s="32" t="n">
        <v>4120604575.95</v>
      </c>
      <c r="BV34" s="32" t="n">
        <v>1071200000</v>
      </c>
      <c r="BW34" s="32"/>
      <c r="BX34" s="32"/>
      <c r="BY34" s="32"/>
      <c r="BZ34" s="32"/>
      <c r="CA34" s="32"/>
      <c r="CB34" s="32"/>
      <c r="CC34" s="32"/>
      <c r="CD34" s="32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6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</row>
    <row r="35" s="11" customFormat="true" ht="12.75" hidden="false" customHeight="false" outlineLevel="0" collapsed="false">
      <c r="A35" s="0"/>
      <c r="B35" s="28" t="n">
        <v>30</v>
      </c>
      <c r="C35" s="29" t="n">
        <v>886</v>
      </c>
      <c r="D35" s="30" t="s">
        <v>321</v>
      </c>
      <c r="E35" s="30" t="s">
        <v>322</v>
      </c>
      <c r="F35" s="30" t="s">
        <v>323</v>
      </c>
      <c r="G35" s="30" t="s">
        <v>137</v>
      </c>
      <c r="H35" s="30" t="s">
        <v>138</v>
      </c>
      <c r="I35" s="30" t="s">
        <v>324</v>
      </c>
      <c r="J35" s="30" t="s">
        <v>140</v>
      </c>
      <c r="K35" s="30" t="s">
        <v>141</v>
      </c>
      <c r="L35" s="30" t="s">
        <v>325</v>
      </c>
      <c r="M35" s="31" t="n">
        <v>5331166</v>
      </c>
      <c r="N35" s="31" t="s">
        <v>326</v>
      </c>
      <c r="O35" s="31" t="n">
        <v>1</v>
      </c>
      <c r="P35" s="31" t="n">
        <v>3302</v>
      </c>
      <c r="Q35" s="31" t="n">
        <v>12</v>
      </c>
      <c r="R35" s="32" t="n">
        <v>16988697689.18</v>
      </c>
      <c r="S35" s="32" t="n">
        <v>1664644839.59</v>
      </c>
      <c r="T35" s="32" t="n">
        <v>1461427577.52</v>
      </c>
      <c r="U35" s="32" t="s">
        <v>144</v>
      </c>
      <c r="V35" s="33" t="n">
        <v>13171366286.99</v>
      </c>
      <c r="W35" s="33"/>
      <c r="X35" s="33" t="n">
        <v>384783226.77</v>
      </c>
      <c r="Y35" s="33" t="n">
        <v>16618965.31</v>
      </c>
      <c r="Z35" s="32" t="n">
        <v>32698253</v>
      </c>
      <c r="AA35" s="33" t="n">
        <v>257158540</v>
      </c>
      <c r="AB35" s="33" t="n">
        <v>14985069557.44</v>
      </c>
      <c r="AC35" s="32" t="n">
        <v>13903524898</v>
      </c>
      <c r="AD35" s="32" t="s">
        <v>144</v>
      </c>
      <c r="AE35" s="32" t="n">
        <v>22223689</v>
      </c>
      <c r="AF35" s="32" t="n">
        <v>466085820.54</v>
      </c>
      <c r="AG35" s="32" t="n">
        <v>2834507</v>
      </c>
      <c r="AH35" s="34" t="n">
        <v>68730508.9</v>
      </c>
      <c r="AI35" s="32" t="n">
        <v>74826599</v>
      </c>
      <c r="AJ35" s="32" t="n">
        <v>446843535</v>
      </c>
      <c r="AK35" s="32"/>
      <c r="AL35" s="32" t="n">
        <v>2003628131.74</v>
      </c>
      <c r="AM35" s="32" t="n">
        <v>1679135646</v>
      </c>
      <c r="AN35" s="32" t="n">
        <v>1679135646</v>
      </c>
      <c r="AO35" s="32" t="n">
        <v>240568447.14</v>
      </c>
      <c r="AP35" s="32" t="s">
        <v>144</v>
      </c>
      <c r="AQ35" s="32" t="n">
        <v>490000</v>
      </c>
      <c r="AR35" s="32" t="n">
        <v>83434038.6</v>
      </c>
      <c r="AS35" s="32" t="s">
        <v>144</v>
      </c>
      <c r="AT35" s="32" t="n">
        <v>1663324888.13</v>
      </c>
      <c r="AU35" s="32" t="n">
        <v>1585492117.58</v>
      </c>
      <c r="AV35" s="32" t="n">
        <v>77832770.55</v>
      </c>
      <c r="AW35" s="32" t="s">
        <v>144</v>
      </c>
      <c r="AX35" s="32" t="n">
        <v>1238649823.84</v>
      </c>
      <c r="AY35" s="32" t="n">
        <v>1155215785.24</v>
      </c>
      <c r="AZ35" s="32" t="s">
        <v>144</v>
      </c>
      <c r="BA35" s="32" t="s">
        <v>144</v>
      </c>
      <c r="BB35" s="32" t="s">
        <v>144</v>
      </c>
      <c r="BC35" s="32" t="s">
        <v>144</v>
      </c>
      <c r="BD35" s="32" t="n">
        <v>83434038.6</v>
      </c>
      <c r="BE35" s="32" t="n">
        <v>424675064.29</v>
      </c>
      <c r="BF35" s="32" t="n">
        <v>424675064.29</v>
      </c>
      <c r="BG35" s="32" t="s">
        <v>144</v>
      </c>
      <c r="BH35" s="32"/>
      <c r="BI35" s="32"/>
      <c r="BJ35" s="32"/>
      <c r="BK35" s="32"/>
      <c r="BL35" s="32"/>
      <c r="BM35" s="32" t="s">
        <v>144</v>
      </c>
      <c r="BN35" s="32" t="n">
        <v>209086635.63</v>
      </c>
      <c r="BO35" s="32" t="n">
        <v>23668164</v>
      </c>
      <c r="BP35" s="32" t="n">
        <v>209086635.63</v>
      </c>
      <c r="BQ35" s="32" t="n">
        <v>23668164</v>
      </c>
      <c r="BR35" s="32"/>
      <c r="BS35" s="32" t="n">
        <v>17638944555</v>
      </c>
      <c r="BT35" s="32" t="s">
        <v>144</v>
      </c>
      <c r="BU35" s="32" t="n">
        <v>17638944555</v>
      </c>
      <c r="BV35" s="32" t="s">
        <v>144</v>
      </c>
      <c r="BW35" s="32"/>
      <c r="BX35" s="32"/>
      <c r="BY35" s="32"/>
      <c r="BZ35" s="32"/>
      <c r="CA35" s="32"/>
      <c r="CB35" s="32"/>
      <c r="CC35" s="32"/>
      <c r="CD35" s="32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6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</row>
    <row r="36" s="11" customFormat="true" ht="12.75" hidden="false" customHeight="false" outlineLevel="0" collapsed="false">
      <c r="A36" s="0"/>
      <c r="B36" s="28" t="n">
        <v>31</v>
      </c>
      <c r="C36" s="29" t="n">
        <v>922</v>
      </c>
      <c r="D36" s="30" t="s">
        <v>327</v>
      </c>
      <c r="E36" s="30" t="s">
        <v>328</v>
      </c>
      <c r="F36" s="30" t="s">
        <v>329</v>
      </c>
      <c r="G36" s="30" t="s">
        <v>193</v>
      </c>
      <c r="H36" s="30" t="s">
        <v>194</v>
      </c>
      <c r="I36" s="30" t="s">
        <v>330</v>
      </c>
      <c r="J36" s="30" t="s">
        <v>140</v>
      </c>
      <c r="K36" s="30" t="s">
        <v>141</v>
      </c>
      <c r="L36" s="30" t="s">
        <v>331</v>
      </c>
      <c r="M36" s="31" t="n">
        <v>5730910</v>
      </c>
      <c r="N36" s="31" t="s">
        <v>332</v>
      </c>
      <c r="O36" s="31" t="n">
        <v>1</v>
      </c>
      <c r="P36" s="31" t="n">
        <v>3925</v>
      </c>
      <c r="Q36" s="31" t="n">
        <v>32</v>
      </c>
      <c r="R36" s="32" t="n">
        <v>26141721926.77</v>
      </c>
      <c r="S36" s="32" t="n">
        <v>1200208867.4</v>
      </c>
      <c r="T36" s="32" t="n">
        <v>1039257499.48</v>
      </c>
      <c r="U36" s="32" t="s">
        <v>144</v>
      </c>
      <c r="V36" s="33" t="n">
        <v>21279240946.02</v>
      </c>
      <c r="W36" s="33"/>
      <c r="X36" s="33" t="n">
        <v>546182158.88</v>
      </c>
      <c r="Y36" s="33" t="n">
        <v>278422554.25</v>
      </c>
      <c r="Z36" s="32" t="n">
        <v>310572896</v>
      </c>
      <c r="AA36" s="33" t="n">
        <v>1487837004.74</v>
      </c>
      <c r="AB36" s="33" t="n">
        <v>13624348454.44</v>
      </c>
      <c r="AC36" s="32" t="s">
        <v>144</v>
      </c>
      <c r="AD36" s="32" t="s">
        <v>144</v>
      </c>
      <c r="AE36" s="32" t="s">
        <v>144</v>
      </c>
      <c r="AF36" s="32" t="n">
        <v>513739553.94</v>
      </c>
      <c r="AG36" s="32" t="n">
        <v>289178243</v>
      </c>
      <c r="AH36" s="34" t="n">
        <v>12706528727.5</v>
      </c>
      <c r="AI36" s="32" t="n">
        <v>47038589</v>
      </c>
      <c r="AJ36" s="32" t="n">
        <v>67863341</v>
      </c>
      <c r="AK36" s="32"/>
      <c r="AL36" s="32" t="n">
        <v>12517373472.32</v>
      </c>
      <c r="AM36" s="32" t="n">
        <v>9050169227.16</v>
      </c>
      <c r="AN36" s="32" t="n">
        <v>9050169227.16</v>
      </c>
      <c r="AO36" s="32" t="n">
        <v>1068987940.76</v>
      </c>
      <c r="AP36" s="32" t="n">
        <v>706242318.07</v>
      </c>
      <c r="AQ36" s="32" t="n">
        <v>1445182944.03</v>
      </c>
      <c r="AR36" s="32" t="n">
        <v>246791042.3</v>
      </c>
      <c r="AS36" s="32" t="s">
        <v>144</v>
      </c>
      <c r="AT36" s="32" t="n">
        <v>3074920908.3</v>
      </c>
      <c r="AU36" s="32" t="n">
        <v>3051179660.44</v>
      </c>
      <c r="AV36" s="32" t="n">
        <v>21518734.97</v>
      </c>
      <c r="AW36" s="32" t="n">
        <v>2222512.89</v>
      </c>
      <c r="AX36" s="32" t="n">
        <v>3074920908.3</v>
      </c>
      <c r="AY36" s="32" t="n">
        <v>2600762905.92</v>
      </c>
      <c r="AZ36" s="32" t="n">
        <v>158386376.22</v>
      </c>
      <c r="BA36" s="32" t="n">
        <v>68980583.86</v>
      </c>
      <c r="BB36" s="32" t="s">
        <v>144</v>
      </c>
      <c r="BC36" s="32" t="s">
        <v>144</v>
      </c>
      <c r="BD36" s="32" t="n">
        <v>246791042.3</v>
      </c>
      <c r="BE36" s="32" t="s">
        <v>144</v>
      </c>
      <c r="BF36" s="32" t="s">
        <v>144</v>
      </c>
      <c r="BG36" s="32" t="s">
        <v>144</v>
      </c>
      <c r="BH36" s="32"/>
      <c r="BI36" s="32"/>
      <c r="BJ36" s="32"/>
      <c r="BK36" s="32"/>
      <c r="BL36" s="32"/>
      <c r="BM36" s="32" t="s">
        <v>144</v>
      </c>
      <c r="BN36" s="32" t="n">
        <v>272331033</v>
      </c>
      <c r="BO36" s="32" t="n">
        <v>753883170.82</v>
      </c>
      <c r="BP36" s="32" t="n">
        <v>272331033</v>
      </c>
      <c r="BQ36" s="32" t="n">
        <v>753883170.82</v>
      </c>
      <c r="BR36" s="32"/>
      <c r="BS36" s="32" t="n">
        <v>37818938679.47</v>
      </c>
      <c r="BT36" s="32" t="s">
        <v>144</v>
      </c>
      <c r="BU36" s="32" t="n">
        <v>37818938679.47</v>
      </c>
      <c r="BV36" s="32" t="s">
        <v>144</v>
      </c>
      <c r="BW36" s="32"/>
      <c r="BX36" s="32"/>
      <c r="BY36" s="32"/>
      <c r="BZ36" s="32"/>
      <c r="CA36" s="32"/>
      <c r="CB36" s="32"/>
      <c r="CC36" s="32"/>
      <c r="CD36" s="32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6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</row>
    <row r="37" s="11" customFormat="true" ht="12.75" hidden="false" customHeight="false" outlineLevel="0" collapsed="false">
      <c r="A37" s="0"/>
      <c r="B37" s="28" t="n">
        <v>32</v>
      </c>
      <c r="C37" s="29" t="n">
        <v>926</v>
      </c>
      <c r="D37" s="30" t="s">
        <v>333</v>
      </c>
      <c r="E37" s="30" t="s">
        <v>334</v>
      </c>
      <c r="F37" s="30" t="s">
        <v>335</v>
      </c>
      <c r="G37" s="30" t="s">
        <v>137</v>
      </c>
      <c r="H37" s="30" t="s">
        <v>138</v>
      </c>
      <c r="I37" s="30" t="s">
        <v>336</v>
      </c>
      <c r="J37" s="30" t="s">
        <v>140</v>
      </c>
      <c r="K37" s="30" t="s">
        <v>141</v>
      </c>
      <c r="L37" s="30" t="s">
        <v>337</v>
      </c>
      <c r="M37" s="31" t="n">
        <v>6554075</v>
      </c>
      <c r="N37" s="31" t="s">
        <v>338</v>
      </c>
      <c r="O37" s="31" t="n">
        <v>1</v>
      </c>
      <c r="P37" s="31" t="n">
        <v>744</v>
      </c>
      <c r="Q37" s="31" t="n">
        <v>6</v>
      </c>
      <c r="R37" s="32" t="n">
        <v>26556812013.83</v>
      </c>
      <c r="S37" s="32" t="n">
        <v>1775959726.05</v>
      </c>
      <c r="T37" s="32" t="n">
        <v>1606359713.85</v>
      </c>
      <c r="U37" s="32" t="s">
        <v>144</v>
      </c>
      <c r="V37" s="33" t="n">
        <v>22574654426</v>
      </c>
      <c r="W37" s="33"/>
      <c r="X37" s="33" t="n">
        <v>98982854.28</v>
      </c>
      <c r="Y37" s="33" t="n">
        <v>303388576.49</v>
      </c>
      <c r="Z37" s="32" t="n">
        <v>715326</v>
      </c>
      <c r="AA37" s="33" t="n">
        <v>196751391.16</v>
      </c>
      <c r="AB37" s="33" t="n">
        <v>23551212429.48</v>
      </c>
      <c r="AC37" s="32" t="n">
        <v>22679358615</v>
      </c>
      <c r="AD37" s="32" t="s">
        <v>144</v>
      </c>
      <c r="AE37" s="32" t="s">
        <v>144</v>
      </c>
      <c r="AF37" s="32" t="n">
        <v>521380764.86</v>
      </c>
      <c r="AG37" s="32" t="s">
        <v>144</v>
      </c>
      <c r="AH37" s="34" t="n">
        <v>90512155.62</v>
      </c>
      <c r="AI37" s="32" t="n">
        <v>54787040</v>
      </c>
      <c r="AJ37" s="32" t="n">
        <v>205173854</v>
      </c>
      <c r="AK37" s="32"/>
      <c r="AL37" s="32" t="n">
        <v>3005599584.35</v>
      </c>
      <c r="AM37" s="32" t="n">
        <v>1970915589</v>
      </c>
      <c r="AN37" s="32" t="n">
        <v>1970915589</v>
      </c>
      <c r="AO37" s="32" t="n">
        <v>340057878.41</v>
      </c>
      <c r="AP37" s="32" t="s">
        <v>144</v>
      </c>
      <c r="AQ37" s="32" t="n">
        <v>189665351.16</v>
      </c>
      <c r="AR37" s="32" t="n">
        <v>504960765.78</v>
      </c>
      <c r="AS37" s="32" t="s">
        <v>144</v>
      </c>
      <c r="AT37" s="32" t="n">
        <v>1346057987.17</v>
      </c>
      <c r="AU37" s="32" t="n">
        <v>1255767805</v>
      </c>
      <c r="AV37" s="32" t="n">
        <v>90290182.17</v>
      </c>
      <c r="AW37" s="32" t="s">
        <v>144</v>
      </c>
      <c r="AX37" s="32" t="n">
        <v>1337531078.17</v>
      </c>
      <c r="AY37" s="32" t="n">
        <v>809271629.39</v>
      </c>
      <c r="AZ37" s="32" t="s">
        <v>144</v>
      </c>
      <c r="BA37" s="32" t="n">
        <v>1663891</v>
      </c>
      <c r="BB37" s="32" t="n">
        <v>21634792</v>
      </c>
      <c r="BC37" s="32" t="s">
        <v>144</v>
      </c>
      <c r="BD37" s="32" t="n">
        <v>504960765.78</v>
      </c>
      <c r="BE37" s="32" t="n">
        <v>8526909</v>
      </c>
      <c r="BF37" s="32" t="n">
        <v>8526909</v>
      </c>
      <c r="BG37" s="32" t="s">
        <v>144</v>
      </c>
      <c r="BH37" s="32"/>
      <c r="BI37" s="32"/>
      <c r="BJ37" s="32"/>
      <c r="BK37" s="32"/>
      <c r="BL37" s="32"/>
      <c r="BM37" s="32" t="s">
        <v>144</v>
      </c>
      <c r="BN37" s="32" t="s">
        <v>144</v>
      </c>
      <c r="BO37" s="32" t="n">
        <v>3921184503</v>
      </c>
      <c r="BP37" s="32" t="s">
        <v>144</v>
      </c>
      <c r="BQ37" s="32" t="n">
        <v>3921184503</v>
      </c>
      <c r="BR37" s="32"/>
      <c r="BS37" s="32" t="n">
        <v>16177414229</v>
      </c>
      <c r="BT37" s="32" t="s">
        <v>144</v>
      </c>
      <c r="BU37" s="32" t="n">
        <v>16177414229</v>
      </c>
      <c r="BV37" s="32" t="s">
        <v>144</v>
      </c>
      <c r="BW37" s="32"/>
      <c r="BX37" s="32"/>
      <c r="BY37" s="32"/>
      <c r="BZ37" s="32"/>
      <c r="CA37" s="32"/>
      <c r="CB37" s="32"/>
      <c r="CC37" s="32"/>
      <c r="CD37" s="32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6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</row>
    <row r="38" s="11" customFormat="true" ht="12.75" hidden="false" customHeight="false" outlineLevel="0" collapsed="false">
      <c r="A38" s="0"/>
      <c r="B38" s="28" t="n">
        <v>33</v>
      </c>
      <c r="C38" s="29" t="n">
        <v>929</v>
      </c>
      <c r="D38" s="30" t="s">
        <v>339</v>
      </c>
      <c r="E38" s="30" t="s">
        <v>340</v>
      </c>
      <c r="F38" s="30" t="s">
        <v>341</v>
      </c>
      <c r="G38" s="30" t="s">
        <v>159</v>
      </c>
      <c r="H38" s="30" t="s">
        <v>194</v>
      </c>
      <c r="I38" s="30" t="s">
        <v>342</v>
      </c>
      <c r="J38" s="30" t="s">
        <v>140</v>
      </c>
      <c r="K38" s="30" t="s">
        <v>141</v>
      </c>
      <c r="L38" s="30" t="s">
        <v>343</v>
      </c>
      <c r="M38" s="31" t="n">
        <v>3365211</v>
      </c>
      <c r="N38" s="31" t="s">
        <v>344</v>
      </c>
      <c r="O38" s="31" t="n">
        <v>1</v>
      </c>
      <c r="P38" s="31" t="n">
        <v>2129</v>
      </c>
      <c r="Q38" s="31" t="n">
        <v>12</v>
      </c>
      <c r="R38" s="32" t="n">
        <v>19202423774.77</v>
      </c>
      <c r="S38" s="32" t="n">
        <v>1128998756.18</v>
      </c>
      <c r="T38" s="32" t="n">
        <v>1716553907.58</v>
      </c>
      <c r="U38" s="32" t="s">
        <v>144</v>
      </c>
      <c r="V38" s="33" t="n">
        <v>15646695172.73</v>
      </c>
      <c r="W38" s="33"/>
      <c r="X38" s="33" t="n">
        <v>520121806.19</v>
      </c>
      <c r="Y38" s="33" t="n">
        <v>10681896.35</v>
      </c>
      <c r="Z38" s="32" t="n">
        <v>43156948</v>
      </c>
      <c r="AA38" s="33" t="n">
        <v>136215287.74</v>
      </c>
      <c r="AB38" s="33" t="n">
        <v>3171755780.97</v>
      </c>
      <c r="AC38" s="32" t="s">
        <v>144</v>
      </c>
      <c r="AD38" s="32" t="s">
        <v>144</v>
      </c>
      <c r="AE38" s="32" t="s">
        <v>144</v>
      </c>
      <c r="AF38" s="32" t="n">
        <v>267688598.21</v>
      </c>
      <c r="AG38" s="32" t="n">
        <v>2271299</v>
      </c>
      <c r="AH38" s="34" t="n">
        <v>2550397765.76</v>
      </c>
      <c r="AI38" s="32" t="n">
        <v>50308818</v>
      </c>
      <c r="AJ38" s="32" t="n">
        <v>301089300</v>
      </c>
      <c r="AK38" s="32"/>
      <c r="AL38" s="32" t="n">
        <v>16030667993.8</v>
      </c>
      <c r="AM38" s="32" t="n">
        <v>12581407010.8</v>
      </c>
      <c r="AN38" s="32" t="n">
        <v>12581407010.8</v>
      </c>
      <c r="AO38" s="32" t="n">
        <v>2424649759.97</v>
      </c>
      <c r="AP38" s="32" t="n">
        <v>81610388</v>
      </c>
      <c r="AQ38" s="32" t="n">
        <v>61672292.64</v>
      </c>
      <c r="AR38" s="32" t="n">
        <v>881328542.39</v>
      </c>
      <c r="AS38" s="32" t="s">
        <v>144</v>
      </c>
      <c r="AT38" s="32" t="n">
        <v>1989068275.73</v>
      </c>
      <c r="AU38" s="32" t="n">
        <v>1962123801.87</v>
      </c>
      <c r="AV38" s="32" t="n">
        <v>26944473.86</v>
      </c>
      <c r="AW38" s="32" t="s">
        <v>144</v>
      </c>
      <c r="AX38" s="32" t="n">
        <v>1989068275.73</v>
      </c>
      <c r="AY38" s="32" t="n">
        <v>1072273326.74</v>
      </c>
      <c r="AZ38" s="32" t="s">
        <v>144</v>
      </c>
      <c r="BA38" s="32" t="n">
        <v>35466406.6</v>
      </c>
      <c r="BB38" s="32" t="s">
        <v>144</v>
      </c>
      <c r="BC38" s="32" t="s">
        <v>144</v>
      </c>
      <c r="BD38" s="32" t="n">
        <v>881328542.39</v>
      </c>
      <c r="BE38" s="32" t="s">
        <v>144</v>
      </c>
      <c r="BF38" s="32" t="s">
        <v>144</v>
      </c>
      <c r="BG38" s="32" t="s">
        <v>144</v>
      </c>
      <c r="BH38" s="32"/>
      <c r="BI38" s="32"/>
      <c r="BJ38" s="32"/>
      <c r="BK38" s="32"/>
      <c r="BL38" s="32"/>
      <c r="BM38" s="32" t="s">
        <v>144</v>
      </c>
      <c r="BN38" s="32" t="n">
        <v>230611223</v>
      </c>
      <c r="BO38" s="32" t="n">
        <v>579903753.49</v>
      </c>
      <c r="BP38" s="32" t="n">
        <v>230611223</v>
      </c>
      <c r="BQ38" s="32" t="n">
        <v>579903753.49</v>
      </c>
      <c r="BR38" s="32"/>
      <c r="BS38" s="32" t="n">
        <v>17619969792</v>
      </c>
      <c r="BT38" s="32" t="s">
        <v>144</v>
      </c>
      <c r="BU38" s="32" t="n">
        <v>17619969792</v>
      </c>
      <c r="BV38" s="32" t="s">
        <v>144</v>
      </c>
      <c r="BW38" s="32"/>
      <c r="BX38" s="32"/>
      <c r="BY38" s="32"/>
      <c r="BZ38" s="32"/>
      <c r="CA38" s="32"/>
      <c r="CB38" s="32"/>
      <c r="CC38" s="32"/>
      <c r="CD38" s="32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6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</row>
    <row r="39" s="11" customFormat="true" ht="12.75" hidden="false" customHeight="false" outlineLevel="0" collapsed="false">
      <c r="A39" s="0"/>
      <c r="B39" s="28" t="n">
        <v>34</v>
      </c>
      <c r="C39" s="29" t="n">
        <v>937</v>
      </c>
      <c r="D39" s="30" t="s">
        <v>345</v>
      </c>
      <c r="E39" s="30" t="s">
        <v>346</v>
      </c>
      <c r="F39" s="30" t="s">
        <v>347</v>
      </c>
      <c r="G39" s="30" t="s">
        <v>137</v>
      </c>
      <c r="H39" s="30" t="s">
        <v>138</v>
      </c>
      <c r="I39" s="30" t="s">
        <v>348</v>
      </c>
      <c r="J39" s="30" t="s">
        <v>140</v>
      </c>
      <c r="K39" s="30" t="s">
        <v>141</v>
      </c>
      <c r="L39" s="30" t="s">
        <v>349</v>
      </c>
      <c r="M39" s="31" t="n">
        <v>6018700</v>
      </c>
      <c r="N39" s="31" t="s">
        <v>350</v>
      </c>
      <c r="O39" s="31" t="n">
        <v>1</v>
      </c>
      <c r="P39" s="31" t="n">
        <v>5938</v>
      </c>
      <c r="Q39" s="31" t="n">
        <v>58</v>
      </c>
      <c r="R39" s="32" t="n">
        <v>46830770109.84</v>
      </c>
      <c r="S39" s="32" t="n">
        <v>126009079.28</v>
      </c>
      <c r="T39" s="32" t="n">
        <v>4456172211.91</v>
      </c>
      <c r="U39" s="32" t="n">
        <v>3894934</v>
      </c>
      <c r="V39" s="33" t="n">
        <v>37425051121.58</v>
      </c>
      <c r="W39" s="33"/>
      <c r="X39" s="33" t="n">
        <v>913576849.47</v>
      </c>
      <c r="Y39" s="33" t="n">
        <v>1351444195.05</v>
      </c>
      <c r="Z39" s="32" t="n">
        <v>44677472</v>
      </c>
      <c r="AA39" s="33" t="n">
        <v>2509944246.55</v>
      </c>
      <c r="AB39" s="33" t="n">
        <v>39567843262.44</v>
      </c>
      <c r="AC39" s="32" t="n">
        <v>37024076562.26</v>
      </c>
      <c r="AD39" s="32" t="s">
        <v>144</v>
      </c>
      <c r="AE39" s="32" t="s">
        <v>144</v>
      </c>
      <c r="AF39" s="32" t="n">
        <v>647092170.19</v>
      </c>
      <c r="AG39" s="32" t="s">
        <v>144</v>
      </c>
      <c r="AH39" s="34" t="n">
        <v>1504448190.49</v>
      </c>
      <c r="AI39" s="32" t="n">
        <v>35024409.77</v>
      </c>
      <c r="AJ39" s="32" t="n">
        <v>357201929.73</v>
      </c>
      <c r="AK39" s="32"/>
      <c r="AL39" s="32" t="n">
        <v>7262926847.4</v>
      </c>
      <c r="AM39" s="32" t="n">
        <v>2925888971.15</v>
      </c>
      <c r="AN39" s="32" t="n">
        <v>2925888971.15</v>
      </c>
      <c r="AO39" s="32" t="n">
        <v>1173132685.87</v>
      </c>
      <c r="AP39" s="32" t="n">
        <v>289787094.42</v>
      </c>
      <c r="AQ39" s="32" t="n">
        <v>2458581062.88</v>
      </c>
      <c r="AR39" s="32" t="n">
        <v>415537033.08</v>
      </c>
      <c r="AS39" s="32" t="s">
        <v>144</v>
      </c>
      <c r="AT39" s="32" t="n">
        <v>4317184786.5</v>
      </c>
      <c r="AU39" s="32" t="n">
        <v>4127081370.83</v>
      </c>
      <c r="AV39" s="32" t="n">
        <v>189858292.67</v>
      </c>
      <c r="AW39" s="32" t="n">
        <v>245123</v>
      </c>
      <c r="AX39" s="32" t="n">
        <v>4148375720.09</v>
      </c>
      <c r="AY39" s="32" t="n">
        <v>3366970525.39</v>
      </c>
      <c r="AZ39" s="32" t="n">
        <v>282566836.9</v>
      </c>
      <c r="BA39" s="32" t="n">
        <v>59617499.72</v>
      </c>
      <c r="BB39" s="32" t="n">
        <v>23683825</v>
      </c>
      <c r="BC39" s="32" t="s">
        <v>144</v>
      </c>
      <c r="BD39" s="32" t="n">
        <v>415537033.08</v>
      </c>
      <c r="BE39" s="32" t="n">
        <v>168809066.41</v>
      </c>
      <c r="BF39" s="32" t="n">
        <v>168809066.41</v>
      </c>
      <c r="BG39" s="32" t="s">
        <v>144</v>
      </c>
      <c r="BH39" s="32"/>
      <c r="BI39" s="32"/>
      <c r="BJ39" s="32"/>
      <c r="BK39" s="32"/>
      <c r="BL39" s="32"/>
      <c r="BM39" s="32" t="s">
        <v>144</v>
      </c>
      <c r="BN39" s="32" t="n">
        <v>268157730</v>
      </c>
      <c r="BO39" s="32" t="n">
        <v>2558694909.1</v>
      </c>
      <c r="BP39" s="32" t="n">
        <v>268157730</v>
      </c>
      <c r="BQ39" s="32" t="n">
        <v>2558694909.1</v>
      </c>
      <c r="BR39" s="32"/>
      <c r="BS39" s="32" t="n">
        <v>38757718991</v>
      </c>
      <c r="BT39" s="32" t="n">
        <v>1020000000</v>
      </c>
      <c r="BU39" s="32" t="n">
        <v>38757718991</v>
      </c>
      <c r="BV39" s="32" t="n">
        <v>1020000000</v>
      </c>
      <c r="BW39" s="32"/>
      <c r="BX39" s="32"/>
      <c r="BY39" s="32"/>
      <c r="BZ39" s="32"/>
      <c r="CA39" s="32"/>
      <c r="CB39" s="32"/>
      <c r="CC39" s="32"/>
      <c r="CD39" s="32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6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</row>
    <row r="40" s="11" customFormat="true" ht="12.75" hidden="false" customHeight="false" outlineLevel="0" collapsed="false">
      <c r="A40" s="0"/>
      <c r="B40" s="28" t="n">
        <v>35</v>
      </c>
      <c r="C40" s="29" t="n">
        <v>949</v>
      </c>
      <c r="D40" s="30" t="s">
        <v>351</v>
      </c>
      <c r="E40" s="30" t="s">
        <v>352</v>
      </c>
      <c r="F40" s="30" t="s">
        <v>353</v>
      </c>
      <c r="G40" s="30" t="s">
        <v>137</v>
      </c>
      <c r="H40" s="30" t="s">
        <v>138</v>
      </c>
      <c r="I40" s="30" t="s">
        <v>354</v>
      </c>
      <c r="J40" s="30" t="s">
        <v>140</v>
      </c>
      <c r="K40" s="30" t="s">
        <v>141</v>
      </c>
      <c r="L40" s="30" t="s">
        <v>355</v>
      </c>
      <c r="M40" s="31" t="n">
        <v>3419520</v>
      </c>
      <c r="N40" s="31" t="s">
        <v>356</v>
      </c>
      <c r="O40" s="31" t="n">
        <v>1</v>
      </c>
      <c r="P40" s="31" t="n">
        <v>2242</v>
      </c>
      <c r="Q40" s="31" t="n">
        <v>2242</v>
      </c>
      <c r="R40" s="32" t="n">
        <v>77258559711.81</v>
      </c>
      <c r="S40" s="32" t="n">
        <v>1085620403.51</v>
      </c>
      <c r="T40" s="32" t="n">
        <v>16154846252.81</v>
      </c>
      <c r="U40" s="32" t="s">
        <v>144</v>
      </c>
      <c r="V40" s="33" t="n">
        <v>23949402573.86</v>
      </c>
      <c r="W40" s="33"/>
      <c r="X40" s="33" t="n">
        <v>573013082.18</v>
      </c>
      <c r="Y40" s="33" t="n">
        <v>2468659</v>
      </c>
      <c r="Z40" s="32" t="s">
        <v>144</v>
      </c>
      <c r="AA40" s="33" t="n">
        <v>35493208740.45</v>
      </c>
      <c r="AB40" s="33" t="n">
        <v>31856543040.96</v>
      </c>
      <c r="AC40" s="32" t="n">
        <v>24036781177</v>
      </c>
      <c r="AD40" s="32" t="s">
        <v>144</v>
      </c>
      <c r="AE40" s="32" t="s">
        <v>144</v>
      </c>
      <c r="AF40" s="32" t="n">
        <v>7175023009</v>
      </c>
      <c r="AG40" s="32" t="n">
        <v>4262829</v>
      </c>
      <c r="AH40" s="34" t="n">
        <v>566829868.96</v>
      </c>
      <c r="AI40" s="32" t="s">
        <v>144</v>
      </c>
      <c r="AJ40" s="32" t="n">
        <v>73646157</v>
      </c>
      <c r="AK40" s="32"/>
      <c r="AL40" s="32" t="n">
        <v>45402016670.85</v>
      </c>
      <c r="AM40" s="32" t="n">
        <v>6600440475</v>
      </c>
      <c r="AN40" s="32" t="n">
        <v>6600440475</v>
      </c>
      <c r="AO40" s="32" t="n">
        <v>2509677031.17</v>
      </c>
      <c r="AP40" s="32" t="s">
        <v>144</v>
      </c>
      <c r="AQ40" s="32" t="n">
        <v>35470731604.45</v>
      </c>
      <c r="AR40" s="32" t="n">
        <v>821167560.23</v>
      </c>
      <c r="AS40" s="32" t="s">
        <v>144</v>
      </c>
      <c r="AT40" s="32" t="n">
        <v>2886805344.48</v>
      </c>
      <c r="AU40" s="32" t="n">
        <v>2886805344.48</v>
      </c>
      <c r="AV40" s="32" t="s">
        <v>144</v>
      </c>
      <c r="AW40" s="32" t="s">
        <v>144</v>
      </c>
      <c r="AX40" s="32" t="n">
        <v>1342851881.17</v>
      </c>
      <c r="AY40" s="32" t="n">
        <v>521501380.94</v>
      </c>
      <c r="AZ40" s="32" t="s">
        <v>144</v>
      </c>
      <c r="BA40" s="32" t="n">
        <v>182940</v>
      </c>
      <c r="BB40" s="32" t="s">
        <v>144</v>
      </c>
      <c r="BC40" s="32" t="s">
        <v>144</v>
      </c>
      <c r="BD40" s="32" t="n">
        <v>821167560.23</v>
      </c>
      <c r="BE40" s="32" t="n">
        <v>1543953463.31</v>
      </c>
      <c r="BF40" s="32" t="n">
        <v>1543953463.31</v>
      </c>
      <c r="BG40" s="32" t="s">
        <v>144</v>
      </c>
      <c r="BH40" s="32"/>
      <c r="BI40" s="32"/>
      <c r="BJ40" s="32"/>
      <c r="BK40" s="32"/>
      <c r="BL40" s="32"/>
      <c r="BM40" s="32" t="s">
        <v>144</v>
      </c>
      <c r="BN40" s="32" t="s">
        <v>144</v>
      </c>
      <c r="BO40" s="32" t="n">
        <v>1899798.41</v>
      </c>
      <c r="BP40" s="32" t="s">
        <v>144</v>
      </c>
      <c r="BQ40" s="32" t="n">
        <v>1899798.41</v>
      </c>
      <c r="BR40" s="32"/>
      <c r="BS40" s="32" t="n">
        <v>24485984714</v>
      </c>
      <c r="BT40" s="32" t="n">
        <v>10000000</v>
      </c>
      <c r="BU40" s="32" t="n">
        <v>24485984714</v>
      </c>
      <c r="BV40" s="32" t="n">
        <v>10000000</v>
      </c>
      <c r="BW40" s="32"/>
      <c r="BX40" s="32"/>
      <c r="BY40" s="32"/>
      <c r="BZ40" s="32"/>
      <c r="CA40" s="32"/>
      <c r="CB40" s="32"/>
      <c r="CC40" s="32"/>
      <c r="CD40" s="32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6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</row>
    <row r="41" s="11" customFormat="true" ht="12.75" hidden="false" customHeight="false" outlineLevel="0" collapsed="false">
      <c r="A41" s="0"/>
      <c r="B41" s="28" t="n">
        <v>36</v>
      </c>
      <c r="C41" s="29" t="n">
        <v>951</v>
      </c>
      <c r="D41" s="30" t="s">
        <v>357</v>
      </c>
      <c r="E41" s="30" t="s">
        <v>358</v>
      </c>
      <c r="F41" s="30" t="s">
        <v>359</v>
      </c>
      <c r="G41" s="30" t="s">
        <v>360</v>
      </c>
      <c r="H41" s="30" t="s">
        <v>194</v>
      </c>
      <c r="I41" s="30" t="s">
        <v>361</v>
      </c>
      <c r="J41" s="30" t="s">
        <v>140</v>
      </c>
      <c r="K41" s="30" t="s">
        <v>141</v>
      </c>
      <c r="L41" s="30" t="s">
        <v>362</v>
      </c>
      <c r="M41" s="31" t="n">
        <v>5979090</v>
      </c>
      <c r="N41" s="31" t="s">
        <v>363</v>
      </c>
      <c r="O41" s="31" t="n">
        <v>1</v>
      </c>
      <c r="P41" s="31" t="n">
        <v>1</v>
      </c>
      <c r="Q41" s="31" t="n">
        <v>66</v>
      </c>
      <c r="R41" s="32" t="n">
        <v>28062934615.9</v>
      </c>
      <c r="S41" s="32" t="n">
        <v>827608409.45</v>
      </c>
      <c r="T41" s="32" t="n">
        <v>2749092369.2</v>
      </c>
      <c r="U41" s="32" t="s">
        <v>144</v>
      </c>
      <c r="V41" s="33" t="n">
        <v>20035107499.18</v>
      </c>
      <c r="W41" s="33"/>
      <c r="X41" s="33" t="n">
        <v>436359112.33</v>
      </c>
      <c r="Y41" s="33" t="n">
        <v>2262623686.68</v>
      </c>
      <c r="Z41" s="32" t="n">
        <v>20399812</v>
      </c>
      <c r="AA41" s="33" t="n">
        <v>1731743727.06</v>
      </c>
      <c r="AB41" s="33" t="n">
        <v>23925198892.36</v>
      </c>
      <c r="AC41" s="32" t="n">
        <v>19816062051</v>
      </c>
      <c r="AD41" s="32" t="s">
        <v>144</v>
      </c>
      <c r="AE41" s="32" t="s">
        <v>144</v>
      </c>
      <c r="AF41" s="32" t="n">
        <v>863923240.8</v>
      </c>
      <c r="AG41" s="32" t="n">
        <v>23035.48</v>
      </c>
      <c r="AH41" s="34" t="n">
        <v>1032300896.99</v>
      </c>
      <c r="AI41" s="32" t="n">
        <v>619134050.3</v>
      </c>
      <c r="AJ41" s="32" t="n">
        <v>1593755617.79</v>
      </c>
      <c r="AK41" s="32"/>
      <c r="AL41" s="32" t="n">
        <v>4137735722.96</v>
      </c>
      <c r="AM41" s="32" t="n">
        <v>1675352459</v>
      </c>
      <c r="AN41" s="32" t="s">
        <v>144</v>
      </c>
      <c r="AO41" s="32" t="n">
        <v>825108063.4</v>
      </c>
      <c r="AP41" s="32" t="s">
        <v>144</v>
      </c>
      <c r="AQ41" s="32" t="n">
        <v>1251081286.69</v>
      </c>
      <c r="AR41" s="32" t="n">
        <v>386193913.87</v>
      </c>
      <c r="AS41" s="32" t="s">
        <v>144</v>
      </c>
      <c r="AT41" s="32" t="n">
        <v>4370724536.04</v>
      </c>
      <c r="AU41" s="32" t="n">
        <v>4308546849.42</v>
      </c>
      <c r="AV41" s="32" t="n">
        <v>38028164.86</v>
      </c>
      <c r="AW41" s="32" t="n">
        <v>24149521.76</v>
      </c>
      <c r="AX41" s="32" t="n">
        <v>3702222756.25</v>
      </c>
      <c r="AY41" s="32" t="n">
        <v>3274630042.97</v>
      </c>
      <c r="AZ41" s="32" t="s">
        <v>144</v>
      </c>
      <c r="BA41" s="32" t="n">
        <v>1978869.41</v>
      </c>
      <c r="BB41" s="32" t="n">
        <v>39419930</v>
      </c>
      <c r="BC41" s="32" t="s">
        <v>144</v>
      </c>
      <c r="BD41" s="32" t="n">
        <v>386193913.87</v>
      </c>
      <c r="BE41" s="32" t="n">
        <v>668501779.8</v>
      </c>
      <c r="BF41" s="32" t="n">
        <v>668501779.8</v>
      </c>
      <c r="BG41" s="32" t="s">
        <v>144</v>
      </c>
      <c r="BH41" s="32"/>
      <c r="BI41" s="32"/>
      <c r="BJ41" s="32"/>
      <c r="BK41" s="32"/>
      <c r="BL41" s="32"/>
      <c r="BM41" s="32" t="s">
        <v>144</v>
      </c>
      <c r="BN41" s="32" t="n">
        <v>658401481</v>
      </c>
      <c r="BO41" s="32" t="n">
        <v>913289168.6</v>
      </c>
      <c r="BP41" s="32" t="n">
        <v>658401481</v>
      </c>
      <c r="BQ41" s="32" t="n">
        <v>913289168.6</v>
      </c>
      <c r="BR41" s="32"/>
      <c r="BS41" s="32" t="n">
        <v>31080095001.1</v>
      </c>
      <c r="BT41" s="32" t="n">
        <v>1200000000</v>
      </c>
      <c r="BU41" s="32" t="n">
        <v>31080095001.1</v>
      </c>
      <c r="BV41" s="32" t="n">
        <v>1200000000</v>
      </c>
      <c r="BW41" s="32"/>
      <c r="BX41" s="32"/>
      <c r="BY41" s="32"/>
      <c r="BZ41" s="32"/>
      <c r="CA41" s="32"/>
      <c r="CB41" s="32"/>
      <c r="CC41" s="32"/>
      <c r="CD41" s="32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6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</row>
    <row r="42" s="11" customFormat="true" ht="12.75" hidden="false" customHeight="false" outlineLevel="0" collapsed="false">
      <c r="A42" s="0"/>
      <c r="B42" s="28" t="n">
        <v>37</v>
      </c>
      <c r="C42" s="29" t="n">
        <v>974</v>
      </c>
      <c r="D42" s="30" t="s">
        <v>364</v>
      </c>
      <c r="E42" s="30" t="s">
        <v>365</v>
      </c>
      <c r="F42" s="30" t="s">
        <v>366</v>
      </c>
      <c r="G42" s="30" t="s">
        <v>159</v>
      </c>
      <c r="H42" s="30" t="s">
        <v>194</v>
      </c>
      <c r="I42" s="30" t="s">
        <v>367</v>
      </c>
      <c r="J42" s="30" t="s">
        <v>140</v>
      </c>
      <c r="K42" s="30" t="s">
        <v>141</v>
      </c>
      <c r="L42" s="30" t="s">
        <v>368</v>
      </c>
      <c r="M42" s="31" t="n">
        <v>6214800</v>
      </c>
      <c r="N42" s="31" t="s">
        <v>369</v>
      </c>
      <c r="O42" s="31" t="n">
        <v>1</v>
      </c>
      <c r="P42" s="31" t="n">
        <v>4154</v>
      </c>
      <c r="Q42" s="31" t="n">
        <v>54</v>
      </c>
      <c r="R42" s="32" t="n">
        <v>21837563130.32</v>
      </c>
      <c r="S42" s="32" t="n">
        <v>4108592729.25</v>
      </c>
      <c r="T42" s="32" t="n">
        <v>126755721.08</v>
      </c>
      <c r="U42" s="32" t="s">
        <v>144</v>
      </c>
      <c r="V42" s="33" t="n">
        <v>16486529702.67</v>
      </c>
      <c r="W42" s="33"/>
      <c r="X42" s="33" t="n">
        <v>225655692.32</v>
      </c>
      <c r="Y42" s="33" t="n">
        <v>377300256</v>
      </c>
      <c r="Z42" s="32" t="n">
        <v>32846788</v>
      </c>
      <c r="AA42" s="33" t="n">
        <v>479882241</v>
      </c>
      <c r="AB42" s="33" t="n">
        <v>7909580785</v>
      </c>
      <c r="AC42" s="32" t="s">
        <v>144</v>
      </c>
      <c r="AD42" s="32" t="s">
        <v>144</v>
      </c>
      <c r="AE42" s="32" t="n">
        <v>356521025.75</v>
      </c>
      <c r="AF42" s="32" t="n">
        <v>181510516.75</v>
      </c>
      <c r="AG42" s="32" t="s">
        <v>144</v>
      </c>
      <c r="AH42" s="34" t="n">
        <v>2337750161</v>
      </c>
      <c r="AI42" s="32" t="n">
        <v>4619451228.5</v>
      </c>
      <c r="AJ42" s="32" t="n">
        <v>414347853</v>
      </c>
      <c r="AK42" s="32"/>
      <c r="AL42" s="32" t="n">
        <v>13927982345.82</v>
      </c>
      <c r="AM42" s="32" t="n">
        <v>1806166737.8</v>
      </c>
      <c r="AN42" s="32" t="n">
        <v>1806166737.8</v>
      </c>
      <c r="AO42" s="32" t="n">
        <v>1180304840.12</v>
      </c>
      <c r="AP42" s="32" t="n">
        <v>346834538.27</v>
      </c>
      <c r="AQ42" s="32" t="n">
        <v>10439115959.74</v>
      </c>
      <c r="AR42" s="32" t="n">
        <v>155560269.89</v>
      </c>
      <c r="AS42" s="32" t="s">
        <v>144</v>
      </c>
      <c r="AT42" s="32" t="n">
        <v>1843359025.36</v>
      </c>
      <c r="AU42" s="32" t="n">
        <v>1705876064.3</v>
      </c>
      <c r="AV42" s="32" t="n">
        <v>137482961.06</v>
      </c>
      <c r="AW42" s="32" t="s">
        <v>144</v>
      </c>
      <c r="AX42" s="32" t="n">
        <v>1830906559.93</v>
      </c>
      <c r="AY42" s="32" t="n">
        <v>1584708769.64</v>
      </c>
      <c r="AZ42" s="32" t="s">
        <v>144</v>
      </c>
      <c r="BA42" s="32" t="n">
        <v>90637520.4</v>
      </c>
      <c r="BB42" s="32" t="s">
        <v>144</v>
      </c>
      <c r="BC42" s="32" t="s">
        <v>144</v>
      </c>
      <c r="BD42" s="32" t="n">
        <v>155560269.89</v>
      </c>
      <c r="BE42" s="32" t="n">
        <v>12452465.43</v>
      </c>
      <c r="BF42" s="32" t="n">
        <v>12452465.43</v>
      </c>
      <c r="BG42" s="32" t="s">
        <v>144</v>
      </c>
      <c r="BH42" s="32"/>
      <c r="BI42" s="32"/>
      <c r="BJ42" s="32"/>
      <c r="BK42" s="32"/>
      <c r="BL42" s="32"/>
      <c r="BM42" s="32" t="s">
        <v>144</v>
      </c>
      <c r="BN42" s="32" t="n">
        <v>81619642</v>
      </c>
      <c r="BO42" s="32" t="n">
        <v>2189811567.6</v>
      </c>
      <c r="BP42" s="32" t="n">
        <v>81619642</v>
      </c>
      <c r="BQ42" s="32" t="n">
        <v>2189811567.6</v>
      </c>
      <c r="BR42" s="32"/>
      <c r="BS42" s="32" t="n">
        <v>24929416840</v>
      </c>
      <c r="BT42" s="32" t="n">
        <v>521813479.76</v>
      </c>
      <c r="BU42" s="32" t="n">
        <v>24929416840</v>
      </c>
      <c r="BV42" s="32" t="n">
        <v>521813479.76</v>
      </c>
      <c r="BW42" s="32"/>
      <c r="BX42" s="32"/>
      <c r="BY42" s="32"/>
      <c r="BZ42" s="32"/>
      <c r="CA42" s="32"/>
      <c r="CB42" s="32"/>
      <c r="CC42" s="32"/>
      <c r="CD42" s="32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6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</row>
    <row r="43" s="11" customFormat="true" ht="12.75" hidden="false" customHeight="false" outlineLevel="0" collapsed="false">
      <c r="A43" s="0"/>
      <c r="B43" s="28" t="n">
        <v>38</v>
      </c>
      <c r="C43" s="29" t="n">
        <v>975</v>
      </c>
      <c r="D43" s="30" t="s">
        <v>370</v>
      </c>
      <c r="E43" s="30" t="s">
        <v>371</v>
      </c>
      <c r="F43" s="30" t="s">
        <v>372</v>
      </c>
      <c r="G43" s="30" t="s">
        <v>193</v>
      </c>
      <c r="H43" s="30" t="s">
        <v>194</v>
      </c>
      <c r="I43" s="30" t="s">
        <v>373</v>
      </c>
      <c r="J43" s="30" t="s">
        <v>140</v>
      </c>
      <c r="K43" s="30" t="s">
        <v>141</v>
      </c>
      <c r="L43" s="30" t="s">
        <v>374</v>
      </c>
      <c r="M43" s="31" t="n">
        <v>2873215</v>
      </c>
      <c r="N43" s="31" t="s">
        <v>375</v>
      </c>
      <c r="O43" s="31" t="n">
        <v>1</v>
      </c>
      <c r="P43" s="31" t="n">
        <v>7345</v>
      </c>
      <c r="Q43" s="31" t="n">
        <v>162</v>
      </c>
      <c r="R43" s="32" t="n">
        <v>36019271149.83</v>
      </c>
      <c r="S43" s="32" t="n">
        <v>1290312680.42</v>
      </c>
      <c r="T43" s="32" t="n">
        <v>233537891.65</v>
      </c>
      <c r="U43" s="32" t="n">
        <v>1456360308.76</v>
      </c>
      <c r="V43" s="33" t="n">
        <v>10187442585.25</v>
      </c>
      <c r="W43" s="33"/>
      <c r="X43" s="33" t="n">
        <v>11877369665.47</v>
      </c>
      <c r="Y43" s="33" t="n">
        <v>2989158713</v>
      </c>
      <c r="Z43" s="32" t="n">
        <v>500439565</v>
      </c>
      <c r="AA43" s="33" t="n">
        <v>7484649740.28</v>
      </c>
      <c r="AB43" s="33" t="n">
        <v>13676347402.49</v>
      </c>
      <c r="AC43" s="32" t="s">
        <v>144</v>
      </c>
      <c r="AD43" s="32" t="s">
        <v>144</v>
      </c>
      <c r="AE43" s="32" t="n">
        <v>5117170708</v>
      </c>
      <c r="AF43" s="32" t="n">
        <v>7219145383.54</v>
      </c>
      <c r="AG43" s="32" t="n">
        <v>241815378.58</v>
      </c>
      <c r="AH43" s="34" t="n">
        <v>384353051.27</v>
      </c>
      <c r="AI43" s="32" t="n">
        <v>513203843.1</v>
      </c>
      <c r="AJ43" s="32" t="n">
        <v>200659038</v>
      </c>
      <c r="AK43" s="32"/>
      <c r="AL43" s="32" t="n">
        <v>22342923747.34</v>
      </c>
      <c r="AM43" s="32" t="n">
        <v>11056738198</v>
      </c>
      <c r="AN43" s="32" t="n">
        <v>11056738198</v>
      </c>
      <c r="AO43" s="32" t="n">
        <v>617571179.53</v>
      </c>
      <c r="AP43" s="32" t="n">
        <v>3985549390.17</v>
      </c>
      <c r="AQ43" s="32" t="n">
        <v>5833320315</v>
      </c>
      <c r="AR43" s="32" t="n">
        <v>849744665.01</v>
      </c>
      <c r="AS43" s="32" t="n">
        <v>-0.37</v>
      </c>
      <c r="AT43" s="32" t="n">
        <v>23594961423.99</v>
      </c>
      <c r="AU43" s="32" t="n">
        <v>23472538923.48</v>
      </c>
      <c r="AV43" s="32" t="n">
        <v>121676024.51</v>
      </c>
      <c r="AW43" s="32" t="n">
        <v>746476</v>
      </c>
      <c r="AX43" s="32" t="n">
        <v>22924244874.99</v>
      </c>
      <c r="AY43" s="32" t="n">
        <v>21489660511.48</v>
      </c>
      <c r="AZ43" s="32" t="s">
        <v>144</v>
      </c>
      <c r="BA43" s="32" t="n">
        <v>541559212.5</v>
      </c>
      <c r="BB43" s="32" t="n">
        <v>43280486</v>
      </c>
      <c r="BC43" s="32" t="s">
        <v>144</v>
      </c>
      <c r="BD43" s="32" t="n">
        <v>849744665.01</v>
      </c>
      <c r="BE43" s="32" t="n">
        <v>670716549</v>
      </c>
      <c r="BF43" s="32" t="s">
        <v>144</v>
      </c>
      <c r="BG43" s="32" t="n">
        <v>670716549</v>
      </c>
      <c r="BH43" s="32"/>
      <c r="BI43" s="32"/>
      <c r="BJ43" s="32"/>
      <c r="BK43" s="32"/>
      <c r="BL43" s="32"/>
      <c r="BM43" s="32" t="s">
        <v>144</v>
      </c>
      <c r="BN43" s="32" t="n">
        <v>9136216224</v>
      </c>
      <c r="BO43" s="32" t="n">
        <v>13817660030</v>
      </c>
      <c r="BP43" s="32" t="n">
        <v>9136216224</v>
      </c>
      <c r="BQ43" s="32" t="n">
        <v>13817660030</v>
      </c>
      <c r="BR43" s="32"/>
      <c r="BS43" s="32" t="n">
        <v>10501981618.37</v>
      </c>
      <c r="BT43" s="32" t="s">
        <v>144</v>
      </c>
      <c r="BU43" s="32" t="n">
        <v>10501981618.37</v>
      </c>
      <c r="BV43" s="32" t="s">
        <v>144</v>
      </c>
      <c r="BW43" s="32"/>
      <c r="BX43" s="32"/>
      <c r="BY43" s="32"/>
      <c r="BZ43" s="32"/>
      <c r="CA43" s="32"/>
      <c r="CB43" s="32"/>
      <c r="CC43" s="32"/>
      <c r="CD43" s="32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6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</row>
    <row r="44" s="11" customFormat="true" ht="12.75" hidden="false" customHeight="false" outlineLevel="0" collapsed="false">
      <c r="A44" s="0"/>
      <c r="B44" s="28" t="n">
        <v>39</v>
      </c>
      <c r="C44" s="29" t="n">
        <v>980</v>
      </c>
      <c r="D44" s="30" t="s">
        <v>376</v>
      </c>
      <c r="E44" s="30" t="s">
        <v>377</v>
      </c>
      <c r="F44" s="30" t="s">
        <v>378</v>
      </c>
      <c r="G44" s="30" t="s">
        <v>282</v>
      </c>
      <c r="H44" s="30" t="s">
        <v>379</v>
      </c>
      <c r="I44" s="30" t="s">
        <v>380</v>
      </c>
      <c r="J44" s="30" t="s">
        <v>140</v>
      </c>
      <c r="K44" s="30" t="s">
        <v>141</v>
      </c>
      <c r="L44" s="30" t="s">
        <v>381</v>
      </c>
      <c r="M44" s="31" t="n">
        <v>3759900</v>
      </c>
      <c r="N44" s="31" t="s">
        <v>382</v>
      </c>
      <c r="O44" s="31" t="n">
        <v>1</v>
      </c>
      <c r="P44" s="31" t="n">
        <v>555</v>
      </c>
      <c r="Q44" s="31"/>
      <c r="R44" s="32" t="n">
        <v>32484495061.93</v>
      </c>
      <c r="S44" s="32" t="n">
        <v>422555057.7</v>
      </c>
      <c r="T44" s="32" t="n">
        <v>3125000</v>
      </c>
      <c r="U44" s="32" t="n">
        <v>8576397556.07</v>
      </c>
      <c r="V44" s="33" t="s">
        <v>144</v>
      </c>
      <c r="W44" s="33"/>
      <c r="X44" s="33" t="n">
        <v>5441621146.61</v>
      </c>
      <c r="Y44" s="33" t="n">
        <v>11806072880</v>
      </c>
      <c r="Z44" s="32" t="n">
        <v>1018824409</v>
      </c>
      <c r="AA44" s="33" t="n">
        <v>5215899012.55</v>
      </c>
      <c r="AB44" s="33" t="n">
        <v>19834145603.36</v>
      </c>
      <c r="AC44" s="32" t="s">
        <v>144</v>
      </c>
      <c r="AD44" s="32" t="s">
        <v>144</v>
      </c>
      <c r="AE44" s="32" t="n">
        <v>10841924283.55</v>
      </c>
      <c r="AF44" s="32" t="n">
        <v>6695140136.81</v>
      </c>
      <c r="AG44" s="32" t="s">
        <v>144</v>
      </c>
      <c r="AH44" s="34" t="n">
        <v>79913548</v>
      </c>
      <c r="AI44" s="32" t="n">
        <v>987419256</v>
      </c>
      <c r="AJ44" s="32" t="n">
        <v>1229748379</v>
      </c>
      <c r="AK44" s="32"/>
      <c r="AL44" s="32" t="n">
        <v>12650349458.57</v>
      </c>
      <c r="AM44" s="32" t="n">
        <v>2225167520</v>
      </c>
      <c r="AN44" s="32" t="n">
        <v>2225167520</v>
      </c>
      <c r="AO44" s="32" t="n">
        <v>5561863948.44</v>
      </c>
      <c r="AP44" s="32" t="n">
        <v>295937862.13</v>
      </c>
      <c r="AQ44" s="32" t="n">
        <v>4567380128</v>
      </c>
      <c r="AR44" s="32" t="s">
        <v>144</v>
      </c>
      <c r="AS44" s="32" t="s">
        <v>144</v>
      </c>
      <c r="AT44" s="32" t="n">
        <v>54206973312.29</v>
      </c>
      <c r="AU44" s="32" t="n">
        <v>53965759646</v>
      </c>
      <c r="AV44" s="32" t="n">
        <v>234646327.29</v>
      </c>
      <c r="AW44" s="32" t="n">
        <v>6567339</v>
      </c>
      <c r="AX44" s="32" t="n">
        <v>7763543283.74</v>
      </c>
      <c r="AY44" s="32" t="n">
        <v>2105399890.95</v>
      </c>
      <c r="AZ44" s="32" t="n">
        <v>5179691117.05</v>
      </c>
      <c r="BA44" s="32" t="n">
        <v>362156490.74</v>
      </c>
      <c r="BB44" s="32" t="n">
        <v>116295785</v>
      </c>
      <c r="BC44" s="32" t="s">
        <v>144</v>
      </c>
      <c r="BD44" s="32" t="s">
        <v>144</v>
      </c>
      <c r="BE44" s="32" t="n">
        <v>46443430028.55</v>
      </c>
      <c r="BF44" s="32" t="n">
        <v>46443430028.55</v>
      </c>
      <c r="BG44" s="32" t="s">
        <v>144</v>
      </c>
      <c r="BH44" s="32"/>
      <c r="BI44" s="32"/>
      <c r="BJ44" s="32"/>
      <c r="BK44" s="32"/>
      <c r="BL44" s="32"/>
      <c r="BM44" s="32" t="s">
        <v>144</v>
      </c>
      <c r="BN44" s="32" t="n">
        <v>287661</v>
      </c>
      <c r="BO44" s="32" t="n">
        <v>543880829.41</v>
      </c>
      <c r="BP44" s="32" t="n">
        <v>287661</v>
      </c>
      <c r="BQ44" s="32" t="n">
        <v>543880829.41</v>
      </c>
      <c r="BR44" s="32"/>
      <c r="BS44" s="32" t="n">
        <v>885131644</v>
      </c>
      <c r="BT44" s="32" t="s">
        <v>144</v>
      </c>
      <c r="BU44" s="32" t="n">
        <v>885131644</v>
      </c>
      <c r="BV44" s="32" t="s">
        <v>144</v>
      </c>
      <c r="BW44" s="32"/>
      <c r="BX44" s="32"/>
      <c r="BY44" s="32"/>
      <c r="BZ44" s="32"/>
      <c r="CA44" s="32"/>
      <c r="CB44" s="32"/>
      <c r="CC44" s="32"/>
      <c r="CD44" s="32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6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</row>
    <row r="45" s="11" customFormat="true" ht="12.75" hidden="false" customHeight="false" outlineLevel="0" collapsed="false">
      <c r="A45" s="0"/>
      <c r="B45" s="28" t="n">
        <v>40</v>
      </c>
      <c r="C45" s="29" t="n">
        <v>1002</v>
      </c>
      <c r="D45" s="30" t="s">
        <v>383</v>
      </c>
      <c r="E45" s="30" t="s">
        <v>384</v>
      </c>
      <c r="F45" s="30" t="s">
        <v>385</v>
      </c>
      <c r="G45" s="30" t="s">
        <v>159</v>
      </c>
      <c r="H45" s="30" t="s">
        <v>386</v>
      </c>
      <c r="I45" s="30" t="s">
        <v>387</v>
      </c>
      <c r="J45" s="30" t="s">
        <v>140</v>
      </c>
      <c r="K45" s="30" t="s">
        <v>141</v>
      </c>
      <c r="L45" s="30" t="s">
        <v>388</v>
      </c>
      <c r="M45" s="31" t="n">
        <v>3478616</v>
      </c>
      <c r="N45" s="31" t="s">
        <v>389</v>
      </c>
      <c r="O45" s="31" t="n">
        <v>1</v>
      </c>
      <c r="P45" s="31" t="n">
        <v>123</v>
      </c>
      <c r="Q45" s="31" t="n">
        <v>16</v>
      </c>
      <c r="R45" s="32" t="n">
        <v>28779123359.28</v>
      </c>
      <c r="S45" s="32" t="n">
        <v>9018761239.56</v>
      </c>
      <c r="T45" s="32" t="n">
        <v>8279966002.08</v>
      </c>
      <c r="U45" s="32" t="s">
        <v>144</v>
      </c>
      <c r="V45" s="33" t="n">
        <v>10857897044.37</v>
      </c>
      <c r="W45" s="33"/>
      <c r="X45" s="33" t="n">
        <v>201062393.66</v>
      </c>
      <c r="Y45" s="33" t="n">
        <v>176651924.55</v>
      </c>
      <c r="Z45" s="32" t="n">
        <v>43750624.5</v>
      </c>
      <c r="AA45" s="33" t="n">
        <v>201034130.56</v>
      </c>
      <c r="AB45" s="33" t="n">
        <v>11377708418.29</v>
      </c>
      <c r="AC45" s="32" t="s">
        <v>144</v>
      </c>
      <c r="AD45" s="32" t="s">
        <v>144</v>
      </c>
      <c r="AE45" s="32" t="s">
        <v>144</v>
      </c>
      <c r="AF45" s="32" t="n">
        <v>788586040.13</v>
      </c>
      <c r="AG45" s="32" t="n">
        <v>2269000</v>
      </c>
      <c r="AH45" s="34" t="n">
        <v>556926688.67</v>
      </c>
      <c r="AI45" s="32" t="n">
        <v>9916420341.49</v>
      </c>
      <c r="AJ45" s="32" t="n">
        <v>113506348</v>
      </c>
      <c r="AK45" s="32"/>
      <c r="AL45" s="32" t="n">
        <v>17401414940.99</v>
      </c>
      <c r="AM45" s="32" t="n">
        <v>12987352742.16</v>
      </c>
      <c r="AN45" s="32" t="n">
        <v>12987352742.16</v>
      </c>
      <c r="AO45" s="32" t="n">
        <v>3611103409.06</v>
      </c>
      <c r="AP45" s="32" t="s">
        <v>144</v>
      </c>
      <c r="AQ45" s="32" t="n">
        <v>197512806.56</v>
      </c>
      <c r="AR45" s="32" t="n">
        <v>605445983.21</v>
      </c>
      <c r="AS45" s="32" t="s">
        <v>144</v>
      </c>
      <c r="AT45" s="32" t="n">
        <v>1724067684.33</v>
      </c>
      <c r="AU45" s="32" t="n">
        <v>1544037067.87</v>
      </c>
      <c r="AV45" s="32" t="n">
        <v>7161030.46</v>
      </c>
      <c r="AW45" s="32" t="n">
        <v>172869586</v>
      </c>
      <c r="AX45" s="32" t="n">
        <v>1724067684.32</v>
      </c>
      <c r="AY45" s="32" t="n">
        <v>1110241108.27</v>
      </c>
      <c r="AZ45" s="32" t="s">
        <v>144</v>
      </c>
      <c r="BA45" s="32" t="n">
        <v>8380592.84</v>
      </c>
      <c r="BB45" s="32" t="s">
        <v>144</v>
      </c>
      <c r="BC45" s="32" t="s">
        <v>144</v>
      </c>
      <c r="BD45" s="32" t="n">
        <v>605445983.21</v>
      </c>
      <c r="BE45" s="32" t="s">
        <v>144</v>
      </c>
      <c r="BF45" s="32" t="s">
        <v>144</v>
      </c>
      <c r="BG45" s="32" t="s">
        <v>144</v>
      </c>
      <c r="BH45" s="32"/>
      <c r="BI45" s="32"/>
      <c r="BJ45" s="32"/>
      <c r="BK45" s="32"/>
      <c r="BL45" s="32"/>
      <c r="BM45" s="32" t="s">
        <v>144</v>
      </c>
      <c r="BN45" s="32" t="n">
        <v>882977672.54</v>
      </c>
      <c r="BO45" s="32" t="n">
        <v>1297749268.77</v>
      </c>
      <c r="BP45" s="32" t="n">
        <v>882977672.54</v>
      </c>
      <c r="BQ45" s="32" t="n">
        <v>1297749268.77</v>
      </c>
      <c r="BR45" s="32"/>
      <c r="BS45" s="32" t="n">
        <v>53712544729.62</v>
      </c>
      <c r="BT45" s="32" t="s">
        <v>144</v>
      </c>
      <c r="BU45" s="32" t="n">
        <v>53712544729.62</v>
      </c>
      <c r="BV45" s="32" t="s">
        <v>144</v>
      </c>
      <c r="BW45" s="32"/>
      <c r="BX45" s="32"/>
      <c r="BY45" s="32"/>
      <c r="BZ45" s="32"/>
      <c r="CA45" s="32"/>
      <c r="CB45" s="32"/>
      <c r="CC45" s="32"/>
      <c r="CD45" s="32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6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</row>
    <row r="46" s="11" customFormat="true" ht="12.75" hidden="false" customHeight="false" outlineLevel="0" collapsed="false">
      <c r="A46" s="0"/>
      <c r="B46" s="28" t="n">
        <v>41</v>
      </c>
      <c r="C46" s="29" t="n">
        <v>1006</v>
      </c>
      <c r="D46" s="30" t="s">
        <v>390</v>
      </c>
      <c r="E46" s="30" t="s">
        <v>391</v>
      </c>
      <c r="F46" s="30" t="s">
        <v>392</v>
      </c>
      <c r="G46" s="30" t="s">
        <v>137</v>
      </c>
      <c r="H46" s="30" t="s">
        <v>138</v>
      </c>
      <c r="I46" s="30" t="s">
        <v>393</v>
      </c>
      <c r="J46" s="30" t="s">
        <v>140</v>
      </c>
      <c r="K46" s="30" t="s">
        <v>141</v>
      </c>
      <c r="L46" s="30" t="s">
        <v>394</v>
      </c>
      <c r="M46" s="31" t="n">
        <v>3492944</v>
      </c>
      <c r="N46" s="31" t="s">
        <v>395</v>
      </c>
      <c r="O46" s="31" t="n">
        <v>1</v>
      </c>
      <c r="P46" s="31" t="n">
        <v>6756</v>
      </c>
      <c r="Q46" s="31" t="n">
        <v>17</v>
      </c>
      <c r="R46" s="32" t="n">
        <v>20147751955.63</v>
      </c>
      <c r="S46" s="32" t="n">
        <v>119478963.15</v>
      </c>
      <c r="T46" s="32" t="n">
        <v>589199518.51</v>
      </c>
      <c r="U46" s="32" t="s">
        <v>144</v>
      </c>
      <c r="V46" s="33" t="n">
        <v>17658980381.19</v>
      </c>
      <c r="W46" s="33"/>
      <c r="X46" s="33" t="n">
        <v>1696814469.83</v>
      </c>
      <c r="Y46" s="33" t="n">
        <v>48555502.5</v>
      </c>
      <c r="Z46" s="32" t="n">
        <v>20044316.45</v>
      </c>
      <c r="AA46" s="33" t="n">
        <v>14678804</v>
      </c>
      <c r="AB46" s="33" t="n">
        <v>5594737906.08</v>
      </c>
      <c r="AC46" s="32" t="n">
        <v>4514746268</v>
      </c>
      <c r="AD46" s="32" t="s">
        <v>144</v>
      </c>
      <c r="AE46" s="32" t="n">
        <v>50000000</v>
      </c>
      <c r="AF46" s="32" t="n">
        <v>346779744.74</v>
      </c>
      <c r="AG46" s="32" t="n">
        <v>2097000</v>
      </c>
      <c r="AH46" s="34" t="n">
        <v>83812518.85</v>
      </c>
      <c r="AI46" s="32" t="n">
        <v>211844299</v>
      </c>
      <c r="AJ46" s="32" t="n">
        <v>385458075.49</v>
      </c>
      <c r="AK46" s="32"/>
      <c r="AL46" s="32" t="n">
        <v>14553014049.55</v>
      </c>
      <c r="AM46" s="32" t="n">
        <v>13965913466.76</v>
      </c>
      <c r="AN46" s="32" t="n">
        <v>13965913466.76</v>
      </c>
      <c r="AO46" s="32" t="n">
        <v>411618108.49</v>
      </c>
      <c r="AP46" s="32" t="s">
        <v>144</v>
      </c>
      <c r="AQ46" s="32" t="s">
        <v>144</v>
      </c>
      <c r="AR46" s="32" t="n">
        <v>175482474.3</v>
      </c>
      <c r="AS46" s="32" t="s">
        <v>144</v>
      </c>
      <c r="AT46" s="32" t="n">
        <v>1878659402.55</v>
      </c>
      <c r="AU46" s="32" t="n">
        <v>1830093960.79</v>
      </c>
      <c r="AV46" s="32" t="n">
        <v>48565441.76</v>
      </c>
      <c r="AW46" s="32" t="s">
        <v>144</v>
      </c>
      <c r="AX46" s="32" t="n">
        <v>1095937802.99</v>
      </c>
      <c r="AY46" s="32" t="n">
        <v>845820638.33</v>
      </c>
      <c r="AZ46" s="32" t="s">
        <v>144</v>
      </c>
      <c r="BA46" s="32" t="n">
        <v>74634690.36</v>
      </c>
      <c r="BB46" s="32" t="s">
        <v>144</v>
      </c>
      <c r="BC46" s="32" t="s">
        <v>144</v>
      </c>
      <c r="BD46" s="32" t="n">
        <v>175482474.3</v>
      </c>
      <c r="BE46" s="32" t="n">
        <v>782721599.56</v>
      </c>
      <c r="BF46" s="32" t="n">
        <v>782721599.56</v>
      </c>
      <c r="BG46" s="32" t="s">
        <v>144</v>
      </c>
      <c r="BH46" s="32"/>
      <c r="BI46" s="32"/>
      <c r="BJ46" s="32"/>
      <c r="BK46" s="32"/>
      <c r="BL46" s="32"/>
      <c r="BM46" s="32" t="s">
        <v>144</v>
      </c>
      <c r="BN46" s="32" t="n">
        <v>192997905</v>
      </c>
      <c r="BO46" s="32" t="n">
        <v>148062877</v>
      </c>
      <c r="BP46" s="32" t="n">
        <v>192997905</v>
      </c>
      <c r="BQ46" s="32" t="n">
        <v>148062877</v>
      </c>
      <c r="BR46" s="32"/>
      <c r="BS46" s="32" t="n">
        <v>24109357775</v>
      </c>
      <c r="BT46" s="32" t="n">
        <v>50000000</v>
      </c>
      <c r="BU46" s="32" t="n">
        <v>24109357775</v>
      </c>
      <c r="BV46" s="32" t="n">
        <v>50000000</v>
      </c>
      <c r="BW46" s="32"/>
      <c r="BX46" s="32"/>
      <c r="BY46" s="32"/>
      <c r="BZ46" s="32"/>
      <c r="CA46" s="32"/>
      <c r="CB46" s="32"/>
      <c r="CC46" s="32"/>
      <c r="CD46" s="32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6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</row>
    <row r="47" s="11" customFormat="true" ht="12.75" hidden="false" customHeight="false" outlineLevel="0" collapsed="false">
      <c r="A47" s="0"/>
      <c r="B47" s="28" t="n">
        <v>42</v>
      </c>
      <c r="C47" s="29" t="n">
        <v>1009</v>
      </c>
      <c r="D47" s="30" t="s">
        <v>396</v>
      </c>
      <c r="E47" s="30" t="s">
        <v>397</v>
      </c>
      <c r="F47" s="30" t="s">
        <v>398</v>
      </c>
      <c r="G47" s="30" t="s">
        <v>137</v>
      </c>
      <c r="H47" s="30" t="s">
        <v>138</v>
      </c>
      <c r="I47" s="30" t="s">
        <v>399</v>
      </c>
      <c r="J47" s="30" t="s">
        <v>214</v>
      </c>
      <c r="K47" s="30" t="s">
        <v>400</v>
      </c>
      <c r="L47" s="30" t="s">
        <v>401</v>
      </c>
      <c r="M47" s="31" t="n">
        <v>8522067</v>
      </c>
      <c r="N47" s="31" t="s">
        <v>402</v>
      </c>
      <c r="O47" s="31" t="n">
        <v>1</v>
      </c>
      <c r="P47" s="31" t="n">
        <v>1210</v>
      </c>
      <c r="Q47" s="31" t="n">
        <v>12</v>
      </c>
      <c r="R47" s="32" t="n">
        <v>20046419897.04</v>
      </c>
      <c r="S47" s="32" t="n">
        <v>546488570.81</v>
      </c>
      <c r="T47" s="32" t="n">
        <v>950432849.36</v>
      </c>
      <c r="U47" s="32" t="s">
        <v>144</v>
      </c>
      <c r="V47" s="33" t="n">
        <v>17850163992.95</v>
      </c>
      <c r="W47" s="33"/>
      <c r="X47" s="33" t="n">
        <v>105046478.76</v>
      </c>
      <c r="Y47" s="33" t="n">
        <v>258967826.16</v>
      </c>
      <c r="Z47" s="32" t="n">
        <v>4551553</v>
      </c>
      <c r="AA47" s="33" t="n">
        <v>330768626</v>
      </c>
      <c r="AB47" s="33" t="n">
        <v>12099854253.07</v>
      </c>
      <c r="AC47" s="32" t="n">
        <v>9450820073</v>
      </c>
      <c r="AD47" s="32" t="s">
        <v>144</v>
      </c>
      <c r="AE47" s="32" t="n">
        <v>1943262709</v>
      </c>
      <c r="AF47" s="32" t="n">
        <v>65171765.97</v>
      </c>
      <c r="AG47" s="32" t="s">
        <v>144</v>
      </c>
      <c r="AH47" s="34" t="n">
        <v>586895077.1</v>
      </c>
      <c r="AI47" s="32" t="n">
        <v>24364637</v>
      </c>
      <c r="AJ47" s="32" t="n">
        <v>29339991</v>
      </c>
      <c r="AK47" s="32"/>
      <c r="AL47" s="32" t="n">
        <v>7946565643.97</v>
      </c>
      <c r="AM47" s="32" t="n">
        <v>5080718094.34</v>
      </c>
      <c r="AN47" s="32" t="n">
        <v>5080718094.34</v>
      </c>
      <c r="AO47" s="32" t="n">
        <v>1991585116.5</v>
      </c>
      <c r="AP47" s="32" t="n">
        <v>133377635</v>
      </c>
      <c r="AQ47" s="32" t="n">
        <v>291543871</v>
      </c>
      <c r="AR47" s="32" t="n">
        <v>449340927.13</v>
      </c>
      <c r="AS47" s="32" t="s">
        <v>144</v>
      </c>
      <c r="AT47" s="32" t="n">
        <v>1632730986.95</v>
      </c>
      <c r="AU47" s="32" t="n">
        <v>1625127248</v>
      </c>
      <c r="AV47" s="32" t="n">
        <v>7603738.95</v>
      </c>
      <c r="AW47" s="32" t="s">
        <v>144</v>
      </c>
      <c r="AX47" s="32" t="n">
        <v>1219429275.95</v>
      </c>
      <c r="AY47" s="32" t="n">
        <v>728000977.62</v>
      </c>
      <c r="AZ47" s="32" t="s">
        <v>144</v>
      </c>
      <c r="BA47" s="32" t="n">
        <v>42087371.2</v>
      </c>
      <c r="BB47" s="32" t="s">
        <v>144</v>
      </c>
      <c r="BC47" s="32" t="s">
        <v>144</v>
      </c>
      <c r="BD47" s="32" t="n">
        <v>449340927.13</v>
      </c>
      <c r="BE47" s="32" t="n">
        <v>413301711</v>
      </c>
      <c r="BF47" s="32" t="n">
        <v>413301711</v>
      </c>
      <c r="BG47" s="32" t="s">
        <v>144</v>
      </c>
      <c r="BH47" s="32"/>
      <c r="BI47" s="32"/>
      <c r="BJ47" s="32"/>
      <c r="BK47" s="32"/>
      <c r="BL47" s="32"/>
      <c r="BM47" s="32" t="s">
        <v>144</v>
      </c>
      <c r="BN47" s="32" t="s">
        <v>144</v>
      </c>
      <c r="BO47" s="32" t="n">
        <v>1303336</v>
      </c>
      <c r="BP47" s="32" t="s">
        <v>144</v>
      </c>
      <c r="BQ47" s="32" t="n">
        <v>1303336</v>
      </c>
      <c r="BR47" s="32"/>
      <c r="BS47" s="32" t="n">
        <v>29123313013.48</v>
      </c>
      <c r="BT47" s="32" t="n">
        <v>25403590</v>
      </c>
      <c r="BU47" s="32" t="n">
        <v>29123313013.48</v>
      </c>
      <c r="BV47" s="32" t="n">
        <v>25403590</v>
      </c>
      <c r="BW47" s="32"/>
      <c r="BX47" s="32"/>
      <c r="BY47" s="32"/>
      <c r="BZ47" s="32"/>
      <c r="CA47" s="32"/>
      <c r="CB47" s="32"/>
      <c r="CC47" s="32"/>
      <c r="CD47" s="32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6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</row>
    <row r="48" s="11" customFormat="true" ht="12.75" hidden="false" customHeight="false" outlineLevel="0" collapsed="false">
      <c r="A48" s="0"/>
      <c r="B48" s="28" t="n">
        <v>43</v>
      </c>
      <c r="C48" s="29" t="n">
        <v>1014</v>
      </c>
      <c r="D48" s="30" t="s">
        <v>403</v>
      </c>
      <c r="E48" s="30" t="s">
        <v>404</v>
      </c>
      <c r="F48" s="30" t="s">
        <v>405</v>
      </c>
      <c r="G48" s="30" t="s">
        <v>137</v>
      </c>
      <c r="H48" s="30" t="s">
        <v>138</v>
      </c>
      <c r="I48" s="30" t="s">
        <v>406</v>
      </c>
      <c r="J48" s="30" t="s">
        <v>140</v>
      </c>
      <c r="K48" s="30" t="s">
        <v>141</v>
      </c>
      <c r="L48" s="30" t="s">
        <v>407</v>
      </c>
      <c r="M48" s="31" t="n">
        <v>6169797</v>
      </c>
      <c r="N48" s="31" t="s">
        <v>408</v>
      </c>
      <c r="O48" s="31" t="n">
        <v>1</v>
      </c>
      <c r="P48" s="31" t="n">
        <v>3389</v>
      </c>
      <c r="Q48" s="31" t="n">
        <v>11</v>
      </c>
      <c r="R48" s="32" t="n">
        <v>17393112383.32</v>
      </c>
      <c r="S48" s="32" t="n">
        <v>118967395.48</v>
      </c>
      <c r="T48" s="32" t="n">
        <v>2858776953.53</v>
      </c>
      <c r="U48" s="32" t="s">
        <v>144</v>
      </c>
      <c r="V48" s="33" t="n">
        <v>14109932306</v>
      </c>
      <c r="W48" s="33"/>
      <c r="X48" s="33" t="n">
        <v>278434076</v>
      </c>
      <c r="Y48" s="33" t="n">
        <v>16217806.31</v>
      </c>
      <c r="Z48" s="32" t="n">
        <v>4971347</v>
      </c>
      <c r="AA48" s="33" t="n">
        <v>5812499</v>
      </c>
      <c r="AB48" s="33" t="n">
        <v>15692291511.01</v>
      </c>
      <c r="AC48" s="32" t="n">
        <v>14554091345</v>
      </c>
      <c r="AD48" s="32" t="s">
        <v>144</v>
      </c>
      <c r="AE48" s="32" t="s">
        <v>144</v>
      </c>
      <c r="AF48" s="32" t="n">
        <v>141881135.76</v>
      </c>
      <c r="AG48" s="32" t="n">
        <v>1824000</v>
      </c>
      <c r="AH48" s="34" t="n">
        <v>676030336.25</v>
      </c>
      <c r="AI48" s="32" t="n">
        <v>208922018</v>
      </c>
      <c r="AJ48" s="32" t="n">
        <v>109542676</v>
      </c>
      <c r="AK48" s="32"/>
      <c r="AL48" s="32" t="n">
        <v>1700820872.77</v>
      </c>
      <c r="AM48" s="32" t="n">
        <v>1375772930.42</v>
      </c>
      <c r="AN48" s="32" t="n">
        <v>1375772930.42</v>
      </c>
      <c r="AO48" s="32" t="n">
        <v>160331341.24</v>
      </c>
      <c r="AP48" s="32" t="s">
        <v>144</v>
      </c>
      <c r="AQ48" s="32" t="s">
        <v>144</v>
      </c>
      <c r="AR48" s="32" t="n">
        <v>164716601.11</v>
      </c>
      <c r="AS48" s="32" t="s">
        <v>144</v>
      </c>
      <c r="AT48" s="32" t="n">
        <v>1669886217.69</v>
      </c>
      <c r="AU48" s="32" t="n">
        <v>1662214676.69</v>
      </c>
      <c r="AV48" s="32" t="n">
        <v>7671541</v>
      </c>
      <c r="AW48" s="32" t="s">
        <v>144</v>
      </c>
      <c r="AX48" s="32" t="n">
        <v>1004333734.22</v>
      </c>
      <c r="AY48" s="32" t="n">
        <v>836954883.11</v>
      </c>
      <c r="AZ48" s="32" t="s">
        <v>144</v>
      </c>
      <c r="BA48" s="32" t="n">
        <v>2662250</v>
      </c>
      <c r="BB48" s="32" t="s">
        <v>144</v>
      </c>
      <c r="BC48" s="32" t="s">
        <v>144</v>
      </c>
      <c r="BD48" s="32" t="n">
        <v>164716601.11</v>
      </c>
      <c r="BE48" s="32" t="n">
        <v>665552483.88</v>
      </c>
      <c r="BF48" s="32" t="n">
        <v>665552483.88</v>
      </c>
      <c r="BG48" s="32" t="s">
        <v>144</v>
      </c>
      <c r="BH48" s="32"/>
      <c r="BI48" s="32"/>
      <c r="BJ48" s="32"/>
      <c r="BK48" s="32"/>
      <c r="BL48" s="32"/>
      <c r="BM48" s="32" t="s">
        <v>144</v>
      </c>
      <c r="BN48" s="32" t="n">
        <v>72798996</v>
      </c>
      <c r="BO48" s="32" t="n">
        <v>50708853</v>
      </c>
      <c r="BP48" s="32" t="n">
        <v>72798996</v>
      </c>
      <c r="BQ48" s="32" t="n">
        <v>50708853</v>
      </c>
      <c r="BR48" s="32"/>
      <c r="BS48" s="32" t="n">
        <v>12009490641.73</v>
      </c>
      <c r="BT48" s="32" t="n">
        <v>150000000</v>
      </c>
      <c r="BU48" s="32" t="n">
        <v>12009490641.73</v>
      </c>
      <c r="BV48" s="32" t="n">
        <v>150000000</v>
      </c>
      <c r="BW48" s="32"/>
      <c r="BX48" s="32"/>
      <c r="BY48" s="32"/>
      <c r="BZ48" s="32"/>
      <c r="CA48" s="32"/>
      <c r="CB48" s="32"/>
      <c r="CC48" s="32"/>
      <c r="CD48" s="32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6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</row>
    <row r="49" s="11" customFormat="true" ht="12.75" hidden="false" customHeight="false" outlineLevel="0" collapsed="false">
      <c r="A49" s="0"/>
      <c r="B49" s="28" t="n">
        <v>44</v>
      </c>
      <c r="C49" s="29" t="n">
        <v>1066</v>
      </c>
      <c r="D49" s="30" t="s">
        <v>409</v>
      </c>
      <c r="E49" s="30" t="s">
        <v>410</v>
      </c>
      <c r="F49" s="30" t="s">
        <v>411</v>
      </c>
      <c r="G49" s="30" t="s">
        <v>193</v>
      </c>
      <c r="H49" s="30" t="s">
        <v>194</v>
      </c>
      <c r="I49" s="30" t="s">
        <v>412</v>
      </c>
      <c r="J49" s="30" t="s">
        <v>140</v>
      </c>
      <c r="K49" s="30" t="s">
        <v>141</v>
      </c>
      <c r="L49" s="30" t="s">
        <v>413</v>
      </c>
      <c r="M49" s="31" t="n">
        <v>3457665</v>
      </c>
      <c r="N49" s="31" t="s">
        <v>414</v>
      </c>
      <c r="O49" s="31" t="n">
        <v>1</v>
      </c>
      <c r="P49" s="31" t="n">
        <v>20411</v>
      </c>
      <c r="Q49" s="31" t="n">
        <v>52</v>
      </c>
      <c r="R49" s="32" t="n">
        <v>98302933099.16</v>
      </c>
      <c r="S49" s="32" t="n">
        <v>1778427430.92</v>
      </c>
      <c r="T49" s="32" t="n">
        <v>1387000</v>
      </c>
      <c r="U49" s="32" t="n">
        <v>4959837524.65</v>
      </c>
      <c r="V49" s="33" t="n">
        <v>80744393631.15</v>
      </c>
      <c r="W49" s="33"/>
      <c r="X49" s="33" t="n">
        <v>4356429133.9</v>
      </c>
      <c r="Y49" s="33" t="n">
        <v>4568328749.57</v>
      </c>
      <c r="Z49" s="32" t="n">
        <v>130373998</v>
      </c>
      <c r="AA49" s="33" t="n">
        <v>1763755630.97</v>
      </c>
      <c r="AB49" s="33" t="n">
        <v>18250470552.27</v>
      </c>
      <c r="AC49" s="32" t="s">
        <v>144</v>
      </c>
      <c r="AD49" s="32" t="s">
        <v>144</v>
      </c>
      <c r="AE49" s="32" t="n">
        <v>10572423850.7</v>
      </c>
      <c r="AF49" s="32" t="n">
        <v>1875000367.95</v>
      </c>
      <c r="AG49" s="32" t="n">
        <v>9500000</v>
      </c>
      <c r="AH49" s="34" t="n">
        <v>2467496272.58</v>
      </c>
      <c r="AI49" s="32" t="n">
        <v>972809357</v>
      </c>
      <c r="AJ49" s="32" t="n">
        <v>2353240704.04</v>
      </c>
      <c r="AK49" s="32"/>
      <c r="AL49" s="32" t="n">
        <v>80052462546.89</v>
      </c>
      <c r="AM49" s="32" t="n">
        <v>71819869626.05</v>
      </c>
      <c r="AN49" s="32" t="n">
        <v>71819869626.05</v>
      </c>
      <c r="AO49" s="32" t="n">
        <v>3894559531.56</v>
      </c>
      <c r="AP49" s="32" t="n">
        <v>1121069198.6</v>
      </c>
      <c r="AQ49" s="32" t="n">
        <v>1340695297.97</v>
      </c>
      <c r="AR49" s="32" t="n">
        <v>1876268892.71</v>
      </c>
      <c r="AS49" s="32" t="s">
        <v>144</v>
      </c>
      <c r="AT49" s="32" t="n">
        <v>9313935764.48</v>
      </c>
      <c r="AU49" s="32" t="n">
        <v>9246890122.76</v>
      </c>
      <c r="AV49" s="32" t="n">
        <v>67045641.72</v>
      </c>
      <c r="AW49" s="32" t="s">
        <v>144</v>
      </c>
      <c r="AX49" s="32" t="n">
        <v>8812600156.48</v>
      </c>
      <c r="AY49" s="32" t="n">
        <v>6640783259.23</v>
      </c>
      <c r="AZ49" s="32" t="n">
        <v>4580788</v>
      </c>
      <c r="BA49" s="32" t="n">
        <v>259395399.54</v>
      </c>
      <c r="BB49" s="32" t="n">
        <v>31571817</v>
      </c>
      <c r="BC49" s="32" t="s">
        <v>144</v>
      </c>
      <c r="BD49" s="32" t="n">
        <v>1876268892.71</v>
      </c>
      <c r="BE49" s="32" t="n">
        <v>501335608</v>
      </c>
      <c r="BF49" s="32" t="n">
        <v>501335608</v>
      </c>
      <c r="BG49" s="32" t="s">
        <v>144</v>
      </c>
      <c r="BH49" s="32"/>
      <c r="BI49" s="32"/>
      <c r="BJ49" s="32"/>
      <c r="BK49" s="32"/>
      <c r="BL49" s="32"/>
      <c r="BM49" s="32" t="s">
        <v>144</v>
      </c>
      <c r="BN49" s="32" t="n">
        <v>107329751</v>
      </c>
      <c r="BO49" s="32" t="s">
        <v>144</v>
      </c>
      <c r="BP49" s="32" t="n">
        <v>107329751</v>
      </c>
      <c r="BQ49" s="32" t="s">
        <v>144</v>
      </c>
      <c r="BR49" s="32"/>
      <c r="BS49" s="32" t="n">
        <v>79600745652.44</v>
      </c>
      <c r="BT49" s="32" t="s">
        <v>144</v>
      </c>
      <c r="BU49" s="32" t="n">
        <v>79600745652.44</v>
      </c>
      <c r="BV49" s="32" t="s">
        <v>144</v>
      </c>
      <c r="BW49" s="32"/>
      <c r="BX49" s="32"/>
      <c r="BY49" s="32"/>
      <c r="BZ49" s="32"/>
      <c r="CA49" s="32"/>
      <c r="CB49" s="32"/>
      <c r="CC49" s="32"/>
      <c r="CD49" s="32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6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</row>
    <row r="50" s="11" customFormat="true" ht="12.75" hidden="false" customHeight="false" outlineLevel="0" collapsed="false">
      <c r="A50" s="0"/>
      <c r="B50" s="28" t="n">
        <v>45</v>
      </c>
      <c r="C50" s="29" t="n">
        <v>1073</v>
      </c>
      <c r="D50" s="30" t="s">
        <v>415</v>
      </c>
      <c r="E50" s="30" t="s">
        <v>416</v>
      </c>
      <c r="F50" s="30" t="s">
        <v>417</v>
      </c>
      <c r="G50" s="30" t="s">
        <v>137</v>
      </c>
      <c r="H50" s="30" t="s">
        <v>138</v>
      </c>
      <c r="I50" s="30" t="s">
        <v>418</v>
      </c>
      <c r="J50" s="30" t="s">
        <v>140</v>
      </c>
      <c r="K50" s="30" t="s">
        <v>141</v>
      </c>
      <c r="L50" s="30" t="s">
        <v>419</v>
      </c>
      <c r="M50" s="31" t="n">
        <v>2853101</v>
      </c>
      <c r="N50" s="31" t="s">
        <v>420</v>
      </c>
      <c r="O50" s="31" t="n">
        <v>1</v>
      </c>
      <c r="P50" s="31" t="n">
        <v>1104</v>
      </c>
      <c r="Q50" s="31" t="n">
        <v>11</v>
      </c>
      <c r="R50" s="32" t="n">
        <v>20398394575.1</v>
      </c>
      <c r="S50" s="32" t="n">
        <v>93122076.3</v>
      </c>
      <c r="T50" s="32" t="n">
        <v>344470027.18</v>
      </c>
      <c r="U50" s="32" t="s">
        <v>144</v>
      </c>
      <c r="V50" s="33" t="n">
        <v>18065849507.67</v>
      </c>
      <c r="W50" s="33"/>
      <c r="X50" s="33" t="n">
        <v>832425722.9</v>
      </c>
      <c r="Y50" s="33" t="n">
        <v>549664902.05</v>
      </c>
      <c r="Z50" s="32" t="s">
        <v>144</v>
      </c>
      <c r="AA50" s="33" t="n">
        <v>512862339</v>
      </c>
      <c r="AB50" s="33" t="n">
        <v>6197167459.95</v>
      </c>
      <c r="AC50" s="32" t="n">
        <v>5247025355</v>
      </c>
      <c r="AD50" s="32" t="s">
        <v>144</v>
      </c>
      <c r="AE50" s="32" t="s">
        <v>144</v>
      </c>
      <c r="AF50" s="32" t="n">
        <v>222197676.73</v>
      </c>
      <c r="AG50" s="32" t="s">
        <v>144</v>
      </c>
      <c r="AH50" s="34" t="n">
        <v>448041947.73</v>
      </c>
      <c r="AI50" s="32" t="n">
        <v>31220192</v>
      </c>
      <c r="AJ50" s="32" t="n">
        <v>248682288.49</v>
      </c>
      <c r="AK50" s="32"/>
      <c r="AL50" s="32" t="n">
        <v>14201227115.15</v>
      </c>
      <c r="AM50" s="32" t="n">
        <v>11688055518.88</v>
      </c>
      <c r="AN50" s="32" t="n">
        <v>11688055518.88</v>
      </c>
      <c r="AO50" s="32" t="n">
        <v>1063515734.82</v>
      </c>
      <c r="AP50" s="32" t="n">
        <v>407097145.88</v>
      </c>
      <c r="AQ50" s="32" t="n">
        <v>475844063</v>
      </c>
      <c r="AR50" s="32" t="n">
        <v>566714652.57</v>
      </c>
      <c r="AS50" s="32" t="s">
        <v>144</v>
      </c>
      <c r="AT50" s="32" t="n">
        <v>2075512323.78</v>
      </c>
      <c r="AU50" s="32" t="n">
        <v>2038102076</v>
      </c>
      <c r="AV50" s="32" t="n">
        <v>37410247.78</v>
      </c>
      <c r="AW50" s="32" t="s">
        <v>144</v>
      </c>
      <c r="AX50" s="32" t="n">
        <v>1913970991.78</v>
      </c>
      <c r="AY50" s="32" t="n">
        <v>1328485712.3</v>
      </c>
      <c r="AZ50" s="32" t="s">
        <v>144</v>
      </c>
      <c r="BA50" s="32" t="n">
        <v>463776</v>
      </c>
      <c r="BB50" s="32" t="n">
        <v>18306850.91</v>
      </c>
      <c r="BC50" s="32" t="s">
        <v>144</v>
      </c>
      <c r="BD50" s="32" t="n">
        <v>566714652.57</v>
      </c>
      <c r="BE50" s="32" t="n">
        <v>161541332</v>
      </c>
      <c r="BF50" s="32" t="n">
        <v>161541332</v>
      </c>
      <c r="BG50" s="32" t="s">
        <v>144</v>
      </c>
      <c r="BH50" s="32"/>
      <c r="BI50" s="32"/>
      <c r="BJ50" s="32"/>
      <c r="BK50" s="32"/>
      <c r="BL50" s="32"/>
      <c r="BM50" s="32" t="s">
        <v>144</v>
      </c>
      <c r="BN50" s="32" t="n">
        <v>73821081</v>
      </c>
      <c r="BO50" s="32" t="s">
        <v>144</v>
      </c>
      <c r="BP50" s="32" t="n">
        <v>73821081</v>
      </c>
      <c r="BQ50" s="32" t="s">
        <v>144</v>
      </c>
      <c r="BR50" s="32"/>
      <c r="BS50" s="32" t="n">
        <v>15101426128</v>
      </c>
      <c r="BT50" s="32" t="s">
        <v>144</v>
      </c>
      <c r="BU50" s="32" t="n">
        <v>15101426128</v>
      </c>
      <c r="BV50" s="32" t="s">
        <v>144</v>
      </c>
      <c r="BW50" s="32"/>
      <c r="BX50" s="32"/>
      <c r="BY50" s="32"/>
      <c r="BZ50" s="32"/>
      <c r="CA50" s="32"/>
      <c r="CB50" s="32"/>
      <c r="CC50" s="32"/>
      <c r="CD50" s="32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6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</row>
    <row r="51" s="11" customFormat="true" ht="12.75" hidden="false" customHeight="false" outlineLevel="0" collapsed="false">
      <c r="A51" s="0"/>
      <c r="B51" s="28" t="n">
        <v>46</v>
      </c>
      <c r="C51" s="29" t="n">
        <v>1193</v>
      </c>
      <c r="D51" s="30" t="s">
        <v>421</v>
      </c>
      <c r="E51" s="30" t="s">
        <v>422</v>
      </c>
      <c r="F51" s="30" t="s">
        <v>423</v>
      </c>
      <c r="G51" s="30" t="s">
        <v>137</v>
      </c>
      <c r="H51" s="30" t="s">
        <v>138</v>
      </c>
      <c r="I51" s="30" t="s">
        <v>424</v>
      </c>
      <c r="J51" s="30" t="s">
        <v>140</v>
      </c>
      <c r="K51" s="30" t="s">
        <v>141</v>
      </c>
      <c r="L51" s="30" t="s">
        <v>425</v>
      </c>
      <c r="M51" s="31" t="n">
        <v>2467464</v>
      </c>
      <c r="N51" s="31" t="s">
        <v>426</v>
      </c>
      <c r="O51" s="31" t="n">
        <v>1</v>
      </c>
      <c r="P51" s="31" t="n">
        <v>714</v>
      </c>
      <c r="Q51" s="31" t="n">
        <v>8</v>
      </c>
      <c r="R51" s="32" t="n">
        <v>20156955877.83</v>
      </c>
      <c r="S51" s="32" t="n">
        <v>969727164.3</v>
      </c>
      <c r="T51" s="32" t="n">
        <v>2296214054</v>
      </c>
      <c r="U51" s="32" t="s">
        <v>144</v>
      </c>
      <c r="V51" s="33" t="n">
        <v>16202511526.41</v>
      </c>
      <c r="W51" s="33"/>
      <c r="X51" s="33" t="n">
        <v>75773440</v>
      </c>
      <c r="Y51" s="33" t="n">
        <v>28976644</v>
      </c>
      <c r="Z51" s="32" t="n">
        <v>15617902</v>
      </c>
      <c r="AA51" s="33" t="n">
        <v>568135147.12</v>
      </c>
      <c r="AB51" s="33" t="n">
        <v>19018659574.45</v>
      </c>
      <c r="AC51" s="32" t="n">
        <v>17340762273</v>
      </c>
      <c r="AD51" s="32" t="s">
        <v>144</v>
      </c>
      <c r="AE51" s="32" t="s">
        <v>144</v>
      </c>
      <c r="AF51" s="32" t="n">
        <v>281607177</v>
      </c>
      <c r="AG51" s="32" t="n">
        <v>1934000</v>
      </c>
      <c r="AH51" s="34" t="n">
        <v>396317118.45</v>
      </c>
      <c r="AI51" s="32" t="n">
        <v>30445818</v>
      </c>
      <c r="AJ51" s="32" t="n">
        <v>967593188</v>
      </c>
      <c r="AK51" s="32"/>
      <c r="AL51" s="32" t="n">
        <v>1138296303.38</v>
      </c>
      <c r="AM51" s="32" t="n">
        <v>674653397</v>
      </c>
      <c r="AN51" s="32" t="n">
        <v>674653397</v>
      </c>
      <c r="AO51" s="32" t="n">
        <v>216294638.4</v>
      </c>
      <c r="AP51" s="32" t="n">
        <v>16858755.09</v>
      </c>
      <c r="AQ51" s="32" t="n">
        <v>163450000</v>
      </c>
      <c r="AR51" s="32" t="n">
        <v>67039512.89</v>
      </c>
      <c r="AS51" s="32" t="s">
        <v>144</v>
      </c>
      <c r="AT51" s="32" t="n">
        <v>1518746224.87</v>
      </c>
      <c r="AU51" s="32" t="n">
        <v>1508904308.75</v>
      </c>
      <c r="AV51" s="32" t="n">
        <v>9841916.12</v>
      </c>
      <c r="AW51" s="32" t="s">
        <v>144</v>
      </c>
      <c r="AX51" s="32" t="n">
        <v>562353663.87</v>
      </c>
      <c r="AY51" s="32" t="n">
        <v>484144790</v>
      </c>
      <c r="AZ51" s="32" t="s">
        <v>144</v>
      </c>
      <c r="BA51" s="32" t="n">
        <v>11169360.98</v>
      </c>
      <c r="BB51" s="32" t="s">
        <v>144</v>
      </c>
      <c r="BC51" s="32" t="s">
        <v>144</v>
      </c>
      <c r="BD51" s="32" t="n">
        <v>67039512.89</v>
      </c>
      <c r="BE51" s="32" t="n">
        <v>956392561</v>
      </c>
      <c r="BF51" s="32" t="n">
        <v>956392561</v>
      </c>
      <c r="BG51" s="32" t="s">
        <v>144</v>
      </c>
      <c r="BH51" s="32"/>
      <c r="BI51" s="32"/>
      <c r="BJ51" s="32"/>
      <c r="BK51" s="32"/>
      <c r="BL51" s="32"/>
      <c r="BM51" s="32" t="s">
        <v>144</v>
      </c>
      <c r="BN51" s="32" t="n">
        <v>2329104462</v>
      </c>
      <c r="BO51" s="32" t="n">
        <v>357596697</v>
      </c>
      <c r="BP51" s="32" t="n">
        <v>2329104462</v>
      </c>
      <c r="BQ51" s="32" t="n">
        <v>357596697</v>
      </c>
      <c r="BR51" s="32"/>
      <c r="BS51" s="32" t="n">
        <v>27075911036</v>
      </c>
      <c r="BT51" s="32" t="n">
        <v>690914993</v>
      </c>
      <c r="BU51" s="32" t="n">
        <v>27075911036</v>
      </c>
      <c r="BV51" s="32" t="n">
        <v>690914993</v>
      </c>
      <c r="BW51" s="32"/>
      <c r="BX51" s="32"/>
      <c r="BY51" s="32"/>
      <c r="BZ51" s="32"/>
      <c r="CA51" s="32"/>
      <c r="CB51" s="32"/>
      <c r="CC51" s="32"/>
      <c r="CD51" s="32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6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</row>
    <row r="52" s="11" customFormat="true" ht="12.75" hidden="false" customHeight="false" outlineLevel="0" collapsed="false">
      <c r="A52" s="0"/>
      <c r="B52" s="28" t="n">
        <v>47</v>
      </c>
      <c r="C52" s="29" t="n">
        <v>1220</v>
      </c>
      <c r="D52" s="30" t="s">
        <v>427</v>
      </c>
      <c r="E52" s="30" t="s">
        <v>428</v>
      </c>
      <c r="F52" s="30" t="s">
        <v>429</v>
      </c>
      <c r="G52" s="30" t="s">
        <v>137</v>
      </c>
      <c r="H52" s="30" t="s">
        <v>138</v>
      </c>
      <c r="I52" s="30" t="s">
        <v>430</v>
      </c>
      <c r="J52" s="30" t="s">
        <v>140</v>
      </c>
      <c r="K52" s="30" t="s">
        <v>141</v>
      </c>
      <c r="L52" s="30" t="s">
        <v>431</v>
      </c>
      <c r="M52" s="31" t="n">
        <v>5219000</v>
      </c>
      <c r="N52" s="31" t="s">
        <v>432</v>
      </c>
      <c r="O52" s="31" t="n">
        <v>1</v>
      </c>
      <c r="P52" s="31" t="n">
        <v>674</v>
      </c>
      <c r="Q52" s="31" t="n">
        <v>4</v>
      </c>
      <c r="R52" s="32" t="n">
        <v>14836718066</v>
      </c>
      <c r="S52" s="32" t="n">
        <v>107635814</v>
      </c>
      <c r="T52" s="32" t="n">
        <v>5885144936</v>
      </c>
      <c r="U52" s="32" t="s">
        <v>144</v>
      </c>
      <c r="V52" s="33" t="n">
        <v>8755981862</v>
      </c>
      <c r="W52" s="33"/>
      <c r="X52" s="33" t="n">
        <v>81428018</v>
      </c>
      <c r="Y52" s="33" t="s">
        <v>144</v>
      </c>
      <c r="Z52" s="32" t="s">
        <v>144</v>
      </c>
      <c r="AA52" s="33" t="n">
        <v>6527436</v>
      </c>
      <c r="AB52" s="33" t="n">
        <v>12411930756</v>
      </c>
      <c r="AC52" s="32" t="n">
        <v>12215247997</v>
      </c>
      <c r="AD52" s="32" t="s">
        <v>144</v>
      </c>
      <c r="AE52" s="32" t="s">
        <v>144</v>
      </c>
      <c r="AF52" s="32" t="n">
        <v>70567866</v>
      </c>
      <c r="AG52" s="32" t="n">
        <v>1351000</v>
      </c>
      <c r="AH52" s="34" t="n">
        <v>105001522</v>
      </c>
      <c r="AI52" s="32" t="n">
        <v>6896122</v>
      </c>
      <c r="AJ52" s="32" t="n">
        <v>12866249</v>
      </c>
      <c r="AK52" s="32"/>
      <c r="AL52" s="32" t="n">
        <v>2424787310</v>
      </c>
      <c r="AM52" s="32" t="n">
        <v>2055243982</v>
      </c>
      <c r="AN52" s="32" t="n">
        <v>2055243982</v>
      </c>
      <c r="AO52" s="32" t="n">
        <v>329568003</v>
      </c>
      <c r="AP52" s="32" t="s">
        <v>144</v>
      </c>
      <c r="AQ52" s="32" t="s">
        <v>144</v>
      </c>
      <c r="AR52" s="32" t="n">
        <v>39975325</v>
      </c>
      <c r="AS52" s="32" t="s">
        <v>144</v>
      </c>
      <c r="AT52" s="32" t="n">
        <v>1088152182</v>
      </c>
      <c r="AU52" s="32" t="n">
        <v>1088152182</v>
      </c>
      <c r="AV52" s="32" t="s">
        <v>144</v>
      </c>
      <c r="AW52" s="32" t="s">
        <v>144</v>
      </c>
      <c r="AX52" s="32" t="n">
        <v>368092947</v>
      </c>
      <c r="AY52" s="32" t="n">
        <v>298184763</v>
      </c>
      <c r="AZ52" s="32" t="s">
        <v>144</v>
      </c>
      <c r="BA52" s="32" t="n">
        <v>29932859</v>
      </c>
      <c r="BB52" s="32" t="s">
        <v>144</v>
      </c>
      <c r="BC52" s="32" t="s">
        <v>144</v>
      </c>
      <c r="BD52" s="32" t="n">
        <v>39975325</v>
      </c>
      <c r="BE52" s="32" t="n">
        <v>720059235</v>
      </c>
      <c r="BF52" s="32" t="n">
        <v>720059235</v>
      </c>
      <c r="BG52" s="32" t="s">
        <v>144</v>
      </c>
      <c r="BH52" s="32"/>
      <c r="BI52" s="32"/>
      <c r="BJ52" s="32"/>
      <c r="BK52" s="32"/>
      <c r="BL52" s="32"/>
      <c r="BM52" s="32" t="s">
        <v>144</v>
      </c>
      <c r="BN52" s="32" t="n">
        <v>10083337</v>
      </c>
      <c r="BO52" s="32" t="n">
        <v>15969041</v>
      </c>
      <c r="BP52" s="32" t="n">
        <v>10083337</v>
      </c>
      <c r="BQ52" s="32" t="n">
        <v>15969041</v>
      </c>
      <c r="BR52" s="32"/>
      <c r="BS52" s="32" t="n">
        <v>8831524311</v>
      </c>
      <c r="BT52" s="32" t="n">
        <v>30000000</v>
      </c>
      <c r="BU52" s="32" t="n">
        <v>8831524311</v>
      </c>
      <c r="BV52" s="32" t="n">
        <v>30000000</v>
      </c>
      <c r="BW52" s="32"/>
      <c r="BX52" s="32"/>
      <c r="BY52" s="32"/>
      <c r="BZ52" s="32"/>
      <c r="CA52" s="32"/>
      <c r="CB52" s="32"/>
      <c r="CC52" s="32"/>
      <c r="CD52" s="32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6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</row>
    <row r="53" s="11" customFormat="true" ht="12.75" hidden="false" customHeight="false" outlineLevel="0" collapsed="false">
      <c r="A53" s="0"/>
      <c r="B53" s="28" t="n">
        <v>48</v>
      </c>
      <c r="C53" s="29" t="n">
        <v>1247</v>
      </c>
      <c r="D53" s="30" t="s">
        <v>433</v>
      </c>
      <c r="E53" s="30" t="s">
        <v>434</v>
      </c>
      <c r="F53" s="30" t="s">
        <v>435</v>
      </c>
      <c r="G53" s="30" t="s">
        <v>193</v>
      </c>
      <c r="H53" s="30" t="s">
        <v>167</v>
      </c>
      <c r="I53" s="30" t="s">
        <v>436</v>
      </c>
      <c r="J53" s="30" t="s">
        <v>140</v>
      </c>
      <c r="K53" s="30" t="s">
        <v>141</v>
      </c>
      <c r="L53" s="30" t="s">
        <v>437</v>
      </c>
      <c r="M53" s="31" t="n">
        <v>7561122</v>
      </c>
      <c r="N53" s="31" t="s">
        <v>438</v>
      </c>
      <c r="O53" s="31" t="n">
        <v>1</v>
      </c>
      <c r="P53" s="31" t="n">
        <v>152</v>
      </c>
      <c r="Q53" s="31" t="n">
        <v>63</v>
      </c>
      <c r="R53" s="32" t="n">
        <v>14350612732.82</v>
      </c>
      <c r="S53" s="32" t="n">
        <v>672500294.05</v>
      </c>
      <c r="T53" s="32" t="n">
        <v>75431087.22</v>
      </c>
      <c r="U53" s="32" t="n">
        <v>5959596150.88</v>
      </c>
      <c r="V53" s="33" t="n">
        <v>17160003</v>
      </c>
      <c r="W53" s="33"/>
      <c r="X53" s="33" t="n">
        <v>4547773359.77</v>
      </c>
      <c r="Y53" s="33" t="n">
        <v>1320044301.79</v>
      </c>
      <c r="Z53" s="32" t="n">
        <v>26004550.68</v>
      </c>
      <c r="AA53" s="33" t="n">
        <v>1732102985.43</v>
      </c>
      <c r="AB53" s="33" t="n">
        <v>9182376058.96</v>
      </c>
      <c r="AC53" s="32" t="s">
        <v>144</v>
      </c>
      <c r="AD53" s="32" t="s">
        <v>144</v>
      </c>
      <c r="AE53" s="32" t="n">
        <v>4976507988</v>
      </c>
      <c r="AF53" s="32" t="n">
        <v>3581320810.84</v>
      </c>
      <c r="AG53" s="32" t="n">
        <v>19533000</v>
      </c>
      <c r="AH53" s="34" t="n">
        <v>153444797.86</v>
      </c>
      <c r="AI53" s="32" t="n">
        <v>359750649.26</v>
      </c>
      <c r="AJ53" s="32" t="n">
        <v>91818813</v>
      </c>
      <c r="AK53" s="32"/>
      <c r="AL53" s="32" t="n">
        <v>5168236674.06</v>
      </c>
      <c r="AM53" s="32" t="n">
        <v>2135812051.57</v>
      </c>
      <c r="AN53" s="32" t="n">
        <v>2135812051.57</v>
      </c>
      <c r="AO53" s="32" t="n">
        <v>624238334.77</v>
      </c>
      <c r="AP53" s="32" t="n">
        <v>570672648.89</v>
      </c>
      <c r="AQ53" s="32" t="n">
        <v>1657608430.17</v>
      </c>
      <c r="AR53" s="32" t="n">
        <v>179905208.66</v>
      </c>
      <c r="AS53" s="32" t="s">
        <v>144</v>
      </c>
      <c r="AT53" s="32" t="n">
        <v>21498106699.26</v>
      </c>
      <c r="AU53" s="32" t="n">
        <v>20211673992</v>
      </c>
      <c r="AV53" s="32" t="n">
        <v>1286432707.26</v>
      </c>
      <c r="AW53" s="32" t="s">
        <v>144</v>
      </c>
      <c r="AX53" s="32" t="n">
        <v>2991370504.97</v>
      </c>
      <c r="AY53" s="32" t="n">
        <v>1794296117.4</v>
      </c>
      <c r="AZ53" s="32" t="n">
        <v>995538277.51</v>
      </c>
      <c r="BA53" s="32" t="n">
        <v>21630901.4</v>
      </c>
      <c r="BB53" s="32" t="s">
        <v>144</v>
      </c>
      <c r="BC53" s="32" t="s">
        <v>144</v>
      </c>
      <c r="BD53" s="32" t="n">
        <v>179905208.66</v>
      </c>
      <c r="BE53" s="32" t="n">
        <v>18506736194.49</v>
      </c>
      <c r="BF53" s="32" t="n">
        <v>18506736194.49</v>
      </c>
      <c r="BG53" s="32" t="s">
        <v>144</v>
      </c>
      <c r="BH53" s="32"/>
      <c r="BI53" s="32"/>
      <c r="BJ53" s="32"/>
      <c r="BK53" s="32"/>
      <c r="BL53" s="32"/>
      <c r="BM53" s="32" t="s">
        <v>144</v>
      </c>
      <c r="BN53" s="32" t="n">
        <v>1559214308.25</v>
      </c>
      <c r="BO53" s="32" t="n">
        <v>254362429.04</v>
      </c>
      <c r="BP53" s="32" t="n">
        <v>1559214308.25</v>
      </c>
      <c r="BQ53" s="32" t="n">
        <v>254362429.04</v>
      </c>
      <c r="BR53" s="32"/>
      <c r="BS53" s="32" t="n">
        <v>1842640336</v>
      </c>
      <c r="BT53" s="32" t="n">
        <v>133075615</v>
      </c>
      <c r="BU53" s="32" t="n">
        <v>1842640336</v>
      </c>
      <c r="BV53" s="32" t="n">
        <v>133075615</v>
      </c>
      <c r="BW53" s="32"/>
      <c r="BX53" s="32"/>
      <c r="BY53" s="32"/>
      <c r="BZ53" s="32"/>
      <c r="CA53" s="32"/>
      <c r="CB53" s="32"/>
      <c r="CC53" s="32"/>
      <c r="CD53" s="32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6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</row>
    <row r="54" s="11" customFormat="true" ht="12.75" hidden="false" customHeight="false" outlineLevel="0" collapsed="false">
      <c r="A54" s="0"/>
      <c r="B54" s="28" t="n">
        <v>49</v>
      </c>
      <c r="C54" s="29" t="n">
        <v>1250</v>
      </c>
      <c r="D54" s="30" t="s">
        <v>439</v>
      </c>
      <c r="E54" s="30" t="s">
        <v>440</v>
      </c>
      <c r="F54" s="30" t="s">
        <v>441</v>
      </c>
      <c r="G54" s="30" t="s">
        <v>193</v>
      </c>
      <c r="H54" s="30" t="s">
        <v>167</v>
      </c>
      <c r="I54" s="30" t="s">
        <v>442</v>
      </c>
      <c r="J54" s="30" t="s">
        <v>214</v>
      </c>
      <c r="K54" s="30" t="s">
        <v>443</v>
      </c>
      <c r="L54" s="30" t="s">
        <v>444</v>
      </c>
      <c r="M54" s="31" t="n">
        <v>4375150</v>
      </c>
      <c r="N54" s="31" t="s">
        <v>445</v>
      </c>
      <c r="O54" s="31" t="n">
        <v>1</v>
      </c>
      <c r="P54" s="31" t="n">
        <v>3869</v>
      </c>
      <c r="Q54" s="31" t="n">
        <v>971</v>
      </c>
      <c r="R54" s="32" t="n">
        <v>331507690165</v>
      </c>
      <c r="S54" s="32" t="n">
        <v>15811738636</v>
      </c>
      <c r="T54" s="32" t="n">
        <v>5080786597</v>
      </c>
      <c r="U54" s="32" t="n">
        <v>117943786367</v>
      </c>
      <c r="V54" s="33" t="s">
        <v>144</v>
      </c>
      <c r="W54" s="33"/>
      <c r="X54" s="33" t="n">
        <v>72064140698</v>
      </c>
      <c r="Y54" s="33" t="n">
        <v>84880643119</v>
      </c>
      <c r="Z54" s="32" t="n">
        <v>3408184292</v>
      </c>
      <c r="AA54" s="33" t="n">
        <v>32318410456</v>
      </c>
      <c r="AB54" s="33" t="n">
        <v>172494793179</v>
      </c>
      <c r="AC54" s="32" t="s">
        <v>144</v>
      </c>
      <c r="AD54" s="32" t="s">
        <v>144</v>
      </c>
      <c r="AE54" s="32" t="n">
        <v>12954911120</v>
      </c>
      <c r="AF54" s="32" t="n">
        <v>118563565696</v>
      </c>
      <c r="AG54" s="32" t="n">
        <v>152881</v>
      </c>
      <c r="AH54" s="34" t="n">
        <v>4888357700</v>
      </c>
      <c r="AI54" s="32" t="n">
        <v>3921966501</v>
      </c>
      <c r="AJ54" s="32" t="n">
        <v>32165839281</v>
      </c>
      <c r="AK54" s="32"/>
      <c r="AL54" s="32" t="n">
        <v>159012896986</v>
      </c>
      <c r="AM54" s="32" t="n">
        <v>116100917644</v>
      </c>
      <c r="AN54" s="32" t="n">
        <v>116100917644</v>
      </c>
      <c r="AO54" s="32" t="n">
        <v>8934964804</v>
      </c>
      <c r="AP54" s="32" t="n">
        <v>5324119920</v>
      </c>
      <c r="AQ54" s="32" t="n">
        <v>24258739316</v>
      </c>
      <c r="AR54" s="32" t="n">
        <v>4394155302</v>
      </c>
      <c r="AS54" s="32" t="s">
        <v>144</v>
      </c>
      <c r="AT54" s="32" t="n">
        <v>759196610458</v>
      </c>
      <c r="AU54" s="32" t="n">
        <v>758491385926</v>
      </c>
      <c r="AV54" s="32" t="n">
        <v>705224532</v>
      </c>
      <c r="AW54" s="32" t="s">
        <v>144</v>
      </c>
      <c r="AX54" s="32" t="n">
        <v>62199872673</v>
      </c>
      <c r="AY54" s="32" t="n">
        <v>28910331456</v>
      </c>
      <c r="AZ54" s="32" t="n">
        <v>28396758780</v>
      </c>
      <c r="BA54" s="32" t="n">
        <v>498627135</v>
      </c>
      <c r="BB54" s="32" t="s">
        <v>144</v>
      </c>
      <c r="BC54" s="32" t="s">
        <v>144</v>
      </c>
      <c r="BD54" s="32" t="n">
        <v>4394155302</v>
      </c>
      <c r="BE54" s="32" t="n">
        <v>696996737785</v>
      </c>
      <c r="BF54" s="32" t="n">
        <v>696996737785</v>
      </c>
      <c r="BG54" s="32" t="s">
        <v>144</v>
      </c>
      <c r="BH54" s="32"/>
      <c r="BI54" s="32"/>
      <c r="BJ54" s="32"/>
      <c r="BK54" s="32"/>
      <c r="BL54" s="32"/>
      <c r="BM54" s="32" t="s">
        <v>144</v>
      </c>
      <c r="BN54" s="32" t="s">
        <v>144</v>
      </c>
      <c r="BO54" s="32" t="n">
        <v>10605537170</v>
      </c>
      <c r="BP54" s="32" t="s">
        <v>144</v>
      </c>
      <c r="BQ54" s="32" t="n">
        <v>10605537170</v>
      </c>
      <c r="BR54" s="32"/>
      <c r="BS54" s="32" t="s">
        <v>144</v>
      </c>
      <c r="BT54" s="32" t="s">
        <v>144</v>
      </c>
      <c r="BU54" s="32" t="s">
        <v>144</v>
      </c>
      <c r="BV54" s="32" t="s">
        <v>144</v>
      </c>
      <c r="BW54" s="32"/>
      <c r="BX54" s="32"/>
      <c r="BY54" s="32"/>
      <c r="BZ54" s="32"/>
      <c r="CA54" s="32"/>
      <c r="CB54" s="32"/>
      <c r="CC54" s="32"/>
      <c r="CD54" s="32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6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</row>
    <row r="55" s="11" customFormat="true" ht="12.75" hidden="false" customHeight="false" outlineLevel="0" collapsed="false">
      <c r="A55" s="0"/>
      <c r="B55" s="28" t="n">
        <v>50</v>
      </c>
      <c r="C55" s="29" t="n">
        <v>1254</v>
      </c>
      <c r="D55" s="30" t="s">
        <v>446</v>
      </c>
      <c r="E55" s="30" t="s">
        <v>447</v>
      </c>
      <c r="F55" s="30" t="s">
        <v>448</v>
      </c>
      <c r="G55" s="30" t="s">
        <v>137</v>
      </c>
      <c r="H55" s="30" t="s">
        <v>138</v>
      </c>
      <c r="I55" s="30" t="s">
        <v>449</v>
      </c>
      <c r="J55" s="30" t="s">
        <v>140</v>
      </c>
      <c r="K55" s="30" t="s">
        <v>141</v>
      </c>
      <c r="L55" s="30" t="s">
        <v>450</v>
      </c>
      <c r="M55" s="31" t="n">
        <v>3343400</v>
      </c>
      <c r="N55" s="31" t="s">
        <v>451</v>
      </c>
      <c r="O55" s="31" t="n">
        <v>1</v>
      </c>
      <c r="P55" s="31" t="n">
        <v>3555</v>
      </c>
      <c r="Q55" s="31" t="n">
        <v>19</v>
      </c>
      <c r="R55" s="32" t="n">
        <v>27123844978.39</v>
      </c>
      <c r="S55" s="32" t="n">
        <v>1546596989.74</v>
      </c>
      <c r="T55" s="32" t="n">
        <v>2582359788.35</v>
      </c>
      <c r="U55" s="32" t="s">
        <v>144</v>
      </c>
      <c r="V55" s="33" t="n">
        <v>20974499467.64</v>
      </c>
      <c r="W55" s="33"/>
      <c r="X55" s="33" t="n">
        <v>1495114966.44</v>
      </c>
      <c r="Y55" s="33" t="n">
        <v>435201678.29</v>
      </c>
      <c r="Z55" s="32" t="n">
        <v>9032793.93</v>
      </c>
      <c r="AA55" s="33" t="n">
        <v>81039294</v>
      </c>
      <c r="AB55" s="33" t="n">
        <v>21111497322.12</v>
      </c>
      <c r="AC55" s="32" t="n">
        <v>18458064468.84</v>
      </c>
      <c r="AD55" s="32" t="s">
        <v>144</v>
      </c>
      <c r="AE55" s="32" t="s">
        <v>144</v>
      </c>
      <c r="AF55" s="32" t="n">
        <v>107176135.2</v>
      </c>
      <c r="AG55" s="32" t="s">
        <v>144</v>
      </c>
      <c r="AH55" s="34" t="n">
        <v>1573407067.72</v>
      </c>
      <c r="AI55" s="32" t="n">
        <v>909519684.36</v>
      </c>
      <c r="AJ55" s="32" t="n">
        <v>63329966</v>
      </c>
      <c r="AK55" s="32"/>
      <c r="AL55" s="32" t="n">
        <v>6012347656.27</v>
      </c>
      <c r="AM55" s="32" t="n">
        <v>2784008733.47</v>
      </c>
      <c r="AN55" s="32" t="n">
        <v>2784008733.47</v>
      </c>
      <c r="AO55" s="32" t="n">
        <v>1803138159.87</v>
      </c>
      <c r="AP55" s="32" t="n">
        <v>465583591.85</v>
      </c>
      <c r="AQ55" s="32" t="n">
        <v>77581161.53</v>
      </c>
      <c r="AR55" s="32" t="n">
        <v>882036009.55</v>
      </c>
      <c r="AS55" s="32" t="s">
        <v>144</v>
      </c>
      <c r="AT55" s="32" t="n">
        <v>2357466931.16</v>
      </c>
      <c r="AU55" s="32" t="n">
        <v>2355445328.96</v>
      </c>
      <c r="AV55" s="32" t="n">
        <v>2021602.2</v>
      </c>
      <c r="AW55" s="32" t="s">
        <v>144</v>
      </c>
      <c r="AX55" s="32" t="n">
        <v>1878794856.16</v>
      </c>
      <c r="AY55" s="32" t="n">
        <v>937846703.62</v>
      </c>
      <c r="AZ55" s="32" t="s">
        <v>144</v>
      </c>
      <c r="BA55" s="32" t="n">
        <v>54380094.99</v>
      </c>
      <c r="BB55" s="32" t="n">
        <v>4532048</v>
      </c>
      <c r="BC55" s="32" t="s">
        <v>144</v>
      </c>
      <c r="BD55" s="32" t="n">
        <v>882036009.55</v>
      </c>
      <c r="BE55" s="32" t="n">
        <v>478672075</v>
      </c>
      <c r="BF55" s="32" t="n">
        <v>478672075</v>
      </c>
      <c r="BG55" s="32" t="s">
        <v>144</v>
      </c>
      <c r="BH55" s="32"/>
      <c r="BI55" s="32"/>
      <c r="BJ55" s="32"/>
      <c r="BK55" s="32"/>
      <c r="BL55" s="32"/>
      <c r="BM55" s="32" t="s">
        <v>144</v>
      </c>
      <c r="BN55" s="32" t="n">
        <v>15621206</v>
      </c>
      <c r="BO55" s="32" t="n">
        <v>72874451.8</v>
      </c>
      <c r="BP55" s="32" t="n">
        <v>15621206</v>
      </c>
      <c r="BQ55" s="32" t="n">
        <v>72874451.8</v>
      </c>
      <c r="BR55" s="32"/>
      <c r="BS55" s="32" t="n">
        <v>21033351310.91</v>
      </c>
      <c r="BT55" s="32" t="n">
        <v>103626854</v>
      </c>
      <c r="BU55" s="32" t="n">
        <v>21033351310.91</v>
      </c>
      <c r="BV55" s="32" t="n">
        <v>103626854</v>
      </c>
      <c r="BW55" s="32"/>
      <c r="BX55" s="32"/>
      <c r="BY55" s="32"/>
      <c r="BZ55" s="32"/>
      <c r="CA55" s="32"/>
      <c r="CB55" s="32"/>
      <c r="CC55" s="32"/>
      <c r="CD55" s="32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6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</row>
    <row r="56" s="11" customFormat="true" ht="12.75" hidden="false" customHeight="false" outlineLevel="0" collapsed="false">
      <c r="A56" s="0"/>
      <c r="B56" s="28" t="n">
        <v>51</v>
      </c>
      <c r="C56" s="29" t="n">
        <v>1260</v>
      </c>
      <c r="D56" s="30" t="s">
        <v>452</v>
      </c>
      <c r="E56" s="30" t="s">
        <v>453</v>
      </c>
      <c r="F56" s="30" t="s">
        <v>454</v>
      </c>
      <c r="G56" s="30" t="s">
        <v>137</v>
      </c>
      <c r="H56" s="30" t="s">
        <v>138</v>
      </c>
      <c r="I56" s="30" t="s">
        <v>455</v>
      </c>
      <c r="J56" s="30" t="s">
        <v>214</v>
      </c>
      <c r="K56" s="30" t="s">
        <v>456</v>
      </c>
      <c r="L56" s="30" t="s">
        <v>457</v>
      </c>
      <c r="M56" s="31" t="n">
        <v>7440733</v>
      </c>
      <c r="N56" s="31" t="s">
        <v>458</v>
      </c>
      <c r="O56" s="31" t="n">
        <v>1</v>
      </c>
      <c r="P56" s="31" t="n">
        <v>2174</v>
      </c>
      <c r="Q56" s="31" t="n">
        <v>11</v>
      </c>
      <c r="R56" s="32" t="n">
        <v>18496787058.09</v>
      </c>
      <c r="S56" s="32" t="n">
        <v>764819644.89</v>
      </c>
      <c r="T56" s="32" t="n">
        <v>2474997996.92</v>
      </c>
      <c r="U56" s="32" t="s">
        <v>144</v>
      </c>
      <c r="V56" s="33" t="n">
        <v>13985004715</v>
      </c>
      <c r="W56" s="33"/>
      <c r="X56" s="33" t="n">
        <v>1202560262.28</v>
      </c>
      <c r="Y56" s="33" t="n">
        <v>19299800</v>
      </c>
      <c r="Z56" s="32" t="s">
        <v>144</v>
      </c>
      <c r="AA56" s="33" t="n">
        <v>50104639</v>
      </c>
      <c r="AB56" s="33" t="n">
        <v>15887462884.53</v>
      </c>
      <c r="AC56" s="32" t="n">
        <v>14018815446.51</v>
      </c>
      <c r="AD56" s="32" t="s">
        <v>144</v>
      </c>
      <c r="AE56" s="32" t="s">
        <v>144</v>
      </c>
      <c r="AF56" s="32" t="n">
        <v>216368631.05</v>
      </c>
      <c r="AG56" s="32" t="n">
        <v>1563000</v>
      </c>
      <c r="AH56" s="34" t="n">
        <v>1547101222.97</v>
      </c>
      <c r="AI56" s="32" t="n">
        <v>14108058</v>
      </c>
      <c r="AJ56" s="32" t="n">
        <v>89506526</v>
      </c>
      <c r="AK56" s="32"/>
      <c r="AL56" s="32" t="n">
        <v>2609324173.56</v>
      </c>
      <c r="AM56" s="32" t="n">
        <v>297866879</v>
      </c>
      <c r="AN56" s="32" t="n">
        <v>297866879</v>
      </c>
      <c r="AO56" s="32" t="n">
        <v>1633988336.35</v>
      </c>
      <c r="AP56" s="32" t="n">
        <v>473266875</v>
      </c>
      <c r="AQ56" s="32" t="n">
        <v>79249668</v>
      </c>
      <c r="AR56" s="32" t="n">
        <v>124952415.21</v>
      </c>
      <c r="AS56" s="32" t="s">
        <v>144</v>
      </c>
      <c r="AT56" s="32" t="n">
        <v>1440177157.35</v>
      </c>
      <c r="AU56" s="32" t="n">
        <v>1410990432.28</v>
      </c>
      <c r="AV56" s="32" t="n">
        <v>29186725.07</v>
      </c>
      <c r="AW56" s="32" t="s">
        <v>144</v>
      </c>
      <c r="AX56" s="32" t="n">
        <v>527304877.91</v>
      </c>
      <c r="AY56" s="32" t="n">
        <v>402352462.7</v>
      </c>
      <c r="AZ56" s="32" t="s">
        <v>144</v>
      </c>
      <c r="BA56" s="32" t="s">
        <v>144</v>
      </c>
      <c r="BB56" s="32" t="s">
        <v>144</v>
      </c>
      <c r="BC56" s="32" t="s">
        <v>144</v>
      </c>
      <c r="BD56" s="32" t="n">
        <v>124952415.21</v>
      </c>
      <c r="BE56" s="32" t="n">
        <v>912872279.44</v>
      </c>
      <c r="BF56" s="32" t="n">
        <v>912872279.44</v>
      </c>
      <c r="BG56" s="32" t="s">
        <v>144</v>
      </c>
      <c r="BH56" s="32"/>
      <c r="BI56" s="32"/>
      <c r="BJ56" s="32"/>
      <c r="BK56" s="32"/>
      <c r="BL56" s="32"/>
      <c r="BM56" s="32" t="s">
        <v>144</v>
      </c>
      <c r="BN56" s="32" t="n">
        <v>519739</v>
      </c>
      <c r="BO56" s="32" t="n">
        <v>94117492</v>
      </c>
      <c r="BP56" s="32" t="n">
        <v>519739</v>
      </c>
      <c r="BQ56" s="32" t="n">
        <v>94117492</v>
      </c>
      <c r="BR56" s="32"/>
      <c r="BS56" s="32" t="n">
        <v>24795944653</v>
      </c>
      <c r="BT56" s="32" t="s">
        <v>144</v>
      </c>
      <c r="BU56" s="32" t="n">
        <v>24795944653</v>
      </c>
      <c r="BV56" s="32" t="s">
        <v>144</v>
      </c>
      <c r="BW56" s="32"/>
      <c r="BX56" s="32"/>
      <c r="BY56" s="32"/>
      <c r="BZ56" s="32"/>
      <c r="CA56" s="32"/>
      <c r="CB56" s="32"/>
      <c r="CC56" s="32"/>
      <c r="CD56" s="32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6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</row>
    <row r="57" s="11" customFormat="true" ht="12.75" hidden="false" customHeight="false" outlineLevel="0" collapsed="false">
      <c r="A57" s="0"/>
      <c r="B57" s="28" t="n">
        <v>52</v>
      </c>
      <c r="C57" s="29" t="n">
        <v>1269</v>
      </c>
      <c r="D57" s="30" t="s">
        <v>459</v>
      </c>
      <c r="E57" s="30" t="s">
        <v>460</v>
      </c>
      <c r="F57" s="30" t="s">
        <v>461</v>
      </c>
      <c r="G57" s="30" t="s">
        <v>193</v>
      </c>
      <c r="H57" s="30" t="s">
        <v>194</v>
      </c>
      <c r="I57" s="30" t="s">
        <v>462</v>
      </c>
      <c r="J57" s="30" t="s">
        <v>140</v>
      </c>
      <c r="K57" s="30" t="s">
        <v>141</v>
      </c>
      <c r="L57" s="30" t="s">
        <v>463</v>
      </c>
      <c r="M57" s="31" t="n">
        <v>6060444</v>
      </c>
      <c r="N57" s="31" t="s">
        <v>464</v>
      </c>
      <c r="O57" s="31" t="n">
        <v>1</v>
      </c>
      <c r="P57" s="31" t="n">
        <v>8205</v>
      </c>
      <c r="Q57" s="31" t="n">
        <v>53</v>
      </c>
      <c r="R57" s="32" t="n">
        <v>100355332918.42</v>
      </c>
      <c r="S57" s="32" t="n">
        <v>431253217.43</v>
      </c>
      <c r="T57" s="32" t="n">
        <v>1071953596.1</v>
      </c>
      <c r="U57" s="32" t="s">
        <v>144</v>
      </c>
      <c r="V57" s="33" t="n">
        <v>94452606275.24</v>
      </c>
      <c r="W57" s="33"/>
      <c r="X57" s="33" t="n">
        <v>1906152450.82</v>
      </c>
      <c r="Y57" s="33" t="n">
        <v>1189684215.44</v>
      </c>
      <c r="Z57" s="32" t="n">
        <v>19131196</v>
      </c>
      <c r="AA57" s="33" t="n">
        <v>1284551967.39</v>
      </c>
      <c r="AB57" s="33" t="n">
        <v>57575274602.24</v>
      </c>
      <c r="AC57" s="32" t="s">
        <v>144</v>
      </c>
      <c r="AD57" s="32" t="s">
        <v>144</v>
      </c>
      <c r="AE57" s="32" t="n">
        <v>53218830052.3</v>
      </c>
      <c r="AF57" s="32" t="n">
        <v>2654313351.22</v>
      </c>
      <c r="AG57" s="32" t="n">
        <v>5428878</v>
      </c>
      <c r="AH57" s="34" t="n">
        <v>902766921.42</v>
      </c>
      <c r="AI57" s="32" t="n">
        <v>177799399.3</v>
      </c>
      <c r="AJ57" s="32" t="n">
        <v>616136000</v>
      </c>
      <c r="AK57" s="32"/>
      <c r="AL57" s="32" t="n">
        <v>42780058316.18</v>
      </c>
      <c r="AM57" s="32" t="n">
        <v>36320812701.7</v>
      </c>
      <c r="AN57" s="32" t="n">
        <v>36320812701.7</v>
      </c>
      <c r="AO57" s="32" t="n">
        <v>2898329603.31</v>
      </c>
      <c r="AP57" s="32" t="n">
        <v>748774775.44</v>
      </c>
      <c r="AQ57" s="32" t="n">
        <v>933153585.39</v>
      </c>
      <c r="AR57" s="32" t="n">
        <v>1878987650.34</v>
      </c>
      <c r="AS57" s="32" t="s">
        <v>144</v>
      </c>
      <c r="AT57" s="32" t="n">
        <v>8474197377.34</v>
      </c>
      <c r="AU57" s="32" t="n">
        <v>7969952716.69</v>
      </c>
      <c r="AV57" s="32" t="n">
        <v>504244660.65</v>
      </c>
      <c r="AW57" s="32" t="s">
        <v>144</v>
      </c>
      <c r="AX57" s="32" t="n">
        <v>8434597377.34</v>
      </c>
      <c r="AY57" s="32" t="n">
        <v>6535394776.08</v>
      </c>
      <c r="AZ57" s="32" t="s">
        <v>144</v>
      </c>
      <c r="BA57" s="32" t="n">
        <v>20214950.92</v>
      </c>
      <c r="BB57" s="32" t="s">
        <v>144</v>
      </c>
      <c r="BC57" s="32" t="s">
        <v>144</v>
      </c>
      <c r="BD57" s="32" t="n">
        <v>1878987650.34</v>
      </c>
      <c r="BE57" s="32" t="n">
        <v>39600000</v>
      </c>
      <c r="BF57" s="32" t="n">
        <v>39600000</v>
      </c>
      <c r="BG57" s="32" t="s">
        <v>144</v>
      </c>
      <c r="BH57" s="32"/>
      <c r="BI57" s="32"/>
      <c r="BJ57" s="32"/>
      <c r="BK57" s="32"/>
      <c r="BL57" s="32"/>
      <c r="BM57" s="32" t="s">
        <v>144</v>
      </c>
      <c r="BN57" s="32" t="n">
        <v>42368092842</v>
      </c>
      <c r="BO57" s="32" t="n">
        <v>28000181927.63</v>
      </c>
      <c r="BP57" s="32" t="n">
        <v>42368092842</v>
      </c>
      <c r="BQ57" s="32" t="n">
        <v>28000181927.63</v>
      </c>
      <c r="BR57" s="32"/>
      <c r="BS57" s="32" t="n">
        <v>159050196425.03</v>
      </c>
      <c r="BT57" s="32" t="n">
        <v>4552600000</v>
      </c>
      <c r="BU57" s="32" t="n">
        <v>159050196425.03</v>
      </c>
      <c r="BV57" s="32" t="n">
        <v>4552600000</v>
      </c>
      <c r="BW57" s="32"/>
      <c r="BX57" s="32"/>
      <c r="BY57" s="32"/>
      <c r="BZ57" s="32"/>
      <c r="CA57" s="32"/>
      <c r="CB57" s="32"/>
      <c r="CC57" s="32"/>
      <c r="CD57" s="32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6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</row>
    <row r="58" s="11" customFormat="true" ht="12.75" hidden="false" customHeight="false" outlineLevel="0" collapsed="false">
      <c r="A58" s="0"/>
      <c r="B58" s="28" t="n">
        <v>53</v>
      </c>
      <c r="C58" s="29" t="n">
        <v>1306</v>
      </c>
      <c r="D58" s="30" t="s">
        <v>465</v>
      </c>
      <c r="E58" s="30" t="s">
        <v>466</v>
      </c>
      <c r="F58" s="30" t="s">
        <v>467</v>
      </c>
      <c r="G58" s="30" t="s">
        <v>468</v>
      </c>
      <c r="H58" s="30" t="s">
        <v>469</v>
      </c>
      <c r="I58" s="30" t="s">
        <v>470</v>
      </c>
      <c r="J58" s="30" t="s">
        <v>471</v>
      </c>
      <c r="K58" s="30" t="s">
        <v>472</v>
      </c>
      <c r="L58" s="30" t="s">
        <v>473</v>
      </c>
      <c r="M58" s="31" t="n">
        <v>4441718</v>
      </c>
      <c r="N58" s="31" t="s">
        <v>474</v>
      </c>
      <c r="O58" s="31" t="n">
        <v>1</v>
      </c>
      <c r="P58" s="31" t="n">
        <v>1622</v>
      </c>
      <c r="Q58" s="31" t="n">
        <v>12</v>
      </c>
      <c r="R58" s="32" t="n">
        <v>10664160484.28</v>
      </c>
      <c r="S58" s="32" t="n">
        <v>431186600.48</v>
      </c>
      <c r="T58" s="32" t="n">
        <v>227295383</v>
      </c>
      <c r="U58" s="32" t="s">
        <v>144</v>
      </c>
      <c r="V58" s="33" t="n">
        <v>9413792932.56</v>
      </c>
      <c r="W58" s="33"/>
      <c r="X58" s="33" t="n">
        <v>141429506.12</v>
      </c>
      <c r="Y58" s="33" t="n">
        <v>110530038.56</v>
      </c>
      <c r="Z58" s="32" t="n">
        <v>33447308</v>
      </c>
      <c r="AA58" s="33" t="n">
        <v>306478715.56</v>
      </c>
      <c r="AB58" s="33" t="n">
        <v>5091418323.44</v>
      </c>
      <c r="AC58" s="32" t="n">
        <v>3441238067.88</v>
      </c>
      <c r="AD58" s="32" t="s">
        <v>144</v>
      </c>
      <c r="AE58" s="32" t="n">
        <v>722222300</v>
      </c>
      <c r="AF58" s="32" t="n">
        <v>123300609.12</v>
      </c>
      <c r="AG58" s="32" t="n">
        <v>27015107</v>
      </c>
      <c r="AH58" s="34" t="n">
        <v>650829352.49</v>
      </c>
      <c r="AI58" s="32" t="n">
        <v>86098956.95</v>
      </c>
      <c r="AJ58" s="32" t="n">
        <v>40713930</v>
      </c>
      <c r="AK58" s="32"/>
      <c r="AL58" s="32" t="n">
        <v>5572742160.84</v>
      </c>
      <c r="AM58" s="32" t="n">
        <v>4050271247.1</v>
      </c>
      <c r="AN58" s="32" t="n">
        <v>4050271247.1</v>
      </c>
      <c r="AO58" s="32" t="n">
        <v>631459504.11</v>
      </c>
      <c r="AP58" s="32" t="n">
        <v>193791701.6</v>
      </c>
      <c r="AQ58" s="32" t="n">
        <v>284533964.96</v>
      </c>
      <c r="AR58" s="32" t="n">
        <v>412685743.07</v>
      </c>
      <c r="AS58" s="32" t="s">
        <v>144</v>
      </c>
      <c r="AT58" s="32" t="n">
        <v>1378748541.98</v>
      </c>
      <c r="AU58" s="32" t="n">
        <v>1351520636.83</v>
      </c>
      <c r="AV58" s="32" t="n">
        <v>26781757.17</v>
      </c>
      <c r="AW58" s="32" t="n">
        <v>446147.98</v>
      </c>
      <c r="AX58" s="32" t="n">
        <v>1163101152.65</v>
      </c>
      <c r="AY58" s="32" t="n">
        <v>722097376.58</v>
      </c>
      <c r="AZ58" s="32" t="s">
        <v>144</v>
      </c>
      <c r="BA58" s="32" t="n">
        <v>28318033</v>
      </c>
      <c r="BB58" s="32" t="s">
        <v>144</v>
      </c>
      <c r="BC58" s="32" t="s">
        <v>144</v>
      </c>
      <c r="BD58" s="32" t="n">
        <v>412685743.07</v>
      </c>
      <c r="BE58" s="32" t="n">
        <v>215647389.33</v>
      </c>
      <c r="BF58" s="32" t="n">
        <v>215647389.33</v>
      </c>
      <c r="BG58" s="32" t="s">
        <v>144</v>
      </c>
      <c r="BH58" s="32"/>
      <c r="BI58" s="32"/>
      <c r="BJ58" s="32"/>
      <c r="BK58" s="32"/>
      <c r="BL58" s="32"/>
      <c r="BM58" s="32" t="s">
        <v>144</v>
      </c>
      <c r="BN58" s="32" t="n">
        <v>36045636</v>
      </c>
      <c r="BO58" s="32" t="n">
        <v>931608135.9</v>
      </c>
      <c r="BP58" s="32" t="n">
        <v>36045636</v>
      </c>
      <c r="BQ58" s="32" t="n">
        <v>931608135.9</v>
      </c>
      <c r="BR58" s="32"/>
      <c r="BS58" s="32" t="n">
        <v>10360281182.56</v>
      </c>
      <c r="BT58" s="32" t="n">
        <v>1163470222.33</v>
      </c>
      <c r="BU58" s="32" t="n">
        <v>10360281182.56</v>
      </c>
      <c r="BV58" s="32" t="n">
        <v>1163470222.33</v>
      </c>
      <c r="BW58" s="32"/>
      <c r="BX58" s="32"/>
      <c r="BY58" s="32"/>
      <c r="BZ58" s="32"/>
      <c r="CA58" s="32"/>
      <c r="CB58" s="32"/>
      <c r="CC58" s="32"/>
      <c r="CD58" s="32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6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</row>
    <row r="59" s="11" customFormat="true" ht="12.75" hidden="false" customHeight="false" outlineLevel="0" collapsed="false">
      <c r="A59" s="0"/>
      <c r="B59" s="28" t="n">
        <v>54</v>
      </c>
      <c r="C59" s="29" t="n">
        <v>1352</v>
      </c>
      <c r="D59" s="30" t="s">
        <v>475</v>
      </c>
      <c r="E59" s="30" t="s">
        <v>476</v>
      </c>
      <c r="F59" s="30" t="s">
        <v>477</v>
      </c>
      <c r="G59" s="30" t="s">
        <v>193</v>
      </c>
      <c r="H59" s="30" t="s">
        <v>194</v>
      </c>
      <c r="I59" s="30" t="s">
        <v>478</v>
      </c>
      <c r="J59" s="30" t="s">
        <v>471</v>
      </c>
      <c r="K59" s="30" t="s">
        <v>472</v>
      </c>
      <c r="L59" s="30" t="s">
        <v>479</v>
      </c>
      <c r="M59" s="31" t="n">
        <v>4034090</v>
      </c>
      <c r="N59" s="31" t="s">
        <v>480</v>
      </c>
      <c r="O59" s="31" t="n">
        <v>3</v>
      </c>
      <c r="P59" s="31" t="n">
        <v>790</v>
      </c>
      <c r="Q59" s="31" t="n">
        <v>6</v>
      </c>
      <c r="R59" s="32" t="n">
        <v>3145290870.76</v>
      </c>
      <c r="S59" s="32" t="n">
        <v>143644660.09</v>
      </c>
      <c r="T59" s="32" t="n">
        <v>12431058.58</v>
      </c>
      <c r="U59" s="32" t="s">
        <v>144</v>
      </c>
      <c r="V59" s="33" t="n">
        <v>2656541133.16</v>
      </c>
      <c r="W59" s="33"/>
      <c r="X59" s="33" t="n">
        <v>66238899.99</v>
      </c>
      <c r="Y59" s="33" t="n">
        <v>223734427.73</v>
      </c>
      <c r="Z59" s="32" t="n">
        <v>5303388</v>
      </c>
      <c r="AA59" s="33" t="n">
        <v>37397303.21</v>
      </c>
      <c r="AB59" s="33" t="n">
        <v>2101226486.97</v>
      </c>
      <c r="AC59" s="32" t="n">
        <v>1027285573.16</v>
      </c>
      <c r="AD59" s="32" t="s">
        <v>144</v>
      </c>
      <c r="AE59" s="32" t="n">
        <v>296264873.66</v>
      </c>
      <c r="AF59" s="32" t="n">
        <v>182246881.32</v>
      </c>
      <c r="AG59" s="32" t="s">
        <v>144</v>
      </c>
      <c r="AH59" s="34" t="n">
        <v>583544595.5</v>
      </c>
      <c r="AI59" s="32" t="n">
        <v>104207.33</v>
      </c>
      <c r="AJ59" s="32" t="n">
        <v>11780356</v>
      </c>
      <c r="AK59" s="32"/>
      <c r="AL59" s="32" t="n">
        <v>1044064383.79</v>
      </c>
      <c r="AM59" s="32" t="n">
        <v>1192700369.86</v>
      </c>
      <c r="AN59" s="32" t="n">
        <v>1192700369.86</v>
      </c>
      <c r="AO59" s="32" t="n">
        <v>20876221.97</v>
      </c>
      <c r="AP59" s="32" t="n">
        <v>31643061.07</v>
      </c>
      <c r="AQ59" s="32" t="n">
        <v>8504345.21</v>
      </c>
      <c r="AR59" s="32" t="n">
        <v>-12984786.28</v>
      </c>
      <c r="AS59" s="32" t="n">
        <v>-196674828.04</v>
      </c>
      <c r="AT59" s="32" t="n">
        <v>424069778.26</v>
      </c>
      <c r="AU59" s="32" t="n">
        <v>412533935.2</v>
      </c>
      <c r="AV59" s="32" t="n">
        <v>10298758.06</v>
      </c>
      <c r="AW59" s="32" t="n">
        <v>1237085</v>
      </c>
      <c r="AX59" s="32" t="n">
        <v>384323047.67</v>
      </c>
      <c r="AY59" s="32" t="n">
        <v>374568780.04</v>
      </c>
      <c r="AZ59" s="32" t="n">
        <v>9177365.72</v>
      </c>
      <c r="BA59" s="32" t="n">
        <v>13561688.19</v>
      </c>
      <c r="BB59" s="32" t="s">
        <v>144</v>
      </c>
      <c r="BC59" s="32" t="s">
        <v>144</v>
      </c>
      <c r="BD59" s="32" t="n">
        <v>-12984786.28</v>
      </c>
      <c r="BE59" s="32" t="n">
        <v>39746730.59</v>
      </c>
      <c r="BF59" s="32" t="n">
        <v>39746730.59</v>
      </c>
      <c r="BG59" s="32" t="s">
        <v>144</v>
      </c>
      <c r="BH59" s="32"/>
      <c r="BI59" s="32"/>
      <c r="BJ59" s="32"/>
      <c r="BK59" s="32"/>
      <c r="BL59" s="32"/>
      <c r="BM59" s="32" t="s">
        <v>144</v>
      </c>
      <c r="BN59" s="32" t="n">
        <v>82457189</v>
      </c>
      <c r="BO59" s="32" t="n">
        <v>523460132.01</v>
      </c>
      <c r="BP59" s="32" t="n">
        <v>82457189</v>
      </c>
      <c r="BQ59" s="32" t="n">
        <v>523460132.01</v>
      </c>
      <c r="BR59" s="32"/>
      <c r="BS59" s="32" t="n">
        <v>4713487621</v>
      </c>
      <c r="BT59" s="32" t="s">
        <v>144</v>
      </c>
      <c r="BU59" s="32" t="n">
        <v>4713487621</v>
      </c>
      <c r="BV59" s="32" t="s">
        <v>144</v>
      </c>
      <c r="BW59" s="32"/>
      <c r="BX59" s="32"/>
      <c r="BY59" s="32"/>
      <c r="BZ59" s="32"/>
      <c r="CA59" s="32"/>
      <c r="CB59" s="32"/>
      <c r="CC59" s="32"/>
      <c r="CD59" s="32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6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</row>
    <row r="60" s="11" customFormat="true" ht="12.75" hidden="false" customHeight="false" outlineLevel="0" collapsed="false">
      <c r="A60" s="0"/>
      <c r="B60" s="28" t="n">
        <v>55</v>
      </c>
      <c r="C60" s="29" t="n">
        <v>1363</v>
      </c>
      <c r="D60" s="30" t="s">
        <v>481</v>
      </c>
      <c r="E60" s="30" t="s">
        <v>482</v>
      </c>
      <c r="F60" s="30" t="s">
        <v>483</v>
      </c>
      <c r="G60" s="30" t="s">
        <v>193</v>
      </c>
      <c r="H60" s="30" t="s">
        <v>167</v>
      </c>
      <c r="I60" s="30" t="s">
        <v>484</v>
      </c>
      <c r="J60" s="30" t="s">
        <v>471</v>
      </c>
      <c r="K60" s="30" t="s">
        <v>472</v>
      </c>
      <c r="L60" s="30" t="s">
        <v>485</v>
      </c>
      <c r="M60" s="31" t="n">
        <v>3524488</v>
      </c>
      <c r="N60" s="31" t="s">
        <v>486</v>
      </c>
      <c r="O60" s="31" t="n">
        <v>1</v>
      </c>
      <c r="P60" s="31" t="n">
        <v>123861</v>
      </c>
      <c r="Q60" s="31" t="n">
        <v>423</v>
      </c>
      <c r="R60" s="32" t="n">
        <v>72549845778.93</v>
      </c>
      <c r="S60" s="32" t="n">
        <v>1419712653.09</v>
      </c>
      <c r="T60" s="32" t="n">
        <v>173775385.62</v>
      </c>
      <c r="U60" s="32" t="n">
        <v>11153161872.2</v>
      </c>
      <c r="V60" s="33" t="s">
        <v>144</v>
      </c>
      <c r="W60" s="33"/>
      <c r="X60" s="33" t="n">
        <v>3179708041.07</v>
      </c>
      <c r="Y60" s="33" t="n">
        <v>26995747268.37</v>
      </c>
      <c r="Z60" s="32" t="n">
        <v>1745053148.26</v>
      </c>
      <c r="AA60" s="33" t="n">
        <v>27882687410.32</v>
      </c>
      <c r="AB60" s="33" t="n">
        <v>20919235209.43</v>
      </c>
      <c r="AC60" s="32" t="s">
        <v>144</v>
      </c>
      <c r="AD60" s="32" t="s">
        <v>144</v>
      </c>
      <c r="AE60" s="32" t="n">
        <v>2356946816.64</v>
      </c>
      <c r="AF60" s="32" t="n">
        <v>16058049658.54</v>
      </c>
      <c r="AG60" s="32" t="n">
        <v>185739852.13</v>
      </c>
      <c r="AH60" s="34" t="n">
        <v>589597886.72</v>
      </c>
      <c r="AI60" s="32" t="n">
        <v>631223396</v>
      </c>
      <c r="AJ60" s="32" t="n">
        <v>1097677599.4</v>
      </c>
      <c r="AK60" s="32"/>
      <c r="AL60" s="32" t="n">
        <v>51630610569.5</v>
      </c>
      <c r="AM60" s="32" t="n">
        <v>1230117525.81</v>
      </c>
      <c r="AN60" s="32" t="n">
        <v>1230117525.81</v>
      </c>
      <c r="AO60" s="32" t="n">
        <v>15662233870.49</v>
      </c>
      <c r="AP60" s="32" t="n">
        <v>7721868858.2</v>
      </c>
      <c r="AQ60" s="32" t="n">
        <v>26700863977.32</v>
      </c>
      <c r="AR60" s="32" t="n">
        <v>315526337.68</v>
      </c>
      <c r="AS60" s="32" t="s">
        <v>144</v>
      </c>
      <c r="AT60" s="32" t="n">
        <v>100885865730.06</v>
      </c>
      <c r="AU60" s="32" t="n">
        <v>100859539443.36</v>
      </c>
      <c r="AV60" s="32" t="n">
        <v>26326286.7</v>
      </c>
      <c r="AW60" s="32" t="s">
        <v>144</v>
      </c>
      <c r="AX60" s="32" t="n">
        <v>20565356205.49</v>
      </c>
      <c r="AY60" s="32" t="n">
        <v>2952568711.91</v>
      </c>
      <c r="AZ60" s="32" t="n">
        <v>17243447243.55</v>
      </c>
      <c r="BA60" s="32" t="n">
        <v>35779783.35</v>
      </c>
      <c r="BB60" s="32" t="n">
        <v>18034129</v>
      </c>
      <c r="BC60" s="32" t="s">
        <v>144</v>
      </c>
      <c r="BD60" s="32" t="n">
        <v>315526337.68</v>
      </c>
      <c r="BE60" s="32" t="n">
        <v>80320509524.57</v>
      </c>
      <c r="BF60" s="32" t="n">
        <v>80320509524.57</v>
      </c>
      <c r="BG60" s="32" t="s">
        <v>144</v>
      </c>
      <c r="BH60" s="32"/>
      <c r="BI60" s="32"/>
      <c r="BJ60" s="32"/>
      <c r="BK60" s="32"/>
      <c r="BL60" s="32"/>
      <c r="BM60" s="32" t="s">
        <v>144</v>
      </c>
      <c r="BN60" s="32" t="s">
        <v>144</v>
      </c>
      <c r="BO60" s="32" t="s">
        <v>144</v>
      </c>
      <c r="BP60" s="32" t="s">
        <v>144</v>
      </c>
      <c r="BQ60" s="32" t="s">
        <v>144</v>
      </c>
      <c r="BR60" s="32"/>
      <c r="BS60" s="32" t="s">
        <v>144</v>
      </c>
      <c r="BT60" s="32" t="s">
        <v>144</v>
      </c>
      <c r="BU60" s="32" t="s">
        <v>144</v>
      </c>
      <c r="BV60" s="32" t="s">
        <v>144</v>
      </c>
      <c r="BW60" s="32"/>
      <c r="BX60" s="32"/>
      <c r="BY60" s="32"/>
      <c r="BZ60" s="32"/>
      <c r="CA60" s="32"/>
      <c r="CB60" s="32"/>
      <c r="CC60" s="32"/>
      <c r="CD60" s="32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6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</row>
    <row r="61" s="11" customFormat="true" ht="12.75" hidden="false" customHeight="false" outlineLevel="0" collapsed="false">
      <c r="A61" s="0"/>
      <c r="B61" s="28" t="n">
        <v>56</v>
      </c>
      <c r="C61" s="29" t="n">
        <v>1374</v>
      </c>
      <c r="D61" s="30" t="s">
        <v>487</v>
      </c>
      <c r="E61" s="30" t="s">
        <v>488</v>
      </c>
      <c r="F61" s="30" t="s">
        <v>489</v>
      </c>
      <c r="G61" s="30" t="s">
        <v>490</v>
      </c>
      <c r="H61" s="30" t="s">
        <v>469</v>
      </c>
      <c r="I61" s="30" t="s">
        <v>491</v>
      </c>
      <c r="J61" s="30" t="s">
        <v>471</v>
      </c>
      <c r="K61" s="30" t="s">
        <v>492</v>
      </c>
      <c r="L61" s="30" t="s">
        <v>493</v>
      </c>
      <c r="M61" s="31" t="n">
        <v>8494697</v>
      </c>
      <c r="N61" s="31" t="s">
        <v>494</v>
      </c>
      <c r="O61" s="31" t="n">
        <v>1</v>
      </c>
      <c r="P61" s="31" t="n">
        <v>1561</v>
      </c>
      <c r="Q61" s="31" t="n">
        <v>6</v>
      </c>
      <c r="R61" s="32" t="n">
        <v>1727396641.62</v>
      </c>
      <c r="S61" s="32" t="n">
        <v>105616947.81</v>
      </c>
      <c r="T61" s="32" t="n">
        <v>61113530.74</v>
      </c>
      <c r="U61" s="32" t="n">
        <v>1048500.45</v>
      </c>
      <c r="V61" s="33" t="n">
        <v>1049935643.95</v>
      </c>
      <c r="W61" s="33"/>
      <c r="X61" s="33" t="n">
        <v>194410150</v>
      </c>
      <c r="Y61" s="33" t="n">
        <v>111298586.67</v>
      </c>
      <c r="Z61" s="32" t="n">
        <v>4497019</v>
      </c>
      <c r="AA61" s="33" t="n">
        <v>199476263</v>
      </c>
      <c r="AB61" s="33" t="n">
        <v>1180687414.38</v>
      </c>
      <c r="AC61" s="32" t="n">
        <v>1142356291.42</v>
      </c>
      <c r="AD61" s="32" t="s">
        <v>144</v>
      </c>
      <c r="AE61" s="32" t="s">
        <v>144</v>
      </c>
      <c r="AF61" s="32" t="n">
        <v>18085173.96</v>
      </c>
      <c r="AG61" s="32" t="s">
        <v>144</v>
      </c>
      <c r="AH61" s="34" t="n">
        <v>11793464</v>
      </c>
      <c r="AI61" s="32" t="n">
        <v>4254616</v>
      </c>
      <c r="AJ61" s="32" t="n">
        <v>4197869</v>
      </c>
      <c r="AK61" s="32"/>
      <c r="AL61" s="32" t="n">
        <v>546709226.92</v>
      </c>
      <c r="AM61" s="32" t="n">
        <v>1062952717</v>
      </c>
      <c r="AN61" s="32" t="n">
        <v>1060119572</v>
      </c>
      <c r="AO61" s="32" t="n">
        <v>2210954</v>
      </c>
      <c r="AP61" s="32" t="n">
        <v>18797855</v>
      </c>
      <c r="AQ61" s="32" t="n">
        <v>171462340</v>
      </c>
      <c r="AR61" s="32" t="n">
        <v>88618279.88</v>
      </c>
      <c r="AS61" s="32" t="n">
        <v>-797332918.96</v>
      </c>
      <c r="AT61" s="32" t="n">
        <v>323658329.66</v>
      </c>
      <c r="AU61" s="32" t="n">
        <v>226930547.43</v>
      </c>
      <c r="AV61" s="32" t="n">
        <v>96727782.23</v>
      </c>
      <c r="AW61" s="32" t="s">
        <v>144</v>
      </c>
      <c r="AX61" s="32" t="n">
        <v>283681286.66</v>
      </c>
      <c r="AY61" s="32" t="n">
        <v>187872916.92</v>
      </c>
      <c r="AZ61" s="32" t="n">
        <v>696000</v>
      </c>
      <c r="BA61" s="32" t="n">
        <v>5072086.86</v>
      </c>
      <c r="BB61" s="32" t="n">
        <v>1422003</v>
      </c>
      <c r="BC61" s="32" t="s">
        <v>144</v>
      </c>
      <c r="BD61" s="32" t="n">
        <v>88618279.88</v>
      </c>
      <c r="BE61" s="32" t="n">
        <v>39977043</v>
      </c>
      <c r="BF61" s="32" t="n">
        <v>39977043</v>
      </c>
      <c r="BG61" s="32" t="s">
        <v>144</v>
      </c>
      <c r="BH61" s="32"/>
      <c r="BI61" s="32"/>
      <c r="BJ61" s="32"/>
      <c r="BK61" s="32"/>
      <c r="BL61" s="32"/>
      <c r="BM61" s="32" t="s">
        <v>144</v>
      </c>
      <c r="BN61" s="32" t="n">
        <v>13170178</v>
      </c>
      <c r="BO61" s="32" t="n">
        <v>150335453</v>
      </c>
      <c r="BP61" s="32" t="n">
        <v>13170178</v>
      </c>
      <c r="BQ61" s="32" t="n">
        <v>150335453</v>
      </c>
      <c r="BR61" s="32"/>
      <c r="BS61" s="32" t="n">
        <v>1048720025</v>
      </c>
      <c r="BT61" s="32" t="s">
        <v>144</v>
      </c>
      <c r="BU61" s="32" t="n">
        <v>1048720025</v>
      </c>
      <c r="BV61" s="32" t="s">
        <v>144</v>
      </c>
      <c r="BW61" s="32"/>
      <c r="BX61" s="32"/>
      <c r="BY61" s="32"/>
      <c r="BZ61" s="32"/>
      <c r="CA61" s="32"/>
      <c r="CB61" s="32"/>
      <c r="CC61" s="32"/>
      <c r="CD61" s="32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6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</row>
    <row r="62" s="11" customFormat="true" ht="12.75" hidden="false" customHeight="false" outlineLevel="0" collapsed="false">
      <c r="A62" s="0"/>
      <c r="B62" s="28" t="n">
        <v>57</v>
      </c>
      <c r="C62" s="29" t="n">
        <v>1402</v>
      </c>
      <c r="D62" s="30" t="s">
        <v>495</v>
      </c>
      <c r="E62" s="30" t="s">
        <v>496</v>
      </c>
      <c r="F62" s="30" t="s">
        <v>497</v>
      </c>
      <c r="G62" s="30" t="s">
        <v>193</v>
      </c>
      <c r="H62" s="30" t="s">
        <v>167</v>
      </c>
      <c r="I62" s="30" t="s">
        <v>498</v>
      </c>
      <c r="J62" s="30" t="s">
        <v>471</v>
      </c>
      <c r="K62" s="30" t="s">
        <v>499</v>
      </c>
      <c r="L62" s="30" t="s">
        <v>500</v>
      </c>
      <c r="M62" s="31" t="n">
        <v>8414211</v>
      </c>
      <c r="N62" s="31" t="s">
        <v>501</v>
      </c>
      <c r="O62" s="31" t="n">
        <v>1</v>
      </c>
      <c r="P62" s="31" t="n">
        <v>3869</v>
      </c>
      <c r="Q62" s="31" t="n">
        <v>156</v>
      </c>
      <c r="R62" s="32" t="n">
        <v>78033255849</v>
      </c>
      <c r="S62" s="32" t="n">
        <v>1178683756</v>
      </c>
      <c r="T62" s="32" t="n">
        <v>4014893079</v>
      </c>
      <c r="U62" s="32" t="n">
        <v>18759505963</v>
      </c>
      <c r="V62" s="33" t="n">
        <v>17289392153</v>
      </c>
      <c r="W62" s="33"/>
      <c r="X62" s="33" t="n">
        <v>9134752315</v>
      </c>
      <c r="Y62" s="33" t="n">
        <v>5452315082</v>
      </c>
      <c r="Z62" s="32" t="n">
        <v>2432243485</v>
      </c>
      <c r="AA62" s="33" t="n">
        <v>19771470016</v>
      </c>
      <c r="AB62" s="33" t="n">
        <v>15728737567</v>
      </c>
      <c r="AC62" s="32" t="s">
        <v>144</v>
      </c>
      <c r="AD62" s="32" t="s">
        <v>144</v>
      </c>
      <c r="AE62" s="32" t="n">
        <v>2545405075</v>
      </c>
      <c r="AF62" s="32" t="n">
        <v>4413254260</v>
      </c>
      <c r="AG62" s="32" t="n">
        <v>1444146000</v>
      </c>
      <c r="AH62" s="34" t="n">
        <v>457676650</v>
      </c>
      <c r="AI62" s="32" t="n">
        <v>2263827881</v>
      </c>
      <c r="AJ62" s="32" t="n">
        <v>4604427701</v>
      </c>
      <c r="AK62" s="32"/>
      <c r="AL62" s="32" t="n">
        <v>62304518282</v>
      </c>
      <c r="AM62" s="32" t="n">
        <v>13181452360</v>
      </c>
      <c r="AN62" s="32" t="n">
        <v>13181452360</v>
      </c>
      <c r="AO62" s="32" t="n">
        <v>6632813734</v>
      </c>
      <c r="AP62" s="32" t="n">
        <v>19421197050</v>
      </c>
      <c r="AQ62" s="32" t="n">
        <v>19782051964</v>
      </c>
      <c r="AR62" s="32" t="n">
        <v>3287003174</v>
      </c>
      <c r="AS62" s="32" t="s">
        <v>144</v>
      </c>
      <c r="AT62" s="32" t="n">
        <v>121546487688</v>
      </c>
      <c r="AU62" s="32" t="n">
        <v>121146597934</v>
      </c>
      <c r="AV62" s="32" t="n">
        <v>399889754</v>
      </c>
      <c r="AW62" s="32" t="s">
        <v>144</v>
      </c>
      <c r="AX62" s="32" t="n">
        <v>12084590079</v>
      </c>
      <c r="AY62" s="32" t="n">
        <v>2676804432</v>
      </c>
      <c r="AZ62" s="32" t="n">
        <v>6054848859</v>
      </c>
      <c r="BA62" s="32" t="n">
        <v>44933493</v>
      </c>
      <c r="BB62" s="32" t="n">
        <v>21000121</v>
      </c>
      <c r="BC62" s="32" t="s">
        <v>144</v>
      </c>
      <c r="BD62" s="32" t="n">
        <v>3287003174</v>
      </c>
      <c r="BE62" s="32" t="n">
        <v>109461897609</v>
      </c>
      <c r="BF62" s="32" t="n">
        <v>109461897609</v>
      </c>
      <c r="BG62" s="32" t="s">
        <v>144</v>
      </c>
      <c r="BH62" s="32"/>
      <c r="BI62" s="32"/>
      <c r="BJ62" s="32"/>
      <c r="BK62" s="32"/>
      <c r="BL62" s="32"/>
      <c r="BM62" s="32" t="s">
        <v>144</v>
      </c>
      <c r="BN62" s="32" t="n">
        <v>17624326866</v>
      </c>
      <c r="BO62" s="32" t="n">
        <v>24632652901</v>
      </c>
      <c r="BP62" s="32" t="n">
        <v>17624326866</v>
      </c>
      <c r="BQ62" s="32" t="n">
        <v>24632652901</v>
      </c>
      <c r="BR62" s="32"/>
      <c r="BS62" s="32" t="n">
        <v>15020207457</v>
      </c>
      <c r="BT62" s="32" t="n">
        <v>7925467623</v>
      </c>
      <c r="BU62" s="32" t="n">
        <v>15020207457</v>
      </c>
      <c r="BV62" s="32" t="n">
        <v>7925467623</v>
      </c>
      <c r="BW62" s="32"/>
      <c r="BX62" s="32"/>
      <c r="BY62" s="32"/>
      <c r="BZ62" s="32"/>
      <c r="CA62" s="32"/>
      <c r="CB62" s="32"/>
      <c r="CC62" s="32"/>
      <c r="CD62" s="32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6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</row>
    <row r="63" s="11" customFormat="true" ht="12.75" hidden="false" customHeight="false" outlineLevel="0" collapsed="false">
      <c r="A63" s="0"/>
      <c r="B63" s="28" t="n">
        <v>58</v>
      </c>
      <c r="C63" s="29" t="n">
        <v>1435</v>
      </c>
      <c r="D63" s="30" t="s">
        <v>502</v>
      </c>
      <c r="E63" s="30" t="s">
        <v>503</v>
      </c>
      <c r="F63" s="30" t="s">
        <v>504</v>
      </c>
      <c r="G63" s="30" t="s">
        <v>193</v>
      </c>
      <c r="H63" s="30" t="s">
        <v>194</v>
      </c>
      <c r="I63" s="30" t="s">
        <v>505</v>
      </c>
      <c r="J63" s="30" t="s">
        <v>471</v>
      </c>
      <c r="K63" s="30" t="s">
        <v>472</v>
      </c>
      <c r="L63" s="30" t="s">
        <v>506</v>
      </c>
      <c r="M63" s="31" t="n">
        <v>4440203</v>
      </c>
      <c r="N63" s="31" t="s">
        <v>507</v>
      </c>
      <c r="O63" s="31" t="n">
        <v>1</v>
      </c>
      <c r="P63" s="31" t="n">
        <v>96383</v>
      </c>
      <c r="Q63" s="31" t="n">
        <v>136</v>
      </c>
      <c r="R63" s="32" t="n">
        <v>44715064864</v>
      </c>
      <c r="S63" s="32" t="n">
        <v>864871885</v>
      </c>
      <c r="T63" s="32" t="n">
        <v>34001015</v>
      </c>
      <c r="U63" s="32" t="s">
        <v>144</v>
      </c>
      <c r="V63" s="33" t="n">
        <v>37644413397</v>
      </c>
      <c r="W63" s="33"/>
      <c r="X63" s="33" t="n">
        <v>919316086</v>
      </c>
      <c r="Y63" s="33" t="n">
        <v>4685978083</v>
      </c>
      <c r="Z63" s="32" t="n">
        <v>56202879</v>
      </c>
      <c r="AA63" s="33" t="n">
        <v>510281519</v>
      </c>
      <c r="AB63" s="33" t="n">
        <v>17884468301</v>
      </c>
      <c r="AC63" s="32" t="s">
        <v>144</v>
      </c>
      <c r="AD63" s="32" t="s">
        <v>144</v>
      </c>
      <c r="AE63" s="32" t="n">
        <v>1302912918</v>
      </c>
      <c r="AF63" s="32" t="n">
        <v>13941865084</v>
      </c>
      <c r="AG63" s="32" t="s">
        <v>144</v>
      </c>
      <c r="AH63" s="34" t="n">
        <v>2306972278</v>
      </c>
      <c r="AI63" s="32" t="s">
        <v>144</v>
      </c>
      <c r="AJ63" s="32" t="n">
        <v>332718021</v>
      </c>
      <c r="AK63" s="32"/>
      <c r="AL63" s="32" t="n">
        <v>26830596563</v>
      </c>
      <c r="AM63" s="32" t="n">
        <v>19258346031</v>
      </c>
      <c r="AN63" s="32" t="n">
        <v>19258346031</v>
      </c>
      <c r="AO63" s="32" t="n">
        <v>3733269441</v>
      </c>
      <c r="AP63" s="32" t="n">
        <v>2902497272</v>
      </c>
      <c r="AQ63" s="32" t="n">
        <v>510507650</v>
      </c>
      <c r="AR63" s="32" t="n">
        <v>425976169</v>
      </c>
      <c r="AS63" s="32" t="s">
        <v>144</v>
      </c>
      <c r="AT63" s="32" t="n">
        <v>7073970603</v>
      </c>
      <c r="AU63" s="32" t="n">
        <v>7027633450</v>
      </c>
      <c r="AV63" s="32" t="n">
        <v>46337153</v>
      </c>
      <c r="AW63" s="32" t="s">
        <v>144</v>
      </c>
      <c r="AX63" s="32" t="n">
        <v>4386110138</v>
      </c>
      <c r="AY63" s="32" t="n">
        <v>3938645614</v>
      </c>
      <c r="AZ63" s="32" t="s">
        <v>144</v>
      </c>
      <c r="BA63" s="32" t="n">
        <v>20412812</v>
      </c>
      <c r="BB63" s="32" t="n">
        <v>1075543</v>
      </c>
      <c r="BC63" s="32" t="s">
        <v>144</v>
      </c>
      <c r="BD63" s="32" t="n">
        <v>425976169</v>
      </c>
      <c r="BE63" s="32" t="n">
        <v>2687860465</v>
      </c>
      <c r="BF63" s="32" t="n">
        <v>2687860465</v>
      </c>
      <c r="BG63" s="32" t="s">
        <v>144</v>
      </c>
      <c r="BH63" s="32"/>
      <c r="BI63" s="32"/>
      <c r="BJ63" s="32"/>
      <c r="BK63" s="32"/>
      <c r="BL63" s="32"/>
      <c r="BM63" s="32" t="s">
        <v>144</v>
      </c>
      <c r="BN63" s="32" t="n">
        <v>1339544032</v>
      </c>
      <c r="BO63" s="32" t="n">
        <v>4317503191</v>
      </c>
      <c r="BP63" s="32" t="n">
        <v>1339544032</v>
      </c>
      <c r="BQ63" s="32" t="n">
        <v>4317503191</v>
      </c>
      <c r="BR63" s="32"/>
      <c r="BS63" s="32" t="n">
        <v>41121874348</v>
      </c>
      <c r="BT63" s="32" t="n">
        <v>310279361</v>
      </c>
      <c r="BU63" s="32" t="s">
        <v>144</v>
      </c>
      <c r="BV63" s="32" t="n">
        <v>41432153709</v>
      </c>
      <c r="BW63" s="32"/>
      <c r="BX63" s="32"/>
      <c r="BY63" s="32"/>
      <c r="BZ63" s="32"/>
      <c r="CA63" s="32"/>
      <c r="CB63" s="32"/>
      <c r="CC63" s="32"/>
      <c r="CD63" s="32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6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</row>
    <row r="64" s="11" customFormat="true" ht="12.75" hidden="false" customHeight="false" outlineLevel="0" collapsed="false">
      <c r="A64" s="0"/>
      <c r="B64" s="28" t="n">
        <v>59</v>
      </c>
      <c r="C64" s="29" t="n">
        <v>1443</v>
      </c>
      <c r="D64" s="30" t="s">
        <v>508</v>
      </c>
      <c r="E64" s="30" t="s">
        <v>509</v>
      </c>
      <c r="F64" s="30" t="s">
        <v>510</v>
      </c>
      <c r="G64" s="30" t="s">
        <v>468</v>
      </c>
      <c r="H64" s="30" t="s">
        <v>469</v>
      </c>
      <c r="I64" s="30" t="s">
        <v>511</v>
      </c>
      <c r="J64" s="30" t="s">
        <v>471</v>
      </c>
      <c r="K64" s="30" t="s">
        <v>512</v>
      </c>
      <c r="L64" s="30" t="s">
        <v>512</v>
      </c>
      <c r="M64" s="31" t="n">
        <v>8660018</v>
      </c>
      <c r="N64" s="31" t="s">
        <v>513</v>
      </c>
      <c r="O64" s="31" t="n">
        <v>1</v>
      </c>
      <c r="P64" s="31" t="n">
        <v>1403</v>
      </c>
      <c r="Q64" s="31" t="n">
        <v>9</v>
      </c>
      <c r="R64" s="32" t="n">
        <v>3038002080.01</v>
      </c>
      <c r="S64" s="32" t="n">
        <v>204027451.92</v>
      </c>
      <c r="T64" s="32" t="n">
        <v>198342136.45</v>
      </c>
      <c r="U64" s="32" t="n">
        <v>120211559.35</v>
      </c>
      <c r="V64" s="33" t="n">
        <v>1896179799.37</v>
      </c>
      <c r="W64" s="33"/>
      <c r="X64" s="33" t="n">
        <v>67882045.92</v>
      </c>
      <c r="Y64" s="33" t="n">
        <v>98448103</v>
      </c>
      <c r="Z64" s="32" t="n">
        <v>17724004</v>
      </c>
      <c r="AA64" s="33" t="n">
        <v>435186980</v>
      </c>
      <c r="AB64" s="33" t="n">
        <v>1784135937.96</v>
      </c>
      <c r="AC64" s="32" t="n">
        <v>1698608867</v>
      </c>
      <c r="AD64" s="32" t="s">
        <v>144</v>
      </c>
      <c r="AE64" s="32" t="s">
        <v>144</v>
      </c>
      <c r="AF64" s="32" t="n">
        <v>39045337.41</v>
      </c>
      <c r="AG64" s="32" t="s">
        <v>144</v>
      </c>
      <c r="AH64" s="34" t="n">
        <v>26139555.55</v>
      </c>
      <c r="AI64" s="32" t="n">
        <v>3588418</v>
      </c>
      <c r="AJ64" s="32" t="n">
        <v>16753760</v>
      </c>
      <c r="AK64" s="32"/>
      <c r="AL64" s="32" t="n">
        <v>1253866142.05</v>
      </c>
      <c r="AM64" s="32" t="n">
        <v>664449236</v>
      </c>
      <c r="AN64" s="32" t="n">
        <v>664449236</v>
      </c>
      <c r="AO64" s="32" t="n">
        <v>126110001.53</v>
      </c>
      <c r="AP64" s="32" t="n">
        <v>19785800.99</v>
      </c>
      <c r="AQ64" s="32" t="n">
        <v>433712669</v>
      </c>
      <c r="AR64" s="32" t="n">
        <v>9808434.53</v>
      </c>
      <c r="AS64" s="32" t="s">
        <v>144</v>
      </c>
      <c r="AT64" s="32" t="n">
        <v>904490270.01</v>
      </c>
      <c r="AU64" s="32" t="n">
        <v>899432663.79</v>
      </c>
      <c r="AV64" s="32" t="n">
        <v>5057606.22</v>
      </c>
      <c r="AW64" s="32" t="s">
        <v>144</v>
      </c>
      <c r="AX64" s="32" t="n">
        <v>335801290.36</v>
      </c>
      <c r="AY64" s="32" t="n">
        <v>210612528.27</v>
      </c>
      <c r="AZ64" s="32" t="n">
        <v>99134500.32</v>
      </c>
      <c r="BA64" s="32" t="n">
        <v>16245827.24</v>
      </c>
      <c r="BB64" s="32" t="s">
        <v>144</v>
      </c>
      <c r="BC64" s="32" t="s">
        <v>144</v>
      </c>
      <c r="BD64" s="32" t="n">
        <v>9808434.53</v>
      </c>
      <c r="BE64" s="32" t="n">
        <v>568688979.65</v>
      </c>
      <c r="BF64" s="32" t="n">
        <v>568688979.65</v>
      </c>
      <c r="BG64" s="32" t="s">
        <v>144</v>
      </c>
      <c r="BH64" s="32"/>
      <c r="BI64" s="32"/>
      <c r="BJ64" s="32"/>
      <c r="BK64" s="32"/>
      <c r="BL64" s="32"/>
      <c r="BM64" s="32" t="s">
        <v>144</v>
      </c>
      <c r="BN64" s="32" t="n">
        <v>52424812</v>
      </c>
      <c r="BO64" s="32" t="n">
        <v>61060114</v>
      </c>
      <c r="BP64" s="32" t="n">
        <v>52424812</v>
      </c>
      <c r="BQ64" s="32" t="n">
        <v>61060114</v>
      </c>
      <c r="BR64" s="32"/>
      <c r="BS64" s="32" t="n">
        <v>1974959131.37</v>
      </c>
      <c r="BT64" s="32" t="n">
        <v>560466634</v>
      </c>
      <c r="BU64" s="32" t="n">
        <v>1974959131.37</v>
      </c>
      <c r="BV64" s="32" t="n">
        <v>560466634</v>
      </c>
      <c r="BW64" s="32"/>
      <c r="BX64" s="32"/>
      <c r="BY64" s="32"/>
      <c r="BZ64" s="32"/>
      <c r="CA64" s="32"/>
      <c r="CB64" s="32"/>
      <c r="CC64" s="32"/>
      <c r="CD64" s="32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6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</row>
    <row r="65" s="11" customFormat="true" ht="12.75" hidden="false" customHeight="false" outlineLevel="0" collapsed="false">
      <c r="A65" s="0"/>
      <c r="B65" s="28" t="n">
        <v>60</v>
      </c>
      <c r="C65" s="29" t="n">
        <v>1474</v>
      </c>
      <c r="D65" s="30" t="s">
        <v>514</v>
      </c>
      <c r="E65" s="30" t="s">
        <v>515</v>
      </c>
      <c r="F65" s="30" t="s">
        <v>516</v>
      </c>
      <c r="G65" s="30" t="s">
        <v>159</v>
      </c>
      <c r="H65" s="30" t="s">
        <v>167</v>
      </c>
      <c r="I65" s="30" t="s">
        <v>517</v>
      </c>
      <c r="J65" s="30" t="s">
        <v>471</v>
      </c>
      <c r="K65" s="30" t="s">
        <v>472</v>
      </c>
      <c r="L65" s="30" t="s">
        <v>518</v>
      </c>
      <c r="M65" s="31" t="n">
        <v>3548808</v>
      </c>
      <c r="N65" s="31" t="s">
        <v>519</v>
      </c>
      <c r="O65" s="31" t="n">
        <v>1</v>
      </c>
      <c r="P65" s="31" t="n">
        <v>150</v>
      </c>
      <c r="Q65" s="31" t="n">
        <v>300</v>
      </c>
      <c r="R65" s="32" t="n">
        <v>42841003132.66</v>
      </c>
      <c r="S65" s="32" t="n">
        <v>134010838.62</v>
      </c>
      <c r="T65" s="32" t="s">
        <v>144</v>
      </c>
      <c r="U65" s="32" t="n">
        <v>7187992254.09</v>
      </c>
      <c r="V65" s="33" t="s">
        <v>144</v>
      </c>
      <c r="W65" s="33"/>
      <c r="X65" s="33" t="n">
        <v>26013126988.25</v>
      </c>
      <c r="Y65" s="33" t="n">
        <v>5340228977</v>
      </c>
      <c r="Z65" s="32" t="n">
        <v>122245406.96</v>
      </c>
      <c r="AA65" s="33" t="n">
        <v>4043398667.74</v>
      </c>
      <c r="AB65" s="33" t="n">
        <v>31004075544.1</v>
      </c>
      <c r="AC65" s="32" t="s">
        <v>144</v>
      </c>
      <c r="AD65" s="32" t="s">
        <v>144</v>
      </c>
      <c r="AE65" s="32" t="n">
        <v>7912703688.41</v>
      </c>
      <c r="AF65" s="32" t="n">
        <v>22196989772.83</v>
      </c>
      <c r="AG65" s="32" t="n">
        <v>67149724.6</v>
      </c>
      <c r="AH65" s="34" t="n">
        <v>205002533.26</v>
      </c>
      <c r="AI65" s="32" t="n">
        <v>97461067</v>
      </c>
      <c r="AJ65" s="32" t="n">
        <v>524768758</v>
      </c>
      <c r="AK65" s="32"/>
      <c r="AL65" s="32" t="n">
        <v>11836927588.84</v>
      </c>
      <c r="AM65" s="32" t="n">
        <v>1624537198</v>
      </c>
      <c r="AN65" s="32" t="n">
        <v>1624537198</v>
      </c>
      <c r="AO65" s="32" t="n">
        <v>3311597589.42</v>
      </c>
      <c r="AP65" s="32" t="n">
        <v>3054871118.32</v>
      </c>
      <c r="AQ65" s="32" t="n">
        <v>3187571866</v>
      </c>
      <c r="AR65" s="32" t="n">
        <v>658349817.1</v>
      </c>
      <c r="AS65" s="32" t="s">
        <v>144</v>
      </c>
      <c r="AT65" s="32" t="n">
        <v>67866039829.92</v>
      </c>
      <c r="AU65" s="32" t="n">
        <v>67744581776.71</v>
      </c>
      <c r="AV65" s="32" t="n">
        <v>121458053.21</v>
      </c>
      <c r="AW65" s="32" t="s">
        <v>144</v>
      </c>
      <c r="AX65" s="32" t="n">
        <v>9242876472.45</v>
      </c>
      <c r="AY65" s="32" t="n">
        <v>2321539202.51</v>
      </c>
      <c r="AZ65" s="32" t="n">
        <v>6225411146.84</v>
      </c>
      <c r="BA65" s="32" t="n">
        <v>27500217</v>
      </c>
      <c r="BB65" s="32" t="n">
        <v>10076089</v>
      </c>
      <c r="BC65" s="32" t="s">
        <v>144</v>
      </c>
      <c r="BD65" s="32" t="n">
        <v>658349817.1</v>
      </c>
      <c r="BE65" s="32" t="n">
        <v>58623163357.47</v>
      </c>
      <c r="BF65" s="32" t="n">
        <v>58623163357.47</v>
      </c>
      <c r="BG65" s="32" t="s">
        <v>144</v>
      </c>
      <c r="BH65" s="32"/>
      <c r="BI65" s="32"/>
      <c r="BJ65" s="32"/>
      <c r="BK65" s="32"/>
      <c r="BL65" s="32"/>
      <c r="BM65" s="32" t="s">
        <v>144</v>
      </c>
      <c r="BN65" s="32" t="n">
        <v>1227038000</v>
      </c>
      <c r="BO65" s="32" t="n">
        <v>552629803</v>
      </c>
      <c r="BP65" s="32" t="n">
        <v>1227038000</v>
      </c>
      <c r="BQ65" s="32" t="n">
        <v>552629803</v>
      </c>
      <c r="BR65" s="32"/>
      <c r="BS65" s="32" t="n">
        <v>2350166124.34</v>
      </c>
      <c r="BT65" s="32" t="n">
        <v>728649642.41</v>
      </c>
      <c r="BU65" s="32" t="n">
        <v>2350166124.34</v>
      </c>
      <c r="BV65" s="32" t="n">
        <v>728649642.41</v>
      </c>
      <c r="BW65" s="32"/>
      <c r="BX65" s="32"/>
      <c r="BY65" s="32"/>
      <c r="BZ65" s="32"/>
      <c r="CA65" s="32"/>
      <c r="CB65" s="32"/>
      <c r="CC65" s="32"/>
      <c r="CD65" s="32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6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</row>
    <row r="66" s="11" customFormat="true" ht="12.75" hidden="false" customHeight="false" outlineLevel="0" collapsed="false">
      <c r="A66" s="0"/>
      <c r="B66" s="28" t="n">
        <v>61</v>
      </c>
      <c r="C66" s="29" t="n">
        <v>1476</v>
      </c>
      <c r="D66" s="30" t="s">
        <v>520</v>
      </c>
      <c r="E66" s="30" t="s">
        <v>521</v>
      </c>
      <c r="F66" s="30" t="s">
        <v>522</v>
      </c>
      <c r="G66" s="30" t="s">
        <v>159</v>
      </c>
      <c r="H66" s="30" t="s">
        <v>167</v>
      </c>
      <c r="I66" s="30" t="s">
        <v>523</v>
      </c>
      <c r="J66" s="30" t="s">
        <v>471</v>
      </c>
      <c r="K66" s="30" t="s">
        <v>472</v>
      </c>
      <c r="L66" s="30" t="s">
        <v>524</v>
      </c>
      <c r="M66" s="31" t="n">
        <v>4304900</v>
      </c>
      <c r="N66" s="31" t="s">
        <v>525</v>
      </c>
      <c r="O66" s="31" t="n">
        <v>1</v>
      </c>
      <c r="P66" s="31" t="n">
        <v>167</v>
      </c>
      <c r="Q66" s="31" t="n">
        <v>97</v>
      </c>
      <c r="R66" s="32" t="n">
        <v>35810423393.41</v>
      </c>
      <c r="S66" s="32" t="n">
        <v>189979064.75</v>
      </c>
      <c r="T66" s="32" t="n">
        <v>1329176000</v>
      </c>
      <c r="U66" s="32" t="n">
        <v>8166754141.7</v>
      </c>
      <c r="V66" s="33" t="n">
        <v>569900977.6</v>
      </c>
      <c r="W66" s="33"/>
      <c r="X66" s="33" t="n">
        <v>14719397642.91</v>
      </c>
      <c r="Y66" s="33" t="n">
        <v>4865163570.59</v>
      </c>
      <c r="Z66" s="32" t="n">
        <v>542893666</v>
      </c>
      <c r="AA66" s="33" t="n">
        <v>5427158329.86</v>
      </c>
      <c r="AB66" s="33" t="n">
        <v>21563452467.99</v>
      </c>
      <c r="AC66" s="32" t="s">
        <v>144</v>
      </c>
      <c r="AD66" s="32" t="s">
        <v>144</v>
      </c>
      <c r="AE66" s="32" t="n">
        <v>12914031467.42</v>
      </c>
      <c r="AF66" s="32" t="n">
        <v>7662412679.34</v>
      </c>
      <c r="AG66" s="32" t="n">
        <v>455965738.48</v>
      </c>
      <c r="AH66" s="34" t="s">
        <v>144</v>
      </c>
      <c r="AI66" s="32" t="n">
        <v>531042582.75</v>
      </c>
      <c r="AJ66" s="32" t="s">
        <v>144</v>
      </c>
      <c r="AK66" s="32"/>
      <c r="AL66" s="32" t="n">
        <v>14246970925.42</v>
      </c>
      <c r="AM66" s="32" t="n">
        <v>4577649477.79</v>
      </c>
      <c r="AN66" s="32" t="n">
        <v>4577649477.79</v>
      </c>
      <c r="AO66" s="32" t="n">
        <v>4130167984.29</v>
      </c>
      <c r="AP66" s="32" t="n">
        <v>2459821835.08</v>
      </c>
      <c r="AQ66" s="32" t="n">
        <v>4271094351.6</v>
      </c>
      <c r="AR66" s="32" t="n">
        <v>-1191762723.34</v>
      </c>
      <c r="AS66" s="32" t="s">
        <v>144</v>
      </c>
      <c r="AT66" s="32" t="n">
        <v>34439631604.37</v>
      </c>
      <c r="AU66" s="32" t="n">
        <v>33814463260.51</v>
      </c>
      <c r="AV66" s="32" t="n">
        <v>586620136.57</v>
      </c>
      <c r="AW66" s="32" t="n">
        <v>38548207.29</v>
      </c>
      <c r="AX66" s="32" t="n">
        <v>4632157774.94</v>
      </c>
      <c r="AY66" s="32" t="n">
        <v>1725731060.79</v>
      </c>
      <c r="AZ66" s="32" t="n">
        <v>2544736128.88</v>
      </c>
      <c r="BA66" s="32" t="n">
        <v>1511655217.77</v>
      </c>
      <c r="BB66" s="32" t="n">
        <v>41798090.84</v>
      </c>
      <c r="BC66" s="32" t="s">
        <v>144</v>
      </c>
      <c r="BD66" s="32" t="n">
        <v>-1191762723.34</v>
      </c>
      <c r="BE66" s="32" t="n">
        <v>29807473829.43</v>
      </c>
      <c r="BF66" s="32" t="n">
        <v>29807473829.43</v>
      </c>
      <c r="BG66" s="32" t="s">
        <v>144</v>
      </c>
      <c r="BH66" s="32"/>
      <c r="BI66" s="32"/>
      <c r="BJ66" s="32"/>
      <c r="BK66" s="32"/>
      <c r="BL66" s="32"/>
      <c r="BM66" s="32" t="s">
        <v>144</v>
      </c>
      <c r="BN66" s="32" t="n">
        <v>685105780.45</v>
      </c>
      <c r="BO66" s="32" t="n">
        <v>3822969851.09</v>
      </c>
      <c r="BP66" s="32" t="n">
        <v>685105780.45</v>
      </c>
      <c r="BQ66" s="32" t="n">
        <v>3822969851.09</v>
      </c>
      <c r="BR66" s="32"/>
      <c r="BS66" s="32" t="n">
        <v>581745624.6</v>
      </c>
      <c r="BT66" s="32" t="s">
        <v>144</v>
      </c>
      <c r="BU66" s="32" t="n">
        <v>581745624.6</v>
      </c>
      <c r="BV66" s="32" t="s">
        <v>144</v>
      </c>
      <c r="BW66" s="32"/>
      <c r="BX66" s="32"/>
      <c r="BY66" s="32"/>
      <c r="BZ66" s="32"/>
      <c r="CA66" s="32"/>
      <c r="CB66" s="32"/>
      <c r="CC66" s="32"/>
      <c r="CD66" s="32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6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</row>
    <row r="67" s="11" customFormat="true" ht="12.75" hidden="false" customHeight="false" outlineLevel="0" collapsed="false">
      <c r="A67" s="0"/>
      <c r="B67" s="28" t="n">
        <v>62</v>
      </c>
      <c r="C67" s="29" t="n">
        <v>1489</v>
      </c>
      <c r="D67" s="30" t="s">
        <v>526</v>
      </c>
      <c r="E67" s="30" t="s">
        <v>527</v>
      </c>
      <c r="F67" s="30" t="s">
        <v>528</v>
      </c>
      <c r="G67" s="30" t="s">
        <v>193</v>
      </c>
      <c r="H67" s="30" t="s">
        <v>529</v>
      </c>
      <c r="I67" s="30" t="s">
        <v>530</v>
      </c>
      <c r="J67" s="30" t="s">
        <v>471</v>
      </c>
      <c r="K67" s="30" t="s">
        <v>472</v>
      </c>
      <c r="L67" s="30" t="s">
        <v>531</v>
      </c>
      <c r="M67" s="31" t="n">
        <v>4443075</v>
      </c>
      <c r="N67" s="31" t="s">
        <v>532</v>
      </c>
      <c r="O67" s="31" t="n">
        <v>1</v>
      </c>
      <c r="P67" s="31" t="n">
        <v>3300</v>
      </c>
      <c r="Q67" s="31" t="n">
        <v>64</v>
      </c>
      <c r="R67" s="32" t="n">
        <v>10384980865</v>
      </c>
      <c r="S67" s="32" t="n">
        <v>1381407006</v>
      </c>
      <c r="T67" s="32" t="n">
        <v>2101584721</v>
      </c>
      <c r="U67" s="32" t="n">
        <v>837740477</v>
      </c>
      <c r="V67" s="33" t="n">
        <v>1036928913</v>
      </c>
      <c r="W67" s="33"/>
      <c r="X67" s="33" t="n">
        <v>623371940</v>
      </c>
      <c r="Y67" s="33" t="n">
        <v>1953773647</v>
      </c>
      <c r="Z67" s="32" t="n">
        <v>683314024</v>
      </c>
      <c r="AA67" s="33" t="n">
        <v>1766860137</v>
      </c>
      <c r="AB67" s="33" t="n">
        <v>1622651555</v>
      </c>
      <c r="AC67" s="32" t="s">
        <v>144</v>
      </c>
      <c r="AD67" s="32" t="s">
        <v>144</v>
      </c>
      <c r="AE67" s="32" t="n">
        <v>666161253</v>
      </c>
      <c r="AF67" s="32" t="n">
        <v>329225585</v>
      </c>
      <c r="AG67" s="32" t="n">
        <v>220325000</v>
      </c>
      <c r="AH67" s="34" t="n">
        <v>59214485</v>
      </c>
      <c r="AI67" s="32" t="n">
        <v>24021092</v>
      </c>
      <c r="AJ67" s="32" t="n">
        <v>323704140</v>
      </c>
      <c r="AK67" s="32"/>
      <c r="AL67" s="32" t="n">
        <v>8762329310</v>
      </c>
      <c r="AM67" s="32" t="n">
        <v>3560032283</v>
      </c>
      <c r="AN67" s="32" t="n">
        <v>3560032283</v>
      </c>
      <c r="AO67" s="32" t="n">
        <v>794135107</v>
      </c>
      <c r="AP67" s="32" t="n">
        <v>2788157796</v>
      </c>
      <c r="AQ67" s="32" t="n">
        <v>1710548062</v>
      </c>
      <c r="AR67" s="32" t="n">
        <v>-90543938</v>
      </c>
      <c r="AS67" s="32" t="s">
        <v>144</v>
      </c>
      <c r="AT67" s="32" t="n">
        <v>27368429533</v>
      </c>
      <c r="AU67" s="32" t="n">
        <v>27229424436</v>
      </c>
      <c r="AV67" s="32" t="n">
        <v>137989961</v>
      </c>
      <c r="AW67" s="32" t="n">
        <v>1015136</v>
      </c>
      <c r="AX67" s="32" t="n">
        <v>1672702801</v>
      </c>
      <c r="AY67" s="32" t="n">
        <v>692843234</v>
      </c>
      <c r="AZ67" s="32" t="n">
        <v>990539044</v>
      </c>
      <c r="BA67" s="32" t="n">
        <v>78688461</v>
      </c>
      <c r="BB67" s="32" t="n">
        <v>1176000</v>
      </c>
      <c r="BC67" s="32" t="s">
        <v>144</v>
      </c>
      <c r="BD67" s="32" t="n">
        <v>-90543938</v>
      </c>
      <c r="BE67" s="32" t="n">
        <v>25695726732</v>
      </c>
      <c r="BF67" s="32" t="n">
        <v>25695726732</v>
      </c>
      <c r="BG67" s="32" t="s">
        <v>144</v>
      </c>
      <c r="BH67" s="32"/>
      <c r="BI67" s="32"/>
      <c r="BJ67" s="32"/>
      <c r="BK67" s="32"/>
      <c r="BL67" s="32"/>
      <c r="BM67" s="32" t="s">
        <v>144</v>
      </c>
      <c r="BN67" s="32" t="n">
        <v>570691192.4</v>
      </c>
      <c r="BO67" s="32" t="n">
        <v>4101394185</v>
      </c>
      <c r="BP67" s="32" t="n">
        <v>570691192.4</v>
      </c>
      <c r="BQ67" s="32" t="n">
        <v>4101394185</v>
      </c>
      <c r="BR67" s="32"/>
      <c r="BS67" s="32" t="n">
        <v>330713829</v>
      </c>
      <c r="BT67" s="32" t="n">
        <v>1131597798</v>
      </c>
      <c r="BU67" s="32" t="n">
        <v>330713829</v>
      </c>
      <c r="BV67" s="32" t="n">
        <v>1131597798</v>
      </c>
      <c r="BW67" s="32"/>
      <c r="BX67" s="32"/>
      <c r="BY67" s="32"/>
      <c r="BZ67" s="32"/>
      <c r="CA67" s="32"/>
      <c r="CB67" s="32"/>
      <c r="CC67" s="32"/>
      <c r="CD67" s="32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6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</row>
    <row r="68" s="11" customFormat="true" ht="12.75" hidden="false" customHeight="false" outlineLevel="0" collapsed="false">
      <c r="A68" s="0"/>
      <c r="B68" s="28" t="n">
        <v>63</v>
      </c>
      <c r="C68" s="29" t="n">
        <v>1519</v>
      </c>
      <c r="D68" s="30" t="s">
        <v>533</v>
      </c>
      <c r="E68" s="30" t="s">
        <v>534</v>
      </c>
      <c r="F68" s="30" t="s">
        <v>535</v>
      </c>
      <c r="G68" s="30" t="s">
        <v>137</v>
      </c>
      <c r="H68" s="30" t="s">
        <v>138</v>
      </c>
      <c r="I68" s="30" t="s">
        <v>536</v>
      </c>
      <c r="J68" s="30" t="s">
        <v>471</v>
      </c>
      <c r="K68" s="30" t="s">
        <v>472</v>
      </c>
      <c r="L68" s="30" t="s">
        <v>537</v>
      </c>
      <c r="M68" s="31" t="n">
        <v>4300500</v>
      </c>
      <c r="N68" s="31" t="s">
        <v>538</v>
      </c>
      <c r="O68" s="31" t="n">
        <v>1</v>
      </c>
      <c r="P68" s="31" t="n">
        <v>3847</v>
      </c>
      <c r="Q68" s="31" t="n">
        <v>23</v>
      </c>
      <c r="R68" s="32" t="n">
        <v>40121365735.22</v>
      </c>
      <c r="S68" s="32" t="n">
        <v>165816506.94</v>
      </c>
      <c r="T68" s="32" t="n">
        <v>1779744240.26</v>
      </c>
      <c r="U68" s="32" t="s">
        <v>144</v>
      </c>
      <c r="V68" s="33" t="n">
        <v>35905620667.1</v>
      </c>
      <c r="W68" s="33"/>
      <c r="X68" s="33" t="n">
        <v>1264405647</v>
      </c>
      <c r="Y68" s="33" t="n">
        <v>545427386.36</v>
      </c>
      <c r="Z68" s="32" t="n">
        <v>230675075</v>
      </c>
      <c r="AA68" s="33" t="n">
        <v>229676212.56</v>
      </c>
      <c r="AB68" s="33" t="n">
        <v>24266248879.5</v>
      </c>
      <c r="AC68" s="32" t="n">
        <v>15103515837.81</v>
      </c>
      <c r="AD68" s="32" t="s">
        <v>144</v>
      </c>
      <c r="AE68" s="32" t="n">
        <v>3942076495</v>
      </c>
      <c r="AF68" s="32" t="n">
        <v>2907737084.8</v>
      </c>
      <c r="AG68" s="32" t="s">
        <v>144</v>
      </c>
      <c r="AH68" s="34" t="n">
        <v>1850841675.89</v>
      </c>
      <c r="AI68" s="32" t="n">
        <v>265039024</v>
      </c>
      <c r="AJ68" s="32" t="n">
        <v>197038762</v>
      </c>
      <c r="AK68" s="32"/>
      <c r="AL68" s="32" t="n">
        <v>15855116855.72</v>
      </c>
      <c r="AM68" s="32" t="n">
        <v>11511103273.11</v>
      </c>
      <c r="AN68" s="32" t="n">
        <v>11511103273.11</v>
      </c>
      <c r="AO68" s="32" t="n">
        <v>1680768850.08</v>
      </c>
      <c r="AP68" s="32" t="n">
        <v>1286638334.95</v>
      </c>
      <c r="AQ68" s="32" t="n">
        <v>226692502.02</v>
      </c>
      <c r="AR68" s="32" t="n">
        <v>1149913895.56</v>
      </c>
      <c r="AS68" s="32" t="s">
        <v>144</v>
      </c>
      <c r="AT68" s="32" t="n">
        <v>3776497541.41</v>
      </c>
      <c r="AU68" s="32" t="n">
        <v>3765278785.41</v>
      </c>
      <c r="AV68" s="32" t="n">
        <v>7422743</v>
      </c>
      <c r="AW68" s="32" t="n">
        <v>3796013</v>
      </c>
      <c r="AX68" s="32" t="n">
        <v>3067601372.41</v>
      </c>
      <c r="AY68" s="32" t="n">
        <v>1915297423.19</v>
      </c>
      <c r="AZ68" s="32" t="s">
        <v>144</v>
      </c>
      <c r="BA68" s="32" t="n">
        <v>47000</v>
      </c>
      <c r="BB68" s="32" t="n">
        <v>2343053.66</v>
      </c>
      <c r="BC68" s="32" t="s">
        <v>144</v>
      </c>
      <c r="BD68" s="32" t="n">
        <v>1149913895.56</v>
      </c>
      <c r="BE68" s="32" t="n">
        <v>708896169</v>
      </c>
      <c r="BF68" s="32" t="n">
        <v>708896169</v>
      </c>
      <c r="BG68" s="32" t="s">
        <v>144</v>
      </c>
      <c r="BH68" s="32"/>
      <c r="BI68" s="32"/>
      <c r="BJ68" s="32"/>
      <c r="BK68" s="32"/>
      <c r="BL68" s="32"/>
      <c r="BM68" s="32" t="s">
        <v>144</v>
      </c>
      <c r="BN68" s="32" t="n">
        <v>1092781</v>
      </c>
      <c r="BO68" s="32" t="n">
        <v>7570488</v>
      </c>
      <c r="BP68" s="32" t="n">
        <v>1092781</v>
      </c>
      <c r="BQ68" s="32" t="n">
        <v>7570488</v>
      </c>
      <c r="BR68" s="32"/>
      <c r="BS68" s="32" t="n">
        <v>36785210461.83</v>
      </c>
      <c r="BT68" s="32" t="n">
        <v>7570488</v>
      </c>
      <c r="BU68" s="32" t="n">
        <v>36785210461.83</v>
      </c>
      <c r="BV68" s="32" t="n">
        <v>7570488</v>
      </c>
      <c r="BW68" s="32"/>
      <c r="BX68" s="32"/>
      <c r="BY68" s="32"/>
      <c r="BZ68" s="32"/>
      <c r="CA68" s="32"/>
      <c r="CB68" s="32"/>
      <c r="CC68" s="32"/>
      <c r="CD68" s="32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6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</row>
    <row r="69" s="11" customFormat="true" ht="12.75" hidden="false" customHeight="false" outlineLevel="0" collapsed="false">
      <c r="A69" s="0"/>
      <c r="B69" s="28" t="n">
        <v>64</v>
      </c>
      <c r="C69" s="29" t="n">
        <v>1537</v>
      </c>
      <c r="D69" s="30" t="s">
        <v>539</v>
      </c>
      <c r="E69" s="30" t="s">
        <v>540</v>
      </c>
      <c r="F69" s="30" t="s">
        <v>541</v>
      </c>
      <c r="G69" s="30" t="s">
        <v>137</v>
      </c>
      <c r="H69" s="30" t="s">
        <v>138</v>
      </c>
      <c r="I69" s="30" t="s">
        <v>542</v>
      </c>
      <c r="J69" s="30" t="s">
        <v>471</v>
      </c>
      <c r="K69" s="30" t="s">
        <v>472</v>
      </c>
      <c r="L69" s="30" t="s">
        <v>543</v>
      </c>
      <c r="M69" s="31" t="n">
        <v>3807410</v>
      </c>
      <c r="N69" s="31" t="s">
        <v>544</v>
      </c>
      <c r="O69" s="31" t="n">
        <v>1</v>
      </c>
      <c r="P69" s="31" t="n">
        <v>8238</v>
      </c>
      <c r="Q69" s="31" t="n">
        <v>35</v>
      </c>
      <c r="R69" s="32" t="n">
        <v>101780744230.57</v>
      </c>
      <c r="S69" s="32" t="n">
        <v>2337534310.96</v>
      </c>
      <c r="T69" s="32" t="n">
        <v>11287738040.79</v>
      </c>
      <c r="U69" s="32" t="s">
        <v>144</v>
      </c>
      <c r="V69" s="33" t="n">
        <v>87401130778.25</v>
      </c>
      <c r="W69" s="33"/>
      <c r="X69" s="33" t="n">
        <v>424431218.13</v>
      </c>
      <c r="Y69" s="33" t="n">
        <v>165078795</v>
      </c>
      <c r="Z69" s="32" t="n">
        <v>124069811.16</v>
      </c>
      <c r="AA69" s="33" t="n">
        <v>40761276.28</v>
      </c>
      <c r="AB69" s="33" t="n">
        <v>78263300356.52</v>
      </c>
      <c r="AC69" s="32" t="n">
        <v>65007721964.24</v>
      </c>
      <c r="AD69" s="32" t="s">
        <v>144</v>
      </c>
      <c r="AE69" s="32" t="n">
        <v>7777777778</v>
      </c>
      <c r="AF69" s="32" t="n">
        <v>1121322081.01</v>
      </c>
      <c r="AG69" s="32" t="n">
        <v>3481430</v>
      </c>
      <c r="AH69" s="34" t="n">
        <v>4191724845.27</v>
      </c>
      <c r="AI69" s="32" t="n">
        <v>16969741</v>
      </c>
      <c r="AJ69" s="32" t="n">
        <v>144302517</v>
      </c>
      <c r="AK69" s="32"/>
      <c r="AL69" s="32" t="n">
        <v>23517443874.04</v>
      </c>
      <c r="AM69" s="32" t="n">
        <v>9442776614</v>
      </c>
      <c r="AN69" s="32" t="n">
        <v>9442776614</v>
      </c>
      <c r="AO69" s="32" t="n">
        <v>3776319927.01</v>
      </c>
      <c r="AP69" s="32" t="n">
        <v>9418053825.84</v>
      </c>
      <c r="AQ69" s="32" t="n">
        <v>27227749.8</v>
      </c>
      <c r="AR69" s="32" t="n">
        <v>853065757.39</v>
      </c>
      <c r="AS69" s="32" t="s">
        <v>144</v>
      </c>
      <c r="AT69" s="32" t="n">
        <v>8028738266.5</v>
      </c>
      <c r="AU69" s="32" t="n">
        <v>7705261923.43</v>
      </c>
      <c r="AV69" s="32" t="n">
        <v>323476343.07</v>
      </c>
      <c r="AW69" s="32" t="s">
        <v>144</v>
      </c>
      <c r="AX69" s="32" t="n">
        <v>5466872398.96</v>
      </c>
      <c r="AY69" s="32" t="n">
        <v>4613806641.57</v>
      </c>
      <c r="AZ69" s="32" t="s">
        <v>144</v>
      </c>
      <c r="BA69" s="32" t="s">
        <v>144</v>
      </c>
      <c r="BB69" s="32" t="s">
        <v>144</v>
      </c>
      <c r="BC69" s="32" t="s">
        <v>144</v>
      </c>
      <c r="BD69" s="32" t="n">
        <v>853065757.39</v>
      </c>
      <c r="BE69" s="32" t="n">
        <v>2561865867.54</v>
      </c>
      <c r="BF69" s="32" t="n">
        <v>2561865867.54</v>
      </c>
      <c r="BG69" s="32" t="s">
        <v>144</v>
      </c>
      <c r="BH69" s="32"/>
      <c r="BI69" s="32"/>
      <c r="BJ69" s="32"/>
      <c r="BK69" s="32"/>
      <c r="BL69" s="32"/>
      <c r="BM69" s="32" t="s">
        <v>144</v>
      </c>
      <c r="BN69" s="32" t="n">
        <v>571010190</v>
      </c>
      <c r="BO69" s="32" t="n">
        <v>27381847246.84</v>
      </c>
      <c r="BP69" s="32" t="n">
        <v>571010190</v>
      </c>
      <c r="BQ69" s="32" t="n">
        <v>27381847246.84</v>
      </c>
      <c r="BR69" s="32"/>
      <c r="BS69" s="32" t="n">
        <v>112830867186.61</v>
      </c>
      <c r="BT69" s="32" t="s">
        <v>144</v>
      </c>
      <c r="BU69" s="32" t="n">
        <v>112830867186.61</v>
      </c>
      <c r="BV69" s="32" t="s">
        <v>144</v>
      </c>
      <c r="BW69" s="32"/>
      <c r="BX69" s="32"/>
      <c r="BY69" s="32"/>
      <c r="BZ69" s="32"/>
      <c r="CA69" s="32"/>
      <c r="CB69" s="32"/>
      <c r="CC69" s="32"/>
      <c r="CD69" s="32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6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</row>
    <row r="70" s="11" customFormat="true" ht="12.75" hidden="false" customHeight="false" outlineLevel="0" collapsed="false">
      <c r="A70" s="0"/>
      <c r="B70" s="28" t="n">
        <v>65</v>
      </c>
      <c r="C70" s="29" t="n">
        <v>1540</v>
      </c>
      <c r="D70" s="30" t="s">
        <v>545</v>
      </c>
      <c r="E70" s="30" t="s">
        <v>546</v>
      </c>
      <c r="F70" s="30" t="s">
        <v>547</v>
      </c>
      <c r="G70" s="30" t="s">
        <v>137</v>
      </c>
      <c r="H70" s="30" t="s">
        <v>138</v>
      </c>
      <c r="I70" s="30" t="s">
        <v>548</v>
      </c>
      <c r="J70" s="30" t="s">
        <v>471</v>
      </c>
      <c r="K70" s="30" t="s">
        <v>472</v>
      </c>
      <c r="L70" s="30" t="s">
        <v>549</v>
      </c>
      <c r="M70" s="31" t="n">
        <v>3157790</v>
      </c>
      <c r="N70" s="31" t="s">
        <v>550</v>
      </c>
      <c r="O70" s="31" t="n">
        <v>1</v>
      </c>
      <c r="P70" s="31" t="n">
        <v>2267</v>
      </c>
      <c r="Q70" s="31" t="n">
        <v>35</v>
      </c>
      <c r="R70" s="32" t="n">
        <v>77199464749.54</v>
      </c>
      <c r="S70" s="32" t="n">
        <v>1939483374.89</v>
      </c>
      <c r="T70" s="32" t="n">
        <v>5965877416.64</v>
      </c>
      <c r="U70" s="32" t="s">
        <v>144</v>
      </c>
      <c r="V70" s="33" t="n">
        <v>67998388461.82</v>
      </c>
      <c r="W70" s="33"/>
      <c r="X70" s="33" t="n">
        <v>814141969.93</v>
      </c>
      <c r="Y70" s="33" t="n">
        <v>27506766.75</v>
      </c>
      <c r="Z70" s="32" t="n">
        <v>135757176.08</v>
      </c>
      <c r="AA70" s="33" t="n">
        <v>318309583.43</v>
      </c>
      <c r="AB70" s="33" t="n">
        <v>66216577755.31</v>
      </c>
      <c r="AC70" s="32" t="n">
        <v>58670386251.53</v>
      </c>
      <c r="AD70" s="32" t="s">
        <v>144</v>
      </c>
      <c r="AE70" s="32" t="n">
        <v>2999151885.95</v>
      </c>
      <c r="AF70" s="32" t="n">
        <v>1681910036.5</v>
      </c>
      <c r="AG70" s="32" t="s">
        <v>144</v>
      </c>
      <c r="AH70" s="34" t="n">
        <v>1841725963.85</v>
      </c>
      <c r="AI70" s="32" t="n">
        <v>110872567.48</v>
      </c>
      <c r="AJ70" s="32" t="n">
        <v>912531050</v>
      </c>
      <c r="AK70" s="32"/>
      <c r="AL70" s="32" t="n">
        <v>10982886994.23</v>
      </c>
      <c r="AM70" s="32" t="n">
        <v>7380314506</v>
      </c>
      <c r="AN70" s="32" t="n">
        <v>7380314506</v>
      </c>
      <c r="AO70" s="32" t="n">
        <v>1915840931.19</v>
      </c>
      <c r="AP70" s="32" t="n">
        <v>26545995.97</v>
      </c>
      <c r="AQ70" s="32" t="n">
        <v>625586623.53</v>
      </c>
      <c r="AR70" s="32" t="n">
        <v>1034598937.54</v>
      </c>
      <c r="AS70" s="32" t="s">
        <v>144</v>
      </c>
      <c r="AT70" s="32" t="n">
        <v>5789815043.65</v>
      </c>
      <c r="AU70" s="32" t="n">
        <v>5720400841.46</v>
      </c>
      <c r="AV70" s="32" t="n">
        <v>68391786.19</v>
      </c>
      <c r="AW70" s="32" t="n">
        <v>1022416</v>
      </c>
      <c r="AX70" s="32" t="n">
        <v>3672884952.48</v>
      </c>
      <c r="AY70" s="32" t="n">
        <v>2632025014.94</v>
      </c>
      <c r="AZ70" s="32" t="s">
        <v>144</v>
      </c>
      <c r="BA70" s="32" t="n">
        <v>252000</v>
      </c>
      <c r="BB70" s="32" t="n">
        <v>6009000</v>
      </c>
      <c r="BC70" s="32" t="s">
        <v>144</v>
      </c>
      <c r="BD70" s="32" t="n">
        <v>1034598937.54</v>
      </c>
      <c r="BE70" s="32" t="n">
        <v>2116930091.17</v>
      </c>
      <c r="BF70" s="32" t="n">
        <v>2116930091.17</v>
      </c>
      <c r="BG70" s="32" t="s">
        <v>144</v>
      </c>
      <c r="BH70" s="32"/>
      <c r="BI70" s="32"/>
      <c r="BJ70" s="32"/>
      <c r="BK70" s="32"/>
      <c r="BL70" s="32"/>
      <c r="BM70" s="32" t="s">
        <v>144</v>
      </c>
      <c r="BN70" s="32" t="n">
        <v>26495097</v>
      </c>
      <c r="BO70" s="32" t="n">
        <v>261241769.08</v>
      </c>
      <c r="BP70" s="32" t="n">
        <v>26495097</v>
      </c>
      <c r="BQ70" s="32" t="n">
        <v>261241769.08</v>
      </c>
      <c r="BR70" s="32"/>
      <c r="BS70" s="32" t="n">
        <v>178515254527.03</v>
      </c>
      <c r="BT70" s="32" t="n">
        <v>1442951401</v>
      </c>
      <c r="BU70" s="32" t="n">
        <v>178515254527.03</v>
      </c>
      <c r="BV70" s="32" t="n">
        <v>1442951401</v>
      </c>
      <c r="BW70" s="32"/>
      <c r="BX70" s="32"/>
      <c r="BY70" s="32"/>
      <c r="BZ70" s="32"/>
      <c r="CA70" s="32"/>
      <c r="CB70" s="32"/>
      <c r="CC70" s="32"/>
      <c r="CD70" s="32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6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</row>
    <row r="71" s="11" customFormat="true" ht="12.75" hidden="false" customHeight="false" outlineLevel="0" collapsed="false">
      <c r="A71" s="0"/>
      <c r="B71" s="28" t="n">
        <v>66</v>
      </c>
      <c r="C71" s="29" t="n">
        <v>1583</v>
      </c>
      <c r="D71" s="30" t="s">
        <v>551</v>
      </c>
      <c r="E71" s="30" t="s">
        <v>552</v>
      </c>
      <c r="F71" s="30" t="s">
        <v>553</v>
      </c>
      <c r="G71" s="30" t="s">
        <v>159</v>
      </c>
      <c r="H71" s="30" t="s">
        <v>386</v>
      </c>
      <c r="I71" s="30" t="s">
        <v>554</v>
      </c>
      <c r="J71" s="30" t="s">
        <v>555</v>
      </c>
      <c r="K71" s="30" t="s">
        <v>556</v>
      </c>
      <c r="L71" s="30" t="s">
        <v>557</v>
      </c>
      <c r="M71" s="31" t="n">
        <v>6424120</v>
      </c>
      <c r="N71" s="31" t="s">
        <v>558</v>
      </c>
      <c r="O71" s="31" t="n">
        <v>1</v>
      </c>
      <c r="P71" s="31" t="n">
        <v>9444</v>
      </c>
      <c r="Q71" s="31" t="n">
        <v>49</v>
      </c>
      <c r="R71" s="32" t="n">
        <v>108672357488.24</v>
      </c>
      <c r="S71" s="32" t="n">
        <v>2756094693.79</v>
      </c>
      <c r="T71" s="32" t="n">
        <v>550000000</v>
      </c>
      <c r="U71" s="32" t="s">
        <v>144</v>
      </c>
      <c r="V71" s="33" t="n">
        <v>85761515592.6</v>
      </c>
      <c r="W71" s="33"/>
      <c r="X71" s="33" t="n">
        <v>2738620595.25</v>
      </c>
      <c r="Y71" s="33" t="n">
        <v>14250298920.39</v>
      </c>
      <c r="Z71" s="32" t="n">
        <v>713919570</v>
      </c>
      <c r="AA71" s="33" t="n">
        <v>1901908116.21</v>
      </c>
      <c r="AB71" s="33" t="n">
        <v>26026303386.68</v>
      </c>
      <c r="AC71" s="32" t="s">
        <v>144</v>
      </c>
      <c r="AD71" s="32" t="s">
        <v>144</v>
      </c>
      <c r="AE71" s="32" t="n">
        <v>19184194777.05</v>
      </c>
      <c r="AF71" s="32" t="n">
        <v>2213698845.08</v>
      </c>
      <c r="AG71" s="32" t="n">
        <v>629938683</v>
      </c>
      <c r="AH71" s="34" t="n">
        <v>3405313910.55</v>
      </c>
      <c r="AI71" s="32" t="n">
        <v>24493525</v>
      </c>
      <c r="AJ71" s="32" t="n">
        <v>568663646</v>
      </c>
      <c r="AK71" s="32"/>
      <c r="AL71" s="32" t="n">
        <v>82646054101.56</v>
      </c>
      <c r="AM71" s="32" t="n">
        <v>68701020890.11</v>
      </c>
      <c r="AN71" s="32" t="n">
        <v>68701020890.11</v>
      </c>
      <c r="AO71" s="32" t="n">
        <v>6076268186.01</v>
      </c>
      <c r="AP71" s="32" t="n">
        <v>1341510530.83</v>
      </c>
      <c r="AQ71" s="32" t="n">
        <v>1637840107.7</v>
      </c>
      <c r="AR71" s="32" t="n">
        <v>4889414386.91</v>
      </c>
      <c r="AS71" s="32" t="s">
        <v>144</v>
      </c>
      <c r="AT71" s="32" t="n">
        <v>12176062866.19</v>
      </c>
      <c r="AU71" s="32" t="n">
        <v>11708993929.48</v>
      </c>
      <c r="AV71" s="32" t="n">
        <v>467068936.71</v>
      </c>
      <c r="AW71" s="32" t="s">
        <v>144</v>
      </c>
      <c r="AX71" s="32" t="n">
        <v>12176062866.19</v>
      </c>
      <c r="AY71" s="32" t="n">
        <v>7286648479.28</v>
      </c>
      <c r="AZ71" s="32" t="s">
        <v>144</v>
      </c>
      <c r="BA71" s="32" t="s">
        <v>144</v>
      </c>
      <c r="BB71" s="32" t="s">
        <v>144</v>
      </c>
      <c r="BC71" s="32" t="s">
        <v>144</v>
      </c>
      <c r="BD71" s="32" t="n">
        <v>4889414386.91</v>
      </c>
      <c r="BE71" s="32" t="s">
        <v>144</v>
      </c>
      <c r="BF71" s="32" t="s">
        <v>144</v>
      </c>
      <c r="BG71" s="32" t="s">
        <v>144</v>
      </c>
      <c r="BH71" s="32"/>
      <c r="BI71" s="32"/>
      <c r="BJ71" s="32"/>
      <c r="BK71" s="32"/>
      <c r="BL71" s="32"/>
      <c r="BM71" s="32" t="s">
        <v>144</v>
      </c>
      <c r="BN71" s="32" t="n">
        <v>564616350</v>
      </c>
      <c r="BO71" s="32" t="n">
        <v>367995991.04</v>
      </c>
      <c r="BP71" s="32" t="n">
        <v>564616350</v>
      </c>
      <c r="BQ71" s="32" t="n">
        <v>367995991.04</v>
      </c>
      <c r="BR71" s="32"/>
      <c r="BS71" s="32" t="n">
        <v>89444278210.84</v>
      </c>
      <c r="BT71" s="32" t="s">
        <v>144</v>
      </c>
      <c r="BU71" s="32" t="n">
        <v>89444278210.84</v>
      </c>
      <c r="BV71" s="32" t="s">
        <v>144</v>
      </c>
      <c r="BW71" s="32"/>
      <c r="BX71" s="32"/>
      <c r="BY71" s="32"/>
      <c r="BZ71" s="32"/>
      <c r="CA71" s="32"/>
      <c r="CB71" s="32"/>
      <c r="CC71" s="32"/>
      <c r="CD71" s="32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6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</row>
    <row r="72" s="11" customFormat="true" ht="12.75" hidden="false" customHeight="false" outlineLevel="0" collapsed="false">
      <c r="A72" s="0"/>
      <c r="B72" s="28" t="n">
        <v>67</v>
      </c>
      <c r="C72" s="29" t="n">
        <v>1594</v>
      </c>
      <c r="D72" s="30" t="s">
        <v>559</v>
      </c>
      <c r="E72" s="30" t="s">
        <v>560</v>
      </c>
      <c r="F72" s="30" t="s">
        <v>561</v>
      </c>
      <c r="G72" s="30" t="s">
        <v>193</v>
      </c>
      <c r="H72" s="30" t="s">
        <v>469</v>
      </c>
      <c r="I72" s="30" t="s">
        <v>562</v>
      </c>
      <c r="J72" s="30" t="s">
        <v>563</v>
      </c>
      <c r="K72" s="30" t="s">
        <v>564</v>
      </c>
      <c r="L72" s="30" t="s">
        <v>565</v>
      </c>
      <c r="M72" s="31" t="n">
        <v>4313670</v>
      </c>
      <c r="N72" s="31" t="s">
        <v>566</v>
      </c>
      <c r="O72" s="31" t="n">
        <v>2</v>
      </c>
      <c r="P72" s="31" t="n">
        <v>3303</v>
      </c>
      <c r="Q72" s="31" t="n">
        <v>10</v>
      </c>
      <c r="R72" s="32" t="n">
        <v>3769138115.53</v>
      </c>
      <c r="S72" s="32" t="n">
        <v>24401857.27</v>
      </c>
      <c r="T72" s="32" t="n">
        <v>1</v>
      </c>
      <c r="U72" s="32" t="n">
        <v>8198083</v>
      </c>
      <c r="V72" s="33" t="n">
        <v>2590214896.51</v>
      </c>
      <c r="W72" s="33"/>
      <c r="X72" s="33" t="n">
        <v>473500302.95</v>
      </c>
      <c r="Y72" s="33" t="n">
        <v>276951235.14</v>
      </c>
      <c r="Z72" s="32" t="n">
        <v>112155841</v>
      </c>
      <c r="AA72" s="33" t="n">
        <v>283715898.66</v>
      </c>
      <c r="AB72" s="33" t="n">
        <v>1170363923.11</v>
      </c>
      <c r="AC72" s="32" t="s">
        <v>144</v>
      </c>
      <c r="AD72" s="32" t="s">
        <v>144</v>
      </c>
      <c r="AE72" s="32" t="n">
        <v>834009236.77</v>
      </c>
      <c r="AF72" s="32" t="n">
        <v>163835156.96</v>
      </c>
      <c r="AG72" s="32" t="s">
        <v>144</v>
      </c>
      <c r="AH72" s="34" t="s">
        <v>144</v>
      </c>
      <c r="AI72" s="32" t="n">
        <v>142552534.38</v>
      </c>
      <c r="AJ72" s="32" t="n">
        <v>29966995</v>
      </c>
      <c r="AK72" s="32"/>
      <c r="AL72" s="32" t="n">
        <v>2598774192.42</v>
      </c>
      <c r="AM72" s="32" t="n">
        <v>2771012950.75</v>
      </c>
      <c r="AN72" s="32" t="n">
        <v>2771012950.75</v>
      </c>
      <c r="AO72" s="32" t="n">
        <v>88103142.61</v>
      </c>
      <c r="AP72" s="32" t="s">
        <v>144</v>
      </c>
      <c r="AQ72" s="32" t="n">
        <v>35316308.95</v>
      </c>
      <c r="AR72" s="32" t="n">
        <v>-305680711.89</v>
      </c>
      <c r="AS72" s="32" t="n">
        <v>10022502</v>
      </c>
      <c r="AT72" s="32" t="n">
        <v>626692903.51</v>
      </c>
      <c r="AU72" s="32" t="n">
        <v>541002695</v>
      </c>
      <c r="AV72" s="32" t="n">
        <v>85690208.51</v>
      </c>
      <c r="AW72" s="32" t="s">
        <v>144</v>
      </c>
      <c r="AX72" s="32" t="n">
        <v>626692903.51</v>
      </c>
      <c r="AY72" s="32" t="n">
        <v>853891260.97</v>
      </c>
      <c r="AZ72" s="32" t="s">
        <v>144</v>
      </c>
      <c r="BA72" s="32" t="n">
        <v>24874867.8</v>
      </c>
      <c r="BB72" s="32" t="n">
        <v>53607486.63</v>
      </c>
      <c r="BC72" s="32" t="s">
        <v>144</v>
      </c>
      <c r="BD72" s="32" t="n">
        <v>-305680711.89</v>
      </c>
      <c r="BE72" s="32" t="s">
        <v>144</v>
      </c>
      <c r="BF72" s="32" t="s">
        <v>144</v>
      </c>
      <c r="BG72" s="32" t="s">
        <v>144</v>
      </c>
      <c r="BH72" s="32"/>
      <c r="BI72" s="32"/>
      <c r="BJ72" s="32"/>
      <c r="BK72" s="32"/>
      <c r="BL72" s="32"/>
      <c r="BM72" s="32" t="s">
        <v>144</v>
      </c>
      <c r="BN72" s="32" t="n">
        <v>26058851</v>
      </c>
      <c r="BO72" s="32" t="n">
        <v>5037802090.7</v>
      </c>
      <c r="BP72" s="32" t="n">
        <v>26058851</v>
      </c>
      <c r="BQ72" s="32" t="n">
        <v>5037802090.7</v>
      </c>
      <c r="BR72" s="32"/>
      <c r="BS72" s="32" t="n">
        <v>10584196422</v>
      </c>
      <c r="BT72" s="32" t="n">
        <v>1974868516</v>
      </c>
      <c r="BU72" s="32" t="n">
        <v>10584196422</v>
      </c>
      <c r="BV72" s="32" t="n">
        <v>1974868516</v>
      </c>
      <c r="BW72" s="32"/>
      <c r="BX72" s="32"/>
      <c r="BY72" s="32"/>
      <c r="BZ72" s="32"/>
      <c r="CA72" s="32"/>
      <c r="CB72" s="32"/>
      <c r="CC72" s="32"/>
      <c r="CD72" s="32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6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</row>
    <row r="73" s="11" customFormat="true" ht="12.75" hidden="false" customHeight="false" outlineLevel="0" collapsed="false">
      <c r="A73" s="0"/>
      <c r="B73" s="28" t="n">
        <v>68</v>
      </c>
      <c r="C73" s="29" t="n">
        <v>1603</v>
      </c>
      <c r="D73" s="30" t="s">
        <v>567</v>
      </c>
      <c r="E73" s="30" t="s">
        <v>568</v>
      </c>
      <c r="F73" s="30" t="s">
        <v>569</v>
      </c>
      <c r="G73" s="30" t="s">
        <v>193</v>
      </c>
      <c r="H73" s="30" t="s">
        <v>529</v>
      </c>
      <c r="I73" s="30" t="s">
        <v>570</v>
      </c>
      <c r="J73" s="30" t="s">
        <v>471</v>
      </c>
      <c r="K73" s="30" t="s">
        <v>571</v>
      </c>
      <c r="L73" s="30" t="s">
        <v>572</v>
      </c>
      <c r="M73" s="31" t="n">
        <v>8442029</v>
      </c>
      <c r="N73" s="31" t="s">
        <v>573</v>
      </c>
      <c r="O73" s="31" t="n">
        <v>1</v>
      </c>
      <c r="P73" s="31" t="n">
        <v>2775</v>
      </c>
      <c r="Q73" s="31" t="n">
        <v>85</v>
      </c>
      <c r="R73" s="32" t="n">
        <v>22465144118.84</v>
      </c>
      <c r="S73" s="32" t="n">
        <v>1955681099.49</v>
      </c>
      <c r="T73" s="32" t="n">
        <v>1444463590.17</v>
      </c>
      <c r="U73" s="32" t="n">
        <v>3741042646.91</v>
      </c>
      <c r="V73" s="33" t="n">
        <v>4700673016</v>
      </c>
      <c r="W73" s="33"/>
      <c r="X73" s="33" t="n">
        <v>2279944417.65</v>
      </c>
      <c r="Y73" s="33" t="n">
        <v>2545700445.69</v>
      </c>
      <c r="Z73" s="32" t="n">
        <v>699020920.77</v>
      </c>
      <c r="AA73" s="33" t="n">
        <v>5098617982.16</v>
      </c>
      <c r="AB73" s="33" t="n">
        <v>7748155423.2</v>
      </c>
      <c r="AC73" s="32" t="s">
        <v>144</v>
      </c>
      <c r="AD73" s="32" t="s">
        <v>144</v>
      </c>
      <c r="AE73" s="32" t="n">
        <v>1970704129.67</v>
      </c>
      <c r="AF73" s="32" t="n">
        <v>2567955591.56</v>
      </c>
      <c r="AG73" s="32" t="s">
        <v>144</v>
      </c>
      <c r="AH73" s="34" t="n">
        <v>86785368.47</v>
      </c>
      <c r="AI73" s="32" t="n">
        <v>914301646.87</v>
      </c>
      <c r="AJ73" s="32" t="n">
        <v>2208408686.63</v>
      </c>
      <c r="AK73" s="32"/>
      <c r="AL73" s="32" t="n">
        <v>14716988695.64</v>
      </c>
      <c r="AM73" s="32" t="n">
        <v>3584272027.5</v>
      </c>
      <c r="AN73" s="32" t="n">
        <v>3584272027.5</v>
      </c>
      <c r="AO73" s="32" t="n">
        <v>1839535890.54</v>
      </c>
      <c r="AP73" s="32" t="n">
        <v>4388451910</v>
      </c>
      <c r="AQ73" s="32" t="n">
        <v>4888517584.02</v>
      </c>
      <c r="AR73" s="32" t="n">
        <v>16211283.58</v>
      </c>
      <c r="AS73" s="32" t="s">
        <v>144</v>
      </c>
      <c r="AT73" s="32" t="n">
        <v>71893545600.46</v>
      </c>
      <c r="AU73" s="32" t="n">
        <v>71756213267</v>
      </c>
      <c r="AV73" s="32" t="n">
        <v>137282883.46</v>
      </c>
      <c r="AW73" s="32" t="n">
        <v>49450</v>
      </c>
      <c r="AX73" s="32" t="n">
        <v>3011365035.28</v>
      </c>
      <c r="AY73" s="32" t="n">
        <v>1222262792.81</v>
      </c>
      <c r="AZ73" s="32" t="n">
        <v>1678370476.44</v>
      </c>
      <c r="BA73" s="32" t="n">
        <v>61207906.45</v>
      </c>
      <c r="BB73" s="32" t="n">
        <v>33312576</v>
      </c>
      <c r="BC73" s="32" t="s">
        <v>144</v>
      </c>
      <c r="BD73" s="32" t="n">
        <v>16211283.58</v>
      </c>
      <c r="BE73" s="32" t="n">
        <v>68882180565.18</v>
      </c>
      <c r="BF73" s="32" t="n">
        <v>68882180565.18</v>
      </c>
      <c r="BG73" s="32" t="s">
        <v>144</v>
      </c>
      <c r="BH73" s="32"/>
      <c r="BI73" s="32"/>
      <c r="BJ73" s="32"/>
      <c r="BK73" s="32"/>
      <c r="BL73" s="32"/>
      <c r="BM73" s="32" t="s">
        <v>144</v>
      </c>
      <c r="BN73" s="32" t="n">
        <v>140858010</v>
      </c>
      <c r="BO73" s="32" t="n">
        <v>9610720319.81</v>
      </c>
      <c r="BP73" s="32" t="n">
        <v>140858010</v>
      </c>
      <c r="BQ73" s="32" t="n">
        <v>9610720319.81</v>
      </c>
      <c r="BR73" s="32"/>
      <c r="BS73" s="32" t="n">
        <v>5552196296</v>
      </c>
      <c r="BT73" s="32" t="n">
        <v>450500942</v>
      </c>
      <c r="BU73" s="32" t="n">
        <v>5552196296</v>
      </c>
      <c r="BV73" s="32" t="n">
        <v>450500942</v>
      </c>
      <c r="BW73" s="32"/>
      <c r="BX73" s="32"/>
      <c r="BY73" s="32"/>
      <c r="BZ73" s="32"/>
      <c r="CA73" s="32"/>
      <c r="CB73" s="32"/>
      <c r="CC73" s="32"/>
      <c r="CD73" s="32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6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</row>
    <row r="74" s="11" customFormat="true" ht="12.75" hidden="false" customHeight="false" outlineLevel="0" collapsed="false">
      <c r="A74" s="0"/>
      <c r="B74" s="28" t="n">
        <v>69</v>
      </c>
      <c r="C74" s="29" t="n">
        <v>1646</v>
      </c>
      <c r="D74" s="30" t="s">
        <v>574</v>
      </c>
      <c r="E74" s="30" t="s">
        <v>575</v>
      </c>
      <c r="F74" s="30" t="s">
        <v>576</v>
      </c>
      <c r="G74" s="30" t="s">
        <v>159</v>
      </c>
      <c r="H74" s="30" t="s">
        <v>263</v>
      </c>
      <c r="I74" s="30" t="s">
        <v>577</v>
      </c>
      <c r="J74" s="30" t="s">
        <v>471</v>
      </c>
      <c r="K74" s="30" t="s">
        <v>472</v>
      </c>
      <c r="L74" s="30" t="s">
        <v>578</v>
      </c>
      <c r="M74" s="31" t="n">
        <v>4455555</v>
      </c>
      <c r="N74" s="31" t="s">
        <v>579</v>
      </c>
      <c r="O74" s="31" t="n">
        <v>1</v>
      </c>
      <c r="P74" s="31" t="n">
        <v>9124</v>
      </c>
      <c r="Q74" s="31" t="n">
        <v>5044</v>
      </c>
      <c r="R74" s="32" t="n">
        <v>540695187264.3</v>
      </c>
      <c r="S74" s="32" t="n">
        <v>14628899454.36</v>
      </c>
      <c r="T74" s="32" t="n">
        <v>4594581131.68</v>
      </c>
      <c r="U74" s="32" t="n">
        <v>144940540295.68</v>
      </c>
      <c r="V74" s="33" t="s">
        <v>144</v>
      </c>
      <c r="W74" s="33"/>
      <c r="X74" s="33" t="n">
        <v>92222716951.34</v>
      </c>
      <c r="Y74" s="33" t="n">
        <v>187965349969.33</v>
      </c>
      <c r="Z74" s="32" t="n">
        <v>1464798457.37</v>
      </c>
      <c r="AA74" s="33" t="n">
        <v>94878301004.54</v>
      </c>
      <c r="AB74" s="33" t="n">
        <v>264572172313.15</v>
      </c>
      <c r="AC74" s="32" t="s">
        <v>144</v>
      </c>
      <c r="AD74" s="32" t="s">
        <v>144</v>
      </c>
      <c r="AE74" s="32" t="n">
        <v>102485973200.13</v>
      </c>
      <c r="AF74" s="32" t="n">
        <v>128508330883.17</v>
      </c>
      <c r="AG74" s="32" t="n">
        <v>9496214129.93</v>
      </c>
      <c r="AH74" s="34" t="n">
        <v>3436070190.2</v>
      </c>
      <c r="AI74" s="32" t="n">
        <v>6591480603.53</v>
      </c>
      <c r="AJ74" s="32" t="n">
        <v>14054103306.19</v>
      </c>
      <c r="AK74" s="32"/>
      <c r="AL74" s="32" t="n">
        <v>276123014951.15</v>
      </c>
      <c r="AM74" s="32" t="n">
        <v>111632997685.69</v>
      </c>
      <c r="AN74" s="32" t="n">
        <v>111632997685.69</v>
      </c>
      <c r="AO74" s="32" t="n">
        <v>71270845713.15</v>
      </c>
      <c r="AP74" s="32" t="n">
        <v>8047570761.05</v>
      </c>
      <c r="AQ74" s="32" t="n">
        <v>71062720511.35</v>
      </c>
      <c r="AR74" s="32" t="n">
        <v>14108880279.91</v>
      </c>
      <c r="AS74" s="32" t="s">
        <v>144</v>
      </c>
      <c r="AT74" s="32" t="n">
        <v>1214896170866.5</v>
      </c>
      <c r="AU74" s="32" t="n">
        <v>1208214732159.81</v>
      </c>
      <c r="AV74" s="32" t="n">
        <v>6681438706.69</v>
      </c>
      <c r="AW74" s="32" t="s">
        <v>144</v>
      </c>
      <c r="AX74" s="32" t="n">
        <v>160737843099.62</v>
      </c>
      <c r="AY74" s="32" t="n">
        <v>28403273199.32</v>
      </c>
      <c r="AZ74" s="32" t="n">
        <v>110175922650.4</v>
      </c>
      <c r="BA74" s="32" t="n">
        <v>8049766969.99</v>
      </c>
      <c r="BB74" s="32" t="s">
        <v>144</v>
      </c>
      <c r="BC74" s="32" t="s">
        <v>144</v>
      </c>
      <c r="BD74" s="32" t="n">
        <v>14108880279.91</v>
      </c>
      <c r="BE74" s="32" t="n">
        <v>1054158327766.88</v>
      </c>
      <c r="BF74" s="32" t="n">
        <v>1054158327766.88</v>
      </c>
      <c r="BG74" s="32" t="s">
        <v>144</v>
      </c>
      <c r="BH74" s="32"/>
      <c r="BI74" s="32"/>
      <c r="BJ74" s="32"/>
      <c r="BK74" s="32"/>
      <c r="BL74" s="32"/>
      <c r="BM74" s="32" t="s">
        <v>144</v>
      </c>
      <c r="BN74" s="32" t="s">
        <v>144</v>
      </c>
      <c r="BO74" s="32" t="n">
        <v>87147439857.73</v>
      </c>
      <c r="BP74" s="32" t="s">
        <v>144</v>
      </c>
      <c r="BQ74" s="32" t="n">
        <v>87147439857.73</v>
      </c>
      <c r="BR74" s="32"/>
      <c r="BS74" s="32" t="n">
        <v>2409018773</v>
      </c>
      <c r="BT74" s="32" t="s">
        <v>144</v>
      </c>
      <c r="BU74" s="32" t="n">
        <v>2409018773</v>
      </c>
      <c r="BV74" s="32" t="s">
        <v>144</v>
      </c>
      <c r="BW74" s="32"/>
      <c r="BX74" s="32"/>
      <c r="BY74" s="32"/>
      <c r="BZ74" s="32"/>
      <c r="CA74" s="32"/>
      <c r="CB74" s="32"/>
      <c r="CC74" s="32"/>
      <c r="CD74" s="32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6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</row>
    <row r="75" s="11" customFormat="true" ht="12.75" hidden="false" customHeight="false" outlineLevel="0" collapsed="false">
      <c r="A75" s="0"/>
      <c r="B75" s="28" t="n">
        <v>70</v>
      </c>
      <c r="C75" s="29" t="n">
        <v>1651</v>
      </c>
      <c r="D75" s="30" t="s">
        <v>580</v>
      </c>
      <c r="E75" s="30" t="s">
        <v>581</v>
      </c>
      <c r="F75" s="30" t="s">
        <v>582</v>
      </c>
      <c r="G75" s="30" t="s">
        <v>137</v>
      </c>
      <c r="H75" s="30" t="s">
        <v>138</v>
      </c>
      <c r="I75" s="30" t="s">
        <v>583</v>
      </c>
      <c r="J75" s="30" t="s">
        <v>471</v>
      </c>
      <c r="K75" s="30" t="s">
        <v>584</v>
      </c>
      <c r="L75" s="30" t="s">
        <v>585</v>
      </c>
      <c r="M75" s="31" t="n">
        <v>3395454</v>
      </c>
      <c r="N75" s="31" t="s">
        <v>586</v>
      </c>
      <c r="O75" s="31" t="n">
        <v>1</v>
      </c>
      <c r="P75" s="31" t="n">
        <v>33681</v>
      </c>
      <c r="Q75" s="31" t="n">
        <v>95</v>
      </c>
      <c r="R75" s="32" t="n">
        <v>158025578264.92</v>
      </c>
      <c r="S75" s="32" t="n">
        <v>5427948262.76</v>
      </c>
      <c r="T75" s="32" t="n">
        <v>6869342301.4</v>
      </c>
      <c r="U75" s="32" t="s">
        <v>144</v>
      </c>
      <c r="V75" s="33" t="n">
        <v>121845482233.63</v>
      </c>
      <c r="W75" s="33"/>
      <c r="X75" s="33" t="n">
        <v>2337708693.36</v>
      </c>
      <c r="Y75" s="33" t="n">
        <v>19684016972.41</v>
      </c>
      <c r="Z75" s="32" t="n">
        <v>400609362</v>
      </c>
      <c r="AA75" s="33" t="n">
        <v>1460470439.36</v>
      </c>
      <c r="AB75" s="33" t="n">
        <v>111961267539.9</v>
      </c>
      <c r="AC75" s="32" t="n">
        <v>59504507117.12</v>
      </c>
      <c r="AD75" s="32" t="s">
        <v>144</v>
      </c>
      <c r="AE75" s="32" t="n">
        <v>8876189632.53</v>
      </c>
      <c r="AF75" s="32" t="n">
        <v>7563719604.72</v>
      </c>
      <c r="AG75" s="32" t="n">
        <v>2112088.97</v>
      </c>
      <c r="AH75" s="34" t="n">
        <v>5592792917.5</v>
      </c>
      <c r="AI75" s="32" t="n">
        <v>26665107190.32</v>
      </c>
      <c r="AJ75" s="32" t="n">
        <v>3756838988.74</v>
      </c>
      <c r="AK75" s="32"/>
      <c r="AL75" s="32" t="n">
        <v>46064310725.02</v>
      </c>
      <c r="AM75" s="32" t="n">
        <v>22757727178</v>
      </c>
      <c r="AN75" s="32" t="n">
        <v>22757727178</v>
      </c>
      <c r="AO75" s="32" t="n">
        <v>11976970763.04</v>
      </c>
      <c r="AP75" s="32" t="n">
        <v>5628894613.23</v>
      </c>
      <c r="AQ75" s="32" t="n">
        <v>1281662042.38</v>
      </c>
      <c r="AR75" s="32" t="n">
        <v>4419056128.37</v>
      </c>
      <c r="AS75" s="32" t="s">
        <v>144</v>
      </c>
      <c r="AT75" s="32" t="n">
        <v>16303296243.68</v>
      </c>
      <c r="AU75" s="32" t="n">
        <v>16257513410.48</v>
      </c>
      <c r="AV75" s="32" t="n">
        <v>45782833.2</v>
      </c>
      <c r="AW75" s="32" t="s">
        <v>144</v>
      </c>
      <c r="AX75" s="32" t="n">
        <v>12629934718.57</v>
      </c>
      <c r="AY75" s="32" t="n">
        <v>6909083977.39</v>
      </c>
      <c r="AZ75" s="32" t="n">
        <v>1300183651.67</v>
      </c>
      <c r="BA75" s="32" t="n">
        <v>1610961.14</v>
      </c>
      <c r="BB75" s="32" t="s">
        <v>144</v>
      </c>
      <c r="BC75" s="32" t="s">
        <v>144</v>
      </c>
      <c r="BD75" s="32" t="n">
        <v>4419056128.37</v>
      </c>
      <c r="BE75" s="32" t="n">
        <v>3673361525.11</v>
      </c>
      <c r="BF75" s="32" t="n">
        <v>3673361525.11</v>
      </c>
      <c r="BG75" s="32" t="s">
        <v>144</v>
      </c>
      <c r="BH75" s="32"/>
      <c r="BI75" s="32"/>
      <c r="BJ75" s="32"/>
      <c r="BK75" s="32"/>
      <c r="BL75" s="32"/>
      <c r="BM75" s="32" t="s">
        <v>144</v>
      </c>
      <c r="BN75" s="32" t="n">
        <v>1510442</v>
      </c>
      <c r="BO75" s="32" t="n">
        <v>544463617</v>
      </c>
      <c r="BP75" s="32" t="n">
        <v>1510442</v>
      </c>
      <c r="BQ75" s="32" t="n">
        <v>544463617</v>
      </c>
      <c r="BR75" s="32"/>
      <c r="BS75" s="32" t="n">
        <v>244669883703</v>
      </c>
      <c r="BT75" s="32" t="s">
        <v>144</v>
      </c>
      <c r="BU75" s="32" t="n">
        <v>244669883703</v>
      </c>
      <c r="BV75" s="32" t="s">
        <v>144</v>
      </c>
      <c r="BW75" s="32"/>
      <c r="BX75" s="32"/>
      <c r="BY75" s="32"/>
      <c r="BZ75" s="32"/>
      <c r="CA75" s="32"/>
      <c r="CB75" s="32"/>
      <c r="CC75" s="32"/>
      <c r="CD75" s="32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6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</row>
    <row r="76" s="11" customFormat="true" ht="12.75" hidden="false" customHeight="false" outlineLevel="0" collapsed="false">
      <c r="A76" s="0"/>
      <c r="B76" s="28" t="n">
        <v>71</v>
      </c>
      <c r="C76" s="29" t="n">
        <v>1687</v>
      </c>
      <c r="D76" s="30" t="s">
        <v>587</v>
      </c>
      <c r="E76" s="30" t="s">
        <v>588</v>
      </c>
      <c r="F76" s="30" t="s">
        <v>589</v>
      </c>
      <c r="G76" s="30" t="s">
        <v>193</v>
      </c>
      <c r="H76" s="30" t="s">
        <v>167</v>
      </c>
      <c r="I76" s="30" t="s">
        <v>590</v>
      </c>
      <c r="J76" s="30" t="s">
        <v>591</v>
      </c>
      <c r="K76" s="30" t="s">
        <v>592</v>
      </c>
      <c r="L76" s="30" t="s">
        <v>593</v>
      </c>
      <c r="M76" s="31" t="n">
        <v>3366844</v>
      </c>
      <c r="N76" s="31" t="s">
        <v>594</v>
      </c>
      <c r="O76" s="31" t="n">
        <v>1</v>
      </c>
      <c r="P76" s="31" t="n">
        <v>3505</v>
      </c>
      <c r="Q76" s="31" t="n">
        <v>103</v>
      </c>
      <c r="R76" s="32" t="n">
        <v>33111130827.24</v>
      </c>
      <c r="S76" s="32" t="n">
        <v>895549793.88</v>
      </c>
      <c r="T76" s="32" t="n">
        <v>1092467948.49</v>
      </c>
      <c r="U76" s="32" t="n">
        <v>14818876702.61</v>
      </c>
      <c r="V76" s="33" t="n">
        <v>19305000</v>
      </c>
      <c r="W76" s="33"/>
      <c r="X76" s="33" t="n">
        <v>3781727781.37</v>
      </c>
      <c r="Y76" s="33" t="n">
        <v>930131397.18</v>
      </c>
      <c r="Z76" s="32" t="n">
        <v>111080516.91</v>
      </c>
      <c r="AA76" s="33" t="n">
        <v>11461991686.8</v>
      </c>
      <c r="AB76" s="33" t="n">
        <v>12614536898.92</v>
      </c>
      <c r="AC76" s="32" t="s">
        <v>144</v>
      </c>
      <c r="AD76" s="32" t="s">
        <v>144</v>
      </c>
      <c r="AE76" s="32" t="n">
        <v>4121399385.89</v>
      </c>
      <c r="AF76" s="32" t="n">
        <v>6893767954.08</v>
      </c>
      <c r="AG76" s="32" t="n">
        <v>10686394.97</v>
      </c>
      <c r="AH76" s="34" t="n">
        <v>1314280346.45</v>
      </c>
      <c r="AI76" s="32" t="n">
        <v>38328410.53</v>
      </c>
      <c r="AJ76" s="32" t="n">
        <v>236074407</v>
      </c>
      <c r="AK76" s="32"/>
      <c r="AL76" s="32" t="n">
        <v>20496593928.32</v>
      </c>
      <c r="AM76" s="32" t="n">
        <v>2861750581.45</v>
      </c>
      <c r="AN76" s="32" t="n">
        <v>2861750581.45</v>
      </c>
      <c r="AO76" s="32" t="n">
        <v>3038495901.09</v>
      </c>
      <c r="AP76" s="32" t="n">
        <v>2631984899.16</v>
      </c>
      <c r="AQ76" s="32" t="n">
        <v>11542549220.34</v>
      </c>
      <c r="AR76" s="32" t="n">
        <v>421813326.28</v>
      </c>
      <c r="AS76" s="32" t="s">
        <v>144</v>
      </c>
      <c r="AT76" s="32" t="n">
        <v>101779986381.86</v>
      </c>
      <c r="AU76" s="32" t="n">
        <v>101412713765.04</v>
      </c>
      <c r="AV76" s="32" t="n">
        <v>367272616.82</v>
      </c>
      <c r="AW76" s="32" t="s">
        <v>144</v>
      </c>
      <c r="AX76" s="32" t="n">
        <v>5739404500.04</v>
      </c>
      <c r="AY76" s="32" t="n">
        <v>982355995.82</v>
      </c>
      <c r="AZ76" s="32" t="n">
        <v>4331592890.26</v>
      </c>
      <c r="BA76" s="32" t="n">
        <v>3642287.68</v>
      </c>
      <c r="BB76" s="32" t="s">
        <v>144</v>
      </c>
      <c r="BC76" s="32" t="s">
        <v>144</v>
      </c>
      <c r="BD76" s="32" t="n">
        <v>421813326.28</v>
      </c>
      <c r="BE76" s="32" t="n">
        <v>96040581881.82</v>
      </c>
      <c r="BF76" s="32" t="n">
        <v>96040581881.82</v>
      </c>
      <c r="BG76" s="32" t="s">
        <v>144</v>
      </c>
      <c r="BH76" s="32"/>
      <c r="BI76" s="32"/>
      <c r="BJ76" s="32"/>
      <c r="BK76" s="32"/>
      <c r="BL76" s="32"/>
      <c r="BM76" s="32" t="s">
        <v>144</v>
      </c>
      <c r="BN76" s="32" t="n">
        <v>4634070319</v>
      </c>
      <c r="BO76" s="32" t="n">
        <v>15045737894.35</v>
      </c>
      <c r="BP76" s="32" t="n">
        <v>4634070319</v>
      </c>
      <c r="BQ76" s="32" t="n">
        <v>15045737894.35</v>
      </c>
      <c r="BR76" s="32"/>
      <c r="BS76" s="32" t="n">
        <v>7962107794.22</v>
      </c>
      <c r="BT76" s="32" t="n">
        <v>5961688631.33</v>
      </c>
      <c r="BU76" s="32" t="n">
        <v>7962107794.22</v>
      </c>
      <c r="BV76" s="32" t="n">
        <v>5961688631.33</v>
      </c>
      <c r="BW76" s="32"/>
      <c r="BX76" s="32"/>
      <c r="BY76" s="32"/>
      <c r="BZ76" s="32"/>
      <c r="CA76" s="32"/>
      <c r="CB76" s="32"/>
      <c r="CC76" s="32"/>
      <c r="CD76" s="32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6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</row>
    <row r="77" s="11" customFormat="true" ht="12.75" hidden="false" customHeight="false" outlineLevel="0" collapsed="false">
      <c r="A77" s="0"/>
      <c r="B77" s="28" t="n">
        <v>72</v>
      </c>
      <c r="C77" s="29" t="n">
        <v>1709</v>
      </c>
      <c r="D77" s="30" t="s">
        <v>595</v>
      </c>
      <c r="E77" s="30" t="s">
        <v>596</v>
      </c>
      <c r="F77" s="30" t="s">
        <v>597</v>
      </c>
      <c r="G77" s="30" t="s">
        <v>137</v>
      </c>
      <c r="H77" s="30" t="s">
        <v>138</v>
      </c>
      <c r="I77" s="30" t="s">
        <v>598</v>
      </c>
      <c r="J77" s="30" t="s">
        <v>471</v>
      </c>
      <c r="K77" s="30" t="s">
        <v>472</v>
      </c>
      <c r="L77" s="30" t="s">
        <v>599</v>
      </c>
      <c r="M77" s="31" t="n">
        <v>5718888</v>
      </c>
      <c r="N77" s="31" t="s">
        <v>600</v>
      </c>
      <c r="O77" s="31" t="n">
        <v>1</v>
      </c>
      <c r="P77" s="31" t="n">
        <v>2729</v>
      </c>
      <c r="Q77" s="31" t="n">
        <v>10</v>
      </c>
      <c r="R77" s="32" t="n">
        <v>25339837089.22</v>
      </c>
      <c r="S77" s="32" t="n">
        <v>1429015741.05</v>
      </c>
      <c r="T77" s="32" t="s">
        <v>144</v>
      </c>
      <c r="U77" s="32" t="s">
        <v>144</v>
      </c>
      <c r="V77" s="33" t="n">
        <v>23789565233.62</v>
      </c>
      <c r="W77" s="33"/>
      <c r="X77" s="33" t="n">
        <v>69799325</v>
      </c>
      <c r="Y77" s="33" t="n">
        <v>44044167.55</v>
      </c>
      <c r="Z77" s="32" t="s">
        <v>144</v>
      </c>
      <c r="AA77" s="33" t="n">
        <v>7412622</v>
      </c>
      <c r="AB77" s="33" t="n">
        <v>21726289803.03</v>
      </c>
      <c r="AC77" s="32" t="n">
        <v>20863123623.11</v>
      </c>
      <c r="AD77" s="32" t="s">
        <v>144</v>
      </c>
      <c r="AE77" s="32" t="s">
        <v>144</v>
      </c>
      <c r="AF77" s="32" t="n">
        <v>217727797.74</v>
      </c>
      <c r="AG77" s="32" t="s">
        <v>144</v>
      </c>
      <c r="AH77" s="34" t="n">
        <v>89791146.87</v>
      </c>
      <c r="AI77" s="32" t="n">
        <v>26201059</v>
      </c>
      <c r="AJ77" s="32" t="n">
        <v>529446176.31</v>
      </c>
      <c r="AK77" s="32"/>
      <c r="AL77" s="32" t="n">
        <v>3613547286.19</v>
      </c>
      <c r="AM77" s="32" t="n">
        <v>2002041131.06</v>
      </c>
      <c r="AN77" s="32" t="n">
        <v>2002041131.06</v>
      </c>
      <c r="AO77" s="32" t="n">
        <v>384727135.69</v>
      </c>
      <c r="AP77" s="32" t="n">
        <v>77586363.05</v>
      </c>
      <c r="AQ77" s="32" t="n">
        <v>512830269.34</v>
      </c>
      <c r="AR77" s="32" t="n">
        <v>636362387.05</v>
      </c>
      <c r="AS77" s="32" t="s">
        <v>144</v>
      </c>
      <c r="AT77" s="32" t="n">
        <v>2223063455.98</v>
      </c>
      <c r="AU77" s="32" t="n">
        <v>2221622372.98</v>
      </c>
      <c r="AV77" s="32" t="n">
        <v>1441083</v>
      </c>
      <c r="AW77" s="32" t="s">
        <v>144</v>
      </c>
      <c r="AX77" s="32" t="n">
        <v>1444455657.94</v>
      </c>
      <c r="AY77" s="32" t="n">
        <v>796000850.89</v>
      </c>
      <c r="AZ77" s="32" t="n">
        <v>12092420</v>
      </c>
      <c r="BA77" s="32" t="s">
        <v>144</v>
      </c>
      <c r="BB77" s="32" t="s">
        <v>144</v>
      </c>
      <c r="BC77" s="32" t="s">
        <v>144</v>
      </c>
      <c r="BD77" s="32" t="n">
        <v>636362387.05</v>
      </c>
      <c r="BE77" s="32" t="n">
        <v>778607798.04</v>
      </c>
      <c r="BF77" s="32" t="n">
        <v>778607798.04</v>
      </c>
      <c r="BG77" s="32" t="s">
        <v>144</v>
      </c>
      <c r="BH77" s="32"/>
      <c r="BI77" s="32"/>
      <c r="BJ77" s="32"/>
      <c r="BK77" s="32"/>
      <c r="BL77" s="32"/>
      <c r="BM77" s="32" t="s">
        <v>144</v>
      </c>
      <c r="BN77" s="32" t="n">
        <v>6564416</v>
      </c>
      <c r="BO77" s="32" t="n">
        <v>405094004.68</v>
      </c>
      <c r="BP77" s="32" t="n">
        <v>6564416</v>
      </c>
      <c r="BQ77" s="32" t="n">
        <v>405094004.68</v>
      </c>
      <c r="BR77" s="32"/>
      <c r="BS77" s="32" t="n">
        <v>26406208979.27</v>
      </c>
      <c r="BT77" s="32" t="n">
        <v>500273689.08</v>
      </c>
      <c r="BU77" s="32" t="n">
        <v>26406208979.27</v>
      </c>
      <c r="BV77" s="32" t="n">
        <v>500273689.08</v>
      </c>
      <c r="BW77" s="32"/>
      <c r="BX77" s="32"/>
      <c r="BY77" s="32"/>
      <c r="BZ77" s="32"/>
      <c r="CA77" s="32"/>
      <c r="CB77" s="32"/>
      <c r="CC77" s="32"/>
      <c r="CD77" s="32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6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</row>
    <row r="78" s="11" customFormat="true" ht="12.75" hidden="false" customHeight="false" outlineLevel="0" collapsed="false">
      <c r="A78" s="0"/>
      <c r="B78" s="28" t="n">
        <v>73</v>
      </c>
      <c r="C78" s="29" t="n">
        <v>1754</v>
      </c>
      <c r="D78" s="30" t="s">
        <v>601</v>
      </c>
      <c r="E78" s="30" t="s">
        <v>602</v>
      </c>
      <c r="F78" s="30" t="s">
        <v>603</v>
      </c>
      <c r="G78" s="30" t="s">
        <v>137</v>
      </c>
      <c r="H78" s="30" t="s">
        <v>138</v>
      </c>
      <c r="I78" s="30" t="s">
        <v>604</v>
      </c>
      <c r="J78" s="30" t="s">
        <v>471</v>
      </c>
      <c r="K78" s="30" t="s">
        <v>472</v>
      </c>
      <c r="L78" s="30" t="s">
        <v>605</v>
      </c>
      <c r="M78" s="31" t="n">
        <v>6052550</v>
      </c>
      <c r="N78" s="31" t="s">
        <v>606</v>
      </c>
      <c r="O78" s="31" t="n">
        <v>1</v>
      </c>
      <c r="P78" s="31" t="n">
        <v>2751</v>
      </c>
      <c r="Q78" s="31" t="n">
        <v>13</v>
      </c>
      <c r="R78" s="32" t="n">
        <v>25311830144.05</v>
      </c>
      <c r="S78" s="32" t="n">
        <v>151970039</v>
      </c>
      <c r="T78" s="32" t="n">
        <v>744203224</v>
      </c>
      <c r="U78" s="32" t="s">
        <v>144</v>
      </c>
      <c r="V78" s="33" t="n">
        <v>23430908864.98</v>
      </c>
      <c r="W78" s="33"/>
      <c r="X78" s="33" t="n">
        <v>313959414.05</v>
      </c>
      <c r="Y78" s="33" t="n">
        <v>570561984.4</v>
      </c>
      <c r="Z78" s="32" t="n">
        <v>92164107</v>
      </c>
      <c r="AA78" s="33" t="n">
        <v>8062510.62</v>
      </c>
      <c r="AB78" s="33" t="n">
        <v>17316691125.86</v>
      </c>
      <c r="AC78" s="32" t="n">
        <v>14517169046.14</v>
      </c>
      <c r="AD78" s="32" t="s">
        <v>144</v>
      </c>
      <c r="AE78" s="32" t="n">
        <v>1886530838.34</v>
      </c>
      <c r="AF78" s="32" t="n">
        <v>712511426.05</v>
      </c>
      <c r="AG78" s="32" t="s">
        <v>144</v>
      </c>
      <c r="AH78" s="34" t="n">
        <v>81850539.88</v>
      </c>
      <c r="AI78" s="32" t="n">
        <v>9015236.1</v>
      </c>
      <c r="AJ78" s="32" t="n">
        <v>109614039.35</v>
      </c>
      <c r="AK78" s="32"/>
      <c r="AL78" s="32" t="n">
        <v>7995139018.19</v>
      </c>
      <c r="AM78" s="32" t="n">
        <v>7396865235.22</v>
      </c>
      <c r="AN78" s="32" t="n">
        <v>7396865235.22</v>
      </c>
      <c r="AO78" s="32" t="n">
        <v>99727321.25</v>
      </c>
      <c r="AP78" s="32" t="n">
        <v>22731176.13</v>
      </c>
      <c r="AQ78" s="32" t="s">
        <v>144</v>
      </c>
      <c r="AR78" s="32" t="n">
        <v>475815285.59</v>
      </c>
      <c r="AS78" s="32" t="s">
        <v>144</v>
      </c>
      <c r="AT78" s="32" t="n">
        <v>1837795768.43</v>
      </c>
      <c r="AU78" s="32" t="n">
        <v>1496971969.95</v>
      </c>
      <c r="AV78" s="32" t="n">
        <v>340823798.48</v>
      </c>
      <c r="AW78" s="32" t="s">
        <v>144</v>
      </c>
      <c r="AX78" s="32" t="n">
        <v>1317460438.06</v>
      </c>
      <c r="AY78" s="32" t="n">
        <v>825809652.47</v>
      </c>
      <c r="AZ78" s="32" t="s">
        <v>144</v>
      </c>
      <c r="BA78" s="32" t="n">
        <v>15835500</v>
      </c>
      <c r="BB78" s="32" t="s">
        <v>144</v>
      </c>
      <c r="BC78" s="32" t="s">
        <v>144</v>
      </c>
      <c r="BD78" s="32" t="n">
        <v>475815285.59</v>
      </c>
      <c r="BE78" s="32" t="n">
        <v>520335330.37</v>
      </c>
      <c r="BF78" s="32" t="n">
        <v>520335330.37</v>
      </c>
      <c r="BG78" s="32" t="s">
        <v>144</v>
      </c>
      <c r="BH78" s="32"/>
      <c r="BI78" s="32"/>
      <c r="BJ78" s="32"/>
      <c r="BK78" s="32"/>
      <c r="BL78" s="32"/>
      <c r="BM78" s="32" t="s">
        <v>144</v>
      </c>
      <c r="BN78" s="32" t="n">
        <v>30522901</v>
      </c>
      <c r="BO78" s="32" t="n">
        <v>8108145</v>
      </c>
      <c r="BP78" s="32" t="n">
        <v>30522901</v>
      </c>
      <c r="BQ78" s="32" t="n">
        <v>8108145</v>
      </c>
      <c r="BR78" s="32"/>
      <c r="BS78" s="32" t="n">
        <v>45928058105.72</v>
      </c>
      <c r="BT78" s="32" t="n">
        <v>515000000</v>
      </c>
      <c r="BU78" s="32" t="n">
        <v>45928058105.72</v>
      </c>
      <c r="BV78" s="32" t="n">
        <v>515000000</v>
      </c>
      <c r="BW78" s="32"/>
      <c r="BX78" s="32"/>
      <c r="BY78" s="32"/>
      <c r="BZ78" s="32"/>
      <c r="CA78" s="32"/>
      <c r="CB78" s="32"/>
      <c r="CC78" s="32"/>
      <c r="CD78" s="32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6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</row>
    <row r="79" s="11" customFormat="true" ht="12.75" hidden="false" customHeight="false" outlineLevel="0" collapsed="false">
      <c r="A79" s="0"/>
      <c r="B79" s="28" t="n">
        <v>74</v>
      </c>
      <c r="C79" s="29" t="n">
        <v>1764</v>
      </c>
      <c r="D79" s="30" t="s">
        <v>607</v>
      </c>
      <c r="E79" s="30" t="s">
        <v>608</v>
      </c>
      <c r="F79" s="30" t="s">
        <v>609</v>
      </c>
      <c r="G79" s="30" t="s">
        <v>137</v>
      </c>
      <c r="H79" s="30" t="s">
        <v>138</v>
      </c>
      <c r="I79" s="30" t="s">
        <v>610</v>
      </c>
      <c r="J79" s="30" t="s">
        <v>471</v>
      </c>
      <c r="K79" s="30" t="s">
        <v>472</v>
      </c>
      <c r="L79" s="30" t="s">
        <v>611</v>
      </c>
      <c r="M79" s="31" t="n">
        <v>4444291</v>
      </c>
      <c r="N79" s="31" t="s">
        <v>612</v>
      </c>
      <c r="O79" s="31" t="n">
        <v>1</v>
      </c>
      <c r="P79" s="31" t="n">
        <v>4209</v>
      </c>
      <c r="Q79" s="31" t="n">
        <v>13</v>
      </c>
      <c r="R79" s="32" t="n">
        <v>46791511229.14</v>
      </c>
      <c r="S79" s="32" t="n">
        <v>404232265.64</v>
      </c>
      <c r="T79" s="32" t="n">
        <v>15483072904.54</v>
      </c>
      <c r="U79" s="32" t="s">
        <v>144</v>
      </c>
      <c r="V79" s="33" t="n">
        <v>24043856504.17</v>
      </c>
      <c r="W79" s="33"/>
      <c r="X79" s="33" t="n">
        <v>815761399.84</v>
      </c>
      <c r="Y79" s="33" t="n">
        <v>2362722291.33</v>
      </c>
      <c r="Z79" s="32" t="n">
        <v>144620100</v>
      </c>
      <c r="AA79" s="33" t="n">
        <v>3537245763.62</v>
      </c>
      <c r="AB79" s="33" t="n">
        <v>19785435756.31</v>
      </c>
      <c r="AC79" s="32" t="n">
        <v>17696223576</v>
      </c>
      <c r="AD79" s="32" t="s">
        <v>144</v>
      </c>
      <c r="AE79" s="32" t="s">
        <v>144</v>
      </c>
      <c r="AF79" s="32" t="n">
        <v>64293460</v>
      </c>
      <c r="AG79" s="32" t="n">
        <v>936407</v>
      </c>
      <c r="AH79" s="34" t="n">
        <v>1425531014.46</v>
      </c>
      <c r="AI79" s="32" t="n">
        <v>444814055.97</v>
      </c>
      <c r="AJ79" s="32" t="n">
        <v>153637242.88</v>
      </c>
      <c r="AK79" s="32"/>
      <c r="AL79" s="32" t="n">
        <v>27006075472.83</v>
      </c>
      <c r="AM79" s="32" t="n">
        <v>9390516921</v>
      </c>
      <c r="AN79" s="32" t="n">
        <v>9390516921</v>
      </c>
      <c r="AO79" s="32" t="n">
        <v>2841771233.43</v>
      </c>
      <c r="AP79" s="32" t="n">
        <v>1509193574.05</v>
      </c>
      <c r="AQ79" s="32" t="n">
        <v>13160717540.79</v>
      </c>
      <c r="AR79" s="32" t="n">
        <v>103876203.42</v>
      </c>
      <c r="AS79" s="32" t="n">
        <v>0.14</v>
      </c>
      <c r="AT79" s="32" t="n">
        <v>2206799212.13</v>
      </c>
      <c r="AU79" s="32" t="n">
        <v>2204644090.13</v>
      </c>
      <c r="AV79" s="32" t="n">
        <v>2155122</v>
      </c>
      <c r="AW79" s="32" t="s">
        <v>144</v>
      </c>
      <c r="AX79" s="32" t="n">
        <v>1365431047.63</v>
      </c>
      <c r="AY79" s="32" t="n">
        <v>1223337625.11</v>
      </c>
      <c r="AZ79" s="32" t="s">
        <v>144</v>
      </c>
      <c r="BA79" s="32" t="n">
        <v>38217219.1</v>
      </c>
      <c r="BB79" s="32" t="s">
        <v>144</v>
      </c>
      <c r="BC79" s="32" t="s">
        <v>144</v>
      </c>
      <c r="BD79" s="32" t="n">
        <v>103876203.42</v>
      </c>
      <c r="BE79" s="32" t="n">
        <v>841368164.5</v>
      </c>
      <c r="BF79" s="32" t="n">
        <v>841368164.5</v>
      </c>
      <c r="BG79" s="32" t="s">
        <v>144</v>
      </c>
      <c r="BH79" s="32"/>
      <c r="BI79" s="32"/>
      <c r="BJ79" s="32"/>
      <c r="BK79" s="32"/>
      <c r="BL79" s="32"/>
      <c r="BM79" s="32" t="s">
        <v>144</v>
      </c>
      <c r="BN79" s="32" t="n">
        <v>3111869081</v>
      </c>
      <c r="BO79" s="32" t="n">
        <v>1131906397</v>
      </c>
      <c r="BP79" s="32" t="n">
        <v>3111869081</v>
      </c>
      <c r="BQ79" s="32" t="n">
        <v>1131906397</v>
      </c>
      <c r="BR79" s="32"/>
      <c r="BS79" s="32" t="n">
        <v>40581182243</v>
      </c>
      <c r="BT79" s="32" t="n">
        <v>10000000</v>
      </c>
      <c r="BU79" s="32" t="n">
        <v>40581182243</v>
      </c>
      <c r="BV79" s="32" t="n">
        <v>10000000</v>
      </c>
      <c r="BW79" s="32"/>
      <c r="BX79" s="32"/>
      <c r="BY79" s="32"/>
      <c r="BZ79" s="32"/>
      <c r="CA79" s="32"/>
      <c r="CB79" s="32"/>
      <c r="CC79" s="32"/>
      <c r="CD79" s="32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6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</row>
    <row r="80" s="11" customFormat="true" ht="12.75" hidden="false" customHeight="false" outlineLevel="0" collapsed="false">
      <c r="A80" s="0"/>
      <c r="B80" s="28" t="n">
        <v>75</v>
      </c>
      <c r="C80" s="29" t="n">
        <v>1883</v>
      </c>
      <c r="D80" s="30" t="s">
        <v>613</v>
      </c>
      <c r="E80" s="30" t="s">
        <v>614</v>
      </c>
      <c r="F80" s="30" t="s">
        <v>615</v>
      </c>
      <c r="G80" s="30" t="s">
        <v>137</v>
      </c>
      <c r="H80" s="30" t="s">
        <v>138</v>
      </c>
      <c r="I80" s="30" t="s">
        <v>616</v>
      </c>
      <c r="J80" s="30" t="s">
        <v>617</v>
      </c>
      <c r="K80" s="30" t="s">
        <v>618</v>
      </c>
      <c r="L80" s="30" t="s">
        <v>619</v>
      </c>
      <c r="M80" s="31" t="n">
        <v>6500285</v>
      </c>
      <c r="N80" s="31" t="s">
        <v>620</v>
      </c>
      <c r="O80" s="31" t="n">
        <v>1</v>
      </c>
      <c r="P80" s="31" t="n">
        <v>2077</v>
      </c>
      <c r="Q80" s="31" t="n">
        <v>21</v>
      </c>
      <c r="R80" s="32" t="n">
        <v>22992520160.19</v>
      </c>
      <c r="S80" s="32" t="n">
        <v>958987547.72</v>
      </c>
      <c r="T80" s="32" t="n">
        <v>345037015.65</v>
      </c>
      <c r="U80" s="32" t="s">
        <v>144</v>
      </c>
      <c r="V80" s="33" t="n">
        <v>19921575555</v>
      </c>
      <c r="W80" s="33"/>
      <c r="X80" s="33" t="n">
        <v>593596944.12</v>
      </c>
      <c r="Y80" s="33" t="n">
        <v>209906248.8</v>
      </c>
      <c r="Z80" s="32" t="n">
        <v>69457665</v>
      </c>
      <c r="AA80" s="33" t="n">
        <v>893959183.9</v>
      </c>
      <c r="AB80" s="33" t="n">
        <v>17306471971.51</v>
      </c>
      <c r="AC80" s="32" t="n">
        <v>9079981200</v>
      </c>
      <c r="AD80" s="32" t="s">
        <v>144</v>
      </c>
      <c r="AE80" s="32" t="n">
        <v>7495965672.36</v>
      </c>
      <c r="AF80" s="32" t="n">
        <v>306458167.94</v>
      </c>
      <c r="AG80" s="32" t="n">
        <v>113591.8</v>
      </c>
      <c r="AH80" s="34" t="n">
        <v>179607898.41</v>
      </c>
      <c r="AI80" s="32" t="n">
        <v>151075109</v>
      </c>
      <c r="AJ80" s="32" t="n">
        <v>93270332</v>
      </c>
      <c r="AK80" s="32"/>
      <c r="AL80" s="32" t="n">
        <v>5686048188.68</v>
      </c>
      <c r="AM80" s="32" t="n">
        <v>3389119611.32</v>
      </c>
      <c r="AN80" s="32" t="n">
        <v>3389119611.32</v>
      </c>
      <c r="AO80" s="32" t="n">
        <v>966224152.66</v>
      </c>
      <c r="AP80" s="32" t="n">
        <v>51428528.87</v>
      </c>
      <c r="AQ80" s="32" t="n">
        <v>798169830.82</v>
      </c>
      <c r="AR80" s="32" t="n">
        <v>481106065.01</v>
      </c>
      <c r="AS80" s="32" t="s">
        <v>144</v>
      </c>
      <c r="AT80" s="32" t="n">
        <v>2409855964.05</v>
      </c>
      <c r="AU80" s="32" t="n">
        <v>2384942936.78</v>
      </c>
      <c r="AV80" s="32" t="n">
        <v>24578638.27</v>
      </c>
      <c r="AW80" s="32" t="n">
        <v>334389</v>
      </c>
      <c r="AX80" s="32" t="n">
        <v>1534729522.08</v>
      </c>
      <c r="AY80" s="32" t="n">
        <v>1026470882.46</v>
      </c>
      <c r="AZ80" s="32" t="s">
        <v>144</v>
      </c>
      <c r="BA80" s="32" t="n">
        <v>24794680.61</v>
      </c>
      <c r="BB80" s="32" t="n">
        <v>2357894</v>
      </c>
      <c r="BC80" s="32" t="s">
        <v>144</v>
      </c>
      <c r="BD80" s="32" t="n">
        <v>481106065.01</v>
      </c>
      <c r="BE80" s="32" t="n">
        <v>875126441.97</v>
      </c>
      <c r="BF80" s="32" t="n">
        <v>875126441.97</v>
      </c>
      <c r="BG80" s="32" t="s">
        <v>144</v>
      </c>
      <c r="BH80" s="32"/>
      <c r="BI80" s="32"/>
      <c r="BJ80" s="32"/>
      <c r="BK80" s="32"/>
      <c r="BL80" s="32"/>
      <c r="BM80" s="32" t="s">
        <v>144</v>
      </c>
      <c r="BN80" s="32" t="n">
        <v>1238635164</v>
      </c>
      <c r="BO80" s="32" t="n">
        <v>69494575.68</v>
      </c>
      <c r="BP80" s="32" t="n">
        <v>1238635164</v>
      </c>
      <c r="BQ80" s="32" t="n">
        <v>69494575.68</v>
      </c>
      <c r="BR80" s="32"/>
      <c r="BS80" s="32" t="n">
        <v>25124601930</v>
      </c>
      <c r="BT80" s="32" t="n">
        <v>805000000</v>
      </c>
      <c r="BU80" s="32" t="n">
        <v>25124601930</v>
      </c>
      <c r="BV80" s="32" t="n">
        <v>805000000</v>
      </c>
      <c r="BW80" s="32"/>
      <c r="BX80" s="32"/>
      <c r="BY80" s="32"/>
      <c r="BZ80" s="32"/>
      <c r="CA80" s="32"/>
      <c r="CB80" s="32"/>
      <c r="CC80" s="32"/>
      <c r="CD80" s="32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6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</row>
    <row r="81" s="11" customFormat="true" ht="12.75" hidden="false" customHeight="false" outlineLevel="0" collapsed="false">
      <c r="A81" s="0"/>
      <c r="B81" s="28" t="n">
        <v>76</v>
      </c>
      <c r="C81" s="29" t="n">
        <v>2009</v>
      </c>
      <c r="D81" s="30" t="s">
        <v>621</v>
      </c>
      <c r="E81" s="30" t="s">
        <v>622</v>
      </c>
      <c r="F81" s="30" t="s">
        <v>623</v>
      </c>
      <c r="G81" s="30" t="s">
        <v>137</v>
      </c>
      <c r="H81" s="30" t="s">
        <v>138</v>
      </c>
      <c r="I81" s="30" t="s">
        <v>624</v>
      </c>
      <c r="J81" s="30" t="s">
        <v>625</v>
      </c>
      <c r="K81" s="30" t="s">
        <v>626</v>
      </c>
      <c r="L81" s="30" t="s">
        <v>627</v>
      </c>
      <c r="M81" s="31" t="n">
        <v>6458685</v>
      </c>
      <c r="N81" s="31" t="s">
        <v>628</v>
      </c>
      <c r="O81" s="31" t="n">
        <v>1</v>
      </c>
      <c r="P81" s="31" t="n">
        <v>1298</v>
      </c>
      <c r="Q81" s="31" t="n">
        <v>14</v>
      </c>
      <c r="R81" s="32" t="n">
        <v>43140897960.37</v>
      </c>
      <c r="S81" s="32" t="n">
        <v>999144485.53</v>
      </c>
      <c r="T81" s="32" t="n">
        <v>9883532632.7</v>
      </c>
      <c r="U81" s="32" t="s">
        <v>144</v>
      </c>
      <c r="V81" s="33" t="n">
        <v>24854307648.51</v>
      </c>
      <c r="W81" s="33"/>
      <c r="X81" s="33" t="n">
        <v>1353580251.92</v>
      </c>
      <c r="Y81" s="33" t="n">
        <v>26353435.51</v>
      </c>
      <c r="Z81" s="32" t="n">
        <v>128103849</v>
      </c>
      <c r="AA81" s="33" t="n">
        <v>5895875657.2</v>
      </c>
      <c r="AB81" s="33" t="n">
        <v>27680563809.62</v>
      </c>
      <c r="AC81" s="32" t="n">
        <v>26215404251.57</v>
      </c>
      <c r="AD81" s="32" t="s">
        <v>144</v>
      </c>
      <c r="AE81" s="32" t="s">
        <v>144</v>
      </c>
      <c r="AF81" s="32" t="n">
        <v>336096317.95</v>
      </c>
      <c r="AG81" s="32" t="n">
        <v>39645677</v>
      </c>
      <c r="AH81" s="34" t="n">
        <v>1017377945.89</v>
      </c>
      <c r="AI81" s="32" t="n">
        <v>11208265.21</v>
      </c>
      <c r="AJ81" s="32" t="n">
        <v>60831352</v>
      </c>
      <c r="AK81" s="32"/>
      <c r="AL81" s="32" t="n">
        <v>15460334150.75</v>
      </c>
      <c r="AM81" s="32" t="n">
        <v>5736433779</v>
      </c>
      <c r="AN81" s="32" t="n">
        <v>5736433779</v>
      </c>
      <c r="AO81" s="32" t="n">
        <v>3491165241.5</v>
      </c>
      <c r="AP81" s="32" t="n">
        <v>1676023449.1</v>
      </c>
      <c r="AQ81" s="32" t="n">
        <v>4220497918.5</v>
      </c>
      <c r="AR81" s="32" t="n">
        <v>336213762.65</v>
      </c>
      <c r="AS81" s="32" t="s">
        <v>144</v>
      </c>
      <c r="AT81" s="32" t="n">
        <v>3067788449.06</v>
      </c>
      <c r="AU81" s="32" t="n">
        <v>3001837274.37</v>
      </c>
      <c r="AV81" s="32" t="n">
        <v>65951174.69</v>
      </c>
      <c r="AW81" s="32" t="s">
        <v>144</v>
      </c>
      <c r="AX81" s="32" t="n">
        <v>2544095072.85</v>
      </c>
      <c r="AY81" s="32" t="n">
        <v>2170987438.2</v>
      </c>
      <c r="AZ81" s="32" t="s">
        <v>144</v>
      </c>
      <c r="BA81" s="32" t="n">
        <v>25010872</v>
      </c>
      <c r="BB81" s="32" t="s">
        <v>144</v>
      </c>
      <c r="BC81" s="32" t="n">
        <v>11883000</v>
      </c>
      <c r="BD81" s="32" t="n">
        <v>336213762.65</v>
      </c>
      <c r="BE81" s="32" t="n">
        <v>523693376.21</v>
      </c>
      <c r="BF81" s="32" t="n">
        <v>523693376.21</v>
      </c>
      <c r="BG81" s="32" t="s">
        <v>144</v>
      </c>
      <c r="BH81" s="32"/>
      <c r="BI81" s="32"/>
      <c r="BJ81" s="32"/>
      <c r="BK81" s="32"/>
      <c r="BL81" s="32"/>
      <c r="BM81" s="32" t="s">
        <v>144</v>
      </c>
      <c r="BN81" s="32" t="n">
        <v>991376131</v>
      </c>
      <c r="BO81" s="32" t="n">
        <v>25152332901</v>
      </c>
      <c r="BP81" s="32" t="n">
        <v>991376131</v>
      </c>
      <c r="BQ81" s="32" t="n">
        <v>25152332901</v>
      </c>
      <c r="BR81" s="32"/>
      <c r="BS81" s="32" t="n">
        <v>27635005144.81</v>
      </c>
      <c r="BT81" s="32" t="n">
        <v>2884892505</v>
      </c>
      <c r="BU81" s="32" t="n">
        <v>27635005144.81</v>
      </c>
      <c r="BV81" s="32" t="n">
        <v>2884892505</v>
      </c>
      <c r="BW81" s="32"/>
      <c r="BX81" s="32"/>
      <c r="BY81" s="32"/>
      <c r="BZ81" s="32"/>
      <c r="CA81" s="32"/>
      <c r="CB81" s="32"/>
      <c r="CC81" s="32"/>
      <c r="CD81" s="32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6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</row>
    <row r="82" s="11" customFormat="true" ht="12.75" hidden="false" customHeight="false" outlineLevel="0" collapsed="false">
      <c r="A82" s="0"/>
      <c r="B82" s="28" t="n">
        <v>77</v>
      </c>
      <c r="C82" s="29" t="n">
        <v>2036</v>
      </c>
      <c r="D82" s="30" t="s">
        <v>629</v>
      </c>
      <c r="E82" s="30" t="s">
        <v>630</v>
      </c>
      <c r="F82" s="30" t="s">
        <v>631</v>
      </c>
      <c r="G82" s="30" t="s">
        <v>137</v>
      </c>
      <c r="H82" s="30" t="s">
        <v>138</v>
      </c>
      <c r="I82" s="30" t="s">
        <v>632</v>
      </c>
      <c r="J82" s="30" t="s">
        <v>633</v>
      </c>
      <c r="K82" s="30" t="s">
        <v>634</v>
      </c>
      <c r="L82" s="30" t="s">
        <v>635</v>
      </c>
      <c r="M82" s="31" t="n">
        <v>5146161</v>
      </c>
      <c r="N82" s="31" t="s">
        <v>636</v>
      </c>
      <c r="O82" s="31" t="n">
        <v>1</v>
      </c>
      <c r="P82" s="31" t="n">
        <v>4075</v>
      </c>
      <c r="Q82" s="31" t="n">
        <v>38</v>
      </c>
      <c r="R82" s="32" t="n">
        <v>24552385454.59</v>
      </c>
      <c r="S82" s="32" t="n">
        <v>281825448.42</v>
      </c>
      <c r="T82" s="32" t="n">
        <v>634538748.23</v>
      </c>
      <c r="U82" s="32" t="s">
        <v>144</v>
      </c>
      <c r="V82" s="33" t="n">
        <v>22199161414.74</v>
      </c>
      <c r="W82" s="33"/>
      <c r="X82" s="33" t="n">
        <v>812288500.66</v>
      </c>
      <c r="Y82" s="33" t="n">
        <v>173473045.96</v>
      </c>
      <c r="Z82" s="32" t="n">
        <v>1360537</v>
      </c>
      <c r="AA82" s="33" t="n">
        <v>449737759.58</v>
      </c>
      <c r="AB82" s="33" t="n">
        <v>8478788354.5</v>
      </c>
      <c r="AC82" s="32" t="n">
        <v>5778205178.97</v>
      </c>
      <c r="AD82" s="32" t="s">
        <v>144</v>
      </c>
      <c r="AE82" s="32" t="n">
        <v>28229469</v>
      </c>
      <c r="AF82" s="32" t="n">
        <v>1213815144.36</v>
      </c>
      <c r="AG82" s="32" t="n">
        <v>165976</v>
      </c>
      <c r="AH82" s="34" t="n">
        <v>929801550.89</v>
      </c>
      <c r="AI82" s="32" t="n">
        <v>212779467.28</v>
      </c>
      <c r="AJ82" s="32" t="n">
        <v>315791568</v>
      </c>
      <c r="AK82" s="32"/>
      <c r="AL82" s="32" t="n">
        <v>16073597100.09</v>
      </c>
      <c r="AM82" s="32" t="n">
        <v>12257689340</v>
      </c>
      <c r="AN82" s="32" t="n">
        <v>12257689340</v>
      </c>
      <c r="AO82" s="32" t="n">
        <v>1879112001.08</v>
      </c>
      <c r="AP82" s="32" t="n">
        <v>493394291.71</v>
      </c>
      <c r="AQ82" s="32" t="n">
        <v>417802876.55</v>
      </c>
      <c r="AR82" s="32" t="n">
        <v>1025598590.75</v>
      </c>
      <c r="AS82" s="32" t="s">
        <v>144</v>
      </c>
      <c r="AT82" s="32" t="n">
        <v>2701011245.37</v>
      </c>
      <c r="AU82" s="32" t="n">
        <v>2678947304.47</v>
      </c>
      <c r="AV82" s="32" t="n">
        <v>21755976.9</v>
      </c>
      <c r="AW82" s="32" t="n">
        <v>307964</v>
      </c>
      <c r="AX82" s="32" t="n">
        <v>2107750103.38</v>
      </c>
      <c r="AY82" s="32" t="n">
        <v>1057591088.83</v>
      </c>
      <c r="AZ82" s="32" t="s">
        <v>144</v>
      </c>
      <c r="BA82" s="32" t="n">
        <v>22851343.82</v>
      </c>
      <c r="BB82" s="32" t="n">
        <v>1709079.98</v>
      </c>
      <c r="BC82" s="32" t="s">
        <v>144</v>
      </c>
      <c r="BD82" s="32" t="n">
        <v>1025598590.75</v>
      </c>
      <c r="BE82" s="32" t="n">
        <v>593261141.99</v>
      </c>
      <c r="BF82" s="32" t="n">
        <v>593261141.99</v>
      </c>
      <c r="BG82" s="32" t="s">
        <v>144</v>
      </c>
      <c r="BH82" s="32"/>
      <c r="BI82" s="32"/>
      <c r="BJ82" s="32"/>
      <c r="BK82" s="32"/>
      <c r="BL82" s="32"/>
      <c r="BM82" s="32" t="s">
        <v>144</v>
      </c>
      <c r="BN82" s="32" t="n">
        <v>53533506.18</v>
      </c>
      <c r="BO82" s="32" t="n">
        <v>7913532284.18</v>
      </c>
      <c r="BP82" s="32" t="n">
        <v>53533506.18</v>
      </c>
      <c r="BQ82" s="32" t="n">
        <v>7913532284.18</v>
      </c>
      <c r="BR82" s="32"/>
      <c r="BS82" s="32" t="n">
        <v>21919897290</v>
      </c>
      <c r="BT82" s="32" t="n">
        <v>2972270356.67</v>
      </c>
      <c r="BU82" s="32" t="n">
        <v>21919897290</v>
      </c>
      <c r="BV82" s="32" t="n">
        <v>2972270356.67</v>
      </c>
      <c r="BW82" s="32"/>
      <c r="BX82" s="32"/>
      <c r="BY82" s="32"/>
      <c r="BZ82" s="32"/>
      <c r="CA82" s="32"/>
      <c r="CB82" s="32"/>
      <c r="CC82" s="32"/>
      <c r="CD82" s="32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6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</row>
    <row r="83" s="11" customFormat="true" ht="12.75" hidden="false" customHeight="false" outlineLevel="0" collapsed="false">
      <c r="A83" s="0"/>
      <c r="B83" s="28" t="n">
        <v>78</v>
      </c>
      <c r="C83" s="29" t="n">
        <v>2043</v>
      </c>
      <c r="D83" s="30" t="s">
        <v>637</v>
      </c>
      <c r="E83" s="30" t="s">
        <v>638</v>
      </c>
      <c r="F83" s="30" t="s">
        <v>639</v>
      </c>
      <c r="G83" s="30" t="s">
        <v>137</v>
      </c>
      <c r="H83" s="30" t="s">
        <v>138</v>
      </c>
      <c r="I83" s="30" t="s">
        <v>640</v>
      </c>
      <c r="J83" s="30" t="s">
        <v>633</v>
      </c>
      <c r="K83" s="30" t="s">
        <v>634</v>
      </c>
      <c r="L83" s="30" t="s">
        <v>641</v>
      </c>
      <c r="M83" s="31" t="n">
        <v>3334926</v>
      </c>
      <c r="N83" s="31" t="s">
        <v>642</v>
      </c>
      <c r="O83" s="31" t="n">
        <v>1</v>
      </c>
      <c r="P83" s="31" t="n">
        <v>1170</v>
      </c>
      <c r="Q83" s="31" t="n">
        <v>10</v>
      </c>
      <c r="R83" s="32" t="n">
        <v>30512426994.77</v>
      </c>
      <c r="S83" s="32" t="n">
        <v>176441812.11</v>
      </c>
      <c r="T83" s="32" t="n">
        <v>686680848</v>
      </c>
      <c r="U83" s="32" t="s">
        <v>144</v>
      </c>
      <c r="V83" s="33" t="n">
        <v>28331297547</v>
      </c>
      <c r="W83" s="33"/>
      <c r="X83" s="33" t="n">
        <v>877484669.18</v>
      </c>
      <c r="Y83" s="33" t="n">
        <v>27964971</v>
      </c>
      <c r="Z83" s="32" t="n">
        <v>155743841</v>
      </c>
      <c r="AA83" s="33" t="n">
        <v>256813306.48</v>
      </c>
      <c r="AB83" s="33" t="n">
        <v>28658318744.77</v>
      </c>
      <c r="AC83" s="32" t="n">
        <v>25547292613</v>
      </c>
      <c r="AD83" s="32" t="s">
        <v>144</v>
      </c>
      <c r="AE83" s="32" t="n">
        <v>590995293.43</v>
      </c>
      <c r="AF83" s="32" t="n">
        <v>676655393.05</v>
      </c>
      <c r="AG83" s="32" t="n">
        <v>12573000</v>
      </c>
      <c r="AH83" s="34" t="n">
        <v>1554361219.57</v>
      </c>
      <c r="AI83" s="32" t="n">
        <v>1440779</v>
      </c>
      <c r="AJ83" s="32" t="n">
        <v>275000446.72</v>
      </c>
      <c r="AK83" s="32"/>
      <c r="AL83" s="32" t="n">
        <v>1854108250</v>
      </c>
      <c r="AM83" s="32" t="n">
        <v>1659601126</v>
      </c>
      <c r="AN83" s="32" t="n">
        <v>1659601126</v>
      </c>
      <c r="AO83" s="32" t="n">
        <v>22507146.52</v>
      </c>
      <c r="AP83" s="32" t="n">
        <v>19593313</v>
      </c>
      <c r="AQ83" s="32" t="n">
        <v>142398664.48</v>
      </c>
      <c r="AR83" s="32" t="n">
        <v>10008000</v>
      </c>
      <c r="AS83" s="32" t="s">
        <v>144</v>
      </c>
      <c r="AT83" s="32" t="n">
        <v>2254839730.57</v>
      </c>
      <c r="AU83" s="32" t="n">
        <v>2237523366.91</v>
      </c>
      <c r="AV83" s="32" t="n">
        <v>17316363.66</v>
      </c>
      <c r="AW83" s="32" t="s">
        <v>144</v>
      </c>
      <c r="AX83" s="32" t="n">
        <v>1132571809.33</v>
      </c>
      <c r="AY83" s="32" t="n">
        <v>862045860.15</v>
      </c>
      <c r="AZ83" s="32" t="s">
        <v>144</v>
      </c>
      <c r="BA83" s="32" t="n">
        <v>260517949.18</v>
      </c>
      <c r="BB83" s="32" t="s">
        <v>144</v>
      </c>
      <c r="BC83" s="32" t="s">
        <v>144</v>
      </c>
      <c r="BD83" s="32" t="n">
        <v>10008000</v>
      </c>
      <c r="BE83" s="32" t="n">
        <v>1122267921.24</v>
      </c>
      <c r="BF83" s="32" t="n">
        <v>1122267921.24</v>
      </c>
      <c r="BG83" s="32" t="s">
        <v>144</v>
      </c>
      <c r="BH83" s="32"/>
      <c r="BI83" s="32"/>
      <c r="BJ83" s="32"/>
      <c r="BK83" s="32"/>
      <c r="BL83" s="32"/>
      <c r="BM83" s="32" t="s">
        <v>144</v>
      </c>
      <c r="BN83" s="32" t="n">
        <v>1859001</v>
      </c>
      <c r="BO83" s="32" t="n">
        <v>19685496</v>
      </c>
      <c r="BP83" s="32" t="n">
        <v>1859001</v>
      </c>
      <c r="BQ83" s="32" t="n">
        <v>19685496</v>
      </c>
      <c r="BR83" s="32"/>
      <c r="BS83" s="32" t="n">
        <v>19471457759</v>
      </c>
      <c r="BT83" s="32" t="n">
        <v>400000000</v>
      </c>
      <c r="BU83" s="32" t="n">
        <v>19471457759</v>
      </c>
      <c r="BV83" s="32" t="n">
        <v>400000000</v>
      </c>
      <c r="BW83" s="32"/>
      <c r="BX83" s="32"/>
      <c r="BY83" s="32"/>
      <c r="BZ83" s="32"/>
      <c r="CA83" s="32"/>
      <c r="CB83" s="32"/>
      <c r="CC83" s="32"/>
      <c r="CD83" s="32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6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</row>
    <row r="84" s="11" customFormat="true" ht="12.75" hidden="false" customHeight="false" outlineLevel="0" collapsed="false">
      <c r="A84" s="0"/>
      <c r="B84" s="28" t="n">
        <v>79</v>
      </c>
      <c r="C84" s="29" t="n">
        <v>2102</v>
      </c>
      <c r="D84" s="30" t="s">
        <v>643</v>
      </c>
      <c r="E84" s="30" t="s">
        <v>644</v>
      </c>
      <c r="F84" s="30" t="s">
        <v>645</v>
      </c>
      <c r="G84" s="30" t="s">
        <v>193</v>
      </c>
      <c r="H84" s="30" t="s">
        <v>167</v>
      </c>
      <c r="I84" s="30" t="s">
        <v>646</v>
      </c>
      <c r="J84" s="30" t="s">
        <v>633</v>
      </c>
      <c r="K84" s="30" t="s">
        <v>647</v>
      </c>
      <c r="L84" s="30" t="s">
        <v>648</v>
      </c>
      <c r="M84" s="31" t="n">
        <v>2522715</v>
      </c>
      <c r="N84" s="31" t="s">
        <v>649</v>
      </c>
      <c r="O84" s="31" t="n">
        <v>2</v>
      </c>
      <c r="P84" s="31" t="n">
        <v>1720</v>
      </c>
      <c r="Q84" s="31" t="n">
        <v>56</v>
      </c>
      <c r="R84" s="32" t="n">
        <v>9081226746.78</v>
      </c>
      <c r="S84" s="32" t="n">
        <v>787460237.06</v>
      </c>
      <c r="T84" s="32" t="n">
        <v>744636717.36</v>
      </c>
      <c r="U84" s="32" t="n">
        <v>2661300435.21</v>
      </c>
      <c r="V84" s="33" t="n">
        <v>605792835.01</v>
      </c>
      <c r="W84" s="33"/>
      <c r="X84" s="33" t="n">
        <v>710241957.73</v>
      </c>
      <c r="Y84" s="33" t="n">
        <v>992185287.32</v>
      </c>
      <c r="Z84" s="32" t="n">
        <v>62377327.52</v>
      </c>
      <c r="AA84" s="33" t="n">
        <v>2517231949.57</v>
      </c>
      <c r="AB84" s="33" t="n">
        <v>3426402111.88</v>
      </c>
      <c r="AC84" s="32" t="s">
        <v>144</v>
      </c>
      <c r="AD84" s="32" t="s">
        <v>144</v>
      </c>
      <c r="AE84" s="32" t="n">
        <v>210301737</v>
      </c>
      <c r="AF84" s="32" t="n">
        <v>2817930440.95</v>
      </c>
      <c r="AG84" s="32" t="n">
        <v>3288742.11</v>
      </c>
      <c r="AH84" s="34" t="n">
        <v>87056753</v>
      </c>
      <c r="AI84" s="32" t="n">
        <v>87326502.82</v>
      </c>
      <c r="AJ84" s="32" t="n">
        <v>220497936</v>
      </c>
      <c r="AK84" s="32"/>
      <c r="AL84" s="32" t="n">
        <v>5654824634.9</v>
      </c>
      <c r="AM84" s="32" t="n">
        <v>2072286296.53</v>
      </c>
      <c r="AN84" s="32" t="n">
        <v>2072286296.53</v>
      </c>
      <c r="AO84" s="32" t="n">
        <v>477587005.55</v>
      </c>
      <c r="AP84" s="32" t="n">
        <v>691209344.91</v>
      </c>
      <c r="AQ84" s="32" t="n">
        <v>2244146630.43</v>
      </c>
      <c r="AR84" s="32" t="n">
        <v>169595357.48</v>
      </c>
      <c r="AS84" s="32" t="s">
        <v>144</v>
      </c>
      <c r="AT84" s="32" t="n">
        <v>18690465240.2</v>
      </c>
      <c r="AU84" s="32" t="n">
        <v>18546340793.08</v>
      </c>
      <c r="AV84" s="32" t="n">
        <v>144124447.12</v>
      </c>
      <c r="AW84" s="32" t="s">
        <v>144</v>
      </c>
      <c r="AX84" s="32" t="n">
        <v>2226596585.25</v>
      </c>
      <c r="AY84" s="32" t="n">
        <v>690604350.82</v>
      </c>
      <c r="AZ84" s="32" t="n">
        <v>1312008254.07</v>
      </c>
      <c r="BA84" s="32" t="n">
        <v>54388622.88</v>
      </c>
      <c r="BB84" s="32" t="s">
        <v>144</v>
      </c>
      <c r="BC84" s="32" t="s">
        <v>144</v>
      </c>
      <c r="BD84" s="32" t="n">
        <v>169595357.48</v>
      </c>
      <c r="BE84" s="32" t="n">
        <v>16463868654.95</v>
      </c>
      <c r="BF84" s="32" t="n">
        <v>16463868654.95</v>
      </c>
      <c r="BG84" s="32" t="s">
        <v>144</v>
      </c>
      <c r="BH84" s="32"/>
      <c r="BI84" s="32"/>
      <c r="BJ84" s="32"/>
      <c r="BK84" s="32"/>
      <c r="BL84" s="32"/>
      <c r="BM84" s="32" t="s">
        <v>144</v>
      </c>
      <c r="BN84" s="32" t="n">
        <v>290212810</v>
      </c>
      <c r="BO84" s="32" t="n">
        <v>540904453.19</v>
      </c>
      <c r="BP84" s="32" t="n">
        <v>290212810</v>
      </c>
      <c r="BQ84" s="32" t="n">
        <v>540904453.19</v>
      </c>
      <c r="BR84" s="32"/>
      <c r="BS84" s="32" t="n">
        <v>750709606.23</v>
      </c>
      <c r="BT84" s="32" t="n">
        <v>541777810</v>
      </c>
      <c r="BU84" s="32" t="n">
        <v>750709606.23</v>
      </c>
      <c r="BV84" s="32" t="n">
        <v>541777810</v>
      </c>
      <c r="BW84" s="32"/>
      <c r="BX84" s="32"/>
      <c r="BY84" s="32"/>
      <c r="BZ84" s="32"/>
      <c r="CA84" s="32"/>
      <c r="CB84" s="32"/>
      <c r="CC84" s="32"/>
      <c r="CD84" s="32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6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</row>
    <row r="85" s="11" customFormat="true" ht="12.75" hidden="false" customHeight="false" outlineLevel="0" collapsed="false">
      <c r="A85" s="0"/>
      <c r="B85" s="28" t="n">
        <v>80</v>
      </c>
      <c r="C85" s="29" t="n">
        <v>2104</v>
      </c>
      <c r="D85" s="30" t="s">
        <v>650</v>
      </c>
      <c r="E85" s="30" t="s">
        <v>651</v>
      </c>
      <c r="F85" s="30" t="s">
        <v>652</v>
      </c>
      <c r="G85" s="30" t="s">
        <v>137</v>
      </c>
      <c r="H85" s="30" t="s">
        <v>138</v>
      </c>
      <c r="I85" s="30" t="s">
        <v>653</v>
      </c>
      <c r="J85" s="30" t="s">
        <v>633</v>
      </c>
      <c r="K85" s="30" t="s">
        <v>654</v>
      </c>
      <c r="L85" s="30" t="s">
        <v>655</v>
      </c>
      <c r="M85" s="31" t="n">
        <v>6911800</v>
      </c>
      <c r="N85" s="31" t="s">
        <v>656</v>
      </c>
      <c r="O85" s="31" t="n">
        <v>1</v>
      </c>
      <c r="P85" s="31" t="n">
        <v>1492</v>
      </c>
      <c r="Q85" s="31" t="n">
        <v>5</v>
      </c>
      <c r="R85" s="32" t="n">
        <v>12205209298.45</v>
      </c>
      <c r="S85" s="32" t="n">
        <v>266631086.03</v>
      </c>
      <c r="T85" s="32" t="n">
        <v>1306282158.49</v>
      </c>
      <c r="U85" s="32" t="s">
        <v>144</v>
      </c>
      <c r="V85" s="33" t="n">
        <v>10337058692.93</v>
      </c>
      <c r="W85" s="33"/>
      <c r="X85" s="33" t="n">
        <v>263928980</v>
      </c>
      <c r="Y85" s="33" t="n">
        <v>6712568</v>
      </c>
      <c r="Z85" s="32" t="n">
        <v>21691552</v>
      </c>
      <c r="AA85" s="33" t="n">
        <v>2904261</v>
      </c>
      <c r="AB85" s="33" t="n">
        <v>7758568998.71</v>
      </c>
      <c r="AC85" s="32" t="n">
        <v>7296116328.92</v>
      </c>
      <c r="AD85" s="32" t="s">
        <v>144</v>
      </c>
      <c r="AE85" s="32" t="s">
        <v>144</v>
      </c>
      <c r="AF85" s="32" t="n">
        <v>336543627.43</v>
      </c>
      <c r="AG85" s="32" t="s">
        <v>144</v>
      </c>
      <c r="AH85" s="34" t="n">
        <v>17081380</v>
      </c>
      <c r="AI85" s="32" t="n">
        <v>8023866</v>
      </c>
      <c r="AJ85" s="32" t="n">
        <v>100803796.36</v>
      </c>
      <c r="AK85" s="32"/>
      <c r="AL85" s="32" t="n">
        <v>4446640299.42</v>
      </c>
      <c r="AM85" s="32" t="n">
        <v>4324844437</v>
      </c>
      <c r="AN85" s="32" t="n">
        <v>4324844437</v>
      </c>
      <c r="AO85" s="32" t="n">
        <v>97937652.42</v>
      </c>
      <c r="AP85" s="32" t="s">
        <v>144</v>
      </c>
      <c r="AQ85" s="32" t="n">
        <v>662611</v>
      </c>
      <c r="AR85" s="32" t="n">
        <v>23195599</v>
      </c>
      <c r="AS85" s="32" t="s">
        <v>144</v>
      </c>
      <c r="AT85" s="32" t="n">
        <v>913810715.37</v>
      </c>
      <c r="AU85" s="32" t="n">
        <v>911901580.15</v>
      </c>
      <c r="AV85" s="32" t="n">
        <v>1909135.22</v>
      </c>
      <c r="AW85" s="32" t="s">
        <v>144</v>
      </c>
      <c r="AX85" s="32" t="n">
        <v>382341992.76</v>
      </c>
      <c r="AY85" s="32" t="n">
        <v>347530409.36</v>
      </c>
      <c r="AZ85" s="32" t="s">
        <v>144</v>
      </c>
      <c r="BA85" s="32" t="n">
        <v>4408984.4</v>
      </c>
      <c r="BB85" s="32" t="n">
        <v>7207000</v>
      </c>
      <c r="BC85" s="32" t="s">
        <v>144</v>
      </c>
      <c r="BD85" s="32" t="n">
        <v>23195599</v>
      </c>
      <c r="BE85" s="32" t="n">
        <v>531468722.29</v>
      </c>
      <c r="BF85" s="32" t="n">
        <v>531468722.29</v>
      </c>
      <c r="BG85" s="32" t="s">
        <v>144</v>
      </c>
      <c r="BH85" s="32"/>
      <c r="BI85" s="32"/>
      <c r="BJ85" s="32"/>
      <c r="BK85" s="32"/>
      <c r="BL85" s="32"/>
      <c r="BM85" s="32" t="s">
        <v>144</v>
      </c>
      <c r="BN85" s="32" t="n">
        <v>774354</v>
      </c>
      <c r="BO85" s="32" t="n">
        <v>25612598.57</v>
      </c>
      <c r="BP85" s="32" t="n">
        <v>774354</v>
      </c>
      <c r="BQ85" s="32" t="n">
        <v>25612598.57</v>
      </c>
      <c r="BR85" s="32"/>
      <c r="BS85" s="32" t="n">
        <v>15199928012</v>
      </c>
      <c r="BT85" s="32" t="n">
        <v>257500000</v>
      </c>
      <c r="BU85" s="32" t="n">
        <v>15199928012</v>
      </c>
      <c r="BV85" s="32" t="n">
        <v>257500000</v>
      </c>
      <c r="BW85" s="32"/>
      <c r="BX85" s="32"/>
      <c r="BY85" s="32"/>
      <c r="BZ85" s="32"/>
      <c r="CA85" s="32"/>
      <c r="CB85" s="32"/>
      <c r="CC85" s="32"/>
      <c r="CD85" s="32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6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</row>
    <row r="86" s="11" customFormat="true" ht="12.75" hidden="false" customHeight="false" outlineLevel="0" collapsed="false">
      <c r="A86" s="0"/>
      <c r="B86" s="28" t="n">
        <v>81</v>
      </c>
      <c r="C86" s="29" t="n">
        <v>2105</v>
      </c>
      <c r="D86" s="30" t="s">
        <v>657</v>
      </c>
      <c r="E86" s="30" t="s">
        <v>658</v>
      </c>
      <c r="F86" s="30" t="s">
        <v>659</v>
      </c>
      <c r="G86" s="30" t="s">
        <v>137</v>
      </c>
      <c r="H86" s="30" t="s">
        <v>138</v>
      </c>
      <c r="I86" s="30" t="s">
        <v>660</v>
      </c>
      <c r="J86" s="30" t="s">
        <v>633</v>
      </c>
      <c r="K86" s="30" t="s">
        <v>634</v>
      </c>
      <c r="L86" s="30" t="s">
        <v>661</v>
      </c>
      <c r="M86" s="31" t="n">
        <v>4851214</v>
      </c>
      <c r="N86" s="31" t="s">
        <v>662</v>
      </c>
      <c r="O86" s="31" t="n">
        <v>1</v>
      </c>
      <c r="P86" s="31" t="n">
        <v>4407</v>
      </c>
      <c r="Q86" s="31" t="n">
        <v>17</v>
      </c>
      <c r="R86" s="32" t="n">
        <v>22338063329.52</v>
      </c>
      <c r="S86" s="32" t="n">
        <v>164593578.66</v>
      </c>
      <c r="T86" s="32" t="n">
        <v>5645365434.9</v>
      </c>
      <c r="U86" s="32" t="s">
        <v>144</v>
      </c>
      <c r="V86" s="33" t="n">
        <v>14928740169.84</v>
      </c>
      <c r="W86" s="33"/>
      <c r="X86" s="33" t="n">
        <v>872657552</v>
      </c>
      <c r="Y86" s="33" t="n">
        <v>401295693.12</v>
      </c>
      <c r="Z86" s="32" t="n">
        <v>209796476</v>
      </c>
      <c r="AA86" s="33" t="n">
        <v>115614425</v>
      </c>
      <c r="AB86" s="33" t="n">
        <v>15311899052.27</v>
      </c>
      <c r="AC86" s="32" t="n">
        <v>12911317307.26</v>
      </c>
      <c r="AD86" s="32" t="s">
        <v>144</v>
      </c>
      <c r="AE86" s="32" t="n">
        <v>191110626.54</v>
      </c>
      <c r="AF86" s="32" t="n">
        <v>257970331.66</v>
      </c>
      <c r="AG86" s="32" t="n">
        <v>1335066</v>
      </c>
      <c r="AH86" s="34" t="n">
        <v>1900326645.81</v>
      </c>
      <c r="AI86" s="32" t="n">
        <v>23485324</v>
      </c>
      <c r="AJ86" s="32" t="n">
        <v>26353751</v>
      </c>
      <c r="AK86" s="32"/>
      <c r="AL86" s="32" t="n">
        <v>7026164277.25</v>
      </c>
      <c r="AM86" s="32" t="n">
        <v>1993855053</v>
      </c>
      <c r="AN86" s="32" t="n">
        <v>1993855053</v>
      </c>
      <c r="AO86" s="32" t="n">
        <v>3456758860.11</v>
      </c>
      <c r="AP86" s="32" t="n">
        <v>468730674.93</v>
      </c>
      <c r="AQ86" s="32" t="n">
        <v>101061318</v>
      </c>
      <c r="AR86" s="32" t="n">
        <v>1005758371.21</v>
      </c>
      <c r="AS86" s="32" t="s">
        <v>144</v>
      </c>
      <c r="AT86" s="32" t="n">
        <v>2086920450.54</v>
      </c>
      <c r="AU86" s="32" t="n">
        <v>2075076809.54</v>
      </c>
      <c r="AV86" s="32" t="n">
        <v>11734495</v>
      </c>
      <c r="AW86" s="32" t="n">
        <v>109146</v>
      </c>
      <c r="AX86" s="32" t="n">
        <v>1771133780.54</v>
      </c>
      <c r="AY86" s="32" t="n">
        <v>763520293.69</v>
      </c>
      <c r="AZ86" s="32" t="n">
        <v>1826930.64</v>
      </c>
      <c r="BA86" s="32" t="s">
        <v>144</v>
      </c>
      <c r="BB86" s="32" t="n">
        <v>28185</v>
      </c>
      <c r="BC86" s="32" t="s">
        <v>144</v>
      </c>
      <c r="BD86" s="32" t="n">
        <v>1005758371.21</v>
      </c>
      <c r="BE86" s="32" t="n">
        <v>315786670</v>
      </c>
      <c r="BF86" s="32" t="n">
        <v>315786670</v>
      </c>
      <c r="BG86" s="32" t="s">
        <v>144</v>
      </c>
      <c r="BH86" s="32"/>
      <c r="BI86" s="32"/>
      <c r="BJ86" s="32"/>
      <c r="BK86" s="32"/>
      <c r="BL86" s="32"/>
      <c r="BM86" s="32" t="s">
        <v>144</v>
      </c>
      <c r="BN86" s="32" t="n">
        <v>398121217</v>
      </c>
      <c r="BO86" s="32" t="n">
        <v>162485705.48</v>
      </c>
      <c r="BP86" s="32" t="n">
        <v>398121217</v>
      </c>
      <c r="BQ86" s="32" t="n">
        <v>162485705.48</v>
      </c>
      <c r="BR86" s="32"/>
      <c r="BS86" s="32" t="n">
        <v>24148523287</v>
      </c>
      <c r="BT86" s="32" t="n">
        <v>1108040288</v>
      </c>
      <c r="BU86" s="32" t="n">
        <v>24148523287</v>
      </c>
      <c r="BV86" s="32" t="n">
        <v>1108040288</v>
      </c>
      <c r="BW86" s="32"/>
      <c r="BX86" s="32"/>
      <c r="BY86" s="32"/>
      <c r="BZ86" s="32"/>
      <c r="CA86" s="32"/>
      <c r="CB86" s="32"/>
      <c r="CC86" s="32"/>
      <c r="CD86" s="32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6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</row>
    <row r="87" s="11" customFormat="true" ht="12.75" hidden="false" customHeight="false" outlineLevel="0" collapsed="false">
      <c r="A87" s="0"/>
      <c r="B87" s="28" t="n">
        <v>82</v>
      </c>
      <c r="C87" s="29" t="n">
        <v>2123</v>
      </c>
      <c r="D87" s="30" t="s">
        <v>663</v>
      </c>
      <c r="E87" s="30" t="s">
        <v>664</v>
      </c>
      <c r="F87" s="30" t="s">
        <v>665</v>
      </c>
      <c r="G87" s="30" t="s">
        <v>137</v>
      </c>
      <c r="H87" s="30" t="s">
        <v>138</v>
      </c>
      <c r="I87" s="30" t="s">
        <v>666</v>
      </c>
      <c r="J87" s="30" t="s">
        <v>633</v>
      </c>
      <c r="K87" s="30" t="s">
        <v>634</v>
      </c>
      <c r="L87" s="30" t="s">
        <v>667</v>
      </c>
      <c r="M87" s="31" t="n">
        <v>6535039</v>
      </c>
      <c r="N87" s="31" t="s">
        <v>668</v>
      </c>
      <c r="O87" s="31" t="n">
        <v>1</v>
      </c>
      <c r="P87" s="31" t="n">
        <v>5686</v>
      </c>
      <c r="Q87" s="31" t="n">
        <v>20</v>
      </c>
      <c r="R87" s="32" t="n">
        <v>79248192101.06</v>
      </c>
      <c r="S87" s="32" t="n">
        <v>1685021908.84</v>
      </c>
      <c r="T87" s="32" t="n">
        <v>15338591224.51</v>
      </c>
      <c r="U87" s="32" t="s">
        <v>144</v>
      </c>
      <c r="V87" s="33" t="n">
        <v>62059935656</v>
      </c>
      <c r="W87" s="33"/>
      <c r="X87" s="33" t="n">
        <v>144794645</v>
      </c>
      <c r="Y87" s="33" t="n">
        <v>11102505.71</v>
      </c>
      <c r="Z87" s="32" t="s">
        <v>144</v>
      </c>
      <c r="AA87" s="33" t="n">
        <v>8746161</v>
      </c>
      <c r="AB87" s="33" t="n">
        <v>58730182472.19</v>
      </c>
      <c r="AC87" s="32" t="n">
        <v>55414629662.2</v>
      </c>
      <c r="AD87" s="32" t="s">
        <v>144</v>
      </c>
      <c r="AE87" s="32" t="s">
        <v>144</v>
      </c>
      <c r="AF87" s="32" t="n">
        <v>1612396405.59</v>
      </c>
      <c r="AG87" s="32" t="n">
        <v>522511</v>
      </c>
      <c r="AH87" s="34" t="n">
        <v>1246104689.04</v>
      </c>
      <c r="AI87" s="32" t="n">
        <v>335273534</v>
      </c>
      <c r="AJ87" s="32" t="n">
        <v>121255670.36</v>
      </c>
      <c r="AK87" s="32"/>
      <c r="AL87" s="32" t="n">
        <v>20518009628.87</v>
      </c>
      <c r="AM87" s="32" t="n">
        <v>5576169483.8</v>
      </c>
      <c r="AN87" s="32" t="n">
        <v>5576169483.8</v>
      </c>
      <c r="AO87" s="32" t="n">
        <v>3485943098.77</v>
      </c>
      <c r="AP87" s="32" t="n">
        <v>9</v>
      </c>
      <c r="AQ87" s="32" t="n">
        <v>8973739997</v>
      </c>
      <c r="AR87" s="32" t="n">
        <v>2482157040.3</v>
      </c>
      <c r="AS87" s="32" t="s">
        <v>144</v>
      </c>
      <c r="AT87" s="32" t="n">
        <v>4156612110.59</v>
      </c>
      <c r="AU87" s="32" t="n">
        <v>4065075627.24</v>
      </c>
      <c r="AV87" s="32" t="n">
        <v>91536483.35</v>
      </c>
      <c r="AW87" s="32" t="s">
        <v>144</v>
      </c>
      <c r="AX87" s="32" t="n">
        <v>3812884212.34</v>
      </c>
      <c r="AY87" s="32" t="n">
        <v>1254514556.13</v>
      </c>
      <c r="AZ87" s="32" t="s">
        <v>144</v>
      </c>
      <c r="BA87" s="32" t="n">
        <v>76212615.91</v>
      </c>
      <c r="BB87" s="32" t="s">
        <v>144</v>
      </c>
      <c r="BC87" s="32" t="s">
        <v>144</v>
      </c>
      <c r="BD87" s="32" t="n">
        <v>2482157040.3</v>
      </c>
      <c r="BE87" s="32" t="n">
        <v>343727898.25</v>
      </c>
      <c r="BF87" s="32" t="n">
        <v>343727898.25</v>
      </c>
      <c r="BG87" s="32" t="s">
        <v>144</v>
      </c>
      <c r="BH87" s="32"/>
      <c r="BI87" s="32"/>
      <c r="BJ87" s="32"/>
      <c r="BK87" s="32"/>
      <c r="BL87" s="32"/>
      <c r="BM87" s="32" t="s">
        <v>144</v>
      </c>
      <c r="BN87" s="32" t="n">
        <v>14568010580</v>
      </c>
      <c r="BO87" s="32" t="n">
        <v>268630642.4</v>
      </c>
      <c r="BP87" s="32" t="n">
        <v>14568010580</v>
      </c>
      <c r="BQ87" s="32" t="n">
        <v>268630642.4</v>
      </c>
      <c r="BR87" s="32"/>
      <c r="BS87" s="32" t="n">
        <v>93161095645</v>
      </c>
      <c r="BT87" s="32" t="n">
        <v>747068000</v>
      </c>
      <c r="BU87" s="32" t="n">
        <v>93161095645</v>
      </c>
      <c r="BV87" s="32" t="n">
        <v>747068000</v>
      </c>
      <c r="BW87" s="32"/>
      <c r="BX87" s="32"/>
      <c r="BY87" s="32"/>
      <c r="BZ87" s="32"/>
      <c r="CA87" s="32"/>
      <c r="CB87" s="32"/>
      <c r="CC87" s="32"/>
      <c r="CD87" s="32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6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</row>
    <row r="88" s="11" customFormat="true" ht="12.75" hidden="false" customHeight="false" outlineLevel="0" collapsed="false">
      <c r="A88" s="0"/>
      <c r="B88" s="28" t="n">
        <v>83</v>
      </c>
      <c r="C88" s="29" t="n">
        <v>2132</v>
      </c>
      <c r="D88" s="30" t="s">
        <v>669</v>
      </c>
      <c r="E88" s="30" t="s">
        <v>670</v>
      </c>
      <c r="F88" s="30" t="s">
        <v>671</v>
      </c>
      <c r="G88" s="30" t="s">
        <v>490</v>
      </c>
      <c r="H88" s="30" t="s">
        <v>469</v>
      </c>
      <c r="I88" s="30" t="s">
        <v>672</v>
      </c>
      <c r="J88" s="30" t="s">
        <v>633</v>
      </c>
      <c r="K88" s="30" t="s">
        <v>634</v>
      </c>
      <c r="L88" s="30" t="s">
        <v>673</v>
      </c>
      <c r="M88" s="31" t="n">
        <v>3184040</v>
      </c>
      <c r="N88" s="31" t="s">
        <v>674</v>
      </c>
      <c r="O88" s="31" t="n">
        <v>1</v>
      </c>
      <c r="P88" s="31" t="n">
        <v>3934</v>
      </c>
      <c r="Q88" s="31" t="n">
        <v>72</v>
      </c>
      <c r="R88" s="32" t="n">
        <v>44511429415.11</v>
      </c>
      <c r="S88" s="32" t="n">
        <v>408211724.38</v>
      </c>
      <c r="T88" s="32" t="s">
        <v>144</v>
      </c>
      <c r="U88" s="32" t="s">
        <v>144</v>
      </c>
      <c r="V88" s="33" t="n">
        <v>35969583963.84</v>
      </c>
      <c r="W88" s="33"/>
      <c r="X88" s="33" t="n">
        <v>1181906116.18</v>
      </c>
      <c r="Y88" s="33" t="n">
        <v>751094319.57</v>
      </c>
      <c r="Z88" s="32" t="n">
        <v>164617632</v>
      </c>
      <c r="AA88" s="33" t="n">
        <v>6036015659.14</v>
      </c>
      <c r="AB88" s="33" t="n">
        <v>13769042621.23</v>
      </c>
      <c r="AC88" s="32" t="s">
        <v>144</v>
      </c>
      <c r="AD88" s="32" t="s">
        <v>144</v>
      </c>
      <c r="AE88" s="32" t="n">
        <v>10574625710</v>
      </c>
      <c r="AF88" s="32" t="n">
        <v>1100849702.76</v>
      </c>
      <c r="AG88" s="32" t="n">
        <v>2364161</v>
      </c>
      <c r="AH88" s="34" t="n">
        <v>1344391628.27</v>
      </c>
      <c r="AI88" s="32" t="n">
        <v>117318414.59</v>
      </c>
      <c r="AJ88" s="32" t="n">
        <v>629493004.61</v>
      </c>
      <c r="AK88" s="32"/>
      <c r="AL88" s="32" t="n">
        <v>30742386793.88</v>
      </c>
      <c r="AM88" s="32" t="n">
        <v>20482791166.79</v>
      </c>
      <c r="AN88" s="32" t="n">
        <v>20482791166.79</v>
      </c>
      <c r="AO88" s="32" t="n">
        <v>1683077026.99</v>
      </c>
      <c r="AP88" s="32" t="n">
        <v>1039141068.15</v>
      </c>
      <c r="AQ88" s="32" t="n">
        <v>5985330600.76</v>
      </c>
      <c r="AR88" s="32" t="n">
        <v>1552046931.19</v>
      </c>
      <c r="AS88" s="32" t="s">
        <v>144</v>
      </c>
      <c r="AT88" s="32" t="n">
        <v>5702389960.97</v>
      </c>
      <c r="AU88" s="32" t="n">
        <v>5276210342.7</v>
      </c>
      <c r="AV88" s="32" t="n">
        <v>406838057.36</v>
      </c>
      <c r="AW88" s="32" t="n">
        <v>19341560.91</v>
      </c>
      <c r="AX88" s="32" t="n">
        <v>4992338842.78</v>
      </c>
      <c r="AY88" s="32" t="n">
        <v>3394358224.37</v>
      </c>
      <c r="AZ88" s="32" t="s">
        <v>144</v>
      </c>
      <c r="BA88" s="32" t="n">
        <v>9035324.52</v>
      </c>
      <c r="BB88" s="32" t="n">
        <v>36898362.7</v>
      </c>
      <c r="BC88" s="32" t="s">
        <v>144</v>
      </c>
      <c r="BD88" s="32" t="n">
        <v>1552046931.19</v>
      </c>
      <c r="BE88" s="32" t="n">
        <v>710051118.19</v>
      </c>
      <c r="BF88" s="32" t="n">
        <v>710051118.19</v>
      </c>
      <c r="BG88" s="32" t="s">
        <v>144</v>
      </c>
      <c r="BH88" s="32"/>
      <c r="BI88" s="32"/>
      <c r="BJ88" s="32"/>
      <c r="BK88" s="32"/>
      <c r="BL88" s="32"/>
      <c r="BM88" s="32" t="s">
        <v>144</v>
      </c>
      <c r="BN88" s="32" t="n">
        <v>11591774454.25</v>
      </c>
      <c r="BO88" s="32" t="n">
        <v>3850831282.98</v>
      </c>
      <c r="BP88" s="32" t="n">
        <v>11591774454.25</v>
      </c>
      <c r="BQ88" s="32" t="n">
        <v>3850831282.98</v>
      </c>
      <c r="BR88" s="32"/>
      <c r="BS88" s="32" t="n">
        <v>39156239868</v>
      </c>
      <c r="BT88" s="32" t="n">
        <v>5000000000</v>
      </c>
      <c r="BU88" s="32" t="n">
        <v>39156239868</v>
      </c>
      <c r="BV88" s="32" t="n">
        <v>5000000000</v>
      </c>
      <c r="BW88" s="32"/>
      <c r="BX88" s="32"/>
      <c r="BY88" s="32"/>
      <c r="BZ88" s="32"/>
      <c r="CA88" s="32"/>
      <c r="CB88" s="32"/>
      <c r="CC88" s="32"/>
      <c r="CD88" s="32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6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</row>
    <row r="89" s="11" customFormat="true" ht="12.75" hidden="false" customHeight="false" outlineLevel="0" collapsed="false">
      <c r="A89" s="0"/>
      <c r="B89" s="28" t="n">
        <v>84</v>
      </c>
      <c r="C89" s="29" t="n">
        <v>2137</v>
      </c>
      <c r="D89" s="30" t="s">
        <v>675</v>
      </c>
      <c r="E89" s="30" t="s">
        <v>676</v>
      </c>
      <c r="F89" s="30" t="s">
        <v>677</v>
      </c>
      <c r="G89" s="30" t="s">
        <v>137</v>
      </c>
      <c r="H89" s="30" t="s">
        <v>138</v>
      </c>
      <c r="I89" s="30" t="s">
        <v>678</v>
      </c>
      <c r="J89" s="30" t="s">
        <v>633</v>
      </c>
      <c r="K89" s="30" t="s">
        <v>634</v>
      </c>
      <c r="L89" s="30" t="s">
        <v>679</v>
      </c>
      <c r="M89" s="31" t="n">
        <v>6607755</v>
      </c>
      <c r="N89" s="31" t="s">
        <v>680</v>
      </c>
      <c r="O89" s="31" t="n">
        <v>1</v>
      </c>
      <c r="P89" s="31" t="n">
        <v>2933</v>
      </c>
      <c r="Q89" s="31" t="n">
        <v>15</v>
      </c>
      <c r="R89" s="32" t="n">
        <v>41366598802</v>
      </c>
      <c r="S89" s="32" t="n">
        <v>96405820</v>
      </c>
      <c r="T89" s="32" t="n">
        <v>106677476</v>
      </c>
      <c r="U89" s="32" t="n">
        <v>2998191959</v>
      </c>
      <c r="V89" s="33" t="n">
        <v>30680799314</v>
      </c>
      <c r="W89" s="33"/>
      <c r="X89" s="33" t="n">
        <v>3726988004</v>
      </c>
      <c r="Y89" s="33" t="n">
        <v>2958680047</v>
      </c>
      <c r="Z89" s="32" t="n">
        <v>15084800</v>
      </c>
      <c r="AA89" s="33" t="n">
        <v>783771382</v>
      </c>
      <c r="AB89" s="33" t="n">
        <v>8155050826</v>
      </c>
      <c r="AC89" s="32" t="n">
        <v>754069038</v>
      </c>
      <c r="AD89" s="32" t="s">
        <v>144</v>
      </c>
      <c r="AE89" s="32" t="n">
        <v>2630688713</v>
      </c>
      <c r="AF89" s="32" t="n">
        <v>290718988</v>
      </c>
      <c r="AG89" s="32" t="n">
        <v>16020000</v>
      </c>
      <c r="AH89" s="34" t="n">
        <v>3721083507</v>
      </c>
      <c r="AI89" s="32" t="n">
        <v>710410594</v>
      </c>
      <c r="AJ89" s="32" t="n">
        <v>32059986</v>
      </c>
      <c r="AK89" s="32"/>
      <c r="AL89" s="32" t="n">
        <v>33211547976</v>
      </c>
      <c r="AM89" s="32" t="n">
        <v>13078565820</v>
      </c>
      <c r="AN89" s="32" t="n">
        <v>13078565820</v>
      </c>
      <c r="AO89" s="32" t="n">
        <v>3186307520</v>
      </c>
      <c r="AP89" s="32" t="n">
        <v>3545434265</v>
      </c>
      <c r="AQ89" s="32" t="n">
        <v>12499437197</v>
      </c>
      <c r="AR89" s="32" t="n">
        <v>901803174</v>
      </c>
      <c r="AS89" s="32" t="s">
        <v>144</v>
      </c>
      <c r="AT89" s="32" t="n">
        <v>2787296952</v>
      </c>
      <c r="AU89" s="32" t="n">
        <v>2763950906</v>
      </c>
      <c r="AV89" s="32" t="n">
        <v>23346046</v>
      </c>
      <c r="AW89" s="32" t="s">
        <v>144</v>
      </c>
      <c r="AX89" s="32" t="n">
        <v>2787296952</v>
      </c>
      <c r="AY89" s="32" t="n">
        <v>1885493778</v>
      </c>
      <c r="AZ89" s="32" t="s">
        <v>144</v>
      </c>
      <c r="BA89" s="32" t="s">
        <v>144</v>
      </c>
      <c r="BB89" s="32" t="s">
        <v>144</v>
      </c>
      <c r="BC89" s="32" t="s">
        <v>144</v>
      </c>
      <c r="BD89" s="32" t="n">
        <v>901803174</v>
      </c>
      <c r="BE89" s="32" t="s">
        <v>144</v>
      </c>
      <c r="BF89" s="32" t="s">
        <v>144</v>
      </c>
      <c r="BG89" s="32" t="s">
        <v>144</v>
      </c>
      <c r="BH89" s="32"/>
      <c r="BI89" s="32"/>
      <c r="BJ89" s="32"/>
      <c r="BK89" s="32"/>
      <c r="BL89" s="32"/>
      <c r="BM89" s="32" t="s">
        <v>144</v>
      </c>
      <c r="BN89" s="32" t="n">
        <v>5854753506</v>
      </c>
      <c r="BO89" s="32" t="s">
        <v>144</v>
      </c>
      <c r="BP89" s="32" t="n">
        <v>5854753506</v>
      </c>
      <c r="BQ89" s="32" t="s">
        <v>144</v>
      </c>
      <c r="BR89" s="32"/>
      <c r="BS89" s="32" t="n">
        <v>57543083290</v>
      </c>
      <c r="BT89" s="32" t="s">
        <v>144</v>
      </c>
      <c r="BU89" s="32" t="n">
        <v>52243083290</v>
      </c>
      <c r="BV89" s="32" t="n">
        <v>5300000000</v>
      </c>
      <c r="BW89" s="32"/>
      <c r="BX89" s="32"/>
      <c r="BY89" s="32"/>
      <c r="BZ89" s="32"/>
      <c r="CA89" s="32"/>
      <c r="CB89" s="32"/>
      <c r="CC89" s="32"/>
      <c r="CD89" s="32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6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</row>
    <row r="90" s="11" customFormat="true" ht="12.75" hidden="false" customHeight="false" outlineLevel="0" collapsed="false">
      <c r="A90" s="0"/>
      <c r="B90" s="28" t="n">
        <v>85</v>
      </c>
      <c r="C90" s="29" t="n">
        <v>2169</v>
      </c>
      <c r="D90" s="30" t="s">
        <v>681</v>
      </c>
      <c r="E90" s="30" t="s">
        <v>682</v>
      </c>
      <c r="F90" s="30" t="s">
        <v>683</v>
      </c>
      <c r="G90" s="30" t="s">
        <v>137</v>
      </c>
      <c r="H90" s="30" t="s">
        <v>138</v>
      </c>
      <c r="I90" s="30" t="s">
        <v>684</v>
      </c>
      <c r="J90" s="30" t="s">
        <v>633</v>
      </c>
      <c r="K90" s="30" t="s">
        <v>634</v>
      </c>
      <c r="L90" s="30" t="s">
        <v>685</v>
      </c>
      <c r="M90" s="31" t="n">
        <v>6604400</v>
      </c>
      <c r="N90" s="31" t="s">
        <v>686</v>
      </c>
      <c r="O90" s="31" t="n">
        <v>1</v>
      </c>
      <c r="P90" s="31" t="n">
        <v>8116</v>
      </c>
      <c r="Q90" s="31" t="n">
        <v>90</v>
      </c>
      <c r="R90" s="32" t="n">
        <v>161022998895.3</v>
      </c>
      <c r="S90" s="32" t="n">
        <v>1734399162.76</v>
      </c>
      <c r="T90" s="32" t="n">
        <v>16428385721.45</v>
      </c>
      <c r="U90" s="32" t="n">
        <v>75765875.05</v>
      </c>
      <c r="V90" s="33" t="n">
        <v>121058834145.57</v>
      </c>
      <c r="W90" s="33"/>
      <c r="X90" s="33" t="n">
        <v>2684845056.5</v>
      </c>
      <c r="Y90" s="33" t="n">
        <v>16858803544.3</v>
      </c>
      <c r="Z90" s="32" t="n">
        <v>602217759.2</v>
      </c>
      <c r="AA90" s="33" t="n">
        <v>1579747630.47</v>
      </c>
      <c r="AB90" s="33" t="n">
        <v>151291671642.26</v>
      </c>
      <c r="AC90" s="32" t="n">
        <v>25393816231.65</v>
      </c>
      <c r="AD90" s="32" t="s">
        <v>144</v>
      </c>
      <c r="AE90" s="32" t="n">
        <v>864810008.97</v>
      </c>
      <c r="AF90" s="32" t="n">
        <v>620439640.11</v>
      </c>
      <c r="AG90" s="32" t="n">
        <v>22687689.28</v>
      </c>
      <c r="AH90" s="34" t="n">
        <v>123300074558.47</v>
      </c>
      <c r="AI90" s="32" t="n">
        <v>782677842.98</v>
      </c>
      <c r="AJ90" s="32" t="n">
        <v>307165670.8</v>
      </c>
      <c r="AK90" s="32"/>
      <c r="AL90" s="32" t="n">
        <v>9731327253.04</v>
      </c>
      <c r="AM90" s="32" t="n">
        <v>7274797926.8</v>
      </c>
      <c r="AN90" s="32" t="n">
        <v>7274797926.8</v>
      </c>
      <c r="AO90" s="32" t="n">
        <v>1064376277.39</v>
      </c>
      <c r="AP90" s="32" t="n">
        <v>183457099.83</v>
      </c>
      <c r="AQ90" s="32" t="n">
        <v>1199478670.47</v>
      </c>
      <c r="AR90" s="32" t="n">
        <v>9217278.55</v>
      </c>
      <c r="AS90" s="32" t="s">
        <v>144</v>
      </c>
      <c r="AT90" s="32" t="n">
        <v>16348380977.87</v>
      </c>
      <c r="AU90" s="32" t="n">
        <v>16274062125.46</v>
      </c>
      <c r="AV90" s="32" t="n">
        <v>74318852.41</v>
      </c>
      <c r="AW90" s="32" t="s">
        <v>144</v>
      </c>
      <c r="AX90" s="32" t="n">
        <v>9085917152.13</v>
      </c>
      <c r="AY90" s="32" t="n">
        <v>6697068640.64</v>
      </c>
      <c r="AZ90" s="32" t="n">
        <v>2108176081.48</v>
      </c>
      <c r="BA90" s="32" t="n">
        <v>265754930.96</v>
      </c>
      <c r="BB90" s="32" t="n">
        <v>5700220.5</v>
      </c>
      <c r="BC90" s="32" t="s">
        <v>144</v>
      </c>
      <c r="BD90" s="32" t="n">
        <v>9217278.55</v>
      </c>
      <c r="BE90" s="32" t="n">
        <v>7262463825.74</v>
      </c>
      <c r="BF90" s="32" t="n">
        <v>7262463825.74</v>
      </c>
      <c r="BG90" s="32" t="s">
        <v>144</v>
      </c>
      <c r="BH90" s="32"/>
      <c r="BI90" s="32"/>
      <c r="BJ90" s="32"/>
      <c r="BK90" s="32"/>
      <c r="BL90" s="32"/>
      <c r="BM90" s="32" t="s">
        <v>144</v>
      </c>
      <c r="BN90" s="32" t="n">
        <v>2442520115</v>
      </c>
      <c r="BO90" s="32" t="n">
        <v>1541520605</v>
      </c>
      <c r="BP90" s="32" t="n">
        <v>2442520115</v>
      </c>
      <c r="BQ90" s="32" t="n">
        <v>1541520605</v>
      </c>
      <c r="BR90" s="32"/>
      <c r="BS90" s="32" t="n">
        <v>387647478159.01</v>
      </c>
      <c r="BT90" s="32" t="n">
        <v>2000000000</v>
      </c>
      <c r="BU90" s="32" t="n">
        <v>387647478159.01</v>
      </c>
      <c r="BV90" s="32" t="n">
        <v>2000000000</v>
      </c>
      <c r="BW90" s="32"/>
      <c r="BX90" s="32"/>
      <c r="BY90" s="32"/>
      <c r="BZ90" s="32"/>
      <c r="CA90" s="32"/>
      <c r="CB90" s="32"/>
      <c r="CC90" s="32"/>
      <c r="CD90" s="32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6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</row>
    <row r="91" s="11" customFormat="true" ht="12.75" hidden="false" customHeight="false" outlineLevel="0" collapsed="false">
      <c r="A91" s="0"/>
      <c r="B91" s="28" t="n">
        <v>86</v>
      </c>
      <c r="C91" s="29" t="n">
        <v>2172</v>
      </c>
      <c r="D91" s="30" t="s">
        <v>687</v>
      </c>
      <c r="E91" s="30" t="s">
        <v>688</v>
      </c>
      <c r="F91" s="30" t="s">
        <v>689</v>
      </c>
      <c r="G91" s="30" t="s">
        <v>193</v>
      </c>
      <c r="H91" s="30" t="s">
        <v>690</v>
      </c>
      <c r="I91" s="30" t="s">
        <v>691</v>
      </c>
      <c r="J91" s="30" t="s">
        <v>633</v>
      </c>
      <c r="K91" s="30" t="s">
        <v>634</v>
      </c>
      <c r="L91" s="30" t="s">
        <v>692</v>
      </c>
      <c r="M91" s="31" t="n">
        <v>5517046</v>
      </c>
      <c r="N91" s="31" t="s">
        <v>693</v>
      </c>
      <c r="O91" s="31" t="n">
        <v>1</v>
      </c>
      <c r="P91" s="31" t="n">
        <v>237</v>
      </c>
      <c r="Q91" s="31" t="n">
        <v>19</v>
      </c>
      <c r="R91" s="32" t="n">
        <v>19309134014.48</v>
      </c>
      <c r="S91" s="32" t="n">
        <v>50869133.45</v>
      </c>
      <c r="T91" s="32" t="n">
        <v>308950952.47</v>
      </c>
      <c r="U91" s="32" t="s">
        <v>144</v>
      </c>
      <c r="V91" s="33" t="n">
        <v>792384366.69</v>
      </c>
      <c r="W91" s="33"/>
      <c r="X91" s="33" t="n">
        <v>115116439.28</v>
      </c>
      <c r="Y91" s="33" t="n">
        <v>4045364043.55</v>
      </c>
      <c r="Z91" s="32" t="s">
        <v>144</v>
      </c>
      <c r="AA91" s="33" t="n">
        <v>13996449079.04</v>
      </c>
      <c r="AB91" s="33" t="n">
        <v>1111589527.87</v>
      </c>
      <c r="AC91" s="32" t="s">
        <v>144</v>
      </c>
      <c r="AD91" s="32" t="s">
        <v>144</v>
      </c>
      <c r="AE91" s="32" t="s">
        <v>144</v>
      </c>
      <c r="AF91" s="32" t="n">
        <v>68104933.58</v>
      </c>
      <c r="AG91" s="32" t="s">
        <v>144</v>
      </c>
      <c r="AH91" s="34" t="n">
        <v>1001616716.95</v>
      </c>
      <c r="AI91" s="32" t="n">
        <v>9877815.34</v>
      </c>
      <c r="AJ91" s="32" t="n">
        <v>31990062</v>
      </c>
      <c r="AK91" s="32"/>
      <c r="AL91" s="32" t="n">
        <v>18197544486.61</v>
      </c>
      <c r="AM91" s="32" t="n">
        <v>3069345703.16</v>
      </c>
      <c r="AN91" s="32" t="n">
        <v>3069345703.16</v>
      </c>
      <c r="AO91" s="32" t="n">
        <v>289180292.56</v>
      </c>
      <c r="AP91" s="32" t="n">
        <v>839162343.34</v>
      </c>
      <c r="AQ91" s="32" t="n">
        <v>13986683422.04</v>
      </c>
      <c r="AR91" s="32" t="n">
        <v>13172725.51</v>
      </c>
      <c r="AS91" s="32" t="s">
        <v>144</v>
      </c>
      <c r="AT91" s="32" t="n">
        <v>305596341.78</v>
      </c>
      <c r="AU91" s="32" t="n">
        <v>303033258.6</v>
      </c>
      <c r="AV91" s="32" t="n">
        <v>2176043.43</v>
      </c>
      <c r="AW91" s="32" t="n">
        <v>387039.75</v>
      </c>
      <c r="AX91" s="32" t="n">
        <v>305596341.78</v>
      </c>
      <c r="AY91" s="32" t="n">
        <v>286032571.06</v>
      </c>
      <c r="AZ91" s="32" t="s">
        <v>144</v>
      </c>
      <c r="BA91" s="32" t="n">
        <v>5256265.21</v>
      </c>
      <c r="BB91" s="32" t="n">
        <v>1134780</v>
      </c>
      <c r="BC91" s="32" t="s">
        <v>144</v>
      </c>
      <c r="BD91" s="32" t="n">
        <v>13172725.51</v>
      </c>
      <c r="BE91" s="32" t="s">
        <v>144</v>
      </c>
      <c r="BF91" s="32" t="s">
        <v>144</v>
      </c>
      <c r="BG91" s="32" t="s">
        <v>144</v>
      </c>
      <c r="BH91" s="32"/>
      <c r="BI91" s="32"/>
      <c r="BJ91" s="32"/>
      <c r="BK91" s="32"/>
      <c r="BL91" s="32"/>
      <c r="BM91" s="32" t="s">
        <v>144</v>
      </c>
      <c r="BN91" s="32" t="n">
        <v>2600974</v>
      </c>
      <c r="BO91" s="32" t="n">
        <v>81355393</v>
      </c>
      <c r="BP91" s="32" t="n">
        <v>2600974</v>
      </c>
      <c r="BQ91" s="32" t="n">
        <v>81355393</v>
      </c>
      <c r="BR91" s="32"/>
      <c r="BS91" s="32" t="n">
        <v>792705600.69</v>
      </c>
      <c r="BT91" s="32" t="n">
        <v>662696298.89</v>
      </c>
      <c r="BU91" s="32" t="n">
        <v>792705600.69</v>
      </c>
      <c r="BV91" s="32" t="n">
        <v>662696298.89</v>
      </c>
      <c r="BW91" s="32"/>
      <c r="BX91" s="32"/>
      <c r="BY91" s="32"/>
      <c r="BZ91" s="32"/>
      <c r="CA91" s="32"/>
      <c r="CB91" s="32"/>
      <c r="CC91" s="32"/>
      <c r="CD91" s="32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6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</row>
    <row r="92" s="11" customFormat="true" ht="12.75" hidden="false" customHeight="false" outlineLevel="0" collapsed="false">
      <c r="A92" s="0"/>
      <c r="B92" s="28" t="n">
        <v>87</v>
      </c>
      <c r="C92" s="29" t="n">
        <v>2176</v>
      </c>
      <c r="D92" s="30" t="s">
        <v>694</v>
      </c>
      <c r="E92" s="30" t="s">
        <v>695</v>
      </c>
      <c r="F92" s="30" t="s">
        <v>696</v>
      </c>
      <c r="G92" s="30" t="s">
        <v>193</v>
      </c>
      <c r="H92" s="30" t="s">
        <v>529</v>
      </c>
      <c r="I92" s="30" t="s">
        <v>697</v>
      </c>
      <c r="J92" s="30" t="s">
        <v>633</v>
      </c>
      <c r="K92" s="30" t="s">
        <v>698</v>
      </c>
      <c r="L92" s="30" t="s">
        <v>699</v>
      </c>
      <c r="M92" s="31" t="n">
        <v>2243790</v>
      </c>
      <c r="N92" s="31" t="s">
        <v>700</v>
      </c>
      <c r="O92" s="31" t="n">
        <v>1</v>
      </c>
      <c r="P92" s="31" t="n">
        <v>1357</v>
      </c>
      <c r="Q92" s="31" t="n">
        <v>59</v>
      </c>
      <c r="R92" s="32" t="n">
        <v>9533157147.23</v>
      </c>
      <c r="S92" s="32" t="n">
        <v>340009339.09</v>
      </c>
      <c r="T92" s="32" t="n">
        <v>886187757.56</v>
      </c>
      <c r="U92" s="32" t="n">
        <v>2116289354.92</v>
      </c>
      <c r="V92" s="33" t="n">
        <v>1105190881.24</v>
      </c>
      <c r="W92" s="33"/>
      <c r="X92" s="33" t="n">
        <v>1248164684.65</v>
      </c>
      <c r="Y92" s="33" t="n">
        <v>348752737.08</v>
      </c>
      <c r="Z92" s="32" t="n">
        <v>72917688.63</v>
      </c>
      <c r="AA92" s="33" t="n">
        <v>3415644704.06</v>
      </c>
      <c r="AB92" s="33" t="n">
        <v>2114285064.02</v>
      </c>
      <c r="AC92" s="32" t="s">
        <v>144</v>
      </c>
      <c r="AD92" s="32" t="s">
        <v>144</v>
      </c>
      <c r="AE92" s="32" t="n">
        <v>170292983.21</v>
      </c>
      <c r="AF92" s="32" t="n">
        <v>1555361912.16</v>
      </c>
      <c r="AG92" s="32" t="n">
        <v>15639773.72</v>
      </c>
      <c r="AH92" s="34" t="n">
        <v>179171697.93</v>
      </c>
      <c r="AI92" s="32" t="n">
        <v>83717464</v>
      </c>
      <c r="AJ92" s="32" t="n">
        <v>110101233</v>
      </c>
      <c r="AK92" s="32"/>
      <c r="AL92" s="32" t="n">
        <v>7418872083.21</v>
      </c>
      <c r="AM92" s="32" t="n">
        <v>2329893672.52</v>
      </c>
      <c r="AN92" s="32" t="n">
        <v>2329893672.52</v>
      </c>
      <c r="AO92" s="32" t="n">
        <v>593569895.79</v>
      </c>
      <c r="AP92" s="32" t="n">
        <v>857877338.77</v>
      </c>
      <c r="AQ92" s="32" t="n">
        <v>3188825149.23</v>
      </c>
      <c r="AR92" s="32" t="n">
        <v>448706026.9</v>
      </c>
      <c r="AS92" s="32" t="s">
        <v>144</v>
      </c>
      <c r="AT92" s="32" t="n">
        <v>23032905095.04</v>
      </c>
      <c r="AU92" s="32" t="n">
        <v>22803043464.75</v>
      </c>
      <c r="AV92" s="32" t="n">
        <v>220861630.29</v>
      </c>
      <c r="AW92" s="32" t="n">
        <v>9000000</v>
      </c>
      <c r="AX92" s="32" t="n">
        <v>2585789640.29</v>
      </c>
      <c r="AY92" s="32" t="n">
        <v>879109512.46</v>
      </c>
      <c r="AZ92" s="32" t="n">
        <v>1227521292.21</v>
      </c>
      <c r="BA92" s="32" t="n">
        <v>30379708.72</v>
      </c>
      <c r="BB92" s="32" t="n">
        <v>73100</v>
      </c>
      <c r="BC92" s="32" t="s">
        <v>144</v>
      </c>
      <c r="BD92" s="32" t="n">
        <v>448706026.9</v>
      </c>
      <c r="BE92" s="32" t="n">
        <v>20447115454.75</v>
      </c>
      <c r="BF92" s="32" t="n">
        <v>20447115454.75</v>
      </c>
      <c r="BG92" s="32" t="s">
        <v>144</v>
      </c>
      <c r="BH92" s="32"/>
      <c r="BI92" s="32"/>
      <c r="BJ92" s="32"/>
      <c r="BK92" s="32"/>
      <c r="BL92" s="32"/>
      <c r="BM92" s="32" t="s">
        <v>144</v>
      </c>
      <c r="BN92" s="32" t="n">
        <v>333976580</v>
      </c>
      <c r="BO92" s="32" t="n">
        <v>870993457.04</v>
      </c>
      <c r="BP92" s="32" t="n">
        <v>333976580</v>
      </c>
      <c r="BQ92" s="32" t="n">
        <v>870993457.04</v>
      </c>
      <c r="BR92" s="32"/>
      <c r="BS92" s="32" t="n">
        <v>1473305391.25</v>
      </c>
      <c r="BT92" s="32" t="n">
        <v>884924464.32</v>
      </c>
      <c r="BU92" s="32" t="n">
        <v>1473305391.25</v>
      </c>
      <c r="BV92" s="32" t="n">
        <v>884924464.32</v>
      </c>
      <c r="BW92" s="32"/>
      <c r="BX92" s="32"/>
      <c r="BY92" s="32"/>
      <c r="BZ92" s="32"/>
      <c r="CA92" s="32"/>
      <c r="CB92" s="32"/>
      <c r="CC92" s="32"/>
      <c r="CD92" s="32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6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</row>
    <row r="93" s="11" customFormat="true" ht="12.75" hidden="false" customHeight="false" outlineLevel="0" collapsed="false">
      <c r="A93" s="0"/>
      <c r="B93" s="28" t="n">
        <v>88</v>
      </c>
      <c r="C93" s="29" t="n">
        <v>2234</v>
      </c>
      <c r="D93" s="30" t="s">
        <v>701</v>
      </c>
      <c r="E93" s="30" t="s">
        <v>702</v>
      </c>
      <c r="F93" s="30" t="s">
        <v>703</v>
      </c>
      <c r="G93" s="30" t="s">
        <v>159</v>
      </c>
      <c r="H93" s="30" t="s">
        <v>386</v>
      </c>
      <c r="I93" s="30" t="s">
        <v>704</v>
      </c>
      <c r="J93" s="30" t="s">
        <v>633</v>
      </c>
      <c r="K93" s="30" t="s">
        <v>634</v>
      </c>
      <c r="L93" s="30" t="s">
        <v>705</v>
      </c>
      <c r="M93" s="31" t="n">
        <v>8893390</v>
      </c>
      <c r="N93" s="31" t="s">
        <v>706</v>
      </c>
      <c r="O93" s="31" t="n">
        <v>1</v>
      </c>
      <c r="P93" s="31" t="n">
        <v>34639</v>
      </c>
      <c r="Q93" s="31" t="n">
        <v>180</v>
      </c>
      <c r="R93" s="32" t="n">
        <v>152248496949.56</v>
      </c>
      <c r="S93" s="32" t="n">
        <v>10495212646.46</v>
      </c>
      <c r="T93" s="32" t="n">
        <v>1098242899.71</v>
      </c>
      <c r="U93" s="32" t="s">
        <v>144</v>
      </c>
      <c r="V93" s="33" t="n">
        <v>112227636944</v>
      </c>
      <c r="W93" s="33"/>
      <c r="X93" s="33" t="n">
        <v>22895361242</v>
      </c>
      <c r="Y93" s="33" t="n">
        <v>3091843883.68</v>
      </c>
      <c r="Z93" s="32" t="n">
        <v>193830502.71</v>
      </c>
      <c r="AA93" s="33" t="n">
        <v>2246368831</v>
      </c>
      <c r="AB93" s="33" t="n">
        <v>12938675886.17</v>
      </c>
      <c r="AC93" s="32" t="s">
        <v>144</v>
      </c>
      <c r="AD93" s="32" t="s">
        <v>144</v>
      </c>
      <c r="AE93" s="32" t="n">
        <v>7742409587.08</v>
      </c>
      <c r="AF93" s="32" t="n">
        <v>1890935366.09</v>
      </c>
      <c r="AG93" s="32" t="s">
        <v>144</v>
      </c>
      <c r="AH93" s="34" t="n">
        <v>3035721895</v>
      </c>
      <c r="AI93" s="32" t="n">
        <v>269609038</v>
      </c>
      <c r="AJ93" s="32" t="s">
        <v>144</v>
      </c>
      <c r="AK93" s="32"/>
      <c r="AL93" s="32" t="n">
        <v>139309821063.39</v>
      </c>
      <c r="AM93" s="32" t="n">
        <v>78027462275</v>
      </c>
      <c r="AN93" s="32" t="n">
        <v>78027462275</v>
      </c>
      <c r="AO93" s="32" t="n">
        <v>58266502866.98</v>
      </c>
      <c r="AP93" s="32" t="s">
        <v>144</v>
      </c>
      <c r="AQ93" s="32" t="n">
        <v>2178503796</v>
      </c>
      <c r="AR93" s="32" t="n">
        <v>837352125.41</v>
      </c>
      <c r="AS93" s="32" t="s">
        <v>144</v>
      </c>
      <c r="AT93" s="32" t="n">
        <v>11590075262.29</v>
      </c>
      <c r="AU93" s="32" t="n">
        <v>11129057016</v>
      </c>
      <c r="AV93" s="32" t="n">
        <v>461018246.29</v>
      </c>
      <c r="AW93" s="32" t="s">
        <v>144</v>
      </c>
      <c r="AX93" s="32" t="n">
        <v>11590075262.29</v>
      </c>
      <c r="AY93" s="32" t="n">
        <v>9144771249.55</v>
      </c>
      <c r="AZ93" s="32" t="s">
        <v>144</v>
      </c>
      <c r="BA93" s="32" t="n">
        <v>1607951887.33</v>
      </c>
      <c r="BB93" s="32" t="s">
        <v>144</v>
      </c>
      <c r="BC93" s="32" t="s">
        <v>144</v>
      </c>
      <c r="BD93" s="32" t="n">
        <v>837352125.41</v>
      </c>
      <c r="BE93" s="32" t="s">
        <v>144</v>
      </c>
      <c r="BF93" s="32" t="s">
        <v>144</v>
      </c>
      <c r="BG93" s="32" t="s">
        <v>144</v>
      </c>
      <c r="BH93" s="32"/>
      <c r="BI93" s="32"/>
      <c r="BJ93" s="32"/>
      <c r="BK93" s="32"/>
      <c r="BL93" s="32"/>
      <c r="BM93" s="32" t="s">
        <v>144</v>
      </c>
      <c r="BN93" s="32" t="n">
        <v>473026208</v>
      </c>
      <c r="BO93" s="32" t="n">
        <v>3847027144</v>
      </c>
      <c r="BP93" s="32" t="n">
        <v>473026208</v>
      </c>
      <c r="BQ93" s="32" t="n">
        <v>3847027144</v>
      </c>
      <c r="BR93" s="32"/>
      <c r="BS93" s="32" t="n">
        <v>168716384287</v>
      </c>
      <c r="BT93" s="32" t="n">
        <v>13390000000</v>
      </c>
      <c r="BU93" s="32" t="n">
        <v>168716384287</v>
      </c>
      <c r="BV93" s="32" t="n">
        <v>13390000000</v>
      </c>
      <c r="BW93" s="32"/>
      <c r="BX93" s="32"/>
      <c r="BY93" s="32"/>
      <c r="BZ93" s="32"/>
      <c r="CA93" s="32"/>
      <c r="CB93" s="32"/>
      <c r="CC93" s="32"/>
      <c r="CD93" s="32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6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</row>
    <row r="94" s="11" customFormat="true" ht="12.75" hidden="false" customHeight="false" outlineLevel="0" collapsed="false">
      <c r="A94" s="0"/>
      <c r="B94" s="28" t="n">
        <v>89</v>
      </c>
      <c r="C94" s="29" t="n">
        <v>2485</v>
      </c>
      <c r="D94" s="30" t="s">
        <v>707</v>
      </c>
      <c r="E94" s="30" t="s">
        <v>708</v>
      </c>
      <c r="F94" s="30" t="s">
        <v>709</v>
      </c>
      <c r="G94" s="30" t="s">
        <v>193</v>
      </c>
      <c r="H94" s="30" t="s">
        <v>167</v>
      </c>
      <c r="I94" s="30" t="s">
        <v>710</v>
      </c>
      <c r="J94" s="30" t="s">
        <v>711</v>
      </c>
      <c r="K94" s="30" t="s">
        <v>712</v>
      </c>
      <c r="L94" s="30" t="s">
        <v>713</v>
      </c>
      <c r="M94" s="31" t="n">
        <v>2676222</v>
      </c>
      <c r="N94" s="31" t="s">
        <v>714</v>
      </c>
      <c r="O94" s="31" t="n">
        <v>1</v>
      </c>
      <c r="P94" s="31" t="n">
        <v>103</v>
      </c>
      <c r="Q94" s="31" t="n">
        <v>52</v>
      </c>
      <c r="R94" s="32" t="n">
        <v>20048505910.32</v>
      </c>
      <c r="S94" s="32" t="n">
        <v>419350876.37</v>
      </c>
      <c r="T94" s="32" t="s">
        <v>144</v>
      </c>
      <c r="U94" s="32" t="n">
        <v>4415365677.91</v>
      </c>
      <c r="V94" s="33" t="s">
        <v>144</v>
      </c>
      <c r="W94" s="33"/>
      <c r="X94" s="33" t="n">
        <v>10062468929.37</v>
      </c>
      <c r="Y94" s="33" t="n">
        <v>566236874.07</v>
      </c>
      <c r="Z94" s="32" t="n">
        <v>103037475.48</v>
      </c>
      <c r="AA94" s="33" t="n">
        <v>4482046077.12</v>
      </c>
      <c r="AB94" s="33" t="n">
        <v>13463703136.01</v>
      </c>
      <c r="AC94" s="32" t="s">
        <v>144</v>
      </c>
      <c r="AD94" s="32" t="s">
        <v>144</v>
      </c>
      <c r="AE94" s="32" t="n">
        <v>8908107510.05</v>
      </c>
      <c r="AF94" s="32" t="n">
        <v>4152345287.96</v>
      </c>
      <c r="AG94" s="32" t="n">
        <v>2191494</v>
      </c>
      <c r="AH94" s="34" t="n">
        <v>29208561</v>
      </c>
      <c r="AI94" s="32" t="n">
        <v>190171457</v>
      </c>
      <c r="AJ94" s="32" t="n">
        <v>181678826</v>
      </c>
      <c r="AK94" s="32"/>
      <c r="AL94" s="32" t="n">
        <v>6584802774.31</v>
      </c>
      <c r="AM94" s="32" t="n">
        <v>1276506513.67</v>
      </c>
      <c r="AN94" s="32" t="n">
        <v>1276506513.67</v>
      </c>
      <c r="AO94" s="32" t="n">
        <v>2361694572.32</v>
      </c>
      <c r="AP94" s="32" t="n">
        <v>1113879749</v>
      </c>
      <c r="AQ94" s="32" t="n">
        <v>1625446025.73</v>
      </c>
      <c r="AR94" s="32" t="n">
        <v>207275913.59</v>
      </c>
      <c r="AS94" s="32" t="s">
        <v>144</v>
      </c>
      <c r="AT94" s="32" t="n">
        <v>21775462688.69</v>
      </c>
      <c r="AU94" s="32" t="n">
        <v>21720662404.05</v>
      </c>
      <c r="AV94" s="32" t="n">
        <v>54800284.64</v>
      </c>
      <c r="AW94" s="32" t="s">
        <v>144</v>
      </c>
      <c r="AX94" s="32" t="n">
        <v>3238640400.27</v>
      </c>
      <c r="AY94" s="32" t="n">
        <v>1577547524.63</v>
      </c>
      <c r="AZ94" s="32" t="n">
        <v>1439858677.05</v>
      </c>
      <c r="BA94" s="32" t="n">
        <v>13516280</v>
      </c>
      <c r="BB94" s="32" t="n">
        <v>442005</v>
      </c>
      <c r="BC94" s="32" t="s">
        <v>144</v>
      </c>
      <c r="BD94" s="32" t="n">
        <v>207275913.59</v>
      </c>
      <c r="BE94" s="32" t="n">
        <v>18536822288.42</v>
      </c>
      <c r="BF94" s="32" t="n">
        <v>18536822288.42</v>
      </c>
      <c r="BG94" s="32" t="s">
        <v>144</v>
      </c>
      <c r="BH94" s="32"/>
      <c r="BI94" s="32"/>
      <c r="BJ94" s="32"/>
      <c r="BK94" s="32"/>
      <c r="BL94" s="32"/>
      <c r="BM94" s="32" t="s">
        <v>144</v>
      </c>
      <c r="BN94" s="32" t="n">
        <v>11227000</v>
      </c>
      <c r="BO94" s="32" t="n">
        <v>1657366774</v>
      </c>
      <c r="BP94" s="32" t="n">
        <v>11227000</v>
      </c>
      <c r="BQ94" s="32" t="n">
        <v>1657366774</v>
      </c>
      <c r="BR94" s="32"/>
      <c r="BS94" s="32" t="n">
        <v>98910000</v>
      </c>
      <c r="BT94" s="32" t="n">
        <v>84920629</v>
      </c>
      <c r="BU94" s="32" t="n">
        <v>98910000</v>
      </c>
      <c r="BV94" s="32" t="n">
        <v>84920629</v>
      </c>
      <c r="BW94" s="32"/>
      <c r="BX94" s="32"/>
      <c r="BY94" s="32"/>
      <c r="BZ94" s="32"/>
      <c r="CA94" s="32"/>
      <c r="CB94" s="32"/>
      <c r="CC94" s="32"/>
      <c r="CD94" s="32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6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</row>
    <row r="95" s="11" customFormat="true" ht="12.75" hidden="false" customHeight="false" outlineLevel="0" collapsed="false">
      <c r="A95" s="0"/>
      <c r="B95" s="28" t="n">
        <v>90</v>
      </c>
      <c r="C95" s="29" t="n">
        <v>2538</v>
      </c>
      <c r="D95" s="30" t="s">
        <v>715</v>
      </c>
      <c r="E95" s="30" t="s">
        <v>716</v>
      </c>
      <c r="F95" s="30" t="s">
        <v>717</v>
      </c>
      <c r="G95" s="30" t="s">
        <v>193</v>
      </c>
      <c r="H95" s="30" t="s">
        <v>529</v>
      </c>
      <c r="I95" s="30" t="s">
        <v>718</v>
      </c>
      <c r="J95" s="30" t="s">
        <v>711</v>
      </c>
      <c r="K95" s="30" t="s">
        <v>719</v>
      </c>
      <c r="L95" s="30" t="s">
        <v>720</v>
      </c>
      <c r="M95" s="31" t="n">
        <v>2460105</v>
      </c>
      <c r="N95" s="31" t="s">
        <v>721</v>
      </c>
      <c r="O95" s="31" t="n">
        <v>1</v>
      </c>
      <c r="P95" s="31" t="n">
        <v>2490</v>
      </c>
      <c r="Q95" s="31" t="n">
        <v>67</v>
      </c>
      <c r="R95" s="32" t="n">
        <v>15731460266.34</v>
      </c>
      <c r="S95" s="32" t="n">
        <v>2647467124.36</v>
      </c>
      <c r="T95" s="32" t="n">
        <v>1025728741.32</v>
      </c>
      <c r="U95" s="32" t="n">
        <v>6212776294.8</v>
      </c>
      <c r="V95" s="33" t="n">
        <v>919484285.5</v>
      </c>
      <c r="W95" s="33"/>
      <c r="X95" s="33" t="n">
        <v>1536199127.44</v>
      </c>
      <c r="Y95" s="33" t="n">
        <v>885496768.38</v>
      </c>
      <c r="Z95" s="32" t="n">
        <v>353781158</v>
      </c>
      <c r="AA95" s="33" t="n">
        <v>2150526766.54</v>
      </c>
      <c r="AB95" s="33" t="n">
        <v>8607556590.59</v>
      </c>
      <c r="AC95" s="32" t="s">
        <v>144</v>
      </c>
      <c r="AD95" s="32" t="s">
        <v>144</v>
      </c>
      <c r="AE95" s="32" t="n">
        <v>1078523413.84</v>
      </c>
      <c r="AF95" s="32" t="n">
        <v>4167999520.68</v>
      </c>
      <c r="AG95" s="32" t="n">
        <v>137648086</v>
      </c>
      <c r="AH95" s="34" t="n">
        <v>1411087125.16</v>
      </c>
      <c r="AI95" s="32" t="n">
        <v>1324254768</v>
      </c>
      <c r="AJ95" s="32" t="n">
        <v>488043676.91</v>
      </c>
      <c r="AK95" s="32"/>
      <c r="AL95" s="32" t="n">
        <v>7123903675.75</v>
      </c>
      <c r="AM95" s="32" t="n">
        <v>2918287540.99</v>
      </c>
      <c r="AN95" s="32" t="n">
        <v>2918287540.99</v>
      </c>
      <c r="AO95" s="32" t="n">
        <v>2935233551.4</v>
      </c>
      <c r="AP95" s="32" t="n">
        <v>1143408005.53</v>
      </c>
      <c r="AQ95" s="32" t="n">
        <v>90846691.81</v>
      </c>
      <c r="AR95" s="32" t="n">
        <v>36127886.02</v>
      </c>
      <c r="AS95" s="32" t="s">
        <v>144</v>
      </c>
      <c r="AT95" s="32" t="n">
        <v>66282104858.6</v>
      </c>
      <c r="AU95" s="32" t="n">
        <v>66012586651.97</v>
      </c>
      <c r="AV95" s="32" t="n">
        <v>267730077.63</v>
      </c>
      <c r="AW95" s="32" t="n">
        <v>1788129</v>
      </c>
      <c r="AX95" s="32" t="n">
        <v>5424870689.8</v>
      </c>
      <c r="AY95" s="32" t="n">
        <v>908279400.47</v>
      </c>
      <c r="AZ95" s="32" t="n">
        <v>4448470273.58</v>
      </c>
      <c r="BA95" s="32" t="n">
        <v>28094603</v>
      </c>
      <c r="BB95" s="32" t="n">
        <v>3898526.73</v>
      </c>
      <c r="BC95" s="32" t="s">
        <v>144</v>
      </c>
      <c r="BD95" s="32" t="n">
        <v>36127886.02</v>
      </c>
      <c r="BE95" s="32" t="n">
        <v>60857234168.8</v>
      </c>
      <c r="BF95" s="32" t="n">
        <v>60857234168.8</v>
      </c>
      <c r="BG95" s="32" t="s">
        <v>144</v>
      </c>
      <c r="BH95" s="32"/>
      <c r="BI95" s="32"/>
      <c r="BJ95" s="32"/>
      <c r="BK95" s="32"/>
      <c r="BL95" s="32"/>
      <c r="BM95" s="32" t="s">
        <v>144</v>
      </c>
      <c r="BN95" s="32" t="n">
        <v>1970753689</v>
      </c>
      <c r="BO95" s="32" t="n">
        <v>511553906.63</v>
      </c>
      <c r="BP95" s="32" t="n">
        <v>1970753689</v>
      </c>
      <c r="BQ95" s="32" t="n">
        <v>511553906.63</v>
      </c>
      <c r="BR95" s="32"/>
      <c r="BS95" s="32" t="n">
        <v>6257570132</v>
      </c>
      <c r="BT95" s="32" t="n">
        <v>2321867</v>
      </c>
      <c r="BU95" s="32" t="n">
        <v>6257570132</v>
      </c>
      <c r="BV95" s="32" t="n">
        <v>2321867</v>
      </c>
      <c r="BW95" s="32"/>
      <c r="BX95" s="32"/>
      <c r="BY95" s="32"/>
      <c r="BZ95" s="32"/>
      <c r="CA95" s="32"/>
      <c r="CB95" s="32"/>
      <c r="CC95" s="32"/>
      <c r="CD95" s="32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6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</row>
    <row r="96" s="11" customFormat="true" ht="12.75" hidden="false" customHeight="false" outlineLevel="0" collapsed="false">
      <c r="A96" s="0"/>
      <c r="B96" s="28" t="n">
        <v>91</v>
      </c>
      <c r="C96" s="29" t="n">
        <v>2677</v>
      </c>
      <c r="D96" s="30" t="s">
        <v>722</v>
      </c>
      <c r="E96" s="30" t="s">
        <v>723</v>
      </c>
      <c r="F96" s="30"/>
      <c r="G96" s="30" t="s">
        <v>193</v>
      </c>
      <c r="H96" s="30" t="s">
        <v>529</v>
      </c>
      <c r="I96" s="30" t="s">
        <v>724</v>
      </c>
      <c r="J96" s="30" t="s">
        <v>725</v>
      </c>
      <c r="K96" s="30" t="s">
        <v>726</v>
      </c>
      <c r="L96" s="30" t="s">
        <v>727</v>
      </c>
      <c r="M96" s="31" t="n">
        <v>8592108</v>
      </c>
      <c r="N96" s="31" t="s">
        <v>728</v>
      </c>
      <c r="O96" s="31" t="n">
        <v>1</v>
      </c>
      <c r="P96" s="31" t="n">
        <v>2208</v>
      </c>
      <c r="Q96" s="31" t="n">
        <v>33</v>
      </c>
      <c r="R96" s="32" t="n">
        <v>12965159726.27</v>
      </c>
      <c r="S96" s="32" t="n">
        <v>63119749.15</v>
      </c>
      <c r="T96" s="32" t="n">
        <v>6496693901</v>
      </c>
      <c r="U96" s="32" t="n">
        <v>2054786204.5</v>
      </c>
      <c r="V96" s="33" t="n">
        <v>848799072</v>
      </c>
      <c r="W96" s="33"/>
      <c r="X96" s="33" t="n">
        <v>413189506.92</v>
      </c>
      <c r="Y96" s="33" t="n">
        <v>834411409</v>
      </c>
      <c r="Z96" s="32" t="n">
        <v>192222841.7</v>
      </c>
      <c r="AA96" s="33" t="n">
        <v>2061937042</v>
      </c>
      <c r="AB96" s="33" t="n">
        <v>1095800112.01</v>
      </c>
      <c r="AC96" s="32" t="s">
        <v>144</v>
      </c>
      <c r="AD96" s="32" t="s">
        <v>144</v>
      </c>
      <c r="AE96" s="32" t="n">
        <v>568746345.87</v>
      </c>
      <c r="AF96" s="32" t="n">
        <v>199805805</v>
      </c>
      <c r="AG96" s="32" t="s">
        <v>144</v>
      </c>
      <c r="AH96" s="34" t="n">
        <v>67150516</v>
      </c>
      <c r="AI96" s="32" t="n">
        <v>191304187.14</v>
      </c>
      <c r="AJ96" s="32" t="n">
        <v>68793258</v>
      </c>
      <c r="AK96" s="32"/>
      <c r="AL96" s="32" t="n">
        <v>11869359614.26</v>
      </c>
      <c r="AM96" s="32" t="n">
        <v>2634721361.51</v>
      </c>
      <c r="AN96" s="32" t="n">
        <v>2634721361.51</v>
      </c>
      <c r="AO96" s="32" t="n">
        <v>1936762940.97</v>
      </c>
      <c r="AP96" s="32" t="n">
        <v>4736318051.78</v>
      </c>
      <c r="AQ96" s="32" t="n">
        <v>2086570972</v>
      </c>
      <c r="AR96" s="32" t="n">
        <v>474986288</v>
      </c>
      <c r="AS96" s="32" t="s">
        <v>144</v>
      </c>
      <c r="AT96" s="32" t="n">
        <v>25801557169.09</v>
      </c>
      <c r="AU96" s="32" t="n">
        <v>25660956052.93</v>
      </c>
      <c r="AV96" s="32" t="n">
        <v>140601116.16</v>
      </c>
      <c r="AW96" s="32" t="s">
        <v>144</v>
      </c>
      <c r="AX96" s="32" t="n">
        <v>1762647098.09</v>
      </c>
      <c r="AY96" s="32" t="n">
        <v>549478569.84</v>
      </c>
      <c r="AZ96" s="32" t="n">
        <v>738182240.25</v>
      </c>
      <c r="BA96" s="32" t="s">
        <v>144</v>
      </c>
      <c r="BB96" s="32" t="s">
        <v>144</v>
      </c>
      <c r="BC96" s="32" t="s">
        <v>144</v>
      </c>
      <c r="BD96" s="32" t="n">
        <v>474986288</v>
      </c>
      <c r="BE96" s="32" t="n">
        <v>24038910071</v>
      </c>
      <c r="BF96" s="32" t="n">
        <v>24038910071</v>
      </c>
      <c r="BG96" s="32" t="s">
        <v>144</v>
      </c>
      <c r="BH96" s="32"/>
      <c r="BI96" s="32"/>
      <c r="BJ96" s="32"/>
      <c r="BK96" s="32"/>
      <c r="BL96" s="32"/>
      <c r="BM96" s="32" t="s">
        <v>144</v>
      </c>
      <c r="BN96" s="32" t="n">
        <v>519000000</v>
      </c>
      <c r="BO96" s="32" t="n">
        <v>437695084</v>
      </c>
      <c r="BP96" s="32" t="n">
        <v>519000000</v>
      </c>
      <c r="BQ96" s="32" t="n">
        <v>437695084</v>
      </c>
      <c r="BR96" s="32"/>
      <c r="BS96" s="32" t="n">
        <v>975162879.5</v>
      </c>
      <c r="BT96" s="32" t="s">
        <v>144</v>
      </c>
      <c r="BU96" s="32" t="n">
        <v>975162879.5</v>
      </c>
      <c r="BV96" s="32" t="s">
        <v>144</v>
      </c>
      <c r="BW96" s="32"/>
      <c r="BX96" s="32"/>
      <c r="BY96" s="32"/>
      <c r="BZ96" s="32"/>
      <c r="CA96" s="32"/>
      <c r="CB96" s="32"/>
      <c r="CC96" s="32"/>
      <c r="CD96" s="32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6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</row>
    <row r="97" s="11" customFormat="true" ht="12.75" hidden="false" customHeight="false" outlineLevel="0" collapsed="false">
      <c r="A97" s="0"/>
      <c r="B97" s="28" t="n">
        <v>92</v>
      </c>
      <c r="C97" s="29" t="n">
        <v>2700</v>
      </c>
      <c r="D97" s="30" t="s">
        <v>729</v>
      </c>
      <c r="E97" s="30" t="s">
        <v>730</v>
      </c>
      <c r="F97" s="30" t="s">
        <v>731</v>
      </c>
      <c r="G97" s="30" t="s">
        <v>159</v>
      </c>
      <c r="H97" s="30" t="s">
        <v>386</v>
      </c>
      <c r="I97" s="30" t="s">
        <v>732</v>
      </c>
      <c r="J97" s="30" t="s">
        <v>725</v>
      </c>
      <c r="K97" s="30" t="s">
        <v>733</v>
      </c>
      <c r="L97" s="30" t="s">
        <v>734</v>
      </c>
      <c r="M97" s="31" t="n">
        <v>8833834</v>
      </c>
      <c r="N97" s="31" t="s">
        <v>735</v>
      </c>
      <c r="O97" s="31" t="n">
        <v>1</v>
      </c>
      <c r="P97" s="31" t="n">
        <v>3509</v>
      </c>
      <c r="Q97" s="31" t="n">
        <v>22</v>
      </c>
      <c r="R97" s="32" t="n">
        <v>23259249571.57</v>
      </c>
      <c r="S97" s="32" t="n">
        <v>4206270990.46</v>
      </c>
      <c r="T97" s="32" t="n">
        <v>672672134.48</v>
      </c>
      <c r="U97" s="32" t="s">
        <v>144</v>
      </c>
      <c r="V97" s="33" t="n">
        <v>15046313177</v>
      </c>
      <c r="W97" s="33"/>
      <c r="X97" s="33" t="n">
        <v>190794182</v>
      </c>
      <c r="Y97" s="33" t="n">
        <v>1831433741</v>
      </c>
      <c r="Z97" s="32" t="s">
        <v>144</v>
      </c>
      <c r="AA97" s="33" t="n">
        <v>1311765346.63</v>
      </c>
      <c r="AB97" s="33" t="n">
        <v>1792159718.3</v>
      </c>
      <c r="AC97" s="32" t="s">
        <v>144</v>
      </c>
      <c r="AD97" s="32" t="s">
        <v>144</v>
      </c>
      <c r="AE97" s="32" t="s">
        <v>144</v>
      </c>
      <c r="AF97" s="32" t="n">
        <v>664383868</v>
      </c>
      <c r="AG97" s="32" t="n">
        <v>96880.73</v>
      </c>
      <c r="AH97" s="34" t="n">
        <v>1072871319.57</v>
      </c>
      <c r="AI97" s="32" t="n">
        <v>863750</v>
      </c>
      <c r="AJ97" s="32" t="n">
        <v>53943900</v>
      </c>
      <c r="AK97" s="32"/>
      <c r="AL97" s="32" t="n">
        <v>21467089853.28</v>
      </c>
      <c r="AM97" s="32" t="n">
        <v>8192510210</v>
      </c>
      <c r="AN97" s="32" t="n">
        <v>8192510210</v>
      </c>
      <c r="AO97" s="32" t="n">
        <v>10224279352.37</v>
      </c>
      <c r="AP97" s="32" t="n">
        <v>863705000</v>
      </c>
      <c r="AQ97" s="32" t="n">
        <v>1185454642.65</v>
      </c>
      <c r="AR97" s="32" t="n">
        <v>1001140648.26</v>
      </c>
      <c r="AS97" s="32" t="s">
        <v>144</v>
      </c>
      <c r="AT97" s="32" t="n">
        <v>1968787328.76</v>
      </c>
      <c r="AU97" s="32" t="n">
        <v>1900374097.48</v>
      </c>
      <c r="AV97" s="32" t="n">
        <v>68413231.28</v>
      </c>
      <c r="AW97" s="32" t="s">
        <v>144</v>
      </c>
      <c r="AX97" s="32" t="n">
        <v>1968787328.76</v>
      </c>
      <c r="AY97" s="32" t="n">
        <v>942174703.5</v>
      </c>
      <c r="AZ97" s="32" t="s">
        <v>144</v>
      </c>
      <c r="BA97" s="32" t="n">
        <v>25471977</v>
      </c>
      <c r="BB97" s="32" t="s">
        <v>144</v>
      </c>
      <c r="BC97" s="32" t="s">
        <v>144</v>
      </c>
      <c r="BD97" s="32" t="n">
        <v>1001140648.26</v>
      </c>
      <c r="BE97" s="32" t="s">
        <v>144</v>
      </c>
      <c r="BF97" s="32" t="s">
        <v>144</v>
      </c>
      <c r="BG97" s="32" t="s">
        <v>144</v>
      </c>
      <c r="BH97" s="32"/>
      <c r="BI97" s="32"/>
      <c r="BJ97" s="32"/>
      <c r="BK97" s="32"/>
      <c r="BL97" s="32"/>
      <c r="BM97" s="32" t="s">
        <v>144</v>
      </c>
      <c r="BN97" s="32" t="n">
        <v>24778913</v>
      </c>
      <c r="BO97" s="32" t="s">
        <v>144</v>
      </c>
      <c r="BP97" s="32" t="n">
        <v>24778913</v>
      </c>
      <c r="BQ97" s="32" t="s">
        <v>144</v>
      </c>
      <c r="BR97" s="32"/>
      <c r="BS97" s="32" t="n">
        <v>15388735764</v>
      </c>
      <c r="BT97" s="32" t="s">
        <v>144</v>
      </c>
      <c r="BU97" s="32" t="n">
        <v>15388735764</v>
      </c>
      <c r="BV97" s="32" t="s">
        <v>144</v>
      </c>
      <c r="BW97" s="32"/>
      <c r="BX97" s="32"/>
      <c r="BY97" s="32"/>
      <c r="BZ97" s="32"/>
      <c r="CA97" s="32"/>
      <c r="CB97" s="32"/>
      <c r="CC97" s="32"/>
      <c r="CD97" s="32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6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</row>
    <row r="98" s="11" customFormat="true" ht="12.75" hidden="false" customHeight="false" outlineLevel="0" collapsed="false">
      <c r="A98" s="0"/>
      <c r="B98" s="28" t="n">
        <v>93</v>
      </c>
      <c r="C98" s="29" t="n">
        <v>2735</v>
      </c>
      <c r="D98" s="30" t="s">
        <v>736</v>
      </c>
      <c r="E98" s="30" t="s">
        <v>737</v>
      </c>
      <c r="F98" s="30" t="s">
        <v>738</v>
      </c>
      <c r="G98" s="30" t="s">
        <v>137</v>
      </c>
      <c r="H98" s="30" t="s">
        <v>138</v>
      </c>
      <c r="I98" s="30" t="s">
        <v>739</v>
      </c>
      <c r="J98" s="30" t="s">
        <v>725</v>
      </c>
      <c r="K98" s="30" t="s">
        <v>733</v>
      </c>
      <c r="L98" s="30" t="s">
        <v>740</v>
      </c>
      <c r="M98" s="31" t="n">
        <v>8852654</v>
      </c>
      <c r="N98" s="31" t="s">
        <v>741</v>
      </c>
      <c r="O98" s="31" t="n">
        <v>1</v>
      </c>
      <c r="P98" s="31" t="n">
        <v>988</v>
      </c>
      <c r="Q98" s="31" t="n">
        <v>19</v>
      </c>
      <c r="R98" s="32" t="n">
        <v>15429355353.58</v>
      </c>
      <c r="S98" s="32" t="n">
        <v>1027574369.36</v>
      </c>
      <c r="T98" s="32" t="n">
        <v>874413175.45</v>
      </c>
      <c r="U98" s="32" t="n">
        <v>40290612.38</v>
      </c>
      <c r="V98" s="33" t="n">
        <v>8734630938.77</v>
      </c>
      <c r="W98" s="33"/>
      <c r="X98" s="33" t="n">
        <v>152610980.99</v>
      </c>
      <c r="Y98" s="33" t="n">
        <v>2002081964.1</v>
      </c>
      <c r="Z98" s="32" t="n">
        <v>14804648</v>
      </c>
      <c r="AA98" s="33" t="n">
        <v>2582948664.53</v>
      </c>
      <c r="AB98" s="33" t="n">
        <v>11203346999.71</v>
      </c>
      <c r="AC98" s="32" t="n">
        <v>10618151197.63</v>
      </c>
      <c r="AD98" s="32" t="s">
        <v>144</v>
      </c>
      <c r="AE98" s="32" t="s">
        <v>144</v>
      </c>
      <c r="AF98" s="32" t="n">
        <v>120198251.39</v>
      </c>
      <c r="AG98" s="32" t="n">
        <v>7684622</v>
      </c>
      <c r="AH98" s="34" t="n">
        <v>232479819.59</v>
      </c>
      <c r="AI98" s="32" t="n">
        <v>78414738</v>
      </c>
      <c r="AJ98" s="32" t="n">
        <v>146418371.1</v>
      </c>
      <c r="AK98" s="32"/>
      <c r="AL98" s="32" t="n">
        <v>4226008353.87</v>
      </c>
      <c r="AM98" s="32" t="n">
        <v>1104243794</v>
      </c>
      <c r="AN98" s="32" t="n">
        <v>1104243794</v>
      </c>
      <c r="AO98" s="32" t="n">
        <v>204145705.14</v>
      </c>
      <c r="AP98" s="32" t="n">
        <v>293198932.29</v>
      </c>
      <c r="AQ98" s="32" t="n">
        <v>2530265855.41</v>
      </c>
      <c r="AR98" s="32" t="n">
        <v>94154067.03</v>
      </c>
      <c r="AS98" s="32" t="s">
        <v>144</v>
      </c>
      <c r="AT98" s="32" t="n">
        <v>1333779970.05</v>
      </c>
      <c r="AU98" s="32" t="n">
        <v>1308416102.03</v>
      </c>
      <c r="AV98" s="32" t="n">
        <v>14448347.02</v>
      </c>
      <c r="AW98" s="32" t="n">
        <v>10915521</v>
      </c>
      <c r="AX98" s="32" t="n">
        <v>1143897916.45</v>
      </c>
      <c r="AY98" s="32" t="n">
        <v>607293620.16</v>
      </c>
      <c r="AZ98" s="32" t="n">
        <v>367449409</v>
      </c>
      <c r="BA98" s="32" t="n">
        <v>70652157.26</v>
      </c>
      <c r="BB98" s="32" t="n">
        <v>4348663</v>
      </c>
      <c r="BC98" s="32" t="s">
        <v>144</v>
      </c>
      <c r="BD98" s="32" t="n">
        <v>94154067.03</v>
      </c>
      <c r="BE98" s="32" t="n">
        <v>189882053.6</v>
      </c>
      <c r="BF98" s="32" t="n">
        <v>189882053.6</v>
      </c>
      <c r="BG98" s="32" t="s">
        <v>144</v>
      </c>
      <c r="BH98" s="32"/>
      <c r="BI98" s="32"/>
      <c r="BJ98" s="32"/>
      <c r="BK98" s="32"/>
      <c r="BL98" s="32"/>
      <c r="BM98" s="32" t="s">
        <v>144</v>
      </c>
      <c r="BN98" s="32" t="n">
        <v>41233975</v>
      </c>
      <c r="BO98" s="32" t="n">
        <v>261904357.67</v>
      </c>
      <c r="BP98" s="32" t="n">
        <v>41233975</v>
      </c>
      <c r="BQ98" s="32" t="n">
        <v>261904357.67</v>
      </c>
      <c r="BR98" s="32"/>
      <c r="BS98" s="32" t="n">
        <v>8799507450.65</v>
      </c>
      <c r="BT98" s="32" t="n">
        <v>283237348</v>
      </c>
      <c r="BU98" s="32" t="n">
        <v>8799507450.65</v>
      </c>
      <c r="BV98" s="32" t="n">
        <v>283237348</v>
      </c>
      <c r="BW98" s="32"/>
      <c r="BX98" s="32"/>
      <c r="BY98" s="32"/>
      <c r="BZ98" s="32"/>
      <c r="CA98" s="32"/>
      <c r="CB98" s="32"/>
      <c r="CC98" s="32"/>
      <c r="CD98" s="32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6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</row>
    <row r="99" s="11" customFormat="true" ht="12.75" hidden="false" customHeight="false" outlineLevel="0" collapsed="false">
      <c r="A99" s="0"/>
      <c r="B99" s="28" t="n">
        <v>94</v>
      </c>
      <c r="C99" s="29" t="n">
        <v>2767</v>
      </c>
      <c r="D99" s="30" t="s">
        <v>742</v>
      </c>
      <c r="E99" s="30" t="s">
        <v>743</v>
      </c>
      <c r="F99" s="30" t="s">
        <v>744</v>
      </c>
      <c r="G99" s="30" t="s">
        <v>193</v>
      </c>
      <c r="H99" s="30" t="s">
        <v>529</v>
      </c>
      <c r="I99" s="30" t="s">
        <v>745</v>
      </c>
      <c r="J99" s="30" t="s">
        <v>725</v>
      </c>
      <c r="K99" s="30" t="s">
        <v>733</v>
      </c>
      <c r="L99" s="30" t="s">
        <v>746</v>
      </c>
      <c r="M99" s="31" t="n">
        <v>8400900</v>
      </c>
      <c r="N99" s="31" t="s">
        <v>747</v>
      </c>
      <c r="O99" s="31" t="n">
        <v>1</v>
      </c>
      <c r="P99" s="31" t="n">
        <v>1</v>
      </c>
      <c r="Q99" s="31" t="n">
        <v>59</v>
      </c>
      <c r="R99" s="32" t="n">
        <v>28791500115</v>
      </c>
      <c r="S99" s="32" t="n">
        <v>988279856</v>
      </c>
      <c r="T99" s="32" t="n">
        <v>6119221224</v>
      </c>
      <c r="U99" s="32" t="n">
        <v>9589004713</v>
      </c>
      <c r="V99" s="33" t="n">
        <v>62416842</v>
      </c>
      <c r="W99" s="33"/>
      <c r="X99" s="33" t="n">
        <v>2551740403</v>
      </c>
      <c r="Y99" s="33" t="n">
        <v>5566858838</v>
      </c>
      <c r="Z99" s="32" t="n">
        <v>557909969</v>
      </c>
      <c r="AA99" s="33" t="n">
        <v>3356068270</v>
      </c>
      <c r="AB99" s="33" t="n">
        <v>6254605036</v>
      </c>
      <c r="AC99" s="32" t="s">
        <v>144</v>
      </c>
      <c r="AD99" s="32" t="s">
        <v>144</v>
      </c>
      <c r="AE99" s="32" t="n">
        <v>2867172308</v>
      </c>
      <c r="AF99" s="32" t="n">
        <v>975687285</v>
      </c>
      <c r="AG99" s="32" t="n">
        <v>2908216</v>
      </c>
      <c r="AH99" s="34" t="s">
        <v>144</v>
      </c>
      <c r="AI99" s="32" t="n">
        <v>1391084117</v>
      </c>
      <c r="AJ99" s="32" t="n">
        <v>1017753110</v>
      </c>
      <c r="AK99" s="32"/>
      <c r="AL99" s="32" t="n">
        <v>22536895079</v>
      </c>
      <c r="AM99" s="32" t="n">
        <v>5991467098</v>
      </c>
      <c r="AN99" s="32" t="n">
        <v>5991467098</v>
      </c>
      <c r="AO99" s="32" t="n">
        <v>1876644570</v>
      </c>
      <c r="AP99" s="32" t="n">
        <v>11849338858</v>
      </c>
      <c r="AQ99" s="32" t="n">
        <v>3265075875</v>
      </c>
      <c r="AR99" s="32" t="n">
        <v>-445631322</v>
      </c>
      <c r="AS99" s="32" t="s">
        <v>144</v>
      </c>
      <c r="AT99" s="32" t="n">
        <v>82042760355</v>
      </c>
      <c r="AU99" s="32" t="n">
        <v>81819450466</v>
      </c>
      <c r="AV99" s="32" t="n">
        <v>223309889</v>
      </c>
      <c r="AW99" s="32" t="s">
        <v>144</v>
      </c>
      <c r="AX99" s="32" t="n">
        <v>4167977179</v>
      </c>
      <c r="AY99" s="32" t="n">
        <v>1376050152</v>
      </c>
      <c r="AZ99" s="32" t="n">
        <v>2921392134</v>
      </c>
      <c r="BA99" s="32" t="n">
        <v>209017215</v>
      </c>
      <c r="BB99" s="32" t="n">
        <v>107149000</v>
      </c>
      <c r="BC99" s="32" t="s">
        <v>144</v>
      </c>
      <c r="BD99" s="32" t="n">
        <v>-445631322</v>
      </c>
      <c r="BE99" s="32" t="n">
        <v>77874783176</v>
      </c>
      <c r="BF99" s="32" t="n">
        <v>77874783176</v>
      </c>
      <c r="BG99" s="32" t="s">
        <v>144</v>
      </c>
      <c r="BH99" s="32"/>
      <c r="BI99" s="32"/>
      <c r="BJ99" s="32"/>
      <c r="BK99" s="32"/>
      <c r="BL99" s="32"/>
      <c r="BM99" s="32" t="s">
        <v>144</v>
      </c>
      <c r="BN99" s="32" t="n">
        <v>4844669394</v>
      </c>
      <c r="BO99" s="32" t="s">
        <v>144</v>
      </c>
      <c r="BP99" s="32" t="n">
        <v>4844669394</v>
      </c>
      <c r="BQ99" s="32" t="s">
        <v>144</v>
      </c>
      <c r="BR99" s="32"/>
      <c r="BS99" s="32" t="n">
        <v>4551530633</v>
      </c>
      <c r="BT99" s="32" t="s">
        <v>144</v>
      </c>
      <c r="BU99" s="32" t="n">
        <v>4054387254</v>
      </c>
      <c r="BV99" s="32" t="n">
        <v>497143379</v>
      </c>
      <c r="BW99" s="32"/>
      <c r="BX99" s="32"/>
      <c r="BY99" s="32"/>
      <c r="BZ99" s="32"/>
      <c r="CA99" s="32"/>
      <c r="CB99" s="32"/>
      <c r="CC99" s="32"/>
      <c r="CD99" s="32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6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</row>
    <row r="100" s="11" customFormat="true" ht="12.75" hidden="false" customHeight="false" outlineLevel="0" collapsed="false">
      <c r="A100" s="0"/>
      <c r="B100" s="28" t="n">
        <v>95</v>
      </c>
      <c r="C100" s="29" t="n">
        <v>2784</v>
      </c>
      <c r="D100" s="30" t="s">
        <v>748</v>
      </c>
      <c r="E100" s="30" t="s">
        <v>749</v>
      </c>
      <c r="F100" s="30" t="s">
        <v>750</v>
      </c>
      <c r="G100" s="30" t="s">
        <v>751</v>
      </c>
      <c r="H100" s="30" t="s">
        <v>167</v>
      </c>
      <c r="I100" s="30" t="s">
        <v>752</v>
      </c>
      <c r="J100" s="30" t="s">
        <v>753</v>
      </c>
      <c r="K100" s="30" t="s">
        <v>754</v>
      </c>
      <c r="L100" s="30" t="s">
        <v>755</v>
      </c>
      <c r="M100" s="31" t="n">
        <v>8721605</v>
      </c>
      <c r="N100" s="31" t="s">
        <v>756</v>
      </c>
      <c r="O100" s="31" t="n">
        <v>1</v>
      </c>
      <c r="P100" s="31" t="n">
        <v>4644</v>
      </c>
      <c r="Q100" s="31" t="n">
        <v>80</v>
      </c>
      <c r="R100" s="32" t="n">
        <v>44145303240.63</v>
      </c>
      <c r="S100" s="32" t="n">
        <v>6876328332.85</v>
      </c>
      <c r="T100" s="32" t="n">
        <v>4910837701.55</v>
      </c>
      <c r="U100" s="32" t="n">
        <v>17707681649.83</v>
      </c>
      <c r="V100" s="33" t="s">
        <v>144</v>
      </c>
      <c r="W100" s="33"/>
      <c r="X100" s="33" t="n">
        <v>6336074338.36</v>
      </c>
      <c r="Y100" s="33" t="n">
        <v>4468784585.26</v>
      </c>
      <c r="Z100" s="32" t="n">
        <v>627361004.88</v>
      </c>
      <c r="AA100" s="33" t="n">
        <v>3218235627.9</v>
      </c>
      <c r="AB100" s="33" t="n">
        <v>28492124277.47</v>
      </c>
      <c r="AC100" s="32" t="s">
        <v>144</v>
      </c>
      <c r="AD100" s="32" t="s">
        <v>144</v>
      </c>
      <c r="AE100" s="32" t="n">
        <v>13356361869</v>
      </c>
      <c r="AF100" s="32" t="n">
        <v>13628118443.57</v>
      </c>
      <c r="AG100" s="32" t="n">
        <v>549041249</v>
      </c>
      <c r="AH100" s="34" t="n">
        <v>659203181.88</v>
      </c>
      <c r="AI100" s="32" t="n">
        <v>101503327.02</v>
      </c>
      <c r="AJ100" s="32" t="n">
        <v>197896207</v>
      </c>
      <c r="AK100" s="32"/>
      <c r="AL100" s="32" t="n">
        <v>15653178963.16</v>
      </c>
      <c r="AM100" s="32" t="n">
        <v>3819783588.16</v>
      </c>
      <c r="AN100" s="32" t="n">
        <v>3819783588.16</v>
      </c>
      <c r="AO100" s="32" t="n">
        <v>3716990188.71</v>
      </c>
      <c r="AP100" s="32" t="n">
        <v>4975924983.17</v>
      </c>
      <c r="AQ100" s="32" t="n">
        <v>2193140841.87</v>
      </c>
      <c r="AR100" s="32" t="n">
        <v>947339361.25</v>
      </c>
      <c r="AS100" s="32" t="s">
        <v>144</v>
      </c>
      <c r="AT100" s="32" t="n">
        <v>257164366967.56</v>
      </c>
      <c r="AU100" s="32" t="n">
        <v>257045935890.76</v>
      </c>
      <c r="AV100" s="32" t="n">
        <v>118431076.8</v>
      </c>
      <c r="AW100" s="32" t="s">
        <v>144</v>
      </c>
      <c r="AX100" s="32" t="n">
        <v>7346986569.91</v>
      </c>
      <c r="AY100" s="32" t="n">
        <v>1551423044.34</v>
      </c>
      <c r="AZ100" s="32" t="n">
        <v>4825411013.25</v>
      </c>
      <c r="BA100" s="32" t="n">
        <v>22813151.07</v>
      </c>
      <c r="BB100" s="32" t="s">
        <v>144</v>
      </c>
      <c r="BC100" s="32" t="s">
        <v>144</v>
      </c>
      <c r="BD100" s="32" t="n">
        <v>947339361.25</v>
      </c>
      <c r="BE100" s="32" t="n">
        <v>249817380397.65</v>
      </c>
      <c r="BF100" s="32" t="n">
        <v>249817380397.65</v>
      </c>
      <c r="BG100" s="32" t="s">
        <v>144</v>
      </c>
      <c r="BH100" s="32"/>
      <c r="BI100" s="32"/>
      <c r="BJ100" s="32"/>
      <c r="BK100" s="32"/>
      <c r="BL100" s="32"/>
      <c r="BM100" s="32" t="s">
        <v>144</v>
      </c>
      <c r="BN100" s="32" t="n">
        <v>147153155</v>
      </c>
      <c r="BO100" s="32" t="n">
        <v>898855750.03</v>
      </c>
      <c r="BP100" s="32" t="n">
        <v>147153155</v>
      </c>
      <c r="BQ100" s="32" t="n">
        <v>898855750.03</v>
      </c>
      <c r="BR100" s="32"/>
      <c r="BS100" s="32" t="n">
        <v>25104210781.41</v>
      </c>
      <c r="BT100" s="32" t="s">
        <v>144</v>
      </c>
      <c r="BU100" s="32" t="n">
        <v>25104210781.41</v>
      </c>
      <c r="BV100" s="32" t="s">
        <v>144</v>
      </c>
      <c r="BW100" s="32"/>
      <c r="BX100" s="32"/>
      <c r="BY100" s="32"/>
      <c r="BZ100" s="32"/>
      <c r="CA100" s="32"/>
      <c r="CB100" s="32"/>
      <c r="CC100" s="32"/>
      <c r="CD100" s="32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6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</row>
    <row r="101" s="11" customFormat="true" ht="12.75" hidden="false" customHeight="false" outlineLevel="0" collapsed="false">
      <c r="A101" s="0"/>
      <c r="B101" s="28" t="n">
        <v>96</v>
      </c>
      <c r="C101" s="29" t="n">
        <v>2787</v>
      </c>
      <c r="D101" s="30" t="s">
        <v>757</v>
      </c>
      <c r="E101" s="30" t="s">
        <v>758</v>
      </c>
      <c r="F101" s="30" t="s">
        <v>759</v>
      </c>
      <c r="G101" s="30" t="s">
        <v>193</v>
      </c>
      <c r="H101" s="30" t="s">
        <v>167</v>
      </c>
      <c r="I101" s="30" t="s">
        <v>760</v>
      </c>
      <c r="J101" s="30" t="s">
        <v>753</v>
      </c>
      <c r="K101" s="30" t="s">
        <v>754</v>
      </c>
      <c r="L101" s="30" t="s">
        <v>761</v>
      </c>
      <c r="M101" s="31" t="n">
        <v>8730018</v>
      </c>
      <c r="N101" s="31" t="s">
        <v>762</v>
      </c>
      <c r="O101" s="31" t="n">
        <v>1</v>
      </c>
      <c r="P101" s="31" t="n">
        <v>1315</v>
      </c>
      <c r="Q101" s="31" t="n">
        <v>50</v>
      </c>
      <c r="R101" s="32" t="n">
        <v>23087390465.34</v>
      </c>
      <c r="S101" s="32" t="n">
        <v>1126473400.68</v>
      </c>
      <c r="T101" s="32" t="n">
        <v>10082452225.23</v>
      </c>
      <c r="U101" s="32" t="n">
        <v>4324036471.34</v>
      </c>
      <c r="V101" s="33" t="s">
        <v>144</v>
      </c>
      <c r="W101" s="33"/>
      <c r="X101" s="33" t="n">
        <v>6133755138.47</v>
      </c>
      <c r="Y101" s="33" t="n">
        <v>791490789.02</v>
      </c>
      <c r="Z101" s="32" t="n">
        <v>346953521.03</v>
      </c>
      <c r="AA101" s="33" t="n">
        <v>282228919.57</v>
      </c>
      <c r="AB101" s="33" t="n">
        <v>2326741041.63</v>
      </c>
      <c r="AC101" s="32" t="s">
        <v>144</v>
      </c>
      <c r="AD101" s="32" t="s">
        <v>144</v>
      </c>
      <c r="AE101" s="32" t="s">
        <v>144</v>
      </c>
      <c r="AF101" s="32" t="n">
        <v>1494892113.52</v>
      </c>
      <c r="AG101" s="32" t="n">
        <v>22202486</v>
      </c>
      <c r="AH101" s="34" t="n">
        <v>438059096.11</v>
      </c>
      <c r="AI101" s="32" t="n">
        <v>226915275</v>
      </c>
      <c r="AJ101" s="32" t="n">
        <v>144672071</v>
      </c>
      <c r="AK101" s="32"/>
      <c r="AL101" s="32" t="n">
        <v>20760649423.71</v>
      </c>
      <c r="AM101" s="32" t="n">
        <v>799795264.94</v>
      </c>
      <c r="AN101" s="32" t="n">
        <v>799795264.94</v>
      </c>
      <c r="AO101" s="32" t="n">
        <v>6998822094.45</v>
      </c>
      <c r="AP101" s="32" t="n">
        <v>10959317385.89</v>
      </c>
      <c r="AQ101" s="32" t="n">
        <v>275122108.44</v>
      </c>
      <c r="AR101" s="32" t="n">
        <v>1727592569.99</v>
      </c>
      <c r="AS101" s="32" t="s">
        <v>144</v>
      </c>
      <c r="AT101" s="32" t="n">
        <v>34551986457.11</v>
      </c>
      <c r="AU101" s="32" t="n">
        <v>33850077044</v>
      </c>
      <c r="AV101" s="32" t="n">
        <v>679399981.7</v>
      </c>
      <c r="AW101" s="32" t="n">
        <v>22509431.41</v>
      </c>
      <c r="AX101" s="32" t="n">
        <v>3962031069.67</v>
      </c>
      <c r="AY101" s="32" t="n">
        <v>1446590044.52</v>
      </c>
      <c r="AZ101" s="32" t="n">
        <v>752648480.79</v>
      </c>
      <c r="BA101" s="32" t="n">
        <v>35199974.37</v>
      </c>
      <c r="BB101" s="32" t="s">
        <v>144</v>
      </c>
      <c r="BC101" s="32" t="s">
        <v>144</v>
      </c>
      <c r="BD101" s="32" t="n">
        <v>1727592569.99</v>
      </c>
      <c r="BE101" s="32" t="n">
        <v>30589955387.44</v>
      </c>
      <c r="BF101" s="32" t="n">
        <v>30589955387.44</v>
      </c>
      <c r="BG101" s="32" t="s">
        <v>144</v>
      </c>
      <c r="BH101" s="32"/>
      <c r="BI101" s="32"/>
      <c r="BJ101" s="32"/>
      <c r="BK101" s="32"/>
      <c r="BL101" s="32"/>
      <c r="BM101" s="32" t="s">
        <v>144</v>
      </c>
      <c r="BN101" s="32" t="s">
        <v>144</v>
      </c>
      <c r="BO101" s="32" t="s">
        <v>144</v>
      </c>
      <c r="BP101" s="32" t="s">
        <v>144</v>
      </c>
      <c r="BQ101" s="32" t="s">
        <v>144</v>
      </c>
      <c r="BR101" s="32"/>
      <c r="BS101" s="32" t="n">
        <v>1437554147</v>
      </c>
      <c r="BT101" s="32" t="s">
        <v>144</v>
      </c>
      <c r="BU101" s="32" t="n">
        <v>1437554147</v>
      </c>
      <c r="BV101" s="32" t="s">
        <v>144</v>
      </c>
      <c r="BW101" s="32"/>
      <c r="BX101" s="32"/>
      <c r="BY101" s="32"/>
      <c r="BZ101" s="32"/>
      <c r="CA101" s="32"/>
      <c r="CB101" s="32"/>
      <c r="CC101" s="32"/>
      <c r="CD101" s="32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6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</row>
    <row r="102" s="11" customFormat="true" ht="12.75" hidden="false" customHeight="false" outlineLevel="0" collapsed="false">
      <c r="A102" s="0"/>
      <c r="B102" s="28" t="n">
        <v>97</v>
      </c>
      <c r="C102" s="29" t="n">
        <v>2827</v>
      </c>
      <c r="D102" s="30" t="s">
        <v>763</v>
      </c>
      <c r="E102" s="30" t="s">
        <v>764</v>
      </c>
      <c r="F102" s="30" t="s">
        <v>765</v>
      </c>
      <c r="G102" s="30" t="s">
        <v>193</v>
      </c>
      <c r="H102" s="30" t="s">
        <v>167</v>
      </c>
      <c r="I102" s="30" t="s">
        <v>766</v>
      </c>
      <c r="J102" s="30" t="s">
        <v>753</v>
      </c>
      <c r="K102" s="30" t="s">
        <v>767</v>
      </c>
      <c r="L102" s="30" t="s">
        <v>768</v>
      </c>
      <c r="M102" s="31" t="n">
        <v>8332141</v>
      </c>
      <c r="N102" s="31" t="s">
        <v>769</v>
      </c>
      <c r="O102" s="31" t="n">
        <v>1</v>
      </c>
      <c r="P102" s="31" t="n">
        <v>3361</v>
      </c>
      <c r="Q102" s="31" t="n">
        <v>39</v>
      </c>
      <c r="R102" s="32" t="n">
        <v>25652781884</v>
      </c>
      <c r="S102" s="32" t="n">
        <v>2574974212</v>
      </c>
      <c r="T102" s="32" t="n">
        <v>783647546</v>
      </c>
      <c r="U102" s="32" t="n">
        <v>7416124643</v>
      </c>
      <c r="V102" s="33" t="s">
        <v>144</v>
      </c>
      <c r="W102" s="33"/>
      <c r="X102" s="33" t="n">
        <v>6940752020</v>
      </c>
      <c r="Y102" s="33" t="n">
        <v>4817399561</v>
      </c>
      <c r="Z102" s="32" t="n">
        <v>757130601</v>
      </c>
      <c r="AA102" s="33" t="n">
        <v>2362753301</v>
      </c>
      <c r="AB102" s="33" t="n">
        <v>15216043751</v>
      </c>
      <c r="AC102" s="32" t="s">
        <v>144</v>
      </c>
      <c r="AD102" s="32" t="s">
        <v>144</v>
      </c>
      <c r="AE102" s="32" t="n">
        <v>7442554521</v>
      </c>
      <c r="AF102" s="32" t="n">
        <v>5365560798</v>
      </c>
      <c r="AG102" s="32" t="n">
        <v>284983673</v>
      </c>
      <c r="AH102" s="34" t="n">
        <v>910250693</v>
      </c>
      <c r="AI102" s="32" t="n">
        <v>999390141</v>
      </c>
      <c r="AJ102" s="32" t="n">
        <v>213303925</v>
      </c>
      <c r="AK102" s="32"/>
      <c r="AL102" s="32" t="n">
        <v>10436738133</v>
      </c>
      <c r="AM102" s="32" t="n">
        <v>2764560892</v>
      </c>
      <c r="AN102" s="32" t="n">
        <v>2764560892</v>
      </c>
      <c r="AO102" s="32" t="n">
        <v>2667541116</v>
      </c>
      <c r="AP102" s="32" t="n">
        <v>1359066178</v>
      </c>
      <c r="AQ102" s="32" t="n">
        <v>2177788721</v>
      </c>
      <c r="AR102" s="32" t="n">
        <v>1467781226</v>
      </c>
      <c r="AS102" s="32" t="s">
        <v>144</v>
      </c>
      <c r="AT102" s="32" t="n">
        <v>105453656346</v>
      </c>
      <c r="AU102" s="32" t="n">
        <v>105305150446</v>
      </c>
      <c r="AV102" s="32" t="n">
        <v>148505900</v>
      </c>
      <c r="AW102" s="32" t="s">
        <v>144</v>
      </c>
      <c r="AX102" s="32" t="n">
        <v>5886295270</v>
      </c>
      <c r="AY102" s="32" t="n">
        <v>1825238798</v>
      </c>
      <c r="AZ102" s="32" t="n">
        <v>2591937427</v>
      </c>
      <c r="BA102" s="32" t="n">
        <v>1337819</v>
      </c>
      <c r="BB102" s="32" t="s">
        <v>144</v>
      </c>
      <c r="BC102" s="32" t="s">
        <v>144</v>
      </c>
      <c r="BD102" s="32" t="n">
        <v>1467781226</v>
      </c>
      <c r="BE102" s="32" t="n">
        <v>99567361076</v>
      </c>
      <c r="BF102" s="32" t="n">
        <v>99567361076</v>
      </c>
      <c r="BG102" s="32" t="s">
        <v>144</v>
      </c>
      <c r="BH102" s="32"/>
      <c r="BI102" s="32"/>
      <c r="BJ102" s="32"/>
      <c r="BK102" s="32"/>
      <c r="BL102" s="32"/>
      <c r="BM102" s="32" t="s">
        <v>144</v>
      </c>
      <c r="BN102" s="32" t="n">
        <v>47654599</v>
      </c>
      <c r="BO102" s="32" t="n">
        <v>726474386</v>
      </c>
      <c r="BP102" s="32" t="n">
        <v>47654599</v>
      </c>
      <c r="BQ102" s="32" t="n">
        <v>726474386</v>
      </c>
      <c r="BR102" s="32"/>
      <c r="BS102" s="32" t="n">
        <v>897411551</v>
      </c>
      <c r="BT102" s="32" t="s">
        <v>144</v>
      </c>
      <c r="BU102" s="32" t="n">
        <v>897411551</v>
      </c>
      <c r="BV102" s="32" t="s">
        <v>144</v>
      </c>
      <c r="BW102" s="32"/>
      <c r="BX102" s="32"/>
      <c r="BY102" s="32"/>
      <c r="BZ102" s="32"/>
      <c r="CA102" s="32"/>
      <c r="CB102" s="32"/>
      <c r="CC102" s="32"/>
      <c r="CD102" s="32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6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</row>
    <row r="103" s="11" customFormat="true" ht="12.75" hidden="false" customHeight="false" outlineLevel="0" collapsed="false">
      <c r="A103" s="0"/>
      <c r="B103" s="28" t="n">
        <v>98</v>
      </c>
      <c r="C103" s="29" t="n">
        <v>2841</v>
      </c>
      <c r="D103" s="30" t="s">
        <v>770</v>
      </c>
      <c r="E103" s="30" t="s">
        <v>771</v>
      </c>
      <c r="F103" s="30" t="s">
        <v>772</v>
      </c>
      <c r="G103" s="30" t="s">
        <v>159</v>
      </c>
      <c r="H103" s="30" t="s">
        <v>529</v>
      </c>
      <c r="I103" s="30" t="s">
        <v>773</v>
      </c>
      <c r="J103" s="30" t="s">
        <v>774</v>
      </c>
      <c r="K103" s="30" t="s">
        <v>775</v>
      </c>
      <c r="L103" s="30" t="s">
        <v>776</v>
      </c>
      <c r="M103" s="31" t="n">
        <v>7748013</v>
      </c>
      <c r="N103" s="31" t="s">
        <v>777</v>
      </c>
      <c r="O103" s="31" t="n">
        <v>1</v>
      </c>
      <c r="P103" s="31" t="n">
        <v>48</v>
      </c>
      <c r="Q103" s="31" t="n">
        <v>28</v>
      </c>
      <c r="R103" s="32" t="n">
        <v>21756566791.26</v>
      </c>
      <c r="S103" s="32" t="n">
        <v>82060232.15</v>
      </c>
      <c r="T103" s="32" t="s">
        <v>144</v>
      </c>
      <c r="U103" s="32" t="n">
        <v>620511756</v>
      </c>
      <c r="V103" s="33" t="s">
        <v>144</v>
      </c>
      <c r="W103" s="33"/>
      <c r="X103" s="33" t="n">
        <v>12959542180.91</v>
      </c>
      <c r="Y103" s="33" t="n">
        <v>3147856823.3</v>
      </c>
      <c r="Z103" s="32" t="n">
        <v>305020718.9</v>
      </c>
      <c r="AA103" s="33" t="n">
        <v>4641575080</v>
      </c>
      <c r="AB103" s="33" t="n">
        <v>17388558140.69</v>
      </c>
      <c r="AC103" s="32" t="s">
        <v>144</v>
      </c>
      <c r="AD103" s="32" t="s">
        <v>144</v>
      </c>
      <c r="AE103" s="32" t="n">
        <v>8351075634</v>
      </c>
      <c r="AF103" s="32" t="n">
        <v>6613601970.76</v>
      </c>
      <c r="AG103" s="32" t="n">
        <v>1905461147.61</v>
      </c>
      <c r="AH103" s="34" t="n">
        <v>107586037.24</v>
      </c>
      <c r="AI103" s="32" t="n">
        <v>382685305.08</v>
      </c>
      <c r="AJ103" s="32" t="n">
        <v>28148046</v>
      </c>
      <c r="AK103" s="32"/>
      <c r="AL103" s="32" t="n">
        <v>4368008650.57</v>
      </c>
      <c r="AM103" s="32" t="n">
        <v>722716375.46</v>
      </c>
      <c r="AN103" s="32" t="n">
        <v>722716375.46</v>
      </c>
      <c r="AO103" s="32" t="n">
        <v>71365170.04</v>
      </c>
      <c r="AP103" s="32" t="n">
        <v>43705232.14</v>
      </c>
      <c r="AQ103" s="32" t="n">
        <v>4541960268</v>
      </c>
      <c r="AR103" s="32" t="n">
        <v>-106004230.48</v>
      </c>
      <c r="AS103" s="32" t="n">
        <v>-905734164.59</v>
      </c>
      <c r="AT103" s="32" t="n">
        <v>18977460681.54</v>
      </c>
      <c r="AU103" s="32" t="n">
        <v>18169192991.57</v>
      </c>
      <c r="AV103" s="32" t="n">
        <v>808267689.97</v>
      </c>
      <c r="AW103" s="32" t="s">
        <v>144</v>
      </c>
      <c r="AX103" s="32" t="n">
        <v>3506076862.5</v>
      </c>
      <c r="AY103" s="32" t="n">
        <v>2572485297.74</v>
      </c>
      <c r="AZ103" s="32" t="n">
        <v>200809903.24</v>
      </c>
      <c r="BA103" s="32" t="n">
        <v>838398210</v>
      </c>
      <c r="BB103" s="32" t="n">
        <v>387682</v>
      </c>
      <c r="BC103" s="32" t="s">
        <v>144</v>
      </c>
      <c r="BD103" s="32" t="n">
        <v>-106004230.48</v>
      </c>
      <c r="BE103" s="32" t="n">
        <v>15471383819.04</v>
      </c>
      <c r="BF103" s="32" t="n">
        <v>15471383819.04</v>
      </c>
      <c r="BG103" s="32" t="s">
        <v>144</v>
      </c>
      <c r="BH103" s="32"/>
      <c r="BI103" s="32"/>
      <c r="BJ103" s="32"/>
      <c r="BK103" s="32"/>
      <c r="BL103" s="32"/>
      <c r="BM103" s="32" t="s">
        <v>144</v>
      </c>
      <c r="BN103" s="32" t="s">
        <v>144</v>
      </c>
      <c r="BO103" s="32" t="n">
        <v>2475153179.89</v>
      </c>
      <c r="BP103" s="32" t="s">
        <v>144</v>
      </c>
      <c r="BQ103" s="32" t="n">
        <v>2475153179.89</v>
      </c>
      <c r="BR103" s="32"/>
      <c r="BS103" s="32" t="n">
        <v>1124973956.42</v>
      </c>
      <c r="BT103" s="32" t="n">
        <v>1943365156</v>
      </c>
      <c r="BU103" s="32" t="n">
        <v>1124973956.42</v>
      </c>
      <c r="BV103" s="32" t="n">
        <v>1943365156</v>
      </c>
      <c r="BW103" s="32"/>
      <c r="BX103" s="32"/>
      <c r="BY103" s="32"/>
      <c r="BZ103" s="32"/>
      <c r="CA103" s="32"/>
      <c r="CB103" s="32"/>
      <c r="CC103" s="32"/>
      <c r="CD103" s="32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6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</row>
    <row r="104" s="11" customFormat="true" ht="12.75" hidden="false" customHeight="false" outlineLevel="0" collapsed="false">
      <c r="A104" s="0"/>
      <c r="B104" s="28" t="n">
        <v>99</v>
      </c>
      <c r="C104" s="29" t="n">
        <v>2871</v>
      </c>
      <c r="D104" s="30" t="s">
        <v>778</v>
      </c>
      <c r="E104" s="30" t="s">
        <v>779</v>
      </c>
      <c r="F104" s="30" t="s">
        <v>780</v>
      </c>
      <c r="G104" s="30" t="s">
        <v>193</v>
      </c>
      <c r="H104" s="30" t="s">
        <v>386</v>
      </c>
      <c r="I104" s="30" t="s">
        <v>781</v>
      </c>
      <c r="J104" s="30" t="s">
        <v>782</v>
      </c>
      <c r="K104" s="30" t="s">
        <v>783</v>
      </c>
      <c r="L104" s="30" t="s">
        <v>784</v>
      </c>
      <c r="M104" s="31" t="n">
        <v>3600298</v>
      </c>
      <c r="N104" s="31" t="s">
        <v>785</v>
      </c>
      <c r="O104" s="31" t="n">
        <v>1</v>
      </c>
      <c r="P104" s="31" t="n">
        <v>3998</v>
      </c>
      <c r="Q104" s="31" t="n">
        <v>19</v>
      </c>
      <c r="R104" s="32" t="n">
        <v>30937979441.36</v>
      </c>
      <c r="S104" s="32" t="n">
        <v>1906069003.58</v>
      </c>
      <c r="T104" s="32" t="n">
        <v>55623848.5</v>
      </c>
      <c r="U104" s="32" t="s">
        <v>144</v>
      </c>
      <c r="V104" s="33" t="n">
        <v>26759801308.42</v>
      </c>
      <c r="W104" s="33"/>
      <c r="X104" s="33" t="n">
        <v>1368011458.82</v>
      </c>
      <c r="Y104" s="33" t="n">
        <v>622015080.19</v>
      </c>
      <c r="Z104" s="32" t="n">
        <v>89670043.56</v>
      </c>
      <c r="AA104" s="33" t="n">
        <v>136788698.29</v>
      </c>
      <c r="AB104" s="33" t="n">
        <v>16736599953.41</v>
      </c>
      <c r="AC104" s="32" t="s">
        <v>144</v>
      </c>
      <c r="AD104" s="32" t="s">
        <v>144</v>
      </c>
      <c r="AE104" s="32" t="n">
        <v>14473064588.23</v>
      </c>
      <c r="AF104" s="32" t="n">
        <v>1116273577.4</v>
      </c>
      <c r="AG104" s="32" t="n">
        <v>5989229</v>
      </c>
      <c r="AH104" s="34" t="n">
        <v>300278884.07</v>
      </c>
      <c r="AI104" s="32" t="n">
        <v>619880375.71</v>
      </c>
      <c r="AJ104" s="32" t="n">
        <v>221113299</v>
      </c>
      <c r="AK104" s="32"/>
      <c r="AL104" s="32" t="n">
        <v>14201379487.95</v>
      </c>
      <c r="AM104" s="32" t="n">
        <v>12104804032.95</v>
      </c>
      <c r="AN104" s="32" t="n">
        <v>12104804032.95</v>
      </c>
      <c r="AO104" s="32" t="n">
        <v>651870161.03</v>
      </c>
      <c r="AP104" s="32" t="n">
        <v>851496807.48</v>
      </c>
      <c r="AQ104" s="32" t="n">
        <v>121529276.77</v>
      </c>
      <c r="AR104" s="32" t="n">
        <v>471679209.72</v>
      </c>
      <c r="AS104" s="32" t="s">
        <v>144</v>
      </c>
      <c r="AT104" s="32" t="n">
        <v>3483548062.63</v>
      </c>
      <c r="AU104" s="32" t="n">
        <v>3458110422.49</v>
      </c>
      <c r="AV104" s="32" t="n">
        <v>25278468.14</v>
      </c>
      <c r="AW104" s="32" t="n">
        <v>159172</v>
      </c>
      <c r="AX104" s="32" t="n">
        <v>2551926370.64</v>
      </c>
      <c r="AY104" s="32" t="n">
        <v>2077345600.92</v>
      </c>
      <c r="AZ104" s="32" t="s">
        <v>144</v>
      </c>
      <c r="BA104" s="32" t="s">
        <v>144</v>
      </c>
      <c r="BB104" s="32" t="n">
        <v>2901560</v>
      </c>
      <c r="BC104" s="32" t="s">
        <v>144</v>
      </c>
      <c r="BD104" s="32" t="n">
        <v>471679209.72</v>
      </c>
      <c r="BE104" s="32" t="n">
        <v>931621691.99</v>
      </c>
      <c r="BF104" s="32" t="n">
        <v>931621691.99</v>
      </c>
      <c r="BG104" s="32" t="s">
        <v>144</v>
      </c>
      <c r="BH104" s="32"/>
      <c r="BI104" s="32"/>
      <c r="BJ104" s="32"/>
      <c r="BK104" s="32"/>
      <c r="BL104" s="32"/>
      <c r="BM104" s="32" t="s">
        <v>144</v>
      </c>
      <c r="BN104" s="32" t="n">
        <v>1480780359</v>
      </c>
      <c r="BO104" s="32" t="n">
        <v>356103217.47</v>
      </c>
      <c r="BP104" s="32" t="n">
        <v>1480780359</v>
      </c>
      <c r="BQ104" s="32" t="n">
        <v>356103217.47</v>
      </c>
      <c r="BR104" s="32"/>
      <c r="BS104" s="32" t="n">
        <v>27292014811.37</v>
      </c>
      <c r="BT104" s="32" t="s">
        <v>144</v>
      </c>
      <c r="BU104" s="32" t="n">
        <v>27292014811.37</v>
      </c>
      <c r="BV104" s="32" t="s">
        <v>144</v>
      </c>
      <c r="BW104" s="32"/>
      <c r="BX104" s="32"/>
      <c r="BY104" s="32"/>
      <c r="BZ104" s="32"/>
      <c r="CA104" s="32"/>
      <c r="CB104" s="32"/>
      <c r="CC104" s="32"/>
      <c r="CD104" s="32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6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</row>
    <row r="105" s="11" customFormat="true" ht="12.75" hidden="false" customHeight="false" outlineLevel="0" collapsed="false">
      <c r="A105" s="0"/>
      <c r="B105" s="28" t="n">
        <v>100</v>
      </c>
      <c r="C105" s="29" t="n">
        <v>2890</v>
      </c>
      <c r="D105" s="30" t="s">
        <v>786</v>
      </c>
      <c r="E105" s="30" t="s">
        <v>787</v>
      </c>
      <c r="F105" s="30" t="s">
        <v>788</v>
      </c>
      <c r="G105" s="30" t="s">
        <v>193</v>
      </c>
      <c r="H105" s="30" t="s">
        <v>194</v>
      </c>
      <c r="I105" s="30" t="s">
        <v>789</v>
      </c>
      <c r="J105" s="30" t="s">
        <v>782</v>
      </c>
      <c r="K105" s="30" t="s">
        <v>783</v>
      </c>
      <c r="L105" s="30" t="s">
        <v>790</v>
      </c>
      <c r="M105" s="31" t="n">
        <v>3518767</v>
      </c>
      <c r="N105" s="31" t="s">
        <v>791</v>
      </c>
      <c r="O105" s="31" t="n">
        <v>1</v>
      </c>
      <c r="P105" s="31" t="n">
        <v>1701</v>
      </c>
      <c r="Q105" s="31" t="n">
        <v>16</v>
      </c>
      <c r="R105" s="32" t="n">
        <v>14325987145.79</v>
      </c>
      <c r="S105" s="32" t="n">
        <v>1063447539.22</v>
      </c>
      <c r="T105" s="32" t="n">
        <v>70500000</v>
      </c>
      <c r="U105" s="32" t="n">
        <v>6937646</v>
      </c>
      <c r="V105" s="33" t="n">
        <v>6349353843.74</v>
      </c>
      <c r="W105" s="33"/>
      <c r="X105" s="33" t="n">
        <v>583200456.19</v>
      </c>
      <c r="Y105" s="33" t="n">
        <v>3267873501.75</v>
      </c>
      <c r="Z105" s="32" t="n">
        <v>54243504</v>
      </c>
      <c r="AA105" s="33" t="n">
        <v>2930430654.89</v>
      </c>
      <c r="AB105" s="33" t="n">
        <v>6657495677.57</v>
      </c>
      <c r="AC105" s="32" t="s">
        <v>144</v>
      </c>
      <c r="AD105" s="32" t="s">
        <v>144</v>
      </c>
      <c r="AE105" s="32" t="n">
        <v>5681559821.21</v>
      </c>
      <c r="AF105" s="32" t="n">
        <v>392075499</v>
      </c>
      <c r="AG105" s="32" t="n">
        <v>883357</v>
      </c>
      <c r="AH105" s="34" t="n">
        <v>328329917.99</v>
      </c>
      <c r="AI105" s="32" t="n">
        <v>227663315.37</v>
      </c>
      <c r="AJ105" s="32" t="n">
        <v>26983767</v>
      </c>
      <c r="AK105" s="32"/>
      <c r="AL105" s="32" t="n">
        <v>7668491468.22</v>
      </c>
      <c r="AM105" s="32" t="n">
        <v>5474077856.84</v>
      </c>
      <c r="AN105" s="32" t="n">
        <v>5474077856.84</v>
      </c>
      <c r="AO105" s="32" t="n">
        <v>803416362.73</v>
      </c>
      <c r="AP105" s="32" t="n">
        <v>437136214.83</v>
      </c>
      <c r="AQ105" s="32" t="n">
        <v>736361891.49</v>
      </c>
      <c r="AR105" s="32" t="n">
        <v>217499142.33</v>
      </c>
      <c r="AS105" s="32" t="s">
        <v>144</v>
      </c>
      <c r="AT105" s="32" t="n">
        <v>1857877569.26</v>
      </c>
      <c r="AU105" s="32" t="n">
        <v>1852647432.03</v>
      </c>
      <c r="AV105" s="32" t="n">
        <v>5230137.23</v>
      </c>
      <c r="AW105" s="32" t="s">
        <v>144</v>
      </c>
      <c r="AX105" s="32" t="n">
        <v>1778471426.26</v>
      </c>
      <c r="AY105" s="32" t="n">
        <v>923949258.99</v>
      </c>
      <c r="AZ105" s="32" t="n">
        <v>113039422</v>
      </c>
      <c r="BA105" s="32" t="n">
        <v>523983602.94</v>
      </c>
      <c r="BB105" s="32" t="s">
        <v>144</v>
      </c>
      <c r="BC105" s="32" t="s">
        <v>144</v>
      </c>
      <c r="BD105" s="32" t="n">
        <v>217499142.33</v>
      </c>
      <c r="BE105" s="32" t="n">
        <v>79406143</v>
      </c>
      <c r="BF105" s="32" t="s">
        <v>144</v>
      </c>
      <c r="BG105" s="32" t="n">
        <v>79406143</v>
      </c>
      <c r="BH105" s="32"/>
      <c r="BI105" s="32"/>
      <c r="BJ105" s="32"/>
      <c r="BK105" s="32"/>
      <c r="BL105" s="32"/>
      <c r="BM105" s="32" t="s">
        <v>144</v>
      </c>
      <c r="BN105" s="32" t="n">
        <v>3333606887.37</v>
      </c>
      <c r="BO105" s="32" t="s">
        <v>144</v>
      </c>
      <c r="BP105" s="32" t="n">
        <v>3333606887.37</v>
      </c>
      <c r="BQ105" s="32" t="s">
        <v>144</v>
      </c>
      <c r="BR105" s="32"/>
      <c r="BS105" s="32" t="n">
        <v>6738650180.96</v>
      </c>
      <c r="BT105" s="32" t="s">
        <v>144</v>
      </c>
      <c r="BU105" s="32" t="n">
        <v>6738650180.96</v>
      </c>
      <c r="BV105" s="32" t="s">
        <v>144</v>
      </c>
      <c r="BW105" s="32"/>
      <c r="BX105" s="32"/>
      <c r="BY105" s="32"/>
      <c r="BZ105" s="32"/>
      <c r="CA105" s="32"/>
      <c r="CB105" s="32"/>
      <c r="CC105" s="32"/>
      <c r="CD105" s="32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6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</row>
    <row r="106" s="11" customFormat="true" ht="12.75" hidden="false" customHeight="false" outlineLevel="0" collapsed="false">
      <c r="A106" s="0"/>
      <c r="B106" s="28" t="n">
        <v>101</v>
      </c>
      <c r="C106" s="29" t="n">
        <v>2894</v>
      </c>
      <c r="D106" s="30" t="s">
        <v>792</v>
      </c>
      <c r="E106" s="30" t="s">
        <v>793</v>
      </c>
      <c r="F106" s="30" t="s">
        <v>794</v>
      </c>
      <c r="G106" s="30" t="s">
        <v>193</v>
      </c>
      <c r="H106" s="30" t="s">
        <v>263</v>
      </c>
      <c r="I106" s="30" t="s">
        <v>795</v>
      </c>
      <c r="J106" s="30" t="s">
        <v>782</v>
      </c>
      <c r="K106" s="30" t="s">
        <v>783</v>
      </c>
      <c r="L106" s="30" t="s">
        <v>796</v>
      </c>
      <c r="M106" s="31" t="n">
        <v>3711600</v>
      </c>
      <c r="N106" s="31" t="s">
        <v>797</v>
      </c>
      <c r="O106" s="31" t="n">
        <v>1</v>
      </c>
      <c r="P106" s="31" t="n">
        <v>114</v>
      </c>
      <c r="Q106" s="31" t="n">
        <v>103</v>
      </c>
      <c r="R106" s="32" t="n">
        <v>58183766884</v>
      </c>
      <c r="S106" s="32" t="n">
        <v>1135529817</v>
      </c>
      <c r="T106" s="32" t="n">
        <v>33428215</v>
      </c>
      <c r="U106" s="32" t="n">
        <v>7607496942</v>
      </c>
      <c r="V106" s="33" t="s">
        <v>144</v>
      </c>
      <c r="W106" s="33"/>
      <c r="X106" s="33" t="n">
        <v>22957986415</v>
      </c>
      <c r="Y106" s="33" t="n">
        <v>9394922688</v>
      </c>
      <c r="Z106" s="32" t="n">
        <v>4954850856</v>
      </c>
      <c r="AA106" s="33" t="n">
        <v>12099551951</v>
      </c>
      <c r="AB106" s="33" t="n">
        <v>31781476642</v>
      </c>
      <c r="AC106" s="32" t="s">
        <v>144</v>
      </c>
      <c r="AD106" s="32" t="s">
        <v>144</v>
      </c>
      <c r="AE106" s="32" t="n">
        <v>17218335481</v>
      </c>
      <c r="AF106" s="32" t="n">
        <v>11251337435</v>
      </c>
      <c r="AG106" s="32" t="s">
        <v>144</v>
      </c>
      <c r="AH106" s="34" t="n">
        <v>972734187</v>
      </c>
      <c r="AI106" s="32" t="n">
        <v>1471246145</v>
      </c>
      <c r="AJ106" s="32" t="n">
        <v>867823394</v>
      </c>
      <c r="AK106" s="32"/>
      <c r="AL106" s="32" t="n">
        <v>26402290242</v>
      </c>
      <c r="AM106" s="32" t="n">
        <v>5139140554</v>
      </c>
      <c r="AN106" s="32" t="n">
        <v>5139140554</v>
      </c>
      <c r="AO106" s="32" t="n">
        <v>7095555677</v>
      </c>
      <c r="AP106" s="32" t="n">
        <v>2847215890</v>
      </c>
      <c r="AQ106" s="32" t="n">
        <v>10216411204</v>
      </c>
      <c r="AR106" s="32" t="n">
        <v>1103966917</v>
      </c>
      <c r="AS106" s="32" t="s">
        <v>144</v>
      </c>
      <c r="AT106" s="32" t="n">
        <v>70781222266</v>
      </c>
      <c r="AU106" s="32" t="n">
        <v>70514214205</v>
      </c>
      <c r="AV106" s="32" t="n">
        <v>267008061</v>
      </c>
      <c r="AW106" s="32" t="s">
        <v>144</v>
      </c>
      <c r="AX106" s="32" t="n">
        <v>13038929776</v>
      </c>
      <c r="AY106" s="32" t="n">
        <v>2442599879</v>
      </c>
      <c r="AZ106" s="32" t="n">
        <v>7475291137</v>
      </c>
      <c r="BA106" s="32" t="n">
        <v>2017071843</v>
      </c>
      <c r="BB106" s="32" t="s">
        <v>144</v>
      </c>
      <c r="BC106" s="32" t="s">
        <v>144</v>
      </c>
      <c r="BD106" s="32" t="n">
        <v>1103966917</v>
      </c>
      <c r="BE106" s="32" t="n">
        <v>57742292490</v>
      </c>
      <c r="BF106" s="32" t="n">
        <v>57742292490</v>
      </c>
      <c r="BG106" s="32" t="s">
        <v>144</v>
      </c>
      <c r="BH106" s="32"/>
      <c r="BI106" s="32"/>
      <c r="BJ106" s="32"/>
      <c r="BK106" s="32"/>
      <c r="BL106" s="32"/>
      <c r="BM106" s="32" t="s">
        <v>144</v>
      </c>
      <c r="BN106" s="32" t="n">
        <v>1750000000</v>
      </c>
      <c r="BO106" s="32" t="n">
        <v>1108471392</v>
      </c>
      <c r="BP106" s="32" t="n">
        <v>1750000000</v>
      </c>
      <c r="BQ106" s="32" t="n">
        <v>1108471392</v>
      </c>
      <c r="BR106" s="32"/>
      <c r="BS106" s="32" t="s">
        <v>144</v>
      </c>
      <c r="BT106" s="32" t="n">
        <v>2813240911</v>
      </c>
      <c r="BU106" s="32" t="s">
        <v>144</v>
      </c>
      <c r="BV106" s="32" t="n">
        <v>2813240911</v>
      </c>
      <c r="BW106" s="32"/>
      <c r="BX106" s="32"/>
      <c r="BY106" s="32"/>
      <c r="BZ106" s="32"/>
      <c r="CA106" s="32"/>
      <c r="CB106" s="32"/>
      <c r="CC106" s="32"/>
      <c r="CD106" s="32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6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</row>
    <row r="107" s="11" customFormat="true" ht="12.75" hidden="false" customHeight="false" outlineLevel="0" collapsed="false">
      <c r="A107" s="0"/>
      <c r="B107" s="28" t="n">
        <v>102</v>
      </c>
      <c r="C107" s="29" t="n">
        <v>2910</v>
      </c>
      <c r="D107" s="30" t="s">
        <v>798</v>
      </c>
      <c r="E107" s="30" t="s">
        <v>799</v>
      </c>
      <c r="F107" s="30" t="s">
        <v>800</v>
      </c>
      <c r="G107" s="30" t="s">
        <v>193</v>
      </c>
      <c r="H107" s="30" t="s">
        <v>263</v>
      </c>
      <c r="I107" s="30" t="s">
        <v>801</v>
      </c>
      <c r="J107" s="30" t="s">
        <v>782</v>
      </c>
      <c r="K107" s="30" t="s">
        <v>783</v>
      </c>
      <c r="L107" s="30" t="s">
        <v>802</v>
      </c>
      <c r="M107" s="31" t="n">
        <v>3759592</v>
      </c>
      <c r="N107" s="31" t="s">
        <v>803</v>
      </c>
      <c r="O107" s="31" t="n">
        <v>1</v>
      </c>
      <c r="P107" s="31" t="n">
        <v>1077</v>
      </c>
      <c r="Q107" s="31" t="n">
        <v>2076</v>
      </c>
      <c r="R107" s="32" t="n">
        <v>106812127384</v>
      </c>
      <c r="S107" s="32" t="n">
        <v>386961908</v>
      </c>
      <c r="T107" s="32" t="n">
        <v>2059219281</v>
      </c>
      <c r="U107" s="32" t="n">
        <v>12163542978</v>
      </c>
      <c r="V107" s="33" t="n">
        <v>230290135</v>
      </c>
      <c r="W107" s="33"/>
      <c r="X107" s="33" t="n">
        <v>25086150483</v>
      </c>
      <c r="Y107" s="33" t="n">
        <v>22615073923</v>
      </c>
      <c r="Z107" s="32" t="n">
        <v>3626857229</v>
      </c>
      <c r="AA107" s="33" t="n">
        <v>40644031447</v>
      </c>
      <c r="AB107" s="33" t="n">
        <v>59108279236</v>
      </c>
      <c r="AC107" s="32" t="s">
        <v>144</v>
      </c>
      <c r="AD107" s="32" t="s">
        <v>144</v>
      </c>
      <c r="AE107" s="32" t="n">
        <v>19750434099</v>
      </c>
      <c r="AF107" s="32" t="n">
        <v>29830534898</v>
      </c>
      <c r="AG107" s="32" t="n">
        <v>20908085</v>
      </c>
      <c r="AH107" s="34" t="n">
        <v>639733757</v>
      </c>
      <c r="AI107" s="32" t="n">
        <v>8309242322</v>
      </c>
      <c r="AJ107" s="32" t="n">
        <v>557426075</v>
      </c>
      <c r="AK107" s="32"/>
      <c r="AL107" s="32" t="n">
        <v>47703848148</v>
      </c>
      <c r="AM107" s="32" t="n">
        <v>17513332954</v>
      </c>
      <c r="AN107" s="32" t="n">
        <v>17513332954</v>
      </c>
      <c r="AO107" s="32" t="n">
        <v>5684381684</v>
      </c>
      <c r="AP107" s="32" t="n">
        <v>1158475573</v>
      </c>
      <c r="AQ107" s="32" t="n">
        <v>29925744029</v>
      </c>
      <c r="AR107" s="32" t="n">
        <v>1632233918</v>
      </c>
      <c r="AS107" s="32" t="n">
        <v>-8210320010</v>
      </c>
      <c r="AT107" s="32" t="n">
        <v>133871364469</v>
      </c>
      <c r="AU107" s="32" t="n">
        <v>133080424188</v>
      </c>
      <c r="AV107" s="32" t="n">
        <v>790940281</v>
      </c>
      <c r="AW107" s="32" t="s">
        <v>144</v>
      </c>
      <c r="AX107" s="32" t="n">
        <v>27758315949</v>
      </c>
      <c r="AY107" s="32" t="n">
        <v>9370248427</v>
      </c>
      <c r="AZ107" s="32" t="n">
        <v>13093200904</v>
      </c>
      <c r="BA107" s="32" t="n">
        <v>3662632700</v>
      </c>
      <c r="BB107" s="32" t="s">
        <v>144</v>
      </c>
      <c r="BC107" s="32" t="s">
        <v>144</v>
      </c>
      <c r="BD107" s="32" t="n">
        <v>1632233918</v>
      </c>
      <c r="BE107" s="32" t="n">
        <v>106113048520</v>
      </c>
      <c r="BF107" s="32" t="n">
        <v>106113048520</v>
      </c>
      <c r="BG107" s="32" t="s">
        <v>144</v>
      </c>
      <c r="BH107" s="32"/>
      <c r="BI107" s="32"/>
      <c r="BJ107" s="32"/>
      <c r="BK107" s="32"/>
      <c r="BL107" s="32"/>
      <c r="BM107" s="32" t="s">
        <v>144</v>
      </c>
      <c r="BN107" s="32" t="n">
        <v>9031147577</v>
      </c>
      <c r="BO107" s="32" t="n">
        <v>33660008071</v>
      </c>
      <c r="BP107" s="32" t="n">
        <v>9031147577</v>
      </c>
      <c r="BQ107" s="32" t="n">
        <v>33660008071</v>
      </c>
      <c r="BR107" s="32"/>
      <c r="BS107" s="32" t="n">
        <v>9676842337</v>
      </c>
      <c r="BT107" s="32" t="s">
        <v>144</v>
      </c>
      <c r="BU107" s="32" t="n">
        <v>9676842337</v>
      </c>
      <c r="BV107" s="32" t="s">
        <v>144</v>
      </c>
      <c r="BW107" s="32"/>
      <c r="BX107" s="32"/>
      <c r="BY107" s="32"/>
      <c r="BZ107" s="32"/>
      <c r="CA107" s="32"/>
      <c r="CB107" s="32"/>
      <c r="CC107" s="32"/>
      <c r="CD107" s="32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6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</row>
    <row r="108" s="11" customFormat="true" ht="12.75" hidden="false" customHeight="false" outlineLevel="0" collapsed="false">
      <c r="A108" s="0"/>
      <c r="B108" s="28" t="n">
        <v>103</v>
      </c>
      <c r="C108" s="29" t="n">
        <v>2918</v>
      </c>
      <c r="D108" s="30" t="s">
        <v>804</v>
      </c>
      <c r="E108" s="30" t="s">
        <v>805</v>
      </c>
      <c r="F108" s="30" t="s">
        <v>806</v>
      </c>
      <c r="G108" s="30" t="s">
        <v>137</v>
      </c>
      <c r="H108" s="30" t="s">
        <v>138</v>
      </c>
      <c r="I108" s="30" t="s">
        <v>807</v>
      </c>
      <c r="J108" s="30" t="s">
        <v>782</v>
      </c>
      <c r="K108" s="30" t="s">
        <v>783</v>
      </c>
      <c r="L108" s="30" t="s">
        <v>808</v>
      </c>
      <c r="M108" s="31" t="n">
        <v>3737100</v>
      </c>
      <c r="N108" s="31" t="s">
        <v>809</v>
      </c>
      <c r="O108" s="31" t="n">
        <v>1</v>
      </c>
      <c r="P108" s="31" t="n">
        <v>4158</v>
      </c>
      <c r="Q108" s="31" t="n">
        <v>31</v>
      </c>
      <c r="R108" s="32" t="n">
        <v>55373199146.9</v>
      </c>
      <c r="S108" s="32" t="n">
        <v>3432546836.01</v>
      </c>
      <c r="T108" s="32" t="n">
        <v>1039553122</v>
      </c>
      <c r="U108" s="32" t="s">
        <v>144</v>
      </c>
      <c r="V108" s="33" t="n">
        <v>50474776663.54</v>
      </c>
      <c r="W108" s="33"/>
      <c r="X108" s="33" t="n">
        <v>137347642.42</v>
      </c>
      <c r="Y108" s="33" t="n">
        <v>172154153.93</v>
      </c>
      <c r="Z108" s="32" t="n">
        <v>50471355</v>
      </c>
      <c r="AA108" s="33" t="n">
        <v>66349374</v>
      </c>
      <c r="AB108" s="33" t="n">
        <v>31316407121.35</v>
      </c>
      <c r="AC108" s="32" t="n">
        <v>19406539618.85</v>
      </c>
      <c r="AD108" s="32" t="s">
        <v>144</v>
      </c>
      <c r="AE108" s="32" t="n">
        <v>9027756143</v>
      </c>
      <c r="AF108" s="32" t="n">
        <v>626398635.44</v>
      </c>
      <c r="AG108" s="32" t="n">
        <v>7135850</v>
      </c>
      <c r="AH108" s="34" t="n">
        <v>1892452413.06</v>
      </c>
      <c r="AI108" s="32" t="n">
        <v>235979125.09</v>
      </c>
      <c r="AJ108" s="32" t="n">
        <v>120145335.91</v>
      </c>
      <c r="AK108" s="32"/>
      <c r="AL108" s="32" t="n">
        <v>24056792025.55</v>
      </c>
      <c r="AM108" s="32" t="n">
        <v>19088650084.93</v>
      </c>
      <c r="AN108" s="32" t="n">
        <v>19088650084.93</v>
      </c>
      <c r="AO108" s="32" t="n">
        <v>3001412735.78</v>
      </c>
      <c r="AP108" s="32" t="n">
        <v>69974921.14</v>
      </c>
      <c r="AQ108" s="32" t="n">
        <v>79686000</v>
      </c>
      <c r="AR108" s="32" t="n">
        <v>1817068283.7</v>
      </c>
      <c r="AS108" s="32" t="s">
        <v>144</v>
      </c>
      <c r="AT108" s="32" t="n">
        <v>5500990422.78</v>
      </c>
      <c r="AU108" s="32" t="n">
        <v>5483994157.6</v>
      </c>
      <c r="AV108" s="32" t="n">
        <v>16996265.18</v>
      </c>
      <c r="AW108" s="32" t="s">
        <v>144</v>
      </c>
      <c r="AX108" s="32" t="n">
        <v>3740998128.18</v>
      </c>
      <c r="AY108" s="32" t="n">
        <v>1922484644.48</v>
      </c>
      <c r="AZ108" s="32" t="s">
        <v>144</v>
      </c>
      <c r="BA108" s="32" t="s">
        <v>144</v>
      </c>
      <c r="BB108" s="32" t="n">
        <v>1445200</v>
      </c>
      <c r="BC108" s="32" t="s">
        <v>144</v>
      </c>
      <c r="BD108" s="32" t="n">
        <v>1817068283.7</v>
      </c>
      <c r="BE108" s="32" t="n">
        <v>1759992294.6</v>
      </c>
      <c r="BF108" s="32" t="n">
        <v>1759992294.6</v>
      </c>
      <c r="BG108" s="32" t="s">
        <v>144</v>
      </c>
      <c r="BH108" s="32"/>
      <c r="BI108" s="32"/>
      <c r="BJ108" s="32"/>
      <c r="BK108" s="32"/>
      <c r="BL108" s="32"/>
      <c r="BM108" s="32" t="s">
        <v>144</v>
      </c>
      <c r="BN108" s="32" t="n">
        <v>58127245</v>
      </c>
      <c r="BO108" s="32" t="n">
        <v>402644329.25</v>
      </c>
      <c r="BP108" s="32" t="n">
        <v>58127245</v>
      </c>
      <c r="BQ108" s="32" t="n">
        <v>402644329.25</v>
      </c>
      <c r="BR108" s="32"/>
      <c r="BS108" s="32" t="n">
        <v>54979642632.83</v>
      </c>
      <c r="BT108" s="32" t="n">
        <v>9153652646.87</v>
      </c>
      <c r="BU108" s="32" t="n">
        <v>54979642632.83</v>
      </c>
      <c r="BV108" s="32" t="n">
        <v>9153652646.87</v>
      </c>
      <c r="BW108" s="32"/>
      <c r="BX108" s="32"/>
      <c r="BY108" s="32"/>
      <c r="BZ108" s="32"/>
      <c r="CA108" s="32"/>
      <c r="CB108" s="32"/>
      <c r="CC108" s="32"/>
      <c r="CD108" s="32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6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</row>
    <row r="109" s="11" customFormat="true" ht="12.75" hidden="false" customHeight="false" outlineLevel="0" collapsed="false">
      <c r="A109" s="0"/>
      <c r="B109" s="28" t="n">
        <v>104</v>
      </c>
      <c r="C109" s="29" t="n">
        <v>2931</v>
      </c>
      <c r="D109" s="30" t="s">
        <v>810</v>
      </c>
      <c r="E109" s="30" t="s">
        <v>811</v>
      </c>
      <c r="F109" s="30" t="s">
        <v>812</v>
      </c>
      <c r="G109" s="30" t="s">
        <v>193</v>
      </c>
      <c r="H109" s="30" t="s">
        <v>194</v>
      </c>
      <c r="I109" s="30" t="s">
        <v>813</v>
      </c>
      <c r="J109" s="30" t="s">
        <v>782</v>
      </c>
      <c r="K109" s="30" t="s">
        <v>783</v>
      </c>
      <c r="L109" s="30" t="s">
        <v>814</v>
      </c>
      <c r="M109" s="31" t="n">
        <v>3600929</v>
      </c>
      <c r="N109" s="31" t="s">
        <v>815</v>
      </c>
      <c r="O109" s="31" t="n">
        <v>1</v>
      </c>
      <c r="P109" s="31" t="n">
        <v>1330</v>
      </c>
      <c r="Q109" s="31" t="n">
        <v>21</v>
      </c>
      <c r="R109" s="32" t="n">
        <v>19339185638.61</v>
      </c>
      <c r="S109" s="32" t="n">
        <v>207449240.12</v>
      </c>
      <c r="T109" s="32" t="s">
        <v>144</v>
      </c>
      <c r="U109" s="32" t="s">
        <v>144</v>
      </c>
      <c r="V109" s="33" t="n">
        <v>17662700128.63</v>
      </c>
      <c r="W109" s="33"/>
      <c r="X109" s="33" t="n">
        <v>277199797.27</v>
      </c>
      <c r="Y109" s="33" t="n">
        <v>731056890.44</v>
      </c>
      <c r="Z109" s="32" t="n">
        <v>118665548</v>
      </c>
      <c r="AA109" s="33" t="n">
        <v>342114034.15</v>
      </c>
      <c r="AB109" s="33" t="n">
        <v>3189562259.06</v>
      </c>
      <c r="AC109" s="32" t="s">
        <v>144</v>
      </c>
      <c r="AD109" s="32" t="s">
        <v>144</v>
      </c>
      <c r="AE109" s="32" t="n">
        <v>2103007694.23</v>
      </c>
      <c r="AF109" s="32" t="n">
        <v>375996763.54</v>
      </c>
      <c r="AG109" s="32" t="n">
        <v>89948938</v>
      </c>
      <c r="AH109" s="34" t="n">
        <v>527193297</v>
      </c>
      <c r="AI109" s="32" t="n">
        <v>60403755.29</v>
      </c>
      <c r="AJ109" s="32" t="n">
        <v>33011811</v>
      </c>
      <c r="AK109" s="32"/>
      <c r="AL109" s="32" t="n">
        <v>16149623379.55</v>
      </c>
      <c r="AM109" s="32" t="n">
        <v>14048558840.37</v>
      </c>
      <c r="AN109" s="32" t="n">
        <v>14048558840.37</v>
      </c>
      <c r="AO109" s="32" t="n">
        <v>1201729925.95</v>
      </c>
      <c r="AP109" s="32" t="n">
        <v>196916692.64</v>
      </c>
      <c r="AQ109" s="32" t="n">
        <v>328779553.79</v>
      </c>
      <c r="AR109" s="32" t="n">
        <v>373638366.8</v>
      </c>
      <c r="AS109" s="32" t="s">
        <v>144</v>
      </c>
      <c r="AT109" s="32" t="n">
        <v>1964406777.18</v>
      </c>
      <c r="AU109" s="32" t="n">
        <v>1951684920.25</v>
      </c>
      <c r="AV109" s="32" t="n">
        <v>12721856.93</v>
      </c>
      <c r="AW109" s="32" t="s">
        <v>144</v>
      </c>
      <c r="AX109" s="32" t="n">
        <v>1964406777.18</v>
      </c>
      <c r="AY109" s="32" t="n">
        <v>1590268592.38</v>
      </c>
      <c r="AZ109" s="32" t="s">
        <v>144</v>
      </c>
      <c r="BA109" s="32" t="s">
        <v>144</v>
      </c>
      <c r="BB109" s="32" t="n">
        <v>499818</v>
      </c>
      <c r="BC109" s="32" t="s">
        <v>144</v>
      </c>
      <c r="BD109" s="32" t="n">
        <v>373638366.8</v>
      </c>
      <c r="BE109" s="32" t="s">
        <v>144</v>
      </c>
      <c r="BF109" s="32" t="s">
        <v>144</v>
      </c>
      <c r="BG109" s="32" t="s">
        <v>144</v>
      </c>
      <c r="BH109" s="32"/>
      <c r="BI109" s="32"/>
      <c r="BJ109" s="32"/>
      <c r="BK109" s="32"/>
      <c r="BL109" s="32"/>
      <c r="BM109" s="32" t="s">
        <v>144</v>
      </c>
      <c r="BN109" s="32" t="n">
        <v>613537036.71</v>
      </c>
      <c r="BO109" s="32" t="n">
        <v>57693425.34</v>
      </c>
      <c r="BP109" s="32" t="n">
        <v>613537036.71</v>
      </c>
      <c r="BQ109" s="32" t="n">
        <v>57693425.34</v>
      </c>
      <c r="BR109" s="32"/>
      <c r="BS109" s="32" t="n">
        <v>18493613563.39</v>
      </c>
      <c r="BT109" s="32" t="n">
        <v>2142400000</v>
      </c>
      <c r="BU109" s="32" t="n">
        <v>18493613563.39</v>
      </c>
      <c r="BV109" s="32" t="n">
        <v>2142400000</v>
      </c>
      <c r="BW109" s="32"/>
      <c r="BX109" s="32"/>
      <c r="BY109" s="32"/>
      <c r="BZ109" s="32"/>
      <c r="CA109" s="32"/>
      <c r="CB109" s="32"/>
      <c r="CC109" s="32"/>
      <c r="CD109" s="32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6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</row>
    <row r="110" s="11" customFormat="true" ht="12.75" hidden="false" customHeight="false" outlineLevel="0" collapsed="false">
      <c r="A110" s="0"/>
      <c r="B110" s="28" t="n">
        <v>105</v>
      </c>
      <c r="C110" s="29" t="n">
        <v>2936</v>
      </c>
      <c r="D110" s="30" t="s">
        <v>816</v>
      </c>
      <c r="E110" s="30" t="s">
        <v>817</v>
      </c>
      <c r="F110" s="30" t="s">
        <v>818</v>
      </c>
      <c r="G110" s="30" t="s">
        <v>159</v>
      </c>
      <c r="H110" s="30" t="s">
        <v>194</v>
      </c>
      <c r="I110" s="30" t="s">
        <v>819</v>
      </c>
      <c r="J110" s="30" t="s">
        <v>563</v>
      </c>
      <c r="K110" s="30" t="s">
        <v>564</v>
      </c>
      <c r="L110" s="30" t="s">
        <v>820</v>
      </c>
      <c r="M110" s="31" t="n">
        <v>4214451</v>
      </c>
      <c r="N110" s="31" t="s">
        <v>821</v>
      </c>
      <c r="O110" s="31" t="n">
        <v>1</v>
      </c>
      <c r="P110" s="31" t="n">
        <v>6955</v>
      </c>
      <c r="Q110" s="31" t="n">
        <v>9</v>
      </c>
      <c r="R110" s="32" t="n">
        <v>81692535500.65</v>
      </c>
      <c r="S110" s="32" t="n">
        <v>23328889955.42</v>
      </c>
      <c r="T110" s="32" t="s">
        <v>144</v>
      </c>
      <c r="U110" s="32" t="s">
        <v>144</v>
      </c>
      <c r="V110" s="33" t="n">
        <v>53940416708.19</v>
      </c>
      <c r="W110" s="33"/>
      <c r="X110" s="33" t="n">
        <v>4184624207.18</v>
      </c>
      <c r="Y110" s="33" t="n">
        <v>51175603</v>
      </c>
      <c r="Z110" s="32" t="n">
        <v>3282204</v>
      </c>
      <c r="AA110" s="33" t="n">
        <v>184146822.86</v>
      </c>
      <c r="AB110" s="33" t="n">
        <v>37119223121.89</v>
      </c>
      <c r="AC110" s="32" t="s">
        <v>144</v>
      </c>
      <c r="AD110" s="32" t="s">
        <v>144</v>
      </c>
      <c r="AE110" s="32" t="n">
        <v>174811804</v>
      </c>
      <c r="AF110" s="32" t="n">
        <v>11055168933.52</v>
      </c>
      <c r="AG110" s="32" t="n">
        <v>198855</v>
      </c>
      <c r="AH110" s="34" t="n">
        <v>25855887424.37</v>
      </c>
      <c r="AI110" s="32" t="n">
        <v>2166834</v>
      </c>
      <c r="AJ110" s="32" t="n">
        <v>30989271</v>
      </c>
      <c r="AK110" s="32"/>
      <c r="AL110" s="32" t="n">
        <v>44573312378.76</v>
      </c>
      <c r="AM110" s="32" t="n">
        <v>15341731987.94</v>
      </c>
      <c r="AN110" s="32" t="n">
        <v>15341731987.94</v>
      </c>
      <c r="AO110" s="32" t="n">
        <v>14594813559.73</v>
      </c>
      <c r="AP110" s="32" t="n">
        <v>9927522411.17</v>
      </c>
      <c r="AQ110" s="32" t="n">
        <v>3990265</v>
      </c>
      <c r="AR110" s="32" t="n">
        <v>4705254154.92</v>
      </c>
      <c r="AS110" s="32" t="s">
        <v>144</v>
      </c>
      <c r="AT110" s="32" t="n">
        <v>7885820858.52</v>
      </c>
      <c r="AU110" s="32" t="n">
        <v>7718578512.71</v>
      </c>
      <c r="AV110" s="32" t="n">
        <v>167242345.81</v>
      </c>
      <c r="AW110" s="32" t="s">
        <v>144</v>
      </c>
      <c r="AX110" s="32" t="n">
        <v>7885820858.52</v>
      </c>
      <c r="AY110" s="32" t="n">
        <v>2926488626.49</v>
      </c>
      <c r="AZ110" s="32" t="s">
        <v>144</v>
      </c>
      <c r="BA110" s="32" t="n">
        <v>254078077.11</v>
      </c>
      <c r="BB110" s="32" t="s">
        <v>144</v>
      </c>
      <c r="BC110" s="32" t="s">
        <v>144</v>
      </c>
      <c r="BD110" s="32" t="n">
        <v>4705254154.92</v>
      </c>
      <c r="BE110" s="32" t="s">
        <v>144</v>
      </c>
      <c r="BF110" s="32" t="s">
        <v>144</v>
      </c>
      <c r="BG110" s="32" t="s">
        <v>144</v>
      </c>
      <c r="BH110" s="32"/>
      <c r="BI110" s="32"/>
      <c r="BJ110" s="32"/>
      <c r="BK110" s="32"/>
      <c r="BL110" s="32"/>
      <c r="BM110" s="32" t="s">
        <v>144</v>
      </c>
      <c r="BN110" s="32" t="n">
        <v>1737812222</v>
      </c>
      <c r="BO110" s="32" t="n">
        <v>15173935</v>
      </c>
      <c r="BP110" s="32" t="n">
        <v>1737812222</v>
      </c>
      <c r="BQ110" s="32" t="n">
        <v>15173935</v>
      </c>
      <c r="BR110" s="32"/>
      <c r="BS110" s="32" t="n">
        <v>60155876846.19</v>
      </c>
      <c r="BT110" s="32" t="n">
        <v>500000000</v>
      </c>
      <c r="BU110" s="32" t="n">
        <v>60155876846.19</v>
      </c>
      <c r="BV110" s="32" t="n">
        <v>500000000</v>
      </c>
      <c r="BW110" s="32"/>
      <c r="BX110" s="32"/>
      <c r="BY110" s="32"/>
      <c r="BZ110" s="32"/>
      <c r="CA110" s="32"/>
      <c r="CB110" s="32"/>
      <c r="CC110" s="32"/>
      <c r="CD110" s="32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6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</row>
    <row r="111" s="11" customFormat="true" ht="12.75" hidden="false" customHeight="false" outlineLevel="0" collapsed="false">
      <c r="A111" s="0"/>
      <c r="B111" s="28" t="n">
        <v>106</v>
      </c>
      <c r="C111" s="29" t="n">
        <v>2944</v>
      </c>
      <c r="D111" s="30" t="s">
        <v>822</v>
      </c>
      <c r="E111" s="30" t="s">
        <v>823</v>
      </c>
      <c r="F111" s="30" t="s">
        <v>824</v>
      </c>
      <c r="G111" s="30" t="s">
        <v>159</v>
      </c>
      <c r="H111" s="30" t="s">
        <v>386</v>
      </c>
      <c r="I111" s="30" t="s">
        <v>825</v>
      </c>
      <c r="J111" s="30" t="s">
        <v>782</v>
      </c>
      <c r="K111" s="30" t="s">
        <v>783</v>
      </c>
      <c r="L111" s="30" t="s">
        <v>826</v>
      </c>
      <c r="M111" s="31" t="n">
        <v>3511510</v>
      </c>
      <c r="N111" s="31" t="s">
        <v>827</v>
      </c>
      <c r="O111" s="31" t="n">
        <v>1</v>
      </c>
      <c r="P111" s="31" t="n">
        <v>559</v>
      </c>
      <c r="Q111" s="31" t="n">
        <v>9</v>
      </c>
      <c r="R111" s="32" t="n">
        <v>8187809678</v>
      </c>
      <c r="S111" s="32" t="n">
        <v>70149439</v>
      </c>
      <c r="T111" s="32" t="n">
        <v>854564113</v>
      </c>
      <c r="U111" s="32" t="s">
        <v>144</v>
      </c>
      <c r="V111" s="33" t="n">
        <v>5830186868</v>
      </c>
      <c r="W111" s="33"/>
      <c r="X111" s="33" t="n">
        <v>593650079</v>
      </c>
      <c r="Y111" s="33" t="n">
        <v>329762757</v>
      </c>
      <c r="Z111" s="32" t="n">
        <v>81762945</v>
      </c>
      <c r="AA111" s="33" t="n">
        <v>427733477</v>
      </c>
      <c r="AB111" s="33" t="n">
        <v>3258884130</v>
      </c>
      <c r="AC111" s="32" t="s">
        <v>144</v>
      </c>
      <c r="AD111" s="32" t="s">
        <v>144</v>
      </c>
      <c r="AE111" s="32" t="n">
        <v>2671021582</v>
      </c>
      <c r="AF111" s="32" t="n">
        <v>382004712</v>
      </c>
      <c r="AG111" s="32" t="n">
        <v>41017052</v>
      </c>
      <c r="AH111" s="34" t="n">
        <v>114156463</v>
      </c>
      <c r="AI111" s="32" t="n">
        <v>17327383</v>
      </c>
      <c r="AJ111" s="32" t="n">
        <v>33356938</v>
      </c>
      <c r="AK111" s="32"/>
      <c r="AL111" s="32" t="n">
        <v>4928925548</v>
      </c>
      <c r="AM111" s="32" t="n">
        <v>3813333256</v>
      </c>
      <c r="AN111" s="32" t="n">
        <v>3813333256</v>
      </c>
      <c r="AO111" s="32" t="n">
        <v>642145732</v>
      </c>
      <c r="AP111" s="32" t="n">
        <v>15430141</v>
      </c>
      <c r="AQ111" s="32" t="n">
        <v>419665088</v>
      </c>
      <c r="AR111" s="32" t="n">
        <v>38351331</v>
      </c>
      <c r="AS111" s="32" t="s">
        <v>144</v>
      </c>
      <c r="AT111" s="32" t="n">
        <v>1055780358</v>
      </c>
      <c r="AU111" s="32" t="n">
        <v>1023182897</v>
      </c>
      <c r="AV111" s="32" t="n">
        <v>32597461</v>
      </c>
      <c r="AW111" s="32" t="s">
        <v>144</v>
      </c>
      <c r="AX111" s="32" t="n">
        <v>872482906</v>
      </c>
      <c r="AY111" s="32" t="n">
        <v>758819167</v>
      </c>
      <c r="AZ111" s="32" t="s">
        <v>144</v>
      </c>
      <c r="BA111" s="32" t="n">
        <v>75312408</v>
      </c>
      <c r="BB111" s="32" t="s">
        <v>144</v>
      </c>
      <c r="BC111" s="32" t="s">
        <v>144</v>
      </c>
      <c r="BD111" s="32" t="n">
        <v>38351331</v>
      </c>
      <c r="BE111" s="32" t="n">
        <v>183297452</v>
      </c>
      <c r="BF111" s="32" t="n">
        <v>183297452</v>
      </c>
      <c r="BG111" s="32" t="s">
        <v>144</v>
      </c>
      <c r="BH111" s="32"/>
      <c r="BI111" s="32"/>
      <c r="BJ111" s="32"/>
      <c r="BK111" s="32"/>
      <c r="BL111" s="32"/>
      <c r="BM111" s="32" t="s">
        <v>144</v>
      </c>
      <c r="BN111" s="32" t="n">
        <v>1270976985</v>
      </c>
      <c r="BO111" s="32" t="n">
        <v>491673688</v>
      </c>
      <c r="BP111" s="32" t="n">
        <v>1270976985</v>
      </c>
      <c r="BQ111" s="32" t="n">
        <v>491673688</v>
      </c>
      <c r="BR111" s="32"/>
      <c r="BS111" s="32" t="n">
        <v>6192737566</v>
      </c>
      <c r="BT111" s="32" t="s">
        <v>144</v>
      </c>
      <c r="BU111" s="32" t="n">
        <v>6192737566</v>
      </c>
      <c r="BV111" s="32" t="s">
        <v>144</v>
      </c>
      <c r="BW111" s="32"/>
      <c r="BX111" s="32"/>
      <c r="BY111" s="32"/>
      <c r="BZ111" s="32"/>
      <c r="CA111" s="32"/>
      <c r="CB111" s="32"/>
      <c r="CC111" s="32"/>
      <c r="CD111" s="32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6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</row>
    <row r="112" s="11" customFormat="true" ht="12.75" hidden="false" customHeight="false" outlineLevel="0" collapsed="false">
      <c r="A112" s="0"/>
      <c r="B112" s="28" t="n">
        <v>107</v>
      </c>
      <c r="C112" s="29" t="n">
        <v>2977</v>
      </c>
      <c r="D112" s="30" t="s">
        <v>828</v>
      </c>
      <c r="E112" s="30" t="s">
        <v>829</v>
      </c>
      <c r="F112" s="30" t="s">
        <v>830</v>
      </c>
      <c r="G112" s="30" t="s">
        <v>137</v>
      </c>
      <c r="H112" s="30" t="s">
        <v>138</v>
      </c>
      <c r="I112" s="30" t="s">
        <v>831</v>
      </c>
      <c r="J112" s="30" t="s">
        <v>782</v>
      </c>
      <c r="K112" s="30" t="s">
        <v>783</v>
      </c>
      <c r="L112" s="30" t="s">
        <v>832</v>
      </c>
      <c r="M112" s="31" t="n">
        <v>3607346</v>
      </c>
      <c r="N112" s="31" t="s">
        <v>833</v>
      </c>
      <c r="O112" s="31" t="n">
        <v>1</v>
      </c>
      <c r="P112" s="31" t="n">
        <v>4283</v>
      </c>
      <c r="Q112" s="31" t="n">
        <v>8</v>
      </c>
      <c r="R112" s="32" t="n">
        <v>24370316580.43</v>
      </c>
      <c r="S112" s="32" t="n">
        <v>125551234.75</v>
      </c>
      <c r="T112" s="32" t="n">
        <v>1002026675.4</v>
      </c>
      <c r="U112" s="32" t="s">
        <v>144</v>
      </c>
      <c r="V112" s="33" t="n">
        <v>22633071687.96</v>
      </c>
      <c r="W112" s="33"/>
      <c r="X112" s="33" t="n">
        <v>494012254.08</v>
      </c>
      <c r="Y112" s="33" t="n">
        <v>15474680</v>
      </c>
      <c r="Z112" s="32" t="n">
        <v>43646451</v>
      </c>
      <c r="AA112" s="33" t="n">
        <v>56533597.24</v>
      </c>
      <c r="AB112" s="33" t="n">
        <v>16309771108.01</v>
      </c>
      <c r="AC112" s="32" t="n">
        <v>8191875629.06</v>
      </c>
      <c r="AD112" s="32" t="s">
        <v>144</v>
      </c>
      <c r="AE112" s="32" t="n">
        <v>6423511673.53</v>
      </c>
      <c r="AF112" s="32" t="n">
        <v>1073693786.53</v>
      </c>
      <c r="AG112" s="32" t="s">
        <v>144</v>
      </c>
      <c r="AH112" s="34" t="n">
        <v>597339118.89</v>
      </c>
      <c r="AI112" s="32" t="n">
        <v>11313313</v>
      </c>
      <c r="AJ112" s="32" t="n">
        <v>12037587</v>
      </c>
      <c r="AK112" s="32"/>
      <c r="AL112" s="32" t="n">
        <v>8060545472.42</v>
      </c>
      <c r="AM112" s="32" t="n">
        <v>4477129566</v>
      </c>
      <c r="AN112" s="32" t="n">
        <v>4477129566</v>
      </c>
      <c r="AO112" s="32" t="n">
        <v>2167471352.28</v>
      </c>
      <c r="AP112" s="32" t="n">
        <v>325000000</v>
      </c>
      <c r="AQ112" s="32" t="n">
        <v>7762678</v>
      </c>
      <c r="AR112" s="32" t="n">
        <v>1083181876.14</v>
      </c>
      <c r="AS112" s="32" t="s">
        <v>144</v>
      </c>
      <c r="AT112" s="32" t="n">
        <v>2295931371.4</v>
      </c>
      <c r="AU112" s="32" t="n">
        <v>2197989768.4</v>
      </c>
      <c r="AV112" s="32" t="n">
        <v>97941603</v>
      </c>
      <c r="AW112" s="32" t="s">
        <v>144</v>
      </c>
      <c r="AX112" s="32" t="n">
        <v>2017588929.4</v>
      </c>
      <c r="AY112" s="32" t="n">
        <v>877435059.12</v>
      </c>
      <c r="AZ112" s="32" t="s">
        <v>144</v>
      </c>
      <c r="BA112" s="32" t="n">
        <v>56971994.14</v>
      </c>
      <c r="BB112" s="32" t="s">
        <v>144</v>
      </c>
      <c r="BC112" s="32" t="s">
        <v>144</v>
      </c>
      <c r="BD112" s="32" t="n">
        <v>1083181876.14</v>
      </c>
      <c r="BE112" s="32" t="n">
        <v>278342442</v>
      </c>
      <c r="BF112" s="32" t="n">
        <v>278342442</v>
      </c>
      <c r="BG112" s="32" t="s">
        <v>144</v>
      </c>
      <c r="BH112" s="32"/>
      <c r="BI112" s="32"/>
      <c r="BJ112" s="32"/>
      <c r="BK112" s="32"/>
      <c r="BL112" s="32"/>
      <c r="BM112" s="32" t="s">
        <v>144</v>
      </c>
      <c r="BN112" s="32" t="n">
        <v>144217784.88</v>
      </c>
      <c r="BO112" s="32" t="n">
        <v>58256564.9</v>
      </c>
      <c r="BP112" s="32" t="n">
        <v>144217784.88</v>
      </c>
      <c r="BQ112" s="32" t="n">
        <v>58256564.9</v>
      </c>
      <c r="BR112" s="32"/>
      <c r="BS112" s="32" t="n">
        <v>23083058894.55</v>
      </c>
      <c r="BT112" s="32" t="n">
        <v>358000000</v>
      </c>
      <c r="BU112" s="32" t="n">
        <v>23083058894.55</v>
      </c>
      <c r="BV112" s="32" t="n">
        <v>358000000</v>
      </c>
      <c r="BW112" s="32"/>
      <c r="BX112" s="32"/>
      <c r="BY112" s="32"/>
      <c r="BZ112" s="32"/>
      <c r="CA112" s="32"/>
      <c r="CB112" s="32"/>
      <c r="CC112" s="32"/>
      <c r="CD112" s="32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6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</row>
    <row r="113" s="11" customFormat="true" ht="12.75" hidden="false" customHeight="false" outlineLevel="0" collapsed="false">
      <c r="A113" s="0"/>
      <c r="B113" s="28" t="n">
        <v>108</v>
      </c>
      <c r="C113" s="29" t="n">
        <v>2979</v>
      </c>
      <c r="D113" s="30" t="s">
        <v>834</v>
      </c>
      <c r="E113" s="30" t="s">
        <v>835</v>
      </c>
      <c r="F113" s="30" t="s">
        <v>836</v>
      </c>
      <c r="G113" s="30" t="s">
        <v>137</v>
      </c>
      <c r="H113" s="30" t="s">
        <v>138</v>
      </c>
      <c r="I113" s="30" t="s">
        <v>837</v>
      </c>
      <c r="J113" s="30" t="s">
        <v>782</v>
      </c>
      <c r="K113" s="30" t="s">
        <v>783</v>
      </c>
      <c r="L113" s="30" t="s">
        <v>838</v>
      </c>
      <c r="M113" s="31" t="n">
        <v>3619222</v>
      </c>
      <c r="N113" s="31" t="s">
        <v>839</v>
      </c>
      <c r="O113" s="31" t="n">
        <v>1</v>
      </c>
      <c r="P113" s="31" t="n">
        <v>3110</v>
      </c>
      <c r="Q113" s="31" t="n">
        <v>14</v>
      </c>
      <c r="R113" s="32" t="n">
        <v>22943523458.38</v>
      </c>
      <c r="S113" s="32" t="n">
        <v>421100291.62</v>
      </c>
      <c r="T113" s="32" t="n">
        <v>7204607739.28</v>
      </c>
      <c r="U113" s="32" t="s">
        <v>144</v>
      </c>
      <c r="V113" s="33" t="n">
        <v>14899612026.22</v>
      </c>
      <c r="W113" s="33"/>
      <c r="X113" s="33" t="n">
        <v>374312106.99</v>
      </c>
      <c r="Y113" s="33" t="n">
        <v>10354670.52</v>
      </c>
      <c r="Z113" s="32" t="n">
        <v>623750.75</v>
      </c>
      <c r="AA113" s="33" t="n">
        <v>32912873</v>
      </c>
      <c r="AB113" s="33" t="n">
        <v>11272492776.42</v>
      </c>
      <c r="AC113" s="32" t="n">
        <v>5745440095</v>
      </c>
      <c r="AD113" s="32" t="n">
        <v>312765060.55</v>
      </c>
      <c r="AE113" s="32" t="n">
        <v>1777855843</v>
      </c>
      <c r="AF113" s="32" t="n">
        <v>309860606.15</v>
      </c>
      <c r="AG113" s="32" t="n">
        <v>143000</v>
      </c>
      <c r="AH113" s="34" t="n">
        <v>2792083352.11</v>
      </c>
      <c r="AI113" s="32" t="n">
        <v>13617284.33</v>
      </c>
      <c r="AJ113" s="32" t="n">
        <v>320727535.28</v>
      </c>
      <c r="AK113" s="32"/>
      <c r="AL113" s="32" t="n">
        <v>11671030681.96</v>
      </c>
      <c r="AM113" s="32" t="n">
        <v>2649801967.01</v>
      </c>
      <c r="AN113" s="32" t="n">
        <v>2649801967.01</v>
      </c>
      <c r="AO113" s="32" t="n">
        <v>1484649467.75</v>
      </c>
      <c r="AP113" s="32" t="n">
        <v>214359186.26</v>
      </c>
      <c r="AQ113" s="32" t="n">
        <v>6977363761</v>
      </c>
      <c r="AR113" s="32" t="n">
        <v>344856299.94</v>
      </c>
      <c r="AS113" s="32" t="s">
        <v>144</v>
      </c>
      <c r="AT113" s="32" t="n">
        <v>1289460117.22</v>
      </c>
      <c r="AU113" s="32" t="n">
        <v>1230163355</v>
      </c>
      <c r="AV113" s="32" t="n">
        <v>59296762.22</v>
      </c>
      <c r="AW113" s="32" t="s">
        <v>144</v>
      </c>
      <c r="AX113" s="32" t="n">
        <v>1030110803.69</v>
      </c>
      <c r="AY113" s="32" t="n">
        <v>685254503.75</v>
      </c>
      <c r="AZ113" s="32" t="s">
        <v>144</v>
      </c>
      <c r="BA113" s="32" t="s">
        <v>144</v>
      </c>
      <c r="BB113" s="32" t="s">
        <v>144</v>
      </c>
      <c r="BC113" s="32" t="s">
        <v>144</v>
      </c>
      <c r="BD113" s="32" t="n">
        <v>344856299.94</v>
      </c>
      <c r="BE113" s="32" t="n">
        <v>259349313.53</v>
      </c>
      <c r="BF113" s="32" t="n">
        <v>259349313.53</v>
      </c>
      <c r="BG113" s="32" t="s">
        <v>144</v>
      </c>
      <c r="BH113" s="32"/>
      <c r="BI113" s="32"/>
      <c r="BJ113" s="32"/>
      <c r="BK113" s="32"/>
      <c r="BL113" s="32"/>
      <c r="BM113" s="32" t="s">
        <v>144</v>
      </c>
      <c r="BN113" s="32" t="n">
        <v>130323226</v>
      </c>
      <c r="BO113" s="32" t="n">
        <v>591000</v>
      </c>
      <c r="BP113" s="32" t="n">
        <v>130323226</v>
      </c>
      <c r="BQ113" s="32" t="n">
        <v>591000</v>
      </c>
      <c r="BR113" s="32"/>
      <c r="BS113" s="32" t="n">
        <v>19814659255</v>
      </c>
      <c r="BT113" s="32" t="n">
        <v>39485121</v>
      </c>
      <c r="BU113" s="32" t="n">
        <v>19854144376</v>
      </c>
      <c r="BV113" s="32" t="s">
        <v>144</v>
      </c>
      <c r="BW113" s="32"/>
      <c r="BX113" s="32"/>
      <c r="BY113" s="32"/>
      <c r="BZ113" s="32"/>
      <c r="CA113" s="32"/>
      <c r="CB113" s="32"/>
      <c r="CC113" s="32"/>
      <c r="CD113" s="32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6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</row>
    <row r="114" s="11" customFormat="true" ht="12.75" hidden="false" customHeight="false" outlineLevel="0" collapsed="false">
      <c r="A114" s="0"/>
      <c r="B114" s="28" t="n">
        <v>109</v>
      </c>
      <c r="C114" s="29" t="n">
        <v>2995</v>
      </c>
      <c r="D114" s="30" t="s">
        <v>840</v>
      </c>
      <c r="E114" s="30" t="s">
        <v>841</v>
      </c>
      <c r="F114" s="30" t="s">
        <v>842</v>
      </c>
      <c r="G114" s="30" t="s">
        <v>137</v>
      </c>
      <c r="H114" s="30" t="s">
        <v>138</v>
      </c>
      <c r="I114" s="30" t="s">
        <v>843</v>
      </c>
      <c r="J114" s="30" t="s">
        <v>844</v>
      </c>
      <c r="K114" s="30" t="s">
        <v>845</v>
      </c>
      <c r="L114" s="30" t="s">
        <v>846</v>
      </c>
      <c r="M114" s="31" t="n">
        <v>7440922</v>
      </c>
      <c r="N114" s="31" t="s">
        <v>847</v>
      </c>
      <c r="O114" s="31" t="n">
        <v>1</v>
      </c>
      <c r="P114" s="31" t="n">
        <v>1728</v>
      </c>
      <c r="Q114" s="31" t="n">
        <v>6</v>
      </c>
      <c r="R114" s="32" t="n">
        <v>19142824105.58</v>
      </c>
      <c r="S114" s="32" t="n">
        <v>1522237455.31</v>
      </c>
      <c r="T114" s="32" t="n">
        <v>6496946328</v>
      </c>
      <c r="U114" s="32" t="s">
        <v>144</v>
      </c>
      <c r="V114" s="33" t="n">
        <v>10120278136</v>
      </c>
      <c r="W114" s="33"/>
      <c r="X114" s="33" t="n">
        <v>670896168.17</v>
      </c>
      <c r="Y114" s="33" t="n">
        <v>305320643.1</v>
      </c>
      <c r="Z114" s="32" t="n">
        <v>15200640</v>
      </c>
      <c r="AA114" s="33" t="n">
        <v>11944735</v>
      </c>
      <c r="AB114" s="33" t="n">
        <v>9417920637.8</v>
      </c>
      <c r="AC114" s="32" t="n">
        <v>8315466478.66</v>
      </c>
      <c r="AD114" s="32" t="s">
        <v>144</v>
      </c>
      <c r="AE114" s="32" t="n">
        <v>82924266.43</v>
      </c>
      <c r="AF114" s="32" t="n">
        <v>97969016</v>
      </c>
      <c r="AG114" s="32" t="s">
        <v>144</v>
      </c>
      <c r="AH114" s="34" t="n">
        <v>292781627.82</v>
      </c>
      <c r="AI114" s="32" t="n">
        <v>289199559</v>
      </c>
      <c r="AJ114" s="32" t="n">
        <v>339579689.89</v>
      </c>
      <c r="AK114" s="32"/>
      <c r="AL114" s="32" t="n">
        <v>9724903467.78</v>
      </c>
      <c r="AM114" s="32" t="n">
        <v>1088615381.24</v>
      </c>
      <c r="AN114" s="32" t="n">
        <v>1088615381.24</v>
      </c>
      <c r="AO114" s="32" t="n">
        <v>4081171946.41</v>
      </c>
      <c r="AP114" s="32" t="n">
        <v>2745820317.01</v>
      </c>
      <c r="AQ114" s="32" t="n">
        <v>11944735</v>
      </c>
      <c r="AR114" s="32" t="n">
        <v>968478391.8</v>
      </c>
      <c r="AS114" s="32" t="n">
        <v>828872696.32</v>
      </c>
      <c r="AT114" s="32" t="n">
        <v>1699304601.14</v>
      </c>
      <c r="AU114" s="32" t="n">
        <v>1683409268.88</v>
      </c>
      <c r="AV114" s="32" t="n">
        <v>15895332.26</v>
      </c>
      <c r="AW114" s="32" t="s">
        <v>144</v>
      </c>
      <c r="AX114" s="32" t="n">
        <v>1699304601.14</v>
      </c>
      <c r="AY114" s="32" t="n">
        <v>720374032.77</v>
      </c>
      <c r="AZ114" s="32" t="s">
        <v>144</v>
      </c>
      <c r="BA114" s="32" t="n">
        <v>10452176.57</v>
      </c>
      <c r="BB114" s="32" t="s">
        <v>144</v>
      </c>
      <c r="BC114" s="32" t="s">
        <v>144</v>
      </c>
      <c r="BD114" s="32" t="n">
        <v>968478391.8</v>
      </c>
      <c r="BE114" s="32" t="s">
        <v>144</v>
      </c>
      <c r="BF114" s="32" t="s">
        <v>144</v>
      </c>
      <c r="BG114" s="32" t="s">
        <v>144</v>
      </c>
      <c r="BH114" s="32"/>
      <c r="BI114" s="32"/>
      <c r="BJ114" s="32"/>
      <c r="BK114" s="32"/>
      <c r="BL114" s="32"/>
      <c r="BM114" s="32" t="s">
        <v>144</v>
      </c>
      <c r="BN114" s="32" t="n">
        <v>457219091.54</v>
      </c>
      <c r="BO114" s="32" t="n">
        <v>6327531.25</v>
      </c>
      <c r="BP114" s="32" t="n">
        <v>457219091.54</v>
      </c>
      <c r="BQ114" s="32" t="n">
        <v>6327531.25</v>
      </c>
      <c r="BR114" s="32"/>
      <c r="BS114" s="32" t="n">
        <v>10958646859.85</v>
      </c>
      <c r="BT114" s="32" t="s">
        <v>144</v>
      </c>
      <c r="BU114" s="32" t="n">
        <v>10958646859.85</v>
      </c>
      <c r="BV114" s="32" t="s">
        <v>144</v>
      </c>
      <c r="BW114" s="32"/>
      <c r="BX114" s="32"/>
      <c r="BY114" s="32"/>
      <c r="BZ114" s="32"/>
      <c r="CA114" s="32"/>
      <c r="CB114" s="32"/>
      <c r="CC114" s="32"/>
      <c r="CD114" s="32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6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</row>
    <row r="115" s="11" customFormat="true" ht="12.75" hidden="false" customHeight="false" outlineLevel="0" collapsed="false">
      <c r="A115" s="0"/>
      <c r="B115" s="28" t="n">
        <v>110</v>
      </c>
      <c r="C115" s="29" t="n">
        <v>3081</v>
      </c>
      <c r="D115" s="30" t="s">
        <v>848</v>
      </c>
      <c r="E115" s="30" t="s">
        <v>849</v>
      </c>
      <c r="F115" s="30" t="s">
        <v>850</v>
      </c>
      <c r="G115" s="30" t="s">
        <v>159</v>
      </c>
      <c r="H115" s="30" t="s">
        <v>167</v>
      </c>
      <c r="I115" s="30" t="s">
        <v>851</v>
      </c>
      <c r="J115" s="30" t="s">
        <v>625</v>
      </c>
      <c r="K115" s="30" t="s">
        <v>852</v>
      </c>
      <c r="L115" s="30" t="s">
        <v>853</v>
      </c>
      <c r="M115" s="31" t="n">
        <v>7242556</v>
      </c>
      <c r="N115" s="31" t="s">
        <v>854</v>
      </c>
      <c r="O115" s="31" t="n">
        <v>1</v>
      </c>
      <c r="P115" s="31" t="n">
        <v>1</v>
      </c>
      <c r="Q115" s="31" t="n">
        <v>29</v>
      </c>
      <c r="R115" s="32" t="n">
        <v>5697989451</v>
      </c>
      <c r="S115" s="32" t="n">
        <v>1268862805</v>
      </c>
      <c r="T115" s="32" t="s">
        <v>144</v>
      </c>
      <c r="U115" s="32" t="n">
        <v>801810243</v>
      </c>
      <c r="V115" s="33" t="s">
        <v>144</v>
      </c>
      <c r="W115" s="33"/>
      <c r="X115" s="33" t="n">
        <v>1358111312</v>
      </c>
      <c r="Y115" s="33" t="n">
        <v>1764444415</v>
      </c>
      <c r="Z115" s="32" t="n">
        <v>91937724</v>
      </c>
      <c r="AA115" s="33" t="n">
        <v>412822952</v>
      </c>
      <c r="AB115" s="33" t="n">
        <v>466424671</v>
      </c>
      <c r="AC115" s="32" t="s">
        <v>144</v>
      </c>
      <c r="AD115" s="32" t="s">
        <v>144</v>
      </c>
      <c r="AE115" s="32" t="n">
        <v>18947131</v>
      </c>
      <c r="AF115" s="32" t="n">
        <v>281628776</v>
      </c>
      <c r="AG115" s="32" t="s">
        <v>144</v>
      </c>
      <c r="AH115" s="34" t="n">
        <v>124471430</v>
      </c>
      <c r="AI115" s="32" t="n">
        <v>422622</v>
      </c>
      <c r="AJ115" s="32" t="n">
        <v>40954712</v>
      </c>
      <c r="AK115" s="32"/>
      <c r="AL115" s="32" t="n">
        <v>5231564780</v>
      </c>
      <c r="AM115" s="32" t="n">
        <v>2005438104</v>
      </c>
      <c r="AN115" s="32" t="n">
        <v>2005438104</v>
      </c>
      <c r="AO115" s="32" t="n">
        <v>2470348055</v>
      </c>
      <c r="AP115" s="32" t="n">
        <v>44118716</v>
      </c>
      <c r="AQ115" s="32" t="n">
        <v>380014181</v>
      </c>
      <c r="AR115" s="32" t="n">
        <v>331645724</v>
      </c>
      <c r="AS115" s="32" t="s">
        <v>144</v>
      </c>
      <c r="AT115" s="32" t="n">
        <v>39732014033</v>
      </c>
      <c r="AU115" s="32" t="n">
        <v>39697339660</v>
      </c>
      <c r="AV115" s="32" t="n">
        <v>34674373</v>
      </c>
      <c r="AW115" s="32" t="s">
        <v>144</v>
      </c>
      <c r="AX115" s="32" t="n">
        <v>1088441106</v>
      </c>
      <c r="AY115" s="32" t="n">
        <v>443385425</v>
      </c>
      <c r="AZ115" s="32" t="s">
        <v>144</v>
      </c>
      <c r="BA115" s="32" t="n">
        <v>313409957</v>
      </c>
      <c r="BB115" s="32" t="s">
        <v>144</v>
      </c>
      <c r="BC115" s="32" t="s">
        <v>144</v>
      </c>
      <c r="BD115" s="32" t="n">
        <v>331645724</v>
      </c>
      <c r="BE115" s="32" t="n">
        <v>38643572927</v>
      </c>
      <c r="BF115" s="32" t="n">
        <v>38643572927</v>
      </c>
      <c r="BG115" s="32" t="s">
        <v>144</v>
      </c>
      <c r="BH115" s="32"/>
      <c r="BI115" s="32"/>
      <c r="BJ115" s="32"/>
      <c r="BK115" s="32"/>
      <c r="BL115" s="32"/>
      <c r="BM115" s="32" t="s">
        <v>144</v>
      </c>
      <c r="BN115" s="32" t="s">
        <v>144</v>
      </c>
      <c r="BO115" s="32" t="n">
        <v>439625737</v>
      </c>
      <c r="BP115" s="32" t="s">
        <v>144</v>
      </c>
      <c r="BQ115" s="32" t="n">
        <v>439625737</v>
      </c>
      <c r="BR115" s="32"/>
      <c r="BS115" s="32" t="n">
        <v>49493597</v>
      </c>
      <c r="BT115" s="32" t="s">
        <v>144</v>
      </c>
      <c r="BU115" s="32" t="n">
        <v>49493597</v>
      </c>
      <c r="BV115" s="32" t="s">
        <v>144</v>
      </c>
      <c r="BW115" s="32"/>
      <c r="BX115" s="32"/>
      <c r="BY115" s="32"/>
      <c r="BZ115" s="32"/>
      <c r="CA115" s="32"/>
      <c r="CB115" s="32"/>
      <c r="CC115" s="32"/>
      <c r="CD115" s="32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6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</row>
    <row r="116" s="11" customFormat="true" ht="12.75" hidden="false" customHeight="false" outlineLevel="0" collapsed="false">
      <c r="A116" s="0"/>
      <c r="B116" s="28" t="n">
        <v>111</v>
      </c>
      <c r="C116" s="29" t="n">
        <v>3150</v>
      </c>
      <c r="D116" s="30" t="s">
        <v>855</v>
      </c>
      <c r="E116" s="30" t="s">
        <v>856</v>
      </c>
      <c r="F116" s="30" t="s">
        <v>857</v>
      </c>
      <c r="G116" s="30" t="s">
        <v>193</v>
      </c>
      <c r="H116" s="30" t="s">
        <v>529</v>
      </c>
      <c r="I116" s="30" t="s">
        <v>858</v>
      </c>
      <c r="J116" s="30" t="s">
        <v>844</v>
      </c>
      <c r="K116" s="30" t="s">
        <v>859</v>
      </c>
      <c r="L116" s="30" t="s">
        <v>860</v>
      </c>
      <c r="M116" s="31" t="n">
        <v>7520111</v>
      </c>
      <c r="N116" s="31" t="s">
        <v>861</v>
      </c>
      <c r="O116" s="31" t="n">
        <v>1</v>
      </c>
      <c r="P116" s="31" t="n">
        <v>1594</v>
      </c>
      <c r="Q116" s="31" t="n">
        <v>30</v>
      </c>
      <c r="R116" s="32" t="n">
        <v>16445478702</v>
      </c>
      <c r="S116" s="32" t="n">
        <v>2104814253.21</v>
      </c>
      <c r="T116" s="32" t="n">
        <v>720485037.1</v>
      </c>
      <c r="U116" s="32" t="n">
        <v>3110948911</v>
      </c>
      <c r="V116" s="33" t="s">
        <v>144</v>
      </c>
      <c r="W116" s="33"/>
      <c r="X116" s="33" t="n">
        <v>462498063.4</v>
      </c>
      <c r="Y116" s="33" t="n">
        <v>1317209530</v>
      </c>
      <c r="Z116" s="32" t="n">
        <v>56103578.29</v>
      </c>
      <c r="AA116" s="33" t="n">
        <v>8673419329</v>
      </c>
      <c r="AB116" s="33" t="n">
        <v>4503054405</v>
      </c>
      <c r="AC116" s="32" t="s">
        <v>144</v>
      </c>
      <c r="AD116" s="32" t="s">
        <v>144</v>
      </c>
      <c r="AE116" s="32" t="n">
        <v>3693523127.64</v>
      </c>
      <c r="AF116" s="32" t="n">
        <v>657422325.2</v>
      </c>
      <c r="AG116" s="32" t="n">
        <v>2422385.16</v>
      </c>
      <c r="AH116" s="34" t="n">
        <v>805788</v>
      </c>
      <c r="AI116" s="32" t="n">
        <v>53838719</v>
      </c>
      <c r="AJ116" s="32" t="n">
        <v>95042060</v>
      </c>
      <c r="AK116" s="32"/>
      <c r="AL116" s="32" t="n">
        <v>11942424297.9</v>
      </c>
      <c r="AM116" s="32" t="n">
        <v>1687557320</v>
      </c>
      <c r="AN116" s="32" t="n">
        <v>1687557320</v>
      </c>
      <c r="AO116" s="32" t="n">
        <v>830975143.4</v>
      </c>
      <c r="AP116" s="32" t="n">
        <v>634237621.1</v>
      </c>
      <c r="AQ116" s="32" t="n">
        <v>8694099441</v>
      </c>
      <c r="AR116" s="32" t="n">
        <v>95554772.4</v>
      </c>
      <c r="AS116" s="32" t="s">
        <v>144</v>
      </c>
      <c r="AT116" s="32" t="n">
        <v>48844499829</v>
      </c>
      <c r="AU116" s="32" t="n">
        <v>48413849568</v>
      </c>
      <c r="AV116" s="32" t="n">
        <v>430650261</v>
      </c>
      <c r="AW116" s="32" t="s">
        <v>144</v>
      </c>
      <c r="AX116" s="32" t="n">
        <v>1945996135</v>
      </c>
      <c r="AY116" s="32" t="n">
        <v>620253846.8</v>
      </c>
      <c r="AZ116" s="32" t="n">
        <v>921907911.3</v>
      </c>
      <c r="BA116" s="32" t="n">
        <v>308272037.5</v>
      </c>
      <c r="BB116" s="32" t="n">
        <v>7567</v>
      </c>
      <c r="BC116" s="32" t="s">
        <v>144</v>
      </c>
      <c r="BD116" s="32" t="n">
        <v>95554772.4</v>
      </c>
      <c r="BE116" s="32" t="n">
        <v>46898503694</v>
      </c>
      <c r="BF116" s="32" t="n">
        <v>46898503694</v>
      </c>
      <c r="BG116" s="32" t="s">
        <v>144</v>
      </c>
      <c r="BH116" s="32"/>
      <c r="BI116" s="32"/>
      <c r="BJ116" s="32"/>
      <c r="BK116" s="32"/>
      <c r="BL116" s="32"/>
      <c r="BM116" s="32" t="s">
        <v>144</v>
      </c>
      <c r="BN116" s="32" t="n">
        <v>2122005607</v>
      </c>
      <c r="BO116" s="32" t="n">
        <v>16915571</v>
      </c>
      <c r="BP116" s="32" t="n">
        <v>2122005607</v>
      </c>
      <c r="BQ116" s="32" t="n">
        <v>16915571</v>
      </c>
      <c r="BR116" s="32"/>
      <c r="BS116" s="32" t="n">
        <v>2110224635</v>
      </c>
      <c r="BT116" s="32" t="s">
        <v>144</v>
      </c>
      <c r="BU116" s="32" t="n">
        <v>2110224635</v>
      </c>
      <c r="BV116" s="32" t="s">
        <v>144</v>
      </c>
      <c r="BW116" s="32"/>
      <c r="BX116" s="32"/>
      <c r="BY116" s="32"/>
      <c r="BZ116" s="32"/>
      <c r="CA116" s="32"/>
      <c r="CB116" s="32"/>
      <c r="CC116" s="32"/>
      <c r="CD116" s="32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6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</row>
    <row r="117" s="11" customFormat="true" ht="12.75" hidden="false" customHeight="false" outlineLevel="0" collapsed="false">
      <c r="A117" s="0"/>
      <c r="B117" s="28" t="n">
        <v>112</v>
      </c>
      <c r="C117" s="29" t="n">
        <v>3186</v>
      </c>
      <c r="D117" s="30" t="s">
        <v>862</v>
      </c>
      <c r="E117" s="30" t="s">
        <v>863</v>
      </c>
      <c r="F117" s="30" t="s">
        <v>864</v>
      </c>
      <c r="G117" s="30" t="s">
        <v>137</v>
      </c>
      <c r="H117" s="30" t="s">
        <v>138</v>
      </c>
      <c r="I117" s="30" t="s">
        <v>865</v>
      </c>
      <c r="J117" s="30" t="s">
        <v>866</v>
      </c>
      <c r="K117" s="30" t="s">
        <v>867</v>
      </c>
      <c r="L117" s="30" t="s">
        <v>868</v>
      </c>
      <c r="M117" s="31" t="n">
        <v>5723325</v>
      </c>
      <c r="N117" s="31" t="s">
        <v>869</v>
      </c>
      <c r="O117" s="31" t="n">
        <v>1</v>
      </c>
      <c r="P117" s="31" t="n">
        <v>3599</v>
      </c>
      <c r="Q117" s="31" t="n">
        <v>16</v>
      </c>
      <c r="R117" s="32" t="n">
        <v>20890585145.66</v>
      </c>
      <c r="S117" s="32" t="n">
        <v>1188686230.99</v>
      </c>
      <c r="T117" s="32" t="n">
        <v>1053100863</v>
      </c>
      <c r="U117" s="32" t="n">
        <v>5745239.89</v>
      </c>
      <c r="V117" s="33" t="n">
        <v>13530886634</v>
      </c>
      <c r="W117" s="33"/>
      <c r="X117" s="33" t="n">
        <v>923281514.1</v>
      </c>
      <c r="Y117" s="33" t="n">
        <v>3615124740.68</v>
      </c>
      <c r="Z117" s="32" t="n">
        <v>216507477</v>
      </c>
      <c r="AA117" s="33" t="n">
        <v>357252446</v>
      </c>
      <c r="AB117" s="33" t="n">
        <v>16221938573.21</v>
      </c>
      <c r="AC117" s="32" t="n">
        <v>11131480774.11</v>
      </c>
      <c r="AD117" s="32" t="s">
        <v>144</v>
      </c>
      <c r="AE117" s="32" t="n">
        <v>4583568568</v>
      </c>
      <c r="AF117" s="32" t="n">
        <v>309852280.93</v>
      </c>
      <c r="AG117" s="32" t="n">
        <v>534158</v>
      </c>
      <c r="AH117" s="34" t="n">
        <v>49195768.17</v>
      </c>
      <c r="AI117" s="32" t="n">
        <v>92260004</v>
      </c>
      <c r="AJ117" s="32" t="n">
        <v>55047020</v>
      </c>
      <c r="AK117" s="32"/>
      <c r="AL117" s="32" t="n">
        <v>4668646572.45</v>
      </c>
      <c r="AM117" s="32" t="n">
        <v>3994808939</v>
      </c>
      <c r="AN117" s="32" t="n">
        <v>3994808939</v>
      </c>
      <c r="AO117" s="32" t="n">
        <v>369837542.99</v>
      </c>
      <c r="AP117" s="32" t="n">
        <v>121598576.46</v>
      </c>
      <c r="AQ117" s="32" t="n">
        <v>92383174</v>
      </c>
      <c r="AR117" s="32" t="n">
        <v>90018340</v>
      </c>
      <c r="AS117" s="32" t="s">
        <v>144</v>
      </c>
      <c r="AT117" s="32" t="n">
        <v>1825507001</v>
      </c>
      <c r="AU117" s="32" t="n">
        <v>1715568312</v>
      </c>
      <c r="AV117" s="32" t="n">
        <v>109938689</v>
      </c>
      <c r="AW117" s="32" t="s">
        <v>144</v>
      </c>
      <c r="AX117" s="32" t="n">
        <v>1627300455</v>
      </c>
      <c r="AY117" s="32" t="n">
        <v>1485694316</v>
      </c>
      <c r="AZ117" s="32" t="n">
        <v>11607208</v>
      </c>
      <c r="BA117" s="32" t="n">
        <v>39980591</v>
      </c>
      <c r="BB117" s="32" t="s">
        <v>144</v>
      </c>
      <c r="BC117" s="32" t="s">
        <v>144</v>
      </c>
      <c r="BD117" s="32" t="n">
        <v>90018340</v>
      </c>
      <c r="BE117" s="32" t="n">
        <v>198206546</v>
      </c>
      <c r="BF117" s="32" t="n">
        <v>198206546</v>
      </c>
      <c r="BG117" s="32" t="s">
        <v>144</v>
      </c>
      <c r="BH117" s="32"/>
      <c r="BI117" s="32"/>
      <c r="BJ117" s="32"/>
      <c r="BK117" s="32"/>
      <c r="BL117" s="32"/>
      <c r="BM117" s="32" t="s">
        <v>144</v>
      </c>
      <c r="BN117" s="32" t="n">
        <v>22066971</v>
      </c>
      <c r="BO117" s="32" t="n">
        <v>14837389.12</v>
      </c>
      <c r="BP117" s="32" t="n">
        <v>22066971</v>
      </c>
      <c r="BQ117" s="32" t="n">
        <v>14837389.12</v>
      </c>
      <c r="BR117" s="32"/>
      <c r="BS117" s="32" t="n">
        <v>17684325282</v>
      </c>
      <c r="BT117" s="32" t="s">
        <v>144</v>
      </c>
      <c r="BU117" s="32" t="n">
        <v>17684325282</v>
      </c>
      <c r="BV117" s="32" t="s">
        <v>144</v>
      </c>
      <c r="BW117" s="32"/>
      <c r="BX117" s="32"/>
      <c r="BY117" s="32"/>
      <c r="BZ117" s="32"/>
      <c r="CA117" s="32"/>
      <c r="CB117" s="32"/>
      <c r="CC117" s="32"/>
      <c r="CD117" s="32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6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</row>
    <row r="118" s="11" customFormat="true" ht="12.75" hidden="false" customHeight="false" outlineLevel="0" collapsed="false">
      <c r="A118" s="0"/>
      <c r="B118" s="28" t="n">
        <v>113</v>
      </c>
      <c r="C118" s="29" t="n">
        <v>3207</v>
      </c>
      <c r="D118" s="30" t="s">
        <v>870</v>
      </c>
      <c r="E118" s="30" t="s">
        <v>871</v>
      </c>
      <c r="F118" s="30" t="s">
        <v>872</v>
      </c>
      <c r="G118" s="30" t="s">
        <v>490</v>
      </c>
      <c r="H118" s="30" t="s">
        <v>469</v>
      </c>
      <c r="I118" s="30" t="s">
        <v>873</v>
      </c>
      <c r="J118" s="30" t="s">
        <v>874</v>
      </c>
      <c r="K118" s="30" t="s">
        <v>875</v>
      </c>
      <c r="L118" s="30" t="s">
        <v>876</v>
      </c>
      <c r="M118" s="31" t="n">
        <v>8241414</v>
      </c>
      <c r="N118" s="31" t="s">
        <v>877</v>
      </c>
      <c r="O118" s="31" t="n">
        <v>1</v>
      </c>
      <c r="P118" s="31" t="n">
        <v>2624</v>
      </c>
      <c r="Q118" s="31" t="n">
        <v>21</v>
      </c>
      <c r="R118" s="32" t="n">
        <v>11030779743.76</v>
      </c>
      <c r="S118" s="32" t="n">
        <v>1031167556.08</v>
      </c>
      <c r="T118" s="32" t="s">
        <v>144</v>
      </c>
      <c r="U118" s="32" t="s">
        <v>144</v>
      </c>
      <c r="V118" s="33" t="n">
        <v>7114891270.19</v>
      </c>
      <c r="W118" s="33"/>
      <c r="X118" s="33" t="n">
        <v>413140548.11</v>
      </c>
      <c r="Y118" s="33" t="n">
        <v>1668133791.13</v>
      </c>
      <c r="Z118" s="32" t="n">
        <v>132996142</v>
      </c>
      <c r="AA118" s="33" t="n">
        <v>670450436.25</v>
      </c>
      <c r="AB118" s="33" t="n">
        <v>2961656637.41</v>
      </c>
      <c r="AC118" s="32" t="s">
        <v>144</v>
      </c>
      <c r="AD118" s="32" t="s">
        <v>144</v>
      </c>
      <c r="AE118" s="32" t="n">
        <v>1438124994</v>
      </c>
      <c r="AF118" s="32" t="n">
        <v>651875063</v>
      </c>
      <c r="AG118" s="32" t="s">
        <v>144</v>
      </c>
      <c r="AH118" s="34" t="n">
        <v>584614531.41</v>
      </c>
      <c r="AI118" s="32" t="n">
        <v>141527649</v>
      </c>
      <c r="AJ118" s="32" t="n">
        <v>145514400</v>
      </c>
      <c r="AK118" s="32"/>
      <c r="AL118" s="32" t="n">
        <v>8069123106.35</v>
      </c>
      <c r="AM118" s="32" t="n">
        <v>5459246551</v>
      </c>
      <c r="AN118" s="32" t="n">
        <v>5459246551</v>
      </c>
      <c r="AO118" s="32" t="n">
        <v>1783472961</v>
      </c>
      <c r="AP118" s="32" t="n">
        <v>104898165</v>
      </c>
      <c r="AQ118" s="32" t="n">
        <v>629561832</v>
      </c>
      <c r="AR118" s="32" t="n">
        <v>91943597.35</v>
      </c>
      <c r="AS118" s="32" t="s">
        <v>144</v>
      </c>
      <c r="AT118" s="32" t="n">
        <v>1347692769.86</v>
      </c>
      <c r="AU118" s="32" t="n">
        <v>1267191221.37</v>
      </c>
      <c r="AV118" s="32" t="n">
        <v>71865150.49</v>
      </c>
      <c r="AW118" s="32" t="n">
        <v>8636398</v>
      </c>
      <c r="AX118" s="32" t="n">
        <v>1347692769.86</v>
      </c>
      <c r="AY118" s="32" t="n">
        <v>1248552229.51</v>
      </c>
      <c r="AZ118" s="32" t="s">
        <v>144</v>
      </c>
      <c r="BA118" s="32" t="n">
        <v>7196943</v>
      </c>
      <c r="BB118" s="32" t="s">
        <v>144</v>
      </c>
      <c r="BC118" s="32" t="s">
        <v>144</v>
      </c>
      <c r="BD118" s="32" t="n">
        <v>91943597.35</v>
      </c>
      <c r="BE118" s="32" t="s">
        <v>144</v>
      </c>
      <c r="BF118" s="32" t="s">
        <v>144</v>
      </c>
      <c r="BG118" s="32" t="s">
        <v>144</v>
      </c>
      <c r="BH118" s="32"/>
      <c r="BI118" s="32"/>
      <c r="BJ118" s="32"/>
      <c r="BK118" s="32"/>
      <c r="BL118" s="32"/>
      <c r="BM118" s="32" t="s">
        <v>144</v>
      </c>
      <c r="BN118" s="32" t="n">
        <v>1775169502</v>
      </c>
      <c r="BO118" s="32" t="n">
        <v>307764651</v>
      </c>
      <c r="BP118" s="32" t="n">
        <v>1775169502</v>
      </c>
      <c r="BQ118" s="32" t="n">
        <v>307764651</v>
      </c>
      <c r="BR118" s="32"/>
      <c r="BS118" s="32" t="n">
        <v>8124907260</v>
      </c>
      <c r="BT118" s="32" t="n">
        <v>3000000000</v>
      </c>
      <c r="BU118" s="32" t="n">
        <v>8124907260</v>
      </c>
      <c r="BV118" s="32" t="n">
        <v>3000000000</v>
      </c>
      <c r="BW118" s="32"/>
      <c r="BX118" s="32"/>
      <c r="BY118" s="32"/>
      <c r="BZ118" s="32"/>
      <c r="CA118" s="32"/>
      <c r="CB118" s="32"/>
      <c r="CC118" s="32"/>
      <c r="CD118" s="32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6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</row>
    <row r="119" s="11" customFormat="true" ht="12.75" hidden="false" customHeight="false" outlineLevel="0" collapsed="false">
      <c r="A119" s="0"/>
      <c r="B119" s="28" t="n">
        <v>114</v>
      </c>
      <c r="C119" s="29" t="n">
        <v>3225</v>
      </c>
      <c r="D119" s="30" t="s">
        <v>878</v>
      </c>
      <c r="E119" s="30" t="s">
        <v>879</v>
      </c>
      <c r="F119" s="30" t="s">
        <v>880</v>
      </c>
      <c r="G119" s="30" t="s">
        <v>193</v>
      </c>
      <c r="H119" s="30" t="s">
        <v>167</v>
      </c>
      <c r="I119" s="30" t="s">
        <v>881</v>
      </c>
      <c r="J119" s="30" t="s">
        <v>874</v>
      </c>
      <c r="K119" s="30" t="s">
        <v>875</v>
      </c>
      <c r="L119" s="30" t="s">
        <v>882</v>
      </c>
      <c r="M119" s="31" t="n">
        <v>8249877</v>
      </c>
      <c r="N119" s="31" t="s">
        <v>883</v>
      </c>
      <c r="O119" s="31" t="n">
        <v>1</v>
      </c>
      <c r="P119" s="31" t="n">
        <v>2971</v>
      </c>
      <c r="Q119" s="31" t="n">
        <v>35</v>
      </c>
      <c r="R119" s="32" t="n">
        <v>18427977700</v>
      </c>
      <c r="S119" s="32" t="n">
        <v>976698074</v>
      </c>
      <c r="T119" s="32" t="n">
        <v>904485968</v>
      </c>
      <c r="U119" s="32" t="n">
        <v>4070072181</v>
      </c>
      <c r="V119" s="33" t="s">
        <v>144</v>
      </c>
      <c r="W119" s="33"/>
      <c r="X119" s="33" t="n">
        <v>5973965795</v>
      </c>
      <c r="Y119" s="33" t="n">
        <v>2531088601</v>
      </c>
      <c r="Z119" s="32" t="n">
        <v>317132081</v>
      </c>
      <c r="AA119" s="33" t="n">
        <v>3654535000</v>
      </c>
      <c r="AB119" s="33" t="n">
        <v>6900761626</v>
      </c>
      <c r="AC119" s="32" t="s">
        <v>144</v>
      </c>
      <c r="AD119" s="32" t="s">
        <v>144</v>
      </c>
      <c r="AE119" s="32" t="n">
        <v>3364777099</v>
      </c>
      <c r="AF119" s="32" t="n">
        <v>1088859621</v>
      </c>
      <c r="AG119" s="32" t="n">
        <v>291085000</v>
      </c>
      <c r="AH119" s="34" t="n">
        <v>337639648</v>
      </c>
      <c r="AI119" s="32" t="n">
        <v>1715438642</v>
      </c>
      <c r="AJ119" s="32" t="n">
        <v>102961616</v>
      </c>
      <c r="AK119" s="32"/>
      <c r="AL119" s="32" t="n">
        <v>11527216074</v>
      </c>
      <c r="AM119" s="32" t="n">
        <v>821430197</v>
      </c>
      <c r="AN119" s="32" t="n">
        <v>821430197</v>
      </c>
      <c r="AO119" s="32" t="n">
        <v>3646545113</v>
      </c>
      <c r="AP119" s="32" t="n">
        <v>3102807984</v>
      </c>
      <c r="AQ119" s="32" t="n">
        <v>3379549499</v>
      </c>
      <c r="AR119" s="32" t="n">
        <v>576883281</v>
      </c>
      <c r="AS119" s="32" t="s">
        <v>144</v>
      </c>
      <c r="AT119" s="32" t="n">
        <v>79272132290</v>
      </c>
      <c r="AU119" s="32" t="n">
        <v>78989189681</v>
      </c>
      <c r="AV119" s="32" t="n">
        <v>282942609</v>
      </c>
      <c r="AW119" s="32" t="s">
        <v>144</v>
      </c>
      <c r="AX119" s="32" t="n">
        <v>3152331904</v>
      </c>
      <c r="AY119" s="32" t="n">
        <v>808412493</v>
      </c>
      <c r="AZ119" s="32" t="n">
        <v>1724178265</v>
      </c>
      <c r="BA119" s="32" t="n">
        <v>38912107</v>
      </c>
      <c r="BB119" s="32" t="n">
        <v>3945758</v>
      </c>
      <c r="BC119" s="32" t="s">
        <v>144</v>
      </c>
      <c r="BD119" s="32" t="n">
        <v>576883281</v>
      </c>
      <c r="BE119" s="32" t="n">
        <v>76119800386</v>
      </c>
      <c r="BF119" s="32" t="n">
        <v>76119800386</v>
      </c>
      <c r="BG119" s="32" t="s">
        <v>144</v>
      </c>
      <c r="BH119" s="32"/>
      <c r="BI119" s="32"/>
      <c r="BJ119" s="32"/>
      <c r="BK119" s="32"/>
      <c r="BL119" s="32"/>
      <c r="BM119" s="32" t="s">
        <v>144</v>
      </c>
      <c r="BN119" s="32" t="s">
        <v>144</v>
      </c>
      <c r="BO119" s="32" t="s">
        <v>144</v>
      </c>
      <c r="BP119" s="32" t="s">
        <v>144</v>
      </c>
      <c r="BQ119" s="32" t="s">
        <v>144</v>
      </c>
      <c r="BR119" s="32"/>
      <c r="BS119" s="32" t="s">
        <v>144</v>
      </c>
      <c r="BT119" s="32" t="s">
        <v>144</v>
      </c>
      <c r="BU119" s="32" t="s">
        <v>144</v>
      </c>
      <c r="BV119" s="32" t="s">
        <v>144</v>
      </c>
      <c r="BW119" s="32"/>
      <c r="BX119" s="32"/>
      <c r="BY119" s="32"/>
      <c r="BZ119" s="32"/>
      <c r="CA119" s="32"/>
      <c r="CB119" s="32"/>
      <c r="CC119" s="32"/>
      <c r="CD119" s="32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6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</row>
    <row r="120" s="11" customFormat="true" ht="12.75" hidden="false" customHeight="false" outlineLevel="0" collapsed="false">
      <c r="A120" s="0"/>
      <c r="B120" s="28" t="n">
        <v>115</v>
      </c>
      <c r="C120" s="29" t="n">
        <v>3292</v>
      </c>
      <c r="D120" s="30" t="s">
        <v>884</v>
      </c>
      <c r="E120" s="30" t="s">
        <v>885</v>
      </c>
      <c r="F120" s="30" t="s">
        <v>886</v>
      </c>
      <c r="G120" s="30" t="s">
        <v>193</v>
      </c>
      <c r="H120" s="30" t="s">
        <v>529</v>
      </c>
      <c r="I120" s="30" t="s">
        <v>887</v>
      </c>
      <c r="J120" s="30" t="s">
        <v>866</v>
      </c>
      <c r="K120" s="30" t="s">
        <v>867</v>
      </c>
      <c r="L120" s="30" t="s">
        <v>888</v>
      </c>
      <c r="M120" s="31" t="n">
        <v>5874941</v>
      </c>
      <c r="N120" s="31" t="s">
        <v>889</v>
      </c>
      <c r="O120" s="31" t="n">
        <v>1</v>
      </c>
      <c r="P120" s="31" t="n">
        <v>0</v>
      </c>
      <c r="Q120" s="31" t="n">
        <v>50</v>
      </c>
      <c r="R120" s="32" t="n">
        <v>33341141103.54</v>
      </c>
      <c r="S120" s="32" t="n">
        <v>2533559045.47</v>
      </c>
      <c r="T120" s="32" t="n">
        <v>6107318687.37</v>
      </c>
      <c r="U120" s="32" t="n">
        <v>3791080298.4</v>
      </c>
      <c r="V120" s="33" t="n">
        <v>3571870151.43</v>
      </c>
      <c r="W120" s="33"/>
      <c r="X120" s="33" t="n">
        <v>5327694145.11</v>
      </c>
      <c r="Y120" s="33" t="n">
        <v>6050163469.1</v>
      </c>
      <c r="Z120" s="32" t="n">
        <v>478609987</v>
      </c>
      <c r="AA120" s="33" t="n">
        <v>5480845319.66</v>
      </c>
      <c r="AB120" s="33" t="n">
        <v>16665186961.22</v>
      </c>
      <c r="AC120" s="32" t="s">
        <v>144</v>
      </c>
      <c r="AD120" s="32" t="s">
        <v>144</v>
      </c>
      <c r="AE120" s="32" t="n">
        <v>4018873479.64</v>
      </c>
      <c r="AF120" s="32" t="n">
        <v>4488655361.37</v>
      </c>
      <c r="AG120" s="32" t="n">
        <v>422278867.5</v>
      </c>
      <c r="AH120" s="34" t="n">
        <v>4840548014.75</v>
      </c>
      <c r="AI120" s="32" t="n">
        <v>736239862.46</v>
      </c>
      <c r="AJ120" s="32" t="n">
        <v>2158591375.5</v>
      </c>
      <c r="AK120" s="32"/>
      <c r="AL120" s="32" t="n">
        <v>16675954142.32</v>
      </c>
      <c r="AM120" s="32" t="n">
        <v>6287236616.5</v>
      </c>
      <c r="AN120" s="32" t="n">
        <v>6287236616.5</v>
      </c>
      <c r="AO120" s="32" t="n">
        <v>1575961041.47</v>
      </c>
      <c r="AP120" s="32" t="n">
        <v>3532694843.56</v>
      </c>
      <c r="AQ120" s="32" t="n">
        <v>4926155277.8</v>
      </c>
      <c r="AR120" s="32" t="n">
        <v>353906362.99</v>
      </c>
      <c r="AS120" s="32" t="s">
        <v>144</v>
      </c>
      <c r="AT120" s="32" t="n">
        <v>31484469207.33</v>
      </c>
      <c r="AU120" s="32" t="n">
        <v>30281087786.7</v>
      </c>
      <c r="AV120" s="32" t="n">
        <v>1203381420.63</v>
      </c>
      <c r="AW120" s="32" t="s">
        <v>144</v>
      </c>
      <c r="AX120" s="32" t="n">
        <v>2668528095.8</v>
      </c>
      <c r="AY120" s="32" t="n">
        <v>1854569647.3</v>
      </c>
      <c r="AZ120" s="32" t="n">
        <v>326729989.98</v>
      </c>
      <c r="BA120" s="32" t="n">
        <v>122962635.71</v>
      </c>
      <c r="BB120" s="32" t="n">
        <v>10359459.82</v>
      </c>
      <c r="BC120" s="32" t="s">
        <v>144</v>
      </c>
      <c r="BD120" s="32" t="n">
        <v>353906362.99</v>
      </c>
      <c r="BE120" s="32" t="n">
        <v>28815941111.53</v>
      </c>
      <c r="BF120" s="32" t="n">
        <v>28815941111.53</v>
      </c>
      <c r="BG120" s="32" t="s">
        <v>144</v>
      </c>
      <c r="BH120" s="32"/>
      <c r="BI120" s="32"/>
      <c r="BJ120" s="32"/>
      <c r="BK120" s="32"/>
      <c r="BL120" s="32"/>
      <c r="BM120" s="32" t="s">
        <v>144</v>
      </c>
      <c r="BN120" s="32" t="s">
        <v>144</v>
      </c>
      <c r="BO120" s="32" t="n">
        <v>1663058955.21</v>
      </c>
      <c r="BP120" s="32" t="s">
        <v>144</v>
      </c>
      <c r="BQ120" s="32" t="n">
        <v>1663058955.21</v>
      </c>
      <c r="BR120" s="32"/>
      <c r="BS120" s="32" t="n">
        <v>3701564646.84</v>
      </c>
      <c r="BT120" s="32" t="s">
        <v>144</v>
      </c>
      <c r="BU120" s="32" t="n">
        <v>3701564646.84</v>
      </c>
      <c r="BV120" s="32" t="s">
        <v>144</v>
      </c>
      <c r="BW120" s="32"/>
      <c r="BX120" s="32"/>
      <c r="BY120" s="32"/>
      <c r="BZ120" s="32"/>
      <c r="CA120" s="32"/>
      <c r="CB120" s="32"/>
      <c r="CC120" s="32"/>
      <c r="CD120" s="32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6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</row>
    <row r="121" s="11" customFormat="true" ht="12.75" hidden="false" customHeight="false" outlineLevel="0" collapsed="false">
      <c r="A121" s="0"/>
      <c r="B121" s="28" t="n">
        <v>116</v>
      </c>
      <c r="C121" s="29" t="n">
        <v>3350</v>
      </c>
      <c r="D121" s="30" t="s">
        <v>890</v>
      </c>
      <c r="E121" s="30" t="s">
        <v>891</v>
      </c>
      <c r="F121" s="30" t="s">
        <v>892</v>
      </c>
      <c r="G121" s="30" t="s">
        <v>159</v>
      </c>
      <c r="H121" s="30" t="s">
        <v>263</v>
      </c>
      <c r="I121" s="30" t="s">
        <v>893</v>
      </c>
      <c r="J121" s="30" t="s">
        <v>894</v>
      </c>
      <c r="K121" s="30" t="s">
        <v>895</v>
      </c>
      <c r="L121" s="30" t="s">
        <v>896</v>
      </c>
      <c r="M121" s="31" t="n">
        <v>7228822</v>
      </c>
      <c r="N121" s="31" t="s">
        <v>897</v>
      </c>
      <c r="O121" s="31" t="n">
        <v>1</v>
      </c>
      <c r="P121" s="31" t="n">
        <v>254</v>
      </c>
      <c r="Q121" s="31" t="n">
        <v>545</v>
      </c>
      <c r="R121" s="32" t="n">
        <v>36053881640.93</v>
      </c>
      <c r="S121" s="32" t="n">
        <v>2085458420.2</v>
      </c>
      <c r="T121" s="32" t="n">
        <v>134819944.09</v>
      </c>
      <c r="U121" s="32" t="n">
        <v>5796020441.41</v>
      </c>
      <c r="V121" s="33" t="s">
        <v>144</v>
      </c>
      <c r="W121" s="33"/>
      <c r="X121" s="33" t="n">
        <v>9214185097.5</v>
      </c>
      <c r="Y121" s="33" t="n">
        <v>12748780009.76</v>
      </c>
      <c r="Z121" s="32" t="n">
        <v>244310144.94</v>
      </c>
      <c r="AA121" s="33" t="n">
        <v>5830307583.03</v>
      </c>
      <c r="AB121" s="33" t="n">
        <v>8991235634.66</v>
      </c>
      <c r="AC121" s="32" t="s">
        <v>144</v>
      </c>
      <c r="AD121" s="32" t="s">
        <v>144</v>
      </c>
      <c r="AE121" s="32" t="n">
        <v>1572830493.47</v>
      </c>
      <c r="AF121" s="32" t="n">
        <v>5500978404.16</v>
      </c>
      <c r="AG121" s="32" t="n">
        <v>178595737.86</v>
      </c>
      <c r="AH121" s="34" t="n">
        <v>279603508.82</v>
      </c>
      <c r="AI121" s="32" t="n">
        <v>247639044.63</v>
      </c>
      <c r="AJ121" s="32" t="n">
        <v>1211588445.72</v>
      </c>
      <c r="AK121" s="32"/>
      <c r="AL121" s="32" t="n">
        <v>27062646006.27</v>
      </c>
      <c r="AM121" s="32" t="n">
        <v>5834426898.93</v>
      </c>
      <c r="AN121" s="32" t="n">
        <v>5834426898.93</v>
      </c>
      <c r="AO121" s="32" t="n">
        <v>8458116656.36</v>
      </c>
      <c r="AP121" s="32" t="n">
        <v>6129943567.39</v>
      </c>
      <c r="AQ121" s="32" t="n">
        <v>5605219181.09</v>
      </c>
      <c r="AR121" s="32" t="n">
        <v>1034939702.5</v>
      </c>
      <c r="AS121" s="32" t="s">
        <v>144</v>
      </c>
      <c r="AT121" s="32" t="n">
        <v>53174712569.42</v>
      </c>
      <c r="AU121" s="32" t="n">
        <v>52906131219.97</v>
      </c>
      <c r="AV121" s="32" t="n">
        <v>268581349.45</v>
      </c>
      <c r="AW121" s="32" t="s">
        <v>144</v>
      </c>
      <c r="AX121" s="32" t="n">
        <v>11735508938.88</v>
      </c>
      <c r="AY121" s="32" t="n">
        <v>3651229092.58</v>
      </c>
      <c r="AZ121" s="32" t="n">
        <v>6629546476.87</v>
      </c>
      <c r="BA121" s="32" t="n">
        <v>388506779.93</v>
      </c>
      <c r="BB121" s="32" t="n">
        <v>31286887</v>
      </c>
      <c r="BC121" s="32" t="s">
        <v>144</v>
      </c>
      <c r="BD121" s="32" t="n">
        <v>1034939702.5</v>
      </c>
      <c r="BE121" s="32" t="n">
        <v>41439203630.54</v>
      </c>
      <c r="BF121" s="32" t="n">
        <v>41439203630.54</v>
      </c>
      <c r="BG121" s="32" t="s">
        <v>144</v>
      </c>
      <c r="BH121" s="32"/>
      <c r="BI121" s="32"/>
      <c r="BJ121" s="32"/>
      <c r="BK121" s="32"/>
      <c r="BL121" s="32"/>
      <c r="BM121" s="32" t="s">
        <v>144</v>
      </c>
      <c r="BN121" s="32" t="s">
        <v>144</v>
      </c>
      <c r="BO121" s="32" t="n">
        <v>2751745034</v>
      </c>
      <c r="BP121" s="32" t="s">
        <v>144</v>
      </c>
      <c r="BQ121" s="32" t="n">
        <v>2751745034</v>
      </c>
      <c r="BR121" s="32"/>
      <c r="BS121" s="32" t="n">
        <v>825720000</v>
      </c>
      <c r="BT121" s="32" t="s">
        <v>144</v>
      </c>
      <c r="BU121" s="32" t="n">
        <v>825720000</v>
      </c>
      <c r="BV121" s="32" t="s">
        <v>144</v>
      </c>
      <c r="BW121" s="32"/>
      <c r="BX121" s="32"/>
      <c r="BY121" s="32"/>
      <c r="BZ121" s="32"/>
      <c r="CA121" s="32"/>
      <c r="CB121" s="32"/>
      <c r="CC121" s="32"/>
      <c r="CD121" s="32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6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</row>
    <row r="122" s="11" customFormat="true" ht="12.75" hidden="false" customHeight="false" outlineLevel="0" collapsed="false">
      <c r="A122" s="0"/>
      <c r="B122" s="28" t="n">
        <v>117</v>
      </c>
      <c r="C122" s="29" t="n">
        <v>3385</v>
      </c>
      <c r="D122" s="30" t="s">
        <v>898</v>
      </c>
      <c r="E122" s="30" t="s">
        <v>899</v>
      </c>
      <c r="F122" s="30" t="s">
        <v>900</v>
      </c>
      <c r="G122" s="30" t="s">
        <v>159</v>
      </c>
      <c r="H122" s="30" t="s">
        <v>167</v>
      </c>
      <c r="I122" s="30" t="s">
        <v>901</v>
      </c>
      <c r="J122" s="30" t="s">
        <v>625</v>
      </c>
      <c r="K122" s="30" t="s">
        <v>626</v>
      </c>
      <c r="L122" s="30" t="s">
        <v>902</v>
      </c>
      <c r="M122" s="31" t="n">
        <v>6712025</v>
      </c>
      <c r="N122" s="31" t="s">
        <v>903</v>
      </c>
      <c r="O122" s="31" t="n">
        <v>1</v>
      </c>
      <c r="P122" s="31" t="n">
        <v>2</v>
      </c>
      <c r="Q122" s="31" t="n">
        <v>24</v>
      </c>
      <c r="R122" s="32" t="n">
        <v>8712668797.2</v>
      </c>
      <c r="S122" s="32" t="n">
        <v>941861339.5</v>
      </c>
      <c r="T122" s="32" t="n">
        <v>2201346356.64</v>
      </c>
      <c r="U122" s="32" t="n">
        <v>1397803832.68</v>
      </c>
      <c r="V122" s="33" t="s">
        <v>144</v>
      </c>
      <c r="W122" s="33"/>
      <c r="X122" s="33" t="n">
        <v>1162350249</v>
      </c>
      <c r="Y122" s="33" t="n">
        <v>2086910692.44</v>
      </c>
      <c r="Z122" s="32" t="n">
        <v>173462170.18</v>
      </c>
      <c r="AA122" s="33" t="n">
        <v>748934156.76</v>
      </c>
      <c r="AB122" s="33" t="n">
        <v>2312901777.85</v>
      </c>
      <c r="AC122" s="32" t="s">
        <v>144</v>
      </c>
      <c r="AD122" s="32" t="s">
        <v>144</v>
      </c>
      <c r="AE122" s="32" t="n">
        <v>428811096</v>
      </c>
      <c r="AF122" s="32" t="n">
        <v>159241650.87</v>
      </c>
      <c r="AG122" s="32" t="n">
        <v>2012680.77</v>
      </c>
      <c r="AH122" s="34" t="n">
        <v>22894278.14</v>
      </c>
      <c r="AI122" s="32" t="n">
        <v>1663893242</v>
      </c>
      <c r="AJ122" s="32" t="n">
        <v>36048830.07</v>
      </c>
      <c r="AK122" s="32"/>
      <c r="AL122" s="32" t="n">
        <v>6399767019.35</v>
      </c>
      <c r="AM122" s="32" t="n">
        <v>1274105172.84</v>
      </c>
      <c r="AN122" s="32" t="n">
        <v>1274105172.84</v>
      </c>
      <c r="AO122" s="32" t="n">
        <v>3073486924.71</v>
      </c>
      <c r="AP122" s="32" t="n">
        <v>1319135010.24</v>
      </c>
      <c r="AQ122" s="32" t="n">
        <v>748934156.76</v>
      </c>
      <c r="AR122" s="32" t="n">
        <v>-15894245.2</v>
      </c>
      <c r="AS122" s="32" t="s">
        <v>144</v>
      </c>
      <c r="AT122" s="32" t="n">
        <v>21905748789.39</v>
      </c>
      <c r="AU122" s="32" t="n">
        <v>21855820284.35</v>
      </c>
      <c r="AV122" s="32" t="n">
        <v>49928505.04</v>
      </c>
      <c r="AW122" s="32" t="s">
        <v>144</v>
      </c>
      <c r="AX122" s="32" t="n">
        <v>1447649466.33</v>
      </c>
      <c r="AY122" s="32" t="n">
        <v>434453043.47</v>
      </c>
      <c r="AZ122" s="32" t="n">
        <v>888234018.19</v>
      </c>
      <c r="BA122" s="32" t="n">
        <v>140856649.87</v>
      </c>
      <c r="BB122" s="32" t="s">
        <v>144</v>
      </c>
      <c r="BC122" s="32" t="s">
        <v>144</v>
      </c>
      <c r="BD122" s="32" t="n">
        <v>-15894245.2</v>
      </c>
      <c r="BE122" s="32" t="n">
        <v>20458099323.06</v>
      </c>
      <c r="BF122" s="32" t="n">
        <v>20458099323.06</v>
      </c>
      <c r="BG122" s="32" t="s">
        <v>144</v>
      </c>
      <c r="BH122" s="32"/>
      <c r="BI122" s="32"/>
      <c r="BJ122" s="32"/>
      <c r="BK122" s="32"/>
      <c r="BL122" s="32"/>
      <c r="BM122" s="32" t="s">
        <v>144</v>
      </c>
      <c r="BN122" s="32" t="s">
        <v>144</v>
      </c>
      <c r="BO122" s="32" t="s">
        <v>144</v>
      </c>
      <c r="BP122" s="32" t="s">
        <v>144</v>
      </c>
      <c r="BQ122" s="32" t="s">
        <v>144</v>
      </c>
      <c r="BR122" s="32"/>
      <c r="BS122" s="32" t="s">
        <v>144</v>
      </c>
      <c r="BT122" s="32" t="s">
        <v>144</v>
      </c>
      <c r="BU122" s="32" t="s">
        <v>144</v>
      </c>
      <c r="BV122" s="32" t="s">
        <v>144</v>
      </c>
      <c r="BW122" s="32"/>
      <c r="BX122" s="32"/>
      <c r="BY122" s="32"/>
      <c r="BZ122" s="32"/>
      <c r="CA122" s="32"/>
      <c r="CB122" s="32"/>
      <c r="CC122" s="32"/>
      <c r="CD122" s="32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6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</row>
    <row r="123" s="11" customFormat="true" ht="12.75" hidden="false" customHeight="false" outlineLevel="0" collapsed="false">
      <c r="A123" s="0"/>
      <c r="B123" s="28" t="n">
        <v>118</v>
      </c>
      <c r="C123" s="29" t="n">
        <v>3448</v>
      </c>
      <c r="D123" s="30" t="s">
        <v>904</v>
      </c>
      <c r="E123" s="30" t="s">
        <v>905</v>
      </c>
      <c r="F123" s="30" t="s">
        <v>906</v>
      </c>
      <c r="G123" s="30" t="s">
        <v>193</v>
      </c>
      <c r="H123" s="30" t="s">
        <v>167</v>
      </c>
      <c r="I123" s="30" t="s">
        <v>907</v>
      </c>
      <c r="J123" s="30" t="s">
        <v>625</v>
      </c>
      <c r="K123" s="30" t="s">
        <v>626</v>
      </c>
      <c r="L123" s="30" t="s">
        <v>908</v>
      </c>
      <c r="M123" s="31" t="n">
        <v>6434204</v>
      </c>
      <c r="N123" s="31" t="s">
        <v>909</v>
      </c>
      <c r="O123" s="31" t="n">
        <v>1</v>
      </c>
      <c r="P123" s="31" t="n">
        <v>210669</v>
      </c>
      <c r="Q123" s="31" t="n">
        <v>817</v>
      </c>
      <c r="R123" s="32" t="n">
        <v>95369422121.51</v>
      </c>
      <c r="S123" s="32" t="n">
        <v>2236822527.22</v>
      </c>
      <c r="T123" s="32" t="n">
        <v>2488563416.31</v>
      </c>
      <c r="U123" s="32" t="n">
        <v>6522069335.43</v>
      </c>
      <c r="V123" s="33" t="n">
        <v>9682920247.67</v>
      </c>
      <c r="W123" s="33"/>
      <c r="X123" s="33" t="n">
        <v>45537094087.12</v>
      </c>
      <c r="Y123" s="33" t="n">
        <v>13580728486.94</v>
      </c>
      <c r="Z123" s="32" t="n">
        <v>400672391.54</v>
      </c>
      <c r="AA123" s="33" t="n">
        <v>14920551629.28</v>
      </c>
      <c r="AB123" s="33" t="n">
        <v>25553025990.09</v>
      </c>
      <c r="AC123" s="32" t="s">
        <v>144</v>
      </c>
      <c r="AD123" s="32" t="s">
        <v>144</v>
      </c>
      <c r="AE123" s="32" t="n">
        <v>3301267593.67</v>
      </c>
      <c r="AF123" s="32" t="n">
        <v>10732220249.8</v>
      </c>
      <c r="AG123" s="32" t="n">
        <v>160561805.24</v>
      </c>
      <c r="AH123" s="34" t="n">
        <v>599454729.34</v>
      </c>
      <c r="AI123" s="32" t="n">
        <v>7358462593.05</v>
      </c>
      <c r="AJ123" s="32" t="n">
        <v>3401059018.99</v>
      </c>
      <c r="AK123" s="32"/>
      <c r="AL123" s="32" t="n">
        <v>69816396131.42</v>
      </c>
      <c r="AM123" s="32" t="n">
        <v>12797833175.31</v>
      </c>
      <c r="AN123" s="32" t="n">
        <v>12797833175.31</v>
      </c>
      <c r="AO123" s="32" t="n">
        <v>27221493391.05</v>
      </c>
      <c r="AP123" s="32" t="n">
        <v>12027339912.6</v>
      </c>
      <c r="AQ123" s="32" t="n">
        <v>13813367453.01</v>
      </c>
      <c r="AR123" s="32" t="n">
        <v>3956362199.45</v>
      </c>
      <c r="AS123" s="32" t="s">
        <v>144</v>
      </c>
      <c r="AT123" s="32" t="n">
        <v>80342537656.33</v>
      </c>
      <c r="AU123" s="32" t="n">
        <v>78766473761.93</v>
      </c>
      <c r="AV123" s="32" t="n">
        <v>1576063894.4</v>
      </c>
      <c r="AW123" s="32" t="s">
        <v>144</v>
      </c>
      <c r="AX123" s="32" t="n">
        <v>23907858168.09</v>
      </c>
      <c r="AY123" s="32" t="n">
        <v>8264943230.57</v>
      </c>
      <c r="AZ123" s="32" t="n">
        <v>10022699740.57</v>
      </c>
      <c r="BA123" s="32" t="n">
        <v>1663852997.5</v>
      </c>
      <c r="BB123" s="32" t="s">
        <v>144</v>
      </c>
      <c r="BC123" s="32" t="s">
        <v>144</v>
      </c>
      <c r="BD123" s="32" t="n">
        <v>3956362199.45</v>
      </c>
      <c r="BE123" s="32" t="n">
        <v>56434679488.24</v>
      </c>
      <c r="BF123" s="32" t="n">
        <v>56434679488.24</v>
      </c>
      <c r="BG123" s="32" t="s">
        <v>144</v>
      </c>
      <c r="BH123" s="32"/>
      <c r="BI123" s="32"/>
      <c r="BJ123" s="32"/>
      <c r="BK123" s="32"/>
      <c r="BL123" s="32"/>
      <c r="BM123" s="32" t="s">
        <v>144</v>
      </c>
      <c r="BN123" s="32" t="n">
        <v>2336604071.7</v>
      </c>
      <c r="BO123" s="32" t="n">
        <v>8637461062.92</v>
      </c>
      <c r="BP123" s="32" t="n">
        <v>2336604071.7</v>
      </c>
      <c r="BQ123" s="32" t="n">
        <v>8637461062.92</v>
      </c>
      <c r="BR123" s="32"/>
      <c r="BS123" s="32" t="n">
        <v>12495789074.85</v>
      </c>
      <c r="BT123" s="32" t="n">
        <v>2568481019.96</v>
      </c>
      <c r="BU123" s="32" t="n">
        <v>12495789074.85</v>
      </c>
      <c r="BV123" s="32" t="n">
        <v>2568481019.96</v>
      </c>
      <c r="BW123" s="32"/>
      <c r="BX123" s="32"/>
      <c r="BY123" s="32"/>
      <c r="BZ123" s="32"/>
      <c r="CA123" s="32"/>
      <c r="CB123" s="32"/>
      <c r="CC123" s="32"/>
      <c r="CD123" s="32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6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</row>
    <row r="124" s="11" customFormat="true" ht="12.75" hidden="false" customHeight="false" outlineLevel="0" collapsed="false">
      <c r="A124" s="0"/>
      <c r="B124" s="28" t="n">
        <v>119</v>
      </c>
      <c r="C124" s="29" t="n">
        <v>3550</v>
      </c>
      <c r="D124" s="30" t="s">
        <v>910</v>
      </c>
      <c r="E124" s="30" t="s">
        <v>911</v>
      </c>
      <c r="F124" s="30" t="s">
        <v>912</v>
      </c>
      <c r="G124" s="30" t="s">
        <v>159</v>
      </c>
      <c r="H124" s="30" t="s">
        <v>194</v>
      </c>
      <c r="I124" s="30" t="s">
        <v>913</v>
      </c>
      <c r="J124" s="30" t="s">
        <v>774</v>
      </c>
      <c r="K124" s="30" t="s">
        <v>914</v>
      </c>
      <c r="L124" s="30" t="s">
        <v>915</v>
      </c>
      <c r="M124" s="31" t="n">
        <v>7827219</v>
      </c>
      <c r="N124" s="31" t="s">
        <v>916</v>
      </c>
      <c r="O124" s="31" t="n">
        <v>1</v>
      </c>
      <c r="P124" s="31" t="n">
        <v>3867</v>
      </c>
      <c r="Q124" s="31" t="n">
        <v>19</v>
      </c>
      <c r="R124" s="32" t="n">
        <v>18319170580.75</v>
      </c>
      <c r="S124" s="32" t="n">
        <v>479241948.14</v>
      </c>
      <c r="T124" s="32" t="n">
        <v>248229109.65</v>
      </c>
      <c r="U124" s="32" t="s">
        <v>144</v>
      </c>
      <c r="V124" s="33" t="n">
        <v>13451768048.02</v>
      </c>
      <c r="W124" s="33"/>
      <c r="X124" s="33" t="n">
        <v>996116119.86</v>
      </c>
      <c r="Y124" s="33" t="n">
        <v>2020639615.08</v>
      </c>
      <c r="Z124" s="32" t="n">
        <v>105689242</v>
      </c>
      <c r="AA124" s="33" t="n">
        <v>1017486498</v>
      </c>
      <c r="AB124" s="33" t="n">
        <v>6189620850.98</v>
      </c>
      <c r="AC124" s="32" t="s">
        <v>144</v>
      </c>
      <c r="AD124" s="32" t="s">
        <v>144</v>
      </c>
      <c r="AE124" s="32" t="n">
        <v>5238558711.97</v>
      </c>
      <c r="AF124" s="32" t="n">
        <v>367685579</v>
      </c>
      <c r="AG124" s="32" t="s">
        <v>144</v>
      </c>
      <c r="AH124" s="34" t="n">
        <v>398723103.76</v>
      </c>
      <c r="AI124" s="32" t="n">
        <v>184653456.25</v>
      </c>
      <c r="AJ124" s="32" t="s">
        <v>144</v>
      </c>
      <c r="AK124" s="32"/>
      <c r="AL124" s="32" t="n">
        <v>12129549729.77</v>
      </c>
      <c r="AM124" s="32" t="n">
        <v>8944914099</v>
      </c>
      <c r="AN124" s="32" t="n">
        <v>8944914099</v>
      </c>
      <c r="AO124" s="32" t="n">
        <v>1048836647.99</v>
      </c>
      <c r="AP124" s="32" t="n">
        <v>654219294.13</v>
      </c>
      <c r="AQ124" s="32" t="n">
        <v>1005856876</v>
      </c>
      <c r="AR124" s="32" t="n">
        <v>475722812.65</v>
      </c>
      <c r="AS124" s="32" t="s">
        <v>144</v>
      </c>
      <c r="AT124" s="32" t="n">
        <v>1963561525.13</v>
      </c>
      <c r="AU124" s="32" t="n">
        <v>1913333010.77</v>
      </c>
      <c r="AV124" s="32" t="n">
        <v>50228514.36</v>
      </c>
      <c r="AW124" s="32" t="s">
        <v>144</v>
      </c>
      <c r="AX124" s="32" t="n">
        <v>1687794323.66</v>
      </c>
      <c r="AY124" s="32" t="n">
        <v>1119849827.12</v>
      </c>
      <c r="AZ124" s="32" t="s">
        <v>144</v>
      </c>
      <c r="BA124" s="32" t="n">
        <v>92221683.89</v>
      </c>
      <c r="BB124" s="32" t="s">
        <v>144</v>
      </c>
      <c r="BC124" s="32" t="s">
        <v>144</v>
      </c>
      <c r="BD124" s="32" t="n">
        <v>475722812.65</v>
      </c>
      <c r="BE124" s="32" t="n">
        <v>275767201.47</v>
      </c>
      <c r="BF124" s="32" t="n">
        <v>275767201.47</v>
      </c>
      <c r="BG124" s="32" t="s">
        <v>144</v>
      </c>
      <c r="BH124" s="32"/>
      <c r="BI124" s="32"/>
      <c r="BJ124" s="32"/>
      <c r="BK124" s="32"/>
      <c r="BL124" s="32"/>
      <c r="BM124" s="32" t="s">
        <v>144</v>
      </c>
      <c r="BN124" s="32" t="n">
        <v>89232001</v>
      </c>
      <c r="BO124" s="32" t="n">
        <v>112932461</v>
      </c>
      <c r="BP124" s="32" t="n">
        <v>89232001</v>
      </c>
      <c r="BQ124" s="32" t="n">
        <v>112932461</v>
      </c>
      <c r="BR124" s="32"/>
      <c r="BS124" s="32" t="n">
        <v>13855520778.53</v>
      </c>
      <c r="BT124" s="32" t="n">
        <v>6695000000</v>
      </c>
      <c r="BU124" s="32" t="n">
        <v>13855520778.53</v>
      </c>
      <c r="BV124" s="32" t="n">
        <v>6695000000</v>
      </c>
      <c r="BW124" s="32"/>
      <c r="BX124" s="32"/>
      <c r="BY124" s="32"/>
      <c r="BZ124" s="32"/>
      <c r="CA124" s="32"/>
      <c r="CB124" s="32"/>
      <c r="CC124" s="32"/>
      <c r="CD124" s="32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6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</row>
    <row r="125" s="11" customFormat="true" ht="12.75" hidden="false" customHeight="false" outlineLevel="0" collapsed="false">
      <c r="A125" s="0"/>
      <c r="B125" s="28" t="n">
        <v>120</v>
      </c>
      <c r="C125" s="29" t="n">
        <v>3636</v>
      </c>
      <c r="D125" s="30" t="s">
        <v>917</v>
      </c>
      <c r="E125" s="30" t="s">
        <v>918</v>
      </c>
      <c r="F125" s="30" t="s">
        <v>919</v>
      </c>
      <c r="G125" s="30" t="s">
        <v>282</v>
      </c>
      <c r="H125" s="30" t="s">
        <v>194</v>
      </c>
      <c r="I125" s="30" t="s">
        <v>920</v>
      </c>
      <c r="J125" s="30" t="s">
        <v>471</v>
      </c>
      <c r="K125" s="30" t="s">
        <v>472</v>
      </c>
      <c r="L125" s="30" t="s">
        <v>921</v>
      </c>
      <c r="M125" s="31" t="n">
        <v>6051555</v>
      </c>
      <c r="N125" s="31" t="s">
        <v>922</v>
      </c>
      <c r="O125" s="31" t="n">
        <v>1</v>
      </c>
      <c r="P125" s="31" t="n">
        <v>13246</v>
      </c>
      <c r="Q125" s="31" t="n">
        <v>0</v>
      </c>
      <c r="R125" s="32" t="n">
        <v>25180054858.14</v>
      </c>
      <c r="S125" s="32" t="n">
        <v>7773450309.87</v>
      </c>
      <c r="T125" s="32" t="s">
        <v>144</v>
      </c>
      <c r="U125" s="32" t="s">
        <v>144</v>
      </c>
      <c r="V125" s="33" t="s">
        <v>144</v>
      </c>
      <c r="W125" s="33"/>
      <c r="X125" s="33" t="n">
        <v>15190868385.59</v>
      </c>
      <c r="Y125" s="33" t="n">
        <v>279824507.24</v>
      </c>
      <c r="Z125" s="32" t="n">
        <v>1000622573.43</v>
      </c>
      <c r="AA125" s="33" t="n">
        <v>935289082</v>
      </c>
      <c r="AB125" s="33" t="n">
        <v>19058051742</v>
      </c>
      <c r="AC125" s="32" t="s">
        <v>144</v>
      </c>
      <c r="AD125" s="32" t="s">
        <v>144</v>
      </c>
      <c r="AE125" s="32" t="n">
        <v>951336777.66</v>
      </c>
      <c r="AF125" s="32" t="n">
        <v>4242497391</v>
      </c>
      <c r="AG125" s="32" t="n">
        <v>179190027.14</v>
      </c>
      <c r="AH125" s="34" t="n">
        <v>24988243.75</v>
      </c>
      <c r="AI125" s="32" t="n">
        <v>588163262.39</v>
      </c>
      <c r="AJ125" s="32" t="n">
        <v>13071876040.05</v>
      </c>
      <c r="AK125" s="32"/>
      <c r="AL125" s="32" t="n">
        <v>6122003115.42</v>
      </c>
      <c r="AM125" s="32" t="n">
        <v>4382674757.45</v>
      </c>
      <c r="AN125" s="32" t="n">
        <v>4382674757.45</v>
      </c>
      <c r="AO125" s="32" t="n">
        <v>1123670067.79</v>
      </c>
      <c r="AP125" s="32" t="n">
        <v>280354022.77</v>
      </c>
      <c r="AQ125" s="32" t="n">
        <v>108989157</v>
      </c>
      <c r="AR125" s="32" t="n">
        <v>226315110.41</v>
      </c>
      <c r="AS125" s="32" t="s">
        <v>144</v>
      </c>
      <c r="AT125" s="32" t="n">
        <v>135548168250.93</v>
      </c>
      <c r="AU125" s="32" t="n">
        <v>135332087605</v>
      </c>
      <c r="AV125" s="32" t="n">
        <v>216080645.93</v>
      </c>
      <c r="AW125" s="32" t="s">
        <v>144</v>
      </c>
      <c r="AX125" s="32" t="n">
        <v>135548168250.94</v>
      </c>
      <c r="AY125" s="32" t="n">
        <v>134099320318.8</v>
      </c>
      <c r="AZ125" s="32" t="n">
        <v>254981635.9</v>
      </c>
      <c r="BA125" s="32" t="n">
        <v>966551585.83</v>
      </c>
      <c r="BB125" s="32" t="n">
        <v>999600</v>
      </c>
      <c r="BC125" s="32" t="s">
        <v>144</v>
      </c>
      <c r="BD125" s="32" t="n">
        <v>226315110.41</v>
      </c>
      <c r="BE125" s="32" t="s">
        <v>144</v>
      </c>
      <c r="BF125" s="32" t="s">
        <v>144</v>
      </c>
      <c r="BG125" s="32" t="s">
        <v>144</v>
      </c>
      <c r="BH125" s="32"/>
      <c r="BI125" s="32"/>
      <c r="BJ125" s="32"/>
      <c r="BK125" s="32"/>
      <c r="BL125" s="32"/>
      <c r="BM125" s="32" t="s">
        <v>144</v>
      </c>
      <c r="BN125" s="32" t="s">
        <v>144</v>
      </c>
      <c r="BO125" s="32" t="s">
        <v>144</v>
      </c>
      <c r="BP125" s="32" t="s">
        <v>144</v>
      </c>
      <c r="BQ125" s="32" t="s">
        <v>144</v>
      </c>
      <c r="BR125" s="32"/>
      <c r="BS125" s="32" t="n">
        <v>4715850000</v>
      </c>
      <c r="BT125" s="32" t="s">
        <v>144</v>
      </c>
      <c r="BU125" s="32" t="n">
        <v>4715850000</v>
      </c>
      <c r="BV125" s="32" t="s">
        <v>144</v>
      </c>
      <c r="BW125" s="32"/>
      <c r="BX125" s="32"/>
      <c r="BY125" s="32"/>
      <c r="BZ125" s="32"/>
      <c r="CA125" s="32"/>
      <c r="CB125" s="32"/>
      <c r="CC125" s="32"/>
      <c r="CD125" s="32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6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</row>
    <row r="126" s="11" customFormat="true" ht="12.75" hidden="false" customHeight="false" outlineLevel="0" collapsed="false">
      <c r="A126" s="0"/>
      <c r="B126" s="28" t="n">
        <v>121</v>
      </c>
      <c r="C126" s="29" t="n">
        <v>4055</v>
      </c>
      <c r="D126" s="30" t="s">
        <v>923</v>
      </c>
      <c r="E126" s="30" t="s">
        <v>924</v>
      </c>
      <c r="F126" s="30" t="s">
        <v>925</v>
      </c>
      <c r="G126" s="30" t="s">
        <v>193</v>
      </c>
      <c r="H126" s="30" t="s">
        <v>167</v>
      </c>
      <c r="I126" s="30" t="s">
        <v>926</v>
      </c>
      <c r="J126" s="30" t="s">
        <v>633</v>
      </c>
      <c r="K126" s="30" t="s">
        <v>927</v>
      </c>
      <c r="L126" s="30" t="s">
        <v>928</v>
      </c>
      <c r="M126" s="31" t="n">
        <v>2143810</v>
      </c>
      <c r="N126" s="31" t="s">
        <v>929</v>
      </c>
      <c r="O126" s="31" t="n">
        <v>1</v>
      </c>
      <c r="P126" s="31" t="n">
        <v>1914</v>
      </c>
      <c r="Q126" s="31" t="n">
        <v>73</v>
      </c>
      <c r="R126" s="32" t="n">
        <v>24431444892.97</v>
      </c>
      <c r="S126" s="32" t="n">
        <v>4123543424.91</v>
      </c>
      <c r="T126" s="32" t="n">
        <v>3068728276.81</v>
      </c>
      <c r="U126" s="32" t="n">
        <v>3144241994.43</v>
      </c>
      <c r="V126" s="33" t="n">
        <v>1554324235.59</v>
      </c>
      <c r="W126" s="33"/>
      <c r="X126" s="33" t="n">
        <v>2601404810.1</v>
      </c>
      <c r="Y126" s="33" t="n">
        <v>1124988267.3</v>
      </c>
      <c r="Z126" s="32" t="n">
        <v>82862893.65</v>
      </c>
      <c r="AA126" s="33" t="n">
        <v>8731350990.18</v>
      </c>
      <c r="AB126" s="33" t="n">
        <v>6599756290.22</v>
      </c>
      <c r="AC126" s="32" t="s">
        <v>144</v>
      </c>
      <c r="AD126" s="32" t="s">
        <v>144</v>
      </c>
      <c r="AE126" s="32" t="n">
        <v>683158559.22</v>
      </c>
      <c r="AF126" s="32" t="n">
        <v>3972098472.11</v>
      </c>
      <c r="AG126" s="32" t="n">
        <v>4473541.1</v>
      </c>
      <c r="AH126" s="34" t="n">
        <v>1106070039.61</v>
      </c>
      <c r="AI126" s="32" t="n">
        <v>608695771.93</v>
      </c>
      <c r="AJ126" s="32" t="n">
        <v>225259906.25</v>
      </c>
      <c r="AK126" s="32"/>
      <c r="AL126" s="32" t="n">
        <v>17831688602.75</v>
      </c>
      <c r="AM126" s="32" t="n">
        <v>3042968300.53</v>
      </c>
      <c r="AN126" s="32" t="n">
        <v>3042968300.53</v>
      </c>
      <c r="AO126" s="32" t="n">
        <v>1912588845.77</v>
      </c>
      <c r="AP126" s="32" t="n">
        <v>2690974433.25</v>
      </c>
      <c r="AQ126" s="32" t="n">
        <v>8519909969.09</v>
      </c>
      <c r="AR126" s="32" t="n">
        <v>1665247054.11</v>
      </c>
      <c r="AS126" s="32" t="s">
        <v>144</v>
      </c>
      <c r="AT126" s="32" t="n">
        <v>39091441810.24</v>
      </c>
      <c r="AU126" s="32" t="n">
        <v>38424648683.81</v>
      </c>
      <c r="AV126" s="32" t="n">
        <v>666793126.43</v>
      </c>
      <c r="AW126" s="32" t="s">
        <v>144</v>
      </c>
      <c r="AX126" s="32" t="n">
        <v>4607243683.48</v>
      </c>
      <c r="AY126" s="32" t="n">
        <v>1563340565.38</v>
      </c>
      <c r="AZ126" s="32" t="n">
        <v>1370797932.99</v>
      </c>
      <c r="BA126" s="32" t="n">
        <v>7858131</v>
      </c>
      <c r="BB126" s="32" t="s">
        <v>144</v>
      </c>
      <c r="BC126" s="32" t="s">
        <v>144</v>
      </c>
      <c r="BD126" s="32" t="n">
        <v>1665247054.11</v>
      </c>
      <c r="BE126" s="32" t="n">
        <v>34484198126.76</v>
      </c>
      <c r="BF126" s="32" t="n">
        <v>34484198126.76</v>
      </c>
      <c r="BG126" s="32" t="s">
        <v>144</v>
      </c>
      <c r="BH126" s="32"/>
      <c r="BI126" s="32"/>
      <c r="BJ126" s="32"/>
      <c r="BK126" s="32"/>
      <c r="BL126" s="32"/>
      <c r="BM126" s="32" t="s">
        <v>144</v>
      </c>
      <c r="BN126" s="32" t="n">
        <v>17860846.8</v>
      </c>
      <c r="BO126" s="32" t="n">
        <v>3793186490.21</v>
      </c>
      <c r="BP126" s="32" t="n">
        <v>17860846.8</v>
      </c>
      <c r="BQ126" s="32" t="n">
        <v>3793186490.21</v>
      </c>
      <c r="BR126" s="32"/>
      <c r="BS126" s="32" t="n">
        <v>2658138105.86</v>
      </c>
      <c r="BT126" s="32" t="n">
        <v>221815662</v>
      </c>
      <c r="BU126" s="32" t="n">
        <v>2658138105.86</v>
      </c>
      <c r="BV126" s="32" t="n">
        <v>221815662</v>
      </c>
      <c r="BW126" s="32"/>
      <c r="BX126" s="32"/>
      <c r="BY126" s="32"/>
      <c r="BZ126" s="32"/>
      <c r="CA126" s="32"/>
      <c r="CB126" s="32"/>
      <c r="CC126" s="32"/>
      <c r="CD126" s="32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6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</row>
    <row r="127" s="11" customFormat="true" ht="12.75" hidden="false" customHeight="false" outlineLevel="0" collapsed="false">
      <c r="A127" s="0"/>
      <c r="B127" s="28" t="n">
        <v>122</v>
      </c>
      <c r="C127" s="29" t="n">
        <v>4063</v>
      </c>
      <c r="D127" s="30" t="s">
        <v>930</v>
      </c>
      <c r="E127" s="30" t="s">
        <v>931</v>
      </c>
      <c r="F127" s="30" t="s">
        <v>932</v>
      </c>
      <c r="G127" s="30" t="s">
        <v>159</v>
      </c>
      <c r="H127" s="30" t="s">
        <v>194</v>
      </c>
      <c r="I127" s="30" t="s">
        <v>933</v>
      </c>
      <c r="J127" s="30" t="s">
        <v>591</v>
      </c>
      <c r="K127" s="30" t="s">
        <v>592</v>
      </c>
      <c r="L127" s="30" t="s">
        <v>934</v>
      </c>
      <c r="M127" s="31" t="n">
        <v>3337400</v>
      </c>
      <c r="N127" s="31" t="s">
        <v>935</v>
      </c>
      <c r="O127" s="31" t="n">
        <v>1</v>
      </c>
      <c r="P127" s="31" t="n">
        <v>3815</v>
      </c>
      <c r="Q127" s="31" t="n">
        <v>12</v>
      </c>
      <c r="R127" s="32" t="n">
        <v>19053138628.87</v>
      </c>
      <c r="S127" s="32" t="n">
        <v>1091145258.5</v>
      </c>
      <c r="T127" s="32" t="n">
        <v>4280667278.35</v>
      </c>
      <c r="U127" s="32" t="s">
        <v>144</v>
      </c>
      <c r="V127" s="33" t="n">
        <v>13001431261.02</v>
      </c>
      <c r="W127" s="33"/>
      <c r="X127" s="33" t="n">
        <v>225000</v>
      </c>
      <c r="Y127" s="33" t="n">
        <v>378537020</v>
      </c>
      <c r="Z127" s="32" t="n">
        <v>15346800</v>
      </c>
      <c r="AA127" s="33" t="n">
        <v>285786011</v>
      </c>
      <c r="AB127" s="33" t="n">
        <v>2953943824.72</v>
      </c>
      <c r="AC127" s="32" t="s">
        <v>144</v>
      </c>
      <c r="AD127" s="32" t="s">
        <v>144</v>
      </c>
      <c r="AE127" s="32" t="s">
        <v>144</v>
      </c>
      <c r="AF127" s="32" t="n">
        <v>186668887.77</v>
      </c>
      <c r="AG127" s="32" t="n">
        <v>56000</v>
      </c>
      <c r="AH127" s="34" t="n">
        <v>2371693737.3</v>
      </c>
      <c r="AI127" s="32" t="n">
        <v>395525199.65</v>
      </c>
      <c r="AJ127" s="32" t="s">
        <v>144</v>
      </c>
      <c r="AK127" s="32"/>
      <c r="AL127" s="32" t="n">
        <v>16099194804.15</v>
      </c>
      <c r="AM127" s="32" t="n">
        <v>8238334215</v>
      </c>
      <c r="AN127" s="32" t="n">
        <v>8238334215</v>
      </c>
      <c r="AO127" s="32" t="n">
        <v>4025281029.38</v>
      </c>
      <c r="AP127" s="32" t="n">
        <v>1669672043.06</v>
      </c>
      <c r="AQ127" s="32" t="n">
        <v>199713126</v>
      </c>
      <c r="AR127" s="32" t="n">
        <v>1966194390.71</v>
      </c>
      <c r="AS127" s="32" t="s">
        <v>144</v>
      </c>
      <c r="AT127" s="32" t="n">
        <v>2897719083.36</v>
      </c>
      <c r="AU127" s="32" t="n">
        <v>2876577047.36</v>
      </c>
      <c r="AV127" s="32" t="n">
        <v>21142036</v>
      </c>
      <c r="AW127" s="32" t="s">
        <v>144</v>
      </c>
      <c r="AX127" s="32" t="n">
        <v>2897719083.36</v>
      </c>
      <c r="AY127" s="32" t="n">
        <v>931524692.65</v>
      </c>
      <c r="AZ127" s="32" t="s">
        <v>144</v>
      </c>
      <c r="BA127" s="32" t="s">
        <v>144</v>
      </c>
      <c r="BB127" s="32" t="s">
        <v>144</v>
      </c>
      <c r="BC127" s="32" t="s">
        <v>144</v>
      </c>
      <c r="BD127" s="32" t="n">
        <v>1966194390.71</v>
      </c>
      <c r="BE127" s="32" t="s">
        <v>144</v>
      </c>
      <c r="BF127" s="32" t="s">
        <v>144</v>
      </c>
      <c r="BG127" s="32" t="s">
        <v>144</v>
      </c>
      <c r="BH127" s="32"/>
      <c r="BI127" s="32"/>
      <c r="BJ127" s="32"/>
      <c r="BK127" s="32"/>
      <c r="BL127" s="32"/>
      <c r="BM127" s="32" t="s">
        <v>144</v>
      </c>
      <c r="BN127" s="32" t="n">
        <v>50696096</v>
      </c>
      <c r="BO127" s="32" t="s">
        <v>144</v>
      </c>
      <c r="BP127" s="32" t="n">
        <v>50696096</v>
      </c>
      <c r="BQ127" s="32" t="s">
        <v>144</v>
      </c>
      <c r="BR127" s="32"/>
      <c r="BS127" s="32" t="n">
        <v>14167118868</v>
      </c>
      <c r="BT127" s="32" t="s">
        <v>144</v>
      </c>
      <c r="BU127" s="32" t="n">
        <v>14167118868</v>
      </c>
      <c r="BV127" s="32" t="s">
        <v>144</v>
      </c>
      <c r="BW127" s="32"/>
      <c r="BX127" s="32"/>
      <c r="BY127" s="32"/>
      <c r="BZ127" s="32"/>
      <c r="CA127" s="32"/>
      <c r="CB127" s="32"/>
      <c r="CC127" s="32"/>
      <c r="CD127" s="32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6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</row>
    <row r="128" s="11" customFormat="true" ht="12.75" hidden="false" customHeight="false" outlineLevel="0" collapsed="false">
      <c r="A128" s="0"/>
      <c r="B128" s="28" t="n">
        <v>123</v>
      </c>
      <c r="C128" s="29" t="n">
        <v>4074</v>
      </c>
      <c r="D128" s="30" t="s">
        <v>936</v>
      </c>
      <c r="E128" s="30" t="s">
        <v>937</v>
      </c>
      <c r="F128" s="30" t="s">
        <v>938</v>
      </c>
      <c r="G128" s="30" t="s">
        <v>193</v>
      </c>
      <c r="H128" s="30" t="s">
        <v>529</v>
      </c>
      <c r="I128" s="30" t="s">
        <v>939</v>
      </c>
      <c r="J128" s="30" t="s">
        <v>940</v>
      </c>
      <c r="K128" s="30" t="s">
        <v>941</v>
      </c>
      <c r="L128" s="30" t="s">
        <v>942</v>
      </c>
      <c r="M128" s="31" t="n">
        <v>5654139</v>
      </c>
      <c r="N128" s="31" t="s">
        <v>943</v>
      </c>
      <c r="O128" s="31" t="n">
        <v>1</v>
      </c>
      <c r="P128" s="31" t="n">
        <v>49</v>
      </c>
      <c r="Q128" s="31" t="n">
        <v>40</v>
      </c>
      <c r="R128" s="32" t="n">
        <v>27436154177.94</v>
      </c>
      <c r="S128" s="32" t="n">
        <v>331116155.98</v>
      </c>
      <c r="T128" s="32" t="n">
        <v>402541538.88</v>
      </c>
      <c r="U128" s="32" t="n">
        <v>4356004096.62</v>
      </c>
      <c r="V128" s="33" t="n">
        <v>8346293957.7</v>
      </c>
      <c r="W128" s="33"/>
      <c r="X128" s="33" t="s">
        <v>144</v>
      </c>
      <c r="Y128" s="33" t="n">
        <v>1496747972.38</v>
      </c>
      <c r="Z128" s="32" t="n">
        <v>179164816</v>
      </c>
      <c r="AA128" s="33" t="n">
        <v>12324285640.38</v>
      </c>
      <c r="AB128" s="33" t="n">
        <v>9680387652.64</v>
      </c>
      <c r="AC128" s="32" t="s">
        <v>144</v>
      </c>
      <c r="AD128" s="32" t="s">
        <v>144</v>
      </c>
      <c r="AE128" s="32" t="n">
        <v>4570374181.24</v>
      </c>
      <c r="AF128" s="32" t="n">
        <v>4801209895.4</v>
      </c>
      <c r="AG128" s="32" t="n">
        <v>44576000</v>
      </c>
      <c r="AH128" s="34" t="s">
        <v>144</v>
      </c>
      <c r="AI128" s="32" t="n">
        <v>264227576</v>
      </c>
      <c r="AJ128" s="32" t="s">
        <v>144</v>
      </c>
      <c r="AK128" s="32"/>
      <c r="AL128" s="32" t="n">
        <v>17755766525.3</v>
      </c>
      <c r="AM128" s="32" t="n">
        <v>3074088177.25</v>
      </c>
      <c r="AN128" s="32" t="n">
        <v>3074088177.25</v>
      </c>
      <c r="AO128" s="32" t="n">
        <v>2173296320.99</v>
      </c>
      <c r="AP128" s="32" t="s">
        <v>144</v>
      </c>
      <c r="AQ128" s="32" t="n">
        <v>12324285640.38</v>
      </c>
      <c r="AR128" s="32" t="n">
        <v>283209362.93</v>
      </c>
      <c r="AS128" s="32" t="n">
        <v>-99112976.25</v>
      </c>
      <c r="AT128" s="32" t="n">
        <v>26526862002.65</v>
      </c>
      <c r="AU128" s="32" t="n">
        <v>25934634997.19</v>
      </c>
      <c r="AV128" s="32" t="n">
        <v>590612726.46</v>
      </c>
      <c r="AW128" s="32" t="n">
        <v>1614279</v>
      </c>
      <c r="AX128" s="32" t="n">
        <v>5533239979.65</v>
      </c>
      <c r="AY128" s="32" t="n">
        <v>1201079376.97</v>
      </c>
      <c r="AZ128" s="32" t="n">
        <v>3291476747.44</v>
      </c>
      <c r="BA128" s="32" t="n">
        <v>755671992.31</v>
      </c>
      <c r="BB128" s="32" t="n">
        <v>1802500</v>
      </c>
      <c r="BC128" s="32" t="s">
        <v>144</v>
      </c>
      <c r="BD128" s="32" t="n">
        <v>283209362.93</v>
      </c>
      <c r="BE128" s="32" t="n">
        <v>20993622023</v>
      </c>
      <c r="BF128" s="32" t="n">
        <v>20993622023</v>
      </c>
      <c r="BG128" s="32" t="s">
        <v>144</v>
      </c>
      <c r="BH128" s="32"/>
      <c r="BI128" s="32"/>
      <c r="BJ128" s="32"/>
      <c r="BK128" s="32"/>
      <c r="BL128" s="32"/>
      <c r="BM128" s="32" t="s">
        <v>144</v>
      </c>
      <c r="BN128" s="32" t="n">
        <v>36357739</v>
      </c>
      <c r="BO128" s="32" t="n">
        <v>3100981538.53</v>
      </c>
      <c r="BP128" s="32" t="n">
        <v>36357739</v>
      </c>
      <c r="BQ128" s="32" t="n">
        <v>3100981538.53</v>
      </c>
      <c r="BR128" s="32"/>
      <c r="BS128" s="32" t="n">
        <v>12838205720.47</v>
      </c>
      <c r="BT128" s="32" t="n">
        <v>1394860367</v>
      </c>
      <c r="BU128" s="32" t="n">
        <v>3418580577</v>
      </c>
      <c r="BV128" s="32" t="n">
        <v>10814485510.47</v>
      </c>
      <c r="BW128" s="32"/>
      <c r="BX128" s="32"/>
      <c r="BY128" s="32"/>
      <c r="BZ128" s="32"/>
      <c r="CA128" s="32"/>
      <c r="CB128" s="32"/>
      <c r="CC128" s="32"/>
      <c r="CD128" s="32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6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</row>
    <row r="129" s="11" customFormat="true" ht="12.75" hidden="false" customHeight="false" outlineLevel="0" collapsed="false">
      <c r="A129" s="0"/>
      <c r="B129" s="28" t="n">
        <v>124</v>
      </c>
      <c r="C129" s="29" t="n">
        <v>4270</v>
      </c>
      <c r="D129" s="30" t="s">
        <v>944</v>
      </c>
      <c r="E129" s="30" t="s">
        <v>945</v>
      </c>
      <c r="F129" s="30" t="s">
        <v>946</v>
      </c>
      <c r="G129" s="30" t="s">
        <v>137</v>
      </c>
      <c r="H129" s="30" t="s">
        <v>138</v>
      </c>
      <c r="I129" s="30" t="s">
        <v>947</v>
      </c>
      <c r="J129" s="30" t="s">
        <v>140</v>
      </c>
      <c r="K129" s="30" t="s">
        <v>141</v>
      </c>
      <c r="L129" s="30" t="s">
        <v>948</v>
      </c>
      <c r="M129" s="31" t="n">
        <v>4886083</v>
      </c>
      <c r="N129" s="31" t="s">
        <v>949</v>
      </c>
      <c r="O129" s="31" t="n">
        <v>1</v>
      </c>
      <c r="P129" s="31" t="n">
        <v>9435</v>
      </c>
      <c r="Q129" s="31" t="n">
        <v>19</v>
      </c>
      <c r="R129" s="32" t="n">
        <v>46668223837</v>
      </c>
      <c r="S129" s="32" t="n">
        <v>450406145</v>
      </c>
      <c r="T129" s="32" t="n">
        <v>1654979029</v>
      </c>
      <c r="U129" s="32" t="s">
        <v>144</v>
      </c>
      <c r="V129" s="33" t="n">
        <v>43440479932</v>
      </c>
      <c r="W129" s="33"/>
      <c r="X129" s="33" t="n">
        <v>1087430535</v>
      </c>
      <c r="Y129" s="33" t="n">
        <v>6503382</v>
      </c>
      <c r="Z129" s="32" t="n">
        <v>7073191</v>
      </c>
      <c r="AA129" s="33" t="n">
        <v>21351623</v>
      </c>
      <c r="AB129" s="33" t="n">
        <v>39975879412</v>
      </c>
      <c r="AC129" s="32" t="n">
        <v>36034395744</v>
      </c>
      <c r="AD129" s="32" t="s">
        <v>144</v>
      </c>
      <c r="AE129" s="32" t="s">
        <v>144</v>
      </c>
      <c r="AF129" s="32" t="n">
        <v>1472322909</v>
      </c>
      <c r="AG129" s="32" t="n">
        <v>4837375</v>
      </c>
      <c r="AH129" s="34" t="n">
        <v>2134406041</v>
      </c>
      <c r="AI129" s="32" t="n">
        <v>136305275</v>
      </c>
      <c r="AJ129" s="32" t="n">
        <v>193612068</v>
      </c>
      <c r="AK129" s="32"/>
      <c r="AL129" s="32" t="n">
        <v>6692344425</v>
      </c>
      <c r="AM129" s="32" t="n">
        <v>4278747690</v>
      </c>
      <c r="AN129" s="32" t="n">
        <v>4278747690</v>
      </c>
      <c r="AO129" s="32" t="n">
        <v>1088932576</v>
      </c>
      <c r="AP129" s="32" t="n">
        <v>236044430</v>
      </c>
      <c r="AQ129" s="32" t="s">
        <v>144</v>
      </c>
      <c r="AR129" s="32" t="n">
        <v>1088619729</v>
      </c>
      <c r="AS129" s="32" t="s">
        <v>144</v>
      </c>
      <c r="AT129" s="32" t="n">
        <v>3855486454</v>
      </c>
      <c r="AU129" s="32" t="n">
        <v>3821926193</v>
      </c>
      <c r="AV129" s="32" t="n">
        <v>33560261</v>
      </c>
      <c r="AW129" s="32" t="s">
        <v>144</v>
      </c>
      <c r="AX129" s="32" t="n">
        <v>2545614786</v>
      </c>
      <c r="AY129" s="32" t="n">
        <v>1455235852</v>
      </c>
      <c r="AZ129" s="32" t="s">
        <v>144</v>
      </c>
      <c r="BA129" s="32" t="s">
        <v>144</v>
      </c>
      <c r="BB129" s="32" t="n">
        <v>1759205</v>
      </c>
      <c r="BC129" s="32" t="s">
        <v>144</v>
      </c>
      <c r="BD129" s="32" t="n">
        <v>1088619729</v>
      </c>
      <c r="BE129" s="32" t="n">
        <v>1309871668</v>
      </c>
      <c r="BF129" s="32" t="n">
        <v>1309871668</v>
      </c>
      <c r="BG129" s="32" t="s">
        <v>144</v>
      </c>
      <c r="BH129" s="32"/>
      <c r="BI129" s="32"/>
      <c r="BJ129" s="32"/>
      <c r="BK129" s="32"/>
      <c r="BL129" s="32"/>
      <c r="BM129" s="32" t="s">
        <v>144</v>
      </c>
      <c r="BN129" s="32" t="n">
        <v>56110504</v>
      </c>
      <c r="BO129" s="32" t="n">
        <v>459090579</v>
      </c>
      <c r="BP129" s="32" t="n">
        <v>56110504</v>
      </c>
      <c r="BQ129" s="32" t="n">
        <v>459090579</v>
      </c>
      <c r="BR129" s="32"/>
      <c r="BS129" s="32" t="n">
        <v>76326874854</v>
      </c>
      <c r="BT129" s="32" t="n">
        <v>267800000</v>
      </c>
      <c r="BU129" s="32" t="n">
        <v>76326874854</v>
      </c>
      <c r="BV129" s="32" t="n">
        <v>267800000</v>
      </c>
      <c r="BW129" s="32"/>
      <c r="BX129" s="32"/>
      <c r="BY129" s="32"/>
      <c r="BZ129" s="32"/>
      <c r="CA129" s="32"/>
      <c r="CB129" s="32"/>
      <c r="CC129" s="32"/>
      <c r="CD129" s="32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6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</row>
    <row r="130" s="11" customFormat="true" ht="12.75" hidden="false" customHeight="false" outlineLevel="0" collapsed="false">
      <c r="A130" s="0"/>
      <c r="B130" s="28" t="n">
        <v>125</v>
      </c>
      <c r="C130" s="29" t="n">
        <v>4510</v>
      </c>
      <c r="D130" s="30" t="s">
        <v>950</v>
      </c>
      <c r="E130" s="30" t="s">
        <v>951</v>
      </c>
      <c r="F130" s="30" t="s">
        <v>952</v>
      </c>
      <c r="G130" s="30" t="s">
        <v>137</v>
      </c>
      <c r="H130" s="30" t="s">
        <v>138</v>
      </c>
      <c r="I130" s="30" t="s">
        <v>953</v>
      </c>
      <c r="J130" s="30" t="s">
        <v>633</v>
      </c>
      <c r="K130" s="30" t="s">
        <v>634</v>
      </c>
      <c r="L130" s="30" t="s">
        <v>954</v>
      </c>
      <c r="M130" s="31" t="n">
        <v>3314191</v>
      </c>
      <c r="N130" s="31" t="s">
        <v>955</v>
      </c>
      <c r="O130" s="31" t="n">
        <v>1</v>
      </c>
      <c r="P130" s="31" t="n">
        <v>1519</v>
      </c>
      <c r="Q130" s="31" t="n">
        <v>14</v>
      </c>
      <c r="R130" s="32" t="n">
        <v>22940626598.86</v>
      </c>
      <c r="S130" s="32" t="n">
        <v>1082310699.92</v>
      </c>
      <c r="T130" s="32" t="n">
        <v>1460816111</v>
      </c>
      <c r="U130" s="32" t="s">
        <v>144</v>
      </c>
      <c r="V130" s="33" t="n">
        <v>19303418373.9</v>
      </c>
      <c r="W130" s="33"/>
      <c r="X130" s="33" t="n">
        <v>642577704.73</v>
      </c>
      <c r="Y130" s="33" t="n">
        <v>71060798</v>
      </c>
      <c r="Z130" s="32" t="s">
        <v>144</v>
      </c>
      <c r="AA130" s="33" t="n">
        <v>380442911.31</v>
      </c>
      <c r="AB130" s="33" t="n">
        <v>14276339896.24</v>
      </c>
      <c r="AC130" s="32" t="n">
        <v>12945622443.6</v>
      </c>
      <c r="AD130" s="32" t="s">
        <v>144</v>
      </c>
      <c r="AE130" s="32" t="s">
        <v>144</v>
      </c>
      <c r="AF130" s="32" t="n">
        <v>318914118.29</v>
      </c>
      <c r="AG130" s="32" t="s">
        <v>144</v>
      </c>
      <c r="AH130" s="34" t="n">
        <v>906853709.35</v>
      </c>
      <c r="AI130" s="32" t="n">
        <v>11249371</v>
      </c>
      <c r="AJ130" s="32" t="n">
        <v>93700254</v>
      </c>
      <c r="AK130" s="32"/>
      <c r="AL130" s="32" t="n">
        <v>8664286702.62</v>
      </c>
      <c r="AM130" s="32" t="n">
        <v>6923781059.3</v>
      </c>
      <c r="AN130" s="32" t="n">
        <v>6923781059.3</v>
      </c>
      <c r="AO130" s="32" t="n">
        <v>1088585845.14</v>
      </c>
      <c r="AP130" s="32" t="n">
        <v>85184860</v>
      </c>
      <c r="AQ130" s="32" t="n">
        <v>171299032</v>
      </c>
      <c r="AR130" s="32" t="n">
        <v>395435906.18</v>
      </c>
      <c r="AS130" s="32" t="s">
        <v>144</v>
      </c>
      <c r="AT130" s="32" t="n">
        <v>1849445062.06</v>
      </c>
      <c r="AU130" s="32" t="n">
        <v>1849445062.06</v>
      </c>
      <c r="AV130" s="32" t="s">
        <v>144</v>
      </c>
      <c r="AW130" s="32" t="s">
        <v>144</v>
      </c>
      <c r="AX130" s="32" t="n">
        <v>1279600294.06</v>
      </c>
      <c r="AY130" s="32" t="n">
        <v>884164387.88</v>
      </c>
      <c r="AZ130" s="32" t="s">
        <v>144</v>
      </c>
      <c r="BA130" s="32" t="s">
        <v>144</v>
      </c>
      <c r="BB130" s="32" t="s">
        <v>144</v>
      </c>
      <c r="BC130" s="32" t="s">
        <v>144</v>
      </c>
      <c r="BD130" s="32" t="n">
        <v>395435906.18</v>
      </c>
      <c r="BE130" s="32" t="n">
        <v>569844768</v>
      </c>
      <c r="BF130" s="32" t="n">
        <v>569844768</v>
      </c>
      <c r="BG130" s="32" t="s">
        <v>144</v>
      </c>
      <c r="BH130" s="32"/>
      <c r="BI130" s="32"/>
      <c r="BJ130" s="32"/>
      <c r="BK130" s="32"/>
      <c r="BL130" s="32"/>
      <c r="BM130" s="32" t="s">
        <v>144</v>
      </c>
      <c r="BN130" s="32" t="n">
        <v>12861841</v>
      </c>
      <c r="BO130" s="32" t="n">
        <v>227136</v>
      </c>
      <c r="BP130" s="32" t="n">
        <v>12861841</v>
      </c>
      <c r="BQ130" s="32" t="n">
        <v>227136</v>
      </c>
      <c r="BR130" s="32"/>
      <c r="BS130" s="32" t="n">
        <v>25624425946.44</v>
      </c>
      <c r="BT130" s="32" t="s">
        <v>144</v>
      </c>
      <c r="BU130" s="32" t="n">
        <v>25624425946.44</v>
      </c>
      <c r="BV130" s="32" t="s">
        <v>144</v>
      </c>
      <c r="BW130" s="32"/>
      <c r="BX130" s="32"/>
      <c r="BY130" s="32"/>
      <c r="BZ130" s="32"/>
      <c r="CA130" s="32"/>
      <c r="CB130" s="32"/>
      <c r="CC130" s="32"/>
      <c r="CD130" s="32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6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</row>
    <row r="131" s="11" customFormat="true" ht="12.75" hidden="false" customHeight="false" outlineLevel="0" collapsed="false">
      <c r="A131" s="0"/>
      <c r="B131" s="28" t="n">
        <v>126</v>
      </c>
      <c r="C131" s="29" t="n">
        <v>4637</v>
      </c>
      <c r="D131" s="30" t="s">
        <v>956</v>
      </c>
      <c r="E131" s="30" t="s">
        <v>957</v>
      </c>
      <c r="F131" s="30" t="s">
        <v>958</v>
      </c>
      <c r="G131" s="30" t="s">
        <v>137</v>
      </c>
      <c r="H131" s="30" t="s">
        <v>138</v>
      </c>
      <c r="I131" s="30" t="s">
        <v>959</v>
      </c>
      <c r="J131" s="30" t="s">
        <v>140</v>
      </c>
      <c r="K131" s="30" t="s">
        <v>141</v>
      </c>
      <c r="L131" s="30" t="s">
        <v>960</v>
      </c>
      <c r="M131" s="31" t="n">
        <v>5111112</v>
      </c>
      <c r="N131" s="31" t="s">
        <v>961</v>
      </c>
      <c r="O131" s="31" t="n">
        <v>1</v>
      </c>
      <c r="P131" s="31" t="n">
        <v>2862</v>
      </c>
      <c r="Q131" s="31" t="n">
        <v>17</v>
      </c>
      <c r="R131" s="32" t="n">
        <v>17564710612.89</v>
      </c>
      <c r="S131" s="32" t="n">
        <v>910740835.07</v>
      </c>
      <c r="T131" s="32" t="n">
        <v>3842501831.99</v>
      </c>
      <c r="U131" s="32" t="s">
        <v>144</v>
      </c>
      <c r="V131" s="33" t="n">
        <v>12007403066.19</v>
      </c>
      <c r="W131" s="33"/>
      <c r="X131" s="33" t="n">
        <v>104235989</v>
      </c>
      <c r="Y131" s="33" t="n">
        <v>227620862.64</v>
      </c>
      <c r="Z131" s="32" t="n">
        <v>17325253</v>
      </c>
      <c r="AA131" s="33" t="n">
        <v>454882775</v>
      </c>
      <c r="AB131" s="33" t="n">
        <v>9909772766.04</v>
      </c>
      <c r="AC131" s="32" t="n">
        <v>9090575167.92</v>
      </c>
      <c r="AD131" s="32" t="s">
        <v>144</v>
      </c>
      <c r="AE131" s="32" t="n">
        <v>1081299</v>
      </c>
      <c r="AF131" s="32" t="n">
        <v>318813454.15</v>
      </c>
      <c r="AG131" s="32" t="s">
        <v>144</v>
      </c>
      <c r="AH131" s="34" t="n">
        <v>245738718.32</v>
      </c>
      <c r="AI131" s="32" t="n">
        <v>142452502.65</v>
      </c>
      <c r="AJ131" s="32" t="n">
        <v>111111624</v>
      </c>
      <c r="AK131" s="32"/>
      <c r="AL131" s="32" t="n">
        <v>7654937846.85</v>
      </c>
      <c r="AM131" s="32" t="n">
        <v>1001394350.25</v>
      </c>
      <c r="AN131" s="32" t="n">
        <v>1001394350.25</v>
      </c>
      <c r="AO131" s="32" t="n">
        <v>5900228825.15</v>
      </c>
      <c r="AP131" s="32" t="n">
        <v>122092522</v>
      </c>
      <c r="AQ131" s="32" t="n">
        <v>454882775</v>
      </c>
      <c r="AR131" s="32" t="n">
        <v>176339374.45</v>
      </c>
      <c r="AS131" s="32" t="s">
        <v>144</v>
      </c>
      <c r="AT131" s="32" t="n">
        <v>1540807769.22</v>
      </c>
      <c r="AU131" s="32" t="n">
        <v>1496418861.09</v>
      </c>
      <c r="AV131" s="32" t="n">
        <v>44388908.13</v>
      </c>
      <c r="AW131" s="32" t="s">
        <v>144</v>
      </c>
      <c r="AX131" s="32" t="n">
        <v>1540807769.22</v>
      </c>
      <c r="AY131" s="32" t="n">
        <v>1364434751.77</v>
      </c>
      <c r="AZ131" s="32" t="s">
        <v>144</v>
      </c>
      <c r="BA131" s="32" t="n">
        <v>33643</v>
      </c>
      <c r="BB131" s="32" t="s">
        <v>144</v>
      </c>
      <c r="BC131" s="32" t="s">
        <v>144</v>
      </c>
      <c r="BD131" s="32" t="n">
        <v>176339374.45</v>
      </c>
      <c r="BE131" s="32" t="s">
        <v>144</v>
      </c>
      <c r="BF131" s="32" t="s">
        <v>144</v>
      </c>
      <c r="BG131" s="32" t="s">
        <v>144</v>
      </c>
      <c r="BH131" s="32"/>
      <c r="BI131" s="32"/>
      <c r="BJ131" s="32"/>
      <c r="BK131" s="32"/>
      <c r="BL131" s="32"/>
      <c r="BM131" s="32" t="s">
        <v>144</v>
      </c>
      <c r="BN131" s="32" t="n">
        <v>84866484</v>
      </c>
      <c r="BO131" s="32" t="n">
        <v>399577109.38</v>
      </c>
      <c r="BP131" s="32" t="n">
        <v>84866484</v>
      </c>
      <c r="BQ131" s="32" t="n">
        <v>399577109.38</v>
      </c>
      <c r="BR131" s="32"/>
      <c r="BS131" s="32" t="n">
        <v>22413439683</v>
      </c>
      <c r="BT131" s="32" t="n">
        <v>220000000</v>
      </c>
      <c r="BU131" s="32" t="n">
        <v>22413439683</v>
      </c>
      <c r="BV131" s="32" t="n">
        <v>220000000</v>
      </c>
      <c r="BW131" s="32"/>
      <c r="BX131" s="32"/>
      <c r="BY131" s="32"/>
      <c r="BZ131" s="32"/>
      <c r="CA131" s="32"/>
      <c r="CB131" s="32"/>
      <c r="CC131" s="32"/>
      <c r="CD131" s="32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6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</row>
    <row r="132" s="11" customFormat="true" ht="12.75" hidden="false" customHeight="false" outlineLevel="0" collapsed="false">
      <c r="A132" s="0"/>
      <c r="B132" s="28" t="n">
        <v>127</v>
      </c>
      <c r="C132" s="29" t="n">
        <v>5175</v>
      </c>
      <c r="D132" s="30" t="s">
        <v>962</v>
      </c>
      <c r="E132" s="30" t="s">
        <v>963</v>
      </c>
      <c r="F132" s="30" t="s">
        <v>964</v>
      </c>
      <c r="G132" s="30" t="s">
        <v>137</v>
      </c>
      <c r="H132" s="30" t="s">
        <v>138</v>
      </c>
      <c r="I132" s="30" t="s">
        <v>965</v>
      </c>
      <c r="J132" s="30" t="s">
        <v>140</v>
      </c>
      <c r="K132" s="30" t="s">
        <v>141</v>
      </c>
      <c r="L132" s="30" t="s">
        <v>966</v>
      </c>
      <c r="M132" s="31" t="n">
        <v>5700400</v>
      </c>
      <c r="N132" s="31" t="s">
        <v>967</v>
      </c>
      <c r="O132" s="31" t="n">
        <v>1</v>
      </c>
      <c r="P132" s="31" t="n">
        <v>3595</v>
      </c>
      <c r="Q132" s="31" t="n">
        <v>50</v>
      </c>
      <c r="R132" s="32" t="n">
        <v>52106475584.49</v>
      </c>
      <c r="S132" s="32" t="n">
        <v>473254040.51</v>
      </c>
      <c r="T132" s="32" t="n">
        <v>2862516098.18</v>
      </c>
      <c r="U132" s="32" t="s">
        <v>144</v>
      </c>
      <c r="V132" s="33" t="n">
        <v>18110363163.63</v>
      </c>
      <c r="W132" s="33"/>
      <c r="X132" s="33" t="n">
        <v>7054860972.16</v>
      </c>
      <c r="Y132" s="33" t="n">
        <v>7352259181.24</v>
      </c>
      <c r="Z132" s="32" t="n">
        <v>211949747.3</v>
      </c>
      <c r="AA132" s="33" t="n">
        <v>16041272381.47</v>
      </c>
      <c r="AB132" s="33" t="n">
        <v>38724124843.75</v>
      </c>
      <c r="AC132" s="32" t="n">
        <v>33946866331.65</v>
      </c>
      <c r="AD132" s="32" t="s">
        <v>144</v>
      </c>
      <c r="AE132" s="32" t="n">
        <v>57037970.46</v>
      </c>
      <c r="AF132" s="32" t="n">
        <v>4043518019.2</v>
      </c>
      <c r="AG132" s="32" t="n">
        <v>7849495</v>
      </c>
      <c r="AH132" s="34" t="n">
        <v>601702</v>
      </c>
      <c r="AI132" s="32" t="n">
        <v>666813793.81</v>
      </c>
      <c r="AJ132" s="32" t="n">
        <v>1437531.63</v>
      </c>
      <c r="AK132" s="32"/>
      <c r="AL132" s="32" t="n">
        <v>13382350740.74</v>
      </c>
      <c r="AM132" s="32" t="n">
        <v>7160103543.96</v>
      </c>
      <c r="AN132" s="32" t="n">
        <v>7160103543.96</v>
      </c>
      <c r="AO132" s="32" t="s">
        <v>144</v>
      </c>
      <c r="AP132" s="32" t="s">
        <v>144</v>
      </c>
      <c r="AQ132" s="32" t="n">
        <v>10354909089.58</v>
      </c>
      <c r="AR132" s="32" t="n">
        <v>1276674567.45</v>
      </c>
      <c r="AS132" s="32" t="n">
        <v>-5409336460.25</v>
      </c>
      <c r="AT132" s="32" t="n">
        <v>9382189832.94</v>
      </c>
      <c r="AU132" s="32" t="n">
        <v>4079749407.59</v>
      </c>
      <c r="AV132" s="32" t="n">
        <v>5302440425.35</v>
      </c>
      <c r="AW132" s="32" t="s">
        <v>144</v>
      </c>
      <c r="AX132" s="32" t="n">
        <v>7691841239.27</v>
      </c>
      <c r="AY132" s="32" t="n">
        <v>6130107095.9</v>
      </c>
      <c r="AZ132" s="32" t="s">
        <v>144</v>
      </c>
      <c r="BA132" s="32" t="n">
        <v>263773773.02</v>
      </c>
      <c r="BB132" s="32" t="n">
        <v>21285802.9</v>
      </c>
      <c r="BC132" s="32" t="s">
        <v>144</v>
      </c>
      <c r="BD132" s="32" t="n">
        <v>1276674567.45</v>
      </c>
      <c r="BE132" s="32" t="n">
        <v>1690348593.67</v>
      </c>
      <c r="BF132" s="32" t="n">
        <v>1690348593.67</v>
      </c>
      <c r="BG132" s="32" t="s">
        <v>144</v>
      </c>
      <c r="BH132" s="32"/>
      <c r="BI132" s="32"/>
      <c r="BJ132" s="32"/>
      <c r="BK132" s="32"/>
      <c r="BL132" s="32"/>
      <c r="BM132" s="32" t="s">
        <v>144</v>
      </c>
      <c r="BN132" s="32" t="n">
        <v>8194037733.57</v>
      </c>
      <c r="BO132" s="32" t="n">
        <v>1290085936.75</v>
      </c>
      <c r="BP132" s="32" t="n">
        <v>8194037733.57</v>
      </c>
      <c r="BQ132" s="32" t="n">
        <v>1290085936.75</v>
      </c>
      <c r="BR132" s="32"/>
      <c r="BS132" s="32" t="n">
        <v>65076014399</v>
      </c>
      <c r="BT132" s="32" t="n">
        <v>31045794058.2</v>
      </c>
      <c r="BU132" s="32" t="n">
        <v>65076014399</v>
      </c>
      <c r="BV132" s="32" t="n">
        <v>31045794058.2</v>
      </c>
      <c r="BW132" s="32"/>
      <c r="BX132" s="32"/>
      <c r="BY132" s="32"/>
      <c r="BZ132" s="32"/>
      <c r="CA132" s="32"/>
      <c r="CB132" s="32"/>
      <c r="CC132" s="32"/>
      <c r="CD132" s="32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6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</row>
    <row r="133" s="11" customFormat="true" ht="12.75" hidden="false" customHeight="false" outlineLevel="0" collapsed="false">
      <c r="A133" s="0"/>
      <c r="B133" s="28" t="n">
        <v>128</v>
      </c>
      <c r="C133" s="29" t="n">
        <v>5511</v>
      </c>
      <c r="D133" s="30" t="s">
        <v>968</v>
      </c>
      <c r="E133" s="30" t="s">
        <v>969</v>
      </c>
      <c r="F133" s="30" t="s">
        <v>970</v>
      </c>
      <c r="G133" s="30" t="s">
        <v>193</v>
      </c>
      <c r="H133" s="30" t="s">
        <v>194</v>
      </c>
      <c r="I133" s="30" t="s">
        <v>971</v>
      </c>
      <c r="J133" s="30" t="s">
        <v>140</v>
      </c>
      <c r="K133" s="30" t="s">
        <v>141</v>
      </c>
      <c r="L133" s="30" t="s">
        <v>972</v>
      </c>
      <c r="M133" s="31" t="n">
        <v>2821216</v>
      </c>
      <c r="N133" s="31" t="s">
        <v>296</v>
      </c>
      <c r="O133" s="31" t="n">
        <v>1</v>
      </c>
      <c r="P133" s="31" t="n">
        <v>1808</v>
      </c>
      <c r="Q133" s="31" t="n">
        <v>2</v>
      </c>
      <c r="R133" s="32" t="n">
        <v>1993362073.13</v>
      </c>
      <c r="S133" s="32" t="n">
        <v>540477527.49</v>
      </c>
      <c r="T133" s="32" t="s">
        <v>144</v>
      </c>
      <c r="U133" s="32" t="s">
        <v>144</v>
      </c>
      <c r="V133" s="33" t="n">
        <v>1244335081</v>
      </c>
      <c r="W133" s="33"/>
      <c r="X133" s="33" t="n">
        <v>192425083</v>
      </c>
      <c r="Y133" s="33" t="n">
        <v>13994003.64</v>
      </c>
      <c r="Z133" s="32" t="s">
        <v>144</v>
      </c>
      <c r="AA133" s="33" t="n">
        <v>2130378</v>
      </c>
      <c r="AB133" s="33" t="n">
        <v>297826868.6</v>
      </c>
      <c r="AC133" s="32" t="s">
        <v>144</v>
      </c>
      <c r="AD133" s="32" t="s">
        <v>144</v>
      </c>
      <c r="AE133" s="32" t="s">
        <v>144</v>
      </c>
      <c r="AF133" s="32" t="n">
        <v>96113903</v>
      </c>
      <c r="AG133" s="32" t="n">
        <v>361532</v>
      </c>
      <c r="AH133" s="34" t="n">
        <v>12730369.61</v>
      </c>
      <c r="AI133" s="32" t="n">
        <v>188621063.99</v>
      </c>
      <c r="AJ133" s="32" t="s">
        <v>144</v>
      </c>
      <c r="AK133" s="32"/>
      <c r="AL133" s="32" t="n">
        <v>1695535204.53</v>
      </c>
      <c r="AM133" s="32" t="n">
        <v>1536275293</v>
      </c>
      <c r="AN133" s="32" t="n">
        <v>1536275293</v>
      </c>
      <c r="AO133" s="32" t="n">
        <v>59900237.03</v>
      </c>
      <c r="AP133" s="32" t="n">
        <v>72075784.16</v>
      </c>
      <c r="AQ133" s="32" t="s">
        <v>144</v>
      </c>
      <c r="AR133" s="32" t="n">
        <v>27283890.34</v>
      </c>
      <c r="AS133" s="32" t="s">
        <v>144</v>
      </c>
      <c r="AT133" s="32" t="n">
        <v>285008291</v>
      </c>
      <c r="AU133" s="32" t="n">
        <v>284968377</v>
      </c>
      <c r="AV133" s="32" t="n">
        <v>39914</v>
      </c>
      <c r="AW133" s="32" t="s">
        <v>144</v>
      </c>
      <c r="AX133" s="32" t="n">
        <v>285008291</v>
      </c>
      <c r="AY133" s="32" t="n">
        <v>243862925.83</v>
      </c>
      <c r="AZ133" s="32" t="n">
        <v>109172</v>
      </c>
      <c r="BA133" s="32" t="n">
        <v>13752302.83</v>
      </c>
      <c r="BB133" s="32" t="s">
        <v>144</v>
      </c>
      <c r="BC133" s="32" t="s">
        <v>144</v>
      </c>
      <c r="BD133" s="32" t="n">
        <v>27283890.34</v>
      </c>
      <c r="BE133" s="32" t="s">
        <v>144</v>
      </c>
      <c r="BF133" s="32" t="s">
        <v>144</v>
      </c>
      <c r="BG133" s="32" t="s">
        <v>144</v>
      </c>
      <c r="BH133" s="32"/>
      <c r="BI133" s="32"/>
      <c r="BJ133" s="32"/>
      <c r="BK133" s="32"/>
      <c r="BL133" s="32"/>
      <c r="BM133" s="32" t="s">
        <v>144</v>
      </c>
      <c r="BN133" s="32" t="n">
        <v>1094956100</v>
      </c>
      <c r="BO133" s="32" t="n">
        <v>239405326</v>
      </c>
      <c r="BP133" s="32" t="n">
        <v>1094956100</v>
      </c>
      <c r="BQ133" s="32" t="n">
        <v>239405326</v>
      </c>
      <c r="BR133" s="32"/>
      <c r="BS133" s="32" t="n">
        <v>1675568346</v>
      </c>
      <c r="BT133" s="32" t="s">
        <v>144</v>
      </c>
      <c r="BU133" s="32" t="n">
        <v>1675568346</v>
      </c>
      <c r="BV133" s="32" t="s">
        <v>144</v>
      </c>
      <c r="BW133" s="32"/>
      <c r="BX133" s="32"/>
      <c r="BY133" s="32"/>
      <c r="BZ133" s="32"/>
      <c r="CA133" s="32"/>
      <c r="CB133" s="32"/>
      <c r="CC133" s="32"/>
      <c r="CD133" s="32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6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</row>
    <row r="134" s="11" customFormat="true" ht="12.75" hidden="false" customHeight="false" outlineLevel="0" collapsed="false">
      <c r="A134" s="0"/>
      <c r="B134" s="28" t="n">
        <v>129</v>
      </c>
      <c r="C134" s="29" t="n">
        <v>5619</v>
      </c>
      <c r="D134" s="30" t="s">
        <v>973</v>
      </c>
      <c r="E134" s="30" t="s">
        <v>974</v>
      </c>
      <c r="F134" s="30" t="s">
        <v>975</v>
      </c>
      <c r="G134" s="30" t="s">
        <v>193</v>
      </c>
      <c r="H134" s="30" t="s">
        <v>194</v>
      </c>
      <c r="I134" s="30" t="s">
        <v>976</v>
      </c>
      <c r="J134" s="30" t="s">
        <v>633</v>
      </c>
      <c r="K134" s="30" t="s">
        <v>977</v>
      </c>
      <c r="L134" s="30" t="s">
        <v>978</v>
      </c>
      <c r="M134" s="31" t="n">
        <v>4358283</v>
      </c>
      <c r="N134" s="31" t="s">
        <v>979</v>
      </c>
      <c r="O134" s="31" t="n">
        <v>1</v>
      </c>
      <c r="P134" s="31" t="n">
        <v>19</v>
      </c>
      <c r="Q134" s="31" t="n">
        <v>4</v>
      </c>
      <c r="R134" s="32" t="n">
        <v>38184044262.98</v>
      </c>
      <c r="S134" s="32" t="n">
        <v>3959782280.84</v>
      </c>
      <c r="T134" s="32" t="s">
        <v>144</v>
      </c>
      <c r="U134" s="32" t="n">
        <v>2323607810.84</v>
      </c>
      <c r="V134" s="33" t="s">
        <v>144</v>
      </c>
      <c r="W134" s="33"/>
      <c r="X134" s="33" t="n">
        <v>23601956356</v>
      </c>
      <c r="Y134" s="33" t="n">
        <v>235503702.39</v>
      </c>
      <c r="Z134" s="32" t="n">
        <v>509006058</v>
      </c>
      <c r="AA134" s="33" t="n">
        <v>7554188054.91</v>
      </c>
      <c r="AB134" s="33" t="n">
        <v>25546766203.71</v>
      </c>
      <c r="AC134" s="32" t="s">
        <v>144</v>
      </c>
      <c r="AD134" s="32" t="s">
        <v>144</v>
      </c>
      <c r="AE134" s="32" t="n">
        <v>12351307469.1</v>
      </c>
      <c r="AF134" s="32" t="n">
        <v>9003939149</v>
      </c>
      <c r="AG134" s="32" t="n">
        <v>473303383</v>
      </c>
      <c r="AH134" s="34" t="n">
        <v>111873258.27</v>
      </c>
      <c r="AI134" s="32" t="n">
        <v>3606342944.34</v>
      </c>
      <c r="AJ134" s="32" t="s">
        <v>144</v>
      </c>
      <c r="AK134" s="32"/>
      <c r="AL134" s="32" t="n">
        <v>12637278059.27</v>
      </c>
      <c r="AM134" s="32" t="n">
        <v>3265145165</v>
      </c>
      <c r="AN134" s="32" t="n">
        <v>3265145165</v>
      </c>
      <c r="AO134" s="32" t="n">
        <v>407040373.87</v>
      </c>
      <c r="AP134" s="32" t="s">
        <v>144</v>
      </c>
      <c r="AQ134" s="32" t="n">
        <v>7541769288.91</v>
      </c>
      <c r="AR134" s="32" t="n">
        <v>497109510.41</v>
      </c>
      <c r="AS134" s="32" t="n">
        <v>926213721.08</v>
      </c>
      <c r="AT134" s="32" t="n">
        <v>112030158630.6</v>
      </c>
      <c r="AU134" s="32" t="n">
        <v>112002994659</v>
      </c>
      <c r="AV134" s="32" t="n">
        <v>27163971.6</v>
      </c>
      <c r="AW134" s="32" t="s">
        <v>144</v>
      </c>
      <c r="AX134" s="32" t="n">
        <v>4117501391.93</v>
      </c>
      <c r="AY134" s="32" t="n">
        <v>2287303637.12</v>
      </c>
      <c r="AZ134" s="32" t="s">
        <v>144</v>
      </c>
      <c r="BA134" s="32" t="n">
        <v>1333088244.4</v>
      </c>
      <c r="BB134" s="32" t="s">
        <v>144</v>
      </c>
      <c r="BC134" s="32" t="s">
        <v>144</v>
      </c>
      <c r="BD134" s="32" t="n">
        <v>497109510.41</v>
      </c>
      <c r="BE134" s="32" t="n">
        <v>107912657238.67</v>
      </c>
      <c r="BF134" s="32" t="n">
        <v>107912657238.67</v>
      </c>
      <c r="BG134" s="32" t="s">
        <v>144</v>
      </c>
      <c r="BH134" s="32"/>
      <c r="BI134" s="32"/>
      <c r="BJ134" s="32"/>
      <c r="BK134" s="32"/>
      <c r="BL134" s="32"/>
      <c r="BM134" s="32" t="s">
        <v>144</v>
      </c>
      <c r="BN134" s="32" t="s">
        <v>144</v>
      </c>
      <c r="BO134" s="32" t="s">
        <v>144</v>
      </c>
      <c r="BP134" s="32" t="s">
        <v>144</v>
      </c>
      <c r="BQ134" s="32" t="s">
        <v>144</v>
      </c>
      <c r="BR134" s="32"/>
      <c r="BS134" s="32" t="s">
        <v>144</v>
      </c>
      <c r="BT134" s="32" t="s">
        <v>144</v>
      </c>
      <c r="BU134" s="32" t="s">
        <v>144</v>
      </c>
      <c r="BV134" s="32" t="s">
        <v>144</v>
      </c>
      <c r="BW134" s="32"/>
      <c r="BX134" s="32"/>
      <c r="BY134" s="32"/>
      <c r="BZ134" s="32"/>
      <c r="CA134" s="32"/>
      <c r="CB134" s="32"/>
      <c r="CC134" s="32"/>
      <c r="CD134" s="32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6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</row>
    <row r="135" s="11" customFormat="true" ht="12.75" hidden="false" customHeight="false" outlineLevel="0" collapsed="false">
      <c r="A135" s="0"/>
      <c r="B135" s="28" t="n">
        <v>130</v>
      </c>
      <c r="C135" s="29" t="n">
        <v>5804</v>
      </c>
      <c r="D135" s="30" t="s">
        <v>980</v>
      </c>
      <c r="E135" s="30" t="s">
        <v>981</v>
      </c>
      <c r="F135" s="30" t="s">
        <v>982</v>
      </c>
      <c r="G135" s="30" t="s">
        <v>193</v>
      </c>
      <c r="H135" s="30" t="s">
        <v>194</v>
      </c>
      <c r="I135" s="30" t="s">
        <v>983</v>
      </c>
      <c r="J135" s="30" t="s">
        <v>894</v>
      </c>
      <c r="K135" s="30" t="s">
        <v>984</v>
      </c>
      <c r="L135" s="30" t="s">
        <v>985</v>
      </c>
      <c r="M135" s="31" t="n">
        <v>7281185</v>
      </c>
      <c r="N135" s="31" t="s">
        <v>986</v>
      </c>
      <c r="O135" s="31" t="n">
        <v>1</v>
      </c>
      <c r="P135" s="31" t="n">
        <v>6391</v>
      </c>
      <c r="Q135" s="31" t="n">
        <v>28</v>
      </c>
      <c r="R135" s="32" t="n">
        <v>31105418746</v>
      </c>
      <c r="S135" s="32" t="n">
        <v>856505616</v>
      </c>
      <c r="T135" s="32" t="n">
        <v>649019160</v>
      </c>
      <c r="U135" s="32" t="s">
        <v>144</v>
      </c>
      <c r="V135" s="33" t="n">
        <v>26834037386</v>
      </c>
      <c r="W135" s="33"/>
      <c r="X135" s="33" t="n">
        <v>130837049</v>
      </c>
      <c r="Y135" s="33" t="n">
        <v>1167506036</v>
      </c>
      <c r="Z135" s="32" t="n">
        <v>42574976</v>
      </c>
      <c r="AA135" s="33" t="n">
        <v>1424938523</v>
      </c>
      <c r="AB135" s="33" t="n">
        <v>6059844779</v>
      </c>
      <c r="AC135" s="32" t="s">
        <v>144</v>
      </c>
      <c r="AD135" s="32" t="s">
        <v>144</v>
      </c>
      <c r="AE135" s="32" t="n">
        <v>3931941337</v>
      </c>
      <c r="AF135" s="32" t="n">
        <v>754128200</v>
      </c>
      <c r="AG135" s="32" t="s">
        <v>144</v>
      </c>
      <c r="AH135" s="34" t="n">
        <v>1211950474</v>
      </c>
      <c r="AI135" s="32" t="n">
        <v>161824768</v>
      </c>
      <c r="AJ135" s="32" t="s">
        <v>144</v>
      </c>
      <c r="AK135" s="32"/>
      <c r="AL135" s="32" t="n">
        <v>25045573967</v>
      </c>
      <c r="AM135" s="32" t="n">
        <v>19286313932</v>
      </c>
      <c r="AN135" s="32" t="n">
        <v>19286313932</v>
      </c>
      <c r="AO135" s="32" t="n">
        <v>2236570650</v>
      </c>
      <c r="AP135" s="32" t="n">
        <v>770184620</v>
      </c>
      <c r="AQ135" s="32" t="n">
        <v>1388669824</v>
      </c>
      <c r="AR135" s="32" t="n">
        <v>1363801479</v>
      </c>
      <c r="AS135" s="32" t="n">
        <v>33462</v>
      </c>
      <c r="AT135" s="32" t="n">
        <v>2989474589</v>
      </c>
      <c r="AU135" s="32" t="n">
        <v>2849856974</v>
      </c>
      <c r="AV135" s="32" t="n">
        <v>139617615</v>
      </c>
      <c r="AW135" s="32" t="s">
        <v>144</v>
      </c>
      <c r="AX135" s="32" t="n">
        <v>2987426665</v>
      </c>
      <c r="AY135" s="32" t="n">
        <v>1520741393</v>
      </c>
      <c r="AZ135" s="32" t="n">
        <v>39093394</v>
      </c>
      <c r="BA135" s="32" t="n">
        <v>9795966</v>
      </c>
      <c r="BB135" s="32" t="n">
        <v>53994433</v>
      </c>
      <c r="BC135" s="32" t="s">
        <v>144</v>
      </c>
      <c r="BD135" s="32" t="n">
        <v>1363801479</v>
      </c>
      <c r="BE135" s="32" t="n">
        <v>2047924</v>
      </c>
      <c r="BF135" s="32" t="n">
        <v>2047924</v>
      </c>
      <c r="BG135" s="32" t="s">
        <v>144</v>
      </c>
      <c r="BH135" s="32"/>
      <c r="BI135" s="32"/>
      <c r="BJ135" s="32"/>
      <c r="BK135" s="32"/>
      <c r="BL135" s="32"/>
      <c r="BM135" s="32" t="s">
        <v>144</v>
      </c>
      <c r="BN135" s="32" t="n">
        <v>33765414</v>
      </c>
      <c r="BO135" s="32" t="n">
        <v>171430498</v>
      </c>
      <c r="BP135" s="32" t="n">
        <v>33765414</v>
      </c>
      <c r="BQ135" s="32" t="n">
        <v>171430498</v>
      </c>
      <c r="BR135" s="32"/>
      <c r="BS135" s="32" t="n">
        <v>26929473456</v>
      </c>
      <c r="BT135" s="32" t="n">
        <v>20848356</v>
      </c>
      <c r="BU135" s="32" t="n">
        <v>26929473456</v>
      </c>
      <c r="BV135" s="32" t="n">
        <v>20848356</v>
      </c>
      <c r="BW135" s="32"/>
      <c r="BX135" s="32"/>
      <c r="BY135" s="32"/>
      <c r="BZ135" s="32"/>
      <c r="CA135" s="32"/>
      <c r="CB135" s="32"/>
      <c r="CC135" s="32"/>
      <c r="CD135" s="32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6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</row>
    <row r="136" s="11" customFormat="true" ht="12.75" hidden="false" customHeight="false" outlineLevel="0" collapsed="false">
      <c r="A136" s="0"/>
      <c r="B136" s="28" t="n">
        <v>131</v>
      </c>
      <c r="C136" s="29" t="n">
        <v>6037</v>
      </c>
      <c r="D136" s="30" t="s">
        <v>987</v>
      </c>
      <c r="E136" s="30" t="s">
        <v>988</v>
      </c>
      <c r="F136" s="30" t="s">
        <v>989</v>
      </c>
      <c r="G136" s="30" t="s">
        <v>282</v>
      </c>
      <c r="H136" s="30" t="s">
        <v>194</v>
      </c>
      <c r="I136" s="30" t="s">
        <v>990</v>
      </c>
      <c r="J136" s="30" t="s">
        <v>140</v>
      </c>
      <c r="K136" s="30" t="s">
        <v>141</v>
      </c>
      <c r="L136" s="30" t="s">
        <v>991</v>
      </c>
      <c r="M136" s="31" t="n">
        <v>2873215</v>
      </c>
      <c r="N136" s="31" t="s">
        <v>992</v>
      </c>
      <c r="O136" s="31" t="n">
        <v>1</v>
      </c>
      <c r="P136" s="31" t="n">
        <v>3905</v>
      </c>
      <c r="Q136" s="31"/>
      <c r="R136" s="32" t="n">
        <v>20031552185.1</v>
      </c>
      <c r="S136" s="32" t="n">
        <v>2952903587.72</v>
      </c>
      <c r="T136" s="32" t="n">
        <v>3369865366.81</v>
      </c>
      <c r="U136" s="32" t="s">
        <v>144</v>
      </c>
      <c r="V136" s="33" t="n">
        <v>1064313714.49</v>
      </c>
      <c r="W136" s="33"/>
      <c r="X136" s="33" t="n">
        <v>12412876139.74</v>
      </c>
      <c r="Y136" s="33" t="n">
        <v>35493681.34</v>
      </c>
      <c r="Z136" s="32" t="n">
        <v>127375746</v>
      </c>
      <c r="AA136" s="33" t="n">
        <v>68723949</v>
      </c>
      <c r="AB136" s="33" t="n">
        <v>15414550002.92</v>
      </c>
      <c r="AC136" s="32" t="s">
        <v>144</v>
      </c>
      <c r="AD136" s="32" t="s">
        <v>144</v>
      </c>
      <c r="AE136" s="32" t="s">
        <v>144</v>
      </c>
      <c r="AF136" s="32" t="n">
        <v>4003602550.19</v>
      </c>
      <c r="AG136" s="32" t="n">
        <v>33732065</v>
      </c>
      <c r="AH136" s="34" t="n">
        <v>1312816997</v>
      </c>
      <c r="AI136" s="32" t="n">
        <v>4633503165.73</v>
      </c>
      <c r="AJ136" s="32" t="n">
        <v>5430895225</v>
      </c>
      <c r="AK136" s="32"/>
      <c r="AL136" s="32" t="n">
        <v>4617002181.9</v>
      </c>
      <c r="AM136" s="32" t="n">
        <v>3024361104</v>
      </c>
      <c r="AN136" s="32" t="n">
        <v>3024361104</v>
      </c>
      <c r="AO136" s="32" t="n">
        <v>788011840.33</v>
      </c>
      <c r="AP136" s="32" t="n">
        <v>152064458.06</v>
      </c>
      <c r="AQ136" s="32" t="s">
        <v>144</v>
      </c>
      <c r="AR136" s="32" t="n">
        <v>652564779.51</v>
      </c>
      <c r="AS136" s="32" t="s">
        <v>144</v>
      </c>
      <c r="AT136" s="32" t="n">
        <v>85012915732.15</v>
      </c>
      <c r="AU136" s="32" t="n">
        <v>84768674579</v>
      </c>
      <c r="AV136" s="32" t="n">
        <v>244241153.15</v>
      </c>
      <c r="AW136" s="32" t="s">
        <v>144</v>
      </c>
      <c r="AX136" s="32" t="n">
        <v>85012915732.15</v>
      </c>
      <c r="AY136" s="32" t="n">
        <v>83938510264.15</v>
      </c>
      <c r="AZ136" s="32" t="s">
        <v>144</v>
      </c>
      <c r="BA136" s="32" t="n">
        <v>300381476.49</v>
      </c>
      <c r="BB136" s="32" t="n">
        <v>121459212</v>
      </c>
      <c r="BC136" s="32" t="s">
        <v>144</v>
      </c>
      <c r="BD136" s="32" t="n">
        <v>652564779.51</v>
      </c>
      <c r="BE136" s="32" t="s">
        <v>144</v>
      </c>
      <c r="BF136" s="32" t="s">
        <v>144</v>
      </c>
      <c r="BG136" s="32" t="s">
        <v>144</v>
      </c>
      <c r="BH136" s="32"/>
      <c r="BI136" s="32"/>
      <c r="BJ136" s="32"/>
      <c r="BK136" s="32"/>
      <c r="BL136" s="32"/>
      <c r="BM136" s="32" t="s">
        <v>144</v>
      </c>
      <c r="BN136" s="32" t="n">
        <v>1077311989</v>
      </c>
      <c r="BO136" s="32" t="s">
        <v>144</v>
      </c>
      <c r="BP136" s="32" t="n">
        <v>1077311989</v>
      </c>
      <c r="BQ136" s="32" t="s">
        <v>144</v>
      </c>
      <c r="BR136" s="32"/>
      <c r="BS136" s="32" t="n">
        <v>4213648394.51</v>
      </c>
      <c r="BT136" s="32" t="s">
        <v>144</v>
      </c>
      <c r="BU136" s="32" t="n">
        <v>4213648394.51</v>
      </c>
      <c r="BV136" s="32" t="s">
        <v>144</v>
      </c>
      <c r="BW136" s="32"/>
      <c r="BX136" s="32"/>
      <c r="BY136" s="32"/>
      <c r="BZ136" s="32"/>
      <c r="CA136" s="32"/>
      <c r="CB136" s="32"/>
      <c r="CC136" s="32"/>
      <c r="CD136" s="32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6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</row>
    <row r="137" s="11" customFormat="true" ht="12.75" hidden="false" customHeight="false" outlineLevel="0" collapsed="false">
      <c r="A137" s="0"/>
      <c r="B137" s="28" t="n">
        <v>132</v>
      </c>
      <c r="C137" s="29" t="n">
        <v>6290</v>
      </c>
      <c r="D137" s="30" t="s">
        <v>993</v>
      </c>
      <c r="E137" s="30" t="s">
        <v>994</v>
      </c>
      <c r="F137" s="30" t="s">
        <v>995</v>
      </c>
      <c r="G137" s="30" t="s">
        <v>180</v>
      </c>
      <c r="H137" s="30" t="s">
        <v>996</v>
      </c>
      <c r="I137" s="30" t="s">
        <v>997</v>
      </c>
      <c r="J137" s="30" t="s">
        <v>140</v>
      </c>
      <c r="K137" s="30" t="s">
        <v>141</v>
      </c>
      <c r="L137" s="30" t="s">
        <v>998</v>
      </c>
      <c r="M137" s="31" t="n">
        <v>6110130</v>
      </c>
      <c r="N137" s="31" t="s">
        <v>999</v>
      </c>
      <c r="O137" s="31" t="n">
        <v>1</v>
      </c>
      <c r="P137" s="31" t="n">
        <v>8</v>
      </c>
      <c r="Q137" s="31" t="n">
        <v>3</v>
      </c>
      <c r="R137" s="32" t="n">
        <v>1304972809.16</v>
      </c>
      <c r="S137" s="32" t="n">
        <v>33404261.52</v>
      </c>
      <c r="T137" s="32" t="s">
        <v>144</v>
      </c>
      <c r="U137" s="32" t="s">
        <v>144</v>
      </c>
      <c r="V137" s="33" t="s">
        <v>144</v>
      </c>
      <c r="W137" s="33"/>
      <c r="X137" s="33" t="n">
        <v>777896509.14</v>
      </c>
      <c r="Y137" s="33" t="n">
        <v>7099996.1</v>
      </c>
      <c r="Z137" s="32" t="s">
        <v>144</v>
      </c>
      <c r="AA137" s="33" t="n">
        <v>486572042.4</v>
      </c>
      <c r="AB137" s="33" t="n">
        <v>1317654308.08</v>
      </c>
      <c r="AC137" s="32" t="s">
        <v>144</v>
      </c>
      <c r="AD137" s="32" t="s">
        <v>144</v>
      </c>
      <c r="AE137" s="32" t="s">
        <v>144</v>
      </c>
      <c r="AF137" s="32" t="n">
        <v>273315652.58</v>
      </c>
      <c r="AG137" s="32" t="s">
        <v>144</v>
      </c>
      <c r="AH137" s="34" t="n">
        <v>12115520.96</v>
      </c>
      <c r="AI137" s="32" t="n">
        <v>902078469.54</v>
      </c>
      <c r="AJ137" s="32" t="n">
        <v>130144665</v>
      </c>
      <c r="AK137" s="32"/>
      <c r="AL137" s="32" t="n">
        <v>-12681498.93</v>
      </c>
      <c r="AM137" s="32" t="n">
        <v>17180000</v>
      </c>
      <c r="AN137" s="32" t="n">
        <v>17180000</v>
      </c>
      <c r="AO137" s="32" t="n">
        <v>25393411.47</v>
      </c>
      <c r="AP137" s="32" t="n">
        <v>296530532.48</v>
      </c>
      <c r="AQ137" s="32" t="n">
        <v>250000000</v>
      </c>
      <c r="AR137" s="32" t="n">
        <v>-559394201.46</v>
      </c>
      <c r="AS137" s="32" t="n">
        <v>-42391241.42</v>
      </c>
      <c r="AT137" s="32" t="n">
        <v>178987963</v>
      </c>
      <c r="AU137" s="32" t="s">
        <v>144</v>
      </c>
      <c r="AV137" s="32" t="n">
        <v>178987963</v>
      </c>
      <c r="AW137" s="32" t="s">
        <v>144</v>
      </c>
      <c r="AX137" s="32" t="n">
        <v>-534924397.46</v>
      </c>
      <c r="AY137" s="32" t="n">
        <v>21975498</v>
      </c>
      <c r="AZ137" s="32" t="s">
        <v>144</v>
      </c>
      <c r="BA137" s="32" t="n">
        <v>2186306</v>
      </c>
      <c r="BB137" s="32" t="s">
        <v>144</v>
      </c>
      <c r="BC137" s="32" t="n">
        <v>308000</v>
      </c>
      <c r="BD137" s="32" t="n">
        <v>-559394201.46</v>
      </c>
      <c r="BE137" s="32" t="n">
        <v>713912360.46</v>
      </c>
      <c r="BF137" s="32" t="n">
        <v>713912360.46</v>
      </c>
      <c r="BG137" s="32" t="s">
        <v>144</v>
      </c>
      <c r="BH137" s="32"/>
      <c r="BI137" s="32"/>
      <c r="BJ137" s="32"/>
      <c r="BK137" s="32"/>
      <c r="BL137" s="32"/>
      <c r="BM137" s="32" t="s">
        <v>144</v>
      </c>
      <c r="BN137" s="32" t="s">
        <v>144</v>
      </c>
      <c r="BO137" s="32" t="s">
        <v>144</v>
      </c>
      <c r="BP137" s="32" t="s">
        <v>144</v>
      </c>
      <c r="BQ137" s="32" t="s">
        <v>144</v>
      </c>
      <c r="BR137" s="32"/>
      <c r="BS137" s="32" t="s">
        <v>144</v>
      </c>
      <c r="BT137" s="32" t="s">
        <v>144</v>
      </c>
      <c r="BU137" s="32" t="s">
        <v>144</v>
      </c>
      <c r="BV137" s="32" t="s">
        <v>144</v>
      </c>
      <c r="BW137" s="32"/>
      <c r="BX137" s="32"/>
      <c r="BY137" s="32"/>
      <c r="BZ137" s="32"/>
      <c r="CA137" s="32"/>
      <c r="CB137" s="32"/>
      <c r="CC137" s="32"/>
      <c r="CD137" s="32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6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</row>
    <row r="138" s="11" customFormat="true" ht="12.75" hidden="false" customHeight="false" outlineLevel="0" collapsed="false">
      <c r="A138" s="0"/>
      <c r="B138" s="28" t="n">
        <v>133</v>
      </c>
      <c r="C138" s="29" t="n">
        <v>6453</v>
      </c>
      <c r="D138" s="30" t="s">
        <v>1000</v>
      </c>
      <c r="E138" s="30" t="s">
        <v>1001</v>
      </c>
      <c r="F138" s="30" t="s">
        <v>1002</v>
      </c>
      <c r="G138" s="30" t="s">
        <v>159</v>
      </c>
      <c r="H138" s="30" t="s">
        <v>167</v>
      </c>
      <c r="I138" s="30" t="s">
        <v>1003</v>
      </c>
      <c r="J138" s="30" t="s">
        <v>633</v>
      </c>
      <c r="K138" s="30" t="s">
        <v>698</v>
      </c>
      <c r="L138" s="30" t="s">
        <v>1004</v>
      </c>
      <c r="M138" s="31" t="n">
        <v>2240454</v>
      </c>
      <c r="N138" s="31" t="s">
        <v>1005</v>
      </c>
      <c r="O138" s="31" t="n">
        <v>1</v>
      </c>
      <c r="P138" s="31" t="n">
        <v>49</v>
      </c>
      <c r="Q138" s="31" t="n">
        <v>19</v>
      </c>
      <c r="R138" s="32" t="n">
        <v>4507149012.15</v>
      </c>
      <c r="S138" s="32" t="n">
        <v>3482272923.12</v>
      </c>
      <c r="T138" s="32" t="n">
        <v>112718478</v>
      </c>
      <c r="U138" s="32" t="s">
        <v>144</v>
      </c>
      <c r="V138" s="33" t="s">
        <v>144</v>
      </c>
      <c r="W138" s="33"/>
      <c r="X138" s="33" t="n">
        <v>850193757.03</v>
      </c>
      <c r="Y138" s="33" t="n">
        <v>35058307</v>
      </c>
      <c r="Z138" s="32" t="n">
        <v>1667947</v>
      </c>
      <c r="AA138" s="33" t="n">
        <v>25237600</v>
      </c>
      <c r="AB138" s="33" t="n">
        <v>2418161311.25</v>
      </c>
      <c r="AC138" s="32" t="s">
        <v>144</v>
      </c>
      <c r="AD138" s="32" t="s">
        <v>144</v>
      </c>
      <c r="AE138" s="32" t="n">
        <v>200144096.5</v>
      </c>
      <c r="AF138" s="32" t="n">
        <v>94719294.02</v>
      </c>
      <c r="AG138" s="32" t="s">
        <v>144</v>
      </c>
      <c r="AH138" s="34" t="s">
        <v>144</v>
      </c>
      <c r="AI138" s="32" t="n">
        <v>1882519680.73</v>
      </c>
      <c r="AJ138" s="32" t="n">
        <v>240778240</v>
      </c>
      <c r="AK138" s="32"/>
      <c r="AL138" s="32" t="n">
        <v>2088987700.9</v>
      </c>
      <c r="AM138" s="32" t="n">
        <v>114842537.96</v>
      </c>
      <c r="AN138" s="32" t="n">
        <v>114842537.96</v>
      </c>
      <c r="AO138" s="32" t="n">
        <v>66924997</v>
      </c>
      <c r="AP138" s="32" t="n">
        <v>48104713.15</v>
      </c>
      <c r="AQ138" s="32" t="s">
        <v>144</v>
      </c>
      <c r="AR138" s="32" t="n">
        <v>1859115452.79</v>
      </c>
      <c r="AS138" s="32" t="s">
        <v>144</v>
      </c>
      <c r="AT138" s="32" t="n">
        <v>151665969603.66</v>
      </c>
      <c r="AU138" s="32" t="n">
        <v>151642390660</v>
      </c>
      <c r="AV138" s="32" t="n">
        <v>23578943.66</v>
      </c>
      <c r="AW138" s="32" t="s">
        <v>144</v>
      </c>
      <c r="AX138" s="32" t="n">
        <v>2806728107.51</v>
      </c>
      <c r="AY138" s="32" t="n">
        <v>143687162.75</v>
      </c>
      <c r="AZ138" s="32" t="n">
        <v>237881144</v>
      </c>
      <c r="BA138" s="32" t="n">
        <v>566044347.97</v>
      </c>
      <c r="BB138" s="32" t="s">
        <v>144</v>
      </c>
      <c r="BC138" s="32" t="s">
        <v>144</v>
      </c>
      <c r="BD138" s="32" t="n">
        <v>1859115452.79</v>
      </c>
      <c r="BE138" s="32" t="n">
        <v>148859241495.26</v>
      </c>
      <c r="BF138" s="32" t="n">
        <v>3599700</v>
      </c>
      <c r="BG138" s="32" t="n">
        <v>148855641795.26</v>
      </c>
      <c r="BH138" s="32"/>
      <c r="BI138" s="32"/>
      <c r="BJ138" s="32"/>
      <c r="BK138" s="32"/>
      <c r="BL138" s="32"/>
      <c r="BM138" s="32" t="s">
        <v>144</v>
      </c>
      <c r="BN138" s="32" t="s">
        <v>144</v>
      </c>
      <c r="BO138" s="32" t="s">
        <v>144</v>
      </c>
      <c r="BP138" s="32" t="s">
        <v>144</v>
      </c>
      <c r="BQ138" s="32" t="s">
        <v>144</v>
      </c>
      <c r="BR138" s="32"/>
      <c r="BS138" s="32" t="s">
        <v>144</v>
      </c>
      <c r="BT138" s="32" t="s">
        <v>144</v>
      </c>
      <c r="BU138" s="32" t="s">
        <v>144</v>
      </c>
      <c r="BV138" s="32" t="s">
        <v>144</v>
      </c>
      <c r="BW138" s="32"/>
      <c r="BX138" s="32"/>
      <c r="BY138" s="32"/>
      <c r="BZ138" s="32"/>
      <c r="CA138" s="32"/>
      <c r="CB138" s="32"/>
      <c r="CC138" s="32"/>
      <c r="CD138" s="32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6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</row>
    <row r="139" s="11" customFormat="true" ht="12.75" hidden="false" customHeight="false" outlineLevel="0" collapsed="false">
      <c r="A139" s="0"/>
      <c r="B139" s="28" t="n">
        <v>134</v>
      </c>
      <c r="C139" s="29" t="n">
        <v>7046</v>
      </c>
      <c r="D139" s="30" t="s">
        <v>1006</v>
      </c>
      <c r="E139" s="30" t="s">
        <v>1007</v>
      </c>
      <c r="F139" s="30" t="s">
        <v>1008</v>
      </c>
      <c r="G139" s="30" t="s">
        <v>193</v>
      </c>
      <c r="H139" s="30" t="s">
        <v>194</v>
      </c>
      <c r="I139" s="30" t="s">
        <v>1009</v>
      </c>
      <c r="J139" s="30" t="s">
        <v>140</v>
      </c>
      <c r="K139" s="30" t="s">
        <v>141</v>
      </c>
      <c r="L139" s="30" t="s">
        <v>1010</v>
      </c>
      <c r="M139" s="31" t="n">
        <v>2866501</v>
      </c>
      <c r="N139" s="31" t="s">
        <v>1011</v>
      </c>
      <c r="O139" s="31" t="n">
        <v>1</v>
      </c>
      <c r="P139" s="31" t="n">
        <v>101</v>
      </c>
      <c r="Q139" s="31" t="n">
        <v>1</v>
      </c>
      <c r="R139" s="32" t="n">
        <v>730530948.53</v>
      </c>
      <c r="S139" s="32" t="n">
        <v>46465709.93</v>
      </c>
      <c r="T139" s="32" t="s">
        <v>144</v>
      </c>
      <c r="U139" s="32" t="s">
        <v>144</v>
      </c>
      <c r="V139" s="33" t="n">
        <v>607447568.31</v>
      </c>
      <c r="W139" s="33"/>
      <c r="X139" s="33" t="n">
        <v>34418514.04</v>
      </c>
      <c r="Y139" s="33" t="n">
        <v>32674133.27</v>
      </c>
      <c r="Z139" s="32" t="n">
        <v>33833</v>
      </c>
      <c r="AA139" s="33" t="n">
        <v>9491189.98</v>
      </c>
      <c r="AB139" s="33" t="n">
        <v>633517820.86</v>
      </c>
      <c r="AC139" s="32" t="s">
        <v>144</v>
      </c>
      <c r="AD139" s="32" t="s">
        <v>144</v>
      </c>
      <c r="AE139" s="32" t="s">
        <v>144</v>
      </c>
      <c r="AF139" s="32" t="n">
        <v>72145077.68</v>
      </c>
      <c r="AG139" s="32" t="n">
        <v>5039328.71</v>
      </c>
      <c r="AH139" s="34" t="n">
        <v>1946369.85</v>
      </c>
      <c r="AI139" s="32" t="n">
        <v>553469316.62</v>
      </c>
      <c r="AJ139" s="32" t="n">
        <v>917728</v>
      </c>
      <c r="AK139" s="32"/>
      <c r="AL139" s="32" t="n">
        <v>97013127.67</v>
      </c>
      <c r="AM139" s="32" t="n">
        <v>11040834</v>
      </c>
      <c r="AN139" s="32" t="n">
        <v>11040834</v>
      </c>
      <c r="AO139" s="32" t="n">
        <v>67711019.48</v>
      </c>
      <c r="AP139" s="32" t="n">
        <v>12864879.92</v>
      </c>
      <c r="AQ139" s="32" t="s">
        <v>144</v>
      </c>
      <c r="AR139" s="32" t="n">
        <v>5396394.27</v>
      </c>
      <c r="AS139" s="32" t="s">
        <v>144</v>
      </c>
      <c r="AT139" s="32" t="n">
        <v>235575600.94</v>
      </c>
      <c r="AU139" s="32" t="n">
        <v>229783385</v>
      </c>
      <c r="AV139" s="32" t="n">
        <v>5792215.94</v>
      </c>
      <c r="AW139" s="32" t="s">
        <v>144</v>
      </c>
      <c r="AX139" s="32" t="n">
        <v>235575600.94</v>
      </c>
      <c r="AY139" s="32" t="n">
        <v>119032299.35</v>
      </c>
      <c r="AZ139" s="32" t="n">
        <v>61522899</v>
      </c>
      <c r="BA139" s="32" t="n">
        <v>49406020.32</v>
      </c>
      <c r="BB139" s="32" t="n">
        <v>217988</v>
      </c>
      <c r="BC139" s="32" t="s">
        <v>144</v>
      </c>
      <c r="BD139" s="32" t="n">
        <v>5396394.27</v>
      </c>
      <c r="BE139" s="32" t="s">
        <v>144</v>
      </c>
      <c r="BF139" s="32" t="s">
        <v>144</v>
      </c>
      <c r="BG139" s="32" t="s">
        <v>144</v>
      </c>
      <c r="BH139" s="32"/>
      <c r="BI139" s="32"/>
      <c r="BJ139" s="32"/>
      <c r="BK139" s="32"/>
      <c r="BL139" s="32"/>
      <c r="BM139" s="32" t="s">
        <v>144</v>
      </c>
      <c r="BN139" s="32" t="s">
        <v>144</v>
      </c>
      <c r="BO139" s="32" t="s">
        <v>144</v>
      </c>
      <c r="BP139" s="32" t="s">
        <v>144</v>
      </c>
      <c r="BQ139" s="32" t="s">
        <v>144</v>
      </c>
      <c r="BR139" s="32"/>
      <c r="BS139" s="32" t="n">
        <v>1271871101.31</v>
      </c>
      <c r="BT139" s="32" t="n">
        <v>2842500</v>
      </c>
      <c r="BU139" s="32" t="n">
        <v>1271871101.31</v>
      </c>
      <c r="BV139" s="32" t="n">
        <v>2842500</v>
      </c>
      <c r="BW139" s="32"/>
      <c r="BX139" s="32"/>
      <c r="BY139" s="32"/>
      <c r="BZ139" s="32"/>
      <c r="CA139" s="32"/>
      <c r="CB139" s="32"/>
      <c r="CC139" s="32"/>
      <c r="CD139" s="32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6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</row>
    <row r="140" s="11" customFormat="true" ht="12.75" hidden="false" customHeight="false" outlineLevel="0" collapsed="false">
      <c r="A140" s="0"/>
      <c r="B140" s="28" t="n">
        <v>135</v>
      </c>
      <c r="C140" s="29" t="n">
        <v>7049</v>
      </c>
      <c r="D140" s="30" t="s">
        <v>1012</v>
      </c>
      <c r="E140" s="30" t="s">
        <v>1013</v>
      </c>
      <c r="F140" s="30" t="s">
        <v>1014</v>
      </c>
      <c r="G140" s="30" t="s">
        <v>1015</v>
      </c>
      <c r="H140" s="30" t="s">
        <v>1016</v>
      </c>
      <c r="I140" s="30" t="s">
        <v>1017</v>
      </c>
      <c r="J140" s="30" t="s">
        <v>140</v>
      </c>
      <c r="K140" s="30" t="s">
        <v>141</v>
      </c>
      <c r="L140" s="30" t="s">
        <v>1018</v>
      </c>
      <c r="M140" s="31" t="n">
        <v>2878887</v>
      </c>
      <c r="N140" s="31" t="s">
        <v>1019</v>
      </c>
      <c r="O140" s="31" t="n">
        <v>1</v>
      </c>
      <c r="P140" s="31" t="n">
        <v>6</v>
      </c>
      <c r="Q140" s="31" t="n">
        <v>1</v>
      </c>
      <c r="R140" s="32" t="n">
        <v>331340743000</v>
      </c>
      <c r="S140" s="32" t="n">
        <v>31748894000</v>
      </c>
      <c r="T140" s="32" t="n">
        <v>693458000</v>
      </c>
      <c r="U140" s="32" t="n">
        <v>79154000</v>
      </c>
      <c r="V140" s="33" t="s">
        <v>144</v>
      </c>
      <c r="W140" s="33"/>
      <c r="X140" s="33" t="n">
        <v>45701792000</v>
      </c>
      <c r="Y140" s="33" t="n">
        <v>172092522000</v>
      </c>
      <c r="Z140" s="32" t="n">
        <v>2655378000</v>
      </c>
      <c r="AA140" s="33" t="n">
        <v>78369545000</v>
      </c>
      <c r="AB140" s="33" t="n">
        <v>209508212000</v>
      </c>
      <c r="AC140" s="32" t="s">
        <v>144</v>
      </c>
      <c r="AD140" s="32" t="s">
        <v>144</v>
      </c>
      <c r="AE140" s="32" t="n">
        <v>57837499000</v>
      </c>
      <c r="AF140" s="32" t="n">
        <v>14775527000</v>
      </c>
      <c r="AG140" s="32" t="n">
        <v>10794000</v>
      </c>
      <c r="AH140" s="34" t="s">
        <v>144</v>
      </c>
      <c r="AI140" s="32" t="n">
        <v>128640120000</v>
      </c>
      <c r="AJ140" s="32" t="n">
        <v>8244272000</v>
      </c>
      <c r="AK140" s="32"/>
      <c r="AL140" s="32" t="n">
        <v>121832531000</v>
      </c>
      <c r="AM140" s="32" t="n">
        <v>19000000</v>
      </c>
      <c r="AN140" s="32" t="n">
        <v>19000000</v>
      </c>
      <c r="AO140" s="32" t="n">
        <v>26794581000</v>
      </c>
      <c r="AP140" s="32" t="n">
        <v>81788102000</v>
      </c>
      <c r="AQ140" s="32" t="n">
        <v>2537760000</v>
      </c>
      <c r="AR140" s="32" t="n">
        <v>10693088000</v>
      </c>
      <c r="AS140" s="32" t="s">
        <v>144</v>
      </c>
      <c r="AT140" s="32" t="n">
        <v>175981489000</v>
      </c>
      <c r="AU140" s="32" t="n">
        <v>171810654000</v>
      </c>
      <c r="AV140" s="32" t="n">
        <v>4005650000</v>
      </c>
      <c r="AW140" s="32" t="n">
        <v>165185000</v>
      </c>
      <c r="AX140" s="32" t="n">
        <v>175981489000</v>
      </c>
      <c r="AY140" s="32" t="n">
        <v>50436534000</v>
      </c>
      <c r="AZ140" s="32" t="n">
        <v>114850463000</v>
      </c>
      <c r="BA140" s="32" t="n">
        <v>1404000</v>
      </c>
      <c r="BB140" s="32" t="s">
        <v>144</v>
      </c>
      <c r="BC140" s="32" t="s">
        <v>144</v>
      </c>
      <c r="BD140" s="32" t="n">
        <v>10693088000</v>
      </c>
      <c r="BE140" s="32" t="s">
        <v>144</v>
      </c>
      <c r="BF140" s="32" t="s">
        <v>144</v>
      </c>
      <c r="BG140" s="32" t="s">
        <v>144</v>
      </c>
      <c r="BH140" s="32"/>
      <c r="BI140" s="32"/>
      <c r="BJ140" s="32"/>
      <c r="BK140" s="32"/>
      <c r="BL140" s="32"/>
      <c r="BM140" s="32" t="s">
        <v>144</v>
      </c>
      <c r="BN140" s="32" t="s">
        <v>144</v>
      </c>
      <c r="BO140" s="32" t="s">
        <v>144</v>
      </c>
      <c r="BP140" s="32" t="s">
        <v>144</v>
      </c>
      <c r="BQ140" s="32" t="s">
        <v>144</v>
      </c>
      <c r="BR140" s="32"/>
      <c r="BS140" s="32" t="s">
        <v>144</v>
      </c>
      <c r="BT140" s="32" t="s">
        <v>144</v>
      </c>
      <c r="BU140" s="32" t="s">
        <v>144</v>
      </c>
      <c r="BV140" s="32" t="s">
        <v>144</v>
      </c>
      <c r="BW140" s="32"/>
      <c r="BX140" s="32"/>
      <c r="BY140" s="32"/>
      <c r="BZ140" s="32"/>
      <c r="CA140" s="32"/>
      <c r="CB140" s="32"/>
      <c r="CC140" s="32"/>
      <c r="CD140" s="32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6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</row>
    <row r="141" s="11" customFormat="true" ht="12.75" hidden="false" customHeight="false" outlineLevel="0" collapsed="false">
      <c r="A141" s="0"/>
      <c r="B141" s="28" t="n">
        <v>136</v>
      </c>
      <c r="C141" s="29" t="n">
        <v>7243</v>
      </c>
      <c r="D141" s="30" t="s">
        <v>1020</v>
      </c>
      <c r="E141" s="30" t="s">
        <v>1021</v>
      </c>
      <c r="F141" s="30" t="s">
        <v>1022</v>
      </c>
      <c r="G141" s="30" t="s">
        <v>137</v>
      </c>
      <c r="H141" s="30" t="s">
        <v>138</v>
      </c>
      <c r="I141" s="30" t="s">
        <v>1023</v>
      </c>
      <c r="J141" s="30" t="s">
        <v>633</v>
      </c>
      <c r="K141" s="30" t="s">
        <v>634</v>
      </c>
      <c r="L141" s="30" t="s">
        <v>1024</v>
      </c>
      <c r="M141" s="31" t="n">
        <v>3330000</v>
      </c>
      <c r="N141" s="31" t="s">
        <v>1025</v>
      </c>
      <c r="O141" s="31" t="n">
        <v>1</v>
      </c>
      <c r="P141" s="31" t="n">
        <v>9907</v>
      </c>
      <c r="Q141" s="31" t="n">
        <v>40</v>
      </c>
      <c r="R141" s="32" t="n">
        <v>42475553802.39</v>
      </c>
      <c r="S141" s="32" t="n">
        <v>2712625464.61</v>
      </c>
      <c r="T141" s="32" t="n">
        <v>1550974280.86</v>
      </c>
      <c r="U141" s="32" t="s">
        <v>144</v>
      </c>
      <c r="V141" s="33" t="n">
        <v>36285884772.63</v>
      </c>
      <c r="W141" s="33"/>
      <c r="X141" s="33" t="n">
        <v>1151988490.25</v>
      </c>
      <c r="Y141" s="33" t="n">
        <v>87386044.74</v>
      </c>
      <c r="Z141" s="32" t="n">
        <v>46189808.99</v>
      </c>
      <c r="AA141" s="33" t="n">
        <v>640504940.31</v>
      </c>
      <c r="AB141" s="33" t="n">
        <v>29672101003.98</v>
      </c>
      <c r="AC141" s="32" t="n">
        <v>16570195055.25</v>
      </c>
      <c r="AD141" s="32" t="s">
        <v>144</v>
      </c>
      <c r="AE141" s="32" t="n">
        <v>2948307892.49</v>
      </c>
      <c r="AF141" s="32" t="n">
        <v>3940564174.26</v>
      </c>
      <c r="AG141" s="32" t="s">
        <v>144</v>
      </c>
      <c r="AH141" s="34" t="n">
        <v>4446595749.57</v>
      </c>
      <c r="AI141" s="32" t="n">
        <v>1207706960.41</v>
      </c>
      <c r="AJ141" s="32" t="n">
        <v>558731172</v>
      </c>
      <c r="AK141" s="32"/>
      <c r="AL141" s="32" t="n">
        <v>12803452798.41</v>
      </c>
      <c r="AM141" s="32" t="n">
        <v>10809342769.14</v>
      </c>
      <c r="AN141" s="32" t="n">
        <v>10809342769.14</v>
      </c>
      <c r="AO141" s="32" t="n">
        <v>623611075.81</v>
      </c>
      <c r="AP141" s="32" t="n">
        <v>129154715.52</v>
      </c>
      <c r="AQ141" s="32" t="n">
        <v>97619144.58</v>
      </c>
      <c r="AR141" s="32" t="n">
        <v>1143725093.36</v>
      </c>
      <c r="AS141" s="32" t="s">
        <v>144</v>
      </c>
      <c r="AT141" s="32" t="n">
        <v>4709091823.17</v>
      </c>
      <c r="AU141" s="32" t="n">
        <v>4561824036.92</v>
      </c>
      <c r="AV141" s="32" t="n">
        <v>144811147.25</v>
      </c>
      <c r="AW141" s="32" t="n">
        <v>2456639</v>
      </c>
      <c r="AX141" s="32" t="n">
        <v>3725038767.79</v>
      </c>
      <c r="AY141" s="32" t="n">
        <v>2577405889.65</v>
      </c>
      <c r="AZ141" s="32" t="s">
        <v>144</v>
      </c>
      <c r="BA141" s="32" t="n">
        <v>3907784.78</v>
      </c>
      <c r="BB141" s="32" t="s">
        <v>144</v>
      </c>
      <c r="BC141" s="32" t="s">
        <v>144</v>
      </c>
      <c r="BD141" s="32" t="n">
        <v>1143725093.36</v>
      </c>
      <c r="BE141" s="32" t="n">
        <v>984053055.38</v>
      </c>
      <c r="BF141" s="32" t="n">
        <v>984053055.38</v>
      </c>
      <c r="BG141" s="32" t="s">
        <v>144</v>
      </c>
      <c r="BH141" s="32"/>
      <c r="BI141" s="32"/>
      <c r="BJ141" s="32"/>
      <c r="BK141" s="32"/>
      <c r="BL141" s="32"/>
      <c r="BM141" s="32" t="s">
        <v>144</v>
      </c>
      <c r="BN141" s="32" t="n">
        <v>386128465</v>
      </c>
      <c r="BO141" s="32" t="n">
        <v>9721929501.85</v>
      </c>
      <c r="BP141" s="32" t="n">
        <v>386128465</v>
      </c>
      <c r="BQ141" s="32" t="n">
        <v>9721929501.85</v>
      </c>
      <c r="BR141" s="32"/>
      <c r="BS141" s="32" t="n">
        <v>43427284430</v>
      </c>
      <c r="BT141" s="32" t="s">
        <v>144</v>
      </c>
      <c r="BU141" s="32" t="n">
        <v>43427284430</v>
      </c>
      <c r="BV141" s="32" t="s">
        <v>144</v>
      </c>
      <c r="BW141" s="32"/>
      <c r="BX141" s="32"/>
      <c r="BY141" s="32"/>
      <c r="BZ141" s="32"/>
      <c r="CA141" s="32"/>
      <c r="CB141" s="32"/>
      <c r="CC141" s="32"/>
      <c r="CD141" s="32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6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</row>
    <row r="142" s="11" customFormat="true" ht="12.75" hidden="false" customHeight="false" outlineLevel="0" collapsed="false">
      <c r="A142" s="0"/>
      <c r="B142" s="28" t="n">
        <v>137</v>
      </c>
      <c r="C142" s="29" t="n">
        <v>7550</v>
      </c>
      <c r="D142" s="30" t="s">
        <v>1026</v>
      </c>
      <c r="E142" s="30" t="s">
        <v>1027</v>
      </c>
      <c r="F142" s="30" t="s">
        <v>1028</v>
      </c>
      <c r="G142" s="30" t="s">
        <v>193</v>
      </c>
      <c r="H142" s="30" t="s">
        <v>194</v>
      </c>
      <c r="I142" s="30" t="s">
        <v>1029</v>
      </c>
      <c r="J142" s="30" t="s">
        <v>140</v>
      </c>
      <c r="K142" s="30" t="s">
        <v>141</v>
      </c>
      <c r="L142" s="30" t="s">
        <v>1030</v>
      </c>
      <c r="M142" s="31" t="n">
        <v>7427470</v>
      </c>
      <c r="N142" s="31" t="s">
        <v>1031</v>
      </c>
      <c r="O142" s="31" t="n">
        <v>1</v>
      </c>
      <c r="P142" s="31" t="n">
        <v>47203</v>
      </c>
      <c r="Q142" s="31" t="n">
        <v>60</v>
      </c>
      <c r="R142" s="32" t="n">
        <v>13871074433.41</v>
      </c>
      <c r="S142" s="32" t="n">
        <v>275062968.9</v>
      </c>
      <c r="T142" s="32" t="s">
        <v>144</v>
      </c>
      <c r="U142" s="32" t="n">
        <v>24091633</v>
      </c>
      <c r="V142" s="33" t="n">
        <v>2751628791.6</v>
      </c>
      <c r="W142" s="33"/>
      <c r="X142" s="33" t="n">
        <v>10192267500.16</v>
      </c>
      <c r="Y142" s="33" t="n">
        <v>126075317.25</v>
      </c>
      <c r="Z142" s="32" t="n">
        <v>435633121.65</v>
      </c>
      <c r="AA142" s="33" t="n">
        <v>66315100.85</v>
      </c>
      <c r="AB142" s="33" t="n">
        <v>11505740123.28</v>
      </c>
      <c r="AC142" s="32" t="s">
        <v>144</v>
      </c>
      <c r="AD142" s="32" t="s">
        <v>144</v>
      </c>
      <c r="AE142" s="32" t="n">
        <v>67074749</v>
      </c>
      <c r="AF142" s="32" t="n">
        <v>5363187802.86</v>
      </c>
      <c r="AG142" s="32" t="s">
        <v>144</v>
      </c>
      <c r="AH142" s="34" t="n">
        <v>124985756</v>
      </c>
      <c r="AI142" s="32" t="n">
        <v>5793487877.42</v>
      </c>
      <c r="AJ142" s="32" t="n">
        <v>157003938</v>
      </c>
      <c r="AK142" s="32"/>
      <c r="AL142" s="32" t="n">
        <v>2365334310.15</v>
      </c>
      <c r="AM142" s="32" t="n">
        <v>2001981293.05</v>
      </c>
      <c r="AN142" s="32" t="n">
        <v>2001981293.05</v>
      </c>
      <c r="AO142" s="32" t="n">
        <v>133419942.97</v>
      </c>
      <c r="AP142" s="32" t="s">
        <v>144</v>
      </c>
      <c r="AQ142" s="32" t="s">
        <v>144</v>
      </c>
      <c r="AR142" s="32" t="n">
        <v>229933074.13</v>
      </c>
      <c r="AS142" s="32" t="s">
        <v>144</v>
      </c>
      <c r="AT142" s="32" t="n">
        <v>12240991891.69</v>
      </c>
      <c r="AU142" s="32" t="n">
        <v>11604620006.51</v>
      </c>
      <c r="AV142" s="32" t="n">
        <v>567749916.57</v>
      </c>
      <c r="AW142" s="32" t="n">
        <v>68621968.61</v>
      </c>
      <c r="AX142" s="32" t="n">
        <v>9502917737.2</v>
      </c>
      <c r="AY142" s="32" t="n">
        <v>1977384220.25</v>
      </c>
      <c r="AZ142" s="32" t="n">
        <v>6763453266.68</v>
      </c>
      <c r="BA142" s="32" t="n">
        <v>505367057</v>
      </c>
      <c r="BB142" s="32" t="n">
        <v>26780119.14</v>
      </c>
      <c r="BC142" s="32" t="s">
        <v>144</v>
      </c>
      <c r="BD142" s="32" t="n">
        <v>229933074.13</v>
      </c>
      <c r="BE142" s="32" t="n">
        <v>2738074154.49</v>
      </c>
      <c r="BF142" s="32" t="n">
        <v>2738074154.49</v>
      </c>
      <c r="BG142" s="32" t="s">
        <v>144</v>
      </c>
      <c r="BH142" s="32"/>
      <c r="BI142" s="32"/>
      <c r="BJ142" s="32"/>
      <c r="BK142" s="32"/>
      <c r="BL142" s="32"/>
      <c r="BM142" s="32" t="n">
        <v>0.02</v>
      </c>
      <c r="BN142" s="32" t="s">
        <v>144</v>
      </c>
      <c r="BO142" s="32" t="n">
        <v>166300496751.85</v>
      </c>
      <c r="BP142" s="32" t="s">
        <v>144</v>
      </c>
      <c r="BQ142" s="32" t="n">
        <v>166300496751.83</v>
      </c>
      <c r="BR142" s="32"/>
      <c r="BS142" s="32" t="n">
        <v>3128493176</v>
      </c>
      <c r="BT142" s="32" t="n">
        <v>12000000</v>
      </c>
      <c r="BU142" s="32" t="n">
        <v>3128493176</v>
      </c>
      <c r="BV142" s="32" t="n">
        <v>12000000</v>
      </c>
      <c r="BW142" s="32"/>
      <c r="BX142" s="32"/>
      <c r="BY142" s="32"/>
      <c r="BZ142" s="32"/>
      <c r="CA142" s="32"/>
      <c r="CB142" s="32"/>
      <c r="CC142" s="32"/>
      <c r="CD142" s="32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6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</row>
    <row r="143" s="11" customFormat="true" ht="12.75" hidden="false" customHeight="false" outlineLevel="0" collapsed="false">
      <c r="A143" s="0"/>
      <c r="B143" s="28" t="n">
        <v>138</v>
      </c>
      <c r="C143" s="29" t="n">
        <v>7729</v>
      </c>
      <c r="D143" s="30" t="s">
        <v>1032</v>
      </c>
      <c r="E143" s="30" t="s">
        <v>1033</v>
      </c>
      <c r="F143" s="30" t="s">
        <v>1034</v>
      </c>
      <c r="G143" s="30" t="s">
        <v>751</v>
      </c>
      <c r="H143" s="30" t="s">
        <v>167</v>
      </c>
      <c r="I143" s="30" t="s">
        <v>1035</v>
      </c>
      <c r="J143" s="30" t="s">
        <v>140</v>
      </c>
      <c r="K143" s="30" t="s">
        <v>141</v>
      </c>
      <c r="L143" s="30" t="s">
        <v>1036</v>
      </c>
      <c r="M143" s="31" t="n">
        <v>6498270</v>
      </c>
      <c r="N143" s="31" t="s">
        <v>1037</v>
      </c>
      <c r="O143" s="31" t="n">
        <v>1</v>
      </c>
      <c r="P143" s="31" t="n">
        <v>27</v>
      </c>
      <c r="Q143" s="31" t="n">
        <v>1</v>
      </c>
      <c r="R143" s="32" t="n">
        <v>40062678930</v>
      </c>
      <c r="S143" s="32" t="n">
        <v>19411816</v>
      </c>
      <c r="T143" s="32" t="n">
        <v>155384044</v>
      </c>
      <c r="U143" s="32" t="n">
        <v>2616484146</v>
      </c>
      <c r="V143" s="33" t="s">
        <v>144</v>
      </c>
      <c r="W143" s="33"/>
      <c r="X143" s="33" t="n">
        <v>10832752828</v>
      </c>
      <c r="Y143" s="33" t="n">
        <v>345434861</v>
      </c>
      <c r="Z143" s="32" t="s">
        <v>144</v>
      </c>
      <c r="AA143" s="33" t="n">
        <v>26093211235</v>
      </c>
      <c r="AB143" s="33" t="n">
        <v>42632372256</v>
      </c>
      <c r="AC143" s="32" t="s">
        <v>144</v>
      </c>
      <c r="AD143" s="32" t="s">
        <v>144</v>
      </c>
      <c r="AE143" s="32" t="n">
        <v>24254894269</v>
      </c>
      <c r="AF143" s="32" t="n">
        <v>15687915647</v>
      </c>
      <c r="AG143" s="32" t="n">
        <v>2016244869</v>
      </c>
      <c r="AH143" s="34" t="s">
        <v>144</v>
      </c>
      <c r="AI143" s="32" t="n">
        <v>669876122</v>
      </c>
      <c r="AJ143" s="32" t="n">
        <v>3441349</v>
      </c>
      <c r="AK143" s="32"/>
      <c r="AL143" s="32" t="n">
        <v>-2569693326</v>
      </c>
      <c r="AM143" s="32" t="n">
        <v>18210688286</v>
      </c>
      <c r="AN143" s="32" t="n">
        <v>18210688286</v>
      </c>
      <c r="AO143" s="32" t="n">
        <v>146746459</v>
      </c>
      <c r="AP143" s="32" t="s">
        <v>144</v>
      </c>
      <c r="AQ143" s="32" t="n">
        <v>10533625136</v>
      </c>
      <c r="AR143" s="32" t="n">
        <v>-2209989726</v>
      </c>
      <c r="AS143" s="32" t="n">
        <v>-29250763481</v>
      </c>
      <c r="AT143" s="32" t="n">
        <v>4306334444</v>
      </c>
      <c r="AU143" s="32" t="n">
        <v>4189445527</v>
      </c>
      <c r="AV143" s="32" t="n">
        <v>116888917</v>
      </c>
      <c r="AW143" s="32" t="s">
        <v>144</v>
      </c>
      <c r="AX143" s="32" t="n">
        <v>3501894875</v>
      </c>
      <c r="AY143" s="32" t="n">
        <v>9725146</v>
      </c>
      <c r="AZ143" s="32" t="n">
        <v>2525870433</v>
      </c>
      <c r="BA143" s="32" t="n">
        <v>3176289022</v>
      </c>
      <c r="BB143" s="32" t="s">
        <v>144</v>
      </c>
      <c r="BC143" s="32" t="s">
        <v>144</v>
      </c>
      <c r="BD143" s="32" t="n">
        <v>-2209989726</v>
      </c>
      <c r="BE143" s="32" t="n">
        <v>804439569</v>
      </c>
      <c r="BF143" s="32" t="n">
        <v>804439569</v>
      </c>
      <c r="BG143" s="32" t="s">
        <v>144</v>
      </c>
      <c r="BH143" s="32"/>
      <c r="BI143" s="32"/>
      <c r="BJ143" s="32"/>
      <c r="BK143" s="32"/>
      <c r="BL143" s="32"/>
      <c r="BM143" s="32" t="s">
        <v>144</v>
      </c>
      <c r="BN143" s="32" t="s">
        <v>144</v>
      </c>
      <c r="BO143" s="32" t="s">
        <v>144</v>
      </c>
      <c r="BP143" s="32" t="s">
        <v>144</v>
      </c>
      <c r="BQ143" s="32" t="s">
        <v>144</v>
      </c>
      <c r="BR143" s="32"/>
      <c r="BS143" s="32" t="s">
        <v>144</v>
      </c>
      <c r="BT143" s="32" t="s">
        <v>144</v>
      </c>
      <c r="BU143" s="32" t="s">
        <v>144</v>
      </c>
      <c r="BV143" s="32" t="s">
        <v>144</v>
      </c>
      <c r="BW143" s="32"/>
      <c r="BX143" s="32"/>
      <c r="BY143" s="32"/>
      <c r="BZ143" s="32"/>
      <c r="CA143" s="32"/>
      <c r="CB143" s="32"/>
      <c r="CC143" s="32"/>
      <c r="CD143" s="32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6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</row>
    <row r="144" s="11" customFormat="true" ht="12.75" hidden="false" customHeight="false" outlineLevel="0" collapsed="false">
      <c r="A144" s="0"/>
      <c r="B144" s="28" t="n">
        <v>139</v>
      </c>
      <c r="C144" s="29" t="n">
        <v>7759</v>
      </c>
      <c r="D144" s="30" t="s">
        <v>1038</v>
      </c>
      <c r="E144" s="30" t="s">
        <v>1039</v>
      </c>
      <c r="F144" s="30" t="s">
        <v>1040</v>
      </c>
      <c r="G144" s="30" t="s">
        <v>193</v>
      </c>
      <c r="H144" s="30" t="s">
        <v>529</v>
      </c>
      <c r="I144" s="30" t="s">
        <v>1041</v>
      </c>
      <c r="J144" s="30" t="s">
        <v>471</v>
      </c>
      <c r="K144" s="30" t="s">
        <v>472</v>
      </c>
      <c r="L144" s="30" t="s">
        <v>1042</v>
      </c>
      <c r="M144" s="31" t="n">
        <v>2505286</v>
      </c>
      <c r="N144" s="31" t="s">
        <v>1043</v>
      </c>
      <c r="O144" s="31" t="n">
        <v>1</v>
      </c>
      <c r="P144" s="31" t="n">
        <v>8970</v>
      </c>
      <c r="Q144" s="31" t="n">
        <v>95</v>
      </c>
      <c r="R144" s="32" t="n">
        <v>28921830911</v>
      </c>
      <c r="S144" s="32" t="n">
        <v>4917827467</v>
      </c>
      <c r="T144" s="32" t="n">
        <v>3582872679</v>
      </c>
      <c r="U144" s="32" t="n">
        <v>3891365925</v>
      </c>
      <c r="V144" s="33" t="n">
        <v>663665262</v>
      </c>
      <c r="W144" s="33"/>
      <c r="X144" s="33" t="n">
        <v>1963908956</v>
      </c>
      <c r="Y144" s="33" t="n">
        <v>4664060793</v>
      </c>
      <c r="Z144" s="32" t="n">
        <v>910045308</v>
      </c>
      <c r="AA144" s="33" t="n">
        <v>8328084521</v>
      </c>
      <c r="AB144" s="33" t="n">
        <v>8478776730</v>
      </c>
      <c r="AC144" s="32" t="s">
        <v>144</v>
      </c>
      <c r="AD144" s="32" t="s">
        <v>144</v>
      </c>
      <c r="AE144" s="32" t="n">
        <v>1988715429</v>
      </c>
      <c r="AF144" s="32" t="n">
        <v>2574213028</v>
      </c>
      <c r="AG144" s="32" t="n">
        <v>503814000</v>
      </c>
      <c r="AH144" s="34" t="n">
        <v>804441184</v>
      </c>
      <c r="AI144" s="32" t="n">
        <v>29519344</v>
      </c>
      <c r="AJ144" s="32" t="n">
        <v>2578073745</v>
      </c>
      <c r="AK144" s="32"/>
      <c r="AL144" s="32" t="n">
        <v>20443054181</v>
      </c>
      <c r="AM144" s="32" t="n">
        <v>7050224626</v>
      </c>
      <c r="AN144" s="32" t="n">
        <v>7050224626</v>
      </c>
      <c r="AO144" s="32" t="n">
        <v>1717324989</v>
      </c>
      <c r="AP144" s="32" t="n">
        <v>3955212188</v>
      </c>
      <c r="AQ144" s="32" t="n">
        <v>8397224475</v>
      </c>
      <c r="AR144" s="32" t="n">
        <v>-676932097</v>
      </c>
      <c r="AS144" s="32" t="s">
        <v>144</v>
      </c>
      <c r="AT144" s="32" t="n">
        <v>96616849196</v>
      </c>
      <c r="AU144" s="32" t="n">
        <v>96269013917</v>
      </c>
      <c r="AV144" s="32" t="n">
        <v>334416011</v>
      </c>
      <c r="AW144" s="32" t="n">
        <v>13419268</v>
      </c>
      <c r="AX144" s="32" t="n">
        <v>4178023213</v>
      </c>
      <c r="AY144" s="32" t="n">
        <v>1524145884</v>
      </c>
      <c r="AZ144" s="32" t="n">
        <v>3131772095</v>
      </c>
      <c r="BA144" s="32" t="n">
        <v>173000182</v>
      </c>
      <c r="BB144" s="32" t="n">
        <v>26037149</v>
      </c>
      <c r="BC144" s="32" t="s">
        <v>144</v>
      </c>
      <c r="BD144" s="32" t="n">
        <v>-676932097</v>
      </c>
      <c r="BE144" s="32" t="n">
        <v>92438825983</v>
      </c>
      <c r="BF144" s="32" t="n">
        <v>92438825983</v>
      </c>
      <c r="BG144" s="32" t="s">
        <v>144</v>
      </c>
      <c r="BH144" s="32"/>
      <c r="BI144" s="32"/>
      <c r="BJ144" s="32"/>
      <c r="BK144" s="32"/>
      <c r="BL144" s="32"/>
      <c r="BM144" s="32" t="s">
        <v>144</v>
      </c>
      <c r="BN144" s="32" t="n">
        <v>267780720</v>
      </c>
      <c r="BO144" s="32" t="n">
        <v>21151098581</v>
      </c>
      <c r="BP144" s="32" t="n">
        <v>267780720</v>
      </c>
      <c r="BQ144" s="32" t="n">
        <v>21151098581</v>
      </c>
      <c r="BR144" s="32"/>
      <c r="BS144" s="32" t="n">
        <v>1556927727</v>
      </c>
      <c r="BT144" s="32" t="n">
        <v>3465050718</v>
      </c>
      <c r="BU144" s="32" t="n">
        <v>1556927727</v>
      </c>
      <c r="BV144" s="32" t="n">
        <v>3465050718</v>
      </c>
      <c r="BW144" s="32"/>
      <c r="BX144" s="32"/>
      <c r="BY144" s="32"/>
      <c r="BZ144" s="32"/>
      <c r="CA144" s="32"/>
      <c r="CB144" s="32"/>
      <c r="CC144" s="32"/>
      <c r="CD144" s="32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6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</row>
    <row r="145" s="11" customFormat="true" ht="12.75" hidden="false" customHeight="false" outlineLevel="0" collapsed="false">
      <c r="A145" s="0"/>
      <c r="B145" s="28" t="n">
        <v>140</v>
      </c>
      <c r="C145" s="29" t="n">
        <v>8209</v>
      </c>
      <c r="D145" s="30" t="s">
        <v>1044</v>
      </c>
      <c r="E145" s="30" t="s">
        <v>1045</v>
      </c>
      <c r="F145" s="30" t="s">
        <v>1046</v>
      </c>
      <c r="G145" s="30" t="s">
        <v>193</v>
      </c>
      <c r="H145" s="30" t="s">
        <v>194</v>
      </c>
      <c r="I145" s="30" t="s">
        <v>1047</v>
      </c>
      <c r="J145" s="30" t="s">
        <v>633</v>
      </c>
      <c r="K145" s="30" t="s">
        <v>634</v>
      </c>
      <c r="L145" s="30" t="s">
        <v>1048</v>
      </c>
      <c r="M145" s="31" t="n">
        <v>3330000</v>
      </c>
      <c r="N145" s="31" t="s">
        <v>1049</v>
      </c>
      <c r="O145" s="31" t="n">
        <v>1</v>
      </c>
      <c r="P145" s="31" t="n">
        <v>237456</v>
      </c>
      <c r="Q145" s="31" t="n">
        <v>5040</v>
      </c>
      <c r="R145" s="32" t="n">
        <v>2019287820769</v>
      </c>
      <c r="S145" s="32" t="n">
        <v>20960713849</v>
      </c>
      <c r="T145" s="32" t="n">
        <v>1325660333123</v>
      </c>
      <c r="U145" s="32" t="n">
        <v>11116488953</v>
      </c>
      <c r="V145" s="33" t="n">
        <v>12096112689</v>
      </c>
      <c r="W145" s="33"/>
      <c r="X145" s="33" t="n">
        <v>462730570212</v>
      </c>
      <c r="Y145" s="33" t="n">
        <v>87863702122</v>
      </c>
      <c r="Z145" s="32" t="n">
        <v>4278421600</v>
      </c>
      <c r="AA145" s="33" t="n">
        <v>94581478221</v>
      </c>
      <c r="AB145" s="33" t="n">
        <v>1456017108178</v>
      </c>
      <c r="AC145" s="32" t="s">
        <v>144</v>
      </c>
      <c r="AD145" s="32" t="s">
        <v>144</v>
      </c>
      <c r="AE145" s="32" t="n">
        <v>2711449029</v>
      </c>
      <c r="AF145" s="32" t="n">
        <v>21800202008</v>
      </c>
      <c r="AG145" s="32" t="n">
        <v>181026254</v>
      </c>
      <c r="AH145" s="34" t="n">
        <v>1419231147604</v>
      </c>
      <c r="AI145" s="32" t="n">
        <v>2238533694</v>
      </c>
      <c r="AJ145" s="32" t="n">
        <v>9854749589</v>
      </c>
      <c r="AK145" s="32"/>
      <c r="AL145" s="32" t="n">
        <v>563270712591</v>
      </c>
      <c r="AM145" s="32" t="n">
        <v>451826076155</v>
      </c>
      <c r="AN145" s="32" t="n">
        <v>451826076155</v>
      </c>
      <c r="AO145" s="32" t="n">
        <v>12671577374</v>
      </c>
      <c r="AP145" s="32" t="n">
        <v>989428463</v>
      </c>
      <c r="AQ145" s="32" t="n">
        <v>78913358506</v>
      </c>
      <c r="AR145" s="32" t="n">
        <v>18870272093</v>
      </c>
      <c r="AS145" s="32" t="s">
        <v>144</v>
      </c>
      <c r="AT145" s="32" t="n">
        <v>100466530818</v>
      </c>
      <c r="AU145" s="32" t="n">
        <v>55557034771</v>
      </c>
      <c r="AV145" s="32" t="n">
        <v>44878392808</v>
      </c>
      <c r="AW145" s="32" t="n">
        <v>31103239</v>
      </c>
      <c r="AX145" s="32" t="n">
        <v>99458307518</v>
      </c>
      <c r="AY145" s="32" t="n">
        <v>59264427278</v>
      </c>
      <c r="AZ145" s="32" t="n">
        <v>17252436516</v>
      </c>
      <c r="BA145" s="32" t="n">
        <v>3772135348</v>
      </c>
      <c r="BB145" s="32" t="n">
        <v>299036283</v>
      </c>
      <c r="BC145" s="32" t="s">
        <v>144</v>
      </c>
      <c r="BD145" s="32" t="n">
        <v>18870272093</v>
      </c>
      <c r="BE145" s="32" t="n">
        <v>1008223300</v>
      </c>
      <c r="BF145" s="32" t="n">
        <v>1008223300</v>
      </c>
      <c r="BG145" s="32" t="s">
        <v>144</v>
      </c>
      <c r="BH145" s="32"/>
      <c r="BI145" s="32"/>
      <c r="BJ145" s="32"/>
      <c r="BK145" s="32"/>
      <c r="BL145" s="32"/>
      <c r="BM145" s="32" t="s">
        <v>144</v>
      </c>
      <c r="BN145" s="32" t="n">
        <v>1104253956</v>
      </c>
      <c r="BO145" s="32" t="n">
        <v>1123344684169</v>
      </c>
      <c r="BP145" s="32" t="n">
        <v>1104253956</v>
      </c>
      <c r="BQ145" s="32" t="n">
        <v>1123344684169</v>
      </c>
      <c r="BR145" s="32"/>
      <c r="BS145" s="32" t="n">
        <v>57898290807</v>
      </c>
      <c r="BT145" s="32" t="n">
        <v>212837288316</v>
      </c>
      <c r="BU145" s="32" t="n">
        <v>57898290807</v>
      </c>
      <c r="BV145" s="32" t="n">
        <v>212837288316</v>
      </c>
      <c r="BW145" s="32"/>
      <c r="BX145" s="32"/>
      <c r="BY145" s="32"/>
      <c r="BZ145" s="32"/>
      <c r="CA145" s="32"/>
      <c r="CB145" s="32"/>
      <c r="CC145" s="32"/>
      <c r="CD145" s="32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6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</row>
    <row r="146" s="11" customFormat="true" ht="12.75" hidden="false" customHeight="false" outlineLevel="0" collapsed="false">
      <c r="A146" s="0"/>
      <c r="B146" s="28" t="n">
        <v>141</v>
      </c>
      <c r="C146" s="29" t="n">
        <v>8370</v>
      </c>
      <c r="D146" s="30" t="s">
        <v>1050</v>
      </c>
      <c r="E146" s="30" t="s">
        <v>1051</v>
      </c>
      <c r="F146" s="30" t="s">
        <v>1052</v>
      </c>
      <c r="G146" s="30" t="s">
        <v>282</v>
      </c>
      <c r="H146" s="30" t="s">
        <v>167</v>
      </c>
      <c r="I146" s="30" t="s">
        <v>1053</v>
      </c>
      <c r="J146" s="30" t="s">
        <v>140</v>
      </c>
      <c r="K146" s="30" t="s">
        <v>141</v>
      </c>
      <c r="L146" s="30" t="s">
        <v>1054</v>
      </c>
      <c r="M146" s="31" t="n">
        <v>6498270</v>
      </c>
      <c r="N146" s="31" t="s">
        <v>1055</v>
      </c>
      <c r="O146" s="31" t="n">
        <v>1</v>
      </c>
      <c r="P146" s="31" t="n">
        <v>295</v>
      </c>
      <c r="Q146" s="31"/>
      <c r="R146" s="32" t="n">
        <v>3546667537</v>
      </c>
      <c r="S146" s="32" t="n">
        <v>54375101</v>
      </c>
      <c r="T146" s="32" t="s">
        <v>144</v>
      </c>
      <c r="U146" s="32" t="s">
        <v>144</v>
      </c>
      <c r="V146" s="33" t="n">
        <v>156606974</v>
      </c>
      <c r="W146" s="33"/>
      <c r="X146" s="33" t="n">
        <v>3118583152</v>
      </c>
      <c r="Y146" s="33" t="n">
        <v>117977317</v>
      </c>
      <c r="Z146" s="32" t="s">
        <v>144</v>
      </c>
      <c r="AA146" s="33" t="n">
        <v>99124993</v>
      </c>
      <c r="AB146" s="33" t="n">
        <v>1579094826</v>
      </c>
      <c r="AC146" s="32" t="s">
        <v>144</v>
      </c>
      <c r="AD146" s="32" t="s">
        <v>144</v>
      </c>
      <c r="AE146" s="32" t="n">
        <v>130469531</v>
      </c>
      <c r="AF146" s="32" t="n">
        <v>187734043</v>
      </c>
      <c r="AG146" s="32" t="n">
        <v>46289239</v>
      </c>
      <c r="AH146" s="34" t="n">
        <v>2063356</v>
      </c>
      <c r="AI146" s="32" t="n">
        <v>914770458</v>
      </c>
      <c r="AJ146" s="32" t="n">
        <v>297768199</v>
      </c>
      <c r="AK146" s="32"/>
      <c r="AL146" s="32" t="n">
        <v>1967572711</v>
      </c>
      <c r="AM146" s="32" t="n">
        <v>1764409632</v>
      </c>
      <c r="AN146" s="32" t="n">
        <v>1764409632</v>
      </c>
      <c r="AO146" s="32" t="n">
        <v>69695469</v>
      </c>
      <c r="AP146" s="32" t="s">
        <v>144</v>
      </c>
      <c r="AQ146" s="32" t="s">
        <v>144</v>
      </c>
      <c r="AR146" s="32" t="n">
        <v>133467610</v>
      </c>
      <c r="AS146" s="32" t="s">
        <v>144</v>
      </c>
      <c r="AT146" s="32" t="n">
        <v>6201369058</v>
      </c>
      <c r="AU146" s="32" t="n">
        <v>5878318106</v>
      </c>
      <c r="AV146" s="32" t="n">
        <v>323050952</v>
      </c>
      <c r="AW146" s="32" t="s">
        <v>144</v>
      </c>
      <c r="AX146" s="32" t="n">
        <v>6201369058</v>
      </c>
      <c r="AY146" s="32" t="n">
        <v>801449388</v>
      </c>
      <c r="AZ146" s="32" t="n">
        <v>5221699373</v>
      </c>
      <c r="BA146" s="32" t="n">
        <v>44752687</v>
      </c>
      <c r="BB146" s="32" t="s">
        <v>144</v>
      </c>
      <c r="BC146" s="32" t="s">
        <v>144</v>
      </c>
      <c r="BD146" s="32" t="n">
        <v>133467610</v>
      </c>
      <c r="BE146" s="32" t="s">
        <v>144</v>
      </c>
      <c r="BF146" s="32" t="s">
        <v>144</v>
      </c>
      <c r="BG146" s="32" t="s">
        <v>144</v>
      </c>
      <c r="BH146" s="32"/>
      <c r="BI146" s="32"/>
      <c r="BJ146" s="32"/>
      <c r="BK146" s="32"/>
      <c r="BL146" s="32"/>
      <c r="BM146" s="32" t="s">
        <v>144</v>
      </c>
      <c r="BN146" s="32" t="s">
        <v>144</v>
      </c>
      <c r="BO146" s="32" t="s">
        <v>144</v>
      </c>
      <c r="BP146" s="32" t="s">
        <v>144</v>
      </c>
      <c r="BQ146" s="32" t="s">
        <v>144</v>
      </c>
      <c r="BR146" s="32"/>
      <c r="BS146" s="32" t="n">
        <v>157614980</v>
      </c>
      <c r="BT146" s="32" t="s">
        <v>144</v>
      </c>
      <c r="BU146" s="32" t="n">
        <v>157614980</v>
      </c>
      <c r="BV146" s="32" t="s">
        <v>144</v>
      </c>
      <c r="BW146" s="32"/>
      <c r="BX146" s="32"/>
      <c r="BY146" s="32"/>
      <c r="BZ146" s="32"/>
      <c r="CA146" s="32"/>
      <c r="CB146" s="32"/>
      <c r="CC146" s="32"/>
      <c r="CD146" s="32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6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</row>
    <row r="147" s="11" customFormat="true" ht="12.75" hidden="false" customHeight="false" outlineLevel="0" collapsed="false">
      <c r="A147" s="0"/>
      <c r="B147" s="28" t="n">
        <v>142</v>
      </c>
      <c r="C147" s="29" t="n">
        <v>8550</v>
      </c>
      <c r="D147" s="30" t="s">
        <v>1056</v>
      </c>
      <c r="E147" s="30" t="s">
        <v>1057</v>
      </c>
      <c r="F147" s="30" t="s">
        <v>1058</v>
      </c>
      <c r="G147" s="30" t="s">
        <v>193</v>
      </c>
      <c r="H147" s="30" t="s">
        <v>167</v>
      </c>
      <c r="I147" s="30" t="s">
        <v>1059</v>
      </c>
      <c r="J147" s="30" t="s">
        <v>1060</v>
      </c>
      <c r="K147" s="30" t="s">
        <v>1061</v>
      </c>
      <c r="L147" s="30" t="s">
        <v>1062</v>
      </c>
      <c r="M147" s="31" t="n">
        <v>7255196</v>
      </c>
      <c r="N147" s="31" t="s">
        <v>1063</v>
      </c>
      <c r="O147" s="31" t="n">
        <v>1</v>
      </c>
      <c r="P147" s="31" t="n">
        <v>1230</v>
      </c>
      <c r="Q147" s="31" t="n">
        <v>28</v>
      </c>
      <c r="R147" s="32" t="n">
        <v>42059807884.28</v>
      </c>
      <c r="S147" s="32" t="n">
        <v>6645323055.48</v>
      </c>
      <c r="T147" s="32" t="s">
        <v>144</v>
      </c>
      <c r="U147" s="32" t="n">
        <v>1092900394.98</v>
      </c>
      <c r="V147" s="33" t="n">
        <v>101518059</v>
      </c>
      <c r="W147" s="33"/>
      <c r="X147" s="33" t="n">
        <v>28806630227.27</v>
      </c>
      <c r="Y147" s="33" t="n">
        <v>428632159.34</v>
      </c>
      <c r="Z147" s="32" t="n">
        <v>2296107350</v>
      </c>
      <c r="AA147" s="33" t="n">
        <v>2688696638.21</v>
      </c>
      <c r="AB147" s="33" t="n">
        <v>29584664608.77</v>
      </c>
      <c r="AC147" s="32" t="s">
        <v>144</v>
      </c>
      <c r="AD147" s="32" t="s">
        <v>144</v>
      </c>
      <c r="AE147" s="32" t="s">
        <v>144</v>
      </c>
      <c r="AF147" s="32" t="n">
        <v>24492335454.16</v>
      </c>
      <c r="AG147" s="32" t="n">
        <v>1539283551.84</v>
      </c>
      <c r="AH147" s="34" t="n">
        <v>1508530922.32</v>
      </c>
      <c r="AI147" s="32" t="n">
        <v>1764929088.68</v>
      </c>
      <c r="AJ147" s="32" t="n">
        <v>279585591.77</v>
      </c>
      <c r="AK147" s="32"/>
      <c r="AL147" s="32" t="n">
        <v>12475143275.51</v>
      </c>
      <c r="AM147" s="32" t="n">
        <v>3545910300</v>
      </c>
      <c r="AN147" s="32" t="n">
        <v>3545910300</v>
      </c>
      <c r="AO147" s="32" t="n">
        <v>3916698282.26</v>
      </c>
      <c r="AP147" s="32" t="n">
        <v>748157236.04</v>
      </c>
      <c r="AQ147" s="32" t="s">
        <v>144</v>
      </c>
      <c r="AR147" s="32" t="n">
        <v>4264377457.21</v>
      </c>
      <c r="AS147" s="32" t="s">
        <v>144</v>
      </c>
      <c r="AT147" s="32" t="n">
        <v>64045247930.32</v>
      </c>
      <c r="AU147" s="32" t="n">
        <v>63951481291</v>
      </c>
      <c r="AV147" s="32" t="n">
        <v>50498090.12</v>
      </c>
      <c r="AW147" s="32" t="n">
        <v>43268549.2</v>
      </c>
      <c r="AX147" s="32" t="n">
        <v>18600796299.91</v>
      </c>
      <c r="AY147" s="32" t="n">
        <v>4772033040.33</v>
      </c>
      <c r="AZ147" s="32" t="n">
        <v>1824435104.28</v>
      </c>
      <c r="BA147" s="32" t="n">
        <v>7714997708.46</v>
      </c>
      <c r="BB147" s="32" t="n">
        <v>24952989.63</v>
      </c>
      <c r="BC147" s="32" t="s">
        <v>144</v>
      </c>
      <c r="BD147" s="32" t="n">
        <v>4264377457.21</v>
      </c>
      <c r="BE147" s="32" t="n">
        <v>45444451630.41</v>
      </c>
      <c r="BF147" s="32" t="n">
        <v>45444451630.41</v>
      </c>
      <c r="BG147" s="32" t="s">
        <v>144</v>
      </c>
      <c r="BH147" s="32"/>
      <c r="BI147" s="32"/>
      <c r="BJ147" s="32"/>
      <c r="BK147" s="32"/>
      <c r="BL147" s="32"/>
      <c r="BM147" s="32" t="s">
        <v>144</v>
      </c>
      <c r="BN147" s="32" t="s">
        <v>144</v>
      </c>
      <c r="BO147" s="32" t="s">
        <v>144</v>
      </c>
      <c r="BP147" s="32" t="s">
        <v>144</v>
      </c>
      <c r="BQ147" s="32" t="s">
        <v>144</v>
      </c>
      <c r="BR147" s="32"/>
      <c r="BS147" s="32" t="n">
        <v>125802512</v>
      </c>
      <c r="BT147" s="32" t="s">
        <v>144</v>
      </c>
      <c r="BU147" s="32" t="n">
        <v>125802512</v>
      </c>
      <c r="BV147" s="32" t="s">
        <v>144</v>
      </c>
      <c r="BW147" s="32"/>
      <c r="BX147" s="32"/>
      <c r="BY147" s="32"/>
      <c r="BZ147" s="32"/>
      <c r="CA147" s="32"/>
      <c r="CB147" s="32"/>
      <c r="CC147" s="32"/>
      <c r="CD147" s="32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6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</row>
    <row r="148" s="11" customFormat="true" ht="12.75" hidden="false" customHeight="false" outlineLevel="0" collapsed="false">
      <c r="A148" s="0"/>
      <c r="B148" s="28" t="n">
        <v>143</v>
      </c>
      <c r="C148" s="29" t="n">
        <v>8755</v>
      </c>
      <c r="D148" s="30" t="s">
        <v>1064</v>
      </c>
      <c r="E148" s="30" t="s">
        <v>1065</v>
      </c>
      <c r="F148" s="30" t="s">
        <v>1066</v>
      </c>
      <c r="G148" s="30" t="s">
        <v>282</v>
      </c>
      <c r="H148" s="30" t="s">
        <v>194</v>
      </c>
      <c r="I148" s="30" t="s">
        <v>1067</v>
      </c>
      <c r="J148" s="30" t="s">
        <v>140</v>
      </c>
      <c r="K148" s="30" t="s">
        <v>141</v>
      </c>
      <c r="L148" s="30" t="s">
        <v>1068</v>
      </c>
      <c r="M148" s="31" t="n">
        <v>2820359</v>
      </c>
      <c r="N148" s="31" t="s">
        <v>1069</v>
      </c>
      <c r="O148" s="31" t="n">
        <v>1</v>
      </c>
      <c r="P148" s="31" t="n">
        <v>510</v>
      </c>
      <c r="Q148" s="31" t="n">
        <v>9</v>
      </c>
      <c r="R148" s="32" t="n">
        <v>8263372957.48</v>
      </c>
      <c r="S148" s="32" t="n">
        <v>52161246.56</v>
      </c>
      <c r="T148" s="32" t="s">
        <v>144</v>
      </c>
      <c r="U148" s="32" t="s">
        <v>144</v>
      </c>
      <c r="V148" s="33" t="n">
        <v>268656161.54</v>
      </c>
      <c r="W148" s="33"/>
      <c r="X148" s="33" t="n">
        <v>7859724834.38</v>
      </c>
      <c r="Y148" s="33" t="n">
        <v>55488774</v>
      </c>
      <c r="Z148" s="32" t="n">
        <v>27341941</v>
      </c>
      <c r="AA148" s="33" t="s">
        <v>144</v>
      </c>
      <c r="AB148" s="33" t="n">
        <v>7116369063.53</v>
      </c>
      <c r="AC148" s="32" t="s">
        <v>144</v>
      </c>
      <c r="AD148" s="32" t="s">
        <v>144</v>
      </c>
      <c r="AE148" s="32" t="s">
        <v>144</v>
      </c>
      <c r="AF148" s="32" t="n">
        <v>4922228432.67</v>
      </c>
      <c r="AG148" s="32" t="s">
        <v>144</v>
      </c>
      <c r="AH148" s="34" t="n">
        <v>1647945869.98</v>
      </c>
      <c r="AI148" s="32" t="n">
        <v>512773555.88</v>
      </c>
      <c r="AJ148" s="32" t="n">
        <v>33421205</v>
      </c>
      <c r="AK148" s="32"/>
      <c r="AL148" s="32" t="n">
        <v>1147003893.95</v>
      </c>
      <c r="AM148" s="32" t="n">
        <v>1920234545.15</v>
      </c>
      <c r="AN148" s="32" t="n">
        <v>1920234545.15</v>
      </c>
      <c r="AO148" s="32" t="s">
        <v>144</v>
      </c>
      <c r="AP148" s="32" t="n">
        <v>207267</v>
      </c>
      <c r="AQ148" s="32" t="s">
        <v>144</v>
      </c>
      <c r="AR148" s="32" t="n">
        <v>-626489446.25</v>
      </c>
      <c r="AS148" s="32" t="n">
        <v>-146948471.95</v>
      </c>
      <c r="AT148" s="32" t="n">
        <v>13252382621.96</v>
      </c>
      <c r="AU148" s="32" t="n">
        <v>12881340057.88</v>
      </c>
      <c r="AV148" s="32" t="n">
        <v>63604428.47</v>
      </c>
      <c r="AW148" s="32" t="n">
        <v>307438135.61</v>
      </c>
      <c r="AX148" s="32" t="n">
        <v>13252382621.96</v>
      </c>
      <c r="AY148" s="32" t="n">
        <v>8221076067.96</v>
      </c>
      <c r="AZ148" s="32" t="n">
        <v>5283648798</v>
      </c>
      <c r="BA148" s="32" t="n">
        <v>239007056.98</v>
      </c>
      <c r="BB148" s="32" t="n">
        <v>135140145.27</v>
      </c>
      <c r="BC148" s="32" t="s">
        <v>144</v>
      </c>
      <c r="BD148" s="32" t="n">
        <v>-626489446.25</v>
      </c>
      <c r="BE148" s="32" t="s">
        <v>144</v>
      </c>
      <c r="BF148" s="32" t="s">
        <v>144</v>
      </c>
      <c r="BG148" s="32" t="s">
        <v>144</v>
      </c>
      <c r="BH148" s="32"/>
      <c r="BI148" s="32"/>
      <c r="BJ148" s="32"/>
      <c r="BK148" s="32"/>
      <c r="BL148" s="32"/>
      <c r="BM148" s="32" t="s">
        <v>144</v>
      </c>
      <c r="BN148" s="32" t="n">
        <v>3377810.99</v>
      </c>
      <c r="BO148" s="32" t="s">
        <v>144</v>
      </c>
      <c r="BP148" s="32" t="n">
        <v>3377810.99</v>
      </c>
      <c r="BQ148" s="32" t="s">
        <v>144</v>
      </c>
      <c r="BR148" s="32"/>
      <c r="BS148" s="32" t="n">
        <v>763799418.54</v>
      </c>
      <c r="BT148" s="32" t="n">
        <v>1854000</v>
      </c>
      <c r="BU148" s="32" t="n">
        <v>763799418.54</v>
      </c>
      <c r="BV148" s="32" t="n">
        <v>1854000</v>
      </c>
      <c r="BW148" s="32"/>
      <c r="BX148" s="32"/>
      <c r="BY148" s="32"/>
      <c r="BZ148" s="32"/>
      <c r="CA148" s="32"/>
      <c r="CB148" s="32"/>
      <c r="CC148" s="32"/>
      <c r="CD148" s="32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6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</row>
    <row r="149" s="11" customFormat="true" ht="12.75" hidden="false" customHeight="false" outlineLevel="0" collapsed="false">
      <c r="A149" s="0"/>
      <c r="B149" s="28" t="n">
        <v>144</v>
      </c>
      <c r="C149" s="29" t="n">
        <v>8890</v>
      </c>
      <c r="D149" s="30" t="s">
        <v>1070</v>
      </c>
      <c r="E149" s="30" t="s">
        <v>1071</v>
      </c>
      <c r="F149" s="30" t="s">
        <v>1072</v>
      </c>
      <c r="G149" s="30" t="s">
        <v>193</v>
      </c>
      <c r="H149" s="30" t="s">
        <v>386</v>
      </c>
      <c r="I149" s="30" t="s">
        <v>1073</v>
      </c>
      <c r="J149" s="30" t="s">
        <v>140</v>
      </c>
      <c r="K149" s="30" t="s">
        <v>141</v>
      </c>
      <c r="L149" s="30" t="s">
        <v>1074</v>
      </c>
      <c r="M149" s="31" t="n">
        <v>6231221</v>
      </c>
      <c r="N149" s="31" t="s">
        <v>1075</v>
      </c>
      <c r="O149" s="31" t="n">
        <v>1</v>
      </c>
      <c r="P149" s="31" t="n">
        <v>3502</v>
      </c>
      <c r="Q149" s="31" t="n">
        <v>1</v>
      </c>
      <c r="R149" s="32" t="n">
        <v>8939614430</v>
      </c>
      <c r="S149" s="32" t="n">
        <v>5924799351</v>
      </c>
      <c r="T149" s="32" t="s">
        <v>144</v>
      </c>
      <c r="U149" s="32" t="s">
        <v>144</v>
      </c>
      <c r="V149" s="33" t="n">
        <v>1856484985</v>
      </c>
      <c r="W149" s="33"/>
      <c r="X149" s="33" t="n">
        <v>1158330094</v>
      </c>
      <c r="Y149" s="33" t="s">
        <v>144</v>
      </c>
      <c r="Z149" s="32" t="s">
        <v>144</v>
      </c>
      <c r="AA149" s="33" t="s">
        <v>144</v>
      </c>
      <c r="AB149" s="33" t="n">
        <v>8883214809</v>
      </c>
      <c r="AC149" s="32" t="s">
        <v>144</v>
      </c>
      <c r="AD149" s="32" t="n">
        <v>8849950979</v>
      </c>
      <c r="AE149" s="32" t="s">
        <v>144</v>
      </c>
      <c r="AF149" s="32" t="n">
        <v>14453500</v>
      </c>
      <c r="AG149" s="32" t="s">
        <v>144</v>
      </c>
      <c r="AH149" s="34" t="s">
        <v>144</v>
      </c>
      <c r="AI149" s="32" t="n">
        <v>18810330</v>
      </c>
      <c r="AJ149" s="32" t="s">
        <v>144</v>
      </c>
      <c r="AK149" s="32"/>
      <c r="AL149" s="32" t="n">
        <v>56399621</v>
      </c>
      <c r="AM149" s="32" t="n">
        <v>33084224</v>
      </c>
      <c r="AN149" s="32" t="n">
        <v>33084224</v>
      </c>
      <c r="AO149" s="32" t="n">
        <v>2322844</v>
      </c>
      <c r="AP149" s="32" t="s">
        <v>144</v>
      </c>
      <c r="AQ149" s="32" t="s">
        <v>144</v>
      </c>
      <c r="AR149" s="32" t="n">
        <v>10068606</v>
      </c>
      <c r="AS149" s="32" t="n">
        <v>10923947</v>
      </c>
      <c r="AT149" s="32" t="n">
        <v>85354300</v>
      </c>
      <c r="AU149" s="32" t="n">
        <v>54581000</v>
      </c>
      <c r="AV149" s="32" t="n">
        <v>30773300</v>
      </c>
      <c r="AW149" s="32" t="s">
        <v>144</v>
      </c>
      <c r="AX149" s="32" t="n">
        <v>85354300</v>
      </c>
      <c r="AY149" s="32" t="n">
        <v>69673503</v>
      </c>
      <c r="AZ149" s="32" t="s">
        <v>144</v>
      </c>
      <c r="BA149" s="32" t="n">
        <v>5612191</v>
      </c>
      <c r="BB149" s="32" t="s">
        <v>144</v>
      </c>
      <c r="BC149" s="32" t="s">
        <v>144</v>
      </c>
      <c r="BD149" s="32" t="n">
        <v>10068606</v>
      </c>
      <c r="BE149" s="32" t="s">
        <v>144</v>
      </c>
      <c r="BF149" s="32" t="s">
        <v>144</v>
      </c>
      <c r="BG149" s="32" t="s">
        <v>144</v>
      </c>
      <c r="BH149" s="32"/>
      <c r="BI149" s="32"/>
      <c r="BJ149" s="32"/>
      <c r="BK149" s="32"/>
      <c r="BL149" s="32"/>
      <c r="BM149" s="32" t="s">
        <v>144</v>
      </c>
      <c r="BN149" s="32" t="n">
        <v>22464542425</v>
      </c>
      <c r="BO149" s="32" t="s">
        <v>144</v>
      </c>
      <c r="BP149" s="32" t="n">
        <v>22464542425</v>
      </c>
      <c r="BQ149" s="32" t="s">
        <v>144</v>
      </c>
      <c r="BR149" s="32"/>
      <c r="BS149" s="32" t="n">
        <v>211</v>
      </c>
      <c r="BT149" s="32" t="s">
        <v>144</v>
      </c>
      <c r="BU149" s="32" t="n">
        <v>211</v>
      </c>
      <c r="BV149" s="32" t="s">
        <v>144</v>
      </c>
      <c r="BW149" s="32"/>
      <c r="BX149" s="32"/>
      <c r="BY149" s="32"/>
      <c r="BZ149" s="32"/>
      <c r="CA149" s="32"/>
      <c r="CB149" s="32"/>
      <c r="CC149" s="32"/>
      <c r="CD149" s="32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6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</row>
    <row r="150" s="11" customFormat="true" ht="12.75" hidden="false" customHeight="false" outlineLevel="0" collapsed="false">
      <c r="A150" s="0"/>
      <c r="B150" s="28" t="n">
        <v>145</v>
      </c>
      <c r="C150" s="29" t="n">
        <v>9488</v>
      </c>
      <c r="D150" s="30" t="s">
        <v>1076</v>
      </c>
      <c r="E150" s="30" t="s">
        <v>1077</v>
      </c>
      <c r="F150" s="30" t="s">
        <v>1078</v>
      </c>
      <c r="G150" s="30" t="s">
        <v>1079</v>
      </c>
      <c r="H150" s="30" t="s">
        <v>1080</v>
      </c>
      <c r="I150" s="30" t="s">
        <v>1081</v>
      </c>
      <c r="J150" s="30" t="s">
        <v>471</v>
      </c>
      <c r="K150" s="30" t="s">
        <v>472</v>
      </c>
      <c r="L150" s="30" t="s">
        <v>1082</v>
      </c>
      <c r="M150" s="31" t="n">
        <v>4443218</v>
      </c>
      <c r="N150" s="31" t="s">
        <v>1083</v>
      </c>
      <c r="O150" s="31" t="n">
        <v>1</v>
      </c>
      <c r="P150" s="31" t="n">
        <v>11</v>
      </c>
      <c r="Q150" s="31" t="n">
        <v>1</v>
      </c>
      <c r="R150" s="32" t="n">
        <v>11569003794.57</v>
      </c>
      <c r="S150" s="32" t="n">
        <v>1270454370.82</v>
      </c>
      <c r="T150" s="32" t="n">
        <v>30200000</v>
      </c>
      <c r="U150" s="32" t="s">
        <v>144</v>
      </c>
      <c r="V150" s="33" t="s">
        <v>144</v>
      </c>
      <c r="W150" s="33"/>
      <c r="X150" s="33" t="n">
        <v>9260954641.75</v>
      </c>
      <c r="Y150" s="33" t="n">
        <v>134340782</v>
      </c>
      <c r="Z150" s="32" t="s">
        <v>144</v>
      </c>
      <c r="AA150" s="33" t="n">
        <v>873054000</v>
      </c>
      <c r="AB150" s="33" t="n">
        <v>10984937102.01</v>
      </c>
      <c r="AC150" s="32" t="s">
        <v>144</v>
      </c>
      <c r="AD150" s="32" t="s">
        <v>144</v>
      </c>
      <c r="AE150" s="32" t="n">
        <v>909444444</v>
      </c>
      <c r="AF150" s="32" t="n">
        <v>9791863737.36</v>
      </c>
      <c r="AG150" s="32" t="n">
        <v>47668301.42</v>
      </c>
      <c r="AH150" s="34" t="n">
        <v>28139626</v>
      </c>
      <c r="AI150" s="32" t="n">
        <v>66635229.23</v>
      </c>
      <c r="AJ150" s="32" t="n">
        <v>141185764</v>
      </c>
      <c r="AK150" s="32"/>
      <c r="AL150" s="32" t="n">
        <v>584066692.56</v>
      </c>
      <c r="AM150" s="32" t="n">
        <v>301415898</v>
      </c>
      <c r="AN150" s="32" t="n">
        <v>301415898</v>
      </c>
      <c r="AO150" s="32" t="n">
        <v>328338201.69</v>
      </c>
      <c r="AP150" s="32" t="s">
        <v>144</v>
      </c>
      <c r="AQ150" s="32" t="s">
        <v>144</v>
      </c>
      <c r="AR150" s="32" t="n">
        <v>17353537.07</v>
      </c>
      <c r="AS150" s="32" t="n">
        <v>-63040944.2</v>
      </c>
      <c r="AT150" s="32" t="n">
        <v>40976525042.08</v>
      </c>
      <c r="AU150" s="32" t="n">
        <v>39852061209</v>
      </c>
      <c r="AV150" s="32" t="n">
        <v>963315654.08</v>
      </c>
      <c r="AW150" s="32" t="n">
        <v>161148179</v>
      </c>
      <c r="AX150" s="32" t="n">
        <v>2637590657.08</v>
      </c>
      <c r="AY150" s="32" t="n">
        <v>2294901511.89</v>
      </c>
      <c r="AZ150" s="32" t="n">
        <v>65131071.15</v>
      </c>
      <c r="BA150" s="32" t="n">
        <v>165010254.56</v>
      </c>
      <c r="BB150" s="32" t="n">
        <v>95194282.41</v>
      </c>
      <c r="BC150" s="32" t="s">
        <v>144</v>
      </c>
      <c r="BD150" s="32" t="n">
        <v>17353537.07</v>
      </c>
      <c r="BE150" s="32" t="n">
        <v>38338934385</v>
      </c>
      <c r="BF150" s="32" t="n">
        <v>38338934385</v>
      </c>
      <c r="BG150" s="32" t="s">
        <v>144</v>
      </c>
      <c r="BH150" s="32"/>
      <c r="BI150" s="32"/>
      <c r="BJ150" s="32"/>
      <c r="BK150" s="32"/>
      <c r="BL150" s="32"/>
      <c r="BM150" s="32" t="s">
        <v>144</v>
      </c>
      <c r="BN150" s="32" t="s">
        <v>144</v>
      </c>
      <c r="BO150" s="32" t="s">
        <v>144</v>
      </c>
      <c r="BP150" s="32" t="s">
        <v>144</v>
      </c>
      <c r="BQ150" s="32" t="s">
        <v>144</v>
      </c>
      <c r="BR150" s="32"/>
      <c r="BS150" s="32" t="s">
        <v>144</v>
      </c>
      <c r="BT150" s="32" t="s">
        <v>144</v>
      </c>
      <c r="BU150" s="32" t="s">
        <v>144</v>
      </c>
      <c r="BV150" s="32" t="s">
        <v>144</v>
      </c>
      <c r="BW150" s="32"/>
      <c r="BX150" s="32"/>
      <c r="BY150" s="32"/>
      <c r="BZ150" s="32"/>
      <c r="CA150" s="32"/>
      <c r="CB150" s="32"/>
      <c r="CC150" s="32"/>
      <c r="CD150" s="32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6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</row>
    <row r="151" s="11" customFormat="true" ht="12.75" hidden="false" customHeight="false" outlineLevel="0" collapsed="false">
      <c r="A151" s="0"/>
      <c r="B151" s="28" t="n">
        <v>146</v>
      </c>
      <c r="C151" s="29" t="n">
        <v>9520</v>
      </c>
      <c r="D151" s="30" t="s">
        <v>1084</v>
      </c>
      <c r="E151" s="30" t="s">
        <v>1085</v>
      </c>
      <c r="F151" s="30" t="s">
        <v>1086</v>
      </c>
      <c r="G151" s="30" t="s">
        <v>490</v>
      </c>
      <c r="H151" s="30" t="s">
        <v>469</v>
      </c>
      <c r="I151" s="30" t="s">
        <v>1087</v>
      </c>
      <c r="J151" s="30" t="s">
        <v>140</v>
      </c>
      <c r="K151" s="30" t="s">
        <v>141</v>
      </c>
      <c r="L151" s="30" t="s">
        <v>1088</v>
      </c>
      <c r="M151" s="31" t="n">
        <v>8050429</v>
      </c>
      <c r="N151" s="31" t="s">
        <v>1089</v>
      </c>
      <c r="O151" s="31" t="n">
        <v>1</v>
      </c>
      <c r="P151" s="31" t="n">
        <v>12</v>
      </c>
      <c r="Q151" s="31" t="n">
        <v>14</v>
      </c>
      <c r="R151" s="32" t="n">
        <v>27674419861.02</v>
      </c>
      <c r="S151" s="32" t="n">
        <v>253089975.65</v>
      </c>
      <c r="T151" s="32" t="n">
        <v>319516600</v>
      </c>
      <c r="U151" s="32" t="n">
        <v>389637780.72</v>
      </c>
      <c r="V151" s="33" t="s">
        <v>144</v>
      </c>
      <c r="W151" s="33"/>
      <c r="X151" s="33" t="n">
        <v>25167333780.67</v>
      </c>
      <c r="Y151" s="33" t="n">
        <v>1544841723.98</v>
      </c>
      <c r="Z151" s="32" t="s">
        <v>144</v>
      </c>
      <c r="AA151" s="33" t="s">
        <v>144</v>
      </c>
      <c r="AB151" s="33" t="n">
        <v>20911800520.47</v>
      </c>
      <c r="AC151" s="32" t="s">
        <v>144</v>
      </c>
      <c r="AD151" s="32" t="s">
        <v>144</v>
      </c>
      <c r="AE151" s="32" t="n">
        <v>13059979624.46</v>
      </c>
      <c r="AF151" s="32" t="n">
        <v>7287780046.44</v>
      </c>
      <c r="AG151" s="32" t="n">
        <v>11592000</v>
      </c>
      <c r="AH151" s="34" t="n">
        <v>311472830.57</v>
      </c>
      <c r="AI151" s="32" t="n">
        <v>240976019</v>
      </c>
      <c r="AJ151" s="32" t="s">
        <v>144</v>
      </c>
      <c r="AK151" s="32"/>
      <c r="AL151" s="32" t="n">
        <v>6762619340.55</v>
      </c>
      <c r="AM151" s="32" t="n">
        <v>2430289190</v>
      </c>
      <c r="AN151" s="32" t="n">
        <v>2430289190</v>
      </c>
      <c r="AO151" s="32" t="n">
        <v>1561029893.84</v>
      </c>
      <c r="AP151" s="32" t="n">
        <v>76808733.93</v>
      </c>
      <c r="AQ151" s="32" t="n">
        <v>1381943122.94</v>
      </c>
      <c r="AR151" s="32" t="n">
        <v>1312548399.84</v>
      </c>
      <c r="AS151" s="32" t="s">
        <v>144</v>
      </c>
      <c r="AT151" s="32" t="n">
        <v>59199725308.82</v>
      </c>
      <c r="AU151" s="32" t="n">
        <v>59169896475.08</v>
      </c>
      <c r="AV151" s="32" t="n">
        <v>29828833.74</v>
      </c>
      <c r="AW151" s="32" t="s">
        <v>144</v>
      </c>
      <c r="AX151" s="32" t="n">
        <v>10362646955.37</v>
      </c>
      <c r="AY151" s="32" t="n">
        <v>7330003280.19</v>
      </c>
      <c r="AZ151" s="32" t="s">
        <v>144</v>
      </c>
      <c r="BA151" s="32" t="n">
        <v>1657936903.46</v>
      </c>
      <c r="BB151" s="32" t="n">
        <v>21544577</v>
      </c>
      <c r="BC151" s="32" t="n">
        <v>40613794.88</v>
      </c>
      <c r="BD151" s="32" t="n">
        <v>1312548399.84</v>
      </c>
      <c r="BE151" s="32" t="n">
        <v>48837078353.45</v>
      </c>
      <c r="BF151" s="32" t="n">
        <v>48837078353.45</v>
      </c>
      <c r="BG151" s="32" t="s">
        <v>144</v>
      </c>
      <c r="BH151" s="32"/>
      <c r="BI151" s="32"/>
      <c r="BJ151" s="32"/>
      <c r="BK151" s="32"/>
      <c r="BL151" s="32"/>
      <c r="BM151" s="32" t="s">
        <v>144</v>
      </c>
      <c r="BN151" s="32" t="s">
        <v>144</v>
      </c>
      <c r="BO151" s="32" t="s">
        <v>144</v>
      </c>
      <c r="BP151" s="32" t="s">
        <v>144</v>
      </c>
      <c r="BQ151" s="32" t="s">
        <v>144</v>
      </c>
      <c r="BR151" s="32"/>
      <c r="BS151" s="32" t="s">
        <v>144</v>
      </c>
      <c r="BT151" s="32" t="s">
        <v>144</v>
      </c>
      <c r="BU151" s="32" t="s">
        <v>144</v>
      </c>
      <c r="BV151" s="32" t="s">
        <v>144</v>
      </c>
      <c r="BW151" s="32"/>
      <c r="BX151" s="32"/>
      <c r="BY151" s="32"/>
      <c r="BZ151" s="32"/>
      <c r="CA151" s="32"/>
      <c r="CB151" s="32"/>
      <c r="CC151" s="32"/>
      <c r="CD151" s="32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6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</row>
    <row r="152" s="11" customFormat="true" ht="15" hidden="false" customHeight="true" outlineLevel="0" collapsed="false">
      <c r="A152" s="0"/>
      <c r="B152" s="28" t="n">
        <v>147</v>
      </c>
      <c r="C152" s="29" t="n">
        <v>9622</v>
      </c>
      <c r="D152" s="30" t="s">
        <v>1090</v>
      </c>
      <c r="E152" s="30" t="s">
        <v>1091</v>
      </c>
      <c r="F152" s="30" t="s">
        <v>1092</v>
      </c>
      <c r="G152" s="30" t="s">
        <v>159</v>
      </c>
      <c r="H152" s="30" t="s">
        <v>167</v>
      </c>
      <c r="I152" s="30" t="s">
        <v>1093</v>
      </c>
      <c r="J152" s="30" t="s">
        <v>894</v>
      </c>
      <c r="K152" s="30" t="s">
        <v>895</v>
      </c>
      <c r="L152" s="30" t="s">
        <v>1094</v>
      </c>
      <c r="M152" s="31" t="n">
        <v>7336030</v>
      </c>
      <c r="N152" s="31" t="s">
        <v>1095</v>
      </c>
      <c r="O152" s="31" t="n">
        <v>1</v>
      </c>
      <c r="P152" s="31" t="n">
        <v>857</v>
      </c>
      <c r="Q152" s="31" t="n">
        <v>914</v>
      </c>
      <c r="R152" s="32" t="n">
        <v>22677915262.37</v>
      </c>
      <c r="S152" s="32" t="n">
        <v>1007526892.22</v>
      </c>
      <c r="T152" s="32" t="n">
        <v>280000000</v>
      </c>
      <c r="U152" s="32" t="n">
        <v>2599606261.66</v>
      </c>
      <c r="V152" s="32" t="s">
        <v>144</v>
      </c>
      <c r="W152" s="32"/>
      <c r="X152" s="32" t="n">
        <v>14672754775.62</v>
      </c>
      <c r="Y152" s="32" t="n">
        <v>3367463517.38</v>
      </c>
      <c r="Z152" s="33" t="n">
        <v>80901998.65</v>
      </c>
      <c r="AA152" s="32" t="n">
        <v>669661816.84</v>
      </c>
      <c r="AB152" s="33" t="n">
        <v>16768523296.33</v>
      </c>
      <c r="AC152" s="33" t="s">
        <v>144</v>
      </c>
      <c r="AD152" s="32" t="s">
        <v>144</v>
      </c>
      <c r="AE152" s="32" t="n">
        <v>624939673</v>
      </c>
      <c r="AF152" s="32" t="n">
        <v>13047063817.99</v>
      </c>
      <c r="AG152" s="32" t="s">
        <v>144</v>
      </c>
      <c r="AH152" s="32" t="n">
        <v>2145455531.34</v>
      </c>
      <c r="AI152" s="34" t="n">
        <v>839661790</v>
      </c>
      <c r="AJ152" s="32" t="n">
        <v>111402484</v>
      </c>
      <c r="AK152" s="32"/>
      <c r="AL152" s="32" t="n">
        <v>5909391966.04</v>
      </c>
      <c r="AM152" s="32" t="n">
        <v>282171475</v>
      </c>
      <c r="AN152" s="32" t="n">
        <v>282171475</v>
      </c>
      <c r="AO152" s="32" t="n">
        <v>1499621969.34</v>
      </c>
      <c r="AP152" s="32" t="n">
        <v>2243610495.39</v>
      </c>
      <c r="AQ152" s="32" t="n">
        <v>665225816.84</v>
      </c>
      <c r="AR152" s="32" t="n">
        <v>1218762209.47</v>
      </c>
      <c r="AS152" s="32" t="s">
        <v>144</v>
      </c>
      <c r="AT152" s="32" t="n">
        <v>28665807881.97</v>
      </c>
      <c r="AU152" s="32" t="n">
        <v>28363377228</v>
      </c>
      <c r="AV152" s="32" t="n">
        <v>14226715.72</v>
      </c>
      <c r="AW152" s="32" t="n">
        <v>288203938.25</v>
      </c>
      <c r="AX152" s="32" t="n">
        <v>4932317054.48</v>
      </c>
      <c r="AY152" s="32" t="n">
        <v>2000280941.1</v>
      </c>
      <c r="AZ152" s="32" t="n">
        <v>1271557898.22</v>
      </c>
      <c r="BA152" s="32" t="n">
        <v>360026245.41</v>
      </c>
      <c r="BB152" s="32" t="n">
        <v>81689760.28</v>
      </c>
      <c r="BC152" s="32" t="s">
        <v>144</v>
      </c>
      <c r="BD152" s="32" t="n">
        <v>1218762209.47</v>
      </c>
      <c r="BE152" s="32" t="n">
        <v>23733490827.49</v>
      </c>
      <c r="BF152" s="32" t="n">
        <v>23733490827.49</v>
      </c>
      <c r="BG152" s="32" t="s">
        <v>144</v>
      </c>
      <c r="BH152" s="32"/>
      <c r="BI152" s="32"/>
      <c r="BJ152" s="32"/>
      <c r="BK152" s="32"/>
      <c r="BL152" s="32"/>
      <c r="BM152" s="32" t="s">
        <v>144</v>
      </c>
      <c r="BN152" s="32" t="s">
        <v>144</v>
      </c>
      <c r="BO152" s="32" t="s">
        <v>144</v>
      </c>
      <c r="BP152" s="32" t="s">
        <v>144</v>
      </c>
      <c r="BQ152" s="32" t="s">
        <v>144</v>
      </c>
      <c r="BR152" s="32"/>
      <c r="BS152" s="32" t="n">
        <v>240330000</v>
      </c>
      <c r="BT152" s="32" t="s">
        <v>144</v>
      </c>
      <c r="BU152" s="32" t="n">
        <v>240330000</v>
      </c>
      <c r="BV152" s="32" t="s">
        <v>144</v>
      </c>
      <c r="BW152" s="32"/>
      <c r="BX152" s="32"/>
      <c r="BY152" s="32"/>
      <c r="BZ152" s="32"/>
      <c r="CA152" s="32"/>
      <c r="CB152" s="32"/>
      <c r="CC152" s="32"/>
      <c r="CD152" s="32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6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</row>
    <row r="153" s="11" customFormat="true" ht="15" hidden="false" customHeight="true" outlineLevel="0" collapsed="false">
      <c r="A153" s="0"/>
      <c r="B153" s="28" t="n">
        <v>148</v>
      </c>
      <c r="C153" s="29" t="n">
        <v>9668</v>
      </c>
      <c r="D153" s="30" t="s">
        <v>1096</v>
      </c>
      <c r="E153" s="30" t="s">
        <v>1097</v>
      </c>
      <c r="F153" s="30" t="s">
        <v>1098</v>
      </c>
      <c r="G153" s="30" t="s">
        <v>193</v>
      </c>
      <c r="H153" s="30" t="s">
        <v>194</v>
      </c>
      <c r="I153" s="30" t="s">
        <v>1099</v>
      </c>
      <c r="J153" s="30" t="s">
        <v>140</v>
      </c>
      <c r="K153" s="30" t="s">
        <v>141</v>
      </c>
      <c r="L153" s="30" t="s">
        <v>1100</v>
      </c>
      <c r="M153" s="31" t="n">
        <v>7433336</v>
      </c>
      <c r="N153" s="31" t="s">
        <v>1101</v>
      </c>
      <c r="O153" s="31" t="n">
        <v>1</v>
      </c>
      <c r="P153" s="31" t="n">
        <v>36162</v>
      </c>
      <c r="Q153" s="31" t="n">
        <v>51</v>
      </c>
      <c r="R153" s="32" t="n">
        <v>16136029505.71</v>
      </c>
      <c r="S153" s="32" t="n">
        <v>2854749474.32</v>
      </c>
      <c r="T153" s="32" t="s">
        <v>144</v>
      </c>
      <c r="U153" s="32" t="s">
        <v>144</v>
      </c>
      <c r="V153" s="32" t="n">
        <v>1423546199.03</v>
      </c>
      <c r="W153" s="32"/>
      <c r="X153" s="32" t="n">
        <v>11642478690.56</v>
      </c>
      <c r="Y153" s="32" t="n">
        <v>24788833.5</v>
      </c>
      <c r="Z153" s="33" t="n">
        <v>179813678.9</v>
      </c>
      <c r="AA153" s="32" t="n">
        <v>10652629.4</v>
      </c>
      <c r="AB153" s="33" t="n">
        <v>14685334079</v>
      </c>
      <c r="AC153" s="33" t="s">
        <v>144</v>
      </c>
      <c r="AD153" s="32" t="s">
        <v>144</v>
      </c>
      <c r="AE153" s="32" t="n">
        <v>446207604.2</v>
      </c>
      <c r="AF153" s="32" t="n">
        <v>4250828626.66</v>
      </c>
      <c r="AG153" s="32" t="n">
        <v>779501</v>
      </c>
      <c r="AH153" s="32" t="n">
        <v>139792433.2</v>
      </c>
      <c r="AI153" s="34" t="n">
        <v>9700500891.94</v>
      </c>
      <c r="AJ153" s="32" t="n">
        <v>147225022</v>
      </c>
      <c r="AK153" s="32"/>
      <c r="AL153" s="32" t="n">
        <v>1450695426.71</v>
      </c>
      <c r="AM153" s="32" t="n">
        <v>1091392454</v>
      </c>
      <c r="AN153" s="32" t="n">
        <v>1091392454</v>
      </c>
      <c r="AO153" s="32" t="n">
        <v>191121775.92</v>
      </c>
      <c r="AP153" s="32" t="n">
        <v>7082329.39</v>
      </c>
      <c r="AQ153" s="32" t="n">
        <v>6152629.4</v>
      </c>
      <c r="AR153" s="32" t="n">
        <v>154946238</v>
      </c>
      <c r="AS153" s="32" t="s">
        <v>144</v>
      </c>
      <c r="AT153" s="32" t="n">
        <v>8787843233.67</v>
      </c>
      <c r="AU153" s="32" t="n">
        <v>8565163769.32</v>
      </c>
      <c r="AV153" s="32" t="n">
        <v>159950261.87</v>
      </c>
      <c r="AW153" s="32" t="n">
        <v>62729202.48</v>
      </c>
      <c r="AX153" s="32" t="n">
        <v>7940985060.47</v>
      </c>
      <c r="AY153" s="32" t="n">
        <v>1691087402.89</v>
      </c>
      <c r="AZ153" s="32" t="n">
        <v>5404215285.97</v>
      </c>
      <c r="BA153" s="32" t="n">
        <v>689999577.42</v>
      </c>
      <c r="BB153" s="32" t="n">
        <v>736556.19</v>
      </c>
      <c r="BC153" s="32" t="s">
        <v>144</v>
      </c>
      <c r="BD153" s="32" t="n">
        <v>154946238</v>
      </c>
      <c r="BE153" s="32" t="n">
        <v>846858173.2</v>
      </c>
      <c r="BF153" s="32" t="n">
        <v>846858173.2</v>
      </c>
      <c r="BG153" s="32" t="s">
        <v>144</v>
      </c>
      <c r="BH153" s="32"/>
      <c r="BI153" s="32"/>
      <c r="BJ153" s="32"/>
      <c r="BK153" s="32"/>
      <c r="BL153" s="32"/>
      <c r="BM153" s="32" t="s">
        <v>144</v>
      </c>
      <c r="BN153" s="32" t="s">
        <v>144</v>
      </c>
      <c r="BO153" s="32" t="n">
        <v>131019272372.33</v>
      </c>
      <c r="BP153" s="32" t="s">
        <v>144</v>
      </c>
      <c r="BQ153" s="32" t="n">
        <v>131019272372.33</v>
      </c>
      <c r="BR153" s="32"/>
      <c r="BS153" s="32" t="n">
        <v>1487231345</v>
      </c>
      <c r="BT153" s="32" t="n">
        <v>114782930710</v>
      </c>
      <c r="BU153" s="32" t="s">
        <v>144</v>
      </c>
      <c r="BV153" s="32" t="n">
        <v>116270162055</v>
      </c>
      <c r="BW153" s="32"/>
      <c r="BX153" s="32"/>
      <c r="BY153" s="32"/>
      <c r="BZ153" s="32"/>
      <c r="CA153" s="32"/>
      <c r="CB153" s="32"/>
      <c r="CC153" s="32"/>
      <c r="CD153" s="32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6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</row>
    <row r="154" s="11" customFormat="true" ht="15" hidden="false" customHeight="true" outlineLevel="0" collapsed="false">
      <c r="A154" s="0"/>
      <c r="B154" s="28" t="n">
        <v>149</v>
      </c>
      <c r="C154" s="29" t="n">
        <v>10319</v>
      </c>
      <c r="D154" s="30" t="s">
        <v>1102</v>
      </c>
      <c r="E154" s="30" t="s">
        <v>1103</v>
      </c>
      <c r="F154" s="30" t="s">
        <v>1104</v>
      </c>
      <c r="G154" s="30" t="s">
        <v>159</v>
      </c>
      <c r="H154" s="30" t="s">
        <v>167</v>
      </c>
      <c r="I154" s="30" t="s">
        <v>1105</v>
      </c>
      <c r="J154" s="30" t="s">
        <v>140</v>
      </c>
      <c r="K154" s="30" t="s">
        <v>141</v>
      </c>
      <c r="L154" s="30" t="s">
        <v>1106</v>
      </c>
      <c r="M154" s="31" t="n">
        <v>5702121</v>
      </c>
      <c r="N154" s="31" t="s">
        <v>1107</v>
      </c>
      <c r="O154" s="31" t="n">
        <v>1</v>
      </c>
      <c r="P154" s="31" t="n">
        <v>10</v>
      </c>
      <c r="Q154" s="31" t="n">
        <v>981</v>
      </c>
      <c r="R154" s="32" t="n">
        <v>174045580866.82</v>
      </c>
      <c r="S154" s="32" t="n">
        <v>801487745.01</v>
      </c>
      <c r="T154" s="32" t="n">
        <v>3813760450.32</v>
      </c>
      <c r="U154" s="32" t="n">
        <v>55930648984.1</v>
      </c>
      <c r="V154" s="32" t="s">
        <v>144</v>
      </c>
      <c r="W154" s="32"/>
      <c r="X154" s="32" t="n">
        <v>104492461605.93</v>
      </c>
      <c r="Y154" s="32" t="n">
        <v>2018306034.44</v>
      </c>
      <c r="Z154" s="33" t="n">
        <v>454825507.65</v>
      </c>
      <c r="AA154" s="32" t="n">
        <v>6534090539.37</v>
      </c>
      <c r="AB154" s="33" t="n">
        <v>173032920733.12</v>
      </c>
      <c r="AC154" s="33" t="s">
        <v>144</v>
      </c>
      <c r="AD154" s="32" t="s">
        <v>144</v>
      </c>
      <c r="AE154" s="32" t="n">
        <v>28218616649.56</v>
      </c>
      <c r="AF154" s="32" t="n">
        <v>113914826880.38</v>
      </c>
      <c r="AG154" s="32" t="n">
        <v>-57104317</v>
      </c>
      <c r="AH154" s="32" t="n">
        <v>57523483</v>
      </c>
      <c r="AI154" s="34" t="n">
        <v>1515120483.18</v>
      </c>
      <c r="AJ154" s="32" t="n">
        <v>29383937554</v>
      </c>
      <c r="AK154" s="32"/>
      <c r="AL154" s="32" t="n">
        <v>1012660133.7</v>
      </c>
      <c r="AM154" s="32" t="n">
        <v>500000000</v>
      </c>
      <c r="AN154" s="32" t="n">
        <v>500000000</v>
      </c>
      <c r="AO154" s="32" t="n">
        <v>309729599.54</v>
      </c>
      <c r="AP154" s="32" t="s">
        <v>144</v>
      </c>
      <c r="AQ154" s="32" t="n">
        <v>97562187.53</v>
      </c>
      <c r="AR154" s="32" t="n">
        <v>105368346.63</v>
      </c>
      <c r="AS154" s="32" t="s">
        <v>144</v>
      </c>
      <c r="AT154" s="32" t="n">
        <v>421743613630.17</v>
      </c>
      <c r="AU154" s="32" t="n">
        <v>407636551322.01</v>
      </c>
      <c r="AV154" s="32" t="n">
        <v>14092062308.16</v>
      </c>
      <c r="AW154" s="32" t="n">
        <v>15000000</v>
      </c>
      <c r="AX154" s="32" t="n">
        <v>79191015641.92</v>
      </c>
      <c r="AY154" s="32" t="n">
        <v>39098428012.26</v>
      </c>
      <c r="AZ154" s="32" t="s">
        <v>144</v>
      </c>
      <c r="BA154" s="32" t="n">
        <v>39746837014.03</v>
      </c>
      <c r="BB154" s="32" t="n">
        <v>240382269</v>
      </c>
      <c r="BC154" s="32" t="s">
        <v>144</v>
      </c>
      <c r="BD154" s="32" t="n">
        <v>105368346.63</v>
      </c>
      <c r="BE154" s="32" t="n">
        <v>342552597988.25</v>
      </c>
      <c r="BF154" s="32" t="n">
        <v>342552597988.25</v>
      </c>
      <c r="BG154" s="32" t="s">
        <v>144</v>
      </c>
      <c r="BH154" s="32"/>
      <c r="BI154" s="32"/>
      <c r="BJ154" s="32"/>
      <c r="BK154" s="32"/>
      <c r="BL154" s="32"/>
      <c r="BM154" s="32" t="s">
        <v>144</v>
      </c>
      <c r="BN154" s="32" t="s">
        <v>144</v>
      </c>
      <c r="BO154" s="32" t="n">
        <v>6837378337.79</v>
      </c>
      <c r="BP154" s="32" t="s">
        <v>144</v>
      </c>
      <c r="BQ154" s="32" t="n">
        <v>6837378337.79</v>
      </c>
      <c r="BR154" s="32"/>
      <c r="BS154" s="32" t="n">
        <v>35390037248</v>
      </c>
      <c r="BT154" s="32" t="s">
        <v>144</v>
      </c>
      <c r="BU154" s="32" t="n">
        <v>35390037248</v>
      </c>
      <c r="BV154" s="32" t="s">
        <v>144</v>
      </c>
      <c r="BW154" s="32"/>
      <c r="BX154" s="32"/>
      <c r="BY154" s="32"/>
      <c r="BZ154" s="32"/>
      <c r="CA154" s="32"/>
      <c r="CB154" s="32"/>
      <c r="CC154" s="32"/>
      <c r="CD154" s="32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6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</row>
    <row r="155" s="11" customFormat="true" ht="15" hidden="false" customHeight="true" outlineLevel="0" collapsed="false">
      <c r="A155" s="0"/>
      <c r="B155" s="28" t="n">
        <v>150</v>
      </c>
      <c r="C155" s="29" t="n">
        <v>10342</v>
      </c>
      <c r="D155" s="30" t="s">
        <v>1108</v>
      </c>
      <c r="E155" s="30" t="s">
        <v>1109</v>
      </c>
      <c r="F155" s="30" t="s">
        <v>1110</v>
      </c>
      <c r="G155" s="30" t="s">
        <v>193</v>
      </c>
      <c r="H155" s="30" t="s">
        <v>194</v>
      </c>
      <c r="I155" s="30" t="s">
        <v>1111</v>
      </c>
      <c r="J155" s="30" t="s">
        <v>140</v>
      </c>
      <c r="K155" s="30" t="s">
        <v>141</v>
      </c>
      <c r="L155" s="30" t="s">
        <v>1112</v>
      </c>
      <c r="M155" s="31" t="n">
        <v>7432223</v>
      </c>
      <c r="N155" s="31" t="s">
        <v>1113</v>
      </c>
      <c r="O155" s="31" t="n">
        <v>1</v>
      </c>
      <c r="P155" s="31" t="n">
        <v>23822</v>
      </c>
      <c r="Q155" s="31" t="n">
        <v>60</v>
      </c>
      <c r="R155" s="32" t="n">
        <v>7058621249.85</v>
      </c>
      <c r="S155" s="32" t="n">
        <v>2441925269.04</v>
      </c>
      <c r="T155" s="32" t="n">
        <v>60707767</v>
      </c>
      <c r="U155" s="32" t="s">
        <v>144</v>
      </c>
      <c r="V155" s="32" t="n">
        <v>1636425533.15</v>
      </c>
      <c r="W155" s="32"/>
      <c r="X155" s="32" t="n">
        <v>2676973183.66</v>
      </c>
      <c r="Y155" s="32" t="n">
        <v>131199019</v>
      </c>
      <c r="Z155" s="33" t="n">
        <v>108643450</v>
      </c>
      <c r="AA155" s="32" t="n">
        <v>2747028</v>
      </c>
      <c r="AB155" s="33" t="n">
        <v>6038521581.21</v>
      </c>
      <c r="AC155" s="33" t="s">
        <v>144</v>
      </c>
      <c r="AD155" s="32" t="s">
        <v>144</v>
      </c>
      <c r="AE155" s="32" t="n">
        <v>10606198</v>
      </c>
      <c r="AF155" s="32" t="n">
        <v>1148825138.39</v>
      </c>
      <c r="AG155" s="32" t="n">
        <v>583000</v>
      </c>
      <c r="AH155" s="32" t="n">
        <v>51964131</v>
      </c>
      <c r="AI155" s="34" t="n">
        <v>4771923835</v>
      </c>
      <c r="AJ155" s="32" t="n">
        <v>54619278.82</v>
      </c>
      <c r="AK155" s="32"/>
      <c r="AL155" s="32" t="n">
        <v>1020099668.64</v>
      </c>
      <c r="AM155" s="32" t="n">
        <v>689938836</v>
      </c>
      <c r="AN155" s="32" t="n">
        <v>689938836</v>
      </c>
      <c r="AO155" s="32" t="n">
        <v>81657408</v>
      </c>
      <c r="AP155" s="32" t="s">
        <v>144</v>
      </c>
      <c r="AQ155" s="32" t="s">
        <v>144</v>
      </c>
      <c r="AR155" s="32" t="n">
        <v>248503424.64</v>
      </c>
      <c r="AS155" s="32" t="s">
        <v>144</v>
      </c>
      <c r="AT155" s="32" t="n">
        <v>9071319595.63</v>
      </c>
      <c r="AU155" s="32" t="n">
        <v>8947795582.09</v>
      </c>
      <c r="AV155" s="32" t="n">
        <v>77508369.11</v>
      </c>
      <c r="AW155" s="32" t="n">
        <v>46015644.43</v>
      </c>
      <c r="AX155" s="32" t="n">
        <v>6674557765.63</v>
      </c>
      <c r="AY155" s="32" t="n">
        <v>1107891879.01</v>
      </c>
      <c r="AZ155" s="32" t="n">
        <v>5037500198.58</v>
      </c>
      <c r="BA155" s="32" t="n">
        <v>269066170.34</v>
      </c>
      <c r="BB155" s="32" t="n">
        <v>11596093.06</v>
      </c>
      <c r="BC155" s="32" t="s">
        <v>144</v>
      </c>
      <c r="BD155" s="32" t="n">
        <v>248503424.64</v>
      </c>
      <c r="BE155" s="32" t="n">
        <v>2396761830</v>
      </c>
      <c r="BF155" s="32" t="n">
        <v>2396761830</v>
      </c>
      <c r="BG155" s="32" t="s">
        <v>144</v>
      </c>
      <c r="BH155" s="32"/>
      <c r="BI155" s="32"/>
      <c r="BJ155" s="32"/>
      <c r="BK155" s="32"/>
      <c r="BL155" s="32"/>
      <c r="BM155" s="32" t="s">
        <v>144</v>
      </c>
      <c r="BN155" s="32" t="s">
        <v>144</v>
      </c>
      <c r="BO155" s="32" t="n">
        <v>115990564836</v>
      </c>
      <c r="BP155" s="32" t="s">
        <v>144</v>
      </c>
      <c r="BQ155" s="32" t="n">
        <v>115990564836</v>
      </c>
      <c r="BR155" s="32"/>
      <c r="BS155" s="32" t="n">
        <v>1725485600</v>
      </c>
      <c r="BT155" s="32" t="n">
        <v>1376330374</v>
      </c>
      <c r="BU155" s="32" t="n">
        <v>1725485600</v>
      </c>
      <c r="BV155" s="32" t="n">
        <v>1376330374</v>
      </c>
      <c r="BW155" s="32"/>
      <c r="BX155" s="32"/>
      <c r="BY155" s="32"/>
      <c r="BZ155" s="32"/>
      <c r="CA155" s="32"/>
      <c r="CB155" s="32"/>
      <c r="CC155" s="32"/>
      <c r="CD155" s="32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6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</row>
    <row r="156" s="11" customFormat="true" ht="15" hidden="false" customHeight="true" outlineLevel="0" collapsed="false">
      <c r="A156" s="0"/>
      <c r="B156" s="28" t="n">
        <v>151</v>
      </c>
      <c r="C156" s="29" t="n">
        <v>11088</v>
      </c>
      <c r="D156" s="30" t="s">
        <v>1114</v>
      </c>
      <c r="E156" s="30" t="s">
        <v>1115</v>
      </c>
      <c r="F156" s="30" t="s">
        <v>1116</v>
      </c>
      <c r="G156" s="30" t="s">
        <v>282</v>
      </c>
      <c r="H156" s="30" t="s">
        <v>1117</v>
      </c>
      <c r="I156" s="30" t="s">
        <v>1118</v>
      </c>
      <c r="J156" s="30" t="s">
        <v>633</v>
      </c>
      <c r="K156" s="30" t="s">
        <v>634</v>
      </c>
      <c r="L156" s="30" t="s">
        <v>1119</v>
      </c>
      <c r="M156" s="31" t="n">
        <v>5140223</v>
      </c>
      <c r="N156" s="31" t="s">
        <v>1120</v>
      </c>
      <c r="O156" s="31" t="n">
        <v>3</v>
      </c>
      <c r="P156" s="31" t="n">
        <v>1274</v>
      </c>
      <c r="Q156" s="31"/>
      <c r="R156" s="32" t="n">
        <v>4457850302.35</v>
      </c>
      <c r="S156" s="32" t="n">
        <v>2471682709.05</v>
      </c>
      <c r="T156" s="32" t="n">
        <v>77200000</v>
      </c>
      <c r="U156" s="32" t="s">
        <v>144</v>
      </c>
      <c r="V156" s="32" t="s">
        <v>144</v>
      </c>
      <c r="W156" s="32"/>
      <c r="X156" s="32" t="n">
        <v>1847009041.3</v>
      </c>
      <c r="Y156" s="32" t="n">
        <v>41038725</v>
      </c>
      <c r="Z156" s="33" t="n">
        <v>20919827</v>
      </c>
      <c r="AA156" s="32" t="s">
        <v>144</v>
      </c>
      <c r="AB156" s="33" t="n">
        <v>4054220450.02</v>
      </c>
      <c r="AC156" s="33" t="s">
        <v>144</v>
      </c>
      <c r="AD156" s="32" t="s">
        <v>144</v>
      </c>
      <c r="AE156" s="32" t="s">
        <v>144</v>
      </c>
      <c r="AF156" s="32" t="n">
        <v>2489485175</v>
      </c>
      <c r="AG156" s="32" t="n">
        <v>3928853.72</v>
      </c>
      <c r="AH156" s="32" t="n">
        <v>220134145.7</v>
      </c>
      <c r="AI156" s="34" t="n">
        <v>250000000</v>
      </c>
      <c r="AJ156" s="32" t="n">
        <v>1090672275.6</v>
      </c>
      <c r="AK156" s="32"/>
      <c r="AL156" s="32" t="n">
        <v>403629852.33</v>
      </c>
      <c r="AM156" s="32" t="n">
        <v>517766043</v>
      </c>
      <c r="AN156" s="32" t="n">
        <v>517766043</v>
      </c>
      <c r="AO156" s="32" t="n">
        <v>39519459.93</v>
      </c>
      <c r="AP156" s="32" t="s">
        <v>144</v>
      </c>
      <c r="AQ156" s="32" t="n">
        <v>41780000</v>
      </c>
      <c r="AR156" s="32" t="n">
        <v>-195435650.6</v>
      </c>
      <c r="AS156" s="32" t="s">
        <v>144</v>
      </c>
      <c r="AT156" s="32" t="n">
        <v>25073767151.08</v>
      </c>
      <c r="AU156" s="32" t="n">
        <v>24897759289</v>
      </c>
      <c r="AV156" s="32" t="n">
        <v>162999479.08</v>
      </c>
      <c r="AW156" s="32" t="n">
        <v>13008383</v>
      </c>
      <c r="AX156" s="32" t="n">
        <v>25073767151.08</v>
      </c>
      <c r="AY156" s="32" t="n">
        <v>25114220953.34</v>
      </c>
      <c r="AZ156" s="32" t="s">
        <v>144</v>
      </c>
      <c r="BA156" s="32" t="n">
        <v>150251650.37</v>
      </c>
      <c r="BB156" s="32" t="n">
        <v>4730197.97</v>
      </c>
      <c r="BC156" s="32" t="s">
        <v>144</v>
      </c>
      <c r="BD156" s="32" t="n">
        <v>-195435650.6</v>
      </c>
      <c r="BE156" s="32" t="s">
        <v>144</v>
      </c>
      <c r="BF156" s="32" t="s">
        <v>144</v>
      </c>
      <c r="BG156" s="32" t="s">
        <v>144</v>
      </c>
      <c r="BH156" s="32"/>
      <c r="BI156" s="32"/>
      <c r="BJ156" s="32"/>
      <c r="BK156" s="32"/>
      <c r="BL156" s="32"/>
      <c r="BM156" s="32" t="s">
        <v>144</v>
      </c>
      <c r="BN156" s="32" t="s">
        <v>144</v>
      </c>
      <c r="BO156" s="32" t="s">
        <v>144</v>
      </c>
      <c r="BP156" s="32" t="s">
        <v>144</v>
      </c>
      <c r="BQ156" s="32" t="s">
        <v>144</v>
      </c>
      <c r="BR156" s="32"/>
      <c r="BS156" s="32" t="s">
        <v>144</v>
      </c>
      <c r="BT156" s="32" t="s">
        <v>144</v>
      </c>
      <c r="BU156" s="32" t="s">
        <v>144</v>
      </c>
      <c r="BV156" s="32" t="s">
        <v>144</v>
      </c>
      <c r="BW156" s="32"/>
      <c r="BX156" s="32"/>
      <c r="BY156" s="32"/>
      <c r="BZ156" s="32"/>
      <c r="CA156" s="32"/>
      <c r="CB156" s="32"/>
      <c r="CC156" s="32"/>
      <c r="CD156" s="32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6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</row>
    <row r="157" s="11" customFormat="true" ht="15" hidden="false" customHeight="true" outlineLevel="0" collapsed="false">
      <c r="A157" s="0"/>
      <c r="B157" s="28" t="n">
        <v>152</v>
      </c>
      <c r="C157" s="29" t="n">
        <v>11439</v>
      </c>
      <c r="D157" s="30" t="s">
        <v>1121</v>
      </c>
      <c r="E157" s="30" t="s">
        <v>1122</v>
      </c>
      <c r="F157" s="30" t="s">
        <v>1123</v>
      </c>
      <c r="G157" s="30" t="s">
        <v>193</v>
      </c>
      <c r="H157" s="30" t="s">
        <v>194</v>
      </c>
      <c r="I157" s="30" t="s">
        <v>1124</v>
      </c>
      <c r="J157" s="30" t="s">
        <v>140</v>
      </c>
      <c r="K157" s="30" t="s">
        <v>141</v>
      </c>
      <c r="L157" s="30" t="s">
        <v>1125</v>
      </c>
      <c r="M157" s="31" t="n">
        <v>2821130</v>
      </c>
      <c r="N157" s="31" t="s">
        <v>296</v>
      </c>
      <c r="O157" s="31" t="n">
        <v>1</v>
      </c>
      <c r="P157" s="31" t="n">
        <v>1500</v>
      </c>
      <c r="Q157" s="31" t="n">
        <v>2</v>
      </c>
      <c r="R157" s="32" t="n">
        <v>741089249.43</v>
      </c>
      <c r="S157" s="32" t="n">
        <v>18520684.37</v>
      </c>
      <c r="T157" s="32" t="s">
        <v>144</v>
      </c>
      <c r="U157" s="32" t="s">
        <v>144</v>
      </c>
      <c r="V157" s="32" t="n">
        <v>405159074</v>
      </c>
      <c r="W157" s="32"/>
      <c r="X157" s="32" t="n">
        <v>314608998.06</v>
      </c>
      <c r="Y157" s="32" t="n">
        <v>2673137</v>
      </c>
      <c r="Z157" s="33" t="s">
        <v>144</v>
      </c>
      <c r="AA157" s="32" t="n">
        <v>127356</v>
      </c>
      <c r="AB157" s="33" t="n">
        <v>124052536.6</v>
      </c>
      <c r="AC157" s="33" t="s">
        <v>144</v>
      </c>
      <c r="AD157" s="32" t="s">
        <v>144</v>
      </c>
      <c r="AE157" s="32" t="s">
        <v>144</v>
      </c>
      <c r="AF157" s="32" t="n">
        <v>24476997</v>
      </c>
      <c r="AG157" s="32" t="n">
        <v>133924</v>
      </c>
      <c r="AH157" s="32" t="n">
        <v>3933524.44</v>
      </c>
      <c r="AI157" s="34" t="n">
        <v>95508091.16</v>
      </c>
      <c r="AJ157" s="32" t="s">
        <v>144</v>
      </c>
      <c r="AK157" s="32"/>
      <c r="AL157" s="32" t="n">
        <v>617036712.83</v>
      </c>
      <c r="AM157" s="32" t="n">
        <v>580036587.54</v>
      </c>
      <c r="AN157" s="32" t="n">
        <v>580036587.54</v>
      </c>
      <c r="AO157" s="32" t="n">
        <v>11166447.87</v>
      </c>
      <c r="AP157" s="32" t="n">
        <v>20935961.75</v>
      </c>
      <c r="AQ157" s="32" t="s">
        <v>144</v>
      </c>
      <c r="AR157" s="32" t="n">
        <v>4897715.67</v>
      </c>
      <c r="AS157" s="32" t="s">
        <v>144</v>
      </c>
      <c r="AT157" s="32" t="n">
        <v>127835000</v>
      </c>
      <c r="AU157" s="32" t="n">
        <v>127801946</v>
      </c>
      <c r="AV157" s="32" t="n">
        <v>33054</v>
      </c>
      <c r="AW157" s="32" t="s">
        <v>144</v>
      </c>
      <c r="AX157" s="32" t="n">
        <v>127835000</v>
      </c>
      <c r="AY157" s="32" t="n">
        <v>114477138</v>
      </c>
      <c r="AZ157" s="32" t="n">
        <v>93169</v>
      </c>
      <c r="BA157" s="32" t="n">
        <v>8366977.33</v>
      </c>
      <c r="BB157" s="32" t="s">
        <v>144</v>
      </c>
      <c r="BC157" s="32" t="s">
        <v>144</v>
      </c>
      <c r="BD157" s="32" t="n">
        <v>4897715.67</v>
      </c>
      <c r="BE157" s="32" t="s">
        <v>144</v>
      </c>
      <c r="BF157" s="32" t="s">
        <v>144</v>
      </c>
      <c r="BG157" s="32" t="s">
        <v>144</v>
      </c>
      <c r="BH157" s="32"/>
      <c r="BI157" s="32"/>
      <c r="BJ157" s="32"/>
      <c r="BK157" s="32"/>
      <c r="BL157" s="32"/>
      <c r="BM157" s="32" t="s">
        <v>144</v>
      </c>
      <c r="BN157" s="32" t="n">
        <v>386558379</v>
      </c>
      <c r="BO157" s="32" t="n">
        <v>70552390</v>
      </c>
      <c r="BP157" s="32" t="n">
        <v>386558379</v>
      </c>
      <c r="BQ157" s="32" t="n">
        <v>70552390</v>
      </c>
      <c r="BR157" s="32"/>
      <c r="BS157" s="32" t="n">
        <v>762200753</v>
      </c>
      <c r="BT157" s="32" t="s">
        <v>144</v>
      </c>
      <c r="BU157" s="32" t="n">
        <v>762200753</v>
      </c>
      <c r="BV157" s="32" t="s">
        <v>144</v>
      </c>
      <c r="BW157" s="32"/>
      <c r="BX157" s="32"/>
      <c r="BY157" s="32"/>
      <c r="BZ157" s="32"/>
      <c r="CA157" s="32"/>
      <c r="CB157" s="32"/>
      <c r="CC157" s="32"/>
      <c r="CD157" s="32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6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</row>
    <row r="158" s="11" customFormat="true" ht="15" hidden="false" customHeight="true" outlineLevel="0" collapsed="false">
      <c r="A158" s="0"/>
      <c r="B158" s="28" t="n">
        <v>153</v>
      </c>
      <c r="C158" s="29" t="n">
        <v>12322</v>
      </c>
      <c r="D158" s="30" t="s">
        <v>1126</v>
      </c>
      <c r="E158" s="30" t="s">
        <v>1127</v>
      </c>
      <c r="F158" s="30" t="s">
        <v>1128</v>
      </c>
      <c r="G158" s="30" t="s">
        <v>282</v>
      </c>
      <c r="H158" s="30" t="s">
        <v>1117</v>
      </c>
      <c r="I158" s="30" t="s">
        <v>1129</v>
      </c>
      <c r="J158" s="30" t="s">
        <v>140</v>
      </c>
      <c r="K158" s="30" t="s">
        <v>141</v>
      </c>
      <c r="L158" s="30" t="s">
        <v>1130</v>
      </c>
      <c r="M158" s="31" t="n">
        <v>7424232</v>
      </c>
      <c r="N158" s="31" t="s">
        <v>1131</v>
      </c>
      <c r="O158" s="31" t="n">
        <v>2</v>
      </c>
      <c r="P158" s="31" t="n">
        <v>2450</v>
      </c>
      <c r="Q158" s="31"/>
      <c r="R158" s="32" t="n">
        <v>5230089360.15</v>
      </c>
      <c r="S158" s="32" t="n">
        <v>1409165001.15</v>
      </c>
      <c r="T158" s="32" t="s">
        <v>144</v>
      </c>
      <c r="U158" s="32" t="s">
        <v>144</v>
      </c>
      <c r="V158" s="32" t="s">
        <v>144</v>
      </c>
      <c r="W158" s="32"/>
      <c r="X158" s="32" t="n">
        <v>3772484015</v>
      </c>
      <c r="Y158" s="32" t="n">
        <v>37560683</v>
      </c>
      <c r="Z158" s="33" t="n">
        <v>10879661</v>
      </c>
      <c r="AA158" s="32" t="s">
        <v>144</v>
      </c>
      <c r="AB158" s="33" t="n">
        <v>4647125140.57</v>
      </c>
      <c r="AC158" s="33" t="s">
        <v>144</v>
      </c>
      <c r="AD158" s="32" t="s">
        <v>144</v>
      </c>
      <c r="AE158" s="32" t="n">
        <v>13647184</v>
      </c>
      <c r="AF158" s="32" t="n">
        <v>1230474950.87</v>
      </c>
      <c r="AG158" s="32" t="n">
        <v>22864632</v>
      </c>
      <c r="AH158" s="32" t="n">
        <v>34537331</v>
      </c>
      <c r="AI158" s="34" t="n">
        <v>3343003802.7</v>
      </c>
      <c r="AJ158" s="32" t="n">
        <v>2597240</v>
      </c>
      <c r="AK158" s="32"/>
      <c r="AL158" s="32" t="n">
        <v>582964219.58</v>
      </c>
      <c r="AM158" s="32" t="n">
        <v>386206211</v>
      </c>
      <c r="AN158" s="32" t="n">
        <v>386206211</v>
      </c>
      <c r="AO158" s="32" t="n">
        <v>2313076</v>
      </c>
      <c r="AP158" s="32" t="s">
        <v>144</v>
      </c>
      <c r="AQ158" s="32" t="s">
        <v>144</v>
      </c>
      <c r="AR158" s="32" t="n">
        <v>194444932.58</v>
      </c>
      <c r="AS158" s="32" t="s">
        <v>144</v>
      </c>
      <c r="AT158" s="32" t="n">
        <v>42424037468.55</v>
      </c>
      <c r="AU158" s="32" t="n">
        <v>42255147719</v>
      </c>
      <c r="AV158" s="32" t="n">
        <v>1605474.99</v>
      </c>
      <c r="AW158" s="32" t="n">
        <v>167284274.56</v>
      </c>
      <c r="AX158" s="32" t="n">
        <v>1266136007.2</v>
      </c>
      <c r="AY158" s="32" t="n">
        <v>765403721.06</v>
      </c>
      <c r="AZ158" s="32" t="s">
        <v>144</v>
      </c>
      <c r="BA158" s="32" t="n">
        <v>184467581.56</v>
      </c>
      <c r="BB158" s="32" t="n">
        <v>121819772</v>
      </c>
      <c r="BC158" s="32" t="s">
        <v>144</v>
      </c>
      <c r="BD158" s="32" t="n">
        <v>194444932.58</v>
      </c>
      <c r="BE158" s="32" t="n">
        <v>41157901461.35</v>
      </c>
      <c r="BF158" s="32" t="n">
        <v>41157901461.35</v>
      </c>
      <c r="BG158" s="32" t="s">
        <v>144</v>
      </c>
      <c r="BH158" s="32"/>
      <c r="BI158" s="32"/>
      <c r="BJ158" s="32"/>
      <c r="BK158" s="32"/>
      <c r="BL158" s="32"/>
      <c r="BM158" s="32" t="s">
        <v>144</v>
      </c>
      <c r="BN158" s="32" t="s">
        <v>144</v>
      </c>
      <c r="BO158" s="32" t="s">
        <v>144</v>
      </c>
      <c r="BP158" s="32" t="s">
        <v>144</v>
      </c>
      <c r="BQ158" s="32" t="s">
        <v>144</v>
      </c>
      <c r="BR158" s="32"/>
      <c r="BS158" s="32" t="s">
        <v>144</v>
      </c>
      <c r="BT158" s="32" t="s">
        <v>144</v>
      </c>
      <c r="BU158" s="32" t="s">
        <v>144</v>
      </c>
      <c r="BV158" s="32" t="s">
        <v>144</v>
      </c>
      <c r="BW158" s="32"/>
      <c r="BX158" s="32"/>
      <c r="BY158" s="32"/>
      <c r="BZ158" s="32"/>
      <c r="CA158" s="32"/>
      <c r="CB158" s="32"/>
      <c r="CC158" s="32"/>
      <c r="CD158" s="32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6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</row>
    <row r="65536" customFormat="false" ht="12.75" hidden="false" customHeight="false" outlineLevel="0" collapsed="false"/>
  </sheetData>
  <mergeCells count="9">
    <mergeCell ref="A2:K2"/>
    <mergeCell ref="R2:X2"/>
    <mergeCell ref="Y2:AG2"/>
    <mergeCell ref="AH2:AO2"/>
    <mergeCell ref="AP2:AU2"/>
    <mergeCell ref="AV2:BC2"/>
    <mergeCell ref="BD2:BK2"/>
    <mergeCell ref="BL2:BU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9T18:44:21Z</dcterms:modified>
  <cp:revision>0</cp:revision>
  <dc:subject/>
  <dc:title/>
</cp:coreProperties>
</file>