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1150">
  <si>
    <t xml:space="preserve">ESTADOS FINANCIEROS DE ENTIDADES CON ACTIVIDADES DIFERENTES A LAS DE AHORRO Y CREDITO 31 DE OCTUBRE 2016</t>
  </si>
  <si>
    <t xml:space="preserve">Información actualizada el 8 de mayo de 2016</t>
  </si>
  <si>
    <t xml:space="preserve">Tel 7560557 ext 10229 lpena@supersolidaria.gov.co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OTROS INGRESOS DEL RESULTADO INTEGRAL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 Cons.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ENEZ HERRERA</t>
  </si>
  <si>
    <t xml:space="preserve">BOGOTA</t>
  </si>
  <si>
    <t xml:space="preserve">BOGOTA D.C.</t>
  </si>
  <si>
    <t xml:space="preserve">CR 3 17 73 P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62 P 4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INA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arrera 15 Nro.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1709</t>
  </si>
  <si>
    <t xml:space="preserve">Fabricación de otros artículos de papel y cartón</t>
  </si>
  <si>
    <t xml:space="preserve">JESUS ALFREDO SANCHEZ ROJAS</t>
  </si>
  <si>
    <t xml:space="preserve">Carrera 31 Nro.22 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HEIDY YOLIMA GARZON GONZALEZ</t>
  </si>
  <si>
    <t xml:space="preserve">CALLE 19 NO 5 25</t>
  </si>
  <si>
    <t xml:space="preserve">gerenci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ANDRES MAURICIO GONZALEZ CAYCEDO</t>
  </si>
  <si>
    <t xml:space="preserve">CALLE 25D 95-56</t>
  </si>
  <si>
    <t xml:space="preserve">aydatere27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MAREYA VELASCO RAMOS</t>
  </si>
  <si>
    <t xml:space="preserve">Calle 39 BIS A Nro.29-20</t>
  </si>
  <si>
    <t xml:space="preserve">contabilidad@foemiseg.com.co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L 53 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ANDRES ARECHAEDERRA ESGUERRA</t>
  </si>
  <si>
    <t xml:space="preserve">CL 15 72 95</t>
  </si>
  <si>
    <t xml:space="preserve">fondoempleados@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EDER CASTELLANOS SOCHA</t>
  </si>
  <si>
    <t xml:space="preserve">CUNDINAMARCA</t>
  </si>
  <si>
    <t xml:space="preserve">MOSQUERA</t>
  </si>
  <si>
    <t xml:space="preserve">Avenida TRONCAL OCCTE Nro.18-76 MZ J LT 4 PI SANTO DOMINGO</t>
  </si>
  <si>
    <t xml:space="preserve">eder.castellanos@cooratiendas.com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gerencia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enida Calle 39 Nro.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 OFICINA 303</t>
  </si>
  <si>
    <t xml:space="preserve">gerencia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A 85K # 46A - 66 SAN CAYETANO BODEGA 27</t>
  </si>
  <si>
    <t xml:space="preserve">contabilidad@feval.com.co</t>
  </si>
  <si>
    <t xml:space="preserve">HELM FONDO DE EMPLEADOS</t>
  </si>
  <si>
    <t xml:space="preserve">860-016-190-1</t>
  </si>
  <si>
    <t xml:space="preserve">JUAN MANUEL ACOSTA RODRIGUEZ</t>
  </si>
  <si>
    <t xml:space="preserve">CRA 7 NO 27-18</t>
  </si>
  <si>
    <t xml:space="preserve">contador@helmfondoempleados.com</t>
  </si>
  <si>
    <t xml:space="preserve">FONDO DE EMPLEADOS DOCENTES DE LA UNIVERSIDAD NAL.</t>
  </si>
  <si>
    <t xml:space="preserve">800-112-808-7</t>
  </si>
  <si>
    <t xml:space="preserve">FODUN</t>
  </si>
  <si>
    <t xml:space="preserve">MARIA VICTORIA FAJARDO URIBE</t>
  </si>
  <si>
    <t xml:space="preserve">CALLE 44 45 67 MOD 8 PISO 5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ENIDA CALLE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LL 63 24 58</t>
  </si>
  <si>
    <t xml:space="preserve">contabilidad@canapro.coop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COOPERATIVAS DE TRABAJO ASOCIADO</t>
  </si>
  <si>
    <t xml:space="preserve">WILLIAM ENRIQUE CIFUENTES MARTINEZ</t>
  </si>
  <si>
    <t xml:space="preserve">Calle 35 Nro.5-35</t>
  </si>
  <si>
    <t xml:space="preserve">gerencia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8</t>
  </si>
  <si>
    <t xml:space="preserve">manosalvar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7010</t>
  </si>
  <si>
    <t xml:space="preserve">Actividades de administración empresarial</t>
  </si>
  <si>
    <t xml:space="preserve">AVENIDA CALLE 26 68C 61 OFICINA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 28 13A 15 P 23</t>
  </si>
  <si>
    <t xml:space="preserve">fondavivienda@davivienda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enida DE LAS AMERICAS Nro.42 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Carrera 13 Nro.56-55 Piso 5</t>
  </si>
  <si>
    <t xml:space="preserve">fesol@olimpica.com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NO 108-59</t>
  </si>
  <si>
    <t xml:space="preserve">rafael.acosta@fecel.org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 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6499</t>
  </si>
  <si>
    <t xml:space="preserve">Otras actividades de servicio financiero, excepto las de seguros y pensiones n.c.p.</t>
  </si>
  <si>
    <t xml:space="preserve">JOSE ALBERTO OSPINA COBO</t>
  </si>
  <si>
    <t xml:space="preserve">CLL 50 # 8-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AV 19 9 01  P 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ANGEL FABIEL MORA RUIZ</t>
  </si>
  <si>
    <t xml:space="preserve">Calle 106 Nro.53-29</t>
  </si>
  <si>
    <t xml:space="preserve">gerencia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 16 - 39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AURA MARIA POVEDA GARCIA</t>
  </si>
  <si>
    <t xml:space="preserve">AV CLL 32 16-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enida EL DORADO Nro.51-80</t>
  </si>
  <si>
    <t xml:space="preserve">judithmc@supersociedades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- 11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Banco Central</t>
  </si>
  <si>
    <t xml:space="preserve">GABRIEL A FRANCO ESPINOSA</t>
  </si>
  <si>
    <t xml:space="preserve">CRA 20 39A-20</t>
  </si>
  <si>
    <t xml:space="preserve">contabilidad@coopava.com.co</t>
  </si>
  <si>
    <t xml:space="preserve">COOPERATIVA DE PRODUCCION Y TRABAJO VENCEDOR</t>
  </si>
  <si>
    <t xml:space="preserve">860-522-164-1</t>
  </si>
  <si>
    <t xml:space="preserve">COOPVENCEDOR</t>
  </si>
  <si>
    <t xml:space="preserve">0145</t>
  </si>
  <si>
    <t xml:space="preserve">Cría de aves de corral</t>
  </si>
  <si>
    <t xml:space="preserve">ALFONSO SARMIENTO AMADO</t>
  </si>
  <si>
    <t xml:space="preserve">KR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EULALIA NOHEMI JIMENEZ RODRIGUEZ</t>
  </si>
  <si>
    <t xml:space="preserve">CALLE 57 NO 8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YRIAM RUTH GONZALEZ PARRA</t>
  </si>
  <si>
    <t xml:space="preserve">CALLE 72 N 9 55</t>
  </si>
  <si>
    <t xml:space="preserve">coordinadordecontabilidad@secreditos.org.co</t>
  </si>
  <si>
    <t xml:space="preserve">FONDO DE EMPLEADOS DE CRISTALERIA PELDAR</t>
  </si>
  <si>
    <t xml:space="preserve">860-035-332-1</t>
  </si>
  <si>
    <t xml:space="preserve">FONPELDAR</t>
  </si>
  <si>
    <t xml:space="preserve">EDGAR IVAN CARREÑO PUENTES</t>
  </si>
  <si>
    <t xml:space="preserve">ZIPAQUIRA</t>
  </si>
  <si>
    <t xml:space="preserve">CL 6 10A 47</t>
  </si>
  <si>
    <t xml:space="preserve">gerencia@fonpeldar.com</t>
  </si>
  <si>
    <t xml:space="preserve">FONDO DE EMPLEADOS ESTRELLA INTERNACIONAL ENERGY SERVICES</t>
  </si>
  <si>
    <t xml:space="preserve">860-529-417-1</t>
  </si>
  <si>
    <t xml:space="preserve">FREDY OTALORA BARRAGAN</t>
  </si>
  <si>
    <t xml:space="preserve">CRA 17 93 A 02 PISO 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CALLE 26 N° 51 50 OF 11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57 15</t>
  </si>
  <si>
    <t xml:space="preserve">cootradecun@hotmail.com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 Nro.76-26 Oficina 608</t>
  </si>
  <si>
    <t xml:space="preserve">gerencia@fedeoxy.com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 4-49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4669</t>
  </si>
  <si>
    <t xml:space="preserve">Comercio al por mayor de otros productos n.c.p.</t>
  </si>
  <si>
    <t xml:space="preserve">MARCO ANTONIO PACHON ORJUELA</t>
  </si>
  <si>
    <t xml:space="preserve">CLL 11 14 38</t>
  </si>
  <si>
    <t xml:space="preserve">info@comersan.com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COTA</t>
  </si>
  <si>
    <t xml:space="preserve">Autopista Bogota-Medellin Kilometro 4.7 antes del d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B N 7 90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COOPERATIVA CONSUMO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ILLERMO   LEON ARBOLEDA GOMEZ</t>
  </si>
  <si>
    <t xml:space="preserve">ANTIOQUIA</t>
  </si>
  <si>
    <t xml:space="preserve">MEDELLIN</t>
  </si>
  <si>
    <t xml:space="preserve">CALLE 33A 72 107</t>
  </si>
  <si>
    <t xml:space="preserve">contabilidad@consumo.com.co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JUAN DAVID RENDON CANAVERAL</t>
  </si>
  <si>
    <t xml:space="preserve">ANDES</t>
  </si>
  <si>
    <t xml:space="preserve">CRA 50 NO. 49A-52 P2</t>
  </si>
  <si>
    <t xml:space="preserve">info@cooperande.com</t>
  </si>
  <si>
    <t xml:space="preserve">COOPERATIVA MULTIACTIVA UNIVERSITARIA NACIONAL</t>
  </si>
  <si>
    <t xml:space="preserve">890-985-077-2</t>
  </si>
  <si>
    <t xml:space="preserve">COMUNA</t>
  </si>
  <si>
    <t xml:space="preserve">6424</t>
  </si>
  <si>
    <t xml:space="preserve">Actividades de las cooperativas financieras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#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L 14 52 12</t>
  </si>
  <si>
    <t xml:space="preserve">diegorui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INTEGRAL SIN SECCION DE AHORRO</t>
  </si>
  <si>
    <t xml:space="preserve">0111</t>
  </si>
  <si>
    <t xml:space="preserve">Cultivo de cereales (excepto arroz), legumbres y semillas oleaginosas</t>
  </si>
  <si>
    <t xml:space="preserve">JORGE ALBERTO GIRALDO GARCIA</t>
  </si>
  <si>
    <t xml:space="preserve">CRA 50 # 50-14 PISO 20 EDIFICIO BANCO POPULAR PARQ</t>
  </si>
  <si>
    <t xml:space="preserve">coopeoccidente@une.net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 A 65 22</t>
  </si>
  <si>
    <t xml:space="preserve">secretaria@fbcsena.com</t>
  </si>
  <si>
    <t xml:space="preserve">FONDO DE EMPLEADOS DE LEONISA</t>
  </si>
  <si>
    <t xml:space="preserve">800-052-851-6</t>
  </si>
  <si>
    <t xml:space="preserve">FONELSA</t>
  </si>
  <si>
    <t xml:space="preserve">CECILIA DEL CARMEN GONZALEZ MASCAROS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HERNAN VILLA HOYOS</t>
  </si>
  <si>
    <t xml:space="preserve">CRA 58 # 42-125 PISO 3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68-18</t>
  </si>
  <si>
    <t xml:space="preserve">feisa@feis.com</t>
  </si>
  <si>
    <t xml:space="preserve">COOPERATIVA DE EDUCADORES Y EMPLAEADOS DE LA EDUCACION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URBBANIZACION SANTA LUCIA CRA 31 D2 MZA B2 LT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3 28-69</t>
  </si>
  <si>
    <t xml:space="preserve">coocafisa@coocafisa.com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N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OSCAR EDUARDO TRUJILLO GUTIERREZ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RA 55 # 40 A 20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fedean@fedean.org.co</t>
  </si>
  <si>
    <t xml:space="preserve">FONDO DE EMPLEADOS DE BANCOLOMBIA S.A. Y FILIALES FEC</t>
  </si>
  <si>
    <t xml:space="preserve">890-985-280-1</t>
  </si>
  <si>
    <t xml:space="preserve">CLAUDIA ELENA PINEDA GOMEZ</t>
  </si>
  <si>
    <t xml:space="preserve">CRA 43A NRO. 1 A SUR 69 OF 202</t>
  </si>
  <si>
    <t xml:space="preserve">gerencia@fec.com.co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R 48 52 SUR 81</t>
  </si>
  <si>
    <t xml:space="preserve">gerencia@amigotex.com</t>
  </si>
  <si>
    <t xml:space="preserve">FONDO DE EMPLEADOS DEL GRUPO BANCOLOMBIA</t>
  </si>
  <si>
    <t xml:space="preserve">890-901-502-1</t>
  </si>
  <si>
    <t xml:space="preserve">FEBANC</t>
  </si>
  <si>
    <t xml:space="preserve">EDWIN DE JESUS JARAMILLO DUQUE</t>
  </si>
  <si>
    <t xml:space="preserve">CALLE 53 45-112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Nro.16-34</t>
  </si>
  <si>
    <t xml:space="preserve">coodelmar@gmail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CALI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#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UIS PARQU 6 FAVUIS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KRA 36 5 68</t>
  </si>
  <si>
    <t xml:space="preserve">contacto@fondecom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LL 13 10 00</t>
  </si>
  <si>
    <t xml:space="preserve">analistacontable@fonvalle.com.o</t>
  </si>
  <si>
    <t xml:space="preserve">FONDO DE EMPLEADOS DE LA SOCIEDAD PORTUARIA</t>
  </si>
  <si>
    <t xml:space="preserve">835-000-115-8</t>
  </si>
  <si>
    <t xml:space="preserve">FESPBUN</t>
  </si>
  <si>
    <t xml:space="preserve">MARIA ILENIA ANGULO</t>
  </si>
  <si>
    <t xml:space="preserve">BUENAVENTURA</t>
  </si>
  <si>
    <t xml:space="preserve">AVDA PORTUARIA EDIF ADMTIV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 146 LC 26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LL 28 2BN 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L 10 4 47 P 28 ED CORFICOLOMBIANA</t>
  </si>
  <si>
    <t xml:space="preserve">mlondono@bancodeoccidente.com.co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financiero@fonaviemcal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N   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LUZ MARINA MARIN ARAQUE</t>
  </si>
  <si>
    <t xml:space="preserve">CR 56 9 60</t>
  </si>
  <si>
    <t xml:space="preserve">contabilidad@coofundadores.net</t>
  </si>
  <si>
    <t xml:space="preserve">COOPERATIVA DE CAFICULTORES DEL CENTRO DEL VALLE "CAFICENTRO"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39A T 10 70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 20 SUR 83 31 GLORIETA MIROLINDO COSTADO NORTE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41 CENTRO</t>
  </si>
  <si>
    <t xml:space="preserve">fondrummond@hotmail.com</t>
  </si>
  <si>
    <t xml:space="preserve">COOPERATIVA DE TRANSPORTE TAX LA FERIA</t>
  </si>
  <si>
    <t xml:space="preserve">890-800-184-9</t>
  </si>
  <si>
    <t xml:space="preserve">TAX LA FERIA</t>
  </si>
  <si>
    <t xml:space="preserve">FERNANDO MURILLO MURILLO GUTIERREZ</t>
  </si>
  <si>
    <t xml:space="preserve">CALDAS</t>
  </si>
  <si>
    <t xml:space="preserve">MANIZALES</t>
  </si>
  <si>
    <t xml:space="preserve">Carrera 17 18 22 Piso 2</t>
  </si>
  <si>
    <t xml:space="preserve">contabilidad@taxlaferia.com.co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DE JESUS VARGAS GUTIERREZ</t>
  </si>
  <si>
    <t xml:space="preserve">CARRERA 21 N 21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# 25 -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RECINTO DEL PENSAMAIENTO JAIME RESTREP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DEFIHUILA</t>
  </si>
  <si>
    <t xml:space="preserve">5122</t>
  </si>
  <si>
    <t xml:space="preserve">Transporte aéreo internacional de carg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eihuila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CRA 5 N. 2 61</t>
  </si>
  <si>
    <t xml:space="preserve">coagrohuila@telecom.com.co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ilometro 1 VIA A MONTERIA</t>
  </si>
  <si>
    <t xml:space="preserve">coagrocor@gmail.com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ATLANTICO</t>
  </si>
  <si>
    <t xml:space="preserve">BARRANQUILLA</t>
  </si>
  <si>
    <t xml:space="preserve">CALLE 47 NO 41 109</t>
  </si>
  <si>
    <t xml:space="preserve">contabilidad@coopema.com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° 53-47</t>
  </si>
  <si>
    <t xml:space="preserve">contabilidad.bquilla@ciledc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 53 82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 # 6 - 33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bq@g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 47 72 05 PISO 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LL 77B N° 57-103</t>
  </si>
  <si>
    <t xml:space="preserve">cmontes@argos.com.co</t>
  </si>
  <si>
    <t xml:space="preserve">FONDO DE EMPLEADOS EDUCADORES DEL QUINDIO</t>
  </si>
  <si>
    <t xml:space="preserve">890-001-590-8</t>
  </si>
  <si>
    <t xml:space="preserve">FACEQUIN LTDA</t>
  </si>
  <si>
    <t xml:space="preserve">ARNULFO SALGADO .</t>
  </si>
  <si>
    <t xml:space="preserve">QUINDIO</t>
  </si>
  <si>
    <t xml:space="preserve">ARMENIA</t>
  </si>
  <si>
    <t xml:space="preserve">Carrera 13 Nro.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 BARRIO LA PLAYA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1051</t>
  </si>
  <si>
    <t xml:space="preserve">Elaboración de productos de molinería</t>
  </si>
  <si>
    <t xml:space="preserve">JANETH DURAN GONZALEZ</t>
  </si>
  <si>
    <t xml:space="preserve">CALLE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L 49  18 67  LOCAL 103 CC CRYSTALOS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4E-39 BRR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13-06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17 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 48 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DRIANA PEÑA SALGADO</t>
  </si>
  <si>
    <t xml:space="preserve">KL 1.5 VIA SIBERIA COTA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TORRES JARAMILL</t>
  </si>
  <si>
    <t xml:space="preserve">CRA 6ª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5121</t>
  </si>
  <si>
    <t xml:space="preserve">Transporte aéreo nacional de carga</t>
  </si>
  <si>
    <t xml:space="preserve">EDWIN FRANCO ANGARITA</t>
  </si>
  <si>
    <t xml:space="preserve">AGUACHICA</t>
  </si>
  <si>
    <t xml:space="preserve">KM 1 VIA OCAÑA</t>
  </si>
  <si>
    <t xml:space="preserve">aux_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 10 PISO 18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contabilidad@corpecol.com</t>
  </si>
  <si>
    <t xml:space="preserve">FONDO DE EMPLEADOS DE INSTITUCIONES Y EMPRESAS COLOMBIANAS DEL SECTOR AGROPECUARIO</t>
  </si>
  <si>
    <t xml:space="preserve">860-025-610-1</t>
  </si>
  <si>
    <t xml:space="preserve">CORVEICA</t>
  </si>
  <si>
    <t xml:space="preserve">LUIS BELTRAN ORTIZ LOPEZ</t>
  </si>
  <si>
    <t xml:space="preserve">KRA 13 N 37 43 EDF CAVIPETROL PISO 8</t>
  </si>
  <si>
    <t xml:space="preserve">contador@corveica.org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djsantamaria@colsanitas.com</t>
  </si>
  <si>
    <t xml:space="preserve">FONDO DE EMPLEADOS DE CENCOSUD COLOMBIA S A</t>
  </si>
  <si>
    <t xml:space="preserve">830-111-345-3</t>
  </si>
  <si>
    <t xml:space="preserve">STELLA CIFUENTES GARCIA</t>
  </si>
  <si>
    <t xml:space="preserve">Avenida Carrera 9 Nro.125-30</t>
  </si>
  <si>
    <t xml:space="preserve">fondo.empleados@cencosud.com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IVAN RATKOVICH CARDENAS</t>
  </si>
  <si>
    <t xml:space="preserve">CRA 20 N 39A 20</t>
  </si>
  <si>
    <t xml:space="preserve">oespinosa@coopava.com.co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TRANSVERSAL 26B # 40A 77</t>
  </si>
  <si>
    <t xml:space="preserve">unon_upcr@hotmail.com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JUAN NICOLAS RAMIREZ BUITRAGO</t>
  </si>
  <si>
    <t xml:space="preserve">EDIFICIO ADMINISTRATIVO MERCASA OFICINA 402 403</t>
  </si>
  <si>
    <t xml:space="preserve">directorganeral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° 16 - 39 OF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Avenida CARACAS Nro.44-21</t>
  </si>
  <si>
    <t xml:space="preserve">juan.mejiae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LLE 57 # 12 - 07</t>
  </si>
  <si>
    <t xml:space="preserve">guillermo_lenis@coomeva.com.co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CARRERA 7 99 - 53 TO 2 PISO 11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34-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 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enida 5A NORTE Nro.23 AN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ln.pushaina@ayatawacoop.co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A 67 4 G 78 P 2</t>
  </si>
  <si>
    <t xml:space="preserve">contabilidad@talentum.coop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RA 56 5 158</t>
  </si>
  <si>
    <t xml:space="preserve">gerencia@coopsolidarios.coop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ANA MARGARITA PALACIO</t>
  </si>
  <si>
    <t xml:space="preserve">TV 21 98 71 OFC 501</t>
  </si>
  <si>
    <t xml:space="preserve">gpcuadrosa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M 9.6 COSTADO SUR</t>
  </si>
  <si>
    <t xml:space="preserve">nrobayoa@epsifarma.com.co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LLE 41 43 19 OF 1 BRR EL ROSARIO</t>
  </si>
  <si>
    <t xml:space="preserve">gerencia@coosupercredito.com</t>
  </si>
  <si>
    <t xml:space="preserve">COOPERATIVA MULTIACTIVA SAES</t>
  </si>
  <si>
    <t xml:space="preserve">900-117-337-5</t>
  </si>
  <si>
    <t xml:space="preserve">COOPERATIVA SAES</t>
  </si>
  <si>
    <t xml:space="preserve">MARIA CRISTINA ESPINOSA LARRARTE</t>
  </si>
  <si>
    <t xml:space="preserve">CRA 100 # 11-60 OF. 606 TORRE FARALLONES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beatriz.montoya@avon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.0E+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F5F5F5"/>
      <name val="Arial"/>
      <family val="2"/>
    </font>
    <font>
      <sz val="8"/>
      <name val="Arial"/>
      <family val="2"/>
    </font>
    <font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5F5F5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73960</xdr:colOff>
      <xdr:row>0</xdr:row>
      <xdr:rowOff>961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30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6640</xdr:colOff>
      <xdr:row>0</xdr:row>
      <xdr:rowOff>0</xdr:rowOff>
    </xdr:from>
    <xdr:to>
      <xdr:col>8</xdr:col>
      <xdr:colOff>5439600</xdr:colOff>
      <xdr:row>1</xdr:row>
      <xdr:rowOff>28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026760" y="0"/>
          <a:ext cx="4422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7" activeCellId="0" sqref="A167:IV3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84.56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43.14"/>
    <col collapsed="false" customWidth="true" hidden="false" outlineLevel="0" max="8" min="8" style="0" width="7.42"/>
    <col collapsed="false" customWidth="true" hidden="false" outlineLevel="0" max="9" min="9" style="0" width="78.56"/>
    <col collapsed="false" customWidth="true" hidden="false" outlineLevel="0" max="10" min="10" style="0" width="47.28"/>
    <col collapsed="false" customWidth="true" hidden="false" outlineLevel="0" max="11" min="11" style="0" width="20.99"/>
    <col collapsed="false" customWidth="true" hidden="false" outlineLevel="0" max="12" min="12" style="0" width="19.85"/>
    <col collapsed="false" customWidth="true" hidden="false" outlineLevel="0" max="13" min="13" style="0" width="56.14"/>
    <col collapsed="false" customWidth="true" hidden="false" outlineLevel="0" max="14" min="14" style="0" width="13.7"/>
    <col collapsed="false" customWidth="true" hidden="false" outlineLevel="0" max="15" min="15" style="0" width="37.28"/>
    <col collapsed="false" customWidth="true" hidden="false" outlineLevel="0" max="16" min="16" style="0" width="15.28"/>
    <col collapsed="false" customWidth="true" hidden="false" outlineLevel="0" max="17" min="17" style="0" width="13.85"/>
    <col collapsed="false" customWidth="true" hidden="false" outlineLevel="0" max="18" min="18" style="0" width="14.85"/>
    <col collapsed="false" customWidth="true" hidden="false" outlineLevel="0" max="19" min="19" style="0" width="13.99"/>
    <col collapsed="false" customWidth="true" hidden="false" outlineLevel="0" max="20" min="20" style="0" width="15.7"/>
    <col collapsed="false" customWidth="true" hidden="false" outlineLevel="0" max="22" min="21" style="0" width="15.28"/>
    <col collapsed="false" customWidth="true" hidden="false" outlineLevel="0" max="25" min="23" style="0" width="13.99"/>
    <col collapsed="false" customWidth="true" hidden="false" outlineLevel="0" max="26" min="26" style="0" width="18.14"/>
    <col collapsed="false" customWidth="true" hidden="false" outlineLevel="0" max="29" min="27" style="0" width="13.99"/>
    <col collapsed="false" customWidth="true" hidden="false" outlineLevel="0" max="30" min="30" style="0" width="17.14"/>
    <col collapsed="false" customWidth="true" hidden="false" outlineLevel="0" max="34" min="31" style="0" width="13.99"/>
    <col collapsed="false" customWidth="true" hidden="false" outlineLevel="0" max="35" min="35" style="0" width="15.7"/>
    <col collapsed="false" customWidth="true" hidden="false" outlineLevel="0" max="37" min="36" style="0" width="13.99"/>
    <col collapsed="false" customWidth="true" hidden="false" outlineLevel="0" max="38" min="38" style="0" width="19.7"/>
    <col collapsed="false" customWidth="true" hidden="false" outlineLevel="0" max="39" min="39" style="0" width="13.99"/>
    <col collapsed="false" customWidth="true" hidden="false" outlineLevel="0" max="40" min="40" style="0" width="16.28"/>
    <col collapsed="false" customWidth="true" hidden="false" outlineLevel="0" max="41" min="41" style="0" width="13.99"/>
    <col collapsed="false" customWidth="true" hidden="false" outlineLevel="0" max="42" min="42" style="0" width="17.42"/>
    <col collapsed="false" customWidth="true" hidden="false" outlineLevel="0" max="43" min="43" style="0" width="17.7"/>
    <col collapsed="false" customWidth="true" hidden="false" outlineLevel="0" max="50" min="44" style="0" width="13.99"/>
    <col collapsed="false" customWidth="true" hidden="false" outlineLevel="0" max="51" min="51" style="0" width="16.13"/>
    <col collapsed="false" customWidth="true" hidden="false" outlineLevel="0" max="52" min="52" style="0" width="13.99"/>
    <col collapsed="false" customWidth="true" hidden="false" outlineLevel="0" max="53" min="53" style="0" width="17.99"/>
    <col collapsed="false" customWidth="true" hidden="false" outlineLevel="0" max="54" min="54" style="0" width="13.99"/>
    <col collapsed="false" customWidth="true" hidden="false" outlineLevel="0" max="55" min="55" style="0" width="18.28"/>
    <col collapsed="false" customWidth="true" hidden="false" outlineLevel="0" max="58" min="56" style="0" width="13.99"/>
    <col collapsed="false" customWidth="true" hidden="false" outlineLevel="0" max="59" min="59" style="0" width="17.56"/>
    <col collapsed="false" customWidth="true" hidden="false" outlineLevel="0" max="60" min="60" style="0" width="16.13"/>
    <col collapsed="false" customWidth="true" hidden="false" outlineLevel="0" max="61" min="61" style="0" width="16.84"/>
    <col collapsed="false" customWidth="true" hidden="false" outlineLevel="0" max="62" min="62" style="0" width="16.56"/>
  </cols>
  <sheetData>
    <row r="1" s="2" customFormat="true" ht="78.7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2" customFormat="true" ht="32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5" t="str">
        <f aca="false">B2</f>
        <v>ESTADOS FINANCIEROS DE ENTIDADES CON ACTIVIDADES DIFERENTES A LAS DE AHORRO Y CREDITO 31 DE OCTUBRE 201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tr">
        <f aca="false">J2</f>
        <v>ESTADOS FINANCIEROS DE ENTIDADES CON ACTIVIDADES DIFERENTES A LAS DE AHORRO Y CREDITO 31 DE OCTUBRE 2016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 t="str">
        <f aca="false">X2</f>
        <v>ESTADOS FINANCIEROS DE ENTIDADES CON ACTIVIDADES DIFERENTES A LAS DE AHORRO Y CREDITO 31 DE OCTUBRE 2016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6" t="str">
        <f aca="false">AI2</f>
        <v>ESTADOS FINANCIEROS DE ENTIDADES CON ACTIVIDADES DIFERENTES A LAS DE AHORRO Y CREDITO 31 DE OCTUBRE 2016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s="9" customFormat="true" ht="13.5" hidden="false" customHeight="false" outlineLevel="0" collapsed="false">
      <c r="A3" s="7"/>
      <c r="B3" s="8" t="s">
        <v>1</v>
      </c>
    </row>
    <row r="4" s="9" customFormat="true" ht="13.5" hidden="false" customHeight="false" outlineLevel="0" collapsed="false">
      <c r="A4" s="7"/>
      <c r="B4" s="8" t="s">
        <v>2</v>
      </c>
    </row>
    <row r="5" customFormat="false" ht="8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4</v>
      </c>
      <c r="T5" s="11" t="s">
        <v>5</v>
      </c>
      <c r="U5" s="11" t="s">
        <v>6</v>
      </c>
      <c r="V5" s="11" t="s">
        <v>7</v>
      </c>
      <c r="W5" s="11" t="s">
        <v>8</v>
      </c>
      <c r="X5" s="11" t="s">
        <v>9</v>
      </c>
      <c r="Y5" s="11" t="s">
        <v>10</v>
      </c>
      <c r="Z5" s="11" t="s">
        <v>11</v>
      </c>
      <c r="AA5" s="11" t="s">
        <v>12</v>
      </c>
      <c r="AB5" s="11" t="s">
        <v>13</v>
      </c>
      <c r="AC5" s="11" t="s">
        <v>14</v>
      </c>
      <c r="AD5" s="11" t="s">
        <v>15</v>
      </c>
      <c r="AE5" s="11" t="s">
        <v>16</v>
      </c>
      <c r="AF5" s="11" t="s">
        <v>17</v>
      </c>
      <c r="AG5" s="11" t="s">
        <v>18</v>
      </c>
      <c r="AH5" s="11" t="s">
        <v>19</v>
      </c>
      <c r="AI5" s="11" t="s">
        <v>20</v>
      </c>
      <c r="AJ5" s="11" t="s">
        <v>21</v>
      </c>
      <c r="AK5" s="11" t="s">
        <v>22</v>
      </c>
      <c r="AL5" s="11" t="s">
        <v>23</v>
      </c>
      <c r="AM5" s="11" t="s">
        <v>24</v>
      </c>
      <c r="AN5" s="11" t="s">
        <v>25</v>
      </c>
      <c r="AO5" s="11" t="s">
        <v>26</v>
      </c>
      <c r="AP5" s="11" t="s">
        <v>27</v>
      </c>
      <c r="AQ5" s="11" t="s">
        <v>28</v>
      </c>
      <c r="AR5" s="11" t="s">
        <v>29</v>
      </c>
      <c r="AS5" s="11" t="s">
        <v>30</v>
      </c>
      <c r="AT5" s="11" t="s">
        <v>31</v>
      </c>
      <c r="AU5" s="11" t="s">
        <v>32</v>
      </c>
      <c r="AV5" s="11" t="s">
        <v>33</v>
      </c>
      <c r="AW5" s="11" t="s">
        <v>34</v>
      </c>
      <c r="AX5" s="11" t="s">
        <v>35</v>
      </c>
      <c r="AY5" s="11" t="s">
        <v>36</v>
      </c>
      <c r="AZ5" s="11" t="s">
        <v>37</v>
      </c>
      <c r="BA5" s="11" t="s">
        <v>38</v>
      </c>
      <c r="BB5" s="11" t="s">
        <v>39</v>
      </c>
      <c r="BC5" s="11" t="s">
        <v>40</v>
      </c>
      <c r="BD5" s="11" t="s">
        <v>41</v>
      </c>
      <c r="BE5" s="11" t="s">
        <v>42</v>
      </c>
      <c r="BF5" s="11" t="s">
        <v>43</v>
      </c>
      <c r="BG5" s="11" t="s">
        <v>44</v>
      </c>
      <c r="BH5" s="11" t="s">
        <v>45</v>
      </c>
      <c r="BI5" s="11" t="s">
        <v>46</v>
      </c>
      <c r="BJ5" s="11" t="s">
        <v>47</v>
      </c>
    </row>
    <row r="6" customFormat="false" ht="29.25" hidden="false" customHeight="true" outlineLevel="0" collapsed="false">
      <c r="B6" s="11" t="s">
        <v>48</v>
      </c>
      <c r="C6" s="11" t="s">
        <v>49</v>
      </c>
      <c r="D6" s="11" t="s">
        <v>50</v>
      </c>
      <c r="E6" s="11" t="s">
        <v>51</v>
      </c>
      <c r="F6" s="11" t="s">
        <v>52</v>
      </c>
      <c r="G6" s="11" t="s">
        <v>53</v>
      </c>
      <c r="H6" s="11" t="s">
        <v>54</v>
      </c>
      <c r="I6" s="11" t="s">
        <v>55</v>
      </c>
      <c r="J6" s="11" t="s">
        <v>56</v>
      </c>
      <c r="K6" s="11" t="s">
        <v>57</v>
      </c>
      <c r="L6" s="11" t="s">
        <v>58</v>
      </c>
      <c r="M6" s="11" t="s">
        <v>59</v>
      </c>
      <c r="N6" s="11" t="s">
        <v>60</v>
      </c>
      <c r="O6" s="11" t="s">
        <v>61</v>
      </c>
      <c r="P6" s="11" t="s">
        <v>62</v>
      </c>
      <c r="Q6" s="11" t="s">
        <v>63</v>
      </c>
      <c r="R6" s="11" t="s">
        <v>64</v>
      </c>
      <c r="S6" s="12" t="n">
        <v>100000</v>
      </c>
      <c r="T6" s="12" t="n">
        <v>110000</v>
      </c>
      <c r="U6" s="12" t="n">
        <v>120000</v>
      </c>
      <c r="V6" s="12" t="n">
        <v>130000</v>
      </c>
      <c r="W6" s="12" t="n">
        <v>140000</v>
      </c>
      <c r="X6" s="12" t="n">
        <v>160000</v>
      </c>
      <c r="Y6" s="12" t="n">
        <v>170000</v>
      </c>
      <c r="Z6" s="12" t="n">
        <v>180000</v>
      </c>
      <c r="AA6" s="12" t="n">
        <v>190000</v>
      </c>
      <c r="AB6" s="12" t="n">
        <v>200000</v>
      </c>
      <c r="AC6" s="12" t="n">
        <v>210000</v>
      </c>
      <c r="AD6" s="12" t="n">
        <v>230000</v>
      </c>
      <c r="AE6" s="12" t="n">
        <v>240000</v>
      </c>
      <c r="AF6" s="12" t="n">
        <v>250000</v>
      </c>
      <c r="AG6" s="12" t="n">
        <v>260000</v>
      </c>
      <c r="AH6" s="12" t="n">
        <v>270000</v>
      </c>
      <c r="AI6" s="12" t="n">
        <v>280000</v>
      </c>
      <c r="AJ6" s="12" t="n">
        <v>300000</v>
      </c>
      <c r="AK6" s="12" t="n">
        <v>310000</v>
      </c>
      <c r="AL6" s="12" t="n">
        <v>310500</v>
      </c>
      <c r="AM6" s="12" t="n">
        <v>320000</v>
      </c>
      <c r="AN6" s="12" t="n">
        <v>330000</v>
      </c>
      <c r="AO6" s="12" t="n">
        <v>340000</v>
      </c>
      <c r="AP6" s="12" t="n">
        <v>350000</v>
      </c>
      <c r="AQ6" s="12" t="n">
        <v>360000</v>
      </c>
      <c r="AR6" s="12" t="n">
        <v>400000</v>
      </c>
      <c r="AS6" s="12" t="n">
        <v>410000</v>
      </c>
      <c r="AT6" s="12" t="n">
        <v>420000</v>
      </c>
      <c r="AU6" s="12" t="n">
        <v>430000</v>
      </c>
      <c r="AV6" s="12" t="n">
        <v>500000</v>
      </c>
      <c r="AW6" s="12" t="n">
        <v>510000</v>
      </c>
      <c r="AX6" s="12" t="n">
        <v>520000</v>
      </c>
      <c r="AY6" s="12" t="n">
        <v>530000</v>
      </c>
      <c r="AZ6" s="12" t="n">
        <v>600000</v>
      </c>
      <c r="BA6" s="12" t="n">
        <v>610000</v>
      </c>
      <c r="BB6" s="12" t="n">
        <v>620000</v>
      </c>
      <c r="BC6" s="12" t="n">
        <v>810000</v>
      </c>
      <c r="BD6" s="12" t="n">
        <v>830000</v>
      </c>
      <c r="BE6" s="12" t="n">
        <v>860000</v>
      </c>
      <c r="BF6" s="12" t="n">
        <v>880000</v>
      </c>
      <c r="BG6" s="12" t="n">
        <v>910000</v>
      </c>
      <c r="BH6" s="12" t="n">
        <v>930000</v>
      </c>
      <c r="BI6" s="12" t="n">
        <v>960000</v>
      </c>
      <c r="BJ6" s="12" t="n">
        <v>980000</v>
      </c>
    </row>
    <row r="7" customFormat="false" ht="12.75" hidden="false" customHeight="false" outlineLevel="0" collapsed="false">
      <c r="B7" s="13" t="n">
        <v>1</v>
      </c>
      <c r="C7" s="14" t="n">
        <v>13</v>
      </c>
      <c r="D7" s="15" t="s">
        <v>65</v>
      </c>
      <c r="E7" s="15" t="s">
        <v>66</v>
      </c>
      <c r="F7" s="15" t="s">
        <v>67</v>
      </c>
      <c r="G7" s="15" t="s">
        <v>68</v>
      </c>
      <c r="H7" s="15" t="s">
        <v>69</v>
      </c>
      <c r="I7" s="15" t="s">
        <v>70</v>
      </c>
      <c r="J7" s="15" t="s">
        <v>71</v>
      </c>
      <c r="K7" s="15" t="s">
        <v>72</v>
      </c>
      <c r="L7" s="15" t="s">
        <v>73</v>
      </c>
      <c r="M7" s="15" t="s">
        <v>74</v>
      </c>
      <c r="N7" s="14" t="n">
        <v>2431287</v>
      </c>
      <c r="O7" s="15" t="s">
        <v>75</v>
      </c>
      <c r="P7" s="14" t="n">
        <v>1</v>
      </c>
      <c r="Q7" s="14" t="n">
        <v>2226</v>
      </c>
      <c r="R7" s="14" t="n">
        <v>12</v>
      </c>
      <c r="S7" s="16" t="n">
        <v>44578312655.48</v>
      </c>
      <c r="T7" s="16" t="n">
        <v>4470016979.65</v>
      </c>
      <c r="U7" s="16" t="n">
        <v>9592871154.36</v>
      </c>
      <c r="V7" s="16" t="s">
        <v>76</v>
      </c>
      <c r="W7" s="16" t="n">
        <v>29664184592.3</v>
      </c>
      <c r="X7" s="16" t="n">
        <v>279601659.63</v>
      </c>
      <c r="Y7" s="16" t="n">
        <v>563255899.54</v>
      </c>
      <c r="Z7" s="16" t="n">
        <v>8382370</v>
      </c>
      <c r="AA7" s="16" t="s">
        <v>76</v>
      </c>
      <c r="AB7" s="16" t="n">
        <v>39438265382.07</v>
      </c>
      <c r="AC7" s="16" t="n">
        <v>38741926823.94</v>
      </c>
      <c r="AD7" s="16" t="s">
        <v>76</v>
      </c>
      <c r="AE7" s="16" t="n">
        <v>278891087.22</v>
      </c>
      <c r="AF7" s="16" t="s">
        <v>76</v>
      </c>
      <c r="AG7" s="16" t="n">
        <v>230049887.85</v>
      </c>
      <c r="AH7" s="16" t="n">
        <v>58341256</v>
      </c>
      <c r="AI7" s="16" t="n">
        <v>129056327.06</v>
      </c>
      <c r="AJ7" s="16" t="n">
        <v>5140047273.41</v>
      </c>
      <c r="AK7" s="16" t="n">
        <v>3578819237.86</v>
      </c>
      <c r="AL7" s="16" t="n">
        <v>3528819237.86</v>
      </c>
      <c r="AM7" s="16" t="n">
        <v>948443582.07</v>
      </c>
      <c r="AN7" s="16" t="n">
        <v>6750000</v>
      </c>
      <c r="AO7" s="16" t="n">
        <v>37300</v>
      </c>
      <c r="AP7" s="16" t="n">
        <v>254832529.5</v>
      </c>
      <c r="AQ7" s="16" t="s">
        <v>76</v>
      </c>
      <c r="AR7" s="16" t="n">
        <v>3491825493.72</v>
      </c>
      <c r="AS7" s="16" t="n">
        <v>2621106385.22</v>
      </c>
      <c r="AT7" s="16" t="n">
        <v>870719108.5</v>
      </c>
      <c r="AU7" s="16" t="s">
        <v>76</v>
      </c>
      <c r="AV7" s="16" t="n">
        <v>1708397788.12</v>
      </c>
      <c r="AW7" s="16" t="n">
        <v>1359349821.37</v>
      </c>
      <c r="AX7" s="16" t="n">
        <v>94215437.25</v>
      </c>
      <c r="AY7" s="16" t="n">
        <v>254832529.5</v>
      </c>
      <c r="AZ7" s="16" t="n">
        <v>1783427705.6</v>
      </c>
      <c r="BA7" s="16" t="n">
        <v>1783427705.6</v>
      </c>
      <c r="BB7" s="16" t="s">
        <v>76</v>
      </c>
      <c r="BC7" s="16" t="n">
        <v>20186834</v>
      </c>
      <c r="BD7" s="16" t="n">
        <v>170038112</v>
      </c>
      <c r="BE7" s="16" t="n">
        <v>20186834</v>
      </c>
      <c r="BF7" s="16" t="n">
        <v>170038112</v>
      </c>
      <c r="BG7" s="16" t="n">
        <v>132179103270.26</v>
      </c>
      <c r="BH7" s="16" t="s">
        <v>76</v>
      </c>
      <c r="BI7" s="16" t="n">
        <v>132179103270.26</v>
      </c>
      <c r="BJ7" s="16" t="s">
        <v>76</v>
      </c>
    </row>
    <row r="8" customFormat="false" ht="12.75" hidden="false" customHeight="false" outlineLevel="0" collapsed="false">
      <c r="B8" s="13" t="n">
        <v>2</v>
      </c>
      <c r="C8" s="14" t="n">
        <v>31</v>
      </c>
      <c r="D8" s="15" t="s">
        <v>77</v>
      </c>
      <c r="E8" s="15" t="s">
        <v>78</v>
      </c>
      <c r="F8" s="15" t="s">
        <v>79</v>
      </c>
      <c r="G8" s="15" t="s">
        <v>68</v>
      </c>
      <c r="H8" s="15" t="s">
        <v>69</v>
      </c>
      <c r="I8" s="15" t="s">
        <v>70</v>
      </c>
      <c r="J8" s="15" t="s">
        <v>80</v>
      </c>
      <c r="K8" s="15" t="s">
        <v>72</v>
      </c>
      <c r="L8" s="15" t="s">
        <v>73</v>
      </c>
      <c r="M8" s="15" t="s">
        <v>81</v>
      </c>
      <c r="N8" s="14" t="n">
        <v>3208320</v>
      </c>
      <c r="O8" s="15" t="s">
        <v>82</v>
      </c>
      <c r="P8" s="14" t="n">
        <v>1</v>
      </c>
      <c r="Q8" s="14" t="n">
        <v>1843</v>
      </c>
      <c r="R8" s="14" t="n">
        <v>7</v>
      </c>
      <c r="S8" s="16" t="n">
        <v>31227926523.46</v>
      </c>
      <c r="T8" s="16" t="n">
        <v>2038098584.49</v>
      </c>
      <c r="U8" s="16" t="n">
        <v>4182273677.97</v>
      </c>
      <c r="V8" s="16" t="s">
        <v>76</v>
      </c>
      <c r="W8" s="16" t="n">
        <v>23873694695</v>
      </c>
      <c r="X8" s="16" t="n">
        <v>1133859566</v>
      </c>
      <c r="Y8" s="16" t="s">
        <v>76</v>
      </c>
      <c r="Z8" s="16" t="s">
        <v>76</v>
      </c>
      <c r="AA8" s="16" t="s">
        <v>76</v>
      </c>
      <c r="AB8" s="16" t="n">
        <v>27885847891.27</v>
      </c>
      <c r="AC8" s="16" t="n">
        <v>24506469968.91</v>
      </c>
      <c r="AD8" s="16" t="s">
        <v>76</v>
      </c>
      <c r="AE8" s="16" t="n">
        <v>101045791</v>
      </c>
      <c r="AF8" s="16" t="s">
        <v>76</v>
      </c>
      <c r="AG8" s="16" t="n">
        <v>50575786</v>
      </c>
      <c r="AH8" s="16" t="n">
        <v>2713074280.36</v>
      </c>
      <c r="AI8" s="16" t="n">
        <v>514682065</v>
      </c>
      <c r="AJ8" s="16" t="n">
        <v>3342078632.19</v>
      </c>
      <c r="AK8" s="16" t="n">
        <v>509091481</v>
      </c>
      <c r="AL8" s="16" t="s">
        <v>76</v>
      </c>
      <c r="AM8" s="16" t="n">
        <v>1828554503.99</v>
      </c>
      <c r="AN8" s="16" t="n">
        <v>8768485.76</v>
      </c>
      <c r="AO8" s="16" t="n">
        <v>15044245.98</v>
      </c>
      <c r="AP8" s="16" t="n">
        <v>676666200.46</v>
      </c>
      <c r="AQ8" s="16" t="n">
        <v>263870717</v>
      </c>
      <c r="AR8" s="16" t="n">
        <v>2181812956.55</v>
      </c>
      <c r="AS8" s="16" t="n">
        <v>1823134444.3</v>
      </c>
      <c r="AT8" s="16" t="n">
        <v>358678512.25</v>
      </c>
      <c r="AU8" s="16" t="s">
        <v>76</v>
      </c>
      <c r="AV8" s="16" t="n">
        <v>1232332499.44</v>
      </c>
      <c r="AW8" s="16" t="n">
        <v>406258381.04</v>
      </c>
      <c r="AX8" s="16" t="n">
        <v>149407917.94</v>
      </c>
      <c r="AY8" s="16" t="n">
        <v>676666200.46</v>
      </c>
      <c r="AZ8" s="16" t="n">
        <v>949480457.11</v>
      </c>
      <c r="BA8" s="16" t="n">
        <v>949480457.11</v>
      </c>
      <c r="BB8" s="16" t="s">
        <v>76</v>
      </c>
      <c r="BC8" s="16" t="n">
        <v>642473</v>
      </c>
      <c r="BD8" s="16" t="n">
        <v>7264116541.39</v>
      </c>
      <c r="BE8" s="16" t="n">
        <v>642473</v>
      </c>
      <c r="BF8" s="16" t="n">
        <v>7264116541.39</v>
      </c>
      <c r="BG8" s="16" t="n">
        <v>25019056304</v>
      </c>
      <c r="BH8" s="16" t="s">
        <v>76</v>
      </c>
      <c r="BI8" s="16" t="n">
        <v>25019056304</v>
      </c>
      <c r="BJ8" s="16" t="s">
        <v>76</v>
      </c>
    </row>
    <row r="9" customFormat="false" ht="12.75" hidden="false" customHeight="false" outlineLevel="0" collapsed="false">
      <c r="B9" s="13" t="n">
        <v>3</v>
      </c>
      <c r="C9" s="14" t="n">
        <v>35</v>
      </c>
      <c r="D9" s="15" t="s">
        <v>83</v>
      </c>
      <c r="E9" s="15" t="s">
        <v>84</v>
      </c>
      <c r="F9" s="15" t="s">
        <v>76</v>
      </c>
      <c r="G9" s="15" t="s">
        <v>68</v>
      </c>
      <c r="H9" s="15" t="s">
        <v>69</v>
      </c>
      <c r="I9" s="15" t="s">
        <v>70</v>
      </c>
      <c r="J9" s="15" t="s">
        <v>85</v>
      </c>
      <c r="K9" s="15" t="s">
        <v>72</v>
      </c>
      <c r="L9" s="15" t="s">
        <v>73</v>
      </c>
      <c r="M9" s="15" t="s">
        <v>86</v>
      </c>
      <c r="N9" s="14" t="n">
        <v>382578</v>
      </c>
      <c r="O9" s="15" t="s">
        <v>87</v>
      </c>
      <c r="P9" s="14" t="n">
        <v>1</v>
      </c>
      <c r="Q9" s="14" t="n">
        <v>4144</v>
      </c>
      <c r="R9" s="14" t="n">
        <v>9</v>
      </c>
      <c r="S9" s="16" t="n">
        <v>65254110308.82</v>
      </c>
      <c r="T9" s="16" t="n">
        <v>17152196984.82</v>
      </c>
      <c r="U9" s="16" t="n">
        <v>7535518983</v>
      </c>
      <c r="V9" s="16" t="s">
        <v>76</v>
      </c>
      <c r="W9" s="16" t="n">
        <v>38851769837</v>
      </c>
      <c r="X9" s="16" t="n">
        <v>120263316</v>
      </c>
      <c r="Y9" s="16" t="n">
        <v>1592191401</v>
      </c>
      <c r="Z9" s="16" t="s">
        <v>76</v>
      </c>
      <c r="AA9" s="16" t="n">
        <v>2169787</v>
      </c>
      <c r="AB9" s="16" t="n">
        <v>49823994640</v>
      </c>
      <c r="AC9" s="16" t="n">
        <v>48515404468.8</v>
      </c>
      <c r="AD9" s="16" t="s">
        <v>76</v>
      </c>
      <c r="AE9" s="16" t="n">
        <v>300360784</v>
      </c>
      <c r="AF9" s="16" t="s">
        <v>76</v>
      </c>
      <c r="AG9" s="16" t="n">
        <v>832005778.2</v>
      </c>
      <c r="AH9" s="16" t="n">
        <v>176223609</v>
      </c>
      <c r="AI9" s="16" t="s">
        <v>76</v>
      </c>
      <c r="AJ9" s="16" t="n">
        <v>15430115668.82</v>
      </c>
      <c r="AK9" s="16" t="n">
        <v>6910135634</v>
      </c>
      <c r="AL9" s="16" t="n">
        <v>6634354034</v>
      </c>
      <c r="AM9" s="16" t="n">
        <v>2379845531.8</v>
      </c>
      <c r="AN9" s="16" t="s">
        <v>76</v>
      </c>
      <c r="AO9" s="16" t="s">
        <v>76</v>
      </c>
      <c r="AP9" s="16" t="n">
        <v>799363571.58</v>
      </c>
      <c r="AQ9" s="16" t="n">
        <v>5340770931.44</v>
      </c>
      <c r="AR9" s="16" t="n">
        <v>5439680335.52</v>
      </c>
      <c r="AS9" s="16" t="n">
        <v>3109269226</v>
      </c>
      <c r="AT9" s="16" t="n">
        <v>2330411109.52</v>
      </c>
      <c r="AU9" s="16" t="s">
        <v>76</v>
      </c>
      <c r="AV9" s="16" t="n">
        <v>2236219125.52</v>
      </c>
      <c r="AW9" s="16" t="n">
        <v>660613217.94</v>
      </c>
      <c r="AX9" s="16" t="n">
        <v>776242336</v>
      </c>
      <c r="AY9" s="16" t="n">
        <v>799363571.58</v>
      </c>
      <c r="AZ9" s="16" t="n">
        <v>3203461210</v>
      </c>
      <c r="BA9" s="16" t="n">
        <v>3203461210</v>
      </c>
      <c r="BB9" s="16" t="s">
        <v>76</v>
      </c>
      <c r="BC9" s="16" t="s">
        <v>76</v>
      </c>
      <c r="BD9" s="16" t="n">
        <v>112771783</v>
      </c>
      <c r="BE9" s="16" t="s">
        <v>76</v>
      </c>
      <c r="BF9" s="16" t="n">
        <v>112771783</v>
      </c>
      <c r="BG9" s="16" t="n">
        <v>39302562544</v>
      </c>
      <c r="BH9" s="16" t="s">
        <v>76</v>
      </c>
      <c r="BI9" s="16" t="n">
        <v>39302562544</v>
      </c>
      <c r="BJ9" s="16" t="s">
        <v>76</v>
      </c>
    </row>
    <row r="10" customFormat="false" ht="12.75" hidden="false" customHeight="false" outlineLevel="0" collapsed="false">
      <c r="B10" s="13" t="n">
        <v>4</v>
      </c>
      <c r="C10" s="14" t="n">
        <v>36</v>
      </c>
      <c r="D10" s="15" t="s">
        <v>88</v>
      </c>
      <c r="E10" s="15" t="s">
        <v>89</v>
      </c>
      <c r="F10" s="15" t="s">
        <v>90</v>
      </c>
      <c r="G10" s="15" t="s">
        <v>91</v>
      </c>
      <c r="H10" s="15" t="s">
        <v>92</v>
      </c>
      <c r="I10" s="15" t="s">
        <v>93</v>
      </c>
      <c r="J10" s="15" t="s">
        <v>94</v>
      </c>
      <c r="K10" s="15" t="s">
        <v>72</v>
      </c>
      <c r="L10" s="15" t="s">
        <v>73</v>
      </c>
      <c r="M10" s="15" t="s">
        <v>95</v>
      </c>
      <c r="N10" s="14" t="n">
        <v>6460000</v>
      </c>
      <c r="O10" s="15" t="s">
        <v>96</v>
      </c>
      <c r="P10" s="14" t="n">
        <v>1</v>
      </c>
      <c r="Q10" s="14" t="n">
        <v>32</v>
      </c>
      <c r="R10" s="14" t="n">
        <v>288</v>
      </c>
      <c r="S10" s="16" t="n">
        <v>99263367221</v>
      </c>
      <c r="T10" s="16" t="n">
        <v>2348952904</v>
      </c>
      <c r="U10" s="16" t="n">
        <v>28547892661</v>
      </c>
      <c r="V10" s="16" t="n">
        <v>4921736599</v>
      </c>
      <c r="W10" s="16" t="s">
        <v>76</v>
      </c>
      <c r="X10" s="16" t="n">
        <v>4999794734</v>
      </c>
      <c r="Y10" s="16" t="n">
        <v>58234948420</v>
      </c>
      <c r="Z10" s="16" t="s">
        <v>76</v>
      </c>
      <c r="AA10" s="16" t="n">
        <v>210041903</v>
      </c>
      <c r="AB10" s="16" t="n">
        <v>18579567826</v>
      </c>
      <c r="AC10" s="16" t="s">
        <v>76</v>
      </c>
      <c r="AD10" s="16" t="n">
        <v>76986379</v>
      </c>
      <c r="AE10" s="16" t="n">
        <v>5003372213</v>
      </c>
      <c r="AF10" s="16" t="s">
        <v>76</v>
      </c>
      <c r="AG10" s="16" t="n">
        <v>2446402098</v>
      </c>
      <c r="AH10" s="16" t="n">
        <v>10569037097</v>
      </c>
      <c r="AI10" s="16" t="n">
        <v>483770039</v>
      </c>
      <c r="AJ10" s="16" t="n">
        <v>80683799395</v>
      </c>
      <c r="AK10" s="16" t="n">
        <v>11397947458</v>
      </c>
      <c r="AL10" s="16" t="s">
        <v>76</v>
      </c>
      <c r="AM10" s="16" t="n">
        <v>8639842898</v>
      </c>
      <c r="AN10" s="16" t="n">
        <v>23826071636</v>
      </c>
      <c r="AO10" s="16" t="s">
        <v>76</v>
      </c>
      <c r="AP10" s="16" t="n">
        <v>4492419108</v>
      </c>
      <c r="AQ10" s="16" t="n">
        <v>455938348</v>
      </c>
      <c r="AR10" s="16" t="n">
        <v>43751579815</v>
      </c>
      <c r="AS10" s="16" t="n">
        <v>42200771997</v>
      </c>
      <c r="AT10" s="16" t="n">
        <v>1550807818</v>
      </c>
      <c r="AU10" s="16" t="s">
        <v>76</v>
      </c>
      <c r="AV10" s="16" t="n">
        <v>21647617612</v>
      </c>
      <c r="AW10" s="16" t="n">
        <v>16313112517</v>
      </c>
      <c r="AX10" s="16" t="n">
        <v>842085987</v>
      </c>
      <c r="AY10" s="16" t="n">
        <v>4492419108</v>
      </c>
      <c r="AZ10" s="16" t="n">
        <v>22103962203</v>
      </c>
      <c r="BA10" s="16" t="n">
        <v>22103962203</v>
      </c>
      <c r="BB10" s="16" t="s">
        <v>76</v>
      </c>
      <c r="BC10" s="16" t="n">
        <v>12188388738</v>
      </c>
      <c r="BD10" s="16" t="n">
        <v>1201236005</v>
      </c>
      <c r="BE10" s="16" t="n">
        <v>12188388738</v>
      </c>
      <c r="BF10" s="16" t="n">
        <v>1201236005</v>
      </c>
      <c r="BG10" s="16" t="n">
        <v>651444599</v>
      </c>
      <c r="BH10" s="16" t="s">
        <v>76</v>
      </c>
      <c r="BI10" s="16" t="n">
        <v>651444599</v>
      </c>
      <c r="BJ10" s="16" t="s">
        <v>76</v>
      </c>
    </row>
    <row r="11" customFormat="false" ht="12.75" hidden="false" customHeight="false" outlineLevel="0" collapsed="false">
      <c r="B11" s="13" t="n">
        <v>5</v>
      </c>
      <c r="C11" s="14" t="n">
        <v>69</v>
      </c>
      <c r="D11" s="15" t="s">
        <v>97</v>
      </c>
      <c r="E11" s="15" t="s">
        <v>98</v>
      </c>
      <c r="F11" s="15" t="s">
        <v>99</v>
      </c>
      <c r="G11" s="15" t="s">
        <v>100</v>
      </c>
      <c r="H11" s="15" t="s">
        <v>101</v>
      </c>
      <c r="I11" s="15" t="s">
        <v>102</v>
      </c>
      <c r="J11" s="15" t="s">
        <v>103</v>
      </c>
      <c r="K11" s="15" t="s">
        <v>72</v>
      </c>
      <c r="L11" s="15" t="s">
        <v>73</v>
      </c>
      <c r="M11" s="15" t="s">
        <v>104</v>
      </c>
      <c r="N11" s="14" t="n">
        <v>2088700</v>
      </c>
      <c r="O11" s="15" t="s">
        <v>105</v>
      </c>
      <c r="P11" s="14" t="n">
        <v>1</v>
      </c>
      <c r="Q11" s="14" t="n">
        <v>92</v>
      </c>
      <c r="R11" s="14" t="n">
        <v>58</v>
      </c>
      <c r="S11" s="16" t="n">
        <v>36965194462</v>
      </c>
      <c r="T11" s="16" t="n">
        <v>938954186</v>
      </c>
      <c r="U11" s="16" t="n">
        <v>426503792</v>
      </c>
      <c r="V11" s="16" t="n">
        <v>9986286733</v>
      </c>
      <c r="W11" s="16" t="s">
        <v>76</v>
      </c>
      <c r="X11" s="16" t="n">
        <v>14420985528</v>
      </c>
      <c r="Y11" s="16" t="n">
        <v>11067723557</v>
      </c>
      <c r="Z11" s="16" t="s">
        <v>76</v>
      </c>
      <c r="AA11" s="16" t="n">
        <v>124740666</v>
      </c>
      <c r="AB11" s="16" t="n">
        <v>17923645937</v>
      </c>
      <c r="AC11" s="16" t="s">
        <v>76</v>
      </c>
      <c r="AD11" s="16" t="n">
        <v>9895152819</v>
      </c>
      <c r="AE11" s="16" t="n">
        <v>6989673217</v>
      </c>
      <c r="AF11" s="16" t="s">
        <v>76</v>
      </c>
      <c r="AG11" s="16" t="n">
        <v>734372881</v>
      </c>
      <c r="AH11" s="16" t="n">
        <v>274447019</v>
      </c>
      <c r="AI11" s="16" t="n">
        <v>30000001</v>
      </c>
      <c r="AJ11" s="16" t="n">
        <v>19041548525</v>
      </c>
      <c r="AK11" s="16" t="n">
        <v>4210640964</v>
      </c>
      <c r="AL11" s="16" t="n">
        <v>4172697322</v>
      </c>
      <c r="AM11" s="16" t="n">
        <v>3224086042</v>
      </c>
      <c r="AN11" s="16" t="n">
        <v>2531209913</v>
      </c>
      <c r="AO11" s="16" t="s">
        <v>76</v>
      </c>
      <c r="AP11" s="16" t="n">
        <v>706196198</v>
      </c>
      <c r="AQ11" s="16" t="n">
        <v>8369415408</v>
      </c>
      <c r="AR11" s="16" t="n">
        <v>35319331266</v>
      </c>
      <c r="AS11" s="16" t="n">
        <v>34850624359</v>
      </c>
      <c r="AT11" s="16" t="n">
        <v>468706907</v>
      </c>
      <c r="AU11" s="16" t="s">
        <v>76</v>
      </c>
      <c r="AV11" s="16" t="n">
        <v>5248989710</v>
      </c>
      <c r="AW11" s="16" t="n">
        <v>3328087905</v>
      </c>
      <c r="AX11" s="16" t="n">
        <v>1214705607</v>
      </c>
      <c r="AY11" s="16" t="n">
        <v>706196198</v>
      </c>
      <c r="AZ11" s="16" t="n">
        <v>30070341556</v>
      </c>
      <c r="BA11" s="16" t="n">
        <v>30070341556</v>
      </c>
      <c r="BB11" s="16" t="s">
        <v>76</v>
      </c>
      <c r="BC11" s="16" t="n">
        <v>164598893</v>
      </c>
      <c r="BD11" s="16" t="n">
        <v>3205405209</v>
      </c>
      <c r="BE11" s="16" t="n">
        <v>164598893</v>
      </c>
      <c r="BF11" s="16" t="n">
        <v>3205405209</v>
      </c>
      <c r="BG11" s="16" t="n">
        <v>1926442754</v>
      </c>
      <c r="BH11" s="16" t="n">
        <v>2770705000</v>
      </c>
      <c r="BI11" s="16" t="n">
        <v>1926442754</v>
      </c>
      <c r="BJ11" s="16" t="n">
        <v>2770705000</v>
      </c>
    </row>
    <row r="12" customFormat="false" ht="12.75" hidden="false" customHeight="false" outlineLevel="0" collapsed="false">
      <c r="B12" s="13" t="n">
        <v>6</v>
      </c>
      <c r="C12" s="14" t="n">
        <v>91</v>
      </c>
      <c r="D12" s="15" t="s">
        <v>106</v>
      </c>
      <c r="E12" s="15" t="s">
        <v>107</v>
      </c>
      <c r="F12" s="15" t="s">
        <v>108</v>
      </c>
      <c r="G12" s="15" t="s">
        <v>68</v>
      </c>
      <c r="H12" s="15" t="s">
        <v>69</v>
      </c>
      <c r="I12" s="15" t="s">
        <v>70</v>
      </c>
      <c r="J12" s="15" t="s">
        <v>109</v>
      </c>
      <c r="K12" s="15" t="s">
        <v>72</v>
      </c>
      <c r="L12" s="15" t="s">
        <v>73</v>
      </c>
      <c r="M12" s="15" t="s">
        <v>110</v>
      </c>
      <c r="N12" s="14" t="n">
        <v>3275540</v>
      </c>
      <c r="O12" s="15" t="s">
        <v>111</v>
      </c>
      <c r="P12" s="14" t="n">
        <v>1</v>
      </c>
      <c r="Q12" s="14" t="n">
        <v>4752</v>
      </c>
      <c r="R12" s="14" t="n">
        <v>50</v>
      </c>
      <c r="S12" s="16" t="n">
        <v>99503917601.1</v>
      </c>
      <c r="T12" s="16" t="n">
        <v>3818355958.74</v>
      </c>
      <c r="U12" s="16" t="n">
        <v>7014039653.99</v>
      </c>
      <c r="V12" s="16" t="n">
        <v>107588406.75</v>
      </c>
      <c r="W12" s="16" t="n">
        <v>80016816647.85</v>
      </c>
      <c r="X12" s="16" t="n">
        <v>724189473.89</v>
      </c>
      <c r="Y12" s="16" t="n">
        <v>7326901471.88</v>
      </c>
      <c r="Z12" s="16" t="n">
        <v>450000000</v>
      </c>
      <c r="AA12" s="16" t="n">
        <v>46025988</v>
      </c>
      <c r="AB12" s="16" t="n">
        <v>66284672111.11</v>
      </c>
      <c r="AC12" s="16" t="n">
        <v>57896768327.75</v>
      </c>
      <c r="AD12" s="16" t="s">
        <v>76</v>
      </c>
      <c r="AE12" s="16" t="n">
        <v>897979498.22</v>
      </c>
      <c r="AF12" s="16" t="s">
        <v>76</v>
      </c>
      <c r="AG12" s="16" t="n">
        <v>6526700273.33</v>
      </c>
      <c r="AH12" s="16" t="n">
        <v>627141519.97</v>
      </c>
      <c r="AI12" s="16" t="n">
        <v>336082491.84</v>
      </c>
      <c r="AJ12" s="16" t="n">
        <v>33219245489.99</v>
      </c>
      <c r="AK12" s="16" t="n">
        <v>6672268852.51</v>
      </c>
      <c r="AL12" s="16" t="n">
        <v>3914448852.51</v>
      </c>
      <c r="AM12" s="16" t="n">
        <v>16980691893.21</v>
      </c>
      <c r="AN12" s="16" t="n">
        <v>210969484.31</v>
      </c>
      <c r="AO12" s="16" t="n">
        <v>400000.43</v>
      </c>
      <c r="AP12" s="16" t="n">
        <v>3499140507.3</v>
      </c>
      <c r="AQ12" s="16" t="n">
        <v>5855774752.23</v>
      </c>
      <c r="AR12" s="16" t="n">
        <v>10390006758.6</v>
      </c>
      <c r="AS12" s="16" t="n">
        <v>9637282083.39</v>
      </c>
      <c r="AT12" s="16" t="n">
        <v>752724675.21</v>
      </c>
      <c r="AU12" s="16" t="s">
        <v>76</v>
      </c>
      <c r="AV12" s="16" t="n">
        <v>8190436739.68</v>
      </c>
      <c r="AW12" s="16" t="n">
        <v>4618890255.09</v>
      </c>
      <c r="AX12" s="16" t="n">
        <v>72405977.29</v>
      </c>
      <c r="AY12" s="16" t="n">
        <v>3499140507.3</v>
      </c>
      <c r="AZ12" s="16" t="n">
        <v>2199570018.92</v>
      </c>
      <c r="BA12" s="16" t="n">
        <v>2199570018.92</v>
      </c>
      <c r="BB12" s="16" t="s">
        <v>76</v>
      </c>
      <c r="BC12" s="16" t="n">
        <v>893864291</v>
      </c>
      <c r="BD12" s="16" t="n">
        <v>2797768479.68</v>
      </c>
      <c r="BE12" s="16" t="n">
        <v>893864291</v>
      </c>
      <c r="BF12" s="16" t="n">
        <v>2797768479.68</v>
      </c>
      <c r="BG12" s="16" t="n">
        <v>152826303454.84</v>
      </c>
      <c r="BH12" s="16" t="s">
        <v>76</v>
      </c>
      <c r="BI12" s="16" t="n">
        <v>152826303454.84</v>
      </c>
      <c r="BJ12" s="16" t="s">
        <v>76</v>
      </c>
    </row>
    <row r="13" customFormat="false" ht="12.75" hidden="false" customHeight="false" outlineLevel="0" collapsed="false">
      <c r="B13" s="13" t="n">
        <v>7</v>
      </c>
      <c r="C13" s="14" t="n">
        <v>104</v>
      </c>
      <c r="D13" s="15" t="s">
        <v>112</v>
      </c>
      <c r="E13" s="15" t="s">
        <v>113</v>
      </c>
      <c r="F13" s="15" t="s">
        <v>114</v>
      </c>
      <c r="G13" s="15" t="s">
        <v>115</v>
      </c>
      <c r="H13" s="15" t="s">
        <v>116</v>
      </c>
      <c r="I13" s="15" t="s">
        <v>117</v>
      </c>
      <c r="J13" s="15" t="s">
        <v>118</v>
      </c>
      <c r="K13" s="15" t="s">
        <v>72</v>
      </c>
      <c r="L13" s="15" t="s">
        <v>73</v>
      </c>
      <c r="M13" s="15" t="s">
        <v>119</v>
      </c>
      <c r="N13" s="14" t="n">
        <v>5878150</v>
      </c>
      <c r="O13" s="15" t="s">
        <v>120</v>
      </c>
      <c r="P13" s="14" t="n">
        <v>1</v>
      </c>
      <c r="Q13" s="14" t="n">
        <v>43</v>
      </c>
      <c r="R13" s="14" t="n">
        <v>26</v>
      </c>
      <c r="S13" s="16" t="n">
        <v>22426639141</v>
      </c>
      <c r="T13" s="16" t="n">
        <v>87599959</v>
      </c>
      <c r="U13" s="16" t="n">
        <v>4386186</v>
      </c>
      <c r="V13" s="16" t="n">
        <v>5216937863</v>
      </c>
      <c r="W13" s="16" t="s">
        <v>76</v>
      </c>
      <c r="X13" s="16" t="n">
        <v>3504657861</v>
      </c>
      <c r="Y13" s="16" t="n">
        <v>13613057272</v>
      </c>
      <c r="Z13" s="16" t="s">
        <v>76</v>
      </c>
      <c r="AA13" s="16" t="s">
        <v>76</v>
      </c>
      <c r="AB13" s="16" t="n">
        <v>6758554060</v>
      </c>
      <c r="AC13" s="16" t="s">
        <v>76</v>
      </c>
      <c r="AD13" s="16" t="s">
        <v>76</v>
      </c>
      <c r="AE13" s="16" t="n">
        <v>6260247038</v>
      </c>
      <c r="AF13" s="16" t="s">
        <v>76</v>
      </c>
      <c r="AG13" s="16" t="n">
        <v>227599163</v>
      </c>
      <c r="AH13" s="16" t="n">
        <v>270707859</v>
      </c>
      <c r="AI13" s="16" t="s">
        <v>76</v>
      </c>
      <c r="AJ13" s="16" t="n">
        <v>15668085081</v>
      </c>
      <c r="AK13" s="16" t="n">
        <v>2076505104</v>
      </c>
      <c r="AL13" s="16" t="n">
        <v>1524941904</v>
      </c>
      <c r="AM13" s="16" t="n">
        <v>553720938</v>
      </c>
      <c r="AN13" s="16" t="n">
        <v>2414401789</v>
      </c>
      <c r="AO13" s="16" t="s">
        <v>76</v>
      </c>
      <c r="AP13" s="16" t="n">
        <v>-454306340</v>
      </c>
      <c r="AQ13" s="16" t="n">
        <v>12298757016</v>
      </c>
      <c r="AR13" s="16" t="n">
        <v>17180407210</v>
      </c>
      <c r="AS13" s="16" t="n">
        <v>16745014442</v>
      </c>
      <c r="AT13" s="16" t="n">
        <v>435392768</v>
      </c>
      <c r="AU13" s="16" t="s">
        <v>76</v>
      </c>
      <c r="AV13" s="16" t="n">
        <v>7856663666</v>
      </c>
      <c r="AW13" s="16" t="n">
        <v>7363963091</v>
      </c>
      <c r="AX13" s="16" t="n">
        <v>947006915</v>
      </c>
      <c r="AY13" s="16" t="n">
        <v>-454306340</v>
      </c>
      <c r="AZ13" s="16" t="n">
        <v>9323743544</v>
      </c>
      <c r="BA13" s="16" t="n">
        <v>9323743544</v>
      </c>
      <c r="BB13" s="16" t="s">
        <v>76</v>
      </c>
      <c r="BC13" s="16" t="s">
        <v>76</v>
      </c>
      <c r="BD13" s="16" t="n">
        <v>546776716</v>
      </c>
      <c r="BE13" s="16" t="s">
        <v>76</v>
      </c>
      <c r="BF13" s="16" t="n">
        <v>546776716</v>
      </c>
      <c r="BG13" s="16" t="n">
        <v>3809454244</v>
      </c>
      <c r="BH13" s="16" t="n">
        <v>551563200</v>
      </c>
      <c r="BI13" s="16" t="n">
        <v>3809454244</v>
      </c>
      <c r="BJ13" s="16" t="n">
        <v>551563200</v>
      </c>
    </row>
    <row r="14" customFormat="false" ht="12.75" hidden="false" customHeight="false" outlineLevel="0" collapsed="false">
      <c r="B14" s="13" t="n">
        <v>8</v>
      </c>
      <c r="C14" s="14" t="n">
        <v>115</v>
      </c>
      <c r="D14" s="15" t="s">
        <v>121</v>
      </c>
      <c r="E14" s="15" t="s">
        <v>122</v>
      </c>
      <c r="F14" s="15" t="s">
        <v>123</v>
      </c>
      <c r="G14" s="15" t="s">
        <v>68</v>
      </c>
      <c r="H14" s="15" t="s">
        <v>69</v>
      </c>
      <c r="I14" s="15" t="s">
        <v>70</v>
      </c>
      <c r="J14" s="15" t="s">
        <v>124</v>
      </c>
      <c r="K14" s="15" t="s">
        <v>72</v>
      </c>
      <c r="L14" s="15" t="s">
        <v>73</v>
      </c>
      <c r="M14" s="15" t="s">
        <v>125</v>
      </c>
      <c r="N14" s="14" t="n">
        <v>7426720</v>
      </c>
      <c r="O14" s="15" t="s">
        <v>126</v>
      </c>
      <c r="P14" s="14" t="n">
        <v>1</v>
      </c>
      <c r="Q14" s="14" t="n">
        <v>462</v>
      </c>
      <c r="R14" s="14" t="n">
        <v>8</v>
      </c>
      <c r="S14" s="16" t="n">
        <v>1796958027.71</v>
      </c>
      <c r="T14" s="16" t="n">
        <v>41924574.63</v>
      </c>
      <c r="U14" s="16" t="n">
        <v>19727153.8</v>
      </c>
      <c r="V14" s="16" t="s">
        <v>76</v>
      </c>
      <c r="W14" s="16" t="n">
        <v>1040905835.99</v>
      </c>
      <c r="X14" s="16" t="n">
        <v>78296016.16</v>
      </c>
      <c r="Y14" s="16" t="n">
        <v>616104447.13</v>
      </c>
      <c r="Z14" s="16" t="s">
        <v>76</v>
      </c>
      <c r="AA14" s="16" t="s">
        <v>76</v>
      </c>
      <c r="AB14" s="16" t="n">
        <v>1377634307.02</v>
      </c>
      <c r="AC14" s="16" t="n">
        <v>1024718686.26</v>
      </c>
      <c r="AD14" s="16" t="n">
        <v>3846687.96</v>
      </c>
      <c r="AE14" s="16" t="n">
        <v>144132393.21</v>
      </c>
      <c r="AF14" s="16" t="s">
        <v>76</v>
      </c>
      <c r="AG14" s="16" t="n">
        <v>176068709.26</v>
      </c>
      <c r="AH14" s="16" t="n">
        <v>5757399.46</v>
      </c>
      <c r="AI14" s="16" t="n">
        <v>23110430.87</v>
      </c>
      <c r="AJ14" s="16" t="n">
        <v>419323720.69</v>
      </c>
      <c r="AK14" s="16" t="n">
        <v>330584027.41</v>
      </c>
      <c r="AL14" s="16" t="n">
        <v>330584027.4</v>
      </c>
      <c r="AM14" s="16" t="s">
        <v>76</v>
      </c>
      <c r="AN14" s="16" t="n">
        <v>838950684.37</v>
      </c>
      <c r="AO14" s="16" t="n">
        <v>645000</v>
      </c>
      <c r="AP14" s="16" t="n">
        <v>-73102530.58</v>
      </c>
      <c r="AQ14" s="16" t="s">
        <v>76</v>
      </c>
      <c r="AR14" s="16" t="n">
        <v>458460244</v>
      </c>
      <c r="AS14" s="16" t="n">
        <v>240677484</v>
      </c>
      <c r="AT14" s="16" t="n">
        <v>217782760</v>
      </c>
      <c r="AU14" s="16" t="s">
        <v>76</v>
      </c>
      <c r="AV14" s="16" t="n">
        <v>458460244</v>
      </c>
      <c r="AW14" s="16" t="n">
        <v>524990829.84</v>
      </c>
      <c r="AX14" s="16" t="n">
        <v>6571944.74</v>
      </c>
      <c r="AY14" s="16" t="n">
        <v>-73102530.58</v>
      </c>
      <c r="AZ14" s="16" t="s">
        <v>76</v>
      </c>
      <c r="BA14" s="16" t="s">
        <v>76</v>
      </c>
      <c r="BB14" s="16" t="s">
        <v>76</v>
      </c>
      <c r="BC14" s="16" t="n">
        <v>421982813.3</v>
      </c>
      <c r="BD14" s="16" t="n">
        <v>1385577433.52</v>
      </c>
      <c r="BE14" s="16" t="n">
        <v>421982813.3</v>
      </c>
      <c r="BF14" s="16" t="n">
        <v>1385577433.52</v>
      </c>
      <c r="BG14" s="16" t="n">
        <v>6816240528.67</v>
      </c>
      <c r="BH14" s="16" t="n">
        <v>589500000</v>
      </c>
      <c r="BI14" s="16" t="n">
        <v>6816240528.67</v>
      </c>
      <c r="BJ14" s="16" t="n">
        <v>589500000</v>
      </c>
    </row>
    <row r="15" customFormat="false" ht="12.75" hidden="false" customHeight="false" outlineLevel="0" collapsed="false">
      <c r="B15" s="13" t="n">
        <v>9</v>
      </c>
      <c r="C15" s="14" t="n">
        <v>124</v>
      </c>
      <c r="D15" s="15" t="s">
        <v>127</v>
      </c>
      <c r="E15" s="15" t="s">
        <v>128</v>
      </c>
      <c r="F15" s="15" t="s">
        <v>129</v>
      </c>
      <c r="G15" s="15" t="s">
        <v>100</v>
      </c>
      <c r="H15" s="15" t="s">
        <v>69</v>
      </c>
      <c r="I15" s="15" t="s">
        <v>70</v>
      </c>
      <c r="J15" s="15" t="s">
        <v>130</v>
      </c>
      <c r="K15" s="15" t="s">
        <v>72</v>
      </c>
      <c r="L15" s="15" t="s">
        <v>73</v>
      </c>
      <c r="M15" s="15" t="s">
        <v>131</v>
      </c>
      <c r="N15" s="14" t="n">
        <v>3895900</v>
      </c>
      <c r="O15" s="15" t="s">
        <v>132</v>
      </c>
      <c r="P15" s="14" t="n">
        <v>1</v>
      </c>
      <c r="Q15" s="14" t="n">
        <v>35623</v>
      </c>
      <c r="R15" s="14" t="n">
        <v>86</v>
      </c>
      <c r="S15" s="16" t="n">
        <v>253330225711.57</v>
      </c>
      <c r="T15" s="16" t="n">
        <v>8150588434.71</v>
      </c>
      <c r="U15" s="16" t="n">
        <v>163444558756.53</v>
      </c>
      <c r="V15" s="16" t="n">
        <v>8192648.15</v>
      </c>
      <c r="W15" s="16" t="n">
        <v>45082224820.15</v>
      </c>
      <c r="X15" s="16" t="n">
        <v>1718808976.32</v>
      </c>
      <c r="Y15" s="16" t="n">
        <v>34693330079.08</v>
      </c>
      <c r="Z15" s="16" t="s">
        <v>76</v>
      </c>
      <c r="AA15" s="16" t="n">
        <v>232521996.63</v>
      </c>
      <c r="AB15" s="16" t="n">
        <v>13960327374.05</v>
      </c>
      <c r="AC15" s="16" t="s">
        <v>76</v>
      </c>
      <c r="AD15" s="16" t="s">
        <v>76</v>
      </c>
      <c r="AE15" s="16" t="n">
        <v>3098408210.31</v>
      </c>
      <c r="AF15" s="16" t="s">
        <v>76</v>
      </c>
      <c r="AG15" s="16" t="n">
        <v>7687234386.39</v>
      </c>
      <c r="AH15" s="16" t="n">
        <v>2934684777.35</v>
      </c>
      <c r="AI15" s="16" t="n">
        <v>240000000</v>
      </c>
      <c r="AJ15" s="16" t="n">
        <v>239369898337.52</v>
      </c>
      <c r="AK15" s="16" t="n">
        <v>110178505540.73</v>
      </c>
      <c r="AL15" s="16" t="n">
        <v>13654945540.73</v>
      </c>
      <c r="AM15" s="16" t="n">
        <v>9312714829.57</v>
      </c>
      <c r="AN15" s="16" t="n">
        <v>61219072687.77</v>
      </c>
      <c r="AO15" s="16" t="n">
        <v>20906332.31</v>
      </c>
      <c r="AP15" s="16" t="n">
        <v>1000091405.27</v>
      </c>
      <c r="AQ15" s="16" t="n">
        <v>6649194471.85</v>
      </c>
      <c r="AR15" s="16" t="n">
        <v>18550332134.1</v>
      </c>
      <c r="AS15" s="16" t="n">
        <v>15974727822.82</v>
      </c>
      <c r="AT15" s="16" t="n">
        <v>2575604311.28</v>
      </c>
      <c r="AU15" s="16" t="s">
        <v>76</v>
      </c>
      <c r="AV15" s="16" t="n">
        <v>15189234472.52</v>
      </c>
      <c r="AW15" s="16" t="n">
        <v>13913014297.55</v>
      </c>
      <c r="AX15" s="16" t="n">
        <v>276128769.7</v>
      </c>
      <c r="AY15" s="16" t="n">
        <v>1000091405.27</v>
      </c>
      <c r="AZ15" s="16" t="n">
        <v>3361097661.58</v>
      </c>
      <c r="BA15" s="16" t="n">
        <v>3361097661.58</v>
      </c>
      <c r="BB15" s="16" t="s">
        <v>76</v>
      </c>
      <c r="BC15" s="16" t="n">
        <v>1861394690.41</v>
      </c>
      <c r="BD15" s="16" t="n">
        <v>11498494634.46</v>
      </c>
      <c r="BE15" s="16" t="n">
        <v>1861394690.41</v>
      </c>
      <c r="BF15" s="16" t="n">
        <v>11498494634.46</v>
      </c>
      <c r="BG15" s="16" t="n">
        <v>51904797041.19</v>
      </c>
      <c r="BH15" s="16" t="s">
        <v>76</v>
      </c>
      <c r="BI15" s="16" t="n">
        <v>51904797041.19</v>
      </c>
      <c r="BJ15" s="16" t="s">
        <v>76</v>
      </c>
    </row>
    <row r="16" customFormat="false" ht="12.75" hidden="false" customHeight="false" outlineLevel="0" collapsed="false">
      <c r="B16" s="13" t="n">
        <v>10</v>
      </c>
      <c r="C16" s="14" t="n">
        <v>129</v>
      </c>
      <c r="D16" s="15" t="s">
        <v>133</v>
      </c>
      <c r="E16" s="15" t="s">
        <v>134</v>
      </c>
      <c r="F16" s="15" t="s">
        <v>135</v>
      </c>
      <c r="G16" s="15" t="s">
        <v>68</v>
      </c>
      <c r="H16" s="15" t="s">
        <v>69</v>
      </c>
      <c r="I16" s="15" t="s">
        <v>70</v>
      </c>
      <c r="J16" s="15" t="s">
        <v>136</v>
      </c>
      <c r="K16" s="15" t="s">
        <v>72</v>
      </c>
      <c r="L16" s="15" t="s">
        <v>73</v>
      </c>
      <c r="M16" s="15" t="s">
        <v>137</v>
      </c>
      <c r="N16" s="14" t="n">
        <v>4248888</v>
      </c>
      <c r="O16" s="15" t="s">
        <v>138</v>
      </c>
      <c r="P16" s="14" t="n">
        <v>1</v>
      </c>
      <c r="Q16" s="14" t="n">
        <v>1705</v>
      </c>
      <c r="R16" s="14" t="n">
        <v>1</v>
      </c>
      <c r="S16" s="16" t="n">
        <v>20657159714.36</v>
      </c>
      <c r="T16" s="16" t="n">
        <v>323243713.39</v>
      </c>
      <c r="U16" s="16" t="n">
        <v>394391518.58</v>
      </c>
      <c r="V16" s="16" t="s">
        <v>76</v>
      </c>
      <c r="W16" s="16" t="n">
        <v>19869431424.39</v>
      </c>
      <c r="X16" s="16" t="n">
        <v>6298474</v>
      </c>
      <c r="Y16" s="16" t="n">
        <v>4356821.7</v>
      </c>
      <c r="Z16" s="16" t="s">
        <v>76</v>
      </c>
      <c r="AA16" s="16" t="n">
        <v>59437762.3</v>
      </c>
      <c r="AB16" s="16" t="n">
        <v>17517589042</v>
      </c>
      <c r="AC16" s="16" t="n">
        <v>16544555252.61</v>
      </c>
      <c r="AD16" s="16" t="n">
        <v>156487384.8</v>
      </c>
      <c r="AE16" s="16" t="n">
        <v>459358568.27</v>
      </c>
      <c r="AF16" s="16" t="s">
        <v>76</v>
      </c>
      <c r="AG16" s="16" t="n">
        <v>124321382.32</v>
      </c>
      <c r="AH16" s="16" t="n">
        <v>232866454</v>
      </c>
      <c r="AI16" s="16" t="s">
        <v>76</v>
      </c>
      <c r="AJ16" s="16" t="n">
        <v>3139570672.36</v>
      </c>
      <c r="AK16" s="16" t="n">
        <v>2440764036.92</v>
      </c>
      <c r="AL16" s="16" t="n">
        <v>2363054768.87</v>
      </c>
      <c r="AM16" s="16" t="n">
        <v>491299449.97</v>
      </c>
      <c r="AN16" s="16" t="s">
        <v>76</v>
      </c>
      <c r="AO16" s="16" t="s">
        <v>76</v>
      </c>
      <c r="AP16" s="16" t="n">
        <v>207507185.47</v>
      </c>
      <c r="AQ16" s="16" t="s">
        <v>76</v>
      </c>
      <c r="AR16" s="16" t="n">
        <v>1636706816.01</v>
      </c>
      <c r="AS16" s="16" t="n">
        <v>1518710200</v>
      </c>
      <c r="AT16" s="16" t="n">
        <v>117996616.01</v>
      </c>
      <c r="AU16" s="16" t="s">
        <v>76</v>
      </c>
      <c r="AV16" s="16" t="n">
        <v>790361041.26</v>
      </c>
      <c r="AW16" s="16" t="n">
        <v>565542078.67</v>
      </c>
      <c r="AX16" s="16" t="n">
        <v>17311777.12</v>
      </c>
      <c r="AY16" s="16" t="n">
        <v>207507185.47</v>
      </c>
      <c r="AZ16" s="16" t="n">
        <v>846345774.75</v>
      </c>
      <c r="BA16" s="16" t="n">
        <v>846345774.75</v>
      </c>
      <c r="BB16" s="16" t="s">
        <v>76</v>
      </c>
      <c r="BC16" s="16" t="n">
        <v>55565272</v>
      </c>
      <c r="BD16" s="16" t="n">
        <v>92096600</v>
      </c>
      <c r="BE16" s="16" t="n">
        <v>55565272</v>
      </c>
      <c r="BF16" s="16" t="n">
        <v>92096600</v>
      </c>
      <c r="BG16" s="16" t="n">
        <v>49023707937.76</v>
      </c>
      <c r="BH16" s="16" t="s">
        <v>76</v>
      </c>
      <c r="BI16" s="16" t="n">
        <v>49023707937.76</v>
      </c>
      <c r="BJ16" s="16" t="s">
        <v>76</v>
      </c>
    </row>
    <row r="17" customFormat="false" ht="12.75" hidden="false" customHeight="false" outlineLevel="0" collapsed="false">
      <c r="B17" s="13" t="n">
        <v>11</v>
      </c>
      <c r="C17" s="14" t="n">
        <v>156</v>
      </c>
      <c r="D17" s="15" t="s">
        <v>139</v>
      </c>
      <c r="E17" s="15" t="s">
        <v>140</v>
      </c>
      <c r="F17" s="15" t="s">
        <v>141</v>
      </c>
      <c r="G17" s="15" t="s">
        <v>100</v>
      </c>
      <c r="H17" s="15" t="s">
        <v>142</v>
      </c>
      <c r="I17" s="15" t="s">
        <v>143</v>
      </c>
      <c r="J17" s="15" t="s">
        <v>144</v>
      </c>
      <c r="K17" s="15" t="s">
        <v>72</v>
      </c>
      <c r="L17" s="15" t="s">
        <v>73</v>
      </c>
      <c r="M17" s="15" t="s">
        <v>145</v>
      </c>
      <c r="N17" s="14" t="n">
        <v>3351700</v>
      </c>
      <c r="O17" s="15" t="s">
        <v>146</v>
      </c>
      <c r="P17" s="14" t="n">
        <v>1</v>
      </c>
      <c r="Q17" s="14" t="n">
        <v>5976</v>
      </c>
      <c r="R17" s="14" t="n">
        <v>6464</v>
      </c>
      <c r="S17" s="16" t="n">
        <v>340935518454.7</v>
      </c>
      <c r="T17" s="16" t="n">
        <v>17315332842.75</v>
      </c>
      <c r="U17" s="16" t="n">
        <v>11179023729.15</v>
      </c>
      <c r="V17" s="16" t="n">
        <v>239379425241.7</v>
      </c>
      <c r="W17" s="16" t="n">
        <v>39313137870</v>
      </c>
      <c r="X17" s="16" t="n">
        <v>12003670397.75</v>
      </c>
      <c r="Y17" s="16" t="n">
        <v>19311385078.29</v>
      </c>
      <c r="Z17" s="16" t="n">
        <v>37824453.19</v>
      </c>
      <c r="AA17" s="16" t="n">
        <v>2395718841.87</v>
      </c>
      <c r="AB17" s="16" t="n">
        <v>169280280018.7</v>
      </c>
      <c r="AC17" s="16" t="s">
        <v>76</v>
      </c>
      <c r="AD17" s="16" t="n">
        <v>14685830</v>
      </c>
      <c r="AE17" s="16" t="n">
        <v>144322655862.84</v>
      </c>
      <c r="AF17" s="16" t="s">
        <v>76</v>
      </c>
      <c r="AG17" s="16" t="s">
        <v>76</v>
      </c>
      <c r="AH17" s="16" t="n">
        <v>17856387246.81</v>
      </c>
      <c r="AI17" s="16" t="n">
        <v>7086551079.05</v>
      </c>
      <c r="AJ17" s="16" t="n">
        <v>171655238436</v>
      </c>
      <c r="AK17" s="16" t="n">
        <v>45020029789</v>
      </c>
      <c r="AL17" s="16" t="n">
        <v>40907162289</v>
      </c>
      <c r="AM17" s="16" t="n">
        <v>53319662236.3</v>
      </c>
      <c r="AN17" s="16" t="n">
        <v>56615337581.01</v>
      </c>
      <c r="AO17" s="16" t="s">
        <v>76</v>
      </c>
      <c r="AP17" s="16" t="n">
        <v>28592248736.56</v>
      </c>
      <c r="AQ17" s="16" t="n">
        <v>-11892039906.87</v>
      </c>
      <c r="AR17" s="16" t="n">
        <v>917330375522.6</v>
      </c>
      <c r="AS17" s="16" t="n">
        <v>903123060190.25</v>
      </c>
      <c r="AT17" s="16" t="n">
        <v>14207315332.35</v>
      </c>
      <c r="AU17" s="16" t="s">
        <v>76</v>
      </c>
      <c r="AV17" s="16" t="n">
        <v>111098101333.61</v>
      </c>
      <c r="AW17" s="16" t="n">
        <v>77662366464.41</v>
      </c>
      <c r="AX17" s="16" t="n">
        <v>4843486132.64</v>
      </c>
      <c r="AY17" s="16" t="n">
        <v>28592248736.56</v>
      </c>
      <c r="AZ17" s="16" t="n">
        <v>626551505854.68</v>
      </c>
      <c r="BA17" s="16" t="n">
        <v>626551505854.68</v>
      </c>
      <c r="BB17" s="16" t="s">
        <v>76</v>
      </c>
      <c r="BC17" s="16" t="s">
        <v>76</v>
      </c>
      <c r="BD17" s="16" t="s">
        <v>76</v>
      </c>
      <c r="BE17" s="16" t="s">
        <v>76</v>
      </c>
      <c r="BF17" s="16" t="s">
        <v>76</v>
      </c>
      <c r="BG17" s="16" t="s">
        <v>76</v>
      </c>
      <c r="BH17" s="16" t="n">
        <v>1760388914</v>
      </c>
      <c r="BI17" s="16" t="n">
        <v>1760388914</v>
      </c>
      <c r="BJ17" s="16" t="s">
        <v>76</v>
      </c>
    </row>
    <row r="18" customFormat="false" ht="12.75" hidden="false" customHeight="false" outlineLevel="0" collapsed="false">
      <c r="B18" s="13" t="n">
        <v>12</v>
      </c>
      <c r="C18" s="14" t="n">
        <v>199</v>
      </c>
      <c r="D18" s="15" t="s">
        <v>147</v>
      </c>
      <c r="E18" s="15" t="s">
        <v>148</v>
      </c>
      <c r="F18" s="15" t="s">
        <v>149</v>
      </c>
      <c r="G18" s="15" t="s">
        <v>100</v>
      </c>
      <c r="H18" s="15" t="s">
        <v>150</v>
      </c>
      <c r="I18" s="15" t="s">
        <v>151</v>
      </c>
      <c r="J18" s="15" t="s">
        <v>152</v>
      </c>
      <c r="K18" s="15" t="s">
        <v>153</v>
      </c>
      <c r="L18" s="15" t="s">
        <v>154</v>
      </c>
      <c r="M18" s="15" t="s">
        <v>155</v>
      </c>
      <c r="N18" s="14" t="n">
        <v>4100599</v>
      </c>
      <c r="O18" s="15" t="s">
        <v>156</v>
      </c>
      <c r="P18" s="14" t="n">
        <v>1</v>
      </c>
      <c r="Q18" s="14" t="n">
        <v>226</v>
      </c>
      <c r="R18" s="14" t="n">
        <v>59</v>
      </c>
      <c r="S18" s="16" t="n">
        <v>48295879294.63</v>
      </c>
      <c r="T18" s="16" t="n">
        <v>796162494.99</v>
      </c>
      <c r="U18" s="16" t="n">
        <v>2860324821.05</v>
      </c>
      <c r="V18" s="16" t="n">
        <v>10669723458.15</v>
      </c>
      <c r="W18" s="16" t="n">
        <v>1735304894.72</v>
      </c>
      <c r="X18" s="16" t="n">
        <v>14749502631.64</v>
      </c>
      <c r="Y18" s="16" t="n">
        <v>15391651386.86</v>
      </c>
      <c r="Z18" s="16" t="n">
        <v>2013170025</v>
      </c>
      <c r="AA18" s="16" t="n">
        <v>80039582.22</v>
      </c>
      <c r="AB18" s="16" t="n">
        <v>27653471969.05</v>
      </c>
      <c r="AC18" s="16" t="s">
        <v>76</v>
      </c>
      <c r="AD18" s="16" t="n">
        <v>15707859915.69</v>
      </c>
      <c r="AE18" s="16" t="n">
        <v>11559325310.21</v>
      </c>
      <c r="AF18" s="16" t="s">
        <v>76</v>
      </c>
      <c r="AG18" s="16" t="n">
        <v>10548421.5</v>
      </c>
      <c r="AH18" s="16" t="n">
        <v>212345494.65</v>
      </c>
      <c r="AI18" s="16" t="n">
        <v>163392827</v>
      </c>
      <c r="AJ18" s="16" t="n">
        <v>20642407325.58</v>
      </c>
      <c r="AK18" s="16" t="n">
        <v>13299349932.12</v>
      </c>
      <c r="AL18" s="16" t="n">
        <v>450069955.15</v>
      </c>
      <c r="AM18" s="16" t="s">
        <v>76</v>
      </c>
      <c r="AN18" s="16" t="n">
        <v>269166324.22</v>
      </c>
      <c r="AO18" s="16" t="n">
        <v>7419000</v>
      </c>
      <c r="AP18" s="16" t="n">
        <v>-363020314.21</v>
      </c>
      <c r="AQ18" s="16" t="s">
        <v>76</v>
      </c>
      <c r="AR18" s="16" t="n">
        <v>70571973640.97</v>
      </c>
      <c r="AS18" s="16" t="n">
        <v>70245813255.23</v>
      </c>
      <c r="AT18" s="16" t="n">
        <v>326160385.74</v>
      </c>
      <c r="AU18" s="16" t="s">
        <v>76</v>
      </c>
      <c r="AV18" s="16" t="n">
        <v>3375417260.44</v>
      </c>
      <c r="AW18" s="16" t="n">
        <v>1833516275.49</v>
      </c>
      <c r="AX18" s="16" t="n">
        <v>1904921299.16</v>
      </c>
      <c r="AY18" s="16" t="n">
        <v>-363020314.21</v>
      </c>
      <c r="AZ18" s="16" t="n">
        <v>63570164421.5</v>
      </c>
      <c r="BA18" s="16" t="n">
        <v>63570164421.5</v>
      </c>
      <c r="BB18" s="16" t="s">
        <v>76</v>
      </c>
      <c r="BC18" s="16" t="s">
        <v>76</v>
      </c>
      <c r="BD18" s="16" t="n">
        <v>1746869160.14</v>
      </c>
      <c r="BE18" s="16" t="s">
        <v>76</v>
      </c>
      <c r="BF18" s="16" t="n">
        <v>1746869160.14</v>
      </c>
      <c r="BG18" s="16" t="n">
        <v>1893580999.72</v>
      </c>
      <c r="BH18" s="16" t="s">
        <v>76</v>
      </c>
      <c r="BI18" s="16" t="s">
        <v>76</v>
      </c>
      <c r="BJ18" s="16" t="n">
        <v>1893580999.72</v>
      </c>
    </row>
    <row r="19" customFormat="false" ht="12.75" hidden="false" customHeight="false" outlineLevel="0" collapsed="false">
      <c r="B19" s="13" t="n">
        <v>13</v>
      </c>
      <c r="C19" s="14" t="n">
        <v>203</v>
      </c>
      <c r="D19" s="15" t="s">
        <v>157</v>
      </c>
      <c r="E19" s="15" t="s">
        <v>158</v>
      </c>
      <c r="F19" s="15" t="s">
        <v>159</v>
      </c>
      <c r="G19" s="15" t="s">
        <v>68</v>
      </c>
      <c r="H19" s="15" t="s">
        <v>69</v>
      </c>
      <c r="I19" s="15" t="s">
        <v>70</v>
      </c>
      <c r="J19" s="15" t="s">
        <v>160</v>
      </c>
      <c r="K19" s="15" t="s">
        <v>72</v>
      </c>
      <c r="L19" s="15" t="s">
        <v>73</v>
      </c>
      <c r="M19" s="15" t="s">
        <v>161</v>
      </c>
      <c r="N19" s="14" t="n">
        <v>6359112</v>
      </c>
      <c r="O19" s="15" t="s">
        <v>162</v>
      </c>
      <c r="P19" s="14" t="n">
        <v>1</v>
      </c>
      <c r="Q19" s="14" t="n">
        <v>2845</v>
      </c>
      <c r="R19" s="14" t="n">
        <v>8</v>
      </c>
      <c r="S19" s="16" t="n">
        <v>29853990550.64</v>
      </c>
      <c r="T19" s="16" t="n">
        <v>2880351651.86</v>
      </c>
      <c r="U19" s="16" t="n">
        <v>2822918161.93</v>
      </c>
      <c r="V19" s="16" t="s">
        <v>76</v>
      </c>
      <c r="W19" s="16" t="n">
        <v>22244109439.85</v>
      </c>
      <c r="X19" s="16" t="n">
        <v>626027840</v>
      </c>
      <c r="Y19" s="16" t="n">
        <v>117177552.67</v>
      </c>
      <c r="Z19" s="16" t="s">
        <v>76</v>
      </c>
      <c r="AA19" s="16" t="n">
        <v>1163405904.33</v>
      </c>
      <c r="AB19" s="16" t="n">
        <v>20924097098.2</v>
      </c>
      <c r="AC19" s="16" t="n">
        <v>18951505740.29</v>
      </c>
      <c r="AD19" s="16" t="s">
        <v>76</v>
      </c>
      <c r="AE19" s="16" t="n">
        <v>409684914.54</v>
      </c>
      <c r="AF19" s="16" t="s">
        <v>76</v>
      </c>
      <c r="AG19" s="16" t="n">
        <v>1248092934.36</v>
      </c>
      <c r="AH19" s="16" t="n">
        <v>314813509.01</v>
      </c>
      <c r="AI19" s="16" t="s">
        <v>76</v>
      </c>
      <c r="AJ19" s="16" t="n">
        <v>8929893452.44</v>
      </c>
      <c r="AK19" s="16" t="n">
        <v>5029292509</v>
      </c>
      <c r="AL19" s="16" t="n">
        <v>4979292509</v>
      </c>
      <c r="AM19" s="16" t="n">
        <v>1608755671.62</v>
      </c>
      <c r="AN19" s="16" t="s">
        <v>76</v>
      </c>
      <c r="AO19" s="16" t="s">
        <v>76</v>
      </c>
      <c r="AP19" s="16" t="n">
        <v>1128439367.49</v>
      </c>
      <c r="AQ19" s="16" t="n">
        <v>1163405904.33</v>
      </c>
      <c r="AR19" s="16" t="n">
        <v>2522715783.66</v>
      </c>
      <c r="AS19" s="16" t="n">
        <v>2175648005</v>
      </c>
      <c r="AT19" s="16" t="n">
        <v>347067778.66</v>
      </c>
      <c r="AU19" s="16" t="s">
        <v>76</v>
      </c>
      <c r="AV19" s="16" t="n">
        <v>1873992621.72</v>
      </c>
      <c r="AW19" s="16" t="n">
        <v>740723516.34</v>
      </c>
      <c r="AX19" s="16" t="n">
        <v>4829737.89</v>
      </c>
      <c r="AY19" s="16" t="n">
        <v>1128439367.49</v>
      </c>
      <c r="AZ19" s="16" t="n">
        <v>648723161.94</v>
      </c>
      <c r="BA19" s="16" t="n">
        <v>648723161.94</v>
      </c>
      <c r="BB19" s="16" t="s">
        <v>76</v>
      </c>
      <c r="BC19" s="16" t="n">
        <v>7515979.22</v>
      </c>
      <c r="BD19" s="16" t="n">
        <v>205040582</v>
      </c>
      <c r="BE19" s="16" t="n">
        <v>7515979.22</v>
      </c>
      <c r="BF19" s="16" t="n">
        <v>205040582</v>
      </c>
      <c r="BG19" s="16" t="n">
        <v>19428352310.72</v>
      </c>
      <c r="BH19" s="16" t="n">
        <v>501818516</v>
      </c>
      <c r="BI19" s="16" t="n">
        <v>19428352310.72</v>
      </c>
      <c r="BJ19" s="16" t="n">
        <v>501818516</v>
      </c>
    </row>
    <row r="20" customFormat="false" ht="12.75" hidden="false" customHeight="false" outlineLevel="0" collapsed="false">
      <c r="B20" s="13" t="n">
        <v>14</v>
      </c>
      <c r="C20" s="14" t="n">
        <v>206</v>
      </c>
      <c r="D20" s="15" t="s">
        <v>163</v>
      </c>
      <c r="E20" s="15" t="s">
        <v>164</v>
      </c>
      <c r="F20" s="15" t="s">
        <v>165</v>
      </c>
      <c r="G20" s="15" t="s">
        <v>68</v>
      </c>
      <c r="H20" s="15" t="s">
        <v>69</v>
      </c>
      <c r="I20" s="15" t="s">
        <v>70</v>
      </c>
      <c r="J20" s="15" t="s">
        <v>166</v>
      </c>
      <c r="K20" s="15" t="s">
        <v>72</v>
      </c>
      <c r="L20" s="15" t="s">
        <v>73</v>
      </c>
      <c r="M20" s="15" t="s">
        <v>167</v>
      </c>
      <c r="N20" s="14" t="n">
        <v>3275300</v>
      </c>
      <c r="O20" s="15" t="s">
        <v>168</v>
      </c>
      <c r="P20" s="14" t="n">
        <v>1</v>
      </c>
      <c r="Q20" s="14" t="n">
        <v>9129</v>
      </c>
      <c r="R20" s="14" t="n">
        <v>50</v>
      </c>
      <c r="S20" s="16" t="n">
        <v>76455457982.49</v>
      </c>
      <c r="T20" s="16" t="n">
        <v>420677225</v>
      </c>
      <c r="U20" s="16" t="n">
        <v>3345966862.7</v>
      </c>
      <c r="V20" s="16" t="n">
        <v>105223937.54</v>
      </c>
      <c r="W20" s="16" t="n">
        <v>63136345570.61</v>
      </c>
      <c r="X20" s="16" t="n">
        <v>473264579.71</v>
      </c>
      <c r="Y20" s="16" t="n">
        <v>8195647388.93</v>
      </c>
      <c r="Z20" s="16" t="s">
        <v>76</v>
      </c>
      <c r="AA20" s="16" t="n">
        <v>778332418</v>
      </c>
      <c r="AB20" s="16" t="n">
        <v>61043976674.61</v>
      </c>
      <c r="AC20" s="16" t="n">
        <v>53093057126.33</v>
      </c>
      <c r="AD20" s="16" t="n">
        <v>3547124567.21</v>
      </c>
      <c r="AE20" s="16" t="n">
        <v>1864650432.47</v>
      </c>
      <c r="AF20" s="16" t="n">
        <v>1234061141</v>
      </c>
      <c r="AG20" s="16" t="s">
        <v>76</v>
      </c>
      <c r="AH20" s="16" t="n">
        <v>490706325.07</v>
      </c>
      <c r="AI20" s="16" t="n">
        <v>814377082.53</v>
      </c>
      <c r="AJ20" s="16" t="n">
        <v>15411481307.88</v>
      </c>
      <c r="AK20" s="16" t="n">
        <v>5877269160.44</v>
      </c>
      <c r="AL20" s="16" t="n">
        <v>5277269160.44</v>
      </c>
      <c r="AM20" s="16" t="n">
        <v>1333704880.2</v>
      </c>
      <c r="AN20" s="16" t="n">
        <v>1963329750.9</v>
      </c>
      <c r="AO20" s="16" t="n">
        <v>638135000</v>
      </c>
      <c r="AP20" s="16" t="n">
        <v>647749804.38</v>
      </c>
      <c r="AQ20" s="16" t="n">
        <v>4951292711.96</v>
      </c>
      <c r="AR20" s="16" t="n">
        <v>7703783635.31</v>
      </c>
      <c r="AS20" s="16" t="n">
        <v>6990822104.4</v>
      </c>
      <c r="AT20" s="16" t="n">
        <v>712961530.91</v>
      </c>
      <c r="AU20" s="16" t="s">
        <v>76</v>
      </c>
      <c r="AV20" s="16" t="n">
        <v>4666822054.54</v>
      </c>
      <c r="AW20" s="16" t="n">
        <v>4013631601.64</v>
      </c>
      <c r="AX20" s="16" t="n">
        <v>5440648.52</v>
      </c>
      <c r="AY20" s="16" t="n">
        <v>647749804.38</v>
      </c>
      <c r="AZ20" s="16" t="n">
        <v>3036961580.77</v>
      </c>
      <c r="BA20" s="16" t="n">
        <v>3036961580.77</v>
      </c>
      <c r="BB20" s="16" t="s">
        <v>76</v>
      </c>
      <c r="BC20" s="16" t="n">
        <v>326764954</v>
      </c>
      <c r="BD20" s="16" t="n">
        <v>1550604794.75</v>
      </c>
      <c r="BE20" s="16" t="n">
        <v>326764954</v>
      </c>
      <c r="BF20" s="16" t="n">
        <v>1550604794.75</v>
      </c>
      <c r="BG20" s="16" t="n">
        <v>249690599777.05</v>
      </c>
      <c r="BH20" s="16" t="s">
        <v>76</v>
      </c>
      <c r="BI20" s="16" t="n">
        <v>249690599777.05</v>
      </c>
      <c r="BJ20" s="16" t="s">
        <v>76</v>
      </c>
    </row>
    <row r="21" customFormat="false" ht="12.75" hidden="false" customHeight="false" outlineLevel="0" collapsed="false">
      <c r="B21" s="13" t="n">
        <v>15</v>
      </c>
      <c r="C21" s="14" t="n">
        <v>207</v>
      </c>
      <c r="D21" s="15" t="s">
        <v>169</v>
      </c>
      <c r="E21" s="15" t="s">
        <v>170</v>
      </c>
      <c r="F21" s="15" t="s">
        <v>171</v>
      </c>
      <c r="G21" s="15" t="s">
        <v>68</v>
      </c>
      <c r="H21" s="15" t="s">
        <v>69</v>
      </c>
      <c r="I21" s="15" t="s">
        <v>70</v>
      </c>
      <c r="J21" s="15" t="s">
        <v>172</v>
      </c>
      <c r="K21" s="15" t="s">
        <v>72</v>
      </c>
      <c r="L21" s="15" t="s">
        <v>73</v>
      </c>
      <c r="M21" s="15" t="s">
        <v>173</v>
      </c>
      <c r="N21" s="14" t="n">
        <v>3218299</v>
      </c>
      <c r="O21" s="15" t="s">
        <v>174</v>
      </c>
      <c r="P21" s="14" t="n">
        <v>1</v>
      </c>
      <c r="Q21" s="14" t="n">
        <v>8563</v>
      </c>
      <c r="R21" s="14" t="n">
        <v>36</v>
      </c>
      <c r="S21" s="16" t="n">
        <v>44895761830.7</v>
      </c>
      <c r="T21" s="16" t="n">
        <v>2185512003.18</v>
      </c>
      <c r="U21" s="16" t="n">
        <v>105553531.24</v>
      </c>
      <c r="V21" s="16" t="s">
        <v>76</v>
      </c>
      <c r="W21" s="16" t="n">
        <v>40319159897.14</v>
      </c>
      <c r="X21" s="16" t="n">
        <v>607645782.8</v>
      </c>
      <c r="Y21" s="16" t="n">
        <v>1597083752.65</v>
      </c>
      <c r="Z21" s="16" t="s">
        <v>76</v>
      </c>
      <c r="AA21" s="16" t="n">
        <v>80806863.69</v>
      </c>
      <c r="AB21" s="16" t="n">
        <v>31836255665.59</v>
      </c>
      <c r="AC21" s="16" t="n">
        <v>28702472081.05</v>
      </c>
      <c r="AD21" s="16" t="n">
        <v>1853624109.02</v>
      </c>
      <c r="AE21" s="16" t="n">
        <v>859722086.57</v>
      </c>
      <c r="AF21" s="16" t="s">
        <v>76</v>
      </c>
      <c r="AG21" s="16" t="n">
        <v>42075840.44</v>
      </c>
      <c r="AH21" s="16" t="n">
        <v>359561548.51</v>
      </c>
      <c r="AI21" s="16" t="n">
        <v>18800000</v>
      </c>
      <c r="AJ21" s="16" t="n">
        <v>13059506165.11</v>
      </c>
      <c r="AK21" s="16" t="n">
        <v>12221378673.8</v>
      </c>
      <c r="AL21" s="16" t="n">
        <v>12171378673.8</v>
      </c>
      <c r="AM21" s="16" t="n">
        <v>442081940.38</v>
      </c>
      <c r="AN21" s="16" t="n">
        <v>22345120.19</v>
      </c>
      <c r="AO21" s="16" t="n">
        <v>2993597</v>
      </c>
      <c r="AP21" s="16" t="n">
        <v>4676305.74</v>
      </c>
      <c r="AQ21" s="16" t="s">
        <v>76</v>
      </c>
      <c r="AR21" s="16" t="n">
        <v>4334945258.06</v>
      </c>
      <c r="AS21" s="16" t="n">
        <v>4064343922</v>
      </c>
      <c r="AT21" s="16" t="n">
        <v>270601336.06</v>
      </c>
      <c r="AU21" s="16" t="s">
        <v>76</v>
      </c>
      <c r="AV21" s="16" t="n">
        <v>3158341290.9</v>
      </c>
      <c r="AW21" s="16" t="n">
        <v>2694702902.37</v>
      </c>
      <c r="AX21" s="16" t="n">
        <v>458962082.79</v>
      </c>
      <c r="AY21" s="16" t="n">
        <v>4676305.74</v>
      </c>
      <c r="AZ21" s="16" t="n">
        <v>1176603967.16</v>
      </c>
      <c r="BA21" s="16" t="n">
        <v>1176603967.16</v>
      </c>
      <c r="BB21" s="16" t="s">
        <v>76</v>
      </c>
      <c r="BC21" s="16" t="n">
        <v>144889765</v>
      </c>
      <c r="BD21" s="16" t="n">
        <v>1596672756</v>
      </c>
      <c r="BE21" s="16" t="n">
        <v>144889765</v>
      </c>
      <c r="BF21" s="16" t="n">
        <v>1596672756</v>
      </c>
      <c r="BG21" s="16" t="n">
        <v>18292109198</v>
      </c>
      <c r="BH21" s="16" t="s">
        <v>76</v>
      </c>
      <c r="BI21" s="16" t="s">
        <v>76</v>
      </c>
      <c r="BJ21" s="16" t="n">
        <v>18292109198</v>
      </c>
    </row>
    <row r="22" customFormat="false" ht="12.75" hidden="false" customHeight="false" outlineLevel="0" collapsed="false">
      <c r="B22" s="13" t="n">
        <v>16</v>
      </c>
      <c r="C22" s="14" t="n">
        <v>212</v>
      </c>
      <c r="D22" s="15" t="s">
        <v>175</v>
      </c>
      <c r="E22" s="15" t="s">
        <v>176</v>
      </c>
      <c r="F22" s="15" t="s">
        <v>177</v>
      </c>
      <c r="G22" s="15" t="s">
        <v>68</v>
      </c>
      <c r="H22" s="15" t="s">
        <v>69</v>
      </c>
      <c r="I22" s="15" t="s">
        <v>70</v>
      </c>
      <c r="J22" s="15" t="s">
        <v>178</v>
      </c>
      <c r="K22" s="15" t="s">
        <v>72</v>
      </c>
      <c r="L22" s="15" t="s">
        <v>73</v>
      </c>
      <c r="M22" s="15" t="s">
        <v>179</v>
      </c>
      <c r="N22" s="14" t="n">
        <v>7426333</v>
      </c>
      <c r="O22" s="15" t="s">
        <v>180</v>
      </c>
      <c r="P22" s="14" t="n">
        <v>1</v>
      </c>
      <c r="Q22" s="14" t="n">
        <v>4217</v>
      </c>
      <c r="R22" s="14" t="n">
        <v>23</v>
      </c>
      <c r="S22" s="16" t="n">
        <v>76493439078.65</v>
      </c>
      <c r="T22" s="16" t="n">
        <v>491327503.79</v>
      </c>
      <c r="U22" s="16" t="n">
        <v>2012100176.44</v>
      </c>
      <c r="V22" s="16" t="s">
        <v>76</v>
      </c>
      <c r="W22" s="16" t="n">
        <v>72642853929.97</v>
      </c>
      <c r="X22" s="16" t="n">
        <v>1272963002.29</v>
      </c>
      <c r="Y22" s="16" t="n">
        <v>65857866.16</v>
      </c>
      <c r="Z22" s="16" t="s">
        <v>76</v>
      </c>
      <c r="AA22" s="16" t="n">
        <v>8336600</v>
      </c>
      <c r="AB22" s="16" t="n">
        <v>47297386524.94</v>
      </c>
      <c r="AC22" s="16" t="n">
        <v>31567351464.34</v>
      </c>
      <c r="AD22" s="16" t="n">
        <v>7879499209.45</v>
      </c>
      <c r="AE22" s="16" t="n">
        <v>1420049680.02</v>
      </c>
      <c r="AF22" s="16" t="s">
        <v>76</v>
      </c>
      <c r="AG22" s="16" t="n">
        <v>4971498791.86</v>
      </c>
      <c r="AH22" s="16" t="n">
        <v>282204955</v>
      </c>
      <c r="AI22" s="16" t="n">
        <v>1176782424.27</v>
      </c>
      <c r="AJ22" s="16" t="n">
        <v>29196052553.71</v>
      </c>
      <c r="AK22" s="16" t="n">
        <v>17984585084</v>
      </c>
      <c r="AL22" s="16" t="n">
        <v>16984585084</v>
      </c>
      <c r="AM22" s="16" t="n">
        <v>7278596379.65</v>
      </c>
      <c r="AN22" s="16" t="n">
        <v>50000000</v>
      </c>
      <c r="AO22" s="16" t="s">
        <v>76</v>
      </c>
      <c r="AP22" s="16" t="n">
        <v>3211425119.19</v>
      </c>
      <c r="AQ22" s="16" t="n">
        <v>671445970.87</v>
      </c>
      <c r="AR22" s="16" t="n">
        <v>8357808094.69</v>
      </c>
      <c r="AS22" s="16" t="n">
        <v>7430590919.5</v>
      </c>
      <c r="AT22" s="16" t="n">
        <v>927217175.19</v>
      </c>
      <c r="AU22" s="16" t="s">
        <v>76</v>
      </c>
      <c r="AV22" s="16" t="n">
        <v>5904695442.2</v>
      </c>
      <c r="AW22" s="16" t="n">
        <v>2564408200.6</v>
      </c>
      <c r="AX22" s="16" t="n">
        <v>128862122.41</v>
      </c>
      <c r="AY22" s="16" t="n">
        <v>3211425119.19</v>
      </c>
      <c r="AZ22" s="16" t="n">
        <v>2453112652.49</v>
      </c>
      <c r="BA22" s="16" t="n">
        <v>2453112652.49</v>
      </c>
      <c r="BB22" s="16" t="s">
        <v>76</v>
      </c>
      <c r="BC22" s="16" t="s">
        <v>76</v>
      </c>
      <c r="BD22" s="16" t="s">
        <v>76</v>
      </c>
      <c r="BE22" s="16" t="s">
        <v>76</v>
      </c>
      <c r="BF22" s="16" t="s">
        <v>76</v>
      </c>
      <c r="BG22" s="16" t="s">
        <v>76</v>
      </c>
      <c r="BH22" s="16" t="s">
        <v>76</v>
      </c>
      <c r="BI22" s="16" t="s">
        <v>76</v>
      </c>
      <c r="BJ22" s="16" t="s">
        <v>76</v>
      </c>
    </row>
    <row r="23" customFormat="false" ht="12.75" hidden="false" customHeight="false" outlineLevel="0" collapsed="false">
      <c r="B23" s="13" t="n">
        <v>17</v>
      </c>
      <c r="C23" s="14" t="n">
        <v>240</v>
      </c>
      <c r="D23" s="15" t="s">
        <v>181</v>
      </c>
      <c r="E23" s="15" t="s">
        <v>182</v>
      </c>
      <c r="F23" s="15" t="s">
        <v>76</v>
      </c>
      <c r="G23" s="15" t="s">
        <v>68</v>
      </c>
      <c r="H23" s="15" t="s">
        <v>69</v>
      </c>
      <c r="I23" s="15" t="s">
        <v>70</v>
      </c>
      <c r="J23" s="15" t="s">
        <v>183</v>
      </c>
      <c r="K23" s="15" t="s">
        <v>72</v>
      </c>
      <c r="L23" s="15" t="s">
        <v>73</v>
      </c>
      <c r="M23" s="15" t="s">
        <v>184</v>
      </c>
      <c r="N23" s="14" t="n">
        <v>5818181</v>
      </c>
      <c r="O23" s="15" t="s">
        <v>185</v>
      </c>
      <c r="P23" s="14" t="n">
        <v>1</v>
      </c>
      <c r="Q23" s="14" t="n">
        <v>1548</v>
      </c>
      <c r="R23" s="14" t="n">
        <v>7</v>
      </c>
      <c r="S23" s="16" t="n">
        <v>16214633152.29</v>
      </c>
      <c r="T23" s="16" t="n">
        <v>56347767.84</v>
      </c>
      <c r="U23" s="16" t="n">
        <v>628942162.7</v>
      </c>
      <c r="V23" s="16" t="s">
        <v>76</v>
      </c>
      <c r="W23" s="16" t="n">
        <v>15448866142</v>
      </c>
      <c r="X23" s="16" t="n">
        <v>3697783.88</v>
      </c>
      <c r="Y23" s="16" t="n">
        <v>76779295.87</v>
      </c>
      <c r="Z23" s="16" t="s">
        <v>76</v>
      </c>
      <c r="AA23" s="16" t="s">
        <v>76</v>
      </c>
      <c r="AB23" s="16" t="n">
        <v>9079129726.45</v>
      </c>
      <c r="AC23" s="16" t="n">
        <v>8584977044</v>
      </c>
      <c r="AD23" s="16" t="s">
        <v>76</v>
      </c>
      <c r="AE23" s="16" t="n">
        <v>115651540</v>
      </c>
      <c r="AF23" s="16" t="s">
        <v>76</v>
      </c>
      <c r="AG23" s="16" t="n">
        <v>316274552.4</v>
      </c>
      <c r="AH23" s="16" t="n">
        <v>62226590.05</v>
      </c>
      <c r="AI23" s="16" t="s">
        <v>76</v>
      </c>
      <c r="AJ23" s="16" t="n">
        <v>7135503426</v>
      </c>
      <c r="AK23" s="16" t="n">
        <v>5934321123</v>
      </c>
      <c r="AL23" s="16" t="n">
        <v>5923321123</v>
      </c>
      <c r="AM23" s="16" t="n">
        <v>573032535.6</v>
      </c>
      <c r="AN23" s="16" t="n">
        <v>425925407.9</v>
      </c>
      <c r="AO23" s="16" t="s">
        <v>76</v>
      </c>
      <c r="AP23" s="16" t="n">
        <v>147534514.5</v>
      </c>
      <c r="AQ23" s="16" t="s">
        <v>76</v>
      </c>
      <c r="AR23" s="16" t="n">
        <v>1248800885.27</v>
      </c>
      <c r="AS23" s="16" t="n">
        <v>1218518956</v>
      </c>
      <c r="AT23" s="16" t="n">
        <v>30281929.27</v>
      </c>
      <c r="AU23" s="16" t="s">
        <v>76</v>
      </c>
      <c r="AV23" s="16" t="n">
        <v>696199080.28</v>
      </c>
      <c r="AW23" s="16" t="n">
        <v>547039143.99</v>
      </c>
      <c r="AX23" s="16" t="n">
        <v>1625421.79</v>
      </c>
      <c r="AY23" s="16" t="n">
        <v>147534514.5</v>
      </c>
      <c r="AZ23" s="16" t="n">
        <v>552601805</v>
      </c>
      <c r="BA23" s="16" t="n">
        <v>552601805</v>
      </c>
      <c r="BB23" s="16" t="s">
        <v>76</v>
      </c>
      <c r="BC23" s="16" t="n">
        <v>271929161.2</v>
      </c>
      <c r="BD23" s="16" t="n">
        <v>14447106</v>
      </c>
      <c r="BE23" s="16" t="n">
        <v>271929161.2</v>
      </c>
      <c r="BF23" s="16" t="n">
        <v>14447106</v>
      </c>
      <c r="BG23" s="16" t="n">
        <v>15717338317</v>
      </c>
      <c r="BH23" s="16" t="n">
        <v>11000000</v>
      </c>
      <c r="BI23" s="16" t="n">
        <v>15717338317</v>
      </c>
      <c r="BJ23" s="16" t="n">
        <v>11000000</v>
      </c>
    </row>
    <row r="24" customFormat="false" ht="12.75" hidden="false" customHeight="false" outlineLevel="0" collapsed="false">
      <c r="B24" s="13" t="n">
        <v>18</v>
      </c>
      <c r="C24" s="14" t="n">
        <v>254</v>
      </c>
      <c r="D24" s="15" t="s">
        <v>186</v>
      </c>
      <c r="E24" s="15" t="s">
        <v>187</v>
      </c>
      <c r="F24" s="15" t="s">
        <v>188</v>
      </c>
      <c r="G24" s="15" t="s">
        <v>68</v>
      </c>
      <c r="H24" s="15" t="s">
        <v>69</v>
      </c>
      <c r="I24" s="15" t="s">
        <v>70</v>
      </c>
      <c r="J24" s="15" t="s">
        <v>189</v>
      </c>
      <c r="K24" s="15" t="s">
        <v>72</v>
      </c>
      <c r="L24" s="15" t="s">
        <v>73</v>
      </c>
      <c r="M24" s="15" t="s">
        <v>190</v>
      </c>
      <c r="N24" s="14" t="n">
        <v>2211461</v>
      </c>
      <c r="O24" s="15" t="s">
        <v>191</v>
      </c>
      <c r="P24" s="14" t="n">
        <v>1</v>
      </c>
      <c r="Q24" s="14" t="n">
        <v>2680</v>
      </c>
      <c r="R24" s="14" t="n">
        <v>30</v>
      </c>
      <c r="S24" s="16" t="n">
        <v>84768659435.99</v>
      </c>
      <c r="T24" s="16" t="n">
        <v>2529109974.23</v>
      </c>
      <c r="U24" s="16" t="n">
        <v>2922595860.84</v>
      </c>
      <c r="V24" s="16" t="s">
        <v>76</v>
      </c>
      <c r="W24" s="16" t="n">
        <v>72778554161.55</v>
      </c>
      <c r="X24" s="16" t="n">
        <v>589138363.97</v>
      </c>
      <c r="Y24" s="16" t="n">
        <v>5949261075.4</v>
      </c>
      <c r="Z24" s="16" t="s">
        <v>76</v>
      </c>
      <c r="AA24" s="16" t="s">
        <v>76</v>
      </c>
      <c r="AB24" s="16" t="n">
        <v>69951200040.11</v>
      </c>
      <c r="AC24" s="16" t="n">
        <v>61883514229.5</v>
      </c>
      <c r="AD24" s="16" t="n">
        <v>2300208871.7</v>
      </c>
      <c r="AE24" s="16" t="n">
        <v>440544056.8</v>
      </c>
      <c r="AF24" s="16" t="s">
        <v>76</v>
      </c>
      <c r="AG24" s="16" t="n">
        <v>3275694667.3</v>
      </c>
      <c r="AH24" s="16" t="n">
        <v>2051238214.81</v>
      </c>
      <c r="AI24" s="16" t="s">
        <v>76</v>
      </c>
      <c r="AJ24" s="16" t="n">
        <v>14817459395.6</v>
      </c>
      <c r="AK24" s="16" t="n">
        <v>12663311245.07</v>
      </c>
      <c r="AL24" s="16" t="n">
        <v>12275227245.07</v>
      </c>
      <c r="AM24" s="16" t="n">
        <v>677857145.98</v>
      </c>
      <c r="AN24" s="16" t="s">
        <v>76</v>
      </c>
      <c r="AO24" s="16" t="n">
        <v>30000000</v>
      </c>
      <c r="AP24" s="16" t="n">
        <v>1446291004.55</v>
      </c>
      <c r="AQ24" s="16" t="s">
        <v>76</v>
      </c>
      <c r="AR24" s="16" t="n">
        <v>8332186357.62</v>
      </c>
      <c r="AS24" s="16" t="n">
        <v>7666628004.31</v>
      </c>
      <c r="AT24" s="16" t="n">
        <v>665558353.31</v>
      </c>
      <c r="AU24" s="16" t="s">
        <v>76</v>
      </c>
      <c r="AV24" s="16" t="n">
        <v>4716776164.65</v>
      </c>
      <c r="AW24" s="16" t="n">
        <v>3099871289.07</v>
      </c>
      <c r="AX24" s="16" t="n">
        <v>170613871.03</v>
      </c>
      <c r="AY24" s="16" t="n">
        <v>1446291004.55</v>
      </c>
      <c r="AZ24" s="16" t="n">
        <v>3615410192.97</v>
      </c>
      <c r="BA24" s="16" t="n">
        <v>3615410192.97</v>
      </c>
      <c r="BB24" s="16" t="s">
        <v>76</v>
      </c>
      <c r="BC24" s="16" t="n">
        <v>120360036</v>
      </c>
      <c r="BD24" s="16" t="n">
        <v>1050039520</v>
      </c>
      <c r="BE24" s="16" t="n">
        <v>120360036</v>
      </c>
      <c r="BF24" s="16" t="n">
        <v>1050039520</v>
      </c>
      <c r="BG24" s="16" t="n">
        <v>81572135969</v>
      </c>
      <c r="BH24" s="16" t="s">
        <v>76</v>
      </c>
      <c r="BI24" s="16" t="n">
        <v>81572135969</v>
      </c>
      <c r="BJ24" s="16" t="s">
        <v>76</v>
      </c>
    </row>
    <row r="25" customFormat="false" ht="12.75" hidden="false" customHeight="false" outlineLevel="0" collapsed="false">
      <c r="B25" s="13" t="n">
        <v>19</v>
      </c>
      <c r="C25" s="14" t="n">
        <v>256</v>
      </c>
      <c r="D25" s="15" t="s">
        <v>192</v>
      </c>
      <c r="E25" s="15" t="s">
        <v>193</v>
      </c>
      <c r="F25" s="15" t="s">
        <v>194</v>
      </c>
      <c r="G25" s="15" t="s">
        <v>100</v>
      </c>
      <c r="H25" s="15" t="s">
        <v>195</v>
      </c>
      <c r="I25" s="15" t="s">
        <v>196</v>
      </c>
      <c r="J25" s="15" t="s">
        <v>197</v>
      </c>
      <c r="K25" s="15" t="s">
        <v>72</v>
      </c>
      <c r="L25" s="15" t="s">
        <v>73</v>
      </c>
      <c r="M25" s="15" t="s">
        <v>198</v>
      </c>
      <c r="N25" s="14" t="n">
        <v>4272984</v>
      </c>
      <c r="O25" s="15" t="s">
        <v>199</v>
      </c>
      <c r="P25" s="14" t="n">
        <v>1</v>
      </c>
      <c r="Q25" s="14" t="n">
        <v>22</v>
      </c>
      <c r="R25" s="14" t="n">
        <v>1</v>
      </c>
      <c r="S25" s="16" t="n">
        <v>13278514770.11</v>
      </c>
      <c r="T25" s="16" t="n">
        <v>425743735.14</v>
      </c>
      <c r="U25" s="16" t="s">
        <v>76</v>
      </c>
      <c r="V25" s="16" t="s">
        <v>76</v>
      </c>
      <c r="W25" s="16" t="s">
        <v>76</v>
      </c>
      <c r="X25" s="16" t="n">
        <v>12465785222.16</v>
      </c>
      <c r="Y25" s="16" t="n">
        <v>184673410.81</v>
      </c>
      <c r="Z25" s="16" t="s">
        <v>76</v>
      </c>
      <c r="AA25" s="16" t="n">
        <v>202312402</v>
      </c>
      <c r="AB25" s="16" t="n">
        <v>7893648595.09</v>
      </c>
      <c r="AC25" s="16" t="s">
        <v>76</v>
      </c>
      <c r="AD25" s="16" t="s">
        <v>76</v>
      </c>
      <c r="AE25" s="16" t="n">
        <v>7718748646</v>
      </c>
      <c r="AF25" s="16" t="s">
        <v>76</v>
      </c>
      <c r="AG25" s="16" t="n">
        <v>174899949.09</v>
      </c>
      <c r="AH25" s="16" t="s">
        <v>76</v>
      </c>
      <c r="AI25" s="16" t="s">
        <v>76</v>
      </c>
      <c r="AJ25" s="16" t="n">
        <v>5384866175.02</v>
      </c>
      <c r="AK25" s="16" t="n">
        <v>490479940.45</v>
      </c>
      <c r="AL25" s="16" t="s">
        <v>76</v>
      </c>
      <c r="AM25" s="16" t="n">
        <v>991620659.83</v>
      </c>
      <c r="AN25" s="16" t="n">
        <v>3485869687.13</v>
      </c>
      <c r="AO25" s="16" t="s">
        <v>76</v>
      </c>
      <c r="AP25" s="16" t="n">
        <v>211508751.08</v>
      </c>
      <c r="AQ25" s="16" t="s">
        <v>76</v>
      </c>
      <c r="AR25" s="16" t="n">
        <v>620477692.76</v>
      </c>
      <c r="AS25" s="16" t="n">
        <v>620477692.76</v>
      </c>
      <c r="AT25" s="16" t="s">
        <v>76</v>
      </c>
      <c r="AU25" s="16" t="s">
        <v>76</v>
      </c>
      <c r="AV25" s="16" t="n">
        <v>620477692.76</v>
      </c>
      <c r="AW25" s="16" t="n">
        <v>394023635.68</v>
      </c>
      <c r="AX25" s="16" t="n">
        <v>14945306</v>
      </c>
      <c r="AY25" s="16" t="n">
        <v>211508751.08</v>
      </c>
      <c r="AZ25" s="16" t="s">
        <v>76</v>
      </c>
      <c r="BA25" s="16" t="s">
        <v>76</v>
      </c>
      <c r="BB25" s="16" t="s">
        <v>76</v>
      </c>
      <c r="BC25" s="16" t="s">
        <v>76</v>
      </c>
      <c r="BD25" s="16" t="s">
        <v>76</v>
      </c>
      <c r="BE25" s="16" t="s">
        <v>76</v>
      </c>
      <c r="BF25" s="16" t="s">
        <v>76</v>
      </c>
      <c r="BG25" s="16" t="s">
        <v>76</v>
      </c>
      <c r="BH25" s="16" t="s">
        <v>76</v>
      </c>
      <c r="BI25" s="16" t="s">
        <v>76</v>
      </c>
      <c r="BJ25" s="16" t="s">
        <v>76</v>
      </c>
    </row>
    <row r="26" customFormat="false" ht="12.75" hidden="false" customHeight="false" outlineLevel="0" collapsed="false">
      <c r="B26" s="13" t="n">
        <v>20</v>
      </c>
      <c r="C26" s="14" t="n">
        <v>333</v>
      </c>
      <c r="D26" s="15" t="s">
        <v>200</v>
      </c>
      <c r="E26" s="15" t="s">
        <v>201</v>
      </c>
      <c r="F26" s="15" t="s">
        <v>202</v>
      </c>
      <c r="G26" s="15" t="s">
        <v>100</v>
      </c>
      <c r="H26" s="15" t="s">
        <v>203</v>
      </c>
      <c r="I26" s="15" t="s">
        <v>204</v>
      </c>
      <c r="J26" s="15" t="s">
        <v>205</v>
      </c>
      <c r="K26" s="15" t="s">
        <v>72</v>
      </c>
      <c r="L26" s="15" t="s">
        <v>73</v>
      </c>
      <c r="M26" s="15" t="s">
        <v>206</v>
      </c>
      <c r="N26" s="14" t="n">
        <v>3480564</v>
      </c>
      <c r="O26" s="15" t="s">
        <v>207</v>
      </c>
      <c r="P26" s="14" t="n">
        <v>1</v>
      </c>
      <c r="Q26" s="14" t="n">
        <v>34048</v>
      </c>
      <c r="R26" s="14" t="n">
        <v>200</v>
      </c>
      <c r="S26" s="16" t="n">
        <v>388497506173</v>
      </c>
      <c r="T26" s="16" t="n">
        <v>8365480068</v>
      </c>
      <c r="U26" s="16" t="n">
        <v>19295470651</v>
      </c>
      <c r="V26" s="16" t="n">
        <v>3781444049</v>
      </c>
      <c r="W26" s="16" t="n">
        <v>211811999271</v>
      </c>
      <c r="X26" s="16" t="n">
        <v>20683590069</v>
      </c>
      <c r="Y26" s="16" t="n">
        <v>78939591425</v>
      </c>
      <c r="Z26" s="16" t="s">
        <v>76</v>
      </c>
      <c r="AA26" s="16" t="n">
        <v>45619930640</v>
      </c>
      <c r="AB26" s="16" t="n">
        <v>167141123919</v>
      </c>
      <c r="AC26" s="16" t="s">
        <v>76</v>
      </c>
      <c r="AD26" s="16" t="n">
        <v>143998856539</v>
      </c>
      <c r="AE26" s="16" t="n">
        <v>6233003952</v>
      </c>
      <c r="AF26" s="16" t="s">
        <v>76</v>
      </c>
      <c r="AG26" s="16" t="n">
        <v>3751045592</v>
      </c>
      <c r="AH26" s="16" t="n">
        <v>13045962104</v>
      </c>
      <c r="AI26" s="16" t="n">
        <v>112255732</v>
      </c>
      <c r="AJ26" s="16" t="n">
        <v>221356382254</v>
      </c>
      <c r="AK26" s="16" t="n">
        <v>179811427790</v>
      </c>
      <c r="AL26" s="16" t="n">
        <v>50932406790</v>
      </c>
      <c r="AM26" s="16" t="n">
        <v>15923112324</v>
      </c>
      <c r="AN26" s="16" t="n">
        <v>13161362538</v>
      </c>
      <c r="AO26" s="16" t="n">
        <v>6425051351</v>
      </c>
      <c r="AP26" s="16" t="n">
        <v>6035428250</v>
      </c>
      <c r="AQ26" s="16" t="n">
        <v>1</v>
      </c>
      <c r="AR26" s="16" t="n">
        <v>40926157351</v>
      </c>
      <c r="AS26" s="16" t="n">
        <v>38334400749</v>
      </c>
      <c r="AT26" s="16" t="n">
        <v>2591756602</v>
      </c>
      <c r="AU26" s="16" t="s">
        <v>76</v>
      </c>
      <c r="AV26" s="16" t="n">
        <v>38915929389</v>
      </c>
      <c r="AW26" s="16" t="n">
        <v>17679281099</v>
      </c>
      <c r="AX26" s="16" t="n">
        <v>15201220040</v>
      </c>
      <c r="AY26" s="16" t="n">
        <v>6035428250</v>
      </c>
      <c r="AZ26" s="16" t="n">
        <v>2010227962</v>
      </c>
      <c r="BA26" s="16" t="n">
        <v>2010227962</v>
      </c>
      <c r="BB26" s="16" t="s">
        <v>76</v>
      </c>
      <c r="BC26" s="16" t="n">
        <v>3378283732</v>
      </c>
      <c r="BD26" s="16" t="n">
        <v>65375767161</v>
      </c>
      <c r="BE26" s="16" t="n">
        <v>3378283732</v>
      </c>
      <c r="BF26" s="16" t="n">
        <v>65375767161</v>
      </c>
      <c r="BG26" s="16" t="n">
        <v>409133191985</v>
      </c>
      <c r="BH26" s="16" t="s">
        <v>76</v>
      </c>
      <c r="BI26" s="16" t="n">
        <v>280254170985</v>
      </c>
      <c r="BJ26" s="16" t="n">
        <v>128879021000</v>
      </c>
    </row>
    <row r="27" customFormat="false" ht="12.75" hidden="false" customHeight="false" outlineLevel="0" collapsed="false">
      <c r="B27" s="13" t="n">
        <v>21</v>
      </c>
      <c r="C27" s="14" t="n">
        <v>365</v>
      </c>
      <c r="D27" s="15" t="s">
        <v>208</v>
      </c>
      <c r="E27" s="15" t="s">
        <v>209</v>
      </c>
      <c r="F27" s="15" t="s">
        <v>210</v>
      </c>
      <c r="G27" s="15" t="s">
        <v>211</v>
      </c>
      <c r="H27" s="15" t="s">
        <v>69</v>
      </c>
      <c r="I27" s="15" t="s">
        <v>70</v>
      </c>
      <c r="J27" s="15" t="s">
        <v>212</v>
      </c>
      <c r="K27" s="15" t="s">
        <v>72</v>
      </c>
      <c r="L27" s="15" t="s">
        <v>73</v>
      </c>
      <c r="M27" s="15" t="s">
        <v>213</v>
      </c>
      <c r="N27" s="14" t="n">
        <v>2943010</v>
      </c>
      <c r="O27" s="15" t="s">
        <v>214</v>
      </c>
      <c r="P27" s="14" t="n">
        <v>1</v>
      </c>
      <c r="Q27" s="14" t="n">
        <v>1584</v>
      </c>
      <c r="R27" s="14" t="n">
        <v>8</v>
      </c>
      <c r="S27" s="16" t="n">
        <v>9187745640</v>
      </c>
      <c r="T27" s="16" t="n">
        <v>202430163</v>
      </c>
      <c r="U27" s="16" t="n">
        <v>43297562</v>
      </c>
      <c r="V27" s="16" t="s">
        <v>76</v>
      </c>
      <c r="W27" s="16" t="n">
        <v>7533554696</v>
      </c>
      <c r="X27" s="16" t="n">
        <v>581795721</v>
      </c>
      <c r="Y27" s="16" t="n">
        <v>815251538</v>
      </c>
      <c r="Z27" s="16" t="s">
        <v>76</v>
      </c>
      <c r="AA27" s="16" t="n">
        <v>11415960</v>
      </c>
      <c r="AB27" s="16" t="n">
        <v>1253607631</v>
      </c>
      <c r="AC27" s="16" t="s">
        <v>76</v>
      </c>
      <c r="AD27" s="16" t="n">
        <v>876543287</v>
      </c>
      <c r="AE27" s="16" t="n">
        <v>127730482</v>
      </c>
      <c r="AF27" s="16" t="s">
        <v>76</v>
      </c>
      <c r="AG27" s="16" t="s">
        <v>76</v>
      </c>
      <c r="AH27" s="16" t="n">
        <v>29333862</v>
      </c>
      <c r="AI27" s="16" t="n">
        <v>220000000</v>
      </c>
      <c r="AJ27" s="16" t="n">
        <v>7934138009</v>
      </c>
      <c r="AK27" s="16" t="n">
        <v>6148181060</v>
      </c>
      <c r="AL27" s="16" t="n">
        <v>6090452717</v>
      </c>
      <c r="AM27" s="16" t="n">
        <v>768006846</v>
      </c>
      <c r="AN27" s="16" t="n">
        <v>118817088</v>
      </c>
      <c r="AO27" s="16" t="n">
        <v>143508</v>
      </c>
      <c r="AP27" s="16" t="n">
        <v>1667486</v>
      </c>
      <c r="AQ27" s="16" t="n">
        <v>897322021</v>
      </c>
      <c r="AR27" s="16" t="n">
        <v>1006557046</v>
      </c>
      <c r="AS27" s="16" t="n">
        <v>911522023</v>
      </c>
      <c r="AT27" s="16" t="n">
        <v>95035023</v>
      </c>
      <c r="AU27" s="16" t="s">
        <v>76</v>
      </c>
      <c r="AV27" s="16" t="n">
        <v>1006557046</v>
      </c>
      <c r="AW27" s="16" t="n">
        <v>925912192</v>
      </c>
      <c r="AX27" s="16" t="n">
        <v>78977368</v>
      </c>
      <c r="AY27" s="16" t="n">
        <v>1667486</v>
      </c>
      <c r="AZ27" s="16" t="s">
        <v>76</v>
      </c>
      <c r="BA27" s="16" t="s">
        <v>76</v>
      </c>
      <c r="BB27" s="16" t="s">
        <v>76</v>
      </c>
      <c r="BC27" s="16" t="s">
        <v>76</v>
      </c>
      <c r="BD27" s="16" t="s">
        <v>76</v>
      </c>
      <c r="BE27" s="16" t="s">
        <v>76</v>
      </c>
      <c r="BF27" s="16" t="s">
        <v>76</v>
      </c>
      <c r="BG27" s="16" t="s">
        <v>76</v>
      </c>
      <c r="BH27" s="16" t="s">
        <v>76</v>
      </c>
      <c r="BI27" s="16" t="s">
        <v>76</v>
      </c>
      <c r="BJ27" s="16" t="s">
        <v>76</v>
      </c>
    </row>
    <row r="28" customFormat="false" ht="12.75" hidden="false" customHeight="false" outlineLevel="0" collapsed="false">
      <c r="B28" s="13" t="n">
        <v>22</v>
      </c>
      <c r="C28" s="14" t="n">
        <v>392</v>
      </c>
      <c r="D28" s="15" t="s">
        <v>215</v>
      </c>
      <c r="E28" s="15" t="s">
        <v>216</v>
      </c>
      <c r="F28" s="15" t="s">
        <v>217</v>
      </c>
      <c r="G28" s="15" t="s">
        <v>68</v>
      </c>
      <c r="H28" s="15" t="s">
        <v>69</v>
      </c>
      <c r="I28" s="15" t="s">
        <v>70</v>
      </c>
      <c r="J28" s="15" t="s">
        <v>218</v>
      </c>
      <c r="K28" s="15" t="s">
        <v>72</v>
      </c>
      <c r="L28" s="15" t="s">
        <v>73</v>
      </c>
      <c r="M28" s="15" t="s">
        <v>219</v>
      </c>
      <c r="N28" s="14" t="n">
        <v>4070700</v>
      </c>
      <c r="O28" s="15" t="s">
        <v>220</v>
      </c>
      <c r="P28" s="14" t="n">
        <v>1</v>
      </c>
      <c r="Q28" s="14" t="n">
        <v>3556</v>
      </c>
      <c r="R28" s="14" t="n">
        <v>20</v>
      </c>
      <c r="S28" s="16" t="n">
        <v>22690591357.95</v>
      </c>
      <c r="T28" s="16" t="n">
        <v>648156298.99</v>
      </c>
      <c r="U28" s="16" t="n">
        <v>602291084.04</v>
      </c>
      <c r="V28" s="16" t="n">
        <v>15362873.25</v>
      </c>
      <c r="W28" s="16" t="n">
        <v>21251315383.91</v>
      </c>
      <c r="X28" s="16" t="n">
        <v>69536625.76</v>
      </c>
      <c r="Y28" s="16" t="n">
        <v>25428735</v>
      </c>
      <c r="Z28" s="16" t="s">
        <v>76</v>
      </c>
      <c r="AA28" s="16" t="n">
        <v>78500357</v>
      </c>
      <c r="AB28" s="16" t="n">
        <v>18692259322.5</v>
      </c>
      <c r="AC28" s="16" t="n">
        <v>16545458711.92</v>
      </c>
      <c r="AD28" s="16" t="n">
        <v>50000000</v>
      </c>
      <c r="AE28" s="16" t="n">
        <v>376691580.43</v>
      </c>
      <c r="AF28" s="16" t="s">
        <v>76</v>
      </c>
      <c r="AG28" s="16" t="n">
        <v>1553610626.7</v>
      </c>
      <c r="AH28" s="16" t="n">
        <v>166498403.45</v>
      </c>
      <c r="AI28" s="16" t="s">
        <v>76</v>
      </c>
      <c r="AJ28" s="16" t="n">
        <v>3998332035.45</v>
      </c>
      <c r="AK28" s="16" t="n">
        <v>3626125110</v>
      </c>
      <c r="AL28" s="16" t="n">
        <v>3515812470</v>
      </c>
      <c r="AM28" s="16" t="n">
        <v>321676351.24</v>
      </c>
      <c r="AN28" s="16" t="s">
        <v>76</v>
      </c>
      <c r="AO28" s="16" t="n">
        <v>8204382</v>
      </c>
      <c r="AP28" s="16" t="n">
        <v>42326192.21</v>
      </c>
      <c r="AQ28" s="16" t="s">
        <v>76</v>
      </c>
      <c r="AR28" s="16" t="n">
        <v>2355037170.48</v>
      </c>
      <c r="AS28" s="16" t="n">
        <v>2042035730.07</v>
      </c>
      <c r="AT28" s="16" t="n">
        <v>313001440.41</v>
      </c>
      <c r="AU28" s="16" t="s">
        <v>76</v>
      </c>
      <c r="AV28" s="16" t="n">
        <v>1804336890.69</v>
      </c>
      <c r="AW28" s="16" t="n">
        <v>1713332915.48</v>
      </c>
      <c r="AX28" s="16" t="n">
        <v>48677783</v>
      </c>
      <c r="AY28" s="16" t="n">
        <v>42326192.21</v>
      </c>
      <c r="AZ28" s="16" t="n">
        <v>550700279.79</v>
      </c>
      <c r="BA28" s="16" t="n">
        <v>550700279.79</v>
      </c>
      <c r="BB28" s="16" t="s">
        <v>76</v>
      </c>
      <c r="BC28" s="16" t="s">
        <v>76</v>
      </c>
      <c r="BD28" s="16" t="s">
        <v>76</v>
      </c>
      <c r="BE28" s="16" t="s">
        <v>76</v>
      </c>
      <c r="BF28" s="16" t="s">
        <v>76</v>
      </c>
      <c r="BG28" s="16" t="s">
        <v>76</v>
      </c>
      <c r="BH28" s="16" t="s">
        <v>76</v>
      </c>
      <c r="BI28" s="16" t="s">
        <v>76</v>
      </c>
      <c r="BJ28" s="16" t="s">
        <v>76</v>
      </c>
    </row>
    <row r="29" customFormat="false" ht="12.75" hidden="false" customHeight="false" outlineLevel="0" collapsed="false">
      <c r="B29" s="13" t="n">
        <v>23</v>
      </c>
      <c r="C29" s="14" t="n">
        <v>398</v>
      </c>
      <c r="D29" s="15" t="s">
        <v>221</v>
      </c>
      <c r="E29" s="15" t="s">
        <v>222</v>
      </c>
      <c r="F29" s="15" t="s">
        <v>223</v>
      </c>
      <c r="G29" s="15" t="s">
        <v>68</v>
      </c>
      <c r="H29" s="15" t="s">
        <v>69</v>
      </c>
      <c r="I29" s="15" t="s">
        <v>70</v>
      </c>
      <c r="J29" s="15" t="s">
        <v>224</v>
      </c>
      <c r="K29" s="15" t="s">
        <v>72</v>
      </c>
      <c r="L29" s="15" t="s">
        <v>73</v>
      </c>
      <c r="M29" s="15" t="s">
        <v>225</v>
      </c>
      <c r="N29" s="14" t="n">
        <v>6024600</v>
      </c>
      <c r="O29" s="15" t="s">
        <v>226</v>
      </c>
      <c r="P29" s="14" t="n">
        <v>1</v>
      </c>
      <c r="Q29" s="14" t="n">
        <v>3678</v>
      </c>
      <c r="R29" s="14" t="n">
        <v>32</v>
      </c>
      <c r="S29" s="16" t="n">
        <v>50422396759.84</v>
      </c>
      <c r="T29" s="16" t="n">
        <v>1427475627.52</v>
      </c>
      <c r="U29" s="16" t="n">
        <v>4746397619.9</v>
      </c>
      <c r="V29" s="16" t="s">
        <v>76</v>
      </c>
      <c r="W29" s="16" t="n">
        <v>32888512667.95</v>
      </c>
      <c r="X29" s="16" t="n">
        <v>454521855.77</v>
      </c>
      <c r="Y29" s="16" t="n">
        <v>2795501365.5</v>
      </c>
      <c r="Z29" s="16" t="s">
        <v>76</v>
      </c>
      <c r="AA29" s="16" t="n">
        <v>8109987623.2</v>
      </c>
      <c r="AB29" s="16" t="n">
        <v>28863061150.9</v>
      </c>
      <c r="AC29" s="16" t="n">
        <v>25655505406.48</v>
      </c>
      <c r="AD29" s="16" t="s">
        <v>76</v>
      </c>
      <c r="AE29" s="16" t="n">
        <v>489564229.69</v>
      </c>
      <c r="AF29" s="16" t="s">
        <v>76</v>
      </c>
      <c r="AG29" s="16" t="n">
        <v>787129836</v>
      </c>
      <c r="AH29" s="16" t="n">
        <v>1541851087.03</v>
      </c>
      <c r="AI29" s="16" t="n">
        <v>389010591.7</v>
      </c>
      <c r="AJ29" s="16" t="n">
        <v>21559335608.94</v>
      </c>
      <c r="AK29" s="16" t="n">
        <v>4181584261.75</v>
      </c>
      <c r="AL29" s="16" t="n">
        <v>2802674261.75</v>
      </c>
      <c r="AM29" s="16" t="n">
        <v>11891821970.38</v>
      </c>
      <c r="AN29" s="16" t="n">
        <v>5441150.48</v>
      </c>
      <c r="AO29" s="16" t="n">
        <v>12280759</v>
      </c>
      <c r="AP29" s="16" t="n">
        <v>816786834.7</v>
      </c>
      <c r="AQ29" s="16" t="n">
        <v>4651420632.63</v>
      </c>
      <c r="AR29" s="16" t="n">
        <v>3794485157.57</v>
      </c>
      <c r="AS29" s="16" t="n">
        <v>3014525565</v>
      </c>
      <c r="AT29" s="16" t="n">
        <v>779959592.57</v>
      </c>
      <c r="AU29" s="16" t="s">
        <v>76</v>
      </c>
      <c r="AV29" s="16" t="n">
        <v>3525251627.97</v>
      </c>
      <c r="AW29" s="16" t="n">
        <v>2545784090.38</v>
      </c>
      <c r="AX29" s="16" t="n">
        <v>162680702.89</v>
      </c>
      <c r="AY29" s="16" t="n">
        <v>816786834.7</v>
      </c>
      <c r="AZ29" s="16" t="n">
        <v>269233529.6</v>
      </c>
      <c r="BA29" s="16" t="n">
        <v>269233529.6</v>
      </c>
      <c r="BB29" s="16" t="s">
        <v>76</v>
      </c>
      <c r="BC29" s="16" t="n">
        <v>979201983.8</v>
      </c>
      <c r="BD29" s="16" t="n">
        <v>4722654565.33</v>
      </c>
      <c r="BE29" s="16" t="n">
        <v>979201983.8</v>
      </c>
      <c r="BF29" s="16" t="n">
        <v>4722654565.33</v>
      </c>
      <c r="BG29" s="16" t="n">
        <v>136257299048.29</v>
      </c>
      <c r="BH29" s="16" t="s">
        <v>76</v>
      </c>
      <c r="BI29" s="16" t="n">
        <v>136257299048.29</v>
      </c>
      <c r="BJ29" s="16" t="s">
        <v>76</v>
      </c>
    </row>
    <row r="30" customFormat="false" ht="12.75" hidden="false" customHeight="false" outlineLevel="0" collapsed="false">
      <c r="B30" s="13" t="n">
        <v>24</v>
      </c>
      <c r="C30" s="14" t="n">
        <v>403</v>
      </c>
      <c r="D30" s="15" t="s">
        <v>227</v>
      </c>
      <c r="E30" s="15" t="s">
        <v>228</v>
      </c>
      <c r="F30" s="15" t="s">
        <v>229</v>
      </c>
      <c r="G30" s="15" t="s">
        <v>100</v>
      </c>
      <c r="H30" s="15" t="s">
        <v>230</v>
      </c>
      <c r="I30" s="15" t="s">
        <v>231</v>
      </c>
      <c r="J30" s="15" t="s">
        <v>197</v>
      </c>
      <c r="K30" s="15" t="s">
        <v>72</v>
      </c>
      <c r="L30" s="15" t="s">
        <v>73</v>
      </c>
      <c r="M30" s="15" t="s">
        <v>232</v>
      </c>
      <c r="N30" s="14" t="n">
        <v>4272984</v>
      </c>
      <c r="O30" s="15" t="s">
        <v>233</v>
      </c>
      <c r="P30" s="14" t="n">
        <v>1</v>
      </c>
      <c r="Q30" s="14" t="n">
        <v>22</v>
      </c>
      <c r="R30" s="14" t="n">
        <v>2</v>
      </c>
      <c r="S30" s="16" t="n">
        <v>29371254169.68</v>
      </c>
      <c r="T30" s="16" t="n">
        <v>433326178.58</v>
      </c>
      <c r="U30" s="16" t="s">
        <v>76</v>
      </c>
      <c r="V30" s="16" t="s">
        <v>76</v>
      </c>
      <c r="W30" s="16" t="s">
        <v>76</v>
      </c>
      <c r="X30" s="16" t="n">
        <v>25123221279.48</v>
      </c>
      <c r="Y30" s="16" t="n">
        <v>569559289.62</v>
      </c>
      <c r="Z30" s="16" t="s">
        <v>76</v>
      </c>
      <c r="AA30" s="16" t="n">
        <v>3245147422</v>
      </c>
      <c r="AB30" s="16" t="n">
        <v>13075137500.58</v>
      </c>
      <c r="AC30" s="16" t="s">
        <v>76</v>
      </c>
      <c r="AD30" s="16" t="s">
        <v>76</v>
      </c>
      <c r="AE30" s="16" t="n">
        <v>5183695010.24</v>
      </c>
      <c r="AF30" s="16" t="s">
        <v>76</v>
      </c>
      <c r="AG30" s="16" t="n">
        <v>1935744695.34</v>
      </c>
      <c r="AH30" s="16" t="n">
        <v>5942291721</v>
      </c>
      <c r="AI30" s="16" t="n">
        <v>13406074</v>
      </c>
      <c r="AJ30" s="16" t="n">
        <v>16296116669.1</v>
      </c>
      <c r="AK30" s="16" t="n">
        <v>300085659.23</v>
      </c>
      <c r="AL30" s="16" t="n">
        <v>5731870</v>
      </c>
      <c r="AM30" s="16" t="n">
        <v>9541738796.33</v>
      </c>
      <c r="AN30" s="16" t="n">
        <v>6338787474</v>
      </c>
      <c r="AO30" s="16" t="s">
        <v>76</v>
      </c>
      <c r="AP30" s="16" t="n">
        <v>-125126363.38</v>
      </c>
      <c r="AQ30" s="16" t="s">
        <v>76</v>
      </c>
      <c r="AR30" s="16" t="n">
        <v>2321913150.98</v>
      </c>
      <c r="AS30" s="16" t="n">
        <v>2321913150.98</v>
      </c>
      <c r="AT30" s="16" t="s">
        <v>76</v>
      </c>
      <c r="AU30" s="16" t="s">
        <v>76</v>
      </c>
      <c r="AV30" s="16" t="n">
        <v>2321913150.98</v>
      </c>
      <c r="AW30" s="16" t="n">
        <v>2430669216.37</v>
      </c>
      <c r="AX30" s="16" t="n">
        <v>16370297.99</v>
      </c>
      <c r="AY30" s="16" t="n">
        <v>-125126363.38</v>
      </c>
      <c r="AZ30" s="16" t="s">
        <v>76</v>
      </c>
      <c r="BA30" s="16" t="s">
        <v>76</v>
      </c>
      <c r="BB30" s="16" t="s">
        <v>76</v>
      </c>
      <c r="BC30" s="16" t="s">
        <v>76</v>
      </c>
      <c r="BD30" s="16" t="s">
        <v>76</v>
      </c>
      <c r="BE30" s="16" t="s">
        <v>76</v>
      </c>
      <c r="BF30" s="16" t="s">
        <v>76</v>
      </c>
      <c r="BG30" s="16" t="s">
        <v>76</v>
      </c>
      <c r="BH30" s="16" t="s">
        <v>76</v>
      </c>
      <c r="BI30" s="16" t="s">
        <v>76</v>
      </c>
      <c r="BJ30" s="16" t="s">
        <v>76</v>
      </c>
    </row>
    <row r="31" customFormat="false" ht="12.75" hidden="false" customHeight="false" outlineLevel="0" collapsed="false">
      <c r="B31" s="13" t="n">
        <v>25</v>
      </c>
      <c r="C31" s="14" t="n">
        <v>525</v>
      </c>
      <c r="D31" s="15" t="s">
        <v>234</v>
      </c>
      <c r="E31" s="15" t="s">
        <v>235</v>
      </c>
      <c r="F31" s="15" t="s">
        <v>236</v>
      </c>
      <c r="G31" s="15" t="s">
        <v>68</v>
      </c>
      <c r="H31" s="15" t="s">
        <v>69</v>
      </c>
      <c r="I31" s="15" t="s">
        <v>70</v>
      </c>
      <c r="J31" s="15" t="s">
        <v>237</v>
      </c>
      <c r="K31" s="15" t="s">
        <v>72</v>
      </c>
      <c r="L31" s="15" t="s">
        <v>73</v>
      </c>
      <c r="M31" s="15" t="s">
        <v>238</v>
      </c>
      <c r="N31" s="14" t="n">
        <v>3300000</v>
      </c>
      <c r="O31" s="15" t="s">
        <v>239</v>
      </c>
      <c r="P31" s="14" t="n">
        <v>1</v>
      </c>
      <c r="Q31" s="14" t="n">
        <v>12160</v>
      </c>
      <c r="R31" s="14" t="n">
        <v>1</v>
      </c>
      <c r="S31" s="16" t="n">
        <v>126032915625</v>
      </c>
      <c r="T31" s="16" t="n">
        <v>10137058219</v>
      </c>
      <c r="U31" s="16" t="n">
        <v>2831807089</v>
      </c>
      <c r="V31" s="16" t="s">
        <v>76</v>
      </c>
      <c r="W31" s="16" t="n">
        <v>113019359415</v>
      </c>
      <c r="X31" s="16" t="n">
        <v>42318862</v>
      </c>
      <c r="Y31" s="16" t="n">
        <v>2372040</v>
      </c>
      <c r="Z31" s="16" t="s">
        <v>76</v>
      </c>
      <c r="AA31" s="16" t="s">
        <v>76</v>
      </c>
      <c r="AB31" s="16" t="n">
        <v>113703560655.95</v>
      </c>
      <c r="AC31" s="16" t="n">
        <v>111025518612</v>
      </c>
      <c r="AD31" s="16" t="s">
        <v>76</v>
      </c>
      <c r="AE31" s="16" t="n">
        <v>67333353</v>
      </c>
      <c r="AF31" s="16" t="s">
        <v>76</v>
      </c>
      <c r="AG31" s="16" t="n">
        <v>2610616333.95</v>
      </c>
      <c r="AH31" s="16" t="n">
        <v>92357</v>
      </c>
      <c r="AI31" s="16" t="s">
        <v>76</v>
      </c>
      <c r="AJ31" s="16" t="n">
        <v>12329354969.05</v>
      </c>
      <c r="AK31" s="16" t="n">
        <v>10246055829</v>
      </c>
      <c r="AL31" s="16" t="n">
        <v>10030577517</v>
      </c>
      <c r="AM31" s="16" t="n">
        <v>1389129733.74</v>
      </c>
      <c r="AN31" s="16" t="n">
        <v>7187220.31</v>
      </c>
      <c r="AO31" s="16" t="s">
        <v>76</v>
      </c>
      <c r="AP31" s="16" t="n">
        <v>624020685</v>
      </c>
      <c r="AQ31" s="16" t="n">
        <v>62961501</v>
      </c>
      <c r="AR31" s="16" t="n">
        <v>7986102363</v>
      </c>
      <c r="AS31" s="16" t="n">
        <v>6841496867</v>
      </c>
      <c r="AT31" s="16" t="n">
        <v>1144605496</v>
      </c>
      <c r="AU31" s="16" t="s">
        <v>76</v>
      </c>
      <c r="AV31" s="16" t="n">
        <v>1748044595</v>
      </c>
      <c r="AW31" s="16" t="n">
        <v>673179910</v>
      </c>
      <c r="AX31" s="16" t="n">
        <v>450844000</v>
      </c>
      <c r="AY31" s="16" t="n">
        <v>624020685</v>
      </c>
      <c r="AZ31" s="16" t="n">
        <v>6238057768</v>
      </c>
      <c r="BA31" s="16" t="n">
        <v>6238057768</v>
      </c>
      <c r="BB31" s="16" t="s">
        <v>76</v>
      </c>
      <c r="BC31" s="16" t="n">
        <v>6761167</v>
      </c>
      <c r="BD31" s="16" t="n">
        <v>1488063666</v>
      </c>
      <c r="BE31" s="16" t="n">
        <v>6761167</v>
      </c>
      <c r="BF31" s="16" t="n">
        <v>1488063666</v>
      </c>
      <c r="BG31" s="16" t="n">
        <v>114019078000</v>
      </c>
      <c r="BH31" s="16" t="n">
        <v>1384971912</v>
      </c>
      <c r="BI31" s="16" t="n">
        <v>114019078000</v>
      </c>
      <c r="BJ31" s="16" t="n">
        <v>1384971912</v>
      </c>
    </row>
    <row r="32" customFormat="false" ht="12.75" hidden="false" customHeight="false" outlineLevel="0" collapsed="false">
      <c r="B32" s="13" t="n">
        <v>26</v>
      </c>
      <c r="C32" s="14" t="n">
        <v>608</v>
      </c>
      <c r="D32" s="15" t="s">
        <v>240</v>
      </c>
      <c r="E32" s="15" t="s">
        <v>241</v>
      </c>
      <c r="F32" s="15" t="s">
        <v>242</v>
      </c>
      <c r="G32" s="15" t="s">
        <v>68</v>
      </c>
      <c r="H32" s="15" t="s">
        <v>69</v>
      </c>
      <c r="I32" s="15" t="s">
        <v>70</v>
      </c>
      <c r="J32" s="15" t="s">
        <v>243</v>
      </c>
      <c r="K32" s="15" t="s">
        <v>72</v>
      </c>
      <c r="L32" s="15" t="s">
        <v>73</v>
      </c>
      <c r="M32" s="15" t="s">
        <v>244</v>
      </c>
      <c r="N32" s="14" t="n">
        <v>4055554</v>
      </c>
      <c r="O32" s="15" t="s">
        <v>245</v>
      </c>
      <c r="P32" s="14" t="n">
        <v>1</v>
      </c>
      <c r="Q32" s="14" t="n">
        <v>1143</v>
      </c>
      <c r="R32" s="14" t="n">
        <v>5</v>
      </c>
      <c r="S32" s="16" t="n">
        <v>23656698422.78</v>
      </c>
      <c r="T32" s="16" t="n">
        <v>345916036.55</v>
      </c>
      <c r="U32" s="16" t="n">
        <v>2841517394.23</v>
      </c>
      <c r="V32" s="16" t="s">
        <v>76</v>
      </c>
      <c r="W32" s="16" t="n">
        <v>19586186495</v>
      </c>
      <c r="X32" s="16" t="n">
        <v>869106572</v>
      </c>
      <c r="Y32" s="16" t="n">
        <v>10569258</v>
      </c>
      <c r="Z32" s="16" t="s">
        <v>76</v>
      </c>
      <c r="AA32" s="16" t="n">
        <v>3402667</v>
      </c>
      <c r="AB32" s="16" t="n">
        <v>19095333495.84</v>
      </c>
      <c r="AC32" s="16" t="n">
        <v>18835403305.84</v>
      </c>
      <c r="AD32" s="16" t="s">
        <v>76</v>
      </c>
      <c r="AE32" s="16" t="n">
        <v>105607907</v>
      </c>
      <c r="AF32" s="16" t="s">
        <v>76</v>
      </c>
      <c r="AG32" s="16" t="n">
        <v>50565888</v>
      </c>
      <c r="AH32" s="16" t="n">
        <v>103756395</v>
      </c>
      <c r="AI32" s="16" t="s">
        <v>76</v>
      </c>
      <c r="AJ32" s="16" t="n">
        <v>4561364926.94</v>
      </c>
      <c r="AK32" s="16" t="n">
        <v>4442544997</v>
      </c>
      <c r="AL32" s="16" t="n">
        <v>4430544997</v>
      </c>
      <c r="AM32" s="16" t="n">
        <v>83699395.15</v>
      </c>
      <c r="AN32" s="16" t="n">
        <v>13704854.56</v>
      </c>
      <c r="AO32" s="16" t="s">
        <v>76</v>
      </c>
      <c r="AP32" s="16" t="n">
        <v>21415680.23</v>
      </c>
      <c r="AQ32" s="16" t="s">
        <v>76</v>
      </c>
      <c r="AR32" s="16" t="n">
        <v>1732956162.03</v>
      </c>
      <c r="AS32" s="16" t="n">
        <v>1488235633</v>
      </c>
      <c r="AT32" s="16" t="n">
        <v>244720529.03</v>
      </c>
      <c r="AU32" s="16" t="s">
        <v>76</v>
      </c>
      <c r="AV32" s="16" t="n">
        <v>531214322.19</v>
      </c>
      <c r="AW32" s="16" t="n">
        <v>446383934.98</v>
      </c>
      <c r="AX32" s="16" t="n">
        <v>63414706.98</v>
      </c>
      <c r="AY32" s="16" t="n">
        <v>21415680.23</v>
      </c>
      <c r="AZ32" s="16" t="n">
        <v>1201741839.84</v>
      </c>
      <c r="BA32" s="16" t="n">
        <v>1201741839.84</v>
      </c>
      <c r="BB32" s="16" t="s">
        <v>76</v>
      </c>
      <c r="BC32" s="16" t="s">
        <v>76</v>
      </c>
      <c r="BD32" s="16" t="n">
        <v>24212474</v>
      </c>
      <c r="BE32" s="16" t="s">
        <v>76</v>
      </c>
      <c r="BF32" s="16" t="n">
        <v>24212474</v>
      </c>
      <c r="BG32" s="16" t="n">
        <v>26092360389</v>
      </c>
      <c r="BH32" s="16" t="s">
        <v>76</v>
      </c>
      <c r="BI32" s="16" t="n">
        <v>26092360389</v>
      </c>
      <c r="BJ32" s="16" t="s">
        <v>76</v>
      </c>
    </row>
    <row r="33" customFormat="false" ht="12.75" hidden="false" customHeight="false" outlineLevel="0" collapsed="false">
      <c r="B33" s="13" t="n">
        <v>27</v>
      </c>
      <c r="C33" s="14" t="n">
        <v>610</v>
      </c>
      <c r="D33" s="15" t="s">
        <v>246</v>
      </c>
      <c r="E33" s="15" t="s">
        <v>247</v>
      </c>
      <c r="F33" s="15" t="s">
        <v>248</v>
      </c>
      <c r="G33" s="15" t="s">
        <v>68</v>
      </c>
      <c r="H33" s="15" t="s">
        <v>69</v>
      </c>
      <c r="I33" s="15" t="s">
        <v>70</v>
      </c>
      <c r="J33" s="15" t="s">
        <v>249</v>
      </c>
      <c r="K33" s="15" t="s">
        <v>72</v>
      </c>
      <c r="L33" s="15" t="s">
        <v>73</v>
      </c>
      <c r="M33" s="15" t="s">
        <v>250</v>
      </c>
      <c r="N33" s="14" t="n">
        <v>6466000</v>
      </c>
      <c r="O33" s="15" t="s">
        <v>251</v>
      </c>
      <c r="P33" s="14" t="n">
        <v>1</v>
      </c>
      <c r="Q33" s="14" t="n">
        <v>10459</v>
      </c>
      <c r="R33" s="14" t="n">
        <v>30</v>
      </c>
      <c r="S33" s="16" t="n">
        <v>72638355872.86</v>
      </c>
      <c r="T33" s="16" t="n">
        <v>3947549888.69</v>
      </c>
      <c r="U33" s="16" t="n">
        <v>4253763302.04</v>
      </c>
      <c r="V33" s="16" t="s">
        <v>76</v>
      </c>
      <c r="W33" s="16" t="n">
        <v>57505872565.89</v>
      </c>
      <c r="X33" s="16" t="n">
        <v>3453639705</v>
      </c>
      <c r="Y33" s="16" t="n">
        <v>3285976507.24</v>
      </c>
      <c r="Z33" s="16" t="s">
        <v>76</v>
      </c>
      <c r="AA33" s="16" t="n">
        <v>191553904</v>
      </c>
      <c r="AB33" s="16" t="n">
        <v>58567756654.54</v>
      </c>
      <c r="AC33" s="16" t="n">
        <v>54544381869.08</v>
      </c>
      <c r="AD33" s="16" t="s">
        <v>76</v>
      </c>
      <c r="AE33" s="16" t="n">
        <v>1060466037.49</v>
      </c>
      <c r="AF33" s="16" t="s">
        <v>76</v>
      </c>
      <c r="AG33" s="16" t="n">
        <v>2700440513.42</v>
      </c>
      <c r="AH33" s="16" t="n">
        <v>262468234.55</v>
      </c>
      <c r="AI33" s="16" t="s">
        <v>76</v>
      </c>
      <c r="AJ33" s="16" t="n">
        <v>14070599218.32</v>
      </c>
      <c r="AK33" s="16" t="n">
        <v>6404458013.9</v>
      </c>
      <c r="AL33" s="16" t="n">
        <v>6394458013.9</v>
      </c>
      <c r="AM33" s="16" t="n">
        <v>2084088741.15</v>
      </c>
      <c r="AN33" s="16" t="n">
        <v>1525926673</v>
      </c>
      <c r="AO33" s="16" t="n">
        <v>233633</v>
      </c>
      <c r="AP33" s="16" t="n">
        <v>1024410983.37</v>
      </c>
      <c r="AQ33" s="16" t="n">
        <v>2025434259</v>
      </c>
      <c r="AR33" s="16" t="n">
        <v>5771348531.3</v>
      </c>
      <c r="AS33" s="16" t="n">
        <v>5070699473</v>
      </c>
      <c r="AT33" s="16" t="n">
        <v>700649058.3</v>
      </c>
      <c r="AU33" s="16" t="s">
        <v>76</v>
      </c>
      <c r="AV33" s="16" t="n">
        <v>3439430369.85</v>
      </c>
      <c r="AW33" s="16" t="n">
        <v>2327755333.66</v>
      </c>
      <c r="AX33" s="16" t="n">
        <v>87264052.82</v>
      </c>
      <c r="AY33" s="16" t="n">
        <v>1024410983.37</v>
      </c>
      <c r="AZ33" s="16" t="n">
        <v>2331918161.45</v>
      </c>
      <c r="BA33" s="16" t="n">
        <v>2331918161.45</v>
      </c>
      <c r="BB33" s="16" t="s">
        <v>76</v>
      </c>
      <c r="BC33" s="16" t="n">
        <v>88895556</v>
      </c>
      <c r="BD33" s="16" t="n">
        <v>15455710</v>
      </c>
      <c r="BE33" s="16" t="n">
        <v>88895556</v>
      </c>
      <c r="BF33" s="16" t="n">
        <v>15455710</v>
      </c>
      <c r="BG33" s="16" t="n">
        <v>165042933502.96</v>
      </c>
      <c r="BH33" s="16" t="n">
        <v>1000000000</v>
      </c>
      <c r="BI33" s="16" t="n">
        <v>165042933502.96</v>
      </c>
      <c r="BJ33" s="16" t="n">
        <v>1000000000</v>
      </c>
    </row>
    <row r="34" customFormat="false" ht="12.75" hidden="false" customHeight="false" outlineLevel="0" collapsed="false">
      <c r="B34" s="13" t="n">
        <v>28</v>
      </c>
      <c r="C34" s="14" t="n">
        <v>700</v>
      </c>
      <c r="D34" s="15" t="s">
        <v>252</v>
      </c>
      <c r="E34" s="15" t="s">
        <v>253</v>
      </c>
      <c r="F34" s="15" t="s">
        <v>254</v>
      </c>
      <c r="G34" s="15" t="s">
        <v>68</v>
      </c>
      <c r="H34" s="15" t="s">
        <v>69</v>
      </c>
      <c r="I34" s="15" t="s">
        <v>70</v>
      </c>
      <c r="J34" s="15" t="s">
        <v>255</v>
      </c>
      <c r="K34" s="15" t="s">
        <v>72</v>
      </c>
      <c r="L34" s="15" t="s">
        <v>73</v>
      </c>
      <c r="M34" s="15" t="s">
        <v>256</v>
      </c>
      <c r="N34" s="14" t="n">
        <v>2120590</v>
      </c>
      <c r="O34" s="15" t="s">
        <v>257</v>
      </c>
      <c r="P34" s="14" t="n">
        <v>1</v>
      </c>
      <c r="Q34" s="14" t="n">
        <v>3563</v>
      </c>
      <c r="R34" s="17" t="n">
        <v>13</v>
      </c>
      <c r="S34" s="16" t="n">
        <v>31128671265.8</v>
      </c>
      <c r="T34" s="16" t="n">
        <v>91948285.58</v>
      </c>
      <c r="U34" s="16" t="n">
        <v>1510032834.6</v>
      </c>
      <c r="V34" s="16" t="s">
        <v>76</v>
      </c>
      <c r="W34" s="16" t="n">
        <v>26961279264</v>
      </c>
      <c r="X34" s="16" t="n">
        <v>1806419076.66</v>
      </c>
      <c r="Y34" s="16" t="n">
        <v>758991804.96</v>
      </c>
      <c r="Z34" s="16" t="s">
        <v>76</v>
      </c>
      <c r="AA34" s="16" t="s">
        <v>76</v>
      </c>
      <c r="AB34" s="16" t="n">
        <v>24705531740.33</v>
      </c>
      <c r="AC34" s="16" t="n">
        <v>14914906087.01</v>
      </c>
      <c r="AD34" s="16" t="n">
        <v>6640988537.05</v>
      </c>
      <c r="AE34" s="16" t="n">
        <v>1273910738.55</v>
      </c>
      <c r="AF34" s="16" t="n">
        <v>7900000</v>
      </c>
      <c r="AG34" s="16" t="n">
        <v>1754148224.32</v>
      </c>
      <c r="AH34" s="16" t="n">
        <v>53778131.78</v>
      </c>
      <c r="AI34" s="16" t="n">
        <v>59900021.62</v>
      </c>
      <c r="AJ34" s="16" t="n">
        <v>6423139525.47</v>
      </c>
      <c r="AK34" s="16" t="n">
        <v>2844110660.7</v>
      </c>
      <c r="AL34" s="16" t="n">
        <v>2584649301.7</v>
      </c>
      <c r="AM34" s="16" t="n">
        <v>1619010443.46</v>
      </c>
      <c r="AN34" s="16" t="n">
        <v>490538641</v>
      </c>
      <c r="AO34" s="16" t="s">
        <v>76</v>
      </c>
      <c r="AP34" s="16" t="n">
        <v>1278839780.31</v>
      </c>
      <c r="AQ34" s="16" t="s">
        <v>76</v>
      </c>
      <c r="AR34" s="16" t="n">
        <v>3874605436.07</v>
      </c>
      <c r="AS34" s="16" t="n">
        <v>3280505979.4</v>
      </c>
      <c r="AT34" s="16" t="n">
        <v>594099456.67</v>
      </c>
      <c r="AU34" s="16" t="s">
        <v>76</v>
      </c>
      <c r="AV34" s="16" t="n">
        <v>2436492536.68</v>
      </c>
      <c r="AW34" s="16" t="n">
        <v>1127652756.37</v>
      </c>
      <c r="AX34" s="16" t="n">
        <v>30000000</v>
      </c>
      <c r="AY34" s="16" t="n">
        <v>1278839780.31</v>
      </c>
      <c r="AZ34" s="16" t="n">
        <v>1438112899.39</v>
      </c>
      <c r="BA34" s="16" t="n">
        <v>1438112899.39</v>
      </c>
      <c r="BB34" s="16" t="s">
        <v>76</v>
      </c>
      <c r="BC34" s="16" t="n">
        <v>76682074</v>
      </c>
      <c r="BD34" s="16" t="n">
        <v>43596438.99</v>
      </c>
      <c r="BE34" s="16" t="n">
        <v>76682074</v>
      </c>
      <c r="BF34" s="16" t="n">
        <v>43596438.99</v>
      </c>
      <c r="BG34" s="16" t="n">
        <v>27341373932</v>
      </c>
      <c r="BH34" s="16" t="s">
        <v>76</v>
      </c>
      <c r="BI34" s="16" t="n">
        <v>27291373932</v>
      </c>
      <c r="BJ34" s="16" t="n">
        <v>50000000</v>
      </c>
    </row>
    <row r="35" customFormat="false" ht="12.75" hidden="false" customHeight="false" outlineLevel="0" collapsed="false">
      <c r="B35" s="13" t="n">
        <v>29</v>
      </c>
      <c r="C35" s="14" t="n">
        <v>766</v>
      </c>
      <c r="D35" s="15" t="s">
        <v>258</v>
      </c>
      <c r="E35" s="15" t="s">
        <v>259</v>
      </c>
      <c r="F35" s="15" t="s">
        <v>260</v>
      </c>
      <c r="G35" s="15" t="s">
        <v>68</v>
      </c>
      <c r="H35" s="15" t="s">
        <v>69</v>
      </c>
      <c r="I35" s="15" t="s">
        <v>70</v>
      </c>
      <c r="J35" s="15" t="s">
        <v>261</v>
      </c>
      <c r="K35" s="15" t="s">
        <v>72</v>
      </c>
      <c r="L35" s="15" t="s">
        <v>73</v>
      </c>
      <c r="M35" s="15" t="s">
        <v>262</v>
      </c>
      <c r="N35" s="14" t="n">
        <v>2328455</v>
      </c>
      <c r="O35" s="15" t="s">
        <v>263</v>
      </c>
      <c r="P35" s="14" t="n">
        <v>1</v>
      </c>
      <c r="Q35" s="14" t="n">
        <v>16364</v>
      </c>
      <c r="R35" s="14" t="n">
        <v>39</v>
      </c>
      <c r="S35" s="16" t="n">
        <v>79777905397.97</v>
      </c>
      <c r="T35" s="16" t="n">
        <v>3518192688.25</v>
      </c>
      <c r="U35" s="16" t="n">
        <v>7602727260.72</v>
      </c>
      <c r="V35" s="16" t="s">
        <v>76</v>
      </c>
      <c r="W35" s="16" t="n">
        <v>65840928988</v>
      </c>
      <c r="X35" s="16" t="n">
        <v>1066554815</v>
      </c>
      <c r="Y35" s="16" t="n">
        <v>1509127146</v>
      </c>
      <c r="Z35" s="16" t="s">
        <v>76</v>
      </c>
      <c r="AA35" s="16" t="n">
        <v>240374500</v>
      </c>
      <c r="AB35" s="16" t="n">
        <v>58264498292.01</v>
      </c>
      <c r="AC35" s="16" t="n">
        <v>48838494665</v>
      </c>
      <c r="AD35" s="16" t="s">
        <v>76</v>
      </c>
      <c r="AE35" s="16" t="n">
        <v>3600621461.26</v>
      </c>
      <c r="AF35" s="16" t="s">
        <v>76</v>
      </c>
      <c r="AG35" s="16" t="n">
        <v>5519686093.75</v>
      </c>
      <c r="AH35" s="16" t="n">
        <v>305696072</v>
      </c>
      <c r="AI35" s="16" t="s">
        <v>76</v>
      </c>
      <c r="AJ35" s="16" t="n">
        <v>21513407106.5</v>
      </c>
      <c r="AK35" s="16" t="n">
        <v>13287492742.5</v>
      </c>
      <c r="AL35" s="16" t="n">
        <v>13187492742.5</v>
      </c>
      <c r="AM35" s="16" t="n">
        <v>4206686012</v>
      </c>
      <c r="AN35" s="16" t="s">
        <v>76</v>
      </c>
      <c r="AO35" s="16" t="n">
        <v>6589952</v>
      </c>
      <c r="AP35" s="16" t="n">
        <v>2962503612</v>
      </c>
      <c r="AQ35" s="16" t="n">
        <v>1050134788</v>
      </c>
      <c r="AR35" s="16" t="n">
        <v>8834059904.13</v>
      </c>
      <c r="AS35" s="16" t="n">
        <v>7826271429</v>
      </c>
      <c r="AT35" s="16" t="n">
        <v>1007788475.13</v>
      </c>
      <c r="AU35" s="16" t="s">
        <v>76</v>
      </c>
      <c r="AV35" s="16" t="n">
        <v>5405853586.17</v>
      </c>
      <c r="AW35" s="16" t="n">
        <v>2327876551.48</v>
      </c>
      <c r="AX35" s="16" t="n">
        <v>115473422.69</v>
      </c>
      <c r="AY35" s="16" t="n">
        <v>2962503612</v>
      </c>
      <c r="AZ35" s="16" t="n">
        <v>3428206318</v>
      </c>
      <c r="BA35" s="16" t="n">
        <v>3428206318</v>
      </c>
      <c r="BB35" s="16" t="s">
        <v>76</v>
      </c>
      <c r="BC35" s="16" t="n">
        <v>65476620</v>
      </c>
      <c r="BD35" s="16" t="n">
        <v>839775185</v>
      </c>
      <c r="BE35" s="16" t="n">
        <v>65476620</v>
      </c>
      <c r="BF35" s="16" t="n">
        <v>839775185</v>
      </c>
      <c r="BG35" s="16" t="n">
        <v>64222321435</v>
      </c>
      <c r="BH35" s="16" t="s">
        <v>76</v>
      </c>
      <c r="BI35" s="16" t="n">
        <v>64222321435</v>
      </c>
      <c r="BJ35" s="16" t="s">
        <v>76</v>
      </c>
    </row>
    <row r="36" customFormat="false" ht="12.75" hidden="false" customHeight="false" outlineLevel="0" collapsed="false">
      <c r="B36" s="13" t="n">
        <v>30</v>
      </c>
      <c r="C36" s="14" t="n">
        <v>767</v>
      </c>
      <c r="D36" s="15" t="s">
        <v>264</v>
      </c>
      <c r="E36" s="15" t="s">
        <v>265</v>
      </c>
      <c r="F36" s="15" t="s">
        <v>266</v>
      </c>
      <c r="G36" s="15" t="s">
        <v>68</v>
      </c>
      <c r="H36" s="15" t="s">
        <v>69</v>
      </c>
      <c r="I36" s="15" t="s">
        <v>70</v>
      </c>
      <c r="J36" s="15" t="s">
        <v>267</v>
      </c>
      <c r="K36" s="15" t="s">
        <v>72</v>
      </c>
      <c r="L36" s="15" t="s">
        <v>73</v>
      </c>
      <c r="M36" s="15" t="s">
        <v>268</v>
      </c>
      <c r="N36" s="14" t="n">
        <v>2698603</v>
      </c>
      <c r="O36" s="15" t="s">
        <v>269</v>
      </c>
      <c r="P36" s="14" t="n">
        <v>1</v>
      </c>
      <c r="Q36" s="14" t="n">
        <v>5828</v>
      </c>
      <c r="R36" s="14" t="n">
        <v>41</v>
      </c>
      <c r="S36" s="16" t="n">
        <v>75016969795.24</v>
      </c>
      <c r="T36" s="16" t="n">
        <v>2889684070.33</v>
      </c>
      <c r="U36" s="16" t="n">
        <v>14383094935</v>
      </c>
      <c r="V36" s="16" t="s">
        <v>76</v>
      </c>
      <c r="W36" s="16" t="n">
        <v>55467665656.84</v>
      </c>
      <c r="X36" s="16" t="n">
        <v>1570686419.25</v>
      </c>
      <c r="Y36" s="16" t="n">
        <v>638155594.82</v>
      </c>
      <c r="Z36" s="16" t="n">
        <v>35967916</v>
      </c>
      <c r="AA36" s="16" t="n">
        <v>31715203</v>
      </c>
      <c r="AB36" s="16" t="n">
        <v>27404503478.83</v>
      </c>
      <c r="AC36" s="16" t="n">
        <v>21006651230.38</v>
      </c>
      <c r="AD36" s="16" t="s">
        <v>76</v>
      </c>
      <c r="AE36" s="16" t="n">
        <v>1483967174</v>
      </c>
      <c r="AF36" s="16" t="s">
        <v>76</v>
      </c>
      <c r="AG36" s="16" t="n">
        <v>4327849704.02</v>
      </c>
      <c r="AH36" s="16" t="n">
        <v>564650203.18</v>
      </c>
      <c r="AI36" s="16" t="n">
        <v>21385167.25</v>
      </c>
      <c r="AJ36" s="16" t="n">
        <v>47612466316.41</v>
      </c>
      <c r="AK36" s="16" t="n">
        <v>18849702782</v>
      </c>
      <c r="AL36" s="16" t="n">
        <v>18749702782</v>
      </c>
      <c r="AM36" s="16" t="n">
        <v>14168319246</v>
      </c>
      <c r="AN36" s="16" t="n">
        <v>11357264487</v>
      </c>
      <c r="AO36" s="16" t="n">
        <v>165650000</v>
      </c>
      <c r="AP36" s="16" t="n">
        <v>2617931855.41</v>
      </c>
      <c r="AQ36" s="16" t="s">
        <v>76</v>
      </c>
      <c r="AR36" s="16" t="n">
        <v>7083052814.87</v>
      </c>
      <c r="AS36" s="16" t="n">
        <v>5259787694.87</v>
      </c>
      <c r="AT36" s="16" t="n">
        <v>1823265120</v>
      </c>
      <c r="AU36" s="16" t="s">
        <v>76</v>
      </c>
      <c r="AV36" s="16" t="n">
        <v>6062928604.62</v>
      </c>
      <c r="AW36" s="16" t="n">
        <v>3273745073.03</v>
      </c>
      <c r="AX36" s="16" t="n">
        <v>171251676.18</v>
      </c>
      <c r="AY36" s="16" t="n">
        <v>2617931855.41</v>
      </c>
      <c r="AZ36" s="16" t="n">
        <v>1020124210.25</v>
      </c>
      <c r="BA36" s="16" t="n">
        <v>1020124210.25</v>
      </c>
      <c r="BB36" s="16" t="s">
        <v>76</v>
      </c>
      <c r="BC36" s="16" t="n">
        <v>286355726</v>
      </c>
      <c r="BD36" s="16" t="n">
        <v>872898156</v>
      </c>
      <c r="BE36" s="16" t="n">
        <v>286355726</v>
      </c>
      <c r="BF36" s="16" t="n">
        <v>872898156</v>
      </c>
      <c r="BG36" s="16" t="n">
        <v>63231159847</v>
      </c>
      <c r="BH36" s="16" t="n">
        <v>624703955</v>
      </c>
      <c r="BI36" s="16" t="n">
        <v>63231159847</v>
      </c>
      <c r="BJ36" s="16" t="n">
        <v>624703955</v>
      </c>
    </row>
    <row r="37" customFormat="false" ht="12.75" hidden="false" customHeight="false" outlineLevel="0" collapsed="false">
      <c r="B37" s="13" t="n">
        <v>31</v>
      </c>
      <c r="C37" s="14" t="n">
        <v>886</v>
      </c>
      <c r="D37" s="15" t="s">
        <v>270</v>
      </c>
      <c r="E37" s="15" t="s">
        <v>271</v>
      </c>
      <c r="F37" s="15" t="s">
        <v>272</v>
      </c>
      <c r="G37" s="15" t="s">
        <v>68</v>
      </c>
      <c r="H37" s="15" t="s">
        <v>273</v>
      </c>
      <c r="I37" s="15" t="s">
        <v>274</v>
      </c>
      <c r="J37" s="15" t="s">
        <v>275</v>
      </c>
      <c r="K37" s="15" t="s">
        <v>72</v>
      </c>
      <c r="L37" s="15" t="s">
        <v>73</v>
      </c>
      <c r="M37" s="15" t="s">
        <v>276</v>
      </c>
      <c r="N37" s="14" t="n">
        <v>5331166</v>
      </c>
      <c r="O37" s="15" t="s">
        <v>277</v>
      </c>
      <c r="P37" s="14" t="n">
        <v>1</v>
      </c>
      <c r="Q37" s="14" t="n">
        <v>4595</v>
      </c>
      <c r="R37" s="14" t="n">
        <v>16</v>
      </c>
      <c r="S37" s="16" t="n">
        <v>25716881060.09</v>
      </c>
      <c r="T37" s="16" t="n">
        <v>1515683988.03</v>
      </c>
      <c r="U37" s="16" t="n">
        <v>654364185.45</v>
      </c>
      <c r="V37" s="16" t="s">
        <v>76</v>
      </c>
      <c r="W37" s="16" t="n">
        <v>21300559479.17</v>
      </c>
      <c r="X37" s="16" t="n">
        <v>1968819866.83</v>
      </c>
      <c r="Y37" s="16" t="n">
        <v>105909326.64</v>
      </c>
      <c r="Z37" s="16" t="s">
        <v>76</v>
      </c>
      <c r="AA37" s="16" t="n">
        <v>171544213.97</v>
      </c>
      <c r="AB37" s="16" t="n">
        <v>23179359970.75</v>
      </c>
      <c r="AC37" s="16" t="n">
        <v>20512132897.29</v>
      </c>
      <c r="AD37" s="16" t="n">
        <v>778000753.2</v>
      </c>
      <c r="AE37" s="16" t="n">
        <v>979257577.5</v>
      </c>
      <c r="AF37" s="16" t="s">
        <v>76</v>
      </c>
      <c r="AG37" s="16" t="n">
        <v>372094368.76</v>
      </c>
      <c r="AH37" s="16" t="n">
        <v>88466648</v>
      </c>
      <c r="AI37" s="16" t="n">
        <v>449407726</v>
      </c>
      <c r="AJ37" s="16" t="n">
        <v>2537521089.34</v>
      </c>
      <c r="AK37" s="16" t="n">
        <v>2321457927.4</v>
      </c>
      <c r="AL37" s="16" t="n">
        <v>2281457927.4</v>
      </c>
      <c r="AM37" s="16" t="n">
        <v>397452955.59</v>
      </c>
      <c r="AN37" s="16" t="s">
        <v>76</v>
      </c>
      <c r="AO37" s="16" t="n">
        <v>490000</v>
      </c>
      <c r="AP37" s="16" t="n">
        <v>59649824.84</v>
      </c>
      <c r="AQ37" s="16" t="n">
        <v>-241529618.49</v>
      </c>
      <c r="AR37" s="16" t="n">
        <v>2390224406.74</v>
      </c>
      <c r="AS37" s="16" t="n">
        <v>2116784158.06</v>
      </c>
      <c r="AT37" s="16" t="n">
        <v>273440248.68</v>
      </c>
      <c r="AU37" s="16" t="s">
        <v>76</v>
      </c>
      <c r="AV37" s="16" t="n">
        <v>2007567354.42</v>
      </c>
      <c r="AW37" s="16" t="n">
        <v>1937733554</v>
      </c>
      <c r="AX37" s="16" t="n">
        <v>10183975.58</v>
      </c>
      <c r="AY37" s="16" t="n">
        <v>59649824.84</v>
      </c>
      <c r="AZ37" s="16" t="n">
        <v>382657052.32</v>
      </c>
      <c r="BA37" s="16" t="n">
        <v>382657052.32</v>
      </c>
      <c r="BB37" s="16" t="s">
        <v>76</v>
      </c>
      <c r="BC37" s="16" t="s">
        <v>76</v>
      </c>
      <c r="BD37" s="16" t="n">
        <v>23668164</v>
      </c>
      <c r="BE37" s="16" t="s">
        <v>76</v>
      </c>
      <c r="BF37" s="16" t="n">
        <v>23668164</v>
      </c>
      <c r="BG37" s="16" t="n">
        <v>68020349709</v>
      </c>
      <c r="BH37" s="16" t="n">
        <v>45850000</v>
      </c>
      <c r="BI37" s="16" t="n">
        <v>68026199709</v>
      </c>
      <c r="BJ37" s="16" t="n">
        <v>40000000</v>
      </c>
    </row>
    <row r="38" customFormat="false" ht="12.75" hidden="false" customHeight="false" outlineLevel="0" collapsed="false">
      <c r="B38" s="13" t="n">
        <v>32</v>
      </c>
      <c r="C38" s="14" t="n">
        <v>917</v>
      </c>
      <c r="D38" s="15" t="s">
        <v>278</v>
      </c>
      <c r="E38" s="15" t="s">
        <v>279</v>
      </c>
      <c r="F38" s="15" t="s">
        <v>280</v>
      </c>
      <c r="G38" s="15" t="s">
        <v>68</v>
      </c>
      <c r="H38" s="15" t="s">
        <v>69</v>
      </c>
      <c r="I38" s="15" t="s">
        <v>70</v>
      </c>
      <c r="J38" s="15" t="s">
        <v>281</v>
      </c>
      <c r="K38" s="15" t="s">
        <v>72</v>
      </c>
      <c r="L38" s="15" t="s">
        <v>73</v>
      </c>
      <c r="M38" s="15" t="s">
        <v>282</v>
      </c>
      <c r="N38" s="14" t="n">
        <v>7500300</v>
      </c>
      <c r="O38" s="15" t="s">
        <v>283</v>
      </c>
      <c r="P38" s="14" t="n">
        <v>1</v>
      </c>
      <c r="Q38" s="14" t="n">
        <v>5869</v>
      </c>
      <c r="R38" s="14" t="n">
        <v>16</v>
      </c>
      <c r="S38" s="16" t="n">
        <v>26946884123</v>
      </c>
      <c r="T38" s="16" t="n">
        <v>7966832955</v>
      </c>
      <c r="U38" s="16" t="n">
        <v>6697171</v>
      </c>
      <c r="V38" s="16" t="s">
        <v>76</v>
      </c>
      <c r="W38" s="16" t="n">
        <v>18845453958</v>
      </c>
      <c r="X38" s="16" t="n">
        <v>127900039</v>
      </c>
      <c r="Y38" s="16" t="s">
        <v>76</v>
      </c>
      <c r="Z38" s="16" t="s">
        <v>76</v>
      </c>
      <c r="AA38" s="16" t="s">
        <v>76</v>
      </c>
      <c r="AB38" s="16" t="n">
        <v>22183861084</v>
      </c>
      <c r="AC38" s="16" t="n">
        <v>20635338514</v>
      </c>
      <c r="AD38" s="16" t="s">
        <v>76</v>
      </c>
      <c r="AE38" s="16" t="n">
        <v>1034905674</v>
      </c>
      <c r="AF38" s="16" t="s">
        <v>76</v>
      </c>
      <c r="AG38" s="16" t="n">
        <v>377664572</v>
      </c>
      <c r="AH38" s="16" t="n">
        <v>135952324</v>
      </c>
      <c r="AI38" s="16" t="s">
        <v>76</v>
      </c>
      <c r="AJ38" s="16" t="n">
        <v>4763023039</v>
      </c>
      <c r="AK38" s="16" t="n">
        <v>2944370300</v>
      </c>
      <c r="AL38" s="16" t="n">
        <v>2916792140</v>
      </c>
      <c r="AM38" s="16" t="n">
        <v>435082442</v>
      </c>
      <c r="AN38" s="16" t="s">
        <v>76</v>
      </c>
      <c r="AO38" s="16" t="n">
        <v>869500</v>
      </c>
      <c r="AP38" s="16" t="n">
        <v>1382700797</v>
      </c>
      <c r="AQ38" s="16" t="s">
        <v>76</v>
      </c>
      <c r="AR38" s="16" t="n">
        <v>2348997613</v>
      </c>
      <c r="AS38" s="16" t="n">
        <v>2016037634</v>
      </c>
      <c r="AT38" s="16" t="n">
        <v>332959979</v>
      </c>
      <c r="AU38" s="16" t="s">
        <v>76</v>
      </c>
      <c r="AV38" s="16" t="n">
        <v>2033278644</v>
      </c>
      <c r="AW38" s="16" t="n">
        <v>638926793</v>
      </c>
      <c r="AX38" s="16" t="n">
        <v>11651054</v>
      </c>
      <c r="AY38" s="16" t="n">
        <v>1382700797</v>
      </c>
      <c r="AZ38" s="16" t="n">
        <v>315718969</v>
      </c>
      <c r="BA38" s="16" t="n">
        <v>315718969</v>
      </c>
      <c r="BB38" s="16" t="s">
        <v>76</v>
      </c>
      <c r="BC38" s="16" t="n">
        <v>2543266</v>
      </c>
      <c r="BD38" s="16" t="n">
        <v>45661964</v>
      </c>
      <c r="BE38" s="16" t="n">
        <v>2543266</v>
      </c>
      <c r="BF38" s="16" t="n">
        <v>45661964</v>
      </c>
      <c r="BG38" s="16" t="n">
        <v>1582309991</v>
      </c>
      <c r="BH38" s="16" t="s">
        <v>76</v>
      </c>
      <c r="BI38" s="16" t="n">
        <v>1582309991</v>
      </c>
      <c r="BJ38" s="16" t="s">
        <v>76</v>
      </c>
    </row>
    <row r="39" customFormat="false" ht="12.75" hidden="false" customHeight="false" outlineLevel="0" collapsed="false">
      <c r="B39" s="13" t="n">
        <v>33</v>
      </c>
      <c r="C39" s="14" t="n">
        <v>922</v>
      </c>
      <c r="D39" s="15" t="s">
        <v>284</v>
      </c>
      <c r="E39" s="15" t="s">
        <v>285</v>
      </c>
      <c r="F39" s="15" t="s">
        <v>286</v>
      </c>
      <c r="G39" s="15" t="s">
        <v>100</v>
      </c>
      <c r="H39" s="15" t="s">
        <v>287</v>
      </c>
      <c r="I39" s="15" t="s">
        <v>288</v>
      </c>
      <c r="J39" s="15" t="s">
        <v>289</v>
      </c>
      <c r="K39" s="15" t="s">
        <v>72</v>
      </c>
      <c r="L39" s="15" t="s">
        <v>73</v>
      </c>
      <c r="M39" s="15" t="s">
        <v>290</v>
      </c>
      <c r="N39" s="14" t="n">
        <v>5730910</v>
      </c>
      <c r="O39" s="15" t="s">
        <v>291</v>
      </c>
      <c r="P39" s="14" t="n">
        <v>1</v>
      </c>
      <c r="Q39" s="14" t="n">
        <v>4986</v>
      </c>
      <c r="R39" s="14" t="n">
        <v>34</v>
      </c>
      <c r="S39" s="16" t="n">
        <v>39646011459.39</v>
      </c>
      <c r="T39" s="16" t="n">
        <v>2094741879.1</v>
      </c>
      <c r="U39" s="16" t="n">
        <v>201122031</v>
      </c>
      <c r="V39" s="16" t="n">
        <v>17954400</v>
      </c>
      <c r="W39" s="16" t="n">
        <v>29748270135.5</v>
      </c>
      <c r="X39" s="16" t="n">
        <v>368237736.54</v>
      </c>
      <c r="Y39" s="16" t="n">
        <v>7209582139.25</v>
      </c>
      <c r="Z39" s="16" t="s">
        <v>76</v>
      </c>
      <c r="AA39" s="16" t="n">
        <v>6103138</v>
      </c>
      <c r="AB39" s="16" t="n">
        <v>18579368447.84</v>
      </c>
      <c r="AC39" s="16" t="s">
        <v>76</v>
      </c>
      <c r="AD39" s="16" t="s">
        <v>76</v>
      </c>
      <c r="AE39" s="16" t="n">
        <v>1299401468.36</v>
      </c>
      <c r="AF39" s="16" t="s">
        <v>76</v>
      </c>
      <c r="AG39" s="16" t="n">
        <v>17078650797.48</v>
      </c>
      <c r="AH39" s="16" t="n">
        <v>201316182</v>
      </c>
      <c r="AI39" s="16" t="s">
        <v>76</v>
      </c>
      <c r="AJ39" s="16" t="n">
        <v>21066643011.54</v>
      </c>
      <c r="AK39" s="16" t="n">
        <v>14615710999.83</v>
      </c>
      <c r="AL39" s="16" t="n">
        <v>14577583908.83</v>
      </c>
      <c r="AM39" s="16" t="n">
        <v>1401843223.11</v>
      </c>
      <c r="AN39" s="16" t="n">
        <v>1057706512.13</v>
      </c>
      <c r="AO39" s="16" t="s">
        <v>76</v>
      </c>
      <c r="AP39" s="16" t="n">
        <v>977409182.93</v>
      </c>
      <c r="AQ39" s="16" t="n">
        <v>273213198.84</v>
      </c>
      <c r="AR39" s="16" t="n">
        <v>4320359874.62</v>
      </c>
      <c r="AS39" s="16" t="n">
        <v>3738544734.07</v>
      </c>
      <c r="AT39" s="16" t="n">
        <v>500229905.12</v>
      </c>
      <c r="AU39" s="16" t="n">
        <v>81585235.43</v>
      </c>
      <c r="AV39" s="16" t="n">
        <v>4320359874.62</v>
      </c>
      <c r="AW39" s="16" t="n">
        <v>2510263399.52</v>
      </c>
      <c r="AX39" s="16" t="n">
        <v>832687292.17</v>
      </c>
      <c r="AY39" s="16" t="n">
        <v>977409182.93</v>
      </c>
      <c r="AZ39" s="16" t="s">
        <v>76</v>
      </c>
      <c r="BA39" s="16" t="s">
        <v>76</v>
      </c>
      <c r="BB39" s="16" t="s">
        <v>76</v>
      </c>
      <c r="BC39" s="16" t="n">
        <v>232301240</v>
      </c>
      <c r="BD39" s="16" t="n">
        <v>1994615736.82</v>
      </c>
      <c r="BE39" s="16" t="n">
        <v>232301240</v>
      </c>
      <c r="BF39" s="16" t="n">
        <v>1994615736.82</v>
      </c>
      <c r="BG39" s="16" t="n">
        <v>165022318981</v>
      </c>
      <c r="BH39" s="16" t="s">
        <v>76</v>
      </c>
      <c r="BI39" s="16" t="n">
        <v>161314130670</v>
      </c>
      <c r="BJ39" s="16" t="n">
        <v>3708188311</v>
      </c>
    </row>
    <row r="40" customFormat="false" ht="12.75" hidden="false" customHeight="false" outlineLevel="0" collapsed="false">
      <c r="B40" s="13" t="n">
        <v>34</v>
      </c>
      <c r="C40" s="14" t="n">
        <v>926</v>
      </c>
      <c r="D40" s="15" t="s">
        <v>292</v>
      </c>
      <c r="E40" s="15" t="s">
        <v>293</v>
      </c>
      <c r="F40" s="15" t="s">
        <v>294</v>
      </c>
      <c r="G40" s="15" t="s">
        <v>68</v>
      </c>
      <c r="H40" s="15" t="s">
        <v>69</v>
      </c>
      <c r="I40" s="15" t="s">
        <v>70</v>
      </c>
      <c r="J40" s="15" t="s">
        <v>295</v>
      </c>
      <c r="K40" s="15" t="s">
        <v>72</v>
      </c>
      <c r="L40" s="15" t="s">
        <v>73</v>
      </c>
      <c r="M40" s="15" t="s">
        <v>296</v>
      </c>
      <c r="N40" s="14" t="n">
        <v>3004955</v>
      </c>
      <c r="O40" s="15" t="s">
        <v>297</v>
      </c>
      <c r="P40" s="14" t="n">
        <v>1</v>
      </c>
      <c r="Q40" s="14" t="n">
        <v>1225</v>
      </c>
      <c r="R40" s="14" t="n">
        <v>10</v>
      </c>
      <c r="S40" s="16" t="n">
        <v>54060299378.41</v>
      </c>
      <c r="T40" s="16" t="n">
        <v>6545285880.92</v>
      </c>
      <c r="U40" s="16" t="n">
        <v>8849368838.82</v>
      </c>
      <c r="V40" s="16" t="s">
        <v>76</v>
      </c>
      <c r="W40" s="16" t="n">
        <v>37439504748</v>
      </c>
      <c r="X40" s="16" t="n">
        <v>307264659.18</v>
      </c>
      <c r="Y40" s="16" t="n">
        <v>918875251.49</v>
      </c>
      <c r="Z40" s="16" t="s">
        <v>76</v>
      </c>
      <c r="AA40" s="16" t="s">
        <v>76</v>
      </c>
      <c r="AB40" s="16" t="n">
        <v>43785205462.82</v>
      </c>
      <c r="AC40" s="16" t="n">
        <v>42031700814.37</v>
      </c>
      <c r="AD40" s="16" t="n">
        <v>1318129</v>
      </c>
      <c r="AE40" s="16" t="n">
        <v>1094392746.45</v>
      </c>
      <c r="AF40" s="16" t="s">
        <v>76</v>
      </c>
      <c r="AG40" s="16" t="n">
        <v>522128137</v>
      </c>
      <c r="AH40" s="16" t="n">
        <v>75665636</v>
      </c>
      <c r="AI40" s="16" t="n">
        <v>60000000</v>
      </c>
      <c r="AJ40" s="16" t="n">
        <v>10275093915.59</v>
      </c>
      <c r="AK40" s="16" t="n">
        <v>7999907595.5</v>
      </c>
      <c r="AL40" s="16" t="n">
        <v>7994907595.5</v>
      </c>
      <c r="AM40" s="16" t="n">
        <v>503104847.41</v>
      </c>
      <c r="AN40" s="16" t="s">
        <v>76</v>
      </c>
      <c r="AO40" s="16" t="s">
        <v>76</v>
      </c>
      <c r="AP40" s="16" t="n">
        <v>1182300665.68</v>
      </c>
      <c r="AQ40" s="16" t="n">
        <v>95814273</v>
      </c>
      <c r="AR40" s="16" t="n">
        <v>3397875041.75</v>
      </c>
      <c r="AS40" s="16" t="n">
        <v>2655881057</v>
      </c>
      <c r="AT40" s="16" t="n">
        <v>741993984.75</v>
      </c>
      <c r="AU40" s="16" t="s">
        <v>76</v>
      </c>
      <c r="AV40" s="16" t="n">
        <v>2920983490.75</v>
      </c>
      <c r="AW40" s="16" t="n">
        <v>1622215051.38</v>
      </c>
      <c r="AX40" s="16" t="n">
        <v>116467773.69</v>
      </c>
      <c r="AY40" s="16" t="n">
        <v>1182300665.68</v>
      </c>
      <c r="AZ40" s="16" t="n">
        <v>476891551</v>
      </c>
      <c r="BA40" s="16" t="n">
        <v>476891551</v>
      </c>
      <c r="BB40" s="16" t="s">
        <v>76</v>
      </c>
      <c r="BC40" s="16" t="s">
        <v>76</v>
      </c>
      <c r="BD40" s="16" t="n">
        <v>9561018197</v>
      </c>
      <c r="BE40" s="16" t="s">
        <v>76</v>
      </c>
      <c r="BF40" s="16" t="n">
        <v>9561018197</v>
      </c>
      <c r="BG40" s="16" t="s">
        <v>76</v>
      </c>
      <c r="BH40" s="16" t="s">
        <v>76</v>
      </c>
      <c r="BI40" s="16" t="s">
        <v>76</v>
      </c>
      <c r="BJ40" s="16" t="s">
        <v>76</v>
      </c>
    </row>
    <row r="41" customFormat="false" ht="12.75" hidden="false" customHeight="false" outlineLevel="0" collapsed="false">
      <c r="B41" s="13" t="n">
        <v>35</v>
      </c>
      <c r="C41" s="14" t="n">
        <v>929</v>
      </c>
      <c r="D41" s="15" t="s">
        <v>298</v>
      </c>
      <c r="E41" s="15" t="s">
        <v>299</v>
      </c>
      <c r="F41" s="15" t="s">
        <v>300</v>
      </c>
      <c r="G41" s="15" t="s">
        <v>301</v>
      </c>
      <c r="H41" s="15" t="s">
        <v>69</v>
      </c>
      <c r="I41" s="15" t="s">
        <v>70</v>
      </c>
      <c r="J41" s="15" t="s">
        <v>302</v>
      </c>
      <c r="K41" s="15" t="s">
        <v>72</v>
      </c>
      <c r="L41" s="15" t="s">
        <v>73</v>
      </c>
      <c r="M41" s="15" t="s">
        <v>303</v>
      </c>
      <c r="N41" s="14" t="n">
        <v>3365211</v>
      </c>
      <c r="O41" s="15" t="s">
        <v>304</v>
      </c>
      <c r="P41" s="14" t="n">
        <v>1</v>
      </c>
      <c r="Q41" s="14" t="n">
        <v>2635</v>
      </c>
      <c r="R41" s="14" t="n">
        <v>15</v>
      </c>
      <c r="S41" s="16" t="n">
        <v>31328877648.2</v>
      </c>
      <c r="T41" s="16" t="n">
        <v>3795200390.39</v>
      </c>
      <c r="U41" s="16" t="n">
        <v>2576423984.12</v>
      </c>
      <c r="V41" s="16" t="s">
        <v>76</v>
      </c>
      <c r="W41" s="16" t="n">
        <v>23973239985.9</v>
      </c>
      <c r="X41" s="16" t="n">
        <v>185138655.91</v>
      </c>
      <c r="Y41" s="16" t="n">
        <v>798874631.88</v>
      </c>
      <c r="Z41" s="16" t="s">
        <v>76</v>
      </c>
      <c r="AA41" s="16" t="s">
        <v>76</v>
      </c>
      <c r="AB41" s="16" t="n">
        <v>5843980295.86</v>
      </c>
      <c r="AC41" s="16" t="s">
        <v>76</v>
      </c>
      <c r="AD41" s="16" t="s">
        <v>76</v>
      </c>
      <c r="AE41" s="16" t="n">
        <v>315823283.45</v>
      </c>
      <c r="AF41" s="16" t="s">
        <v>76</v>
      </c>
      <c r="AG41" s="16" t="n">
        <v>5068707480.41</v>
      </c>
      <c r="AH41" s="16" t="n">
        <v>85390892</v>
      </c>
      <c r="AI41" s="16" t="n">
        <v>374058640</v>
      </c>
      <c r="AJ41" s="16" t="n">
        <v>25484897352.34</v>
      </c>
      <c r="AK41" s="16" t="n">
        <v>19786506361.8</v>
      </c>
      <c r="AL41" s="16" t="n">
        <v>18062868861.8</v>
      </c>
      <c r="AM41" s="16" t="n">
        <v>3820541328.97</v>
      </c>
      <c r="AN41" s="16" t="n">
        <v>81610388</v>
      </c>
      <c r="AO41" s="16" t="n">
        <v>100000</v>
      </c>
      <c r="AP41" s="16" t="n">
        <v>1080989273.57</v>
      </c>
      <c r="AQ41" s="16" t="s">
        <v>76</v>
      </c>
      <c r="AR41" s="16" t="n">
        <v>2400350044.91</v>
      </c>
      <c r="AS41" s="16" t="n">
        <v>2164812163</v>
      </c>
      <c r="AT41" s="16" t="n">
        <v>235537881.91</v>
      </c>
      <c r="AU41" s="16" t="s">
        <v>76</v>
      </c>
      <c r="AV41" s="16" t="n">
        <v>2400350044.91</v>
      </c>
      <c r="AW41" s="16" t="n">
        <v>1265907636.52</v>
      </c>
      <c r="AX41" s="16" t="n">
        <v>53453134.82</v>
      </c>
      <c r="AY41" s="16" t="n">
        <v>1080989273.57</v>
      </c>
      <c r="AZ41" s="16" t="s">
        <v>76</v>
      </c>
      <c r="BA41" s="16" t="s">
        <v>76</v>
      </c>
      <c r="BB41" s="16" t="s">
        <v>76</v>
      </c>
      <c r="BC41" s="16" t="n">
        <v>63243537</v>
      </c>
      <c r="BD41" s="16" t="n">
        <v>889900244.49</v>
      </c>
      <c r="BE41" s="16" t="n">
        <v>63243537</v>
      </c>
      <c r="BF41" s="16" t="n">
        <v>889900244.49</v>
      </c>
      <c r="BG41" s="16" t="n">
        <v>12229138433</v>
      </c>
      <c r="BH41" s="16" t="s">
        <v>76</v>
      </c>
      <c r="BI41" s="16" t="n">
        <v>12229138433</v>
      </c>
      <c r="BJ41" s="16" t="s">
        <v>76</v>
      </c>
    </row>
    <row r="42" customFormat="false" ht="12.75" hidden="false" customHeight="false" outlineLevel="0" collapsed="false">
      <c r="B42" s="13" t="n">
        <v>36</v>
      </c>
      <c r="C42" s="14" t="n">
        <v>937</v>
      </c>
      <c r="D42" s="15" t="s">
        <v>305</v>
      </c>
      <c r="E42" s="15" t="s">
        <v>306</v>
      </c>
      <c r="F42" s="15" t="s">
        <v>307</v>
      </c>
      <c r="G42" s="15" t="s">
        <v>68</v>
      </c>
      <c r="H42" s="15" t="s">
        <v>69</v>
      </c>
      <c r="I42" s="15" t="s">
        <v>70</v>
      </c>
      <c r="J42" s="15" t="s">
        <v>308</v>
      </c>
      <c r="K42" s="15" t="s">
        <v>72</v>
      </c>
      <c r="L42" s="15" t="s">
        <v>73</v>
      </c>
      <c r="M42" s="15" t="s">
        <v>309</v>
      </c>
      <c r="N42" s="14" t="n">
        <v>6018700</v>
      </c>
      <c r="O42" s="15" t="s">
        <v>310</v>
      </c>
      <c r="P42" s="14" t="n">
        <v>1</v>
      </c>
      <c r="Q42" s="14" t="n">
        <v>6926</v>
      </c>
      <c r="R42" s="14" t="n">
        <v>62</v>
      </c>
      <c r="S42" s="16" t="n">
        <v>80151560020</v>
      </c>
      <c r="T42" s="16" t="n">
        <v>8056699555</v>
      </c>
      <c r="U42" s="16" t="n">
        <v>4155364194</v>
      </c>
      <c r="V42" s="16" t="n">
        <v>96900</v>
      </c>
      <c r="W42" s="16" t="n">
        <v>64552852023</v>
      </c>
      <c r="X42" s="16" t="n">
        <v>321763572</v>
      </c>
      <c r="Y42" s="16" t="n">
        <v>3029184519</v>
      </c>
      <c r="Z42" s="16" t="s">
        <v>76</v>
      </c>
      <c r="AA42" s="16" t="n">
        <v>35599257</v>
      </c>
      <c r="AB42" s="16" t="n">
        <v>70199175150</v>
      </c>
      <c r="AC42" s="16" t="n">
        <v>65924531773</v>
      </c>
      <c r="AD42" s="16" t="s">
        <v>76</v>
      </c>
      <c r="AE42" s="16" t="n">
        <v>3221993262</v>
      </c>
      <c r="AF42" s="16" t="s">
        <v>76</v>
      </c>
      <c r="AG42" s="16" t="n">
        <v>852503376</v>
      </c>
      <c r="AH42" s="16" t="n">
        <v>200146739</v>
      </c>
      <c r="AI42" s="16" t="s">
        <v>76</v>
      </c>
      <c r="AJ42" s="16" t="n">
        <v>9952384870</v>
      </c>
      <c r="AK42" s="16" t="n">
        <v>4663861566</v>
      </c>
      <c r="AL42" s="16" t="n">
        <v>4663861565</v>
      </c>
      <c r="AM42" s="16" t="n">
        <v>1882158777</v>
      </c>
      <c r="AN42" s="16" t="n">
        <v>1468124146</v>
      </c>
      <c r="AO42" s="16" t="s">
        <v>76</v>
      </c>
      <c r="AP42" s="16" t="n">
        <v>-210865504</v>
      </c>
      <c r="AQ42" s="16" t="n">
        <v>2149105885</v>
      </c>
      <c r="AR42" s="16" t="n">
        <v>6886647556</v>
      </c>
      <c r="AS42" s="16" t="n">
        <v>5984189314</v>
      </c>
      <c r="AT42" s="16" t="n">
        <v>902458242</v>
      </c>
      <c r="AU42" s="16" t="s">
        <v>76</v>
      </c>
      <c r="AV42" s="16" t="n">
        <v>6509954152</v>
      </c>
      <c r="AW42" s="16" t="n">
        <v>6552162188</v>
      </c>
      <c r="AX42" s="16" t="n">
        <v>168657468</v>
      </c>
      <c r="AY42" s="16" t="n">
        <v>-210865504</v>
      </c>
      <c r="AZ42" s="16" t="n">
        <v>376693404</v>
      </c>
      <c r="BA42" s="16" t="n">
        <v>376693404</v>
      </c>
      <c r="BB42" s="16" t="s">
        <v>76</v>
      </c>
      <c r="BC42" s="16" t="n">
        <v>285050718</v>
      </c>
      <c r="BD42" s="16" t="n">
        <v>2322586975</v>
      </c>
      <c r="BE42" s="16" t="n">
        <v>285050718</v>
      </c>
      <c r="BF42" s="16" t="n">
        <v>2322586975</v>
      </c>
      <c r="BG42" s="16" t="n">
        <v>61898820028</v>
      </c>
      <c r="BH42" s="16" t="s">
        <v>76</v>
      </c>
      <c r="BI42" s="16" t="n">
        <v>61898820028</v>
      </c>
      <c r="BJ42" s="16" t="s">
        <v>76</v>
      </c>
    </row>
    <row r="43" customFormat="false" ht="12.75" hidden="false" customHeight="false" outlineLevel="0" collapsed="false">
      <c r="B43" s="13" t="n">
        <v>37</v>
      </c>
      <c r="C43" s="14" t="n">
        <v>949</v>
      </c>
      <c r="D43" s="15" t="s">
        <v>311</v>
      </c>
      <c r="E43" s="15" t="s">
        <v>312</v>
      </c>
      <c r="F43" s="15" t="s">
        <v>313</v>
      </c>
      <c r="G43" s="15" t="s">
        <v>68</v>
      </c>
      <c r="H43" s="15" t="s">
        <v>69</v>
      </c>
      <c r="I43" s="15" t="s">
        <v>70</v>
      </c>
      <c r="J43" s="15" t="s">
        <v>314</v>
      </c>
      <c r="K43" s="15" t="s">
        <v>72</v>
      </c>
      <c r="L43" s="15" t="s">
        <v>73</v>
      </c>
      <c r="M43" s="15" t="s">
        <v>315</v>
      </c>
      <c r="N43" s="14" t="n">
        <v>3446985</v>
      </c>
      <c r="O43" s="15" t="s">
        <v>316</v>
      </c>
      <c r="P43" s="14" t="n">
        <v>1</v>
      </c>
      <c r="Q43" s="14" t="n">
        <v>2290</v>
      </c>
      <c r="R43" s="14" t="n">
        <v>11</v>
      </c>
      <c r="S43" s="16" t="n">
        <v>106457272044.24</v>
      </c>
      <c r="T43" s="16" t="n">
        <v>1267890258.35</v>
      </c>
      <c r="U43" s="16" t="n">
        <v>75923989745.92</v>
      </c>
      <c r="V43" s="16" t="s">
        <v>76</v>
      </c>
      <c r="W43" s="16" t="n">
        <v>29031204052.97</v>
      </c>
      <c r="X43" s="16" t="n">
        <v>234187987</v>
      </c>
      <c r="Y43" s="16" t="s">
        <v>76</v>
      </c>
      <c r="Z43" s="16" t="s">
        <v>76</v>
      </c>
      <c r="AA43" s="16" t="s">
        <v>76</v>
      </c>
      <c r="AB43" s="16" t="n">
        <v>39618226710.68</v>
      </c>
      <c r="AC43" s="16" t="n">
        <v>36676440701.4</v>
      </c>
      <c r="AD43" s="16" t="s">
        <v>76</v>
      </c>
      <c r="AE43" s="16" t="n">
        <v>713532024.75</v>
      </c>
      <c r="AF43" s="16" t="s">
        <v>76</v>
      </c>
      <c r="AG43" s="16" t="n">
        <v>1006674931.64</v>
      </c>
      <c r="AH43" s="16" t="n">
        <v>23894443</v>
      </c>
      <c r="AI43" s="16" t="n">
        <v>1197684609.89</v>
      </c>
      <c r="AJ43" s="16" t="n">
        <v>66839045333.56</v>
      </c>
      <c r="AK43" s="16" t="n">
        <v>8010247143.4</v>
      </c>
      <c r="AL43" s="16" t="n">
        <v>8000247143.4</v>
      </c>
      <c r="AM43" s="16" t="n">
        <v>2567772712.75</v>
      </c>
      <c r="AN43" s="16" t="s">
        <v>76</v>
      </c>
      <c r="AO43" s="16" t="s">
        <v>76</v>
      </c>
      <c r="AP43" s="16" t="n">
        <v>858193263.14</v>
      </c>
      <c r="AQ43" s="16" t="s">
        <v>76</v>
      </c>
      <c r="AR43" s="16" t="n">
        <v>5023602153.82</v>
      </c>
      <c r="AS43" s="16" t="n">
        <v>2138800414.55</v>
      </c>
      <c r="AT43" s="16" t="n">
        <v>2884801739.27</v>
      </c>
      <c r="AU43" s="16" t="s">
        <v>76</v>
      </c>
      <c r="AV43" s="16" t="n">
        <v>2105800609.4</v>
      </c>
      <c r="AW43" s="16" t="n">
        <v>1217521287.23</v>
      </c>
      <c r="AX43" s="16" t="n">
        <v>30086059.03</v>
      </c>
      <c r="AY43" s="16" t="n">
        <v>858193263.14</v>
      </c>
      <c r="AZ43" s="16" t="n">
        <v>2917801544.42</v>
      </c>
      <c r="BA43" s="16" t="n">
        <v>2917801544.42</v>
      </c>
      <c r="BB43" s="16" t="s">
        <v>76</v>
      </c>
      <c r="BC43" s="16" t="n">
        <v>1018078</v>
      </c>
      <c r="BD43" s="16" t="n">
        <v>66524579.41</v>
      </c>
      <c r="BE43" s="16" t="n">
        <v>1018078</v>
      </c>
      <c r="BF43" s="16" t="n">
        <v>66524579.41</v>
      </c>
      <c r="BG43" s="16" t="n">
        <v>29964138716</v>
      </c>
      <c r="BH43" s="16" t="s">
        <v>76</v>
      </c>
      <c r="BI43" s="16" t="n">
        <v>29964138716</v>
      </c>
      <c r="BJ43" s="16" t="s">
        <v>76</v>
      </c>
    </row>
    <row r="44" customFormat="false" ht="12.75" hidden="false" customHeight="false" outlineLevel="0" collapsed="false">
      <c r="B44" s="13" t="n">
        <v>38</v>
      </c>
      <c r="C44" s="14" t="n">
        <v>951</v>
      </c>
      <c r="D44" s="15" t="s">
        <v>317</v>
      </c>
      <c r="E44" s="15" t="s">
        <v>318</v>
      </c>
      <c r="F44" s="15" t="s">
        <v>319</v>
      </c>
      <c r="G44" s="15" t="s">
        <v>320</v>
      </c>
      <c r="H44" s="15" t="s">
        <v>69</v>
      </c>
      <c r="I44" s="15" t="s">
        <v>70</v>
      </c>
      <c r="J44" s="15" t="s">
        <v>321</v>
      </c>
      <c r="K44" s="15" t="s">
        <v>72</v>
      </c>
      <c r="L44" s="15" t="s">
        <v>73</v>
      </c>
      <c r="M44" s="15" t="s">
        <v>322</v>
      </c>
      <c r="N44" s="14" t="n">
        <v>5185797</v>
      </c>
      <c r="O44" s="15" t="s">
        <v>323</v>
      </c>
      <c r="P44" s="14" t="n">
        <v>1</v>
      </c>
      <c r="Q44" s="14" t="n">
        <v>1</v>
      </c>
      <c r="R44" s="14" t="n">
        <v>66</v>
      </c>
      <c r="S44" s="16" t="n">
        <v>36856536523.23</v>
      </c>
      <c r="T44" s="16" t="n">
        <v>1053869423.14</v>
      </c>
      <c r="U44" s="16" t="n">
        <v>2922010342.64</v>
      </c>
      <c r="V44" s="16" t="s">
        <v>76</v>
      </c>
      <c r="W44" s="16" t="n">
        <v>23458197794.83</v>
      </c>
      <c r="X44" s="16" t="n">
        <v>363767858.46</v>
      </c>
      <c r="Y44" s="16" t="n">
        <v>8972051613.1</v>
      </c>
      <c r="Z44" s="16" t="s">
        <v>76</v>
      </c>
      <c r="AA44" s="16" t="n">
        <v>86639491.06</v>
      </c>
      <c r="AB44" s="16" t="n">
        <v>28841224467.9</v>
      </c>
      <c r="AC44" s="16" t="n">
        <v>25370613913.15</v>
      </c>
      <c r="AD44" s="16" t="n">
        <v>150555530</v>
      </c>
      <c r="AE44" s="16" t="n">
        <v>756515956.04</v>
      </c>
      <c r="AF44" s="16" t="s">
        <v>76</v>
      </c>
      <c r="AG44" s="16" t="n">
        <v>1063627210.18</v>
      </c>
      <c r="AH44" s="16" t="n">
        <v>250857122</v>
      </c>
      <c r="AI44" s="16" t="n">
        <v>1249054736.53</v>
      </c>
      <c r="AJ44" s="16" t="n">
        <v>8015312055.33</v>
      </c>
      <c r="AK44" s="16" t="n">
        <v>2021515591.19</v>
      </c>
      <c r="AL44" s="16" t="s">
        <v>76</v>
      </c>
      <c r="AM44" s="16" t="s">
        <v>76</v>
      </c>
      <c r="AN44" s="16" t="n">
        <v>169846109</v>
      </c>
      <c r="AO44" s="16" t="s">
        <v>76</v>
      </c>
      <c r="AP44" s="16" t="n">
        <v>466796234.35</v>
      </c>
      <c r="AQ44" s="16" t="n">
        <v>6399519434.78</v>
      </c>
      <c r="AR44" s="16" t="n">
        <v>4916824784.48</v>
      </c>
      <c r="AS44" s="16" t="n">
        <v>4160280724.51</v>
      </c>
      <c r="AT44" s="16" t="n">
        <v>756544059.97</v>
      </c>
      <c r="AU44" s="16" t="s">
        <v>76</v>
      </c>
      <c r="AV44" s="16" t="n">
        <v>4044802904.27</v>
      </c>
      <c r="AW44" s="16" t="n">
        <v>3286609203.11</v>
      </c>
      <c r="AX44" s="16" t="n">
        <v>291397466.81</v>
      </c>
      <c r="AY44" s="16" t="n">
        <v>466796234.35</v>
      </c>
      <c r="AZ44" s="16" t="n">
        <v>872021880.21</v>
      </c>
      <c r="BA44" s="16" t="n">
        <v>872021880.21</v>
      </c>
      <c r="BB44" s="16" t="s">
        <v>76</v>
      </c>
      <c r="BC44" s="16" t="n">
        <v>484286526</v>
      </c>
      <c r="BD44" s="16" t="n">
        <v>2398566681.95</v>
      </c>
      <c r="BE44" s="16" t="n">
        <v>484286526</v>
      </c>
      <c r="BF44" s="16" t="n">
        <v>2398566681.95</v>
      </c>
      <c r="BG44" s="16" t="n">
        <v>39299836798.47</v>
      </c>
      <c r="BH44" s="16" t="n">
        <v>1200000000</v>
      </c>
      <c r="BI44" s="16" t="n">
        <v>40499836798.47</v>
      </c>
      <c r="BJ44" s="16" t="s">
        <v>76</v>
      </c>
    </row>
    <row r="45" customFormat="false" ht="12.75" hidden="false" customHeight="false" outlineLevel="0" collapsed="false">
      <c r="B45" s="13" t="n">
        <v>39</v>
      </c>
      <c r="C45" s="14" t="n">
        <v>956</v>
      </c>
      <c r="D45" s="15" t="s">
        <v>324</v>
      </c>
      <c r="E45" s="15" t="s">
        <v>325</v>
      </c>
      <c r="F45" s="15" t="s">
        <v>326</v>
      </c>
      <c r="G45" s="15" t="s">
        <v>68</v>
      </c>
      <c r="H45" s="15" t="s">
        <v>69</v>
      </c>
      <c r="I45" s="15" t="s">
        <v>70</v>
      </c>
      <c r="J45" s="15" t="s">
        <v>327</v>
      </c>
      <c r="K45" s="15" t="s">
        <v>72</v>
      </c>
      <c r="L45" s="15" t="s">
        <v>73</v>
      </c>
      <c r="M45" s="15" t="s">
        <v>328</v>
      </c>
      <c r="N45" s="14" t="n">
        <v>2201000</v>
      </c>
      <c r="O45" s="15" t="s">
        <v>329</v>
      </c>
      <c r="P45" s="14" t="n">
        <v>1</v>
      </c>
      <c r="Q45" s="14" t="n">
        <v>747</v>
      </c>
      <c r="R45" s="14" t="n">
        <v>8</v>
      </c>
      <c r="S45" s="16" t="n">
        <v>20194402061.54</v>
      </c>
      <c r="T45" s="16" t="n">
        <v>288619693.19</v>
      </c>
      <c r="U45" s="16" t="n">
        <v>2566422728.13</v>
      </c>
      <c r="V45" s="16" t="s">
        <v>76</v>
      </c>
      <c r="W45" s="16" t="n">
        <v>16750170616.98</v>
      </c>
      <c r="X45" s="16" t="n">
        <v>475828268.98</v>
      </c>
      <c r="Y45" s="16" t="n">
        <v>94688554.26</v>
      </c>
      <c r="Z45" s="16" t="s">
        <v>76</v>
      </c>
      <c r="AA45" s="16" t="n">
        <v>18672200</v>
      </c>
      <c r="AB45" s="16" t="n">
        <v>15464860781.85</v>
      </c>
      <c r="AC45" s="16" t="n">
        <v>14321707375.2</v>
      </c>
      <c r="AD45" s="16" t="s">
        <v>76</v>
      </c>
      <c r="AE45" s="16" t="n">
        <v>218798159.97</v>
      </c>
      <c r="AF45" s="16" t="s">
        <v>76</v>
      </c>
      <c r="AG45" s="16" t="n">
        <v>872830783.68</v>
      </c>
      <c r="AH45" s="16" t="n">
        <v>51524463</v>
      </c>
      <c r="AI45" s="16" t="s">
        <v>76</v>
      </c>
      <c r="AJ45" s="16" t="n">
        <v>4729541279.69</v>
      </c>
      <c r="AK45" s="16" t="n">
        <v>3025713653.09</v>
      </c>
      <c r="AL45" s="16" t="n">
        <v>3025713652.09</v>
      </c>
      <c r="AM45" s="16" t="n">
        <v>1053527837.87</v>
      </c>
      <c r="AN45" s="16" t="n">
        <v>78161136.4</v>
      </c>
      <c r="AO45" s="16" t="s">
        <v>76</v>
      </c>
      <c r="AP45" s="16" t="n">
        <v>435065549.3</v>
      </c>
      <c r="AQ45" s="16" t="n">
        <v>137073103.03</v>
      </c>
      <c r="AR45" s="16" t="n">
        <v>1665118097.61</v>
      </c>
      <c r="AS45" s="16" t="n">
        <v>1528783827.98</v>
      </c>
      <c r="AT45" s="16" t="n">
        <v>136334269.63</v>
      </c>
      <c r="AU45" s="16" t="s">
        <v>76</v>
      </c>
      <c r="AV45" s="16" t="n">
        <v>1208200765.02</v>
      </c>
      <c r="AW45" s="16" t="n">
        <v>704372831.35</v>
      </c>
      <c r="AX45" s="16" t="n">
        <v>68762384.37</v>
      </c>
      <c r="AY45" s="16" t="n">
        <v>435065549.3</v>
      </c>
      <c r="AZ45" s="16" t="n">
        <v>456917332.6</v>
      </c>
      <c r="BA45" s="16" t="n">
        <v>456917332.6</v>
      </c>
      <c r="BB45" s="16" t="s">
        <v>76</v>
      </c>
      <c r="BC45" s="16" t="n">
        <v>2334693</v>
      </c>
      <c r="BD45" s="16" t="n">
        <v>4941051802.03</v>
      </c>
      <c r="BE45" s="16" t="n">
        <v>2334693</v>
      </c>
      <c r="BF45" s="16" t="n">
        <v>4941051802.03</v>
      </c>
      <c r="BG45" s="16" t="n">
        <v>16129408040.86</v>
      </c>
      <c r="BH45" s="16" t="s">
        <v>76</v>
      </c>
      <c r="BI45" s="16" t="n">
        <v>16129408040.86</v>
      </c>
      <c r="BJ45" s="16" t="s">
        <v>76</v>
      </c>
    </row>
    <row r="46" customFormat="false" ht="12.75" hidden="false" customHeight="false" outlineLevel="0" collapsed="false">
      <c r="B46" s="13" t="n">
        <v>40</v>
      </c>
      <c r="C46" s="14" t="n">
        <v>965</v>
      </c>
      <c r="D46" s="15" t="s">
        <v>330</v>
      </c>
      <c r="E46" s="15" t="s">
        <v>331</v>
      </c>
      <c r="F46" s="15" t="s">
        <v>332</v>
      </c>
      <c r="G46" s="15" t="s">
        <v>100</v>
      </c>
      <c r="H46" s="15" t="s">
        <v>69</v>
      </c>
      <c r="I46" s="15" t="s">
        <v>70</v>
      </c>
      <c r="J46" s="15" t="s">
        <v>333</v>
      </c>
      <c r="K46" s="15" t="s">
        <v>72</v>
      </c>
      <c r="L46" s="15" t="s">
        <v>73</v>
      </c>
      <c r="M46" s="15" t="s">
        <v>334</v>
      </c>
      <c r="N46" s="14" t="n">
        <v>8051660</v>
      </c>
      <c r="O46" s="15" t="s">
        <v>335</v>
      </c>
      <c r="P46" s="14" t="n">
        <v>1</v>
      </c>
      <c r="Q46" s="14" t="n">
        <v>2342</v>
      </c>
      <c r="R46" s="14" t="n">
        <v>13</v>
      </c>
      <c r="S46" s="16" t="n">
        <v>25946508843.14</v>
      </c>
      <c r="T46" s="16" t="n">
        <v>255484937</v>
      </c>
      <c r="U46" s="16" t="n">
        <v>267093503.85</v>
      </c>
      <c r="V46" s="16" t="s">
        <v>76</v>
      </c>
      <c r="W46" s="16" t="n">
        <v>21059773543.29</v>
      </c>
      <c r="X46" s="16" t="n">
        <v>311896533</v>
      </c>
      <c r="Y46" s="16" t="n">
        <v>4045476326</v>
      </c>
      <c r="Z46" s="16" t="n">
        <v>325000</v>
      </c>
      <c r="AA46" s="16" t="n">
        <v>6459000</v>
      </c>
      <c r="AB46" s="16" t="n">
        <v>6122878244.27</v>
      </c>
      <c r="AC46" s="16" t="s">
        <v>76</v>
      </c>
      <c r="AD46" s="16" t="n">
        <v>5634123061.18</v>
      </c>
      <c r="AE46" s="16" t="n">
        <v>328252645.53</v>
      </c>
      <c r="AF46" s="16" t="s">
        <v>76</v>
      </c>
      <c r="AG46" s="16" t="n">
        <v>69502332.89</v>
      </c>
      <c r="AH46" s="16" t="n">
        <v>91000204.67</v>
      </c>
      <c r="AI46" s="16" t="s">
        <v>76</v>
      </c>
      <c r="AJ46" s="16" t="n">
        <v>19823630598.87</v>
      </c>
      <c r="AK46" s="16" t="n">
        <v>16272707281.43</v>
      </c>
      <c r="AL46" s="16" t="n">
        <v>7999247281.43</v>
      </c>
      <c r="AM46" s="16" t="n">
        <v>1375620438.3</v>
      </c>
      <c r="AN46" s="16" t="n">
        <v>601259803.82</v>
      </c>
      <c r="AO46" s="16" t="s">
        <v>76</v>
      </c>
      <c r="AP46" s="16" t="n">
        <v>64203739.47</v>
      </c>
      <c r="AQ46" s="16" t="n">
        <v>1509839335.85</v>
      </c>
      <c r="AR46" s="16" t="n">
        <v>2841666474.55</v>
      </c>
      <c r="AS46" s="16" t="n">
        <v>2690549005.55</v>
      </c>
      <c r="AT46" s="16" t="n">
        <v>138811651</v>
      </c>
      <c r="AU46" s="16" t="n">
        <v>12305818</v>
      </c>
      <c r="AV46" s="16" t="n">
        <v>2841666474.55</v>
      </c>
      <c r="AW46" s="16" t="n">
        <v>2270467073.43</v>
      </c>
      <c r="AX46" s="16" t="n">
        <v>506995661.65</v>
      </c>
      <c r="AY46" s="16" t="n">
        <v>64203739.47</v>
      </c>
      <c r="AZ46" s="16" t="s">
        <v>76</v>
      </c>
      <c r="BA46" s="16" t="s">
        <v>76</v>
      </c>
      <c r="BB46" s="16" t="s">
        <v>76</v>
      </c>
      <c r="BC46" s="16" t="n">
        <v>645056943</v>
      </c>
      <c r="BD46" s="16" t="n">
        <v>605110756.2</v>
      </c>
      <c r="BE46" s="16" t="n">
        <v>645056943</v>
      </c>
      <c r="BF46" s="16" t="n">
        <v>605110756.2</v>
      </c>
      <c r="BG46" s="16" t="n">
        <v>23331465634</v>
      </c>
      <c r="BH46" s="16" t="n">
        <v>8273460000</v>
      </c>
      <c r="BI46" s="16" t="n">
        <v>23331465634</v>
      </c>
      <c r="BJ46" s="16" t="n">
        <v>8273460000</v>
      </c>
    </row>
    <row r="47" customFormat="false" ht="12.75" hidden="false" customHeight="false" outlineLevel="0" collapsed="false">
      <c r="B47" s="13" t="n">
        <v>41</v>
      </c>
      <c r="C47" s="14" t="n">
        <v>974</v>
      </c>
      <c r="D47" s="15" t="s">
        <v>336</v>
      </c>
      <c r="E47" s="15" t="s">
        <v>337</v>
      </c>
      <c r="F47" s="15" t="s">
        <v>338</v>
      </c>
      <c r="G47" s="15" t="s">
        <v>301</v>
      </c>
      <c r="H47" s="15" t="s">
        <v>287</v>
      </c>
      <c r="I47" s="15" t="s">
        <v>288</v>
      </c>
      <c r="J47" s="15" t="s">
        <v>339</v>
      </c>
      <c r="K47" s="15" t="s">
        <v>72</v>
      </c>
      <c r="L47" s="15" t="s">
        <v>73</v>
      </c>
      <c r="M47" s="15" t="s">
        <v>340</v>
      </c>
      <c r="N47" s="14" t="n">
        <v>5932400</v>
      </c>
      <c r="O47" s="15" t="s">
        <v>341</v>
      </c>
      <c r="P47" s="14" t="n">
        <v>1</v>
      </c>
      <c r="Q47" s="14" t="n">
        <v>39</v>
      </c>
      <c r="R47" s="14" t="n">
        <v>13</v>
      </c>
      <c r="S47" s="16" t="n">
        <v>17625784046.19</v>
      </c>
      <c r="T47" s="16" t="n">
        <v>699206122.57</v>
      </c>
      <c r="U47" s="16" t="n">
        <v>7766981.72</v>
      </c>
      <c r="V47" s="16" t="s">
        <v>76</v>
      </c>
      <c r="W47" s="16" t="n">
        <v>10166854264.69</v>
      </c>
      <c r="X47" s="16" t="n">
        <v>5098663237.21</v>
      </c>
      <c r="Y47" s="16" t="n">
        <v>1628989980</v>
      </c>
      <c r="Z47" s="16" t="n">
        <v>24303460</v>
      </c>
      <c r="AA47" s="16" t="s">
        <v>76</v>
      </c>
      <c r="AB47" s="16" t="n">
        <v>4010359141.24</v>
      </c>
      <c r="AC47" s="16" t="s">
        <v>76</v>
      </c>
      <c r="AD47" s="16" t="n">
        <v>3221950631.27</v>
      </c>
      <c r="AE47" s="16" t="n">
        <v>183966975.1</v>
      </c>
      <c r="AF47" s="16" t="s">
        <v>76</v>
      </c>
      <c r="AG47" s="16" t="n">
        <v>157488425.07</v>
      </c>
      <c r="AH47" s="16" t="n">
        <v>446953109.8</v>
      </c>
      <c r="AI47" s="16" t="s">
        <v>76</v>
      </c>
      <c r="AJ47" s="16" t="n">
        <v>13615424904.95</v>
      </c>
      <c r="AK47" s="16" t="n">
        <v>1354014010.12</v>
      </c>
      <c r="AL47" s="16" t="n">
        <v>563265454.48</v>
      </c>
      <c r="AM47" s="16" t="n">
        <v>1418213138.42</v>
      </c>
      <c r="AN47" s="16" t="n">
        <v>369903329.68</v>
      </c>
      <c r="AO47" s="16" t="n">
        <v>9962546813.74</v>
      </c>
      <c r="AP47" s="16" t="n">
        <v>419614229.99</v>
      </c>
      <c r="AQ47" s="16" t="s">
        <v>76</v>
      </c>
      <c r="AR47" s="16" t="n">
        <v>2120931966.01</v>
      </c>
      <c r="AS47" s="16" t="n">
        <v>1141011938.4</v>
      </c>
      <c r="AT47" s="16" t="n">
        <v>979920027.61</v>
      </c>
      <c r="AU47" s="16" t="s">
        <v>76</v>
      </c>
      <c r="AV47" s="16" t="n">
        <v>1683846298.9</v>
      </c>
      <c r="AW47" s="16" t="n">
        <v>1217111471.46</v>
      </c>
      <c r="AX47" s="16" t="n">
        <v>47120597.45</v>
      </c>
      <c r="AY47" s="16" t="n">
        <v>419614229.99</v>
      </c>
      <c r="AZ47" s="16" t="n">
        <v>437085667.11</v>
      </c>
      <c r="BA47" s="16" t="n">
        <v>437085667.11</v>
      </c>
      <c r="BB47" s="16" t="s">
        <v>76</v>
      </c>
      <c r="BC47" s="16" t="n">
        <v>2393391649</v>
      </c>
      <c r="BD47" s="16" t="n">
        <v>2565661324</v>
      </c>
      <c r="BE47" s="16" t="n">
        <v>2393391649</v>
      </c>
      <c r="BF47" s="16" t="n">
        <v>2565661324</v>
      </c>
      <c r="BG47" s="16" t="s">
        <v>76</v>
      </c>
      <c r="BH47" s="16" t="s">
        <v>76</v>
      </c>
      <c r="BI47" s="16" t="s">
        <v>76</v>
      </c>
      <c r="BJ47" s="16" t="s">
        <v>76</v>
      </c>
    </row>
    <row r="48" customFormat="false" ht="12.75" hidden="false" customHeight="false" outlineLevel="0" collapsed="false">
      <c r="B48" s="13" t="n">
        <v>42</v>
      </c>
      <c r="C48" s="14" t="n">
        <v>975</v>
      </c>
      <c r="D48" s="15" t="s">
        <v>342</v>
      </c>
      <c r="E48" s="15" t="s">
        <v>343</v>
      </c>
      <c r="F48" s="15" t="s">
        <v>344</v>
      </c>
      <c r="G48" s="15" t="s">
        <v>100</v>
      </c>
      <c r="H48" s="15" t="s">
        <v>345</v>
      </c>
      <c r="I48" s="15" t="s">
        <v>346</v>
      </c>
      <c r="J48" s="15" t="s">
        <v>347</v>
      </c>
      <c r="K48" s="15" t="s">
        <v>72</v>
      </c>
      <c r="L48" s="15" t="s">
        <v>73</v>
      </c>
      <c r="M48" s="15" t="s">
        <v>348</v>
      </c>
      <c r="N48" s="14" t="n">
        <v>2873215</v>
      </c>
      <c r="O48" s="15" t="s">
        <v>349</v>
      </c>
      <c r="P48" s="14" t="n">
        <v>1</v>
      </c>
      <c r="Q48" s="14" t="n">
        <v>9540</v>
      </c>
      <c r="R48" s="14" t="n">
        <v>470</v>
      </c>
      <c r="S48" s="16" t="n">
        <v>48766177265</v>
      </c>
      <c r="T48" s="16" t="n">
        <v>1155421729</v>
      </c>
      <c r="U48" s="16" t="n">
        <v>1049296728</v>
      </c>
      <c r="V48" s="16" t="n">
        <v>555989574</v>
      </c>
      <c r="W48" s="16" t="n">
        <v>15981754694</v>
      </c>
      <c r="X48" s="16" t="n">
        <v>14639949892</v>
      </c>
      <c r="Y48" s="16" t="n">
        <v>15267502069</v>
      </c>
      <c r="Z48" s="16" t="s">
        <v>76</v>
      </c>
      <c r="AA48" s="16" t="n">
        <v>116262579</v>
      </c>
      <c r="AB48" s="16" t="n">
        <v>23008821608</v>
      </c>
      <c r="AC48" s="16" t="s">
        <v>76</v>
      </c>
      <c r="AD48" s="16" t="n">
        <v>8563492280</v>
      </c>
      <c r="AE48" s="16" t="n">
        <v>12827738020</v>
      </c>
      <c r="AF48" s="16" t="s">
        <v>76</v>
      </c>
      <c r="AG48" s="16" t="n">
        <v>57051117</v>
      </c>
      <c r="AH48" s="16" t="n">
        <v>1554900191</v>
      </c>
      <c r="AI48" s="16" t="n">
        <v>5640000</v>
      </c>
      <c r="AJ48" s="16" t="n">
        <v>25757355657.47</v>
      </c>
      <c r="AK48" s="16" t="n">
        <v>18191033156</v>
      </c>
      <c r="AL48" s="16" t="n">
        <v>5491033156</v>
      </c>
      <c r="AM48" s="16" t="n">
        <v>620298840.6</v>
      </c>
      <c r="AN48" s="16" t="n">
        <v>3943854674</v>
      </c>
      <c r="AO48" s="16" t="s">
        <v>76</v>
      </c>
      <c r="AP48" s="16" t="n">
        <v>-879841753.63</v>
      </c>
      <c r="AQ48" s="16" t="n">
        <v>3467598495</v>
      </c>
      <c r="AR48" s="16" t="n">
        <v>34773619597</v>
      </c>
      <c r="AS48" s="16" t="n">
        <v>32683038129</v>
      </c>
      <c r="AT48" s="16" t="n">
        <v>1968437794</v>
      </c>
      <c r="AU48" s="16" t="n">
        <v>122143674</v>
      </c>
      <c r="AV48" s="16" t="n">
        <v>33881791428.37</v>
      </c>
      <c r="AW48" s="16" t="n">
        <v>33236180515.06</v>
      </c>
      <c r="AX48" s="16" t="n">
        <v>1525452667</v>
      </c>
      <c r="AY48" s="16" t="n">
        <v>-879841753.69</v>
      </c>
      <c r="AZ48" s="16" t="n">
        <v>891828169</v>
      </c>
      <c r="BA48" s="16" t="n">
        <v>232313732</v>
      </c>
      <c r="BB48" s="16" t="n">
        <v>659514437</v>
      </c>
      <c r="BC48" s="16" t="n">
        <v>20742114</v>
      </c>
      <c r="BD48" s="16" t="n">
        <v>11519543624</v>
      </c>
      <c r="BE48" s="16" t="n">
        <v>20742114</v>
      </c>
      <c r="BF48" s="16" t="n">
        <v>11519543624</v>
      </c>
      <c r="BG48" s="16" t="n">
        <v>1347578185</v>
      </c>
      <c r="BH48" s="16" t="n">
        <v>6450347</v>
      </c>
      <c r="BI48" s="16" t="s">
        <v>76</v>
      </c>
      <c r="BJ48" s="16" t="n">
        <v>1354028532</v>
      </c>
    </row>
    <row r="49" customFormat="false" ht="12.75" hidden="false" customHeight="false" outlineLevel="0" collapsed="false">
      <c r="B49" s="13" t="n">
        <v>43</v>
      </c>
      <c r="C49" s="14" t="n">
        <v>980</v>
      </c>
      <c r="D49" s="15" t="s">
        <v>350</v>
      </c>
      <c r="E49" s="15" t="s">
        <v>351</v>
      </c>
      <c r="F49" s="15" t="s">
        <v>352</v>
      </c>
      <c r="G49" s="15" t="s">
        <v>211</v>
      </c>
      <c r="H49" s="15" t="s">
        <v>353</v>
      </c>
      <c r="I49" s="15" t="s">
        <v>354</v>
      </c>
      <c r="J49" s="15" t="s">
        <v>355</v>
      </c>
      <c r="K49" s="15" t="s">
        <v>72</v>
      </c>
      <c r="L49" s="15" t="s">
        <v>73</v>
      </c>
      <c r="M49" s="15" t="s">
        <v>356</v>
      </c>
      <c r="N49" s="14" t="n">
        <v>3759900</v>
      </c>
      <c r="O49" s="15" t="s">
        <v>357</v>
      </c>
      <c r="P49" s="14" t="n">
        <v>1</v>
      </c>
      <c r="Q49" s="14" t="n">
        <v>533</v>
      </c>
      <c r="R49" s="14" t="s">
        <v>76</v>
      </c>
      <c r="S49" s="16" t="n">
        <v>47907842315.48</v>
      </c>
      <c r="T49" s="16" t="n">
        <v>66497430.77</v>
      </c>
      <c r="U49" s="16" t="n">
        <v>14673962</v>
      </c>
      <c r="V49" s="16" t="n">
        <v>6161690257.16</v>
      </c>
      <c r="W49" s="16" t="s">
        <v>76</v>
      </c>
      <c r="X49" s="16" t="n">
        <v>8125063962.24</v>
      </c>
      <c r="Y49" s="16" t="n">
        <v>31409762367.44</v>
      </c>
      <c r="Z49" s="16" t="s">
        <v>76</v>
      </c>
      <c r="AA49" s="16" t="n">
        <v>72572220.93</v>
      </c>
      <c r="AB49" s="16" t="n">
        <v>26472347134.31</v>
      </c>
      <c r="AC49" s="16" t="s">
        <v>76</v>
      </c>
      <c r="AD49" s="16" t="n">
        <v>15898662731.73</v>
      </c>
      <c r="AE49" s="16" t="n">
        <v>8622456441.21</v>
      </c>
      <c r="AF49" s="16" t="s">
        <v>76</v>
      </c>
      <c r="AG49" s="16" t="s">
        <v>76</v>
      </c>
      <c r="AH49" s="16" t="n">
        <v>1699520885.79</v>
      </c>
      <c r="AI49" s="16" t="n">
        <v>251707075.58</v>
      </c>
      <c r="AJ49" s="16" t="n">
        <v>21435495181.09</v>
      </c>
      <c r="AK49" s="16" t="n">
        <v>2155036212</v>
      </c>
      <c r="AL49" s="16" t="n">
        <v>1996247369</v>
      </c>
      <c r="AM49" s="16" t="n">
        <v>1826319424.03</v>
      </c>
      <c r="AN49" s="16" t="n">
        <v>417065348.76</v>
      </c>
      <c r="AO49" s="16" t="s">
        <v>76</v>
      </c>
      <c r="AP49" s="16" t="n">
        <v>-798057485.31</v>
      </c>
      <c r="AQ49" s="16" t="n">
        <v>16578786097.42</v>
      </c>
      <c r="AR49" s="16" t="n">
        <v>69063258646.07</v>
      </c>
      <c r="AS49" s="16" t="n">
        <v>68735992048.78</v>
      </c>
      <c r="AT49" s="16" t="n">
        <v>327266597.29</v>
      </c>
      <c r="AU49" s="16" t="s">
        <v>76</v>
      </c>
      <c r="AV49" s="16" t="n">
        <v>9898780291.03</v>
      </c>
      <c r="AW49" s="16" t="n">
        <v>8784267145.68</v>
      </c>
      <c r="AX49" s="16" t="n">
        <v>1912570630.66</v>
      </c>
      <c r="AY49" s="16" t="n">
        <v>-798057485.31</v>
      </c>
      <c r="AZ49" s="16" t="n">
        <v>59164478355.02</v>
      </c>
      <c r="BA49" s="16" t="n">
        <v>59164478355.02</v>
      </c>
      <c r="BB49" s="16" t="s">
        <v>76</v>
      </c>
      <c r="BC49" s="16" t="n">
        <v>287661</v>
      </c>
      <c r="BD49" s="16" t="n">
        <v>543880829</v>
      </c>
      <c r="BE49" s="16" t="n">
        <v>287661</v>
      </c>
      <c r="BF49" s="16" t="n">
        <v>543880829</v>
      </c>
      <c r="BG49" s="16" t="n">
        <v>384803559</v>
      </c>
      <c r="BH49" s="16" t="s">
        <v>76</v>
      </c>
      <c r="BI49" s="16" t="n">
        <v>384803559</v>
      </c>
      <c r="BJ49" s="16" t="s">
        <v>76</v>
      </c>
    </row>
    <row r="50" customFormat="false" ht="12.75" hidden="false" customHeight="false" outlineLevel="0" collapsed="false">
      <c r="B50" s="13" t="n">
        <v>44</v>
      </c>
      <c r="C50" s="14" t="n">
        <v>1002</v>
      </c>
      <c r="D50" s="15" t="s">
        <v>358</v>
      </c>
      <c r="E50" s="15" t="s">
        <v>359</v>
      </c>
      <c r="F50" s="15" t="s">
        <v>360</v>
      </c>
      <c r="G50" s="15" t="s">
        <v>361</v>
      </c>
      <c r="H50" s="15" t="s">
        <v>362</v>
      </c>
      <c r="I50" s="15" t="s">
        <v>363</v>
      </c>
      <c r="J50" s="15" t="s">
        <v>364</v>
      </c>
      <c r="K50" s="15" t="s">
        <v>72</v>
      </c>
      <c r="L50" s="15" t="s">
        <v>73</v>
      </c>
      <c r="M50" s="15" t="s">
        <v>365</v>
      </c>
      <c r="N50" s="14" t="n">
        <v>3478616</v>
      </c>
      <c r="O50" s="15" t="s">
        <v>366</v>
      </c>
      <c r="P50" s="14" t="n">
        <v>1</v>
      </c>
      <c r="Q50" s="14" t="n">
        <v>119</v>
      </c>
      <c r="R50" s="14" t="n">
        <v>21</v>
      </c>
      <c r="S50" s="16" t="n">
        <v>35327043413.26</v>
      </c>
      <c r="T50" s="16" t="n">
        <v>13182402842.56</v>
      </c>
      <c r="U50" s="16" t="n">
        <v>957730073.99</v>
      </c>
      <c r="V50" s="16" t="s">
        <v>76</v>
      </c>
      <c r="W50" s="16" t="n">
        <v>16662959992.33</v>
      </c>
      <c r="X50" s="16" t="n">
        <v>850540410.66</v>
      </c>
      <c r="Y50" s="16" t="n">
        <v>3673410093.72</v>
      </c>
      <c r="Z50" s="16" t="s">
        <v>76</v>
      </c>
      <c r="AA50" s="16" t="s">
        <v>76</v>
      </c>
      <c r="AB50" s="16" t="n">
        <v>10117931567.31</v>
      </c>
      <c r="AC50" s="16" t="s">
        <v>76</v>
      </c>
      <c r="AD50" s="16" t="s">
        <v>76</v>
      </c>
      <c r="AE50" s="16" t="n">
        <v>196360693.84</v>
      </c>
      <c r="AF50" s="16" t="s">
        <v>76</v>
      </c>
      <c r="AG50" s="16" t="n">
        <v>497176784.77</v>
      </c>
      <c r="AH50" s="16" t="n">
        <v>7860527724.37</v>
      </c>
      <c r="AI50" s="16" t="n">
        <v>1563866364.33</v>
      </c>
      <c r="AJ50" s="16" t="n">
        <v>25209111845.95</v>
      </c>
      <c r="AK50" s="16" t="n">
        <v>18794626150.33</v>
      </c>
      <c r="AL50" s="16" t="n">
        <v>18675346847.44</v>
      </c>
      <c r="AM50" s="16" t="n">
        <v>3816717616.08</v>
      </c>
      <c r="AN50" s="16" t="s">
        <v>76</v>
      </c>
      <c r="AO50" s="16" t="s">
        <v>76</v>
      </c>
      <c r="AP50" s="16" t="n">
        <v>3144877646.53</v>
      </c>
      <c r="AQ50" s="16" t="n">
        <v>-547109566.99</v>
      </c>
      <c r="AR50" s="16" t="n">
        <v>4658973371.92</v>
      </c>
      <c r="AS50" s="16" t="n">
        <v>1844170602.47</v>
      </c>
      <c r="AT50" s="16" t="n">
        <v>2814802769.45</v>
      </c>
      <c r="AU50" s="16" t="s">
        <v>76</v>
      </c>
      <c r="AV50" s="16" t="n">
        <v>4658973371.92</v>
      </c>
      <c r="AW50" s="16" t="n">
        <v>1388597786.48</v>
      </c>
      <c r="AX50" s="16" t="n">
        <v>125497938.91</v>
      </c>
      <c r="AY50" s="16" t="n">
        <v>3144877646.53</v>
      </c>
      <c r="AZ50" s="16" t="s">
        <v>76</v>
      </c>
      <c r="BA50" s="16" t="s">
        <v>76</v>
      </c>
      <c r="BB50" s="16" t="s">
        <v>76</v>
      </c>
      <c r="BC50" s="16" t="n">
        <v>6943799265.1</v>
      </c>
      <c r="BD50" s="16" t="n">
        <v>963319392.03</v>
      </c>
      <c r="BE50" s="16" t="n">
        <v>6943799265.1</v>
      </c>
      <c r="BF50" s="16" t="n">
        <v>963319392.03</v>
      </c>
      <c r="BG50" s="16" t="n">
        <v>64624249452.62</v>
      </c>
      <c r="BH50" s="16" t="n">
        <v>1084673637.89</v>
      </c>
      <c r="BI50" s="16" t="n">
        <v>64624249452.62</v>
      </c>
      <c r="BJ50" s="16" t="n">
        <v>1084673637.89</v>
      </c>
    </row>
    <row r="51" customFormat="false" ht="12.75" hidden="false" customHeight="false" outlineLevel="0" collapsed="false">
      <c r="B51" s="13" t="n">
        <v>45</v>
      </c>
      <c r="C51" s="14" t="n">
        <v>1006</v>
      </c>
      <c r="D51" s="15" t="s">
        <v>367</v>
      </c>
      <c r="E51" s="15" t="s">
        <v>368</v>
      </c>
      <c r="F51" s="15" t="s">
        <v>369</v>
      </c>
      <c r="G51" s="15" t="s">
        <v>68</v>
      </c>
      <c r="H51" s="15" t="s">
        <v>69</v>
      </c>
      <c r="I51" s="15" t="s">
        <v>70</v>
      </c>
      <c r="J51" s="15" t="s">
        <v>370</v>
      </c>
      <c r="K51" s="15" t="s">
        <v>72</v>
      </c>
      <c r="L51" s="15" t="s">
        <v>73</v>
      </c>
      <c r="M51" s="15" t="s">
        <v>371</v>
      </c>
      <c r="N51" s="14" t="n">
        <v>3492944</v>
      </c>
      <c r="O51" s="15" t="s">
        <v>372</v>
      </c>
      <c r="P51" s="14" t="n">
        <v>1</v>
      </c>
      <c r="Q51" s="14" t="n">
        <v>7093</v>
      </c>
      <c r="R51" s="14" t="n">
        <v>22</v>
      </c>
      <c r="S51" s="16" t="n">
        <v>28187889357.29</v>
      </c>
      <c r="T51" s="16" t="n">
        <v>211547899.48</v>
      </c>
      <c r="U51" s="16" t="n">
        <v>628882979.05</v>
      </c>
      <c r="V51" s="16" t="s">
        <v>76</v>
      </c>
      <c r="W51" s="16" t="n">
        <v>24427319025.31</v>
      </c>
      <c r="X51" s="16" t="n">
        <v>1544610520.97</v>
      </c>
      <c r="Y51" s="16" t="n">
        <v>1369402247.54</v>
      </c>
      <c r="Z51" s="16" t="s">
        <v>76</v>
      </c>
      <c r="AA51" s="16" t="n">
        <v>6126684.94</v>
      </c>
      <c r="AB51" s="16" t="n">
        <v>10426575448.89</v>
      </c>
      <c r="AC51" s="16" t="n">
        <v>6586390583.23</v>
      </c>
      <c r="AD51" s="16" t="s">
        <v>76</v>
      </c>
      <c r="AE51" s="16" t="n">
        <v>2731958351.17</v>
      </c>
      <c r="AF51" s="16" t="s">
        <v>76</v>
      </c>
      <c r="AG51" s="16" t="n">
        <v>512004334.49</v>
      </c>
      <c r="AH51" s="16" t="n">
        <v>194088796</v>
      </c>
      <c r="AI51" s="16" t="n">
        <v>402133384</v>
      </c>
      <c r="AJ51" s="16" t="n">
        <v>17761313908.4</v>
      </c>
      <c r="AK51" s="16" t="n">
        <v>15799555486.76</v>
      </c>
      <c r="AL51" s="16" t="n">
        <v>15749555486.76</v>
      </c>
      <c r="AM51" s="16" t="n">
        <v>951147194</v>
      </c>
      <c r="AN51" s="16" t="n">
        <v>286599954.86</v>
      </c>
      <c r="AO51" s="16" t="n">
        <v>654302077.78</v>
      </c>
      <c r="AP51" s="16" t="n">
        <v>69709195</v>
      </c>
      <c r="AQ51" s="16" t="s">
        <v>76</v>
      </c>
      <c r="AR51" s="16" t="n">
        <v>3339968059.64</v>
      </c>
      <c r="AS51" s="16" t="n">
        <v>3026504151</v>
      </c>
      <c r="AT51" s="16" t="n">
        <v>313463908.64</v>
      </c>
      <c r="AU51" s="16" t="s">
        <v>76</v>
      </c>
      <c r="AV51" s="16" t="n">
        <v>2060648812.72</v>
      </c>
      <c r="AW51" s="16" t="n">
        <v>1922712350.82</v>
      </c>
      <c r="AX51" s="16" t="n">
        <v>68227266.9</v>
      </c>
      <c r="AY51" s="16" t="n">
        <v>69709195</v>
      </c>
      <c r="AZ51" s="16" t="n">
        <v>1279319246.92</v>
      </c>
      <c r="BA51" s="16" t="n">
        <v>1279319246.92</v>
      </c>
      <c r="BB51" s="16" t="s">
        <v>76</v>
      </c>
      <c r="BC51" s="16" t="n">
        <v>1406550166</v>
      </c>
      <c r="BD51" s="16" t="n">
        <v>192282618</v>
      </c>
      <c r="BE51" s="16" t="n">
        <v>1406550166</v>
      </c>
      <c r="BF51" s="16" t="n">
        <v>192282618</v>
      </c>
      <c r="BG51" s="16" t="n">
        <v>35066567158</v>
      </c>
      <c r="BH51" s="16" t="n">
        <v>50000000</v>
      </c>
      <c r="BI51" s="16" t="n">
        <v>35066567158</v>
      </c>
      <c r="BJ51" s="16" t="n">
        <v>50000000</v>
      </c>
    </row>
    <row r="52" customFormat="false" ht="12.75" hidden="false" customHeight="false" outlineLevel="0" collapsed="false">
      <c r="B52" s="13" t="n">
        <v>46</v>
      </c>
      <c r="C52" s="14" t="n">
        <v>1009</v>
      </c>
      <c r="D52" s="15" t="s">
        <v>373</v>
      </c>
      <c r="E52" s="15" t="s">
        <v>374</v>
      </c>
      <c r="F52" s="15" t="s">
        <v>375</v>
      </c>
      <c r="G52" s="15" t="s">
        <v>68</v>
      </c>
      <c r="H52" s="15" t="s">
        <v>69</v>
      </c>
      <c r="I52" s="15" t="s">
        <v>70</v>
      </c>
      <c r="J52" s="15" t="s">
        <v>376</v>
      </c>
      <c r="K52" s="15" t="s">
        <v>153</v>
      </c>
      <c r="L52" s="15" t="s">
        <v>377</v>
      </c>
      <c r="M52" s="15" t="s">
        <v>378</v>
      </c>
      <c r="N52" s="14" t="n">
        <v>8522067</v>
      </c>
      <c r="O52" s="15" t="s">
        <v>379</v>
      </c>
      <c r="P52" s="14" t="n">
        <v>1</v>
      </c>
      <c r="Q52" s="14" t="n">
        <v>1473</v>
      </c>
      <c r="R52" s="14" t="n">
        <v>12</v>
      </c>
      <c r="S52" s="16" t="n">
        <v>28507665222.48</v>
      </c>
      <c r="T52" s="16" t="n">
        <v>766440949.8</v>
      </c>
      <c r="U52" s="16" t="n">
        <v>2514839926.98</v>
      </c>
      <c r="V52" s="16" t="s">
        <v>76</v>
      </c>
      <c r="W52" s="16" t="n">
        <v>24387605300.14</v>
      </c>
      <c r="X52" s="16" t="n">
        <v>28373454.6</v>
      </c>
      <c r="Y52" s="16" t="n">
        <v>174085966.96</v>
      </c>
      <c r="Z52" s="16" t="s">
        <v>76</v>
      </c>
      <c r="AA52" s="16" t="n">
        <v>636319624</v>
      </c>
      <c r="AB52" s="16" t="n">
        <v>16720433998.17</v>
      </c>
      <c r="AC52" s="16" t="n">
        <v>15495625329.22</v>
      </c>
      <c r="AD52" s="16" t="n">
        <v>4513260.92</v>
      </c>
      <c r="AE52" s="16" t="n">
        <v>82608239.77</v>
      </c>
      <c r="AF52" s="16" t="s">
        <v>76</v>
      </c>
      <c r="AG52" s="16" t="n">
        <v>1079809236.26</v>
      </c>
      <c r="AH52" s="16" t="n">
        <v>43341932</v>
      </c>
      <c r="AI52" s="16" t="n">
        <v>14536000</v>
      </c>
      <c r="AJ52" s="16" t="n">
        <v>11787231224.31</v>
      </c>
      <c r="AK52" s="16" t="n">
        <v>7649585596.22</v>
      </c>
      <c r="AL52" s="16" t="n">
        <v>7611337668</v>
      </c>
      <c r="AM52" s="16" t="n">
        <v>2706816235.5</v>
      </c>
      <c r="AN52" s="16" t="n">
        <v>133377635</v>
      </c>
      <c r="AO52" s="16" t="s">
        <v>76</v>
      </c>
      <c r="AP52" s="16" t="n">
        <v>661132133.59</v>
      </c>
      <c r="AQ52" s="16" t="s">
        <v>76</v>
      </c>
      <c r="AR52" s="16" t="n">
        <v>2476278816.46</v>
      </c>
      <c r="AS52" s="16" t="n">
        <v>2293330549.67</v>
      </c>
      <c r="AT52" s="16" t="n">
        <v>182948266.79</v>
      </c>
      <c r="AU52" s="16" t="s">
        <v>76</v>
      </c>
      <c r="AV52" s="16" t="n">
        <v>1747087762.46</v>
      </c>
      <c r="AW52" s="16" t="n">
        <v>1050758809.38</v>
      </c>
      <c r="AX52" s="16" t="n">
        <v>35196819.49</v>
      </c>
      <c r="AY52" s="16" t="n">
        <v>661132133.59</v>
      </c>
      <c r="AZ52" s="16" t="n">
        <v>729191054</v>
      </c>
      <c r="BA52" s="16" t="n">
        <v>729191054</v>
      </c>
      <c r="BB52" s="16" t="s">
        <v>76</v>
      </c>
      <c r="BC52" s="16" t="n">
        <v>20330213</v>
      </c>
      <c r="BD52" s="16" t="n">
        <v>15999503.59</v>
      </c>
      <c r="BE52" s="16" t="n">
        <v>20330213</v>
      </c>
      <c r="BF52" s="16" t="n">
        <v>15999503.59</v>
      </c>
      <c r="BG52" s="16" t="n">
        <v>53925884060.14</v>
      </c>
      <c r="BH52" s="16" t="s">
        <v>76</v>
      </c>
      <c r="BI52" s="16" t="n">
        <v>53925884060.14</v>
      </c>
      <c r="BJ52" s="16" t="s">
        <v>76</v>
      </c>
    </row>
    <row r="53" customFormat="false" ht="12.75" hidden="false" customHeight="false" outlineLevel="0" collapsed="false">
      <c r="B53" s="13" t="n">
        <v>47</v>
      </c>
      <c r="C53" s="14" t="n">
        <v>1020</v>
      </c>
      <c r="D53" s="15" t="s">
        <v>380</v>
      </c>
      <c r="E53" s="15" t="s">
        <v>381</v>
      </c>
      <c r="F53" s="15" t="s">
        <v>76</v>
      </c>
      <c r="G53" s="15" t="s">
        <v>68</v>
      </c>
      <c r="H53" s="15" t="s">
        <v>69</v>
      </c>
      <c r="I53" s="15" t="s">
        <v>70</v>
      </c>
      <c r="J53" s="15" t="s">
        <v>382</v>
      </c>
      <c r="K53" s="15" t="s">
        <v>72</v>
      </c>
      <c r="L53" s="15" t="s">
        <v>73</v>
      </c>
      <c r="M53" s="15" t="s">
        <v>383</v>
      </c>
      <c r="N53" s="14" t="n">
        <v>6226788</v>
      </c>
      <c r="O53" s="15" t="s">
        <v>384</v>
      </c>
      <c r="P53" s="14" t="n">
        <v>1</v>
      </c>
      <c r="Q53" s="14" t="n">
        <v>146</v>
      </c>
      <c r="R53" s="14" t="n">
        <v>3</v>
      </c>
      <c r="S53" s="16" t="n">
        <v>5191737285.45</v>
      </c>
      <c r="T53" s="16" t="n">
        <v>14762122.7</v>
      </c>
      <c r="U53" s="16" t="n">
        <v>70869791.02</v>
      </c>
      <c r="V53" s="16" t="s">
        <v>76</v>
      </c>
      <c r="W53" s="16" t="n">
        <v>4783176532.88</v>
      </c>
      <c r="X53" s="16" t="n">
        <v>322928838.85</v>
      </c>
      <c r="Y53" s="16" t="s">
        <v>76</v>
      </c>
      <c r="Z53" s="16" t="s">
        <v>76</v>
      </c>
      <c r="AA53" s="16" t="s">
        <v>76</v>
      </c>
      <c r="AB53" s="16" t="n">
        <v>4610927331.6</v>
      </c>
      <c r="AC53" s="16" t="n">
        <v>3760228179.4</v>
      </c>
      <c r="AD53" s="16" t="n">
        <v>80542811</v>
      </c>
      <c r="AE53" s="16" t="n">
        <v>307046343.46</v>
      </c>
      <c r="AF53" s="16" t="s">
        <v>76</v>
      </c>
      <c r="AG53" s="16" t="n">
        <v>404980435.54</v>
      </c>
      <c r="AH53" s="16" t="n">
        <v>28929562.2</v>
      </c>
      <c r="AI53" s="16" t="n">
        <v>29200000</v>
      </c>
      <c r="AJ53" s="16" t="n">
        <v>580809953.85</v>
      </c>
      <c r="AK53" s="16" t="n">
        <v>387274861.6</v>
      </c>
      <c r="AL53" s="16" t="n">
        <v>263172061.6</v>
      </c>
      <c r="AM53" s="16" t="n">
        <v>147398647.01</v>
      </c>
      <c r="AN53" s="16" t="n">
        <v>17051513.75</v>
      </c>
      <c r="AO53" s="16" t="s">
        <v>76</v>
      </c>
      <c r="AP53" s="16" t="n">
        <v>29084931.49</v>
      </c>
      <c r="AQ53" s="16" t="s">
        <v>76</v>
      </c>
      <c r="AR53" s="16" t="n">
        <v>399341889.6</v>
      </c>
      <c r="AS53" s="16" t="n">
        <v>358168501.85</v>
      </c>
      <c r="AT53" s="16" t="n">
        <v>41173387.75</v>
      </c>
      <c r="AU53" s="16" t="s">
        <v>76</v>
      </c>
      <c r="AV53" s="16" t="n">
        <v>379988473.6</v>
      </c>
      <c r="AW53" s="16" t="n">
        <v>337206054.95</v>
      </c>
      <c r="AX53" s="16" t="n">
        <v>13697487.16</v>
      </c>
      <c r="AY53" s="16" t="n">
        <v>29084931.49</v>
      </c>
      <c r="AZ53" s="16" t="n">
        <v>19353416</v>
      </c>
      <c r="BA53" s="16" t="n">
        <v>19353416</v>
      </c>
      <c r="BB53" s="16" t="s">
        <v>76</v>
      </c>
      <c r="BC53" s="16" t="s">
        <v>76</v>
      </c>
      <c r="BD53" s="16" t="s">
        <v>76</v>
      </c>
      <c r="BE53" s="16" t="s">
        <v>76</v>
      </c>
      <c r="BF53" s="16" t="s">
        <v>76</v>
      </c>
      <c r="BG53" s="16" t="n">
        <v>4800399747.87</v>
      </c>
      <c r="BH53" s="16" t="s">
        <v>76</v>
      </c>
      <c r="BI53" s="16" t="n">
        <v>4800399747.87</v>
      </c>
      <c r="BJ53" s="16" t="s">
        <v>76</v>
      </c>
    </row>
    <row r="54" customFormat="false" ht="12.75" hidden="false" customHeight="false" outlineLevel="0" collapsed="false">
      <c r="B54" s="13" t="n">
        <v>48</v>
      </c>
      <c r="C54" s="14" t="n">
        <v>1022</v>
      </c>
      <c r="D54" s="15" t="s">
        <v>385</v>
      </c>
      <c r="E54" s="15" t="s">
        <v>386</v>
      </c>
      <c r="F54" s="15" t="s">
        <v>387</v>
      </c>
      <c r="G54" s="15" t="s">
        <v>68</v>
      </c>
      <c r="H54" s="15" t="s">
        <v>69</v>
      </c>
      <c r="I54" s="15" t="s">
        <v>70</v>
      </c>
      <c r="J54" s="15" t="s">
        <v>388</v>
      </c>
      <c r="K54" s="15" t="s">
        <v>72</v>
      </c>
      <c r="L54" s="15" t="s">
        <v>73</v>
      </c>
      <c r="M54" s="15" t="s">
        <v>389</v>
      </c>
      <c r="N54" s="14" t="n">
        <v>3242407</v>
      </c>
      <c r="O54" s="15" t="s">
        <v>390</v>
      </c>
      <c r="P54" s="14" t="n">
        <v>1</v>
      </c>
      <c r="Q54" s="14" t="n">
        <v>1940</v>
      </c>
      <c r="R54" s="14" t="n">
        <v>8</v>
      </c>
      <c r="S54" s="16" t="n">
        <v>28263024295.07</v>
      </c>
      <c r="T54" s="16" t="n">
        <v>1128533629.72</v>
      </c>
      <c r="U54" s="16" t="n">
        <v>3478150362.75</v>
      </c>
      <c r="V54" s="16" t="s">
        <v>76</v>
      </c>
      <c r="W54" s="16" t="n">
        <v>23602955669.6</v>
      </c>
      <c r="X54" s="16" t="n">
        <v>31334108</v>
      </c>
      <c r="Y54" s="16" t="n">
        <v>22050525</v>
      </c>
      <c r="Z54" s="16" t="s">
        <v>76</v>
      </c>
      <c r="AA54" s="16" t="s">
        <v>76</v>
      </c>
      <c r="AB54" s="16" t="n">
        <v>24867743783.42</v>
      </c>
      <c r="AC54" s="16" t="n">
        <v>22943542753.12</v>
      </c>
      <c r="AD54" s="16" t="s">
        <v>76</v>
      </c>
      <c r="AE54" s="16" t="n">
        <v>224190972.47</v>
      </c>
      <c r="AF54" s="16" t="s">
        <v>76</v>
      </c>
      <c r="AG54" s="16" t="n">
        <v>899101524.74</v>
      </c>
      <c r="AH54" s="16" t="n">
        <v>13286468</v>
      </c>
      <c r="AI54" s="16" t="n">
        <v>787622065.09</v>
      </c>
      <c r="AJ54" s="16" t="n">
        <v>3395280511.65</v>
      </c>
      <c r="AK54" s="16" t="n">
        <v>2231944866.43</v>
      </c>
      <c r="AL54" s="16" t="n">
        <v>1560510575</v>
      </c>
      <c r="AM54" s="16" t="n">
        <v>795268866.11</v>
      </c>
      <c r="AN54" s="16" t="s">
        <v>76</v>
      </c>
      <c r="AO54" s="16" t="s">
        <v>76</v>
      </c>
      <c r="AP54" s="16" t="n">
        <v>357468967.11</v>
      </c>
      <c r="AQ54" s="16" t="n">
        <v>8808620</v>
      </c>
      <c r="AR54" s="16" t="n">
        <v>2755620836.66</v>
      </c>
      <c r="AS54" s="16" t="n">
        <v>2615940964</v>
      </c>
      <c r="AT54" s="16" t="n">
        <v>139679872.66</v>
      </c>
      <c r="AU54" s="16" t="s">
        <v>76</v>
      </c>
      <c r="AV54" s="16" t="n">
        <v>1364135370.57</v>
      </c>
      <c r="AW54" s="16" t="n">
        <v>929731408.43</v>
      </c>
      <c r="AX54" s="16" t="n">
        <v>76934995.03</v>
      </c>
      <c r="AY54" s="16" t="n">
        <v>357468967.11</v>
      </c>
      <c r="AZ54" s="16" t="n">
        <v>1391485466.09</v>
      </c>
      <c r="BA54" s="16" t="n">
        <v>1391485466.09</v>
      </c>
      <c r="BB54" s="16" t="s">
        <v>76</v>
      </c>
      <c r="BC54" s="16" t="s">
        <v>76</v>
      </c>
      <c r="BD54" s="16" t="s">
        <v>76</v>
      </c>
      <c r="BE54" s="16" t="s">
        <v>76</v>
      </c>
      <c r="BF54" s="16" t="s">
        <v>76</v>
      </c>
      <c r="BG54" s="16" t="n">
        <v>31756662161</v>
      </c>
      <c r="BH54" s="16" t="s">
        <v>76</v>
      </c>
      <c r="BI54" s="16" t="n">
        <v>31756662161</v>
      </c>
      <c r="BJ54" s="16" t="s">
        <v>76</v>
      </c>
    </row>
    <row r="55" customFormat="false" ht="12.75" hidden="false" customHeight="false" outlineLevel="0" collapsed="false">
      <c r="B55" s="13" t="n">
        <v>49</v>
      </c>
      <c r="C55" s="14" t="n">
        <v>1066</v>
      </c>
      <c r="D55" s="15" t="s">
        <v>391</v>
      </c>
      <c r="E55" s="15" t="s">
        <v>392</v>
      </c>
      <c r="F55" s="15" t="s">
        <v>393</v>
      </c>
      <c r="G55" s="15" t="s">
        <v>100</v>
      </c>
      <c r="H55" s="15" t="s">
        <v>287</v>
      </c>
      <c r="I55" s="15" t="s">
        <v>288</v>
      </c>
      <c r="J55" s="15" t="s">
        <v>394</v>
      </c>
      <c r="K55" s="15" t="s">
        <v>72</v>
      </c>
      <c r="L55" s="15" t="s">
        <v>73</v>
      </c>
      <c r="M55" s="15" t="s">
        <v>395</v>
      </c>
      <c r="N55" s="14" t="n">
        <v>3457665</v>
      </c>
      <c r="O55" s="15" t="s">
        <v>396</v>
      </c>
      <c r="P55" s="14" t="n">
        <v>1</v>
      </c>
      <c r="Q55" s="14" t="n">
        <v>26266</v>
      </c>
      <c r="R55" s="14" t="n">
        <v>108</v>
      </c>
      <c r="S55" s="16" t="n">
        <v>174922890080.56</v>
      </c>
      <c r="T55" s="16" t="n">
        <v>1945133791.66</v>
      </c>
      <c r="U55" s="16" t="n">
        <v>264823088.86</v>
      </c>
      <c r="V55" s="16" t="n">
        <v>11908233393.53</v>
      </c>
      <c r="W55" s="16" t="n">
        <v>138925276026</v>
      </c>
      <c r="X55" s="16" t="n">
        <v>5780338958.2</v>
      </c>
      <c r="Y55" s="16" t="n">
        <v>15384964815.31</v>
      </c>
      <c r="Z55" s="16" t="s">
        <v>76</v>
      </c>
      <c r="AA55" s="16" t="n">
        <v>714120007</v>
      </c>
      <c r="AB55" s="16" t="n">
        <v>22669006638.24</v>
      </c>
      <c r="AC55" s="16" t="s">
        <v>76</v>
      </c>
      <c r="AD55" s="16" t="n">
        <v>8343290117.02</v>
      </c>
      <c r="AE55" s="16" t="n">
        <v>5813071001.57</v>
      </c>
      <c r="AF55" s="16" t="s">
        <v>76</v>
      </c>
      <c r="AG55" s="16" t="n">
        <v>4017242299.95</v>
      </c>
      <c r="AH55" s="16" t="n">
        <v>1901376010.57</v>
      </c>
      <c r="AI55" s="16" t="n">
        <v>2594027209.13</v>
      </c>
      <c r="AJ55" s="16" t="n">
        <v>152253883442.32</v>
      </c>
      <c r="AK55" s="16" t="n">
        <v>131420559898.81</v>
      </c>
      <c r="AL55" s="16" t="n">
        <v>62475159898.81</v>
      </c>
      <c r="AM55" s="16" t="n">
        <v>5851892350.77</v>
      </c>
      <c r="AN55" s="16" t="n">
        <v>3337214499.09</v>
      </c>
      <c r="AO55" s="16" t="s">
        <v>76</v>
      </c>
      <c r="AP55" s="16" t="n">
        <v>2459761017.34</v>
      </c>
      <c r="AQ55" s="16" t="n">
        <v>9184455676.31</v>
      </c>
      <c r="AR55" s="16" t="n">
        <v>15764170733.92</v>
      </c>
      <c r="AS55" s="16" t="n">
        <v>14797023840</v>
      </c>
      <c r="AT55" s="16" t="n">
        <v>967146893.92</v>
      </c>
      <c r="AU55" s="16" t="s">
        <v>76</v>
      </c>
      <c r="AV55" s="16" t="n">
        <v>15708882801.16</v>
      </c>
      <c r="AW55" s="16" t="n">
        <v>11682420712.61</v>
      </c>
      <c r="AX55" s="16" t="n">
        <v>1566701071.21</v>
      </c>
      <c r="AY55" s="16" t="n">
        <v>2459761017.34</v>
      </c>
      <c r="AZ55" s="16" t="s">
        <v>76</v>
      </c>
      <c r="BA55" s="16" t="s">
        <v>76</v>
      </c>
      <c r="BB55" s="16" t="s">
        <v>76</v>
      </c>
      <c r="BC55" s="16" t="n">
        <v>154414659</v>
      </c>
      <c r="BD55" s="16" t="n">
        <v>3213188505</v>
      </c>
      <c r="BE55" s="16" t="n">
        <v>154414659</v>
      </c>
      <c r="BF55" s="16" t="n">
        <v>3213188505</v>
      </c>
      <c r="BG55" s="16" t="n">
        <v>158860540500</v>
      </c>
      <c r="BH55" s="16" t="s">
        <v>76</v>
      </c>
      <c r="BI55" s="16" t="n">
        <v>158860540500</v>
      </c>
      <c r="BJ55" s="16" t="s">
        <v>76</v>
      </c>
    </row>
    <row r="56" customFormat="false" ht="12.75" hidden="false" customHeight="false" outlineLevel="0" collapsed="false">
      <c r="B56" s="13" t="n">
        <v>50</v>
      </c>
      <c r="C56" s="14" t="n">
        <v>1109</v>
      </c>
      <c r="D56" s="15" t="s">
        <v>397</v>
      </c>
      <c r="E56" s="15" t="s">
        <v>398</v>
      </c>
      <c r="F56" s="15" t="s">
        <v>399</v>
      </c>
      <c r="G56" s="15" t="s">
        <v>68</v>
      </c>
      <c r="H56" s="15" t="s">
        <v>69</v>
      </c>
      <c r="I56" s="15" t="s">
        <v>70</v>
      </c>
      <c r="J56" s="15" t="s">
        <v>400</v>
      </c>
      <c r="K56" s="15" t="s">
        <v>72</v>
      </c>
      <c r="L56" s="15" t="s">
        <v>73</v>
      </c>
      <c r="M56" s="15" t="s">
        <v>401</v>
      </c>
      <c r="N56" s="14" t="n">
        <v>4722242</v>
      </c>
      <c r="O56" s="15" t="s">
        <v>402</v>
      </c>
      <c r="P56" s="14" t="n">
        <v>1</v>
      </c>
      <c r="Q56" s="14" t="n">
        <v>562</v>
      </c>
      <c r="R56" s="14" t="n">
        <v>9</v>
      </c>
      <c r="S56" s="16" t="n">
        <v>24941391646.47</v>
      </c>
      <c r="T56" s="16" t="n">
        <v>3842568693.58</v>
      </c>
      <c r="U56" s="16" t="n">
        <v>3191401064.55</v>
      </c>
      <c r="V56" s="16" t="s">
        <v>76</v>
      </c>
      <c r="W56" s="16" t="n">
        <v>16823649881</v>
      </c>
      <c r="X56" s="16" t="n">
        <v>260216688.34</v>
      </c>
      <c r="Y56" s="16" t="n">
        <v>819131984</v>
      </c>
      <c r="Z56" s="16" t="s">
        <v>76</v>
      </c>
      <c r="AA56" s="16" t="n">
        <v>4423335</v>
      </c>
      <c r="AB56" s="16" t="n">
        <v>18771725894.73</v>
      </c>
      <c r="AC56" s="16" t="n">
        <v>18339277357</v>
      </c>
      <c r="AD56" s="16" t="s">
        <v>76</v>
      </c>
      <c r="AE56" s="16" t="n">
        <v>46336662</v>
      </c>
      <c r="AF56" s="16" t="s">
        <v>76</v>
      </c>
      <c r="AG56" s="16" t="n">
        <v>301976465.73</v>
      </c>
      <c r="AH56" s="16" t="n">
        <v>84135410</v>
      </c>
      <c r="AI56" s="16" t="s">
        <v>76</v>
      </c>
      <c r="AJ56" s="16" t="n">
        <v>6169665751.74</v>
      </c>
      <c r="AK56" s="16" t="n">
        <v>3820878184</v>
      </c>
      <c r="AL56" s="16" t="n">
        <v>3810878184</v>
      </c>
      <c r="AM56" s="16" t="n">
        <v>2007757195.5</v>
      </c>
      <c r="AN56" s="16" t="n">
        <v>2451976</v>
      </c>
      <c r="AO56" s="16" t="n">
        <v>18247617</v>
      </c>
      <c r="AP56" s="16" t="n">
        <v>299852533.16</v>
      </c>
      <c r="AQ56" s="16" t="n">
        <v>15951727.08</v>
      </c>
      <c r="AR56" s="16" t="n">
        <v>1770307258.93</v>
      </c>
      <c r="AS56" s="16" t="n">
        <v>1363158368</v>
      </c>
      <c r="AT56" s="16" t="n">
        <v>407148890.93</v>
      </c>
      <c r="AU56" s="16" t="s">
        <v>76</v>
      </c>
      <c r="AV56" s="16" t="n">
        <v>991329628.93</v>
      </c>
      <c r="AW56" s="16" t="n">
        <v>684838131.85</v>
      </c>
      <c r="AX56" s="16" t="n">
        <v>6638963.92</v>
      </c>
      <c r="AY56" s="16" t="n">
        <v>299852533.16</v>
      </c>
      <c r="AZ56" s="16" t="n">
        <v>778977630</v>
      </c>
      <c r="BA56" s="16" t="n">
        <v>778977630</v>
      </c>
      <c r="BB56" s="16" t="s">
        <v>76</v>
      </c>
      <c r="BC56" s="16" t="n">
        <v>73669</v>
      </c>
      <c r="BD56" s="16" t="n">
        <v>69484898</v>
      </c>
      <c r="BE56" s="16" t="n">
        <v>73669</v>
      </c>
      <c r="BF56" s="16" t="n">
        <v>69484898</v>
      </c>
      <c r="BG56" s="16" t="n">
        <v>22201815795</v>
      </c>
      <c r="BH56" s="16" t="s">
        <v>76</v>
      </c>
      <c r="BI56" s="16" t="n">
        <v>22201815795</v>
      </c>
      <c r="BJ56" s="16" t="s">
        <v>76</v>
      </c>
    </row>
    <row r="57" customFormat="false" ht="12.75" hidden="false" customHeight="false" outlineLevel="0" collapsed="false">
      <c r="B57" s="13" t="n">
        <v>51</v>
      </c>
      <c r="C57" s="14" t="n">
        <v>1193</v>
      </c>
      <c r="D57" s="15" t="s">
        <v>403</v>
      </c>
      <c r="E57" s="15" t="s">
        <v>404</v>
      </c>
      <c r="F57" s="15" t="s">
        <v>405</v>
      </c>
      <c r="G57" s="15" t="s">
        <v>68</v>
      </c>
      <c r="H57" s="15" t="s">
        <v>69</v>
      </c>
      <c r="I57" s="15" t="s">
        <v>70</v>
      </c>
      <c r="J57" s="15" t="s">
        <v>406</v>
      </c>
      <c r="K57" s="15" t="s">
        <v>72</v>
      </c>
      <c r="L57" s="15" t="s">
        <v>73</v>
      </c>
      <c r="M57" s="15" t="s">
        <v>407</v>
      </c>
      <c r="N57" s="14" t="n">
        <v>2467464</v>
      </c>
      <c r="O57" s="15" t="s">
        <v>408</v>
      </c>
      <c r="P57" s="14" t="n">
        <v>1</v>
      </c>
      <c r="Q57" s="14" t="n">
        <v>688</v>
      </c>
      <c r="R57" s="14" t="n">
        <v>8</v>
      </c>
      <c r="S57" s="16" t="n">
        <v>25813093098.49</v>
      </c>
      <c r="T57" s="16" t="n">
        <v>2219830209.66</v>
      </c>
      <c r="U57" s="16" t="n">
        <v>3216122919.98</v>
      </c>
      <c r="V57" s="16" t="s">
        <v>76</v>
      </c>
      <c r="W57" s="16" t="n">
        <v>20367980660.85</v>
      </c>
      <c r="X57" s="16" t="n">
        <v>4409115</v>
      </c>
      <c r="Y57" s="16" t="n">
        <v>3118943</v>
      </c>
      <c r="Z57" s="16" t="s">
        <v>76</v>
      </c>
      <c r="AA57" s="16" t="n">
        <v>1631250</v>
      </c>
      <c r="AB57" s="16" t="n">
        <v>23094031073.27</v>
      </c>
      <c r="AC57" s="16" t="n">
        <v>22806669969.27</v>
      </c>
      <c r="AD57" s="16" t="s">
        <v>76</v>
      </c>
      <c r="AE57" s="16" t="n">
        <v>214354894</v>
      </c>
      <c r="AF57" s="16" t="s">
        <v>76</v>
      </c>
      <c r="AG57" s="16" t="s">
        <v>76</v>
      </c>
      <c r="AH57" s="16" t="n">
        <v>73006210</v>
      </c>
      <c r="AI57" s="16" t="s">
        <v>76</v>
      </c>
      <c r="AJ57" s="16" t="n">
        <v>2719062025.22</v>
      </c>
      <c r="AK57" s="16" t="n">
        <v>903215683</v>
      </c>
      <c r="AL57" s="16" t="n">
        <v>303215683</v>
      </c>
      <c r="AM57" s="16" t="n">
        <v>375153209.37</v>
      </c>
      <c r="AN57" s="16" t="n">
        <v>842563511.99</v>
      </c>
      <c r="AO57" s="16" t="n">
        <v>3450000</v>
      </c>
      <c r="AP57" s="16" t="n">
        <v>602551966.86</v>
      </c>
      <c r="AQ57" s="16" t="n">
        <v>-7872346</v>
      </c>
      <c r="AR57" s="16" t="n">
        <v>1963336066.02</v>
      </c>
      <c r="AS57" s="16" t="n">
        <v>1702778014</v>
      </c>
      <c r="AT57" s="16" t="n">
        <v>260547758.18</v>
      </c>
      <c r="AU57" s="16" t="n">
        <v>10293.84</v>
      </c>
      <c r="AV57" s="16" t="n">
        <v>1224261118.9</v>
      </c>
      <c r="AW57" s="16" t="n">
        <v>525555326.97</v>
      </c>
      <c r="AX57" s="16" t="n">
        <v>96153825.07</v>
      </c>
      <c r="AY57" s="16" t="n">
        <v>602551966.86</v>
      </c>
      <c r="AZ57" s="16" t="n">
        <v>739074947.12</v>
      </c>
      <c r="BA57" s="16" t="n">
        <v>739074947.12</v>
      </c>
      <c r="BB57" s="16" t="s">
        <v>76</v>
      </c>
      <c r="BC57" s="16" t="n">
        <v>76682142</v>
      </c>
      <c r="BD57" s="16" t="n">
        <v>37646772</v>
      </c>
      <c r="BE57" s="16" t="n">
        <v>76682142</v>
      </c>
      <c r="BF57" s="16" t="n">
        <v>37646772</v>
      </c>
      <c r="BG57" s="16" t="n">
        <v>56315228</v>
      </c>
      <c r="BH57" s="16" t="n">
        <v>550000000</v>
      </c>
      <c r="BI57" s="16" t="n">
        <v>56315228</v>
      </c>
      <c r="BJ57" s="16" t="n">
        <v>550000000</v>
      </c>
    </row>
    <row r="58" customFormat="false" ht="12.75" hidden="false" customHeight="false" outlineLevel="0" collapsed="false">
      <c r="B58" s="13" t="n">
        <v>52</v>
      </c>
      <c r="C58" s="14" t="n">
        <v>1220</v>
      </c>
      <c r="D58" s="15" t="s">
        <v>409</v>
      </c>
      <c r="E58" s="15" t="s">
        <v>410</v>
      </c>
      <c r="F58" s="15" t="s">
        <v>411</v>
      </c>
      <c r="G58" s="15" t="s">
        <v>68</v>
      </c>
      <c r="H58" s="15" t="s">
        <v>69</v>
      </c>
      <c r="I58" s="15" t="s">
        <v>70</v>
      </c>
      <c r="J58" s="15" t="s">
        <v>412</v>
      </c>
      <c r="K58" s="15" t="s">
        <v>72</v>
      </c>
      <c r="L58" s="15" t="s">
        <v>73</v>
      </c>
      <c r="M58" s="15" t="s">
        <v>413</v>
      </c>
      <c r="N58" s="14" t="n">
        <v>5219000</v>
      </c>
      <c r="O58" s="15" t="s">
        <v>414</v>
      </c>
      <c r="P58" s="14" t="n">
        <v>1</v>
      </c>
      <c r="Q58" s="14" t="n">
        <v>923</v>
      </c>
      <c r="R58" s="14" t="n">
        <v>4</v>
      </c>
      <c r="S58" s="16" t="n">
        <v>25240588978</v>
      </c>
      <c r="T58" s="16" t="n">
        <v>8776375183</v>
      </c>
      <c r="U58" s="16" t="n">
        <v>947124968</v>
      </c>
      <c r="V58" s="16" t="s">
        <v>76</v>
      </c>
      <c r="W58" s="16" t="n">
        <v>14936435781</v>
      </c>
      <c r="X58" s="16" t="n">
        <v>580653046</v>
      </c>
      <c r="Y58" s="16" t="s">
        <v>76</v>
      </c>
      <c r="Z58" s="16" t="s">
        <v>76</v>
      </c>
      <c r="AA58" s="16" t="s">
        <v>76</v>
      </c>
      <c r="AB58" s="16" t="n">
        <v>20780276884</v>
      </c>
      <c r="AC58" s="16" t="n">
        <v>20507128734</v>
      </c>
      <c r="AD58" s="16" t="s">
        <v>76</v>
      </c>
      <c r="AE58" s="16" t="n">
        <v>88707354</v>
      </c>
      <c r="AF58" s="16" t="s">
        <v>76</v>
      </c>
      <c r="AG58" s="16" t="n">
        <v>143825622</v>
      </c>
      <c r="AH58" s="16" t="n">
        <v>40615174</v>
      </c>
      <c r="AI58" s="16" t="s">
        <v>76</v>
      </c>
      <c r="AJ58" s="16" t="n">
        <v>4460312094</v>
      </c>
      <c r="AK58" s="16" t="n">
        <v>3813400992</v>
      </c>
      <c r="AL58" s="16" t="n">
        <v>3783400992</v>
      </c>
      <c r="AM58" s="16" t="n">
        <v>447887879</v>
      </c>
      <c r="AN58" s="16" t="s">
        <v>76</v>
      </c>
      <c r="AO58" s="16" t="s">
        <v>76</v>
      </c>
      <c r="AP58" s="16" t="n">
        <v>199023223</v>
      </c>
      <c r="AQ58" s="16" t="s">
        <v>76</v>
      </c>
      <c r="AR58" s="16" t="n">
        <v>1682005021</v>
      </c>
      <c r="AS58" s="16" t="n">
        <v>1200094935</v>
      </c>
      <c r="AT58" s="16" t="n">
        <v>481910086</v>
      </c>
      <c r="AU58" s="16" t="s">
        <v>76</v>
      </c>
      <c r="AV58" s="16" t="n">
        <v>669006320</v>
      </c>
      <c r="AW58" s="16" t="n">
        <v>420494979</v>
      </c>
      <c r="AX58" s="16" t="n">
        <v>49488118</v>
      </c>
      <c r="AY58" s="16" t="n">
        <v>199023223</v>
      </c>
      <c r="AZ58" s="16" t="n">
        <v>1012998701</v>
      </c>
      <c r="BA58" s="16" t="n">
        <v>1012998701</v>
      </c>
      <c r="BB58" s="16" t="s">
        <v>76</v>
      </c>
      <c r="BC58" s="16" t="n">
        <v>59737909</v>
      </c>
      <c r="BD58" s="16" t="s">
        <v>76</v>
      </c>
      <c r="BE58" s="16" t="n">
        <v>59737909</v>
      </c>
      <c r="BF58" s="16" t="s">
        <v>76</v>
      </c>
      <c r="BG58" s="16" t="n">
        <v>15152066937</v>
      </c>
      <c r="BH58" s="16" t="s">
        <v>76</v>
      </c>
      <c r="BI58" s="16" t="n">
        <v>15152066937</v>
      </c>
      <c r="BJ58" s="16" t="s">
        <v>76</v>
      </c>
    </row>
    <row r="59" customFormat="false" ht="12.75" hidden="false" customHeight="false" outlineLevel="0" collapsed="false">
      <c r="B59" s="13" t="n">
        <v>53</v>
      </c>
      <c r="C59" s="14" t="n">
        <v>1247</v>
      </c>
      <c r="D59" s="15" t="s">
        <v>415</v>
      </c>
      <c r="E59" s="15" t="s">
        <v>416</v>
      </c>
      <c r="F59" s="15" t="s">
        <v>417</v>
      </c>
      <c r="G59" s="15" t="s">
        <v>100</v>
      </c>
      <c r="H59" s="15" t="s">
        <v>418</v>
      </c>
      <c r="I59" s="15" t="s">
        <v>419</v>
      </c>
      <c r="J59" s="15" t="s">
        <v>420</v>
      </c>
      <c r="K59" s="15" t="s">
        <v>72</v>
      </c>
      <c r="L59" s="15" t="s">
        <v>73</v>
      </c>
      <c r="M59" s="15" t="s">
        <v>421</v>
      </c>
      <c r="N59" s="14" t="n">
        <v>7561122</v>
      </c>
      <c r="O59" s="15" t="s">
        <v>422</v>
      </c>
      <c r="P59" s="14" t="n">
        <v>1</v>
      </c>
      <c r="Q59" s="14" t="n">
        <v>164</v>
      </c>
      <c r="R59" s="14" t="n">
        <v>64</v>
      </c>
      <c r="S59" s="16" t="n">
        <v>19570586239.97</v>
      </c>
      <c r="T59" s="16" t="n">
        <v>455454360.55</v>
      </c>
      <c r="U59" s="16" t="n">
        <v>56303454.28</v>
      </c>
      <c r="V59" s="16" t="n">
        <v>6661003234.51</v>
      </c>
      <c r="W59" s="16" t="n">
        <v>7161126.35</v>
      </c>
      <c r="X59" s="16" t="n">
        <v>7754413107.43</v>
      </c>
      <c r="Y59" s="16" t="n">
        <v>4265302019.88</v>
      </c>
      <c r="Z59" s="16" t="n">
        <v>106205676.85</v>
      </c>
      <c r="AA59" s="16" t="n">
        <v>264743260.12</v>
      </c>
      <c r="AB59" s="16" t="n">
        <v>13659428547.47</v>
      </c>
      <c r="AC59" s="16" t="s">
        <v>76</v>
      </c>
      <c r="AD59" s="16" t="n">
        <v>6040744876.12</v>
      </c>
      <c r="AE59" s="16" t="n">
        <v>7351987552.48</v>
      </c>
      <c r="AF59" s="16" t="s">
        <v>76</v>
      </c>
      <c r="AG59" s="16" t="n">
        <v>35098155.93</v>
      </c>
      <c r="AH59" s="16" t="n">
        <v>231597962.94</v>
      </c>
      <c r="AI59" s="16" t="s">
        <v>76</v>
      </c>
      <c r="AJ59" s="16" t="n">
        <v>5911157692.5</v>
      </c>
      <c r="AK59" s="16" t="n">
        <v>3259209191.65</v>
      </c>
      <c r="AL59" s="16" t="n">
        <v>651841843.32</v>
      </c>
      <c r="AM59" s="16" t="n">
        <v>814659665.28</v>
      </c>
      <c r="AN59" s="16" t="n">
        <v>916970189.27</v>
      </c>
      <c r="AO59" s="16" t="s">
        <v>76</v>
      </c>
      <c r="AP59" s="16" t="n">
        <v>-1978749697.54</v>
      </c>
      <c r="AQ59" s="16" t="n">
        <v>2899068343.84</v>
      </c>
      <c r="AR59" s="16" t="n">
        <v>27663960171.76</v>
      </c>
      <c r="AS59" s="16" t="n">
        <v>25698381379.59</v>
      </c>
      <c r="AT59" s="16" t="n">
        <v>1965578792.17</v>
      </c>
      <c r="AU59" s="16" t="s">
        <v>76</v>
      </c>
      <c r="AV59" s="16" t="n">
        <v>3745331235.27</v>
      </c>
      <c r="AW59" s="16" t="n">
        <v>3062513031.46</v>
      </c>
      <c r="AX59" s="16" t="n">
        <v>2661567901.35</v>
      </c>
      <c r="AY59" s="16" t="n">
        <v>-1978749697.54</v>
      </c>
      <c r="AZ59" s="16" t="n">
        <v>23918628936.49</v>
      </c>
      <c r="BA59" s="16" t="n">
        <v>23918628936.49</v>
      </c>
      <c r="BB59" s="16" t="s">
        <v>76</v>
      </c>
      <c r="BC59" s="16" t="n">
        <v>3100000000</v>
      </c>
      <c r="BD59" s="16" t="n">
        <v>1832898672.9</v>
      </c>
      <c r="BE59" s="16" t="n">
        <v>3100000000</v>
      </c>
      <c r="BF59" s="16" t="n">
        <v>1832898672.9</v>
      </c>
      <c r="BG59" s="16" t="n">
        <v>476968694</v>
      </c>
      <c r="BH59" s="16" t="n">
        <v>59166649.29</v>
      </c>
      <c r="BI59" s="16" t="n">
        <v>476968694</v>
      </c>
      <c r="BJ59" s="16" t="n">
        <v>59166649.29</v>
      </c>
    </row>
    <row r="60" customFormat="false" ht="12.75" hidden="false" customHeight="false" outlineLevel="0" collapsed="false">
      <c r="B60" s="13" t="n">
        <v>54</v>
      </c>
      <c r="C60" s="14" t="n">
        <v>1250</v>
      </c>
      <c r="D60" s="15" t="s">
        <v>423</v>
      </c>
      <c r="E60" s="15" t="s">
        <v>424</v>
      </c>
      <c r="F60" s="15" t="s">
        <v>425</v>
      </c>
      <c r="G60" s="15" t="s">
        <v>100</v>
      </c>
      <c r="H60" s="15" t="s">
        <v>116</v>
      </c>
      <c r="I60" s="15" t="s">
        <v>117</v>
      </c>
      <c r="J60" s="15" t="s">
        <v>426</v>
      </c>
      <c r="K60" s="15" t="s">
        <v>153</v>
      </c>
      <c r="L60" s="15" t="s">
        <v>427</v>
      </c>
      <c r="M60" s="15" t="s">
        <v>428</v>
      </c>
      <c r="N60" s="14" t="n">
        <v>4375150</v>
      </c>
      <c r="O60" s="15" t="s">
        <v>429</v>
      </c>
      <c r="P60" s="14" t="n">
        <v>1</v>
      </c>
      <c r="Q60" s="14" t="n">
        <v>4429</v>
      </c>
      <c r="R60" s="14" t="n">
        <v>1526</v>
      </c>
      <c r="S60" s="16" t="n">
        <v>637152018865</v>
      </c>
      <c r="T60" s="16" t="n">
        <v>52301257384</v>
      </c>
      <c r="U60" s="16" t="n">
        <v>62240641545</v>
      </c>
      <c r="V60" s="16" t="n">
        <v>177540602568</v>
      </c>
      <c r="W60" s="16" t="s">
        <v>76</v>
      </c>
      <c r="X60" s="16" t="n">
        <v>102259790263</v>
      </c>
      <c r="Y60" s="16" t="n">
        <v>235740569629</v>
      </c>
      <c r="Z60" s="16" t="n">
        <v>15361000</v>
      </c>
      <c r="AA60" s="16" t="n">
        <v>7053796476</v>
      </c>
      <c r="AB60" s="16" t="n">
        <v>303664121147</v>
      </c>
      <c r="AC60" s="16" t="s">
        <v>76</v>
      </c>
      <c r="AD60" s="16" t="s">
        <v>76</v>
      </c>
      <c r="AE60" s="16" t="n">
        <v>289311633793</v>
      </c>
      <c r="AF60" s="16" t="s">
        <v>76</v>
      </c>
      <c r="AG60" s="16" t="n">
        <v>7796573002</v>
      </c>
      <c r="AH60" s="16" t="n">
        <v>6555914352</v>
      </c>
      <c r="AI60" s="16" t="s">
        <v>76</v>
      </c>
      <c r="AJ60" s="16" t="n">
        <v>333487897718</v>
      </c>
      <c r="AK60" s="16" t="n">
        <v>207003789945</v>
      </c>
      <c r="AL60" s="16" t="n">
        <v>97003789945</v>
      </c>
      <c r="AM60" s="16" t="n">
        <v>42995380725</v>
      </c>
      <c r="AN60" s="16" t="n">
        <v>15039124456</v>
      </c>
      <c r="AO60" s="16" t="n">
        <v>297400</v>
      </c>
      <c r="AP60" s="16" t="n">
        <v>-9808051362</v>
      </c>
      <c r="AQ60" s="16" t="n">
        <v>78257356554</v>
      </c>
      <c r="AR60" s="16" t="n">
        <v>1407263942368</v>
      </c>
      <c r="AS60" s="16" t="n">
        <v>1372788549689</v>
      </c>
      <c r="AT60" s="16" t="n">
        <v>34475392679</v>
      </c>
      <c r="AU60" s="16" t="s">
        <v>76</v>
      </c>
      <c r="AV60" s="16" t="n">
        <v>118258024083</v>
      </c>
      <c r="AW60" s="16" t="n">
        <v>64021729363</v>
      </c>
      <c r="AX60" s="16" t="n">
        <v>64044346082</v>
      </c>
      <c r="AY60" s="16" t="n">
        <v>-9808051362</v>
      </c>
      <c r="AZ60" s="16" t="n">
        <v>1289005918285</v>
      </c>
      <c r="BA60" s="16" t="n">
        <v>1289005918285</v>
      </c>
      <c r="BB60" s="16" t="s">
        <v>76</v>
      </c>
      <c r="BC60" s="16" t="s">
        <v>76</v>
      </c>
      <c r="BD60" s="16" t="n">
        <v>8741686536</v>
      </c>
      <c r="BE60" s="16" t="s">
        <v>76</v>
      </c>
      <c r="BF60" s="16" t="n">
        <v>8741686536</v>
      </c>
      <c r="BG60" s="16" t="s">
        <v>76</v>
      </c>
      <c r="BH60" s="16" t="s">
        <v>76</v>
      </c>
      <c r="BI60" s="16" t="s">
        <v>76</v>
      </c>
      <c r="BJ60" s="16" t="s">
        <v>76</v>
      </c>
    </row>
    <row r="61" customFormat="false" ht="12.75" hidden="false" customHeight="false" outlineLevel="0" collapsed="false">
      <c r="B61" s="13" t="n">
        <v>55</v>
      </c>
      <c r="C61" s="14" t="n">
        <v>1254</v>
      </c>
      <c r="D61" s="15" t="s">
        <v>430</v>
      </c>
      <c r="E61" s="15" t="s">
        <v>431</v>
      </c>
      <c r="F61" s="15" t="s">
        <v>432</v>
      </c>
      <c r="G61" s="15" t="s">
        <v>68</v>
      </c>
      <c r="H61" s="15" t="s">
        <v>69</v>
      </c>
      <c r="I61" s="15" t="s">
        <v>70</v>
      </c>
      <c r="J61" s="15" t="s">
        <v>433</v>
      </c>
      <c r="K61" s="15" t="s">
        <v>72</v>
      </c>
      <c r="L61" s="15" t="s">
        <v>73</v>
      </c>
      <c r="M61" s="15" t="s">
        <v>434</v>
      </c>
      <c r="N61" s="14" t="n">
        <v>3343400</v>
      </c>
      <c r="O61" s="15" t="s">
        <v>435</v>
      </c>
      <c r="P61" s="14" t="n">
        <v>1</v>
      </c>
      <c r="Q61" s="14" t="n">
        <v>4832</v>
      </c>
      <c r="R61" s="14" t="n">
        <v>25</v>
      </c>
      <c r="S61" s="16" t="n">
        <v>54984637768.53</v>
      </c>
      <c r="T61" s="16" t="n">
        <v>3640244206.58</v>
      </c>
      <c r="U61" s="16" t="n">
        <v>4011925271.64</v>
      </c>
      <c r="V61" s="16" t="s">
        <v>76</v>
      </c>
      <c r="W61" s="16" t="n">
        <v>46345574929.58</v>
      </c>
      <c r="X61" s="16" t="n">
        <v>379153123.61</v>
      </c>
      <c r="Y61" s="16" t="n">
        <v>566635535.93</v>
      </c>
      <c r="Z61" s="16" t="s">
        <v>76</v>
      </c>
      <c r="AA61" s="16" t="n">
        <v>41104701.19</v>
      </c>
      <c r="AB61" s="16" t="n">
        <v>43165951831.32</v>
      </c>
      <c r="AC61" s="16" t="n">
        <v>39585822558.29</v>
      </c>
      <c r="AD61" s="16" t="s">
        <v>76</v>
      </c>
      <c r="AE61" s="16" t="n">
        <v>1429060303.18</v>
      </c>
      <c r="AF61" s="16" t="s">
        <v>76</v>
      </c>
      <c r="AG61" s="16" t="n">
        <v>1566448016.78</v>
      </c>
      <c r="AH61" s="16" t="n">
        <v>584620953.07</v>
      </c>
      <c r="AI61" s="16" t="s">
        <v>76</v>
      </c>
      <c r="AJ61" s="16" t="n">
        <v>11818685937.21</v>
      </c>
      <c r="AK61" s="16" t="n">
        <v>6563603546.89</v>
      </c>
      <c r="AL61" s="16" t="n">
        <v>6363603546.89</v>
      </c>
      <c r="AM61" s="16" t="n">
        <v>2667628415.82</v>
      </c>
      <c r="AN61" s="16" t="n">
        <v>465265145.24</v>
      </c>
      <c r="AO61" s="16" t="s">
        <v>76</v>
      </c>
      <c r="AP61" s="16" t="n">
        <v>1860393852.18</v>
      </c>
      <c r="AQ61" s="16" t="s">
        <v>76</v>
      </c>
      <c r="AR61" s="16" t="n">
        <v>4408446606.86</v>
      </c>
      <c r="AS61" s="16" t="n">
        <v>3515598591.96</v>
      </c>
      <c r="AT61" s="16" t="n">
        <v>892848014.9</v>
      </c>
      <c r="AU61" s="16" t="s">
        <v>76</v>
      </c>
      <c r="AV61" s="16" t="n">
        <v>3364960574.75</v>
      </c>
      <c r="AW61" s="16" t="n">
        <v>1429659706.21</v>
      </c>
      <c r="AX61" s="16" t="n">
        <v>74907016.36</v>
      </c>
      <c r="AY61" s="16" t="n">
        <v>1860393852.18</v>
      </c>
      <c r="AZ61" s="16" t="n">
        <v>1043486032.11</v>
      </c>
      <c r="BA61" s="16" t="n">
        <v>1043486032.11</v>
      </c>
      <c r="BB61" s="16" t="s">
        <v>76</v>
      </c>
      <c r="BC61" s="16" t="n">
        <v>81321101</v>
      </c>
      <c r="BD61" s="16" t="n">
        <v>81380615.8</v>
      </c>
      <c r="BE61" s="16" t="n">
        <v>81321101</v>
      </c>
      <c r="BF61" s="16" t="n">
        <v>81380615.8</v>
      </c>
      <c r="BG61" s="16" t="n">
        <v>41419767752</v>
      </c>
      <c r="BH61" s="16" t="n">
        <v>303626854</v>
      </c>
      <c r="BI61" s="16" t="n">
        <v>41419767752</v>
      </c>
      <c r="BJ61" s="16" t="n">
        <v>303626854</v>
      </c>
    </row>
    <row r="62" customFormat="false" ht="12.75" hidden="false" customHeight="false" outlineLevel="0" collapsed="false">
      <c r="B62" s="13" t="n">
        <v>56</v>
      </c>
      <c r="C62" s="14" t="n">
        <v>1260</v>
      </c>
      <c r="D62" s="15" t="s">
        <v>436</v>
      </c>
      <c r="E62" s="15" t="s">
        <v>437</v>
      </c>
      <c r="F62" s="15" t="s">
        <v>438</v>
      </c>
      <c r="G62" s="15" t="s">
        <v>68</v>
      </c>
      <c r="H62" s="15" t="s">
        <v>69</v>
      </c>
      <c r="I62" s="15" t="s">
        <v>70</v>
      </c>
      <c r="J62" s="15" t="s">
        <v>439</v>
      </c>
      <c r="K62" s="15" t="s">
        <v>153</v>
      </c>
      <c r="L62" s="15" t="s">
        <v>440</v>
      </c>
      <c r="M62" s="15" t="s">
        <v>441</v>
      </c>
      <c r="N62" s="14" t="n">
        <v>7440733</v>
      </c>
      <c r="O62" s="15" t="s">
        <v>442</v>
      </c>
      <c r="P62" s="14" t="n">
        <v>1</v>
      </c>
      <c r="Q62" s="14" t="n">
        <v>1682</v>
      </c>
      <c r="R62" s="14" t="n">
        <v>10</v>
      </c>
      <c r="S62" s="16" t="n">
        <v>31476249492.26</v>
      </c>
      <c r="T62" s="16" t="n">
        <v>802557348.41</v>
      </c>
      <c r="U62" s="16" t="n">
        <v>2043023917.59</v>
      </c>
      <c r="V62" s="16" t="s">
        <v>76</v>
      </c>
      <c r="W62" s="16" t="n">
        <v>25106404010.36</v>
      </c>
      <c r="X62" s="16" t="n">
        <v>3422172661</v>
      </c>
      <c r="Y62" s="16" t="n">
        <v>38057579</v>
      </c>
      <c r="Z62" s="16" t="s">
        <v>76</v>
      </c>
      <c r="AA62" s="16" t="n">
        <v>64033975.9</v>
      </c>
      <c r="AB62" s="16" t="n">
        <v>21084977443.71</v>
      </c>
      <c r="AC62" s="16" t="n">
        <v>20179588881.85</v>
      </c>
      <c r="AD62" s="16" t="s">
        <v>76</v>
      </c>
      <c r="AE62" s="16" t="n">
        <v>208908651</v>
      </c>
      <c r="AF62" s="16" t="s">
        <v>76</v>
      </c>
      <c r="AG62" s="16" t="n">
        <v>564456325.74</v>
      </c>
      <c r="AH62" s="16" t="n">
        <v>112346424</v>
      </c>
      <c r="AI62" s="16" t="n">
        <v>19677161.12</v>
      </c>
      <c r="AJ62" s="16" t="n">
        <v>10391272048.55</v>
      </c>
      <c r="AK62" s="16" t="n">
        <v>591281275</v>
      </c>
      <c r="AL62" s="16" t="n">
        <v>254573693</v>
      </c>
      <c r="AM62" s="16" t="n">
        <v>1965622692.73</v>
      </c>
      <c r="AN62" s="16" t="n">
        <v>1855434025.86</v>
      </c>
      <c r="AO62" s="16" t="n">
        <v>5124235628</v>
      </c>
      <c r="AP62" s="16" t="n">
        <v>753954380.96</v>
      </c>
      <c r="AQ62" s="16" t="n">
        <v>100744046</v>
      </c>
      <c r="AR62" s="16" t="n">
        <v>2414980513.02</v>
      </c>
      <c r="AS62" s="16" t="n">
        <v>2092719645</v>
      </c>
      <c r="AT62" s="16" t="n">
        <v>322260868.02</v>
      </c>
      <c r="AU62" s="16" t="s">
        <v>76</v>
      </c>
      <c r="AV62" s="16" t="n">
        <v>1540363211.51</v>
      </c>
      <c r="AW62" s="16" t="n">
        <v>760811508.38</v>
      </c>
      <c r="AX62" s="16" t="n">
        <v>25597322.17</v>
      </c>
      <c r="AY62" s="16" t="n">
        <v>753954380.96</v>
      </c>
      <c r="AZ62" s="16" t="n">
        <v>874617301.51</v>
      </c>
      <c r="BA62" s="16" t="n">
        <v>874617301.51</v>
      </c>
      <c r="BB62" s="16" t="s">
        <v>76</v>
      </c>
      <c r="BC62" s="16" t="n">
        <v>4094761</v>
      </c>
      <c r="BD62" s="16" t="n">
        <v>67002775</v>
      </c>
      <c r="BE62" s="16" t="n">
        <v>4094761</v>
      </c>
      <c r="BF62" s="16" t="n">
        <v>67002775</v>
      </c>
      <c r="BG62" s="16" t="n">
        <v>47319775376.11</v>
      </c>
      <c r="BH62" s="16" t="s">
        <v>76</v>
      </c>
      <c r="BI62" s="16" t="n">
        <v>47319775376.11</v>
      </c>
      <c r="BJ62" s="16" t="s">
        <v>76</v>
      </c>
    </row>
    <row r="63" customFormat="false" ht="12.75" hidden="false" customHeight="false" outlineLevel="0" collapsed="false">
      <c r="B63" s="13" t="n">
        <v>57</v>
      </c>
      <c r="C63" s="14" t="n">
        <v>1264</v>
      </c>
      <c r="D63" s="15" t="s">
        <v>443</v>
      </c>
      <c r="E63" s="15" t="s">
        <v>444</v>
      </c>
      <c r="F63" s="15" t="s">
        <v>445</v>
      </c>
      <c r="G63" s="15" t="s">
        <v>68</v>
      </c>
      <c r="H63" s="15" t="s">
        <v>69</v>
      </c>
      <c r="I63" s="15" t="s">
        <v>70</v>
      </c>
      <c r="J63" s="15" t="s">
        <v>446</v>
      </c>
      <c r="K63" s="15" t="s">
        <v>72</v>
      </c>
      <c r="L63" s="15" t="s">
        <v>73</v>
      </c>
      <c r="M63" s="15" t="s">
        <v>447</v>
      </c>
      <c r="N63" s="14" t="n">
        <v>2173383</v>
      </c>
      <c r="O63" s="15" t="s">
        <v>448</v>
      </c>
      <c r="P63" s="14" t="n">
        <v>1</v>
      </c>
      <c r="Q63" s="14" t="n">
        <v>943</v>
      </c>
      <c r="R63" s="14" t="n">
        <v>6</v>
      </c>
      <c r="S63" s="16" t="n">
        <v>5502844544.83</v>
      </c>
      <c r="T63" s="16" t="n">
        <v>310809649.52</v>
      </c>
      <c r="U63" s="16" t="n">
        <v>208189653.31</v>
      </c>
      <c r="V63" s="16" t="s">
        <v>76</v>
      </c>
      <c r="W63" s="16" t="n">
        <v>4838448563</v>
      </c>
      <c r="X63" s="16" t="n">
        <v>132313867</v>
      </c>
      <c r="Y63" s="16" t="n">
        <v>7853611</v>
      </c>
      <c r="Z63" s="16" t="n">
        <v>4808300</v>
      </c>
      <c r="AA63" s="16" t="n">
        <v>420901</v>
      </c>
      <c r="AB63" s="16" t="n">
        <v>3289223144.72</v>
      </c>
      <c r="AC63" s="16" t="n">
        <v>1734085613</v>
      </c>
      <c r="AD63" s="16" t="n">
        <v>1373656041</v>
      </c>
      <c r="AE63" s="16" t="n">
        <v>47667313</v>
      </c>
      <c r="AF63" s="16" t="s">
        <v>76</v>
      </c>
      <c r="AG63" s="16" t="n">
        <v>59200797.72</v>
      </c>
      <c r="AH63" s="16" t="n">
        <v>1007500</v>
      </c>
      <c r="AI63" s="16" t="n">
        <v>73605880</v>
      </c>
      <c r="AJ63" s="16" t="n">
        <v>2213621400.11</v>
      </c>
      <c r="AK63" s="16" t="n">
        <v>1895346420</v>
      </c>
      <c r="AL63" s="16" t="n">
        <v>1760346420</v>
      </c>
      <c r="AM63" s="16" t="n">
        <v>285661685.7</v>
      </c>
      <c r="AN63" s="16" t="s">
        <v>76</v>
      </c>
      <c r="AO63" s="16" t="n">
        <v>1500000</v>
      </c>
      <c r="AP63" s="16" t="n">
        <v>31113294.41</v>
      </c>
      <c r="AQ63" s="16" t="s">
        <v>76</v>
      </c>
      <c r="AR63" s="16" t="n">
        <v>683769714.62</v>
      </c>
      <c r="AS63" s="16" t="n">
        <v>656717736</v>
      </c>
      <c r="AT63" s="16" t="n">
        <v>27051978.62</v>
      </c>
      <c r="AU63" s="16" t="s">
        <v>76</v>
      </c>
      <c r="AV63" s="16" t="n">
        <v>488556916.62</v>
      </c>
      <c r="AW63" s="16" t="n">
        <v>427011797</v>
      </c>
      <c r="AX63" s="16" t="n">
        <v>30431825.21</v>
      </c>
      <c r="AY63" s="16" t="n">
        <v>31113294.41</v>
      </c>
      <c r="AZ63" s="16" t="n">
        <v>195212798</v>
      </c>
      <c r="BA63" s="16" t="n">
        <v>195212798</v>
      </c>
      <c r="BB63" s="16" t="s">
        <v>76</v>
      </c>
      <c r="BC63" s="16" t="s">
        <v>76</v>
      </c>
      <c r="BD63" s="16" t="s">
        <v>76</v>
      </c>
      <c r="BE63" s="16" t="s">
        <v>76</v>
      </c>
      <c r="BF63" s="16" t="s">
        <v>76</v>
      </c>
      <c r="BG63" s="16" t="s">
        <v>76</v>
      </c>
      <c r="BH63" s="16" t="s">
        <v>76</v>
      </c>
      <c r="BI63" s="16" t="s">
        <v>76</v>
      </c>
      <c r="BJ63" s="16" t="s">
        <v>76</v>
      </c>
    </row>
    <row r="64" customFormat="false" ht="12.75" hidden="false" customHeight="false" outlineLevel="0" collapsed="false">
      <c r="B64" s="13" t="n">
        <v>58</v>
      </c>
      <c r="C64" s="14" t="n">
        <v>1269</v>
      </c>
      <c r="D64" s="15" t="s">
        <v>449</v>
      </c>
      <c r="E64" s="15" t="s">
        <v>450</v>
      </c>
      <c r="F64" s="15" t="s">
        <v>451</v>
      </c>
      <c r="G64" s="15" t="s">
        <v>100</v>
      </c>
      <c r="H64" s="15" t="s">
        <v>287</v>
      </c>
      <c r="I64" s="15" t="s">
        <v>288</v>
      </c>
      <c r="J64" s="15" t="s">
        <v>452</v>
      </c>
      <c r="K64" s="15" t="s">
        <v>72</v>
      </c>
      <c r="L64" s="15" t="s">
        <v>73</v>
      </c>
      <c r="M64" s="15" t="s">
        <v>453</v>
      </c>
      <c r="N64" s="14" t="n">
        <v>6060444</v>
      </c>
      <c r="O64" s="15" t="s">
        <v>454</v>
      </c>
      <c r="P64" s="14" t="n">
        <v>1</v>
      </c>
      <c r="Q64" s="14" t="n">
        <v>13962</v>
      </c>
      <c r="R64" s="14" t="n">
        <v>88</v>
      </c>
      <c r="S64" s="16" t="n">
        <v>162079596914.2</v>
      </c>
      <c r="T64" s="16" t="n">
        <v>3696831770.1</v>
      </c>
      <c r="U64" s="16" t="n">
        <v>689023353</v>
      </c>
      <c r="V64" s="16" t="s">
        <v>76</v>
      </c>
      <c r="W64" s="16" t="n">
        <v>152185663505.25</v>
      </c>
      <c r="X64" s="16" t="n">
        <v>1690869391.3</v>
      </c>
      <c r="Y64" s="16" t="n">
        <v>3567727648.55</v>
      </c>
      <c r="Z64" s="16" t="n">
        <v>249481246</v>
      </c>
      <c r="AA64" s="16" t="s">
        <v>76</v>
      </c>
      <c r="AB64" s="16" t="n">
        <v>83207401225.35</v>
      </c>
      <c r="AC64" s="16" t="s">
        <v>76</v>
      </c>
      <c r="AD64" s="16" t="n">
        <v>76921076149.74</v>
      </c>
      <c r="AE64" s="16" t="n">
        <v>2990203626.89</v>
      </c>
      <c r="AF64" s="16" t="s">
        <v>76</v>
      </c>
      <c r="AG64" s="16" t="n">
        <v>1186739061.2</v>
      </c>
      <c r="AH64" s="16" t="n">
        <v>1809382387.52</v>
      </c>
      <c r="AI64" s="16" t="n">
        <v>300000000</v>
      </c>
      <c r="AJ64" s="16" t="n">
        <v>78872195688.85</v>
      </c>
      <c r="AK64" s="16" t="n">
        <v>66613404607.68</v>
      </c>
      <c r="AL64" s="16" t="n">
        <v>31514055804.75</v>
      </c>
      <c r="AM64" s="16" t="n">
        <v>6605670955.77</v>
      </c>
      <c r="AN64" s="16" t="n">
        <v>2268226606.28</v>
      </c>
      <c r="AO64" s="16" t="n">
        <v>279398725</v>
      </c>
      <c r="AP64" s="16" t="n">
        <v>1948535064.8</v>
      </c>
      <c r="AQ64" s="16" t="n">
        <v>1128387779.01</v>
      </c>
      <c r="AR64" s="16" t="n">
        <v>14279259026.79</v>
      </c>
      <c r="AS64" s="16" t="n">
        <v>13408988105.32</v>
      </c>
      <c r="AT64" s="16" t="n">
        <v>870270921.47</v>
      </c>
      <c r="AU64" s="16" t="s">
        <v>76</v>
      </c>
      <c r="AV64" s="16" t="n">
        <v>8517703962.65</v>
      </c>
      <c r="AW64" s="16" t="n">
        <v>6488787065.92</v>
      </c>
      <c r="AX64" s="16" t="n">
        <v>80381831.93</v>
      </c>
      <c r="AY64" s="16" t="n">
        <v>1948535064.8</v>
      </c>
      <c r="AZ64" s="16" t="n">
        <v>5761555064.14</v>
      </c>
      <c r="BA64" s="16" t="n">
        <v>5761555064.14</v>
      </c>
      <c r="BB64" s="16" t="s">
        <v>76</v>
      </c>
      <c r="BC64" s="16" t="n">
        <v>43937414039.88</v>
      </c>
      <c r="BD64" s="16" t="n">
        <v>46666109761.16</v>
      </c>
      <c r="BE64" s="16" t="n">
        <v>43937414039.88</v>
      </c>
      <c r="BF64" s="16" t="n">
        <v>46666109761.16</v>
      </c>
      <c r="BG64" s="16" t="n">
        <v>288954664441.98</v>
      </c>
      <c r="BH64" s="16" t="n">
        <v>34472700000</v>
      </c>
      <c r="BI64" s="16" t="n">
        <v>301251364441.98</v>
      </c>
      <c r="BJ64" s="16" t="n">
        <v>22176000000</v>
      </c>
    </row>
    <row r="65" customFormat="false" ht="12.75" hidden="false" customHeight="false" outlineLevel="0" collapsed="false">
      <c r="B65" s="13" t="n">
        <v>59</v>
      </c>
      <c r="C65" s="14" t="n">
        <v>1363</v>
      </c>
      <c r="D65" s="15" t="s">
        <v>455</v>
      </c>
      <c r="E65" s="15" t="s">
        <v>456</v>
      </c>
      <c r="F65" s="15" t="s">
        <v>457</v>
      </c>
      <c r="G65" s="15" t="s">
        <v>100</v>
      </c>
      <c r="H65" s="15" t="s">
        <v>458</v>
      </c>
      <c r="I65" s="15" t="s">
        <v>459</v>
      </c>
      <c r="J65" s="15" t="s">
        <v>460</v>
      </c>
      <c r="K65" s="15" t="s">
        <v>461</v>
      </c>
      <c r="L65" s="15" t="s">
        <v>462</v>
      </c>
      <c r="M65" s="15" t="s">
        <v>463</v>
      </c>
      <c r="N65" s="14" t="n">
        <v>4443030</v>
      </c>
      <c r="O65" s="15" t="s">
        <v>464</v>
      </c>
      <c r="P65" s="14" t="n">
        <v>1</v>
      </c>
      <c r="Q65" s="14" t="n">
        <v>106193</v>
      </c>
      <c r="R65" s="14" t="n">
        <v>438</v>
      </c>
      <c r="S65" s="16" t="n">
        <v>97768861871.64</v>
      </c>
      <c r="T65" s="16" t="n">
        <v>735281289.59</v>
      </c>
      <c r="U65" s="16" t="n">
        <v>37295132</v>
      </c>
      <c r="V65" s="16" t="n">
        <v>4217535209.17</v>
      </c>
      <c r="W65" s="16" t="s">
        <v>76</v>
      </c>
      <c r="X65" s="16" t="n">
        <v>2251764110.46</v>
      </c>
      <c r="Y65" s="16" t="n">
        <v>86577742446.28</v>
      </c>
      <c r="Z65" s="16" t="n">
        <v>3921398903.45</v>
      </c>
      <c r="AA65" s="16" t="n">
        <v>27844780.69</v>
      </c>
      <c r="AB65" s="16" t="n">
        <v>43727026054.94</v>
      </c>
      <c r="AC65" s="16" t="s">
        <v>76</v>
      </c>
      <c r="AD65" s="16" t="n">
        <v>20936403135.92</v>
      </c>
      <c r="AE65" s="16" t="n">
        <v>20151455400.62</v>
      </c>
      <c r="AF65" s="16" t="s">
        <v>76</v>
      </c>
      <c r="AG65" s="16" t="n">
        <v>87951233.81</v>
      </c>
      <c r="AH65" s="16" t="n">
        <v>1241216284.59</v>
      </c>
      <c r="AI65" s="16" t="n">
        <v>1310000000</v>
      </c>
      <c r="AJ65" s="16" t="n">
        <v>54041835816.7</v>
      </c>
      <c r="AK65" s="16" t="n">
        <v>1010018331</v>
      </c>
      <c r="AL65" s="16" t="n">
        <v>320563331</v>
      </c>
      <c r="AM65" s="16" t="n">
        <v>10383052504.27</v>
      </c>
      <c r="AN65" s="16" t="n">
        <v>8111425894.46</v>
      </c>
      <c r="AO65" s="16" t="n">
        <v>43984565422.12</v>
      </c>
      <c r="AP65" s="16" t="n">
        <v>-12745296796.6</v>
      </c>
      <c r="AQ65" s="16" t="s">
        <v>76</v>
      </c>
      <c r="AR65" s="16" t="n">
        <v>64620100440.12</v>
      </c>
      <c r="AS65" s="16" t="n">
        <v>63034363356.76</v>
      </c>
      <c r="AT65" s="16" t="n">
        <v>1585737083.36</v>
      </c>
      <c r="AU65" s="16" t="s">
        <v>76</v>
      </c>
      <c r="AV65" s="16" t="n">
        <v>-6578699571.45</v>
      </c>
      <c r="AW65" s="16" t="n">
        <v>3910767895.18</v>
      </c>
      <c r="AX65" s="16" t="n">
        <v>2255829329.97</v>
      </c>
      <c r="AY65" s="16" t="n">
        <v>-12745296796.6</v>
      </c>
      <c r="AZ65" s="16" t="n">
        <v>51990274639.46</v>
      </c>
      <c r="BA65" s="16" t="n">
        <v>51990274639.46</v>
      </c>
      <c r="BB65" s="16" t="s">
        <v>76</v>
      </c>
      <c r="BC65" s="16" t="s">
        <v>76</v>
      </c>
      <c r="BD65" s="16" t="s">
        <v>76</v>
      </c>
      <c r="BE65" s="16" t="s">
        <v>76</v>
      </c>
      <c r="BF65" s="16" t="s">
        <v>76</v>
      </c>
      <c r="BG65" s="16" t="s">
        <v>76</v>
      </c>
      <c r="BH65" s="16" t="s">
        <v>76</v>
      </c>
      <c r="BI65" s="16" t="s">
        <v>76</v>
      </c>
      <c r="BJ65" s="16" t="s">
        <v>76</v>
      </c>
    </row>
    <row r="66" customFormat="false" ht="12.75" hidden="false" customHeight="false" outlineLevel="0" collapsed="false">
      <c r="B66" s="13" t="n">
        <v>60</v>
      </c>
      <c r="C66" s="14" t="n">
        <v>1402</v>
      </c>
      <c r="D66" s="15" t="s">
        <v>465</v>
      </c>
      <c r="E66" s="15" t="s">
        <v>466</v>
      </c>
      <c r="F66" s="15" t="s">
        <v>467</v>
      </c>
      <c r="G66" s="15" t="s">
        <v>100</v>
      </c>
      <c r="H66" s="15" t="s">
        <v>468</v>
      </c>
      <c r="I66" s="15" t="s">
        <v>469</v>
      </c>
      <c r="J66" s="15" t="s">
        <v>470</v>
      </c>
      <c r="K66" s="15" t="s">
        <v>461</v>
      </c>
      <c r="L66" s="15" t="s">
        <v>471</v>
      </c>
      <c r="M66" s="15" t="s">
        <v>472</v>
      </c>
      <c r="N66" s="14" t="n">
        <v>8414211</v>
      </c>
      <c r="O66" s="15" t="s">
        <v>473</v>
      </c>
      <c r="P66" s="14" t="n">
        <v>1</v>
      </c>
      <c r="Q66" s="14" t="n">
        <v>3611</v>
      </c>
      <c r="R66" s="14" t="n">
        <v>272</v>
      </c>
      <c r="S66" s="16" t="n">
        <v>253864788416</v>
      </c>
      <c r="T66" s="16" t="n">
        <v>43479826264</v>
      </c>
      <c r="U66" s="16" t="n">
        <v>3588807537</v>
      </c>
      <c r="V66" s="16" t="n">
        <v>99133906783</v>
      </c>
      <c r="W66" s="16" t="n">
        <v>24518452298</v>
      </c>
      <c r="X66" s="16" t="n">
        <v>32861776818</v>
      </c>
      <c r="Y66" s="16" t="n">
        <v>50270372716</v>
      </c>
      <c r="Z66" s="16" t="s">
        <v>76</v>
      </c>
      <c r="AA66" s="16" t="s">
        <v>76</v>
      </c>
      <c r="AB66" s="16" t="n">
        <v>169419718469</v>
      </c>
      <c r="AC66" s="16" t="s">
        <v>76</v>
      </c>
      <c r="AD66" s="16" t="n">
        <v>137261213865</v>
      </c>
      <c r="AE66" s="16" t="n">
        <v>14584834126</v>
      </c>
      <c r="AF66" s="16" t="s">
        <v>76</v>
      </c>
      <c r="AG66" s="16" t="n">
        <v>7743546648</v>
      </c>
      <c r="AH66" s="16" t="n">
        <v>8228830366</v>
      </c>
      <c r="AI66" s="16" t="n">
        <v>1601293464</v>
      </c>
      <c r="AJ66" s="16" t="n">
        <v>84445069947</v>
      </c>
      <c r="AK66" s="16" t="n">
        <v>17785203985</v>
      </c>
      <c r="AL66" s="16" t="s">
        <v>76</v>
      </c>
      <c r="AM66" s="16" t="n">
        <v>7821348875</v>
      </c>
      <c r="AN66" s="16" t="n">
        <v>23079268695</v>
      </c>
      <c r="AO66" s="16" t="n">
        <v>1520130936</v>
      </c>
      <c r="AP66" s="16" t="n">
        <v>2557800857</v>
      </c>
      <c r="AQ66" s="16" t="s">
        <v>76</v>
      </c>
      <c r="AR66" s="16" t="n">
        <v>363680602080</v>
      </c>
      <c r="AS66" s="16" t="n">
        <v>360975490955</v>
      </c>
      <c r="AT66" s="16" t="n">
        <v>2705111125</v>
      </c>
      <c r="AU66" s="16" t="s">
        <v>76</v>
      </c>
      <c r="AV66" s="16" t="n">
        <v>10064995006</v>
      </c>
      <c r="AW66" s="16" t="n">
        <v>7416240694</v>
      </c>
      <c r="AX66" s="16" t="n">
        <v>90953455</v>
      </c>
      <c r="AY66" s="16" t="n">
        <v>2557800857</v>
      </c>
      <c r="AZ66" s="16" t="n">
        <v>329165872034</v>
      </c>
      <c r="BA66" s="16" t="n">
        <v>329165872034</v>
      </c>
      <c r="BB66" s="16" t="s">
        <v>76</v>
      </c>
      <c r="BC66" s="16" t="n">
        <v>29026776555</v>
      </c>
      <c r="BD66" s="16" t="n">
        <v>51568308513</v>
      </c>
      <c r="BE66" s="16" t="n">
        <v>29026776555</v>
      </c>
      <c r="BF66" s="16" t="n">
        <v>51568308513</v>
      </c>
      <c r="BG66" s="16" t="n">
        <v>29882979260</v>
      </c>
      <c r="BH66" s="16" t="s">
        <v>76</v>
      </c>
      <c r="BI66" s="16" t="n">
        <v>29882979260</v>
      </c>
      <c r="BJ66" s="16" t="s">
        <v>76</v>
      </c>
    </row>
    <row r="67" customFormat="false" ht="12.75" hidden="false" customHeight="false" outlineLevel="0" collapsed="false">
      <c r="B67" s="13" t="n">
        <v>61</v>
      </c>
      <c r="C67" s="14" t="n">
        <v>1435</v>
      </c>
      <c r="D67" s="15" t="s">
        <v>474</v>
      </c>
      <c r="E67" s="15" t="s">
        <v>475</v>
      </c>
      <c r="F67" s="15" t="s">
        <v>476</v>
      </c>
      <c r="G67" s="15" t="s">
        <v>100</v>
      </c>
      <c r="H67" s="15" t="s">
        <v>477</v>
      </c>
      <c r="I67" s="15" t="s">
        <v>478</v>
      </c>
      <c r="J67" s="15" t="s">
        <v>479</v>
      </c>
      <c r="K67" s="15" t="s">
        <v>461</v>
      </c>
      <c r="L67" s="15" t="s">
        <v>462</v>
      </c>
      <c r="M67" s="15" t="s">
        <v>480</v>
      </c>
      <c r="N67" s="14" t="n">
        <v>4442033</v>
      </c>
      <c r="O67" s="15" t="s">
        <v>481</v>
      </c>
      <c r="P67" s="14" t="n">
        <v>1</v>
      </c>
      <c r="Q67" s="14" t="n">
        <v>102433</v>
      </c>
      <c r="R67" s="14" t="n">
        <v>121</v>
      </c>
      <c r="S67" s="16" t="n">
        <v>56618115156</v>
      </c>
      <c r="T67" s="16" t="n">
        <v>793538294</v>
      </c>
      <c r="U67" s="16" t="n">
        <v>352046018</v>
      </c>
      <c r="V67" s="16" t="s">
        <v>76</v>
      </c>
      <c r="W67" s="16" t="n">
        <v>45609492970</v>
      </c>
      <c r="X67" s="16" t="n">
        <v>894199553</v>
      </c>
      <c r="Y67" s="16" t="n">
        <v>8968838321</v>
      </c>
      <c r="Z67" s="16" t="s">
        <v>76</v>
      </c>
      <c r="AA67" s="16" t="s">
        <v>76</v>
      </c>
      <c r="AB67" s="16" t="n">
        <v>12320441300</v>
      </c>
      <c r="AC67" s="16" t="s">
        <v>76</v>
      </c>
      <c r="AD67" s="16" t="n">
        <v>1627683861</v>
      </c>
      <c r="AE67" s="16" t="n">
        <v>7750942681</v>
      </c>
      <c r="AF67" s="16" t="s">
        <v>76</v>
      </c>
      <c r="AG67" s="16" t="n">
        <v>1082343418</v>
      </c>
      <c r="AH67" s="16" t="n">
        <v>100587130</v>
      </c>
      <c r="AI67" s="16" t="n">
        <v>1758884210</v>
      </c>
      <c r="AJ67" s="16" t="n">
        <v>44297673856</v>
      </c>
      <c r="AK67" s="16" t="n">
        <v>24615895529</v>
      </c>
      <c r="AL67" s="16" t="n">
        <v>20494201278</v>
      </c>
      <c r="AM67" s="16" t="n">
        <v>4741535825</v>
      </c>
      <c r="AN67" s="16" t="n">
        <v>2905815489</v>
      </c>
      <c r="AO67" s="16" t="s">
        <v>76</v>
      </c>
      <c r="AP67" s="16" t="n">
        <v>1009195923</v>
      </c>
      <c r="AQ67" s="16" t="n">
        <v>10556886580</v>
      </c>
      <c r="AR67" s="16" t="n">
        <v>8798101154</v>
      </c>
      <c r="AS67" s="16" t="n">
        <v>7384409234</v>
      </c>
      <c r="AT67" s="16" t="n">
        <v>1413691920</v>
      </c>
      <c r="AU67" s="16" t="s">
        <v>76</v>
      </c>
      <c r="AV67" s="16" t="n">
        <v>8628101087</v>
      </c>
      <c r="AW67" s="16" t="n">
        <v>7105464810</v>
      </c>
      <c r="AX67" s="16" t="n">
        <v>513440354</v>
      </c>
      <c r="AY67" s="16" t="n">
        <v>1009195923</v>
      </c>
      <c r="AZ67" s="16" t="n">
        <v>170000067</v>
      </c>
      <c r="BA67" s="16" t="n">
        <v>170000067</v>
      </c>
      <c r="BB67" s="16" t="s">
        <v>76</v>
      </c>
      <c r="BC67" s="16" t="n">
        <v>4382005980</v>
      </c>
      <c r="BD67" s="16" t="n">
        <v>3813685047</v>
      </c>
      <c r="BE67" s="16" t="n">
        <v>4382005980</v>
      </c>
      <c r="BF67" s="16" t="n">
        <v>3813685047</v>
      </c>
      <c r="BG67" s="16" t="n">
        <v>52087819397</v>
      </c>
      <c r="BH67" s="16" t="n">
        <v>15774679361</v>
      </c>
      <c r="BI67" s="16" t="n">
        <v>52087819397</v>
      </c>
      <c r="BJ67" s="16" t="n">
        <v>15774679361</v>
      </c>
    </row>
    <row r="68" customFormat="false" ht="12.75" hidden="false" customHeight="false" outlineLevel="0" collapsed="false">
      <c r="B68" s="13" t="n">
        <v>62</v>
      </c>
      <c r="C68" s="14" t="n">
        <v>1474</v>
      </c>
      <c r="D68" s="15" t="s">
        <v>482</v>
      </c>
      <c r="E68" s="15" t="s">
        <v>483</v>
      </c>
      <c r="F68" s="15" t="s">
        <v>484</v>
      </c>
      <c r="G68" s="15" t="s">
        <v>100</v>
      </c>
      <c r="H68" s="15" t="s">
        <v>485</v>
      </c>
      <c r="I68" s="15" t="s">
        <v>486</v>
      </c>
      <c r="J68" s="15" t="s">
        <v>487</v>
      </c>
      <c r="K68" s="15" t="s">
        <v>461</v>
      </c>
      <c r="L68" s="15" t="s">
        <v>462</v>
      </c>
      <c r="M68" s="15" t="s">
        <v>488</v>
      </c>
      <c r="N68" s="14" t="n">
        <v>6054949</v>
      </c>
      <c r="O68" s="15" t="s">
        <v>489</v>
      </c>
      <c r="P68" s="14" t="n">
        <v>1</v>
      </c>
      <c r="Q68" s="14" t="n">
        <v>147</v>
      </c>
      <c r="R68" s="14" t="n">
        <v>168</v>
      </c>
      <c r="S68" s="16" t="n">
        <v>61095584140.69</v>
      </c>
      <c r="T68" s="16" t="n">
        <v>1110898119.41</v>
      </c>
      <c r="U68" s="16" t="s">
        <v>76</v>
      </c>
      <c r="V68" s="16" t="n">
        <v>7836199549.47</v>
      </c>
      <c r="W68" s="16" t="s">
        <v>76</v>
      </c>
      <c r="X68" s="16" t="n">
        <v>40299617185.81</v>
      </c>
      <c r="Y68" s="16" t="n">
        <v>11848869286</v>
      </c>
      <c r="Z68" s="16" t="s">
        <v>76</v>
      </c>
      <c r="AA68" s="16" t="s">
        <v>76</v>
      </c>
      <c r="AB68" s="16" t="n">
        <v>40862997026.25</v>
      </c>
      <c r="AC68" s="16" t="s">
        <v>76</v>
      </c>
      <c r="AD68" s="16" t="n">
        <v>5317871501.58</v>
      </c>
      <c r="AE68" s="16" t="n">
        <v>34627291708.85</v>
      </c>
      <c r="AF68" s="16" t="s">
        <v>76</v>
      </c>
      <c r="AG68" s="16" t="n">
        <v>391757101.06</v>
      </c>
      <c r="AH68" s="16" t="n">
        <v>153730990.76</v>
      </c>
      <c r="AI68" s="16" t="n">
        <v>372345724</v>
      </c>
      <c r="AJ68" s="16" t="n">
        <v>20232587114.79</v>
      </c>
      <c r="AK68" s="16" t="n">
        <v>3038728661.08</v>
      </c>
      <c r="AL68" s="16" t="n">
        <v>607745732</v>
      </c>
      <c r="AM68" s="16" t="n">
        <v>3272468031.47</v>
      </c>
      <c r="AN68" s="16" t="n">
        <v>5145115587.69</v>
      </c>
      <c r="AO68" s="16" t="n">
        <v>13000000</v>
      </c>
      <c r="AP68" s="16" t="n">
        <v>1152680528.55</v>
      </c>
      <c r="AQ68" s="16" t="s">
        <v>76</v>
      </c>
      <c r="AR68" s="16" t="n">
        <v>82154959269.8</v>
      </c>
      <c r="AS68" s="16" t="n">
        <v>81463863076.51</v>
      </c>
      <c r="AT68" s="16" t="n">
        <v>691096193.29</v>
      </c>
      <c r="AU68" s="16" t="s">
        <v>76</v>
      </c>
      <c r="AV68" s="16" t="n">
        <v>14424360891.84</v>
      </c>
      <c r="AW68" s="16" t="n">
        <v>12769617001.14</v>
      </c>
      <c r="AX68" s="16" t="n">
        <v>502063362.15</v>
      </c>
      <c r="AY68" s="16" t="n">
        <v>1152680528.55</v>
      </c>
      <c r="AZ68" s="16" t="n">
        <v>67730598377.96</v>
      </c>
      <c r="BA68" s="16" t="n">
        <v>67730598377.96</v>
      </c>
      <c r="BB68" s="16" t="s">
        <v>76</v>
      </c>
      <c r="BC68" s="16" t="n">
        <v>1227038000</v>
      </c>
      <c r="BD68" s="16" t="n">
        <v>837835622.2</v>
      </c>
      <c r="BE68" s="16" t="n">
        <v>1227038000</v>
      </c>
      <c r="BF68" s="16" t="n">
        <v>837835622.2</v>
      </c>
      <c r="BG68" s="16" t="n">
        <v>728649642.41</v>
      </c>
      <c r="BH68" s="16" t="n">
        <v>606575402.4</v>
      </c>
      <c r="BI68" s="16" t="n">
        <v>606575402.4</v>
      </c>
      <c r="BJ68" s="16" t="n">
        <v>728649642.41</v>
      </c>
    </row>
    <row r="69" customFormat="false" ht="12.75" hidden="false" customHeight="false" outlineLevel="0" collapsed="false">
      <c r="B69" s="13" t="n">
        <v>63</v>
      </c>
      <c r="C69" s="14" t="n">
        <v>1476</v>
      </c>
      <c r="D69" s="15" t="s">
        <v>490</v>
      </c>
      <c r="E69" s="15" t="s">
        <v>491</v>
      </c>
      <c r="F69" s="15" t="s">
        <v>492</v>
      </c>
      <c r="G69" s="15" t="s">
        <v>100</v>
      </c>
      <c r="H69" s="15" t="s">
        <v>418</v>
      </c>
      <c r="I69" s="15" t="s">
        <v>419</v>
      </c>
      <c r="J69" s="15" t="s">
        <v>493</v>
      </c>
      <c r="K69" s="15" t="s">
        <v>461</v>
      </c>
      <c r="L69" s="15" t="s">
        <v>462</v>
      </c>
      <c r="M69" s="15" t="s">
        <v>494</v>
      </c>
      <c r="N69" s="14" t="n">
        <v>3207740</v>
      </c>
      <c r="O69" s="15" t="s">
        <v>495</v>
      </c>
      <c r="P69" s="14" t="n">
        <v>1</v>
      </c>
      <c r="Q69" s="14" t="n">
        <v>67</v>
      </c>
      <c r="R69" s="14" t="n">
        <v>63</v>
      </c>
      <c r="S69" s="16" t="n">
        <v>25390486677.08</v>
      </c>
      <c r="T69" s="16" t="n">
        <v>589248260.21</v>
      </c>
      <c r="U69" s="16" t="s">
        <v>76</v>
      </c>
      <c r="V69" s="16" t="n">
        <v>6978711254.84</v>
      </c>
      <c r="W69" s="16" t="n">
        <v>76035016</v>
      </c>
      <c r="X69" s="16" t="n">
        <v>8879480359.71</v>
      </c>
      <c r="Y69" s="16" t="n">
        <v>7009201814.85</v>
      </c>
      <c r="Z69" s="16" t="n">
        <v>1819587118.82</v>
      </c>
      <c r="AA69" s="16" t="n">
        <v>38222852.65</v>
      </c>
      <c r="AB69" s="16" t="n">
        <v>12591159129.22</v>
      </c>
      <c r="AC69" s="16" t="s">
        <v>76</v>
      </c>
      <c r="AD69" s="16" t="n">
        <v>4262507633.57</v>
      </c>
      <c r="AE69" s="16" t="n">
        <v>8063007021.47</v>
      </c>
      <c r="AF69" s="16" t="s">
        <v>76</v>
      </c>
      <c r="AG69" s="16" t="n">
        <v>51298523</v>
      </c>
      <c r="AH69" s="16" t="n">
        <v>117780492.78</v>
      </c>
      <c r="AI69" s="16" t="n">
        <v>96565458.4</v>
      </c>
      <c r="AJ69" s="16" t="n">
        <v>12799327547.63</v>
      </c>
      <c r="AK69" s="16" t="n">
        <v>3525241746.22</v>
      </c>
      <c r="AL69" s="16" t="s">
        <v>76</v>
      </c>
      <c r="AM69" s="16" t="n">
        <v>9041174515.46</v>
      </c>
      <c r="AN69" s="16" t="s">
        <v>76</v>
      </c>
      <c r="AO69" s="16" t="n">
        <v>131837288</v>
      </c>
      <c r="AP69" s="16" t="n">
        <v>15105973</v>
      </c>
      <c r="AQ69" s="16" t="n">
        <v>85968024.95</v>
      </c>
      <c r="AR69" s="16" t="n">
        <v>26706340224.96</v>
      </c>
      <c r="AS69" s="16" t="n">
        <v>25515350311.22</v>
      </c>
      <c r="AT69" s="16" t="n">
        <v>1190989913.74</v>
      </c>
      <c r="AU69" s="16" t="s">
        <v>76</v>
      </c>
      <c r="AV69" s="16" t="n">
        <v>5614830004.48</v>
      </c>
      <c r="AW69" s="16" t="n">
        <v>4436195844.51</v>
      </c>
      <c r="AX69" s="16" t="n">
        <v>1163528186.97</v>
      </c>
      <c r="AY69" s="16" t="n">
        <v>15105973</v>
      </c>
      <c r="AZ69" s="16" t="n">
        <v>21091510220.25</v>
      </c>
      <c r="BA69" s="16" t="n">
        <v>21091510220.25</v>
      </c>
      <c r="BB69" s="16" t="s">
        <v>76</v>
      </c>
      <c r="BC69" s="16" t="s">
        <v>76</v>
      </c>
      <c r="BD69" s="16" t="n">
        <v>505735961.94</v>
      </c>
      <c r="BE69" s="16" t="s">
        <v>76</v>
      </c>
      <c r="BF69" s="16" t="n">
        <v>505735961.94</v>
      </c>
      <c r="BG69" s="16" t="s">
        <v>76</v>
      </c>
      <c r="BH69" s="16" t="s">
        <v>76</v>
      </c>
      <c r="BI69" s="16" t="s">
        <v>76</v>
      </c>
      <c r="BJ69" s="16" t="s">
        <v>76</v>
      </c>
    </row>
    <row r="70" customFormat="false" ht="12.75" hidden="false" customHeight="false" outlineLevel="0" collapsed="false">
      <c r="B70" s="13" t="n">
        <v>64</v>
      </c>
      <c r="C70" s="14" t="n">
        <v>1489</v>
      </c>
      <c r="D70" s="15" t="s">
        <v>496</v>
      </c>
      <c r="E70" s="15" t="s">
        <v>497</v>
      </c>
      <c r="F70" s="15" t="s">
        <v>498</v>
      </c>
      <c r="G70" s="15" t="s">
        <v>499</v>
      </c>
      <c r="H70" s="15" t="s">
        <v>500</v>
      </c>
      <c r="I70" s="15" t="s">
        <v>501</v>
      </c>
      <c r="J70" s="15" t="s">
        <v>502</v>
      </c>
      <c r="K70" s="15" t="s">
        <v>461</v>
      </c>
      <c r="L70" s="15" t="s">
        <v>462</v>
      </c>
      <c r="M70" s="15" t="s">
        <v>503</v>
      </c>
      <c r="N70" s="14" t="n">
        <v>4443075</v>
      </c>
      <c r="O70" s="15" t="s">
        <v>504</v>
      </c>
      <c r="P70" s="14" t="n">
        <v>1</v>
      </c>
      <c r="Q70" s="14" t="n">
        <v>3412</v>
      </c>
      <c r="R70" s="14" t="n">
        <v>64</v>
      </c>
      <c r="S70" s="16" t="n">
        <v>17737454854</v>
      </c>
      <c r="T70" s="16" t="n">
        <v>894906955</v>
      </c>
      <c r="U70" s="16" t="n">
        <v>1777407735</v>
      </c>
      <c r="V70" s="16" t="n">
        <v>5193676424</v>
      </c>
      <c r="W70" s="16" t="n">
        <v>1426431143</v>
      </c>
      <c r="X70" s="16" t="n">
        <v>827303030</v>
      </c>
      <c r="Y70" s="16" t="n">
        <v>7617729567</v>
      </c>
      <c r="Z70" s="16" t="s">
        <v>76</v>
      </c>
      <c r="AA70" s="16" t="s">
        <v>76</v>
      </c>
      <c r="AB70" s="16" t="n">
        <v>3883430046</v>
      </c>
      <c r="AC70" s="16" t="s">
        <v>76</v>
      </c>
      <c r="AD70" s="16" t="n">
        <v>865890087</v>
      </c>
      <c r="AE70" s="16" t="n">
        <v>2324747350</v>
      </c>
      <c r="AF70" s="16" t="s">
        <v>76</v>
      </c>
      <c r="AG70" s="16" t="n">
        <v>272778452</v>
      </c>
      <c r="AH70" s="16" t="n">
        <v>190002328</v>
      </c>
      <c r="AI70" s="16" t="n">
        <v>230011829</v>
      </c>
      <c r="AJ70" s="16" t="n">
        <v>13854024808</v>
      </c>
      <c r="AK70" s="16" t="n">
        <v>4470612157</v>
      </c>
      <c r="AL70" s="16" t="s">
        <v>76</v>
      </c>
      <c r="AM70" s="16" t="n">
        <v>1011041864</v>
      </c>
      <c r="AN70" s="16" t="n">
        <v>3454557657</v>
      </c>
      <c r="AO70" s="16" t="n">
        <v>416111084</v>
      </c>
      <c r="AP70" s="16" t="n">
        <v>401755608</v>
      </c>
      <c r="AQ70" s="16" t="s">
        <v>76</v>
      </c>
      <c r="AR70" s="16" t="n">
        <v>41111279098</v>
      </c>
      <c r="AS70" s="16" t="n">
        <v>40718228059</v>
      </c>
      <c r="AT70" s="16" t="n">
        <v>393051039</v>
      </c>
      <c r="AU70" s="16" t="s">
        <v>76</v>
      </c>
      <c r="AV70" s="16" t="n">
        <v>1726469812</v>
      </c>
      <c r="AW70" s="16" t="n">
        <v>1232910906</v>
      </c>
      <c r="AX70" s="16" t="n">
        <v>91803298</v>
      </c>
      <c r="AY70" s="16" t="n">
        <v>401755608</v>
      </c>
      <c r="AZ70" s="16" t="n">
        <v>37866181000</v>
      </c>
      <c r="BA70" s="16" t="n">
        <v>37866181000</v>
      </c>
      <c r="BB70" s="16" t="s">
        <v>76</v>
      </c>
      <c r="BC70" s="16" t="n">
        <v>3974952104</v>
      </c>
      <c r="BD70" s="16" t="n">
        <v>5713375224</v>
      </c>
      <c r="BE70" s="16" t="n">
        <v>3974952104</v>
      </c>
      <c r="BF70" s="16" t="n">
        <v>5713375224</v>
      </c>
      <c r="BG70" s="16" t="n">
        <v>3560884687</v>
      </c>
      <c r="BH70" s="16" t="s">
        <v>76</v>
      </c>
      <c r="BI70" s="16" t="n">
        <v>3560884687</v>
      </c>
      <c r="BJ70" s="16" t="s">
        <v>76</v>
      </c>
    </row>
    <row r="71" customFormat="false" ht="12.75" hidden="false" customHeight="false" outlineLevel="0" collapsed="false">
      <c r="B71" s="13" t="n">
        <v>65</v>
      </c>
      <c r="C71" s="14" t="n">
        <v>1519</v>
      </c>
      <c r="D71" s="15" t="s">
        <v>505</v>
      </c>
      <c r="E71" s="15" t="s">
        <v>506</v>
      </c>
      <c r="F71" s="15" t="s">
        <v>507</v>
      </c>
      <c r="G71" s="15" t="s">
        <v>68</v>
      </c>
      <c r="H71" s="15" t="s">
        <v>69</v>
      </c>
      <c r="I71" s="15" t="s">
        <v>70</v>
      </c>
      <c r="J71" s="15" t="s">
        <v>508</v>
      </c>
      <c r="K71" s="15" t="s">
        <v>461</v>
      </c>
      <c r="L71" s="15" t="s">
        <v>462</v>
      </c>
      <c r="M71" s="15" t="s">
        <v>509</v>
      </c>
      <c r="N71" s="14" t="n">
        <v>4300500</v>
      </c>
      <c r="O71" s="15" t="s">
        <v>510</v>
      </c>
      <c r="P71" s="14" t="n">
        <v>1</v>
      </c>
      <c r="Q71" s="14" t="n">
        <v>4644</v>
      </c>
      <c r="R71" s="14" t="n">
        <v>30</v>
      </c>
      <c r="S71" s="16" t="n">
        <v>55649705205.21</v>
      </c>
      <c r="T71" s="16" t="n">
        <v>3079844090.5</v>
      </c>
      <c r="U71" s="16" t="n">
        <v>6483704452</v>
      </c>
      <c r="V71" s="16" t="s">
        <v>76</v>
      </c>
      <c r="W71" s="16" t="n">
        <v>45465358156.49</v>
      </c>
      <c r="X71" s="16" t="n">
        <v>29021517.39</v>
      </c>
      <c r="Y71" s="16" t="n">
        <v>591776988.83</v>
      </c>
      <c r="Z71" s="16" t="s">
        <v>76</v>
      </c>
      <c r="AA71" s="16" t="s">
        <v>76</v>
      </c>
      <c r="AB71" s="16" t="n">
        <v>27566183834.21</v>
      </c>
      <c r="AC71" s="16" t="n">
        <v>23965363360.34</v>
      </c>
      <c r="AD71" s="16" t="n">
        <v>194747596.3</v>
      </c>
      <c r="AE71" s="16" t="n">
        <v>597215152.01</v>
      </c>
      <c r="AF71" s="16" t="s">
        <v>76</v>
      </c>
      <c r="AG71" s="16" t="n">
        <v>1081784286.56</v>
      </c>
      <c r="AH71" s="16" t="n">
        <v>653849385</v>
      </c>
      <c r="AI71" s="16" t="n">
        <v>1073224054</v>
      </c>
      <c r="AJ71" s="16" t="n">
        <v>28083521371</v>
      </c>
      <c r="AK71" s="16" t="n">
        <v>18914151655.79</v>
      </c>
      <c r="AL71" s="16" t="n">
        <v>13398519655.79</v>
      </c>
      <c r="AM71" s="16" t="n">
        <v>3222585832.88</v>
      </c>
      <c r="AN71" s="16" t="n">
        <v>3073575182.2</v>
      </c>
      <c r="AO71" s="16" t="s">
        <v>76</v>
      </c>
      <c r="AP71" s="16" t="n">
        <v>1158118919.44</v>
      </c>
      <c r="AQ71" s="16" t="n">
        <v>1715089780.69</v>
      </c>
      <c r="AR71" s="16" t="n">
        <v>4909055636.35</v>
      </c>
      <c r="AS71" s="16" t="n">
        <v>4371502830.24</v>
      </c>
      <c r="AT71" s="16" t="n">
        <v>537552806.11</v>
      </c>
      <c r="AU71" s="16" t="s">
        <v>76</v>
      </c>
      <c r="AV71" s="16" t="n">
        <v>3842380137.35</v>
      </c>
      <c r="AW71" s="16" t="n">
        <v>2310769178.34</v>
      </c>
      <c r="AX71" s="16" t="n">
        <v>373492039.57</v>
      </c>
      <c r="AY71" s="16" t="n">
        <v>1158118919.44</v>
      </c>
      <c r="AZ71" s="16" t="n">
        <v>1066675499</v>
      </c>
      <c r="BA71" s="16" t="n">
        <v>1066675499</v>
      </c>
      <c r="BB71" s="16" t="s">
        <v>76</v>
      </c>
      <c r="BC71" s="16" t="n">
        <v>212650248.6</v>
      </c>
      <c r="BD71" s="16" t="n">
        <v>7734335</v>
      </c>
      <c r="BE71" s="16" t="n">
        <v>212650248.6</v>
      </c>
      <c r="BF71" s="16" t="n">
        <v>7734335</v>
      </c>
      <c r="BG71" s="16" t="n">
        <v>45703923102.41</v>
      </c>
      <c r="BH71" s="16" t="s">
        <v>76</v>
      </c>
      <c r="BI71" s="16" t="n">
        <v>45696188767.41</v>
      </c>
      <c r="BJ71" s="16" t="n">
        <v>7734335</v>
      </c>
    </row>
    <row r="72" customFormat="false" ht="12.75" hidden="false" customHeight="false" outlineLevel="0" collapsed="false">
      <c r="B72" s="13" t="n">
        <v>66</v>
      </c>
      <c r="C72" s="14" t="n">
        <v>1533</v>
      </c>
      <c r="D72" s="15" t="s">
        <v>511</v>
      </c>
      <c r="E72" s="15" t="s">
        <v>512</v>
      </c>
      <c r="F72" s="15" t="s">
        <v>513</v>
      </c>
      <c r="G72" s="15" t="s">
        <v>68</v>
      </c>
      <c r="H72" s="15" t="s">
        <v>69</v>
      </c>
      <c r="I72" s="15" t="s">
        <v>70</v>
      </c>
      <c r="J72" s="15" t="s">
        <v>514</v>
      </c>
      <c r="K72" s="15" t="s">
        <v>461</v>
      </c>
      <c r="L72" s="15" t="s">
        <v>462</v>
      </c>
      <c r="M72" s="15" t="s">
        <v>515</v>
      </c>
      <c r="N72" s="14" t="n">
        <v>3847050</v>
      </c>
      <c r="O72" s="15" t="s">
        <v>516</v>
      </c>
      <c r="P72" s="14" t="n">
        <v>1</v>
      </c>
      <c r="Q72" s="14" t="n">
        <v>1815</v>
      </c>
      <c r="R72" s="14" t="n">
        <v>10</v>
      </c>
      <c r="S72" s="16" t="n">
        <v>18630626546.39</v>
      </c>
      <c r="T72" s="16" t="n">
        <v>754921214.65</v>
      </c>
      <c r="U72" s="16" t="n">
        <v>6868875849.99</v>
      </c>
      <c r="V72" s="16" t="s">
        <v>76</v>
      </c>
      <c r="W72" s="16" t="n">
        <v>10944475414.75</v>
      </c>
      <c r="X72" s="16" t="n">
        <v>29357635</v>
      </c>
      <c r="Y72" s="16" t="n">
        <v>32996432</v>
      </c>
      <c r="Z72" s="16" t="s">
        <v>76</v>
      </c>
      <c r="AA72" s="16" t="s">
        <v>76</v>
      </c>
      <c r="AB72" s="16" t="n">
        <v>11692173691.44</v>
      </c>
      <c r="AC72" s="16" t="n">
        <v>10119320291.59</v>
      </c>
      <c r="AD72" s="16" t="s">
        <v>76</v>
      </c>
      <c r="AE72" s="16" t="n">
        <v>226977309.88</v>
      </c>
      <c r="AF72" s="16" t="s">
        <v>76</v>
      </c>
      <c r="AG72" s="16" t="n">
        <v>1188091441.97</v>
      </c>
      <c r="AH72" s="16" t="n">
        <v>58247159</v>
      </c>
      <c r="AI72" s="16" t="n">
        <v>99537489</v>
      </c>
      <c r="AJ72" s="16" t="n">
        <v>6938452854.95</v>
      </c>
      <c r="AK72" s="16" t="n">
        <v>5279143391.1</v>
      </c>
      <c r="AL72" s="16" t="n">
        <v>4185372285.1</v>
      </c>
      <c r="AM72" s="16" t="n">
        <v>1205849505.57</v>
      </c>
      <c r="AN72" s="16" t="s">
        <v>76</v>
      </c>
      <c r="AO72" s="16" t="s">
        <v>76</v>
      </c>
      <c r="AP72" s="16" t="n">
        <v>432623274.53</v>
      </c>
      <c r="AQ72" s="16" t="n">
        <v>20836683.75</v>
      </c>
      <c r="AR72" s="16" t="n">
        <v>1872650379.34</v>
      </c>
      <c r="AS72" s="16" t="n">
        <v>1208583993</v>
      </c>
      <c r="AT72" s="16" t="n">
        <v>664066386.34</v>
      </c>
      <c r="AU72" s="16" t="s">
        <v>76</v>
      </c>
      <c r="AV72" s="16" t="n">
        <v>1396188663.34</v>
      </c>
      <c r="AW72" s="16" t="n">
        <v>941205429.16</v>
      </c>
      <c r="AX72" s="16" t="n">
        <v>22359959.65</v>
      </c>
      <c r="AY72" s="16" t="n">
        <v>432623274.53</v>
      </c>
      <c r="AZ72" s="16" t="n">
        <v>476461716</v>
      </c>
      <c r="BA72" s="16" t="n">
        <v>476461716</v>
      </c>
      <c r="BB72" s="16" t="s">
        <v>76</v>
      </c>
      <c r="BC72" s="16" t="n">
        <v>259960</v>
      </c>
      <c r="BD72" s="16" t="n">
        <v>115528061</v>
      </c>
      <c r="BE72" s="16" t="n">
        <v>259960</v>
      </c>
      <c r="BF72" s="16" t="n">
        <v>115528061</v>
      </c>
      <c r="BG72" s="16" t="n">
        <v>13307289015.75</v>
      </c>
      <c r="BH72" s="16" t="s">
        <v>76</v>
      </c>
      <c r="BI72" s="16" t="n">
        <v>13307289015.75</v>
      </c>
      <c r="BJ72" s="16" t="s">
        <v>76</v>
      </c>
    </row>
    <row r="73" customFormat="false" ht="12.75" hidden="false" customHeight="false" outlineLevel="0" collapsed="false">
      <c r="B73" s="13" t="n">
        <v>67</v>
      </c>
      <c r="C73" s="14" t="n">
        <v>1537</v>
      </c>
      <c r="D73" s="15" t="s">
        <v>517</v>
      </c>
      <c r="E73" s="15" t="s">
        <v>518</v>
      </c>
      <c r="F73" s="15" t="s">
        <v>519</v>
      </c>
      <c r="G73" s="15" t="s">
        <v>68</v>
      </c>
      <c r="H73" s="15" t="s">
        <v>69</v>
      </c>
      <c r="I73" s="15" t="s">
        <v>70</v>
      </c>
      <c r="J73" s="15" t="s">
        <v>520</v>
      </c>
      <c r="K73" s="15" t="s">
        <v>461</v>
      </c>
      <c r="L73" s="15" t="s">
        <v>462</v>
      </c>
      <c r="M73" s="15" t="s">
        <v>521</v>
      </c>
      <c r="N73" s="14" t="n">
        <v>3807410</v>
      </c>
      <c r="O73" s="15" t="s">
        <v>522</v>
      </c>
      <c r="P73" s="14" t="n">
        <v>1</v>
      </c>
      <c r="Q73" s="14" t="n">
        <v>10658</v>
      </c>
      <c r="R73" s="14" t="n">
        <v>77</v>
      </c>
      <c r="S73" s="16" t="n">
        <v>205199615150.14</v>
      </c>
      <c r="T73" s="16" t="n">
        <v>5810749244.21</v>
      </c>
      <c r="U73" s="16" t="n">
        <v>24096950018.43</v>
      </c>
      <c r="V73" s="16" t="s">
        <v>76</v>
      </c>
      <c r="W73" s="16" t="n">
        <v>174149596981.91</v>
      </c>
      <c r="X73" s="16" t="n">
        <v>761855498.86</v>
      </c>
      <c r="Y73" s="16" t="n">
        <v>380463406.73</v>
      </c>
      <c r="Z73" s="16" t="s">
        <v>76</v>
      </c>
      <c r="AA73" s="16" t="s">
        <v>76</v>
      </c>
      <c r="AB73" s="16" t="n">
        <v>171428278140.18</v>
      </c>
      <c r="AC73" s="16" t="n">
        <v>140929433225.81</v>
      </c>
      <c r="AD73" s="16" t="n">
        <v>19030980213</v>
      </c>
      <c r="AE73" s="16" t="n">
        <v>1156394884.62</v>
      </c>
      <c r="AF73" s="16" t="s">
        <v>76</v>
      </c>
      <c r="AG73" s="16" t="n">
        <v>9029866471.66</v>
      </c>
      <c r="AH73" s="16" t="n">
        <v>124220949.8</v>
      </c>
      <c r="AI73" s="16" t="n">
        <v>1157382395.29</v>
      </c>
      <c r="AJ73" s="16" t="n">
        <v>33771337009.96</v>
      </c>
      <c r="AK73" s="16" t="n">
        <v>14185444748</v>
      </c>
      <c r="AL73" s="16" t="n">
        <v>11343584137</v>
      </c>
      <c r="AM73" s="16" t="n">
        <v>5883126961.84</v>
      </c>
      <c r="AN73" s="16" t="n">
        <v>11492564758.08</v>
      </c>
      <c r="AO73" s="16" t="n">
        <v>10000000</v>
      </c>
      <c r="AP73" s="16" t="n">
        <v>2214516841.32</v>
      </c>
      <c r="AQ73" s="16" t="n">
        <v>-14316299.28</v>
      </c>
      <c r="AR73" s="16" t="n">
        <v>20058645136.52</v>
      </c>
      <c r="AS73" s="16" t="n">
        <v>18559794909.24</v>
      </c>
      <c r="AT73" s="16" t="n">
        <v>1498850227.28</v>
      </c>
      <c r="AU73" s="16" t="s">
        <v>76</v>
      </c>
      <c r="AV73" s="16" t="n">
        <v>10151843045.52</v>
      </c>
      <c r="AW73" s="16" t="n">
        <v>7724415299.27</v>
      </c>
      <c r="AX73" s="16" t="n">
        <v>212910904.93</v>
      </c>
      <c r="AY73" s="16" t="n">
        <v>2214516841.32</v>
      </c>
      <c r="AZ73" s="16" t="n">
        <v>9906802091</v>
      </c>
      <c r="BA73" s="16" t="n">
        <v>9906802091</v>
      </c>
      <c r="BB73" s="16" t="s">
        <v>76</v>
      </c>
      <c r="BC73" s="16" t="n">
        <v>91113866</v>
      </c>
      <c r="BD73" s="16" t="n">
        <v>41810749681.67</v>
      </c>
      <c r="BE73" s="16" t="n">
        <v>91113866</v>
      </c>
      <c r="BF73" s="16" t="n">
        <v>41810749681.67</v>
      </c>
      <c r="BG73" s="16" t="n">
        <v>54425319166</v>
      </c>
      <c r="BH73" s="16" t="s">
        <v>76</v>
      </c>
      <c r="BI73" s="16" t="n">
        <v>54425319166</v>
      </c>
      <c r="BJ73" s="16" t="s">
        <v>76</v>
      </c>
    </row>
    <row r="74" customFormat="false" ht="12.75" hidden="false" customHeight="false" outlineLevel="0" collapsed="false">
      <c r="B74" s="13" t="n">
        <v>68</v>
      </c>
      <c r="C74" s="14" t="n">
        <v>1540</v>
      </c>
      <c r="D74" s="15" t="s">
        <v>523</v>
      </c>
      <c r="E74" s="15" t="s">
        <v>524</v>
      </c>
      <c r="F74" s="15" t="s">
        <v>525</v>
      </c>
      <c r="G74" s="15" t="s">
        <v>68</v>
      </c>
      <c r="H74" s="15" t="s">
        <v>69</v>
      </c>
      <c r="I74" s="15" t="s">
        <v>70</v>
      </c>
      <c r="J74" s="15" t="s">
        <v>526</v>
      </c>
      <c r="K74" s="15" t="s">
        <v>461</v>
      </c>
      <c r="L74" s="15" t="s">
        <v>462</v>
      </c>
      <c r="M74" s="15" t="s">
        <v>527</v>
      </c>
      <c r="N74" s="14" t="n">
        <v>3157790</v>
      </c>
      <c r="O74" s="15" t="s">
        <v>528</v>
      </c>
      <c r="P74" s="14" t="n">
        <v>1</v>
      </c>
      <c r="Q74" s="14" t="n">
        <v>2676</v>
      </c>
      <c r="R74" s="14" t="n">
        <v>47</v>
      </c>
      <c r="S74" s="16" t="n">
        <v>140573105765.6</v>
      </c>
      <c r="T74" s="16" t="n">
        <v>9857813979.71</v>
      </c>
      <c r="U74" s="16" t="n">
        <v>7919039571.18</v>
      </c>
      <c r="V74" s="16" t="s">
        <v>76</v>
      </c>
      <c r="W74" s="16" t="n">
        <v>122163799539.46</v>
      </c>
      <c r="X74" s="16" t="n">
        <v>530511093.66</v>
      </c>
      <c r="Y74" s="16" t="n">
        <v>29238962.47</v>
      </c>
      <c r="Z74" s="16" t="s">
        <v>76</v>
      </c>
      <c r="AA74" s="16" t="n">
        <v>72702619.12</v>
      </c>
      <c r="AB74" s="16" t="n">
        <v>111091003440.89</v>
      </c>
      <c r="AC74" s="16" t="n">
        <v>105733560033.97</v>
      </c>
      <c r="AD74" s="16" t="n">
        <v>21660842</v>
      </c>
      <c r="AE74" s="16" t="n">
        <v>1200963753.94</v>
      </c>
      <c r="AF74" s="16" t="s">
        <v>76</v>
      </c>
      <c r="AG74" s="16" t="n">
        <v>3691136686.76</v>
      </c>
      <c r="AH74" s="16" t="n">
        <v>443682124.22</v>
      </c>
      <c r="AI74" s="16" t="s">
        <v>76</v>
      </c>
      <c r="AJ74" s="16" t="n">
        <v>29482102324.71</v>
      </c>
      <c r="AK74" s="16" t="n">
        <v>19169313769.34</v>
      </c>
      <c r="AL74" s="16" t="n">
        <v>18194531925.34</v>
      </c>
      <c r="AM74" s="16" t="n">
        <v>7781861360.28</v>
      </c>
      <c r="AN74" s="16" t="n">
        <v>5293616.97</v>
      </c>
      <c r="AO74" s="16" t="s">
        <v>76</v>
      </c>
      <c r="AP74" s="16" t="n">
        <v>2431027578.97</v>
      </c>
      <c r="AQ74" s="16" t="s">
        <v>76</v>
      </c>
      <c r="AR74" s="16" t="n">
        <v>14326198085.65</v>
      </c>
      <c r="AS74" s="16" t="n">
        <v>13196638936</v>
      </c>
      <c r="AT74" s="16" t="n">
        <v>1129559149.65</v>
      </c>
      <c r="AU74" s="16" t="s">
        <v>76</v>
      </c>
      <c r="AV74" s="16" t="n">
        <v>8122599597.59</v>
      </c>
      <c r="AW74" s="16" t="n">
        <v>5633319954.38</v>
      </c>
      <c r="AX74" s="16" t="n">
        <v>58252064.24</v>
      </c>
      <c r="AY74" s="16" t="n">
        <v>2431027578.97</v>
      </c>
      <c r="AZ74" s="16" t="n">
        <v>6203598488.06</v>
      </c>
      <c r="BA74" s="16" t="n">
        <v>6203598488.06</v>
      </c>
      <c r="BB74" s="16" t="s">
        <v>76</v>
      </c>
      <c r="BC74" s="16" t="n">
        <v>6944723551</v>
      </c>
      <c r="BD74" s="16" t="n">
        <v>9182908078.68</v>
      </c>
      <c r="BE74" s="16" t="n">
        <v>6944723551</v>
      </c>
      <c r="BF74" s="16" t="n">
        <v>9182908078.68</v>
      </c>
      <c r="BG74" s="16" t="n">
        <v>275409107700</v>
      </c>
      <c r="BH74" s="16" t="n">
        <v>10006992559.2</v>
      </c>
      <c r="BI74" s="16" t="n">
        <v>275409107700</v>
      </c>
      <c r="BJ74" s="16" t="n">
        <v>10006992559.2</v>
      </c>
    </row>
    <row r="75" customFormat="false" ht="12.75" hidden="false" customHeight="false" outlineLevel="0" collapsed="false">
      <c r="B75" s="13" t="n">
        <v>69</v>
      </c>
      <c r="C75" s="14" t="n">
        <v>1583</v>
      </c>
      <c r="D75" s="15" t="s">
        <v>529</v>
      </c>
      <c r="E75" s="15" t="s">
        <v>530</v>
      </c>
      <c r="F75" s="15" t="s">
        <v>531</v>
      </c>
      <c r="G75" s="15" t="s">
        <v>301</v>
      </c>
      <c r="H75" s="15" t="s">
        <v>532</v>
      </c>
      <c r="I75" s="15" t="s">
        <v>533</v>
      </c>
      <c r="J75" s="15" t="s">
        <v>534</v>
      </c>
      <c r="K75" s="15" t="s">
        <v>535</v>
      </c>
      <c r="L75" s="15" t="s">
        <v>536</v>
      </c>
      <c r="M75" s="15" t="s">
        <v>537</v>
      </c>
      <c r="N75" s="14" t="n">
        <v>6424120</v>
      </c>
      <c r="O75" s="15" t="s">
        <v>538</v>
      </c>
      <c r="P75" s="14" t="n">
        <v>1</v>
      </c>
      <c r="Q75" s="14" t="n">
        <v>9243</v>
      </c>
      <c r="R75" s="14" t="n">
        <v>49</v>
      </c>
      <c r="S75" s="16" t="n">
        <v>158039535105.16</v>
      </c>
      <c r="T75" s="16" t="n">
        <v>2978066823.61</v>
      </c>
      <c r="U75" s="16" t="n">
        <v>2954364594.51</v>
      </c>
      <c r="V75" s="16" t="s">
        <v>76</v>
      </c>
      <c r="W75" s="16" t="n">
        <v>139227256822.4</v>
      </c>
      <c r="X75" s="16" t="n">
        <v>3960872136</v>
      </c>
      <c r="Y75" s="16" t="n">
        <v>8918974728.64</v>
      </c>
      <c r="Z75" s="16" t="s">
        <v>76</v>
      </c>
      <c r="AA75" s="16" t="s">
        <v>76</v>
      </c>
      <c r="AB75" s="16" t="n">
        <v>19014476968.09</v>
      </c>
      <c r="AC75" s="16" t="s">
        <v>76</v>
      </c>
      <c r="AD75" s="16" t="n">
        <v>13242918305.32</v>
      </c>
      <c r="AE75" s="16" t="n">
        <v>1351239757.92</v>
      </c>
      <c r="AF75" s="16" t="s">
        <v>76</v>
      </c>
      <c r="AG75" s="16" t="n">
        <v>4001098644.35</v>
      </c>
      <c r="AH75" s="16" t="n">
        <v>74920054</v>
      </c>
      <c r="AI75" s="16" t="n">
        <v>344300206.5</v>
      </c>
      <c r="AJ75" s="16" t="n">
        <v>139025058137.07</v>
      </c>
      <c r="AK75" s="16" t="n">
        <v>115270818418.28</v>
      </c>
      <c r="AL75" s="16" t="n">
        <v>63577568603.83</v>
      </c>
      <c r="AM75" s="16" t="n">
        <v>14941988946.26</v>
      </c>
      <c r="AN75" s="16" t="n">
        <v>833443036.49</v>
      </c>
      <c r="AO75" s="16" t="s">
        <v>76</v>
      </c>
      <c r="AP75" s="16" t="n">
        <v>7978807736.04</v>
      </c>
      <c r="AQ75" s="16" t="s">
        <v>76</v>
      </c>
      <c r="AR75" s="16" t="n">
        <v>19618056581.42</v>
      </c>
      <c r="AS75" s="16" t="n">
        <v>19247000217.84</v>
      </c>
      <c r="AT75" s="16" t="n">
        <v>371056363.58</v>
      </c>
      <c r="AU75" s="16" t="s">
        <v>76</v>
      </c>
      <c r="AV75" s="16" t="n">
        <v>19618056581.42</v>
      </c>
      <c r="AW75" s="16" t="n">
        <v>10517944495.56</v>
      </c>
      <c r="AX75" s="16" t="n">
        <v>1121304349.82</v>
      </c>
      <c r="AY75" s="16" t="n">
        <v>7978807736.04</v>
      </c>
      <c r="AZ75" s="16" t="s">
        <v>76</v>
      </c>
      <c r="BA75" s="16" t="s">
        <v>76</v>
      </c>
      <c r="BB75" s="16" t="s">
        <v>76</v>
      </c>
      <c r="BC75" s="16" t="n">
        <v>2546980127.06</v>
      </c>
      <c r="BD75" s="16" t="n">
        <v>2824471511.21</v>
      </c>
      <c r="BE75" s="16" t="n">
        <v>2546980127.06</v>
      </c>
      <c r="BF75" s="16" t="n">
        <v>2824471511.21</v>
      </c>
      <c r="BG75" s="16" t="n">
        <v>143529123635.26</v>
      </c>
      <c r="BH75" s="16" t="s">
        <v>76</v>
      </c>
      <c r="BI75" s="16" t="n">
        <v>143529123635.26</v>
      </c>
      <c r="BJ75" s="16" t="s">
        <v>76</v>
      </c>
    </row>
    <row r="76" customFormat="false" ht="12.75" hidden="false" customHeight="false" outlineLevel="0" collapsed="false">
      <c r="B76" s="13" t="n">
        <v>70</v>
      </c>
      <c r="C76" s="14" t="n">
        <v>1603</v>
      </c>
      <c r="D76" s="15" t="s">
        <v>539</v>
      </c>
      <c r="E76" s="15" t="s">
        <v>540</v>
      </c>
      <c r="F76" s="15" t="s">
        <v>541</v>
      </c>
      <c r="G76" s="15" t="s">
        <v>100</v>
      </c>
      <c r="H76" s="15" t="s">
        <v>468</v>
      </c>
      <c r="I76" s="15" t="s">
        <v>469</v>
      </c>
      <c r="J76" s="15" t="s">
        <v>542</v>
      </c>
      <c r="K76" s="15" t="s">
        <v>461</v>
      </c>
      <c r="L76" s="15" t="s">
        <v>543</v>
      </c>
      <c r="M76" s="15" t="s">
        <v>544</v>
      </c>
      <c r="N76" s="14" t="n">
        <v>8442029</v>
      </c>
      <c r="O76" s="15" t="s">
        <v>545</v>
      </c>
      <c r="P76" s="14" t="n">
        <v>1</v>
      </c>
      <c r="Q76" s="14" t="n">
        <v>2713</v>
      </c>
      <c r="R76" s="14" t="n">
        <v>121</v>
      </c>
      <c r="S76" s="16" t="n">
        <v>42328183429</v>
      </c>
      <c r="T76" s="16" t="n">
        <v>3939495768</v>
      </c>
      <c r="U76" s="16" t="n">
        <v>2975878558</v>
      </c>
      <c r="V76" s="16" t="n">
        <v>17675813205</v>
      </c>
      <c r="W76" s="16" t="n">
        <v>3707756184</v>
      </c>
      <c r="X76" s="16" t="n">
        <v>2948242008</v>
      </c>
      <c r="Y76" s="16" t="n">
        <v>10733980050</v>
      </c>
      <c r="Z76" s="16" t="s">
        <v>76</v>
      </c>
      <c r="AA76" s="16" t="n">
        <v>347017656</v>
      </c>
      <c r="AB76" s="16" t="n">
        <v>21638792208</v>
      </c>
      <c r="AC76" s="16" t="s">
        <v>76</v>
      </c>
      <c r="AD76" s="16" t="n">
        <v>1543817651</v>
      </c>
      <c r="AE76" s="16" t="n">
        <v>13507315985</v>
      </c>
      <c r="AF76" s="16" t="s">
        <v>76</v>
      </c>
      <c r="AG76" s="16" t="n">
        <v>2811883017</v>
      </c>
      <c r="AH76" s="16" t="n">
        <v>3650324535</v>
      </c>
      <c r="AI76" s="16" t="n">
        <v>125451020</v>
      </c>
      <c r="AJ76" s="16" t="n">
        <v>20689391221</v>
      </c>
      <c r="AK76" s="16" t="n">
        <v>4861133928</v>
      </c>
      <c r="AL76" s="16" t="s">
        <v>76</v>
      </c>
      <c r="AM76" s="16" t="n">
        <v>2945057893</v>
      </c>
      <c r="AN76" s="16" t="n">
        <v>5444911880</v>
      </c>
      <c r="AO76" s="16" t="n">
        <v>39347900</v>
      </c>
      <c r="AP76" s="16" t="n">
        <v>449671501</v>
      </c>
      <c r="AQ76" s="16" t="s">
        <v>76</v>
      </c>
      <c r="AR76" s="16" t="n">
        <v>96765607468</v>
      </c>
      <c r="AS76" s="16" t="n">
        <v>96011730256</v>
      </c>
      <c r="AT76" s="16" t="n">
        <v>753877212</v>
      </c>
      <c r="AU76" s="16" t="s">
        <v>76</v>
      </c>
      <c r="AV76" s="16" t="n">
        <v>2208100200</v>
      </c>
      <c r="AW76" s="16" t="n">
        <v>1704858516</v>
      </c>
      <c r="AX76" s="16" t="n">
        <v>53570183</v>
      </c>
      <c r="AY76" s="16" t="n">
        <v>449671501</v>
      </c>
      <c r="AZ76" s="16" t="n">
        <v>89716592529</v>
      </c>
      <c r="BA76" s="16" t="n">
        <v>89716592529</v>
      </c>
      <c r="BB76" s="16" t="s">
        <v>76</v>
      </c>
      <c r="BC76" s="16" t="n">
        <v>140858010</v>
      </c>
      <c r="BD76" s="16" t="n">
        <v>10119987642</v>
      </c>
      <c r="BE76" s="16" t="n">
        <v>140858010</v>
      </c>
      <c r="BF76" s="16" t="n">
        <v>10119987642</v>
      </c>
      <c r="BG76" s="16" t="n">
        <v>5428686714</v>
      </c>
      <c r="BH76" s="16" t="s">
        <v>76</v>
      </c>
      <c r="BI76" s="16" t="n">
        <v>5428686714</v>
      </c>
      <c r="BJ76" s="16" t="s">
        <v>76</v>
      </c>
    </row>
    <row r="77" customFormat="false" ht="12.75" hidden="false" customHeight="false" outlineLevel="0" collapsed="false">
      <c r="B77" s="13" t="n">
        <v>71</v>
      </c>
      <c r="C77" s="14" t="n">
        <v>1646</v>
      </c>
      <c r="D77" s="15" t="s">
        <v>546</v>
      </c>
      <c r="E77" s="15" t="s">
        <v>547</v>
      </c>
      <c r="F77" s="15" t="s">
        <v>548</v>
      </c>
      <c r="G77" s="15" t="s">
        <v>100</v>
      </c>
      <c r="H77" s="15" t="s">
        <v>549</v>
      </c>
      <c r="I77" s="15" t="s">
        <v>550</v>
      </c>
      <c r="J77" s="15" t="s">
        <v>551</v>
      </c>
      <c r="K77" s="15" t="s">
        <v>461</v>
      </c>
      <c r="L77" s="15" t="s">
        <v>462</v>
      </c>
      <c r="M77" s="15" t="s">
        <v>552</v>
      </c>
      <c r="N77" s="14" t="n">
        <v>4455555</v>
      </c>
      <c r="O77" s="15" t="s">
        <v>553</v>
      </c>
      <c r="P77" s="14" t="n">
        <v>1</v>
      </c>
      <c r="Q77" s="14" t="n">
        <v>9830</v>
      </c>
      <c r="R77" s="14" t="n">
        <v>6326</v>
      </c>
      <c r="S77" s="16" t="n">
        <v>835116923146.99</v>
      </c>
      <c r="T77" s="16" t="n">
        <v>14259535867.06</v>
      </c>
      <c r="U77" s="16" t="n">
        <v>32962925549.48</v>
      </c>
      <c r="V77" s="16" t="n">
        <v>213767152398.34</v>
      </c>
      <c r="W77" s="16" t="s">
        <v>76</v>
      </c>
      <c r="X77" s="16" t="n">
        <v>100554627960.17</v>
      </c>
      <c r="Y77" s="16" t="n">
        <v>471285092113.82</v>
      </c>
      <c r="Z77" s="16" t="s">
        <v>76</v>
      </c>
      <c r="AA77" s="16" t="n">
        <v>2287589258.12</v>
      </c>
      <c r="AB77" s="16" t="n">
        <v>377236410492.98</v>
      </c>
      <c r="AC77" s="16" t="s">
        <v>76</v>
      </c>
      <c r="AD77" s="16" t="n">
        <v>144550429551.96</v>
      </c>
      <c r="AE77" s="16" t="n">
        <v>162779888755.17</v>
      </c>
      <c r="AF77" s="16" t="s">
        <v>76</v>
      </c>
      <c r="AG77" s="16" t="n">
        <v>3110803052.49</v>
      </c>
      <c r="AH77" s="16" t="n">
        <v>22218876688.23</v>
      </c>
      <c r="AI77" s="16" t="n">
        <v>44576412445.13</v>
      </c>
      <c r="AJ77" s="16" t="n">
        <v>457880512654.01</v>
      </c>
      <c r="AK77" s="16" t="n">
        <v>145119554593.16</v>
      </c>
      <c r="AL77" s="16" t="n">
        <v>72323986748.68</v>
      </c>
      <c r="AM77" s="16" t="n">
        <v>86819226918.8</v>
      </c>
      <c r="AN77" s="16" t="n">
        <v>7066464980.71</v>
      </c>
      <c r="AO77" s="16" t="n">
        <v>43900000</v>
      </c>
      <c r="AP77" s="16" t="n">
        <v>13455297282.62</v>
      </c>
      <c r="AQ77" s="16" t="n">
        <v>-18886266391.34</v>
      </c>
      <c r="AR77" s="16" t="n">
        <v>1722986451121.8</v>
      </c>
      <c r="AS77" s="16" t="n">
        <v>1710743922694.87</v>
      </c>
      <c r="AT77" s="16" t="n">
        <v>12242528426.93</v>
      </c>
      <c r="AU77" s="16" t="s">
        <v>76</v>
      </c>
      <c r="AV77" s="16" t="n">
        <v>64928965598.32</v>
      </c>
      <c r="AW77" s="16" t="n">
        <v>38281864208.06</v>
      </c>
      <c r="AX77" s="16" t="n">
        <v>13191804107.64</v>
      </c>
      <c r="AY77" s="16" t="n">
        <v>13455297282.62</v>
      </c>
      <c r="AZ77" s="16" t="n">
        <v>1458144450251.47</v>
      </c>
      <c r="BA77" s="16" t="n">
        <v>1458144450251.47</v>
      </c>
      <c r="BB77" s="16" t="s">
        <v>76</v>
      </c>
      <c r="BC77" s="16" t="s">
        <v>76</v>
      </c>
      <c r="BD77" s="16" t="s">
        <v>76</v>
      </c>
      <c r="BE77" s="16" t="s">
        <v>76</v>
      </c>
      <c r="BF77" s="16" t="s">
        <v>76</v>
      </c>
      <c r="BG77" s="16" t="s">
        <v>76</v>
      </c>
      <c r="BH77" s="16" t="s">
        <v>76</v>
      </c>
      <c r="BI77" s="16" t="s">
        <v>76</v>
      </c>
      <c r="BJ77" s="16" t="s">
        <v>76</v>
      </c>
    </row>
    <row r="78" customFormat="false" ht="12.75" hidden="false" customHeight="false" outlineLevel="0" collapsed="false">
      <c r="B78" s="13" t="n">
        <v>72</v>
      </c>
      <c r="C78" s="14" t="n">
        <v>1651</v>
      </c>
      <c r="D78" s="15" t="s">
        <v>554</v>
      </c>
      <c r="E78" s="15" t="s">
        <v>555</v>
      </c>
      <c r="F78" s="15" t="s">
        <v>556</v>
      </c>
      <c r="G78" s="15" t="s">
        <v>68</v>
      </c>
      <c r="H78" s="15" t="s">
        <v>69</v>
      </c>
      <c r="I78" s="15" t="s">
        <v>70</v>
      </c>
      <c r="J78" s="15" t="s">
        <v>557</v>
      </c>
      <c r="K78" s="15" t="s">
        <v>461</v>
      </c>
      <c r="L78" s="15" t="s">
        <v>558</v>
      </c>
      <c r="M78" s="15" t="s">
        <v>559</v>
      </c>
      <c r="N78" s="14" t="n">
        <v>3396565</v>
      </c>
      <c r="O78" s="15" t="s">
        <v>560</v>
      </c>
      <c r="P78" s="14" t="n">
        <v>1</v>
      </c>
      <c r="Q78" s="14" t="n">
        <v>41692</v>
      </c>
      <c r="R78" s="14" t="n">
        <v>153</v>
      </c>
      <c r="S78" s="16" t="n">
        <v>335172724344.95</v>
      </c>
      <c r="T78" s="16" t="n">
        <v>18039318552.96</v>
      </c>
      <c r="U78" s="16" t="n">
        <v>8378809917.72</v>
      </c>
      <c r="V78" s="16" t="s">
        <v>76</v>
      </c>
      <c r="W78" s="16" t="n">
        <v>232864147926.37</v>
      </c>
      <c r="X78" s="16" t="n">
        <v>11591995358.16</v>
      </c>
      <c r="Y78" s="16" t="n">
        <v>64239585464.74</v>
      </c>
      <c r="Z78" s="16" t="s">
        <v>76</v>
      </c>
      <c r="AA78" s="16" t="n">
        <v>58867125</v>
      </c>
      <c r="AB78" s="16" t="n">
        <v>245244777520.43</v>
      </c>
      <c r="AC78" s="16" t="n">
        <v>93382342047.29</v>
      </c>
      <c r="AD78" s="16" t="n">
        <v>62252400510</v>
      </c>
      <c r="AE78" s="16" t="n">
        <v>75430704523.52</v>
      </c>
      <c r="AF78" s="16" t="s">
        <v>76</v>
      </c>
      <c r="AG78" s="16" t="n">
        <v>8229395508.61</v>
      </c>
      <c r="AH78" s="16" t="n">
        <v>4061127186.46</v>
      </c>
      <c r="AI78" s="16" t="n">
        <v>1888807744.55</v>
      </c>
      <c r="AJ78" s="16" t="n">
        <v>89927946824.52</v>
      </c>
      <c r="AK78" s="16" t="n">
        <v>44400868836</v>
      </c>
      <c r="AL78" s="16" t="n">
        <v>43021960836</v>
      </c>
      <c r="AM78" s="16" t="n">
        <v>18896322264.25</v>
      </c>
      <c r="AN78" s="16" t="n">
        <v>21357538828.51</v>
      </c>
      <c r="AO78" s="16" t="n">
        <v>140990017.38</v>
      </c>
      <c r="AP78" s="16" t="n">
        <v>8255330038.98</v>
      </c>
      <c r="AQ78" s="16" t="n">
        <v>-3123103160.6</v>
      </c>
      <c r="AR78" s="16" t="n">
        <v>39435024292.61</v>
      </c>
      <c r="AS78" s="16" t="n">
        <v>37180213646.05</v>
      </c>
      <c r="AT78" s="16" t="n">
        <v>2254810646.56</v>
      </c>
      <c r="AU78" s="16" t="s">
        <v>76</v>
      </c>
      <c r="AV78" s="16" t="n">
        <v>27549948364.66</v>
      </c>
      <c r="AW78" s="16" t="n">
        <v>19120003260.6</v>
      </c>
      <c r="AX78" s="16" t="n">
        <v>174615065.08</v>
      </c>
      <c r="AY78" s="16" t="n">
        <v>8255330038.98</v>
      </c>
      <c r="AZ78" s="16" t="n">
        <v>8832765875.78</v>
      </c>
      <c r="BA78" s="16" t="n">
        <v>8832765875.78</v>
      </c>
      <c r="BB78" s="16" t="s">
        <v>76</v>
      </c>
      <c r="BC78" s="16" t="n">
        <v>578253987</v>
      </c>
      <c r="BD78" s="16" t="n">
        <v>34485143899</v>
      </c>
      <c r="BE78" s="16" t="n">
        <v>578253987</v>
      </c>
      <c r="BF78" s="16" t="n">
        <v>34485143899</v>
      </c>
      <c r="BG78" s="16" t="n">
        <v>319639250490</v>
      </c>
      <c r="BH78" s="16" t="s">
        <v>76</v>
      </c>
      <c r="BI78" s="16" t="n">
        <v>319639250490</v>
      </c>
      <c r="BJ78" s="16" t="s">
        <v>76</v>
      </c>
    </row>
    <row r="79" customFormat="false" ht="12.75" hidden="false" customHeight="false" outlineLevel="0" collapsed="false">
      <c r="B79" s="13" t="n">
        <v>73</v>
      </c>
      <c r="C79" s="14" t="n">
        <v>1687</v>
      </c>
      <c r="D79" s="15" t="s">
        <v>561</v>
      </c>
      <c r="E79" s="15" t="s">
        <v>562</v>
      </c>
      <c r="F79" s="15" t="s">
        <v>563</v>
      </c>
      <c r="G79" s="15" t="s">
        <v>100</v>
      </c>
      <c r="H79" s="15" t="s">
        <v>564</v>
      </c>
      <c r="I79" s="15" t="s">
        <v>565</v>
      </c>
      <c r="J79" s="15" t="s">
        <v>566</v>
      </c>
      <c r="K79" s="15" t="s">
        <v>567</v>
      </c>
      <c r="L79" s="15" t="s">
        <v>568</v>
      </c>
      <c r="M79" s="15" t="s">
        <v>569</v>
      </c>
      <c r="N79" s="14" t="n">
        <v>3366844</v>
      </c>
      <c r="O79" s="15" t="s">
        <v>570</v>
      </c>
      <c r="P79" s="14" t="n">
        <v>1</v>
      </c>
      <c r="Q79" s="14" t="n">
        <v>3371</v>
      </c>
      <c r="R79" s="14" t="n">
        <v>123</v>
      </c>
      <c r="S79" s="16" t="n">
        <v>57960644223.89</v>
      </c>
      <c r="T79" s="16" t="n">
        <v>5666218449.28</v>
      </c>
      <c r="U79" s="16" t="n">
        <v>1735927520.3</v>
      </c>
      <c r="V79" s="16" t="n">
        <v>32746005194.84</v>
      </c>
      <c r="W79" s="16" t="n">
        <v>36824313.23</v>
      </c>
      <c r="X79" s="16" t="n">
        <v>2398520179.66</v>
      </c>
      <c r="Y79" s="16" t="n">
        <v>15339981434.58</v>
      </c>
      <c r="Z79" s="16" t="s">
        <v>76</v>
      </c>
      <c r="AA79" s="16" t="n">
        <v>37167132</v>
      </c>
      <c r="AB79" s="16" t="n">
        <v>32276939484.09</v>
      </c>
      <c r="AC79" s="16" t="s">
        <v>76</v>
      </c>
      <c r="AD79" s="16" t="n">
        <v>6085552577.97</v>
      </c>
      <c r="AE79" s="16" t="n">
        <v>22991776671.58</v>
      </c>
      <c r="AF79" s="16" t="s">
        <v>76</v>
      </c>
      <c r="AG79" s="16" t="n">
        <v>2912096670.92</v>
      </c>
      <c r="AH79" s="16" t="n">
        <v>287513563.62</v>
      </c>
      <c r="AI79" s="16" t="s">
        <v>76</v>
      </c>
      <c r="AJ79" s="16" t="n">
        <v>25683704739.8</v>
      </c>
      <c r="AK79" s="16" t="n">
        <v>4947125299.45</v>
      </c>
      <c r="AL79" s="16" t="n">
        <v>4257671299.45</v>
      </c>
      <c r="AM79" s="16" t="n">
        <v>3165941863.23</v>
      </c>
      <c r="AN79" s="16" t="n">
        <v>2764814438.53</v>
      </c>
      <c r="AO79" s="16" t="n">
        <v>96330000</v>
      </c>
      <c r="AP79" s="16" t="n">
        <v>103719434.59</v>
      </c>
      <c r="AQ79" s="16" t="n">
        <v>14605773704</v>
      </c>
      <c r="AR79" s="16" t="n">
        <v>118997580887.78</v>
      </c>
      <c r="AS79" s="16" t="n">
        <v>118004094265.58</v>
      </c>
      <c r="AT79" s="16" t="n">
        <v>993486622.2</v>
      </c>
      <c r="AU79" s="16" t="s">
        <v>76</v>
      </c>
      <c r="AV79" s="16" t="n">
        <v>1486740176.45</v>
      </c>
      <c r="AW79" s="16" t="n">
        <v>1288457495.91</v>
      </c>
      <c r="AX79" s="16" t="n">
        <v>94563245.95</v>
      </c>
      <c r="AY79" s="16" t="n">
        <v>103719434.59</v>
      </c>
      <c r="AZ79" s="16" t="n">
        <v>112792026406.68</v>
      </c>
      <c r="BA79" s="16" t="n">
        <v>112792026406.68</v>
      </c>
      <c r="BB79" s="16" t="s">
        <v>76</v>
      </c>
      <c r="BC79" s="16" t="n">
        <v>3555043370</v>
      </c>
      <c r="BD79" s="16" t="n">
        <v>49948497001.26</v>
      </c>
      <c r="BE79" s="16" t="n">
        <v>3555043370</v>
      </c>
      <c r="BF79" s="16" t="n">
        <v>49948497001.26</v>
      </c>
      <c r="BG79" s="16" t="n">
        <v>8419052116.6</v>
      </c>
      <c r="BH79" s="16" t="n">
        <v>6152281049.33</v>
      </c>
      <c r="BI79" s="16" t="n">
        <v>8419052116.6</v>
      </c>
      <c r="BJ79" s="16" t="n">
        <v>6152281049.33</v>
      </c>
    </row>
    <row r="80" customFormat="false" ht="12.75" hidden="false" customHeight="false" outlineLevel="0" collapsed="false">
      <c r="B80" s="13" t="n">
        <v>74</v>
      </c>
      <c r="C80" s="14" t="n">
        <v>1709</v>
      </c>
      <c r="D80" s="15" t="s">
        <v>571</v>
      </c>
      <c r="E80" s="15" t="s">
        <v>572</v>
      </c>
      <c r="F80" s="15" t="s">
        <v>573</v>
      </c>
      <c r="G80" s="15" t="s">
        <v>68</v>
      </c>
      <c r="H80" s="15" t="s">
        <v>69</v>
      </c>
      <c r="I80" s="15" t="s">
        <v>70</v>
      </c>
      <c r="J80" s="15" t="s">
        <v>574</v>
      </c>
      <c r="K80" s="15" t="s">
        <v>461</v>
      </c>
      <c r="L80" s="15" t="s">
        <v>462</v>
      </c>
      <c r="M80" s="15" t="s">
        <v>575</v>
      </c>
      <c r="N80" s="14" t="n">
        <v>5718888</v>
      </c>
      <c r="O80" s="15" t="s">
        <v>576</v>
      </c>
      <c r="P80" s="14" t="n">
        <v>1</v>
      </c>
      <c r="Q80" s="14" t="n">
        <v>3609</v>
      </c>
      <c r="R80" s="14" t="n">
        <v>10</v>
      </c>
      <c r="S80" s="16" t="n">
        <v>38632430553.83</v>
      </c>
      <c r="T80" s="16" t="n">
        <v>905079180.44</v>
      </c>
      <c r="U80" s="16" t="n">
        <v>1159177440</v>
      </c>
      <c r="V80" s="16" t="s">
        <v>76</v>
      </c>
      <c r="W80" s="16" t="n">
        <v>36282269303.8</v>
      </c>
      <c r="X80" s="16" t="n">
        <v>28334168.65</v>
      </c>
      <c r="Y80" s="16" t="n">
        <v>257570460.94</v>
      </c>
      <c r="Z80" s="16" t="s">
        <v>76</v>
      </c>
      <c r="AA80" s="16" t="s">
        <v>76</v>
      </c>
      <c r="AB80" s="16" t="n">
        <v>32902551000.1</v>
      </c>
      <c r="AC80" s="16" t="n">
        <v>31771550511.27</v>
      </c>
      <c r="AD80" s="16" t="n">
        <v>139771376.36</v>
      </c>
      <c r="AE80" s="16" t="n">
        <v>185046401.55</v>
      </c>
      <c r="AF80" s="16" t="s">
        <v>76</v>
      </c>
      <c r="AG80" s="16" t="n">
        <v>181090298.95</v>
      </c>
      <c r="AH80" s="16" t="n">
        <v>398796283.97</v>
      </c>
      <c r="AI80" s="16" t="n">
        <v>226296128</v>
      </c>
      <c r="AJ80" s="16" t="n">
        <v>5729879553.73</v>
      </c>
      <c r="AK80" s="16" t="n">
        <v>2912916723.91</v>
      </c>
      <c r="AL80" s="16" t="n">
        <v>2812916723.91</v>
      </c>
      <c r="AM80" s="16" t="n">
        <v>1080028634.44</v>
      </c>
      <c r="AN80" s="16" t="n">
        <v>77586363.05</v>
      </c>
      <c r="AO80" s="16" t="s">
        <v>76</v>
      </c>
      <c r="AP80" s="16" t="n">
        <v>1380859788.12</v>
      </c>
      <c r="AQ80" s="16" t="n">
        <v>278488044.21</v>
      </c>
      <c r="AR80" s="16" t="n">
        <v>3564719128.91</v>
      </c>
      <c r="AS80" s="16" t="n">
        <v>3496985589</v>
      </c>
      <c r="AT80" s="16" t="n">
        <v>67733539.91</v>
      </c>
      <c r="AU80" s="16" t="s">
        <v>76</v>
      </c>
      <c r="AV80" s="16" t="n">
        <v>2666530677.61</v>
      </c>
      <c r="AW80" s="16" t="n">
        <v>1285670889.49</v>
      </c>
      <c r="AX80" s="16" t="s">
        <v>76</v>
      </c>
      <c r="AY80" s="16" t="n">
        <v>1380859788.12</v>
      </c>
      <c r="AZ80" s="16" t="n">
        <v>898188451.3</v>
      </c>
      <c r="BA80" s="16" t="n">
        <v>898188451.3</v>
      </c>
      <c r="BB80" s="16" t="s">
        <v>76</v>
      </c>
      <c r="BC80" s="16" t="n">
        <v>46186283</v>
      </c>
      <c r="BD80" s="16" t="n">
        <v>349965072.98</v>
      </c>
      <c r="BE80" s="16" t="n">
        <v>46186283</v>
      </c>
      <c r="BF80" s="16" t="n">
        <v>349965072.98</v>
      </c>
      <c r="BG80" s="16" t="n">
        <v>31205610624.98</v>
      </c>
      <c r="BH80" s="16" t="n">
        <v>663982689.08</v>
      </c>
      <c r="BI80" s="16" t="n">
        <v>31205610624.98</v>
      </c>
      <c r="BJ80" s="16" t="n">
        <v>663982689.08</v>
      </c>
    </row>
    <row r="81" customFormat="false" ht="12.75" hidden="false" customHeight="false" outlineLevel="0" collapsed="false">
      <c r="B81" s="13" t="n">
        <v>75</v>
      </c>
      <c r="C81" s="14" t="n">
        <v>1716</v>
      </c>
      <c r="D81" s="15" t="s">
        <v>577</v>
      </c>
      <c r="E81" s="15" t="s">
        <v>578</v>
      </c>
      <c r="F81" s="15" t="s">
        <v>579</v>
      </c>
      <c r="G81" s="15" t="s">
        <v>68</v>
      </c>
      <c r="H81" s="15" t="s">
        <v>69</v>
      </c>
      <c r="I81" s="15" t="s">
        <v>70</v>
      </c>
      <c r="J81" s="15" t="s">
        <v>580</v>
      </c>
      <c r="K81" s="15" t="s">
        <v>461</v>
      </c>
      <c r="L81" s="15" t="s">
        <v>462</v>
      </c>
      <c r="M81" s="15" t="s">
        <v>581</v>
      </c>
      <c r="N81" s="14" t="n">
        <v>2623027</v>
      </c>
      <c r="O81" s="15" t="s">
        <v>582</v>
      </c>
      <c r="P81" s="14" t="n">
        <v>1</v>
      </c>
      <c r="Q81" s="14" t="n">
        <v>4360</v>
      </c>
      <c r="R81" s="14" t="n">
        <v>22</v>
      </c>
      <c r="S81" s="16" t="n">
        <v>15612481300.51</v>
      </c>
      <c r="T81" s="16" t="n">
        <v>927562732.9</v>
      </c>
      <c r="U81" s="16" t="n">
        <v>544164860.53</v>
      </c>
      <c r="V81" s="16" t="s">
        <v>76</v>
      </c>
      <c r="W81" s="16" t="n">
        <v>13065611321.69</v>
      </c>
      <c r="X81" s="16" t="n">
        <v>53590775.17</v>
      </c>
      <c r="Y81" s="16" t="n">
        <v>1021551610.22</v>
      </c>
      <c r="Z81" s="16" t="s">
        <v>76</v>
      </c>
      <c r="AA81" s="16" t="s">
        <v>76</v>
      </c>
      <c r="AB81" s="16" t="n">
        <v>7965141483.84</v>
      </c>
      <c r="AC81" s="16" t="n">
        <v>6970546856.89</v>
      </c>
      <c r="AD81" s="16" t="s">
        <v>76</v>
      </c>
      <c r="AE81" s="16" t="n">
        <v>202137957.55</v>
      </c>
      <c r="AF81" s="16" t="s">
        <v>76</v>
      </c>
      <c r="AG81" s="16" t="n">
        <v>393133229.62</v>
      </c>
      <c r="AH81" s="16" t="n">
        <v>283606931.78</v>
      </c>
      <c r="AI81" s="16" t="n">
        <v>115716508</v>
      </c>
      <c r="AJ81" s="16" t="n">
        <v>7647339816.7</v>
      </c>
      <c r="AK81" s="16" t="n">
        <v>4976840669.5</v>
      </c>
      <c r="AL81" s="16" t="n">
        <v>4976840668.5</v>
      </c>
      <c r="AM81" s="16" t="n">
        <v>1391128786.2</v>
      </c>
      <c r="AN81" s="16" t="s">
        <v>76</v>
      </c>
      <c r="AO81" s="16" t="n">
        <v>12374474</v>
      </c>
      <c r="AP81" s="16" t="n">
        <v>592527388.26</v>
      </c>
      <c r="AQ81" s="16" t="s">
        <v>76</v>
      </c>
      <c r="AR81" s="16" t="n">
        <v>2209454831.22</v>
      </c>
      <c r="AS81" s="16" t="n">
        <v>1893988247.91</v>
      </c>
      <c r="AT81" s="16" t="n">
        <v>311112149.31</v>
      </c>
      <c r="AU81" s="16" t="n">
        <v>4354434</v>
      </c>
      <c r="AV81" s="16" t="n">
        <v>1959203381.81</v>
      </c>
      <c r="AW81" s="16" t="n">
        <v>1309325187.53</v>
      </c>
      <c r="AX81" s="16" t="n">
        <v>57350806.02</v>
      </c>
      <c r="AY81" s="16" t="n">
        <v>592527388.26</v>
      </c>
      <c r="AZ81" s="16" t="n">
        <v>250251449.41</v>
      </c>
      <c r="BA81" s="16" t="n">
        <v>250251449.41</v>
      </c>
      <c r="BB81" s="16" t="s">
        <v>76</v>
      </c>
      <c r="BC81" s="16" t="n">
        <v>74264781</v>
      </c>
      <c r="BD81" s="16" t="n">
        <v>986741580.77</v>
      </c>
      <c r="BE81" s="16" t="n">
        <v>74264781</v>
      </c>
      <c r="BF81" s="16" t="n">
        <v>986741580.77</v>
      </c>
      <c r="BG81" s="16" t="n">
        <v>22406030181.46</v>
      </c>
      <c r="BH81" s="16" t="n">
        <v>2156000000</v>
      </c>
      <c r="BI81" s="16" t="n">
        <v>22406030181.46</v>
      </c>
      <c r="BJ81" s="16" t="n">
        <v>2156000000</v>
      </c>
    </row>
    <row r="82" customFormat="false" ht="12.75" hidden="false" customHeight="false" outlineLevel="0" collapsed="false">
      <c r="B82" s="13" t="n">
        <v>76</v>
      </c>
      <c r="C82" s="14" t="n">
        <v>1725</v>
      </c>
      <c r="D82" s="15" t="s">
        <v>583</v>
      </c>
      <c r="E82" s="15" t="s">
        <v>584</v>
      </c>
      <c r="F82" s="15" t="s">
        <v>585</v>
      </c>
      <c r="G82" s="15" t="s">
        <v>68</v>
      </c>
      <c r="H82" s="15" t="s">
        <v>69</v>
      </c>
      <c r="I82" s="15" t="s">
        <v>70</v>
      </c>
      <c r="J82" s="15" t="s">
        <v>586</v>
      </c>
      <c r="K82" s="15" t="s">
        <v>461</v>
      </c>
      <c r="L82" s="15" t="s">
        <v>462</v>
      </c>
      <c r="M82" s="15" t="s">
        <v>587</v>
      </c>
      <c r="N82" s="14" t="n">
        <v>4488862</v>
      </c>
      <c r="O82" s="15" t="s">
        <v>588</v>
      </c>
      <c r="P82" s="14" t="n">
        <v>1</v>
      </c>
      <c r="Q82" s="14" t="n">
        <v>2668</v>
      </c>
      <c r="R82" s="14" t="n">
        <v>12</v>
      </c>
      <c r="S82" s="16" t="n">
        <v>15389924246.92</v>
      </c>
      <c r="T82" s="16" t="n">
        <v>807600700.65</v>
      </c>
      <c r="U82" s="16" t="n">
        <v>1640807567.33</v>
      </c>
      <c r="V82" s="16" t="s">
        <v>76</v>
      </c>
      <c r="W82" s="16" t="n">
        <v>11951313224.61</v>
      </c>
      <c r="X82" s="16" t="n">
        <v>456449574.33</v>
      </c>
      <c r="Y82" s="16" t="n">
        <v>533753180</v>
      </c>
      <c r="Z82" s="16" t="s">
        <v>76</v>
      </c>
      <c r="AA82" s="16" t="s">
        <v>76</v>
      </c>
      <c r="AB82" s="16" t="n">
        <v>9043235577.58</v>
      </c>
      <c r="AC82" s="16" t="n">
        <v>8338332177.01</v>
      </c>
      <c r="AD82" s="16" t="n">
        <v>118985</v>
      </c>
      <c r="AE82" s="16" t="n">
        <v>371486095.66</v>
      </c>
      <c r="AF82" s="16" t="s">
        <v>76</v>
      </c>
      <c r="AG82" s="16" t="n">
        <v>186486123.91</v>
      </c>
      <c r="AH82" s="16" t="n">
        <v>146812196</v>
      </c>
      <c r="AI82" s="16" t="s">
        <v>76</v>
      </c>
      <c r="AJ82" s="16" t="n">
        <v>6346688669.34</v>
      </c>
      <c r="AK82" s="16" t="n">
        <v>4566672592.86</v>
      </c>
      <c r="AL82" s="16" t="n">
        <v>4442668896.42</v>
      </c>
      <c r="AM82" s="16" t="n">
        <v>1053201721.37</v>
      </c>
      <c r="AN82" s="16" t="n">
        <v>303704362.71</v>
      </c>
      <c r="AO82" s="16" t="s">
        <v>76</v>
      </c>
      <c r="AP82" s="16" t="n">
        <v>422542677.08</v>
      </c>
      <c r="AQ82" s="16" t="n">
        <v>-44240521.91</v>
      </c>
      <c r="AR82" s="16" t="n">
        <v>1794245540.25</v>
      </c>
      <c r="AS82" s="16" t="n">
        <v>1555829483</v>
      </c>
      <c r="AT82" s="16" t="n">
        <v>238416057.25</v>
      </c>
      <c r="AU82" s="16" t="s">
        <v>76</v>
      </c>
      <c r="AV82" s="16" t="n">
        <v>1437442982.88</v>
      </c>
      <c r="AW82" s="16" t="n">
        <v>1000182967.6</v>
      </c>
      <c r="AX82" s="16" t="n">
        <v>14717338.2</v>
      </c>
      <c r="AY82" s="16" t="n">
        <v>422542677.08</v>
      </c>
      <c r="AZ82" s="16" t="n">
        <v>356802557.37</v>
      </c>
      <c r="BA82" s="16" t="n">
        <v>356802557.37</v>
      </c>
      <c r="BB82" s="16" t="s">
        <v>76</v>
      </c>
      <c r="BC82" s="16" t="n">
        <v>15920788</v>
      </c>
      <c r="BD82" s="16" t="n">
        <v>491080606.03</v>
      </c>
      <c r="BE82" s="16" t="n">
        <v>15920788</v>
      </c>
      <c r="BF82" s="16" t="n">
        <v>491080606.03</v>
      </c>
      <c r="BG82" s="16" t="n">
        <v>21367440576.35</v>
      </c>
      <c r="BH82" s="16" t="s">
        <v>76</v>
      </c>
      <c r="BI82" s="16" t="n">
        <v>21367440576.35</v>
      </c>
      <c r="BJ82" s="16" t="s">
        <v>76</v>
      </c>
    </row>
    <row r="83" customFormat="false" ht="12.75" hidden="false" customHeight="false" outlineLevel="0" collapsed="false">
      <c r="B83" s="13" t="n">
        <v>77</v>
      </c>
      <c r="C83" s="14" t="n">
        <v>1747</v>
      </c>
      <c r="D83" s="15" t="s">
        <v>589</v>
      </c>
      <c r="E83" s="15" t="s">
        <v>590</v>
      </c>
      <c r="F83" s="15" t="s">
        <v>260</v>
      </c>
      <c r="G83" s="15" t="s">
        <v>68</v>
      </c>
      <c r="H83" s="15" t="s">
        <v>69</v>
      </c>
      <c r="I83" s="15" t="s">
        <v>70</v>
      </c>
      <c r="J83" s="15" t="s">
        <v>591</v>
      </c>
      <c r="K83" s="15" t="s">
        <v>461</v>
      </c>
      <c r="L83" s="15" t="s">
        <v>462</v>
      </c>
      <c r="M83" s="15" t="s">
        <v>592</v>
      </c>
      <c r="N83" s="14" t="n">
        <v>3110553</v>
      </c>
      <c r="O83" s="15" t="s">
        <v>593</v>
      </c>
      <c r="P83" s="14" t="n">
        <v>1</v>
      </c>
      <c r="Q83" s="14" t="n">
        <v>8954</v>
      </c>
      <c r="R83" s="14" t="n">
        <v>13</v>
      </c>
      <c r="S83" s="16" t="n">
        <v>37148014864.01</v>
      </c>
      <c r="T83" s="16" t="n">
        <v>2823192463.88</v>
      </c>
      <c r="U83" s="16" t="n">
        <v>6873734324.25</v>
      </c>
      <c r="V83" s="16" t="s">
        <v>76</v>
      </c>
      <c r="W83" s="16" t="n">
        <v>25250596593.74</v>
      </c>
      <c r="X83" s="16" t="n">
        <v>12701358.98</v>
      </c>
      <c r="Y83" s="16" t="n">
        <v>2181487613.16</v>
      </c>
      <c r="Z83" s="16" t="s">
        <v>76</v>
      </c>
      <c r="AA83" s="16" t="n">
        <v>6302510</v>
      </c>
      <c r="AB83" s="16" t="n">
        <v>26932278579.08</v>
      </c>
      <c r="AC83" s="16" t="n">
        <v>26555207137.91</v>
      </c>
      <c r="AD83" s="16" t="s">
        <v>76</v>
      </c>
      <c r="AE83" s="16" t="n">
        <v>105875092.71</v>
      </c>
      <c r="AF83" s="16" t="s">
        <v>76</v>
      </c>
      <c r="AG83" s="16" t="n">
        <v>175181639.46</v>
      </c>
      <c r="AH83" s="16" t="n">
        <v>96014709</v>
      </c>
      <c r="AI83" s="16" t="s">
        <v>76</v>
      </c>
      <c r="AJ83" s="16" t="n">
        <v>10215736284.97</v>
      </c>
      <c r="AK83" s="16" t="n">
        <v>5015293763.22</v>
      </c>
      <c r="AL83" s="16" t="n">
        <v>3636383763.22</v>
      </c>
      <c r="AM83" s="16" t="n">
        <v>2178430303.58</v>
      </c>
      <c r="AN83" s="16" t="n">
        <v>277012407.39</v>
      </c>
      <c r="AO83" s="16" t="n">
        <v>4000000</v>
      </c>
      <c r="AP83" s="16" t="n">
        <v>1529061932.51</v>
      </c>
      <c r="AQ83" s="16" t="n">
        <v>1519092626.59</v>
      </c>
      <c r="AR83" s="16" t="n">
        <v>4282969814.03</v>
      </c>
      <c r="AS83" s="16" t="n">
        <v>3656910750</v>
      </c>
      <c r="AT83" s="16" t="n">
        <v>626059064.03</v>
      </c>
      <c r="AU83" s="16" t="s">
        <v>76</v>
      </c>
      <c r="AV83" s="16" t="n">
        <v>2635873834.03</v>
      </c>
      <c r="AW83" s="16" t="n">
        <v>1065993709.96</v>
      </c>
      <c r="AX83" s="16" t="n">
        <v>40818191.56</v>
      </c>
      <c r="AY83" s="16" t="n">
        <v>1529061932.51</v>
      </c>
      <c r="AZ83" s="16" t="n">
        <v>1647095980</v>
      </c>
      <c r="BA83" s="16" t="n">
        <v>1647095980</v>
      </c>
      <c r="BB83" s="16" t="s">
        <v>76</v>
      </c>
      <c r="BC83" s="16" t="n">
        <v>18735</v>
      </c>
      <c r="BD83" s="16" t="n">
        <v>843629734.42</v>
      </c>
      <c r="BE83" s="16" t="n">
        <v>18735</v>
      </c>
      <c r="BF83" s="16" t="n">
        <v>843629734.42</v>
      </c>
      <c r="BG83" s="16" t="n">
        <v>25498607246.74</v>
      </c>
      <c r="BH83" s="16" t="s">
        <v>76</v>
      </c>
      <c r="BI83" s="16" t="n">
        <v>25498607246.74</v>
      </c>
      <c r="BJ83" s="16" t="s">
        <v>76</v>
      </c>
    </row>
    <row r="84" customFormat="false" ht="12.75" hidden="false" customHeight="false" outlineLevel="0" collapsed="false">
      <c r="B84" s="13" t="n">
        <v>78</v>
      </c>
      <c r="C84" s="14" t="n">
        <v>1754</v>
      </c>
      <c r="D84" s="15" t="s">
        <v>594</v>
      </c>
      <c r="E84" s="15" t="s">
        <v>595</v>
      </c>
      <c r="F84" s="15" t="s">
        <v>596</v>
      </c>
      <c r="G84" s="15" t="s">
        <v>68</v>
      </c>
      <c r="H84" s="15" t="s">
        <v>69</v>
      </c>
      <c r="I84" s="15" t="s">
        <v>70</v>
      </c>
      <c r="J84" s="15" t="s">
        <v>597</v>
      </c>
      <c r="K84" s="15" t="s">
        <v>461</v>
      </c>
      <c r="L84" s="15" t="s">
        <v>598</v>
      </c>
      <c r="M84" s="15" t="s">
        <v>599</v>
      </c>
      <c r="N84" s="14" t="n">
        <v>5404990</v>
      </c>
      <c r="O84" s="15" t="s">
        <v>600</v>
      </c>
      <c r="P84" s="14" t="n">
        <v>1</v>
      </c>
      <c r="Q84" s="14" t="n">
        <v>2763</v>
      </c>
      <c r="R84" s="14" t="n">
        <v>27</v>
      </c>
      <c r="S84" s="16" t="n">
        <v>29140206257.87</v>
      </c>
      <c r="T84" s="16" t="n">
        <v>448378729.97</v>
      </c>
      <c r="U84" s="16" t="n">
        <v>3757308447</v>
      </c>
      <c r="V84" s="16" t="s">
        <v>76</v>
      </c>
      <c r="W84" s="16" t="n">
        <v>24287067993.55</v>
      </c>
      <c r="X84" s="16" t="n">
        <v>594742359.35</v>
      </c>
      <c r="Y84" s="16" t="n">
        <v>48411357</v>
      </c>
      <c r="Z84" s="16" t="s">
        <v>76</v>
      </c>
      <c r="AA84" s="16" t="n">
        <v>4297371</v>
      </c>
      <c r="AB84" s="16" t="n">
        <v>19316300086.99</v>
      </c>
      <c r="AC84" s="16" t="n">
        <v>18417234984</v>
      </c>
      <c r="AD84" s="16" t="n">
        <v>683571.28</v>
      </c>
      <c r="AE84" s="16" t="n">
        <v>92643568.47</v>
      </c>
      <c r="AF84" s="16" t="s">
        <v>76</v>
      </c>
      <c r="AG84" s="16" t="n">
        <v>511445478.18</v>
      </c>
      <c r="AH84" s="16" t="n">
        <v>291928485.06</v>
      </c>
      <c r="AI84" s="16" t="n">
        <v>2364000</v>
      </c>
      <c r="AJ84" s="16" t="n">
        <v>9823906170.88</v>
      </c>
      <c r="AK84" s="16" t="n">
        <v>9177778473</v>
      </c>
      <c r="AL84" s="16" t="n">
        <v>8488323473</v>
      </c>
      <c r="AM84" s="16" t="n">
        <v>291092257.25</v>
      </c>
      <c r="AN84" s="16" t="n">
        <v>118413642.43</v>
      </c>
      <c r="AO84" s="16" t="s">
        <v>76</v>
      </c>
      <c r="AP84" s="16" t="n">
        <v>208123774.2</v>
      </c>
      <c r="AQ84" s="16" t="n">
        <v>17531117</v>
      </c>
      <c r="AR84" s="16" t="n">
        <v>2152935967.29</v>
      </c>
      <c r="AS84" s="16" t="n">
        <v>1221175648.66</v>
      </c>
      <c r="AT84" s="16" t="n">
        <v>931760318.63</v>
      </c>
      <c r="AU84" s="16" t="s">
        <v>76</v>
      </c>
      <c r="AV84" s="16" t="n">
        <v>1359561349.29</v>
      </c>
      <c r="AW84" s="16" t="n">
        <v>1089626261.98</v>
      </c>
      <c r="AX84" s="16" t="n">
        <v>61811313.11</v>
      </c>
      <c r="AY84" s="16" t="n">
        <v>208123774.2</v>
      </c>
      <c r="AZ84" s="16" t="n">
        <v>793374618</v>
      </c>
      <c r="BA84" s="16" t="n">
        <v>793374618</v>
      </c>
      <c r="BB84" s="16" t="s">
        <v>76</v>
      </c>
      <c r="BC84" s="16" t="n">
        <v>17758972</v>
      </c>
      <c r="BD84" s="16" t="n">
        <v>248364639</v>
      </c>
      <c r="BE84" s="16" t="n">
        <v>17758972</v>
      </c>
      <c r="BF84" s="16" t="n">
        <v>248364639</v>
      </c>
      <c r="BG84" s="16" t="n">
        <v>55180976453.46</v>
      </c>
      <c r="BH84" s="16" t="s">
        <v>76</v>
      </c>
      <c r="BI84" s="16" t="n">
        <v>55180976453.46</v>
      </c>
      <c r="BJ84" s="16" t="s">
        <v>76</v>
      </c>
    </row>
    <row r="85" customFormat="false" ht="12.75" hidden="false" customHeight="false" outlineLevel="0" collapsed="false">
      <c r="B85" s="13" t="n">
        <v>79</v>
      </c>
      <c r="C85" s="14" t="n">
        <v>1764</v>
      </c>
      <c r="D85" s="15" t="s">
        <v>601</v>
      </c>
      <c r="E85" s="15" t="s">
        <v>602</v>
      </c>
      <c r="F85" s="15" t="s">
        <v>603</v>
      </c>
      <c r="G85" s="15" t="s">
        <v>68</v>
      </c>
      <c r="H85" s="15" t="s">
        <v>69</v>
      </c>
      <c r="I85" s="15" t="s">
        <v>70</v>
      </c>
      <c r="J85" s="15" t="s">
        <v>604</v>
      </c>
      <c r="K85" s="15" t="s">
        <v>461</v>
      </c>
      <c r="L85" s="15" t="s">
        <v>462</v>
      </c>
      <c r="M85" s="15" t="s">
        <v>605</v>
      </c>
      <c r="N85" s="14" t="n">
        <v>4444291</v>
      </c>
      <c r="O85" s="15" t="s">
        <v>606</v>
      </c>
      <c r="P85" s="14" t="n">
        <v>1</v>
      </c>
      <c r="Q85" s="14" t="n">
        <v>5118</v>
      </c>
      <c r="R85" s="14" t="n">
        <v>20</v>
      </c>
      <c r="S85" s="16" t="n">
        <v>68317217416.28</v>
      </c>
      <c r="T85" s="16" t="n">
        <v>47725847.55</v>
      </c>
      <c r="U85" s="16" t="n">
        <v>19603681876.97</v>
      </c>
      <c r="V85" s="16" t="s">
        <v>76</v>
      </c>
      <c r="W85" s="16" t="n">
        <v>43093833996.76</v>
      </c>
      <c r="X85" s="16" t="n">
        <v>24311081</v>
      </c>
      <c r="Y85" s="16" t="n">
        <v>5547664614</v>
      </c>
      <c r="Z85" s="16" t="s">
        <v>76</v>
      </c>
      <c r="AA85" s="16" t="s">
        <v>76</v>
      </c>
      <c r="AB85" s="16" t="n">
        <v>38853866165.84</v>
      </c>
      <c r="AC85" s="16" t="n">
        <v>35353035202</v>
      </c>
      <c r="AD85" s="16" t="s">
        <v>76</v>
      </c>
      <c r="AE85" s="16" t="n">
        <v>153347271</v>
      </c>
      <c r="AF85" s="16" t="s">
        <v>76</v>
      </c>
      <c r="AG85" s="16" t="n">
        <v>2764137423.67</v>
      </c>
      <c r="AH85" s="16" t="n">
        <v>583346269.17</v>
      </c>
      <c r="AI85" s="16" t="s">
        <v>76</v>
      </c>
      <c r="AJ85" s="16" t="n">
        <v>29463351250.44</v>
      </c>
      <c r="AK85" s="16" t="n">
        <v>12218422125</v>
      </c>
      <c r="AL85" s="16" t="n">
        <v>12208422125</v>
      </c>
      <c r="AM85" s="16" t="n">
        <v>3993505307.47</v>
      </c>
      <c r="AN85" s="16" t="n">
        <v>2521589195.18</v>
      </c>
      <c r="AO85" s="16" t="n">
        <v>63000000</v>
      </c>
      <c r="AP85" s="16" t="n">
        <v>7638503610.79</v>
      </c>
      <c r="AQ85" s="16" t="s">
        <v>76</v>
      </c>
      <c r="AR85" s="16" t="n">
        <v>12042443912.59</v>
      </c>
      <c r="AS85" s="16" t="n">
        <v>4247971544</v>
      </c>
      <c r="AT85" s="16" t="n">
        <v>7794472368.59</v>
      </c>
      <c r="AU85" s="16" t="s">
        <v>76</v>
      </c>
      <c r="AV85" s="16" t="n">
        <v>9821271575.88</v>
      </c>
      <c r="AW85" s="16" t="n">
        <v>2039787405.63</v>
      </c>
      <c r="AX85" s="16" t="n">
        <v>142980559.46</v>
      </c>
      <c r="AY85" s="16" t="n">
        <v>7638503610.79</v>
      </c>
      <c r="AZ85" s="16" t="n">
        <v>2221172336.71</v>
      </c>
      <c r="BA85" s="16" t="n">
        <v>2221172336.71</v>
      </c>
      <c r="BB85" s="16" t="s">
        <v>76</v>
      </c>
      <c r="BC85" s="16" t="n">
        <v>15426253735</v>
      </c>
      <c r="BD85" s="16" t="n">
        <v>1154545210</v>
      </c>
      <c r="BE85" s="16" t="n">
        <v>15426253735</v>
      </c>
      <c r="BF85" s="16" t="n">
        <v>1154545210</v>
      </c>
      <c r="BG85" s="16" t="n">
        <v>71142925961</v>
      </c>
      <c r="BH85" s="16" t="n">
        <v>10000000</v>
      </c>
      <c r="BI85" s="16" t="n">
        <v>71142925961</v>
      </c>
      <c r="BJ85" s="16" t="n">
        <v>10000000</v>
      </c>
    </row>
    <row r="86" customFormat="false" ht="12.75" hidden="false" customHeight="false" outlineLevel="0" collapsed="false">
      <c r="B86" s="13" t="n">
        <v>80</v>
      </c>
      <c r="C86" s="14" t="n">
        <v>1772</v>
      </c>
      <c r="D86" s="15" t="s">
        <v>607</v>
      </c>
      <c r="E86" s="15" t="s">
        <v>608</v>
      </c>
      <c r="F86" s="15" t="s">
        <v>609</v>
      </c>
      <c r="G86" s="15" t="s">
        <v>100</v>
      </c>
      <c r="H86" s="15" t="s">
        <v>69</v>
      </c>
      <c r="I86" s="15" t="s">
        <v>70</v>
      </c>
      <c r="J86" s="15" t="s">
        <v>610</v>
      </c>
      <c r="K86" s="15" t="s">
        <v>567</v>
      </c>
      <c r="L86" s="15" t="s">
        <v>568</v>
      </c>
      <c r="M86" s="15" t="s">
        <v>611</v>
      </c>
      <c r="N86" s="14" t="n">
        <v>3334286</v>
      </c>
      <c r="O86" s="15" t="s">
        <v>612</v>
      </c>
      <c r="P86" s="14" t="n">
        <v>1</v>
      </c>
      <c r="Q86" s="14" t="n">
        <v>2506</v>
      </c>
      <c r="R86" s="14" t="n">
        <v>18</v>
      </c>
      <c r="S86" s="16" t="n">
        <v>22313782692.04</v>
      </c>
      <c r="T86" s="16" t="n">
        <v>1074142167.69</v>
      </c>
      <c r="U86" s="16" t="n">
        <v>337607374.97</v>
      </c>
      <c r="V86" s="16" t="n">
        <v>9146410</v>
      </c>
      <c r="W86" s="16" t="n">
        <v>16175344672.2</v>
      </c>
      <c r="X86" s="16" t="n">
        <v>377813801.07</v>
      </c>
      <c r="Y86" s="16" t="n">
        <v>4324920456.11</v>
      </c>
      <c r="Z86" s="16" t="s">
        <v>76</v>
      </c>
      <c r="AA86" s="16" t="n">
        <v>14807810</v>
      </c>
      <c r="AB86" s="16" t="n">
        <v>2307395871.55</v>
      </c>
      <c r="AC86" s="16" t="s">
        <v>76</v>
      </c>
      <c r="AD86" s="16" t="n">
        <v>558336740</v>
      </c>
      <c r="AE86" s="16" t="n">
        <v>115189561.03</v>
      </c>
      <c r="AF86" s="16" t="s">
        <v>76</v>
      </c>
      <c r="AG86" s="16" t="n">
        <v>1561935860.52</v>
      </c>
      <c r="AH86" s="16" t="n">
        <v>71933710</v>
      </c>
      <c r="AI86" s="16" t="s">
        <v>76</v>
      </c>
      <c r="AJ86" s="16" t="n">
        <v>20006386820.49</v>
      </c>
      <c r="AK86" s="16" t="n">
        <v>13302489722.01</v>
      </c>
      <c r="AL86" s="16" t="n">
        <v>6407944722.01</v>
      </c>
      <c r="AM86" s="16" t="n">
        <v>3258369522.69</v>
      </c>
      <c r="AN86" s="16" t="n">
        <v>95633807.43</v>
      </c>
      <c r="AO86" s="16" t="s">
        <v>76</v>
      </c>
      <c r="AP86" s="16" t="n">
        <v>718857827.36</v>
      </c>
      <c r="AQ86" s="16" t="n">
        <v>2623512240</v>
      </c>
      <c r="AR86" s="16" t="n">
        <v>2329713159.59</v>
      </c>
      <c r="AS86" s="16" t="n">
        <v>2186072979</v>
      </c>
      <c r="AT86" s="16" t="n">
        <v>143640180.59</v>
      </c>
      <c r="AU86" s="16" t="s">
        <v>76</v>
      </c>
      <c r="AV86" s="16" t="n">
        <v>2184942604.58</v>
      </c>
      <c r="AW86" s="16" t="n">
        <v>1369071598.57</v>
      </c>
      <c r="AX86" s="16" t="n">
        <v>97013178.65</v>
      </c>
      <c r="AY86" s="16" t="n">
        <v>718857827.36</v>
      </c>
      <c r="AZ86" s="16" t="n">
        <v>144770555.01</v>
      </c>
      <c r="BA86" s="16" t="n">
        <v>144770555.01</v>
      </c>
      <c r="BB86" s="16" t="s">
        <v>76</v>
      </c>
      <c r="BC86" s="16" t="n">
        <v>187345832</v>
      </c>
      <c r="BD86" s="16" t="n">
        <v>120996926</v>
      </c>
      <c r="BE86" s="16" t="n">
        <v>187345832</v>
      </c>
      <c r="BF86" s="16" t="n">
        <v>120996926</v>
      </c>
      <c r="BG86" s="16" t="n">
        <v>18420656580.2</v>
      </c>
      <c r="BH86" s="16" t="s">
        <v>76</v>
      </c>
      <c r="BI86" s="16" t="n">
        <v>18420656580.2</v>
      </c>
      <c r="BJ86" s="16" t="s">
        <v>76</v>
      </c>
    </row>
    <row r="87" customFormat="false" ht="12.75" hidden="false" customHeight="false" outlineLevel="0" collapsed="false">
      <c r="B87" s="13" t="n">
        <v>81</v>
      </c>
      <c r="C87" s="14" t="n">
        <v>1883</v>
      </c>
      <c r="D87" s="15" t="s">
        <v>613</v>
      </c>
      <c r="E87" s="15" t="s">
        <v>614</v>
      </c>
      <c r="F87" s="15" t="s">
        <v>615</v>
      </c>
      <c r="G87" s="15" t="s">
        <v>68</v>
      </c>
      <c r="H87" s="15" t="s">
        <v>69</v>
      </c>
      <c r="I87" s="15" t="s">
        <v>70</v>
      </c>
      <c r="J87" s="15" t="s">
        <v>616</v>
      </c>
      <c r="K87" s="15" t="s">
        <v>617</v>
      </c>
      <c r="L87" s="15" t="s">
        <v>618</v>
      </c>
      <c r="M87" s="15" t="s">
        <v>619</v>
      </c>
      <c r="N87" s="14" t="n">
        <v>6500285</v>
      </c>
      <c r="O87" s="15" t="s">
        <v>620</v>
      </c>
      <c r="P87" s="14" t="n">
        <v>1</v>
      </c>
      <c r="Q87" s="14" t="n">
        <v>3057</v>
      </c>
      <c r="R87" s="14" t="n">
        <v>30</v>
      </c>
      <c r="S87" s="16" t="n">
        <v>34527814476.14</v>
      </c>
      <c r="T87" s="16" t="n">
        <v>1963597886.37</v>
      </c>
      <c r="U87" s="16" t="n">
        <v>605321901.16</v>
      </c>
      <c r="V87" s="16" t="s">
        <v>76</v>
      </c>
      <c r="W87" s="16" t="n">
        <v>28190598607</v>
      </c>
      <c r="X87" s="16" t="n">
        <v>867346973.92</v>
      </c>
      <c r="Y87" s="16" t="n">
        <v>2900949107.69</v>
      </c>
      <c r="Z87" s="16" t="s">
        <v>76</v>
      </c>
      <c r="AA87" s="16" t="s">
        <v>76</v>
      </c>
      <c r="AB87" s="16" t="n">
        <v>24976215453.81</v>
      </c>
      <c r="AC87" s="16" t="n">
        <v>12438222021</v>
      </c>
      <c r="AD87" s="16" t="n">
        <v>11687413264.95</v>
      </c>
      <c r="AE87" s="16" t="n">
        <v>399001755.65</v>
      </c>
      <c r="AF87" s="16" t="s">
        <v>76</v>
      </c>
      <c r="AG87" s="16" t="n">
        <v>42424127.21</v>
      </c>
      <c r="AH87" s="16" t="n">
        <v>333180285</v>
      </c>
      <c r="AI87" s="16" t="n">
        <v>75974000</v>
      </c>
      <c r="AJ87" s="16" t="n">
        <v>9551599022.33</v>
      </c>
      <c r="AK87" s="16" t="n">
        <v>5862346768.84</v>
      </c>
      <c r="AL87" s="16" t="n">
        <v>5057346768.84</v>
      </c>
      <c r="AM87" s="16" t="n">
        <v>1646862809.49</v>
      </c>
      <c r="AN87" s="16" t="n">
        <v>301591333.95</v>
      </c>
      <c r="AO87" s="16" t="n">
        <v>25000</v>
      </c>
      <c r="AP87" s="16" t="n">
        <v>395652627.03</v>
      </c>
      <c r="AQ87" s="16" t="n">
        <v>1327827223.02</v>
      </c>
      <c r="AR87" s="16" t="n">
        <v>3959866451.79</v>
      </c>
      <c r="AS87" s="16" t="n">
        <v>3652912937.44</v>
      </c>
      <c r="AT87" s="16" t="n">
        <v>306953514.35</v>
      </c>
      <c r="AU87" s="16" t="s">
        <v>76</v>
      </c>
      <c r="AV87" s="16" t="n">
        <v>2146941657.73</v>
      </c>
      <c r="AW87" s="16" t="n">
        <v>1639660777.01</v>
      </c>
      <c r="AX87" s="16" t="n">
        <v>111628253.69</v>
      </c>
      <c r="AY87" s="16" t="n">
        <v>395652627.03</v>
      </c>
      <c r="AZ87" s="16" t="n">
        <v>1812924794.06</v>
      </c>
      <c r="BA87" s="16" t="n">
        <v>1812924794.06</v>
      </c>
      <c r="BB87" s="16" t="s">
        <v>76</v>
      </c>
      <c r="BC87" s="16" t="n">
        <v>2045860092</v>
      </c>
      <c r="BD87" s="16" t="n">
        <v>118236301.68</v>
      </c>
      <c r="BE87" s="16" t="n">
        <v>2045860092</v>
      </c>
      <c r="BF87" s="16" t="n">
        <v>118236301.68</v>
      </c>
      <c r="BG87" s="16" t="n">
        <v>29530763796</v>
      </c>
      <c r="BH87" s="16" t="n">
        <v>4056970000</v>
      </c>
      <c r="BI87" s="16" t="n">
        <v>29530763796</v>
      </c>
      <c r="BJ87" s="16" t="n">
        <v>4056970000</v>
      </c>
    </row>
    <row r="88" customFormat="false" ht="12.75" hidden="false" customHeight="false" outlineLevel="0" collapsed="false">
      <c r="B88" s="13" t="n">
        <v>82</v>
      </c>
      <c r="C88" s="14" t="n">
        <v>1985</v>
      </c>
      <c r="D88" s="15" t="s">
        <v>621</v>
      </c>
      <c r="E88" s="15" t="s">
        <v>622</v>
      </c>
      <c r="F88" s="15" t="s">
        <v>623</v>
      </c>
      <c r="G88" s="15" t="s">
        <v>68</v>
      </c>
      <c r="H88" s="15" t="s">
        <v>69</v>
      </c>
      <c r="I88" s="15" t="s">
        <v>70</v>
      </c>
      <c r="J88" s="15" t="s">
        <v>624</v>
      </c>
      <c r="K88" s="15" t="s">
        <v>625</v>
      </c>
      <c r="L88" s="15" t="s">
        <v>626</v>
      </c>
      <c r="M88" s="15" t="s">
        <v>627</v>
      </c>
      <c r="N88" s="14" t="n">
        <v>6513380</v>
      </c>
      <c r="O88" s="15" t="s">
        <v>628</v>
      </c>
      <c r="P88" s="14" t="n">
        <v>1</v>
      </c>
      <c r="Q88" s="14" t="n">
        <v>1212</v>
      </c>
      <c r="R88" s="14" t="n">
        <v>17</v>
      </c>
      <c r="S88" s="16" t="n">
        <v>37580590420.68</v>
      </c>
      <c r="T88" s="16" t="n">
        <v>92314053.17</v>
      </c>
      <c r="U88" s="16" t="n">
        <v>2564073746</v>
      </c>
      <c r="V88" s="16" t="n">
        <v>71712055.55</v>
      </c>
      <c r="W88" s="16" t="n">
        <v>34541146388.39</v>
      </c>
      <c r="X88" s="16" t="n">
        <v>227200033.57</v>
      </c>
      <c r="Y88" s="16" t="n">
        <v>45218894</v>
      </c>
      <c r="Z88" s="16" t="s">
        <v>76</v>
      </c>
      <c r="AA88" s="16" t="n">
        <v>38925250</v>
      </c>
      <c r="AB88" s="16" t="n">
        <v>29521037714.94</v>
      </c>
      <c r="AC88" s="16" t="n">
        <v>24230175425.36</v>
      </c>
      <c r="AD88" s="16" t="n">
        <v>4429168345</v>
      </c>
      <c r="AE88" s="16" t="n">
        <v>427081067.44</v>
      </c>
      <c r="AF88" s="16" t="s">
        <v>76</v>
      </c>
      <c r="AG88" s="16" t="n">
        <v>79352724.26</v>
      </c>
      <c r="AH88" s="16" t="n">
        <v>283568146.88</v>
      </c>
      <c r="AI88" s="16" t="n">
        <v>71692006</v>
      </c>
      <c r="AJ88" s="16" t="n">
        <v>8059552705.74</v>
      </c>
      <c r="AK88" s="16" t="n">
        <v>7703004996</v>
      </c>
      <c r="AL88" s="16" t="n">
        <v>7673004996</v>
      </c>
      <c r="AM88" s="16" t="n">
        <v>170369274.08</v>
      </c>
      <c r="AN88" s="16" t="n">
        <v>174707728.13</v>
      </c>
      <c r="AO88" s="16" t="s">
        <v>76</v>
      </c>
      <c r="AP88" s="16" t="n">
        <v>11470707.53</v>
      </c>
      <c r="AQ88" s="16" t="s">
        <v>76</v>
      </c>
      <c r="AR88" s="16" t="n">
        <v>5060101545.54</v>
      </c>
      <c r="AS88" s="16" t="n">
        <v>4868301345</v>
      </c>
      <c r="AT88" s="16" t="n">
        <v>191800200.54</v>
      </c>
      <c r="AU88" s="16" t="s">
        <v>76</v>
      </c>
      <c r="AV88" s="16" t="n">
        <v>1728244402.2</v>
      </c>
      <c r="AW88" s="16" t="n">
        <v>1624723741</v>
      </c>
      <c r="AX88" s="16" t="n">
        <v>92049953.67</v>
      </c>
      <c r="AY88" s="16" t="n">
        <v>11470707.53</v>
      </c>
      <c r="AZ88" s="16" t="n">
        <v>3214593402.34</v>
      </c>
      <c r="BA88" s="16" t="n">
        <v>3214593402.34</v>
      </c>
      <c r="BB88" s="16" t="s">
        <v>76</v>
      </c>
      <c r="BC88" s="16" t="n">
        <v>1925186</v>
      </c>
      <c r="BD88" s="16" t="n">
        <v>122786298</v>
      </c>
      <c r="BE88" s="16" t="n">
        <v>1925186</v>
      </c>
      <c r="BF88" s="16" t="n">
        <v>122786298</v>
      </c>
      <c r="BG88" s="16" t="n">
        <v>44281644618.39</v>
      </c>
      <c r="BH88" s="16" t="n">
        <v>30000000</v>
      </c>
      <c r="BI88" s="16" t="n">
        <v>44311644618.39</v>
      </c>
      <c r="BJ88" s="16" t="s">
        <v>76</v>
      </c>
    </row>
    <row r="89" customFormat="false" ht="12.75" hidden="false" customHeight="false" outlineLevel="0" collapsed="false">
      <c r="B89" s="13" t="n">
        <v>83</v>
      </c>
      <c r="C89" s="14" t="n">
        <v>1990</v>
      </c>
      <c r="D89" s="15" t="s">
        <v>629</v>
      </c>
      <c r="E89" s="15" t="s">
        <v>630</v>
      </c>
      <c r="F89" s="15" t="s">
        <v>631</v>
      </c>
      <c r="G89" s="15" t="s">
        <v>68</v>
      </c>
      <c r="H89" s="15" t="s">
        <v>69</v>
      </c>
      <c r="I89" s="15" t="s">
        <v>70</v>
      </c>
      <c r="J89" s="15" t="s">
        <v>632</v>
      </c>
      <c r="K89" s="15" t="s">
        <v>625</v>
      </c>
      <c r="L89" s="15" t="s">
        <v>633</v>
      </c>
      <c r="M89" s="15" t="s">
        <v>634</v>
      </c>
      <c r="N89" s="14" t="n">
        <v>4450028</v>
      </c>
      <c r="O89" s="15" t="s">
        <v>635</v>
      </c>
      <c r="P89" s="14" t="n">
        <v>1</v>
      </c>
      <c r="Q89" s="14" t="n">
        <v>966</v>
      </c>
      <c r="R89" s="14" t="n">
        <v>14</v>
      </c>
      <c r="S89" s="16" t="n">
        <v>37976020442.57</v>
      </c>
      <c r="T89" s="16" t="n">
        <v>1009383678.19</v>
      </c>
      <c r="U89" s="16" t="n">
        <v>1005239806.48</v>
      </c>
      <c r="V89" s="16" t="s">
        <v>76</v>
      </c>
      <c r="W89" s="16" t="n">
        <v>35125638128</v>
      </c>
      <c r="X89" s="16" t="n">
        <v>770656854.58</v>
      </c>
      <c r="Y89" s="16" t="n">
        <v>62617519.84</v>
      </c>
      <c r="Z89" s="16" t="s">
        <v>76</v>
      </c>
      <c r="AA89" s="16" t="n">
        <v>2484455.48</v>
      </c>
      <c r="AB89" s="16" t="n">
        <v>32442566078.93</v>
      </c>
      <c r="AC89" s="16" t="n">
        <v>23213906554.82</v>
      </c>
      <c r="AD89" s="16" t="n">
        <v>6659759653.3</v>
      </c>
      <c r="AE89" s="16" t="n">
        <v>606684429.75</v>
      </c>
      <c r="AF89" s="16" t="s">
        <v>76</v>
      </c>
      <c r="AG89" s="16" t="n">
        <v>791512449.08</v>
      </c>
      <c r="AH89" s="16" t="n">
        <v>77302257.66</v>
      </c>
      <c r="AI89" s="16" t="n">
        <v>1093400734.32</v>
      </c>
      <c r="AJ89" s="16" t="n">
        <v>5533454363.64</v>
      </c>
      <c r="AK89" s="16" t="n">
        <v>4031399902.78</v>
      </c>
      <c r="AL89" s="16" t="n">
        <v>3676866617.55</v>
      </c>
      <c r="AM89" s="16" t="n">
        <v>740907874.15</v>
      </c>
      <c r="AN89" s="16" t="n">
        <v>244666558.04</v>
      </c>
      <c r="AO89" s="16" t="s">
        <v>76</v>
      </c>
      <c r="AP89" s="16" t="n">
        <v>516480028.67</v>
      </c>
      <c r="AQ89" s="16" t="s">
        <v>76</v>
      </c>
      <c r="AR89" s="16" t="n">
        <v>3396157987.25</v>
      </c>
      <c r="AS89" s="16" t="n">
        <v>3174197067.66</v>
      </c>
      <c r="AT89" s="16" t="n">
        <v>221960919.59</v>
      </c>
      <c r="AU89" s="16" t="s">
        <v>76</v>
      </c>
      <c r="AV89" s="16" t="n">
        <v>1914944009.76</v>
      </c>
      <c r="AW89" s="16" t="n">
        <v>1219348456.13</v>
      </c>
      <c r="AX89" s="16" t="n">
        <v>179115524.96</v>
      </c>
      <c r="AY89" s="16" t="n">
        <v>516480028.67</v>
      </c>
      <c r="AZ89" s="16" t="n">
        <v>1481213977.49</v>
      </c>
      <c r="BA89" s="16" t="n">
        <v>1481213977.49</v>
      </c>
      <c r="BB89" s="16" t="s">
        <v>76</v>
      </c>
      <c r="BC89" s="16" t="n">
        <v>38237403</v>
      </c>
      <c r="BD89" s="16" t="n">
        <v>113931112.22</v>
      </c>
      <c r="BE89" s="16" t="n">
        <v>38237403</v>
      </c>
      <c r="BF89" s="16" t="n">
        <v>113931112.22</v>
      </c>
      <c r="BG89" s="16" t="n">
        <v>56794613544</v>
      </c>
      <c r="BH89" s="16" t="n">
        <v>2068365000</v>
      </c>
      <c r="BI89" s="16" t="n">
        <v>56794613544</v>
      </c>
      <c r="BJ89" s="16" t="n">
        <v>2068365000</v>
      </c>
    </row>
    <row r="90" customFormat="false" ht="12.75" hidden="false" customHeight="false" outlineLevel="0" collapsed="false">
      <c r="B90" s="13" t="n">
        <v>84</v>
      </c>
      <c r="C90" s="14" t="n">
        <v>1995</v>
      </c>
      <c r="D90" s="15" t="s">
        <v>636</v>
      </c>
      <c r="E90" s="15" t="s">
        <v>637</v>
      </c>
      <c r="F90" s="15" t="s">
        <v>638</v>
      </c>
      <c r="G90" s="15" t="s">
        <v>68</v>
      </c>
      <c r="H90" s="15" t="s">
        <v>69</v>
      </c>
      <c r="I90" s="15" t="s">
        <v>70</v>
      </c>
      <c r="J90" s="15" t="s">
        <v>639</v>
      </c>
      <c r="K90" s="15" t="s">
        <v>625</v>
      </c>
      <c r="L90" s="15" t="s">
        <v>626</v>
      </c>
      <c r="M90" s="15" t="s">
        <v>640</v>
      </c>
      <c r="N90" s="14" t="n">
        <v>4447673</v>
      </c>
      <c r="O90" s="15" t="s">
        <v>641</v>
      </c>
      <c r="P90" s="14" t="n">
        <v>1</v>
      </c>
      <c r="Q90" s="14" t="n">
        <v>1880</v>
      </c>
      <c r="R90" s="14" t="n">
        <v>10</v>
      </c>
      <c r="S90" s="16" t="n">
        <v>23836581117.01</v>
      </c>
      <c r="T90" s="16" t="n">
        <v>102619092.2</v>
      </c>
      <c r="U90" s="16" t="n">
        <v>2038377921.23</v>
      </c>
      <c r="V90" s="16" t="n">
        <v>967701.58</v>
      </c>
      <c r="W90" s="16" t="n">
        <v>21346234011</v>
      </c>
      <c r="X90" s="16" t="n">
        <v>51446524</v>
      </c>
      <c r="Y90" s="16" t="n">
        <v>296935867</v>
      </c>
      <c r="Z90" s="16" t="s">
        <v>76</v>
      </c>
      <c r="AA90" s="16" t="s">
        <v>76</v>
      </c>
      <c r="AB90" s="16" t="n">
        <v>16445543163.57</v>
      </c>
      <c r="AC90" s="16" t="n">
        <v>14745593451.19</v>
      </c>
      <c r="AD90" s="16" t="n">
        <v>801900000</v>
      </c>
      <c r="AE90" s="16" t="n">
        <v>202427737.02</v>
      </c>
      <c r="AF90" s="16" t="s">
        <v>76</v>
      </c>
      <c r="AG90" s="16" t="n">
        <v>459126527.36</v>
      </c>
      <c r="AH90" s="16" t="n">
        <v>94828778</v>
      </c>
      <c r="AI90" s="16" t="n">
        <v>141666670</v>
      </c>
      <c r="AJ90" s="16" t="n">
        <v>7391037953.44</v>
      </c>
      <c r="AK90" s="16" t="n">
        <v>4257554829</v>
      </c>
      <c r="AL90" s="16" t="n">
        <v>4248804829</v>
      </c>
      <c r="AM90" s="16" t="n">
        <v>1661568202.03</v>
      </c>
      <c r="AN90" s="16" t="n">
        <v>1129547150.9</v>
      </c>
      <c r="AO90" s="16" t="s">
        <v>76</v>
      </c>
      <c r="AP90" s="16" t="n">
        <v>342367771.51</v>
      </c>
      <c r="AQ90" s="16" t="s">
        <v>76</v>
      </c>
      <c r="AR90" s="16" t="n">
        <v>1902654859.16</v>
      </c>
      <c r="AS90" s="16" t="n">
        <v>1728327806</v>
      </c>
      <c r="AT90" s="16" t="n">
        <v>174327053.16</v>
      </c>
      <c r="AU90" s="16" t="s">
        <v>76</v>
      </c>
      <c r="AV90" s="16" t="n">
        <v>1574364366.78</v>
      </c>
      <c r="AW90" s="16" t="n">
        <v>1180913689.38</v>
      </c>
      <c r="AX90" s="16" t="n">
        <v>51082905.89</v>
      </c>
      <c r="AY90" s="16" t="n">
        <v>342367771.51</v>
      </c>
      <c r="AZ90" s="16" t="n">
        <v>328290492.38</v>
      </c>
      <c r="BA90" s="16" t="n">
        <v>328290492.38</v>
      </c>
      <c r="BB90" s="16" t="s">
        <v>76</v>
      </c>
      <c r="BC90" s="16" t="n">
        <v>18125072</v>
      </c>
      <c r="BD90" s="16" t="n">
        <v>330899406</v>
      </c>
      <c r="BE90" s="16" t="n">
        <v>18125072</v>
      </c>
      <c r="BF90" s="16" t="n">
        <v>330899406</v>
      </c>
      <c r="BG90" s="16" t="n">
        <v>42103247305</v>
      </c>
      <c r="BH90" s="16" t="s">
        <v>76</v>
      </c>
      <c r="BI90" s="16" t="n">
        <v>42103247305</v>
      </c>
      <c r="BJ90" s="16" t="s">
        <v>76</v>
      </c>
    </row>
    <row r="91" customFormat="false" ht="12.75" hidden="false" customHeight="false" outlineLevel="0" collapsed="false">
      <c r="B91" s="13" t="n">
        <v>85</v>
      </c>
      <c r="C91" s="14" t="n">
        <v>2009</v>
      </c>
      <c r="D91" s="15" t="s">
        <v>642</v>
      </c>
      <c r="E91" s="15" t="s">
        <v>643</v>
      </c>
      <c r="F91" s="15" t="s">
        <v>644</v>
      </c>
      <c r="G91" s="15" t="s">
        <v>68</v>
      </c>
      <c r="H91" s="15" t="s">
        <v>69</v>
      </c>
      <c r="I91" s="15" t="s">
        <v>70</v>
      </c>
      <c r="J91" s="15" t="s">
        <v>645</v>
      </c>
      <c r="K91" s="15" t="s">
        <v>646</v>
      </c>
      <c r="L91" s="15" t="s">
        <v>647</v>
      </c>
      <c r="M91" s="15" t="s">
        <v>648</v>
      </c>
      <c r="N91" s="14" t="n">
        <v>6458685</v>
      </c>
      <c r="O91" s="15" t="s">
        <v>649</v>
      </c>
      <c r="P91" s="14" t="n">
        <v>1</v>
      </c>
      <c r="Q91" s="14" t="n">
        <v>1383</v>
      </c>
      <c r="R91" s="14" t="n">
        <v>15</v>
      </c>
      <c r="S91" s="16" t="n">
        <v>64768668290.7</v>
      </c>
      <c r="T91" s="16" t="n">
        <v>2933148168.52</v>
      </c>
      <c r="U91" s="16" t="n">
        <v>11239234691.39</v>
      </c>
      <c r="V91" s="16" t="n">
        <v>4778699303</v>
      </c>
      <c r="W91" s="16" t="n">
        <v>38196837470.91</v>
      </c>
      <c r="X91" s="16" t="n">
        <v>1571768371.45</v>
      </c>
      <c r="Y91" s="16" t="n">
        <v>6048980285.43</v>
      </c>
      <c r="Z91" s="16" t="s">
        <v>76</v>
      </c>
      <c r="AA91" s="16" t="s">
        <v>76</v>
      </c>
      <c r="AB91" s="16" t="n">
        <v>45747718030.54</v>
      </c>
      <c r="AC91" s="16" t="n">
        <v>37693741312.15</v>
      </c>
      <c r="AD91" s="16" t="s">
        <v>76</v>
      </c>
      <c r="AE91" s="16" t="n">
        <v>3349154458.8</v>
      </c>
      <c r="AF91" s="16" t="s">
        <v>76</v>
      </c>
      <c r="AG91" s="16" t="n">
        <v>2057371185.59</v>
      </c>
      <c r="AH91" s="16" t="n">
        <v>2589878033</v>
      </c>
      <c r="AI91" s="16" t="n">
        <v>57573041</v>
      </c>
      <c r="AJ91" s="16" t="n">
        <v>19020950260.16</v>
      </c>
      <c r="AK91" s="16" t="n">
        <v>7676304132</v>
      </c>
      <c r="AL91" s="16" t="n">
        <v>7031954132</v>
      </c>
      <c r="AM91" s="16" t="n">
        <v>4023543241.5</v>
      </c>
      <c r="AN91" s="16" t="n">
        <v>1579840883</v>
      </c>
      <c r="AO91" s="16" t="s">
        <v>76</v>
      </c>
      <c r="AP91" s="16" t="n">
        <v>840195150.86</v>
      </c>
      <c r="AQ91" s="16" t="n">
        <v>4901066852.8</v>
      </c>
      <c r="AR91" s="16" t="n">
        <v>5103448084.36</v>
      </c>
      <c r="AS91" s="16" t="n">
        <v>3840744418.43</v>
      </c>
      <c r="AT91" s="16" t="n">
        <v>1262703665.93</v>
      </c>
      <c r="AU91" s="16" t="s">
        <v>76</v>
      </c>
      <c r="AV91" s="16" t="n">
        <v>3853193864.19</v>
      </c>
      <c r="AW91" s="16" t="n">
        <v>2910678889.84</v>
      </c>
      <c r="AX91" s="16" t="n">
        <v>102319823.49</v>
      </c>
      <c r="AY91" s="16" t="n">
        <v>840195150.86</v>
      </c>
      <c r="AZ91" s="16" t="n">
        <v>1250254220.17</v>
      </c>
      <c r="BA91" s="16" t="n">
        <v>1250254220.17</v>
      </c>
      <c r="BB91" s="16" t="s">
        <v>76</v>
      </c>
      <c r="BC91" s="16" t="n">
        <v>1041124012</v>
      </c>
      <c r="BD91" s="16" t="n">
        <v>28699299233</v>
      </c>
      <c r="BE91" s="16" t="n">
        <v>1041124012</v>
      </c>
      <c r="BF91" s="16" t="n">
        <v>28699299233</v>
      </c>
      <c r="BG91" s="16" t="n">
        <v>50177135281</v>
      </c>
      <c r="BH91" s="16" t="n">
        <v>3083509505</v>
      </c>
      <c r="BI91" s="16" t="n">
        <v>50177135281</v>
      </c>
      <c r="BJ91" s="16" t="n">
        <v>3083509505</v>
      </c>
    </row>
    <row r="92" customFormat="false" ht="12.75" hidden="false" customHeight="false" outlineLevel="0" collapsed="false">
      <c r="B92" s="13" t="n">
        <v>86</v>
      </c>
      <c r="C92" s="14" t="n">
        <v>2036</v>
      </c>
      <c r="D92" s="15" t="s">
        <v>650</v>
      </c>
      <c r="E92" s="15" t="s">
        <v>651</v>
      </c>
      <c r="F92" s="15" t="s">
        <v>652</v>
      </c>
      <c r="G92" s="15" t="s">
        <v>68</v>
      </c>
      <c r="H92" s="15" t="s">
        <v>69</v>
      </c>
      <c r="I92" s="15" t="s">
        <v>70</v>
      </c>
      <c r="J92" s="15" t="s">
        <v>653</v>
      </c>
      <c r="K92" s="15" t="s">
        <v>625</v>
      </c>
      <c r="L92" s="15" t="s">
        <v>626</v>
      </c>
      <c r="M92" s="15" t="s">
        <v>654</v>
      </c>
      <c r="N92" s="14" t="n">
        <v>5146161</v>
      </c>
      <c r="O92" s="15" t="s">
        <v>655</v>
      </c>
      <c r="P92" s="14" t="n">
        <v>1</v>
      </c>
      <c r="Q92" s="14" t="n">
        <v>4907</v>
      </c>
      <c r="R92" s="14" t="n">
        <v>44</v>
      </c>
      <c r="S92" s="16" t="n">
        <v>33496593128.55</v>
      </c>
      <c r="T92" s="16" t="n">
        <v>988659200.53</v>
      </c>
      <c r="U92" s="16" t="n">
        <v>759543754.59</v>
      </c>
      <c r="V92" s="16" t="s">
        <v>76</v>
      </c>
      <c r="W92" s="16" t="n">
        <v>30131121061.37</v>
      </c>
      <c r="X92" s="16" t="n">
        <v>902692847.17</v>
      </c>
      <c r="Y92" s="16" t="n">
        <v>626415997.89</v>
      </c>
      <c r="Z92" s="16" t="n">
        <v>35000000</v>
      </c>
      <c r="AA92" s="16" t="n">
        <v>53160267</v>
      </c>
      <c r="AB92" s="16" t="n">
        <v>15377390432.5</v>
      </c>
      <c r="AC92" s="16" t="n">
        <v>11856109476.89</v>
      </c>
      <c r="AD92" s="16" t="n">
        <v>319477577.75</v>
      </c>
      <c r="AE92" s="16" t="n">
        <v>424556441.54</v>
      </c>
      <c r="AF92" s="16" t="s">
        <v>76</v>
      </c>
      <c r="AG92" s="16" t="n">
        <v>2191357725.32</v>
      </c>
      <c r="AH92" s="16" t="n">
        <v>337751211</v>
      </c>
      <c r="AI92" s="16" t="n">
        <v>248138000</v>
      </c>
      <c r="AJ92" s="16" t="n">
        <v>18119202696.05</v>
      </c>
      <c r="AK92" s="16" t="n">
        <v>11961003537</v>
      </c>
      <c r="AL92" s="16" t="n">
        <v>11861003537</v>
      </c>
      <c r="AM92" s="16" t="n">
        <v>3199460252.83</v>
      </c>
      <c r="AN92" s="16" t="n">
        <v>1037477500.18</v>
      </c>
      <c r="AO92" s="16" t="s">
        <v>76</v>
      </c>
      <c r="AP92" s="16" t="n">
        <v>1451293967.97</v>
      </c>
      <c r="AQ92" s="16" t="n">
        <v>485047463.96</v>
      </c>
      <c r="AR92" s="16" t="n">
        <v>4431618455.97</v>
      </c>
      <c r="AS92" s="16" t="n">
        <v>4064885685</v>
      </c>
      <c r="AT92" s="16" t="n">
        <v>361732770.54</v>
      </c>
      <c r="AU92" s="16" t="n">
        <v>5000000.43</v>
      </c>
      <c r="AV92" s="16" t="n">
        <v>3713203384.97</v>
      </c>
      <c r="AW92" s="16" t="n">
        <v>2040724780.04</v>
      </c>
      <c r="AX92" s="16" t="n">
        <v>221184636.96</v>
      </c>
      <c r="AY92" s="16" t="n">
        <v>1451293967.97</v>
      </c>
      <c r="AZ92" s="16" t="n">
        <v>718415071</v>
      </c>
      <c r="BA92" s="16" t="n">
        <v>718415071</v>
      </c>
      <c r="BB92" s="16" t="s">
        <v>76</v>
      </c>
      <c r="BC92" s="16" t="n">
        <v>67139671</v>
      </c>
      <c r="BD92" s="16" t="n">
        <v>12254119162.69</v>
      </c>
      <c r="BE92" s="16" t="n">
        <v>67139671</v>
      </c>
      <c r="BF92" s="16" t="n">
        <v>12254119162.69</v>
      </c>
      <c r="BG92" s="16" t="n">
        <v>51556011293.64</v>
      </c>
      <c r="BH92" s="16" t="s">
        <v>76</v>
      </c>
      <c r="BI92" s="16" t="n">
        <v>51556011293.64</v>
      </c>
      <c r="BJ92" s="16" t="s">
        <v>76</v>
      </c>
    </row>
    <row r="93" customFormat="false" ht="12.75" hidden="false" customHeight="false" outlineLevel="0" collapsed="false">
      <c r="B93" s="13" t="n">
        <v>87</v>
      </c>
      <c r="C93" s="14" t="n">
        <v>2043</v>
      </c>
      <c r="D93" s="15" t="s">
        <v>656</v>
      </c>
      <c r="E93" s="15" t="s">
        <v>657</v>
      </c>
      <c r="F93" s="15" t="s">
        <v>658</v>
      </c>
      <c r="G93" s="15" t="s">
        <v>68</v>
      </c>
      <c r="H93" s="15" t="s">
        <v>69</v>
      </c>
      <c r="I93" s="15" t="s">
        <v>70</v>
      </c>
      <c r="J93" s="15" t="s">
        <v>659</v>
      </c>
      <c r="K93" s="15" t="s">
        <v>625</v>
      </c>
      <c r="L93" s="15" t="s">
        <v>626</v>
      </c>
      <c r="M93" s="15" t="s">
        <v>660</v>
      </c>
      <c r="N93" s="14" t="n">
        <v>3391424</v>
      </c>
      <c r="O93" s="15" t="s">
        <v>661</v>
      </c>
      <c r="P93" s="14" t="n">
        <v>1</v>
      </c>
      <c r="Q93" s="14" t="n">
        <v>1225</v>
      </c>
      <c r="R93" s="14" t="n">
        <v>13</v>
      </c>
      <c r="S93" s="16" t="n">
        <v>41852661226.87</v>
      </c>
      <c r="T93" s="16" t="n">
        <v>2814409504.15</v>
      </c>
      <c r="U93" s="16" t="n">
        <v>2303594584</v>
      </c>
      <c r="V93" s="16" t="s">
        <v>76</v>
      </c>
      <c r="W93" s="16" t="n">
        <v>36473361462.11</v>
      </c>
      <c r="X93" s="16" t="n">
        <v>157432696.93</v>
      </c>
      <c r="Y93" s="16" t="n">
        <v>54360176</v>
      </c>
      <c r="Z93" s="16" t="s">
        <v>76</v>
      </c>
      <c r="AA93" s="16" t="n">
        <v>49502803.68</v>
      </c>
      <c r="AB93" s="16" t="n">
        <v>38355178399.56</v>
      </c>
      <c r="AC93" s="16" t="n">
        <v>36913481919.21</v>
      </c>
      <c r="AD93" s="16" t="n">
        <v>103225782.1</v>
      </c>
      <c r="AE93" s="16" t="n">
        <v>383301782.18</v>
      </c>
      <c r="AF93" s="16" t="s">
        <v>76</v>
      </c>
      <c r="AG93" s="16" t="n">
        <v>877173352</v>
      </c>
      <c r="AH93" s="16" t="n">
        <v>5473138.66</v>
      </c>
      <c r="AI93" s="16" t="n">
        <v>72522425.41</v>
      </c>
      <c r="AJ93" s="16" t="n">
        <v>3497482827.31</v>
      </c>
      <c r="AK93" s="16" t="n">
        <v>2565333675.04</v>
      </c>
      <c r="AL93" s="16" t="n">
        <v>2165333675.04</v>
      </c>
      <c r="AM93" s="16" t="n">
        <v>631933361.72</v>
      </c>
      <c r="AN93" s="16" t="n">
        <v>81821340.48</v>
      </c>
      <c r="AO93" s="16" t="n">
        <v>700000</v>
      </c>
      <c r="AP93" s="16" t="n">
        <v>15431160.07</v>
      </c>
      <c r="AQ93" s="16" t="n">
        <v>202263290</v>
      </c>
      <c r="AR93" s="16" t="n">
        <v>3116179701.08</v>
      </c>
      <c r="AS93" s="16" t="n">
        <v>2861434697.91</v>
      </c>
      <c r="AT93" s="16" t="n">
        <v>254745003.17</v>
      </c>
      <c r="AU93" s="16" t="s">
        <v>76</v>
      </c>
      <c r="AV93" s="16" t="n">
        <v>1840737628.55</v>
      </c>
      <c r="AW93" s="16" t="n">
        <v>992136392.34</v>
      </c>
      <c r="AX93" s="16" t="n">
        <v>833170076.14</v>
      </c>
      <c r="AY93" s="16" t="n">
        <v>15431160.07</v>
      </c>
      <c r="AZ93" s="16" t="n">
        <v>1275442072.53</v>
      </c>
      <c r="BA93" s="16" t="n">
        <v>1275442072.53</v>
      </c>
      <c r="BB93" s="16" t="s">
        <v>76</v>
      </c>
      <c r="BC93" s="16" t="n">
        <v>21121188.12</v>
      </c>
      <c r="BD93" s="16" t="n">
        <v>1</v>
      </c>
      <c r="BE93" s="16" t="n">
        <v>21121188.12</v>
      </c>
      <c r="BF93" s="16" t="n">
        <v>1</v>
      </c>
      <c r="BG93" s="16" t="n">
        <v>26627439031.62</v>
      </c>
      <c r="BH93" s="16" t="s">
        <v>76</v>
      </c>
      <c r="BI93" s="16" t="n">
        <v>26627439031.62</v>
      </c>
      <c r="BJ93" s="16" t="s">
        <v>76</v>
      </c>
    </row>
    <row r="94" customFormat="false" ht="12.75" hidden="false" customHeight="false" outlineLevel="0" collapsed="false">
      <c r="B94" s="13" t="n">
        <v>88</v>
      </c>
      <c r="C94" s="14" t="n">
        <v>2073</v>
      </c>
      <c r="D94" s="15" t="s">
        <v>662</v>
      </c>
      <c r="E94" s="15" t="s">
        <v>663</v>
      </c>
      <c r="F94" s="15" t="s">
        <v>664</v>
      </c>
      <c r="G94" s="15" t="s">
        <v>68</v>
      </c>
      <c r="H94" s="15" t="s">
        <v>69</v>
      </c>
      <c r="I94" s="15" t="s">
        <v>70</v>
      </c>
      <c r="J94" s="15" t="s">
        <v>665</v>
      </c>
      <c r="K94" s="15" t="s">
        <v>625</v>
      </c>
      <c r="L94" s="15" t="s">
        <v>666</v>
      </c>
      <c r="M94" s="15" t="s">
        <v>667</v>
      </c>
      <c r="N94" s="14" t="n">
        <v>2419694</v>
      </c>
      <c r="O94" s="15" t="s">
        <v>668</v>
      </c>
      <c r="P94" s="14" t="n">
        <v>1</v>
      </c>
      <c r="Q94" s="14" t="n">
        <v>949</v>
      </c>
      <c r="R94" s="14" t="n">
        <v>8</v>
      </c>
      <c r="S94" s="16" t="n">
        <v>18794266394.18</v>
      </c>
      <c r="T94" s="16" t="n">
        <v>571291133.18</v>
      </c>
      <c r="U94" s="16" t="n">
        <v>2029369484</v>
      </c>
      <c r="V94" s="16" t="s">
        <v>76</v>
      </c>
      <c r="W94" s="16" t="n">
        <v>13592301995</v>
      </c>
      <c r="X94" s="16" t="n">
        <v>476812443</v>
      </c>
      <c r="Y94" s="16" t="n">
        <v>2108541339</v>
      </c>
      <c r="Z94" s="16" t="s">
        <v>76</v>
      </c>
      <c r="AA94" s="16" t="n">
        <v>15950000</v>
      </c>
      <c r="AB94" s="16" t="n">
        <v>14980987255</v>
      </c>
      <c r="AC94" s="16" t="n">
        <v>14189964531</v>
      </c>
      <c r="AD94" s="16" t="s">
        <v>76</v>
      </c>
      <c r="AE94" s="16" t="n">
        <v>301983435</v>
      </c>
      <c r="AF94" s="16" t="s">
        <v>76</v>
      </c>
      <c r="AG94" s="16" t="n">
        <v>145295080</v>
      </c>
      <c r="AH94" s="16" t="n">
        <v>5205630</v>
      </c>
      <c r="AI94" s="16" t="n">
        <v>338538579</v>
      </c>
      <c r="AJ94" s="16" t="n">
        <v>3813279139.18</v>
      </c>
      <c r="AK94" s="16" t="n">
        <v>1101612217</v>
      </c>
      <c r="AL94" s="16" t="n">
        <v>1051612217</v>
      </c>
      <c r="AM94" s="16" t="n">
        <v>967222897.91</v>
      </c>
      <c r="AN94" s="16" t="n">
        <v>535236</v>
      </c>
      <c r="AO94" s="16" t="n">
        <v>36689956</v>
      </c>
      <c r="AP94" s="16" t="n">
        <v>429073144.27</v>
      </c>
      <c r="AQ94" s="16" t="n">
        <v>1268868688</v>
      </c>
      <c r="AR94" s="16" t="n">
        <v>1652572811.2</v>
      </c>
      <c r="AS94" s="16" t="n">
        <v>1410532187</v>
      </c>
      <c r="AT94" s="16" t="n">
        <v>242040624.2</v>
      </c>
      <c r="AU94" s="16" t="s">
        <v>76</v>
      </c>
      <c r="AV94" s="16" t="n">
        <v>1646365273.2</v>
      </c>
      <c r="AW94" s="16" t="n">
        <v>1200869873.93</v>
      </c>
      <c r="AX94" s="16" t="n">
        <v>16422255</v>
      </c>
      <c r="AY94" s="16" t="n">
        <v>429073144.27</v>
      </c>
      <c r="AZ94" s="16" t="n">
        <v>6207538</v>
      </c>
      <c r="BA94" s="16" t="n">
        <v>6207538</v>
      </c>
      <c r="BB94" s="16" t="s">
        <v>76</v>
      </c>
      <c r="BC94" s="16" t="n">
        <v>686648</v>
      </c>
      <c r="BD94" s="16" t="n">
        <v>33215527</v>
      </c>
      <c r="BE94" s="16" t="n">
        <v>686648</v>
      </c>
      <c r="BF94" s="16" t="n">
        <v>33215527</v>
      </c>
      <c r="BG94" s="16" t="n">
        <v>4132852143</v>
      </c>
      <c r="BH94" s="16" t="s">
        <v>76</v>
      </c>
      <c r="BI94" s="16" t="n">
        <v>4132852143</v>
      </c>
      <c r="BJ94" s="16" t="s">
        <v>76</v>
      </c>
    </row>
    <row r="95" customFormat="false" ht="12.75" hidden="false" customHeight="false" outlineLevel="0" collapsed="false">
      <c r="B95" s="13" t="n">
        <v>89</v>
      </c>
      <c r="C95" s="14" t="n">
        <v>2104</v>
      </c>
      <c r="D95" s="15" t="s">
        <v>669</v>
      </c>
      <c r="E95" s="15" t="s">
        <v>670</v>
      </c>
      <c r="F95" s="15" t="s">
        <v>671</v>
      </c>
      <c r="G95" s="15" t="s">
        <v>68</v>
      </c>
      <c r="H95" s="15" t="s">
        <v>69</v>
      </c>
      <c r="I95" s="15" t="s">
        <v>70</v>
      </c>
      <c r="J95" s="15" t="s">
        <v>672</v>
      </c>
      <c r="K95" s="15" t="s">
        <v>625</v>
      </c>
      <c r="L95" s="15" t="s">
        <v>626</v>
      </c>
      <c r="M95" s="15" t="s">
        <v>673</v>
      </c>
      <c r="N95" s="14" t="n">
        <v>6518900</v>
      </c>
      <c r="O95" s="15" t="s">
        <v>674</v>
      </c>
      <c r="P95" s="14" t="n">
        <v>1</v>
      </c>
      <c r="Q95" s="14" t="n">
        <v>988</v>
      </c>
      <c r="R95" s="14" t="n">
        <v>4</v>
      </c>
      <c r="S95" s="16" t="n">
        <v>10713624532.79</v>
      </c>
      <c r="T95" s="16" t="n">
        <v>1446778935</v>
      </c>
      <c r="U95" s="16" t="n">
        <v>1372508125.29</v>
      </c>
      <c r="V95" s="16" t="s">
        <v>76</v>
      </c>
      <c r="W95" s="16" t="n">
        <v>7666514229.86</v>
      </c>
      <c r="X95" s="16" t="n">
        <v>214172633.64</v>
      </c>
      <c r="Y95" s="16" t="n">
        <v>9072062</v>
      </c>
      <c r="Z95" s="16" t="s">
        <v>76</v>
      </c>
      <c r="AA95" s="16" t="n">
        <v>4578547</v>
      </c>
      <c r="AB95" s="16" t="n">
        <v>7789035858.35</v>
      </c>
      <c r="AC95" s="16" t="n">
        <v>7571560438.43</v>
      </c>
      <c r="AD95" s="16" t="s">
        <v>76</v>
      </c>
      <c r="AE95" s="16" t="n">
        <v>129661971.77</v>
      </c>
      <c r="AF95" s="16" t="s">
        <v>76</v>
      </c>
      <c r="AG95" s="16" t="n">
        <v>20845627.15</v>
      </c>
      <c r="AH95" s="16" t="n">
        <v>3485709</v>
      </c>
      <c r="AI95" s="16" t="n">
        <v>63482112</v>
      </c>
      <c r="AJ95" s="16" t="n">
        <v>2924588674.44</v>
      </c>
      <c r="AK95" s="16" t="n">
        <v>2698562186.41</v>
      </c>
      <c r="AL95" s="16" t="n">
        <v>2629616786.41</v>
      </c>
      <c r="AM95" s="16" t="n">
        <v>129735897.08</v>
      </c>
      <c r="AN95" s="16" t="s">
        <v>76</v>
      </c>
      <c r="AO95" s="16" t="s">
        <v>76</v>
      </c>
      <c r="AP95" s="16" t="n">
        <v>13736163.59</v>
      </c>
      <c r="AQ95" s="16" t="n">
        <v>82554427.36</v>
      </c>
      <c r="AR95" s="16" t="n">
        <v>866410416.48</v>
      </c>
      <c r="AS95" s="16" t="n">
        <v>688648386.46</v>
      </c>
      <c r="AT95" s="16" t="n">
        <v>177762030.02</v>
      </c>
      <c r="AU95" s="16" t="s">
        <v>76</v>
      </c>
      <c r="AV95" s="16" t="n">
        <v>252705825.31</v>
      </c>
      <c r="AW95" s="16" t="n">
        <v>227227862.47</v>
      </c>
      <c r="AX95" s="16" t="n">
        <v>11741799.25</v>
      </c>
      <c r="AY95" s="16" t="n">
        <v>13736163.59</v>
      </c>
      <c r="AZ95" s="16" t="n">
        <v>613704591.17</v>
      </c>
      <c r="BA95" s="16" t="n">
        <v>613704591.17</v>
      </c>
      <c r="BB95" s="16" t="s">
        <v>76</v>
      </c>
      <c r="BC95" s="16" t="n">
        <v>454454</v>
      </c>
      <c r="BD95" s="16" t="n">
        <v>32128972.57</v>
      </c>
      <c r="BE95" s="16" t="n">
        <v>454454</v>
      </c>
      <c r="BF95" s="16" t="n">
        <v>32128972.57</v>
      </c>
      <c r="BG95" s="16" t="n">
        <v>12519422711</v>
      </c>
      <c r="BH95" s="16" t="s">
        <v>76</v>
      </c>
      <c r="BI95" s="16" t="n">
        <v>12519422711</v>
      </c>
      <c r="BJ95" s="16" t="s">
        <v>76</v>
      </c>
    </row>
    <row r="96" customFormat="false" ht="12.75" hidden="false" customHeight="false" outlineLevel="0" collapsed="false">
      <c r="B96" s="13" t="n">
        <v>90</v>
      </c>
      <c r="C96" s="14" t="n">
        <v>2105</v>
      </c>
      <c r="D96" s="15" t="s">
        <v>675</v>
      </c>
      <c r="E96" s="15" t="s">
        <v>676</v>
      </c>
      <c r="F96" s="15" t="s">
        <v>677</v>
      </c>
      <c r="G96" s="15" t="s">
        <v>68</v>
      </c>
      <c r="H96" s="15" t="s">
        <v>69</v>
      </c>
      <c r="I96" s="15" t="s">
        <v>70</v>
      </c>
      <c r="J96" s="15" t="s">
        <v>678</v>
      </c>
      <c r="K96" s="15" t="s">
        <v>625</v>
      </c>
      <c r="L96" s="15" t="s">
        <v>626</v>
      </c>
      <c r="M96" s="15" t="s">
        <v>679</v>
      </c>
      <c r="N96" s="14" t="n">
        <v>4851214</v>
      </c>
      <c r="O96" s="15" t="s">
        <v>680</v>
      </c>
      <c r="P96" s="14" t="n">
        <v>1</v>
      </c>
      <c r="Q96" s="14" t="n">
        <v>3392</v>
      </c>
      <c r="R96" s="14" t="n">
        <v>22</v>
      </c>
      <c r="S96" s="16" t="n">
        <v>25795107087.42</v>
      </c>
      <c r="T96" s="16" t="n">
        <v>1663990394.22</v>
      </c>
      <c r="U96" s="16" t="n">
        <v>4142031722.18</v>
      </c>
      <c r="V96" s="16" t="s">
        <v>76</v>
      </c>
      <c r="W96" s="16" t="n">
        <v>19337923847</v>
      </c>
      <c r="X96" s="16" t="n">
        <v>356877630.9</v>
      </c>
      <c r="Y96" s="16" t="n">
        <v>284684993.12</v>
      </c>
      <c r="Z96" s="16" t="n">
        <v>9598500</v>
      </c>
      <c r="AA96" s="16" t="s">
        <v>76</v>
      </c>
      <c r="AB96" s="16" t="n">
        <v>17064362933.12</v>
      </c>
      <c r="AC96" s="16" t="n">
        <v>14122703414</v>
      </c>
      <c r="AD96" s="16" t="n">
        <v>21269525.58</v>
      </c>
      <c r="AE96" s="16" t="n">
        <v>273166373</v>
      </c>
      <c r="AF96" s="16" t="s">
        <v>76</v>
      </c>
      <c r="AG96" s="16" t="n">
        <v>2589184051.54</v>
      </c>
      <c r="AH96" s="16" t="n">
        <v>14997761</v>
      </c>
      <c r="AI96" s="16" t="n">
        <v>43041808</v>
      </c>
      <c r="AJ96" s="16" t="n">
        <v>8730744154.3</v>
      </c>
      <c r="AK96" s="16" t="n">
        <v>2536551234.55</v>
      </c>
      <c r="AL96" s="16" t="n">
        <v>1978302344</v>
      </c>
      <c r="AM96" s="16" t="n">
        <v>4766753680.11</v>
      </c>
      <c r="AN96" s="16" t="n">
        <v>300379613.38</v>
      </c>
      <c r="AO96" s="16" t="s">
        <v>76</v>
      </c>
      <c r="AP96" s="16" t="n">
        <v>1127059626.26</v>
      </c>
      <c r="AQ96" s="16" t="s">
        <v>76</v>
      </c>
      <c r="AR96" s="16" t="n">
        <v>2597399994.93</v>
      </c>
      <c r="AS96" s="16" t="n">
        <v>2098694849</v>
      </c>
      <c r="AT96" s="16" t="n">
        <v>498705145.93</v>
      </c>
      <c r="AU96" s="16" t="s">
        <v>76</v>
      </c>
      <c r="AV96" s="16" t="n">
        <v>2222792640.93</v>
      </c>
      <c r="AW96" s="16" t="n">
        <v>1047255334</v>
      </c>
      <c r="AX96" s="16" t="n">
        <v>48477680.67</v>
      </c>
      <c r="AY96" s="16" t="n">
        <v>1127059626.26</v>
      </c>
      <c r="AZ96" s="16" t="n">
        <v>374607354</v>
      </c>
      <c r="BA96" s="16" t="n">
        <v>374607354</v>
      </c>
      <c r="BB96" s="16" t="s">
        <v>76</v>
      </c>
      <c r="BC96" s="16" t="n">
        <v>208464397</v>
      </c>
      <c r="BD96" s="16" t="n">
        <v>429322580.04</v>
      </c>
      <c r="BE96" s="16" t="n">
        <v>208464397</v>
      </c>
      <c r="BF96" s="16" t="n">
        <v>429322580.04</v>
      </c>
      <c r="BG96" s="16" t="n">
        <v>39264317180.36</v>
      </c>
      <c r="BH96" s="16" t="n">
        <v>1291520288</v>
      </c>
      <c r="BI96" s="16" t="n">
        <v>39264317180.36</v>
      </c>
      <c r="BJ96" s="16" t="n">
        <v>1291520288</v>
      </c>
    </row>
    <row r="97" customFormat="false" ht="12.75" hidden="false" customHeight="false" outlineLevel="0" collapsed="false">
      <c r="B97" s="13" t="n">
        <v>91</v>
      </c>
      <c r="C97" s="14" t="n">
        <v>2123</v>
      </c>
      <c r="D97" s="15" t="s">
        <v>681</v>
      </c>
      <c r="E97" s="15" t="s">
        <v>682</v>
      </c>
      <c r="F97" s="15" t="s">
        <v>683</v>
      </c>
      <c r="G97" s="15" t="s">
        <v>68</v>
      </c>
      <c r="H97" s="15" t="s">
        <v>69</v>
      </c>
      <c r="I97" s="15" t="s">
        <v>70</v>
      </c>
      <c r="J97" s="15" t="s">
        <v>684</v>
      </c>
      <c r="K97" s="15" t="s">
        <v>625</v>
      </c>
      <c r="L97" s="15" t="s">
        <v>626</v>
      </c>
      <c r="M97" s="15" t="s">
        <v>685</v>
      </c>
      <c r="N97" s="14" t="n">
        <v>4897555</v>
      </c>
      <c r="O97" s="15" t="s">
        <v>686</v>
      </c>
      <c r="P97" s="14" t="n">
        <v>1</v>
      </c>
      <c r="Q97" s="14" t="n">
        <v>6952</v>
      </c>
      <c r="R97" s="14" t="n">
        <v>23</v>
      </c>
      <c r="S97" s="16" t="n">
        <v>113338332456.97</v>
      </c>
      <c r="T97" s="16" t="n">
        <v>4460504436.64</v>
      </c>
      <c r="U97" s="16" t="n">
        <v>12765185791.99</v>
      </c>
      <c r="V97" s="16" t="s">
        <v>76</v>
      </c>
      <c r="W97" s="16" t="n">
        <v>95465125468</v>
      </c>
      <c r="X97" s="16" t="n">
        <v>168475354.49</v>
      </c>
      <c r="Y97" s="16" t="n">
        <v>479041405.85</v>
      </c>
      <c r="Z97" s="16" t="s">
        <v>76</v>
      </c>
      <c r="AA97" s="16" t="s">
        <v>76</v>
      </c>
      <c r="AB97" s="16" t="n">
        <v>88797922586.77</v>
      </c>
      <c r="AC97" s="16" t="n">
        <v>85409398380.4</v>
      </c>
      <c r="AD97" s="16" t="s">
        <v>76</v>
      </c>
      <c r="AE97" s="16" t="n">
        <v>732656309.83</v>
      </c>
      <c r="AF97" s="16" t="s">
        <v>76</v>
      </c>
      <c r="AG97" s="16" t="n">
        <v>1941384512.54</v>
      </c>
      <c r="AH97" s="16" t="n">
        <v>714483384</v>
      </c>
      <c r="AI97" s="16" t="s">
        <v>76</v>
      </c>
      <c r="AJ97" s="16" t="n">
        <v>24540409870.2</v>
      </c>
      <c r="AK97" s="16" t="n">
        <v>7906383859.3</v>
      </c>
      <c r="AL97" s="16" t="n">
        <v>7885700209.3</v>
      </c>
      <c r="AM97" s="16" t="n">
        <v>6103545416.77</v>
      </c>
      <c r="AN97" s="16" t="n">
        <v>1183546476</v>
      </c>
      <c r="AO97" s="16" t="n">
        <v>102517257</v>
      </c>
      <c r="AP97" s="16" t="n">
        <v>2540143662.05</v>
      </c>
      <c r="AQ97" s="16" t="n">
        <v>652942501.93</v>
      </c>
      <c r="AR97" s="16" t="n">
        <v>8261653493.63</v>
      </c>
      <c r="AS97" s="16" t="n">
        <v>6140166335</v>
      </c>
      <c r="AT97" s="16" t="n">
        <v>2121487158.63</v>
      </c>
      <c r="AU97" s="16" t="s">
        <v>76</v>
      </c>
      <c r="AV97" s="16" t="n">
        <v>5355903736.41</v>
      </c>
      <c r="AW97" s="16" t="n">
        <v>2722506483.67</v>
      </c>
      <c r="AX97" s="16" t="n">
        <v>93253590.69</v>
      </c>
      <c r="AY97" s="16" t="n">
        <v>2540143662.05</v>
      </c>
      <c r="AZ97" s="16" t="n">
        <v>2905749757.22</v>
      </c>
      <c r="BA97" s="16" t="n">
        <v>2905749757.22</v>
      </c>
      <c r="BB97" s="16" t="s">
        <v>76</v>
      </c>
      <c r="BC97" s="16" t="n">
        <v>8521154089.04</v>
      </c>
      <c r="BD97" s="16" t="n">
        <v>408267833.24</v>
      </c>
      <c r="BE97" s="16" t="n">
        <v>8521154089.04</v>
      </c>
      <c r="BF97" s="16" t="n">
        <v>408267833.24</v>
      </c>
      <c r="BG97" s="16" t="n">
        <v>130224766597</v>
      </c>
      <c r="BH97" s="16" t="n">
        <v>750330500</v>
      </c>
      <c r="BI97" s="16" t="n">
        <v>130224766597</v>
      </c>
      <c r="BJ97" s="16" t="n">
        <v>750330500</v>
      </c>
    </row>
    <row r="98" customFormat="false" ht="12.75" hidden="false" customHeight="false" outlineLevel="0" collapsed="false">
      <c r="B98" s="13" t="n">
        <v>92</v>
      </c>
      <c r="C98" s="14" t="n">
        <v>2137</v>
      </c>
      <c r="D98" s="15" t="s">
        <v>687</v>
      </c>
      <c r="E98" s="15" t="s">
        <v>688</v>
      </c>
      <c r="F98" s="15" t="s">
        <v>689</v>
      </c>
      <c r="G98" s="15" t="s">
        <v>68</v>
      </c>
      <c r="H98" s="15" t="s">
        <v>532</v>
      </c>
      <c r="I98" s="15" t="s">
        <v>533</v>
      </c>
      <c r="J98" s="15" t="s">
        <v>690</v>
      </c>
      <c r="K98" s="15" t="s">
        <v>625</v>
      </c>
      <c r="L98" s="15" t="s">
        <v>626</v>
      </c>
      <c r="M98" s="15" t="s">
        <v>691</v>
      </c>
      <c r="N98" s="14" t="n">
        <v>6607755</v>
      </c>
      <c r="O98" s="15" t="s">
        <v>692</v>
      </c>
      <c r="P98" s="14" t="n">
        <v>1</v>
      </c>
      <c r="Q98" s="14" t="n">
        <v>2192</v>
      </c>
      <c r="R98" s="14" t="n">
        <v>22</v>
      </c>
      <c r="S98" s="16" t="n">
        <v>59253381416</v>
      </c>
      <c r="T98" s="16" t="n">
        <v>104298869</v>
      </c>
      <c r="U98" s="16" t="n">
        <v>815619949</v>
      </c>
      <c r="V98" s="16" t="n">
        <v>444576647</v>
      </c>
      <c r="W98" s="16" t="n">
        <v>33863267251</v>
      </c>
      <c r="X98" s="16" t="n">
        <v>7612369756</v>
      </c>
      <c r="Y98" s="16" t="n">
        <v>16381767201</v>
      </c>
      <c r="Z98" s="16" t="n">
        <v>24000000</v>
      </c>
      <c r="AA98" s="16" t="n">
        <v>7481743</v>
      </c>
      <c r="AB98" s="16" t="n">
        <v>7570272962</v>
      </c>
      <c r="AC98" s="16" t="n">
        <v>1805659609</v>
      </c>
      <c r="AD98" s="16" t="n">
        <v>3850295433</v>
      </c>
      <c r="AE98" s="16" t="n">
        <v>640321162</v>
      </c>
      <c r="AF98" s="16" t="n">
        <v>31434000</v>
      </c>
      <c r="AG98" s="16" t="n">
        <v>713458086</v>
      </c>
      <c r="AH98" s="16" t="n">
        <v>444061593</v>
      </c>
      <c r="AI98" s="16" t="n">
        <v>85043079</v>
      </c>
      <c r="AJ98" s="16" t="n">
        <v>51683108454</v>
      </c>
      <c r="AK98" s="16" t="n">
        <v>16607785442</v>
      </c>
      <c r="AL98" s="16" t="n">
        <v>16107785442</v>
      </c>
      <c r="AM98" s="16" t="n">
        <v>4562647254</v>
      </c>
      <c r="AN98" s="16" t="n">
        <v>5896563468</v>
      </c>
      <c r="AO98" s="16" t="n">
        <v>16295021581</v>
      </c>
      <c r="AP98" s="16" t="n">
        <v>462013636</v>
      </c>
      <c r="AQ98" s="16" t="n">
        <v>7859077073</v>
      </c>
      <c r="AR98" s="16" t="n">
        <v>3985680585</v>
      </c>
      <c r="AS98" s="16" t="n">
        <v>3470027954</v>
      </c>
      <c r="AT98" s="16" t="n">
        <v>515652631</v>
      </c>
      <c r="AU98" s="16" t="s">
        <v>76</v>
      </c>
      <c r="AV98" s="16" t="n">
        <v>3911606243</v>
      </c>
      <c r="AW98" s="16" t="n">
        <v>3023568287</v>
      </c>
      <c r="AX98" s="16" t="n">
        <v>426024320</v>
      </c>
      <c r="AY98" s="16" t="n">
        <v>462013636</v>
      </c>
      <c r="AZ98" s="16" t="n">
        <v>74074342</v>
      </c>
      <c r="BA98" s="16" t="n">
        <v>74074342</v>
      </c>
      <c r="BB98" s="16" t="s">
        <v>76</v>
      </c>
      <c r="BC98" s="16" t="n">
        <v>5850457715</v>
      </c>
      <c r="BD98" s="16" t="n">
        <v>144631360</v>
      </c>
      <c r="BE98" s="16" t="n">
        <v>5850457715</v>
      </c>
      <c r="BF98" s="16" t="n">
        <v>144631360</v>
      </c>
      <c r="BG98" s="16" t="n">
        <v>74227897485</v>
      </c>
      <c r="BH98" s="16" t="n">
        <v>500000000</v>
      </c>
      <c r="BI98" s="16" t="n">
        <v>74227897485</v>
      </c>
      <c r="BJ98" s="16" t="n">
        <v>500000000</v>
      </c>
    </row>
    <row r="99" customFormat="false" ht="12.75" hidden="false" customHeight="false" outlineLevel="0" collapsed="false">
      <c r="B99" s="13" t="n">
        <v>93</v>
      </c>
      <c r="C99" s="14" t="n">
        <v>2169</v>
      </c>
      <c r="D99" s="15" t="s">
        <v>693</v>
      </c>
      <c r="E99" s="15" t="s">
        <v>694</v>
      </c>
      <c r="F99" s="15" t="s">
        <v>695</v>
      </c>
      <c r="G99" s="15" t="s">
        <v>68</v>
      </c>
      <c r="H99" s="15" t="s">
        <v>69</v>
      </c>
      <c r="I99" s="15" t="s">
        <v>70</v>
      </c>
      <c r="J99" s="15" t="s">
        <v>696</v>
      </c>
      <c r="K99" s="15" t="s">
        <v>625</v>
      </c>
      <c r="L99" s="15" t="s">
        <v>626</v>
      </c>
      <c r="M99" s="15" t="s">
        <v>697</v>
      </c>
      <c r="N99" s="14" t="n">
        <v>6604400</v>
      </c>
      <c r="O99" s="15" t="s">
        <v>698</v>
      </c>
      <c r="P99" s="14" t="n">
        <v>1</v>
      </c>
      <c r="Q99" s="14" t="n">
        <v>11774</v>
      </c>
      <c r="R99" s="14" t="n">
        <v>169</v>
      </c>
      <c r="S99" s="16" t="n">
        <v>320781023537</v>
      </c>
      <c r="T99" s="16" t="n">
        <v>5361414056</v>
      </c>
      <c r="U99" s="16" t="n">
        <v>42759302639</v>
      </c>
      <c r="V99" s="16" t="n">
        <v>880350877</v>
      </c>
      <c r="W99" s="16" t="n">
        <v>237385173455</v>
      </c>
      <c r="X99" s="16" t="n">
        <v>1107851389</v>
      </c>
      <c r="Y99" s="16" t="n">
        <v>29954520036</v>
      </c>
      <c r="Z99" s="16" t="n">
        <v>13704550</v>
      </c>
      <c r="AA99" s="16" t="n">
        <v>3318706535</v>
      </c>
      <c r="AB99" s="16" t="n">
        <v>296153376280</v>
      </c>
      <c r="AC99" s="16" t="n">
        <v>30176398342</v>
      </c>
      <c r="AD99" s="16" t="s">
        <v>76</v>
      </c>
      <c r="AE99" s="16" t="n">
        <v>6025484736</v>
      </c>
      <c r="AF99" s="16" t="s">
        <v>76</v>
      </c>
      <c r="AG99" s="16" t="n">
        <v>257945746950</v>
      </c>
      <c r="AH99" s="16" t="n">
        <v>1565888438</v>
      </c>
      <c r="AI99" s="16" t="n">
        <v>439857814</v>
      </c>
      <c r="AJ99" s="16" t="n">
        <v>24627647257</v>
      </c>
      <c r="AK99" s="16" t="n">
        <v>16432335575</v>
      </c>
      <c r="AL99" s="16" t="n">
        <v>14432335575</v>
      </c>
      <c r="AM99" s="16" t="n">
        <v>579391442</v>
      </c>
      <c r="AN99" s="16" t="n">
        <v>53457100</v>
      </c>
      <c r="AO99" s="16" t="s">
        <v>76</v>
      </c>
      <c r="AP99" s="16" t="n">
        <v>4299072711</v>
      </c>
      <c r="AQ99" s="16" t="s">
        <v>76</v>
      </c>
      <c r="AR99" s="16" t="n">
        <v>34332096672</v>
      </c>
      <c r="AS99" s="16" t="n">
        <v>28090876499</v>
      </c>
      <c r="AT99" s="16" t="n">
        <v>6241220173</v>
      </c>
      <c r="AU99" s="16" t="s">
        <v>76</v>
      </c>
      <c r="AV99" s="16" t="n">
        <v>19997263312</v>
      </c>
      <c r="AW99" s="16" t="n">
        <v>14795967271</v>
      </c>
      <c r="AX99" s="16" t="n">
        <v>902223330</v>
      </c>
      <c r="AY99" s="16" t="n">
        <v>4299072711</v>
      </c>
      <c r="AZ99" s="16" t="n">
        <v>14185072494</v>
      </c>
      <c r="BA99" s="16" t="n">
        <v>14185072494</v>
      </c>
      <c r="BB99" s="16" t="s">
        <v>76</v>
      </c>
      <c r="BC99" s="16" t="n">
        <v>8345298164</v>
      </c>
      <c r="BD99" s="16" t="n">
        <v>23908619723</v>
      </c>
      <c r="BE99" s="16" t="n">
        <v>8345298164</v>
      </c>
      <c r="BF99" s="16" t="n">
        <v>23908619723</v>
      </c>
      <c r="BG99" s="16" t="n">
        <v>29685119457</v>
      </c>
      <c r="BH99" s="16" t="s">
        <v>76</v>
      </c>
      <c r="BI99" s="16" t="n">
        <v>29685119457</v>
      </c>
      <c r="BJ99" s="16" t="s">
        <v>76</v>
      </c>
    </row>
    <row r="100" customFormat="false" ht="12.75" hidden="false" customHeight="false" outlineLevel="0" collapsed="false">
      <c r="B100" s="13" t="n">
        <v>94</v>
      </c>
      <c r="C100" s="14" t="n">
        <v>2172</v>
      </c>
      <c r="D100" s="15" t="s">
        <v>699</v>
      </c>
      <c r="E100" s="15" t="s">
        <v>700</v>
      </c>
      <c r="F100" s="15" t="s">
        <v>701</v>
      </c>
      <c r="G100" s="15" t="s">
        <v>100</v>
      </c>
      <c r="H100" s="15" t="s">
        <v>203</v>
      </c>
      <c r="I100" s="15" t="s">
        <v>204</v>
      </c>
      <c r="J100" s="15" t="s">
        <v>702</v>
      </c>
      <c r="K100" s="15" t="s">
        <v>625</v>
      </c>
      <c r="L100" s="15" t="s">
        <v>626</v>
      </c>
      <c r="M100" s="15" t="s">
        <v>703</v>
      </c>
      <c r="N100" s="14" t="n">
        <v>5521308</v>
      </c>
      <c r="O100" s="15" t="s">
        <v>704</v>
      </c>
      <c r="P100" s="14" t="n">
        <v>1</v>
      </c>
      <c r="Q100" s="14" t="n">
        <v>233</v>
      </c>
      <c r="R100" s="14" t="n">
        <v>14</v>
      </c>
      <c r="S100" s="16" t="n">
        <v>5875102406.44</v>
      </c>
      <c r="T100" s="16" t="n">
        <v>504191594.76</v>
      </c>
      <c r="U100" s="16" t="n">
        <v>282199638.8</v>
      </c>
      <c r="V100" s="16" t="s">
        <v>76</v>
      </c>
      <c r="W100" s="16" t="n">
        <v>610824127</v>
      </c>
      <c r="X100" s="16" t="n">
        <v>66275011.28</v>
      </c>
      <c r="Y100" s="16" t="n">
        <v>4411612034.6</v>
      </c>
      <c r="Z100" s="16" t="s">
        <v>76</v>
      </c>
      <c r="AA100" s="16" t="s">
        <v>76</v>
      </c>
      <c r="AB100" s="16" t="n">
        <v>211354955.63</v>
      </c>
      <c r="AC100" s="16" t="s">
        <v>76</v>
      </c>
      <c r="AD100" s="16" t="s">
        <v>76</v>
      </c>
      <c r="AE100" s="16" t="n">
        <v>63160463.16</v>
      </c>
      <c r="AF100" s="16" t="s">
        <v>76</v>
      </c>
      <c r="AG100" s="16" t="n">
        <v>108510155.47</v>
      </c>
      <c r="AH100" s="16" t="n">
        <v>6479962</v>
      </c>
      <c r="AI100" s="16" t="n">
        <v>33204375</v>
      </c>
      <c r="AJ100" s="16" t="n">
        <v>5663747450.71</v>
      </c>
      <c r="AK100" s="16" t="n">
        <v>4336150947.16</v>
      </c>
      <c r="AL100" s="16" t="n">
        <v>3673454648.27</v>
      </c>
      <c r="AM100" s="16" t="n">
        <v>787741471.98</v>
      </c>
      <c r="AN100" s="16" t="n">
        <v>143098839.34</v>
      </c>
      <c r="AO100" s="16" t="n">
        <v>215000</v>
      </c>
      <c r="AP100" s="16" t="n">
        <v>25798459.43</v>
      </c>
      <c r="AQ100" s="16" t="n">
        <v>370742732.8</v>
      </c>
      <c r="AR100" s="16" t="n">
        <v>298987175.25</v>
      </c>
      <c r="AS100" s="16" t="n">
        <v>123467262</v>
      </c>
      <c r="AT100" s="16" t="n">
        <v>175519913.25</v>
      </c>
      <c r="AU100" s="16" t="s">
        <v>76</v>
      </c>
      <c r="AV100" s="16" t="n">
        <v>298987175.25</v>
      </c>
      <c r="AW100" s="16" t="n">
        <v>264591613.25</v>
      </c>
      <c r="AX100" s="16" t="n">
        <v>8597102.57</v>
      </c>
      <c r="AY100" s="16" t="n">
        <v>25798459.43</v>
      </c>
      <c r="AZ100" s="16" t="s">
        <v>76</v>
      </c>
      <c r="BA100" s="16" t="s">
        <v>76</v>
      </c>
      <c r="BB100" s="16" t="s">
        <v>76</v>
      </c>
      <c r="BC100" s="16" t="n">
        <v>171642</v>
      </c>
      <c r="BD100" s="16" t="n">
        <v>200444429</v>
      </c>
      <c r="BE100" s="16" t="n">
        <v>171642</v>
      </c>
      <c r="BF100" s="16" t="n">
        <v>200444429</v>
      </c>
      <c r="BG100" s="16" t="n">
        <v>648573238</v>
      </c>
      <c r="BH100" s="16" t="n">
        <v>662696298.9</v>
      </c>
      <c r="BI100" s="16" t="n">
        <v>648573238</v>
      </c>
      <c r="BJ100" s="16" t="n">
        <v>662696298.9</v>
      </c>
    </row>
    <row r="101" customFormat="false" ht="12.75" hidden="false" customHeight="false" outlineLevel="0" collapsed="false">
      <c r="B101" s="13" t="n">
        <v>95</v>
      </c>
      <c r="C101" s="14" t="n">
        <v>2176</v>
      </c>
      <c r="D101" s="15" t="s">
        <v>705</v>
      </c>
      <c r="E101" s="15" t="s">
        <v>706</v>
      </c>
      <c r="F101" s="15" t="s">
        <v>707</v>
      </c>
      <c r="G101" s="15" t="s">
        <v>100</v>
      </c>
      <c r="H101" s="15" t="s">
        <v>500</v>
      </c>
      <c r="I101" s="15" t="s">
        <v>501</v>
      </c>
      <c r="J101" s="15" t="s">
        <v>708</v>
      </c>
      <c r="K101" s="15" t="s">
        <v>625</v>
      </c>
      <c r="L101" s="15" t="s">
        <v>709</v>
      </c>
      <c r="M101" s="15" t="s">
        <v>710</v>
      </c>
      <c r="N101" s="14" t="n">
        <v>2254946</v>
      </c>
      <c r="O101" s="15" t="s">
        <v>711</v>
      </c>
      <c r="P101" s="14" t="n">
        <v>1</v>
      </c>
      <c r="Q101" s="14" t="n">
        <v>1470</v>
      </c>
      <c r="R101" s="14" t="n">
        <v>62</v>
      </c>
      <c r="S101" s="16" t="n">
        <v>16367626114.06</v>
      </c>
      <c r="T101" s="16" t="n">
        <v>964185084.39</v>
      </c>
      <c r="U101" s="16" t="n">
        <v>968159961.58</v>
      </c>
      <c r="V101" s="16" t="n">
        <v>2999508296.56</v>
      </c>
      <c r="W101" s="16" t="n">
        <v>1247203364.37</v>
      </c>
      <c r="X101" s="16" t="n">
        <v>1834901530.45</v>
      </c>
      <c r="Y101" s="16" t="n">
        <v>8341208425.71</v>
      </c>
      <c r="Z101" s="16" t="s">
        <v>76</v>
      </c>
      <c r="AA101" s="16" t="n">
        <v>12459451</v>
      </c>
      <c r="AB101" s="16" t="n">
        <v>5353264823.43</v>
      </c>
      <c r="AC101" s="16" t="s">
        <v>76</v>
      </c>
      <c r="AD101" s="16" t="n">
        <v>2901365675.78</v>
      </c>
      <c r="AE101" s="16" t="n">
        <v>1134827047.28</v>
      </c>
      <c r="AF101" s="16" t="s">
        <v>76</v>
      </c>
      <c r="AG101" s="16" t="n">
        <v>92094631.37</v>
      </c>
      <c r="AH101" s="16" t="n">
        <v>1104977469</v>
      </c>
      <c r="AI101" s="16" t="n">
        <v>120000000</v>
      </c>
      <c r="AJ101" s="16" t="n">
        <v>11014361290.63</v>
      </c>
      <c r="AK101" s="16" t="n">
        <v>3139567576.69</v>
      </c>
      <c r="AL101" s="16" t="n">
        <v>2243276076.69</v>
      </c>
      <c r="AM101" s="16" t="n">
        <v>871374523.55</v>
      </c>
      <c r="AN101" s="16" t="n">
        <v>2179812791.57</v>
      </c>
      <c r="AO101" s="16" t="n">
        <v>3351547</v>
      </c>
      <c r="AP101" s="16" t="n">
        <v>98571609.04</v>
      </c>
      <c r="AQ101" s="16" t="s">
        <v>76</v>
      </c>
      <c r="AR101" s="16" t="n">
        <v>41421564546.06</v>
      </c>
      <c r="AS101" s="16" t="n">
        <v>41098006007.17</v>
      </c>
      <c r="AT101" s="16" t="n">
        <v>323558538.89</v>
      </c>
      <c r="AU101" s="16" t="s">
        <v>76</v>
      </c>
      <c r="AV101" s="16" t="n">
        <v>3515568887.81</v>
      </c>
      <c r="AW101" s="16" t="n">
        <v>3009881217.64</v>
      </c>
      <c r="AX101" s="16" t="n">
        <v>407116061.13</v>
      </c>
      <c r="AY101" s="16" t="n">
        <v>98571609.04</v>
      </c>
      <c r="AZ101" s="16" t="n">
        <v>37905995658.25</v>
      </c>
      <c r="BA101" s="16" t="n">
        <v>37905995658.25</v>
      </c>
      <c r="BB101" s="16" t="s">
        <v>76</v>
      </c>
      <c r="BC101" s="16" t="n">
        <v>236778246</v>
      </c>
      <c r="BD101" s="16" t="n">
        <v>874992247.95</v>
      </c>
      <c r="BE101" s="16" t="n">
        <v>236778246</v>
      </c>
      <c r="BF101" s="16" t="n">
        <v>874992247.95</v>
      </c>
      <c r="BG101" s="16" t="n">
        <v>1260685302</v>
      </c>
      <c r="BH101" s="16" t="n">
        <v>963054040.68</v>
      </c>
      <c r="BI101" s="16" t="n">
        <v>1260685302</v>
      </c>
      <c r="BJ101" s="16" t="n">
        <v>963054040.68</v>
      </c>
    </row>
    <row r="102" customFormat="false" ht="12.75" hidden="false" customHeight="false" outlineLevel="0" collapsed="false">
      <c r="B102" s="13" t="n">
        <v>96</v>
      </c>
      <c r="C102" s="14" t="n">
        <v>2234</v>
      </c>
      <c r="D102" s="15" t="s">
        <v>712</v>
      </c>
      <c r="E102" s="15" t="s">
        <v>713</v>
      </c>
      <c r="F102" s="15" t="s">
        <v>714</v>
      </c>
      <c r="G102" s="15" t="s">
        <v>301</v>
      </c>
      <c r="H102" s="15" t="s">
        <v>287</v>
      </c>
      <c r="I102" s="15" t="s">
        <v>288</v>
      </c>
      <c r="J102" s="15" t="s">
        <v>715</v>
      </c>
      <c r="K102" s="15" t="s">
        <v>625</v>
      </c>
      <c r="L102" s="15" t="s">
        <v>626</v>
      </c>
      <c r="M102" s="15" t="s">
        <v>716</v>
      </c>
      <c r="N102" s="14" t="n">
        <v>8893390</v>
      </c>
      <c r="O102" s="15" t="s">
        <v>717</v>
      </c>
      <c r="P102" s="14" t="n">
        <v>1</v>
      </c>
      <c r="Q102" s="14" t="n">
        <v>31855</v>
      </c>
      <c r="R102" s="14" t="n">
        <v>279</v>
      </c>
      <c r="S102" s="16" t="n">
        <v>187294443216.26</v>
      </c>
      <c r="T102" s="16" t="n">
        <v>52533169859.26</v>
      </c>
      <c r="U102" s="16" t="n">
        <v>6000000</v>
      </c>
      <c r="V102" s="16" t="s">
        <v>76</v>
      </c>
      <c r="W102" s="16" t="n">
        <v>129200998483</v>
      </c>
      <c r="X102" s="16" t="n">
        <v>2628408516</v>
      </c>
      <c r="Y102" s="16" t="n">
        <v>2925866358</v>
      </c>
      <c r="Z102" s="16" t="s">
        <v>76</v>
      </c>
      <c r="AA102" s="16" t="s">
        <v>76</v>
      </c>
      <c r="AB102" s="16" t="n">
        <v>12987073685.55</v>
      </c>
      <c r="AC102" s="16" t="s">
        <v>76</v>
      </c>
      <c r="AD102" s="16" t="n">
        <v>9264600000</v>
      </c>
      <c r="AE102" s="16" t="n">
        <v>2131304335.55</v>
      </c>
      <c r="AF102" s="16" t="s">
        <v>76</v>
      </c>
      <c r="AG102" s="16" t="n">
        <v>975979586</v>
      </c>
      <c r="AH102" s="16" t="n">
        <v>615189764</v>
      </c>
      <c r="AI102" s="16" t="s">
        <v>76</v>
      </c>
      <c r="AJ102" s="16" t="n">
        <v>174307369530.71</v>
      </c>
      <c r="AK102" s="16" t="n">
        <v>117072241156</v>
      </c>
      <c r="AL102" s="16" t="n">
        <v>99050610134</v>
      </c>
      <c r="AM102" s="16" t="n">
        <v>54046876754.98</v>
      </c>
      <c r="AN102" s="16" t="s">
        <v>76</v>
      </c>
      <c r="AO102" s="16" t="s">
        <v>76</v>
      </c>
      <c r="AP102" s="16" t="n">
        <v>1643314778.17</v>
      </c>
      <c r="AQ102" s="16" t="n">
        <v>3264202358</v>
      </c>
      <c r="AR102" s="16" t="n">
        <v>16338672854.83</v>
      </c>
      <c r="AS102" s="16" t="n">
        <v>13674352247</v>
      </c>
      <c r="AT102" s="16" t="n">
        <v>2664320607.83</v>
      </c>
      <c r="AU102" s="16" t="s">
        <v>76</v>
      </c>
      <c r="AV102" s="16" t="n">
        <v>16338672854.83</v>
      </c>
      <c r="AW102" s="16" t="n">
        <v>12952141709</v>
      </c>
      <c r="AX102" s="16" t="n">
        <v>1743216367.66</v>
      </c>
      <c r="AY102" s="16" t="n">
        <v>1643314778.17</v>
      </c>
      <c r="AZ102" s="16" t="s">
        <v>76</v>
      </c>
      <c r="BA102" s="16" t="s">
        <v>76</v>
      </c>
      <c r="BB102" s="16" t="s">
        <v>76</v>
      </c>
      <c r="BC102" s="16" t="n">
        <v>338081475</v>
      </c>
      <c r="BD102" s="16" t="n">
        <v>9136590967.45</v>
      </c>
      <c r="BE102" s="16" t="n">
        <v>338081475</v>
      </c>
      <c r="BF102" s="16" t="n">
        <v>9136590967.45</v>
      </c>
      <c r="BG102" s="16" t="n">
        <v>185878269040</v>
      </c>
      <c r="BH102" s="16" t="s">
        <v>76</v>
      </c>
      <c r="BI102" s="16" t="n">
        <v>185878269040</v>
      </c>
      <c r="BJ102" s="16" t="s">
        <v>76</v>
      </c>
    </row>
    <row r="103" customFormat="false" ht="12.75" hidden="false" customHeight="false" outlineLevel="0" collapsed="false">
      <c r="B103" s="13" t="n">
        <v>97</v>
      </c>
      <c r="C103" s="14" t="n">
        <v>2485</v>
      </c>
      <c r="D103" s="15" t="s">
        <v>718</v>
      </c>
      <c r="E103" s="15" t="s">
        <v>719</v>
      </c>
      <c r="F103" s="15" t="s">
        <v>720</v>
      </c>
      <c r="G103" s="15" t="s">
        <v>100</v>
      </c>
      <c r="H103" s="15" t="s">
        <v>564</v>
      </c>
      <c r="I103" s="15" t="s">
        <v>565</v>
      </c>
      <c r="J103" s="15" t="s">
        <v>721</v>
      </c>
      <c r="K103" s="15" t="s">
        <v>722</v>
      </c>
      <c r="L103" s="15" t="s">
        <v>723</v>
      </c>
      <c r="M103" s="15" t="s">
        <v>724</v>
      </c>
      <c r="N103" s="14" t="n">
        <v>2676222</v>
      </c>
      <c r="O103" s="15" t="s">
        <v>725</v>
      </c>
      <c r="P103" s="14" t="n">
        <v>1</v>
      </c>
      <c r="Q103" s="14" t="n">
        <v>102</v>
      </c>
      <c r="R103" s="14" t="n">
        <v>46</v>
      </c>
      <c r="S103" s="16" t="n">
        <v>37626904804.02</v>
      </c>
      <c r="T103" s="16" t="n">
        <v>150875748.73</v>
      </c>
      <c r="U103" s="16" t="n">
        <v>697531124.15</v>
      </c>
      <c r="V103" s="16" t="n">
        <v>2155330027.97</v>
      </c>
      <c r="W103" s="16" t="n">
        <v>18595972</v>
      </c>
      <c r="X103" s="16" t="n">
        <v>9839533940.49</v>
      </c>
      <c r="Y103" s="16" t="n">
        <v>24734896226.82</v>
      </c>
      <c r="Z103" s="16" t="s">
        <v>76</v>
      </c>
      <c r="AA103" s="16" t="n">
        <v>30141763.86</v>
      </c>
      <c r="AB103" s="16" t="n">
        <v>13014305177.45</v>
      </c>
      <c r="AC103" s="16" t="s">
        <v>76</v>
      </c>
      <c r="AD103" s="16" t="n">
        <v>9764400476</v>
      </c>
      <c r="AE103" s="16" t="n">
        <v>2984851800.25</v>
      </c>
      <c r="AF103" s="16" t="s">
        <v>76</v>
      </c>
      <c r="AG103" s="16" t="n">
        <v>17137219.29</v>
      </c>
      <c r="AH103" s="16" t="n">
        <v>174812962.91</v>
      </c>
      <c r="AI103" s="16" t="n">
        <v>73102719</v>
      </c>
      <c r="AJ103" s="16" t="n">
        <v>24612599626.57</v>
      </c>
      <c r="AK103" s="16" t="n">
        <v>1545528432.41</v>
      </c>
      <c r="AL103" s="16" t="n">
        <v>185305582.41</v>
      </c>
      <c r="AM103" s="16" t="n">
        <v>2377418673.66</v>
      </c>
      <c r="AN103" s="16" t="n">
        <v>2795375901.9</v>
      </c>
      <c r="AO103" s="16" t="n">
        <v>66096059.73</v>
      </c>
      <c r="AP103" s="16" t="n">
        <v>-441520615.27</v>
      </c>
      <c r="AQ103" s="16" t="n">
        <v>17834718134.49</v>
      </c>
      <c r="AR103" s="16" t="n">
        <v>19189239452.04</v>
      </c>
      <c r="AS103" s="16" t="n">
        <v>18723879429.95</v>
      </c>
      <c r="AT103" s="16" t="n">
        <v>465360022.09</v>
      </c>
      <c r="AU103" s="16" t="s">
        <v>76</v>
      </c>
      <c r="AV103" s="16" t="n">
        <v>3056023433.15</v>
      </c>
      <c r="AW103" s="16" t="n">
        <v>3317445307.94</v>
      </c>
      <c r="AX103" s="16" t="n">
        <v>180098740.48</v>
      </c>
      <c r="AY103" s="16" t="n">
        <v>-441520615.27</v>
      </c>
      <c r="AZ103" s="16" t="n">
        <v>16133216018.89</v>
      </c>
      <c r="BA103" s="16" t="n">
        <v>16133216018.89</v>
      </c>
      <c r="BB103" s="16" t="s">
        <v>76</v>
      </c>
      <c r="BC103" s="16" t="s">
        <v>76</v>
      </c>
      <c r="BD103" s="16" t="n">
        <v>584790397</v>
      </c>
      <c r="BE103" s="16" t="s">
        <v>76</v>
      </c>
      <c r="BF103" s="16" t="n">
        <v>584790397</v>
      </c>
      <c r="BG103" s="16" t="s">
        <v>76</v>
      </c>
      <c r="BH103" s="16" t="n">
        <v>1360222850</v>
      </c>
      <c r="BI103" s="16" t="s">
        <v>76</v>
      </c>
      <c r="BJ103" s="16" t="n">
        <v>1360222850</v>
      </c>
    </row>
    <row r="104" customFormat="false" ht="12.75" hidden="false" customHeight="false" outlineLevel="0" collapsed="false">
      <c r="B104" s="13" t="n">
        <v>98</v>
      </c>
      <c r="C104" s="14" t="n">
        <v>2538</v>
      </c>
      <c r="D104" s="15" t="s">
        <v>726</v>
      </c>
      <c r="E104" s="15" t="s">
        <v>727</v>
      </c>
      <c r="F104" s="15" t="s">
        <v>728</v>
      </c>
      <c r="G104" s="15" t="s">
        <v>100</v>
      </c>
      <c r="H104" s="15" t="s">
        <v>564</v>
      </c>
      <c r="I104" s="15" t="s">
        <v>565</v>
      </c>
      <c r="J104" s="15" t="s">
        <v>729</v>
      </c>
      <c r="K104" s="15" t="s">
        <v>722</v>
      </c>
      <c r="L104" s="15" t="s">
        <v>730</v>
      </c>
      <c r="M104" s="15" t="s">
        <v>731</v>
      </c>
      <c r="N104" s="14" t="n">
        <v>2460105</v>
      </c>
      <c r="O104" s="15" t="s">
        <v>732</v>
      </c>
      <c r="P104" s="14" t="n">
        <v>1</v>
      </c>
      <c r="Q104" s="14" t="n">
        <v>2249</v>
      </c>
      <c r="R104" s="14" t="n">
        <v>99</v>
      </c>
      <c r="S104" s="16" t="n">
        <v>26890337416.43</v>
      </c>
      <c r="T104" s="16" t="n">
        <v>4687323620.5</v>
      </c>
      <c r="U104" s="16" t="n">
        <v>1986869665.3</v>
      </c>
      <c r="V104" s="16" t="n">
        <v>9018539309.97</v>
      </c>
      <c r="W104" s="16" t="n">
        <v>1183836165.25</v>
      </c>
      <c r="X104" s="16" t="n">
        <v>1224914326.06</v>
      </c>
      <c r="Y104" s="16" t="n">
        <v>8726538740.35</v>
      </c>
      <c r="Z104" s="16" t="n">
        <v>33478700</v>
      </c>
      <c r="AA104" s="16" t="n">
        <v>28836889</v>
      </c>
      <c r="AB104" s="16" t="n">
        <v>14251297755.42</v>
      </c>
      <c r="AC104" s="16" t="s">
        <v>76</v>
      </c>
      <c r="AD104" s="16" t="n">
        <v>4459536661</v>
      </c>
      <c r="AE104" s="16" t="n">
        <v>4001444461.99</v>
      </c>
      <c r="AF104" s="16" t="s">
        <v>76</v>
      </c>
      <c r="AG104" s="16" t="n">
        <v>2979699413.12</v>
      </c>
      <c r="AH104" s="16" t="n">
        <v>1920437173</v>
      </c>
      <c r="AI104" s="16" t="n">
        <v>890180046.31</v>
      </c>
      <c r="AJ104" s="16" t="n">
        <v>12639039661.01</v>
      </c>
      <c r="AK104" s="16" t="n">
        <v>3768374977.88</v>
      </c>
      <c r="AL104" s="16" t="n">
        <v>3668374977.88</v>
      </c>
      <c r="AM104" s="16" t="n">
        <v>3378855135.82</v>
      </c>
      <c r="AN104" s="16" t="n">
        <v>5920721798.47</v>
      </c>
      <c r="AO104" s="16" t="n">
        <v>22534067.9</v>
      </c>
      <c r="AP104" s="16" t="n">
        <v>-451446319.06</v>
      </c>
      <c r="AQ104" s="16" t="s">
        <v>76</v>
      </c>
      <c r="AR104" s="16" t="n">
        <v>84377371716.44</v>
      </c>
      <c r="AS104" s="16" t="n">
        <v>83381281231.02</v>
      </c>
      <c r="AT104" s="16" t="n">
        <v>996090485.42</v>
      </c>
      <c r="AU104" s="16" t="s">
        <v>76</v>
      </c>
      <c r="AV104" s="16" t="n">
        <v>1111810074.99</v>
      </c>
      <c r="AW104" s="16" t="n">
        <v>1563256394.05</v>
      </c>
      <c r="AX104" s="16" t="s">
        <v>76</v>
      </c>
      <c r="AY104" s="16" t="n">
        <v>-451446319.06</v>
      </c>
      <c r="AZ104" s="16" t="n">
        <v>76226291239.04</v>
      </c>
      <c r="BA104" s="16" t="n">
        <v>76226291239.04</v>
      </c>
      <c r="BB104" s="16" t="s">
        <v>76</v>
      </c>
      <c r="BC104" s="16" t="n">
        <v>1478060116.88</v>
      </c>
      <c r="BD104" s="16" t="n">
        <v>523731843.81</v>
      </c>
      <c r="BE104" s="16" t="n">
        <v>1478060116.88</v>
      </c>
      <c r="BF104" s="16" t="n">
        <v>523731843.81</v>
      </c>
      <c r="BG104" s="16" t="n">
        <v>15286854498.79</v>
      </c>
      <c r="BH104" s="16" t="n">
        <v>507032747</v>
      </c>
      <c r="BI104" s="16" t="n">
        <v>15286854498.79</v>
      </c>
      <c r="BJ104" s="16" t="n">
        <v>507032747</v>
      </c>
    </row>
    <row r="105" customFormat="false" ht="12.75" hidden="false" customHeight="false" outlineLevel="0" collapsed="false">
      <c r="B105" s="13" t="n">
        <v>99</v>
      </c>
      <c r="C105" s="14" t="n">
        <v>2618</v>
      </c>
      <c r="D105" s="15" t="s">
        <v>733</v>
      </c>
      <c r="E105" s="15" t="s">
        <v>734</v>
      </c>
      <c r="F105" s="15" t="s">
        <v>735</v>
      </c>
      <c r="G105" s="15" t="s">
        <v>68</v>
      </c>
      <c r="H105" s="15" t="s">
        <v>287</v>
      </c>
      <c r="I105" s="15" t="s">
        <v>288</v>
      </c>
      <c r="J105" s="15" t="s">
        <v>736</v>
      </c>
      <c r="K105" s="15" t="s">
        <v>737</v>
      </c>
      <c r="L105" s="15" t="s">
        <v>738</v>
      </c>
      <c r="M105" s="15" t="s">
        <v>739</v>
      </c>
      <c r="N105" s="14" t="n">
        <v>5706686</v>
      </c>
      <c r="O105" s="15" t="s">
        <v>740</v>
      </c>
      <c r="P105" s="14" t="n">
        <v>1</v>
      </c>
      <c r="Q105" s="14" t="n">
        <v>1832</v>
      </c>
      <c r="R105" s="14" t="n">
        <v>17</v>
      </c>
      <c r="S105" s="16" t="n">
        <v>18012548650.58</v>
      </c>
      <c r="T105" s="16" t="n">
        <v>562906765.95</v>
      </c>
      <c r="U105" s="16" t="n">
        <v>106533292</v>
      </c>
      <c r="V105" s="16" t="s">
        <v>76</v>
      </c>
      <c r="W105" s="16" t="n">
        <v>16021602871</v>
      </c>
      <c r="X105" s="16" t="n">
        <v>107920547</v>
      </c>
      <c r="Y105" s="16" t="n">
        <v>1113242164.63</v>
      </c>
      <c r="Z105" s="16" t="s">
        <v>76</v>
      </c>
      <c r="AA105" s="16" t="n">
        <v>100343010</v>
      </c>
      <c r="AB105" s="16" t="n">
        <v>10939987724.72</v>
      </c>
      <c r="AC105" s="16" t="n">
        <v>5942304732.72</v>
      </c>
      <c r="AD105" s="16" t="n">
        <v>3838947026</v>
      </c>
      <c r="AE105" s="16" t="n">
        <v>543207657</v>
      </c>
      <c r="AF105" s="16" t="s">
        <v>76</v>
      </c>
      <c r="AG105" s="16" t="n">
        <v>555249421</v>
      </c>
      <c r="AH105" s="16" t="n">
        <v>60278888</v>
      </c>
      <c r="AI105" s="16" t="s">
        <v>76</v>
      </c>
      <c r="AJ105" s="16" t="n">
        <v>7072560925.86</v>
      </c>
      <c r="AK105" s="16" t="n">
        <v>4650623741.5</v>
      </c>
      <c r="AL105" s="16" t="n">
        <v>2650623741.5</v>
      </c>
      <c r="AM105" s="16" t="n">
        <v>863664287.04</v>
      </c>
      <c r="AN105" s="16" t="n">
        <v>230112335</v>
      </c>
      <c r="AO105" s="16" t="n">
        <v>7800000</v>
      </c>
      <c r="AP105" s="16" t="n">
        <v>290864765.12</v>
      </c>
      <c r="AQ105" s="16" t="n">
        <v>1034020128</v>
      </c>
      <c r="AR105" s="16" t="n">
        <v>1962597278.53</v>
      </c>
      <c r="AS105" s="16" t="n">
        <v>1864535721</v>
      </c>
      <c r="AT105" s="16" t="n">
        <v>98061557.53</v>
      </c>
      <c r="AU105" s="16" t="s">
        <v>76</v>
      </c>
      <c r="AV105" s="16" t="n">
        <v>1595242885.23</v>
      </c>
      <c r="AW105" s="16" t="n">
        <v>1262322863.88</v>
      </c>
      <c r="AX105" s="16" t="n">
        <v>42055256.23</v>
      </c>
      <c r="AY105" s="16" t="n">
        <v>290864765.12</v>
      </c>
      <c r="AZ105" s="16" t="n">
        <v>367354393.3</v>
      </c>
      <c r="BA105" s="16" t="n">
        <v>367354393.3</v>
      </c>
      <c r="BB105" s="16" t="s">
        <v>76</v>
      </c>
      <c r="BC105" s="16" t="n">
        <v>8137742</v>
      </c>
      <c r="BD105" s="16" t="n">
        <v>159935045</v>
      </c>
      <c r="BE105" s="16" t="n">
        <v>8137742</v>
      </c>
      <c r="BF105" s="16" t="n">
        <v>159935045</v>
      </c>
      <c r="BG105" s="16" t="n">
        <v>16448808568</v>
      </c>
      <c r="BH105" s="16" t="n">
        <v>2000000000</v>
      </c>
      <c r="BI105" s="16" t="n">
        <v>16448808568</v>
      </c>
      <c r="BJ105" s="16" t="n">
        <v>2000000000</v>
      </c>
    </row>
    <row r="106" customFormat="false" ht="12.75" hidden="false" customHeight="false" outlineLevel="0" collapsed="false">
      <c r="B106" s="13" t="n">
        <v>100</v>
      </c>
      <c r="C106" s="14" t="n">
        <v>2646</v>
      </c>
      <c r="D106" s="15" t="s">
        <v>741</v>
      </c>
      <c r="E106" s="15" t="s">
        <v>742</v>
      </c>
      <c r="F106" s="15" t="s">
        <v>743</v>
      </c>
      <c r="G106" s="15" t="s">
        <v>301</v>
      </c>
      <c r="H106" s="15" t="s">
        <v>477</v>
      </c>
      <c r="I106" s="15" t="s">
        <v>478</v>
      </c>
      <c r="J106" s="15" t="s">
        <v>744</v>
      </c>
      <c r="K106" s="15" t="s">
        <v>745</v>
      </c>
      <c r="L106" s="15" t="s">
        <v>746</v>
      </c>
      <c r="M106" s="15" t="s">
        <v>747</v>
      </c>
      <c r="N106" s="14" t="n">
        <v>8828912</v>
      </c>
      <c r="O106" s="15" t="s">
        <v>748</v>
      </c>
      <c r="P106" s="14" t="n">
        <v>1</v>
      </c>
      <c r="Q106" s="14" t="n">
        <v>2290</v>
      </c>
      <c r="R106" s="14" t="n">
        <v>16</v>
      </c>
      <c r="S106" s="16" t="n">
        <v>15832056174.14</v>
      </c>
      <c r="T106" s="16" t="n">
        <v>919327691.85</v>
      </c>
      <c r="U106" s="16" t="n">
        <v>1411511330.73</v>
      </c>
      <c r="V106" s="16" t="s">
        <v>76</v>
      </c>
      <c r="W106" s="16" t="n">
        <v>12735714725</v>
      </c>
      <c r="X106" s="16" t="n">
        <v>259303590.56</v>
      </c>
      <c r="Y106" s="16" t="n">
        <v>506198836</v>
      </c>
      <c r="Z106" s="16" t="s">
        <v>76</v>
      </c>
      <c r="AA106" s="16" t="s">
        <v>76</v>
      </c>
      <c r="AB106" s="16" t="n">
        <v>10399102772.2</v>
      </c>
      <c r="AC106" s="16" t="n">
        <v>10334174586.2</v>
      </c>
      <c r="AD106" s="16" t="s">
        <v>76</v>
      </c>
      <c r="AE106" s="16" t="n">
        <v>47539201</v>
      </c>
      <c r="AF106" s="16" t="s">
        <v>76</v>
      </c>
      <c r="AG106" s="16" t="n">
        <v>16099266</v>
      </c>
      <c r="AH106" s="16" t="s">
        <v>76</v>
      </c>
      <c r="AI106" s="16" t="n">
        <v>1289719</v>
      </c>
      <c r="AJ106" s="16" t="n">
        <v>5432953401.94</v>
      </c>
      <c r="AK106" s="16" t="n">
        <v>3011804797</v>
      </c>
      <c r="AL106" s="16" t="n">
        <v>1262080544</v>
      </c>
      <c r="AM106" s="16" t="n">
        <v>1680068841</v>
      </c>
      <c r="AN106" s="16" t="s">
        <v>76</v>
      </c>
      <c r="AO106" s="16" t="s">
        <v>76</v>
      </c>
      <c r="AP106" s="16" t="n">
        <v>96454120.96</v>
      </c>
      <c r="AQ106" s="16" t="s">
        <v>76</v>
      </c>
      <c r="AR106" s="16" t="n">
        <v>186083718</v>
      </c>
      <c r="AS106" s="16" t="n">
        <v>176531665.15</v>
      </c>
      <c r="AT106" s="16" t="n">
        <v>9552052.85</v>
      </c>
      <c r="AU106" s="16" t="s">
        <v>76</v>
      </c>
      <c r="AV106" s="16" t="n">
        <v>156293587.04</v>
      </c>
      <c r="AW106" s="16" t="n">
        <v>56497021</v>
      </c>
      <c r="AX106" s="16" t="n">
        <v>3342445.08</v>
      </c>
      <c r="AY106" s="16" t="n">
        <v>96454120.96</v>
      </c>
      <c r="AZ106" s="16" t="n">
        <v>29790131</v>
      </c>
      <c r="BA106" s="16" t="n">
        <v>29790131</v>
      </c>
      <c r="BB106" s="16" t="s">
        <v>76</v>
      </c>
      <c r="BC106" s="16" t="s">
        <v>76</v>
      </c>
      <c r="BD106" s="16" t="s">
        <v>76</v>
      </c>
      <c r="BE106" s="16" t="s">
        <v>76</v>
      </c>
      <c r="BF106" s="16" t="s">
        <v>76</v>
      </c>
      <c r="BG106" s="16" t="s">
        <v>76</v>
      </c>
      <c r="BH106" s="16" t="s">
        <v>76</v>
      </c>
      <c r="BI106" s="16" t="s">
        <v>76</v>
      </c>
      <c r="BJ106" s="16" t="s">
        <v>76</v>
      </c>
    </row>
    <row r="107" customFormat="false" ht="12.75" hidden="false" customHeight="false" outlineLevel="0" collapsed="false">
      <c r="B107" s="13" t="n">
        <v>101</v>
      </c>
      <c r="C107" s="14" t="n">
        <v>2700</v>
      </c>
      <c r="D107" s="15" t="s">
        <v>749</v>
      </c>
      <c r="E107" s="15" t="s">
        <v>750</v>
      </c>
      <c r="F107" s="15" t="s">
        <v>751</v>
      </c>
      <c r="G107" s="15" t="s">
        <v>301</v>
      </c>
      <c r="H107" s="15" t="s">
        <v>532</v>
      </c>
      <c r="I107" s="15" t="s">
        <v>533</v>
      </c>
      <c r="J107" s="15" t="s">
        <v>752</v>
      </c>
      <c r="K107" s="15" t="s">
        <v>745</v>
      </c>
      <c r="L107" s="15" t="s">
        <v>746</v>
      </c>
      <c r="M107" s="15" t="s">
        <v>753</v>
      </c>
      <c r="N107" s="14" t="n">
        <v>8833834</v>
      </c>
      <c r="O107" s="15" t="s">
        <v>754</v>
      </c>
      <c r="P107" s="14" t="n">
        <v>1</v>
      </c>
      <c r="Q107" s="14" t="n">
        <v>2774</v>
      </c>
      <c r="R107" s="14" t="n">
        <v>15</v>
      </c>
      <c r="S107" s="16" t="n">
        <v>29556552484</v>
      </c>
      <c r="T107" s="16" t="n">
        <v>8061284824</v>
      </c>
      <c r="U107" s="16" t="n">
        <v>44791820</v>
      </c>
      <c r="V107" s="16" t="s">
        <v>76</v>
      </c>
      <c r="W107" s="16" t="n">
        <v>15185663794</v>
      </c>
      <c r="X107" s="16" t="n">
        <v>5880384</v>
      </c>
      <c r="Y107" s="16" t="n">
        <v>6258931662</v>
      </c>
      <c r="Z107" s="16" t="s">
        <v>76</v>
      </c>
      <c r="AA107" s="16" t="s">
        <v>76</v>
      </c>
      <c r="AB107" s="16" t="n">
        <v>1114086085</v>
      </c>
      <c r="AC107" s="16" t="s">
        <v>76</v>
      </c>
      <c r="AD107" s="16" t="s">
        <v>76</v>
      </c>
      <c r="AE107" s="16" t="n">
        <v>804234654</v>
      </c>
      <c r="AF107" s="16" t="s">
        <v>76</v>
      </c>
      <c r="AG107" s="16" t="n">
        <v>144171061</v>
      </c>
      <c r="AH107" s="16" t="n">
        <v>165680370</v>
      </c>
      <c r="AI107" s="16" t="s">
        <v>76</v>
      </c>
      <c r="AJ107" s="16" t="n">
        <v>28442466399</v>
      </c>
      <c r="AK107" s="16" t="n">
        <v>11504522508</v>
      </c>
      <c r="AL107" s="16" t="n">
        <v>3231074508</v>
      </c>
      <c r="AM107" s="16" t="n">
        <v>11180152383</v>
      </c>
      <c r="AN107" s="16" t="n">
        <v>525539664</v>
      </c>
      <c r="AO107" s="16" t="s">
        <v>76</v>
      </c>
      <c r="AP107" s="16" t="n">
        <v>646487803</v>
      </c>
      <c r="AQ107" s="16" t="n">
        <v>4585764041</v>
      </c>
      <c r="AR107" s="16" t="n">
        <v>2316118110</v>
      </c>
      <c r="AS107" s="16" t="n">
        <v>1695631036</v>
      </c>
      <c r="AT107" s="16" t="n">
        <v>620487074</v>
      </c>
      <c r="AU107" s="16" t="s">
        <v>76</v>
      </c>
      <c r="AV107" s="16" t="n">
        <v>2316118110</v>
      </c>
      <c r="AW107" s="16" t="n">
        <v>1616067452</v>
      </c>
      <c r="AX107" s="16" t="n">
        <v>53562855</v>
      </c>
      <c r="AY107" s="16" t="n">
        <v>646487803</v>
      </c>
      <c r="AZ107" s="16" t="s">
        <v>76</v>
      </c>
      <c r="BA107" s="16" t="s">
        <v>76</v>
      </c>
      <c r="BB107" s="16" t="s">
        <v>76</v>
      </c>
      <c r="BC107" s="16" t="n">
        <v>35066531</v>
      </c>
      <c r="BD107" s="16" t="s">
        <v>76</v>
      </c>
      <c r="BE107" s="16" t="n">
        <v>35066531</v>
      </c>
      <c r="BF107" s="16" t="s">
        <v>76</v>
      </c>
      <c r="BG107" s="16" t="n">
        <v>1478281950</v>
      </c>
      <c r="BH107" s="16" t="s">
        <v>76</v>
      </c>
      <c r="BI107" s="16" t="n">
        <v>1478281950</v>
      </c>
      <c r="BJ107" s="16" t="s">
        <v>76</v>
      </c>
    </row>
    <row r="108" customFormat="false" ht="12.75" hidden="false" customHeight="false" outlineLevel="0" collapsed="false">
      <c r="B108" s="13" t="n">
        <v>102</v>
      </c>
      <c r="C108" s="14" t="n">
        <v>2735</v>
      </c>
      <c r="D108" s="15" t="s">
        <v>755</v>
      </c>
      <c r="E108" s="15" t="s">
        <v>756</v>
      </c>
      <c r="F108" s="15" t="s">
        <v>757</v>
      </c>
      <c r="G108" s="15" t="s">
        <v>68</v>
      </c>
      <c r="H108" s="15" t="s">
        <v>69</v>
      </c>
      <c r="I108" s="15" t="s">
        <v>70</v>
      </c>
      <c r="J108" s="15" t="s">
        <v>758</v>
      </c>
      <c r="K108" s="15" t="s">
        <v>745</v>
      </c>
      <c r="L108" s="15" t="s">
        <v>746</v>
      </c>
      <c r="M108" s="15" t="s">
        <v>759</v>
      </c>
      <c r="N108" s="14" t="n">
        <v>8852654</v>
      </c>
      <c r="O108" s="15" t="s">
        <v>760</v>
      </c>
      <c r="P108" s="14" t="n">
        <v>1</v>
      </c>
      <c r="Q108" s="14" t="n">
        <v>1000</v>
      </c>
      <c r="R108" s="14" t="n">
        <v>22</v>
      </c>
      <c r="S108" s="16" t="n">
        <v>21489240044.55</v>
      </c>
      <c r="T108" s="16" t="n">
        <v>4415756425.4</v>
      </c>
      <c r="U108" s="16" t="n">
        <v>24627839</v>
      </c>
      <c r="V108" s="16" t="n">
        <v>55845219.74</v>
      </c>
      <c r="W108" s="16" t="n">
        <v>9453230427.77</v>
      </c>
      <c r="X108" s="16" t="n">
        <v>411764434.68</v>
      </c>
      <c r="Y108" s="16" t="n">
        <v>7113193851.3</v>
      </c>
      <c r="Z108" s="16" t="s">
        <v>76</v>
      </c>
      <c r="AA108" s="16" t="n">
        <v>14821846.66</v>
      </c>
      <c r="AB108" s="16" t="n">
        <v>13835026255.89</v>
      </c>
      <c r="AC108" s="16" t="n">
        <v>13358671695.13</v>
      </c>
      <c r="AD108" s="16" t="s">
        <v>76</v>
      </c>
      <c r="AE108" s="16" t="n">
        <v>167675793.46</v>
      </c>
      <c r="AF108" s="16" t="s">
        <v>76</v>
      </c>
      <c r="AG108" s="16" t="n">
        <v>187608639.86</v>
      </c>
      <c r="AH108" s="16" t="n">
        <v>121070127.44</v>
      </c>
      <c r="AI108" s="16" t="s">
        <v>76</v>
      </c>
      <c r="AJ108" s="16" t="n">
        <v>7654213788.66</v>
      </c>
      <c r="AK108" s="16" t="n">
        <v>1611619152</v>
      </c>
      <c r="AL108" s="16" t="n">
        <v>1353879152</v>
      </c>
      <c r="AM108" s="16" t="n">
        <v>339182637.14</v>
      </c>
      <c r="AN108" s="16" t="n">
        <v>292381056</v>
      </c>
      <c r="AO108" s="16" t="s">
        <v>76</v>
      </c>
      <c r="AP108" s="16" t="n">
        <v>344520937.44</v>
      </c>
      <c r="AQ108" s="16" t="n">
        <v>5066510006.08</v>
      </c>
      <c r="AR108" s="16" t="n">
        <v>1700454164.11</v>
      </c>
      <c r="AS108" s="16" t="n">
        <v>1534363742.24</v>
      </c>
      <c r="AT108" s="16" t="n">
        <v>166090421.87</v>
      </c>
      <c r="AU108" s="16" t="s">
        <v>76</v>
      </c>
      <c r="AV108" s="16" t="n">
        <v>1038890980.27</v>
      </c>
      <c r="AW108" s="16" t="n">
        <v>647112200.34</v>
      </c>
      <c r="AX108" s="16" t="n">
        <v>47257842.49</v>
      </c>
      <c r="AY108" s="16" t="n">
        <v>344520937.44</v>
      </c>
      <c r="AZ108" s="16" t="n">
        <v>293723152.99</v>
      </c>
      <c r="BA108" s="16" t="n">
        <v>293723152.99</v>
      </c>
      <c r="BB108" s="16" t="s">
        <v>76</v>
      </c>
      <c r="BC108" s="16" t="n">
        <v>4233327</v>
      </c>
      <c r="BD108" s="16" t="n">
        <v>375137043.67</v>
      </c>
      <c r="BE108" s="16" t="n">
        <v>4233327</v>
      </c>
      <c r="BF108" s="16" t="n">
        <v>375137043.67</v>
      </c>
      <c r="BG108" s="16" t="n">
        <v>8979772240</v>
      </c>
      <c r="BH108" s="16" t="n">
        <v>257740000</v>
      </c>
      <c r="BI108" s="16" t="n">
        <v>8979772240</v>
      </c>
      <c r="BJ108" s="16" t="n">
        <v>257740000</v>
      </c>
    </row>
    <row r="109" customFormat="false" ht="12.75" hidden="false" customHeight="false" outlineLevel="0" collapsed="false">
      <c r="B109" s="13" t="n">
        <v>103</v>
      </c>
      <c r="C109" s="14" t="n">
        <v>2767</v>
      </c>
      <c r="D109" s="15" t="s">
        <v>761</v>
      </c>
      <c r="E109" s="15" t="s">
        <v>762</v>
      </c>
      <c r="F109" s="15" t="s">
        <v>763</v>
      </c>
      <c r="G109" s="15" t="s">
        <v>100</v>
      </c>
      <c r="H109" s="15" t="s">
        <v>764</v>
      </c>
      <c r="I109" s="15" t="s">
        <v>765</v>
      </c>
      <c r="J109" s="15" t="s">
        <v>766</v>
      </c>
      <c r="K109" s="15" t="s">
        <v>745</v>
      </c>
      <c r="L109" s="15" t="s">
        <v>746</v>
      </c>
      <c r="M109" s="15" t="s">
        <v>767</v>
      </c>
      <c r="N109" s="14" t="n">
        <v>8400900</v>
      </c>
      <c r="O109" s="15" t="s">
        <v>768</v>
      </c>
      <c r="P109" s="14" t="n">
        <v>1</v>
      </c>
      <c r="Q109" s="14" t="n">
        <v>1</v>
      </c>
      <c r="R109" s="14" t="n">
        <v>138</v>
      </c>
      <c r="S109" s="16" t="n">
        <v>72915041718</v>
      </c>
      <c r="T109" s="16" t="n">
        <v>5933057514</v>
      </c>
      <c r="U109" s="16" t="n">
        <v>7342115816</v>
      </c>
      <c r="V109" s="16" t="n">
        <v>28269034639</v>
      </c>
      <c r="W109" s="16" t="n">
        <v>133254203</v>
      </c>
      <c r="X109" s="16" t="n">
        <v>8297807801</v>
      </c>
      <c r="Y109" s="16" t="n">
        <v>22939771745</v>
      </c>
      <c r="Z109" s="16" t="s">
        <v>76</v>
      </c>
      <c r="AA109" s="16" t="s">
        <v>76</v>
      </c>
      <c r="AB109" s="16" t="n">
        <v>27849993872</v>
      </c>
      <c r="AC109" s="16" t="s">
        <v>76</v>
      </c>
      <c r="AD109" s="16" t="n">
        <v>813028749</v>
      </c>
      <c r="AE109" s="16" t="n">
        <v>9665486931</v>
      </c>
      <c r="AF109" s="16" t="s">
        <v>76</v>
      </c>
      <c r="AG109" s="16" t="n">
        <v>81299519</v>
      </c>
      <c r="AH109" s="16" t="n">
        <v>14086858083</v>
      </c>
      <c r="AI109" s="16" t="n">
        <v>3203320590</v>
      </c>
      <c r="AJ109" s="16" t="n">
        <v>45065047846</v>
      </c>
      <c r="AK109" s="16" t="n">
        <v>7515826784</v>
      </c>
      <c r="AL109" s="16" t="s">
        <v>76</v>
      </c>
      <c r="AM109" s="16" t="n">
        <v>2629367411</v>
      </c>
      <c r="AN109" s="16" t="n">
        <v>12892919062</v>
      </c>
      <c r="AO109" s="16" t="n">
        <v>315130555</v>
      </c>
      <c r="AP109" s="16" t="n">
        <v>414436356</v>
      </c>
      <c r="AQ109" s="16" t="s">
        <v>76</v>
      </c>
      <c r="AR109" s="16" t="n">
        <v>117827427765</v>
      </c>
      <c r="AS109" s="16" t="n">
        <v>116819630184</v>
      </c>
      <c r="AT109" s="16" t="n">
        <v>1007797581</v>
      </c>
      <c r="AU109" s="16" t="s">
        <v>76</v>
      </c>
      <c r="AV109" s="16" t="n">
        <v>2481383113</v>
      </c>
      <c r="AW109" s="16" t="n">
        <v>1952865985</v>
      </c>
      <c r="AX109" s="16" t="n">
        <v>114080772</v>
      </c>
      <c r="AY109" s="16" t="n">
        <v>414436356</v>
      </c>
      <c r="AZ109" s="16" t="n">
        <v>110573465494</v>
      </c>
      <c r="BA109" s="16" t="n">
        <v>110573465494</v>
      </c>
      <c r="BB109" s="16" t="s">
        <v>76</v>
      </c>
      <c r="BC109" s="16" t="n">
        <v>6347459403</v>
      </c>
      <c r="BD109" s="16" t="n">
        <v>3232321030</v>
      </c>
      <c r="BE109" s="16" t="n">
        <v>6347459403</v>
      </c>
      <c r="BF109" s="16" t="n">
        <v>3232321030</v>
      </c>
      <c r="BG109" s="16" t="n">
        <v>4682904908</v>
      </c>
      <c r="BH109" s="16" t="s">
        <v>76</v>
      </c>
      <c r="BI109" s="16" t="n">
        <v>4682904908</v>
      </c>
      <c r="BJ109" s="16" t="s">
        <v>76</v>
      </c>
    </row>
    <row r="110" customFormat="false" ht="12.75" hidden="false" customHeight="false" outlineLevel="0" collapsed="false">
      <c r="B110" s="13" t="n">
        <v>104</v>
      </c>
      <c r="C110" s="14" t="n">
        <v>2784</v>
      </c>
      <c r="D110" s="15" t="s">
        <v>769</v>
      </c>
      <c r="E110" s="15" t="s">
        <v>770</v>
      </c>
      <c r="F110" s="15" t="s">
        <v>771</v>
      </c>
      <c r="G110" s="15" t="s">
        <v>100</v>
      </c>
      <c r="H110" s="15" t="s">
        <v>772</v>
      </c>
      <c r="I110" s="15" t="s">
        <v>773</v>
      </c>
      <c r="J110" s="15" t="s">
        <v>774</v>
      </c>
      <c r="K110" s="15" t="s">
        <v>775</v>
      </c>
      <c r="L110" s="15" t="s">
        <v>776</v>
      </c>
      <c r="M110" s="15" t="s">
        <v>777</v>
      </c>
      <c r="N110" s="14" t="n">
        <v>8721605</v>
      </c>
      <c r="O110" s="15" t="s">
        <v>778</v>
      </c>
      <c r="P110" s="14" t="n">
        <v>1</v>
      </c>
      <c r="Q110" s="14" t="n">
        <v>3379</v>
      </c>
      <c r="R110" s="14" t="n">
        <v>148</v>
      </c>
      <c r="S110" s="16" t="n">
        <v>106483502493.19</v>
      </c>
      <c r="T110" s="16" t="n">
        <v>14632124760.07</v>
      </c>
      <c r="U110" s="16" t="n">
        <v>4362180133.91</v>
      </c>
      <c r="V110" s="16" t="n">
        <v>44053735469.24</v>
      </c>
      <c r="W110" s="16" t="s">
        <v>76</v>
      </c>
      <c r="X110" s="16" t="n">
        <v>17272528441.16</v>
      </c>
      <c r="Y110" s="16" t="n">
        <v>24337562978.95</v>
      </c>
      <c r="Z110" s="16" t="n">
        <v>1738226295.95</v>
      </c>
      <c r="AA110" s="16" t="n">
        <v>6154492.21</v>
      </c>
      <c r="AB110" s="16" t="n">
        <v>73073530148.53</v>
      </c>
      <c r="AC110" s="16" t="s">
        <v>76</v>
      </c>
      <c r="AD110" s="16" t="n">
        <v>45553341203.62</v>
      </c>
      <c r="AE110" s="16" t="n">
        <v>12205409148.05</v>
      </c>
      <c r="AF110" s="16" t="s">
        <v>76</v>
      </c>
      <c r="AG110" s="16" t="n">
        <v>265212332.46</v>
      </c>
      <c r="AH110" s="16" t="n">
        <v>14834481887.54</v>
      </c>
      <c r="AI110" s="16" t="n">
        <v>215085576.86</v>
      </c>
      <c r="AJ110" s="16" t="n">
        <v>33409972344.66</v>
      </c>
      <c r="AK110" s="16" t="n">
        <v>4770591474</v>
      </c>
      <c r="AL110" s="16" t="n">
        <v>790703674</v>
      </c>
      <c r="AM110" s="16" t="n">
        <v>4705775369.54</v>
      </c>
      <c r="AN110" s="16" t="n">
        <v>8155660233</v>
      </c>
      <c r="AO110" s="16" t="n">
        <v>382611758.7</v>
      </c>
      <c r="AP110" s="16" t="n">
        <v>-2395574150.57</v>
      </c>
      <c r="AQ110" s="16" t="s">
        <v>76</v>
      </c>
      <c r="AR110" s="16" t="n">
        <v>311019895863.7</v>
      </c>
      <c r="AS110" s="16" t="n">
        <v>309979527726.26</v>
      </c>
      <c r="AT110" s="16" t="n">
        <v>1040368137.44</v>
      </c>
      <c r="AU110" s="16" t="s">
        <v>76</v>
      </c>
      <c r="AV110" s="16" t="n">
        <v>10764999975.55</v>
      </c>
      <c r="AW110" s="16" t="n">
        <v>12922018940.8</v>
      </c>
      <c r="AX110" s="16" t="n">
        <v>238555185.32</v>
      </c>
      <c r="AY110" s="16" t="n">
        <v>-2395574150.57</v>
      </c>
      <c r="AZ110" s="16" t="n">
        <v>300254895888.15</v>
      </c>
      <c r="BA110" s="16" t="n">
        <v>300254895888.15</v>
      </c>
      <c r="BB110" s="16" t="s">
        <v>76</v>
      </c>
      <c r="BC110" s="16" t="s">
        <v>76</v>
      </c>
      <c r="BD110" s="16" t="s">
        <v>76</v>
      </c>
      <c r="BE110" s="16" t="s">
        <v>76</v>
      </c>
      <c r="BF110" s="16" t="s">
        <v>76</v>
      </c>
      <c r="BG110" s="16" t="s">
        <v>76</v>
      </c>
      <c r="BH110" s="16" t="s">
        <v>76</v>
      </c>
      <c r="BI110" s="16" t="s">
        <v>76</v>
      </c>
      <c r="BJ110" s="16" t="s">
        <v>76</v>
      </c>
    </row>
    <row r="111" customFormat="false" ht="12.75" hidden="false" customHeight="false" outlineLevel="0" collapsed="false">
      <c r="B111" s="13" t="n">
        <v>105</v>
      </c>
      <c r="C111" s="14" t="n">
        <v>2787</v>
      </c>
      <c r="D111" s="15" t="s">
        <v>779</v>
      </c>
      <c r="E111" s="15" t="s">
        <v>780</v>
      </c>
      <c r="F111" s="15" t="s">
        <v>781</v>
      </c>
      <c r="G111" s="15" t="s">
        <v>100</v>
      </c>
      <c r="H111" s="15" t="s">
        <v>782</v>
      </c>
      <c r="I111" s="15" t="s">
        <v>783</v>
      </c>
      <c r="J111" s="15" t="s">
        <v>784</v>
      </c>
      <c r="K111" s="15" t="s">
        <v>775</v>
      </c>
      <c r="L111" s="15" t="s">
        <v>776</v>
      </c>
      <c r="M111" s="15" t="s">
        <v>785</v>
      </c>
      <c r="N111" s="14" t="n">
        <v>8730018</v>
      </c>
      <c r="O111" s="15" t="s">
        <v>786</v>
      </c>
      <c r="P111" s="14" t="n">
        <v>1</v>
      </c>
      <c r="Q111" s="14" t="n">
        <v>1268</v>
      </c>
      <c r="R111" s="14" t="n">
        <v>51</v>
      </c>
      <c r="S111" s="16" t="n">
        <v>44282143282.27</v>
      </c>
      <c r="T111" s="16" t="n">
        <v>1448921221.54</v>
      </c>
      <c r="U111" s="16" t="n">
        <v>19254023439.49</v>
      </c>
      <c r="V111" s="16" t="n">
        <v>5484057463.93</v>
      </c>
      <c r="W111" s="16" t="n">
        <v>124156086</v>
      </c>
      <c r="X111" s="16" t="n">
        <v>7129937887.11</v>
      </c>
      <c r="Y111" s="16" t="n">
        <v>10460663224.93</v>
      </c>
      <c r="Z111" s="16" t="s">
        <v>76</v>
      </c>
      <c r="AA111" s="16" t="s">
        <v>76</v>
      </c>
      <c r="AB111" s="16" t="n">
        <v>2731250026.63</v>
      </c>
      <c r="AC111" s="16" t="s">
        <v>76</v>
      </c>
      <c r="AD111" s="16" t="s">
        <v>76</v>
      </c>
      <c r="AE111" s="16" t="n">
        <v>2514352435.97</v>
      </c>
      <c r="AF111" s="16" t="s">
        <v>76</v>
      </c>
      <c r="AG111" s="16" t="n">
        <v>11286329.66</v>
      </c>
      <c r="AH111" s="16" t="n">
        <v>193024802</v>
      </c>
      <c r="AI111" s="16" t="n">
        <v>12586459</v>
      </c>
      <c r="AJ111" s="16" t="n">
        <v>41550893255.64</v>
      </c>
      <c r="AK111" s="16" t="n">
        <v>751717344.66</v>
      </c>
      <c r="AL111" s="16" t="n">
        <v>406989844.66</v>
      </c>
      <c r="AM111" s="16" t="n">
        <v>9299085834.83</v>
      </c>
      <c r="AN111" s="16" t="n">
        <v>19254031785.02</v>
      </c>
      <c r="AO111" s="16" t="n">
        <v>4081192.87</v>
      </c>
      <c r="AP111" s="16" t="n">
        <v>2510234647.45</v>
      </c>
      <c r="AQ111" s="16" t="n">
        <v>9731231842.05</v>
      </c>
      <c r="AR111" s="16" t="n">
        <v>48084584598.93</v>
      </c>
      <c r="AS111" s="16" t="n">
        <v>46685507038.66</v>
      </c>
      <c r="AT111" s="16" t="n">
        <v>1399077560.27</v>
      </c>
      <c r="AU111" s="16" t="s">
        <v>76</v>
      </c>
      <c r="AV111" s="16" t="n">
        <v>4247266977.72</v>
      </c>
      <c r="AW111" s="16" t="n">
        <v>1631359641.81</v>
      </c>
      <c r="AX111" s="16" t="n">
        <v>105672688.46</v>
      </c>
      <c r="AY111" s="16" t="n">
        <v>2510234647.45</v>
      </c>
      <c r="AZ111" s="16" t="n">
        <v>42673965491.53</v>
      </c>
      <c r="BA111" s="16" t="n">
        <v>42673965491.53</v>
      </c>
      <c r="BB111" s="16" t="s">
        <v>76</v>
      </c>
      <c r="BC111" s="16" t="s">
        <v>76</v>
      </c>
      <c r="BD111" s="16" t="n">
        <v>526145483.83</v>
      </c>
      <c r="BE111" s="16" t="s">
        <v>76</v>
      </c>
      <c r="BF111" s="16" t="n">
        <v>526145483.83</v>
      </c>
      <c r="BG111" s="16" t="n">
        <v>1562437089</v>
      </c>
      <c r="BH111" s="16" t="s">
        <v>76</v>
      </c>
      <c r="BI111" s="16" t="n">
        <v>1562437089</v>
      </c>
      <c r="BJ111" s="16" t="s">
        <v>76</v>
      </c>
    </row>
    <row r="112" customFormat="false" ht="12.75" hidden="false" customHeight="false" outlineLevel="0" collapsed="false">
      <c r="B112" s="13" t="n">
        <v>106</v>
      </c>
      <c r="C112" s="14" t="n">
        <v>2841</v>
      </c>
      <c r="D112" s="15" t="s">
        <v>787</v>
      </c>
      <c r="E112" s="15" t="s">
        <v>788</v>
      </c>
      <c r="F112" s="15" t="s">
        <v>789</v>
      </c>
      <c r="G112" s="15" t="s">
        <v>301</v>
      </c>
      <c r="H112" s="15" t="s">
        <v>564</v>
      </c>
      <c r="I112" s="15" t="s">
        <v>565</v>
      </c>
      <c r="J112" s="15" t="s">
        <v>790</v>
      </c>
      <c r="K112" s="15" t="s">
        <v>791</v>
      </c>
      <c r="L112" s="15" t="s">
        <v>792</v>
      </c>
      <c r="M112" s="15" t="s">
        <v>793</v>
      </c>
      <c r="N112" s="14" t="n">
        <v>7745241</v>
      </c>
      <c r="O112" s="15" t="s">
        <v>794</v>
      </c>
      <c r="P112" s="14" t="n">
        <v>1</v>
      </c>
      <c r="Q112" s="14" t="n">
        <v>48</v>
      </c>
      <c r="R112" s="14" t="n">
        <v>8</v>
      </c>
      <c r="S112" s="16" t="n">
        <v>14005147411.55</v>
      </c>
      <c r="T112" s="16" t="n">
        <v>9497190.66</v>
      </c>
      <c r="U112" s="16" t="n">
        <v>84680967</v>
      </c>
      <c r="V112" s="16" t="n">
        <v>152364757</v>
      </c>
      <c r="W112" s="16" t="n">
        <v>24461002</v>
      </c>
      <c r="X112" s="16" t="n">
        <v>7338610682.44</v>
      </c>
      <c r="Y112" s="16" t="n">
        <v>6331003324.45</v>
      </c>
      <c r="Z112" s="16" t="s">
        <v>76</v>
      </c>
      <c r="AA112" s="16" t="s">
        <v>76</v>
      </c>
      <c r="AB112" s="16" t="n">
        <v>14115957386.38</v>
      </c>
      <c r="AC112" s="16" t="s">
        <v>76</v>
      </c>
      <c r="AD112" s="16" t="n">
        <v>7911545973.66</v>
      </c>
      <c r="AE112" s="16" t="n">
        <v>5644908111.61</v>
      </c>
      <c r="AF112" s="16" t="s">
        <v>76</v>
      </c>
      <c r="AG112" s="16" t="n">
        <v>82798262.24</v>
      </c>
      <c r="AH112" s="16" t="n">
        <v>476705038.87</v>
      </c>
      <c r="AI112" s="16" t="s">
        <v>76</v>
      </c>
      <c r="AJ112" s="16" t="n">
        <v>-110809974.83</v>
      </c>
      <c r="AK112" s="16" t="n">
        <v>751056252.46</v>
      </c>
      <c r="AL112" s="16" t="n">
        <v>225316875.46</v>
      </c>
      <c r="AM112" s="16" t="n">
        <v>71365170.04</v>
      </c>
      <c r="AN112" s="16" t="n">
        <v>43705232.14</v>
      </c>
      <c r="AO112" s="16" t="s">
        <v>76</v>
      </c>
      <c r="AP112" s="16" t="n">
        <v>-114621988.95</v>
      </c>
      <c r="AQ112" s="16" t="n">
        <v>5592442396</v>
      </c>
      <c r="AR112" s="16" t="n">
        <v>347185186.05</v>
      </c>
      <c r="AS112" s="16" t="n">
        <v>266714901</v>
      </c>
      <c r="AT112" s="16" t="n">
        <v>80470285.05</v>
      </c>
      <c r="AU112" s="16" t="s">
        <v>76</v>
      </c>
      <c r="AV112" s="16" t="n">
        <v>305101687.05</v>
      </c>
      <c r="AW112" s="16" t="n">
        <v>419038069</v>
      </c>
      <c r="AX112" s="16" t="n">
        <v>685607</v>
      </c>
      <c r="AY112" s="16" t="n">
        <v>-114621988.95</v>
      </c>
      <c r="AZ112" s="16" t="n">
        <v>20666407</v>
      </c>
      <c r="BA112" s="16" t="n">
        <v>20666407</v>
      </c>
      <c r="BB112" s="16" t="s">
        <v>76</v>
      </c>
      <c r="BC112" s="16" t="s">
        <v>76</v>
      </c>
      <c r="BD112" s="16" t="n">
        <v>2361134295.6</v>
      </c>
      <c r="BE112" s="16" t="s">
        <v>76</v>
      </c>
      <c r="BF112" s="16" t="n">
        <v>2361134295.6</v>
      </c>
      <c r="BG112" s="16" t="n">
        <v>9158592466.4</v>
      </c>
      <c r="BH112" s="16" t="n">
        <v>5703200</v>
      </c>
      <c r="BI112" s="16" t="n">
        <v>26950688</v>
      </c>
      <c r="BJ112" s="16" t="n">
        <v>9137344978.4</v>
      </c>
    </row>
    <row r="113" customFormat="false" ht="12.75" hidden="false" customHeight="false" outlineLevel="0" collapsed="false">
      <c r="B113" s="13" t="n">
        <v>107</v>
      </c>
      <c r="C113" s="14" t="n">
        <v>2890</v>
      </c>
      <c r="D113" s="15" t="s">
        <v>795</v>
      </c>
      <c r="E113" s="15" t="s">
        <v>796</v>
      </c>
      <c r="F113" s="15" t="s">
        <v>797</v>
      </c>
      <c r="G113" s="15" t="s">
        <v>100</v>
      </c>
      <c r="H113" s="15" t="s">
        <v>69</v>
      </c>
      <c r="I113" s="15" t="s">
        <v>70</v>
      </c>
      <c r="J113" s="15" t="s">
        <v>798</v>
      </c>
      <c r="K113" s="15" t="s">
        <v>799</v>
      </c>
      <c r="L113" s="15" t="s">
        <v>800</v>
      </c>
      <c r="M113" s="15" t="s">
        <v>801</v>
      </c>
      <c r="N113" s="14" t="n">
        <v>3518767</v>
      </c>
      <c r="O113" s="15" t="s">
        <v>802</v>
      </c>
      <c r="P113" s="14" t="n">
        <v>1</v>
      </c>
      <c r="Q113" s="14" t="n">
        <v>1558</v>
      </c>
      <c r="R113" s="14" t="n">
        <v>16</v>
      </c>
      <c r="S113" s="16" t="n">
        <v>22026554835.09</v>
      </c>
      <c r="T113" s="16" t="n">
        <v>473376756.07</v>
      </c>
      <c r="U113" s="16" t="n">
        <v>244564084.44</v>
      </c>
      <c r="V113" s="16" t="n">
        <v>9510108</v>
      </c>
      <c r="W113" s="16" t="n">
        <v>13253109990.58</v>
      </c>
      <c r="X113" s="16" t="n">
        <v>266310115</v>
      </c>
      <c r="Y113" s="16" t="n">
        <v>7566684118</v>
      </c>
      <c r="Z113" s="16" t="s">
        <v>76</v>
      </c>
      <c r="AA113" s="16" t="n">
        <v>212999663</v>
      </c>
      <c r="AB113" s="16" t="n">
        <v>12750497043.39</v>
      </c>
      <c r="AC113" s="16" t="s">
        <v>76</v>
      </c>
      <c r="AD113" s="16" t="n">
        <v>12233650708.91</v>
      </c>
      <c r="AE113" s="16" t="n">
        <v>317521132.51</v>
      </c>
      <c r="AF113" s="16" t="s">
        <v>76</v>
      </c>
      <c r="AG113" s="16" t="n">
        <v>161453637.97</v>
      </c>
      <c r="AH113" s="16" t="n">
        <v>37871564</v>
      </c>
      <c r="AI113" s="16" t="s">
        <v>76</v>
      </c>
      <c r="AJ113" s="16" t="n">
        <v>9276057791.7</v>
      </c>
      <c r="AK113" s="16" t="n">
        <v>5853917911.34</v>
      </c>
      <c r="AL113" s="16" t="n">
        <v>2406647911.34</v>
      </c>
      <c r="AM113" s="16" t="n">
        <v>1187859727.23</v>
      </c>
      <c r="AN113" s="16" t="n">
        <v>1068500410.32</v>
      </c>
      <c r="AO113" s="16" t="s">
        <v>76</v>
      </c>
      <c r="AP113" s="16" t="n">
        <v>281907601.01</v>
      </c>
      <c r="AQ113" s="16" t="n">
        <v>883872141.8</v>
      </c>
      <c r="AR113" s="16" t="n">
        <v>2685366953.62</v>
      </c>
      <c r="AS113" s="16" t="n">
        <v>2672250619.25</v>
      </c>
      <c r="AT113" s="16" t="n">
        <v>13116334.37</v>
      </c>
      <c r="AU113" s="16" t="s">
        <v>76</v>
      </c>
      <c r="AV113" s="16" t="n">
        <v>2397215697.62</v>
      </c>
      <c r="AW113" s="16" t="n">
        <v>1129123831</v>
      </c>
      <c r="AX113" s="16" t="n">
        <v>986184265.61</v>
      </c>
      <c r="AY113" s="16" t="n">
        <v>281907601.01</v>
      </c>
      <c r="AZ113" s="16" t="n">
        <v>129438288</v>
      </c>
      <c r="BA113" s="16" t="s">
        <v>76</v>
      </c>
      <c r="BB113" s="16" t="n">
        <v>129438288</v>
      </c>
      <c r="BC113" s="16" t="n">
        <v>3400000000</v>
      </c>
      <c r="BD113" s="16" t="n">
        <v>3400000000</v>
      </c>
      <c r="BE113" s="16" t="n">
        <v>3400000000</v>
      </c>
      <c r="BF113" s="16" t="n">
        <v>3400000000</v>
      </c>
      <c r="BG113" s="16" t="s">
        <v>76</v>
      </c>
      <c r="BH113" s="16" t="s">
        <v>76</v>
      </c>
      <c r="BI113" s="16" t="s">
        <v>76</v>
      </c>
      <c r="BJ113" s="16" t="s">
        <v>76</v>
      </c>
    </row>
    <row r="114" customFormat="false" ht="12.75" hidden="false" customHeight="false" outlineLevel="0" collapsed="false">
      <c r="B114" s="13" t="n">
        <v>108</v>
      </c>
      <c r="C114" s="14" t="n">
        <v>2894</v>
      </c>
      <c r="D114" s="15" t="s">
        <v>803</v>
      </c>
      <c r="E114" s="15" t="s">
        <v>804</v>
      </c>
      <c r="F114" s="15" t="s">
        <v>805</v>
      </c>
      <c r="G114" s="15" t="s">
        <v>100</v>
      </c>
      <c r="H114" s="15" t="s">
        <v>549</v>
      </c>
      <c r="I114" s="15" t="s">
        <v>550</v>
      </c>
      <c r="J114" s="15" t="s">
        <v>806</v>
      </c>
      <c r="K114" s="15" t="s">
        <v>799</v>
      </c>
      <c r="L114" s="15" t="s">
        <v>800</v>
      </c>
      <c r="M114" s="15" t="s">
        <v>807</v>
      </c>
      <c r="N114" s="14" t="n">
        <v>3711600</v>
      </c>
      <c r="O114" s="15" t="s">
        <v>808</v>
      </c>
      <c r="P114" s="14" t="n">
        <v>1</v>
      </c>
      <c r="Q114" s="14" t="n">
        <v>90</v>
      </c>
      <c r="R114" s="14" t="n">
        <v>87</v>
      </c>
      <c r="S114" s="16" t="n">
        <v>58661149593</v>
      </c>
      <c r="T114" s="16" t="n">
        <v>1429017478</v>
      </c>
      <c r="U114" s="16" t="n">
        <v>312164620</v>
      </c>
      <c r="V114" s="16" t="n">
        <v>10293221418</v>
      </c>
      <c r="W114" s="16" t="s">
        <v>76</v>
      </c>
      <c r="X114" s="16" t="n">
        <v>12911590211</v>
      </c>
      <c r="Y114" s="16" t="n">
        <v>33489511056</v>
      </c>
      <c r="Z114" s="16" t="s">
        <v>76</v>
      </c>
      <c r="AA114" s="16" t="n">
        <v>225644810</v>
      </c>
      <c r="AB114" s="16" t="n">
        <v>33902662427</v>
      </c>
      <c r="AC114" s="16" t="s">
        <v>76</v>
      </c>
      <c r="AD114" s="16" t="n">
        <v>15620977761</v>
      </c>
      <c r="AE114" s="16" t="n">
        <v>15833067391</v>
      </c>
      <c r="AF114" s="16" t="s">
        <v>76</v>
      </c>
      <c r="AG114" s="16" t="n">
        <v>635565164</v>
      </c>
      <c r="AH114" s="16" t="n">
        <v>1483052111</v>
      </c>
      <c r="AI114" s="16" t="n">
        <v>330000000</v>
      </c>
      <c r="AJ114" s="16" t="n">
        <v>24758487166</v>
      </c>
      <c r="AK114" s="16" t="n">
        <v>4009540226</v>
      </c>
      <c r="AL114" s="16" t="s">
        <v>76</v>
      </c>
      <c r="AM114" s="16" t="n">
        <v>1920134270</v>
      </c>
      <c r="AN114" s="16" t="n">
        <v>3684332527</v>
      </c>
      <c r="AO114" s="16" t="s">
        <v>76</v>
      </c>
      <c r="AP114" s="16" t="n">
        <v>492786021</v>
      </c>
      <c r="AQ114" s="16" t="n">
        <v>14651694122</v>
      </c>
      <c r="AR114" s="16" t="n">
        <v>48697097410</v>
      </c>
      <c r="AS114" s="16" t="n">
        <v>48479109321</v>
      </c>
      <c r="AT114" s="16" t="n">
        <v>217988089</v>
      </c>
      <c r="AU114" s="16" t="s">
        <v>76</v>
      </c>
      <c r="AV114" s="16" t="n">
        <v>5308668956</v>
      </c>
      <c r="AW114" s="16" t="n">
        <v>2373162843</v>
      </c>
      <c r="AX114" s="16" t="n">
        <v>2442720092</v>
      </c>
      <c r="AY114" s="16" t="n">
        <v>492786021</v>
      </c>
      <c r="AZ114" s="16" t="n">
        <v>35567596383</v>
      </c>
      <c r="BA114" s="16" t="n">
        <v>35567596383</v>
      </c>
      <c r="BB114" s="16" t="s">
        <v>76</v>
      </c>
      <c r="BC114" s="16" t="s">
        <v>76</v>
      </c>
      <c r="BD114" s="16" t="s">
        <v>76</v>
      </c>
      <c r="BE114" s="16" t="s">
        <v>76</v>
      </c>
      <c r="BF114" s="16" t="s">
        <v>76</v>
      </c>
      <c r="BG114" s="16" t="s">
        <v>76</v>
      </c>
      <c r="BH114" s="16" t="s">
        <v>76</v>
      </c>
      <c r="BI114" s="16" t="s">
        <v>76</v>
      </c>
      <c r="BJ114" s="16" t="s">
        <v>76</v>
      </c>
    </row>
    <row r="115" customFormat="false" ht="12.75" hidden="false" customHeight="false" outlineLevel="0" collapsed="false">
      <c r="B115" s="13" t="n">
        <v>109</v>
      </c>
      <c r="C115" s="14" t="n">
        <v>2910</v>
      </c>
      <c r="D115" s="15" t="s">
        <v>809</v>
      </c>
      <c r="E115" s="15" t="s">
        <v>810</v>
      </c>
      <c r="F115" s="15" t="s">
        <v>811</v>
      </c>
      <c r="G115" s="15" t="s">
        <v>499</v>
      </c>
      <c r="H115" s="15" t="s">
        <v>549</v>
      </c>
      <c r="I115" s="15" t="s">
        <v>550</v>
      </c>
      <c r="J115" s="15" t="s">
        <v>812</v>
      </c>
      <c r="K115" s="15" t="s">
        <v>799</v>
      </c>
      <c r="L115" s="15" t="s">
        <v>800</v>
      </c>
      <c r="M115" s="15" t="s">
        <v>813</v>
      </c>
      <c r="N115" s="14" t="n">
        <v>3759605</v>
      </c>
      <c r="O115" s="15" t="s">
        <v>814</v>
      </c>
      <c r="P115" s="14" t="n">
        <v>1</v>
      </c>
      <c r="Q115" s="14" t="n">
        <v>982</v>
      </c>
      <c r="R115" s="14" t="n">
        <v>1993</v>
      </c>
      <c r="S115" s="16" t="n">
        <v>121945295234</v>
      </c>
      <c r="T115" s="16" t="n">
        <v>3815327679</v>
      </c>
      <c r="U115" s="16" t="n">
        <v>241126684</v>
      </c>
      <c r="V115" s="16" t="n">
        <v>24864288317</v>
      </c>
      <c r="W115" s="16" t="n">
        <v>238491328</v>
      </c>
      <c r="X115" s="16" t="n">
        <v>19886199850</v>
      </c>
      <c r="Y115" s="16" t="n">
        <v>72899861376</v>
      </c>
      <c r="Z115" s="16" t="s">
        <v>76</v>
      </c>
      <c r="AA115" s="16" t="s">
        <v>76</v>
      </c>
      <c r="AB115" s="16" t="n">
        <v>45877121324</v>
      </c>
      <c r="AC115" s="16" t="s">
        <v>76</v>
      </c>
      <c r="AD115" s="16" t="n">
        <v>13441434735</v>
      </c>
      <c r="AE115" s="16" t="n">
        <v>27710179315</v>
      </c>
      <c r="AF115" s="16" t="s">
        <v>76</v>
      </c>
      <c r="AG115" s="16" t="n">
        <v>775961054</v>
      </c>
      <c r="AH115" s="16" t="n">
        <v>3302175405</v>
      </c>
      <c r="AI115" s="16" t="n">
        <v>647370815</v>
      </c>
      <c r="AJ115" s="16" t="n">
        <v>76068173910</v>
      </c>
      <c r="AK115" s="16" t="n">
        <v>16614616676</v>
      </c>
      <c r="AL115" s="16" t="n">
        <v>16614616675</v>
      </c>
      <c r="AM115" s="16" t="n">
        <v>5551828033</v>
      </c>
      <c r="AN115" s="16" t="n">
        <v>800005594</v>
      </c>
      <c r="AO115" s="16" t="s">
        <v>76</v>
      </c>
      <c r="AP115" s="16" t="n">
        <v>1454068366</v>
      </c>
      <c r="AQ115" s="16" t="n">
        <v>7237543731</v>
      </c>
      <c r="AR115" s="16" t="n">
        <v>136896511932</v>
      </c>
      <c r="AS115" s="16" t="n">
        <v>135138142603</v>
      </c>
      <c r="AT115" s="16" t="n">
        <v>1758369329</v>
      </c>
      <c r="AU115" s="16" t="s">
        <v>76</v>
      </c>
      <c r="AV115" s="16" t="n">
        <v>14290340793</v>
      </c>
      <c r="AW115" s="16" t="n">
        <v>10411116088</v>
      </c>
      <c r="AX115" s="16" t="n">
        <v>2425156339</v>
      </c>
      <c r="AY115" s="16" t="n">
        <v>1454068366</v>
      </c>
      <c r="AZ115" s="16" t="n">
        <v>104192912751</v>
      </c>
      <c r="BA115" s="16" t="n">
        <v>104192912751</v>
      </c>
      <c r="BB115" s="16" t="s">
        <v>76</v>
      </c>
      <c r="BC115" s="16" t="s">
        <v>76</v>
      </c>
      <c r="BD115" s="16" t="s">
        <v>76</v>
      </c>
      <c r="BE115" s="16" t="s">
        <v>76</v>
      </c>
      <c r="BF115" s="16" t="s">
        <v>76</v>
      </c>
      <c r="BG115" s="16" t="s">
        <v>76</v>
      </c>
      <c r="BH115" s="16" t="s">
        <v>76</v>
      </c>
      <c r="BI115" s="16" t="s">
        <v>76</v>
      </c>
      <c r="BJ115" s="16" t="s">
        <v>76</v>
      </c>
    </row>
    <row r="116" customFormat="false" ht="12.75" hidden="false" customHeight="false" outlineLevel="0" collapsed="false">
      <c r="B116" s="13" t="n">
        <v>110</v>
      </c>
      <c r="C116" s="14" t="n">
        <v>2918</v>
      </c>
      <c r="D116" s="15" t="s">
        <v>815</v>
      </c>
      <c r="E116" s="15" t="s">
        <v>816</v>
      </c>
      <c r="F116" s="15" t="s">
        <v>817</v>
      </c>
      <c r="G116" s="15" t="s">
        <v>68</v>
      </c>
      <c r="H116" s="15" t="s">
        <v>69</v>
      </c>
      <c r="I116" s="15" t="s">
        <v>70</v>
      </c>
      <c r="J116" s="15" t="s">
        <v>818</v>
      </c>
      <c r="K116" s="15" t="s">
        <v>799</v>
      </c>
      <c r="L116" s="15" t="s">
        <v>800</v>
      </c>
      <c r="M116" s="15" t="s">
        <v>819</v>
      </c>
      <c r="N116" s="14" t="n">
        <v>3737100</v>
      </c>
      <c r="O116" s="15" t="s">
        <v>820</v>
      </c>
      <c r="P116" s="14" t="n">
        <v>1</v>
      </c>
      <c r="Q116" s="14" t="n">
        <v>4204</v>
      </c>
      <c r="R116" s="14" t="n">
        <v>31</v>
      </c>
      <c r="S116" s="16" t="n">
        <v>78795372568.98</v>
      </c>
      <c r="T116" s="16" t="n">
        <v>5492423928.32</v>
      </c>
      <c r="U116" s="16" t="n">
        <v>2990851884.26</v>
      </c>
      <c r="V116" s="16" t="s">
        <v>76</v>
      </c>
      <c r="W116" s="16" t="n">
        <v>69756978248</v>
      </c>
      <c r="X116" s="16" t="n">
        <v>129213793</v>
      </c>
      <c r="Y116" s="16" t="n">
        <v>246408082.4</v>
      </c>
      <c r="Z116" s="16" t="s">
        <v>76</v>
      </c>
      <c r="AA116" s="16" t="n">
        <v>179496633</v>
      </c>
      <c r="AB116" s="16" t="n">
        <v>44024004870.67</v>
      </c>
      <c r="AC116" s="16" t="n">
        <v>30576621694.2</v>
      </c>
      <c r="AD116" s="16" t="n">
        <v>8791193910.47</v>
      </c>
      <c r="AE116" s="16" t="n">
        <v>676147712</v>
      </c>
      <c r="AF116" s="16" t="s">
        <v>76</v>
      </c>
      <c r="AG116" s="16" t="n">
        <v>3650467609</v>
      </c>
      <c r="AH116" s="16" t="n">
        <v>329573945</v>
      </c>
      <c r="AI116" s="16" t="s">
        <v>76</v>
      </c>
      <c r="AJ116" s="16" t="n">
        <v>34771367698.31</v>
      </c>
      <c r="AK116" s="16" t="n">
        <v>27922864514.6</v>
      </c>
      <c r="AL116" s="16" t="n">
        <v>27233409514.6</v>
      </c>
      <c r="AM116" s="16" t="n">
        <v>5226255096</v>
      </c>
      <c r="AN116" s="16" t="n">
        <v>85818000</v>
      </c>
      <c r="AO116" s="16" t="n">
        <v>79686000</v>
      </c>
      <c r="AP116" s="16" t="n">
        <v>1456744087.71</v>
      </c>
      <c r="AQ116" s="16" t="s">
        <v>76</v>
      </c>
      <c r="AR116" s="16" t="n">
        <v>8491393732.89</v>
      </c>
      <c r="AS116" s="16" t="n">
        <v>7543560903</v>
      </c>
      <c r="AT116" s="16" t="n">
        <v>947832829.89</v>
      </c>
      <c r="AU116" s="16" t="s">
        <v>76</v>
      </c>
      <c r="AV116" s="16" t="n">
        <v>5364797773.71</v>
      </c>
      <c r="AW116" s="16" t="n">
        <v>3777945164.64</v>
      </c>
      <c r="AX116" s="16" t="n">
        <v>130108521.36</v>
      </c>
      <c r="AY116" s="16" t="n">
        <v>1456744087.71</v>
      </c>
      <c r="AZ116" s="16" t="n">
        <v>3126595959.18</v>
      </c>
      <c r="BA116" s="16" t="n">
        <v>3126595959.18</v>
      </c>
      <c r="BB116" s="16" t="s">
        <v>76</v>
      </c>
      <c r="BC116" s="16" t="n">
        <v>155719447</v>
      </c>
      <c r="BD116" s="16" t="n">
        <v>714623618</v>
      </c>
      <c r="BE116" s="16" t="n">
        <v>155719447</v>
      </c>
      <c r="BF116" s="16" t="n">
        <v>714623618</v>
      </c>
      <c r="BG116" s="16" t="n">
        <v>77926980737</v>
      </c>
      <c r="BH116" s="16" t="n">
        <v>689455000</v>
      </c>
      <c r="BI116" s="16" t="n">
        <v>77926980737</v>
      </c>
      <c r="BJ116" s="16" t="n">
        <v>689455000</v>
      </c>
    </row>
    <row r="117" customFormat="false" ht="12.75" hidden="false" customHeight="false" outlineLevel="0" collapsed="false">
      <c r="B117" s="13" t="n">
        <v>111</v>
      </c>
      <c r="C117" s="14" t="n">
        <v>2931</v>
      </c>
      <c r="D117" s="15" t="s">
        <v>821</v>
      </c>
      <c r="E117" s="15" t="s">
        <v>822</v>
      </c>
      <c r="F117" s="15" t="s">
        <v>823</v>
      </c>
      <c r="G117" s="15" t="s">
        <v>100</v>
      </c>
      <c r="H117" s="15" t="s">
        <v>69</v>
      </c>
      <c r="I117" s="15" t="s">
        <v>70</v>
      </c>
      <c r="J117" s="15" t="s">
        <v>824</v>
      </c>
      <c r="K117" s="15" t="s">
        <v>799</v>
      </c>
      <c r="L117" s="15" t="s">
        <v>800</v>
      </c>
      <c r="M117" s="15" t="s">
        <v>825</v>
      </c>
      <c r="N117" s="14" t="n">
        <v>3854444</v>
      </c>
      <c r="O117" s="15" t="s">
        <v>826</v>
      </c>
      <c r="P117" s="14" t="n">
        <v>1</v>
      </c>
      <c r="Q117" s="14" t="n">
        <v>1566</v>
      </c>
      <c r="R117" s="14" t="n">
        <v>19</v>
      </c>
      <c r="S117" s="16" t="n">
        <v>23510407633.1</v>
      </c>
      <c r="T117" s="16" t="n">
        <v>370791845.57</v>
      </c>
      <c r="U117" s="16" t="n">
        <v>29153355.84</v>
      </c>
      <c r="V117" s="16" t="s">
        <v>76</v>
      </c>
      <c r="W117" s="16" t="n">
        <v>21566562914.23</v>
      </c>
      <c r="X117" s="16" t="n">
        <v>337899927.6</v>
      </c>
      <c r="Y117" s="16" t="n">
        <v>1205999589.86</v>
      </c>
      <c r="Z117" s="16" t="s">
        <v>76</v>
      </c>
      <c r="AA117" s="16" t="s">
        <v>76</v>
      </c>
      <c r="AB117" s="16" t="n">
        <v>2510535558.9</v>
      </c>
      <c r="AC117" s="16" t="s">
        <v>76</v>
      </c>
      <c r="AD117" s="16" t="n">
        <v>1221957603.07</v>
      </c>
      <c r="AE117" s="16" t="n">
        <v>427090848.7</v>
      </c>
      <c r="AF117" s="16" t="s">
        <v>76</v>
      </c>
      <c r="AG117" s="16" t="n">
        <v>668338372.13</v>
      </c>
      <c r="AH117" s="16" t="n">
        <v>137909642</v>
      </c>
      <c r="AI117" s="16" t="n">
        <v>55239093</v>
      </c>
      <c r="AJ117" s="16" t="n">
        <v>20999872074.2</v>
      </c>
      <c r="AK117" s="16" t="n">
        <v>17561068743.38</v>
      </c>
      <c r="AL117" s="16" t="n">
        <v>6844629583.38</v>
      </c>
      <c r="AM117" s="16" t="n">
        <v>2012118073.22</v>
      </c>
      <c r="AN117" s="16" t="n">
        <v>203129192.64</v>
      </c>
      <c r="AO117" s="16" t="n">
        <v>4605486.98</v>
      </c>
      <c r="AP117" s="16" t="n">
        <v>530890593.98</v>
      </c>
      <c r="AQ117" s="16" t="n">
        <v>688059984</v>
      </c>
      <c r="AR117" s="16" t="n">
        <v>2751565945.71</v>
      </c>
      <c r="AS117" s="16" t="n">
        <v>2724287982.96</v>
      </c>
      <c r="AT117" s="16" t="n">
        <v>27277962.75</v>
      </c>
      <c r="AU117" s="16" t="s">
        <v>76</v>
      </c>
      <c r="AV117" s="16" t="n">
        <v>2751565945.71</v>
      </c>
      <c r="AW117" s="16" t="n">
        <v>2099032099.27</v>
      </c>
      <c r="AX117" s="16" t="n">
        <v>121643252.46</v>
      </c>
      <c r="AY117" s="16" t="n">
        <v>530890593.98</v>
      </c>
      <c r="AZ117" s="16" t="s">
        <v>76</v>
      </c>
      <c r="BA117" s="16" t="s">
        <v>76</v>
      </c>
      <c r="BB117" s="16" t="s">
        <v>76</v>
      </c>
      <c r="BC117" s="16" t="n">
        <v>33438547.45</v>
      </c>
      <c r="BD117" s="16" t="n">
        <v>21859640547.57</v>
      </c>
      <c r="BE117" s="16" t="n">
        <v>33438547.45</v>
      </c>
      <c r="BF117" s="16" t="n">
        <v>21859640547.57</v>
      </c>
      <c r="BG117" s="16" t="n">
        <v>22423109109.43</v>
      </c>
      <c r="BH117" s="16" t="s">
        <v>76</v>
      </c>
      <c r="BI117" s="16" t="n">
        <v>22423109109.43</v>
      </c>
      <c r="BJ117" s="16" t="s">
        <v>76</v>
      </c>
    </row>
    <row r="118" customFormat="false" ht="12.75" hidden="false" customHeight="false" outlineLevel="0" collapsed="false">
      <c r="B118" s="13" t="n">
        <v>112</v>
      </c>
      <c r="C118" s="14" t="n">
        <v>2936</v>
      </c>
      <c r="D118" s="15" t="s">
        <v>827</v>
      </c>
      <c r="E118" s="15" t="s">
        <v>828</v>
      </c>
      <c r="F118" s="15" t="s">
        <v>829</v>
      </c>
      <c r="G118" s="15" t="s">
        <v>301</v>
      </c>
      <c r="H118" s="15" t="s">
        <v>203</v>
      </c>
      <c r="I118" s="15" t="s">
        <v>204</v>
      </c>
      <c r="J118" s="15" t="s">
        <v>830</v>
      </c>
      <c r="K118" s="15" t="s">
        <v>831</v>
      </c>
      <c r="L118" s="15" t="s">
        <v>832</v>
      </c>
      <c r="M118" s="15" t="s">
        <v>833</v>
      </c>
      <c r="N118" s="14" t="n">
        <v>4121093</v>
      </c>
      <c r="O118" s="15" t="s">
        <v>834</v>
      </c>
      <c r="P118" s="14" t="n">
        <v>1</v>
      </c>
      <c r="Q118" s="14" t="n">
        <v>6021</v>
      </c>
      <c r="R118" s="14" t="n">
        <v>8</v>
      </c>
      <c r="S118" s="16" t="n">
        <v>89337299384.96</v>
      </c>
      <c r="T118" s="16" t="n">
        <v>22798889539.39</v>
      </c>
      <c r="U118" s="16" t="n">
        <v>67545401</v>
      </c>
      <c r="V118" s="16" t="s">
        <v>76</v>
      </c>
      <c r="W118" s="16" t="n">
        <v>60136668518.7</v>
      </c>
      <c r="X118" s="16" t="n">
        <v>6194363899.87</v>
      </c>
      <c r="Y118" s="16" t="n">
        <v>76207386</v>
      </c>
      <c r="Z118" s="16" t="s">
        <v>76</v>
      </c>
      <c r="AA118" s="16" t="n">
        <v>63624640</v>
      </c>
      <c r="AB118" s="16" t="n">
        <v>37681000749.37</v>
      </c>
      <c r="AC118" s="16" t="s">
        <v>76</v>
      </c>
      <c r="AD118" s="16" t="s">
        <v>76</v>
      </c>
      <c r="AE118" s="16" t="n">
        <v>1786431973.27</v>
      </c>
      <c r="AF118" s="16" t="s">
        <v>76</v>
      </c>
      <c r="AG118" s="16" t="n">
        <v>35613737999.1</v>
      </c>
      <c r="AH118" s="16" t="n">
        <v>257809644</v>
      </c>
      <c r="AI118" s="16" t="n">
        <v>23021133</v>
      </c>
      <c r="AJ118" s="16" t="n">
        <v>51656298635.59</v>
      </c>
      <c r="AK118" s="16" t="n">
        <v>16870007644.28</v>
      </c>
      <c r="AL118" s="16" t="n">
        <v>16334991340.28</v>
      </c>
      <c r="AM118" s="16" t="n">
        <v>18774811779.73</v>
      </c>
      <c r="AN118" s="16" t="n">
        <v>11712470096.17</v>
      </c>
      <c r="AO118" s="16" t="n">
        <v>205265</v>
      </c>
      <c r="AP118" s="16" t="n">
        <v>4298803850.41</v>
      </c>
      <c r="AQ118" s="16" t="s">
        <v>76</v>
      </c>
      <c r="AR118" s="16" t="n">
        <v>9885783722.55</v>
      </c>
      <c r="AS118" s="16" t="n">
        <v>8103905123.01</v>
      </c>
      <c r="AT118" s="16" t="n">
        <v>1781878599.54</v>
      </c>
      <c r="AU118" s="16" t="s">
        <v>76</v>
      </c>
      <c r="AV118" s="16" t="n">
        <v>9885783722.55</v>
      </c>
      <c r="AW118" s="16" t="n">
        <v>4888047724.07</v>
      </c>
      <c r="AX118" s="16" t="n">
        <v>698932148.07</v>
      </c>
      <c r="AY118" s="16" t="n">
        <v>4298803850.41</v>
      </c>
      <c r="AZ118" s="16" t="s">
        <v>76</v>
      </c>
      <c r="BA118" s="16" t="s">
        <v>76</v>
      </c>
      <c r="BB118" s="16" t="s">
        <v>76</v>
      </c>
      <c r="BC118" s="16" t="n">
        <v>1187770940</v>
      </c>
      <c r="BD118" s="16" t="n">
        <v>15173935</v>
      </c>
      <c r="BE118" s="16" t="n">
        <v>1187770940</v>
      </c>
      <c r="BF118" s="16" t="n">
        <v>15173935</v>
      </c>
      <c r="BG118" s="16" t="s">
        <v>76</v>
      </c>
      <c r="BH118" s="16" t="s">
        <v>76</v>
      </c>
      <c r="BI118" s="16" t="s">
        <v>76</v>
      </c>
      <c r="BJ118" s="16" t="s">
        <v>76</v>
      </c>
    </row>
    <row r="119" customFormat="false" ht="12.75" hidden="false" customHeight="false" outlineLevel="0" collapsed="false">
      <c r="B119" s="13" t="n">
        <v>113</v>
      </c>
      <c r="C119" s="14" t="n">
        <v>2944</v>
      </c>
      <c r="D119" s="15" t="s">
        <v>835</v>
      </c>
      <c r="E119" s="15" t="s">
        <v>836</v>
      </c>
      <c r="F119" s="15" t="s">
        <v>837</v>
      </c>
      <c r="G119" s="15" t="s">
        <v>301</v>
      </c>
      <c r="H119" s="15" t="s">
        <v>203</v>
      </c>
      <c r="I119" s="15" t="s">
        <v>204</v>
      </c>
      <c r="J119" s="15" t="s">
        <v>838</v>
      </c>
      <c r="K119" s="15" t="s">
        <v>799</v>
      </c>
      <c r="L119" s="15" t="s">
        <v>800</v>
      </c>
      <c r="M119" s="15" t="s">
        <v>839</v>
      </c>
      <c r="N119" s="14" t="n">
        <v>3511510</v>
      </c>
      <c r="O119" s="15" t="s">
        <v>840</v>
      </c>
      <c r="P119" s="14" t="n">
        <v>1</v>
      </c>
      <c r="Q119" s="14" t="n">
        <v>466</v>
      </c>
      <c r="R119" s="14" t="n">
        <v>11</v>
      </c>
      <c r="S119" s="16" t="n">
        <v>9066824912</v>
      </c>
      <c r="T119" s="16" t="n">
        <v>183309555</v>
      </c>
      <c r="U119" s="16" t="n">
        <v>1623307109</v>
      </c>
      <c r="V119" s="16" t="s">
        <v>76</v>
      </c>
      <c r="W119" s="16" t="n">
        <v>5667280035</v>
      </c>
      <c r="X119" s="16" t="n">
        <v>342326350</v>
      </c>
      <c r="Y119" s="16" t="n">
        <v>1250601863</v>
      </c>
      <c r="Z119" s="16" t="s">
        <v>76</v>
      </c>
      <c r="AA119" s="16" t="s">
        <v>76</v>
      </c>
      <c r="AB119" s="16" t="n">
        <v>4243442143</v>
      </c>
      <c r="AC119" s="16" t="s">
        <v>76</v>
      </c>
      <c r="AD119" s="16" t="n">
        <v>3685899480</v>
      </c>
      <c r="AE119" s="16" t="n">
        <v>476884537</v>
      </c>
      <c r="AF119" s="16" t="n">
        <v>326388</v>
      </c>
      <c r="AG119" s="16" t="n">
        <v>53054935</v>
      </c>
      <c r="AH119" s="16" t="n">
        <v>27276803</v>
      </c>
      <c r="AI119" s="16" t="s">
        <v>76</v>
      </c>
      <c r="AJ119" s="16" t="n">
        <v>4823382769</v>
      </c>
      <c r="AK119" s="16" t="n">
        <v>3831006376</v>
      </c>
      <c r="AL119" s="16" t="n">
        <v>516307864</v>
      </c>
      <c r="AM119" s="16" t="n">
        <v>588568147</v>
      </c>
      <c r="AN119" s="16" t="n">
        <v>162530968</v>
      </c>
      <c r="AO119" s="16" t="s">
        <v>76</v>
      </c>
      <c r="AP119" s="16" t="n">
        <v>19218085</v>
      </c>
      <c r="AQ119" s="16" t="n">
        <v>222059193</v>
      </c>
      <c r="AR119" s="16" t="n">
        <v>1076506469</v>
      </c>
      <c r="AS119" s="16" t="n">
        <v>972814928</v>
      </c>
      <c r="AT119" s="16" t="n">
        <v>103691541</v>
      </c>
      <c r="AU119" s="16" t="s">
        <v>76</v>
      </c>
      <c r="AV119" s="16" t="n">
        <v>712963044</v>
      </c>
      <c r="AW119" s="16" t="n">
        <v>650366188</v>
      </c>
      <c r="AX119" s="16" t="n">
        <v>43378771</v>
      </c>
      <c r="AY119" s="16" t="n">
        <v>19218085</v>
      </c>
      <c r="AZ119" s="16" t="n">
        <v>363543425</v>
      </c>
      <c r="BA119" s="16" t="n">
        <v>363543425</v>
      </c>
      <c r="BB119" s="16" t="s">
        <v>76</v>
      </c>
      <c r="BC119" s="16" t="s">
        <v>76</v>
      </c>
      <c r="BD119" s="16" t="s">
        <v>76</v>
      </c>
      <c r="BE119" s="16" t="s">
        <v>76</v>
      </c>
      <c r="BF119" s="16" t="s">
        <v>76</v>
      </c>
      <c r="BG119" s="16" t="n">
        <v>1116795511</v>
      </c>
      <c r="BH119" s="16" t="n">
        <v>3314698512</v>
      </c>
      <c r="BI119" s="16" t="n">
        <v>1116795511</v>
      </c>
      <c r="BJ119" s="16" t="n">
        <v>3314698512</v>
      </c>
    </row>
    <row r="120" customFormat="false" ht="12.75" hidden="false" customHeight="false" outlineLevel="0" collapsed="false">
      <c r="B120" s="13" t="n">
        <v>114</v>
      </c>
      <c r="C120" s="14" t="n">
        <v>2977</v>
      </c>
      <c r="D120" s="15" t="s">
        <v>841</v>
      </c>
      <c r="E120" s="15" t="s">
        <v>842</v>
      </c>
      <c r="F120" s="15" t="s">
        <v>843</v>
      </c>
      <c r="G120" s="15" t="s">
        <v>68</v>
      </c>
      <c r="H120" s="15" t="s">
        <v>69</v>
      </c>
      <c r="I120" s="15" t="s">
        <v>70</v>
      </c>
      <c r="J120" s="15" t="s">
        <v>844</v>
      </c>
      <c r="K120" s="15" t="s">
        <v>799</v>
      </c>
      <c r="L120" s="15" t="s">
        <v>800</v>
      </c>
      <c r="M120" s="15" t="s">
        <v>845</v>
      </c>
      <c r="N120" s="14" t="n">
        <v>3607345</v>
      </c>
      <c r="O120" s="15" t="s">
        <v>846</v>
      </c>
      <c r="P120" s="14" t="n">
        <v>1</v>
      </c>
      <c r="Q120" s="14" t="n">
        <v>5122</v>
      </c>
      <c r="R120" s="14" t="n">
        <v>9</v>
      </c>
      <c r="S120" s="16" t="n">
        <v>44127754597.84</v>
      </c>
      <c r="T120" s="16" t="n">
        <v>536665508.05</v>
      </c>
      <c r="U120" s="16" t="n">
        <v>1413567287</v>
      </c>
      <c r="V120" s="16" t="s">
        <v>76</v>
      </c>
      <c r="W120" s="16" t="n">
        <v>39244642605.84</v>
      </c>
      <c r="X120" s="16" t="n">
        <v>2876499878.98</v>
      </c>
      <c r="Y120" s="16" t="n">
        <v>41379317.97</v>
      </c>
      <c r="Z120" s="16" t="n">
        <v>15000000</v>
      </c>
      <c r="AA120" s="16" t="s">
        <v>76</v>
      </c>
      <c r="AB120" s="16" t="n">
        <v>31459076485.87</v>
      </c>
      <c r="AC120" s="16" t="n">
        <v>16651256021.61</v>
      </c>
      <c r="AD120" s="16" t="n">
        <v>12085685687.2</v>
      </c>
      <c r="AE120" s="16" t="n">
        <v>2100250721.88</v>
      </c>
      <c r="AF120" s="16" t="s">
        <v>76</v>
      </c>
      <c r="AG120" s="16" t="n">
        <v>557106019.89</v>
      </c>
      <c r="AH120" s="16" t="n">
        <v>64778035.29</v>
      </c>
      <c r="AI120" s="16" t="s">
        <v>76</v>
      </c>
      <c r="AJ120" s="16" t="n">
        <v>12668678111.97</v>
      </c>
      <c r="AK120" s="16" t="n">
        <v>8061391340.31</v>
      </c>
      <c r="AL120" s="16" t="n">
        <v>7703391340.31</v>
      </c>
      <c r="AM120" s="16" t="n">
        <v>3304869027.22</v>
      </c>
      <c r="AN120" s="16" t="n">
        <v>658699279</v>
      </c>
      <c r="AO120" s="16" t="n">
        <v>7762678</v>
      </c>
      <c r="AP120" s="16" t="n">
        <v>634180010.44</v>
      </c>
      <c r="AQ120" s="16" t="n">
        <v>1775777</v>
      </c>
      <c r="AR120" s="16" t="n">
        <v>3749043209.89</v>
      </c>
      <c r="AS120" s="16" t="n">
        <v>3512847736</v>
      </c>
      <c r="AT120" s="16" t="n">
        <v>236195473.89</v>
      </c>
      <c r="AU120" s="16" t="s">
        <v>76</v>
      </c>
      <c r="AV120" s="16" t="n">
        <v>2143384285.85</v>
      </c>
      <c r="AW120" s="16" t="n">
        <v>1191813915.11</v>
      </c>
      <c r="AX120" s="16" t="n">
        <v>317390360.3</v>
      </c>
      <c r="AY120" s="16" t="n">
        <v>634180010.44</v>
      </c>
      <c r="AZ120" s="16" t="n">
        <v>1605658924.04</v>
      </c>
      <c r="BA120" s="16" t="n">
        <v>1605658924.04</v>
      </c>
      <c r="BB120" s="16" t="s">
        <v>76</v>
      </c>
      <c r="BC120" s="16" t="n">
        <v>417952144.38</v>
      </c>
      <c r="BD120" s="16" t="n">
        <v>376698248.9</v>
      </c>
      <c r="BE120" s="16" t="n">
        <v>417952144.38</v>
      </c>
      <c r="BF120" s="16" t="n">
        <v>376698248.9</v>
      </c>
      <c r="BG120" s="16" t="n">
        <v>73589909990.5</v>
      </c>
      <c r="BH120" s="16" t="s">
        <v>76</v>
      </c>
      <c r="BI120" s="16" t="n">
        <v>73589909990.5</v>
      </c>
      <c r="BJ120" s="16" t="s">
        <v>76</v>
      </c>
    </row>
    <row r="121" customFormat="false" ht="12.75" hidden="false" customHeight="false" outlineLevel="0" collapsed="false">
      <c r="B121" s="13" t="n">
        <v>115</v>
      </c>
      <c r="C121" s="14" t="n">
        <v>2979</v>
      </c>
      <c r="D121" s="15" t="s">
        <v>847</v>
      </c>
      <c r="E121" s="15" t="s">
        <v>848</v>
      </c>
      <c r="F121" s="15" t="s">
        <v>849</v>
      </c>
      <c r="G121" s="15" t="s">
        <v>68</v>
      </c>
      <c r="H121" s="15" t="s">
        <v>69</v>
      </c>
      <c r="I121" s="15" t="s">
        <v>70</v>
      </c>
      <c r="J121" s="15" t="s">
        <v>850</v>
      </c>
      <c r="K121" s="15" t="s">
        <v>799</v>
      </c>
      <c r="L121" s="15" t="s">
        <v>800</v>
      </c>
      <c r="M121" s="15" t="s">
        <v>851</v>
      </c>
      <c r="N121" s="14" t="n">
        <v>3619222</v>
      </c>
      <c r="O121" s="15" t="s">
        <v>852</v>
      </c>
      <c r="P121" s="14" t="n">
        <v>1</v>
      </c>
      <c r="Q121" s="14" t="n">
        <v>4386</v>
      </c>
      <c r="R121" s="14" t="n">
        <v>22</v>
      </c>
      <c r="S121" s="16" t="n">
        <v>44049036502.68</v>
      </c>
      <c r="T121" s="16" t="n">
        <v>623854884.23</v>
      </c>
      <c r="U121" s="16" t="n">
        <v>9884251927.67</v>
      </c>
      <c r="V121" s="16" t="s">
        <v>76</v>
      </c>
      <c r="W121" s="16" t="n">
        <v>33187553049</v>
      </c>
      <c r="X121" s="16" t="n">
        <v>209747700.26</v>
      </c>
      <c r="Y121" s="16" t="n">
        <v>133934575.52</v>
      </c>
      <c r="Z121" s="16" t="s">
        <v>76</v>
      </c>
      <c r="AA121" s="16" t="n">
        <v>9694366</v>
      </c>
      <c r="AB121" s="16" t="n">
        <v>24380449856.2</v>
      </c>
      <c r="AC121" s="16" t="n">
        <v>16973796421.91</v>
      </c>
      <c r="AD121" s="16" t="n">
        <v>4461517729.72</v>
      </c>
      <c r="AE121" s="16" t="n">
        <v>1466995471.6</v>
      </c>
      <c r="AF121" s="16" t="s">
        <v>76</v>
      </c>
      <c r="AG121" s="16" t="n">
        <v>1214001177.67</v>
      </c>
      <c r="AH121" s="16" t="n">
        <v>264139055.3</v>
      </c>
      <c r="AI121" s="16" t="s">
        <v>76</v>
      </c>
      <c r="AJ121" s="16" t="n">
        <v>19668586646.55</v>
      </c>
      <c r="AK121" s="16" t="n">
        <v>7110038072.88</v>
      </c>
      <c r="AL121" s="16" t="n">
        <v>5860038072.88</v>
      </c>
      <c r="AM121" s="16" t="n">
        <v>3323148183.85</v>
      </c>
      <c r="AN121" s="16" t="n">
        <v>213506879.82</v>
      </c>
      <c r="AO121" s="16" t="n">
        <v>262660793</v>
      </c>
      <c r="AP121" s="16" t="n">
        <v>939385187</v>
      </c>
      <c r="AQ121" s="16" t="n">
        <v>-3993313</v>
      </c>
      <c r="AR121" s="16" t="n">
        <v>3754356334.16</v>
      </c>
      <c r="AS121" s="16" t="n">
        <v>3404307587</v>
      </c>
      <c r="AT121" s="16" t="n">
        <v>350048747.16</v>
      </c>
      <c r="AU121" s="16" t="s">
        <v>76</v>
      </c>
      <c r="AV121" s="16" t="n">
        <v>2484109604.02</v>
      </c>
      <c r="AW121" s="16" t="n">
        <v>1515788112.4</v>
      </c>
      <c r="AX121" s="16" t="n">
        <v>28936304.62</v>
      </c>
      <c r="AY121" s="16" t="n">
        <v>939385187</v>
      </c>
      <c r="AZ121" s="16" t="n">
        <v>1270246730.21</v>
      </c>
      <c r="BA121" s="16" t="n">
        <v>1270246730.21</v>
      </c>
      <c r="BB121" s="16" t="s">
        <v>76</v>
      </c>
      <c r="BC121" s="16" t="n">
        <v>106461473</v>
      </c>
      <c r="BD121" s="16" t="n">
        <v>8619571</v>
      </c>
      <c r="BE121" s="16" t="n">
        <v>106461473</v>
      </c>
      <c r="BF121" s="16" t="n">
        <v>8619571</v>
      </c>
      <c r="BG121" s="16" t="n">
        <v>77512572947</v>
      </c>
      <c r="BH121" s="16" t="s">
        <v>76</v>
      </c>
      <c r="BI121" s="16" t="n">
        <v>77512572947</v>
      </c>
      <c r="BJ121" s="16" t="s">
        <v>76</v>
      </c>
    </row>
    <row r="122" customFormat="false" ht="12.75" hidden="false" customHeight="false" outlineLevel="0" collapsed="false">
      <c r="B122" s="13" t="n">
        <v>116</v>
      </c>
      <c r="C122" s="14" t="n">
        <v>2995</v>
      </c>
      <c r="D122" s="15" t="s">
        <v>853</v>
      </c>
      <c r="E122" s="15" t="s">
        <v>854</v>
      </c>
      <c r="F122" s="15" t="s">
        <v>855</v>
      </c>
      <c r="G122" s="15" t="s">
        <v>68</v>
      </c>
      <c r="H122" s="15" t="s">
        <v>69</v>
      </c>
      <c r="I122" s="15" t="s">
        <v>70</v>
      </c>
      <c r="J122" s="15" t="s">
        <v>856</v>
      </c>
      <c r="K122" s="15" t="s">
        <v>857</v>
      </c>
      <c r="L122" s="15" t="s">
        <v>858</v>
      </c>
      <c r="M122" s="15" t="s">
        <v>859</v>
      </c>
      <c r="N122" s="14" t="n">
        <v>7440922</v>
      </c>
      <c r="O122" s="15" t="s">
        <v>860</v>
      </c>
      <c r="P122" s="14" t="n">
        <v>1</v>
      </c>
      <c r="Q122" s="14" t="n">
        <v>1721</v>
      </c>
      <c r="R122" s="14" t="n">
        <v>6</v>
      </c>
      <c r="S122" s="16" t="n">
        <v>19671573138.54</v>
      </c>
      <c r="T122" s="16" t="n">
        <v>1076102477.53</v>
      </c>
      <c r="U122" s="16" t="n">
        <v>4221730100.75</v>
      </c>
      <c r="V122" s="16" t="s">
        <v>76</v>
      </c>
      <c r="W122" s="16" t="n">
        <v>14162246437.49</v>
      </c>
      <c r="X122" s="16" t="n">
        <v>3175800</v>
      </c>
      <c r="Y122" s="16" t="n">
        <v>208318322.77</v>
      </c>
      <c r="Z122" s="16" t="s">
        <v>76</v>
      </c>
      <c r="AA122" s="16" t="s">
        <v>76</v>
      </c>
      <c r="AB122" s="16" t="n">
        <v>8949342505.02</v>
      </c>
      <c r="AC122" s="16" t="n">
        <v>8280828663</v>
      </c>
      <c r="AD122" s="16" t="s">
        <v>76</v>
      </c>
      <c r="AE122" s="16" t="n">
        <v>75595148</v>
      </c>
      <c r="AF122" s="16" t="s">
        <v>76</v>
      </c>
      <c r="AG122" s="16" t="n">
        <v>258658982.02</v>
      </c>
      <c r="AH122" s="16" t="n">
        <v>334259712</v>
      </c>
      <c r="AI122" s="16" t="s">
        <v>76</v>
      </c>
      <c r="AJ122" s="16" t="n">
        <v>10722230633.52</v>
      </c>
      <c r="AK122" s="16" t="n">
        <v>1040817256</v>
      </c>
      <c r="AL122" s="16" t="n">
        <v>940817256</v>
      </c>
      <c r="AM122" s="16" t="n">
        <v>5369998768.82</v>
      </c>
      <c r="AN122" s="16" t="n">
        <v>3508316770.7</v>
      </c>
      <c r="AO122" s="16" t="s">
        <v>76</v>
      </c>
      <c r="AP122" s="16" t="n">
        <v>791153103</v>
      </c>
      <c r="AQ122" s="16" t="n">
        <v>11944735</v>
      </c>
      <c r="AR122" s="16" t="n">
        <v>1298673045.77</v>
      </c>
      <c r="AS122" s="16" t="n">
        <v>1054542681</v>
      </c>
      <c r="AT122" s="16" t="n">
        <v>244130364.77</v>
      </c>
      <c r="AU122" s="16" t="s">
        <v>76</v>
      </c>
      <c r="AV122" s="16" t="n">
        <v>1298673045.77</v>
      </c>
      <c r="AW122" s="16" t="n">
        <v>504292121.69</v>
      </c>
      <c r="AX122" s="16" t="n">
        <v>3227821.08</v>
      </c>
      <c r="AY122" s="16" t="n">
        <v>791153103</v>
      </c>
      <c r="AZ122" s="16" t="s">
        <v>76</v>
      </c>
      <c r="BA122" s="16" t="s">
        <v>76</v>
      </c>
      <c r="BB122" s="16" t="s">
        <v>76</v>
      </c>
      <c r="BC122" s="16" t="n">
        <v>1886838</v>
      </c>
      <c r="BD122" s="16" t="n">
        <v>58143251</v>
      </c>
      <c r="BE122" s="16" t="n">
        <v>1886838</v>
      </c>
      <c r="BF122" s="16" t="n">
        <v>58143251</v>
      </c>
      <c r="BG122" s="16" t="n">
        <v>16664690073.49</v>
      </c>
      <c r="BH122" s="16" t="s">
        <v>76</v>
      </c>
      <c r="BI122" s="16" t="n">
        <v>16664690073.49</v>
      </c>
      <c r="BJ122" s="16" t="s">
        <v>76</v>
      </c>
    </row>
    <row r="123" customFormat="false" ht="12.75" hidden="false" customHeight="false" outlineLevel="0" collapsed="false">
      <c r="B123" s="13" t="n">
        <v>117</v>
      </c>
      <c r="C123" s="14" t="n">
        <v>3081</v>
      </c>
      <c r="D123" s="15" t="s">
        <v>861</v>
      </c>
      <c r="E123" s="15" t="s">
        <v>862</v>
      </c>
      <c r="F123" s="15" t="s">
        <v>863</v>
      </c>
      <c r="G123" s="15" t="s">
        <v>301</v>
      </c>
      <c r="H123" s="15" t="s">
        <v>564</v>
      </c>
      <c r="I123" s="15" t="s">
        <v>565</v>
      </c>
      <c r="J123" s="15" t="s">
        <v>864</v>
      </c>
      <c r="K123" s="15" t="s">
        <v>646</v>
      </c>
      <c r="L123" s="15" t="s">
        <v>865</v>
      </c>
      <c r="M123" s="15" t="s">
        <v>866</v>
      </c>
      <c r="N123" s="14" t="n">
        <v>7242556</v>
      </c>
      <c r="O123" s="15" t="s">
        <v>867</v>
      </c>
      <c r="P123" s="14" t="n">
        <v>1</v>
      </c>
      <c r="Q123" s="14" t="n">
        <v>1</v>
      </c>
      <c r="R123" s="14" t="n">
        <v>28</v>
      </c>
      <c r="S123" s="16" t="n">
        <v>17433806562</v>
      </c>
      <c r="T123" s="16" t="n">
        <v>2495048929</v>
      </c>
      <c r="U123" s="16" t="n">
        <v>1032732840</v>
      </c>
      <c r="V123" s="16" t="n">
        <v>5045094910</v>
      </c>
      <c r="W123" s="16" t="s">
        <v>76</v>
      </c>
      <c r="X123" s="16" t="n">
        <v>1110701369</v>
      </c>
      <c r="Y123" s="16" t="n">
        <v>7690474202</v>
      </c>
      <c r="Z123" s="16" t="s">
        <v>76</v>
      </c>
      <c r="AA123" s="16" t="n">
        <v>59754312</v>
      </c>
      <c r="AB123" s="16" t="n">
        <v>5243876860</v>
      </c>
      <c r="AC123" s="16" t="s">
        <v>76</v>
      </c>
      <c r="AD123" s="16" t="n">
        <v>4653059902</v>
      </c>
      <c r="AE123" s="16" t="n">
        <v>466282999</v>
      </c>
      <c r="AF123" s="16" t="s">
        <v>76</v>
      </c>
      <c r="AG123" s="16" t="n">
        <v>44454465</v>
      </c>
      <c r="AH123" s="16" t="n">
        <v>80079494</v>
      </c>
      <c r="AI123" s="16" t="s">
        <v>76</v>
      </c>
      <c r="AJ123" s="16" t="n">
        <v>12189929702</v>
      </c>
      <c r="AK123" s="16" t="n">
        <v>2258218597</v>
      </c>
      <c r="AL123" s="16" t="n">
        <v>672474397</v>
      </c>
      <c r="AM123" s="16" t="n">
        <v>3828787103</v>
      </c>
      <c r="AN123" s="16" t="n">
        <v>379871653</v>
      </c>
      <c r="AO123" s="16" t="s">
        <v>76</v>
      </c>
      <c r="AP123" s="16" t="n">
        <v>20728280</v>
      </c>
      <c r="AQ123" s="16" t="n">
        <v>5702324069</v>
      </c>
      <c r="AR123" s="16" t="n">
        <v>35907868847</v>
      </c>
      <c r="AS123" s="16" t="n">
        <v>35478288991</v>
      </c>
      <c r="AT123" s="16" t="n">
        <v>429579856</v>
      </c>
      <c r="AU123" s="16" t="s">
        <v>76</v>
      </c>
      <c r="AV123" s="16" t="n">
        <v>708917891</v>
      </c>
      <c r="AW123" s="16" t="n">
        <v>477958880</v>
      </c>
      <c r="AX123" s="16" t="n">
        <v>210230731</v>
      </c>
      <c r="AY123" s="16" t="n">
        <v>20728280</v>
      </c>
      <c r="AZ123" s="16" t="n">
        <v>35198950956</v>
      </c>
      <c r="BA123" s="16" t="n">
        <v>35198950956</v>
      </c>
      <c r="BB123" s="16" t="s">
        <v>76</v>
      </c>
      <c r="BC123" s="16" t="s">
        <v>76</v>
      </c>
      <c r="BD123" s="16" t="s">
        <v>76</v>
      </c>
      <c r="BE123" s="16" t="s">
        <v>76</v>
      </c>
      <c r="BF123" s="16" t="s">
        <v>76</v>
      </c>
      <c r="BG123" s="16" t="s">
        <v>76</v>
      </c>
      <c r="BH123" s="16" t="s">
        <v>76</v>
      </c>
      <c r="BI123" s="16" t="s">
        <v>76</v>
      </c>
      <c r="BJ123" s="16" t="s">
        <v>76</v>
      </c>
    </row>
    <row r="124" customFormat="false" ht="12.75" hidden="false" customHeight="false" outlineLevel="0" collapsed="false">
      <c r="B124" s="13" t="n">
        <v>118</v>
      </c>
      <c r="C124" s="14" t="n">
        <v>3125</v>
      </c>
      <c r="D124" s="15" t="s">
        <v>868</v>
      </c>
      <c r="E124" s="15" t="s">
        <v>869</v>
      </c>
      <c r="F124" s="15" t="s">
        <v>870</v>
      </c>
      <c r="G124" s="15" t="s">
        <v>301</v>
      </c>
      <c r="H124" s="15" t="s">
        <v>871</v>
      </c>
      <c r="I124" s="15" t="s">
        <v>872</v>
      </c>
      <c r="J124" s="15" t="s">
        <v>873</v>
      </c>
      <c r="K124" s="15" t="s">
        <v>646</v>
      </c>
      <c r="L124" s="15" t="s">
        <v>647</v>
      </c>
      <c r="M124" s="15" t="s">
        <v>874</v>
      </c>
      <c r="N124" s="14" t="n">
        <v>6425012</v>
      </c>
      <c r="O124" s="15" t="s">
        <v>875</v>
      </c>
      <c r="P124" s="14" t="n">
        <v>1</v>
      </c>
      <c r="Q124" s="14" t="n">
        <v>45</v>
      </c>
      <c r="R124" s="14" t="n">
        <v>45</v>
      </c>
      <c r="S124" s="16" t="n">
        <v>18812335079.13</v>
      </c>
      <c r="T124" s="16" t="n">
        <v>411599428.12</v>
      </c>
      <c r="U124" s="16" t="n">
        <v>441295872.23</v>
      </c>
      <c r="V124" s="16" t="n">
        <v>2189275982.62</v>
      </c>
      <c r="W124" s="16" t="s">
        <v>76</v>
      </c>
      <c r="X124" s="16" t="n">
        <v>1843680449.81</v>
      </c>
      <c r="Y124" s="16" t="n">
        <v>13892692131.35</v>
      </c>
      <c r="Z124" s="16" t="s">
        <v>76</v>
      </c>
      <c r="AA124" s="16" t="n">
        <v>33791215</v>
      </c>
      <c r="AB124" s="16" t="n">
        <v>3335265316.48</v>
      </c>
      <c r="AC124" s="16" t="s">
        <v>76</v>
      </c>
      <c r="AD124" s="16" t="n">
        <v>489007013.38</v>
      </c>
      <c r="AE124" s="16" t="n">
        <v>1262906592.1</v>
      </c>
      <c r="AF124" s="16" t="s">
        <v>76</v>
      </c>
      <c r="AG124" s="16" t="n">
        <v>1505792012</v>
      </c>
      <c r="AH124" s="16" t="n">
        <v>77559699</v>
      </c>
      <c r="AI124" s="16" t="s">
        <v>76</v>
      </c>
      <c r="AJ124" s="16" t="n">
        <v>15477069762.65</v>
      </c>
      <c r="AK124" s="16" t="n">
        <v>469607094.27</v>
      </c>
      <c r="AL124" s="16" t="n">
        <v>349607094.27</v>
      </c>
      <c r="AM124" s="16" t="n">
        <v>2145686917.69</v>
      </c>
      <c r="AN124" s="16" t="n">
        <v>526513495</v>
      </c>
      <c r="AO124" s="16" t="s">
        <v>76</v>
      </c>
      <c r="AP124" s="16" t="n">
        <v>92777235.72</v>
      </c>
      <c r="AQ124" s="16" t="n">
        <v>12242485019.97</v>
      </c>
      <c r="AR124" s="16" t="n">
        <v>13327460689.58</v>
      </c>
      <c r="AS124" s="16" t="n">
        <v>13242468152</v>
      </c>
      <c r="AT124" s="16" t="n">
        <v>84992537.58</v>
      </c>
      <c r="AU124" s="16" t="s">
        <v>76</v>
      </c>
      <c r="AV124" s="16" t="n">
        <v>2203506024.51</v>
      </c>
      <c r="AW124" s="16" t="n">
        <v>2020393462.33</v>
      </c>
      <c r="AX124" s="16" t="n">
        <v>90335326.46</v>
      </c>
      <c r="AY124" s="16" t="n">
        <v>92777235.72</v>
      </c>
      <c r="AZ124" s="16" t="n">
        <v>11123954665.07</v>
      </c>
      <c r="BA124" s="16" t="n">
        <v>11123954665.07</v>
      </c>
      <c r="BB124" s="16" t="s">
        <v>76</v>
      </c>
      <c r="BC124" s="16" t="s">
        <v>76</v>
      </c>
      <c r="BD124" s="16" t="s">
        <v>76</v>
      </c>
      <c r="BE124" s="16" t="s">
        <v>76</v>
      </c>
      <c r="BF124" s="16" t="s">
        <v>76</v>
      </c>
      <c r="BG124" s="16" t="s">
        <v>76</v>
      </c>
      <c r="BH124" s="16" t="s">
        <v>76</v>
      </c>
      <c r="BI124" s="16" t="s">
        <v>76</v>
      </c>
      <c r="BJ124" s="16" t="s">
        <v>76</v>
      </c>
    </row>
    <row r="125" customFormat="false" ht="12.75" hidden="false" customHeight="false" outlineLevel="0" collapsed="false">
      <c r="B125" s="13" t="n">
        <v>119</v>
      </c>
      <c r="C125" s="14" t="n">
        <v>3127</v>
      </c>
      <c r="D125" s="15" t="s">
        <v>876</v>
      </c>
      <c r="E125" s="15" t="s">
        <v>877</v>
      </c>
      <c r="F125" s="15" t="s">
        <v>878</v>
      </c>
      <c r="G125" s="15" t="s">
        <v>68</v>
      </c>
      <c r="H125" s="15" t="s">
        <v>69</v>
      </c>
      <c r="I125" s="15" t="s">
        <v>70</v>
      </c>
      <c r="J125" s="15" t="s">
        <v>879</v>
      </c>
      <c r="K125" s="15" t="s">
        <v>646</v>
      </c>
      <c r="L125" s="15" t="s">
        <v>880</v>
      </c>
      <c r="M125" s="15" t="s">
        <v>881</v>
      </c>
      <c r="N125" s="14" t="n">
        <v>6026041</v>
      </c>
      <c r="O125" s="15" t="s">
        <v>882</v>
      </c>
      <c r="P125" s="14" t="n">
        <v>1</v>
      </c>
      <c r="Q125" s="14" t="n">
        <v>1696</v>
      </c>
      <c r="R125" s="14" t="n">
        <v>12</v>
      </c>
      <c r="S125" s="16" t="n">
        <v>28728227129.58</v>
      </c>
      <c r="T125" s="16" t="n">
        <v>2203779938.22</v>
      </c>
      <c r="U125" s="16" t="n">
        <v>489570576.59</v>
      </c>
      <c r="V125" s="16" t="s">
        <v>76</v>
      </c>
      <c r="W125" s="16" t="n">
        <v>25835963781.04</v>
      </c>
      <c r="X125" s="16" t="n">
        <v>82837737</v>
      </c>
      <c r="Y125" s="16" t="n">
        <v>82301308.97</v>
      </c>
      <c r="Z125" s="16" t="s">
        <v>76</v>
      </c>
      <c r="AA125" s="16" t="n">
        <v>33773787.76</v>
      </c>
      <c r="AB125" s="16" t="n">
        <v>24848668888.65</v>
      </c>
      <c r="AC125" s="16" t="n">
        <v>23402456987.75</v>
      </c>
      <c r="AD125" s="16" t="n">
        <v>1348700</v>
      </c>
      <c r="AE125" s="16" t="n">
        <v>116731267</v>
      </c>
      <c r="AF125" s="16" t="s">
        <v>76</v>
      </c>
      <c r="AG125" s="16" t="n">
        <v>460247740.24</v>
      </c>
      <c r="AH125" s="16" t="n">
        <v>29998764.66</v>
      </c>
      <c r="AI125" s="16" t="n">
        <v>837885429</v>
      </c>
      <c r="AJ125" s="16" t="n">
        <v>3879558240.93</v>
      </c>
      <c r="AK125" s="16" t="n">
        <v>1824491739.32</v>
      </c>
      <c r="AL125" s="16" t="n">
        <v>1094695043.32</v>
      </c>
      <c r="AM125" s="16" t="n">
        <v>1211180076.67</v>
      </c>
      <c r="AN125" s="16" t="n">
        <v>98858110.75</v>
      </c>
      <c r="AO125" s="16" t="n">
        <v>4297</v>
      </c>
      <c r="AP125" s="16" t="n">
        <v>732217058</v>
      </c>
      <c r="AQ125" s="16" t="n">
        <v>12806959.19</v>
      </c>
      <c r="AR125" s="16" t="n">
        <v>3013714285.02</v>
      </c>
      <c r="AS125" s="16" t="n">
        <v>2855824360.39</v>
      </c>
      <c r="AT125" s="16" t="n">
        <v>134007324.63</v>
      </c>
      <c r="AU125" s="16" t="n">
        <v>23882600</v>
      </c>
      <c r="AV125" s="16" t="n">
        <v>1952457957.02</v>
      </c>
      <c r="AW125" s="16" t="n">
        <v>1220097901.12</v>
      </c>
      <c r="AX125" s="16" t="n">
        <v>142997.9</v>
      </c>
      <c r="AY125" s="16" t="n">
        <v>732217058</v>
      </c>
      <c r="AZ125" s="16" t="n">
        <v>1061256328</v>
      </c>
      <c r="BA125" s="16" t="n">
        <v>1061256328</v>
      </c>
      <c r="BB125" s="16" t="s">
        <v>76</v>
      </c>
      <c r="BC125" s="16" t="n">
        <v>14874780</v>
      </c>
      <c r="BD125" s="16" t="n">
        <v>17657076</v>
      </c>
      <c r="BE125" s="16" t="n">
        <v>14874780</v>
      </c>
      <c r="BF125" s="16" t="n">
        <v>17657076</v>
      </c>
      <c r="BG125" s="16" t="n">
        <v>23117406565</v>
      </c>
      <c r="BH125" s="16" t="s">
        <v>76</v>
      </c>
      <c r="BI125" s="16" t="n">
        <v>23117406565</v>
      </c>
      <c r="BJ125" s="16" t="s">
        <v>76</v>
      </c>
    </row>
    <row r="126" customFormat="false" ht="12.75" hidden="false" customHeight="false" outlineLevel="0" collapsed="false">
      <c r="B126" s="13" t="n">
        <v>120</v>
      </c>
      <c r="C126" s="14" t="n">
        <v>3150</v>
      </c>
      <c r="D126" s="15" t="s">
        <v>883</v>
      </c>
      <c r="E126" s="15" t="s">
        <v>884</v>
      </c>
      <c r="F126" s="15" t="s">
        <v>885</v>
      </c>
      <c r="G126" s="15" t="s">
        <v>100</v>
      </c>
      <c r="H126" s="15" t="s">
        <v>564</v>
      </c>
      <c r="I126" s="15" t="s">
        <v>565</v>
      </c>
      <c r="J126" s="15" t="s">
        <v>886</v>
      </c>
      <c r="K126" s="15" t="s">
        <v>857</v>
      </c>
      <c r="L126" s="15" t="s">
        <v>887</v>
      </c>
      <c r="M126" s="15" t="s">
        <v>888</v>
      </c>
      <c r="N126" s="14" t="n">
        <v>7520303</v>
      </c>
      <c r="O126" s="15" t="s">
        <v>889</v>
      </c>
      <c r="P126" s="14" t="n">
        <v>1</v>
      </c>
      <c r="Q126" s="14" t="n">
        <v>1438</v>
      </c>
      <c r="R126" s="14" t="n">
        <v>40</v>
      </c>
      <c r="S126" s="16" t="n">
        <v>20831371439</v>
      </c>
      <c r="T126" s="16" t="n">
        <v>1193979204</v>
      </c>
      <c r="U126" s="16" t="n">
        <v>887539831</v>
      </c>
      <c r="V126" s="16" t="n">
        <v>4788206163</v>
      </c>
      <c r="W126" s="16" t="n">
        <v>788417567</v>
      </c>
      <c r="X126" s="16" t="n">
        <v>420010076</v>
      </c>
      <c r="Y126" s="16" t="n">
        <v>12717915816</v>
      </c>
      <c r="Z126" s="16" t="s">
        <v>76</v>
      </c>
      <c r="AA126" s="16" t="n">
        <v>35302782</v>
      </c>
      <c r="AB126" s="16" t="n">
        <v>5154852522</v>
      </c>
      <c r="AC126" s="16" t="s">
        <v>76</v>
      </c>
      <c r="AD126" s="16" t="n">
        <v>3039749268</v>
      </c>
      <c r="AE126" s="16" t="n">
        <v>1128667239</v>
      </c>
      <c r="AF126" s="16" t="s">
        <v>76</v>
      </c>
      <c r="AG126" s="16" t="n">
        <v>957788</v>
      </c>
      <c r="AH126" s="16" t="n">
        <v>878360815</v>
      </c>
      <c r="AI126" s="16" t="n">
        <v>107117412</v>
      </c>
      <c r="AJ126" s="16" t="n">
        <v>15676518917</v>
      </c>
      <c r="AK126" s="16" t="n">
        <v>2510813516</v>
      </c>
      <c r="AL126" s="16" t="n">
        <v>2507490887</v>
      </c>
      <c r="AM126" s="16" t="n">
        <v>935385741</v>
      </c>
      <c r="AN126" s="16" t="n">
        <v>980677336</v>
      </c>
      <c r="AO126" s="16" t="n">
        <v>244114850</v>
      </c>
      <c r="AP126" s="16" t="n">
        <v>-516304013</v>
      </c>
      <c r="AQ126" s="16" t="n">
        <v>11523535415</v>
      </c>
      <c r="AR126" s="16" t="n">
        <v>65523846768</v>
      </c>
      <c r="AS126" s="16" t="n">
        <v>65168330636</v>
      </c>
      <c r="AT126" s="16" t="n">
        <v>355516132</v>
      </c>
      <c r="AU126" s="16" t="s">
        <v>76</v>
      </c>
      <c r="AV126" s="16" t="n">
        <v>2458125614</v>
      </c>
      <c r="AW126" s="16" t="n">
        <v>2560636213</v>
      </c>
      <c r="AX126" s="16" t="n">
        <v>413793414</v>
      </c>
      <c r="AY126" s="16" t="n">
        <v>-516304013</v>
      </c>
      <c r="AZ126" s="16" t="n">
        <v>63065721154</v>
      </c>
      <c r="BA126" s="16" t="n">
        <v>63065721154</v>
      </c>
      <c r="BB126" s="16" t="s">
        <v>76</v>
      </c>
      <c r="BC126" s="16" t="n">
        <v>1286866495</v>
      </c>
      <c r="BD126" s="16" t="n">
        <v>16915571</v>
      </c>
      <c r="BE126" s="16" t="n">
        <v>1286866495</v>
      </c>
      <c r="BF126" s="16" t="n">
        <v>16915571</v>
      </c>
      <c r="BG126" s="16" t="n">
        <v>61897500</v>
      </c>
      <c r="BH126" s="16" t="n">
        <v>2133400328</v>
      </c>
      <c r="BI126" s="16" t="n">
        <v>2195297828</v>
      </c>
      <c r="BJ126" s="16" t="s">
        <v>76</v>
      </c>
    </row>
    <row r="127" customFormat="false" ht="12.75" hidden="false" customHeight="false" outlineLevel="0" collapsed="false">
      <c r="B127" s="13" t="n">
        <v>121</v>
      </c>
      <c r="C127" s="14" t="n">
        <v>3186</v>
      </c>
      <c r="D127" s="15" t="s">
        <v>890</v>
      </c>
      <c r="E127" s="15" t="s">
        <v>891</v>
      </c>
      <c r="F127" s="15" t="s">
        <v>892</v>
      </c>
      <c r="G127" s="15" t="s">
        <v>68</v>
      </c>
      <c r="H127" s="15" t="s">
        <v>69</v>
      </c>
      <c r="I127" s="15" t="s">
        <v>70</v>
      </c>
      <c r="J127" s="15" t="s">
        <v>893</v>
      </c>
      <c r="K127" s="15" t="s">
        <v>894</v>
      </c>
      <c r="L127" s="15" t="s">
        <v>895</v>
      </c>
      <c r="M127" s="15" t="s">
        <v>896</v>
      </c>
      <c r="N127" s="14" t="n">
        <v>5723325</v>
      </c>
      <c r="O127" s="15" t="s">
        <v>897</v>
      </c>
      <c r="P127" s="14" t="n">
        <v>1</v>
      </c>
      <c r="Q127" s="14" t="n">
        <v>3243</v>
      </c>
      <c r="R127" s="14" t="n">
        <v>22</v>
      </c>
      <c r="S127" s="16" t="n">
        <v>27421907891.6</v>
      </c>
      <c r="T127" s="16" t="n">
        <v>259022172.32</v>
      </c>
      <c r="U127" s="16" t="n">
        <v>2008857566</v>
      </c>
      <c r="V127" s="16" t="s">
        <v>76</v>
      </c>
      <c r="W127" s="16" t="n">
        <v>18217199764</v>
      </c>
      <c r="X127" s="16" t="n">
        <v>1274442123.1</v>
      </c>
      <c r="Y127" s="16" t="n">
        <v>5588947018.18</v>
      </c>
      <c r="Z127" s="16" t="s">
        <v>76</v>
      </c>
      <c r="AA127" s="16" t="n">
        <v>73439248</v>
      </c>
      <c r="AB127" s="16" t="n">
        <v>21889574562.98</v>
      </c>
      <c r="AC127" s="16" t="n">
        <v>17054840644.34</v>
      </c>
      <c r="AD127" s="16" t="n">
        <v>4119109772</v>
      </c>
      <c r="AE127" s="16" t="n">
        <v>466379043.97</v>
      </c>
      <c r="AF127" s="16" t="s">
        <v>76</v>
      </c>
      <c r="AG127" s="16" t="n">
        <v>17287191.67</v>
      </c>
      <c r="AH127" s="16" t="n">
        <v>231957911</v>
      </c>
      <c r="AI127" s="16" t="s">
        <v>76</v>
      </c>
      <c r="AJ127" s="16" t="n">
        <v>5532333328.62</v>
      </c>
      <c r="AK127" s="16" t="n">
        <v>4459522273.66</v>
      </c>
      <c r="AL127" s="16" t="n">
        <v>2391157273.66</v>
      </c>
      <c r="AM127" s="16" t="n">
        <v>452319459.79</v>
      </c>
      <c r="AN127" s="16" t="n">
        <v>97766166.17</v>
      </c>
      <c r="AO127" s="16" t="s">
        <v>76</v>
      </c>
      <c r="AP127" s="16" t="n">
        <v>-76142152</v>
      </c>
      <c r="AQ127" s="16" t="n">
        <v>598867581</v>
      </c>
      <c r="AR127" s="16" t="n">
        <v>2590434581.83</v>
      </c>
      <c r="AS127" s="16" t="n">
        <v>2214262206</v>
      </c>
      <c r="AT127" s="16" t="n">
        <v>376172375.83</v>
      </c>
      <c r="AU127" s="16" t="s">
        <v>76</v>
      </c>
      <c r="AV127" s="16" t="n">
        <v>1730350550.82</v>
      </c>
      <c r="AW127" s="16" t="n">
        <v>1695525935.82</v>
      </c>
      <c r="AX127" s="16" t="n">
        <v>110966767</v>
      </c>
      <c r="AY127" s="16" t="n">
        <v>-76142152</v>
      </c>
      <c r="AZ127" s="16" t="n">
        <v>860084031.01</v>
      </c>
      <c r="BA127" s="16" t="n">
        <v>860084031.01</v>
      </c>
      <c r="BB127" s="16" t="s">
        <v>76</v>
      </c>
      <c r="BC127" s="16" t="n">
        <v>98375448</v>
      </c>
      <c r="BD127" s="16" t="n">
        <v>176286263.12</v>
      </c>
      <c r="BE127" s="16" t="n">
        <v>98375448</v>
      </c>
      <c r="BF127" s="16" t="n">
        <v>176286263.12</v>
      </c>
      <c r="BG127" s="16" t="n">
        <v>23302363189</v>
      </c>
      <c r="BH127" s="16" t="n">
        <v>2068365000</v>
      </c>
      <c r="BI127" s="16" t="n">
        <v>25370728189</v>
      </c>
      <c r="BJ127" s="16" t="s">
        <v>76</v>
      </c>
    </row>
    <row r="128" customFormat="false" ht="12.75" hidden="false" customHeight="false" outlineLevel="0" collapsed="false">
      <c r="B128" s="13" t="n">
        <v>122</v>
      </c>
      <c r="C128" s="14" t="n">
        <v>3207</v>
      </c>
      <c r="D128" s="15" t="s">
        <v>898</v>
      </c>
      <c r="E128" s="15" t="s">
        <v>899</v>
      </c>
      <c r="F128" s="15" t="s">
        <v>900</v>
      </c>
      <c r="G128" s="15" t="s">
        <v>301</v>
      </c>
      <c r="H128" s="15" t="s">
        <v>287</v>
      </c>
      <c r="I128" s="15" t="s">
        <v>288</v>
      </c>
      <c r="J128" s="15" t="s">
        <v>901</v>
      </c>
      <c r="K128" s="15" t="s">
        <v>902</v>
      </c>
      <c r="L128" s="15" t="s">
        <v>903</v>
      </c>
      <c r="M128" s="15" t="s">
        <v>904</v>
      </c>
      <c r="N128" s="14" t="n">
        <v>8241414</v>
      </c>
      <c r="O128" s="15" t="s">
        <v>905</v>
      </c>
      <c r="P128" s="14" t="n">
        <v>1</v>
      </c>
      <c r="Q128" s="14" t="n">
        <v>4140</v>
      </c>
      <c r="R128" s="14" t="n">
        <v>33</v>
      </c>
      <c r="S128" s="16" t="n">
        <v>22126224225.99</v>
      </c>
      <c r="T128" s="16" t="n">
        <v>764885449.4</v>
      </c>
      <c r="U128" s="16" t="n">
        <v>539963050.51</v>
      </c>
      <c r="V128" s="16" t="s">
        <v>76</v>
      </c>
      <c r="W128" s="16" t="n">
        <v>17761390835.05</v>
      </c>
      <c r="X128" s="16" t="n">
        <v>406956223</v>
      </c>
      <c r="Y128" s="16" t="n">
        <v>2653028668.03</v>
      </c>
      <c r="Z128" s="16" t="s">
        <v>76</v>
      </c>
      <c r="AA128" s="16" t="s">
        <v>76</v>
      </c>
      <c r="AB128" s="16" t="n">
        <v>13769420400.38</v>
      </c>
      <c r="AC128" s="16" t="s">
        <v>76</v>
      </c>
      <c r="AD128" s="16" t="n">
        <v>11882695950</v>
      </c>
      <c r="AE128" s="16" t="n">
        <v>656402291</v>
      </c>
      <c r="AF128" s="16" t="s">
        <v>76</v>
      </c>
      <c r="AG128" s="16" t="n">
        <v>1070307269.78</v>
      </c>
      <c r="AH128" s="16" t="n">
        <v>160014889.6</v>
      </c>
      <c r="AI128" s="16" t="s">
        <v>76</v>
      </c>
      <c r="AJ128" s="16" t="n">
        <v>8356803825.61</v>
      </c>
      <c r="AK128" s="16" t="n">
        <v>4947785622.08</v>
      </c>
      <c r="AL128" s="16" t="n">
        <v>4736894986</v>
      </c>
      <c r="AM128" s="16" t="n">
        <v>2105850370.67</v>
      </c>
      <c r="AN128" s="16" t="n">
        <v>93941573.32</v>
      </c>
      <c r="AO128" s="16" t="n">
        <v>10686400</v>
      </c>
      <c r="AP128" s="16" t="n">
        <v>285877095.81</v>
      </c>
      <c r="AQ128" s="16" t="n">
        <v>912662763.73</v>
      </c>
      <c r="AR128" s="16" t="n">
        <v>3034433068.62</v>
      </c>
      <c r="AS128" s="16" t="n">
        <v>2662863623</v>
      </c>
      <c r="AT128" s="16" t="n">
        <v>371569445.62</v>
      </c>
      <c r="AU128" s="16" t="s">
        <v>76</v>
      </c>
      <c r="AV128" s="16" t="n">
        <v>3034433068.62</v>
      </c>
      <c r="AW128" s="16" t="n">
        <v>1728257873.42</v>
      </c>
      <c r="AX128" s="16" t="n">
        <v>1020298099.39</v>
      </c>
      <c r="AY128" s="16" t="n">
        <v>285877095.81</v>
      </c>
      <c r="AZ128" s="16" t="s">
        <v>76</v>
      </c>
      <c r="BA128" s="16" t="s">
        <v>76</v>
      </c>
      <c r="BB128" s="16" t="s">
        <v>76</v>
      </c>
      <c r="BC128" s="16" t="n">
        <v>246218087</v>
      </c>
      <c r="BD128" s="16" t="n">
        <v>1396120414</v>
      </c>
      <c r="BE128" s="16" t="n">
        <v>246218087</v>
      </c>
      <c r="BF128" s="16" t="n">
        <v>1396120414</v>
      </c>
      <c r="BG128" s="16" t="n">
        <v>18343846215</v>
      </c>
      <c r="BH128" s="16" t="s">
        <v>76</v>
      </c>
      <c r="BI128" s="16" t="n">
        <v>18343846215</v>
      </c>
      <c r="BJ128" s="16" t="s">
        <v>76</v>
      </c>
    </row>
    <row r="129" customFormat="false" ht="12.75" hidden="false" customHeight="false" outlineLevel="0" collapsed="false">
      <c r="B129" s="13" t="n">
        <v>123</v>
      </c>
      <c r="C129" s="14" t="n">
        <v>3225</v>
      </c>
      <c r="D129" s="15" t="s">
        <v>906</v>
      </c>
      <c r="E129" s="15" t="s">
        <v>907</v>
      </c>
      <c r="F129" s="15" t="s">
        <v>908</v>
      </c>
      <c r="G129" s="15" t="s">
        <v>100</v>
      </c>
      <c r="H129" s="15" t="s">
        <v>564</v>
      </c>
      <c r="I129" s="15" t="s">
        <v>565</v>
      </c>
      <c r="J129" s="15" t="s">
        <v>909</v>
      </c>
      <c r="K129" s="15" t="s">
        <v>902</v>
      </c>
      <c r="L129" s="15" t="s">
        <v>903</v>
      </c>
      <c r="M129" s="15" t="s">
        <v>910</v>
      </c>
      <c r="N129" s="14" t="n">
        <v>8249877</v>
      </c>
      <c r="O129" s="15" t="s">
        <v>911</v>
      </c>
      <c r="P129" s="14" t="n">
        <v>1</v>
      </c>
      <c r="Q129" s="14" t="n">
        <v>2928</v>
      </c>
      <c r="R129" s="14" t="n">
        <v>72</v>
      </c>
      <c r="S129" s="16" t="n">
        <v>51776560197</v>
      </c>
      <c r="T129" s="16" t="n">
        <v>5822458886</v>
      </c>
      <c r="U129" s="16" t="n">
        <v>1249204885</v>
      </c>
      <c r="V129" s="16" t="n">
        <v>23877514502</v>
      </c>
      <c r="W129" s="16" t="s">
        <v>76</v>
      </c>
      <c r="X129" s="16" t="n">
        <v>4152335872</v>
      </c>
      <c r="Y129" s="16" t="n">
        <v>16596791417</v>
      </c>
      <c r="Z129" s="16" t="n">
        <v>35254635</v>
      </c>
      <c r="AA129" s="16" t="n">
        <v>43000000</v>
      </c>
      <c r="AB129" s="16" t="n">
        <v>24430098494</v>
      </c>
      <c r="AC129" s="16" t="s">
        <v>76</v>
      </c>
      <c r="AD129" s="16" t="n">
        <v>4046254852</v>
      </c>
      <c r="AE129" s="16" t="n">
        <v>2297396607</v>
      </c>
      <c r="AF129" s="16" t="s">
        <v>76</v>
      </c>
      <c r="AG129" s="16" t="n">
        <v>2614531835</v>
      </c>
      <c r="AH129" s="16" t="n">
        <v>14017883115</v>
      </c>
      <c r="AI129" s="16" t="n">
        <v>1454032085</v>
      </c>
      <c r="AJ129" s="16" t="n">
        <v>27346461703</v>
      </c>
      <c r="AK129" s="16" t="n">
        <v>1275993196</v>
      </c>
      <c r="AL129" s="16" t="n">
        <v>1275993196</v>
      </c>
      <c r="AM129" s="16" t="n">
        <v>4835327626</v>
      </c>
      <c r="AN129" s="16" t="n">
        <v>5153032992</v>
      </c>
      <c r="AO129" s="16" t="s">
        <v>76</v>
      </c>
      <c r="AP129" s="16" t="n">
        <v>2895289374</v>
      </c>
      <c r="AQ129" s="16" t="s">
        <v>76</v>
      </c>
      <c r="AR129" s="16" t="n">
        <v>248493573019</v>
      </c>
      <c r="AS129" s="16" t="n">
        <v>247996301228</v>
      </c>
      <c r="AT129" s="16" t="n">
        <v>497271791</v>
      </c>
      <c r="AU129" s="16" t="s">
        <v>76</v>
      </c>
      <c r="AV129" s="16" t="n">
        <v>9332207157</v>
      </c>
      <c r="AW129" s="16" t="n">
        <v>4846748067</v>
      </c>
      <c r="AX129" s="16" t="n">
        <v>1590169716</v>
      </c>
      <c r="AY129" s="16" t="n">
        <v>2895289374</v>
      </c>
      <c r="AZ129" s="16" t="n">
        <v>237727321579</v>
      </c>
      <c r="BA129" s="16" t="n">
        <v>237727321579</v>
      </c>
      <c r="BB129" s="16" t="s">
        <v>76</v>
      </c>
      <c r="BC129" s="16" t="s">
        <v>76</v>
      </c>
      <c r="BD129" s="16" t="s">
        <v>76</v>
      </c>
      <c r="BE129" s="16" t="s">
        <v>76</v>
      </c>
      <c r="BF129" s="16" t="s">
        <v>76</v>
      </c>
      <c r="BG129" s="16" t="s">
        <v>76</v>
      </c>
      <c r="BH129" s="16" t="s">
        <v>76</v>
      </c>
      <c r="BI129" s="16" t="s">
        <v>76</v>
      </c>
      <c r="BJ129" s="16" t="s">
        <v>76</v>
      </c>
    </row>
    <row r="130" customFormat="false" ht="12.75" hidden="false" customHeight="false" outlineLevel="0" collapsed="false">
      <c r="B130" s="13" t="n">
        <v>124</v>
      </c>
      <c r="C130" s="14" t="n">
        <v>3283</v>
      </c>
      <c r="D130" s="15" t="s">
        <v>912</v>
      </c>
      <c r="E130" s="15" t="s">
        <v>913</v>
      </c>
      <c r="F130" s="15" t="s">
        <v>914</v>
      </c>
      <c r="G130" s="15" t="s">
        <v>91</v>
      </c>
      <c r="H130" s="15" t="s">
        <v>92</v>
      </c>
      <c r="I130" s="15" t="s">
        <v>93</v>
      </c>
      <c r="J130" s="15" t="s">
        <v>915</v>
      </c>
      <c r="K130" s="15" t="s">
        <v>894</v>
      </c>
      <c r="L130" s="15" t="s">
        <v>895</v>
      </c>
      <c r="M130" s="15" t="s">
        <v>916</v>
      </c>
      <c r="N130" s="14" t="n">
        <v>5755210</v>
      </c>
      <c r="O130" s="15" t="s">
        <v>917</v>
      </c>
      <c r="P130" s="14" t="n">
        <v>1</v>
      </c>
      <c r="Q130" s="14" t="n">
        <v>16</v>
      </c>
      <c r="R130" s="14" t="n">
        <v>246</v>
      </c>
      <c r="S130" s="16" t="n">
        <v>19720733663.95</v>
      </c>
      <c r="T130" s="16" t="n">
        <v>1826677049.37</v>
      </c>
      <c r="U130" s="16" t="n">
        <v>1966550654.99</v>
      </c>
      <c r="V130" s="16" t="n">
        <v>3352184499.76</v>
      </c>
      <c r="W130" s="16" t="n">
        <v>509355606.34</v>
      </c>
      <c r="X130" s="16" t="n">
        <v>901999562.9</v>
      </c>
      <c r="Y130" s="16" t="n">
        <v>9759162902.4</v>
      </c>
      <c r="Z130" s="16" t="s">
        <v>76</v>
      </c>
      <c r="AA130" s="16" t="n">
        <v>1404803388.19</v>
      </c>
      <c r="AB130" s="16" t="n">
        <v>13126550356.27</v>
      </c>
      <c r="AC130" s="16" t="s">
        <v>76</v>
      </c>
      <c r="AD130" s="16" t="n">
        <v>1471245240</v>
      </c>
      <c r="AE130" s="16" t="n">
        <v>567039802.93</v>
      </c>
      <c r="AF130" s="16" t="s">
        <v>76</v>
      </c>
      <c r="AG130" s="16" t="n">
        <v>39431553</v>
      </c>
      <c r="AH130" s="16" t="n">
        <v>10412047629.34</v>
      </c>
      <c r="AI130" s="16" t="n">
        <v>636786131</v>
      </c>
      <c r="AJ130" s="16" t="n">
        <v>6594183307.68</v>
      </c>
      <c r="AK130" s="16" t="n">
        <v>1470798735</v>
      </c>
      <c r="AL130" s="16" t="n">
        <v>720144295</v>
      </c>
      <c r="AM130" s="16" t="n">
        <v>726852398.67</v>
      </c>
      <c r="AN130" s="16" t="n">
        <v>2710257342.22</v>
      </c>
      <c r="AO130" s="16" t="s">
        <v>76</v>
      </c>
      <c r="AP130" s="16" t="n">
        <v>650970251.03</v>
      </c>
      <c r="AQ130" s="16" t="n">
        <v>1162456747.36</v>
      </c>
      <c r="AR130" s="16" t="n">
        <v>13164958763.79</v>
      </c>
      <c r="AS130" s="16" t="n">
        <v>12950218165.98</v>
      </c>
      <c r="AT130" s="16" t="n">
        <v>214740597.81</v>
      </c>
      <c r="AU130" s="16" t="s">
        <v>76</v>
      </c>
      <c r="AV130" s="16" t="n">
        <v>9522305349.4</v>
      </c>
      <c r="AW130" s="16" t="n">
        <v>8464780099.76</v>
      </c>
      <c r="AX130" s="16" t="n">
        <v>406554998.61</v>
      </c>
      <c r="AY130" s="16" t="n">
        <v>650970251.03</v>
      </c>
      <c r="AZ130" s="16" t="n">
        <v>3642653414.39</v>
      </c>
      <c r="BA130" s="16" t="n">
        <v>3642653414.39</v>
      </c>
      <c r="BB130" s="16" t="s">
        <v>76</v>
      </c>
      <c r="BC130" s="16" t="s">
        <v>76</v>
      </c>
      <c r="BD130" s="16" t="n">
        <v>2227580217</v>
      </c>
      <c r="BE130" s="16" t="s">
        <v>76</v>
      </c>
      <c r="BF130" s="16" t="n">
        <v>2227580217</v>
      </c>
      <c r="BG130" s="16" t="s">
        <v>76</v>
      </c>
      <c r="BH130" s="16" t="s">
        <v>76</v>
      </c>
      <c r="BI130" s="16" t="s">
        <v>76</v>
      </c>
      <c r="BJ130" s="16" t="s">
        <v>76</v>
      </c>
    </row>
    <row r="131" customFormat="false" ht="12.75" hidden="false" customHeight="false" outlineLevel="0" collapsed="false">
      <c r="B131" s="13" t="n">
        <v>125</v>
      </c>
      <c r="C131" s="14" t="n">
        <v>3292</v>
      </c>
      <c r="D131" s="15" t="s">
        <v>918</v>
      </c>
      <c r="E131" s="15" t="s">
        <v>919</v>
      </c>
      <c r="F131" s="15" t="s">
        <v>920</v>
      </c>
      <c r="G131" s="15" t="s">
        <v>100</v>
      </c>
      <c r="H131" s="15" t="s">
        <v>871</v>
      </c>
      <c r="I131" s="15" t="s">
        <v>872</v>
      </c>
      <c r="J131" s="15" t="s">
        <v>921</v>
      </c>
      <c r="K131" s="15" t="s">
        <v>894</v>
      </c>
      <c r="L131" s="15" t="s">
        <v>895</v>
      </c>
      <c r="M131" s="15" t="s">
        <v>922</v>
      </c>
      <c r="N131" s="14" t="n">
        <v>5784747</v>
      </c>
      <c r="O131" s="15" t="s">
        <v>923</v>
      </c>
      <c r="P131" s="14" t="n">
        <v>1</v>
      </c>
      <c r="Q131" s="14" t="n">
        <v>487</v>
      </c>
      <c r="R131" s="14" t="n">
        <v>89</v>
      </c>
      <c r="S131" s="16" t="n">
        <v>65402412200.64</v>
      </c>
      <c r="T131" s="16" t="n">
        <v>2739555848.28</v>
      </c>
      <c r="U131" s="16" t="n">
        <v>1665640752.17</v>
      </c>
      <c r="V131" s="16" t="n">
        <v>18766658102.74</v>
      </c>
      <c r="W131" s="16" t="n">
        <v>5206959721.39</v>
      </c>
      <c r="X131" s="16" t="n">
        <v>10988114753.46</v>
      </c>
      <c r="Y131" s="16" t="n">
        <v>25792774890.14</v>
      </c>
      <c r="Z131" s="16" t="s">
        <v>76</v>
      </c>
      <c r="AA131" s="16" t="n">
        <v>235263072.46</v>
      </c>
      <c r="AB131" s="16" t="n">
        <v>35208288734.66</v>
      </c>
      <c r="AC131" s="16" t="s">
        <v>76</v>
      </c>
      <c r="AD131" s="16" t="n">
        <v>574081987.94</v>
      </c>
      <c r="AE131" s="16" t="n">
        <v>13482589494.85</v>
      </c>
      <c r="AF131" s="16" t="s">
        <v>76</v>
      </c>
      <c r="AG131" s="16" t="n">
        <v>15684948014.9</v>
      </c>
      <c r="AH131" s="16" t="n">
        <v>1387292236.97</v>
      </c>
      <c r="AI131" s="16" t="n">
        <v>4079377000</v>
      </c>
      <c r="AJ131" s="16" t="n">
        <v>30194123465.98</v>
      </c>
      <c r="AK131" s="16" t="n">
        <v>11610970284.85</v>
      </c>
      <c r="AL131" s="16" t="n">
        <v>11110970284.85</v>
      </c>
      <c r="AM131" s="16" t="n">
        <v>1843907452.72</v>
      </c>
      <c r="AN131" s="16" t="n">
        <v>5066145993.14</v>
      </c>
      <c r="AO131" s="16" t="n">
        <v>862148790.8</v>
      </c>
      <c r="AP131" s="16" t="n">
        <v>828108593.84</v>
      </c>
      <c r="AQ131" s="16" t="n">
        <v>9982842350.63</v>
      </c>
      <c r="AR131" s="16" t="n">
        <v>108833794330.24</v>
      </c>
      <c r="AS131" s="16" t="n">
        <v>107446999489.65</v>
      </c>
      <c r="AT131" s="16" t="n">
        <v>1386794840.59</v>
      </c>
      <c r="AU131" s="16" t="s">
        <v>76</v>
      </c>
      <c r="AV131" s="16" t="n">
        <v>9710616977.66</v>
      </c>
      <c r="AW131" s="16" t="n">
        <v>2461166083.79</v>
      </c>
      <c r="AX131" s="16" t="n">
        <v>6421342300.03</v>
      </c>
      <c r="AY131" s="16" t="n">
        <v>828108593.84</v>
      </c>
      <c r="AZ131" s="16" t="n">
        <v>95259167366.64</v>
      </c>
      <c r="BA131" s="16" t="n">
        <v>95259167366.64</v>
      </c>
      <c r="BB131" s="16" t="s">
        <v>76</v>
      </c>
      <c r="BC131" s="16" t="s">
        <v>76</v>
      </c>
      <c r="BD131" s="16" t="n">
        <v>1835778250.21</v>
      </c>
      <c r="BE131" s="16" t="s">
        <v>76</v>
      </c>
      <c r="BF131" s="16" t="n">
        <v>1835778250.21</v>
      </c>
      <c r="BG131" s="16" t="n">
        <v>4182441042.77</v>
      </c>
      <c r="BH131" s="16" t="n">
        <v>2001000</v>
      </c>
      <c r="BI131" s="16" t="n">
        <v>4184442042.77</v>
      </c>
      <c r="BJ131" s="16" t="s">
        <v>76</v>
      </c>
    </row>
    <row r="132" customFormat="false" ht="12.75" hidden="false" customHeight="false" outlineLevel="0" collapsed="false">
      <c r="B132" s="13" t="n">
        <v>126</v>
      </c>
      <c r="C132" s="14" t="n">
        <v>3350</v>
      </c>
      <c r="D132" s="15" t="s">
        <v>924</v>
      </c>
      <c r="E132" s="15" t="s">
        <v>925</v>
      </c>
      <c r="F132" s="15" t="s">
        <v>926</v>
      </c>
      <c r="G132" s="15" t="s">
        <v>100</v>
      </c>
      <c r="H132" s="15" t="s">
        <v>549</v>
      </c>
      <c r="I132" s="15" t="s">
        <v>550</v>
      </c>
      <c r="J132" s="15" t="s">
        <v>927</v>
      </c>
      <c r="K132" s="15" t="s">
        <v>928</v>
      </c>
      <c r="L132" s="15" t="s">
        <v>929</v>
      </c>
      <c r="M132" s="15" t="s">
        <v>930</v>
      </c>
      <c r="N132" s="14" t="n">
        <v>7333777</v>
      </c>
      <c r="O132" s="15" t="s">
        <v>931</v>
      </c>
      <c r="P132" s="14" t="n">
        <v>1</v>
      </c>
      <c r="Q132" s="14" t="n">
        <v>322</v>
      </c>
      <c r="R132" s="14" t="n">
        <v>589</v>
      </c>
      <c r="S132" s="16" t="n">
        <v>52270572845.8</v>
      </c>
      <c r="T132" s="16" t="n">
        <v>541890770.91</v>
      </c>
      <c r="U132" s="16" t="n">
        <v>268826105.07</v>
      </c>
      <c r="V132" s="16" t="n">
        <v>17344681486.66</v>
      </c>
      <c r="W132" s="16" t="s">
        <v>76</v>
      </c>
      <c r="X132" s="16" t="n">
        <v>10463919507.19</v>
      </c>
      <c r="Y132" s="16" t="n">
        <v>23293413570.34</v>
      </c>
      <c r="Z132" s="16" t="s">
        <v>76</v>
      </c>
      <c r="AA132" s="16" t="n">
        <v>357841405.63</v>
      </c>
      <c r="AB132" s="16" t="n">
        <v>21067411033.81</v>
      </c>
      <c r="AC132" s="16" t="n">
        <v>10000</v>
      </c>
      <c r="AD132" s="16" t="n">
        <v>5505397487.33</v>
      </c>
      <c r="AE132" s="16" t="n">
        <v>13670003106.51</v>
      </c>
      <c r="AF132" s="16" t="s">
        <v>76</v>
      </c>
      <c r="AG132" s="16" t="n">
        <v>285124802.55</v>
      </c>
      <c r="AH132" s="16" t="n">
        <v>1606875637.42</v>
      </c>
      <c r="AI132" s="16" t="s">
        <v>76</v>
      </c>
      <c r="AJ132" s="16" t="n">
        <v>31203161811.99</v>
      </c>
      <c r="AK132" s="16" t="n">
        <v>8569266229.69</v>
      </c>
      <c r="AL132" s="16" t="n">
        <v>6018284579.69</v>
      </c>
      <c r="AM132" s="16" t="n">
        <v>17561844547.52</v>
      </c>
      <c r="AN132" s="16" t="n">
        <v>6714777897.02</v>
      </c>
      <c r="AO132" s="16" t="n">
        <v>14998846.2</v>
      </c>
      <c r="AP132" s="16" t="n">
        <v>276633067.98</v>
      </c>
      <c r="AQ132" s="16" t="n">
        <v>-1934358776.42</v>
      </c>
      <c r="AR132" s="16" t="n">
        <v>87294767217.64</v>
      </c>
      <c r="AS132" s="16" t="n">
        <v>86879551522.44</v>
      </c>
      <c r="AT132" s="16" t="n">
        <v>415215695.2</v>
      </c>
      <c r="AU132" s="16" t="s">
        <v>76</v>
      </c>
      <c r="AV132" s="16" t="n">
        <v>4967509540.17</v>
      </c>
      <c r="AW132" s="16" t="n">
        <v>4157580896.98</v>
      </c>
      <c r="AX132" s="16" t="n">
        <v>533295575.21</v>
      </c>
      <c r="AY132" s="16" t="n">
        <v>276633067.98</v>
      </c>
      <c r="AZ132" s="16" t="n">
        <v>73715382045.04</v>
      </c>
      <c r="BA132" s="16" t="n">
        <v>73715382045.04</v>
      </c>
      <c r="BB132" s="16" t="s">
        <v>76</v>
      </c>
      <c r="BC132" s="16" t="s">
        <v>76</v>
      </c>
      <c r="BD132" s="16" t="s">
        <v>76</v>
      </c>
      <c r="BE132" s="16" t="s">
        <v>76</v>
      </c>
      <c r="BF132" s="16" t="s">
        <v>76</v>
      </c>
      <c r="BG132" s="16" t="s">
        <v>76</v>
      </c>
      <c r="BH132" s="16" t="s">
        <v>76</v>
      </c>
      <c r="BI132" s="16" t="s">
        <v>76</v>
      </c>
      <c r="BJ132" s="16" t="s">
        <v>76</v>
      </c>
    </row>
    <row r="133" customFormat="false" ht="12.75" hidden="false" customHeight="false" outlineLevel="0" collapsed="false">
      <c r="B133" s="13" t="n">
        <v>127</v>
      </c>
      <c r="C133" s="14" t="n">
        <v>3385</v>
      </c>
      <c r="D133" s="15" t="s">
        <v>932</v>
      </c>
      <c r="E133" s="15" t="s">
        <v>933</v>
      </c>
      <c r="F133" s="15" t="s">
        <v>934</v>
      </c>
      <c r="G133" s="15" t="s">
        <v>100</v>
      </c>
      <c r="H133" s="15" t="s">
        <v>500</v>
      </c>
      <c r="I133" s="15" t="s">
        <v>501</v>
      </c>
      <c r="J133" s="15" t="s">
        <v>935</v>
      </c>
      <c r="K133" s="15" t="s">
        <v>646</v>
      </c>
      <c r="L133" s="15" t="s">
        <v>647</v>
      </c>
      <c r="M133" s="15" t="s">
        <v>936</v>
      </c>
      <c r="N133" s="14" t="n">
        <v>6712025</v>
      </c>
      <c r="O133" s="15" t="s">
        <v>937</v>
      </c>
      <c r="P133" s="14" t="n">
        <v>1</v>
      </c>
      <c r="Q133" s="14" t="n">
        <v>2</v>
      </c>
      <c r="R133" s="14" t="n">
        <v>29</v>
      </c>
      <c r="S133" s="16" t="n">
        <v>10741119308.45</v>
      </c>
      <c r="T133" s="16" t="n">
        <v>948799794.1</v>
      </c>
      <c r="U133" s="16" t="n">
        <v>1685322255.86</v>
      </c>
      <c r="V133" s="16" t="n">
        <v>2955547077.54</v>
      </c>
      <c r="W133" s="16" t="n">
        <v>9217037</v>
      </c>
      <c r="X133" s="16" t="n">
        <v>1306949541.2</v>
      </c>
      <c r="Y133" s="16" t="n">
        <v>3810680803.58</v>
      </c>
      <c r="Z133" s="16" t="s">
        <v>76</v>
      </c>
      <c r="AA133" s="16" t="n">
        <v>24602799.17</v>
      </c>
      <c r="AB133" s="16" t="n">
        <v>2385482237.79</v>
      </c>
      <c r="AC133" s="16" t="s">
        <v>76</v>
      </c>
      <c r="AD133" s="16" t="n">
        <v>79417450</v>
      </c>
      <c r="AE133" s="16" t="n">
        <v>465154191.38</v>
      </c>
      <c r="AF133" s="16" t="s">
        <v>76</v>
      </c>
      <c r="AG133" s="16" t="n">
        <v>6370670.14</v>
      </c>
      <c r="AH133" s="16" t="n">
        <v>1826640104.27</v>
      </c>
      <c r="AI133" s="16" t="n">
        <v>7899822</v>
      </c>
      <c r="AJ133" s="16" t="n">
        <v>8355637071.63</v>
      </c>
      <c r="AK133" s="16" t="n">
        <v>1322118591</v>
      </c>
      <c r="AL133" s="16" t="n">
        <v>1202118591</v>
      </c>
      <c r="AM133" s="16" t="n">
        <v>3099329333.7</v>
      </c>
      <c r="AN133" s="16" t="n">
        <v>1763362505.21</v>
      </c>
      <c r="AO133" s="16" t="s">
        <v>76</v>
      </c>
      <c r="AP133" s="16" t="n">
        <v>58825605.9</v>
      </c>
      <c r="AQ133" s="16" t="n">
        <v>1229760419</v>
      </c>
      <c r="AR133" s="16" t="n">
        <v>23870575430.26</v>
      </c>
      <c r="AS133" s="16" t="n">
        <v>23571996453.27</v>
      </c>
      <c r="AT133" s="16" t="n">
        <v>298578976.99</v>
      </c>
      <c r="AU133" s="16" t="s">
        <v>76</v>
      </c>
      <c r="AV133" s="16" t="n">
        <v>881026564.42</v>
      </c>
      <c r="AW133" s="16" t="n">
        <v>629199533.56</v>
      </c>
      <c r="AX133" s="16" t="n">
        <v>193001424.96</v>
      </c>
      <c r="AY133" s="16" t="n">
        <v>58825605.9</v>
      </c>
      <c r="AZ133" s="16" t="n">
        <v>21791278703.03</v>
      </c>
      <c r="BA133" s="16" t="n">
        <v>21791278703.03</v>
      </c>
      <c r="BB133" s="16" t="s">
        <v>76</v>
      </c>
      <c r="BC133" s="16" t="n">
        <v>11122457</v>
      </c>
      <c r="BD133" s="16" t="s">
        <v>76</v>
      </c>
      <c r="BE133" s="16" t="n">
        <v>11122457</v>
      </c>
      <c r="BF133" s="16" t="s">
        <v>76</v>
      </c>
      <c r="BG133" s="16" t="n">
        <v>21698836</v>
      </c>
      <c r="BH133" s="16" t="s">
        <v>76</v>
      </c>
      <c r="BI133" s="16" t="n">
        <v>21698836</v>
      </c>
      <c r="BJ133" s="16" t="s">
        <v>76</v>
      </c>
    </row>
    <row r="134" customFormat="false" ht="12.75" hidden="false" customHeight="false" outlineLevel="0" collapsed="false">
      <c r="B134" s="13" t="n">
        <v>128</v>
      </c>
      <c r="C134" s="14" t="n">
        <v>3448</v>
      </c>
      <c r="D134" s="15" t="s">
        <v>938</v>
      </c>
      <c r="E134" s="15" t="s">
        <v>939</v>
      </c>
      <c r="F134" s="15" t="s">
        <v>940</v>
      </c>
      <c r="G134" s="15" t="s">
        <v>100</v>
      </c>
      <c r="H134" s="15" t="s">
        <v>941</v>
      </c>
      <c r="I134" s="15" t="s">
        <v>942</v>
      </c>
      <c r="J134" s="15" t="s">
        <v>943</v>
      </c>
      <c r="K134" s="15" t="s">
        <v>646</v>
      </c>
      <c r="L134" s="15" t="s">
        <v>647</v>
      </c>
      <c r="M134" s="15" t="s">
        <v>944</v>
      </c>
      <c r="N134" s="14" t="n">
        <v>6434204</v>
      </c>
      <c r="O134" s="15" t="s">
        <v>945</v>
      </c>
      <c r="P134" s="14" t="n">
        <v>1</v>
      </c>
      <c r="Q134" s="14" t="n">
        <v>251019</v>
      </c>
      <c r="R134" s="14" t="n">
        <v>784</v>
      </c>
      <c r="S134" s="16" t="n">
        <v>123612433617.8</v>
      </c>
      <c r="T134" s="16" t="n">
        <v>21385696777.91</v>
      </c>
      <c r="U134" s="16" t="n">
        <v>1210582622.33</v>
      </c>
      <c r="V134" s="16" t="n">
        <v>6725936074.4</v>
      </c>
      <c r="W134" s="16" t="n">
        <v>60575091521.66</v>
      </c>
      <c r="X134" s="16" t="n">
        <v>4811089126.87</v>
      </c>
      <c r="Y134" s="16" t="n">
        <v>28837125039.63</v>
      </c>
      <c r="Z134" s="16" t="s">
        <v>76</v>
      </c>
      <c r="AA134" s="16" t="n">
        <v>66912455</v>
      </c>
      <c r="AB134" s="16" t="n">
        <v>21221825589.48</v>
      </c>
      <c r="AC134" s="16" t="s">
        <v>76</v>
      </c>
      <c r="AD134" s="16" t="n">
        <v>2881858088.73</v>
      </c>
      <c r="AE134" s="16" t="n">
        <v>12668089818.3</v>
      </c>
      <c r="AF134" s="16" t="s">
        <v>76</v>
      </c>
      <c r="AG134" s="16" t="n">
        <v>1160150627.17</v>
      </c>
      <c r="AH134" s="16" t="n">
        <v>2818515299.28</v>
      </c>
      <c r="AI134" s="16" t="n">
        <v>1693211756</v>
      </c>
      <c r="AJ134" s="16" t="n">
        <v>102390608028.34</v>
      </c>
      <c r="AK134" s="16" t="n">
        <v>20800774239.69</v>
      </c>
      <c r="AL134" s="16" t="n">
        <v>10800774239.69</v>
      </c>
      <c r="AM134" s="16" t="n">
        <v>34478887892.05</v>
      </c>
      <c r="AN134" s="16" t="n">
        <v>29682409805.41</v>
      </c>
      <c r="AO134" s="16" t="n">
        <v>1500000</v>
      </c>
      <c r="AP134" s="16" t="n">
        <v>1830088592.92</v>
      </c>
      <c r="AQ134" s="16" t="n">
        <v>15683076715.27</v>
      </c>
      <c r="AR134" s="16" t="n">
        <v>103741914686.4</v>
      </c>
      <c r="AS134" s="16" t="n">
        <v>100111311993.67</v>
      </c>
      <c r="AT134" s="16" t="n">
        <v>3630602692.73</v>
      </c>
      <c r="AU134" s="16" t="s">
        <v>76</v>
      </c>
      <c r="AV134" s="16" t="n">
        <v>32430941651.21</v>
      </c>
      <c r="AW134" s="16" t="n">
        <v>29177949214.05</v>
      </c>
      <c r="AX134" s="16" t="n">
        <v>1422903844.24</v>
      </c>
      <c r="AY134" s="16" t="n">
        <v>1830088592.92</v>
      </c>
      <c r="AZ134" s="16" t="n">
        <v>71310973035.19</v>
      </c>
      <c r="BA134" s="16" t="n">
        <v>71310973035.19</v>
      </c>
      <c r="BB134" s="16" t="s">
        <v>76</v>
      </c>
      <c r="BC134" s="16" t="n">
        <v>6081317570.7</v>
      </c>
      <c r="BD134" s="16" t="n">
        <v>9245566654.2</v>
      </c>
      <c r="BE134" s="16" t="n">
        <v>6081317570.7</v>
      </c>
      <c r="BF134" s="16" t="n">
        <v>9245566654.2</v>
      </c>
      <c r="BG134" s="16" t="n">
        <v>22860545080.16</v>
      </c>
      <c r="BH134" s="16" t="s">
        <v>76</v>
      </c>
      <c r="BI134" s="16" t="n">
        <v>22860545080.16</v>
      </c>
      <c r="BJ134" s="16" t="s">
        <v>76</v>
      </c>
    </row>
    <row r="135" customFormat="false" ht="12.75" hidden="false" customHeight="false" outlineLevel="0" collapsed="false">
      <c r="B135" s="13" t="n">
        <v>129</v>
      </c>
      <c r="C135" s="14" t="n">
        <v>3550</v>
      </c>
      <c r="D135" s="15" t="s">
        <v>946</v>
      </c>
      <c r="E135" s="15" t="s">
        <v>947</v>
      </c>
      <c r="F135" s="15" t="s">
        <v>948</v>
      </c>
      <c r="G135" s="15" t="s">
        <v>301</v>
      </c>
      <c r="H135" s="15" t="s">
        <v>69</v>
      </c>
      <c r="I135" s="15" t="s">
        <v>70</v>
      </c>
      <c r="J135" s="15" t="s">
        <v>949</v>
      </c>
      <c r="K135" s="15" t="s">
        <v>791</v>
      </c>
      <c r="L135" s="15" t="s">
        <v>950</v>
      </c>
      <c r="M135" s="15" t="s">
        <v>951</v>
      </c>
      <c r="N135" s="14" t="n">
        <v>7827219</v>
      </c>
      <c r="O135" s="15" t="s">
        <v>952</v>
      </c>
      <c r="P135" s="14" t="n">
        <v>1</v>
      </c>
      <c r="Q135" s="14" t="n">
        <v>3657</v>
      </c>
      <c r="R135" s="14" t="n">
        <v>21</v>
      </c>
      <c r="S135" s="16" t="n">
        <v>24217711604.95</v>
      </c>
      <c r="T135" s="16" t="n">
        <v>461346775.78</v>
      </c>
      <c r="U135" s="16" t="n">
        <v>189758593.65</v>
      </c>
      <c r="V135" s="16" t="s">
        <v>76</v>
      </c>
      <c r="W135" s="16" t="n">
        <v>15815392030.59</v>
      </c>
      <c r="X135" s="16" t="n">
        <v>1191959629.18</v>
      </c>
      <c r="Y135" s="16" t="n">
        <v>6549665883.75</v>
      </c>
      <c r="Z135" s="16" t="s">
        <v>76</v>
      </c>
      <c r="AA135" s="16" t="n">
        <v>9588692</v>
      </c>
      <c r="AB135" s="16" t="n">
        <v>6809873272.91</v>
      </c>
      <c r="AC135" s="16" t="s">
        <v>76</v>
      </c>
      <c r="AD135" s="16" t="n">
        <v>5892409006.18</v>
      </c>
      <c r="AE135" s="16" t="n">
        <v>496596413.19</v>
      </c>
      <c r="AF135" s="16" t="s">
        <v>76</v>
      </c>
      <c r="AG135" s="16" t="n">
        <v>92546739.54</v>
      </c>
      <c r="AH135" s="16" t="n">
        <v>328321114</v>
      </c>
      <c r="AI135" s="16" t="s">
        <v>76</v>
      </c>
      <c r="AJ135" s="16" t="n">
        <v>17407838332.04</v>
      </c>
      <c r="AK135" s="16" t="n">
        <v>11548156040</v>
      </c>
      <c r="AL135" s="16" t="n">
        <v>2929968540</v>
      </c>
      <c r="AM135" s="16" t="n">
        <v>1434568555.62</v>
      </c>
      <c r="AN135" s="16" t="n">
        <v>54903296</v>
      </c>
      <c r="AO135" s="16" t="s">
        <v>76</v>
      </c>
      <c r="AP135" s="16" t="n">
        <v>260172629.95</v>
      </c>
      <c r="AQ135" s="16" t="n">
        <v>4068003434.23</v>
      </c>
      <c r="AR135" s="16" t="n">
        <v>2833224503</v>
      </c>
      <c r="AS135" s="16" t="n">
        <v>2650918318</v>
      </c>
      <c r="AT135" s="16" t="n">
        <v>182306185</v>
      </c>
      <c r="AU135" s="16" t="s">
        <v>76</v>
      </c>
      <c r="AV135" s="16" t="n">
        <v>2758307894.1</v>
      </c>
      <c r="AW135" s="16" t="n">
        <v>1874467844.69</v>
      </c>
      <c r="AX135" s="16" t="n">
        <v>623667419.46</v>
      </c>
      <c r="AY135" s="16" t="n">
        <v>260172629.95</v>
      </c>
      <c r="AZ135" s="16" t="n">
        <v>71496608.9</v>
      </c>
      <c r="BA135" s="16" t="n">
        <v>71496608.9</v>
      </c>
      <c r="BB135" s="16" t="s">
        <v>76</v>
      </c>
      <c r="BC135" s="16" t="n">
        <v>108658190</v>
      </c>
      <c r="BD135" s="16" t="n">
        <v>248520443</v>
      </c>
      <c r="BE135" s="16" t="n">
        <v>108658190</v>
      </c>
      <c r="BF135" s="16" t="n">
        <v>248520443</v>
      </c>
      <c r="BG135" s="16" t="n">
        <v>15942784851.53</v>
      </c>
      <c r="BH135" s="16" t="s">
        <v>76</v>
      </c>
      <c r="BI135" s="16" t="n">
        <v>15942784851.53</v>
      </c>
      <c r="BJ135" s="16" t="s">
        <v>76</v>
      </c>
    </row>
    <row r="136" customFormat="false" ht="12.75" hidden="false" customHeight="false" outlineLevel="0" collapsed="false">
      <c r="B136" s="13" t="n">
        <v>130</v>
      </c>
      <c r="C136" s="14" t="n">
        <v>3667</v>
      </c>
      <c r="D136" s="15" t="s">
        <v>953</v>
      </c>
      <c r="E136" s="15" t="s">
        <v>954</v>
      </c>
      <c r="F136" s="15" t="s">
        <v>955</v>
      </c>
      <c r="G136" s="15" t="s">
        <v>68</v>
      </c>
      <c r="H136" s="15" t="s">
        <v>69</v>
      </c>
      <c r="I136" s="15" t="s">
        <v>70</v>
      </c>
      <c r="J136" s="15" t="s">
        <v>956</v>
      </c>
      <c r="K136" s="15" t="s">
        <v>153</v>
      </c>
      <c r="L136" s="15" t="s">
        <v>427</v>
      </c>
      <c r="M136" s="15" t="s">
        <v>957</v>
      </c>
      <c r="N136" s="14" t="n">
        <v>6687804</v>
      </c>
      <c r="O136" s="15" t="s">
        <v>958</v>
      </c>
      <c r="P136" s="14" t="n">
        <v>1</v>
      </c>
      <c r="Q136" s="14" t="n">
        <v>803</v>
      </c>
      <c r="R136" s="14" t="n">
        <v>9</v>
      </c>
      <c r="S136" s="16" t="n">
        <v>15788330120.23</v>
      </c>
      <c r="T136" s="16" t="n">
        <v>983070586.91</v>
      </c>
      <c r="U136" s="16" t="n">
        <v>6570139545.89</v>
      </c>
      <c r="V136" s="16" t="s">
        <v>76</v>
      </c>
      <c r="W136" s="16" t="n">
        <v>7926867391.86</v>
      </c>
      <c r="X136" s="16" t="n">
        <v>287529331.57</v>
      </c>
      <c r="Y136" s="16" t="n">
        <v>15664352</v>
      </c>
      <c r="Z136" s="16" t="n">
        <v>1903700</v>
      </c>
      <c r="AA136" s="16" t="n">
        <v>3155212</v>
      </c>
      <c r="AB136" s="16" t="n">
        <v>13399499136.34</v>
      </c>
      <c r="AC136" s="16" t="n">
        <v>11551648638</v>
      </c>
      <c r="AD136" s="16" t="s">
        <v>76</v>
      </c>
      <c r="AE136" s="16" t="n">
        <v>523092313.01</v>
      </c>
      <c r="AF136" s="16" t="s">
        <v>76</v>
      </c>
      <c r="AG136" s="16" t="n">
        <v>1218782862.06</v>
      </c>
      <c r="AH136" s="16" t="n">
        <v>85959801.48</v>
      </c>
      <c r="AI136" s="16" t="n">
        <v>20015521.79</v>
      </c>
      <c r="AJ136" s="16" t="n">
        <v>2388830983.17</v>
      </c>
      <c r="AK136" s="16" t="n">
        <v>2195261549.83</v>
      </c>
      <c r="AL136" s="16" t="n">
        <v>2185261549.83</v>
      </c>
      <c r="AM136" s="16" t="n">
        <v>6181456.38</v>
      </c>
      <c r="AN136" s="16" t="n">
        <v>128235605.38</v>
      </c>
      <c r="AO136" s="16" t="s">
        <v>76</v>
      </c>
      <c r="AP136" s="16" t="n">
        <v>59152371.58</v>
      </c>
      <c r="AQ136" s="16" t="s">
        <v>76</v>
      </c>
      <c r="AR136" s="16" t="n">
        <v>1133842840.99</v>
      </c>
      <c r="AS136" s="16" t="n">
        <v>732857529.19</v>
      </c>
      <c r="AT136" s="16" t="n">
        <v>400985311.8</v>
      </c>
      <c r="AU136" s="16" t="s">
        <v>76</v>
      </c>
      <c r="AV136" s="16" t="n">
        <v>884993273.99</v>
      </c>
      <c r="AW136" s="16" t="n">
        <v>784841832.84</v>
      </c>
      <c r="AX136" s="16" t="n">
        <v>40999069.57</v>
      </c>
      <c r="AY136" s="16" t="n">
        <v>59152371.58</v>
      </c>
      <c r="AZ136" s="16" t="n">
        <v>248849567</v>
      </c>
      <c r="BA136" s="16" t="n">
        <v>248849567</v>
      </c>
      <c r="BB136" s="16" t="s">
        <v>76</v>
      </c>
      <c r="BC136" s="16" t="n">
        <v>44101933</v>
      </c>
      <c r="BD136" s="16" t="n">
        <v>1515532269</v>
      </c>
      <c r="BE136" s="16" t="n">
        <v>44101933</v>
      </c>
      <c r="BF136" s="16" t="n">
        <v>1515532269</v>
      </c>
      <c r="BG136" s="16" t="n">
        <v>14968749905.65</v>
      </c>
      <c r="BH136" s="16" t="n">
        <v>10874086</v>
      </c>
      <c r="BI136" s="16" t="n">
        <v>14968749905.65</v>
      </c>
      <c r="BJ136" s="16" t="n">
        <v>10874086</v>
      </c>
    </row>
    <row r="137" customFormat="false" ht="12.75" hidden="false" customHeight="false" outlineLevel="0" collapsed="false">
      <c r="B137" s="13" t="n">
        <v>131</v>
      </c>
      <c r="C137" s="14" t="n">
        <v>4055</v>
      </c>
      <c r="D137" s="15" t="s">
        <v>959</v>
      </c>
      <c r="E137" s="15" t="s">
        <v>960</v>
      </c>
      <c r="F137" s="15" t="s">
        <v>961</v>
      </c>
      <c r="G137" s="15" t="s">
        <v>100</v>
      </c>
      <c r="H137" s="15" t="s">
        <v>564</v>
      </c>
      <c r="I137" s="15" t="s">
        <v>565</v>
      </c>
      <c r="J137" s="15" t="s">
        <v>962</v>
      </c>
      <c r="K137" s="15" t="s">
        <v>625</v>
      </c>
      <c r="L137" s="15" t="s">
        <v>963</v>
      </c>
      <c r="M137" s="15" t="s">
        <v>964</v>
      </c>
      <c r="N137" s="14" t="n">
        <v>2143810</v>
      </c>
      <c r="O137" s="15" t="s">
        <v>965</v>
      </c>
      <c r="P137" s="14" t="n">
        <v>1</v>
      </c>
      <c r="Q137" s="14" t="n">
        <v>2113</v>
      </c>
      <c r="R137" s="14" t="n">
        <v>95</v>
      </c>
      <c r="S137" s="16" t="n">
        <v>34398602098.12</v>
      </c>
      <c r="T137" s="16" t="n">
        <v>2351999711.27</v>
      </c>
      <c r="U137" s="16" t="n">
        <v>10027614818.53</v>
      </c>
      <c r="V137" s="16" t="n">
        <v>9164757479.03</v>
      </c>
      <c r="W137" s="16" t="n">
        <v>2048341845.82</v>
      </c>
      <c r="X137" s="16" t="n">
        <v>2286895688.64</v>
      </c>
      <c r="Y137" s="16" t="n">
        <v>8469089595.83</v>
      </c>
      <c r="Z137" s="16" t="s">
        <v>76</v>
      </c>
      <c r="AA137" s="16" t="n">
        <v>49902959</v>
      </c>
      <c r="AB137" s="16" t="n">
        <v>10032203266.8</v>
      </c>
      <c r="AC137" s="16" t="s">
        <v>76</v>
      </c>
      <c r="AD137" s="16" t="n">
        <v>1034543610.37</v>
      </c>
      <c r="AE137" s="16" t="n">
        <v>3390360113.16</v>
      </c>
      <c r="AF137" s="16" t="s">
        <v>76</v>
      </c>
      <c r="AG137" s="16" t="n">
        <v>803807693.7</v>
      </c>
      <c r="AH137" s="16" t="n">
        <v>4420971339</v>
      </c>
      <c r="AI137" s="16" t="n">
        <v>382520510.57</v>
      </c>
      <c r="AJ137" s="16" t="n">
        <v>24366398831.32</v>
      </c>
      <c r="AK137" s="16" t="n">
        <v>5388600894.6</v>
      </c>
      <c r="AL137" s="16" t="n">
        <v>5185211669.6</v>
      </c>
      <c r="AM137" s="16" t="n">
        <v>3240155942.85</v>
      </c>
      <c r="AN137" s="16" t="n">
        <v>4449601026.68</v>
      </c>
      <c r="AO137" s="16" t="n">
        <v>3013343.32</v>
      </c>
      <c r="AP137" s="16" t="n">
        <v>1230018324.35</v>
      </c>
      <c r="AQ137" s="16" t="n">
        <v>10055009299.52</v>
      </c>
      <c r="AR137" s="16" t="n">
        <v>51796540142.39</v>
      </c>
      <c r="AS137" s="16" t="n">
        <v>50316430425.47</v>
      </c>
      <c r="AT137" s="16" t="n">
        <v>1480109716.92</v>
      </c>
      <c r="AU137" s="16" t="s">
        <v>76</v>
      </c>
      <c r="AV137" s="16" t="n">
        <v>3155346403.28</v>
      </c>
      <c r="AW137" s="16" t="n">
        <v>1672188202.51</v>
      </c>
      <c r="AX137" s="16" t="n">
        <v>253139876.42</v>
      </c>
      <c r="AY137" s="16" t="n">
        <v>1230018324.35</v>
      </c>
      <c r="AZ137" s="16" t="n">
        <v>45407404002.99</v>
      </c>
      <c r="BA137" s="16" t="n">
        <v>45407404002.99</v>
      </c>
      <c r="BB137" s="16" t="s">
        <v>76</v>
      </c>
      <c r="BC137" s="16" t="n">
        <v>92997704</v>
      </c>
      <c r="BD137" s="16" t="n">
        <v>4768362131.15</v>
      </c>
      <c r="BE137" s="16" t="n">
        <v>92997704</v>
      </c>
      <c r="BF137" s="16" t="n">
        <v>4768362131.15</v>
      </c>
      <c r="BG137" s="16" t="n">
        <v>2391699421</v>
      </c>
      <c r="BH137" s="16" t="n">
        <v>84177142.17</v>
      </c>
      <c r="BI137" s="16" t="n">
        <v>2391699421</v>
      </c>
      <c r="BJ137" s="16" t="n">
        <v>84177142.17</v>
      </c>
    </row>
    <row r="138" customFormat="false" ht="12.75" hidden="false" customHeight="false" outlineLevel="0" collapsed="false">
      <c r="B138" s="13" t="n">
        <v>132</v>
      </c>
      <c r="C138" s="14" t="n">
        <v>4063</v>
      </c>
      <c r="D138" s="15" t="s">
        <v>966</v>
      </c>
      <c r="E138" s="15" t="s">
        <v>967</v>
      </c>
      <c r="F138" s="15" t="s">
        <v>968</v>
      </c>
      <c r="G138" s="15" t="s">
        <v>499</v>
      </c>
      <c r="H138" s="15" t="s">
        <v>203</v>
      </c>
      <c r="I138" s="15" t="s">
        <v>204</v>
      </c>
      <c r="J138" s="15" t="s">
        <v>969</v>
      </c>
      <c r="K138" s="15" t="s">
        <v>567</v>
      </c>
      <c r="L138" s="15" t="s">
        <v>568</v>
      </c>
      <c r="M138" s="15" t="s">
        <v>970</v>
      </c>
      <c r="N138" s="14" t="n">
        <v>3337400</v>
      </c>
      <c r="O138" s="15" t="s">
        <v>971</v>
      </c>
      <c r="P138" s="14" t="n">
        <v>1</v>
      </c>
      <c r="Q138" s="14" t="n">
        <v>5604</v>
      </c>
      <c r="R138" s="14" t="n">
        <v>13</v>
      </c>
      <c r="S138" s="16" t="n">
        <v>34098678874.11</v>
      </c>
      <c r="T138" s="16" t="n">
        <v>3998635236.37</v>
      </c>
      <c r="U138" s="16" t="n">
        <v>2728439452</v>
      </c>
      <c r="V138" s="16" t="s">
        <v>76</v>
      </c>
      <c r="W138" s="16" t="n">
        <v>22747700700.74</v>
      </c>
      <c r="X138" s="16" t="n">
        <v>44334828</v>
      </c>
      <c r="Y138" s="16" t="n">
        <v>4579568657</v>
      </c>
      <c r="Z138" s="16" t="s">
        <v>76</v>
      </c>
      <c r="AA138" s="16" t="s">
        <v>76</v>
      </c>
      <c r="AB138" s="16" t="n">
        <v>5467822715.34</v>
      </c>
      <c r="AC138" s="16" t="s">
        <v>76</v>
      </c>
      <c r="AD138" s="16" t="s">
        <v>76</v>
      </c>
      <c r="AE138" s="16" t="n">
        <v>1084228245.97</v>
      </c>
      <c r="AF138" s="16" t="s">
        <v>76</v>
      </c>
      <c r="AG138" s="16" t="n">
        <v>4289424020.37</v>
      </c>
      <c r="AH138" s="16" t="n">
        <v>94170449</v>
      </c>
      <c r="AI138" s="16" t="s">
        <v>76</v>
      </c>
      <c r="AJ138" s="16" t="n">
        <v>28630856158.77</v>
      </c>
      <c r="AK138" s="16" t="n">
        <v>16253681518</v>
      </c>
      <c r="AL138" s="16" t="s">
        <v>76</v>
      </c>
      <c r="AM138" s="16" t="n">
        <v>6956435353.78</v>
      </c>
      <c r="AN138" s="16" t="n">
        <v>1551573978.44</v>
      </c>
      <c r="AO138" s="16" t="n">
        <v>1517615</v>
      </c>
      <c r="AP138" s="16" t="n">
        <v>3018808023.55</v>
      </c>
      <c r="AQ138" s="16" t="n">
        <v>820891908</v>
      </c>
      <c r="AR138" s="16" t="n">
        <v>4677484260.48</v>
      </c>
      <c r="AS138" s="16" t="n">
        <v>4226851307.49</v>
      </c>
      <c r="AT138" s="16" t="n">
        <v>450632952.99</v>
      </c>
      <c r="AU138" s="16" t="s">
        <v>76</v>
      </c>
      <c r="AV138" s="16" t="n">
        <v>4677484260.48</v>
      </c>
      <c r="AW138" s="16" t="n">
        <v>1572626641</v>
      </c>
      <c r="AX138" s="16" t="n">
        <v>86049595.93</v>
      </c>
      <c r="AY138" s="16" t="n">
        <v>3018808023.55</v>
      </c>
      <c r="AZ138" s="16" t="s">
        <v>76</v>
      </c>
      <c r="BA138" s="16" t="s">
        <v>76</v>
      </c>
      <c r="BB138" s="16" t="s">
        <v>76</v>
      </c>
      <c r="BC138" s="16" t="s">
        <v>76</v>
      </c>
      <c r="BD138" s="16" t="s">
        <v>76</v>
      </c>
      <c r="BE138" s="16" t="s">
        <v>76</v>
      </c>
      <c r="BF138" s="16" t="s">
        <v>76</v>
      </c>
      <c r="BG138" s="16" t="s">
        <v>76</v>
      </c>
      <c r="BH138" s="16" t="s">
        <v>76</v>
      </c>
      <c r="BI138" s="16" t="s">
        <v>76</v>
      </c>
      <c r="BJ138" s="16" t="s">
        <v>76</v>
      </c>
    </row>
    <row r="139" customFormat="false" ht="12.75" hidden="false" customHeight="false" outlineLevel="0" collapsed="false">
      <c r="B139" s="13" t="n">
        <v>133</v>
      </c>
      <c r="C139" s="14" t="n">
        <v>4074</v>
      </c>
      <c r="D139" s="15" t="s">
        <v>972</v>
      </c>
      <c r="E139" s="15" t="s">
        <v>973</v>
      </c>
      <c r="F139" s="15" t="s">
        <v>974</v>
      </c>
      <c r="G139" s="15" t="s">
        <v>100</v>
      </c>
      <c r="H139" s="15" t="s">
        <v>975</v>
      </c>
      <c r="I139" s="15" t="s">
        <v>976</v>
      </c>
      <c r="J139" s="15" t="s">
        <v>977</v>
      </c>
      <c r="K139" s="15" t="s">
        <v>737</v>
      </c>
      <c r="L139" s="15" t="s">
        <v>978</v>
      </c>
      <c r="M139" s="15" t="s">
        <v>979</v>
      </c>
      <c r="N139" s="14" t="n">
        <v>5657940</v>
      </c>
      <c r="O139" s="15" t="s">
        <v>980</v>
      </c>
      <c r="P139" s="14" t="n">
        <v>1</v>
      </c>
      <c r="Q139" s="14" t="n">
        <v>36</v>
      </c>
      <c r="R139" s="14" t="n">
        <v>18</v>
      </c>
      <c r="S139" s="16" t="n">
        <v>24208787510.18</v>
      </c>
      <c r="T139" s="16" t="n">
        <v>63686694</v>
      </c>
      <c r="U139" s="16" t="n">
        <v>276917614.15</v>
      </c>
      <c r="V139" s="16" t="n">
        <v>411130423.27</v>
      </c>
      <c r="W139" s="16" t="n">
        <v>4577261646.18</v>
      </c>
      <c r="X139" s="16" t="n">
        <v>1666931786.4</v>
      </c>
      <c r="Y139" s="16" t="n">
        <v>17181812043.18</v>
      </c>
      <c r="Z139" s="16" t="n">
        <v>5544800</v>
      </c>
      <c r="AA139" s="16" t="n">
        <v>25502503</v>
      </c>
      <c r="AB139" s="16" t="n">
        <v>8140809328.13</v>
      </c>
      <c r="AC139" s="16" t="s">
        <v>76</v>
      </c>
      <c r="AD139" s="16" t="n">
        <v>5756284083</v>
      </c>
      <c r="AE139" s="16" t="n">
        <v>2244302616.13</v>
      </c>
      <c r="AF139" s="16" t="n">
        <v>40293092</v>
      </c>
      <c r="AG139" s="16" t="s">
        <v>76</v>
      </c>
      <c r="AH139" s="16" t="n">
        <v>94641141</v>
      </c>
      <c r="AI139" s="16" t="n">
        <v>5288396</v>
      </c>
      <c r="AJ139" s="16" t="n">
        <v>16067978182.05</v>
      </c>
      <c r="AK139" s="16" t="n">
        <v>1493119769.94</v>
      </c>
      <c r="AL139" s="16" t="s">
        <v>76</v>
      </c>
      <c r="AM139" s="16" t="n">
        <v>2173296321.02</v>
      </c>
      <c r="AN139" s="16" t="s">
        <v>76</v>
      </c>
      <c r="AO139" s="16" t="s">
        <v>76</v>
      </c>
      <c r="AP139" s="16" t="n">
        <v>479372142.05</v>
      </c>
      <c r="AQ139" s="16" t="n">
        <v>11922189949.04</v>
      </c>
      <c r="AR139" s="16" t="n">
        <v>4258947175.82</v>
      </c>
      <c r="AS139" s="16" t="n">
        <v>3060669333.4</v>
      </c>
      <c r="AT139" s="16" t="n">
        <v>1198277842.42</v>
      </c>
      <c r="AU139" s="16" t="s">
        <v>76</v>
      </c>
      <c r="AV139" s="16" t="n">
        <v>1023379041.32</v>
      </c>
      <c r="AW139" s="16" t="n">
        <v>505282813.77</v>
      </c>
      <c r="AX139" s="16" t="n">
        <v>38724085.5</v>
      </c>
      <c r="AY139" s="16" t="n">
        <v>479372142.05</v>
      </c>
      <c r="AZ139" s="16" t="n">
        <v>1819557775</v>
      </c>
      <c r="BA139" s="16" t="n">
        <v>1819557775</v>
      </c>
      <c r="BB139" s="16" t="s">
        <v>76</v>
      </c>
      <c r="BC139" s="16" t="n">
        <v>1781797600</v>
      </c>
      <c r="BD139" s="16" t="n">
        <v>3269203526.87</v>
      </c>
      <c r="BE139" s="16" t="n">
        <v>1781797600</v>
      </c>
      <c r="BF139" s="16" t="n">
        <v>3269203526.87</v>
      </c>
      <c r="BG139" s="16" t="n">
        <v>4426593822.04</v>
      </c>
      <c r="BH139" s="16" t="n">
        <v>139469842</v>
      </c>
      <c r="BI139" s="16" t="n">
        <v>4426593822.04</v>
      </c>
      <c r="BJ139" s="16" t="n">
        <v>139469842</v>
      </c>
    </row>
    <row r="140" customFormat="false" ht="12.75" hidden="false" customHeight="false" outlineLevel="0" collapsed="false">
      <c r="B140" s="13" t="n">
        <v>134</v>
      </c>
      <c r="C140" s="14" t="n">
        <v>4270</v>
      </c>
      <c r="D140" s="15" t="s">
        <v>981</v>
      </c>
      <c r="E140" s="15" t="s">
        <v>982</v>
      </c>
      <c r="F140" s="15" t="s">
        <v>983</v>
      </c>
      <c r="G140" s="15" t="s">
        <v>68</v>
      </c>
      <c r="H140" s="15" t="s">
        <v>69</v>
      </c>
      <c r="I140" s="15" t="s">
        <v>70</v>
      </c>
      <c r="J140" s="15" t="s">
        <v>984</v>
      </c>
      <c r="K140" s="15" t="s">
        <v>72</v>
      </c>
      <c r="L140" s="15" t="s">
        <v>73</v>
      </c>
      <c r="M140" s="15" t="s">
        <v>985</v>
      </c>
      <c r="N140" s="14" t="n">
        <v>4886000</v>
      </c>
      <c r="O140" s="15" t="s">
        <v>986</v>
      </c>
      <c r="P140" s="14" t="n">
        <v>1</v>
      </c>
      <c r="Q140" s="14" t="n">
        <v>14149</v>
      </c>
      <c r="R140" s="14" t="n">
        <v>27</v>
      </c>
      <c r="S140" s="16" t="n">
        <v>92629799605.41</v>
      </c>
      <c r="T140" s="16" t="n">
        <v>2072750105.68</v>
      </c>
      <c r="U140" s="16" t="n">
        <v>1946774367.58</v>
      </c>
      <c r="V140" s="16" t="s">
        <v>76</v>
      </c>
      <c r="W140" s="16" t="n">
        <v>88393429543.93</v>
      </c>
      <c r="X140" s="16" t="n">
        <v>128261614</v>
      </c>
      <c r="Y140" s="16" t="n">
        <v>17270374.22</v>
      </c>
      <c r="Z140" s="16" t="s">
        <v>76</v>
      </c>
      <c r="AA140" s="16" t="n">
        <v>71313600</v>
      </c>
      <c r="AB140" s="16" t="n">
        <v>76897890355.15</v>
      </c>
      <c r="AC140" s="16" t="n">
        <v>61727221443.72</v>
      </c>
      <c r="AD140" s="16" t="n">
        <v>8839301986.91</v>
      </c>
      <c r="AE140" s="16" t="n">
        <v>2111021984.52</v>
      </c>
      <c r="AF140" s="16" t="s">
        <v>76</v>
      </c>
      <c r="AG140" s="16" t="n">
        <v>4075221342</v>
      </c>
      <c r="AH140" s="16" t="n">
        <v>145123598</v>
      </c>
      <c r="AI140" s="16" t="s">
        <v>76</v>
      </c>
      <c r="AJ140" s="16" t="n">
        <v>15731909250.26</v>
      </c>
      <c r="AK140" s="16" t="n">
        <v>10844035155</v>
      </c>
      <c r="AL140" s="16" t="n">
        <v>10499308155</v>
      </c>
      <c r="AM140" s="16" t="n">
        <v>2530351279.01</v>
      </c>
      <c r="AN140" s="16" t="n">
        <v>1485476684.05</v>
      </c>
      <c r="AO140" s="16" t="s">
        <v>76</v>
      </c>
      <c r="AP140" s="16" t="n">
        <v>872046132.2</v>
      </c>
      <c r="AQ140" s="16" t="s">
        <v>76</v>
      </c>
      <c r="AR140" s="16" t="n">
        <v>7180920713.54</v>
      </c>
      <c r="AS140" s="16" t="n">
        <v>6979693900.73</v>
      </c>
      <c r="AT140" s="16" t="n">
        <v>201226812.81</v>
      </c>
      <c r="AU140" s="16" t="s">
        <v>76</v>
      </c>
      <c r="AV140" s="16" t="n">
        <v>4190806874.75</v>
      </c>
      <c r="AW140" s="16" t="n">
        <v>2927677589.46</v>
      </c>
      <c r="AX140" s="16" t="n">
        <v>391083153.09</v>
      </c>
      <c r="AY140" s="16" t="n">
        <v>872046132.2</v>
      </c>
      <c r="AZ140" s="16" t="n">
        <v>2990113838.79</v>
      </c>
      <c r="BA140" s="16" t="n">
        <v>2990113838.79</v>
      </c>
      <c r="BB140" s="16" t="s">
        <v>76</v>
      </c>
      <c r="BC140" s="16" t="n">
        <v>289774074</v>
      </c>
      <c r="BD140" s="16" t="n">
        <v>495041885</v>
      </c>
      <c r="BE140" s="16" t="n">
        <v>289774074</v>
      </c>
      <c r="BF140" s="16" t="n">
        <v>495041885</v>
      </c>
      <c r="BG140" s="16" t="n">
        <v>260799776879</v>
      </c>
      <c r="BH140" s="16" t="s">
        <v>76</v>
      </c>
      <c r="BI140" s="16" t="n">
        <v>260799776879</v>
      </c>
      <c r="BJ140" s="16" t="s">
        <v>76</v>
      </c>
    </row>
    <row r="141" customFormat="false" ht="12.75" hidden="false" customHeight="false" outlineLevel="0" collapsed="false">
      <c r="B141" s="13" t="n">
        <v>135</v>
      </c>
      <c r="C141" s="14" t="n">
        <v>4292</v>
      </c>
      <c r="D141" s="15" t="s">
        <v>987</v>
      </c>
      <c r="E141" s="15" t="s">
        <v>988</v>
      </c>
      <c r="F141" s="15" t="s">
        <v>987</v>
      </c>
      <c r="G141" s="15" t="s">
        <v>301</v>
      </c>
      <c r="H141" s="15" t="s">
        <v>69</v>
      </c>
      <c r="I141" s="15" t="s">
        <v>70</v>
      </c>
      <c r="J141" s="15" t="s">
        <v>989</v>
      </c>
      <c r="K141" s="15" t="s">
        <v>72</v>
      </c>
      <c r="L141" s="15" t="s">
        <v>73</v>
      </c>
      <c r="M141" s="15" t="s">
        <v>990</v>
      </c>
      <c r="N141" s="14" t="n">
        <v>5202920</v>
      </c>
      <c r="O141" s="15" t="s">
        <v>991</v>
      </c>
      <c r="P141" s="14" t="n">
        <v>1</v>
      </c>
      <c r="Q141" s="14" t="n">
        <v>1609</v>
      </c>
      <c r="R141" s="17" t="n">
        <v>9</v>
      </c>
      <c r="S141" s="16" t="n">
        <v>18682929043.72</v>
      </c>
      <c r="T141" s="16" t="n">
        <v>1014608119.19</v>
      </c>
      <c r="U141" s="16" t="n">
        <v>6413051767</v>
      </c>
      <c r="V141" s="16" t="s">
        <v>76</v>
      </c>
      <c r="W141" s="16" t="n">
        <v>9422177837</v>
      </c>
      <c r="X141" s="16" t="n">
        <v>113572072</v>
      </c>
      <c r="Y141" s="16" t="n">
        <v>1719519248.53</v>
      </c>
      <c r="Z141" s="16" t="s">
        <v>76</v>
      </c>
      <c r="AA141" s="16" t="s">
        <v>76</v>
      </c>
      <c r="AB141" s="16" t="n">
        <v>1396056124.9</v>
      </c>
      <c r="AC141" s="16" t="s">
        <v>76</v>
      </c>
      <c r="AD141" s="16" t="s">
        <v>76</v>
      </c>
      <c r="AE141" s="16" t="n">
        <v>809446022.9</v>
      </c>
      <c r="AF141" s="16" t="s">
        <v>76</v>
      </c>
      <c r="AG141" s="16" t="n">
        <v>72525595</v>
      </c>
      <c r="AH141" s="16" t="n">
        <v>54382314</v>
      </c>
      <c r="AI141" s="16" t="n">
        <v>459702193</v>
      </c>
      <c r="AJ141" s="16" t="n">
        <v>17286872918.82</v>
      </c>
      <c r="AK141" s="16" t="n">
        <v>10678175946.24</v>
      </c>
      <c r="AL141" s="16" t="n">
        <v>3783635946.24</v>
      </c>
      <c r="AM141" s="16" t="n">
        <v>1920435377</v>
      </c>
      <c r="AN141" s="16" t="n">
        <v>1151107383</v>
      </c>
      <c r="AO141" s="16" t="s">
        <v>76</v>
      </c>
      <c r="AP141" s="16" t="n">
        <v>417176721.58</v>
      </c>
      <c r="AQ141" s="16" t="n">
        <v>2993094463</v>
      </c>
      <c r="AR141" s="16" t="n">
        <v>1806236890</v>
      </c>
      <c r="AS141" s="16" t="n">
        <v>1330341198</v>
      </c>
      <c r="AT141" s="16" t="n">
        <v>475895692</v>
      </c>
      <c r="AU141" s="16" t="s">
        <v>76</v>
      </c>
      <c r="AV141" s="16" t="n">
        <v>1806236890</v>
      </c>
      <c r="AW141" s="16" t="n">
        <v>1114053176.47</v>
      </c>
      <c r="AX141" s="16" t="n">
        <v>275006991.95</v>
      </c>
      <c r="AY141" s="16" t="n">
        <v>417176721.58</v>
      </c>
      <c r="AZ141" s="16" t="s">
        <v>76</v>
      </c>
      <c r="BA141" s="16" t="s">
        <v>76</v>
      </c>
      <c r="BB141" s="16" t="s">
        <v>76</v>
      </c>
      <c r="BC141" s="16" t="s">
        <v>76</v>
      </c>
      <c r="BD141" s="16" t="s">
        <v>76</v>
      </c>
      <c r="BE141" s="16" t="s">
        <v>76</v>
      </c>
      <c r="BF141" s="16" t="s">
        <v>76</v>
      </c>
      <c r="BG141" s="16" t="s">
        <v>76</v>
      </c>
      <c r="BH141" s="16" t="s">
        <v>76</v>
      </c>
      <c r="BI141" s="16" t="s">
        <v>76</v>
      </c>
      <c r="BJ141" s="16" t="s">
        <v>76</v>
      </c>
    </row>
    <row r="142" customFormat="false" ht="12.75" hidden="false" customHeight="false" outlineLevel="0" collapsed="false">
      <c r="B142" s="13" t="n">
        <v>136</v>
      </c>
      <c r="C142" s="14" t="n">
        <v>4510</v>
      </c>
      <c r="D142" s="15" t="s">
        <v>992</v>
      </c>
      <c r="E142" s="15" t="s">
        <v>993</v>
      </c>
      <c r="F142" s="15" t="s">
        <v>994</v>
      </c>
      <c r="G142" s="15" t="s">
        <v>68</v>
      </c>
      <c r="H142" s="15" t="s">
        <v>69</v>
      </c>
      <c r="I142" s="15" t="s">
        <v>70</v>
      </c>
      <c r="J142" s="15" t="s">
        <v>995</v>
      </c>
      <c r="K142" s="15" t="s">
        <v>625</v>
      </c>
      <c r="L142" s="15" t="s">
        <v>626</v>
      </c>
      <c r="M142" s="15" t="s">
        <v>996</v>
      </c>
      <c r="N142" s="14" t="n">
        <v>3314191</v>
      </c>
      <c r="O142" s="15" t="s">
        <v>997</v>
      </c>
      <c r="P142" s="14" t="n">
        <v>1</v>
      </c>
      <c r="Q142" s="14" t="n">
        <v>1349</v>
      </c>
      <c r="R142" s="14" t="n">
        <v>17</v>
      </c>
      <c r="S142" s="16" t="n">
        <v>32407365785</v>
      </c>
      <c r="T142" s="16" t="n">
        <v>1192324426</v>
      </c>
      <c r="U142" s="16" t="n">
        <v>781659918</v>
      </c>
      <c r="V142" s="16" t="s">
        <v>76</v>
      </c>
      <c r="W142" s="16" t="n">
        <v>28753292173</v>
      </c>
      <c r="X142" s="16" t="n">
        <v>776355914</v>
      </c>
      <c r="Y142" s="16" t="n">
        <v>857913354</v>
      </c>
      <c r="Z142" s="16" t="n">
        <v>45820000</v>
      </c>
      <c r="AA142" s="16" t="s">
        <v>76</v>
      </c>
      <c r="AB142" s="16" t="n">
        <v>19791995068</v>
      </c>
      <c r="AC142" s="16" t="n">
        <v>15588132439</v>
      </c>
      <c r="AD142" s="16" t="n">
        <v>1660825881</v>
      </c>
      <c r="AE142" s="16" t="n">
        <v>233658477</v>
      </c>
      <c r="AF142" s="16" t="s">
        <v>76</v>
      </c>
      <c r="AG142" s="16" t="n">
        <v>1384665906</v>
      </c>
      <c r="AH142" s="16" t="n">
        <v>824711819</v>
      </c>
      <c r="AI142" s="16" t="n">
        <v>100000546</v>
      </c>
      <c r="AJ142" s="16" t="n">
        <v>12615370717</v>
      </c>
      <c r="AK142" s="16" t="n">
        <v>9649160414</v>
      </c>
      <c r="AL142" s="16" t="n">
        <v>9214803764</v>
      </c>
      <c r="AM142" s="16" t="n">
        <v>1635762674</v>
      </c>
      <c r="AN142" s="16" t="n">
        <v>381393274</v>
      </c>
      <c r="AO142" s="16" t="s">
        <v>76</v>
      </c>
      <c r="AP142" s="16" t="n">
        <v>949054355</v>
      </c>
      <c r="AQ142" s="16" t="s">
        <v>76</v>
      </c>
      <c r="AR142" s="16" t="n">
        <v>2750747505</v>
      </c>
      <c r="AS142" s="16" t="n">
        <v>2708430863</v>
      </c>
      <c r="AT142" s="16" t="n">
        <v>42316642</v>
      </c>
      <c r="AU142" s="16" t="s">
        <v>76</v>
      </c>
      <c r="AV142" s="16" t="n">
        <v>2020014889</v>
      </c>
      <c r="AW142" s="16" t="n">
        <v>1052210043</v>
      </c>
      <c r="AX142" s="16" t="n">
        <v>18750491</v>
      </c>
      <c r="AY142" s="16" t="n">
        <v>949054355</v>
      </c>
      <c r="AZ142" s="16" t="n">
        <v>730732616</v>
      </c>
      <c r="BA142" s="16" t="n">
        <v>730732616</v>
      </c>
      <c r="BB142" s="16" t="s">
        <v>76</v>
      </c>
      <c r="BC142" s="16" t="n">
        <v>177474107</v>
      </c>
      <c r="BD142" s="16" t="n">
        <v>178977619</v>
      </c>
      <c r="BE142" s="16" t="n">
        <v>177474107</v>
      </c>
      <c r="BF142" s="16" t="n">
        <v>178977619</v>
      </c>
      <c r="BG142" s="16" t="n">
        <v>30672827873</v>
      </c>
      <c r="BH142" s="16" t="s">
        <v>76</v>
      </c>
      <c r="BI142" s="16" t="n">
        <v>30672827873</v>
      </c>
      <c r="BJ142" s="16" t="s">
        <v>76</v>
      </c>
    </row>
    <row r="143" customFormat="false" ht="12.75" hidden="false" customHeight="false" outlineLevel="0" collapsed="false">
      <c r="B143" s="13" t="n">
        <v>137</v>
      </c>
      <c r="C143" s="14" t="n">
        <v>5174</v>
      </c>
      <c r="D143" s="15" t="s">
        <v>998</v>
      </c>
      <c r="E143" s="15" t="s">
        <v>999</v>
      </c>
      <c r="F143" s="15" t="s">
        <v>1000</v>
      </c>
      <c r="G143" s="15" t="s">
        <v>68</v>
      </c>
      <c r="H143" s="15" t="s">
        <v>69</v>
      </c>
      <c r="I143" s="15" t="s">
        <v>70</v>
      </c>
      <c r="J143" s="15" t="s">
        <v>1001</v>
      </c>
      <c r="K143" s="15" t="s">
        <v>72</v>
      </c>
      <c r="L143" s="15" t="s">
        <v>73</v>
      </c>
      <c r="M143" s="15" t="s">
        <v>1002</v>
      </c>
      <c r="N143" s="14" t="n">
        <v>6059323</v>
      </c>
      <c r="O143" s="15" t="s">
        <v>1003</v>
      </c>
      <c r="P143" s="14" t="n">
        <v>1</v>
      </c>
      <c r="Q143" s="14" t="n">
        <v>2274</v>
      </c>
      <c r="R143" s="14" t="n">
        <v>27</v>
      </c>
      <c r="S143" s="16" t="n">
        <v>33163052240.8</v>
      </c>
      <c r="T143" s="16" t="n">
        <v>518956562.77</v>
      </c>
      <c r="U143" s="16" t="n">
        <v>1933609563.86</v>
      </c>
      <c r="V143" s="16" t="s">
        <v>76</v>
      </c>
      <c r="W143" s="16" t="n">
        <v>26968564021.18</v>
      </c>
      <c r="X143" s="16" t="n">
        <v>1525331857.46</v>
      </c>
      <c r="Y143" s="16" t="n">
        <v>2109270063.53</v>
      </c>
      <c r="Z143" s="16" t="n">
        <v>6443500</v>
      </c>
      <c r="AA143" s="16" t="n">
        <v>100876672</v>
      </c>
      <c r="AB143" s="16" t="n">
        <v>20532139821.08</v>
      </c>
      <c r="AC143" s="16" t="n">
        <v>10207908643.29</v>
      </c>
      <c r="AD143" s="16" t="n">
        <v>9647931710.81</v>
      </c>
      <c r="AE143" s="16" t="n">
        <v>408129046.95</v>
      </c>
      <c r="AF143" s="16" t="s">
        <v>76</v>
      </c>
      <c r="AG143" s="16" t="n">
        <v>106264470.46</v>
      </c>
      <c r="AH143" s="16" t="n">
        <v>158905949.57</v>
      </c>
      <c r="AI143" s="16" t="n">
        <v>3000000</v>
      </c>
      <c r="AJ143" s="16" t="n">
        <v>12630912419.72</v>
      </c>
      <c r="AK143" s="16" t="n">
        <v>9889022091.89</v>
      </c>
      <c r="AL143" s="16" t="n">
        <v>6441752091.89</v>
      </c>
      <c r="AM143" s="16" t="n">
        <v>1112942392.12</v>
      </c>
      <c r="AN143" s="16" t="n">
        <v>317557065.21</v>
      </c>
      <c r="AO143" s="16" t="n">
        <v>7600000</v>
      </c>
      <c r="AP143" s="16" t="n">
        <v>180333302.5</v>
      </c>
      <c r="AQ143" s="16" t="n">
        <v>1015485303</v>
      </c>
      <c r="AR143" s="16" t="n">
        <v>3424531907.34</v>
      </c>
      <c r="AS143" s="16" t="n">
        <v>3143738737</v>
      </c>
      <c r="AT143" s="16" t="n">
        <v>280793170.34</v>
      </c>
      <c r="AU143" s="16" t="s">
        <v>76</v>
      </c>
      <c r="AV143" s="16" t="n">
        <v>1664990820.66</v>
      </c>
      <c r="AW143" s="16" t="n">
        <v>1282059963.94</v>
      </c>
      <c r="AX143" s="16" t="n">
        <v>202597554.22</v>
      </c>
      <c r="AY143" s="16" t="n">
        <v>180333302.5</v>
      </c>
      <c r="AZ143" s="16" t="n">
        <v>1385332967.68</v>
      </c>
      <c r="BA143" s="16" t="n">
        <v>1385332967.68</v>
      </c>
      <c r="BB143" s="16" t="s">
        <v>76</v>
      </c>
      <c r="BC143" s="16" t="n">
        <v>502652817</v>
      </c>
      <c r="BD143" s="16" t="n">
        <v>1537874821.36</v>
      </c>
      <c r="BE143" s="16" t="n">
        <v>502652817</v>
      </c>
      <c r="BF143" s="16" t="n">
        <v>1537874821.36</v>
      </c>
      <c r="BG143" s="16" t="n">
        <v>21831984098</v>
      </c>
      <c r="BH143" s="16" t="n">
        <v>3447270000</v>
      </c>
      <c r="BI143" s="16" t="n">
        <v>21748646670</v>
      </c>
      <c r="BJ143" s="16" t="n">
        <v>3530607428</v>
      </c>
    </row>
    <row r="144" customFormat="false" ht="12.75" hidden="false" customHeight="false" outlineLevel="0" collapsed="false">
      <c r="B144" s="13" t="n">
        <v>138</v>
      </c>
      <c r="C144" s="14" t="n">
        <v>5175</v>
      </c>
      <c r="D144" s="15" t="s">
        <v>1004</v>
      </c>
      <c r="E144" s="15" t="s">
        <v>1005</v>
      </c>
      <c r="F144" s="15" t="s">
        <v>1006</v>
      </c>
      <c r="G144" s="15" t="s">
        <v>68</v>
      </c>
      <c r="H144" s="15" t="s">
        <v>69</v>
      </c>
      <c r="I144" s="15" t="s">
        <v>70</v>
      </c>
      <c r="J144" s="15" t="s">
        <v>1007</v>
      </c>
      <c r="K144" s="15" t="s">
        <v>72</v>
      </c>
      <c r="L144" s="15" t="s">
        <v>73</v>
      </c>
      <c r="M144" s="15" t="s">
        <v>1008</v>
      </c>
      <c r="N144" s="14" t="n">
        <v>7440444</v>
      </c>
      <c r="O144" s="15" t="s">
        <v>1009</v>
      </c>
      <c r="P144" s="14" t="n">
        <v>1</v>
      </c>
      <c r="Q144" s="14" t="n">
        <v>3879</v>
      </c>
      <c r="R144" s="14" t="n">
        <v>36</v>
      </c>
      <c r="S144" s="16" t="n">
        <v>52007986548.09</v>
      </c>
      <c r="T144" s="16" t="n">
        <v>9729711092.44</v>
      </c>
      <c r="U144" s="16" t="n">
        <v>1261370039.86</v>
      </c>
      <c r="V144" s="16" t="s">
        <v>76</v>
      </c>
      <c r="W144" s="16" t="n">
        <v>18349224181.65</v>
      </c>
      <c r="X144" s="16" t="n">
        <v>1426495030.93</v>
      </c>
      <c r="Y144" s="16" t="n">
        <v>21150429352.21</v>
      </c>
      <c r="Z144" s="16" t="n">
        <v>57875055</v>
      </c>
      <c r="AA144" s="16" t="n">
        <v>28348624</v>
      </c>
      <c r="AB144" s="16" t="n">
        <v>42155901926.57</v>
      </c>
      <c r="AC144" s="16" t="n">
        <v>26054186135.24</v>
      </c>
      <c r="AD144" s="16" t="n">
        <v>6176225.03</v>
      </c>
      <c r="AE144" s="16" t="n">
        <v>15496292024.47</v>
      </c>
      <c r="AF144" s="16" t="s">
        <v>76</v>
      </c>
      <c r="AG144" s="16" t="s">
        <v>76</v>
      </c>
      <c r="AH144" s="16" t="n">
        <v>595950312.83</v>
      </c>
      <c r="AI144" s="16" t="n">
        <v>3297229</v>
      </c>
      <c r="AJ144" s="16" t="n">
        <v>9852084621.52</v>
      </c>
      <c r="AK144" s="16" t="n">
        <v>8710468513.84</v>
      </c>
      <c r="AL144" s="16" t="n">
        <v>6642103513.84</v>
      </c>
      <c r="AM144" s="16" t="s">
        <v>76</v>
      </c>
      <c r="AN144" s="16" t="s">
        <v>76</v>
      </c>
      <c r="AO144" s="16" t="s">
        <v>76</v>
      </c>
      <c r="AP144" s="16" t="n">
        <v>935062498.37</v>
      </c>
      <c r="AQ144" s="16" t="n">
        <v>18746184059.68</v>
      </c>
      <c r="AR144" s="16" t="n">
        <v>5582792418.01</v>
      </c>
      <c r="AS144" s="16" t="n">
        <v>2216471503.49</v>
      </c>
      <c r="AT144" s="16" t="n">
        <v>3366320914.52</v>
      </c>
      <c r="AU144" s="16" t="s">
        <v>76</v>
      </c>
      <c r="AV144" s="16" t="n">
        <v>4783076342.98</v>
      </c>
      <c r="AW144" s="16" t="n">
        <v>3498352317.59</v>
      </c>
      <c r="AX144" s="16" t="n">
        <v>349661527.02</v>
      </c>
      <c r="AY144" s="16" t="n">
        <v>935062498.37</v>
      </c>
      <c r="AZ144" s="16" t="n">
        <v>799716075.03</v>
      </c>
      <c r="BA144" s="16" t="n">
        <v>799716075.03</v>
      </c>
      <c r="BB144" s="16" t="s">
        <v>76</v>
      </c>
      <c r="BC144" s="16" t="n">
        <v>998414355</v>
      </c>
      <c r="BD144" s="16" t="n">
        <v>13012919769</v>
      </c>
      <c r="BE144" s="16" t="n">
        <v>998414355</v>
      </c>
      <c r="BF144" s="16" t="n">
        <v>13012919769</v>
      </c>
      <c r="BG144" s="16" t="n">
        <v>85756229694</v>
      </c>
      <c r="BH144" s="16" t="n">
        <v>3450269721.85</v>
      </c>
      <c r="BI144" s="16" t="n">
        <v>85756229694</v>
      </c>
      <c r="BJ144" s="16" t="n">
        <v>3450269721.85</v>
      </c>
    </row>
    <row r="145" customFormat="false" ht="12.75" hidden="false" customHeight="false" outlineLevel="0" collapsed="false">
      <c r="B145" s="13" t="n">
        <v>139</v>
      </c>
      <c r="C145" s="14" t="n">
        <v>5399</v>
      </c>
      <c r="D145" s="15" t="s">
        <v>1010</v>
      </c>
      <c r="E145" s="15" t="s">
        <v>1011</v>
      </c>
      <c r="F145" s="15" t="s">
        <v>1012</v>
      </c>
      <c r="G145" s="15" t="s">
        <v>100</v>
      </c>
      <c r="H145" s="15" t="s">
        <v>69</v>
      </c>
      <c r="I145" s="15" t="s">
        <v>70</v>
      </c>
      <c r="J145" s="15" t="s">
        <v>1013</v>
      </c>
      <c r="K145" s="15" t="s">
        <v>72</v>
      </c>
      <c r="L145" s="15" t="s">
        <v>73</v>
      </c>
      <c r="M145" s="15" t="s">
        <v>1014</v>
      </c>
      <c r="N145" s="14" t="n">
        <v>6197466</v>
      </c>
      <c r="O145" s="15" t="s">
        <v>1015</v>
      </c>
      <c r="P145" s="14" t="n">
        <v>1</v>
      </c>
      <c r="Q145" s="14" t="n">
        <v>4879</v>
      </c>
      <c r="R145" s="14" t="n">
        <v>32</v>
      </c>
      <c r="S145" s="16" t="n">
        <v>36430728576.84</v>
      </c>
      <c r="T145" s="16" t="n">
        <v>231592979.59</v>
      </c>
      <c r="U145" s="16" t="s">
        <v>76</v>
      </c>
      <c r="V145" s="16" t="s">
        <v>76</v>
      </c>
      <c r="W145" s="16" t="n">
        <v>30441570332.03</v>
      </c>
      <c r="X145" s="16" t="n">
        <v>1465737453.22</v>
      </c>
      <c r="Y145" s="16" t="n">
        <v>4219139080</v>
      </c>
      <c r="Z145" s="16" t="n">
        <v>6193782</v>
      </c>
      <c r="AA145" s="16" t="n">
        <v>66494950</v>
      </c>
      <c r="AB145" s="16" t="n">
        <v>2544375592.56</v>
      </c>
      <c r="AC145" s="16" t="s">
        <v>76</v>
      </c>
      <c r="AD145" s="16" t="n">
        <v>74182258.43</v>
      </c>
      <c r="AE145" s="16" t="n">
        <v>485766001.62</v>
      </c>
      <c r="AF145" s="16" t="s">
        <v>76</v>
      </c>
      <c r="AG145" s="16" t="n">
        <v>1407102464.51</v>
      </c>
      <c r="AH145" s="16" t="n">
        <v>577324868</v>
      </c>
      <c r="AI145" s="16" t="s">
        <v>76</v>
      </c>
      <c r="AJ145" s="16" t="n">
        <v>33886352984.28</v>
      </c>
      <c r="AK145" s="16" t="n">
        <v>29006773547.09</v>
      </c>
      <c r="AL145" s="16" t="n">
        <v>28670027405.09</v>
      </c>
      <c r="AM145" s="16" t="n">
        <v>1436690199</v>
      </c>
      <c r="AN145" s="16" t="s">
        <v>76</v>
      </c>
      <c r="AO145" s="16" t="s">
        <v>76</v>
      </c>
      <c r="AP145" s="16" t="n">
        <v>870528258.19</v>
      </c>
      <c r="AQ145" s="16" t="n">
        <v>2572360980</v>
      </c>
      <c r="AR145" s="16" t="n">
        <v>3005655630.49</v>
      </c>
      <c r="AS145" s="16" t="n">
        <v>2546009661</v>
      </c>
      <c r="AT145" s="16" t="n">
        <v>459645969.49</v>
      </c>
      <c r="AU145" s="16" t="s">
        <v>76</v>
      </c>
      <c r="AV145" s="16" t="n">
        <v>3005098665.42</v>
      </c>
      <c r="AW145" s="16" t="n">
        <v>2070463473.25</v>
      </c>
      <c r="AX145" s="16" t="n">
        <v>64106933.98</v>
      </c>
      <c r="AY145" s="16" t="n">
        <v>870528258.19</v>
      </c>
      <c r="AZ145" s="16" t="n">
        <v>556965.07</v>
      </c>
      <c r="BA145" s="16" t="n">
        <v>556965.07</v>
      </c>
      <c r="BB145" s="16" t="s">
        <v>76</v>
      </c>
      <c r="BC145" s="16" t="n">
        <v>163400886</v>
      </c>
      <c r="BD145" s="16" t="n">
        <v>38159473</v>
      </c>
      <c r="BE145" s="16" t="n">
        <v>163400886</v>
      </c>
      <c r="BF145" s="16" t="n">
        <v>38159473</v>
      </c>
      <c r="BG145" s="16" t="n">
        <v>102042076319.25</v>
      </c>
      <c r="BH145" s="16" t="s">
        <v>76</v>
      </c>
      <c r="BI145" s="16" t="n">
        <v>102042076319.25</v>
      </c>
      <c r="BJ145" s="16" t="s">
        <v>76</v>
      </c>
    </row>
    <row r="146" customFormat="false" ht="12.75" hidden="false" customHeight="false" outlineLevel="0" collapsed="false">
      <c r="B146" s="13" t="n">
        <v>140</v>
      </c>
      <c r="C146" s="14" t="n">
        <v>5433</v>
      </c>
      <c r="D146" s="15" t="s">
        <v>1016</v>
      </c>
      <c r="E146" s="15" t="s">
        <v>1017</v>
      </c>
      <c r="F146" s="15" t="s">
        <v>1016</v>
      </c>
      <c r="G146" s="15" t="s">
        <v>68</v>
      </c>
      <c r="H146" s="15" t="s">
        <v>69</v>
      </c>
      <c r="I146" s="15" t="s">
        <v>70</v>
      </c>
      <c r="J146" s="15" t="s">
        <v>1018</v>
      </c>
      <c r="K146" s="15" t="s">
        <v>72</v>
      </c>
      <c r="L146" s="15" t="s">
        <v>73</v>
      </c>
      <c r="M146" s="15" t="s">
        <v>1019</v>
      </c>
      <c r="N146" s="14" t="n">
        <v>6579797</v>
      </c>
      <c r="O146" s="15" t="s">
        <v>1020</v>
      </c>
      <c r="P146" s="14" t="n">
        <v>1</v>
      </c>
      <c r="Q146" s="14" t="n">
        <v>9712</v>
      </c>
      <c r="R146" s="14" t="n">
        <v>20</v>
      </c>
      <c r="S146" s="16" t="n">
        <v>29417727567.73</v>
      </c>
      <c r="T146" s="16" t="n">
        <v>1497227754.18</v>
      </c>
      <c r="U146" s="16" t="n">
        <v>2435813501.29</v>
      </c>
      <c r="V146" s="16" t="s">
        <v>76</v>
      </c>
      <c r="W146" s="16" t="n">
        <v>24200806570.03</v>
      </c>
      <c r="X146" s="16" t="n">
        <v>1276294539.23</v>
      </c>
      <c r="Y146" s="16" t="n">
        <v>7585203</v>
      </c>
      <c r="Z146" s="16" t="s">
        <v>76</v>
      </c>
      <c r="AA146" s="16" t="s">
        <v>76</v>
      </c>
      <c r="AB146" s="16" t="n">
        <v>26737904721.35</v>
      </c>
      <c r="AC146" s="16" t="n">
        <v>18289809690.84</v>
      </c>
      <c r="AD146" s="16" t="s">
        <v>76</v>
      </c>
      <c r="AE146" s="16" t="n">
        <v>8266594433.72</v>
      </c>
      <c r="AF146" s="16" t="s">
        <v>76</v>
      </c>
      <c r="AG146" s="16" t="n">
        <v>103365093.27</v>
      </c>
      <c r="AH146" s="16" t="n">
        <v>8074961</v>
      </c>
      <c r="AI146" s="16" t="n">
        <v>70060542.52</v>
      </c>
      <c r="AJ146" s="16" t="n">
        <v>2679822845.99</v>
      </c>
      <c r="AK146" s="16" t="n">
        <v>2401146995.38</v>
      </c>
      <c r="AL146" s="16" t="n">
        <v>1821231995.38</v>
      </c>
      <c r="AM146" s="16" t="n">
        <v>114147179.54</v>
      </c>
      <c r="AN146" s="16" t="s">
        <v>76</v>
      </c>
      <c r="AO146" s="16" t="s">
        <v>76</v>
      </c>
      <c r="AP146" s="16" t="n">
        <v>164528671.07</v>
      </c>
      <c r="AQ146" s="16" t="s">
        <v>76</v>
      </c>
      <c r="AR146" s="16" t="n">
        <v>2480294515.78</v>
      </c>
      <c r="AS146" s="16" t="n">
        <v>2201903797.75</v>
      </c>
      <c r="AT146" s="16" t="n">
        <v>278390718.03</v>
      </c>
      <c r="AU146" s="16" t="s">
        <v>76</v>
      </c>
      <c r="AV146" s="16" t="n">
        <v>2467034817.78</v>
      </c>
      <c r="AW146" s="16" t="n">
        <v>2184958779.01</v>
      </c>
      <c r="AX146" s="16" t="n">
        <v>117547367.7</v>
      </c>
      <c r="AY146" s="16" t="n">
        <v>164528671.07</v>
      </c>
      <c r="AZ146" s="16" t="n">
        <v>13259698</v>
      </c>
      <c r="BA146" s="16" t="n">
        <v>13259698</v>
      </c>
      <c r="BB146" s="16" t="s">
        <v>76</v>
      </c>
      <c r="BC146" s="16" t="s">
        <v>76</v>
      </c>
      <c r="BD146" s="16" t="s">
        <v>76</v>
      </c>
      <c r="BE146" s="16" t="s">
        <v>76</v>
      </c>
      <c r="BF146" s="16" t="s">
        <v>76</v>
      </c>
      <c r="BG146" s="16" t="s">
        <v>76</v>
      </c>
      <c r="BH146" s="16" t="s">
        <v>76</v>
      </c>
      <c r="BI146" s="16" t="s">
        <v>76</v>
      </c>
      <c r="BJ146" s="16" t="s">
        <v>76</v>
      </c>
    </row>
    <row r="147" customFormat="false" ht="12.75" hidden="false" customHeight="false" outlineLevel="0" collapsed="false">
      <c r="B147" s="13" t="n">
        <v>141</v>
      </c>
      <c r="C147" s="14" t="n">
        <v>5804</v>
      </c>
      <c r="D147" s="15" t="s">
        <v>1021</v>
      </c>
      <c r="E147" s="15" t="s">
        <v>1022</v>
      </c>
      <c r="F147" s="15" t="s">
        <v>1023</v>
      </c>
      <c r="G147" s="15" t="s">
        <v>301</v>
      </c>
      <c r="H147" s="15" t="s">
        <v>69</v>
      </c>
      <c r="I147" s="15" t="s">
        <v>70</v>
      </c>
      <c r="J147" s="15" t="s">
        <v>1024</v>
      </c>
      <c r="K147" s="15" t="s">
        <v>928</v>
      </c>
      <c r="L147" s="15" t="s">
        <v>1025</v>
      </c>
      <c r="M147" s="15" t="s">
        <v>1026</v>
      </c>
      <c r="N147" s="14" t="n">
        <v>7280870</v>
      </c>
      <c r="O147" s="15" t="s">
        <v>1027</v>
      </c>
      <c r="P147" s="14" t="n">
        <v>1</v>
      </c>
      <c r="Q147" s="14" t="n">
        <v>9566</v>
      </c>
      <c r="R147" s="14" t="n">
        <v>38</v>
      </c>
      <c r="S147" s="16" t="n">
        <v>52770035230.53</v>
      </c>
      <c r="T147" s="16" t="n">
        <v>651907084.46</v>
      </c>
      <c r="U147" s="16" t="n">
        <v>70276100</v>
      </c>
      <c r="V147" s="16" t="s">
        <v>76</v>
      </c>
      <c r="W147" s="16" t="n">
        <v>48477676634</v>
      </c>
      <c r="X147" s="16" t="n">
        <v>69418960.8</v>
      </c>
      <c r="Y147" s="16" t="n">
        <v>3425845328.27</v>
      </c>
      <c r="Z147" s="16" t="n">
        <v>26460000</v>
      </c>
      <c r="AA147" s="16" t="n">
        <v>48451123</v>
      </c>
      <c r="AB147" s="16" t="n">
        <v>4989341410.69</v>
      </c>
      <c r="AC147" s="16" t="s">
        <v>76</v>
      </c>
      <c r="AD147" s="16" t="n">
        <v>504089284.3</v>
      </c>
      <c r="AE147" s="16" t="n">
        <v>1041951376.04</v>
      </c>
      <c r="AF147" s="16" t="s">
        <v>76</v>
      </c>
      <c r="AG147" s="16" t="n">
        <v>3330309540.35</v>
      </c>
      <c r="AH147" s="16" t="n">
        <v>112991210</v>
      </c>
      <c r="AI147" s="16" t="s">
        <v>76</v>
      </c>
      <c r="AJ147" s="16" t="n">
        <v>47780693819.84</v>
      </c>
      <c r="AK147" s="16" t="n">
        <v>38033851160.5</v>
      </c>
      <c r="AL147" s="16" t="n">
        <v>37838516221.5</v>
      </c>
      <c r="AM147" s="16" t="n">
        <v>4592040014.9</v>
      </c>
      <c r="AN147" s="16" t="n">
        <v>534772560.19</v>
      </c>
      <c r="AO147" s="16" t="s">
        <v>76</v>
      </c>
      <c r="AP147" s="16" t="n">
        <v>2378354899.57</v>
      </c>
      <c r="AQ147" s="16" t="s">
        <v>76</v>
      </c>
      <c r="AR147" s="16" t="n">
        <v>5558648898.24</v>
      </c>
      <c r="AS147" s="16" t="n">
        <v>5176131179</v>
      </c>
      <c r="AT147" s="16" t="n">
        <v>382517719.24</v>
      </c>
      <c r="AU147" s="16" t="s">
        <v>76</v>
      </c>
      <c r="AV147" s="16" t="n">
        <v>5558648898.24</v>
      </c>
      <c r="AW147" s="16" t="n">
        <v>2992950898.29</v>
      </c>
      <c r="AX147" s="16" t="n">
        <v>187343100.38</v>
      </c>
      <c r="AY147" s="16" t="n">
        <v>2378354899.57</v>
      </c>
      <c r="AZ147" s="16" t="s">
        <v>76</v>
      </c>
      <c r="BA147" s="16" t="s">
        <v>76</v>
      </c>
      <c r="BB147" s="16" t="s">
        <v>76</v>
      </c>
      <c r="BC147" s="16" t="n">
        <v>228753214</v>
      </c>
      <c r="BD147" s="16" t="n">
        <v>361929513</v>
      </c>
      <c r="BE147" s="16" t="n">
        <v>228753214</v>
      </c>
      <c r="BF147" s="16" t="n">
        <v>361929513</v>
      </c>
      <c r="BG147" s="16" t="n">
        <v>3302364225</v>
      </c>
      <c r="BH147" s="16" t="n">
        <v>13809948356</v>
      </c>
      <c r="BI147" s="16" t="n">
        <v>3302364225</v>
      </c>
      <c r="BJ147" s="16" t="n">
        <v>13809948356</v>
      </c>
    </row>
    <row r="148" customFormat="false" ht="12.75" hidden="false" customHeight="false" outlineLevel="0" collapsed="false">
      <c r="B148" s="13" t="n">
        <v>142</v>
      </c>
      <c r="C148" s="14" t="n">
        <v>6037</v>
      </c>
      <c r="D148" s="15" t="s">
        <v>1028</v>
      </c>
      <c r="E148" s="15" t="s">
        <v>1029</v>
      </c>
      <c r="F148" s="15" t="s">
        <v>1030</v>
      </c>
      <c r="G148" s="15" t="s">
        <v>211</v>
      </c>
      <c r="H148" s="15" t="s">
        <v>1031</v>
      </c>
      <c r="I148" s="15" t="s">
        <v>1032</v>
      </c>
      <c r="J148" s="15" t="s">
        <v>1033</v>
      </c>
      <c r="K148" s="15" t="s">
        <v>72</v>
      </c>
      <c r="L148" s="15" t="s">
        <v>73</v>
      </c>
      <c r="M148" s="15" t="s">
        <v>1034</v>
      </c>
      <c r="N148" s="14" t="n">
        <v>2873215</v>
      </c>
      <c r="O148" s="15" t="s">
        <v>1035</v>
      </c>
      <c r="P148" s="14" t="n">
        <v>1</v>
      </c>
      <c r="Q148" s="14" t="n">
        <v>5697</v>
      </c>
      <c r="R148" s="14" t="s">
        <v>76</v>
      </c>
      <c r="S148" s="16" t="n">
        <v>27957692543</v>
      </c>
      <c r="T148" s="16" t="n">
        <v>7214319625</v>
      </c>
      <c r="U148" s="16" t="n">
        <v>4034936028</v>
      </c>
      <c r="V148" s="16" t="n">
        <v>104160677</v>
      </c>
      <c r="W148" s="16" t="n">
        <v>1581003133</v>
      </c>
      <c r="X148" s="16" t="n">
        <v>14864729089</v>
      </c>
      <c r="Y148" s="16" t="n">
        <v>93797173</v>
      </c>
      <c r="Z148" s="16" t="s">
        <v>76</v>
      </c>
      <c r="AA148" s="16" t="n">
        <v>64746818</v>
      </c>
      <c r="AB148" s="16" t="n">
        <v>20919080182</v>
      </c>
      <c r="AC148" s="16" t="s">
        <v>76</v>
      </c>
      <c r="AD148" s="16" t="s">
        <v>76</v>
      </c>
      <c r="AE148" s="16" t="n">
        <v>4833120672</v>
      </c>
      <c r="AF148" s="16" t="s">
        <v>76</v>
      </c>
      <c r="AG148" s="16" t="n">
        <v>580108216</v>
      </c>
      <c r="AH148" s="16" t="n">
        <v>15505851294</v>
      </c>
      <c r="AI148" s="16" t="s">
        <v>76</v>
      </c>
      <c r="AJ148" s="16" t="n">
        <v>7038612361</v>
      </c>
      <c r="AK148" s="16" t="n">
        <v>4380869330</v>
      </c>
      <c r="AL148" s="16" t="n">
        <v>4370869330</v>
      </c>
      <c r="AM148" s="16" t="n">
        <v>1032379904</v>
      </c>
      <c r="AN148" s="16" t="n">
        <v>596013060</v>
      </c>
      <c r="AO148" s="16" t="s">
        <v>76</v>
      </c>
      <c r="AP148" s="16" t="n">
        <v>946674384</v>
      </c>
      <c r="AQ148" s="16" t="n">
        <v>82675683</v>
      </c>
      <c r="AR148" s="16" t="n">
        <v>131735290295</v>
      </c>
      <c r="AS148" s="16" t="n">
        <v>129040090565</v>
      </c>
      <c r="AT148" s="16" t="n">
        <v>2695199730</v>
      </c>
      <c r="AU148" s="16" t="s">
        <v>76</v>
      </c>
      <c r="AV148" s="16" t="n">
        <v>131735290295</v>
      </c>
      <c r="AW148" s="16" t="n">
        <v>129713688399</v>
      </c>
      <c r="AX148" s="16" t="n">
        <v>1074927512</v>
      </c>
      <c r="AY148" s="16" t="n">
        <v>946674384</v>
      </c>
      <c r="AZ148" s="16" t="s">
        <v>76</v>
      </c>
      <c r="BA148" s="16" t="s">
        <v>76</v>
      </c>
      <c r="BB148" s="16" t="s">
        <v>76</v>
      </c>
      <c r="BC148" s="16" t="n">
        <v>1711123066</v>
      </c>
      <c r="BD148" s="16" t="n">
        <v>1711123066</v>
      </c>
      <c r="BE148" s="16" t="n">
        <v>1711123066</v>
      </c>
      <c r="BF148" s="16" t="n">
        <v>1711123066</v>
      </c>
      <c r="BG148" s="16" t="n">
        <v>1529993240</v>
      </c>
      <c r="BH148" s="16" t="n">
        <v>3148503022</v>
      </c>
      <c r="BI148" s="16" t="n">
        <v>1539993240</v>
      </c>
      <c r="BJ148" s="16" t="n">
        <v>3138503022</v>
      </c>
    </row>
    <row r="149" customFormat="false" ht="12.75" hidden="false" customHeight="false" outlineLevel="0" collapsed="false">
      <c r="B149" s="13" t="n">
        <v>143</v>
      </c>
      <c r="C149" s="14" t="n">
        <v>6789</v>
      </c>
      <c r="D149" s="15" t="s">
        <v>1036</v>
      </c>
      <c r="E149" s="15" t="s">
        <v>1037</v>
      </c>
      <c r="F149" s="15" t="s">
        <v>76</v>
      </c>
      <c r="G149" s="15" t="s">
        <v>100</v>
      </c>
      <c r="H149" s="15" t="s">
        <v>203</v>
      </c>
      <c r="I149" s="15" t="s">
        <v>204</v>
      </c>
      <c r="J149" s="15" t="s">
        <v>1038</v>
      </c>
      <c r="K149" s="15" t="s">
        <v>72</v>
      </c>
      <c r="L149" s="15" t="s">
        <v>73</v>
      </c>
      <c r="M149" s="15" t="s">
        <v>1039</v>
      </c>
      <c r="N149" s="14" t="n">
        <v>2685548</v>
      </c>
      <c r="O149" s="15" t="s">
        <v>1040</v>
      </c>
      <c r="P149" s="14" t="n">
        <v>1</v>
      </c>
      <c r="Q149" s="14" t="n">
        <v>765</v>
      </c>
      <c r="R149" s="14" t="n">
        <v>10</v>
      </c>
      <c r="S149" s="16" t="n">
        <v>21040463174.03</v>
      </c>
      <c r="T149" s="16" t="n">
        <v>283621059.18</v>
      </c>
      <c r="U149" s="16" t="n">
        <v>1565848518</v>
      </c>
      <c r="V149" s="16" t="s">
        <v>76</v>
      </c>
      <c r="W149" s="16" t="n">
        <v>18398259643.05</v>
      </c>
      <c r="X149" s="16" t="n">
        <v>650710719.6</v>
      </c>
      <c r="Y149" s="16" t="n">
        <v>142023234.2</v>
      </c>
      <c r="Z149" s="16" t="s">
        <v>76</v>
      </c>
      <c r="AA149" s="16" t="s">
        <v>76</v>
      </c>
      <c r="AB149" s="16" t="n">
        <v>13762170061.79</v>
      </c>
      <c r="AC149" s="16" t="s">
        <v>76</v>
      </c>
      <c r="AD149" s="16" t="n">
        <v>849478048.4</v>
      </c>
      <c r="AE149" s="16" t="n">
        <v>2342225042.58</v>
      </c>
      <c r="AF149" s="16" t="s">
        <v>76</v>
      </c>
      <c r="AG149" s="16" t="n">
        <v>10419659160.81</v>
      </c>
      <c r="AH149" s="16" t="n">
        <v>150807810</v>
      </c>
      <c r="AI149" s="16" t="s">
        <v>76</v>
      </c>
      <c r="AJ149" s="16" t="n">
        <v>7278293112.24</v>
      </c>
      <c r="AK149" s="16" t="n">
        <v>6935880379</v>
      </c>
      <c r="AL149" s="16" t="s">
        <v>76</v>
      </c>
      <c r="AM149" s="16" t="n">
        <v>276583421.71</v>
      </c>
      <c r="AN149" s="16" t="n">
        <v>56438097.41</v>
      </c>
      <c r="AO149" s="16" t="s">
        <v>76</v>
      </c>
      <c r="AP149" s="16" t="n">
        <v>9391214.12</v>
      </c>
      <c r="AQ149" s="16" t="s">
        <v>76</v>
      </c>
      <c r="AR149" s="16" t="n">
        <v>2414349589.62</v>
      </c>
      <c r="AS149" s="16" t="n">
        <v>23887209</v>
      </c>
      <c r="AT149" s="16" t="n">
        <v>2390462380.62</v>
      </c>
      <c r="AU149" s="16" t="s">
        <v>76</v>
      </c>
      <c r="AV149" s="16" t="n">
        <v>1477216997.07</v>
      </c>
      <c r="AW149" s="16" t="n">
        <v>1457826916.95</v>
      </c>
      <c r="AX149" s="16" t="n">
        <v>9998866</v>
      </c>
      <c r="AY149" s="16" t="n">
        <v>9391214.12</v>
      </c>
      <c r="AZ149" s="16" t="n">
        <v>937132592.55</v>
      </c>
      <c r="BA149" s="16" t="n">
        <v>937132592.55</v>
      </c>
      <c r="BB149" s="16" t="s">
        <v>76</v>
      </c>
      <c r="BC149" s="16" t="n">
        <v>399549837</v>
      </c>
      <c r="BD149" s="16" t="s">
        <v>76</v>
      </c>
      <c r="BE149" s="16" t="n">
        <v>399549837</v>
      </c>
      <c r="BF149" s="16" t="s">
        <v>76</v>
      </c>
      <c r="BG149" s="16" t="n">
        <v>36288343449</v>
      </c>
      <c r="BH149" s="16" t="s">
        <v>76</v>
      </c>
      <c r="BI149" s="16" t="n">
        <v>36288343449</v>
      </c>
      <c r="BJ149" s="16" t="s">
        <v>76</v>
      </c>
    </row>
    <row r="150" customFormat="false" ht="12.75" hidden="false" customHeight="false" outlineLevel="0" collapsed="false">
      <c r="B150" s="13" t="n">
        <v>144</v>
      </c>
      <c r="C150" s="14" t="n">
        <v>6948</v>
      </c>
      <c r="D150" s="15" t="s">
        <v>1041</v>
      </c>
      <c r="E150" s="15" t="s">
        <v>1042</v>
      </c>
      <c r="F150" s="15" t="s">
        <v>1043</v>
      </c>
      <c r="G150" s="15" t="s">
        <v>100</v>
      </c>
      <c r="H150" s="15" t="s">
        <v>1044</v>
      </c>
      <c r="I150" s="15" t="s">
        <v>1045</v>
      </c>
      <c r="J150" s="15" t="s">
        <v>1046</v>
      </c>
      <c r="K150" s="15" t="s">
        <v>567</v>
      </c>
      <c r="L150" s="15" t="s">
        <v>568</v>
      </c>
      <c r="M150" s="15" t="s">
        <v>1047</v>
      </c>
      <c r="N150" s="14" t="n">
        <v>3116565</v>
      </c>
      <c r="O150" s="15" t="s">
        <v>1048</v>
      </c>
      <c r="P150" s="14" t="n">
        <v>1</v>
      </c>
      <c r="Q150" s="14" t="n">
        <v>22</v>
      </c>
      <c r="R150" s="14" t="n">
        <v>102</v>
      </c>
      <c r="S150" s="16" t="n">
        <v>16679714714.59</v>
      </c>
      <c r="T150" s="16" t="n">
        <v>655738178.2</v>
      </c>
      <c r="U150" s="16" t="n">
        <v>4223770</v>
      </c>
      <c r="V150" s="16" t="n">
        <v>4300264638.28</v>
      </c>
      <c r="W150" s="16" t="s">
        <v>76</v>
      </c>
      <c r="X150" s="16" t="n">
        <v>3551790387.16</v>
      </c>
      <c r="Y150" s="16" t="n">
        <v>8114979816.96</v>
      </c>
      <c r="Z150" s="16" t="s">
        <v>76</v>
      </c>
      <c r="AA150" s="16" t="n">
        <v>52717923.99</v>
      </c>
      <c r="AB150" s="16" t="n">
        <v>14409697665</v>
      </c>
      <c r="AC150" s="16" t="s">
        <v>76</v>
      </c>
      <c r="AD150" s="16" t="n">
        <v>1449242305.68</v>
      </c>
      <c r="AE150" s="16" t="n">
        <v>12263147893.54</v>
      </c>
      <c r="AF150" s="16" t="s">
        <v>76</v>
      </c>
      <c r="AG150" s="16" t="n">
        <v>86915305.42</v>
      </c>
      <c r="AH150" s="16" t="n">
        <v>529695035.44</v>
      </c>
      <c r="AI150" s="16" t="n">
        <v>80697124.92</v>
      </c>
      <c r="AJ150" s="16" t="n">
        <v>2270017049.59</v>
      </c>
      <c r="AK150" s="16" t="n">
        <v>1894772935.74</v>
      </c>
      <c r="AL150" s="16" t="n">
        <v>1825827435.74</v>
      </c>
      <c r="AM150" s="16" t="n">
        <v>228694110.05</v>
      </c>
      <c r="AN150" s="16" t="n">
        <v>120881740.04</v>
      </c>
      <c r="AO150" s="16" t="s">
        <v>76</v>
      </c>
      <c r="AP150" s="16" t="n">
        <v>-281651702.87</v>
      </c>
      <c r="AQ150" s="16" t="s">
        <v>76</v>
      </c>
      <c r="AR150" s="16" t="n">
        <v>47956804945.39</v>
      </c>
      <c r="AS150" s="16" t="n">
        <v>47607132257.03</v>
      </c>
      <c r="AT150" s="16" t="n">
        <v>349672688.36</v>
      </c>
      <c r="AU150" s="16" t="s">
        <v>76</v>
      </c>
      <c r="AV150" s="16" t="n">
        <v>2819379602.37</v>
      </c>
      <c r="AW150" s="16" t="n">
        <v>2786285757.8</v>
      </c>
      <c r="AX150" s="16" t="n">
        <v>314745547.44</v>
      </c>
      <c r="AY150" s="16" t="n">
        <v>-281651702.87</v>
      </c>
      <c r="AZ150" s="16" t="n">
        <v>45137425343.02</v>
      </c>
      <c r="BA150" s="16" t="n">
        <v>45137425343.02</v>
      </c>
      <c r="BB150" s="16" t="s">
        <v>76</v>
      </c>
      <c r="BC150" s="16" t="s">
        <v>76</v>
      </c>
      <c r="BD150" s="16" t="s">
        <v>76</v>
      </c>
      <c r="BE150" s="16" t="s">
        <v>76</v>
      </c>
      <c r="BF150" s="16" t="s">
        <v>76</v>
      </c>
      <c r="BG150" s="16" t="s">
        <v>76</v>
      </c>
      <c r="BH150" s="16" t="s">
        <v>76</v>
      </c>
      <c r="BI150" s="16" t="s">
        <v>76</v>
      </c>
      <c r="BJ150" s="16" t="s">
        <v>76</v>
      </c>
    </row>
    <row r="151" customFormat="false" ht="12.75" hidden="false" customHeight="false" outlineLevel="0" collapsed="false">
      <c r="B151" s="13" t="n">
        <v>145</v>
      </c>
      <c r="C151" s="14" t="n">
        <v>7046</v>
      </c>
      <c r="D151" s="15" t="s">
        <v>1049</v>
      </c>
      <c r="E151" s="15" t="s">
        <v>1050</v>
      </c>
      <c r="F151" s="15" t="s">
        <v>1051</v>
      </c>
      <c r="G151" s="15" t="s">
        <v>100</v>
      </c>
      <c r="H151" s="15" t="s">
        <v>203</v>
      </c>
      <c r="I151" s="15" t="s">
        <v>204</v>
      </c>
      <c r="J151" s="15" t="s">
        <v>1052</v>
      </c>
      <c r="K151" s="15" t="s">
        <v>72</v>
      </c>
      <c r="L151" s="15" t="s">
        <v>73</v>
      </c>
      <c r="M151" s="15" t="s">
        <v>1053</v>
      </c>
      <c r="N151" s="14" t="n">
        <v>2866501</v>
      </c>
      <c r="O151" s="15" t="s">
        <v>1054</v>
      </c>
      <c r="P151" s="14" t="n">
        <v>1</v>
      </c>
      <c r="Q151" s="14" t="n">
        <v>513</v>
      </c>
      <c r="R151" s="14" t="n">
        <v>1</v>
      </c>
      <c r="S151" s="16" t="n">
        <v>543167500.34</v>
      </c>
      <c r="T151" s="16" t="n">
        <v>167228926.48</v>
      </c>
      <c r="U151" s="16" t="s">
        <v>76</v>
      </c>
      <c r="V151" s="16" t="s">
        <v>76</v>
      </c>
      <c r="W151" s="16" t="s">
        <v>76</v>
      </c>
      <c r="X151" s="16" t="n">
        <v>375610905</v>
      </c>
      <c r="Y151" s="16" t="n">
        <v>109001.86</v>
      </c>
      <c r="Z151" s="16" t="s">
        <v>76</v>
      </c>
      <c r="AA151" s="16" t="n">
        <v>218667</v>
      </c>
      <c r="AB151" s="16" t="n">
        <v>444070883.55</v>
      </c>
      <c r="AC151" s="16" t="s">
        <v>76</v>
      </c>
      <c r="AD151" s="16" t="s">
        <v>76</v>
      </c>
      <c r="AE151" s="16" t="n">
        <v>440685523.88</v>
      </c>
      <c r="AF151" s="16" t="s">
        <v>76</v>
      </c>
      <c r="AG151" s="16" t="n">
        <v>902801.67</v>
      </c>
      <c r="AH151" s="16" t="s">
        <v>76</v>
      </c>
      <c r="AI151" s="16" t="n">
        <v>2482558</v>
      </c>
      <c r="AJ151" s="16" t="n">
        <v>99096616.79</v>
      </c>
      <c r="AK151" s="16" t="n">
        <v>10216214</v>
      </c>
      <c r="AL151" s="16" t="n">
        <v>7373714</v>
      </c>
      <c r="AM151" s="16" t="n">
        <v>89984016.35</v>
      </c>
      <c r="AN151" s="16" t="s">
        <v>76</v>
      </c>
      <c r="AO151" s="16" t="s">
        <v>76</v>
      </c>
      <c r="AP151" s="16" t="n">
        <v>4215292.35</v>
      </c>
      <c r="AQ151" s="16" t="n">
        <v>-6360100.11</v>
      </c>
      <c r="AR151" s="16" t="n">
        <v>80022227.13</v>
      </c>
      <c r="AS151" s="16" t="n">
        <v>57904475</v>
      </c>
      <c r="AT151" s="16" t="n">
        <v>22117752.13</v>
      </c>
      <c r="AU151" s="16" t="s">
        <v>76</v>
      </c>
      <c r="AV151" s="16" t="n">
        <v>80022227.13</v>
      </c>
      <c r="AW151" s="16" t="n">
        <v>62272392.53</v>
      </c>
      <c r="AX151" s="16" t="n">
        <v>13534542.25</v>
      </c>
      <c r="AY151" s="16" t="n">
        <v>4215292.35</v>
      </c>
      <c r="AZ151" s="16" t="s">
        <v>76</v>
      </c>
      <c r="BA151" s="16" t="s">
        <v>76</v>
      </c>
      <c r="BB151" s="16" t="s">
        <v>76</v>
      </c>
      <c r="BC151" s="16" t="s">
        <v>76</v>
      </c>
      <c r="BD151" s="16" t="s">
        <v>76</v>
      </c>
      <c r="BE151" s="16" t="s">
        <v>76</v>
      </c>
      <c r="BF151" s="16" t="s">
        <v>76</v>
      </c>
      <c r="BG151" s="16" t="n">
        <v>521372367</v>
      </c>
      <c r="BH151" s="16" t="s">
        <v>76</v>
      </c>
      <c r="BI151" s="16" t="n">
        <v>521372367</v>
      </c>
      <c r="BJ151" s="16" t="s">
        <v>76</v>
      </c>
    </row>
    <row r="152" customFormat="false" ht="12.75" hidden="false" customHeight="false" outlineLevel="0" collapsed="false">
      <c r="B152" s="13" t="n">
        <v>146</v>
      </c>
      <c r="C152" s="14" t="n">
        <v>7049</v>
      </c>
      <c r="D152" s="15" t="s">
        <v>1055</v>
      </c>
      <c r="E152" s="15" t="s">
        <v>1056</v>
      </c>
      <c r="F152" s="15" t="s">
        <v>1057</v>
      </c>
      <c r="G152" s="15" t="s">
        <v>91</v>
      </c>
      <c r="H152" s="15" t="s">
        <v>1058</v>
      </c>
      <c r="I152" s="15" t="s">
        <v>1059</v>
      </c>
      <c r="J152" s="15" t="s">
        <v>1060</v>
      </c>
      <c r="K152" s="15" t="s">
        <v>72</v>
      </c>
      <c r="L152" s="15" t="s">
        <v>73</v>
      </c>
      <c r="M152" s="15" t="s">
        <v>1061</v>
      </c>
      <c r="N152" s="14" t="n">
        <v>3323565</v>
      </c>
      <c r="O152" s="15" t="s">
        <v>1062</v>
      </c>
      <c r="P152" s="14" t="n">
        <v>1</v>
      </c>
      <c r="Q152" s="14" t="n">
        <v>6</v>
      </c>
      <c r="R152" s="14" t="n">
        <v>14</v>
      </c>
      <c r="S152" s="16" t="n">
        <v>608879792415</v>
      </c>
      <c r="T152" s="16" t="n">
        <v>3670518542</v>
      </c>
      <c r="U152" s="16" t="n">
        <v>1282351451</v>
      </c>
      <c r="V152" s="16" t="s">
        <v>76</v>
      </c>
      <c r="W152" s="16" t="n">
        <v>1176420234</v>
      </c>
      <c r="X152" s="16" t="n">
        <v>20264533717</v>
      </c>
      <c r="Y152" s="16" t="n">
        <v>578437675128</v>
      </c>
      <c r="Z152" s="16" t="s">
        <v>76</v>
      </c>
      <c r="AA152" s="16" t="n">
        <v>4048293343</v>
      </c>
      <c r="AB152" s="16" t="n">
        <v>248410937752</v>
      </c>
      <c r="AC152" s="16" t="s">
        <v>76</v>
      </c>
      <c r="AD152" s="16" t="n">
        <v>188390092711</v>
      </c>
      <c r="AE152" s="16" t="n">
        <v>19375298161</v>
      </c>
      <c r="AF152" s="16" t="s">
        <v>76</v>
      </c>
      <c r="AG152" s="16" t="s">
        <v>76</v>
      </c>
      <c r="AH152" s="16" t="n">
        <v>35636593157</v>
      </c>
      <c r="AI152" s="16" t="n">
        <v>5008953723</v>
      </c>
      <c r="AJ152" s="16" t="n">
        <v>360468854663</v>
      </c>
      <c r="AK152" s="16" t="n">
        <v>19000000</v>
      </c>
      <c r="AL152" s="16" t="s">
        <v>76</v>
      </c>
      <c r="AM152" s="16" t="n">
        <v>29966411914</v>
      </c>
      <c r="AN152" s="16" t="n">
        <v>41365360717</v>
      </c>
      <c r="AO152" s="16" t="n">
        <v>1573140583</v>
      </c>
      <c r="AP152" s="16" t="n">
        <v>5700759988</v>
      </c>
      <c r="AQ152" s="16" t="n">
        <v>282446552549</v>
      </c>
      <c r="AR152" s="16" t="n">
        <v>263579520938</v>
      </c>
      <c r="AS152" s="16" t="n">
        <v>260698702966</v>
      </c>
      <c r="AT152" s="16" t="n">
        <v>2880817972</v>
      </c>
      <c r="AU152" s="16" t="s">
        <v>76</v>
      </c>
      <c r="AV152" s="16" t="n">
        <v>92083976447</v>
      </c>
      <c r="AW152" s="16" t="n">
        <v>66792096374</v>
      </c>
      <c r="AX152" s="16" t="n">
        <v>19591120085</v>
      </c>
      <c r="AY152" s="16" t="n">
        <v>5700759988</v>
      </c>
      <c r="AZ152" s="16" t="s">
        <v>76</v>
      </c>
      <c r="BA152" s="16" t="s">
        <v>76</v>
      </c>
      <c r="BB152" s="16" t="s">
        <v>76</v>
      </c>
      <c r="BC152" s="16" t="s">
        <v>76</v>
      </c>
      <c r="BD152" s="16" t="n">
        <v>35683014114</v>
      </c>
      <c r="BE152" s="16" t="s">
        <v>76</v>
      </c>
      <c r="BF152" s="16" t="n">
        <v>35683014114</v>
      </c>
      <c r="BG152" s="16" t="s">
        <v>76</v>
      </c>
      <c r="BH152" s="16" t="s">
        <v>76</v>
      </c>
      <c r="BI152" s="16" t="s">
        <v>76</v>
      </c>
      <c r="BJ152" s="16" t="s">
        <v>76</v>
      </c>
    </row>
    <row r="153" customFormat="false" ht="12.75" hidden="false" customHeight="false" outlineLevel="0" collapsed="false">
      <c r="B153" s="13" t="n">
        <v>147</v>
      </c>
      <c r="C153" s="14" t="n">
        <v>7243</v>
      </c>
      <c r="D153" s="15" t="s">
        <v>1063</v>
      </c>
      <c r="E153" s="15" t="s">
        <v>1064</v>
      </c>
      <c r="F153" s="15" t="s">
        <v>1065</v>
      </c>
      <c r="G153" s="15" t="s">
        <v>68</v>
      </c>
      <c r="H153" s="15" t="s">
        <v>69</v>
      </c>
      <c r="I153" s="15" t="s">
        <v>70</v>
      </c>
      <c r="J153" s="15" t="s">
        <v>1066</v>
      </c>
      <c r="K153" s="15" t="s">
        <v>625</v>
      </c>
      <c r="L153" s="15" t="s">
        <v>626</v>
      </c>
      <c r="M153" s="15" t="s">
        <v>1067</v>
      </c>
      <c r="N153" s="14" t="n">
        <v>3330000</v>
      </c>
      <c r="O153" s="15" t="s">
        <v>1068</v>
      </c>
      <c r="P153" s="14" t="n">
        <v>1</v>
      </c>
      <c r="Q153" s="14" t="n">
        <v>12016</v>
      </c>
      <c r="R153" s="14" t="n">
        <v>73</v>
      </c>
      <c r="S153" s="16" t="n">
        <v>74335285495</v>
      </c>
      <c r="T153" s="16" t="n">
        <v>2400049371</v>
      </c>
      <c r="U153" s="16" t="n">
        <v>4939035597</v>
      </c>
      <c r="V153" s="16" t="s">
        <v>76</v>
      </c>
      <c r="W153" s="16" t="n">
        <v>63906523512</v>
      </c>
      <c r="X153" s="16" t="n">
        <v>2676380858</v>
      </c>
      <c r="Y153" s="16" t="n">
        <v>399504707</v>
      </c>
      <c r="Z153" s="16" t="s">
        <v>76</v>
      </c>
      <c r="AA153" s="16" t="n">
        <v>13791450</v>
      </c>
      <c r="AB153" s="16" t="n">
        <v>52298406906</v>
      </c>
      <c r="AC153" s="16" t="n">
        <v>39210258255</v>
      </c>
      <c r="AD153" s="16" t="n">
        <v>1956932727</v>
      </c>
      <c r="AE153" s="16" t="n">
        <v>4298323085</v>
      </c>
      <c r="AF153" s="16" t="s">
        <v>76</v>
      </c>
      <c r="AG153" s="16" t="n">
        <v>5941640273</v>
      </c>
      <c r="AH153" s="16" t="n">
        <v>456452735</v>
      </c>
      <c r="AI153" s="16" t="n">
        <v>434799831</v>
      </c>
      <c r="AJ153" s="16" t="n">
        <v>22036878589</v>
      </c>
      <c r="AK153" s="16" t="n">
        <v>18361459404</v>
      </c>
      <c r="AL153" s="16" t="n">
        <v>17475076391</v>
      </c>
      <c r="AM153" s="16" t="n">
        <v>2208435058</v>
      </c>
      <c r="AN153" s="16" t="n">
        <v>84609256</v>
      </c>
      <c r="AO153" s="16" t="s">
        <v>76</v>
      </c>
      <c r="AP153" s="16" t="n">
        <v>1071309688</v>
      </c>
      <c r="AQ153" s="16" t="n">
        <v>311065183</v>
      </c>
      <c r="AR153" s="16" t="n">
        <v>9061313869</v>
      </c>
      <c r="AS153" s="16" t="n">
        <v>7868404220</v>
      </c>
      <c r="AT153" s="16" t="n">
        <v>1192909649</v>
      </c>
      <c r="AU153" s="16" t="s">
        <v>76</v>
      </c>
      <c r="AV153" s="16" t="n">
        <v>6891655067</v>
      </c>
      <c r="AW153" s="16" t="n">
        <v>5148976639</v>
      </c>
      <c r="AX153" s="16" t="n">
        <v>671368740</v>
      </c>
      <c r="AY153" s="16" t="n">
        <v>1071309688</v>
      </c>
      <c r="AZ153" s="16" t="n">
        <v>2169658802</v>
      </c>
      <c r="BA153" s="16" t="n">
        <v>2169658802</v>
      </c>
      <c r="BB153" s="16" t="s">
        <v>76</v>
      </c>
      <c r="BC153" s="16" t="n">
        <v>224693340</v>
      </c>
      <c r="BD153" s="16" t="n">
        <v>22124763539</v>
      </c>
      <c r="BE153" s="16" t="n">
        <v>224693340</v>
      </c>
      <c r="BF153" s="16" t="n">
        <v>22124763539</v>
      </c>
      <c r="BG153" s="16" t="n">
        <v>68875223835</v>
      </c>
      <c r="BH153" s="16" t="n">
        <v>27107314111</v>
      </c>
      <c r="BI153" s="16" t="n">
        <v>68875223835</v>
      </c>
      <c r="BJ153" s="16" t="n">
        <v>27107314111</v>
      </c>
    </row>
    <row r="154" customFormat="false" ht="12.75" hidden="false" customHeight="false" outlineLevel="0" collapsed="false">
      <c r="B154" s="13" t="n">
        <v>148</v>
      </c>
      <c r="C154" s="14" t="n">
        <v>7626</v>
      </c>
      <c r="D154" s="15" t="s">
        <v>1069</v>
      </c>
      <c r="E154" s="15" t="s">
        <v>1070</v>
      </c>
      <c r="F154" s="15" t="s">
        <v>1071</v>
      </c>
      <c r="G154" s="15" t="s">
        <v>68</v>
      </c>
      <c r="H154" s="15" t="s">
        <v>69</v>
      </c>
      <c r="I154" s="15" t="s">
        <v>70</v>
      </c>
      <c r="J154" s="15" t="s">
        <v>1072</v>
      </c>
      <c r="K154" s="15" t="s">
        <v>72</v>
      </c>
      <c r="L154" s="15" t="s">
        <v>73</v>
      </c>
      <c r="M154" s="15" t="s">
        <v>1073</v>
      </c>
      <c r="N154" s="14" t="n">
        <v>3905550</v>
      </c>
      <c r="O154" s="15" t="s">
        <v>1074</v>
      </c>
      <c r="P154" s="14" t="n">
        <v>1</v>
      </c>
      <c r="Q154" s="14" t="n">
        <v>596</v>
      </c>
      <c r="R154" s="14" t="n">
        <v>9</v>
      </c>
      <c r="S154" s="16" t="n">
        <v>18835212269.4</v>
      </c>
      <c r="T154" s="16" t="n">
        <v>156510639.42</v>
      </c>
      <c r="U154" s="16" t="n">
        <v>601370162.82</v>
      </c>
      <c r="V154" s="16" t="n">
        <v>5255000</v>
      </c>
      <c r="W154" s="16" t="n">
        <v>17635955333</v>
      </c>
      <c r="X154" s="16" t="n">
        <v>416886796.16</v>
      </c>
      <c r="Y154" s="16" t="n">
        <v>5479245</v>
      </c>
      <c r="Z154" s="16" t="n">
        <v>1330224</v>
      </c>
      <c r="AA154" s="16" t="n">
        <v>12424869</v>
      </c>
      <c r="AB154" s="16" t="n">
        <v>15914651489.43</v>
      </c>
      <c r="AC154" s="16" t="n">
        <v>14685736206.69</v>
      </c>
      <c r="AD154" s="16" t="n">
        <v>202777773.74</v>
      </c>
      <c r="AE154" s="16" t="n">
        <v>478323279</v>
      </c>
      <c r="AF154" s="16" t="n">
        <v>6896362</v>
      </c>
      <c r="AG154" s="16" t="n">
        <v>3217769</v>
      </c>
      <c r="AH154" s="16" t="n">
        <v>537700099</v>
      </c>
      <c r="AI154" s="16" t="s">
        <v>76</v>
      </c>
      <c r="AJ154" s="16" t="n">
        <v>2920560779.97</v>
      </c>
      <c r="AK154" s="16" t="n">
        <v>2421527559.09</v>
      </c>
      <c r="AL154" s="16" t="n">
        <v>2359476699.09</v>
      </c>
      <c r="AM154" s="16" t="n">
        <v>95814958.17</v>
      </c>
      <c r="AN154" s="16" t="n">
        <v>78419944.89</v>
      </c>
      <c r="AO154" s="16" t="n">
        <v>7870000</v>
      </c>
      <c r="AP154" s="16" t="n">
        <v>316928317.82</v>
      </c>
      <c r="AQ154" s="16" t="s">
        <v>76</v>
      </c>
      <c r="AR154" s="16" t="n">
        <v>1995289834.66</v>
      </c>
      <c r="AS154" s="16" t="n">
        <v>1866584870</v>
      </c>
      <c r="AT154" s="16" t="n">
        <v>128704964.66</v>
      </c>
      <c r="AU154" s="16" t="s">
        <v>76</v>
      </c>
      <c r="AV154" s="16" t="n">
        <v>1337173742.12</v>
      </c>
      <c r="AW154" s="16" t="n">
        <v>970192237</v>
      </c>
      <c r="AX154" s="16" t="n">
        <v>50053187.3</v>
      </c>
      <c r="AY154" s="16" t="n">
        <v>316928317.82</v>
      </c>
      <c r="AZ154" s="16" t="n">
        <v>658116092.54</v>
      </c>
      <c r="BA154" s="16" t="n">
        <v>658116092.54</v>
      </c>
      <c r="BB154" s="16" t="s">
        <v>76</v>
      </c>
      <c r="BC154" s="16" t="n">
        <v>6284764</v>
      </c>
      <c r="BD154" s="16" t="n">
        <v>29840453</v>
      </c>
      <c r="BE154" s="16" t="n">
        <v>6284764</v>
      </c>
      <c r="BF154" s="16" t="n">
        <v>29840453</v>
      </c>
      <c r="BG154" s="16" t="n">
        <v>40165867362</v>
      </c>
      <c r="BH154" s="16" t="s">
        <v>76</v>
      </c>
      <c r="BI154" s="16" t="n">
        <v>40165867362</v>
      </c>
      <c r="BJ154" s="16" t="s">
        <v>76</v>
      </c>
    </row>
    <row r="155" customFormat="false" ht="12.75" hidden="false" customHeight="false" outlineLevel="0" collapsed="false">
      <c r="B155" s="13" t="n">
        <v>149</v>
      </c>
      <c r="C155" s="14" t="n">
        <v>7759</v>
      </c>
      <c r="D155" s="15" t="s">
        <v>1075</v>
      </c>
      <c r="E155" s="15" t="s">
        <v>1076</v>
      </c>
      <c r="F155" s="15" t="s">
        <v>1077</v>
      </c>
      <c r="G155" s="15" t="s">
        <v>100</v>
      </c>
      <c r="H155" s="15" t="s">
        <v>564</v>
      </c>
      <c r="I155" s="15" t="s">
        <v>565</v>
      </c>
      <c r="J155" s="15" t="s">
        <v>1078</v>
      </c>
      <c r="K155" s="15" t="s">
        <v>461</v>
      </c>
      <c r="L155" s="15" t="s">
        <v>462</v>
      </c>
      <c r="M155" s="15" t="s">
        <v>1079</v>
      </c>
      <c r="N155" s="14" t="n">
        <v>2505286</v>
      </c>
      <c r="O155" s="15" t="s">
        <v>1080</v>
      </c>
      <c r="P155" s="14" t="n">
        <v>1</v>
      </c>
      <c r="Q155" s="14" t="n">
        <v>11072</v>
      </c>
      <c r="R155" s="14" t="n">
        <v>142</v>
      </c>
      <c r="S155" s="16" t="n">
        <v>46989895136</v>
      </c>
      <c r="T155" s="16" t="n">
        <v>6460331689</v>
      </c>
      <c r="U155" s="16" t="n">
        <v>4739732289</v>
      </c>
      <c r="V155" s="16" t="n">
        <v>16202086060</v>
      </c>
      <c r="W155" s="16" t="n">
        <v>1790668537</v>
      </c>
      <c r="X155" s="16" t="n">
        <v>2852060664</v>
      </c>
      <c r="Y155" s="16" t="n">
        <v>14945015897</v>
      </c>
      <c r="Z155" s="16" t="s">
        <v>76</v>
      </c>
      <c r="AA155" s="16" t="s">
        <v>76</v>
      </c>
      <c r="AB155" s="16" t="n">
        <v>17597091888</v>
      </c>
      <c r="AC155" s="16" t="s">
        <v>76</v>
      </c>
      <c r="AD155" s="16" t="n">
        <v>3586034012</v>
      </c>
      <c r="AE155" s="16" t="n">
        <v>11150802104</v>
      </c>
      <c r="AF155" s="16" t="s">
        <v>76</v>
      </c>
      <c r="AG155" s="16" t="n">
        <v>778666896</v>
      </c>
      <c r="AH155" s="16" t="n">
        <v>1990457151</v>
      </c>
      <c r="AI155" s="16" t="n">
        <v>91131725</v>
      </c>
      <c r="AJ155" s="16" t="n">
        <v>29392803248</v>
      </c>
      <c r="AK155" s="16" t="n">
        <v>9226364864</v>
      </c>
      <c r="AL155" s="16" t="s">
        <v>76</v>
      </c>
      <c r="AM155" s="16" t="n">
        <v>2068210427</v>
      </c>
      <c r="AN155" s="16" t="n">
        <v>5255082064</v>
      </c>
      <c r="AO155" s="16" t="n">
        <v>180396597</v>
      </c>
      <c r="AP155" s="16" t="n">
        <v>585009789</v>
      </c>
      <c r="AQ155" s="16" t="s">
        <v>76</v>
      </c>
      <c r="AR155" s="16" t="n">
        <v>124881839525</v>
      </c>
      <c r="AS155" s="16" t="n">
        <v>123674051295</v>
      </c>
      <c r="AT155" s="16" t="n">
        <v>1207788230</v>
      </c>
      <c r="AU155" s="16" t="s">
        <v>76</v>
      </c>
      <c r="AV155" s="16" t="n">
        <v>2316513010</v>
      </c>
      <c r="AW155" s="16" t="n">
        <v>1588740319</v>
      </c>
      <c r="AX155" s="16" t="n">
        <v>142762902</v>
      </c>
      <c r="AY155" s="16" t="n">
        <v>585009789</v>
      </c>
      <c r="AZ155" s="16" t="n">
        <v>116454988985</v>
      </c>
      <c r="BA155" s="16" t="n">
        <v>116454988985</v>
      </c>
      <c r="BB155" s="16" t="s">
        <v>76</v>
      </c>
      <c r="BC155" s="16" t="n">
        <v>266417672</v>
      </c>
      <c r="BD155" s="16" t="n">
        <v>15580451034</v>
      </c>
      <c r="BE155" s="16" t="n">
        <v>266417672</v>
      </c>
      <c r="BF155" s="16" t="n">
        <v>15580451034</v>
      </c>
      <c r="BG155" s="16" t="n">
        <v>9184694259</v>
      </c>
      <c r="BH155" s="16" t="s">
        <v>76</v>
      </c>
      <c r="BI155" s="16" t="n">
        <v>9184694259</v>
      </c>
      <c r="BJ155" s="16" t="s">
        <v>76</v>
      </c>
    </row>
    <row r="156" customFormat="false" ht="12.75" hidden="false" customHeight="false" outlineLevel="0" collapsed="false">
      <c r="B156" s="13" t="n">
        <v>150</v>
      </c>
      <c r="C156" s="14" t="n">
        <v>8209</v>
      </c>
      <c r="D156" s="15" t="s">
        <v>1081</v>
      </c>
      <c r="E156" s="15" t="s">
        <v>1082</v>
      </c>
      <c r="F156" s="15" t="s">
        <v>1083</v>
      </c>
      <c r="G156" s="15" t="s">
        <v>100</v>
      </c>
      <c r="H156" s="15" t="s">
        <v>69</v>
      </c>
      <c r="I156" s="15" t="s">
        <v>70</v>
      </c>
      <c r="J156" s="15" t="s">
        <v>1084</v>
      </c>
      <c r="K156" s="15" t="s">
        <v>625</v>
      </c>
      <c r="L156" s="15" t="s">
        <v>626</v>
      </c>
      <c r="M156" s="15" t="s">
        <v>1085</v>
      </c>
      <c r="N156" s="14" t="n">
        <v>3330000</v>
      </c>
      <c r="O156" s="15" t="s">
        <v>1086</v>
      </c>
      <c r="P156" s="14" t="n">
        <v>1</v>
      </c>
      <c r="Q156" s="14" t="n">
        <v>221904</v>
      </c>
      <c r="R156" s="14" t="n">
        <v>7021</v>
      </c>
      <c r="S156" s="16" t="n">
        <v>3422370957557</v>
      </c>
      <c r="T156" s="16" t="n">
        <v>69959336064</v>
      </c>
      <c r="U156" s="16" t="n">
        <v>3017965383980</v>
      </c>
      <c r="V156" s="16" t="n">
        <v>7273166305</v>
      </c>
      <c r="W156" s="16" t="n">
        <v>21232104261</v>
      </c>
      <c r="X156" s="16" t="n">
        <v>20517260232</v>
      </c>
      <c r="Y156" s="16" t="n">
        <v>281767949008</v>
      </c>
      <c r="Z156" s="16" t="n">
        <v>1719796</v>
      </c>
      <c r="AA156" s="16" t="n">
        <v>3654037911</v>
      </c>
      <c r="AB156" s="16" t="n">
        <v>2228069778183</v>
      </c>
      <c r="AC156" s="16" t="s">
        <v>76</v>
      </c>
      <c r="AD156" s="16" t="s">
        <v>76</v>
      </c>
      <c r="AE156" s="16" t="n">
        <v>38672308085</v>
      </c>
      <c r="AF156" s="16" t="s">
        <v>76</v>
      </c>
      <c r="AG156" s="16" t="n">
        <v>2175977942091</v>
      </c>
      <c r="AH156" s="16" t="n">
        <v>10260063459</v>
      </c>
      <c r="AI156" s="16" t="n">
        <v>3159464548</v>
      </c>
      <c r="AJ156" s="16" t="n">
        <v>1194301179374</v>
      </c>
      <c r="AK156" s="16" t="n">
        <v>705246731794</v>
      </c>
      <c r="AL156" s="16" t="s">
        <v>76</v>
      </c>
      <c r="AM156" s="16" t="n">
        <v>41963327449</v>
      </c>
      <c r="AN156" s="16" t="n">
        <v>5519915887</v>
      </c>
      <c r="AO156" s="16" t="s">
        <v>76</v>
      </c>
      <c r="AP156" s="16" t="n">
        <v>78480708364</v>
      </c>
      <c r="AQ156" s="16" t="n">
        <v>342011907060</v>
      </c>
      <c r="AR156" s="16" t="n">
        <v>249278672554</v>
      </c>
      <c r="AS156" s="16" t="n">
        <v>47688441506</v>
      </c>
      <c r="AT156" s="16" t="n">
        <v>152562690458</v>
      </c>
      <c r="AU156" s="16" t="n">
        <v>49027540590</v>
      </c>
      <c r="AV156" s="16" t="n">
        <v>247667629645</v>
      </c>
      <c r="AW156" s="16" t="n">
        <v>120558328908</v>
      </c>
      <c r="AX156" s="16" t="n">
        <v>48628592373</v>
      </c>
      <c r="AY156" s="16" t="n">
        <v>78480708364</v>
      </c>
      <c r="AZ156" s="16" t="n">
        <v>1611042909</v>
      </c>
      <c r="BA156" s="16" t="n">
        <v>1611042909</v>
      </c>
      <c r="BB156" s="16" t="s">
        <v>76</v>
      </c>
      <c r="BC156" s="16" t="n">
        <v>475133099</v>
      </c>
      <c r="BD156" s="16" t="n">
        <v>2332250998413</v>
      </c>
      <c r="BE156" s="16" t="n">
        <v>475133099</v>
      </c>
      <c r="BF156" s="16" t="n">
        <v>2332250998413</v>
      </c>
      <c r="BG156" s="16" t="n">
        <v>77393391732</v>
      </c>
      <c r="BH156" s="16" t="s">
        <v>76</v>
      </c>
      <c r="BI156" s="16" t="n">
        <v>77393391732</v>
      </c>
      <c r="BJ156" s="16" t="s">
        <v>76</v>
      </c>
    </row>
    <row r="157" customFormat="false" ht="12.75" hidden="false" customHeight="false" outlineLevel="0" collapsed="false">
      <c r="B157" s="13" t="n">
        <v>151</v>
      </c>
      <c r="C157" s="14" t="n">
        <v>8384</v>
      </c>
      <c r="D157" s="15" t="s">
        <v>1087</v>
      </c>
      <c r="E157" s="15" t="s">
        <v>1088</v>
      </c>
      <c r="F157" s="15" t="s">
        <v>76</v>
      </c>
      <c r="G157" s="15" t="s">
        <v>100</v>
      </c>
      <c r="H157" s="15" t="s">
        <v>468</v>
      </c>
      <c r="I157" s="15" t="s">
        <v>469</v>
      </c>
      <c r="J157" s="15" t="s">
        <v>1089</v>
      </c>
      <c r="K157" s="15" t="s">
        <v>625</v>
      </c>
      <c r="L157" s="15" t="s">
        <v>626</v>
      </c>
      <c r="M157" s="15" t="s">
        <v>1090</v>
      </c>
      <c r="N157" s="14" t="n">
        <v>6675617</v>
      </c>
      <c r="O157" s="15" t="s">
        <v>1091</v>
      </c>
      <c r="P157" s="14" t="n">
        <v>1</v>
      </c>
      <c r="Q157" s="14" t="n">
        <v>20</v>
      </c>
      <c r="R157" s="14" t="n">
        <v>50</v>
      </c>
      <c r="S157" s="16" t="n">
        <v>52319486067.68</v>
      </c>
      <c r="T157" s="16" t="n">
        <v>4973792032.04</v>
      </c>
      <c r="U157" s="16" t="s">
        <v>76</v>
      </c>
      <c r="V157" s="16" t="n">
        <v>7594028500.07</v>
      </c>
      <c r="W157" s="16" t="n">
        <v>20484391</v>
      </c>
      <c r="X157" s="16" t="n">
        <v>38458198115.57</v>
      </c>
      <c r="Y157" s="16" t="n">
        <v>287982629</v>
      </c>
      <c r="Z157" s="16" t="s">
        <v>76</v>
      </c>
      <c r="AA157" s="16" t="s">
        <v>76</v>
      </c>
      <c r="AB157" s="16" t="n">
        <v>49885516053.44</v>
      </c>
      <c r="AC157" s="16" t="s">
        <v>76</v>
      </c>
      <c r="AD157" s="16" t="n">
        <v>5449197146.14</v>
      </c>
      <c r="AE157" s="16" t="n">
        <v>43182332493.1</v>
      </c>
      <c r="AF157" s="16" t="s">
        <v>76</v>
      </c>
      <c r="AG157" s="16" t="n">
        <v>108324993.2</v>
      </c>
      <c r="AH157" s="16" t="n">
        <v>1145661421</v>
      </c>
      <c r="AI157" s="16" t="s">
        <v>76</v>
      </c>
      <c r="AJ157" s="16" t="n">
        <v>2433970014.24</v>
      </c>
      <c r="AK157" s="16" t="n">
        <v>148000000</v>
      </c>
      <c r="AL157" s="16" t="s">
        <v>76</v>
      </c>
      <c r="AM157" s="16" t="n">
        <v>599696933.3</v>
      </c>
      <c r="AN157" s="16" t="n">
        <v>64125000</v>
      </c>
      <c r="AO157" s="16" t="s">
        <v>76</v>
      </c>
      <c r="AP157" s="16" t="n">
        <v>341628610.41</v>
      </c>
      <c r="AQ157" s="16" t="n">
        <v>1280519470.53</v>
      </c>
      <c r="AR157" s="16" t="n">
        <v>183139971154.35</v>
      </c>
      <c r="AS157" s="16" t="n">
        <v>182201261891</v>
      </c>
      <c r="AT157" s="16" t="n">
        <v>938709263.35</v>
      </c>
      <c r="AU157" s="16" t="s">
        <v>76</v>
      </c>
      <c r="AV157" s="16" t="n">
        <v>4553271385.85</v>
      </c>
      <c r="AW157" s="16" t="n">
        <v>3891302954.66</v>
      </c>
      <c r="AX157" s="16" t="n">
        <v>320339820.78</v>
      </c>
      <c r="AY157" s="16" t="n">
        <v>341628610.41</v>
      </c>
      <c r="AZ157" s="16" t="n">
        <v>178586699768.5</v>
      </c>
      <c r="BA157" s="16" t="n">
        <v>178586699768.5</v>
      </c>
      <c r="BB157" s="16" t="s">
        <v>76</v>
      </c>
      <c r="BC157" s="16" t="n">
        <v>157108015</v>
      </c>
      <c r="BD157" s="16" t="n">
        <v>157108015</v>
      </c>
      <c r="BE157" s="16" t="n">
        <v>157108015</v>
      </c>
      <c r="BF157" s="16" t="n">
        <v>157108015</v>
      </c>
      <c r="BG157" s="16" t="s">
        <v>76</v>
      </c>
      <c r="BH157" s="16" t="s">
        <v>76</v>
      </c>
      <c r="BI157" s="16" t="s">
        <v>76</v>
      </c>
      <c r="BJ157" s="16" t="s">
        <v>76</v>
      </c>
    </row>
    <row r="158" customFormat="false" ht="12.75" hidden="false" customHeight="false" outlineLevel="0" collapsed="false">
      <c r="B158" s="13" t="n">
        <v>152</v>
      </c>
      <c r="C158" s="14" t="n">
        <v>8424</v>
      </c>
      <c r="D158" s="15" t="s">
        <v>1092</v>
      </c>
      <c r="E158" s="15" t="s">
        <v>1093</v>
      </c>
      <c r="F158" s="15" t="s">
        <v>1092</v>
      </c>
      <c r="G158" s="15" t="s">
        <v>100</v>
      </c>
      <c r="H158" s="15" t="s">
        <v>468</v>
      </c>
      <c r="I158" s="15" t="s">
        <v>469</v>
      </c>
      <c r="J158" s="15" t="s">
        <v>1094</v>
      </c>
      <c r="K158" s="15" t="s">
        <v>625</v>
      </c>
      <c r="L158" s="15" t="s">
        <v>626</v>
      </c>
      <c r="M158" s="15" t="s">
        <v>1095</v>
      </c>
      <c r="N158" s="14" t="n">
        <v>3169494</v>
      </c>
      <c r="O158" s="15" t="s">
        <v>1096</v>
      </c>
      <c r="P158" s="14" t="n">
        <v>1</v>
      </c>
      <c r="Q158" s="14" t="n">
        <v>20</v>
      </c>
      <c r="R158" s="14" t="n">
        <v>4</v>
      </c>
      <c r="S158" s="16" t="n">
        <v>18257659925</v>
      </c>
      <c r="T158" s="16" t="n">
        <v>2806187367</v>
      </c>
      <c r="U158" s="16" t="s">
        <v>76</v>
      </c>
      <c r="V158" s="16" t="n">
        <v>962292924</v>
      </c>
      <c r="W158" s="16" t="s">
        <v>76</v>
      </c>
      <c r="X158" s="16" t="n">
        <v>14486362134</v>
      </c>
      <c r="Y158" s="16" t="n">
        <v>2817500</v>
      </c>
      <c r="Z158" s="16" t="s">
        <v>76</v>
      </c>
      <c r="AA158" s="16" t="s">
        <v>76</v>
      </c>
      <c r="AB158" s="16" t="n">
        <v>17602412671</v>
      </c>
      <c r="AC158" s="16" t="s">
        <v>76</v>
      </c>
      <c r="AD158" s="16" t="s">
        <v>76</v>
      </c>
      <c r="AE158" s="16" t="n">
        <v>17558855056</v>
      </c>
      <c r="AF158" s="16" t="s">
        <v>76</v>
      </c>
      <c r="AG158" s="16" t="n">
        <v>36406755</v>
      </c>
      <c r="AH158" s="16" t="s">
        <v>76</v>
      </c>
      <c r="AI158" s="16" t="n">
        <v>7150860</v>
      </c>
      <c r="AJ158" s="16" t="n">
        <v>655247254</v>
      </c>
      <c r="AK158" s="16" t="n">
        <v>100000000</v>
      </c>
      <c r="AL158" s="16" t="s">
        <v>76</v>
      </c>
      <c r="AM158" s="16" t="n">
        <v>187966853</v>
      </c>
      <c r="AN158" s="16" t="n">
        <v>87844017</v>
      </c>
      <c r="AO158" s="16" t="s">
        <v>76</v>
      </c>
      <c r="AP158" s="16" t="n">
        <v>265565382</v>
      </c>
      <c r="AQ158" s="16" t="s">
        <v>76</v>
      </c>
      <c r="AR158" s="16" t="n">
        <v>66422878921</v>
      </c>
      <c r="AS158" s="16" t="n">
        <v>66205728114</v>
      </c>
      <c r="AT158" s="16" t="n">
        <v>217150807</v>
      </c>
      <c r="AU158" s="16" t="s">
        <v>76</v>
      </c>
      <c r="AV158" s="16" t="n">
        <v>3040710811</v>
      </c>
      <c r="AW158" s="16" t="n">
        <v>137036643</v>
      </c>
      <c r="AX158" s="16" t="n">
        <v>2638108786</v>
      </c>
      <c r="AY158" s="16" t="n">
        <v>265565382</v>
      </c>
      <c r="AZ158" s="16" t="n">
        <v>63382168110</v>
      </c>
      <c r="BA158" s="16" t="n">
        <v>63382168110</v>
      </c>
      <c r="BB158" s="16" t="s">
        <v>76</v>
      </c>
      <c r="BC158" s="16" t="s">
        <v>76</v>
      </c>
      <c r="BD158" s="16" t="s">
        <v>76</v>
      </c>
      <c r="BE158" s="16" t="s">
        <v>76</v>
      </c>
      <c r="BF158" s="16" t="s">
        <v>76</v>
      </c>
      <c r="BG158" s="16" t="s">
        <v>76</v>
      </c>
      <c r="BH158" s="16" t="s">
        <v>76</v>
      </c>
      <c r="BI158" s="16" t="s">
        <v>76</v>
      </c>
      <c r="BJ158" s="16" t="s">
        <v>76</v>
      </c>
    </row>
    <row r="159" customFormat="false" ht="12.75" hidden="false" customHeight="false" outlineLevel="0" collapsed="false">
      <c r="B159" s="13" t="n">
        <v>153</v>
      </c>
      <c r="C159" s="14" t="n">
        <v>8550</v>
      </c>
      <c r="D159" s="15" t="s">
        <v>1097</v>
      </c>
      <c r="E159" s="15" t="s">
        <v>1098</v>
      </c>
      <c r="F159" s="15" t="s">
        <v>1099</v>
      </c>
      <c r="G159" s="15" t="s">
        <v>100</v>
      </c>
      <c r="H159" s="15" t="s">
        <v>1100</v>
      </c>
      <c r="I159" s="15" t="s">
        <v>1101</v>
      </c>
      <c r="J159" s="15" t="s">
        <v>1102</v>
      </c>
      <c r="K159" s="15" t="s">
        <v>1103</v>
      </c>
      <c r="L159" s="15" t="s">
        <v>1104</v>
      </c>
      <c r="M159" s="15" t="s">
        <v>1105</v>
      </c>
      <c r="N159" s="14" t="n">
        <v>7255691</v>
      </c>
      <c r="O159" s="15" t="s">
        <v>1106</v>
      </c>
      <c r="P159" s="14" t="n">
        <v>1</v>
      </c>
      <c r="Q159" s="14" t="n">
        <v>1109</v>
      </c>
      <c r="R159" s="14" t="n">
        <v>24</v>
      </c>
      <c r="S159" s="16" t="n">
        <v>18673468091.44</v>
      </c>
      <c r="T159" s="16" t="n">
        <v>2689970729.68</v>
      </c>
      <c r="U159" s="16" t="n">
        <v>705168148</v>
      </c>
      <c r="V159" s="16" t="n">
        <v>3544537595.22</v>
      </c>
      <c r="W159" s="16" t="n">
        <v>208654372</v>
      </c>
      <c r="X159" s="16" t="n">
        <v>9838876723.76</v>
      </c>
      <c r="Y159" s="16" t="n">
        <v>1686233881.78</v>
      </c>
      <c r="Z159" s="16" t="s">
        <v>76</v>
      </c>
      <c r="AA159" s="16" t="n">
        <v>26641</v>
      </c>
      <c r="AB159" s="16" t="n">
        <v>3274445644.35</v>
      </c>
      <c r="AC159" s="16" t="s">
        <v>76</v>
      </c>
      <c r="AD159" s="16" t="s">
        <v>76</v>
      </c>
      <c r="AE159" s="16" t="n">
        <v>812839267.11</v>
      </c>
      <c r="AF159" s="16" t="s">
        <v>76</v>
      </c>
      <c r="AG159" s="16" t="n">
        <v>1600336064.16</v>
      </c>
      <c r="AH159" s="16" t="n">
        <v>861270313.08</v>
      </c>
      <c r="AI159" s="16" t="s">
        <v>76</v>
      </c>
      <c r="AJ159" s="16" t="n">
        <v>15399022447.83</v>
      </c>
      <c r="AK159" s="16" t="n">
        <v>5336202714</v>
      </c>
      <c r="AL159" s="16" t="n">
        <v>5326202714</v>
      </c>
      <c r="AM159" s="16" t="n">
        <v>6464773099.29</v>
      </c>
      <c r="AN159" s="16" t="n">
        <v>5524579952.69</v>
      </c>
      <c r="AO159" s="16" t="n">
        <v>956036124</v>
      </c>
      <c r="AP159" s="16" t="n">
        <v>-2742352341.9</v>
      </c>
      <c r="AQ159" s="16" t="n">
        <v>-140217100.25</v>
      </c>
      <c r="AR159" s="16" t="n">
        <v>62656149963.57</v>
      </c>
      <c r="AS159" s="16" t="n">
        <v>62214218328.72</v>
      </c>
      <c r="AT159" s="16" t="n">
        <v>441931634.85</v>
      </c>
      <c r="AU159" s="16" t="s">
        <v>76</v>
      </c>
      <c r="AV159" s="16" t="n">
        <v>835266289.93</v>
      </c>
      <c r="AW159" s="16" t="n">
        <v>2965571430.47</v>
      </c>
      <c r="AX159" s="16" t="n">
        <v>612047201.36</v>
      </c>
      <c r="AY159" s="16" t="n">
        <v>-2742352341.9</v>
      </c>
      <c r="AZ159" s="16" t="n">
        <v>60567363805.64</v>
      </c>
      <c r="BA159" s="16" t="n">
        <v>60567363805.64</v>
      </c>
      <c r="BB159" s="16" t="s">
        <v>76</v>
      </c>
      <c r="BC159" s="16" t="s">
        <v>76</v>
      </c>
      <c r="BD159" s="16" t="n">
        <v>505439523</v>
      </c>
      <c r="BE159" s="16" t="s">
        <v>76</v>
      </c>
      <c r="BF159" s="16" t="n">
        <v>505439523</v>
      </c>
      <c r="BG159" s="16" t="n">
        <v>1250999626</v>
      </c>
      <c r="BH159" s="16" t="s">
        <v>76</v>
      </c>
      <c r="BI159" s="16" t="n">
        <v>1240999626</v>
      </c>
      <c r="BJ159" s="16" t="n">
        <v>10000000</v>
      </c>
    </row>
    <row r="160" customFormat="false" ht="12.75" hidden="false" customHeight="false" outlineLevel="0" collapsed="false">
      <c r="B160" s="13" t="n">
        <v>154</v>
      </c>
      <c r="C160" s="14" t="n">
        <v>8809</v>
      </c>
      <c r="D160" s="15" t="s">
        <v>1107</v>
      </c>
      <c r="E160" s="15" t="s">
        <v>1108</v>
      </c>
      <c r="F160" s="15" t="s">
        <v>1109</v>
      </c>
      <c r="G160" s="15" t="s">
        <v>211</v>
      </c>
      <c r="H160" s="15" t="s">
        <v>203</v>
      </c>
      <c r="I160" s="15" t="s">
        <v>204</v>
      </c>
      <c r="J160" s="15" t="s">
        <v>1110</v>
      </c>
      <c r="K160" s="15" t="s">
        <v>72</v>
      </c>
      <c r="L160" s="15" t="s">
        <v>73</v>
      </c>
      <c r="M160" s="15" t="s">
        <v>1111</v>
      </c>
      <c r="N160" s="14" t="n">
        <v>7425770</v>
      </c>
      <c r="O160" s="15" t="s">
        <v>1112</v>
      </c>
      <c r="P160" s="14" t="n">
        <v>1</v>
      </c>
      <c r="Q160" s="14" t="n">
        <v>6</v>
      </c>
      <c r="R160" s="14" t="n">
        <v>0</v>
      </c>
      <c r="S160" s="16" t="n">
        <v>210777205.18</v>
      </c>
      <c r="T160" s="16" t="n">
        <v>105665155.18</v>
      </c>
      <c r="U160" s="16" t="s">
        <v>76</v>
      </c>
      <c r="V160" s="16" t="s">
        <v>76</v>
      </c>
      <c r="W160" s="16" t="s">
        <v>76</v>
      </c>
      <c r="X160" s="16" t="n">
        <v>105112050</v>
      </c>
      <c r="Y160" s="16" t="s">
        <v>76</v>
      </c>
      <c r="Z160" s="16" t="s">
        <v>76</v>
      </c>
      <c r="AA160" s="16" t="s">
        <v>76</v>
      </c>
      <c r="AB160" s="16" t="n">
        <v>146508471.05</v>
      </c>
      <c r="AC160" s="16" t="s">
        <v>76</v>
      </c>
      <c r="AD160" s="16" t="s">
        <v>76</v>
      </c>
      <c r="AE160" s="16" t="n">
        <v>22047500.06</v>
      </c>
      <c r="AF160" s="16" t="s">
        <v>76</v>
      </c>
      <c r="AG160" s="16" t="n">
        <v>115149386.99</v>
      </c>
      <c r="AH160" s="16" t="n">
        <v>9311584</v>
      </c>
      <c r="AI160" s="16" t="s">
        <v>76</v>
      </c>
      <c r="AJ160" s="16" t="n">
        <v>64268734.13</v>
      </c>
      <c r="AK160" s="16" t="n">
        <v>7203528.98</v>
      </c>
      <c r="AL160" s="16" t="n">
        <v>7203527.98</v>
      </c>
      <c r="AM160" s="16" t="n">
        <v>358646744.81</v>
      </c>
      <c r="AN160" s="16" t="s">
        <v>76</v>
      </c>
      <c r="AO160" s="16" t="s">
        <v>76</v>
      </c>
      <c r="AP160" s="16" t="n">
        <v>-46098039.3</v>
      </c>
      <c r="AQ160" s="16" t="s">
        <v>76</v>
      </c>
      <c r="AR160" s="16" t="n">
        <v>226578332.75</v>
      </c>
      <c r="AS160" s="16" t="n">
        <v>224631243</v>
      </c>
      <c r="AT160" s="16" t="n">
        <v>1947089.75</v>
      </c>
      <c r="AU160" s="16" t="s">
        <v>76</v>
      </c>
      <c r="AV160" s="16" t="n">
        <v>4653533.75</v>
      </c>
      <c r="AW160" s="16" t="n">
        <v>24183423</v>
      </c>
      <c r="AX160" s="16" t="n">
        <v>26568150.05</v>
      </c>
      <c r="AY160" s="16" t="n">
        <v>-46098039.3</v>
      </c>
      <c r="AZ160" s="16" t="n">
        <v>221924799</v>
      </c>
      <c r="BA160" s="16" t="n">
        <v>221924799</v>
      </c>
      <c r="BB160" s="16" t="s">
        <v>76</v>
      </c>
      <c r="BC160" s="16" t="s">
        <v>76</v>
      </c>
      <c r="BD160" s="16" t="s">
        <v>76</v>
      </c>
      <c r="BE160" s="16" t="s">
        <v>76</v>
      </c>
      <c r="BF160" s="16" t="s">
        <v>76</v>
      </c>
      <c r="BG160" s="16" t="s">
        <v>76</v>
      </c>
      <c r="BH160" s="16" t="s">
        <v>76</v>
      </c>
      <c r="BI160" s="16" t="s">
        <v>76</v>
      </c>
      <c r="BJ160" s="16" t="s">
        <v>76</v>
      </c>
    </row>
    <row r="161" customFormat="false" ht="12.75" hidden="false" customHeight="false" outlineLevel="0" collapsed="false">
      <c r="B161" s="13" t="n">
        <v>155</v>
      </c>
      <c r="C161" s="14" t="n">
        <v>9530</v>
      </c>
      <c r="D161" s="15" t="s">
        <v>1113</v>
      </c>
      <c r="E161" s="15" t="s">
        <v>1114</v>
      </c>
      <c r="F161" s="15" t="s">
        <v>1115</v>
      </c>
      <c r="G161" s="15" t="s">
        <v>100</v>
      </c>
      <c r="H161" s="15" t="s">
        <v>69</v>
      </c>
      <c r="I161" s="15" t="s">
        <v>70</v>
      </c>
      <c r="J161" s="15" t="s">
        <v>1116</v>
      </c>
      <c r="K161" s="15" t="s">
        <v>625</v>
      </c>
      <c r="L161" s="15" t="s">
        <v>626</v>
      </c>
      <c r="M161" s="15" t="s">
        <v>1117</v>
      </c>
      <c r="N161" s="14" t="n">
        <v>6681010</v>
      </c>
      <c r="O161" s="15" t="s">
        <v>1118</v>
      </c>
      <c r="P161" s="14" t="n">
        <v>1</v>
      </c>
      <c r="Q161" s="14" t="n">
        <v>5652</v>
      </c>
      <c r="R161" s="14" t="n">
        <v>48</v>
      </c>
      <c r="S161" s="16" t="n">
        <v>20466430471.41</v>
      </c>
      <c r="T161" s="16" t="n">
        <v>235433650.16</v>
      </c>
      <c r="U161" s="16" t="n">
        <v>76873804.11</v>
      </c>
      <c r="V161" s="16" t="s">
        <v>76</v>
      </c>
      <c r="W161" s="16" t="n">
        <v>18537219125</v>
      </c>
      <c r="X161" s="16" t="n">
        <v>245821265.91</v>
      </c>
      <c r="Y161" s="16" t="n">
        <v>1356955853.23</v>
      </c>
      <c r="Z161" s="16" t="n">
        <v>6355000</v>
      </c>
      <c r="AA161" s="16" t="n">
        <v>7771773</v>
      </c>
      <c r="AB161" s="16" t="n">
        <v>11422443466.83</v>
      </c>
      <c r="AC161" s="16" t="s">
        <v>76</v>
      </c>
      <c r="AD161" s="16" t="n">
        <v>8020074536.43</v>
      </c>
      <c r="AE161" s="16" t="n">
        <v>470339160</v>
      </c>
      <c r="AF161" s="16" t="s">
        <v>76</v>
      </c>
      <c r="AG161" s="16" t="n">
        <v>2723391120.16</v>
      </c>
      <c r="AH161" s="16" t="n">
        <v>152854212</v>
      </c>
      <c r="AI161" s="16" t="n">
        <v>55784438.24</v>
      </c>
      <c r="AJ161" s="16" t="n">
        <v>9043987004.58</v>
      </c>
      <c r="AK161" s="16" t="n">
        <v>5849515154</v>
      </c>
      <c r="AL161" s="16" t="n">
        <v>1950515154</v>
      </c>
      <c r="AM161" s="16" t="n">
        <v>2199919001.02</v>
      </c>
      <c r="AN161" s="16" t="s">
        <v>76</v>
      </c>
      <c r="AO161" s="16" t="s">
        <v>76</v>
      </c>
      <c r="AP161" s="16" t="n">
        <v>555068343.38</v>
      </c>
      <c r="AQ161" s="16" t="n">
        <v>439484506.18</v>
      </c>
      <c r="AR161" s="16" t="n">
        <v>3844049245.39</v>
      </c>
      <c r="AS161" s="16" t="n">
        <v>3029991244</v>
      </c>
      <c r="AT161" s="16" t="n">
        <v>814058001.39</v>
      </c>
      <c r="AU161" s="16" t="s">
        <v>76</v>
      </c>
      <c r="AV161" s="16" t="n">
        <v>3125558947.88</v>
      </c>
      <c r="AW161" s="16" t="n">
        <v>2525065859.74</v>
      </c>
      <c r="AX161" s="16" t="n">
        <v>45424744.76</v>
      </c>
      <c r="AY161" s="16" t="n">
        <v>555068343.38</v>
      </c>
      <c r="AZ161" s="16" t="n">
        <v>718490297.51</v>
      </c>
      <c r="BA161" s="16" t="n">
        <v>718490297.51</v>
      </c>
      <c r="BB161" s="16" t="s">
        <v>76</v>
      </c>
      <c r="BC161" s="16" t="n">
        <v>158934014</v>
      </c>
      <c r="BD161" s="16" t="n">
        <v>10091351120.86</v>
      </c>
      <c r="BE161" s="16" t="n">
        <v>158934014</v>
      </c>
      <c r="BF161" s="16" t="n">
        <v>10091351120.86</v>
      </c>
      <c r="BG161" s="16" t="n">
        <v>4682973169</v>
      </c>
      <c r="BH161" s="16" t="s">
        <v>76</v>
      </c>
      <c r="BI161" s="16" t="n">
        <v>4682973169</v>
      </c>
      <c r="BJ161" s="16" t="s">
        <v>76</v>
      </c>
    </row>
    <row r="162" customFormat="false" ht="12.75" hidden="false" customHeight="false" outlineLevel="0" collapsed="false">
      <c r="B162" s="13" t="n">
        <v>156</v>
      </c>
      <c r="C162" s="14" t="n">
        <v>9704</v>
      </c>
      <c r="D162" s="15" t="s">
        <v>1119</v>
      </c>
      <c r="E162" s="15" t="s">
        <v>1120</v>
      </c>
      <c r="F162" s="15" t="s">
        <v>1121</v>
      </c>
      <c r="G162" s="15" t="s">
        <v>1122</v>
      </c>
      <c r="H162" s="15" t="s">
        <v>1031</v>
      </c>
      <c r="I162" s="15" t="s">
        <v>1032</v>
      </c>
      <c r="J162" s="15" t="s">
        <v>1123</v>
      </c>
      <c r="K162" s="15" t="s">
        <v>72</v>
      </c>
      <c r="L162" s="15" t="s">
        <v>73</v>
      </c>
      <c r="M162" s="15" t="s">
        <v>1124</v>
      </c>
      <c r="N162" s="14" t="n">
        <v>6584450</v>
      </c>
      <c r="O162" s="15" t="s">
        <v>1125</v>
      </c>
      <c r="P162" s="14" t="n">
        <v>1</v>
      </c>
      <c r="Q162" s="14" t="n">
        <v>1</v>
      </c>
      <c r="R162" s="14" t="n">
        <v>1</v>
      </c>
      <c r="S162" s="16" t="n">
        <v>29710451312.21</v>
      </c>
      <c r="T162" s="16" t="n">
        <v>85122497.19</v>
      </c>
      <c r="U162" s="16" t="n">
        <v>723912461.87</v>
      </c>
      <c r="V162" s="16" t="s">
        <v>76</v>
      </c>
      <c r="W162" s="16" t="s">
        <v>76</v>
      </c>
      <c r="X162" s="16" t="n">
        <v>2951903544.15</v>
      </c>
      <c r="Y162" s="16" t="n">
        <v>25949512809</v>
      </c>
      <c r="Z162" s="16" t="s">
        <v>76</v>
      </c>
      <c r="AA162" s="16" t="s">
        <v>76</v>
      </c>
      <c r="AB162" s="16" t="n">
        <v>48617999.89</v>
      </c>
      <c r="AC162" s="16" t="s">
        <v>76</v>
      </c>
      <c r="AD162" s="16" t="s">
        <v>76</v>
      </c>
      <c r="AE162" s="16" t="n">
        <v>48592851</v>
      </c>
      <c r="AF162" s="16" t="s">
        <v>76</v>
      </c>
      <c r="AG162" s="16" t="n">
        <v>25148.89</v>
      </c>
      <c r="AH162" s="16" t="s">
        <v>76</v>
      </c>
      <c r="AI162" s="16" t="s">
        <v>76</v>
      </c>
      <c r="AJ162" s="16" t="n">
        <v>29661833312.32</v>
      </c>
      <c r="AK162" s="16" t="n">
        <v>19756219994.79</v>
      </c>
      <c r="AL162" s="16" t="n">
        <v>19472665956.79</v>
      </c>
      <c r="AM162" s="16" t="s">
        <v>76</v>
      </c>
      <c r="AN162" s="16" t="s">
        <v>76</v>
      </c>
      <c r="AO162" s="16" t="s">
        <v>76</v>
      </c>
      <c r="AP162" s="16" t="n">
        <v>170911630.6</v>
      </c>
      <c r="AQ162" s="16" t="n">
        <v>8195031813.73</v>
      </c>
      <c r="AR162" s="16" t="n">
        <v>790244333.69</v>
      </c>
      <c r="AS162" s="16" t="n">
        <v>671889622</v>
      </c>
      <c r="AT162" s="16" t="n">
        <v>118354711.69</v>
      </c>
      <c r="AU162" s="16" t="s">
        <v>76</v>
      </c>
      <c r="AV162" s="16" t="n">
        <v>790244333.69</v>
      </c>
      <c r="AW162" s="16" t="n">
        <v>612572382.1</v>
      </c>
      <c r="AX162" s="16" t="n">
        <v>6760320.99</v>
      </c>
      <c r="AY162" s="16" t="n">
        <v>170911630.6</v>
      </c>
      <c r="AZ162" s="16" t="s">
        <v>76</v>
      </c>
      <c r="BA162" s="16" t="s">
        <v>76</v>
      </c>
      <c r="BB162" s="16" t="s">
        <v>76</v>
      </c>
      <c r="BC162" s="16" t="s">
        <v>76</v>
      </c>
      <c r="BD162" s="16" t="s">
        <v>76</v>
      </c>
      <c r="BE162" s="16" t="s">
        <v>76</v>
      </c>
      <c r="BF162" s="16" t="s">
        <v>76</v>
      </c>
      <c r="BG162" s="16" t="s">
        <v>76</v>
      </c>
      <c r="BH162" s="16" t="s">
        <v>76</v>
      </c>
      <c r="BI162" s="16" t="s">
        <v>76</v>
      </c>
      <c r="BJ162" s="16" t="s">
        <v>76</v>
      </c>
    </row>
    <row r="163" customFormat="false" ht="12.75" hidden="false" customHeight="false" outlineLevel="0" collapsed="false">
      <c r="B163" s="13" t="n">
        <v>157</v>
      </c>
      <c r="C163" s="14" t="n">
        <v>10319</v>
      </c>
      <c r="D163" s="15" t="s">
        <v>1126</v>
      </c>
      <c r="E163" s="15" t="s">
        <v>1127</v>
      </c>
      <c r="F163" s="15" t="s">
        <v>1128</v>
      </c>
      <c r="G163" s="15" t="s">
        <v>301</v>
      </c>
      <c r="H163" s="15" t="s">
        <v>116</v>
      </c>
      <c r="I163" s="15" t="s">
        <v>117</v>
      </c>
      <c r="J163" s="15" t="s">
        <v>1129</v>
      </c>
      <c r="K163" s="15" t="s">
        <v>153</v>
      </c>
      <c r="L163" s="15" t="s">
        <v>440</v>
      </c>
      <c r="M163" s="15" t="s">
        <v>1130</v>
      </c>
      <c r="N163" s="14" t="n">
        <v>4320630</v>
      </c>
      <c r="O163" s="15" t="s">
        <v>1131</v>
      </c>
      <c r="P163" s="14" t="n">
        <v>1</v>
      </c>
      <c r="Q163" s="14" t="n">
        <v>10</v>
      </c>
      <c r="R163" s="14" t="n">
        <v>1408</v>
      </c>
      <c r="S163" s="16" t="n">
        <v>445648204558.74</v>
      </c>
      <c r="T163" s="16" t="n">
        <v>8745759377.99</v>
      </c>
      <c r="U163" s="16" t="n">
        <v>12203173575.11</v>
      </c>
      <c r="V163" s="16" t="n">
        <v>71856657592.7</v>
      </c>
      <c r="W163" s="16" t="s">
        <v>76</v>
      </c>
      <c r="X163" s="16" t="n">
        <v>347904919240.25</v>
      </c>
      <c r="Y163" s="16" t="n">
        <v>3990042980.51</v>
      </c>
      <c r="Z163" s="16" t="s">
        <v>76</v>
      </c>
      <c r="AA163" s="16" t="n">
        <v>947651792.18</v>
      </c>
      <c r="AB163" s="16" t="n">
        <v>412379462402.83</v>
      </c>
      <c r="AC163" s="16" t="s">
        <v>76</v>
      </c>
      <c r="AD163" s="16" t="s">
        <v>76</v>
      </c>
      <c r="AE163" s="16" t="n">
        <v>405139041871.63</v>
      </c>
      <c r="AF163" s="16" t="s">
        <v>76</v>
      </c>
      <c r="AG163" s="16" t="n">
        <v>936134140.6</v>
      </c>
      <c r="AH163" s="16" t="n">
        <v>5704439062.6</v>
      </c>
      <c r="AI163" s="16" t="n">
        <v>599847328</v>
      </c>
      <c r="AJ163" s="16" t="n">
        <v>33268742155.91</v>
      </c>
      <c r="AK163" s="16" t="n">
        <v>500000000</v>
      </c>
      <c r="AL163" s="16" t="s">
        <v>76</v>
      </c>
      <c r="AM163" s="16" t="n">
        <v>15227940846.29</v>
      </c>
      <c r="AN163" s="16" t="n">
        <v>3833756463.6</v>
      </c>
      <c r="AO163" s="16" t="s">
        <v>76</v>
      </c>
      <c r="AP163" s="16" t="n">
        <v>9519222615.47</v>
      </c>
      <c r="AQ163" s="16" t="n">
        <v>4462760826.85</v>
      </c>
      <c r="AR163" s="16" t="n">
        <v>509292191000.11</v>
      </c>
      <c r="AS163" s="16" t="n">
        <v>488481939609.52</v>
      </c>
      <c r="AT163" s="16" t="n">
        <v>20810251390.59</v>
      </c>
      <c r="AU163" s="16" t="s">
        <v>76</v>
      </c>
      <c r="AV163" s="16" t="n">
        <v>121766484320.61</v>
      </c>
      <c r="AW163" s="16" t="n">
        <v>99095045798.6</v>
      </c>
      <c r="AX163" s="16" t="n">
        <v>13152215906.53</v>
      </c>
      <c r="AY163" s="16" t="n">
        <v>9519222615.47</v>
      </c>
      <c r="AZ163" s="16" t="n">
        <v>387525706679.5</v>
      </c>
      <c r="BA163" s="16" t="n">
        <v>387525706679.5</v>
      </c>
      <c r="BB163" s="16" t="s">
        <v>76</v>
      </c>
      <c r="BC163" s="16" t="s">
        <v>76</v>
      </c>
      <c r="BD163" s="16" t="n">
        <v>1206617112.07</v>
      </c>
      <c r="BE163" s="16" t="s">
        <v>76</v>
      </c>
      <c r="BF163" s="16" t="n">
        <v>1206617112.07</v>
      </c>
      <c r="BG163" s="16" t="n">
        <v>3626067507.16</v>
      </c>
      <c r="BH163" s="16" t="s">
        <v>76</v>
      </c>
      <c r="BI163" s="16" t="n">
        <v>3626067507.16</v>
      </c>
      <c r="BJ163" s="16" t="s">
        <v>76</v>
      </c>
    </row>
    <row r="164" customFormat="false" ht="12.75" hidden="false" customHeight="false" outlineLevel="0" collapsed="false">
      <c r="B164" s="13" t="n">
        <v>158</v>
      </c>
      <c r="C164" s="14" t="n">
        <v>10698</v>
      </c>
      <c r="D164" s="15" t="s">
        <v>1132</v>
      </c>
      <c r="E164" s="15" t="s">
        <v>1133</v>
      </c>
      <c r="F164" s="15" t="s">
        <v>1134</v>
      </c>
      <c r="G164" s="15" t="s">
        <v>100</v>
      </c>
      <c r="H164" s="15" t="s">
        <v>69</v>
      </c>
      <c r="I164" s="15" t="s">
        <v>70</v>
      </c>
      <c r="J164" s="15" t="s">
        <v>1135</v>
      </c>
      <c r="K164" s="15" t="s">
        <v>799</v>
      </c>
      <c r="L164" s="15" t="s">
        <v>800</v>
      </c>
      <c r="M164" s="15" t="s">
        <v>1136</v>
      </c>
      <c r="N164" s="14" t="n">
        <v>3407537</v>
      </c>
      <c r="O164" s="15" t="s">
        <v>1137</v>
      </c>
      <c r="P164" s="14" t="n">
        <v>1</v>
      </c>
      <c r="Q164" s="14" t="n">
        <v>19173</v>
      </c>
      <c r="R164" s="14" t="n">
        <v>25</v>
      </c>
      <c r="S164" s="16" t="n">
        <v>14583585398.83</v>
      </c>
      <c r="T164" s="16" t="n">
        <v>1121151791.61</v>
      </c>
      <c r="U164" s="16" t="n">
        <v>251652777</v>
      </c>
      <c r="V164" s="16" t="s">
        <v>76</v>
      </c>
      <c r="W164" s="16" t="n">
        <v>12903187642.86</v>
      </c>
      <c r="X164" s="16" t="n">
        <v>258579973.9</v>
      </c>
      <c r="Y164" s="16" t="n">
        <v>49013213.46</v>
      </c>
      <c r="Z164" s="16" t="s">
        <v>76</v>
      </c>
      <c r="AA164" s="16" t="s">
        <v>76</v>
      </c>
      <c r="AB164" s="16" t="n">
        <v>11292307867.65</v>
      </c>
      <c r="AC164" s="16" t="s">
        <v>76</v>
      </c>
      <c r="AD164" s="16" t="n">
        <v>46209287.53</v>
      </c>
      <c r="AE164" s="16" t="n">
        <v>6055269011.35</v>
      </c>
      <c r="AF164" s="16" t="s">
        <v>76</v>
      </c>
      <c r="AG164" s="16" t="n">
        <v>5075115070.72</v>
      </c>
      <c r="AH164" s="16" t="n">
        <v>115714498.05</v>
      </c>
      <c r="AI164" s="16" t="s">
        <v>76</v>
      </c>
      <c r="AJ164" s="16" t="n">
        <v>3291277531.14</v>
      </c>
      <c r="AK164" s="16" t="n">
        <v>2806514374.01</v>
      </c>
      <c r="AL164" s="16" t="n">
        <v>2686514374.01</v>
      </c>
      <c r="AM164" s="16" t="n">
        <v>178446632.95</v>
      </c>
      <c r="AN164" s="16" t="n">
        <v>73070736.77</v>
      </c>
      <c r="AO164" s="16" t="s">
        <v>76</v>
      </c>
      <c r="AP164" s="16" t="n">
        <v>233245787.41</v>
      </c>
      <c r="AQ164" s="16" t="s">
        <v>76</v>
      </c>
      <c r="AR164" s="16" t="n">
        <v>3557546445.25</v>
      </c>
      <c r="AS164" s="16" t="n">
        <v>2970410159</v>
      </c>
      <c r="AT164" s="16" t="n">
        <v>587136286.25</v>
      </c>
      <c r="AU164" s="16" t="s">
        <v>76</v>
      </c>
      <c r="AV164" s="16" t="n">
        <v>3538818048.25</v>
      </c>
      <c r="AW164" s="16" t="n">
        <v>2992194844.22</v>
      </c>
      <c r="AX164" s="16" t="n">
        <v>313377416.62</v>
      </c>
      <c r="AY164" s="16" t="n">
        <v>233245787.41</v>
      </c>
      <c r="AZ164" s="16" t="n">
        <v>18728397</v>
      </c>
      <c r="BA164" s="16" t="n">
        <v>18728397</v>
      </c>
      <c r="BB164" s="16" t="s">
        <v>76</v>
      </c>
      <c r="BC164" s="16" t="n">
        <v>517154241</v>
      </c>
      <c r="BD164" s="16" t="s">
        <v>76</v>
      </c>
      <c r="BE164" s="16" t="n">
        <v>517154241</v>
      </c>
      <c r="BF164" s="16" t="s">
        <v>76</v>
      </c>
      <c r="BG164" s="16" t="n">
        <v>15799856066</v>
      </c>
      <c r="BH164" s="16" t="s">
        <v>76</v>
      </c>
      <c r="BI164" s="16" t="n">
        <v>15799856066</v>
      </c>
      <c r="BJ164" s="16" t="s">
        <v>76</v>
      </c>
    </row>
    <row r="165" customFormat="false" ht="12.75" hidden="false" customHeight="false" outlineLevel="0" collapsed="false">
      <c r="B165" s="13" t="n">
        <v>159</v>
      </c>
      <c r="C165" s="14" t="n">
        <v>10733</v>
      </c>
      <c r="D165" s="15" t="s">
        <v>1138</v>
      </c>
      <c r="E165" s="15" t="s">
        <v>1139</v>
      </c>
      <c r="F165" s="15" t="s">
        <v>1140</v>
      </c>
      <c r="G165" s="15" t="s">
        <v>100</v>
      </c>
      <c r="H165" s="15" t="s">
        <v>468</v>
      </c>
      <c r="I165" s="15" t="s">
        <v>469</v>
      </c>
      <c r="J165" s="15" t="s">
        <v>1141</v>
      </c>
      <c r="K165" s="15" t="s">
        <v>625</v>
      </c>
      <c r="L165" s="15" t="s">
        <v>626</v>
      </c>
      <c r="M165" s="15" t="s">
        <v>1142</v>
      </c>
      <c r="N165" s="14" t="n">
        <v>3150480</v>
      </c>
      <c r="O165" s="15" t="s">
        <v>1143</v>
      </c>
      <c r="P165" s="14" t="n">
        <v>1</v>
      </c>
      <c r="Q165" s="14" t="n">
        <v>20</v>
      </c>
      <c r="R165" s="14" t="n">
        <v>12</v>
      </c>
      <c r="S165" s="16" t="n">
        <v>44482269568.23</v>
      </c>
      <c r="T165" s="16" t="n">
        <v>1820614225.28</v>
      </c>
      <c r="U165" s="16" t="s">
        <v>76</v>
      </c>
      <c r="V165" s="16" t="n">
        <v>16091887326.27</v>
      </c>
      <c r="W165" s="16" t="n">
        <v>160109339.17</v>
      </c>
      <c r="X165" s="16" t="n">
        <v>26253111456.51</v>
      </c>
      <c r="Y165" s="16" t="n">
        <v>156547221</v>
      </c>
      <c r="Z165" s="16" t="s">
        <v>76</v>
      </c>
      <c r="AA165" s="16" t="s">
        <v>76</v>
      </c>
      <c r="AB165" s="16" t="n">
        <v>41957800781.22</v>
      </c>
      <c r="AC165" s="16" t="s">
        <v>76</v>
      </c>
      <c r="AD165" s="16" t="n">
        <v>2565507893.1</v>
      </c>
      <c r="AE165" s="16" t="n">
        <v>19458853523.8</v>
      </c>
      <c r="AF165" s="16" t="s">
        <v>76</v>
      </c>
      <c r="AG165" s="16" t="n">
        <v>3822117.13</v>
      </c>
      <c r="AH165" s="16" t="n">
        <v>19929617247.19</v>
      </c>
      <c r="AI165" s="16" t="s">
        <v>76</v>
      </c>
      <c r="AJ165" s="16" t="n">
        <v>2524468787.01</v>
      </c>
      <c r="AK165" s="16" t="n">
        <v>1002849305</v>
      </c>
      <c r="AL165" s="16" t="s">
        <v>76</v>
      </c>
      <c r="AM165" s="16" t="n">
        <v>262169506.03</v>
      </c>
      <c r="AN165" s="16" t="n">
        <v>432344499.35</v>
      </c>
      <c r="AO165" s="16" t="s">
        <v>76</v>
      </c>
      <c r="AP165" s="16" t="n">
        <v>809013286.64</v>
      </c>
      <c r="AQ165" s="16" t="n">
        <v>-10721774.08</v>
      </c>
      <c r="AR165" s="16" t="n">
        <v>97312067986.86</v>
      </c>
      <c r="AS165" s="16" t="n">
        <v>95758554026</v>
      </c>
      <c r="AT165" s="16" t="n">
        <v>1553513960.86</v>
      </c>
      <c r="AU165" s="16" t="s">
        <v>76</v>
      </c>
      <c r="AV165" s="16" t="n">
        <v>2318049030.45</v>
      </c>
      <c r="AW165" s="16" t="n">
        <v>1383879044.71</v>
      </c>
      <c r="AX165" s="16" t="n">
        <v>125156699.1</v>
      </c>
      <c r="AY165" s="16" t="n">
        <v>809013286.64</v>
      </c>
      <c r="AZ165" s="16" t="n">
        <v>94994018956.41</v>
      </c>
      <c r="BA165" s="16" t="n">
        <v>94994018956.41</v>
      </c>
      <c r="BB165" s="16" t="s">
        <v>76</v>
      </c>
      <c r="BC165" s="16" t="s">
        <v>76</v>
      </c>
      <c r="BD165" s="16" t="s">
        <v>76</v>
      </c>
      <c r="BE165" s="16" t="s">
        <v>76</v>
      </c>
      <c r="BF165" s="16" t="s">
        <v>76</v>
      </c>
      <c r="BG165" s="16" t="s">
        <v>76</v>
      </c>
      <c r="BH165" s="16" t="s">
        <v>76</v>
      </c>
      <c r="BI165" s="16" t="s">
        <v>76</v>
      </c>
      <c r="BJ165" s="16" t="s">
        <v>76</v>
      </c>
    </row>
    <row r="166" customFormat="false" ht="12.75" hidden="false" customHeight="false" outlineLevel="0" collapsed="false">
      <c r="B166" s="13" t="n">
        <v>160</v>
      </c>
      <c r="C166" s="14" t="n">
        <v>11001</v>
      </c>
      <c r="D166" s="15" t="s">
        <v>1144</v>
      </c>
      <c r="E166" s="15" t="s">
        <v>1145</v>
      </c>
      <c r="F166" s="15" t="s">
        <v>1146</v>
      </c>
      <c r="G166" s="15" t="s">
        <v>68</v>
      </c>
      <c r="H166" s="15" t="s">
        <v>69</v>
      </c>
      <c r="I166" s="15" t="s">
        <v>70</v>
      </c>
      <c r="J166" s="15" t="s">
        <v>1147</v>
      </c>
      <c r="K166" s="15" t="s">
        <v>461</v>
      </c>
      <c r="L166" s="15" t="s">
        <v>462</v>
      </c>
      <c r="M166" s="15" t="s">
        <v>1148</v>
      </c>
      <c r="N166" s="14" t="n">
        <v>3567700</v>
      </c>
      <c r="O166" s="15" t="s">
        <v>1149</v>
      </c>
      <c r="P166" s="14" t="n">
        <v>1</v>
      </c>
      <c r="Q166" s="14" t="n">
        <v>918</v>
      </c>
      <c r="R166" s="14" t="n">
        <v>4</v>
      </c>
      <c r="S166" s="16" t="n">
        <v>21943494215.33</v>
      </c>
      <c r="T166" s="16" t="n">
        <v>33921933.32</v>
      </c>
      <c r="U166" s="16" t="n">
        <v>12811929920.33</v>
      </c>
      <c r="V166" s="16" t="s">
        <v>76</v>
      </c>
      <c r="W166" s="16" t="n">
        <v>8679434968.96</v>
      </c>
      <c r="X166" s="16" t="n">
        <v>417610872.72</v>
      </c>
      <c r="Y166" s="16" t="n">
        <v>596520</v>
      </c>
      <c r="Z166" s="16" t="s">
        <v>76</v>
      </c>
      <c r="AA166" s="16" t="s">
        <v>76</v>
      </c>
      <c r="AB166" s="16" t="n">
        <v>20711401773.42</v>
      </c>
      <c r="AC166" s="16" t="n">
        <v>20485055058.87</v>
      </c>
      <c r="AD166" s="16" t="s">
        <v>76</v>
      </c>
      <c r="AE166" s="16" t="n">
        <v>76560022.7</v>
      </c>
      <c r="AF166" s="16" t="s">
        <v>76</v>
      </c>
      <c r="AG166" s="16" t="n">
        <v>74968324.85</v>
      </c>
      <c r="AH166" s="16" t="n">
        <v>74818367</v>
      </c>
      <c r="AI166" s="16" t="s">
        <v>76</v>
      </c>
      <c r="AJ166" s="16" t="n">
        <v>1232092441.91</v>
      </c>
      <c r="AK166" s="16" t="n">
        <v>504609554</v>
      </c>
      <c r="AL166" s="16" t="n">
        <v>435664154</v>
      </c>
      <c r="AM166" s="16" t="n">
        <v>415622403.99</v>
      </c>
      <c r="AN166" s="16" t="n">
        <v>211820477</v>
      </c>
      <c r="AO166" s="16" t="n">
        <v>9058443</v>
      </c>
      <c r="AP166" s="16" t="n">
        <v>90868311.92</v>
      </c>
      <c r="AQ166" s="16" t="n">
        <v>113252</v>
      </c>
      <c r="AR166" s="16" t="n">
        <v>1635716864.96</v>
      </c>
      <c r="AS166" s="16" t="n">
        <v>849868866</v>
      </c>
      <c r="AT166" s="16" t="n">
        <v>785847998.96</v>
      </c>
      <c r="AU166" s="16" t="s">
        <v>76</v>
      </c>
      <c r="AV166" s="16" t="n">
        <v>485985882.96</v>
      </c>
      <c r="AW166" s="16" t="n">
        <v>376891041.04</v>
      </c>
      <c r="AX166" s="16" t="n">
        <v>18226530</v>
      </c>
      <c r="AY166" s="16" t="n">
        <v>90868311.92</v>
      </c>
      <c r="AZ166" s="16" t="n">
        <v>1149730982</v>
      </c>
      <c r="BA166" s="16" t="n">
        <v>1149730982</v>
      </c>
      <c r="BB166" s="16" t="s">
        <v>76</v>
      </c>
      <c r="BC166" s="16" t="n">
        <v>2038268</v>
      </c>
      <c r="BD166" s="16" t="n">
        <v>337657</v>
      </c>
      <c r="BE166" s="16" t="n">
        <v>2038268</v>
      </c>
      <c r="BF166" s="16" t="n">
        <v>337657</v>
      </c>
      <c r="BG166" s="16" t="n">
        <v>9694784809</v>
      </c>
      <c r="BH166" s="16" t="s">
        <v>76</v>
      </c>
      <c r="BI166" s="16" t="n">
        <v>9694784809</v>
      </c>
      <c r="BJ166" s="16" t="s">
        <v>76</v>
      </c>
    </row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</sheetData>
  <mergeCells count="7">
    <mergeCell ref="C1:BJ1"/>
    <mergeCell ref="B2:I2"/>
    <mergeCell ref="J2:W2"/>
    <mergeCell ref="X2:AH2"/>
    <mergeCell ref="AI2:AS2"/>
    <mergeCell ref="AT2:BJ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3:41Z</dcterms:created>
  <dc:creator>Leonardo Eleazar Peña Obando</dc:creator>
  <dc:description/>
  <dc:language>en-US</dc:language>
  <cp:lastModifiedBy>Leonardo Eleazar Peña Obando</cp:lastModifiedBy>
  <dcterms:modified xsi:type="dcterms:W3CDTF">2017-05-10T20:15:19Z</dcterms:modified>
  <cp:revision>0</cp:revision>
  <dc:subject/>
  <dc:title/>
</cp:coreProperties>
</file>