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141">
  <si>
    <t xml:space="preserve">ESTADOS FINANCIEROS DE ENTIDADES CON ACTIVIDADES DIFERENTES A LAS DE AHORRO Y CREDITO 31 DE MAYO 2017</t>
  </si>
  <si>
    <t xml:space="preserve">Información actualizada el 19 de junio de 2017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54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arrera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arrera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5-25 Piso 3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MAREYA VELASCO RAMOS</t>
  </si>
  <si>
    <t xml:space="preserve">Calle 39 BIS A N 29 20</t>
  </si>
  <si>
    <t xml:space="preserve">jefe.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 TRONCAL OCCTE 18-76 MZ J LT 4 PI SANTO DOMINGO</t>
  </si>
  <si>
    <t xml:space="preserve">eder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arrera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 A BIS NO. 5-53</t>
  </si>
  <si>
    <t xml:space="preserve">granfond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K Nro. 46A 66</t>
  </si>
  <si>
    <t xml:space="preserve">contabilidad@feval.com.co</t>
  </si>
  <si>
    <t xml:space="preserve">HELM FONDO DE EMPLEADOS</t>
  </si>
  <si>
    <t xml:space="preserve">860-016-190-1</t>
  </si>
  <si>
    <t xml:space="preserve">JUAN MANUEL ACOSTA RODRIGUEZ</t>
  </si>
  <si>
    <t xml:space="preserve">Carrera 7 NO 27 -18 PISO 9</t>
  </si>
  <si>
    <t xml:space="preserve">contador@fefoncrecer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ULO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alle 63 # 24 - 58</t>
  </si>
  <si>
    <t xml:space="preserve">gerencia@canapro.coop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10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alle 28 13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alle 99 13 11</t>
  </si>
  <si>
    <t xml:space="preserve">fyalvarado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O. 56-55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NA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 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 7 63 44 P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alle 50 Nro.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arre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Calle 19 # 9 - 01 PISO 11</t>
  </si>
  <si>
    <t xml:space="preserve">edithsa2001@hotmail.com</t>
  </si>
  <si>
    <t xml:space="preserve">FONDO EMPLEADOS PARA BIENESTAR SOCIAL DE LOS SERVIDORES Y EXSERVIDORES PUBLICOS DEL ICBF Y EMPLEADOS DEL FONBIENESTAR</t>
  </si>
  <si>
    <t xml:space="preserve">800-052-963-2</t>
  </si>
  <si>
    <t xml:space="preserve">FONBIENESTAR</t>
  </si>
  <si>
    <t xml:space="preserve">ANGEL FABIEL MORA RUIZ</t>
  </si>
  <si>
    <t xml:space="preserve">Calle 106 NO. 53 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-39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enida Calle 32 Nro.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DORADO Nro.51-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Nro. 24-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arrera 20 Nro. 39A-20</t>
  </si>
  <si>
    <t xml:space="preserve">gerencia@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ALFONSO SARMIENTO AMADO</t>
  </si>
  <si>
    <t xml:space="preserve">Carrera 33 # 17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 OFICINA 202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ZIPAQUIRA</t>
  </si>
  <si>
    <t xml:space="preserve">Calle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 13 A 90 18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arrera 17 93A 02 PISO 2</t>
  </si>
  <si>
    <t xml:space="preserve">maboada@estrellaies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ENIDA CALLE 26 # 51-5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arrera 17 57 15</t>
  </si>
  <si>
    <t xml:space="preserve">cootradecun@hotmail.com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76 26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LL 7 # 4-81 ENTRADA 2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iagonal 92 17A 9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omersan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ro.7-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ilometro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Nro.66-66 Piso 24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arrera 46 13 20</t>
  </si>
  <si>
    <t xml:space="preserve">fondodeempleados@levapan.com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ANTIOQUIA</t>
  </si>
  <si>
    <t xml:space="preserve">MEDELLIN</t>
  </si>
  <si>
    <t xml:space="preserve">CALLE 33 A 72 - 107</t>
  </si>
  <si>
    <t xml:space="preserve">contabilidad@consumo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arrera 50 NO. 49A-52 P2</t>
  </si>
  <si>
    <t xml:space="preserve">info@delosandescooperativa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alle 14 N 52-12</t>
  </si>
  <si>
    <t xml:space="preserve">johanahernand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# 50-14 PISO 20 BANCO POPULAR PARQUE BERRIO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fonel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arrera 58 42 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 168</t>
  </si>
  <si>
    <t xml:space="preserve">feis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ANIZACION SANTA LUCIA Carrera 31D MANZANA B2 LOTE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#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48 N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arrera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arrera 55 Nro. 40 A 20</t>
  </si>
  <si>
    <t xml:space="preserve">fodelsa@fodelsa.comc.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arrera 52 NO. 42-60</t>
  </si>
  <si>
    <t xml:space="preserve">sgalindo@fedean.org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arrera 43A NRO. 1 A SUR 69 Oficina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arrera 48 52 SUR 81</t>
  </si>
  <si>
    <t xml:space="preserve">gerencia@amigotex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Nro.31-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BIS Parque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100 00</t>
  </si>
  <si>
    <t xml:space="preserve">analistacontable@fonvalle.com.co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enida PORTUARIA Edificio ADMINISTRATIVO Oficina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NO.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alle 10 4 47 P 28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ALLE 15 NORTE  6AN  22</t>
  </si>
  <si>
    <t xml:space="preserve">financiero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arrera 39A T10-70</t>
  </si>
  <si>
    <t xml:space="preserve">contador@cafi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 10  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arrera 20 SUR 83 31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alle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arrera 4I Nro.41-64</t>
  </si>
  <si>
    <t xml:space="preserve">coorfinancier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- 41 CENTRO</t>
  </si>
  <si>
    <t xml:space="preserve">fondrummond@hot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LDAS</t>
  </si>
  <si>
    <t xml:space="preserve">MANIZALES</t>
  </si>
  <si>
    <t xml:space="preserve">Carrera 21 NO 21-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Kilometro 14 VIA MAGDALENA RECINTO PENSAMIENTO</t>
  </si>
  <si>
    <t xml:space="preserve">coopcafi@cooperativamanizales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HUILA</t>
  </si>
  <si>
    <t xml:space="preserve">NEIVA</t>
  </si>
  <si>
    <t xml:space="preserve">Carrera 5 2 61 SUR</t>
  </si>
  <si>
    <t xml:space="preserve">coagrohuila@telecom.com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-55 C.C. EL MOLINO</t>
  </si>
  <si>
    <t xml:space="preserve">coocentral.direccionfinanciera@gmail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arrera 36 N° 53-47</t>
  </si>
  <si>
    <t xml:space="preserve">contabilidad.bquilla@ciledco.com.co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arrera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Nro. 6 -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alle 42 41 27</t>
  </si>
  <si>
    <t xml:space="preserve">cootratelbq@hot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CALLE 72 05 PISO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alle 77B N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R 49  18 67 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Entre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alle 9 0 84 Barrio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contabilidad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Nro.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enida 6 Nro.13-06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ilometro 1.5 VIA SIBERIA COTA PQ EMPRESARIAL POTRERO CHI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 NRO 24 - 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31 10 P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-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arrera 13A 34 70 OF 2017</t>
  </si>
  <si>
    <t xml:space="preserve">corpecol@ecopetr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Carrera 13 Nro.37-43 Edificio CAVIPETROL Piso 7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alle 125 21A 70 Oficina 501</t>
  </si>
  <si>
    <t xml:space="preserve">djsantamaria@colsanitas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 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nomina@servicopava.com.co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40A 77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 402 403</t>
  </si>
  <si>
    <t xml:space="preserve">directorge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icina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12 07</t>
  </si>
  <si>
    <t xml:space="preserve">guillermo_lenis@coomeva.com.co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53 TO 2 PI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#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Nro.57-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alle 16 Nro.4-28</t>
  </si>
  <si>
    <t xml:space="preserve">ln.pushaina@ayatawacoop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rrera 56 5 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arrera 33 ESQUINA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</t>
  </si>
  <si>
    <t xml:space="preserve">TV 21 98 71</t>
  </si>
  <si>
    <t xml:space="preserve">srobayop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ilometro 9.6 COSTADO SUR TENJO</t>
  </si>
  <si>
    <t xml:space="preserve">nrobayoa@epsifarma.com.co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arrera 100 11-60 Oficina 606 TORRE FARALLONES HIOLGUINES T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alle 14 52 A 272</t>
  </si>
  <si>
    <t xml:space="preserve">beatriz.montoya@avon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Carrera 26 37 74 /82</t>
  </si>
  <si>
    <t xml:space="preserve">asiste.contabilidad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6" activeCellId="0" sqref="A166:IV16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31 DE MAYO 2017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31 DE MAYO 2017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1 DE MAYO 2017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6" t="str">
        <f aca="false">AI2</f>
        <v>ESTADOS FINANCIEROS DE ENTIDADES CON ACTIVIDADES DIFERENTES A LAS DE AHORRO Y CREDITO 31 DE MAYO 2017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9" customFormat="true" ht="13.5" hidden="false" customHeight="false" outlineLevel="0" collapsed="false">
      <c r="A3" s="7"/>
      <c r="B3" s="8" t="s">
        <v>1</v>
      </c>
    </row>
    <row r="4" s="9" customFormat="true" ht="13.5" hidden="false" customHeight="false" outlineLevel="0" collapsed="false">
      <c r="A4" s="7"/>
      <c r="B4" s="8" t="s">
        <v>2</v>
      </c>
    </row>
    <row r="5" customFormat="false" ht="8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  <c r="AF5" s="11" t="s">
        <v>17</v>
      </c>
      <c r="AG5" s="11" t="s">
        <v>18</v>
      </c>
      <c r="AH5" s="11" t="s">
        <v>19</v>
      </c>
      <c r="AI5" s="11" t="s">
        <v>20</v>
      </c>
      <c r="AJ5" s="11" t="s">
        <v>21</v>
      </c>
      <c r="AK5" s="11" t="s">
        <v>22</v>
      </c>
      <c r="AL5" s="11" t="s">
        <v>23</v>
      </c>
      <c r="AM5" s="11" t="s">
        <v>24</v>
      </c>
      <c r="AN5" s="11" t="s">
        <v>25</v>
      </c>
      <c r="AO5" s="11" t="s">
        <v>26</v>
      </c>
      <c r="AP5" s="11" t="s">
        <v>27</v>
      </c>
      <c r="AQ5" s="11" t="s">
        <v>28</v>
      </c>
      <c r="AR5" s="11" t="s">
        <v>29</v>
      </c>
      <c r="AS5" s="11" t="s">
        <v>30</v>
      </c>
      <c r="AT5" s="11" t="s">
        <v>31</v>
      </c>
      <c r="AU5" s="11" t="s">
        <v>32</v>
      </c>
      <c r="AV5" s="11" t="s">
        <v>33</v>
      </c>
      <c r="AW5" s="11" t="s">
        <v>34</v>
      </c>
      <c r="AX5" s="11" t="s">
        <v>35</v>
      </c>
      <c r="AY5" s="11" t="s">
        <v>36</v>
      </c>
      <c r="AZ5" s="11" t="s">
        <v>37</v>
      </c>
      <c r="BA5" s="11" t="s">
        <v>38</v>
      </c>
      <c r="BB5" s="11" t="s">
        <v>39</v>
      </c>
      <c r="BC5" s="11" t="s">
        <v>40</v>
      </c>
      <c r="BD5" s="11" t="s">
        <v>41</v>
      </c>
      <c r="BE5" s="11" t="s">
        <v>42</v>
      </c>
      <c r="BF5" s="11" t="s">
        <v>43</v>
      </c>
      <c r="BG5" s="11" t="s">
        <v>44</v>
      </c>
      <c r="BH5" s="11" t="s">
        <v>45</v>
      </c>
      <c r="BI5" s="11" t="s">
        <v>46</v>
      </c>
      <c r="BJ5" s="11" t="s">
        <v>47</v>
      </c>
    </row>
    <row r="6" customFormat="false" ht="29.25" hidden="false" customHeight="true" outlineLevel="0" collapsed="false">
      <c r="B6" s="11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58</v>
      </c>
      <c r="M6" s="11" t="s">
        <v>59</v>
      </c>
      <c r="N6" s="11" t="s">
        <v>60</v>
      </c>
      <c r="O6" s="11" t="s">
        <v>61</v>
      </c>
      <c r="P6" s="11" t="s">
        <v>62</v>
      </c>
      <c r="Q6" s="11" t="s">
        <v>63</v>
      </c>
      <c r="R6" s="11" t="s">
        <v>64</v>
      </c>
      <c r="S6" s="12" t="n">
        <v>100000</v>
      </c>
      <c r="T6" s="12" t="n">
        <v>110000</v>
      </c>
      <c r="U6" s="12" t="n">
        <v>120000</v>
      </c>
      <c r="V6" s="12" t="n">
        <v>130000</v>
      </c>
      <c r="W6" s="12" t="n">
        <v>140000</v>
      </c>
      <c r="X6" s="12" t="n">
        <v>160000</v>
      </c>
      <c r="Y6" s="12" t="n">
        <v>170000</v>
      </c>
      <c r="Z6" s="12" t="n">
        <v>180000</v>
      </c>
      <c r="AA6" s="12" t="n">
        <v>190000</v>
      </c>
      <c r="AB6" s="12" t="n">
        <v>200000</v>
      </c>
      <c r="AC6" s="12" t="n">
        <v>210000</v>
      </c>
      <c r="AD6" s="12" t="n">
        <v>230000</v>
      </c>
      <c r="AE6" s="12" t="n">
        <v>240000</v>
      </c>
      <c r="AF6" s="12" t="n">
        <v>250000</v>
      </c>
      <c r="AG6" s="12" t="n">
        <v>260000</v>
      </c>
      <c r="AH6" s="12" t="n">
        <v>270000</v>
      </c>
      <c r="AI6" s="12" t="n">
        <v>280000</v>
      </c>
      <c r="AJ6" s="12" t="n">
        <v>300000</v>
      </c>
      <c r="AK6" s="12" t="n">
        <v>310000</v>
      </c>
      <c r="AL6" s="12" t="n">
        <v>310500</v>
      </c>
      <c r="AM6" s="12" t="n">
        <v>320000</v>
      </c>
      <c r="AN6" s="12" t="n">
        <v>330000</v>
      </c>
      <c r="AO6" s="12" t="n">
        <v>340000</v>
      </c>
      <c r="AP6" s="12" t="n">
        <v>350000</v>
      </c>
      <c r="AQ6" s="12" t="n">
        <v>360000</v>
      </c>
      <c r="AR6" s="12" t="n">
        <v>400000</v>
      </c>
      <c r="AS6" s="12" t="n">
        <v>410000</v>
      </c>
      <c r="AT6" s="12" t="n">
        <v>420000</v>
      </c>
      <c r="AU6" s="12" t="n">
        <v>500000</v>
      </c>
      <c r="AV6" s="12" t="n">
        <v>510000</v>
      </c>
      <c r="AW6" s="12" t="n">
        <v>520000</v>
      </c>
      <c r="AX6" s="12" t="n">
        <v>530000</v>
      </c>
      <c r="AY6" s="12" t="s">
        <v>65</v>
      </c>
      <c r="AZ6" s="12" t="n">
        <v>600000</v>
      </c>
      <c r="BA6" s="12" t="n">
        <v>610000</v>
      </c>
      <c r="BB6" s="12" t="n">
        <v>620000</v>
      </c>
      <c r="BC6" s="12" t="n">
        <v>810000</v>
      </c>
      <c r="BD6" s="12" t="n">
        <v>830000</v>
      </c>
      <c r="BE6" s="12" t="n">
        <v>860000</v>
      </c>
      <c r="BF6" s="12" t="n">
        <v>880000</v>
      </c>
      <c r="BG6" s="12" t="n">
        <v>910000</v>
      </c>
      <c r="BH6" s="12" t="n">
        <v>930000</v>
      </c>
      <c r="BI6" s="12" t="n">
        <v>960000</v>
      </c>
      <c r="BJ6" s="12" t="n">
        <v>980000</v>
      </c>
    </row>
    <row r="7" customFormat="false" ht="12.75" hidden="false" customHeight="false" outlineLevel="0" collapsed="false">
      <c r="B7" s="13" t="n">
        <v>1</v>
      </c>
      <c r="C7" s="14" t="n">
        <v>13</v>
      </c>
      <c r="D7" s="15" t="s">
        <v>66</v>
      </c>
      <c r="E7" s="15" t="s">
        <v>67</v>
      </c>
      <c r="F7" s="15" t="s">
        <v>68</v>
      </c>
      <c r="G7" s="15" t="s">
        <v>69</v>
      </c>
      <c r="H7" s="15" t="s">
        <v>70</v>
      </c>
      <c r="I7" s="15" t="s">
        <v>71</v>
      </c>
      <c r="J7" s="15" t="s">
        <v>72</v>
      </c>
      <c r="K7" s="15" t="s">
        <v>73</v>
      </c>
      <c r="L7" s="15" t="s">
        <v>74</v>
      </c>
      <c r="M7" s="15" t="s">
        <v>75</v>
      </c>
      <c r="N7" s="14" t="n">
        <v>2431287</v>
      </c>
      <c r="O7" s="15" t="s">
        <v>76</v>
      </c>
      <c r="P7" s="14" t="n">
        <v>1</v>
      </c>
      <c r="Q7" s="14" t="n">
        <v>2281</v>
      </c>
      <c r="R7" s="14" t="n">
        <v>12</v>
      </c>
      <c r="S7" s="16" t="n">
        <v>48485960541.75</v>
      </c>
      <c r="T7" s="16" t="n">
        <v>5553918427.35</v>
      </c>
      <c r="U7" s="16" t="n">
        <v>9512146462.44</v>
      </c>
      <c r="V7" s="16" t="s">
        <v>77</v>
      </c>
      <c r="W7" s="16" t="n">
        <v>32296665092.67</v>
      </c>
      <c r="X7" s="16" t="n">
        <v>321227685.9</v>
      </c>
      <c r="Y7" s="16" t="n">
        <v>799288873.39</v>
      </c>
      <c r="Z7" s="16" t="s">
        <v>77</v>
      </c>
      <c r="AA7" s="16" t="n">
        <v>2714000</v>
      </c>
      <c r="AB7" s="16" t="n">
        <v>42593650901.65</v>
      </c>
      <c r="AC7" s="16" t="n">
        <v>41652142976.15</v>
      </c>
      <c r="AD7" s="16" t="s">
        <v>77</v>
      </c>
      <c r="AE7" s="16" t="n">
        <v>754739864.22</v>
      </c>
      <c r="AF7" s="16" t="s">
        <v>77</v>
      </c>
      <c r="AG7" s="16" t="n">
        <v>19451926</v>
      </c>
      <c r="AH7" s="16" t="n">
        <v>64712431</v>
      </c>
      <c r="AI7" s="16" t="n">
        <v>102603704.28</v>
      </c>
      <c r="AJ7" s="16" t="n">
        <v>5892309640.1</v>
      </c>
      <c r="AK7" s="16" t="n">
        <v>3971003499.51</v>
      </c>
      <c r="AL7" s="16" t="n">
        <v>3971003499.51</v>
      </c>
      <c r="AM7" s="16" t="n">
        <v>1059058325.07</v>
      </c>
      <c r="AN7" s="16" t="n">
        <v>234611922.85</v>
      </c>
      <c r="AO7" s="16" t="n">
        <v>3358273</v>
      </c>
      <c r="AP7" s="16" t="n">
        <v>21554750.01</v>
      </c>
      <c r="AQ7" s="16" t="n">
        <v>602722869.66</v>
      </c>
      <c r="AR7" s="16" t="n">
        <v>1929097104.16</v>
      </c>
      <c r="AS7" s="16" t="n">
        <v>1464728279.71</v>
      </c>
      <c r="AT7" s="16" t="n">
        <v>464368824.45</v>
      </c>
      <c r="AU7" s="16" t="n">
        <v>954007009.39</v>
      </c>
      <c r="AV7" s="16" t="n">
        <v>865461026.05</v>
      </c>
      <c r="AW7" s="16" t="n">
        <v>66991233.33</v>
      </c>
      <c r="AX7" s="16" t="n">
        <v>21554750.01</v>
      </c>
      <c r="AY7" s="16" t="s">
        <v>77</v>
      </c>
      <c r="AZ7" s="16" t="n">
        <v>975090094.77</v>
      </c>
      <c r="BA7" s="16" t="n">
        <v>975090094.77</v>
      </c>
      <c r="BB7" s="16" t="s">
        <v>77</v>
      </c>
      <c r="BC7" s="16" t="n">
        <v>23862795</v>
      </c>
      <c r="BD7" s="16" t="n">
        <v>169059956</v>
      </c>
      <c r="BE7" s="16" t="n">
        <v>23862795</v>
      </c>
      <c r="BF7" s="16" t="n">
        <v>169059956</v>
      </c>
      <c r="BG7" s="16" t="n">
        <v>144127729864.26</v>
      </c>
      <c r="BH7" s="16" t="n">
        <v>450000000</v>
      </c>
      <c r="BI7" s="16" t="n">
        <v>144127729864.26</v>
      </c>
      <c r="BJ7" s="16" t="n">
        <v>450000000</v>
      </c>
    </row>
    <row r="8" customFormat="false" ht="12.75" hidden="false" customHeight="false" outlineLevel="0" collapsed="false">
      <c r="B8" s="13" t="n">
        <v>2</v>
      </c>
      <c r="C8" s="14" t="n">
        <v>31</v>
      </c>
      <c r="D8" s="15" t="s">
        <v>78</v>
      </c>
      <c r="E8" s="15" t="s">
        <v>79</v>
      </c>
      <c r="F8" s="15" t="s">
        <v>80</v>
      </c>
      <c r="G8" s="15" t="s">
        <v>69</v>
      </c>
      <c r="H8" s="15" t="s">
        <v>70</v>
      </c>
      <c r="I8" s="15" t="s">
        <v>71</v>
      </c>
      <c r="J8" s="15" t="s">
        <v>81</v>
      </c>
      <c r="K8" s="15" t="s">
        <v>73</v>
      </c>
      <c r="L8" s="15" t="s">
        <v>74</v>
      </c>
      <c r="M8" s="15" t="s">
        <v>82</v>
      </c>
      <c r="N8" s="14" t="n">
        <v>3208320</v>
      </c>
      <c r="O8" s="15" t="s">
        <v>83</v>
      </c>
      <c r="P8" s="14" t="n">
        <v>1</v>
      </c>
      <c r="Q8" s="14" t="n">
        <v>1873</v>
      </c>
      <c r="R8" s="14" t="n">
        <v>7</v>
      </c>
      <c r="S8" s="16" t="n">
        <v>32472917760.99</v>
      </c>
      <c r="T8" s="16" t="n">
        <v>2252945179.19</v>
      </c>
      <c r="U8" s="16" t="n">
        <v>3892040427.8</v>
      </c>
      <c r="V8" s="16" t="s">
        <v>77</v>
      </c>
      <c r="W8" s="16" t="n">
        <v>25157996736</v>
      </c>
      <c r="X8" s="16" t="n">
        <v>1142514202</v>
      </c>
      <c r="Y8" s="16" t="n">
        <v>27421216</v>
      </c>
      <c r="Z8" s="16" t="s">
        <v>77</v>
      </c>
      <c r="AA8" s="16" t="s">
        <v>77</v>
      </c>
      <c r="AB8" s="16" t="n">
        <v>26194566295.91</v>
      </c>
      <c r="AC8" s="16" t="n">
        <v>25251159049</v>
      </c>
      <c r="AD8" s="16" t="s">
        <v>77</v>
      </c>
      <c r="AE8" s="16" t="n">
        <v>228790887.91</v>
      </c>
      <c r="AF8" s="16" t="s">
        <v>77</v>
      </c>
      <c r="AG8" s="16" t="n">
        <v>82719295</v>
      </c>
      <c r="AH8" s="16" t="n">
        <v>96639743</v>
      </c>
      <c r="AI8" s="16" t="n">
        <v>535257321</v>
      </c>
      <c r="AJ8" s="16" t="n">
        <v>6278351465.08</v>
      </c>
      <c r="AK8" s="16" t="n">
        <v>3309487707.36</v>
      </c>
      <c r="AL8" s="16" t="n">
        <v>2681652561.36</v>
      </c>
      <c r="AM8" s="16" t="n">
        <v>1879416839.3</v>
      </c>
      <c r="AN8" s="16" t="n">
        <v>8768485.76</v>
      </c>
      <c r="AO8" s="16" t="n">
        <v>15044245.98</v>
      </c>
      <c r="AP8" s="16" t="n">
        <v>761680471.68</v>
      </c>
      <c r="AQ8" s="16" t="n">
        <v>263870717</v>
      </c>
      <c r="AR8" s="16" t="n">
        <v>1258386244.31</v>
      </c>
      <c r="AS8" s="16" t="n">
        <v>1017915806.22</v>
      </c>
      <c r="AT8" s="16" t="n">
        <v>240470438.09</v>
      </c>
      <c r="AU8" s="16" t="n">
        <v>1058350001.57</v>
      </c>
      <c r="AV8" s="16" t="n">
        <v>226784982</v>
      </c>
      <c r="AW8" s="16" t="n">
        <v>69884547.89</v>
      </c>
      <c r="AX8" s="16" t="n">
        <v>761680471.68</v>
      </c>
      <c r="AY8" s="16" t="s">
        <v>77</v>
      </c>
      <c r="AZ8" s="16" t="n">
        <v>200036242.74</v>
      </c>
      <c r="BA8" s="16" t="n">
        <v>200036242.74</v>
      </c>
      <c r="BB8" s="16" t="s">
        <v>77</v>
      </c>
      <c r="BC8" s="16" t="n">
        <v>1915611</v>
      </c>
      <c r="BD8" s="16" t="n">
        <v>8324269729.9</v>
      </c>
      <c r="BE8" s="16" t="n">
        <v>1915611</v>
      </c>
      <c r="BF8" s="16" t="n">
        <v>8324269729.9</v>
      </c>
      <c r="BG8" s="16" t="n">
        <v>26348235976</v>
      </c>
      <c r="BH8" s="16" t="s">
        <v>77</v>
      </c>
      <c r="BI8" s="16" t="n">
        <v>26348235976</v>
      </c>
      <c r="BJ8" s="16" t="s">
        <v>77</v>
      </c>
    </row>
    <row r="9" customFormat="false" ht="12.75" hidden="false" customHeight="false" outlineLevel="0" collapsed="false">
      <c r="B9" s="13" t="n">
        <v>3</v>
      </c>
      <c r="C9" s="14" t="n">
        <v>35</v>
      </c>
      <c r="D9" s="15" t="s">
        <v>84</v>
      </c>
      <c r="E9" s="15" t="s">
        <v>85</v>
      </c>
      <c r="F9" s="15" t="s">
        <v>77</v>
      </c>
      <c r="G9" s="15" t="s">
        <v>69</v>
      </c>
      <c r="H9" s="15" t="s">
        <v>70</v>
      </c>
      <c r="I9" s="15" t="s">
        <v>71</v>
      </c>
      <c r="J9" s="15" t="s">
        <v>86</v>
      </c>
      <c r="K9" s="15" t="s">
        <v>73</v>
      </c>
      <c r="L9" s="15" t="s">
        <v>74</v>
      </c>
      <c r="M9" s="15" t="s">
        <v>87</v>
      </c>
      <c r="N9" s="14" t="n">
        <v>3382578</v>
      </c>
      <c r="O9" s="15" t="s">
        <v>88</v>
      </c>
      <c r="P9" s="14" t="n">
        <v>1</v>
      </c>
      <c r="Q9" s="14" t="n">
        <v>3957</v>
      </c>
      <c r="R9" s="14" t="n">
        <v>10</v>
      </c>
      <c r="S9" s="16" t="n">
        <v>66686604537.01</v>
      </c>
      <c r="T9" s="16" t="n">
        <v>18784283725.01</v>
      </c>
      <c r="U9" s="16" t="n">
        <v>7589752544</v>
      </c>
      <c r="V9" s="16" t="s">
        <v>77</v>
      </c>
      <c r="W9" s="16" t="n">
        <v>38632912380</v>
      </c>
      <c r="X9" s="16" t="n">
        <v>85834932</v>
      </c>
      <c r="Y9" s="16" t="n">
        <v>1585560534</v>
      </c>
      <c r="Z9" s="16" t="s">
        <v>77</v>
      </c>
      <c r="AA9" s="16" t="n">
        <v>8260422</v>
      </c>
      <c r="AB9" s="16" t="n">
        <v>50942119818.66</v>
      </c>
      <c r="AC9" s="16" t="n">
        <v>49413950202</v>
      </c>
      <c r="AD9" s="16" t="s">
        <v>77</v>
      </c>
      <c r="AE9" s="16" t="n">
        <v>355868328</v>
      </c>
      <c r="AF9" s="16" t="s">
        <v>77</v>
      </c>
      <c r="AG9" s="16" t="n">
        <v>973240056.66</v>
      </c>
      <c r="AH9" s="16" t="n">
        <v>184850236</v>
      </c>
      <c r="AI9" s="16" t="n">
        <v>14210996</v>
      </c>
      <c r="AJ9" s="16" t="n">
        <v>15744484718.35</v>
      </c>
      <c r="AK9" s="16" t="n">
        <v>7077480853</v>
      </c>
      <c r="AL9" s="16" t="n">
        <v>6782394053</v>
      </c>
      <c r="AM9" s="16" t="n">
        <v>2822448563.65</v>
      </c>
      <c r="AN9" s="16" t="s">
        <v>77</v>
      </c>
      <c r="AO9" s="16" t="s">
        <v>77</v>
      </c>
      <c r="AP9" s="16" t="n">
        <v>515151562.26</v>
      </c>
      <c r="AQ9" s="16" t="n">
        <v>5860324397.49</v>
      </c>
      <c r="AR9" s="16" t="n">
        <v>2469858606.25</v>
      </c>
      <c r="AS9" s="16" t="n">
        <v>1541128772</v>
      </c>
      <c r="AT9" s="16" t="n">
        <v>928729834.25</v>
      </c>
      <c r="AU9" s="16" t="n">
        <v>1097156386.25</v>
      </c>
      <c r="AV9" s="16" t="n">
        <v>373833338.99</v>
      </c>
      <c r="AW9" s="16" t="n">
        <v>208171485</v>
      </c>
      <c r="AX9" s="16" t="n">
        <v>515151562.26</v>
      </c>
      <c r="AY9" s="16" t="s">
        <v>77</v>
      </c>
      <c r="AZ9" s="16" t="n">
        <v>1372702220</v>
      </c>
      <c r="BA9" s="16" t="n">
        <v>1372702220</v>
      </c>
      <c r="BB9" s="16" t="s">
        <v>77</v>
      </c>
      <c r="BC9" s="16" t="n">
        <v>21987</v>
      </c>
      <c r="BD9" s="16" t="n">
        <v>112771783</v>
      </c>
      <c r="BE9" s="16" t="n">
        <v>21987</v>
      </c>
      <c r="BF9" s="16" t="n">
        <v>112771783</v>
      </c>
      <c r="BG9" s="16" t="n">
        <v>39304211748</v>
      </c>
      <c r="BH9" s="16" t="s">
        <v>77</v>
      </c>
      <c r="BI9" s="16" t="n">
        <v>39304211748</v>
      </c>
      <c r="BJ9" s="16" t="s">
        <v>77</v>
      </c>
    </row>
    <row r="10" customFormat="false" ht="12.75" hidden="false" customHeight="false" outlineLevel="0" collapsed="false">
      <c r="B10" s="13" t="n">
        <v>4</v>
      </c>
      <c r="C10" s="14" t="n">
        <v>36</v>
      </c>
      <c r="D10" s="15" t="s">
        <v>89</v>
      </c>
      <c r="E10" s="15" t="s">
        <v>90</v>
      </c>
      <c r="F10" s="15" t="s">
        <v>91</v>
      </c>
      <c r="G10" s="15" t="s">
        <v>92</v>
      </c>
      <c r="H10" s="15" t="s">
        <v>93</v>
      </c>
      <c r="I10" s="15" t="s">
        <v>94</v>
      </c>
      <c r="J10" s="15" t="s">
        <v>95</v>
      </c>
      <c r="K10" s="15" t="s">
        <v>73</v>
      </c>
      <c r="L10" s="15" t="s">
        <v>74</v>
      </c>
      <c r="M10" s="15" t="s">
        <v>96</v>
      </c>
      <c r="N10" s="14" t="n">
        <v>6460000</v>
      </c>
      <c r="O10" s="15" t="s">
        <v>97</v>
      </c>
      <c r="P10" s="14" t="n">
        <v>1</v>
      </c>
      <c r="Q10" s="14" t="n">
        <v>32</v>
      </c>
      <c r="R10" s="14" t="n">
        <v>309</v>
      </c>
      <c r="S10" s="16" t="n">
        <v>100571109238</v>
      </c>
      <c r="T10" s="16" t="n">
        <v>8469269594</v>
      </c>
      <c r="U10" s="16" t="n">
        <v>24167555754</v>
      </c>
      <c r="V10" s="16" t="n">
        <v>4713867894</v>
      </c>
      <c r="W10" s="16" t="s">
        <v>77</v>
      </c>
      <c r="X10" s="16" t="n">
        <v>3871725117</v>
      </c>
      <c r="Y10" s="16" t="n">
        <v>59063111249</v>
      </c>
      <c r="Z10" s="16" t="s">
        <v>77</v>
      </c>
      <c r="AA10" s="16" t="n">
        <v>285579630</v>
      </c>
      <c r="AB10" s="16" t="n">
        <v>17702648160</v>
      </c>
      <c r="AC10" s="16" t="s">
        <v>77</v>
      </c>
      <c r="AD10" s="16" t="n">
        <v>49205273</v>
      </c>
      <c r="AE10" s="16" t="n">
        <v>4606344568</v>
      </c>
      <c r="AF10" s="16" t="s">
        <v>77</v>
      </c>
      <c r="AG10" s="16" t="n">
        <v>1896962270</v>
      </c>
      <c r="AH10" s="16" t="n">
        <v>10502199167</v>
      </c>
      <c r="AI10" s="16" t="n">
        <v>647936882</v>
      </c>
      <c r="AJ10" s="16" t="n">
        <v>82868461078</v>
      </c>
      <c r="AK10" s="16" t="n">
        <v>12061789436</v>
      </c>
      <c r="AL10" s="16" t="s">
        <v>77</v>
      </c>
      <c r="AM10" s="16" t="n">
        <v>8935153986</v>
      </c>
      <c r="AN10" s="16" t="n">
        <v>27584893891</v>
      </c>
      <c r="AO10" s="16" t="s">
        <v>77</v>
      </c>
      <c r="AP10" s="16" t="n">
        <v>1959105470</v>
      </c>
      <c r="AQ10" s="16" t="n">
        <v>31871579947</v>
      </c>
      <c r="AR10" s="16" t="n">
        <v>21749421002</v>
      </c>
      <c r="AS10" s="16" t="n">
        <v>20798535994</v>
      </c>
      <c r="AT10" s="16" t="n">
        <v>950885008</v>
      </c>
      <c r="AU10" s="16" t="n">
        <v>10993533330</v>
      </c>
      <c r="AV10" s="16" t="n">
        <v>3624111510</v>
      </c>
      <c r="AW10" s="16" t="n">
        <v>300083607</v>
      </c>
      <c r="AX10" s="16" t="n">
        <v>1959105470</v>
      </c>
      <c r="AY10" s="16" t="n">
        <v>5110232743</v>
      </c>
      <c r="AZ10" s="16" t="n">
        <v>10755887672</v>
      </c>
      <c r="BA10" s="16" t="n">
        <v>10755887672</v>
      </c>
      <c r="BB10" s="16" t="s">
        <v>77</v>
      </c>
      <c r="BC10" s="16" t="n">
        <v>12178948479</v>
      </c>
      <c r="BD10" s="16" t="n">
        <v>1220968426</v>
      </c>
      <c r="BE10" s="16" t="n">
        <v>12178948479</v>
      </c>
      <c r="BF10" s="16" t="n">
        <v>1220968426</v>
      </c>
      <c r="BG10" s="16" t="n">
        <v>699954050</v>
      </c>
      <c r="BH10" s="16" t="s">
        <v>77</v>
      </c>
      <c r="BI10" s="16" t="n">
        <v>699954050</v>
      </c>
      <c r="BJ10" s="16" t="s">
        <v>77</v>
      </c>
    </row>
    <row r="11" customFormat="false" ht="12.75" hidden="false" customHeight="false" outlineLevel="0" collapsed="false">
      <c r="B11" s="13" t="n">
        <v>5</v>
      </c>
      <c r="C11" s="14" t="n">
        <v>69</v>
      </c>
      <c r="D11" s="15" t="s">
        <v>98</v>
      </c>
      <c r="E11" s="15" t="s">
        <v>99</v>
      </c>
      <c r="F11" s="15" t="s">
        <v>100</v>
      </c>
      <c r="G11" s="15" t="s">
        <v>101</v>
      </c>
      <c r="H11" s="15" t="s">
        <v>102</v>
      </c>
      <c r="I11" s="15" t="s">
        <v>103</v>
      </c>
      <c r="J11" s="15" t="s">
        <v>104</v>
      </c>
      <c r="K11" s="15" t="s">
        <v>73</v>
      </c>
      <c r="L11" s="15" t="s">
        <v>74</v>
      </c>
      <c r="M11" s="15" t="s">
        <v>105</v>
      </c>
      <c r="N11" s="14" t="n">
        <v>2088700</v>
      </c>
      <c r="O11" s="15" t="s">
        <v>106</v>
      </c>
      <c r="P11" s="14" t="n">
        <v>1</v>
      </c>
      <c r="Q11" s="14" t="n">
        <v>93</v>
      </c>
      <c r="R11" s="14" t="n">
        <v>76</v>
      </c>
      <c r="S11" s="16" t="n">
        <v>37477675822</v>
      </c>
      <c r="T11" s="16" t="n">
        <v>507488408</v>
      </c>
      <c r="U11" s="16" t="n">
        <v>426503791</v>
      </c>
      <c r="V11" s="16" t="n">
        <v>10305966345</v>
      </c>
      <c r="W11" s="16" t="s">
        <v>77</v>
      </c>
      <c r="X11" s="16" t="n">
        <v>14916249226</v>
      </c>
      <c r="Y11" s="16" t="n">
        <v>11111226472</v>
      </c>
      <c r="Z11" s="16" t="s">
        <v>77</v>
      </c>
      <c r="AA11" s="16" t="n">
        <v>210241580</v>
      </c>
      <c r="AB11" s="16" t="n">
        <v>18355285015</v>
      </c>
      <c r="AC11" s="16" t="s">
        <v>77</v>
      </c>
      <c r="AD11" s="16" t="n">
        <v>10002009154</v>
      </c>
      <c r="AE11" s="16" t="n">
        <v>7383137559</v>
      </c>
      <c r="AF11" s="16" t="s">
        <v>77</v>
      </c>
      <c r="AG11" s="16" t="n">
        <v>738396379</v>
      </c>
      <c r="AH11" s="16" t="n">
        <v>45442792</v>
      </c>
      <c r="AI11" s="16" t="n">
        <v>186299131</v>
      </c>
      <c r="AJ11" s="16" t="n">
        <v>19122390807</v>
      </c>
      <c r="AK11" s="16" t="n">
        <v>4462401920</v>
      </c>
      <c r="AL11" s="16" t="n">
        <v>4424458278</v>
      </c>
      <c r="AM11" s="16" t="n">
        <v>3233130274</v>
      </c>
      <c r="AN11" s="16" t="n">
        <v>2548759772</v>
      </c>
      <c r="AO11" s="16" t="s">
        <v>77</v>
      </c>
      <c r="AP11" s="16" t="n">
        <v>537449522</v>
      </c>
      <c r="AQ11" s="16" t="n">
        <v>8340649319</v>
      </c>
      <c r="AR11" s="16" t="n">
        <v>17366420936</v>
      </c>
      <c r="AS11" s="16" t="n">
        <v>17198501148</v>
      </c>
      <c r="AT11" s="16" t="n">
        <v>167919788</v>
      </c>
      <c r="AU11" s="16" t="n">
        <v>2953996210</v>
      </c>
      <c r="AV11" s="16" t="n">
        <v>1771073512</v>
      </c>
      <c r="AW11" s="16" t="n">
        <v>645473176</v>
      </c>
      <c r="AX11" s="16" t="n">
        <v>537449522</v>
      </c>
      <c r="AY11" s="16" t="s">
        <v>77</v>
      </c>
      <c r="AZ11" s="16" t="n">
        <v>14412424726</v>
      </c>
      <c r="BA11" s="16" t="n">
        <v>14412424726</v>
      </c>
      <c r="BB11" s="16" t="s">
        <v>77</v>
      </c>
      <c r="BC11" s="16" t="n">
        <v>156822611</v>
      </c>
      <c r="BD11" s="16" t="n">
        <v>3601738713</v>
      </c>
      <c r="BE11" s="16" t="n">
        <v>156822611</v>
      </c>
      <c r="BF11" s="16" t="n">
        <v>3601738713</v>
      </c>
      <c r="BG11" s="16" t="n">
        <v>3090467114</v>
      </c>
      <c r="BH11" s="16" t="n">
        <v>2964652200</v>
      </c>
      <c r="BI11" s="16" t="n">
        <v>3090467114</v>
      </c>
      <c r="BJ11" s="16" t="n">
        <v>2964652200</v>
      </c>
    </row>
    <row r="12" customFormat="false" ht="12.75" hidden="false" customHeight="false" outlineLevel="0" collapsed="false">
      <c r="B12" s="13" t="n">
        <v>6</v>
      </c>
      <c r="C12" s="14" t="n">
        <v>91</v>
      </c>
      <c r="D12" s="15" t="s">
        <v>107</v>
      </c>
      <c r="E12" s="15" t="s">
        <v>108</v>
      </c>
      <c r="F12" s="15" t="s">
        <v>109</v>
      </c>
      <c r="G12" s="15" t="s">
        <v>69</v>
      </c>
      <c r="H12" s="15" t="s">
        <v>70</v>
      </c>
      <c r="I12" s="15" t="s">
        <v>71</v>
      </c>
      <c r="J12" s="15" t="s">
        <v>110</v>
      </c>
      <c r="K12" s="15" t="s">
        <v>73</v>
      </c>
      <c r="L12" s="15" t="s">
        <v>74</v>
      </c>
      <c r="M12" s="15" t="s">
        <v>111</v>
      </c>
      <c r="N12" s="14" t="n">
        <v>3275540</v>
      </c>
      <c r="O12" s="15" t="s">
        <v>112</v>
      </c>
      <c r="P12" s="14" t="n">
        <v>1</v>
      </c>
      <c r="Q12" s="14" t="n">
        <v>4669</v>
      </c>
      <c r="R12" s="14" t="n">
        <v>49</v>
      </c>
      <c r="S12" s="16" t="n">
        <v>104669139598.74</v>
      </c>
      <c r="T12" s="16" t="n">
        <v>6864043921.04</v>
      </c>
      <c r="U12" s="16" t="n">
        <v>7176805264.14</v>
      </c>
      <c r="V12" s="16" t="n">
        <v>101032995.02</v>
      </c>
      <c r="W12" s="16" t="n">
        <v>82069188475.42</v>
      </c>
      <c r="X12" s="16" t="n">
        <v>848114822.3</v>
      </c>
      <c r="Y12" s="16" t="n">
        <v>7146801105.82</v>
      </c>
      <c r="Z12" s="16" t="s">
        <v>77</v>
      </c>
      <c r="AA12" s="16" t="n">
        <v>463153015</v>
      </c>
      <c r="AB12" s="16" t="n">
        <v>71165543915.39</v>
      </c>
      <c r="AC12" s="16" t="n">
        <v>60958336530.48</v>
      </c>
      <c r="AD12" s="16" t="s">
        <v>77</v>
      </c>
      <c r="AE12" s="16" t="n">
        <v>892675261.22</v>
      </c>
      <c r="AF12" s="16" t="s">
        <v>77</v>
      </c>
      <c r="AG12" s="16" t="n">
        <v>7861502904.13</v>
      </c>
      <c r="AH12" s="16" t="n">
        <v>992302209.56</v>
      </c>
      <c r="AI12" s="16" t="n">
        <v>460727010</v>
      </c>
      <c r="AJ12" s="16" t="n">
        <v>33503595683.35</v>
      </c>
      <c r="AK12" s="16" t="n">
        <v>7048004975.51</v>
      </c>
      <c r="AL12" s="16" t="n">
        <v>4097136975.51</v>
      </c>
      <c r="AM12" s="16" t="n">
        <v>18823011971.54</v>
      </c>
      <c r="AN12" s="16" t="n">
        <v>296868277.76</v>
      </c>
      <c r="AO12" s="16" t="n">
        <v>400000</v>
      </c>
      <c r="AP12" s="16" t="n">
        <v>1468622194.8</v>
      </c>
      <c r="AQ12" s="16" t="n">
        <v>493726330.18</v>
      </c>
      <c r="AR12" s="16" t="n">
        <v>5722583236.48</v>
      </c>
      <c r="AS12" s="16" t="n">
        <v>4674827392</v>
      </c>
      <c r="AT12" s="16" t="n">
        <v>1047755844.48</v>
      </c>
      <c r="AU12" s="16" t="n">
        <v>4520400881.69</v>
      </c>
      <c r="AV12" s="16" t="n">
        <v>2987687558.11</v>
      </c>
      <c r="AW12" s="16" t="n">
        <v>64091128.78</v>
      </c>
      <c r="AX12" s="16" t="n">
        <v>1468622194.8</v>
      </c>
      <c r="AY12" s="16" t="s">
        <v>77</v>
      </c>
      <c r="AZ12" s="16" t="n">
        <v>1202182354.79</v>
      </c>
      <c r="BA12" s="16" t="n">
        <v>1202182354.79</v>
      </c>
      <c r="BB12" s="16" t="s">
        <v>77</v>
      </c>
      <c r="BC12" s="16" t="n">
        <v>729515416</v>
      </c>
      <c r="BD12" s="16" t="n">
        <v>3451292289.1</v>
      </c>
      <c r="BE12" s="16" t="n">
        <v>729515416</v>
      </c>
      <c r="BF12" s="16" t="n">
        <v>3451292289.1</v>
      </c>
      <c r="BG12" s="16" t="n">
        <v>154856183371.53</v>
      </c>
      <c r="BH12" s="16" t="s">
        <v>77</v>
      </c>
      <c r="BI12" s="16" t="n">
        <v>154856183371.53</v>
      </c>
      <c r="BJ12" s="16" t="s">
        <v>77</v>
      </c>
    </row>
    <row r="13" customFormat="false" ht="12.75" hidden="false" customHeight="false" outlineLevel="0" collapsed="false">
      <c r="B13" s="13" t="n">
        <v>7</v>
      </c>
      <c r="C13" s="14" t="n">
        <v>104</v>
      </c>
      <c r="D13" s="15" t="s">
        <v>113</v>
      </c>
      <c r="E13" s="15" t="s">
        <v>114</v>
      </c>
      <c r="F13" s="15" t="s">
        <v>115</v>
      </c>
      <c r="G13" s="15" t="s">
        <v>116</v>
      </c>
      <c r="H13" s="15" t="s">
        <v>117</v>
      </c>
      <c r="I13" s="15" t="s">
        <v>118</v>
      </c>
      <c r="J13" s="15" t="s">
        <v>119</v>
      </c>
      <c r="K13" s="15" t="s">
        <v>73</v>
      </c>
      <c r="L13" s="15" t="s">
        <v>74</v>
      </c>
      <c r="M13" s="15" t="s">
        <v>120</v>
      </c>
      <c r="N13" s="14" t="n">
        <v>5878150</v>
      </c>
      <c r="O13" s="15" t="s">
        <v>121</v>
      </c>
      <c r="P13" s="14" t="n">
        <v>1</v>
      </c>
      <c r="Q13" s="14" t="n">
        <v>43</v>
      </c>
      <c r="R13" s="14" t="n">
        <v>14</v>
      </c>
      <c r="S13" s="16" t="n">
        <v>10242432077</v>
      </c>
      <c r="T13" s="16" t="n">
        <v>158334544</v>
      </c>
      <c r="U13" s="16" t="s">
        <v>77</v>
      </c>
      <c r="V13" s="16" t="n">
        <v>1094874846</v>
      </c>
      <c r="W13" s="16" t="s">
        <v>77</v>
      </c>
      <c r="X13" s="16" t="n">
        <v>2071370519</v>
      </c>
      <c r="Y13" s="16" t="n">
        <v>6917852168</v>
      </c>
      <c r="Z13" s="16" t="s">
        <v>77</v>
      </c>
      <c r="AA13" s="16" t="s">
        <v>77</v>
      </c>
      <c r="AB13" s="16" t="n">
        <v>5500291227</v>
      </c>
      <c r="AC13" s="16" t="s">
        <v>77</v>
      </c>
      <c r="AD13" s="16" t="s">
        <v>77</v>
      </c>
      <c r="AE13" s="16" t="n">
        <v>5231167631</v>
      </c>
      <c r="AF13" s="16" t="s">
        <v>77</v>
      </c>
      <c r="AG13" s="16" t="n">
        <v>227599163</v>
      </c>
      <c r="AH13" s="16" t="n">
        <v>41524433</v>
      </c>
      <c r="AI13" s="16" t="s">
        <v>77</v>
      </c>
      <c r="AJ13" s="16" t="n">
        <v>4742140850</v>
      </c>
      <c r="AK13" s="16" t="n">
        <v>2253557184</v>
      </c>
      <c r="AL13" s="16" t="n">
        <v>1663383584</v>
      </c>
      <c r="AM13" s="16" t="n">
        <v>553720938</v>
      </c>
      <c r="AN13" s="16" t="n">
        <v>2414401789</v>
      </c>
      <c r="AO13" s="16" t="s">
        <v>77</v>
      </c>
      <c r="AP13" s="16" t="n">
        <v>-1828069909</v>
      </c>
      <c r="AQ13" s="16" t="n">
        <v>5696494969</v>
      </c>
      <c r="AR13" s="16" t="n">
        <v>2119109517</v>
      </c>
      <c r="AS13" s="16" t="n">
        <v>298852476</v>
      </c>
      <c r="AT13" s="16" t="n">
        <v>1820257041</v>
      </c>
      <c r="AU13" s="16" t="n">
        <v>1866091710</v>
      </c>
      <c r="AV13" s="16" t="n">
        <v>1138897512</v>
      </c>
      <c r="AW13" s="16" t="n">
        <v>2555264107</v>
      </c>
      <c r="AX13" s="16" t="n">
        <v>-1828069909</v>
      </c>
      <c r="AY13" s="16" t="s">
        <v>77</v>
      </c>
      <c r="AZ13" s="16" t="n">
        <v>253017807</v>
      </c>
      <c r="BA13" s="16" t="n">
        <v>253017807</v>
      </c>
      <c r="BB13" s="16" t="s">
        <v>77</v>
      </c>
      <c r="BC13" s="16" t="s">
        <v>77</v>
      </c>
      <c r="BD13" s="16" t="n">
        <v>2304019256</v>
      </c>
      <c r="BE13" s="16" t="s">
        <v>77</v>
      </c>
      <c r="BF13" s="16" t="n">
        <v>2304019256</v>
      </c>
      <c r="BG13" s="16" t="n">
        <v>3182006079</v>
      </c>
      <c r="BH13" s="16" t="n">
        <v>590173600</v>
      </c>
      <c r="BI13" s="16" t="n">
        <v>3182006079</v>
      </c>
      <c r="BJ13" s="16" t="n">
        <v>590173600</v>
      </c>
    </row>
    <row r="14" customFormat="false" ht="12.75" hidden="false" customHeight="false" outlineLevel="0" collapsed="false">
      <c r="B14" s="13" t="n">
        <v>8</v>
      </c>
      <c r="C14" s="14" t="n">
        <v>115</v>
      </c>
      <c r="D14" s="15" t="s">
        <v>122</v>
      </c>
      <c r="E14" s="15" t="s">
        <v>123</v>
      </c>
      <c r="F14" s="15" t="s">
        <v>124</v>
      </c>
      <c r="G14" s="15" t="s">
        <v>69</v>
      </c>
      <c r="H14" s="15" t="s">
        <v>70</v>
      </c>
      <c r="I14" s="15" t="s">
        <v>71</v>
      </c>
      <c r="J14" s="15" t="s">
        <v>125</v>
      </c>
      <c r="K14" s="15" t="s">
        <v>73</v>
      </c>
      <c r="L14" s="15" t="s">
        <v>74</v>
      </c>
      <c r="M14" s="15" t="s">
        <v>126</v>
      </c>
      <c r="N14" s="14" t="n">
        <v>7426720</v>
      </c>
      <c r="O14" s="15" t="s">
        <v>127</v>
      </c>
      <c r="P14" s="14" t="n">
        <v>1</v>
      </c>
      <c r="Q14" s="14" t="n">
        <v>474</v>
      </c>
      <c r="R14" s="14" t="n">
        <v>8</v>
      </c>
      <c r="S14" s="16" t="n">
        <v>1644020988.97</v>
      </c>
      <c r="T14" s="16" t="n">
        <v>31444465.33</v>
      </c>
      <c r="U14" s="16" t="n">
        <v>20243733.57</v>
      </c>
      <c r="V14" s="16" t="s">
        <v>77</v>
      </c>
      <c r="W14" s="16" t="n">
        <v>874177124.54</v>
      </c>
      <c r="X14" s="16" t="n">
        <v>113408152.28</v>
      </c>
      <c r="Y14" s="16" t="n">
        <v>604747513.25</v>
      </c>
      <c r="Z14" s="16" t="s">
        <v>77</v>
      </c>
      <c r="AA14" s="16" t="s">
        <v>77</v>
      </c>
      <c r="AB14" s="16" t="n">
        <v>1354586467.13</v>
      </c>
      <c r="AC14" s="16" t="n">
        <v>1010769384.9</v>
      </c>
      <c r="AD14" s="16" t="n">
        <v>3101427.1</v>
      </c>
      <c r="AE14" s="16" t="n">
        <v>149027270.65</v>
      </c>
      <c r="AF14" s="16" t="n">
        <v>580000</v>
      </c>
      <c r="AG14" s="16" t="n">
        <v>167570549.38</v>
      </c>
      <c r="AH14" s="16" t="n">
        <v>6947390.23</v>
      </c>
      <c r="AI14" s="16" t="n">
        <v>16590444.87</v>
      </c>
      <c r="AJ14" s="16" t="n">
        <v>289434521.85</v>
      </c>
      <c r="AK14" s="16" t="n">
        <v>333429158.87</v>
      </c>
      <c r="AL14" s="16" t="n">
        <v>333429158.86</v>
      </c>
      <c r="AM14" s="16" t="s">
        <v>77</v>
      </c>
      <c r="AN14" s="16" t="n">
        <v>838950684.37</v>
      </c>
      <c r="AO14" s="16" t="n">
        <v>645000</v>
      </c>
      <c r="AP14" s="16" t="n">
        <v>-117333292.1</v>
      </c>
      <c r="AQ14" s="16" t="s">
        <v>77</v>
      </c>
      <c r="AR14" s="16" t="n">
        <v>155623755.18</v>
      </c>
      <c r="AS14" s="16" t="n">
        <v>96278341</v>
      </c>
      <c r="AT14" s="16" t="n">
        <v>59345414.18</v>
      </c>
      <c r="AU14" s="16" t="n">
        <v>155623755.18</v>
      </c>
      <c r="AV14" s="16" t="n">
        <v>270207131.78</v>
      </c>
      <c r="AW14" s="16" t="n">
        <v>2749915.5</v>
      </c>
      <c r="AX14" s="16" t="n">
        <v>-117333292.1</v>
      </c>
      <c r="AY14" s="16" t="s">
        <v>77</v>
      </c>
      <c r="AZ14" s="16" t="s">
        <v>77</v>
      </c>
      <c r="BA14" s="16" t="s">
        <v>77</v>
      </c>
      <c r="BB14" s="16" t="s">
        <v>77</v>
      </c>
      <c r="BC14" s="16" t="n">
        <v>468857627.3</v>
      </c>
      <c r="BD14" s="16" t="n">
        <v>1372020875.52</v>
      </c>
      <c r="BE14" s="16" t="n">
        <v>468857627.3</v>
      </c>
      <c r="BF14" s="16" t="n">
        <v>1372020875.52</v>
      </c>
      <c r="BG14" s="16" t="n">
        <v>6816240528.67</v>
      </c>
      <c r="BH14" s="16" t="n">
        <v>589500000</v>
      </c>
      <c r="BI14" s="16" t="n">
        <v>6816240528.67</v>
      </c>
      <c r="BJ14" s="16" t="n">
        <v>589500000</v>
      </c>
    </row>
    <row r="15" customFormat="false" ht="12.75" hidden="false" customHeight="false" outlineLevel="0" collapsed="false">
      <c r="B15" s="13" t="n">
        <v>9</v>
      </c>
      <c r="C15" s="14" t="n">
        <v>124</v>
      </c>
      <c r="D15" s="15" t="s">
        <v>128</v>
      </c>
      <c r="E15" s="15" t="s">
        <v>129</v>
      </c>
      <c r="F15" s="15" t="s">
        <v>130</v>
      </c>
      <c r="G15" s="15" t="s">
        <v>101</v>
      </c>
      <c r="H15" s="15" t="s">
        <v>70</v>
      </c>
      <c r="I15" s="15" t="s">
        <v>71</v>
      </c>
      <c r="J15" s="15" t="s">
        <v>131</v>
      </c>
      <c r="K15" s="15" t="s">
        <v>73</v>
      </c>
      <c r="L15" s="15" t="s">
        <v>74</v>
      </c>
      <c r="M15" s="15" t="s">
        <v>132</v>
      </c>
      <c r="N15" s="14" t="n">
        <v>3598900</v>
      </c>
      <c r="O15" s="15" t="s">
        <v>133</v>
      </c>
      <c r="P15" s="14" t="n">
        <v>1</v>
      </c>
      <c r="Q15" s="14" t="n">
        <v>35578</v>
      </c>
      <c r="R15" s="14" t="n">
        <v>92</v>
      </c>
      <c r="S15" s="16" t="n">
        <v>256910322313.46</v>
      </c>
      <c r="T15" s="16" t="n">
        <v>1104085861.4</v>
      </c>
      <c r="U15" s="16" t="n">
        <v>168227227919.95</v>
      </c>
      <c r="V15" s="16" t="s">
        <v>77</v>
      </c>
      <c r="W15" s="16" t="n">
        <v>52138645080.63</v>
      </c>
      <c r="X15" s="16" t="n">
        <v>572331664.71</v>
      </c>
      <c r="Y15" s="16" t="n">
        <v>28353418052.8</v>
      </c>
      <c r="Z15" s="16" t="n">
        <v>6360660469.01</v>
      </c>
      <c r="AA15" s="16" t="n">
        <v>153953264.96</v>
      </c>
      <c r="AB15" s="16" t="n">
        <v>14679958126.84</v>
      </c>
      <c r="AC15" s="16" t="s">
        <v>77</v>
      </c>
      <c r="AD15" s="16" t="n">
        <v>3292680</v>
      </c>
      <c r="AE15" s="16" t="n">
        <v>4358142766.06</v>
      </c>
      <c r="AF15" s="16" t="s">
        <v>77</v>
      </c>
      <c r="AG15" s="16" t="n">
        <v>7981856874.18</v>
      </c>
      <c r="AH15" s="16" t="n">
        <v>2168377806.6</v>
      </c>
      <c r="AI15" s="16" t="n">
        <v>168288000</v>
      </c>
      <c r="AJ15" s="16" t="n">
        <v>242230364186.62</v>
      </c>
      <c r="AK15" s="16" t="n">
        <v>111656057374.9</v>
      </c>
      <c r="AL15" s="16" t="n">
        <v>11656057374.9</v>
      </c>
      <c r="AM15" s="16" t="n">
        <v>9585284112.57</v>
      </c>
      <c r="AN15" s="16" t="n">
        <v>61991515288.69</v>
      </c>
      <c r="AO15" s="16" t="n">
        <v>20906332.31</v>
      </c>
      <c r="AP15" s="16" t="n">
        <v>1337993536.28</v>
      </c>
      <c r="AQ15" s="16" t="n">
        <v>6649194471.85</v>
      </c>
      <c r="AR15" s="16" t="n">
        <v>9984268421.24</v>
      </c>
      <c r="AS15" s="16" t="n">
        <v>8537331144.35</v>
      </c>
      <c r="AT15" s="16" t="n">
        <v>1446937276.89</v>
      </c>
      <c r="AU15" s="16" t="n">
        <v>8580697535.52</v>
      </c>
      <c r="AV15" s="16" t="n">
        <v>7169588917.71</v>
      </c>
      <c r="AW15" s="16" t="n">
        <v>73115081.53</v>
      </c>
      <c r="AX15" s="16" t="n">
        <v>1337993536.28</v>
      </c>
      <c r="AY15" s="16" t="s">
        <v>77</v>
      </c>
      <c r="AZ15" s="16" t="n">
        <v>1403570885.72</v>
      </c>
      <c r="BA15" s="16" t="n">
        <v>1403570885.72</v>
      </c>
      <c r="BB15" s="16" t="s">
        <v>77</v>
      </c>
      <c r="BC15" s="16" t="n">
        <v>1777665021.78</v>
      </c>
      <c r="BD15" s="16" t="n">
        <v>14682723671.05</v>
      </c>
      <c r="BE15" s="16" t="n">
        <v>1777665021.78</v>
      </c>
      <c r="BF15" s="16" t="n">
        <v>14682723671.05</v>
      </c>
      <c r="BG15" s="16" t="n">
        <v>52751610847.33</v>
      </c>
      <c r="BH15" s="16" t="s">
        <v>77</v>
      </c>
      <c r="BI15" s="16" t="n">
        <v>52751610847.33</v>
      </c>
      <c r="BJ15" s="16" t="s">
        <v>77</v>
      </c>
    </row>
    <row r="16" customFormat="false" ht="12.75" hidden="false" customHeight="false" outlineLevel="0" collapsed="false">
      <c r="B16" s="13" t="n">
        <v>10</v>
      </c>
      <c r="C16" s="14" t="n">
        <v>129</v>
      </c>
      <c r="D16" s="15" t="s">
        <v>134</v>
      </c>
      <c r="E16" s="15" t="s">
        <v>135</v>
      </c>
      <c r="F16" s="15" t="s">
        <v>136</v>
      </c>
      <c r="G16" s="15" t="s">
        <v>69</v>
      </c>
      <c r="H16" s="15" t="s">
        <v>70</v>
      </c>
      <c r="I16" s="15" t="s">
        <v>71</v>
      </c>
      <c r="J16" s="15" t="s">
        <v>137</v>
      </c>
      <c r="K16" s="15" t="s">
        <v>73</v>
      </c>
      <c r="L16" s="15" t="s">
        <v>74</v>
      </c>
      <c r="M16" s="15" t="s">
        <v>138</v>
      </c>
      <c r="N16" s="14" t="n">
        <v>4248888</v>
      </c>
      <c r="O16" s="15" t="s">
        <v>139</v>
      </c>
      <c r="P16" s="14" t="n">
        <v>1</v>
      </c>
      <c r="Q16" s="14" t="n">
        <v>1710</v>
      </c>
      <c r="R16" s="14" t="n">
        <v>1</v>
      </c>
      <c r="S16" s="16" t="n">
        <v>21169750384.72</v>
      </c>
      <c r="T16" s="16" t="n">
        <v>340435936.57</v>
      </c>
      <c r="U16" s="16" t="n">
        <v>410665841.44</v>
      </c>
      <c r="V16" s="16" t="s">
        <v>77</v>
      </c>
      <c r="W16" s="16" t="n">
        <v>20183762379.86</v>
      </c>
      <c r="X16" s="16" t="n">
        <v>174647860</v>
      </c>
      <c r="Y16" s="16" t="n">
        <v>7300390.45</v>
      </c>
      <c r="Z16" s="16" t="s">
        <v>77</v>
      </c>
      <c r="AA16" s="16" t="n">
        <v>52937976.4</v>
      </c>
      <c r="AB16" s="16" t="n">
        <v>17952721859.01</v>
      </c>
      <c r="AC16" s="16" t="n">
        <v>17340181047.95</v>
      </c>
      <c r="AD16" s="16" t="n">
        <v>3500000</v>
      </c>
      <c r="AE16" s="16" t="n">
        <v>220985669</v>
      </c>
      <c r="AF16" s="16" t="s">
        <v>77</v>
      </c>
      <c r="AG16" s="16" t="n">
        <v>193555920.06</v>
      </c>
      <c r="AH16" s="16" t="n">
        <v>194499222</v>
      </c>
      <c r="AI16" s="16" t="s">
        <v>77</v>
      </c>
      <c r="AJ16" s="16" t="n">
        <v>3217028525.71</v>
      </c>
      <c r="AK16" s="16" t="n">
        <v>2610949585.36</v>
      </c>
      <c r="AL16" s="16" t="n">
        <v>2513519297.23</v>
      </c>
      <c r="AM16" s="16" t="n">
        <v>536553318.3</v>
      </c>
      <c r="AN16" s="16" t="n">
        <v>142201</v>
      </c>
      <c r="AO16" s="16" t="s">
        <v>77</v>
      </c>
      <c r="AP16" s="16" t="n">
        <v>69383421.05</v>
      </c>
      <c r="AQ16" s="16" t="s">
        <v>77</v>
      </c>
      <c r="AR16" s="16" t="n">
        <v>863753289.6</v>
      </c>
      <c r="AS16" s="16" t="n">
        <v>828965407.6</v>
      </c>
      <c r="AT16" s="16" t="n">
        <v>34787882</v>
      </c>
      <c r="AU16" s="16" t="n">
        <v>387922278.41</v>
      </c>
      <c r="AV16" s="16" t="n">
        <v>308325996.11</v>
      </c>
      <c r="AW16" s="16" t="n">
        <v>10212861.25</v>
      </c>
      <c r="AX16" s="16" t="n">
        <v>69383421.05</v>
      </c>
      <c r="AY16" s="16" t="s">
        <v>77</v>
      </c>
      <c r="AZ16" s="16" t="n">
        <v>475831011.19</v>
      </c>
      <c r="BA16" s="16" t="n">
        <v>475831011.19</v>
      </c>
      <c r="BB16" s="16" t="s">
        <v>77</v>
      </c>
      <c r="BC16" s="16" t="n">
        <v>33445138</v>
      </c>
      <c r="BD16" s="16" t="n">
        <v>96117643</v>
      </c>
      <c r="BE16" s="16" t="n">
        <v>33445138</v>
      </c>
      <c r="BF16" s="16" t="n">
        <v>96117643</v>
      </c>
      <c r="BG16" s="16" t="n">
        <v>55638832963.55</v>
      </c>
      <c r="BH16" s="16" t="s">
        <v>77</v>
      </c>
      <c r="BI16" s="16" t="n">
        <v>55638832963.55</v>
      </c>
      <c r="BJ16" s="16" t="s">
        <v>77</v>
      </c>
    </row>
    <row r="17" customFormat="false" ht="12.75" hidden="false" customHeight="false" outlineLevel="0" collapsed="false">
      <c r="B17" s="13" t="n">
        <v>11</v>
      </c>
      <c r="C17" s="14" t="n">
        <v>156</v>
      </c>
      <c r="D17" s="15" t="s">
        <v>140</v>
      </c>
      <c r="E17" s="15" t="s">
        <v>141</v>
      </c>
      <c r="F17" s="15" t="s">
        <v>142</v>
      </c>
      <c r="G17" s="15" t="s">
        <v>101</v>
      </c>
      <c r="H17" s="15" t="s">
        <v>143</v>
      </c>
      <c r="I17" s="15" t="s">
        <v>144</v>
      </c>
      <c r="J17" s="15" t="s">
        <v>145</v>
      </c>
      <c r="K17" s="15" t="s">
        <v>73</v>
      </c>
      <c r="L17" s="15" t="s">
        <v>74</v>
      </c>
      <c r="M17" s="15" t="s">
        <v>146</v>
      </c>
      <c r="N17" s="14" t="n">
        <v>3351700</v>
      </c>
      <c r="O17" s="15" t="s">
        <v>147</v>
      </c>
      <c r="P17" s="14" t="n">
        <v>1</v>
      </c>
      <c r="Q17" s="14" t="n">
        <v>6240</v>
      </c>
      <c r="R17" s="14" t="n">
        <v>6639</v>
      </c>
      <c r="S17" s="16" t="n">
        <v>347549082569.47</v>
      </c>
      <c r="T17" s="16" t="n">
        <v>41045618910.25</v>
      </c>
      <c r="U17" s="16" t="n">
        <v>17724973.8</v>
      </c>
      <c r="V17" s="16" t="n">
        <v>232128056309.71</v>
      </c>
      <c r="W17" s="16" t="n">
        <v>40822799714</v>
      </c>
      <c r="X17" s="16" t="n">
        <v>8603426988.96</v>
      </c>
      <c r="Y17" s="16" t="n">
        <v>22702968255.75</v>
      </c>
      <c r="Z17" s="16" t="s">
        <v>77</v>
      </c>
      <c r="AA17" s="16" t="n">
        <v>2228487417</v>
      </c>
      <c r="AB17" s="16" t="n">
        <v>181700767873.21</v>
      </c>
      <c r="AC17" s="16" t="s">
        <v>77</v>
      </c>
      <c r="AD17" s="16" t="n">
        <v>20484592</v>
      </c>
      <c r="AE17" s="16" t="n">
        <v>150270146188.65</v>
      </c>
      <c r="AF17" s="16" t="s">
        <v>77</v>
      </c>
      <c r="AG17" s="16" t="n">
        <v>3770856983.98</v>
      </c>
      <c r="AH17" s="16" t="n">
        <v>18585898901.24</v>
      </c>
      <c r="AI17" s="16" t="n">
        <v>9053381207.34</v>
      </c>
      <c r="AJ17" s="16" t="n">
        <v>165848314696.26</v>
      </c>
      <c r="AK17" s="16" t="n">
        <v>48800622598</v>
      </c>
      <c r="AL17" s="16" t="n">
        <v>44537444098</v>
      </c>
      <c r="AM17" s="16" t="n">
        <v>64396550080.46</v>
      </c>
      <c r="AN17" s="16" t="n">
        <v>54744774194.84</v>
      </c>
      <c r="AO17" s="16" t="s">
        <v>77</v>
      </c>
      <c r="AP17" s="16" t="n">
        <v>-186791813.96</v>
      </c>
      <c r="AQ17" s="16" t="n">
        <v>-1906840363.08</v>
      </c>
      <c r="AR17" s="16" t="n">
        <v>464661001370.99</v>
      </c>
      <c r="AS17" s="16" t="n">
        <v>462913521421</v>
      </c>
      <c r="AT17" s="16" t="n">
        <v>1747479949.99</v>
      </c>
      <c r="AU17" s="16" t="n">
        <v>139397197516.63</v>
      </c>
      <c r="AV17" s="16" t="n">
        <v>39411198558.92</v>
      </c>
      <c r="AW17" s="16" t="n">
        <v>3173796329.62</v>
      </c>
      <c r="AX17" s="16" t="n">
        <v>-186791813.96</v>
      </c>
      <c r="AY17" s="16" t="n">
        <v>96998994442.05</v>
      </c>
      <c r="AZ17" s="16" t="n">
        <v>325263803854.36</v>
      </c>
      <c r="BA17" s="16" t="n">
        <v>325263803854.36</v>
      </c>
      <c r="BB17" s="16" t="s">
        <v>77</v>
      </c>
      <c r="BC17" s="16" t="n">
        <v>29480048</v>
      </c>
      <c r="BD17" s="16" t="n">
        <v>37919469</v>
      </c>
      <c r="BE17" s="16" t="n">
        <v>29480048</v>
      </c>
      <c r="BF17" s="16" t="n">
        <v>37919469</v>
      </c>
      <c r="BG17" s="16" t="n">
        <v>87388626067</v>
      </c>
      <c r="BH17" s="16" t="s">
        <v>77</v>
      </c>
      <c r="BI17" s="16" t="n">
        <v>87388626067</v>
      </c>
      <c r="BJ17" s="16" t="s">
        <v>77</v>
      </c>
    </row>
    <row r="18" customFormat="false" ht="12.75" hidden="false" customHeight="false" outlineLevel="0" collapsed="false">
      <c r="B18" s="13" t="n">
        <v>12</v>
      </c>
      <c r="C18" s="14" t="n">
        <v>199</v>
      </c>
      <c r="D18" s="15" t="s">
        <v>148</v>
      </c>
      <c r="E18" s="15" t="s">
        <v>149</v>
      </c>
      <c r="F18" s="15" t="s">
        <v>150</v>
      </c>
      <c r="G18" s="15" t="s">
        <v>101</v>
      </c>
      <c r="H18" s="15" t="s">
        <v>151</v>
      </c>
      <c r="I18" s="15" t="s">
        <v>152</v>
      </c>
      <c r="J18" s="15" t="s">
        <v>153</v>
      </c>
      <c r="K18" s="15" t="s">
        <v>154</v>
      </c>
      <c r="L18" s="15" t="s">
        <v>155</v>
      </c>
      <c r="M18" s="15" t="s">
        <v>156</v>
      </c>
      <c r="N18" s="14" t="n">
        <v>4100599</v>
      </c>
      <c r="O18" s="15" t="s">
        <v>157</v>
      </c>
      <c r="P18" s="14" t="n">
        <v>1</v>
      </c>
      <c r="Q18" s="14" t="n">
        <v>219</v>
      </c>
      <c r="R18" s="14" t="n">
        <v>59</v>
      </c>
      <c r="S18" s="16" t="n">
        <v>43092343604.24</v>
      </c>
      <c r="T18" s="16" t="n">
        <v>499775489.98</v>
      </c>
      <c r="U18" s="16" t="n">
        <v>2860324821.05</v>
      </c>
      <c r="V18" s="16" t="n">
        <v>6856864198.87</v>
      </c>
      <c r="W18" s="16" t="n">
        <v>1792274141.75</v>
      </c>
      <c r="X18" s="16" t="n">
        <v>13639779431.48</v>
      </c>
      <c r="Y18" s="16" t="n">
        <v>17358993675.49</v>
      </c>
      <c r="Z18" s="16" t="s">
        <v>77</v>
      </c>
      <c r="AA18" s="16" t="n">
        <v>84331845.62</v>
      </c>
      <c r="AB18" s="16" t="n">
        <v>23143758591.78</v>
      </c>
      <c r="AC18" s="16" t="s">
        <v>77</v>
      </c>
      <c r="AD18" s="16" t="n">
        <v>13197898085.39</v>
      </c>
      <c r="AE18" s="16" t="n">
        <v>9615236205.55</v>
      </c>
      <c r="AF18" s="16" t="s">
        <v>77</v>
      </c>
      <c r="AG18" s="16" t="s">
        <v>77</v>
      </c>
      <c r="AH18" s="16" t="n">
        <v>49223488.75</v>
      </c>
      <c r="AI18" s="16" t="n">
        <v>281400812.09</v>
      </c>
      <c r="AJ18" s="16" t="n">
        <v>19948585012.46</v>
      </c>
      <c r="AK18" s="16" t="n">
        <v>13517181223.83</v>
      </c>
      <c r="AL18" s="16" t="n">
        <v>13539502.59</v>
      </c>
      <c r="AM18" s="16" t="s">
        <v>77</v>
      </c>
      <c r="AN18" s="16" t="n">
        <v>269166324.22</v>
      </c>
      <c r="AO18" s="16" t="n">
        <v>7419000</v>
      </c>
      <c r="AP18" s="16" t="n">
        <v>-689498268.34</v>
      </c>
      <c r="AQ18" s="16" t="n">
        <v>7834091789.56</v>
      </c>
      <c r="AR18" s="16" t="n">
        <v>32237915794.7</v>
      </c>
      <c r="AS18" s="16" t="n">
        <v>31942901920.4</v>
      </c>
      <c r="AT18" s="16" t="n">
        <v>295013874.3</v>
      </c>
      <c r="AU18" s="16" t="n">
        <v>3203490788.77</v>
      </c>
      <c r="AV18" s="16" t="n">
        <v>1029983674.11</v>
      </c>
      <c r="AW18" s="16" t="n">
        <v>950474906.14</v>
      </c>
      <c r="AX18" s="16" t="n">
        <v>-689498268.34</v>
      </c>
      <c r="AY18" s="16" t="n">
        <v>1912530476.86</v>
      </c>
      <c r="AZ18" s="16" t="n">
        <v>29034425005.93</v>
      </c>
      <c r="BA18" s="16" t="n">
        <v>29034425005.93</v>
      </c>
      <c r="BB18" s="16" t="s">
        <v>77</v>
      </c>
      <c r="BC18" s="16" t="s">
        <v>77</v>
      </c>
      <c r="BD18" s="16" t="n">
        <v>1961312445.14</v>
      </c>
      <c r="BE18" s="16" t="s">
        <v>77</v>
      </c>
      <c r="BF18" s="16" t="n">
        <v>1961312445.14</v>
      </c>
      <c r="BG18" s="16" t="n">
        <v>1908326156.72</v>
      </c>
      <c r="BH18" s="16" t="s">
        <v>77</v>
      </c>
      <c r="BI18" s="16" t="n">
        <v>1908326156.72</v>
      </c>
      <c r="BJ18" s="16" t="s">
        <v>77</v>
      </c>
    </row>
    <row r="19" customFormat="false" ht="12.75" hidden="false" customHeight="false" outlineLevel="0" collapsed="false">
      <c r="B19" s="13" t="n">
        <v>13</v>
      </c>
      <c r="C19" s="14" t="n">
        <v>203</v>
      </c>
      <c r="D19" s="15" t="s">
        <v>158</v>
      </c>
      <c r="E19" s="15" t="s">
        <v>159</v>
      </c>
      <c r="F19" s="15" t="s">
        <v>160</v>
      </c>
      <c r="G19" s="15" t="s">
        <v>69</v>
      </c>
      <c r="H19" s="15" t="s">
        <v>70</v>
      </c>
      <c r="I19" s="15" t="s">
        <v>71</v>
      </c>
      <c r="J19" s="15" t="s">
        <v>161</v>
      </c>
      <c r="K19" s="15" t="s">
        <v>73</v>
      </c>
      <c r="L19" s="15" t="s">
        <v>74</v>
      </c>
      <c r="M19" s="15" t="s">
        <v>162</v>
      </c>
      <c r="N19" s="14" t="n">
        <v>6359080</v>
      </c>
      <c r="O19" s="15" t="s">
        <v>163</v>
      </c>
      <c r="P19" s="14" t="n">
        <v>1</v>
      </c>
      <c r="Q19" s="14" t="n">
        <v>2898</v>
      </c>
      <c r="R19" s="14" t="n">
        <v>8</v>
      </c>
      <c r="S19" s="16" t="n">
        <v>32415446945.99</v>
      </c>
      <c r="T19" s="16" t="n">
        <v>3413178752.34</v>
      </c>
      <c r="U19" s="16" t="n">
        <v>3104361667.53</v>
      </c>
      <c r="V19" s="16" t="s">
        <v>77</v>
      </c>
      <c r="W19" s="16" t="n">
        <v>23400151390.12</v>
      </c>
      <c r="X19" s="16" t="n">
        <v>667716563</v>
      </c>
      <c r="Y19" s="16" t="n">
        <v>1830038573</v>
      </c>
      <c r="Z19" s="16" t="s">
        <v>77</v>
      </c>
      <c r="AA19" s="16" t="s">
        <v>77</v>
      </c>
      <c r="AB19" s="16" t="n">
        <v>22671104970.21</v>
      </c>
      <c r="AC19" s="16" t="n">
        <v>19945685359.36</v>
      </c>
      <c r="AD19" s="16" t="s">
        <v>77</v>
      </c>
      <c r="AE19" s="16" t="n">
        <v>407683079.94</v>
      </c>
      <c r="AF19" s="16" t="s">
        <v>77</v>
      </c>
      <c r="AG19" s="16" t="n">
        <v>1686639734.91</v>
      </c>
      <c r="AH19" s="16" t="n">
        <v>631096796</v>
      </c>
      <c r="AI19" s="16" t="s">
        <v>77</v>
      </c>
      <c r="AJ19" s="16" t="n">
        <v>9744341975.78</v>
      </c>
      <c r="AK19" s="16" t="n">
        <v>5385817660</v>
      </c>
      <c r="AL19" s="16" t="n">
        <v>5335817660</v>
      </c>
      <c r="AM19" s="16" t="n">
        <v>1884383673</v>
      </c>
      <c r="AN19" s="16" t="s">
        <v>77</v>
      </c>
      <c r="AO19" s="16" t="s">
        <v>77</v>
      </c>
      <c r="AP19" s="16" t="n">
        <v>696007522.89</v>
      </c>
      <c r="AQ19" s="16" t="n">
        <v>1776402419.89</v>
      </c>
      <c r="AR19" s="16" t="n">
        <v>1430497247.92</v>
      </c>
      <c r="AS19" s="16" t="n">
        <v>1246024547</v>
      </c>
      <c r="AT19" s="16" t="n">
        <v>184472700.92</v>
      </c>
      <c r="AU19" s="16" t="n">
        <v>1111102691.05</v>
      </c>
      <c r="AV19" s="16" t="n">
        <v>402130005</v>
      </c>
      <c r="AW19" s="16" t="n">
        <v>12965163.16</v>
      </c>
      <c r="AX19" s="16" t="n">
        <v>696007522.89</v>
      </c>
      <c r="AY19" s="16" t="s">
        <v>77</v>
      </c>
      <c r="AZ19" s="16" t="n">
        <v>319394556.87</v>
      </c>
      <c r="BA19" s="16" t="n">
        <v>319394556.87</v>
      </c>
      <c r="BB19" s="16" t="s">
        <v>77</v>
      </c>
      <c r="BC19" s="16" t="n">
        <v>16538008</v>
      </c>
      <c r="BD19" s="16" t="n">
        <v>206677996</v>
      </c>
      <c r="BE19" s="16" t="n">
        <v>16538008</v>
      </c>
      <c r="BF19" s="16" t="n">
        <v>206677996</v>
      </c>
      <c r="BG19" s="16" t="n">
        <v>19428352311</v>
      </c>
      <c r="BH19" s="16" t="n">
        <v>503120600</v>
      </c>
      <c r="BI19" s="16" t="n">
        <v>19438291592</v>
      </c>
      <c r="BJ19" s="16" t="n">
        <v>493181319</v>
      </c>
    </row>
    <row r="20" customFormat="false" ht="12.75" hidden="false" customHeight="false" outlineLevel="0" collapsed="false">
      <c r="B20" s="13" t="n">
        <v>14</v>
      </c>
      <c r="C20" s="14" t="n">
        <v>206</v>
      </c>
      <c r="D20" s="15" t="s">
        <v>164</v>
      </c>
      <c r="E20" s="15" t="s">
        <v>165</v>
      </c>
      <c r="F20" s="15" t="s">
        <v>166</v>
      </c>
      <c r="G20" s="15" t="s">
        <v>69</v>
      </c>
      <c r="H20" s="15" t="s">
        <v>70</v>
      </c>
      <c r="I20" s="15" t="s">
        <v>71</v>
      </c>
      <c r="J20" s="15" t="s">
        <v>167</v>
      </c>
      <c r="K20" s="15" t="s">
        <v>73</v>
      </c>
      <c r="L20" s="15" t="s">
        <v>74</v>
      </c>
      <c r="M20" s="15" t="s">
        <v>168</v>
      </c>
      <c r="N20" s="14" t="n">
        <v>3275300</v>
      </c>
      <c r="O20" s="15" t="s">
        <v>169</v>
      </c>
      <c r="P20" s="14" t="n">
        <v>1</v>
      </c>
      <c r="Q20" s="14" t="n">
        <v>8782</v>
      </c>
      <c r="R20" s="14" t="n">
        <v>56</v>
      </c>
      <c r="S20" s="16" t="n">
        <v>78483694702.08</v>
      </c>
      <c r="T20" s="16" t="n">
        <v>1160349999.08</v>
      </c>
      <c r="U20" s="16" t="n">
        <v>2349765203.17</v>
      </c>
      <c r="V20" s="16" t="n">
        <v>70721188.15</v>
      </c>
      <c r="W20" s="16" t="n">
        <v>65438866869.58</v>
      </c>
      <c r="X20" s="16" t="n">
        <v>428990263.61</v>
      </c>
      <c r="Y20" s="16" t="n">
        <v>8258358309.49</v>
      </c>
      <c r="Z20" s="16" t="s">
        <v>77</v>
      </c>
      <c r="AA20" s="16" t="n">
        <v>776642869</v>
      </c>
      <c r="AB20" s="16" t="n">
        <v>62219727853.59</v>
      </c>
      <c r="AC20" s="16" t="n">
        <v>55985808592.03</v>
      </c>
      <c r="AD20" s="16" t="n">
        <v>1858257974.63</v>
      </c>
      <c r="AE20" s="16" t="n">
        <v>1878934237.05</v>
      </c>
      <c r="AF20" s="16" t="n">
        <v>1234061141</v>
      </c>
      <c r="AG20" s="16" t="s">
        <v>77</v>
      </c>
      <c r="AH20" s="16" t="n">
        <v>367946949.11</v>
      </c>
      <c r="AI20" s="16" t="n">
        <v>894718959.77</v>
      </c>
      <c r="AJ20" s="16" t="n">
        <v>16263966848.49</v>
      </c>
      <c r="AK20" s="16" t="n">
        <v>5994855419.64</v>
      </c>
      <c r="AL20" s="16" t="n">
        <v>5394855419.64</v>
      </c>
      <c r="AM20" s="16" t="n">
        <v>1479899782.79</v>
      </c>
      <c r="AN20" s="16" t="n">
        <v>2600665166.17</v>
      </c>
      <c r="AO20" s="16" t="n">
        <v>638135000</v>
      </c>
      <c r="AP20" s="16" t="n">
        <v>599118767.93</v>
      </c>
      <c r="AQ20" s="16" t="n">
        <v>4951292711.96</v>
      </c>
      <c r="AR20" s="16" t="n">
        <v>4273247612.73</v>
      </c>
      <c r="AS20" s="16" t="n">
        <v>3840430405</v>
      </c>
      <c r="AT20" s="16" t="n">
        <v>432817207.73</v>
      </c>
      <c r="AU20" s="16" t="n">
        <v>2626479748.99</v>
      </c>
      <c r="AV20" s="16" t="n">
        <v>2020136873.06</v>
      </c>
      <c r="AW20" s="16" t="n">
        <v>7224108</v>
      </c>
      <c r="AX20" s="16" t="n">
        <v>599118767.93</v>
      </c>
      <c r="AY20" s="16" t="s">
        <v>77</v>
      </c>
      <c r="AZ20" s="16" t="n">
        <v>1646767863.74</v>
      </c>
      <c r="BA20" s="16" t="n">
        <v>1646767863.74</v>
      </c>
      <c r="BB20" s="16" t="s">
        <v>77</v>
      </c>
      <c r="BC20" s="16" t="n">
        <v>402582523</v>
      </c>
      <c r="BD20" s="16" t="n">
        <v>1550604794.75</v>
      </c>
      <c r="BE20" s="16" t="n">
        <v>402582523</v>
      </c>
      <c r="BF20" s="16" t="n">
        <v>1550604794.75</v>
      </c>
      <c r="BG20" s="16" t="n">
        <v>267864260533.05</v>
      </c>
      <c r="BH20" s="16" t="s">
        <v>77</v>
      </c>
      <c r="BI20" s="16" t="n">
        <v>267864260533.05</v>
      </c>
      <c r="BJ20" s="16" t="s">
        <v>77</v>
      </c>
    </row>
    <row r="21" customFormat="false" ht="12.75" hidden="false" customHeight="false" outlineLevel="0" collapsed="false">
      <c r="B21" s="13" t="n">
        <v>15</v>
      </c>
      <c r="C21" s="14" t="n">
        <v>207</v>
      </c>
      <c r="D21" s="15" t="s">
        <v>170</v>
      </c>
      <c r="E21" s="15" t="s">
        <v>171</v>
      </c>
      <c r="F21" s="15" t="s">
        <v>172</v>
      </c>
      <c r="G21" s="15" t="s">
        <v>69</v>
      </c>
      <c r="H21" s="15" t="s">
        <v>70</v>
      </c>
      <c r="I21" s="15" t="s">
        <v>71</v>
      </c>
      <c r="J21" s="15" t="s">
        <v>173</v>
      </c>
      <c r="K21" s="15" t="s">
        <v>73</v>
      </c>
      <c r="L21" s="15" t="s">
        <v>74</v>
      </c>
      <c r="M21" s="15" t="s">
        <v>174</v>
      </c>
      <c r="N21" s="14" t="n">
        <v>3218299</v>
      </c>
      <c r="O21" s="15" t="s">
        <v>175</v>
      </c>
      <c r="P21" s="14" t="n">
        <v>1</v>
      </c>
      <c r="Q21" s="14" t="n">
        <v>8219</v>
      </c>
      <c r="R21" s="14" t="n">
        <v>33</v>
      </c>
      <c r="S21" s="16" t="n">
        <v>46504969647</v>
      </c>
      <c r="T21" s="16" t="n">
        <v>2593730917.17</v>
      </c>
      <c r="U21" s="16" t="n">
        <v>243992426.42</v>
      </c>
      <c r="V21" s="16" t="s">
        <v>77</v>
      </c>
      <c r="W21" s="16" t="n">
        <v>41131257887.16</v>
      </c>
      <c r="X21" s="16" t="n">
        <v>621624583.01</v>
      </c>
      <c r="Y21" s="16" t="n">
        <v>1616792595.69</v>
      </c>
      <c r="Z21" s="16" t="s">
        <v>77</v>
      </c>
      <c r="AA21" s="16" t="n">
        <v>297571237.55</v>
      </c>
      <c r="AB21" s="16" t="n">
        <v>33083572453.22</v>
      </c>
      <c r="AC21" s="16" t="n">
        <v>29013133374.6</v>
      </c>
      <c r="AD21" s="16" t="n">
        <v>2774225701.03</v>
      </c>
      <c r="AE21" s="16" t="n">
        <v>894793556.96</v>
      </c>
      <c r="AF21" s="16" t="s">
        <v>77</v>
      </c>
      <c r="AG21" s="16" t="n">
        <v>61247779.04</v>
      </c>
      <c r="AH21" s="16" t="n">
        <v>340172041.59</v>
      </c>
      <c r="AI21" s="16" t="s">
        <v>77</v>
      </c>
      <c r="AJ21" s="16" t="n">
        <v>13421397193.78</v>
      </c>
      <c r="AK21" s="16" t="n">
        <v>12562473015.2</v>
      </c>
      <c r="AL21" s="16" t="n">
        <v>12512473015.2</v>
      </c>
      <c r="AM21" s="16" t="n">
        <v>468779676.38</v>
      </c>
      <c r="AN21" s="16" t="n">
        <v>50000000.4</v>
      </c>
      <c r="AO21" s="16" t="n">
        <v>2993597</v>
      </c>
      <c r="AP21" s="16" t="n">
        <v>-28879623.2</v>
      </c>
      <c r="AQ21" s="16" t="s">
        <v>77</v>
      </c>
      <c r="AR21" s="16" t="n">
        <v>2375419248.56</v>
      </c>
      <c r="AS21" s="16" t="n">
        <v>2178583628.67</v>
      </c>
      <c r="AT21" s="16" t="n">
        <v>196835619.89</v>
      </c>
      <c r="AU21" s="16" t="n">
        <v>1842032725.92</v>
      </c>
      <c r="AV21" s="16" t="n">
        <v>1581169786.32</v>
      </c>
      <c r="AW21" s="16" t="n">
        <v>289742562.8</v>
      </c>
      <c r="AX21" s="16" t="n">
        <v>-28879623.2</v>
      </c>
      <c r="AY21" s="16" t="s">
        <v>77</v>
      </c>
      <c r="AZ21" s="16" t="n">
        <v>533386522.64</v>
      </c>
      <c r="BA21" s="16" t="n">
        <v>533386522.64</v>
      </c>
      <c r="BB21" s="16" t="s">
        <v>77</v>
      </c>
      <c r="BC21" s="16" t="n">
        <v>164184489</v>
      </c>
      <c r="BD21" s="16" t="n">
        <v>1995294978</v>
      </c>
      <c r="BE21" s="16" t="n">
        <v>164184489</v>
      </c>
      <c r="BF21" s="16" t="n">
        <v>1995294978</v>
      </c>
      <c r="BG21" s="16" t="n">
        <v>1764039289</v>
      </c>
      <c r="BH21" s="16" t="s">
        <v>77</v>
      </c>
      <c r="BI21" s="16" t="n">
        <v>1764039289</v>
      </c>
      <c r="BJ21" s="16" t="s">
        <v>77</v>
      </c>
    </row>
    <row r="22" customFormat="false" ht="12.75" hidden="false" customHeight="false" outlineLevel="0" collapsed="false">
      <c r="B22" s="13" t="n">
        <v>16</v>
      </c>
      <c r="C22" s="14" t="n">
        <v>212</v>
      </c>
      <c r="D22" s="15" t="s">
        <v>176</v>
      </c>
      <c r="E22" s="15" t="s">
        <v>177</v>
      </c>
      <c r="F22" s="15" t="s">
        <v>178</v>
      </c>
      <c r="G22" s="15" t="s">
        <v>69</v>
      </c>
      <c r="H22" s="15" t="s">
        <v>70</v>
      </c>
      <c r="I22" s="15" t="s">
        <v>71</v>
      </c>
      <c r="J22" s="15" t="s">
        <v>179</v>
      </c>
      <c r="K22" s="15" t="s">
        <v>73</v>
      </c>
      <c r="L22" s="15" t="s">
        <v>74</v>
      </c>
      <c r="M22" s="15" t="s">
        <v>180</v>
      </c>
      <c r="N22" s="14" t="n">
        <v>7426333</v>
      </c>
      <c r="O22" s="15" t="s">
        <v>181</v>
      </c>
      <c r="P22" s="14" t="n">
        <v>1</v>
      </c>
      <c r="Q22" s="14" t="n">
        <v>4059</v>
      </c>
      <c r="R22" s="17" t="n">
        <v>24</v>
      </c>
      <c r="S22" s="16" t="n">
        <v>78504532444.62</v>
      </c>
      <c r="T22" s="16" t="n">
        <v>1187541354.3</v>
      </c>
      <c r="U22" s="16" t="n">
        <v>2269790013</v>
      </c>
      <c r="V22" s="16" t="s">
        <v>77</v>
      </c>
      <c r="W22" s="16" t="n">
        <v>73791780716.57</v>
      </c>
      <c r="X22" s="16" t="n">
        <v>1179697979.7</v>
      </c>
      <c r="Y22" s="16" t="n">
        <v>54957035.05</v>
      </c>
      <c r="Z22" s="16" t="s">
        <v>77</v>
      </c>
      <c r="AA22" s="16" t="n">
        <v>20765346</v>
      </c>
      <c r="AB22" s="16" t="n">
        <v>48627469173.75</v>
      </c>
      <c r="AC22" s="16" t="n">
        <v>31187370874.7</v>
      </c>
      <c r="AD22" s="16" t="n">
        <v>9407716615.29</v>
      </c>
      <c r="AE22" s="16" t="n">
        <v>1369999788.03</v>
      </c>
      <c r="AF22" s="16" t="s">
        <v>77</v>
      </c>
      <c r="AG22" s="16" t="n">
        <v>5909403537.66</v>
      </c>
      <c r="AH22" s="16" t="n">
        <v>249760925</v>
      </c>
      <c r="AI22" s="16" t="n">
        <v>503217433.07</v>
      </c>
      <c r="AJ22" s="16" t="n">
        <v>29877063270.87</v>
      </c>
      <c r="AK22" s="16" t="n">
        <v>18980625494</v>
      </c>
      <c r="AL22" s="16" t="n">
        <v>17980625494</v>
      </c>
      <c r="AM22" s="16" t="n">
        <v>8106469838.65</v>
      </c>
      <c r="AN22" s="16" t="n">
        <v>250000000</v>
      </c>
      <c r="AO22" s="16" t="s">
        <v>77</v>
      </c>
      <c r="AP22" s="16" t="n">
        <v>1836356196.88</v>
      </c>
      <c r="AQ22" s="16" t="n">
        <v>703611741.34</v>
      </c>
      <c r="AR22" s="16" t="n">
        <v>4519358695.74</v>
      </c>
      <c r="AS22" s="16" t="n">
        <v>3994538068</v>
      </c>
      <c r="AT22" s="16" t="n">
        <v>524820627.74</v>
      </c>
      <c r="AU22" s="16" t="n">
        <v>3277894195.79</v>
      </c>
      <c r="AV22" s="16" t="n">
        <v>1373368354.63</v>
      </c>
      <c r="AW22" s="16" t="n">
        <v>68169644.28</v>
      </c>
      <c r="AX22" s="16" t="n">
        <v>1836356196.88</v>
      </c>
      <c r="AY22" s="16" t="s">
        <v>77</v>
      </c>
      <c r="AZ22" s="16" t="n">
        <v>1241464499.95</v>
      </c>
      <c r="BA22" s="16" t="n">
        <v>1241464499.95</v>
      </c>
      <c r="BB22" s="16" t="s">
        <v>77</v>
      </c>
      <c r="BC22" s="16" t="s">
        <v>77</v>
      </c>
      <c r="BD22" s="16" t="s">
        <v>77</v>
      </c>
      <c r="BE22" s="16" t="s">
        <v>77</v>
      </c>
      <c r="BF22" s="16" t="s">
        <v>77</v>
      </c>
      <c r="BG22" s="16" t="s">
        <v>77</v>
      </c>
      <c r="BH22" s="16" t="s">
        <v>77</v>
      </c>
      <c r="BI22" s="16" t="s">
        <v>77</v>
      </c>
      <c r="BJ22" s="16" t="s">
        <v>77</v>
      </c>
    </row>
    <row r="23" customFormat="false" ht="12.75" hidden="false" customHeight="false" outlineLevel="0" collapsed="false">
      <c r="B23" s="13" t="n">
        <v>17</v>
      </c>
      <c r="C23" s="14" t="n">
        <v>240</v>
      </c>
      <c r="D23" s="15" t="s">
        <v>182</v>
      </c>
      <c r="E23" s="15" t="s">
        <v>183</v>
      </c>
      <c r="F23" s="15" t="s">
        <v>77</v>
      </c>
      <c r="G23" s="15" t="s">
        <v>69</v>
      </c>
      <c r="H23" s="15" t="s">
        <v>70</v>
      </c>
      <c r="I23" s="15" t="s">
        <v>71</v>
      </c>
      <c r="J23" s="15" t="s">
        <v>184</v>
      </c>
      <c r="K23" s="15" t="s">
        <v>73</v>
      </c>
      <c r="L23" s="15" t="s">
        <v>74</v>
      </c>
      <c r="M23" s="15" t="s">
        <v>185</v>
      </c>
      <c r="N23" s="14" t="n">
        <v>5818181</v>
      </c>
      <c r="O23" s="15" t="s">
        <v>186</v>
      </c>
      <c r="P23" s="14" t="n">
        <v>1</v>
      </c>
      <c r="Q23" s="14" t="n">
        <v>1621</v>
      </c>
      <c r="R23" s="14" t="n">
        <v>8</v>
      </c>
      <c r="S23" s="16" t="n">
        <v>16011172613</v>
      </c>
      <c r="T23" s="16" t="n">
        <v>155234193.9</v>
      </c>
      <c r="U23" s="16" t="n">
        <v>335873591</v>
      </c>
      <c r="V23" s="16" t="s">
        <v>77</v>
      </c>
      <c r="W23" s="16" t="n">
        <v>15442456399</v>
      </c>
      <c r="X23" s="16" t="n">
        <v>7009230</v>
      </c>
      <c r="Y23" s="16" t="n">
        <v>70599198.87</v>
      </c>
      <c r="Z23" s="16" t="s">
        <v>77</v>
      </c>
      <c r="AA23" s="16" t="s">
        <v>77</v>
      </c>
      <c r="AB23" s="16" t="n">
        <v>8834909169</v>
      </c>
      <c r="AC23" s="16" t="n">
        <v>8356209865</v>
      </c>
      <c r="AD23" s="16" t="s">
        <v>77</v>
      </c>
      <c r="AE23" s="16" t="n">
        <v>121117983</v>
      </c>
      <c r="AF23" s="16" t="s">
        <v>77</v>
      </c>
      <c r="AG23" s="16" t="n">
        <v>299239494.3</v>
      </c>
      <c r="AH23" s="16" t="n">
        <v>58341826.6</v>
      </c>
      <c r="AI23" s="16" t="s">
        <v>77</v>
      </c>
      <c r="AJ23" s="16" t="n">
        <v>7176263444</v>
      </c>
      <c r="AK23" s="16" t="n">
        <v>6004986610</v>
      </c>
      <c r="AL23" s="16" t="n">
        <v>5993986610</v>
      </c>
      <c r="AM23" s="16" t="n">
        <v>631245651.5</v>
      </c>
      <c r="AN23" s="16" t="n">
        <v>379941399</v>
      </c>
      <c r="AO23" s="16" t="s">
        <v>77</v>
      </c>
      <c r="AP23" s="16" t="n">
        <v>105399938.5</v>
      </c>
      <c r="AQ23" s="16" t="s">
        <v>77</v>
      </c>
      <c r="AR23" s="16" t="n">
        <v>647338069.4</v>
      </c>
      <c r="AS23" s="16" t="n">
        <v>628103116</v>
      </c>
      <c r="AT23" s="16" t="n">
        <v>19234953.4</v>
      </c>
      <c r="AU23" s="16" t="n">
        <v>417991701.4</v>
      </c>
      <c r="AV23" s="16" t="n">
        <v>311767705.3</v>
      </c>
      <c r="AW23" s="16" t="n">
        <v>824057.6</v>
      </c>
      <c r="AX23" s="16" t="n">
        <v>105399938.5</v>
      </c>
      <c r="AY23" s="16" t="s">
        <v>77</v>
      </c>
      <c r="AZ23" s="16" t="n">
        <v>229346368</v>
      </c>
      <c r="BA23" s="16" t="n">
        <v>229346368</v>
      </c>
      <c r="BB23" s="16" t="s">
        <v>77</v>
      </c>
      <c r="BC23" s="16" t="n">
        <v>271929161.2</v>
      </c>
      <c r="BD23" s="16" t="n">
        <v>14447106</v>
      </c>
      <c r="BE23" s="16" t="n">
        <v>271929161.2</v>
      </c>
      <c r="BF23" s="16" t="n">
        <v>14447106</v>
      </c>
      <c r="BG23" s="16" t="n">
        <v>15643045455</v>
      </c>
      <c r="BH23" s="16" t="n">
        <v>11000000</v>
      </c>
      <c r="BI23" s="16" t="n">
        <v>15643045455</v>
      </c>
      <c r="BJ23" s="16" t="n">
        <v>11000000</v>
      </c>
    </row>
    <row r="24" customFormat="false" ht="12.75" hidden="false" customHeight="false" outlineLevel="0" collapsed="false">
      <c r="B24" s="13" t="n">
        <v>18</v>
      </c>
      <c r="C24" s="14" t="n">
        <v>254</v>
      </c>
      <c r="D24" s="15" t="s">
        <v>187</v>
      </c>
      <c r="E24" s="15" t="s">
        <v>188</v>
      </c>
      <c r="F24" s="15" t="s">
        <v>189</v>
      </c>
      <c r="G24" s="15" t="s">
        <v>69</v>
      </c>
      <c r="H24" s="15" t="s">
        <v>70</v>
      </c>
      <c r="I24" s="15" t="s">
        <v>71</v>
      </c>
      <c r="J24" s="15" t="s">
        <v>190</v>
      </c>
      <c r="K24" s="15" t="s">
        <v>73</v>
      </c>
      <c r="L24" s="15" t="s">
        <v>74</v>
      </c>
      <c r="M24" s="15" t="s">
        <v>191</v>
      </c>
      <c r="N24" s="14" t="n">
        <v>2211461</v>
      </c>
      <c r="O24" s="15" t="s">
        <v>192</v>
      </c>
      <c r="P24" s="14" t="n">
        <v>1</v>
      </c>
      <c r="Q24" s="14" t="n">
        <v>2695</v>
      </c>
      <c r="R24" s="14" t="n">
        <v>23</v>
      </c>
      <c r="S24" s="16" t="n">
        <v>90594967644.27</v>
      </c>
      <c r="T24" s="16" t="n">
        <v>3057913094.89</v>
      </c>
      <c r="U24" s="16" t="n">
        <v>6091357565.76</v>
      </c>
      <c r="V24" s="16" t="s">
        <v>77</v>
      </c>
      <c r="W24" s="16" t="n">
        <v>75137831329.25</v>
      </c>
      <c r="X24" s="16" t="n">
        <v>521604714.97</v>
      </c>
      <c r="Y24" s="16" t="n">
        <v>5786260939.4</v>
      </c>
      <c r="Z24" s="16" t="s">
        <v>77</v>
      </c>
      <c r="AA24" s="16" t="s">
        <v>77</v>
      </c>
      <c r="AB24" s="16" t="n">
        <v>72116695901.22</v>
      </c>
      <c r="AC24" s="16" t="n">
        <v>65467953384.79</v>
      </c>
      <c r="AD24" s="16" t="n">
        <v>2557932113.7</v>
      </c>
      <c r="AE24" s="16" t="n">
        <v>684078905.75</v>
      </c>
      <c r="AF24" s="16" t="s">
        <v>77</v>
      </c>
      <c r="AG24" s="16" t="n">
        <v>3248968069.3</v>
      </c>
      <c r="AH24" s="16" t="n">
        <v>157763427.68</v>
      </c>
      <c r="AI24" s="16" t="s">
        <v>77</v>
      </c>
      <c r="AJ24" s="16" t="n">
        <v>18478271742.77</v>
      </c>
      <c r="AK24" s="16" t="n">
        <v>13146074605.66</v>
      </c>
      <c r="AL24" s="16" t="n">
        <v>12546074605.66</v>
      </c>
      <c r="AM24" s="16" t="n">
        <v>677857145.98</v>
      </c>
      <c r="AN24" s="16" t="s">
        <v>77</v>
      </c>
      <c r="AO24" s="16" t="n">
        <v>30000000</v>
      </c>
      <c r="AP24" s="16" t="n">
        <v>695399803.99</v>
      </c>
      <c r="AQ24" s="16" t="s">
        <v>77</v>
      </c>
      <c r="AR24" s="16" t="n">
        <v>4358676355.57</v>
      </c>
      <c r="AS24" s="16" t="n">
        <v>4156519785</v>
      </c>
      <c r="AT24" s="16" t="n">
        <v>202156570.57</v>
      </c>
      <c r="AU24" s="16" t="n">
        <v>2432397668.42</v>
      </c>
      <c r="AV24" s="16" t="n">
        <v>1705233230.49</v>
      </c>
      <c r="AW24" s="16" t="n">
        <v>31764633.94</v>
      </c>
      <c r="AX24" s="16" t="n">
        <v>695399803.99</v>
      </c>
      <c r="AY24" s="16" t="s">
        <v>77</v>
      </c>
      <c r="AZ24" s="16" t="n">
        <v>1926278687.15</v>
      </c>
      <c r="BA24" s="16" t="n">
        <v>1926278687.15</v>
      </c>
      <c r="BB24" s="16" t="s">
        <v>77</v>
      </c>
      <c r="BC24" s="16" t="n">
        <v>107362864</v>
      </c>
      <c r="BD24" s="16" t="n">
        <v>1050039520</v>
      </c>
      <c r="BE24" s="16" t="n">
        <v>107362864</v>
      </c>
      <c r="BF24" s="16" t="n">
        <v>1050039520</v>
      </c>
      <c r="BG24" s="16" t="n">
        <v>84146766527</v>
      </c>
      <c r="BH24" s="16" t="s">
        <v>77</v>
      </c>
      <c r="BI24" s="16" t="n">
        <v>84146766527</v>
      </c>
      <c r="BJ24" s="16" t="s">
        <v>77</v>
      </c>
    </row>
    <row r="25" customFormat="false" ht="12.75" hidden="false" customHeight="false" outlineLevel="0" collapsed="false">
      <c r="B25" s="13" t="n">
        <v>19</v>
      </c>
      <c r="C25" s="14" t="n">
        <v>256</v>
      </c>
      <c r="D25" s="15" t="s">
        <v>193</v>
      </c>
      <c r="E25" s="15" t="s">
        <v>194</v>
      </c>
      <c r="F25" s="15" t="s">
        <v>195</v>
      </c>
      <c r="G25" s="15" t="s">
        <v>101</v>
      </c>
      <c r="H25" s="15" t="s">
        <v>196</v>
      </c>
      <c r="I25" s="15" t="s">
        <v>197</v>
      </c>
      <c r="J25" s="15" t="s">
        <v>198</v>
      </c>
      <c r="K25" s="15" t="s">
        <v>73</v>
      </c>
      <c r="L25" s="15" t="s">
        <v>74</v>
      </c>
      <c r="M25" s="15" t="s">
        <v>199</v>
      </c>
      <c r="N25" s="14" t="n">
        <v>4272984</v>
      </c>
      <c r="O25" s="15" t="s">
        <v>200</v>
      </c>
      <c r="P25" s="14" t="n">
        <v>1</v>
      </c>
      <c r="Q25" s="14" t="n">
        <v>21</v>
      </c>
      <c r="R25" s="14" t="n">
        <v>1</v>
      </c>
      <c r="S25" s="16" t="n">
        <v>12932651404.76</v>
      </c>
      <c r="T25" s="16" t="n">
        <v>131688663.84</v>
      </c>
      <c r="U25" s="16" t="s">
        <v>77</v>
      </c>
      <c r="V25" s="16" t="s">
        <v>77</v>
      </c>
      <c r="W25" s="16" t="s">
        <v>77</v>
      </c>
      <c r="X25" s="16" t="n">
        <v>12722251403.92</v>
      </c>
      <c r="Y25" s="16" t="n">
        <v>78711337</v>
      </c>
      <c r="Z25" s="16" t="s">
        <v>77</v>
      </c>
      <c r="AA25" s="16" t="s">
        <v>77</v>
      </c>
      <c r="AB25" s="16" t="n">
        <v>7936807085.09</v>
      </c>
      <c r="AC25" s="16" t="s">
        <v>77</v>
      </c>
      <c r="AD25" s="16" t="s">
        <v>77</v>
      </c>
      <c r="AE25" s="16" t="n">
        <v>7730607013</v>
      </c>
      <c r="AF25" s="16" t="s">
        <v>77</v>
      </c>
      <c r="AG25" s="16" t="n">
        <v>204102344.09</v>
      </c>
      <c r="AH25" s="16" t="s">
        <v>77</v>
      </c>
      <c r="AI25" s="16" t="n">
        <v>2097728</v>
      </c>
      <c r="AJ25" s="16" t="n">
        <v>4995844319.67</v>
      </c>
      <c r="AK25" s="16" t="n">
        <v>538720040.04</v>
      </c>
      <c r="AL25" s="16" t="s">
        <v>77</v>
      </c>
      <c r="AM25" s="16" t="n">
        <v>1058973571.83</v>
      </c>
      <c r="AN25" s="16" t="n">
        <v>3297589142.13</v>
      </c>
      <c r="AO25" s="16" t="s">
        <v>77</v>
      </c>
      <c r="AP25" s="16" t="n">
        <v>150259620.19</v>
      </c>
      <c r="AQ25" s="16" t="n">
        <v>-413768553.86</v>
      </c>
      <c r="AR25" s="16" t="n">
        <v>352031101.19</v>
      </c>
      <c r="AS25" s="16" t="n">
        <v>352031101.19</v>
      </c>
      <c r="AT25" s="16" t="s">
        <v>77</v>
      </c>
      <c r="AU25" s="16" t="n">
        <v>352031101.19</v>
      </c>
      <c r="AV25" s="16" t="n">
        <v>193870508</v>
      </c>
      <c r="AW25" s="16" t="n">
        <v>7900973</v>
      </c>
      <c r="AX25" s="16" t="n">
        <v>150259620.19</v>
      </c>
      <c r="AY25" s="16" t="s">
        <v>77</v>
      </c>
      <c r="AZ25" s="16" t="s">
        <v>77</v>
      </c>
      <c r="BA25" s="16" t="s">
        <v>77</v>
      </c>
      <c r="BB25" s="16" t="s">
        <v>77</v>
      </c>
      <c r="BC25" s="16" t="s">
        <v>77</v>
      </c>
      <c r="BD25" s="16" t="s">
        <v>77</v>
      </c>
      <c r="BE25" s="16" t="s">
        <v>77</v>
      </c>
      <c r="BF25" s="16" t="s">
        <v>77</v>
      </c>
      <c r="BG25" s="16" t="s">
        <v>77</v>
      </c>
      <c r="BH25" s="16" t="s">
        <v>77</v>
      </c>
      <c r="BI25" s="16" t="s">
        <v>77</v>
      </c>
      <c r="BJ25" s="16" t="s">
        <v>77</v>
      </c>
    </row>
    <row r="26" customFormat="false" ht="12.75" hidden="false" customHeight="false" outlineLevel="0" collapsed="false">
      <c r="B26" s="13" t="n">
        <v>20</v>
      </c>
      <c r="C26" s="14" t="n">
        <v>333</v>
      </c>
      <c r="D26" s="15" t="s">
        <v>201</v>
      </c>
      <c r="E26" s="15" t="s">
        <v>202</v>
      </c>
      <c r="F26" s="15" t="s">
        <v>203</v>
      </c>
      <c r="G26" s="15" t="s">
        <v>101</v>
      </c>
      <c r="H26" s="15" t="s">
        <v>204</v>
      </c>
      <c r="I26" s="15" t="s">
        <v>205</v>
      </c>
      <c r="J26" s="15" t="s">
        <v>206</v>
      </c>
      <c r="K26" s="15" t="s">
        <v>73</v>
      </c>
      <c r="L26" s="15" t="s">
        <v>74</v>
      </c>
      <c r="M26" s="15" t="s">
        <v>207</v>
      </c>
      <c r="N26" s="14" t="n">
        <v>3480564</v>
      </c>
      <c r="O26" s="15" t="s">
        <v>208</v>
      </c>
      <c r="P26" s="14" t="n">
        <v>1</v>
      </c>
      <c r="Q26" s="14" t="n">
        <v>33669</v>
      </c>
      <c r="R26" s="14" t="n">
        <v>202</v>
      </c>
      <c r="S26" s="16" t="n">
        <v>390110469006</v>
      </c>
      <c r="T26" s="16" t="n">
        <v>5026990823</v>
      </c>
      <c r="U26" s="16" t="n">
        <v>4230381999</v>
      </c>
      <c r="V26" s="16" t="n">
        <v>6315063076</v>
      </c>
      <c r="W26" s="16" t="n">
        <v>240420892725</v>
      </c>
      <c r="X26" s="16" t="n">
        <v>23518774327</v>
      </c>
      <c r="Y26" s="16" t="n">
        <v>80669735893</v>
      </c>
      <c r="Z26" s="16" t="s">
        <v>77</v>
      </c>
      <c r="AA26" s="16" t="n">
        <v>13681673911</v>
      </c>
      <c r="AB26" s="16" t="n">
        <v>165890671019</v>
      </c>
      <c r="AC26" s="16" t="s">
        <v>77</v>
      </c>
      <c r="AD26" s="16" t="n">
        <v>131165515048</v>
      </c>
      <c r="AE26" s="16" t="n">
        <v>10364571999</v>
      </c>
      <c r="AF26" s="16" t="s">
        <v>77</v>
      </c>
      <c r="AG26" s="16" t="n">
        <v>5700765423</v>
      </c>
      <c r="AH26" s="16" t="n">
        <v>18373524412</v>
      </c>
      <c r="AI26" s="16" t="n">
        <v>286294137</v>
      </c>
      <c r="AJ26" s="16" t="n">
        <v>224219797987</v>
      </c>
      <c r="AK26" s="16" t="n">
        <v>184369941115</v>
      </c>
      <c r="AL26" s="16" t="n">
        <v>55490920115</v>
      </c>
      <c r="AM26" s="16" t="n">
        <v>16992802954</v>
      </c>
      <c r="AN26" s="16" t="n">
        <v>13696207854</v>
      </c>
      <c r="AO26" s="16" t="n">
        <v>6425051350</v>
      </c>
      <c r="AP26" s="16" t="n">
        <v>2735794712</v>
      </c>
      <c r="AQ26" s="16" t="n">
        <v>2</v>
      </c>
      <c r="AR26" s="16" t="n">
        <v>21192104834</v>
      </c>
      <c r="AS26" s="16" t="n">
        <v>17607965630</v>
      </c>
      <c r="AT26" s="16" t="n">
        <v>3584139204</v>
      </c>
      <c r="AU26" s="16" t="n">
        <v>20120489444</v>
      </c>
      <c r="AV26" s="16" t="n">
        <v>9720597906</v>
      </c>
      <c r="AW26" s="16" t="n">
        <v>7664096826</v>
      </c>
      <c r="AX26" s="16" t="n">
        <v>2735794712</v>
      </c>
      <c r="AY26" s="16" t="s">
        <v>77</v>
      </c>
      <c r="AZ26" s="16" t="n">
        <v>1071615390</v>
      </c>
      <c r="BA26" s="16" t="n">
        <v>1071615390</v>
      </c>
      <c r="BB26" s="16" t="s">
        <v>77</v>
      </c>
      <c r="BC26" s="16" t="n">
        <v>3891061236</v>
      </c>
      <c r="BD26" s="16" t="n">
        <v>64797944412</v>
      </c>
      <c r="BE26" s="16" t="n">
        <v>3891061236</v>
      </c>
      <c r="BF26" s="16" t="n">
        <v>64797944412</v>
      </c>
      <c r="BG26" s="16" t="n">
        <v>415338857242</v>
      </c>
      <c r="BH26" s="16" t="s">
        <v>77</v>
      </c>
      <c r="BI26" s="16" t="n">
        <v>286459836242</v>
      </c>
      <c r="BJ26" s="16" t="n">
        <v>128879021000</v>
      </c>
    </row>
    <row r="27" customFormat="false" ht="12.75" hidden="false" customHeight="false" outlineLevel="0" collapsed="false">
      <c r="B27" s="13" t="n">
        <v>21</v>
      </c>
      <c r="C27" s="14" t="n">
        <v>392</v>
      </c>
      <c r="D27" s="15" t="s">
        <v>209</v>
      </c>
      <c r="E27" s="15" t="s">
        <v>210</v>
      </c>
      <c r="F27" s="15" t="s">
        <v>211</v>
      </c>
      <c r="G27" s="15" t="s">
        <v>69</v>
      </c>
      <c r="H27" s="15" t="s">
        <v>70</v>
      </c>
      <c r="I27" s="15" t="s">
        <v>71</v>
      </c>
      <c r="J27" s="15" t="s">
        <v>212</v>
      </c>
      <c r="K27" s="15" t="s">
        <v>73</v>
      </c>
      <c r="L27" s="15" t="s">
        <v>74</v>
      </c>
      <c r="M27" s="15" t="s">
        <v>213</v>
      </c>
      <c r="N27" s="14" t="n">
        <v>4070700</v>
      </c>
      <c r="O27" s="15" t="s">
        <v>214</v>
      </c>
      <c r="P27" s="14" t="n">
        <v>1</v>
      </c>
      <c r="Q27" s="14" t="n">
        <v>3564</v>
      </c>
      <c r="R27" s="14" t="n">
        <v>23</v>
      </c>
      <c r="S27" s="16" t="n">
        <v>25453277562.47</v>
      </c>
      <c r="T27" s="16" t="n">
        <v>1414474213.08</v>
      </c>
      <c r="U27" s="16" t="n">
        <v>9254913</v>
      </c>
      <c r="V27" s="16" t="n">
        <v>22525193.25</v>
      </c>
      <c r="W27" s="16" t="n">
        <v>23783098870.91</v>
      </c>
      <c r="X27" s="16" t="n">
        <v>73178979.23</v>
      </c>
      <c r="Y27" s="16" t="n">
        <v>28391721</v>
      </c>
      <c r="Z27" s="16" t="s">
        <v>77</v>
      </c>
      <c r="AA27" s="16" t="n">
        <v>122353672</v>
      </c>
      <c r="AB27" s="16" t="n">
        <v>20900400876.42</v>
      </c>
      <c r="AC27" s="16" t="n">
        <v>17641045344.81</v>
      </c>
      <c r="AD27" s="16" t="n">
        <v>1330000000</v>
      </c>
      <c r="AE27" s="16" t="n">
        <v>130075038.05</v>
      </c>
      <c r="AF27" s="16" t="s">
        <v>77</v>
      </c>
      <c r="AG27" s="16" t="n">
        <v>1648261558.86</v>
      </c>
      <c r="AH27" s="16" t="n">
        <v>151018934.7</v>
      </c>
      <c r="AI27" s="16" t="s">
        <v>77</v>
      </c>
      <c r="AJ27" s="16" t="n">
        <v>4552876686.05</v>
      </c>
      <c r="AK27" s="16" t="n">
        <v>4170452281</v>
      </c>
      <c r="AL27" s="16" t="n">
        <v>4052417561</v>
      </c>
      <c r="AM27" s="16" t="n">
        <v>328634971.98</v>
      </c>
      <c r="AN27" s="16" t="s">
        <v>77</v>
      </c>
      <c r="AO27" s="16" t="n">
        <v>8204382</v>
      </c>
      <c r="AP27" s="16" t="n">
        <v>45585051.07</v>
      </c>
      <c r="AQ27" s="16" t="s">
        <v>77</v>
      </c>
      <c r="AR27" s="16" t="n">
        <v>1314426564.33</v>
      </c>
      <c r="AS27" s="16" t="n">
        <v>1185014187</v>
      </c>
      <c r="AT27" s="16" t="n">
        <v>129412377.33</v>
      </c>
      <c r="AU27" s="16" t="n">
        <v>989668257.14</v>
      </c>
      <c r="AV27" s="16" t="n">
        <v>888797141.48</v>
      </c>
      <c r="AW27" s="16" t="n">
        <v>55286064.59</v>
      </c>
      <c r="AX27" s="16" t="n">
        <v>45585051.07</v>
      </c>
      <c r="AY27" s="16" t="s">
        <v>77</v>
      </c>
      <c r="AZ27" s="16" t="n">
        <v>324758307.19</v>
      </c>
      <c r="BA27" s="16" t="n">
        <v>324758307.19</v>
      </c>
      <c r="BB27" s="16" t="s">
        <v>77</v>
      </c>
      <c r="BC27" s="16" t="s">
        <v>77</v>
      </c>
      <c r="BD27" s="16" t="s">
        <v>77</v>
      </c>
      <c r="BE27" s="16" t="s">
        <v>77</v>
      </c>
      <c r="BF27" s="16" t="s">
        <v>77</v>
      </c>
      <c r="BG27" s="16" t="s">
        <v>77</v>
      </c>
      <c r="BH27" s="16" t="s">
        <v>77</v>
      </c>
      <c r="BI27" s="16" t="s">
        <v>77</v>
      </c>
      <c r="BJ27" s="16" t="s">
        <v>77</v>
      </c>
    </row>
    <row r="28" customFormat="false" ht="12.75" hidden="false" customHeight="false" outlineLevel="0" collapsed="false">
      <c r="B28" s="13" t="n">
        <v>22</v>
      </c>
      <c r="C28" s="14" t="n">
        <v>398</v>
      </c>
      <c r="D28" s="15" t="s">
        <v>215</v>
      </c>
      <c r="E28" s="15" t="s">
        <v>216</v>
      </c>
      <c r="F28" s="15" t="s">
        <v>217</v>
      </c>
      <c r="G28" s="15" t="s">
        <v>69</v>
      </c>
      <c r="H28" s="15" t="s">
        <v>70</v>
      </c>
      <c r="I28" s="15" t="s">
        <v>71</v>
      </c>
      <c r="J28" s="15" t="s">
        <v>218</v>
      </c>
      <c r="K28" s="15" t="s">
        <v>73</v>
      </c>
      <c r="L28" s="15" t="s">
        <v>74</v>
      </c>
      <c r="M28" s="15" t="s">
        <v>219</v>
      </c>
      <c r="N28" s="14" t="n">
        <v>6024600</v>
      </c>
      <c r="O28" s="15" t="s">
        <v>220</v>
      </c>
      <c r="P28" s="14" t="n">
        <v>1</v>
      </c>
      <c r="Q28" s="14" t="n">
        <v>3790</v>
      </c>
      <c r="R28" s="14" t="n">
        <v>33</v>
      </c>
      <c r="S28" s="16" t="n">
        <v>51570963743.62</v>
      </c>
      <c r="T28" s="16" t="n">
        <v>1607892362.93</v>
      </c>
      <c r="U28" s="16" t="n">
        <v>4210616375.71</v>
      </c>
      <c r="V28" s="16" t="s">
        <v>77</v>
      </c>
      <c r="W28" s="16" t="n">
        <v>34362893270.3</v>
      </c>
      <c r="X28" s="16" t="n">
        <v>525153889.77</v>
      </c>
      <c r="Y28" s="16" t="n">
        <v>2778656294.21</v>
      </c>
      <c r="Z28" s="16" t="s">
        <v>77</v>
      </c>
      <c r="AA28" s="16" t="n">
        <v>8085751550.7</v>
      </c>
      <c r="AB28" s="16" t="n">
        <v>29788254981.44</v>
      </c>
      <c r="AC28" s="16" t="n">
        <v>26295755327.93</v>
      </c>
      <c r="AD28" s="16" t="s">
        <v>77</v>
      </c>
      <c r="AE28" s="16" t="n">
        <v>549432875.11</v>
      </c>
      <c r="AF28" s="16" t="s">
        <v>77</v>
      </c>
      <c r="AG28" s="16" t="n">
        <v>871951231.23</v>
      </c>
      <c r="AH28" s="16" t="n">
        <v>1754158911.17</v>
      </c>
      <c r="AI28" s="16" t="n">
        <v>316956636</v>
      </c>
      <c r="AJ28" s="16" t="n">
        <v>21782708762.18</v>
      </c>
      <c r="AK28" s="16" t="n">
        <v>4390855649.59</v>
      </c>
      <c r="AL28" s="16" t="n">
        <v>2915421649.59</v>
      </c>
      <c r="AM28" s="16" t="n">
        <v>12449489361.72</v>
      </c>
      <c r="AN28" s="16" t="n">
        <v>5441150.48</v>
      </c>
      <c r="AO28" s="16" t="n">
        <v>12280759</v>
      </c>
      <c r="AP28" s="16" t="n">
        <v>273221208.76</v>
      </c>
      <c r="AQ28" s="16" t="n">
        <v>4651420632.63</v>
      </c>
      <c r="AR28" s="16" t="n">
        <v>1915797275.7</v>
      </c>
      <c r="AS28" s="16" t="n">
        <v>1635381666</v>
      </c>
      <c r="AT28" s="16" t="n">
        <v>280415609.7</v>
      </c>
      <c r="AU28" s="16" t="n">
        <v>1791959740.01</v>
      </c>
      <c r="AV28" s="16" t="n">
        <v>1463439479.93</v>
      </c>
      <c r="AW28" s="16" t="n">
        <v>55299051.32</v>
      </c>
      <c r="AX28" s="16" t="n">
        <v>273221208.76</v>
      </c>
      <c r="AY28" s="16" t="s">
        <v>77</v>
      </c>
      <c r="AZ28" s="16" t="n">
        <v>123837535.69</v>
      </c>
      <c r="BA28" s="16" t="n">
        <v>123837535.69</v>
      </c>
      <c r="BB28" s="16" t="s">
        <v>77</v>
      </c>
      <c r="BC28" s="16" t="n">
        <v>867318696.8</v>
      </c>
      <c r="BD28" s="16" t="n">
        <v>4806017941.51</v>
      </c>
      <c r="BE28" s="16" t="n">
        <v>867318696.8</v>
      </c>
      <c r="BF28" s="16" t="n">
        <v>4806017941.51</v>
      </c>
      <c r="BG28" s="16" t="n">
        <v>142363090310.16</v>
      </c>
      <c r="BH28" s="16" t="s">
        <v>77</v>
      </c>
      <c r="BI28" s="16" t="n">
        <v>142363090310.16</v>
      </c>
      <c r="BJ28" s="16" t="s">
        <v>77</v>
      </c>
    </row>
    <row r="29" customFormat="false" ht="12.75" hidden="false" customHeight="false" outlineLevel="0" collapsed="false">
      <c r="B29" s="13" t="n">
        <v>23</v>
      </c>
      <c r="C29" s="14" t="n">
        <v>403</v>
      </c>
      <c r="D29" s="15" t="s">
        <v>221</v>
      </c>
      <c r="E29" s="15" t="s">
        <v>222</v>
      </c>
      <c r="F29" s="15" t="s">
        <v>223</v>
      </c>
      <c r="G29" s="15" t="s">
        <v>101</v>
      </c>
      <c r="H29" s="15" t="s">
        <v>224</v>
      </c>
      <c r="I29" s="15" t="s">
        <v>225</v>
      </c>
      <c r="J29" s="15" t="s">
        <v>198</v>
      </c>
      <c r="K29" s="15" t="s">
        <v>73</v>
      </c>
      <c r="L29" s="15" t="s">
        <v>74</v>
      </c>
      <c r="M29" s="15" t="s">
        <v>226</v>
      </c>
      <c r="N29" s="14" t="n">
        <v>4272984</v>
      </c>
      <c r="O29" s="15" t="s">
        <v>227</v>
      </c>
      <c r="P29" s="14" t="n">
        <v>1</v>
      </c>
      <c r="Q29" s="14" t="n">
        <v>20</v>
      </c>
      <c r="R29" s="14" t="n">
        <v>2</v>
      </c>
      <c r="S29" s="16" t="n">
        <v>25733676628.65</v>
      </c>
      <c r="T29" s="16" t="n">
        <v>54460202.85</v>
      </c>
      <c r="U29" s="16" t="s">
        <v>77</v>
      </c>
      <c r="V29" s="16" t="s">
        <v>77</v>
      </c>
      <c r="W29" s="16" t="s">
        <v>77</v>
      </c>
      <c r="X29" s="16" t="n">
        <v>25329216425.8</v>
      </c>
      <c r="Y29" s="16" t="n">
        <v>350000000</v>
      </c>
      <c r="Z29" s="16" t="s">
        <v>77</v>
      </c>
      <c r="AA29" s="16" t="s">
        <v>77</v>
      </c>
      <c r="AB29" s="16" t="n">
        <v>12651390040.75</v>
      </c>
      <c r="AC29" s="16" t="s">
        <v>77</v>
      </c>
      <c r="AD29" s="16" t="s">
        <v>77</v>
      </c>
      <c r="AE29" s="16" t="n">
        <v>519738751.95</v>
      </c>
      <c r="AF29" s="16" t="s">
        <v>77</v>
      </c>
      <c r="AG29" s="16" t="n">
        <v>1903568435.8</v>
      </c>
      <c r="AH29" s="16" t="n">
        <v>10227326737</v>
      </c>
      <c r="AI29" s="16" t="n">
        <v>756116</v>
      </c>
      <c r="AJ29" s="16" t="n">
        <v>13082286587.9</v>
      </c>
      <c r="AK29" s="16" t="n">
        <v>340788401.23</v>
      </c>
      <c r="AL29" s="16" t="s">
        <v>77</v>
      </c>
      <c r="AM29" s="16" t="n">
        <v>9598987746.02</v>
      </c>
      <c r="AN29" s="16" t="n">
        <v>1790699563</v>
      </c>
      <c r="AO29" s="16" t="s">
        <v>77</v>
      </c>
      <c r="AP29" s="16" t="n">
        <v>-256033704.7</v>
      </c>
      <c r="AQ29" s="16" t="n">
        <v>1556599332</v>
      </c>
      <c r="AR29" s="16" t="n">
        <v>68377897.3</v>
      </c>
      <c r="AS29" s="16" t="n">
        <v>68377897.3</v>
      </c>
      <c r="AT29" s="16" t="s">
        <v>77</v>
      </c>
      <c r="AU29" s="16" t="n">
        <v>68377897.3</v>
      </c>
      <c r="AV29" s="16" t="n">
        <v>316409281</v>
      </c>
      <c r="AW29" s="16" t="n">
        <v>8002321</v>
      </c>
      <c r="AX29" s="16" t="n">
        <v>-256033704.7</v>
      </c>
      <c r="AY29" s="16" t="s">
        <v>77</v>
      </c>
      <c r="AZ29" s="16" t="s">
        <v>77</v>
      </c>
      <c r="BA29" s="16" t="s">
        <v>77</v>
      </c>
      <c r="BB29" s="16" t="s">
        <v>77</v>
      </c>
      <c r="BC29" s="16" t="s">
        <v>77</v>
      </c>
      <c r="BD29" s="16" t="s">
        <v>77</v>
      </c>
      <c r="BE29" s="16" t="s">
        <v>77</v>
      </c>
      <c r="BF29" s="16" t="s">
        <v>77</v>
      </c>
      <c r="BG29" s="16" t="s">
        <v>77</v>
      </c>
      <c r="BH29" s="16" t="s">
        <v>77</v>
      </c>
      <c r="BI29" s="16" t="s">
        <v>77</v>
      </c>
      <c r="BJ29" s="16" t="s">
        <v>77</v>
      </c>
    </row>
    <row r="30" customFormat="false" ht="12.75" hidden="false" customHeight="false" outlineLevel="0" collapsed="false">
      <c r="B30" s="13" t="n">
        <v>24</v>
      </c>
      <c r="C30" s="14" t="n">
        <v>525</v>
      </c>
      <c r="D30" s="15" t="s">
        <v>228</v>
      </c>
      <c r="E30" s="15" t="s">
        <v>229</v>
      </c>
      <c r="F30" s="15" t="s">
        <v>230</v>
      </c>
      <c r="G30" s="15" t="s">
        <v>69</v>
      </c>
      <c r="H30" s="15" t="s">
        <v>70</v>
      </c>
      <c r="I30" s="15" t="s">
        <v>71</v>
      </c>
      <c r="J30" s="15" t="s">
        <v>231</v>
      </c>
      <c r="K30" s="15" t="s">
        <v>73</v>
      </c>
      <c r="L30" s="15" t="s">
        <v>74</v>
      </c>
      <c r="M30" s="15" t="s">
        <v>232</v>
      </c>
      <c r="N30" s="14" t="n">
        <v>3300000</v>
      </c>
      <c r="O30" s="15" t="s">
        <v>233</v>
      </c>
      <c r="P30" s="14" t="n">
        <v>1</v>
      </c>
      <c r="Q30" s="14" t="n">
        <v>12071</v>
      </c>
      <c r="R30" s="14" t="n">
        <v>1</v>
      </c>
      <c r="S30" s="16" t="n">
        <v>136295225581</v>
      </c>
      <c r="T30" s="16" t="n">
        <v>9244437372</v>
      </c>
      <c r="U30" s="16" t="n">
        <v>3011951876</v>
      </c>
      <c r="V30" s="16" t="s">
        <v>77</v>
      </c>
      <c r="W30" s="16" t="n">
        <v>124036391893</v>
      </c>
      <c r="X30" s="16" t="n">
        <v>72400</v>
      </c>
      <c r="Y30" s="16" t="n">
        <v>2372040</v>
      </c>
      <c r="Z30" s="16" t="s">
        <v>77</v>
      </c>
      <c r="AA30" s="16" t="s">
        <v>77</v>
      </c>
      <c r="AB30" s="16" t="n">
        <v>123502588533.95</v>
      </c>
      <c r="AC30" s="16" t="n">
        <v>119959991881</v>
      </c>
      <c r="AD30" s="16" t="s">
        <v>77</v>
      </c>
      <c r="AE30" s="16" t="n">
        <v>127207871</v>
      </c>
      <c r="AF30" s="16" t="s">
        <v>77</v>
      </c>
      <c r="AG30" s="16" t="n">
        <v>3415345605.95</v>
      </c>
      <c r="AH30" s="16" t="n">
        <v>43176</v>
      </c>
      <c r="AI30" s="16" t="s">
        <v>77</v>
      </c>
      <c r="AJ30" s="16" t="n">
        <v>12792637047.05</v>
      </c>
      <c r="AK30" s="16" t="n">
        <v>10963072400</v>
      </c>
      <c r="AL30" s="16" t="n">
        <v>10747594088</v>
      </c>
      <c r="AM30" s="16" t="n">
        <v>1470882903.74</v>
      </c>
      <c r="AN30" s="16" t="n">
        <v>7127759.31</v>
      </c>
      <c r="AO30" s="16" t="s">
        <v>77</v>
      </c>
      <c r="AP30" s="16" t="n">
        <v>288592483</v>
      </c>
      <c r="AQ30" s="16" t="n">
        <v>62961501</v>
      </c>
      <c r="AR30" s="16" t="n">
        <v>4360333970</v>
      </c>
      <c r="AS30" s="16" t="n">
        <v>3918648387</v>
      </c>
      <c r="AT30" s="16" t="n">
        <v>441685583</v>
      </c>
      <c r="AU30" s="16" t="n">
        <v>1031671203</v>
      </c>
      <c r="AV30" s="16" t="n">
        <v>346888520</v>
      </c>
      <c r="AW30" s="16" t="n">
        <v>396190200</v>
      </c>
      <c r="AX30" s="16" t="n">
        <v>288592483</v>
      </c>
      <c r="AY30" s="16" t="s">
        <v>77</v>
      </c>
      <c r="AZ30" s="16" t="n">
        <v>3328662767</v>
      </c>
      <c r="BA30" s="16" t="n">
        <v>3328662767</v>
      </c>
      <c r="BB30" s="16" t="s">
        <v>77</v>
      </c>
      <c r="BC30" s="16" t="n">
        <v>9515154</v>
      </c>
      <c r="BD30" s="16" t="n">
        <v>1478897218</v>
      </c>
      <c r="BE30" s="16" t="n">
        <v>9515154</v>
      </c>
      <c r="BF30" s="16" t="n">
        <v>1478897218</v>
      </c>
      <c r="BG30" s="16" t="n">
        <v>125175645244</v>
      </c>
      <c r="BH30" s="16" t="n">
        <v>1384971912</v>
      </c>
      <c r="BI30" s="16" t="n">
        <v>125175645244</v>
      </c>
      <c r="BJ30" s="16" t="n">
        <v>1384971912</v>
      </c>
    </row>
    <row r="31" customFormat="false" ht="12.75" hidden="false" customHeight="false" outlineLevel="0" collapsed="false">
      <c r="B31" s="13" t="n">
        <v>25</v>
      </c>
      <c r="C31" s="14" t="n">
        <v>608</v>
      </c>
      <c r="D31" s="15" t="s">
        <v>234</v>
      </c>
      <c r="E31" s="15" t="s">
        <v>235</v>
      </c>
      <c r="F31" s="15" t="s">
        <v>236</v>
      </c>
      <c r="G31" s="15" t="s">
        <v>69</v>
      </c>
      <c r="H31" s="15" t="s">
        <v>70</v>
      </c>
      <c r="I31" s="15" t="s">
        <v>71</v>
      </c>
      <c r="J31" s="15" t="s">
        <v>237</v>
      </c>
      <c r="K31" s="15" t="s">
        <v>73</v>
      </c>
      <c r="L31" s="15" t="s">
        <v>74</v>
      </c>
      <c r="M31" s="15" t="s">
        <v>238</v>
      </c>
      <c r="N31" s="14" t="n">
        <v>4055554</v>
      </c>
      <c r="O31" s="15" t="s">
        <v>239</v>
      </c>
      <c r="P31" s="14" t="n">
        <v>1</v>
      </c>
      <c r="Q31" s="14" t="n">
        <v>1089</v>
      </c>
      <c r="R31" s="14" t="n">
        <v>5</v>
      </c>
      <c r="S31" s="16" t="n">
        <v>22734639997.2</v>
      </c>
      <c r="T31" s="16" t="n">
        <v>2566624413.2</v>
      </c>
      <c r="U31" s="16" t="s">
        <v>77</v>
      </c>
      <c r="V31" s="16" t="s">
        <v>77</v>
      </c>
      <c r="W31" s="16" t="n">
        <v>19463783067</v>
      </c>
      <c r="X31" s="16" t="n">
        <v>695391255</v>
      </c>
      <c r="Y31" s="16" t="n">
        <v>7606326</v>
      </c>
      <c r="Z31" s="16" t="s">
        <v>77</v>
      </c>
      <c r="AA31" s="16" t="n">
        <v>1234936</v>
      </c>
      <c r="AB31" s="16" t="n">
        <v>18447104199.84</v>
      </c>
      <c r="AC31" s="16" t="n">
        <v>18052082585.84</v>
      </c>
      <c r="AD31" s="16" t="s">
        <v>77</v>
      </c>
      <c r="AE31" s="16" t="n">
        <v>188391998</v>
      </c>
      <c r="AF31" s="16" t="s">
        <v>77</v>
      </c>
      <c r="AG31" s="16" t="n">
        <v>66643194</v>
      </c>
      <c r="AH31" s="16" t="n">
        <v>139986422</v>
      </c>
      <c r="AI31" s="16" t="s">
        <v>77</v>
      </c>
      <c r="AJ31" s="16" t="n">
        <v>4287535797.36</v>
      </c>
      <c r="AK31" s="16" t="n">
        <v>4168301425</v>
      </c>
      <c r="AL31" s="16" t="n">
        <v>4156301425</v>
      </c>
      <c r="AM31" s="16" t="n">
        <v>89423387.32</v>
      </c>
      <c r="AN31" s="16" t="n">
        <v>16566849.56</v>
      </c>
      <c r="AO31" s="16" t="s">
        <v>77</v>
      </c>
      <c r="AP31" s="16" t="n">
        <v>13223361.48</v>
      </c>
      <c r="AQ31" s="16" t="n">
        <v>20774</v>
      </c>
      <c r="AR31" s="16" t="n">
        <v>981759096.61</v>
      </c>
      <c r="AS31" s="16" t="n">
        <v>885228931</v>
      </c>
      <c r="AT31" s="16" t="n">
        <v>96530165.61</v>
      </c>
      <c r="AU31" s="16" t="n">
        <v>297677096.61</v>
      </c>
      <c r="AV31" s="16" t="n">
        <v>251274395.13</v>
      </c>
      <c r="AW31" s="16" t="n">
        <v>33179340</v>
      </c>
      <c r="AX31" s="16" t="n">
        <v>13223361.48</v>
      </c>
      <c r="AY31" s="16" t="s">
        <v>77</v>
      </c>
      <c r="AZ31" s="16" t="n">
        <v>684082000</v>
      </c>
      <c r="BA31" s="16" t="n">
        <v>684082000</v>
      </c>
      <c r="BB31" s="16" t="s">
        <v>77</v>
      </c>
      <c r="BC31" s="16" t="s">
        <v>77</v>
      </c>
      <c r="BD31" s="16" t="n">
        <v>24212474</v>
      </c>
      <c r="BE31" s="16" t="s">
        <v>77</v>
      </c>
      <c r="BF31" s="16" t="n">
        <v>24212474</v>
      </c>
      <c r="BG31" s="16" t="n">
        <v>26080360389</v>
      </c>
      <c r="BH31" s="16" t="s">
        <v>77</v>
      </c>
      <c r="BI31" s="16" t="n">
        <v>26080360389</v>
      </c>
      <c r="BJ31" s="16" t="s">
        <v>77</v>
      </c>
    </row>
    <row r="32" customFormat="false" ht="12.75" hidden="false" customHeight="false" outlineLevel="0" collapsed="false">
      <c r="B32" s="13" t="n">
        <v>26</v>
      </c>
      <c r="C32" s="14" t="n">
        <v>610</v>
      </c>
      <c r="D32" s="15" t="s">
        <v>240</v>
      </c>
      <c r="E32" s="15" t="s">
        <v>241</v>
      </c>
      <c r="F32" s="15" t="s">
        <v>242</v>
      </c>
      <c r="G32" s="15" t="s">
        <v>69</v>
      </c>
      <c r="H32" s="15" t="s">
        <v>70</v>
      </c>
      <c r="I32" s="15" t="s">
        <v>71</v>
      </c>
      <c r="J32" s="15" t="s">
        <v>243</v>
      </c>
      <c r="K32" s="15" t="s">
        <v>73</v>
      </c>
      <c r="L32" s="15" t="s">
        <v>74</v>
      </c>
      <c r="M32" s="15" t="s">
        <v>244</v>
      </c>
      <c r="N32" s="14" t="n">
        <v>6466060</v>
      </c>
      <c r="O32" s="15" t="s">
        <v>245</v>
      </c>
      <c r="P32" s="14" t="n">
        <v>1</v>
      </c>
      <c r="Q32" s="14" t="n">
        <v>10892</v>
      </c>
      <c r="R32" s="14" t="n">
        <v>30</v>
      </c>
      <c r="S32" s="16" t="n">
        <v>76680288437.85</v>
      </c>
      <c r="T32" s="16" t="n">
        <v>1376292220.38</v>
      </c>
      <c r="U32" s="16" t="n">
        <v>4821761084.69</v>
      </c>
      <c r="V32" s="16" t="s">
        <v>77</v>
      </c>
      <c r="W32" s="16" t="n">
        <v>63112749860.89</v>
      </c>
      <c r="X32" s="16" t="n">
        <v>3841445559</v>
      </c>
      <c r="Y32" s="16" t="n">
        <v>3165806360.89</v>
      </c>
      <c r="Z32" s="16" t="s">
        <v>77</v>
      </c>
      <c r="AA32" s="16" t="n">
        <v>362233352</v>
      </c>
      <c r="AB32" s="16" t="n">
        <v>62026593583.69</v>
      </c>
      <c r="AC32" s="16" t="n">
        <v>57468140350.98</v>
      </c>
      <c r="AD32" s="16" t="s">
        <v>77</v>
      </c>
      <c r="AE32" s="16" t="n">
        <v>1161941642.57</v>
      </c>
      <c r="AF32" s="16" t="s">
        <v>77</v>
      </c>
      <c r="AG32" s="16" t="n">
        <v>3174335992.84</v>
      </c>
      <c r="AH32" s="16" t="n">
        <v>222175597.3</v>
      </c>
      <c r="AI32" s="16" t="s">
        <v>77</v>
      </c>
      <c r="AJ32" s="16" t="n">
        <v>14653694854.16</v>
      </c>
      <c r="AK32" s="16" t="n">
        <v>6810895928</v>
      </c>
      <c r="AL32" s="16" t="n">
        <v>6800895928</v>
      </c>
      <c r="AM32" s="16" t="n">
        <v>2317436089.15</v>
      </c>
      <c r="AN32" s="16" t="n">
        <v>1642600347</v>
      </c>
      <c r="AO32" s="16" t="n">
        <v>233633</v>
      </c>
      <c r="AP32" s="16" t="n">
        <v>812626973.86</v>
      </c>
      <c r="AQ32" s="16" t="n">
        <v>2907742557.36</v>
      </c>
      <c r="AR32" s="16" t="n">
        <v>3428989499.11</v>
      </c>
      <c r="AS32" s="16" t="n">
        <v>2811680400</v>
      </c>
      <c r="AT32" s="16" t="n">
        <v>617309099.11</v>
      </c>
      <c r="AU32" s="16" t="n">
        <v>2130990210.11</v>
      </c>
      <c r="AV32" s="16" t="n">
        <v>1275706961.64</v>
      </c>
      <c r="AW32" s="16" t="n">
        <v>42656274.61</v>
      </c>
      <c r="AX32" s="16" t="n">
        <v>812626973.86</v>
      </c>
      <c r="AY32" s="16" t="s">
        <v>77</v>
      </c>
      <c r="AZ32" s="16" t="n">
        <v>1297999289</v>
      </c>
      <c r="BA32" s="16" t="n">
        <v>1297999289</v>
      </c>
      <c r="BB32" s="16" t="s">
        <v>77</v>
      </c>
      <c r="BC32" s="16" t="n">
        <v>97558492</v>
      </c>
      <c r="BD32" s="16" t="n">
        <v>14970791</v>
      </c>
      <c r="BE32" s="16" t="n">
        <v>97558492</v>
      </c>
      <c r="BF32" s="16" t="n">
        <v>14970791</v>
      </c>
      <c r="BG32" s="16" t="n">
        <v>133892927220.96</v>
      </c>
      <c r="BH32" s="16" t="n">
        <v>1010000000</v>
      </c>
      <c r="BI32" s="16" t="n">
        <v>133892927220.96</v>
      </c>
      <c r="BJ32" s="16" t="n">
        <v>1010000000</v>
      </c>
    </row>
    <row r="33" customFormat="false" ht="12.75" hidden="false" customHeight="false" outlineLevel="0" collapsed="false">
      <c r="B33" s="13" t="n">
        <v>27</v>
      </c>
      <c r="C33" s="14" t="n">
        <v>700</v>
      </c>
      <c r="D33" s="15" t="s">
        <v>246</v>
      </c>
      <c r="E33" s="15" t="s">
        <v>247</v>
      </c>
      <c r="F33" s="15" t="s">
        <v>248</v>
      </c>
      <c r="G33" s="15" t="s">
        <v>69</v>
      </c>
      <c r="H33" s="15" t="s">
        <v>70</v>
      </c>
      <c r="I33" s="15" t="s">
        <v>71</v>
      </c>
      <c r="J33" s="15" t="s">
        <v>249</v>
      </c>
      <c r="K33" s="15" t="s">
        <v>73</v>
      </c>
      <c r="L33" s="15" t="s">
        <v>74</v>
      </c>
      <c r="M33" s="15" t="s">
        <v>250</v>
      </c>
      <c r="N33" s="14" t="n">
        <v>2120590</v>
      </c>
      <c r="O33" s="15" t="s">
        <v>251</v>
      </c>
      <c r="P33" s="14" t="n">
        <v>1</v>
      </c>
      <c r="Q33" s="14" t="n">
        <v>3935</v>
      </c>
      <c r="R33" s="14" t="n">
        <v>15</v>
      </c>
      <c r="S33" s="16" t="n">
        <v>32062297550.89</v>
      </c>
      <c r="T33" s="16" t="n">
        <v>61581979.93</v>
      </c>
      <c r="U33" s="16" t="n">
        <v>1828358111.31</v>
      </c>
      <c r="V33" s="16" t="s">
        <v>77</v>
      </c>
      <c r="W33" s="16" t="n">
        <v>27538270507</v>
      </c>
      <c r="X33" s="16" t="n">
        <v>1865685264.76</v>
      </c>
      <c r="Y33" s="16" t="n">
        <v>768401687.89</v>
      </c>
      <c r="Z33" s="16" t="s">
        <v>77</v>
      </c>
      <c r="AA33" s="16" t="s">
        <v>77</v>
      </c>
      <c r="AB33" s="16" t="n">
        <v>26011826581.64</v>
      </c>
      <c r="AC33" s="16" t="n">
        <v>15397859417.43</v>
      </c>
      <c r="AD33" s="16" t="n">
        <v>6469317034.69</v>
      </c>
      <c r="AE33" s="16" t="n">
        <v>1545984922.46</v>
      </c>
      <c r="AF33" s="16" t="n">
        <v>4150000</v>
      </c>
      <c r="AG33" s="16" t="n">
        <v>2440324720.45</v>
      </c>
      <c r="AH33" s="16" t="n">
        <v>94930581.35</v>
      </c>
      <c r="AI33" s="16" t="n">
        <v>59259905.26</v>
      </c>
      <c r="AJ33" s="16" t="n">
        <v>6050470969.25</v>
      </c>
      <c r="AK33" s="16" t="n">
        <v>3253016562.53</v>
      </c>
      <c r="AL33" s="16" t="n">
        <v>2777231916.7</v>
      </c>
      <c r="AM33" s="16" t="n">
        <v>1822743777.4</v>
      </c>
      <c r="AN33" s="16" t="n">
        <v>291748906</v>
      </c>
      <c r="AO33" s="16" t="s">
        <v>77</v>
      </c>
      <c r="AP33" s="16" t="n">
        <v>492321723.32</v>
      </c>
      <c r="AQ33" s="16" t="s">
        <v>77</v>
      </c>
      <c r="AR33" s="16" t="n">
        <v>1893565879.34</v>
      </c>
      <c r="AS33" s="16" t="n">
        <v>1689058450</v>
      </c>
      <c r="AT33" s="16" t="n">
        <v>204507429.34</v>
      </c>
      <c r="AU33" s="16" t="n">
        <v>1244761630.71</v>
      </c>
      <c r="AV33" s="16" t="n">
        <v>727439907.39</v>
      </c>
      <c r="AW33" s="16" t="n">
        <v>25000000</v>
      </c>
      <c r="AX33" s="16" t="n">
        <v>492321723.32</v>
      </c>
      <c r="AY33" s="16" t="s">
        <v>77</v>
      </c>
      <c r="AZ33" s="16" t="n">
        <v>648804248.63</v>
      </c>
      <c r="BA33" s="16" t="n">
        <v>648804248.63</v>
      </c>
      <c r="BB33" s="16" t="s">
        <v>77</v>
      </c>
      <c r="BC33" s="16" t="n">
        <v>66074126</v>
      </c>
      <c r="BD33" s="16" t="n">
        <v>117293645.99</v>
      </c>
      <c r="BE33" s="16" t="n">
        <v>66074126</v>
      </c>
      <c r="BF33" s="16" t="n">
        <v>117293645.99</v>
      </c>
      <c r="BG33" s="16" t="n">
        <v>27762369820</v>
      </c>
      <c r="BH33" s="16" t="s">
        <v>77</v>
      </c>
      <c r="BI33" s="16" t="n">
        <v>27712369820</v>
      </c>
      <c r="BJ33" s="16" t="n">
        <v>50000000</v>
      </c>
    </row>
    <row r="34" customFormat="false" ht="12.75" hidden="false" customHeight="false" outlineLevel="0" collapsed="false">
      <c r="B34" s="13" t="n">
        <v>28</v>
      </c>
      <c r="C34" s="14" t="n">
        <v>766</v>
      </c>
      <c r="D34" s="15" t="s">
        <v>252</v>
      </c>
      <c r="E34" s="15" t="s">
        <v>253</v>
      </c>
      <c r="F34" s="15" t="s">
        <v>254</v>
      </c>
      <c r="G34" s="15" t="s">
        <v>69</v>
      </c>
      <c r="H34" s="15" t="s">
        <v>70</v>
      </c>
      <c r="I34" s="15" t="s">
        <v>71</v>
      </c>
      <c r="J34" s="15" t="s">
        <v>255</v>
      </c>
      <c r="K34" s="15" t="s">
        <v>73</v>
      </c>
      <c r="L34" s="15" t="s">
        <v>74</v>
      </c>
      <c r="M34" s="15" t="s">
        <v>256</v>
      </c>
      <c r="N34" s="14" t="n">
        <v>2328455</v>
      </c>
      <c r="O34" s="15" t="s">
        <v>257</v>
      </c>
      <c r="P34" s="14" t="n">
        <v>1</v>
      </c>
      <c r="Q34" s="14" t="n">
        <v>16351</v>
      </c>
      <c r="R34" s="14" t="n">
        <v>39</v>
      </c>
      <c r="S34" s="16" t="n">
        <v>82078962634.94</v>
      </c>
      <c r="T34" s="16" t="n">
        <v>3425526432.37</v>
      </c>
      <c r="U34" s="16" t="n">
        <v>7507482359.57</v>
      </c>
      <c r="V34" s="16" t="s">
        <v>77</v>
      </c>
      <c r="W34" s="16" t="n">
        <v>68635296540</v>
      </c>
      <c r="X34" s="16" t="n">
        <v>860186839</v>
      </c>
      <c r="Y34" s="16" t="n">
        <v>1475476564</v>
      </c>
      <c r="Z34" s="16" t="s">
        <v>77</v>
      </c>
      <c r="AA34" s="16" t="n">
        <v>174993900</v>
      </c>
      <c r="AB34" s="16" t="n">
        <v>58739047301.85</v>
      </c>
      <c r="AC34" s="16" t="n">
        <v>50388411912.5</v>
      </c>
      <c r="AD34" s="16" t="s">
        <v>77</v>
      </c>
      <c r="AE34" s="16" t="n">
        <v>2926879044.23</v>
      </c>
      <c r="AF34" s="16" t="s">
        <v>77</v>
      </c>
      <c r="AG34" s="16" t="n">
        <v>5112181728.12</v>
      </c>
      <c r="AH34" s="16" t="n">
        <v>311574617</v>
      </c>
      <c r="AI34" s="16" t="s">
        <v>77</v>
      </c>
      <c r="AJ34" s="16" t="n">
        <v>23339915333.09</v>
      </c>
      <c r="AK34" s="16" t="n">
        <v>13749528659.5</v>
      </c>
      <c r="AL34" s="16" t="n">
        <v>13649528659.5</v>
      </c>
      <c r="AM34" s="16" t="n">
        <v>6597113987</v>
      </c>
      <c r="AN34" s="16" t="s">
        <v>77</v>
      </c>
      <c r="AO34" s="16" t="n">
        <v>6589952</v>
      </c>
      <c r="AP34" s="16" t="n">
        <v>1936547946.59</v>
      </c>
      <c r="AQ34" s="16" t="n">
        <v>1050134788</v>
      </c>
      <c r="AR34" s="16" t="n">
        <v>4851591649.5</v>
      </c>
      <c r="AS34" s="16" t="n">
        <v>4302779279</v>
      </c>
      <c r="AT34" s="16" t="n">
        <v>548812370.5</v>
      </c>
      <c r="AU34" s="16" t="n">
        <v>3177431706.5</v>
      </c>
      <c r="AV34" s="16" t="n">
        <v>1186372013</v>
      </c>
      <c r="AW34" s="16" t="n">
        <v>54511746.91</v>
      </c>
      <c r="AX34" s="16" t="n">
        <v>1936547946.59</v>
      </c>
      <c r="AY34" s="16" t="s">
        <v>77</v>
      </c>
      <c r="AZ34" s="16" t="n">
        <v>1674159943</v>
      </c>
      <c r="BA34" s="16" t="n">
        <v>1674159943</v>
      </c>
      <c r="BB34" s="16" t="s">
        <v>77</v>
      </c>
      <c r="BC34" s="16" t="n">
        <v>76447800</v>
      </c>
      <c r="BD34" s="16" t="n">
        <v>876232020</v>
      </c>
      <c r="BE34" s="16" t="n">
        <v>76447800</v>
      </c>
      <c r="BF34" s="16" t="n">
        <v>876232020</v>
      </c>
      <c r="BG34" s="16" t="n">
        <v>69921972145</v>
      </c>
      <c r="BH34" s="16" t="s">
        <v>77</v>
      </c>
      <c r="BI34" s="16" t="n">
        <v>69921972145</v>
      </c>
      <c r="BJ34" s="16" t="s">
        <v>77</v>
      </c>
    </row>
    <row r="35" customFormat="false" ht="12.75" hidden="false" customHeight="false" outlineLevel="0" collapsed="false">
      <c r="B35" s="13" t="n">
        <v>29</v>
      </c>
      <c r="C35" s="14" t="n">
        <v>767</v>
      </c>
      <c r="D35" s="15" t="s">
        <v>258</v>
      </c>
      <c r="E35" s="15" t="s">
        <v>259</v>
      </c>
      <c r="F35" s="15" t="s">
        <v>260</v>
      </c>
      <c r="G35" s="15" t="s">
        <v>69</v>
      </c>
      <c r="H35" s="15" t="s">
        <v>70</v>
      </c>
      <c r="I35" s="15" t="s">
        <v>71</v>
      </c>
      <c r="J35" s="15" t="s">
        <v>261</v>
      </c>
      <c r="K35" s="15" t="s">
        <v>73</v>
      </c>
      <c r="L35" s="15" t="s">
        <v>74</v>
      </c>
      <c r="M35" s="15" t="s">
        <v>262</v>
      </c>
      <c r="N35" s="14" t="n">
        <v>2698603</v>
      </c>
      <c r="O35" s="15" t="s">
        <v>263</v>
      </c>
      <c r="P35" s="14" t="n">
        <v>1</v>
      </c>
      <c r="Q35" s="14" t="n">
        <v>5706</v>
      </c>
      <c r="R35" s="14" t="n">
        <v>40</v>
      </c>
      <c r="S35" s="16" t="n">
        <v>75071836171.24</v>
      </c>
      <c r="T35" s="16" t="n">
        <v>2550427575.77</v>
      </c>
      <c r="U35" s="16" t="n">
        <v>15301199017</v>
      </c>
      <c r="V35" s="16" t="s">
        <v>77</v>
      </c>
      <c r="W35" s="16" t="n">
        <v>54992982864.71</v>
      </c>
      <c r="X35" s="16" t="n">
        <v>1494296872.76</v>
      </c>
      <c r="Y35" s="16" t="n">
        <v>732929841</v>
      </c>
      <c r="Z35" s="16" t="s">
        <v>77</v>
      </c>
      <c r="AA35" s="16" t="s">
        <v>77</v>
      </c>
      <c r="AB35" s="16" t="n">
        <v>27563243406.5</v>
      </c>
      <c r="AC35" s="16" t="n">
        <v>21617056829.16</v>
      </c>
      <c r="AD35" s="16" t="s">
        <v>77</v>
      </c>
      <c r="AE35" s="16" t="n">
        <v>870487413.4</v>
      </c>
      <c r="AF35" s="16" t="s">
        <v>77</v>
      </c>
      <c r="AG35" s="16" t="n">
        <v>4717781830.02</v>
      </c>
      <c r="AH35" s="16" t="n">
        <v>350285110.13</v>
      </c>
      <c r="AI35" s="16" t="n">
        <v>7632223.79</v>
      </c>
      <c r="AJ35" s="16" t="n">
        <v>47508592764.74</v>
      </c>
      <c r="AK35" s="16" t="n">
        <v>19652183838.67</v>
      </c>
      <c r="AL35" s="16" t="n">
        <v>19552183838.67</v>
      </c>
      <c r="AM35" s="16" t="n">
        <v>14466417014.79</v>
      </c>
      <c r="AN35" s="16" t="n">
        <v>11664298337.4</v>
      </c>
      <c r="AO35" s="16" t="s">
        <v>77</v>
      </c>
      <c r="AP35" s="16" t="n">
        <v>1272095627.88</v>
      </c>
      <c r="AQ35" s="16" t="n">
        <v>453597946</v>
      </c>
      <c r="AR35" s="16" t="n">
        <v>3624037312.37</v>
      </c>
      <c r="AS35" s="16" t="n">
        <v>2662356080</v>
      </c>
      <c r="AT35" s="16" t="n">
        <v>961681232.37</v>
      </c>
      <c r="AU35" s="16" t="n">
        <v>3075257971.58</v>
      </c>
      <c r="AV35" s="16" t="n">
        <v>1639777899.71</v>
      </c>
      <c r="AW35" s="16" t="n">
        <v>163384443.99</v>
      </c>
      <c r="AX35" s="16" t="n">
        <v>1272095627.88</v>
      </c>
      <c r="AY35" s="16" t="s">
        <v>77</v>
      </c>
      <c r="AZ35" s="16" t="n">
        <v>548779340.79</v>
      </c>
      <c r="BA35" s="16" t="n">
        <v>548779340.79</v>
      </c>
      <c r="BB35" s="16" t="s">
        <v>77</v>
      </c>
      <c r="BC35" s="16" t="n">
        <v>449059325</v>
      </c>
      <c r="BD35" s="16" t="n">
        <v>1061864677</v>
      </c>
      <c r="BE35" s="16" t="n">
        <v>449059325</v>
      </c>
      <c r="BF35" s="16" t="n">
        <v>1061864677</v>
      </c>
      <c r="BG35" s="16" t="n">
        <v>67540557253.65</v>
      </c>
      <c r="BH35" s="16" t="n">
        <v>624703955</v>
      </c>
      <c r="BI35" s="16" t="n">
        <v>67540557253.65</v>
      </c>
      <c r="BJ35" s="16" t="n">
        <v>624703955</v>
      </c>
    </row>
    <row r="36" customFormat="false" ht="12.75" hidden="false" customHeight="false" outlineLevel="0" collapsed="false">
      <c r="B36" s="13" t="n">
        <v>30</v>
      </c>
      <c r="C36" s="14" t="n">
        <v>886</v>
      </c>
      <c r="D36" s="15" t="s">
        <v>264</v>
      </c>
      <c r="E36" s="15" t="s">
        <v>265</v>
      </c>
      <c r="F36" s="15" t="s">
        <v>266</v>
      </c>
      <c r="G36" s="15" t="s">
        <v>69</v>
      </c>
      <c r="H36" s="15" t="s">
        <v>267</v>
      </c>
      <c r="I36" s="15" t="s">
        <v>268</v>
      </c>
      <c r="J36" s="15" t="s">
        <v>269</v>
      </c>
      <c r="K36" s="15" t="s">
        <v>73</v>
      </c>
      <c r="L36" s="15" t="s">
        <v>74</v>
      </c>
      <c r="M36" s="15" t="s">
        <v>270</v>
      </c>
      <c r="N36" s="14" t="n">
        <v>5331166</v>
      </c>
      <c r="O36" s="15" t="s">
        <v>271</v>
      </c>
      <c r="P36" s="14" t="n">
        <v>1</v>
      </c>
      <c r="Q36" s="14" t="n">
        <v>4607</v>
      </c>
      <c r="R36" s="14" t="n">
        <v>14</v>
      </c>
      <c r="S36" s="16" t="n">
        <v>27502557529.64</v>
      </c>
      <c r="T36" s="16" t="n">
        <v>957841069.43</v>
      </c>
      <c r="U36" s="16" t="n">
        <v>2336385800.13</v>
      </c>
      <c r="V36" s="16" t="s">
        <v>77</v>
      </c>
      <c r="W36" s="16" t="n">
        <v>21874987820.69</v>
      </c>
      <c r="X36" s="16" t="n">
        <v>2099647924.02</v>
      </c>
      <c r="Y36" s="16" t="n">
        <v>78548291.64</v>
      </c>
      <c r="Z36" s="16" t="s">
        <v>77</v>
      </c>
      <c r="AA36" s="16" t="n">
        <v>155146623.73</v>
      </c>
      <c r="AB36" s="16" t="n">
        <v>24929144205.19</v>
      </c>
      <c r="AC36" s="16" t="n">
        <v>20534508998.21</v>
      </c>
      <c r="AD36" s="16" t="n">
        <v>2005286549.2</v>
      </c>
      <c r="AE36" s="16" t="n">
        <v>1368454312.24</v>
      </c>
      <c r="AF36" s="16" t="s">
        <v>77</v>
      </c>
      <c r="AG36" s="16" t="n">
        <v>410800763.25</v>
      </c>
      <c r="AH36" s="16" t="n">
        <v>58159686</v>
      </c>
      <c r="AI36" s="16" t="n">
        <v>551933896.29</v>
      </c>
      <c r="AJ36" s="16" t="n">
        <v>2573413324.45</v>
      </c>
      <c r="AK36" s="16" t="n">
        <v>2344924222.4</v>
      </c>
      <c r="AL36" s="16" t="n">
        <v>2304924222.4</v>
      </c>
      <c r="AM36" s="16" t="n">
        <v>428442217.59</v>
      </c>
      <c r="AN36" s="16" t="s">
        <v>77</v>
      </c>
      <c r="AO36" s="16" t="n">
        <v>490000</v>
      </c>
      <c r="AP36" s="16" t="n">
        <v>41086502.95</v>
      </c>
      <c r="AQ36" s="16" t="n">
        <v>-241529618.49</v>
      </c>
      <c r="AR36" s="16" t="n">
        <v>1381870976.66</v>
      </c>
      <c r="AS36" s="16" t="n">
        <v>1230659873.4</v>
      </c>
      <c r="AT36" s="16" t="n">
        <v>151211103.26</v>
      </c>
      <c r="AU36" s="16" t="n">
        <v>1237912971.13</v>
      </c>
      <c r="AV36" s="16" t="n">
        <v>1190884810.84</v>
      </c>
      <c r="AW36" s="16" t="n">
        <v>5941657.34</v>
      </c>
      <c r="AX36" s="16" t="n">
        <v>41086502.95</v>
      </c>
      <c r="AY36" s="16" t="s">
        <v>77</v>
      </c>
      <c r="AZ36" s="16" t="n">
        <v>143958005.53</v>
      </c>
      <c r="BA36" s="16" t="n">
        <v>143958005.53</v>
      </c>
      <c r="BB36" s="16" t="s">
        <v>77</v>
      </c>
      <c r="BC36" s="16" t="s">
        <v>77</v>
      </c>
      <c r="BD36" s="16" t="n">
        <v>23668164</v>
      </c>
      <c r="BE36" s="16" t="s">
        <v>77</v>
      </c>
      <c r="BF36" s="16" t="n">
        <v>23668164</v>
      </c>
      <c r="BG36" s="16" t="s">
        <v>77</v>
      </c>
      <c r="BH36" s="16" t="s">
        <v>77</v>
      </c>
      <c r="BI36" s="16" t="s">
        <v>77</v>
      </c>
      <c r="BJ36" s="16" t="s">
        <v>77</v>
      </c>
    </row>
    <row r="37" customFormat="false" ht="12.75" hidden="false" customHeight="false" outlineLevel="0" collapsed="false">
      <c r="B37" s="13" t="n">
        <v>31</v>
      </c>
      <c r="C37" s="14" t="n">
        <v>917</v>
      </c>
      <c r="D37" s="15" t="s">
        <v>272</v>
      </c>
      <c r="E37" s="15" t="s">
        <v>273</v>
      </c>
      <c r="F37" s="15" t="s">
        <v>274</v>
      </c>
      <c r="G37" s="15" t="s">
        <v>69</v>
      </c>
      <c r="H37" s="15" t="s">
        <v>70</v>
      </c>
      <c r="I37" s="15" t="s">
        <v>71</v>
      </c>
      <c r="J37" s="15" t="s">
        <v>275</v>
      </c>
      <c r="K37" s="15" t="s">
        <v>73</v>
      </c>
      <c r="L37" s="15" t="s">
        <v>74</v>
      </c>
      <c r="M37" s="15" t="s">
        <v>276</v>
      </c>
      <c r="N37" s="14" t="n">
        <v>7500300</v>
      </c>
      <c r="O37" s="15" t="s">
        <v>277</v>
      </c>
      <c r="P37" s="14" t="n">
        <v>1</v>
      </c>
      <c r="Q37" s="14" t="n">
        <v>6233</v>
      </c>
      <c r="R37" s="14" t="n">
        <v>16</v>
      </c>
      <c r="S37" s="16" t="n">
        <v>28632610665</v>
      </c>
      <c r="T37" s="16" t="n">
        <v>8605765033</v>
      </c>
      <c r="U37" s="16" t="n">
        <v>6777095</v>
      </c>
      <c r="V37" s="16" t="s">
        <v>77</v>
      </c>
      <c r="W37" s="16" t="n">
        <v>19872398986</v>
      </c>
      <c r="X37" s="16" t="n">
        <v>147669551</v>
      </c>
      <c r="Y37" s="16" t="s">
        <v>77</v>
      </c>
      <c r="Z37" s="16" t="s">
        <v>77</v>
      </c>
      <c r="AA37" s="16" t="s">
        <v>77</v>
      </c>
      <c r="AB37" s="16" t="n">
        <v>24129856392</v>
      </c>
      <c r="AC37" s="16" t="n">
        <v>22666065713</v>
      </c>
      <c r="AD37" s="16" t="s">
        <v>77</v>
      </c>
      <c r="AE37" s="16" t="n">
        <v>691702611</v>
      </c>
      <c r="AF37" s="16" t="s">
        <v>77</v>
      </c>
      <c r="AG37" s="16" t="n">
        <v>627479202</v>
      </c>
      <c r="AH37" s="16" t="n">
        <v>144608866</v>
      </c>
      <c r="AI37" s="16" t="s">
        <v>77</v>
      </c>
      <c r="AJ37" s="16" t="n">
        <v>4502754273</v>
      </c>
      <c r="AK37" s="16" t="n">
        <v>3187766306</v>
      </c>
      <c r="AL37" s="16" t="n">
        <v>3158257626</v>
      </c>
      <c r="AM37" s="16" t="n">
        <v>555212602</v>
      </c>
      <c r="AN37" s="16" t="s">
        <v>77</v>
      </c>
      <c r="AO37" s="16" t="n">
        <v>869500</v>
      </c>
      <c r="AP37" s="16" t="n">
        <v>758905865</v>
      </c>
      <c r="AQ37" s="16" t="s">
        <v>77</v>
      </c>
      <c r="AR37" s="16" t="n">
        <v>1297586150</v>
      </c>
      <c r="AS37" s="16" t="n">
        <v>1077874962</v>
      </c>
      <c r="AT37" s="16" t="n">
        <v>219711188</v>
      </c>
      <c r="AU37" s="16" t="n">
        <v>1111373995</v>
      </c>
      <c r="AV37" s="16" t="n">
        <v>348510245</v>
      </c>
      <c r="AW37" s="16" t="n">
        <v>3957885</v>
      </c>
      <c r="AX37" s="16" t="n">
        <v>758905865</v>
      </c>
      <c r="AY37" s="16" t="s">
        <v>77</v>
      </c>
      <c r="AZ37" s="16" t="n">
        <v>186212155</v>
      </c>
      <c r="BA37" s="16" t="n">
        <v>186212155</v>
      </c>
      <c r="BB37" s="16" t="s">
        <v>77</v>
      </c>
      <c r="BC37" s="16" t="n">
        <v>6789358</v>
      </c>
      <c r="BD37" s="16" t="n">
        <v>47147932</v>
      </c>
      <c r="BE37" s="16" t="n">
        <v>6789358</v>
      </c>
      <c r="BF37" s="16" t="n">
        <v>47147932</v>
      </c>
      <c r="BG37" s="16" t="n">
        <v>2798750001</v>
      </c>
      <c r="BH37" s="16" t="s">
        <v>77</v>
      </c>
      <c r="BI37" s="16" t="n">
        <v>2798750001</v>
      </c>
      <c r="BJ37" s="16" t="s">
        <v>77</v>
      </c>
    </row>
    <row r="38" customFormat="false" ht="12.75" hidden="false" customHeight="false" outlineLevel="0" collapsed="false">
      <c r="B38" s="13" t="n">
        <v>32</v>
      </c>
      <c r="C38" s="14" t="n">
        <v>922</v>
      </c>
      <c r="D38" s="15" t="s">
        <v>278</v>
      </c>
      <c r="E38" s="15" t="s">
        <v>279</v>
      </c>
      <c r="F38" s="15" t="s">
        <v>280</v>
      </c>
      <c r="G38" s="15" t="s">
        <v>101</v>
      </c>
      <c r="H38" s="15" t="s">
        <v>281</v>
      </c>
      <c r="I38" s="15" t="s">
        <v>282</v>
      </c>
      <c r="J38" s="15" t="s">
        <v>283</v>
      </c>
      <c r="K38" s="15" t="s">
        <v>73</v>
      </c>
      <c r="L38" s="15" t="s">
        <v>74</v>
      </c>
      <c r="M38" s="15" t="s">
        <v>284</v>
      </c>
      <c r="N38" s="14" t="n">
        <v>5730910</v>
      </c>
      <c r="O38" s="15" t="s">
        <v>285</v>
      </c>
      <c r="P38" s="14" t="n">
        <v>1</v>
      </c>
      <c r="Q38" s="14" t="n">
        <v>5088</v>
      </c>
      <c r="R38" s="14" t="n">
        <v>35</v>
      </c>
      <c r="S38" s="16" t="n">
        <v>41684866155.76</v>
      </c>
      <c r="T38" s="16" t="n">
        <v>3187413189.74</v>
      </c>
      <c r="U38" s="16" t="n">
        <v>206366055</v>
      </c>
      <c r="V38" s="16" t="n">
        <v>4012600</v>
      </c>
      <c r="W38" s="16" t="n">
        <v>30698303307.88</v>
      </c>
      <c r="X38" s="16" t="n">
        <v>1556598236.76</v>
      </c>
      <c r="Y38" s="16" t="n">
        <v>3559898407.38</v>
      </c>
      <c r="Z38" s="16" t="s">
        <v>77</v>
      </c>
      <c r="AA38" s="16" t="n">
        <v>2472274359</v>
      </c>
      <c r="AB38" s="16" t="n">
        <v>20199817093.25</v>
      </c>
      <c r="AC38" s="16" t="s">
        <v>77</v>
      </c>
      <c r="AD38" s="16" t="s">
        <v>77</v>
      </c>
      <c r="AE38" s="16" t="n">
        <v>1653137518.73</v>
      </c>
      <c r="AF38" s="16" t="s">
        <v>77</v>
      </c>
      <c r="AG38" s="16" t="n">
        <v>18381489417.52</v>
      </c>
      <c r="AH38" s="16" t="n">
        <v>165190157</v>
      </c>
      <c r="AI38" s="16" t="s">
        <v>77</v>
      </c>
      <c r="AJ38" s="16" t="n">
        <v>21485049062.5</v>
      </c>
      <c r="AK38" s="16" t="n">
        <v>15622873191.07</v>
      </c>
      <c r="AL38" s="16" t="n">
        <v>15584746100.07</v>
      </c>
      <c r="AM38" s="16" t="n">
        <v>1526756975.91</v>
      </c>
      <c r="AN38" s="16" t="n">
        <v>1090266512.13</v>
      </c>
      <c r="AO38" s="16" t="s">
        <v>77</v>
      </c>
      <c r="AP38" s="16" t="n">
        <v>127468042.98</v>
      </c>
      <c r="AQ38" s="16" t="n">
        <v>273213198.78</v>
      </c>
      <c r="AR38" s="16" t="n">
        <v>2256596358.03</v>
      </c>
      <c r="AS38" s="16" t="n">
        <v>2095239197</v>
      </c>
      <c r="AT38" s="16" t="n">
        <v>161357161.03</v>
      </c>
      <c r="AU38" s="16" t="n">
        <v>2256596358.03</v>
      </c>
      <c r="AV38" s="16" t="n">
        <v>1459547180.02</v>
      </c>
      <c r="AW38" s="16" t="n">
        <v>669581135.03</v>
      </c>
      <c r="AX38" s="16" t="n">
        <v>127468042.98</v>
      </c>
      <c r="AY38" s="16" t="s">
        <v>77</v>
      </c>
      <c r="AZ38" s="16" t="s">
        <v>77</v>
      </c>
      <c r="BA38" s="16" t="s">
        <v>77</v>
      </c>
      <c r="BB38" s="16" t="s">
        <v>77</v>
      </c>
      <c r="BC38" s="16" t="n">
        <v>311331399</v>
      </c>
      <c r="BD38" s="16" t="n">
        <v>1928652928.82</v>
      </c>
      <c r="BE38" s="16" t="n">
        <v>311331399</v>
      </c>
      <c r="BF38" s="16" t="n">
        <v>1928652928.82</v>
      </c>
      <c r="BG38" s="16" t="n">
        <v>244734749943</v>
      </c>
      <c r="BH38" s="16" t="s">
        <v>77</v>
      </c>
      <c r="BI38" s="16" t="n">
        <v>241026561632</v>
      </c>
      <c r="BJ38" s="16" t="n">
        <v>3708188311</v>
      </c>
    </row>
    <row r="39" customFormat="false" ht="12.75" hidden="false" customHeight="false" outlineLevel="0" collapsed="false">
      <c r="B39" s="13" t="n">
        <v>33</v>
      </c>
      <c r="C39" s="14" t="n">
        <v>926</v>
      </c>
      <c r="D39" s="15" t="s">
        <v>286</v>
      </c>
      <c r="E39" s="15" t="s">
        <v>287</v>
      </c>
      <c r="F39" s="15" t="s">
        <v>288</v>
      </c>
      <c r="G39" s="15" t="s">
        <v>69</v>
      </c>
      <c r="H39" s="15" t="s">
        <v>70</v>
      </c>
      <c r="I39" s="15" t="s">
        <v>71</v>
      </c>
      <c r="J39" s="15" t="s">
        <v>289</v>
      </c>
      <c r="K39" s="15" t="s">
        <v>73</v>
      </c>
      <c r="L39" s="15" t="s">
        <v>74</v>
      </c>
      <c r="M39" s="15" t="s">
        <v>290</v>
      </c>
      <c r="N39" s="14" t="n">
        <v>3004955</v>
      </c>
      <c r="O39" s="15" t="s">
        <v>291</v>
      </c>
      <c r="P39" s="14" t="n">
        <v>1</v>
      </c>
      <c r="Q39" s="14" t="n">
        <v>1400</v>
      </c>
      <c r="R39" s="14" t="n">
        <v>10</v>
      </c>
      <c r="S39" s="16" t="n">
        <v>55538926621.71</v>
      </c>
      <c r="T39" s="16" t="n">
        <v>16565932798.14</v>
      </c>
      <c r="U39" s="16" t="n">
        <v>9096006</v>
      </c>
      <c r="V39" s="16" t="s">
        <v>77</v>
      </c>
      <c r="W39" s="16" t="n">
        <v>37851876911</v>
      </c>
      <c r="X39" s="16" t="n">
        <v>209018175.08</v>
      </c>
      <c r="Y39" s="16" t="n">
        <v>903002731.49</v>
      </c>
      <c r="Z39" s="16" t="s">
        <v>77</v>
      </c>
      <c r="AA39" s="16" t="s">
        <v>77</v>
      </c>
      <c r="AB39" s="16" t="n">
        <v>45132671474.8</v>
      </c>
      <c r="AC39" s="16" t="n">
        <v>43633058492.37</v>
      </c>
      <c r="AD39" s="16" t="n">
        <v>31300</v>
      </c>
      <c r="AE39" s="16" t="n">
        <v>742316099.43</v>
      </c>
      <c r="AF39" s="16" t="s">
        <v>77</v>
      </c>
      <c r="AG39" s="16" t="n">
        <v>636979909</v>
      </c>
      <c r="AH39" s="16" t="n">
        <v>40045674</v>
      </c>
      <c r="AI39" s="16" t="n">
        <v>80240000</v>
      </c>
      <c r="AJ39" s="16" t="n">
        <v>10406255146.91</v>
      </c>
      <c r="AK39" s="16" t="n">
        <v>8645340100.5</v>
      </c>
      <c r="AL39" s="16" t="n">
        <v>8640340100.5</v>
      </c>
      <c r="AM39" s="16" t="n">
        <v>548054051.41</v>
      </c>
      <c r="AN39" s="16" t="s">
        <v>77</v>
      </c>
      <c r="AO39" s="16" t="s">
        <v>77</v>
      </c>
      <c r="AP39" s="16" t="n">
        <v>623080188</v>
      </c>
      <c r="AQ39" s="16" t="n">
        <v>95814273</v>
      </c>
      <c r="AR39" s="16" t="n">
        <v>1795568361.63</v>
      </c>
      <c r="AS39" s="16" t="n">
        <v>1377520324</v>
      </c>
      <c r="AT39" s="16" t="n">
        <v>418048037.63</v>
      </c>
      <c r="AU39" s="16" t="n">
        <v>1582978180.63</v>
      </c>
      <c r="AV39" s="16" t="n">
        <v>895025102.59</v>
      </c>
      <c r="AW39" s="16" t="n">
        <v>64872890.04</v>
      </c>
      <c r="AX39" s="16" t="n">
        <v>623080188</v>
      </c>
      <c r="AY39" s="16" t="s">
        <v>77</v>
      </c>
      <c r="AZ39" s="16" t="n">
        <v>212590181</v>
      </c>
      <c r="BA39" s="16" t="n">
        <v>212590181</v>
      </c>
      <c r="BB39" s="16" t="s">
        <v>77</v>
      </c>
      <c r="BC39" s="16" t="s">
        <v>77</v>
      </c>
      <c r="BD39" s="16" t="n">
        <v>9061900600</v>
      </c>
      <c r="BE39" s="16" t="s">
        <v>77</v>
      </c>
      <c r="BF39" s="16" t="n">
        <v>9061900600</v>
      </c>
      <c r="BG39" s="16" t="s">
        <v>77</v>
      </c>
      <c r="BH39" s="16" t="s">
        <v>77</v>
      </c>
      <c r="BI39" s="16" t="s">
        <v>77</v>
      </c>
      <c r="BJ39" s="16" t="s">
        <v>77</v>
      </c>
    </row>
    <row r="40" customFormat="false" ht="12.75" hidden="false" customHeight="false" outlineLevel="0" collapsed="false">
      <c r="B40" s="13" t="n">
        <v>34</v>
      </c>
      <c r="C40" s="14" t="n">
        <v>929</v>
      </c>
      <c r="D40" s="15" t="s">
        <v>292</v>
      </c>
      <c r="E40" s="15" t="s">
        <v>293</v>
      </c>
      <c r="F40" s="15" t="s">
        <v>294</v>
      </c>
      <c r="G40" s="15" t="s">
        <v>295</v>
      </c>
      <c r="H40" s="15" t="s">
        <v>70</v>
      </c>
      <c r="I40" s="15" t="s">
        <v>71</v>
      </c>
      <c r="J40" s="15" t="s">
        <v>296</v>
      </c>
      <c r="K40" s="15" t="s">
        <v>73</v>
      </c>
      <c r="L40" s="15" t="s">
        <v>74</v>
      </c>
      <c r="M40" s="15" t="s">
        <v>297</v>
      </c>
      <c r="N40" s="14" t="n">
        <v>3365211</v>
      </c>
      <c r="O40" s="15" t="s">
        <v>298</v>
      </c>
      <c r="P40" s="14" t="n">
        <v>1</v>
      </c>
      <c r="Q40" s="14" t="n">
        <v>2577</v>
      </c>
      <c r="R40" s="14" t="n">
        <v>12</v>
      </c>
      <c r="S40" s="16" t="n">
        <v>31966139016.72</v>
      </c>
      <c r="T40" s="16" t="n">
        <v>2215799193.32</v>
      </c>
      <c r="U40" s="16" t="n">
        <v>3712080273.16</v>
      </c>
      <c r="V40" s="16" t="s">
        <v>77</v>
      </c>
      <c r="W40" s="16" t="n">
        <v>25165210242.06</v>
      </c>
      <c r="X40" s="16" t="n">
        <v>88692266.75</v>
      </c>
      <c r="Y40" s="16" t="n">
        <v>784357041.43</v>
      </c>
      <c r="Z40" s="16" t="s">
        <v>77</v>
      </c>
      <c r="AA40" s="16" t="s">
        <v>77</v>
      </c>
      <c r="AB40" s="16" t="n">
        <v>6230869840.65</v>
      </c>
      <c r="AC40" s="16" t="s">
        <v>77</v>
      </c>
      <c r="AD40" s="16" t="s">
        <v>77</v>
      </c>
      <c r="AE40" s="16" t="n">
        <v>384271444.93</v>
      </c>
      <c r="AF40" s="16" t="s">
        <v>77</v>
      </c>
      <c r="AG40" s="16" t="n">
        <v>5416989187.72</v>
      </c>
      <c r="AH40" s="16" t="n">
        <v>41550568</v>
      </c>
      <c r="AI40" s="16" t="n">
        <v>388058640</v>
      </c>
      <c r="AJ40" s="16" t="n">
        <v>25735269176.07</v>
      </c>
      <c r="AK40" s="16" t="n">
        <v>20459096651.8</v>
      </c>
      <c r="AL40" s="16" t="n">
        <v>18574804151.8</v>
      </c>
      <c r="AM40" s="16" t="n">
        <v>4076674375.97</v>
      </c>
      <c r="AN40" s="16" t="n">
        <v>81610388</v>
      </c>
      <c r="AO40" s="16" t="n">
        <v>100000</v>
      </c>
      <c r="AP40" s="16" t="n">
        <v>402637760.3</v>
      </c>
      <c r="AQ40" s="16" t="s">
        <v>77</v>
      </c>
      <c r="AR40" s="16" t="n">
        <v>1295682336.48</v>
      </c>
      <c r="AS40" s="16" t="n">
        <v>1067521972</v>
      </c>
      <c r="AT40" s="16" t="n">
        <v>228160364.48</v>
      </c>
      <c r="AU40" s="16" t="n">
        <v>1295682336.48</v>
      </c>
      <c r="AV40" s="16" t="n">
        <v>861863658.86</v>
      </c>
      <c r="AW40" s="16" t="n">
        <v>31180917.32</v>
      </c>
      <c r="AX40" s="16" t="n">
        <v>402637760.3</v>
      </c>
      <c r="AY40" s="16" t="s">
        <v>77</v>
      </c>
      <c r="AZ40" s="16" t="s">
        <v>77</v>
      </c>
      <c r="BA40" s="16" t="s">
        <v>77</v>
      </c>
      <c r="BB40" s="16" t="s">
        <v>77</v>
      </c>
      <c r="BC40" s="16" t="n">
        <v>93200186</v>
      </c>
      <c r="BD40" s="16" t="n">
        <v>774157694.49</v>
      </c>
      <c r="BE40" s="16" t="n">
        <v>93200186</v>
      </c>
      <c r="BF40" s="16" t="n">
        <v>774157694.49</v>
      </c>
      <c r="BG40" s="16" t="n">
        <v>14758406113</v>
      </c>
      <c r="BH40" s="16" t="s">
        <v>77</v>
      </c>
      <c r="BI40" s="16" t="n">
        <v>14758406113</v>
      </c>
      <c r="BJ40" s="16" t="s">
        <v>77</v>
      </c>
    </row>
    <row r="41" customFormat="false" ht="12.75" hidden="false" customHeight="false" outlineLevel="0" collapsed="false">
      <c r="B41" s="13" t="n">
        <v>35</v>
      </c>
      <c r="C41" s="14" t="n">
        <v>937</v>
      </c>
      <c r="D41" s="15" t="s">
        <v>299</v>
      </c>
      <c r="E41" s="15" t="s">
        <v>300</v>
      </c>
      <c r="F41" s="15" t="s">
        <v>301</v>
      </c>
      <c r="G41" s="15" t="s">
        <v>69</v>
      </c>
      <c r="H41" s="15" t="s">
        <v>70</v>
      </c>
      <c r="I41" s="15" t="s">
        <v>71</v>
      </c>
      <c r="J41" s="15" t="s">
        <v>302</v>
      </c>
      <c r="K41" s="15" t="s">
        <v>73</v>
      </c>
      <c r="L41" s="15" t="s">
        <v>74</v>
      </c>
      <c r="M41" s="15" t="s">
        <v>303</v>
      </c>
      <c r="N41" s="14" t="n">
        <v>6018700</v>
      </c>
      <c r="O41" s="15" t="s">
        <v>304</v>
      </c>
      <c r="P41" s="14" t="n">
        <v>1</v>
      </c>
      <c r="Q41" s="14" t="n">
        <v>6658</v>
      </c>
      <c r="R41" s="14" t="n">
        <v>60</v>
      </c>
      <c r="S41" s="16" t="n">
        <v>83749358567</v>
      </c>
      <c r="T41" s="16" t="n">
        <v>10585430192</v>
      </c>
      <c r="U41" s="16" t="n">
        <v>4258908758</v>
      </c>
      <c r="V41" s="16" t="s">
        <v>77</v>
      </c>
      <c r="W41" s="16" t="n">
        <v>65751118835</v>
      </c>
      <c r="X41" s="16" t="n">
        <v>124535000</v>
      </c>
      <c r="Y41" s="16" t="n">
        <v>2976438228</v>
      </c>
      <c r="Z41" s="16" t="s">
        <v>77</v>
      </c>
      <c r="AA41" s="16" t="n">
        <v>52927554</v>
      </c>
      <c r="AB41" s="16" t="n">
        <v>72643981150</v>
      </c>
      <c r="AC41" s="16" t="n">
        <v>69874918446</v>
      </c>
      <c r="AD41" s="16" t="s">
        <v>77</v>
      </c>
      <c r="AE41" s="16" t="n">
        <v>1842270238</v>
      </c>
      <c r="AF41" s="16" t="s">
        <v>77</v>
      </c>
      <c r="AG41" s="16" t="n">
        <v>758655836</v>
      </c>
      <c r="AH41" s="16" t="n">
        <v>168136630</v>
      </c>
      <c r="AI41" s="16" t="s">
        <v>77</v>
      </c>
      <c r="AJ41" s="16" t="n">
        <v>11105377417</v>
      </c>
      <c r="AK41" s="16" t="n">
        <v>4852365092</v>
      </c>
      <c r="AL41" s="16" t="n">
        <v>4852365091</v>
      </c>
      <c r="AM41" s="16" t="n">
        <v>1885442899</v>
      </c>
      <c r="AN41" s="16" t="n">
        <v>1468124147</v>
      </c>
      <c r="AO41" s="16" t="s">
        <v>77</v>
      </c>
      <c r="AP41" s="16" t="n">
        <v>750339394</v>
      </c>
      <c r="AQ41" s="16" t="n">
        <v>2149105885</v>
      </c>
      <c r="AR41" s="16" t="n">
        <v>3897183937</v>
      </c>
      <c r="AS41" s="16" t="n">
        <v>3406010976</v>
      </c>
      <c r="AT41" s="16" t="n">
        <v>491172961</v>
      </c>
      <c r="AU41" s="16" t="n">
        <v>3677502192</v>
      </c>
      <c r="AV41" s="16" t="n">
        <v>2846668420</v>
      </c>
      <c r="AW41" s="16" t="n">
        <v>80494378</v>
      </c>
      <c r="AX41" s="16" t="n">
        <v>750339394</v>
      </c>
      <c r="AY41" s="16" t="s">
        <v>77</v>
      </c>
      <c r="AZ41" s="16" t="n">
        <v>219681745</v>
      </c>
      <c r="BA41" s="16" t="n">
        <v>219681745</v>
      </c>
      <c r="BB41" s="16" t="s">
        <v>77</v>
      </c>
      <c r="BC41" s="16" t="n">
        <v>132393353</v>
      </c>
      <c r="BD41" s="16" t="n">
        <v>2837380401</v>
      </c>
      <c r="BE41" s="16" t="n">
        <v>132393353</v>
      </c>
      <c r="BF41" s="16" t="n">
        <v>2837380401</v>
      </c>
      <c r="BG41" s="16" t="n">
        <v>61898820028</v>
      </c>
      <c r="BH41" s="16" t="s">
        <v>77</v>
      </c>
      <c r="BI41" s="16" t="n">
        <v>61898820028</v>
      </c>
      <c r="BJ41" s="16" t="s">
        <v>77</v>
      </c>
    </row>
    <row r="42" customFormat="false" ht="12.75" hidden="false" customHeight="false" outlineLevel="0" collapsed="false">
      <c r="B42" s="13" t="n">
        <v>36</v>
      </c>
      <c r="C42" s="14" t="n">
        <v>949</v>
      </c>
      <c r="D42" s="15" t="s">
        <v>305</v>
      </c>
      <c r="E42" s="15" t="s">
        <v>306</v>
      </c>
      <c r="F42" s="15" t="s">
        <v>307</v>
      </c>
      <c r="G42" s="15" t="s">
        <v>69</v>
      </c>
      <c r="H42" s="15" t="s">
        <v>70</v>
      </c>
      <c r="I42" s="15" t="s">
        <v>71</v>
      </c>
      <c r="J42" s="15" t="s">
        <v>308</v>
      </c>
      <c r="K42" s="15" t="s">
        <v>73</v>
      </c>
      <c r="L42" s="15" t="s">
        <v>74</v>
      </c>
      <c r="M42" s="15" t="s">
        <v>309</v>
      </c>
      <c r="N42" s="14" t="n">
        <v>3446985</v>
      </c>
      <c r="O42" s="15" t="s">
        <v>310</v>
      </c>
      <c r="P42" s="14" t="n">
        <v>1</v>
      </c>
      <c r="Q42" s="14" t="n">
        <v>2292</v>
      </c>
      <c r="R42" s="14" t="n">
        <v>10</v>
      </c>
      <c r="S42" s="16" t="n">
        <v>111658695147.35</v>
      </c>
      <c r="T42" s="16" t="n">
        <v>956147714</v>
      </c>
      <c r="U42" s="16" t="n">
        <v>82740581791.03</v>
      </c>
      <c r="V42" s="16" t="s">
        <v>77</v>
      </c>
      <c r="W42" s="16" t="n">
        <v>27546312667.97</v>
      </c>
      <c r="X42" s="16" t="n">
        <v>227116721</v>
      </c>
      <c r="Y42" s="16" t="s">
        <v>77</v>
      </c>
      <c r="Z42" s="16" t="s">
        <v>77</v>
      </c>
      <c r="AA42" s="16" t="n">
        <v>188536253.35</v>
      </c>
      <c r="AB42" s="16" t="n">
        <v>39653432256.09</v>
      </c>
      <c r="AC42" s="16" t="n">
        <v>37996402855.7</v>
      </c>
      <c r="AD42" s="16" t="s">
        <v>77</v>
      </c>
      <c r="AE42" s="16" t="n">
        <v>606013353.75</v>
      </c>
      <c r="AF42" s="16" t="s">
        <v>77</v>
      </c>
      <c r="AG42" s="16" t="n">
        <v>1012110432.64</v>
      </c>
      <c r="AH42" s="16" t="n">
        <v>21783101</v>
      </c>
      <c r="AI42" s="16" t="n">
        <v>17122513</v>
      </c>
      <c r="AJ42" s="16" t="n">
        <v>72005262891.26</v>
      </c>
      <c r="AK42" s="16" t="n">
        <v>8243391566.6</v>
      </c>
      <c r="AL42" s="16" t="n">
        <v>8233391566.6</v>
      </c>
      <c r="AM42" s="16" t="n">
        <v>2614919712.75</v>
      </c>
      <c r="AN42" s="16" t="s">
        <v>77</v>
      </c>
      <c r="AO42" s="16" t="s">
        <v>77</v>
      </c>
      <c r="AP42" s="16" t="n">
        <v>1588698397.64</v>
      </c>
      <c r="AQ42" s="16" t="s">
        <v>77</v>
      </c>
      <c r="AR42" s="16" t="n">
        <v>2408151564.15</v>
      </c>
      <c r="AS42" s="16" t="n">
        <v>1118341370.04</v>
      </c>
      <c r="AT42" s="16" t="n">
        <v>1289810194.11</v>
      </c>
      <c r="AU42" s="16" t="n">
        <v>2394415033.69</v>
      </c>
      <c r="AV42" s="16" t="n">
        <v>791412108.65</v>
      </c>
      <c r="AW42" s="16" t="n">
        <v>14304527.4</v>
      </c>
      <c r="AX42" s="16" t="n">
        <v>1588698397.64</v>
      </c>
      <c r="AY42" s="16" t="s">
        <v>77</v>
      </c>
      <c r="AZ42" s="16" t="n">
        <v>13736530.46</v>
      </c>
      <c r="BA42" s="16" t="n">
        <v>13736530.46</v>
      </c>
      <c r="BB42" s="16" t="s">
        <v>77</v>
      </c>
      <c r="BC42" s="16" t="n">
        <v>2916795</v>
      </c>
      <c r="BD42" s="16" t="n">
        <v>365877658.41</v>
      </c>
      <c r="BE42" s="16" t="n">
        <v>2916795</v>
      </c>
      <c r="BF42" s="16" t="n">
        <v>365877658.41</v>
      </c>
      <c r="BG42" s="16" t="n">
        <v>28640352329</v>
      </c>
      <c r="BH42" s="16" t="s">
        <v>77</v>
      </c>
      <c r="BI42" s="16" t="n">
        <v>28640352329</v>
      </c>
      <c r="BJ42" s="16" t="s">
        <v>77</v>
      </c>
    </row>
    <row r="43" customFormat="false" ht="12.75" hidden="false" customHeight="false" outlineLevel="0" collapsed="false">
      <c r="B43" s="13" t="n">
        <v>37</v>
      </c>
      <c r="C43" s="14" t="n">
        <v>951</v>
      </c>
      <c r="D43" s="15" t="s">
        <v>311</v>
      </c>
      <c r="E43" s="15" t="s">
        <v>312</v>
      </c>
      <c r="F43" s="15" t="s">
        <v>313</v>
      </c>
      <c r="G43" s="15" t="s">
        <v>314</v>
      </c>
      <c r="H43" s="15" t="s">
        <v>70</v>
      </c>
      <c r="I43" s="15" t="s">
        <v>71</v>
      </c>
      <c r="J43" s="15" t="s">
        <v>315</v>
      </c>
      <c r="K43" s="15" t="s">
        <v>73</v>
      </c>
      <c r="L43" s="15" t="s">
        <v>74</v>
      </c>
      <c r="M43" s="15" t="s">
        <v>316</v>
      </c>
      <c r="N43" s="14" t="n">
        <v>5185797</v>
      </c>
      <c r="O43" s="15" t="s">
        <v>317</v>
      </c>
      <c r="P43" s="14" t="n">
        <v>1</v>
      </c>
      <c r="Q43" s="14" t="n">
        <v>1</v>
      </c>
      <c r="R43" s="14" t="n">
        <v>63</v>
      </c>
      <c r="S43" s="16" t="n">
        <v>37413889560.31</v>
      </c>
      <c r="T43" s="16" t="n">
        <v>1195379356.64</v>
      </c>
      <c r="U43" s="16" t="n">
        <v>2749810564.93</v>
      </c>
      <c r="V43" s="16" t="s">
        <v>77</v>
      </c>
      <c r="W43" s="16" t="n">
        <v>24064065364.78</v>
      </c>
      <c r="X43" s="16" t="n">
        <v>307913309.75</v>
      </c>
      <c r="Y43" s="16" t="n">
        <v>8985520534.59</v>
      </c>
      <c r="Z43" s="16" t="s">
        <v>77</v>
      </c>
      <c r="AA43" s="16" t="n">
        <v>111200429.62</v>
      </c>
      <c r="AB43" s="16" t="n">
        <v>29234411281.62</v>
      </c>
      <c r="AC43" s="16" t="n">
        <v>25549304280.92</v>
      </c>
      <c r="AD43" s="16" t="n">
        <v>666666600</v>
      </c>
      <c r="AE43" s="16" t="n">
        <v>646637584.16</v>
      </c>
      <c r="AF43" s="16" t="s">
        <v>77</v>
      </c>
      <c r="AG43" s="16" t="n">
        <v>972721166.01</v>
      </c>
      <c r="AH43" s="16" t="n">
        <v>170045894</v>
      </c>
      <c r="AI43" s="16" t="n">
        <v>1229035756.53</v>
      </c>
      <c r="AJ43" s="16" t="n">
        <v>8179478278.27</v>
      </c>
      <c r="AK43" s="16" t="n">
        <v>2033525869.19</v>
      </c>
      <c r="AL43" s="16" t="s">
        <v>77</v>
      </c>
      <c r="AM43" s="16" t="s">
        <v>77</v>
      </c>
      <c r="AN43" s="16" t="n">
        <v>169846109</v>
      </c>
      <c r="AO43" s="16" t="s">
        <v>77</v>
      </c>
      <c r="AP43" s="16" t="n">
        <v>91310756</v>
      </c>
      <c r="AQ43" s="16" t="n">
        <v>6399519434.78</v>
      </c>
      <c r="AR43" s="16" t="n">
        <v>2287710775.18</v>
      </c>
      <c r="AS43" s="16" t="n">
        <v>2095775576.55</v>
      </c>
      <c r="AT43" s="16" t="n">
        <v>191935198.63</v>
      </c>
      <c r="AU43" s="16" t="n">
        <v>1873675087.69</v>
      </c>
      <c r="AV43" s="16" t="n">
        <v>1647401231.04</v>
      </c>
      <c r="AW43" s="16" t="n">
        <v>134963100.65</v>
      </c>
      <c r="AX43" s="16" t="n">
        <v>91310756</v>
      </c>
      <c r="AY43" s="16" t="s">
        <v>77</v>
      </c>
      <c r="AZ43" s="16" t="n">
        <v>414035687.07</v>
      </c>
      <c r="BA43" s="16" t="n">
        <v>414035687.07</v>
      </c>
      <c r="BB43" s="16" t="s">
        <v>77</v>
      </c>
      <c r="BC43" s="16" t="n">
        <v>621828578</v>
      </c>
      <c r="BD43" s="16" t="n">
        <v>2367047965.95</v>
      </c>
      <c r="BE43" s="16" t="n">
        <v>621828578</v>
      </c>
      <c r="BF43" s="16" t="n">
        <v>2367047965.95</v>
      </c>
      <c r="BG43" s="16" t="n">
        <v>40278186558.47</v>
      </c>
      <c r="BH43" s="16" t="n">
        <v>1200000000</v>
      </c>
      <c r="BI43" s="16" t="n">
        <v>41478186558.47</v>
      </c>
      <c r="BJ43" s="16" t="s">
        <v>77</v>
      </c>
    </row>
    <row r="44" customFormat="false" ht="12.75" hidden="false" customHeight="false" outlineLevel="0" collapsed="false">
      <c r="B44" s="13" t="n">
        <v>38</v>
      </c>
      <c r="C44" s="14" t="n">
        <v>956</v>
      </c>
      <c r="D44" s="15" t="s">
        <v>318</v>
      </c>
      <c r="E44" s="15" t="s">
        <v>319</v>
      </c>
      <c r="F44" s="15" t="s">
        <v>320</v>
      </c>
      <c r="G44" s="15" t="s">
        <v>69</v>
      </c>
      <c r="H44" s="15" t="s">
        <v>70</v>
      </c>
      <c r="I44" s="15" t="s">
        <v>71</v>
      </c>
      <c r="J44" s="15" t="s">
        <v>321</v>
      </c>
      <c r="K44" s="15" t="s">
        <v>73</v>
      </c>
      <c r="L44" s="15" t="s">
        <v>74</v>
      </c>
      <c r="M44" s="15" t="s">
        <v>322</v>
      </c>
      <c r="N44" s="14" t="n">
        <v>2201000</v>
      </c>
      <c r="O44" s="15" t="s">
        <v>323</v>
      </c>
      <c r="P44" s="14" t="n">
        <v>1</v>
      </c>
      <c r="Q44" s="14" t="n">
        <v>701</v>
      </c>
      <c r="R44" s="14" t="n">
        <v>8</v>
      </c>
      <c r="S44" s="16" t="n">
        <v>19750043634.52</v>
      </c>
      <c r="T44" s="16" t="n">
        <v>154916243.86</v>
      </c>
      <c r="U44" s="16" t="n">
        <v>4201302251.09</v>
      </c>
      <c r="V44" s="16" t="s">
        <v>77</v>
      </c>
      <c r="W44" s="16" t="n">
        <v>14813209284.32</v>
      </c>
      <c r="X44" s="16" t="n">
        <v>384487698.99</v>
      </c>
      <c r="Y44" s="16" t="n">
        <v>163450976.26</v>
      </c>
      <c r="Z44" s="16" t="s">
        <v>77</v>
      </c>
      <c r="AA44" s="16" t="n">
        <v>32677180</v>
      </c>
      <c r="AB44" s="16" t="n">
        <v>15180109204.15</v>
      </c>
      <c r="AC44" s="16" t="n">
        <v>13903219873.9</v>
      </c>
      <c r="AD44" s="16" t="s">
        <v>77</v>
      </c>
      <c r="AE44" s="16" t="n">
        <v>229450745.72</v>
      </c>
      <c r="AF44" s="16" t="s">
        <v>77</v>
      </c>
      <c r="AG44" s="16" t="n">
        <v>983370896.63</v>
      </c>
      <c r="AH44" s="16" t="n">
        <v>64067687.9</v>
      </c>
      <c r="AI44" s="16" t="s">
        <v>77</v>
      </c>
      <c r="AJ44" s="16" t="n">
        <v>4569934429.59</v>
      </c>
      <c r="AK44" s="16" t="n">
        <v>3101928977.66</v>
      </c>
      <c r="AL44" s="16" t="n">
        <v>3101928976.66</v>
      </c>
      <c r="AM44" s="16" t="n">
        <v>1118431994.87</v>
      </c>
      <c r="AN44" s="16" t="n">
        <v>78161136.4</v>
      </c>
      <c r="AO44" s="16" t="s">
        <v>77</v>
      </c>
      <c r="AP44" s="16" t="n">
        <v>53170001.66</v>
      </c>
      <c r="AQ44" s="16" t="n">
        <v>218242319</v>
      </c>
      <c r="AR44" s="16" t="n">
        <v>803293520.26</v>
      </c>
      <c r="AS44" s="16" t="n">
        <v>671187653</v>
      </c>
      <c r="AT44" s="16" t="n">
        <v>132105867.26</v>
      </c>
      <c r="AU44" s="16" t="n">
        <v>552450746.26</v>
      </c>
      <c r="AV44" s="16" t="n">
        <v>469838426.37</v>
      </c>
      <c r="AW44" s="16" t="n">
        <v>29442318.34</v>
      </c>
      <c r="AX44" s="16" t="n">
        <v>53170001.55</v>
      </c>
      <c r="AY44" s="16" t="s">
        <v>77</v>
      </c>
      <c r="AZ44" s="16" t="n">
        <v>250842773</v>
      </c>
      <c r="BA44" s="16" t="n">
        <v>250842773</v>
      </c>
      <c r="BB44" s="16" t="s">
        <v>77</v>
      </c>
      <c r="BC44" s="16" t="s">
        <v>77</v>
      </c>
      <c r="BD44" s="16" t="s">
        <v>77</v>
      </c>
      <c r="BE44" s="16" t="s">
        <v>77</v>
      </c>
      <c r="BF44" s="16" t="s">
        <v>77</v>
      </c>
      <c r="BG44" s="16" t="s">
        <v>77</v>
      </c>
      <c r="BH44" s="16" t="s">
        <v>77</v>
      </c>
      <c r="BI44" s="16" t="s">
        <v>77</v>
      </c>
      <c r="BJ44" s="16" t="s">
        <v>77</v>
      </c>
    </row>
    <row r="45" customFormat="false" ht="12.75" hidden="false" customHeight="false" outlineLevel="0" collapsed="false">
      <c r="B45" s="13" t="n">
        <v>39</v>
      </c>
      <c r="C45" s="14" t="n">
        <v>965</v>
      </c>
      <c r="D45" s="15" t="s">
        <v>324</v>
      </c>
      <c r="E45" s="15" t="s">
        <v>325</v>
      </c>
      <c r="F45" s="15" t="s">
        <v>326</v>
      </c>
      <c r="G45" s="15" t="s">
        <v>101</v>
      </c>
      <c r="H45" s="15" t="s">
        <v>70</v>
      </c>
      <c r="I45" s="15" t="s">
        <v>71</v>
      </c>
      <c r="J45" s="15" t="s">
        <v>327</v>
      </c>
      <c r="K45" s="15" t="s">
        <v>73</v>
      </c>
      <c r="L45" s="15" t="s">
        <v>74</v>
      </c>
      <c r="M45" s="15" t="s">
        <v>328</v>
      </c>
      <c r="N45" s="14" t="n">
        <v>8051660</v>
      </c>
      <c r="O45" s="15" t="s">
        <v>329</v>
      </c>
      <c r="P45" s="14" t="n">
        <v>1</v>
      </c>
      <c r="Q45" s="14" t="n">
        <v>2398</v>
      </c>
      <c r="R45" s="14" t="n">
        <v>13</v>
      </c>
      <c r="S45" s="16" t="n">
        <v>25739765750.09</v>
      </c>
      <c r="T45" s="16" t="n">
        <v>557025065.5</v>
      </c>
      <c r="U45" s="16" t="n">
        <v>285697571.84</v>
      </c>
      <c r="V45" s="16" t="s">
        <v>77</v>
      </c>
      <c r="W45" s="16" t="n">
        <v>21936530104.75</v>
      </c>
      <c r="X45" s="16" t="n">
        <v>269301489</v>
      </c>
      <c r="Y45" s="16" t="n">
        <v>2687895119</v>
      </c>
      <c r="Z45" s="16" t="s">
        <v>77</v>
      </c>
      <c r="AA45" s="16" t="n">
        <v>3316400</v>
      </c>
      <c r="AB45" s="16" t="n">
        <v>5192094431.59</v>
      </c>
      <c r="AC45" s="16" t="s">
        <v>77</v>
      </c>
      <c r="AD45" s="16" t="n">
        <v>4610936666.67</v>
      </c>
      <c r="AE45" s="16" t="n">
        <v>351615114.81</v>
      </c>
      <c r="AF45" s="16" t="s">
        <v>77</v>
      </c>
      <c r="AG45" s="16" t="n">
        <v>141359917.44</v>
      </c>
      <c r="AH45" s="16" t="n">
        <v>88182732.67</v>
      </c>
      <c r="AI45" s="16" t="s">
        <v>77</v>
      </c>
      <c r="AJ45" s="16" t="n">
        <v>20547671318.5</v>
      </c>
      <c r="AK45" s="16" t="n">
        <v>17172480059.15</v>
      </c>
      <c r="AL45" s="16" t="n">
        <v>8228500791.15</v>
      </c>
      <c r="AM45" s="16" t="n">
        <v>1413316416.29</v>
      </c>
      <c r="AN45" s="16" t="n">
        <v>610688710.32</v>
      </c>
      <c r="AO45" s="16" t="s">
        <v>77</v>
      </c>
      <c r="AP45" s="16" t="n">
        <v>249382796.89</v>
      </c>
      <c r="AQ45" s="16" t="n">
        <v>1101803335.85</v>
      </c>
      <c r="AR45" s="16" t="n">
        <v>1659404307.88</v>
      </c>
      <c r="AS45" s="16" t="n">
        <v>1552266283.88</v>
      </c>
      <c r="AT45" s="16" t="n">
        <v>107138024</v>
      </c>
      <c r="AU45" s="16" t="n">
        <v>1456088530.63</v>
      </c>
      <c r="AV45" s="16" t="n">
        <v>1133746668.83</v>
      </c>
      <c r="AW45" s="16" t="n">
        <v>72959064.91</v>
      </c>
      <c r="AX45" s="16" t="n">
        <v>249382796.89</v>
      </c>
      <c r="AY45" s="16" t="s">
        <v>77</v>
      </c>
      <c r="AZ45" s="16" t="n">
        <v>203315777.25</v>
      </c>
      <c r="BA45" s="16" t="n">
        <v>203315777.25</v>
      </c>
      <c r="BB45" s="16" t="s">
        <v>77</v>
      </c>
      <c r="BC45" s="16" t="n">
        <v>599501403.66</v>
      </c>
      <c r="BD45" s="16" t="n">
        <v>600591179.2</v>
      </c>
      <c r="BE45" s="16" t="n">
        <v>599501403.66</v>
      </c>
      <c r="BF45" s="16" t="n">
        <v>600591179.2</v>
      </c>
      <c r="BG45" s="16" t="n">
        <v>24219145111.88</v>
      </c>
      <c r="BH45" s="16" t="n">
        <v>8852604000</v>
      </c>
      <c r="BI45" s="16" t="n">
        <v>24219145111.88</v>
      </c>
      <c r="BJ45" s="16" t="n">
        <v>8852604000</v>
      </c>
    </row>
    <row r="46" customFormat="false" ht="12.75" hidden="false" customHeight="false" outlineLevel="0" collapsed="false">
      <c r="B46" s="13" t="n">
        <v>40</v>
      </c>
      <c r="C46" s="14" t="n">
        <v>974</v>
      </c>
      <c r="D46" s="15" t="s">
        <v>330</v>
      </c>
      <c r="E46" s="15" t="s">
        <v>331</v>
      </c>
      <c r="F46" s="15" t="s">
        <v>332</v>
      </c>
      <c r="G46" s="15" t="s">
        <v>295</v>
      </c>
      <c r="H46" s="15" t="s">
        <v>281</v>
      </c>
      <c r="I46" s="15" t="s">
        <v>282</v>
      </c>
      <c r="J46" s="15" t="s">
        <v>333</v>
      </c>
      <c r="K46" s="15" t="s">
        <v>73</v>
      </c>
      <c r="L46" s="15" t="s">
        <v>74</v>
      </c>
      <c r="M46" s="15" t="s">
        <v>334</v>
      </c>
      <c r="N46" s="14" t="n">
        <v>5932400</v>
      </c>
      <c r="O46" s="15" t="s">
        <v>335</v>
      </c>
      <c r="P46" s="14" t="n">
        <v>1</v>
      </c>
      <c r="Q46" s="14" t="n">
        <v>38</v>
      </c>
      <c r="R46" s="14" t="n">
        <v>13</v>
      </c>
      <c r="S46" s="16" t="n">
        <v>15866824095.84</v>
      </c>
      <c r="T46" s="16" t="n">
        <v>170283759.72</v>
      </c>
      <c r="U46" s="16" t="n">
        <v>3313097.72</v>
      </c>
      <c r="V46" s="16" t="s">
        <v>77</v>
      </c>
      <c r="W46" s="16" t="n">
        <v>10889453910.4</v>
      </c>
      <c r="X46" s="16" t="n">
        <v>3166076139</v>
      </c>
      <c r="Y46" s="16" t="n">
        <v>1612448648</v>
      </c>
      <c r="Z46" s="16" t="s">
        <v>77</v>
      </c>
      <c r="AA46" s="16" t="n">
        <v>25248541</v>
      </c>
      <c r="AB46" s="16" t="n">
        <v>2232490915.91</v>
      </c>
      <c r="AC46" s="16" t="s">
        <v>77</v>
      </c>
      <c r="AD46" s="16" t="n">
        <v>1576362825.27</v>
      </c>
      <c r="AE46" s="16" t="n">
        <v>81188261.57</v>
      </c>
      <c r="AF46" s="16" t="s">
        <v>77</v>
      </c>
      <c r="AG46" s="16" t="n">
        <v>263239141.07</v>
      </c>
      <c r="AH46" s="16" t="n">
        <v>259000688</v>
      </c>
      <c r="AI46" s="16" t="n">
        <v>52700000</v>
      </c>
      <c r="AJ46" s="16" t="n">
        <v>13634333179.93</v>
      </c>
      <c r="AK46" s="16" t="n">
        <v>1431687542.12</v>
      </c>
      <c r="AL46" s="16" t="n">
        <v>624220944.48</v>
      </c>
      <c r="AM46" s="16" t="n">
        <v>1512726663.42</v>
      </c>
      <c r="AN46" s="16" t="n">
        <v>409913239.68</v>
      </c>
      <c r="AO46" s="16" t="n">
        <v>9962546813.74</v>
      </c>
      <c r="AP46" s="16" t="n">
        <v>206397455.97</v>
      </c>
      <c r="AQ46" s="16" t="s">
        <v>77</v>
      </c>
      <c r="AR46" s="16" t="n">
        <v>846608886</v>
      </c>
      <c r="AS46" s="16" t="n">
        <v>790440197</v>
      </c>
      <c r="AT46" s="16" t="n">
        <v>56168689</v>
      </c>
      <c r="AU46" s="16" t="n">
        <v>742637197</v>
      </c>
      <c r="AV46" s="16" t="n">
        <v>527557686.18</v>
      </c>
      <c r="AW46" s="16" t="n">
        <v>8682054.85</v>
      </c>
      <c r="AX46" s="16" t="n">
        <v>206397455.97</v>
      </c>
      <c r="AY46" s="16" t="s">
        <v>77</v>
      </c>
      <c r="AZ46" s="16" t="n">
        <v>103971689</v>
      </c>
      <c r="BA46" s="16" t="n">
        <v>103971689</v>
      </c>
      <c r="BB46" s="16" t="s">
        <v>77</v>
      </c>
      <c r="BC46" s="16" t="n">
        <v>2393391667</v>
      </c>
      <c r="BD46" s="16" t="n">
        <v>2565661324</v>
      </c>
      <c r="BE46" s="16" t="n">
        <v>2393391667</v>
      </c>
      <c r="BF46" s="16" t="n">
        <v>2565661324</v>
      </c>
      <c r="BG46" s="16" t="s">
        <v>77</v>
      </c>
      <c r="BH46" s="16" t="s">
        <v>77</v>
      </c>
      <c r="BI46" s="16" t="s">
        <v>77</v>
      </c>
      <c r="BJ46" s="16" t="s">
        <v>77</v>
      </c>
    </row>
    <row r="47" customFormat="false" ht="12.75" hidden="false" customHeight="false" outlineLevel="0" collapsed="false">
      <c r="B47" s="13" t="n">
        <v>41</v>
      </c>
      <c r="C47" s="14" t="n">
        <v>975</v>
      </c>
      <c r="D47" s="15" t="s">
        <v>336</v>
      </c>
      <c r="E47" s="15" t="s">
        <v>337</v>
      </c>
      <c r="F47" s="15" t="s">
        <v>338</v>
      </c>
      <c r="G47" s="15" t="s">
        <v>101</v>
      </c>
      <c r="H47" s="15" t="s">
        <v>339</v>
      </c>
      <c r="I47" s="15" t="s">
        <v>340</v>
      </c>
      <c r="J47" s="15" t="s">
        <v>341</v>
      </c>
      <c r="K47" s="15" t="s">
        <v>73</v>
      </c>
      <c r="L47" s="15" t="s">
        <v>74</v>
      </c>
      <c r="M47" s="15" t="s">
        <v>342</v>
      </c>
      <c r="N47" s="14" t="n">
        <v>2873215</v>
      </c>
      <c r="O47" s="15" t="s">
        <v>343</v>
      </c>
      <c r="P47" s="14" t="n">
        <v>1</v>
      </c>
      <c r="Q47" s="14" t="n">
        <v>9197</v>
      </c>
      <c r="R47" s="14" t="n">
        <v>475</v>
      </c>
      <c r="S47" s="16" t="n">
        <v>53351816032.22</v>
      </c>
      <c r="T47" s="16" t="n">
        <v>2730380713.44</v>
      </c>
      <c r="U47" s="16" t="n">
        <v>1072795173.82</v>
      </c>
      <c r="V47" s="16" t="n">
        <v>512569037.25</v>
      </c>
      <c r="W47" s="16" t="n">
        <v>15498954275.28</v>
      </c>
      <c r="X47" s="16" t="n">
        <v>18265476311.43</v>
      </c>
      <c r="Y47" s="16" t="n">
        <v>15029628912</v>
      </c>
      <c r="Z47" s="16" t="s">
        <v>77</v>
      </c>
      <c r="AA47" s="16" t="n">
        <v>242011609</v>
      </c>
      <c r="AB47" s="16" t="n">
        <v>27728571358.72</v>
      </c>
      <c r="AC47" s="16" t="s">
        <v>77</v>
      </c>
      <c r="AD47" s="16" t="n">
        <v>9183132574.11</v>
      </c>
      <c r="AE47" s="16" t="n">
        <v>16086038980.67</v>
      </c>
      <c r="AF47" s="16" t="s">
        <v>77</v>
      </c>
      <c r="AG47" s="16" t="n">
        <v>217840689.54</v>
      </c>
      <c r="AH47" s="16" t="n">
        <v>1664011654.4</v>
      </c>
      <c r="AI47" s="16" t="n">
        <v>577547460</v>
      </c>
      <c r="AJ47" s="16" t="n">
        <v>25623244673.5</v>
      </c>
      <c r="AK47" s="16" t="n">
        <v>18142544823.81</v>
      </c>
      <c r="AL47" s="16" t="n">
        <v>5442544823.81</v>
      </c>
      <c r="AM47" s="16" t="n">
        <v>652454300.64</v>
      </c>
      <c r="AN47" s="16" t="n">
        <v>3959932404.46</v>
      </c>
      <c r="AO47" s="16" t="s">
        <v>77</v>
      </c>
      <c r="AP47" s="16" t="n">
        <v>-1621957938.34</v>
      </c>
      <c r="AQ47" s="16" t="n">
        <v>3689189498</v>
      </c>
      <c r="AR47" s="16" t="n">
        <v>16152056817.26</v>
      </c>
      <c r="AS47" s="16" t="n">
        <v>16051512449.53</v>
      </c>
      <c r="AT47" s="16" t="n">
        <v>100544367.73</v>
      </c>
      <c r="AU47" s="16" t="n">
        <v>15834236695.26</v>
      </c>
      <c r="AV47" s="16" t="n">
        <v>15527800876.27</v>
      </c>
      <c r="AW47" s="16" t="n">
        <v>1928393757.33</v>
      </c>
      <c r="AX47" s="16" t="n">
        <v>-1621957938.34</v>
      </c>
      <c r="AY47" s="16" t="s">
        <v>77</v>
      </c>
      <c r="AZ47" s="16" t="n">
        <v>317820122</v>
      </c>
      <c r="BA47" s="16" t="n">
        <v>52184018</v>
      </c>
      <c r="BB47" s="16" t="n">
        <v>265636104</v>
      </c>
      <c r="BC47" s="16" t="n">
        <v>22581848.89</v>
      </c>
      <c r="BD47" s="16" t="n">
        <v>5712467829</v>
      </c>
      <c r="BE47" s="16" t="n">
        <v>22581848.89</v>
      </c>
      <c r="BF47" s="16" t="n">
        <v>5712467829</v>
      </c>
      <c r="BG47" s="16" t="n">
        <v>4909294724.08</v>
      </c>
      <c r="BH47" s="16" t="s">
        <v>77</v>
      </c>
      <c r="BI47" s="16" t="n">
        <v>4909294724.08</v>
      </c>
      <c r="BJ47" s="16" t="s">
        <v>77</v>
      </c>
    </row>
    <row r="48" customFormat="false" ht="12.75" hidden="false" customHeight="false" outlineLevel="0" collapsed="false">
      <c r="B48" s="13" t="n">
        <v>42</v>
      </c>
      <c r="C48" s="14" t="n">
        <v>980</v>
      </c>
      <c r="D48" s="15" t="s">
        <v>344</v>
      </c>
      <c r="E48" s="15" t="s">
        <v>345</v>
      </c>
      <c r="F48" s="15" t="s">
        <v>346</v>
      </c>
      <c r="G48" s="15" t="s">
        <v>347</v>
      </c>
      <c r="H48" s="15" t="s">
        <v>348</v>
      </c>
      <c r="I48" s="15" t="s">
        <v>349</v>
      </c>
      <c r="J48" s="15" t="s">
        <v>350</v>
      </c>
      <c r="K48" s="15" t="s">
        <v>73</v>
      </c>
      <c r="L48" s="15" t="s">
        <v>74</v>
      </c>
      <c r="M48" s="15" t="s">
        <v>351</v>
      </c>
      <c r="N48" s="14" t="n">
        <v>3759900</v>
      </c>
      <c r="O48" s="15" t="s">
        <v>352</v>
      </c>
      <c r="P48" s="14" t="n">
        <v>1</v>
      </c>
      <c r="Q48" s="14" t="n">
        <v>487</v>
      </c>
      <c r="R48" s="14" t="s">
        <v>77</v>
      </c>
      <c r="S48" s="16" t="n">
        <v>46507101218.45</v>
      </c>
      <c r="T48" s="16" t="n">
        <v>206808296.32</v>
      </c>
      <c r="U48" s="16" t="n">
        <v>28786888</v>
      </c>
      <c r="V48" s="16" t="n">
        <v>4668966177.52</v>
      </c>
      <c r="W48" s="16" t="s">
        <v>77</v>
      </c>
      <c r="X48" s="16" t="n">
        <v>6812150041.23</v>
      </c>
      <c r="Y48" s="16" t="n">
        <v>32135803006.04</v>
      </c>
      <c r="Z48" s="16" t="s">
        <v>77</v>
      </c>
      <c r="AA48" s="16" t="n">
        <v>91251466.4</v>
      </c>
      <c r="AB48" s="16" t="n">
        <v>27015919120.56</v>
      </c>
      <c r="AC48" s="16" t="s">
        <v>77</v>
      </c>
      <c r="AD48" s="16" t="n">
        <v>14362938982.12</v>
      </c>
      <c r="AE48" s="16" t="n">
        <v>10172338696.64</v>
      </c>
      <c r="AF48" s="16" t="s">
        <v>77</v>
      </c>
      <c r="AG48" s="16" t="n">
        <v>151939367.88</v>
      </c>
      <c r="AH48" s="16" t="n">
        <v>2266749384.74</v>
      </c>
      <c r="AI48" s="16" t="n">
        <v>61952689.18</v>
      </c>
      <c r="AJ48" s="16" t="n">
        <v>19491182097.54</v>
      </c>
      <c r="AK48" s="16" t="n">
        <v>2079721627</v>
      </c>
      <c r="AL48" s="16" t="n">
        <v>1920932784</v>
      </c>
      <c r="AM48" s="16" t="n">
        <v>2121738835.04</v>
      </c>
      <c r="AN48" s="16" t="n">
        <v>208380238</v>
      </c>
      <c r="AO48" s="16" t="s">
        <v>77</v>
      </c>
      <c r="AP48" s="16" t="n">
        <v>-1981255485.31</v>
      </c>
      <c r="AQ48" s="16" t="n">
        <v>17535637892.26</v>
      </c>
      <c r="AR48" s="16" t="n">
        <v>31633125178.78</v>
      </c>
      <c r="AS48" s="16" t="n">
        <v>31356325717.32</v>
      </c>
      <c r="AT48" s="16" t="n">
        <v>276799461.46</v>
      </c>
      <c r="AU48" s="16" t="n">
        <v>3343214209.25</v>
      </c>
      <c r="AV48" s="16" t="n">
        <v>1047699139.08</v>
      </c>
      <c r="AW48" s="16" t="n">
        <v>1131746641.89</v>
      </c>
      <c r="AX48" s="16" t="n">
        <v>-1981255485.52</v>
      </c>
      <c r="AY48" s="16" t="n">
        <v>3145023913.8</v>
      </c>
      <c r="AZ48" s="16" t="n">
        <v>28289910969.53</v>
      </c>
      <c r="BA48" s="16" t="n">
        <v>28289910969.53</v>
      </c>
      <c r="BB48" s="16" t="s">
        <v>77</v>
      </c>
      <c r="BC48" s="16" t="s">
        <v>77</v>
      </c>
      <c r="BD48" s="16" t="s">
        <v>77</v>
      </c>
      <c r="BE48" s="16" t="s">
        <v>77</v>
      </c>
      <c r="BF48" s="16" t="s">
        <v>77</v>
      </c>
      <c r="BG48" s="16" t="s">
        <v>77</v>
      </c>
      <c r="BH48" s="16" t="s">
        <v>77</v>
      </c>
      <c r="BI48" s="16" t="s">
        <v>77</v>
      </c>
      <c r="BJ48" s="16" t="s">
        <v>77</v>
      </c>
    </row>
    <row r="49" customFormat="false" ht="12.75" hidden="false" customHeight="false" outlineLevel="0" collapsed="false">
      <c r="B49" s="13" t="n">
        <v>43</v>
      </c>
      <c r="C49" s="14" t="n">
        <v>1002</v>
      </c>
      <c r="D49" s="15" t="s">
        <v>353</v>
      </c>
      <c r="E49" s="15" t="s">
        <v>354</v>
      </c>
      <c r="F49" s="15" t="s">
        <v>355</v>
      </c>
      <c r="G49" s="15" t="s">
        <v>356</v>
      </c>
      <c r="H49" s="15" t="s">
        <v>357</v>
      </c>
      <c r="I49" s="15" t="s">
        <v>358</v>
      </c>
      <c r="J49" s="15" t="s">
        <v>359</v>
      </c>
      <c r="K49" s="15" t="s">
        <v>73</v>
      </c>
      <c r="L49" s="15" t="s">
        <v>74</v>
      </c>
      <c r="M49" s="15" t="s">
        <v>360</v>
      </c>
      <c r="N49" s="14" t="n">
        <v>3478616</v>
      </c>
      <c r="O49" s="15" t="s">
        <v>361</v>
      </c>
      <c r="P49" s="14" t="n">
        <v>1</v>
      </c>
      <c r="Q49" s="14" t="n">
        <v>117</v>
      </c>
      <c r="R49" s="14" t="n">
        <v>22</v>
      </c>
      <c r="S49" s="16" t="n">
        <v>28980394875.78</v>
      </c>
      <c r="T49" s="16" t="n">
        <v>5922366381.95</v>
      </c>
      <c r="U49" s="16" t="n">
        <v>1000106384.99</v>
      </c>
      <c r="V49" s="16" t="s">
        <v>77</v>
      </c>
      <c r="W49" s="16" t="n">
        <v>17540524135.13</v>
      </c>
      <c r="X49" s="16" t="n">
        <v>871557706.66</v>
      </c>
      <c r="Y49" s="16" t="n">
        <v>3645840267.05</v>
      </c>
      <c r="Z49" s="16" t="s">
        <v>77</v>
      </c>
      <c r="AA49" s="16" t="s">
        <v>77</v>
      </c>
      <c r="AB49" s="16" t="n">
        <v>5312671728.94</v>
      </c>
      <c r="AC49" s="16" t="s">
        <v>77</v>
      </c>
      <c r="AD49" s="16" t="s">
        <v>77</v>
      </c>
      <c r="AE49" s="16" t="n">
        <v>392061280.84</v>
      </c>
      <c r="AF49" s="16" t="s">
        <v>77</v>
      </c>
      <c r="AG49" s="16" t="n">
        <v>1001271906.5</v>
      </c>
      <c r="AH49" s="16" t="n">
        <v>2374160245.85</v>
      </c>
      <c r="AI49" s="16" t="n">
        <v>1545178295.75</v>
      </c>
      <c r="AJ49" s="16" t="n">
        <v>23667723146.84</v>
      </c>
      <c r="AK49" s="16" t="n">
        <v>18785871987.1</v>
      </c>
      <c r="AL49" s="16" t="n">
        <v>18565126397</v>
      </c>
      <c r="AM49" s="16" t="n">
        <v>3984376425.51</v>
      </c>
      <c r="AN49" s="16" t="s">
        <v>77</v>
      </c>
      <c r="AO49" s="16" t="s">
        <v>77</v>
      </c>
      <c r="AP49" s="16" t="n">
        <v>1444584301.22</v>
      </c>
      <c r="AQ49" s="16" t="n">
        <v>-547109566.99</v>
      </c>
      <c r="AR49" s="16" t="n">
        <v>2722627676.92</v>
      </c>
      <c r="AS49" s="16" t="n">
        <v>1292695369.56</v>
      </c>
      <c r="AT49" s="16" t="n">
        <v>1429932307.36</v>
      </c>
      <c r="AU49" s="16" t="n">
        <v>2722627676.92</v>
      </c>
      <c r="AV49" s="16" t="n">
        <v>1212503118.98</v>
      </c>
      <c r="AW49" s="16" t="n">
        <v>65540256.72</v>
      </c>
      <c r="AX49" s="16" t="n">
        <v>1444584301.22</v>
      </c>
      <c r="AY49" s="16" t="s">
        <v>77</v>
      </c>
      <c r="AZ49" s="16" t="s">
        <v>77</v>
      </c>
      <c r="BA49" s="16" t="s">
        <v>77</v>
      </c>
      <c r="BB49" s="16" t="s">
        <v>77</v>
      </c>
      <c r="BC49" s="16" t="n">
        <v>7356977169.18</v>
      </c>
      <c r="BD49" s="16" t="n">
        <v>998375821.32</v>
      </c>
      <c r="BE49" s="16" t="n">
        <v>7356977169.18</v>
      </c>
      <c r="BF49" s="16" t="n">
        <v>998375821.32</v>
      </c>
      <c r="BG49" s="16" t="n">
        <v>80503905498.1</v>
      </c>
      <c r="BH49" s="16" t="n">
        <v>1084673637.89</v>
      </c>
      <c r="BI49" s="16" t="n">
        <v>80503905498.1</v>
      </c>
      <c r="BJ49" s="16" t="n">
        <v>1084673637.89</v>
      </c>
    </row>
    <row r="50" customFormat="false" ht="12.75" hidden="false" customHeight="false" outlineLevel="0" collapsed="false">
      <c r="B50" s="13" t="n">
        <v>44</v>
      </c>
      <c r="C50" s="14" t="n">
        <v>1006</v>
      </c>
      <c r="D50" s="15" t="s">
        <v>362</v>
      </c>
      <c r="E50" s="15" t="s">
        <v>363</v>
      </c>
      <c r="F50" s="15" t="s">
        <v>364</v>
      </c>
      <c r="G50" s="15" t="s">
        <v>69</v>
      </c>
      <c r="H50" s="15" t="s">
        <v>70</v>
      </c>
      <c r="I50" s="15" t="s">
        <v>71</v>
      </c>
      <c r="J50" s="15" t="s">
        <v>365</v>
      </c>
      <c r="K50" s="15" t="s">
        <v>73</v>
      </c>
      <c r="L50" s="15" t="s">
        <v>74</v>
      </c>
      <c r="M50" s="15" t="s">
        <v>366</v>
      </c>
      <c r="N50" s="14" t="n">
        <v>3492944</v>
      </c>
      <c r="O50" s="15" t="s">
        <v>367</v>
      </c>
      <c r="P50" s="14" t="n">
        <v>1</v>
      </c>
      <c r="Q50" s="14" t="n">
        <v>6490</v>
      </c>
      <c r="R50" s="14" t="n">
        <v>22</v>
      </c>
      <c r="S50" s="16" t="n">
        <v>27676402793.83</v>
      </c>
      <c r="T50" s="16" t="n">
        <v>260481741.56</v>
      </c>
      <c r="U50" s="16" t="n">
        <v>550409568</v>
      </c>
      <c r="V50" s="16" t="s">
        <v>77</v>
      </c>
      <c r="W50" s="16" t="n">
        <v>23856100823.44</v>
      </c>
      <c r="X50" s="16" t="n">
        <v>1671894231.29</v>
      </c>
      <c r="Y50" s="16" t="n">
        <v>1331102949.54</v>
      </c>
      <c r="Z50" s="16" t="s">
        <v>77</v>
      </c>
      <c r="AA50" s="16" t="n">
        <v>6413480</v>
      </c>
      <c r="AB50" s="16" t="n">
        <v>9149452774.43</v>
      </c>
      <c r="AC50" s="16" t="n">
        <v>6830385217.58</v>
      </c>
      <c r="AD50" s="16" t="s">
        <v>77</v>
      </c>
      <c r="AE50" s="16" t="n">
        <v>1535142389.73</v>
      </c>
      <c r="AF50" s="16" t="s">
        <v>77</v>
      </c>
      <c r="AG50" s="16" t="n">
        <v>461642659.12</v>
      </c>
      <c r="AH50" s="16" t="n">
        <v>155652719</v>
      </c>
      <c r="AI50" s="16" t="n">
        <v>166629789</v>
      </c>
      <c r="AJ50" s="16" t="n">
        <v>18526950019.4</v>
      </c>
      <c r="AK50" s="16" t="n">
        <v>16542384830</v>
      </c>
      <c r="AL50" s="16" t="n">
        <v>16492384830</v>
      </c>
      <c r="AM50" s="16" t="n">
        <v>1017380730</v>
      </c>
      <c r="AN50" s="16" t="n">
        <v>286599954.86</v>
      </c>
      <c r="AO50" s="16" t="n">
        <v>654302077.78</v>
      </c>
      <c r="AP50" s="16" t="n">
        <v>69331608.76</v>
      </c>
      <c r="AQ50" s="16" t="n">
        <v>-43049182</v>
      </c>
      <c r="AR50" s="16" t="n">
        <v>1777489106.58</v>
      </c>
      <c r="AS50" s="16" t="n">
        <v>1534577122</v>
      </c>
      <c r="AT50" s="16" t="n">
        <v>242911984.58</v>
      </c>
      <c r="AU50" s="16" t="n">
        <v>1261320427.77</v>
      </c>
      <c r="AV50" s="16" t="n">
        <v>1146114315.65</v>
      </c>
      <c r="AW50" s="16" t="n">
        <v>45874503.36</v>
      </c>
      <c r="AX50" s="16" t="n">
        <v>69331608.76</v>
      </c>
      <c r="AY50" s="16" t="s">
        <v>77</v>
      </c>
      <c r="AZ50" s="16" t="n">
        <v>516168678.81</v>
      </c>
      <c r="BA50" s="16" t="n">
        <v>516168678.81</v>
      </c>
      <c r="BB50" s="16" t="s">
        <v>77</v>
      </c>
      <c r="BC50" s="16" t="n">
        <v>1731903190</v>
      </c>
      <c r="BD50" s="16" t="n">
        <v>192282618</v>
      </c>
      <c r="BE50" s="16" t="n">
        <v>1731903190</v>
      </c>
      <c r="BF50" s="16" t="n">
        <v>192282618</v>
      </c>
      <c r="BG50" s="16" t="n">
        <v>34882800789</v>
      </c>
      <c r="BH50" s="16" t="n">
        <v>50000000</v>
      </c>
      <c r="BI50" s="16" t="n">
        <v>34882800789</v>
      </c>
      <c r="BJ50" s="16" t="n">
        <v>50000000</v>
      </c>
    </row>
    <row r="51" customFormat="false" ht="12.75" hidden="false" customHeight="false" outlineLevel="0" collapsed="false">
      <c r="B51" s="13" t="n">
        <v>45</v>
      </c>
      <c r="C51" s="14" t="n">
        <v>1009</v>
      </c>
      <c r="D51" s="15" t="s">
        <v>368</v>
      </c>
      <c r="E51" s="15" t="s">
        <v>369</v>
      </c>
      <c r="F51" s="15" t="s">
        <v>370</v>
      </c>
      <c r="G51" s="15" t="s">
        <v>69</v>
      </c>
      <c r="H51" s="15" t="s">
        <v>70</v>
      </c>
      <c r="I51" s="15" t="s">
        <v>71</v>
      </c>
      <c r="J51" s="15" t="s">
        <v>371</v>
      </c>
      <c r="K51" s="15" t="s">
        <v>154</v>
      </c>
      <c r="L51" s="15" t="s">
        <v>372</v>
      </c>
      <c r="M51" s="15" t="s">
        <v>373</v>
      </c>
      <c r="N51" s="14" t="n">
        <v>8522067</v>
      </c>
      <c r="O51" s="15" t="s">
        <v>374</v>
      </c>
      <c r="P51" s="14" t="n">
        <v>1</v>
      </c>
      <c r="Q51" s="14" t="n">
        <v>1520</v>
      </c>
      <c r="R51" s="14" t="n">
        <v>12</v>
      </c>
      <c r="S51" s="16" t="n">
        <v>29693419929.24</v>
      </c>
      <c r="T51" s="16" t="n">
        <v>718137915.53</v>
      </c>
      <c r="U51" s="16" t="n">
        <v>3085000515.68</v>
      </c>
      <c r="V51" s="16" t="s">
        <v>77</v>
      </c>
      <c r="W51" s="16" t="n">
        <v>24906355769.15</v>
      </c>
      <c r="X51" s="16" t="n">
        <v>28349116</v>
      </c>
      <c r="Y51" s="16" t="n">
        <v>868269446.88</v>
      </c>
      <c r="Z51" s="16" t="s">
        <v>77</v>
      </c>
      <c r="AA51" s="16" t="n">
        <v>87307166</v>
      </c>
      <c r="AB51" s="16" t="n">
        <v>17495863543.17</v>
      </c>
      <c r="AC51" s="16" t="n">
        <v>16172772261.96</v>
      </c>
      <c r="AD51" s="16" t="n">
        <v>1021097</v>
      </c>
      <c r="AE51" s="16" t="n">
        <v>77024668.69</v>
      </c>
      <c r="AF51" s="16" t="s">
        <v>77</v>
      </c>
      <c r="AG51" s="16" t="n">
        <v>1187403950.52</v>
      </c>
      <c r="AH51" s="16" t="n">
        <v>57641565</v>
      </c>
      <c r="AI51" s="16" t="s">
        <v>77</v>
      </c>
      <c r="AJ51" s="16" t="n">
        <v>12197556386.07</v>
      </c>
      <c r="AK51" s="16" t="n">
        <v>8200362734</v>
      </c>
      <c r="AL51" s="16" t="n">
        <v>8159360920</v>
      </c>
      <c r="AM51" s="16" t="n">
        <v>2875605484.5</v>
      </c>
      <c r="AN51" s="16" t="n">
        <v>133377635</v>
      </c>
      <c r="AO51" s="16" t="s">
        <v>77</v>
      </c>
      <c r="AP51" s="16" t="n">
        <v>351890908.57</v>
      </c>
      <c r="AQ51" s="16" t="n">
        <v>636319624</v>
      </c>
      <c r="AR51" s="16" t="n">
        <v>1389956900.03</v>
      </c>
      <c r="AS51" s="16" t="n">
        <v>1268536220</v>
      </c>
      <c r="AT51" s="16" t="n">
        <v>121420680.03</v>
      </c>
      <c r="AU51" s="16" t="n">
        <v>1000037297.93</v>
      </c>
      <c r="AV51" s="16" t="n">
        <v>633059240.58</v>
      </c>
      <c r="AW51" s="16" t="n">
        <v>15087148.78</v>
      </c>
      <c r="AX51" s="16" t="n">
        <v>351890908.57</v>
      </c>
      <c r="AY51" s="16" t="s">
        <v>77</v>
      </c>
      <c r="AZ51" s="16" t="n">
        <v>389919602.1</v>
      </c>
      <c r="BA51" s="16" t="n">
        <v>389919602.1</v>
      </c>
      <c r="BB51" s="16" t="s">
        <v>77</v>
      </c>
      <c r="BC51" s="16" t="n">
        <v>14296836</v>
      </c>
      <c r="BD51" s="16" t="s">
        <v>77</v>
      </c>
      <c r="BE51" s="16" t="n">
        <v>14296836</v>
      </c>
      <c r="BF51" s="16" t="s">
        <v>77</v>
      </c>
      <c r="BG51" s="16" t="n">
        <v>23684605444</v>
      </c>
      <c r="BH51" s="16" t="s">
        <v>77</v>
      </c>
      <c r="BI51" s="16" t="n">
        <v>23684605444</v>
      </c>
      <c r="BJ51" s="16" t="s">
        <v>77</v>
      </c>
    </row>
    <row r="52" customFormat="false" ht="12.75" hidden="false" customHeight="false" outlineLevel="0" collapsed="false">
      <c r="B52" s="13" t="n">
        <v>46</v>
      </c>
      <c r="C52" s="14" t="n">
        <v>1014</v>
      </c>
      <c r="D52" s="15" t="s">
        <v>375</v>
      </c>
      <c r="E52" s="15" t="s">
        <v>376</v>
      </c>
      <c r="F52" s="15" t="s">
        <v>377</v>
      </c>
      <c r="G52" s="15" t="s">
        <v>69</v>
      </c>
      <c r="H52" s="15" t="s">
        <v>70</v>
      </c>
      <c r="I52" s="15" t="s">
        <v>71</v>
      </c>
      <c r="J52" s="15" t="s">
        <v>378</v>
      </c>
      <c r="K52" s="15" t="s">
        <v>73</v>
      </c>
      <c r="L52" s="15" t="s">
        <v>74</v>
      </c>
      <c r="M52" s="15" t="s">
        <v>379</v>
      </c>
      <c r="N52" s="14" t="n">
        <v>7429797</v>
      </c>
      <c r="O52" s="15" t="s">
        <v>380</v>
      </c>
      <c r="P52" s="14" t="n">
        <v>1</v>
      </c>
      <c r="Q52" s="14" t="n">
        <v>4575</v>
      </c>
      <c r="R52" s="14" t="n">
        <v>20</v>
      </c>
      <c r="S52" s="16" t="n">
        <v>26388422456.22</v>
      </c>
      <c r="T52" s="16" t="n">
        <v>167846562.03</v>
      </c>
      <c r="U52" s="16" t="n">
        <v>611879168.19</v>
      </c>
      <c r="V52" s="16" t="n">
        <v>3159240</v>
      </c>
      <c r="W52" s="16" t="n">
        <v>25519464513</v>
      </c>
      <c r="X52" s="16" t="n">
        <v>40393797</v>
      </c>
      <c r="Y52" s="16" t="n">
        <v>11870976</v>
      </c>
      <c r="Z52" s="16" t="s">
        <v>77</v>
      </c>
      <c r="AA52" s="16" t="n">
        <v>33808200</v>
      </c>
      <c r="AB52" s="16" t="n">
        <v>23669479967.63</v>
      </c>
      <c r="AC52" s="16" t="n">
        <v>21281138696</v>
      </c>
      <c r="AD52" s="16" t="n">
        <v>1005879090</v>
      </c>
      <c r="AE52" s="16" t="n">
        <v>760611613.63</v>
      </c>
      <c r="AF52" s="16" t="s">
        <v>77</v>
      </c>
      <c r="AG52" s="16" t="n">
        <v>539010579</v>
      </c>
      <c r="AH52" s="16" t="n">
        <v>82839989</v>
      </c>
      <c r="AI52" s="16" t="s">
        <v>77</v>
      </c>
      <c r="AJ52" s="16" t="n">
        <v>2718942488.59</v>
      </c>
      <c r="AK52" s="16" t="n">
        <v>1991386353</v>
      </c>
      <c r="AL52" s="16" t="s">
        <v>77</v>
      </c>
      <c r="AM52" s="16" t="n">
        <v>404154621</v>
      </c>
      <c r="AN52" s="16" t="n">
        <v>15400259.73</v>
      </c>
      <c r="AO52" s="16" t="s">
        <v>77</v>
      </c>
      <c r="AP52" s="16" t="n">
        <v>289043130.86</v>
      </c>
      <c r="AQ52" s="16" t="n">
        <v>18958124</v>
      </c>
      <c r="AR52" s="16" t="n">
        <v>1552934303.68</v>
      </c>
      <c r="AS52" s="16" t="n">
        <v>1489604124</v>
      </c>
      <c r="AT52" s="16" t="n">
        <v>63330179.68</v>
      </c>
      <c r="AU52" s="16" t="n">
        <v>1050044195.63</v>
      </c>
      <c r="AV52" s="16" t="n">
        <v>743425606</v>
      </c>
      <c r="AW52" s="16" t="n">
        <v>17575458.77</v>
      </c>
      <c r="AX52" s="16" t="n">
        <v>289043130.86</v>
      </c>
      <c r="AY52" s="16" t="s">
        <v>77</v>
      </c>
      <c r="AZ52" s="16" t="n">
        <v>502890108.05</v>
      </c>
      <c r="BA52" s="16" t="n">
        <v>502890108.05</v>
      </c>
      <c r="BB52" s="16" t="s">
        <v>77</v>
      </c>
      <c r="BC52" s="16" t="n">
        <v>254218744</v>
      </c>
      <c r="BD52" s="16" t="n">
        <v>449934586</v>
      </c>
      <c r="BE52" s="16" t="n">
        <v>254218744</v>
      </c>
      <c r="BF52" s="16" t="n">
        <v>449934586</v>
      </c>
      <c r="BG52" s="16" t="n">
        <v>36134478802</v>
      </c>
      <c r="BH52" s="16" t="s">
        <v>77</v>
      </c>
      <c r="BI52" s="16" t="n">
        <v>36134478802</v>
      </c>
      <c r="BJ52" s="16" t="s">
        <v>77</v>
      </c>
    </row>
    <row r="53" customFormat="false" ht="12.75" hidden="false" customHeight="false" outlineLevel="0" collapsed="false">
      <c r="B53" s="13" t="n">
        <v>47</v>
      </c>
      <c r="C53" s="14" t="n">
        <v>1020</v>
      </c>
      <c r="D53" s="15" t="s">
        <v>381</v>
      </c>
      <c r="E53" s="15" t="s">
        <v>382</v>
      </c>
      <c r="F53" s="15" t="s">
        <v>77</v>
      </c>
      <c r="G53" s="15" t="s">
        <v>69</v>
      </c>
      <c r="H53" s="15" t="s">
        <v>70</v>
      </c>
      <c r="I53" s="15" t="s">
        <v>71</v>
      </c>
      <c r="J53" s="15" t="s">
        <v>383</v>
      </c>
      <c r="K53" s="15" t="s">
        <v>73</v>
      </c>
      <c r="L53" s="15" t="s">
        <v>74</v>
      </c>
      <c r="M53" s="15" t="s">
        <v>384</v>
      </c>
      <c r="N53" s="14" t="n">
        <v>6226788</v>
      </c>
      <c r="O53" s="15" t="s">
        <v>385</v>
      </c>
      <c r="P53" s="14" t="n">
        <v>1</v>
      </c>
      <c r="Q53" s="14" t="n">
        <v>212</v>
      </c>
      <c r="R53" s="14" t="n">
        <v>3</v>
      </c>
      <c r="S53" s="16" t="n">
        <v>4762318865.03</v>
      </c>
      <c r="T53" s="16" t="n">
        <v>429600114.03</v>
      </c>
      <c r="U53" s="16" t="n">
        <v>136682818</v>
      </c>
      <c r="V53" s="16" t="s">
        <v>77</v>
      </c>
      <c r="W53" s="16" t="n">
        <v>3592026268</v>
      </c>
      <c r="X53" s="16" t="n">
        <v>604009665</v>
      </c>
      <c r="Y53" s="16" t="s">
        <v>77</v>
      </c>
      <c r="Z53" s="16" t="s">
        <v>77</v>
      </c>
      <c r="AA53" s="16" t="s">
        <v>77</v>
      </c>
      <c r="AB53" s="16" t="n">
        <v>4215050029.03</v>
      </c>
      <c r="AC53" s="16" t="n">
        <v>3470941558</v>
      </c>
      <c r="AD53" s="16" t="s">
        <v>77</v>
      </c>
      <c r="AE53" s="16" t="n">
        <v>312649524</v>
      </c>
      <c r="AF53" s="16" t="s">
        <v>77</v>
      </c>
      <c r="AG53" s="16" t="n">
        <v>398353470.03</v>
      </c>
      <c r="AH53" s="16" t="n">
        <v>33105477</v>
      </c>
      <c r="AI53" s="16" t="s">
        <v>77</v>
      </c>
      <c r="AJ53" s="16" t="n">
        <v>547268836</v>
      </c>
      <c r="AK53" s="16" t="n">
        <v>336708403</v>
      </c>
      <c r="AL53" s="16" t="n">
        <v>198919343</v>
      </c>
      <c r="AM53" s="16" t="n">
        <v>151717470</v>
      </c>
      <c r="AN53" s="16" t="n">
        <v>17051513</v>
      </c>
      <c r="AO53" s="16" t="s">
        <v>77</v>
      </c>
      <c r="AP53" s="16" t="n">
        <v>12645062</v>
      </c>
      <c r="AQ53" s="16" t="n">
        <v>29146388</v>
      </c>
      <c r="AR53" s="16" t="n">
        <v>189226741</v>
      </c>
      <c r="AS53" s="16" t="n">
        <v>149464770</v>
      </c>
      <c r="AT53" s="16" t="n">
        <v>39761971</v>
      </c>
      <c r="AU53" s="16" t="n">
        <v>189141549</v>
      </c>
      <c r="AV53" s="16" t="n">
        <v>165497250</v>
      </c>
      <c r="AW53" s="16" t="n">
        <v>10999237</v>
      </c>
      <c r="AX53" s="16" t="n">
        <v>12645062</v>
      </c>
      <c r="AY53" s="16" t="s">
        <v>77</v>
      </c>
      <c r="AZ53" s="16" t="n">
        <v>85192</v>
      </c>
      <c r="BA53" s="16" t="n">
        <v>85192</v>
      </c>
      <c r="BB53" s="16" t="s">
        <v>77</v>
      </c>
      <c r="BC53" s="16" t="n">
        <v>20043525</v>
      </c>
      <c r="BD53" s="16" t="s">
        <v>77</v>
      </c>
      <c r="BE53" s="16" t="n">
        <v>20043525</v>
      </c>
      <c r="BF53" s="16" t="s">
        <v>77</v>
      </c>
      <c r="BG53" s="16" t="n">
        <v>601495421</v>
      </c>
      <c r="BH53" s="16" t="s">
        <v>77</v>
      </c>
      <c r="BI53" s="16" t="n">
        <v>601495421</v>
      </c>
      <c r="BJ53" s="16" t="s">
        <v>77</v>
      </c>
    </row>
    <row r="54" customFormat="false" ht="12.75" hidden="false" customHeight="false" outlineLevel="0" collapsed="false">
      <c r="B54" s="13" t="n">
        <v>48</v>
      </c>
      <c r="C54" s="14" t="n">
        <v>1022</v>
      </c>
      <c r="D54" s="15" t="s">
        <v>386</v>
      </c>
      <c r="E54" s="15" t="s">
        <v>387</v>
      </c>
      <c r="F54" s="15" t="s">
        <v>388</v>
      </c>
      <c r="G54" s="15" t="s">
        <v>69</v>
      </c>
      <c r="H54" s="15" t="s">
        <v>70</v>
      </c>
      <c r="I54" s="15" t="s">
        <v>71</v>
      </c>
      <c r="J54" s="15" t="s">
        <v>389</v>
      </c>
      <c r="K54" s="15" t="s">
        <v>73</v>
      </c>
      <c r="L54" s="15" t="s">
        <v>74</v>
      </c>
      <c r="M54" s="15" t="s">
        <v>390</v>
      </c>
      <c r="N54" s="14" t="n">
        <v>7490001</v>
      </c>
      <c r="O54" s="15" t="s">
        <v>391</v>
      </c>
      <c r="P54" s="14" t="n">
        <v>1</v>
      </c>
      <c r="Q54" s="14" t="n">
        <v>1922</v>
      </c>
      <c r="R54" s="14" t="n">
        <v>7</v>
      </c>
      <c r="S54" s="16" t="n">
        <v>29819526573.93</v>
      </c>
      <c r="T54" s="16" t="n">
        <v>1669751009.16</v>
      </c>
      <c r="U54" s="16" t="n">
        <v>2860285949.21</v>
      </c>
      <c r="V54" s="16" t="s">
        <v>77</v>
      </c>
      <c r="W54" s="16" t="n">
        <v>25208245212.56</v>
      </c>
      <c r="X54" s="16" t="n">
        <v>60734617</v>
      </c>
      <c r="Y54" s="16" t="n">
        <v>20509786</v>
      </c>
      <c r="Z54" s="16" t="s">
        <v>77</v>
      </c>
      <c r="AA54" s="16" t="s">
        <v>77</v>
      </c>
      <c r="AB54" s="16" t="n">
        <v>26147741171.43</v>
      </c>
      <c r="AC54" s="16" t="n">
        <v>24138631684.14</v>
      </c>
      <c r="AD54" s="16" t="s">
        <v>77</v>
      </c>
      <c r="AE54" s="16" t="n">
        <v>481290844.47</v>
      </c>
      <c r="AF54" s="16" t="s">
        <v>77</v>
      </c>
      <c r="AG54" s="16" t="n">
        <v>1117685032.82</v>
      </c>
      <c r="AH54" s="16" t="n">
        <v>20074566</v>
      </c>
      <c r="AI54" s="16" t="n">
        <v>390059044</v>
      </c>
      <c r="AJ54" s="16" t="n">
        <v>3671785402.5</v>
      </c>
      <c r="AK54" s="16" t="n">
        <v>2427958918.99</v>
      </c>
      <c r="AL54" s="16" t="n">
        <v>1140762828.99</v>
      </c>
      <c r="AM54" s="16" t="n">
        <v>879551991.08</v>
      </c>
      <c r="AN54" s="16" t="n">
        <v>105586618.69</v>
      </c>
      <c r="AO54" s="16" t="s">
        <v>77</v>
      </c>
      <c r="AP54" s="16" t="n">
        <v>249879253.74</v>
      </c>
      <c r="AQ54" s="16" t="s">
        <v>77</v>
      </c>
      <c r="AR54" s="16" t="n">
        <v>1531674905.83</v>
      </c>
      <c r="AS54" s="16" t="n">
        <v>1419942097</v>
      </c>
      <c r="AT54" s="16" t="n">
        <v>111732808.83</v>
      </c>
      <c r="AU54" s="16" t="n">
        <v>825118138.83</v>
      </c>
      <c r="AV54" s="16" t="n">
        <v>524883374</v>
      </c>
      <c r="AW54" s="16" t="n">
        <v>50355511.09</v>
      </c>
      <c r="AX54" s="16" t="n">
        <v>249879253.74</v>
      </c>
      <c r="AY54" s="16" t="s">
        <v>77</v>
      </c>
      <c r="AZ54" s="16" t="n">
        <v>706556767</v>
      </c>
      <c r="BA54" s="16" t="n">
        <v>706556767</v>
      </c>
      <c r="BB54" s="16" t="s">
        <v>77</v>
      </c>
      <c r="BC54" s="16" t="n">
        <v>3885406</v>
      </c>
      <c r="BD54" s="16" t="s">
        <v>77</v>
      </c>
      <c r="BE54" s="16" t="n">
        <v>3885406</v>
      </c>
      <c r="BF54" s="16" t="s">
        <v>77</v>
      </c>
      <c r="BG54" s="16" t="n">
        <v>9935339406.04</v>
      </c>
      <c r="BH54" s="16" t="s">
        <v>77</v>
      </c>
      <c r="BI54" s="16" t="n">
        <v>9935339406.04</v>
      </c>
      <c r="BJ54" s="16" t="s">
        <v>77</v>
      </c>
    </row>
    <row r="55" customFormat="false" ht="12.75" hidden="false" customHeight="false" outlineLevel="0" collapsed="false">
      <c r="B55" s="13" t="n">
        <v>49</v>
      </c>
      <c r="C55" s="14" t="n">
        <v>1066</v>
      </c>
      <c r="D55" s="15" t="s">
        <v>392</v>
      </c>
      <c r="E55" s="15" t="s">
        <v>393</v>
      </c>
      <c r="F55" s="15" t="s">
        <v>394</v>
      </c>
      <c r="G55" s="15" t="s">
        <v>101</v>
      </c>
      <c r="H55" s="15" t="s">
        <v>281</v>
      </c>
      <c r="I55" s="15" t="s">
        <v>282</v>
      </c>
      <c r="J55" s="15" t="s">
        <v>395</v>
      </c>
      <c r="K55" s="15" t="s">
        <v>73</v>
      </c>
      <c r="L55" s="15" t="s">
        <v>74</v>
      </c>
      <c r="M55" s="15" t="s">
        <v>396</v>
      </c>
      <c r="N55" s="14" t="n">
        <v>3457665</v>
      </c>
      <c r="O55" s="15" t="s">
        <v>397</v>
      </c>
      <c r="P55" s="14" t="n">
        <v>1</v>
      </c>
      <c r="Q55" s="14" t="n">
        <v>27889</v>
      </c>
      <c r="R55" s="14" t="n">
        <v>115</v>
      </c>
      <c r="S55" s="16" t="n">
        <v>186401298277.97</v>
      </c>
      <c r="T55" s="16" t="n">
        <v>3218723852.87</v>
      </c>
      <c r="U55" s="16" t="n">
        <v>266361918.86</v>
      </c>
      <c r="V55" s="16" t="n">
        <v>14925816734.53</v>
      </c>
      <c r="W55" s="16" t="n">
        <v>148816353677</v>
      </c>
      <c r="X55" s="16" t="n">
        <v>3898589086.28</v>
      </c>
      <c r="Y55" s="16" t="n">
        <v>14560010184.5</v>
      </c>
      <c r="Z55" s="16" t="s">
        <v>77</v>
      </c>
      <c r="AA55" s="16" t="n">
        <v>715442823.93</v>
      </c>
      <c r="AB55" s="16" t="n">
        <v>25136761295.23</v>
      </c>
      <c r="AC55" s="16" t="s">
        <v>77</v>
      </c>
      <c r="AD55" s="16" t="n">
        <v>9912180469.62</v>
      </c>
      <c r="AE55" s="16" t="n">
        <v>5346864616.23</v>
      </c>
      <c r="AF55" s="16" t="s">
        <v>77</v>
      </c>
      <c r="AG55" s="16" t="n">
        <v>5413376233.38</v>
      </c>
      <c r="AH55" s="16" t="n">
        <v>2714296951</v>
      </c>
      <c r="AI55" s="16" t="n">
        <v>1750043025</v>
      </c>
      <c r="AJ55" s="16" t="n">
        <v>161264536982.74</v>
      </c>
      <c r="AK55" s="16" t="n">
        <v>139622889642.7</v>
      </c>
      <c r="AL55" s="16" t="n">
        <v>65851189642.7</v>
      </c>
      <c r="AM55" s="16" t="n">
        <v>6545216819.77</v>
      </c>
      <c r="AN55" s="16" t="n">
        <v>3972660642.23</v>
      </c>
      <c r="AO55" s="16" t="s">
        <v>77</v>
      </c>
      <c r="AP55" s="16" t="n">
        <v>1193741100.19</v>
      </c>
      <c r="AQ55" s="16" t="n">
        <v>9930028777.85</v>
      </c>
      <c r="AR55" s="16" t="n">
        <v>8816534114.52</v>
      </c>
      <c r="AS55" s="16" t="n">
        <v>8216150120</v>
      </c>
      <c r="AT55" s="16" t="n">
        <v>600383994.52</v>
      </c>
      <c r="AU55" s="16" t="n">
        <v>8673193168.52</v>
      </c>
      <c r="AV55" s="16" t="n">
        <v>6610966173.16</v>
      </c>
      <c r="AW55" s="16" t="n">
        <v>813414887.03</v>
      </c>
      <c r="AX55" s="16" t="n">
        <v>1193741100.19</v>
      </c>
      <c r="AY55" s="16" t="n">
        <v>55071008.14</v>
      </c>
      <c r="AZ55" s="16" t="n">
        <v>143340946</v>
      </c>
      <c r="BA55" s="16" t="n">
        <v>143340946</v>
      </c>
      <c r="BB55" s="16" t="s">
        <v>77</v>
      </c>
      <c r="BC55" s="16" t="n">
        <v>170407243</v>
      </c>
      <c r="BD55" s="16" t="n">
        <v>3544015346</v>
      </c>
      <c r="BE55" s="16" t="n">
        <v>170407243</v>
      </c>
      <c r="BF55" s="16" t="n">
        <v>3544015346</v>
      </c>
      <c r="BG55" s="16" t="n">
        <v>169599160463</v>
      </c>
      <c r="BH55" s="16" t="s">
        <v>77</v>
      </c>
      <c r="BI55" s="16" t="n">
        <v>169599160463</v>
      </c>
      <c r="BJ55" s="16" t="s">
        <v>77</v>
      </c>
    </row>
    <row r="56" customFormat="false" ht="12.75" hidden="false" customHeight="false" outlineLevel="0" collapsed="false">
      <c r="B56" s="13" t="n">
        <v>50</v>
      </c>
      <c r="C56" s="14" t="n">
        <v>1109</v>
      </c>
      <c r="D56" s="15" t="s">
        <v>398</v>
      </c>
      <c r="E56" s="15" t="s">
        <v>399</v>
      </c>
      <c r="F56" s="15" t="s">
        <v>400</v>
      </c>
      <c r="G56" s="15" t="s">
        <v>69</v>
      </c>
      <c r="H56" s="15" t="s">
        <v>70</v>
      </c>
      <c r="I56" s="15" t="s">
        <v>71</v>
      </c>
      <c r="J56" s="15" t="s">
        <v>401</v>
      </c>
      <c r="K56" s="15" t="s">
        <v>73</v>
      </c>
      <c r="L56" s="15" t="s">
        <v>74</v>
      </c>
      <c r="M56" s="15" t="s">
        <v>402</v>
      </c>
      <c r="N56" s="14" t="n">
        <v>4722242</v>
      </c>
      <c r="O56" s="15" t="s">
        <v>403</v>
      </c>
      <c r="P56" s="14" t="n">
        <v>1</v>
      </c>
      <c r="Q56" s="14" t="n">
        <v>569</v>
      </c>
      <c r="R56" s="14" t="n">
        <v>9</v>
      </c>
      <c r="S56" s="16" t="n">
        <v>26201679715.08</v>
      </c>
      <c r="T56" s="16" t="n">
        <v>6225327573.86</v>
      </c>
      <c r="U56" s="16" t="n">
        <v>2232317673.41</v>
      </c>
      <c r="V56" s="16" t="s">
        <v>77</v>
      </c>
      <c r="W56" s="16" t="n">
        <v>16885940909</v>
      </c>
      <c r="X56" s="16" t="n">
        <v>49774432.81</v>
      </c>
      <c r="Y56" s="16" t="n">
        <v>808319126</v>
      </c>
      <c r="Z56" s="16" t="s">
        <v>77</v>
      </c>
      <c r="AA56" s="16" t="s">
        <v>77</v>
      </c>
      <c r="AB56" s="16" t="n">
        <v>19728263037.11</v>
      </c>
      <c r="AC56" s="16" t="n">
        <v>19200921155</v>
      </c>
      <c r="AD56" s="16" t="s">
        <v>77</v>
      </c>
      <c r="AE56" s="16" t="n">
        <v>47095516.54</v>
      </c>
      <c r="AF56" s="16" t="s">
        <v>77</v>
      </c>
      <c r="AG56" s="16" t="n">
        <v>424793182.57</v>
      </c>
      <c r="AH56" s="16" t="n">
        <v>55453183</v>
      </c>
      <c r="AI56" s="16" t="s">
        <v>77</v>
      </c>
      <c r="AJ56" s="16" t="n">
        <v>6473416677.97</v>
      </c>
      <c r="AK56" s="16" t="n">
        <v>4095362366</v>
      </c>
      <c r="AL56" s="16" t="n">
        <v>4085362366</v>
      </c>
      <c r="AM56" s="16" t="n">
        <v>2146297621.79</v>
      </c>
      <c r="AN56" s="16" t="n">
        <v>2451976</v>
      </c>
      <c r="AO56" s="16" t="n">
        <v>18247617</v>
      </c>
      <c r="AP56" s="16" t="n">
        <v>190578851.1</v>
      </c>
      <c r="AQ56" s="16" t="n">
        <v>15951727.08</v>
      </c>
      <c r="AR56" s="16" t="n">
        <v>931697097.89</v>
      </c>
      <c r="AS56" s="16" t="n">
        <v>673987514</v>
      </c>
      <c r="AT56" s="16" t="n">
        <v>257709583.99</v>
      </c>
      <c r="AU56" s="16" t="n">
        <v>543889133.79</v>
      </c>
      <c r="AV56" s="16" t="n">
        <v>342366770</v>
      </c>
      <c r="AW56" s="16" t="n">
        <v>10943512.79</v>
      </c>
      <c r="AX56" s="16" t="n">
        <v>190578851.1</v>
      </c>
      <c r="AY56" s="16" t="s">
        <v>77</v>
      </c>
      <c r="AZ56" s="16" t="n">
        <v>387807964</v>
      </c>
      <c r="BA56" s="16" t="n">
        <v>387807964</v>
      </c>
      <c r="BB56" s="16" t="s">
        <v>77</v>
      </c>
      <c r="BC56" s="16" t="s">
        <v>77</v>
      </c>
      <c r="BD56" s="16" t="s">
        <v>77</v>
      </c>
      <c r="BE56" s="16" t="s">
        <v>77</v>
      </c>
      <c r="BF56" s="16" t="s">
        <v>77</v>
      </c>
      <c r="BG56" s="16" t="s">
        <v>77</v>
      </c>
      <c r="BH56" s="16" t="s">
        <v>77</v>
      </c>
      <c r="BI56" s="16" t="s">
        <v>77</v>
      </c>
      <c r="BJ56" s="16" t="s">
        <v>77</v>
      </c>
    </row>
    <row r="57" customFormat="false" ht="12.75" hidden="false" customHeight="false" outlineLevel="0" collapsed="false">
      <c r="B57" s="13" t="n">
        <v>51</v>
      </c>
      <c r="C57" s="14" t="n">
        <v>1193</v>
      </c>
      <c r="D57" s="15" t="s">
        <v>404</v>
      </c>
      <c r="E57" s="15" t="s">
        <v>405</v>
      </c>
      <c r="F57" s="15" t="s">
        <v>406</v>
      </c>
      <c r="G57" s="15" t="s">
        <v>69</v>
      </c>
      <c r="H57" s="15" t="s">
        <v>70</v>
      </c>
      <c r="I57" s="15" t="s">
        <v>71</v>
      </c>
      <c r="J57" s="15" t="s">
        <v>407</v>
      </c>
      <c r="K57" s="15" t="s">
        <v>73</v>
      </c>
      <c r="L57" s="15" t="s">
        <v>74</v>
      </c>
      <c r="M57" s="15" t="s">
        <v>408</v>
      </c>
      <c r="N57" s="14" t="n">
        <v>2467464</v>
      </c>
      <c r="O57" s="15" t="s">
        <v>409</v>
      </c>
      <c r="P57" s="14" t="n">
        <v>1</v>
      </c>
      <c r="Q57" s="14" t="n">
        <v>650</v>
      </c>
      <c r="R57" s="14" t="n">
        <v>8</v>
      </c>
      <c r="S57" s="16" t="n">
        <v>25699634853.41</v>
      </c>
      <c r="T57" s="16" t="n">
        <v>1633080687.46</v>
      </c>
      <c r="U57" s="16" t="n">
        <v>3818849735.55</v>
      </c>
      <c r="V57" s="16" t="s">
        <v>77</v>
      </c>
      <c r="W57" s="16" t="n">
        <v>20112666286.4</v>
      </c>
      <c r="X57" s="16" t="n">
        <v>90737016</v>
      </c>
      <c r="Y57" s="16" t="n">
        <v>39375128</v>
      </c>
      <c r="Z57" s="16" t="s">
        <v>77</v>
      </c>
      <c r="AA57" s="16" t="n">
        <v>4926000</v>
      </c>
      <c r="AB57" s="16" t="n">
        <v>23405090365.84</v>
      </c>
      <c r="AC57" s="16" t="n">
        <v>22708264632.84</v>
      </c>
      <c r="AD57" s="16" t="s">
        <v>77</v>
      </c>
      <c r="AE57" s="16" t="n">
        <v>601022036</v>
      </c>
      <c r="AF57" s="16" t="s">
        <v>77</v>
      </c>
      <c r="AG57" s="16" t="s">
        <v>77</v>
      </c>
      <c r="AH57" s="16" t="n">
        <v>95803697</v>
      </c>
      <c r="AI57" s="16" t="s">
        <v>77</v>
      </c>
      <c r="AJ57" s="16" t="n">
        <v>2294544487.57</v>
      </c>
      <c r="AK57" s="16" t="n">
        <v>890450665</v>
      </c>
      <c r="AL57" s="16" t="n">
        <v>290450665</v>
      </c>
      <c r="AM57" s="16" t="n">
        <v>406366656.43</v>
      </c>
      <c r="AN57" s="16" t="n">
        <v>932432584.52</v>
      </c>
      <c r="AO57" s="16" t="n">
        <v>3450000</v>
      </c>
      <c r="AP57" s="16" t="n">
        <v>66191607.62</v>
      </c>
      <c r="AQ57" s="16" t="n">
        <v>-4347026</v>
      </c>
      <c r="AR57" s="16" t="n">
        <v>1093482882.11</v>
      </c>
      <c r="AS57" s="16" t="n">
        <v>918861323</v>
      </c>
      <c r="AT57" s="16" t="n">
        <v>174621559.11</v>
      </c>
      <c r="AU57" s="16" t="n">
        <v>448712722.27</v>
      </c>
      <c r="AV57" s="16" t="n">
        <v>333699929.85</v>
      </c>
      <c r="AW57" s="16" t="n">
        <v>48821184.8</v>
      </c>
      <c r="AX57" s="16" t="n">
        <v>66191607.62</v>
      </c>
      <c r="AY57" s="16" t="s">
        <v>77</v>
      </c>
      <c r="AZ57" s="16" t="n">
        <v>644770159.84</v>
      </c>
      <c r="BA57" s="16" t="n">
        <v>644770159.84</v>
      </c>
      <c r="BB57" s="16" t="s">
        <v>77</v>
      </c>
      <c r="BC57" s="16" t="n">
        <v>108823949</v>
      </c>
      <c r="BD57" s="16" t="n">
        <v>37646772</v>
      </c>
      <c r="BE57" s="16" t="n">
        <v>108823949</v>
      </c>
      <c r="BF57" s="16" t="n">
        <v>37646772</v>
      </c>
      <c r="BG57" s="16" t="n">
        <v>9634772</v>
      </c>
      <c r="BH57" s="16" t="n">
        <v>550000000</v>
      </c>
      <c r="BI57" s="16" t="n">
        <v>9634772</v>
      </c>
      <c r="BJ57" s="16" t="n">
        <v>550000000</v>
      </c>
    </row>
    <row r="58" customFormat="false" ht="12.75" hidden="false" customHeight="false" outlineLevel="0" collapsed="false">
      <c r="B58" s="13" t="n">
        <v>52</v>
      </c>
      <c r="C58" s="14" t="n">
        <v>1220</v>
      </c>
      <c r="D58" s="15" t="s">
        <v>410</v>
      </c>
      <c r="E58" s="15" t="s">
        <v>411</v>
      </c>
      <c r="F58" s="15" t="s">
        <v>412</v>
      </c>
      <c r="G58" s="15" t="s">
        <v>69</v>
      </c>
      <c r="H58" s="15" t="s">
        <v>70</v>
      </c>
      <c r="I58" s="15" t="s">
        <v>71</v>
      </c>
      <c r="J58" s="15" t="s">
        <v>413</v>
      </c>
      <c r="K58" s="15" t="s">
        <v>73</v>
      </c>
      <c r="L58" s="15" t="s">
        <v>74</v>
      </c>
      <c r="M58" s="15" t="s">
        <v>414</v>
      </c>
      <c r="N58" s="14" t="n">
        <v>5219000</v>
      </c>
      <c r="O58" s="15" t="s">
        <v>415</v>
      </c>
      <c r="P58" s="14" t="n">
        <v>1</v>
      </c>
      <c r="Q58" s="14" t="n">
        <v>935</v>
      </c>
      <c r="R58" s="14" t="n">
        <v>4</v>
      </c>
      <c r="S58" s="16" t="n">
        <v>26952892181</v>
      </c>
      <c r="T58" s="16" t="n">
        <v>9988472509</v>
      </c>
      <c r="U58" s="16" t="n">
        <v>963280758</v>
      </c>
      <c r="V58" s="16" t="s">
        <v>77</v>
      </c>
      <c r="W58" s="16" t="n">
        <v>15473265406</v>
      </c>
      <c r="X58" s="16" t="n">
        <v>527873508</v>
      </c>
      <c r="Y58" s="16" t="s">
        <v>77</v>
      </c>
      <c r="Z58" s="16" t="s">
        <v>77</v>
      </c>
      <c r="AA58" s="16" t="s">
        <v>77</v>
      </c>
      <c r="AB58" s="16" t="n">
        <v>22140559172</v>
      </c>
      <c r="AC58" s="16" t="n">
        <v>21875347964</v>
      </c>
      <c r="AD58" s="16" t="s">
        <v>77</v>
      </c>
      <c r="AE58" s="16" t="n">
        <v>72294761</v>
      </c>
      <c r="AF58" s="16" t="s">
        <v>77</v>
      </c>
      <c r="AG58" s="16" t="n">
        <v>150107065</v>
      </c>
      <c r="AH58" s="16" t="n">
        <v>42809382</v>
      </c>
      <c r="AI58" s="16" t="s">
        <v>77</v>
      </c>
      <c r="AJ58" s="16" t="n">
        <v>4812333009</v>
      </c>
      <c r="AK58" s="16" t="n">
        <v>4012839341</v>
      </c>
      <c r="AL58" s="16" t="n">
        <v>3982839341</v>
      </c>
      <c r="AM58" s="16" t="n">
        <v>471943621</v>
      </c>
      <c r="AN58" s="16" t="s">
        <v>77</v>
      </c>
      <c r="AO58" s="16" t="s">
        <v>77</v>
      </c>
      <c r="AP58" s="16" t="n">
        <v>327550047</v>
      </c>
      <c r="AQ58" s="16" t="s">
        <v>77</v>
      </c>
      <c r="AR58" s="16" t="n">
        <v>963196873</v>
      </c>
      <c r="AS58" s="16" t="n">
        <v>666356814</v>
      </c>
      <c r="AT58" s="16" t="n">
        <v>296840059</v>
      </c>
      <c r="AU58" s="16" t="n">
        <v>623197342</v>
      </c>
      <c r="AV58" s="16" t="n">
        <v>267214942</v>
      </c>
      <c r="AW58" s="16" t="n">
        <v>28432353</v>
      </c>
      <c r="AX58" s="16" t="n">
        <v>327550047</v>
      </c>
      <c r="AY58" s="16" t="s">
        <v>77</v>
      </c>
      <c r="AZ58" s="16" t="n">
        <v>339999531</v>
      </c>
      <c r="BA58" s="16" t="n">
        <v>339999531</v>
      </c>
      <c r="BB58" s="16" t="s">
        <v>77</v>
      </c>
      <c r="BC58" s="16" t="n">
        <v>13337768</v>
      </c>
      <c r="BD58" s="16" t="s">
        <v>77</v>
      </c>
      <c r="BE58" s="16" t="n">
        <v>13337768</v>
      </c>
      <c r="BF58" s="16" t="s">
        <v>77</v>
      </c>
      <c r="BG58" s="16" t="n">
        <v>15677579620</v>
      </c>
      <c r="BH58" s="16" t="s">
        <v>77</v>
      </c>
      <c r="BI58" s="16" t="n">
        <v>15677579620</v>
      </c>
      <c r="BJ58" s="16" t="s">
        <v>77</v>
      </c>
    </row>
    <row r="59" customFormat="false" ht="12.75" hidden="false" customHeight="false" outlineLevel="0" collapsed="false">
      <c r="B59" s="13" t="n">
        <v>53</v>
      </c>
      <c r="C59" s="14" t="n">
        <v>1247</v>
      </c>
      <c r="D59" s="15" t="s">
        <v>416</v>
      </c>
      <c r="E59" s="15" t="s">
        <v>417</v>
      </c>
      <c r="F59" s="15" t="s">
        <v>418</v>
      </c>
      <c r="G59" s="15" t="s">
        <v>101</v>
      </c>
      <c r="H59" s="15" t="s">
        <v>419</v>
      </c>
      <c r="I59" s="15" t="s">
        <v>420</v>
      </c>
      <c r="J59" s="15" t="s">
        <v>421</v>
      </c>
      <c r="K59" s="15" t="s">
        <v>73</v>
      </c>
      <c r="L59" s="15" t="s">
        <v>74</v>
      </c>
      <c r="M59" s="15" t="s">
        <v>422</v>
      </c>
      <c r="N59" s="14" t="n">
        <v>7561122</v>
      </c>
      <c r="O59" s="15" t="s">
        <v>423</v>
      </c>
      <c r="P59" s="14" t="n">
        <v>1</v>
      </c>
      <c r="Q59" s="14" t="n">
        <v>162</v>
      </c>
      <c r="R59" s="14" t="n">
        <v>56</v>
      </c>
      <c r="S59" s="16" t="n">
        <v>16179009964.46</v>
      </c>
      <c r="T59" s="16" t="n">
        <v>200124835.89</v>
      </c>
      <c r="U59" s="16" t="n">
        <v>171765712.69</v>
      </c>
      <c r="V59" s="16" t="n">
        <v>6631620977.32</v>
      </c>
      <c r="W59" s="16" t="n">
        <v>5444065.17</v>
      </c>
      <c r="X59" s="16" t="n">
        <v>4652801176.97</v>
      </c>
      <c r="Y59" s="16" t="n">
        <v>4239815052.67</v>
      </c>
      <c r="Z59" s="16" t="s">
        <v>77</v>
      </c>
      <c r="AA59" s="16" t="n">
        <v>277438143.75</v>
      </c>
      <c r="AB59" s="16" t="n">
        <v>11494568350.62</v>
      </c>
      <c r="AC59" s="16" t="s">
        <v>77</v>
      </c>
      <c r="AD59" s="16" t="n">
        <v>4117028128.39</v>
      </c>
      <c r="AE59" s="16" t="n">
        <v>7056028338.09</v>
      </c>
      <c r="AF59" s="16" t="s">
        <v>77</v>
      </c>
      <c r="AG59" s="16" t="n">
        <v>12167089</v>
      </c>
      <c r="AH59" s="16" t="n">
        <v>309344795.14</v>
      </c>
      <c r="AI59" s="16" t="s">
        <v>77</v>
      </c>
      <c r="AJ59" s="16" t="n">
        <v>4684441613.84</v>
      </c>
      <c r="AK59" s="16" t="n">
        <v>3232196486.01</v>
      </c>
      <c r="AL59" s="16" t="n">
        <v>722422317.19</v>
      </c>
      <c r="AM59" s="16" t="n">
        <v>179999722.3</v>
      </c>
      <c r="AN59" s="16" t="n">
        <v>916970189.27</v>
      </c>
      <c r="AO59" s="16" t="s">
        <v>77</v>
      </c>
      <c r="AP59" s="16" t="n">
        <v>-717112172.21</v>
      </c>
      <c r="AQ59" s="16" t="n">
        <v>2899068343.84</v>
      </c>
      <c r="AR59" s="16" t="n">
        <v>9826671311.68</v>
      </c>
      <c r="AS59" s="16" t="n">
        <v>8879386388.01</v>
      </c>
      <c r="AT59" s="16" t="n">
        <v>947284923.67</v>
      </c>
      <c r="AU59" s="16" t="n">
        <v>1519741959.68</v>
      </c>
      <c r="AV59" s="16" t="n">
        <v>790682862.99</v>
      </c>
      <c r="AW59" s="16" t="n">
        <v>691832872.95</v>
      </c>
      <c r="AX59" s="16" t="n">
        <v>-717112172.21</v>
      </c>
      <c r="AY59" s="16" t="n">
        <v>754338395.95</v>
      </c>
      <c r="AZ59" s="16" t="n">
        <v>8306929352</v>
      </c>
      <c r="BA59" s="16" t="n">
        <v>8306929352</v>
      </c>
      <c r="BB59" s="16" t="s">
        <v>77</v>
      </c>
      <c r="BC59" s="16" t="n">
        <v>1161808096</v>
      </c>
      <c r="BD59" s="16" t="n">
        <v>1424831641.76</v>
      </c>
      <c r="BE59" s="16" t="n">
        <v>1161808096</v>
      </c>
      <c r="BF59" s="16" t="n">
        <v>1424831641.76</v>
      </c>
      <c r="BG59" s="16" t="n">
        <v>398820784</v>
      </c>
      <c r="BH59" s="16" t="s">
        <v>77</v>
      </c>
      <c r="BI59" s="16" t="n">
        <v>398820784</v>
      </c>
      <c r="BJ59" s="16" t="s">
        <v>77</v>
      </c>
    </row>
    <row r="60" customFormat="false" ht="12.75" hidden="false" customHeight="false" outlineLevel="0" collapsed="false">
      <c r="B60" s="13" t="n">
        <v>54</v>
      </c>
      <c r="C60" s="14" t="n">
        <v>1250</v>
      </c>
      <c r="D60" s="15" t="s">
        <v>424</v>
      </c>
      <c r="E60" s="15" t="s">
        <v>425</v>
      </c>
      <c r="F60" s="15" t="s">
        <v>426</v>
      </c>
      <c r="G60" s="15" t="s">
        <v>101</v>
      </c>
      <c r="H60" s="15" t="s">
        <v>117</v>
      </c>
      <c r="I60" s="15" t="s">
        <v>118</v>
      </c>
      <c r="J60" s="15" t="s">
        <v>427</v>
      </c>
      <c r="K60" s="15" t="s">
        <v>154</v>
      </c>
      <c r="L60" s="15" t="s">
        <v>428</v>
      </c>
      <c r="M60" s="15" t="s">
        <v>429</v>
      </c>
      <c r="N60" s="14" t="n">
        <v>4375150</v>
      </c>
      <c r="O60" s="15" t="s">
        <v>430</v>
      </c>
      <c r="P60" s="14" t="n">
        <v>1</v>
      </c>
      <c r="Q60" s="14" t="n">
        <v>4509</v>
      </c>
      <c r="R60" s="14" t="n">
        <v>1650</v>
      </c>
      <c r="S60" s="16" t="n">
        <v>659388097627</v>
      </c>
      <c r="T60" s="16" t="n">
        <v>66152804432</v>
      </c>
      <c r="U60" s="16" t="n">
        <v>36262949532</v>
      </c>
      <c r="V60" s="16" t="n">
        <v>186196563771</v>
      </c>
      <c r="W60" s="16" t="s">
        <v>77</v>
      </c>
      <c r="X60" s="16" t="n">
        <v>115695999076</v>
      </c>
      <c r="Y60" s="16" t="n">
        <v>244850579476</v>
      </c>
      <c r="Z60" s="16" t="s">
        <v>77</v>
      </c>
      <c r="AA60" s="16" t="n">
        <v>10229201340</v>
      </c>
      <c r="AB60" s="16" t="n">
        <v>270943017769</v>
      </c>
      <c r="AC60" s="16" t="s">
        <v>77</v>
      </c>
      <c r="AD60" s="16" t="s">
        <v>77</v>
      </c>
      <c r="AE60" s="16" t="n">
        <v>257167830583</v>
      </c>
      <c r="AF60" s="16" t="s">
        <v>77</v>
      </c>
      <c r="AG60" s="16" t="n">
        <v>8363588076</v>
      </c>
      <c r="AH60" s="16" t="n">
        <v>5411599110</v>
      </c>
      <c r="AI60" s="16" t="s">
        <v>77</v>
      </c>
      <c r="AJ60" s="16" t="n">
        <v>388445079858</v>
      </c>
      <c r="AK60" s="16" t="n">
        <v>221534704141</v>
      </c>
      <c r="AL60" s="16" t="n">
        <v>111534704141</v>
      </c>
      <c r="AM60" s="16" t="n">
        <v>45717997599</v>
      </c>
      <c r="AN60" s="16" t="n">
        <v>17663923475</v>
      </c>
      <c r="AO60" s="16" t="n">
        <v>297400</v>
      </c>
      <c r="AP60" s="16" t="n">
        <v>3740800514</v>
      </c>
      <c r="AQ60" s="16" t="n">
        <v>99787356729</v>
      </c>
      <c r="AR60" s="16" t="n">
        <v>729266064941</v>
      </c>
      <c r="AS60" s="16" t="n">
        <v>707510076392</v>
      </c>
      <c r="AT60" s="16" t="n">
        <v>21755988549</v>
      </c>
      <c r="AU60" s="16" t="n">
        <v>72449344102</v>
      </c>
      <c r="AV60" s="16" t="n">
        <v>32051177450</v>
      </c>
      <c r="AW60" s="16" t="n">
        <v>2928187850</v>
      </c>
      <c r="AX60" s="16" t="n">
        <v>3740800514</v>
      </c>
      <c r="AY60" s="16" t="n">
        <v>33729178288</v>
      </c>
      <c r="AZ60" s="16" t="n">
        <v>656816720839</v>
      </c>
      <c r="BA60" s="16" t="n">
        <v>656816720839</v>
      </c>
      <c r="BB60" s="16" t="s">
        <v>77</v>
      </c>
      <c r="BC60" s="16" t="s">
        <v>77</v>
      </c>
      <c r="BD60" s="16" t="n">
        <v>8669487379</v>
      </c>
      <c r="BE60" s="16" t="s">
        <v>77</v>
      </c>
      <c r="BF60" s="16" t="n">
        <v>8669487379</v>
      </c>
      <c r="BG60" s="16" t="s">
        <v>77</v>
      </c>
      <c r="BH60" s="16" t="s">
        <v>77</v>
      </c>
      <c r="BI60" s="16" t="s">
        <v>77</v>
      </c>
      <c r="BJ60" s="16" t="s">
        <v>77</v>
      </c>
    </row>
    <row r="61" customFormat="false" ht="12.75" hidden="false" customHeight="false" outlineLevel="0" collapsed="false">
      <c r="B61" s="13" t="n">
        <v>55</v>
      </c>
      <c r="C61" s="14" t="n">
        <v>1254</v>
      </c>
      <c r="D61" s="15" t="s">
        <v>431</v>
      </c>
      <c r="E61" s="15" t="s">
        <v>432</v>
      </c>
      <c r="F61" s="15" t="s">
        <v>433</v>
      </c>
      <c r="G61" s="15" t="s">
        <v>69</v>
      </c>
      <c r="H61" s="15" t="s">
        <v>70</v>
      </c>
      <c r="I61" s="15" t="s">
        <v>71</v>
      </c>
      <c r="J61" s="15" t="s">
        <v>434</v>
      </c>
      <c r="K61" s="15" t="s">
        <v>73</v>
      </c>
      <c r="L61" s="15" t="s">
        <v>74</v>
      </c>
      <c r="M61" s="15" t="s">
        <v>435</v>
      </c>
      <c r="N61" s="14" t="n">
        <v>3343400</v>
      </c>
      <c r="O61" s="15" t="s">
        <v>436</v>
      </c>
      <c r="P61" s="14" t="n">
        <v>1</v>
      </c>
      <c r="Q61" s="14" t="n">
        <v>5079</v>
      </c>
      <c r="R61" s="14" t="n">
        <v>24</v>
      </c>
      <c r="S61" s="16" t="n">
        <v>59283453495.34</v>
      </c>
      <c r="T61" s="16" t="n">
        <v>7474252193.25</v>
      </c>
      <c r="U61" s="16" t="n">
        <v>3558692913.01</v>
      </c>
      <c r="V61" s="16" t="s">
        <v>77</v>
      </c>
      <c r="W61" s="16" t="n">
        <v>47181822947.13</v>
      </c>
      <c r="X61" s="16" t="n">
        <v>450190687.98</v>
      </c>
      <c r="Y61" s="16" t="n">
        <v>586714718.3</v>
      </c>
      <c r="Z61" s="16" t="s">
        <v>77</v>
      </c>
      <c r="AA61" s="16" t="n">
        <v>31780035.67</v>
      </c>
      <c r="AB61" s="16" t="n">
        <v>47152001556.18</v>
      </c>
      <c r="AC61" s="16" t="n">
        <v>42688918996.25</v>
      </c>
      <c r="AD61" s="16" t="s">
        <v>77</v>
      </c>
      <c r="AE61" s="16" t="n">
        <v>1696817712.54</v>
      </c>
      <c r="AF61" s="16" t="s">
        <v>77</v>
      </c>
      <c r="AG61" s="16" t="n">
        <v>2120568707.53</v>
      </c>
      <c r="AH61" s="16" t="n">
        <v>645696139.86</v>
      </c>
      <c r="AI61" s="16" t="s">
        <v>77</v>
      </c>
      <c r="AJ61" s="16" t="n">
        <v>12131451939.16</v>
      </c>
      <c r="AK61" s="16" t="n">
        <v>7488586929.89</v>
      </c>
      <c r="AL61" s="16" t="n">
        <v>7288586929.89</v>
      </c>
      <c r="AM61" s="16" t="n">
        <v>3025152917.02</v>
      </c>
      <c r="AN61" s="16" t="n">
        <v>465289904.13</v>
      </c>
      <c r="AO61" s="16" t="s">
        <v>77</v>
      </c>
      <c r="AP61" s="16" t="n">
        <v>856205853.42</v>
      </c>
      <c r="AQ61" s="16" t="s">
        <v>77</v>
      </c>
      <c r="AR61" s="16" t="n">
        <v>2271342522.63</v>
      </c>
      <c r="AS61" s="16" t="n">
        <v>2030415449.05</v>
      </c>
      <c r="AT61" s="16" t="n">
        <v>240927073.58</v>
      </c>
      <c r="AU61" s="16" t="n">
        <v>1734513919.58</v>
      </c>
      <c r="AV61" s="16" t="n">
        <v>723668603.96</v>
      </c>
      <c r="AW61" s="16" t="n">
        <v>154639462.2</v>
      </c>
      <c r="AX61" s="16" t="n">
        <v>856205853.42</v>
      </c>
      <c r="AY61" s="16" t="s">
        <v>77</v>
      </c>
      <c r="AZ61" s="16" t="n">
        <v>536828603.05</v>
      </c>
      <c r="BA61" s="16" t="n">
        <v>536828603.05</v>
      </c>
      <c r="BB61" s="16" t="s">
        <v>77</v>
      </c>
      <c r="BC61" s="16" t="n">
        <v>103040541</v>
      </c>
      <c r="BD61" s="16" t="n">
        <v>81380615.8</v>
      </c>
      <c r="BE61" s="16" t="n">
        <v>103040541</v>
      </c>
      <c r="BF61" s="16" t="n">
        <v>81380615.8</v>
      </c>
      <c r="BG61" s="16" t="n">
        <v>41863356149</v>
      </c>
      <c r="BH61" s="16" t="n">
        <v>303626854</v>
      </c>
      <c r="BI61" s="16" t="n">
        <v>41863356149</v>
      </c>
      <c r="BJ61" s="16" t="n">
        <v>303626854</v>
      </c>
    </row>
    <row r="62" customFormat="false" ht="12.75" hidden="false" customHeight="false" outlineLevel="0" collapsed="false">
      <c r="B62" s="13" t="n">
        <v>56</v>
      </c>
      <c r="C62" s="14" t="n">
        <v>1260</v>
      </c>
      <c r="D62" s="15" t="s">
        <v>437</v>
      </c>
      <c r="E62" s="15" t="s">
        <v>438</v>
      </c>
      <c r="F62" s="15" t="s">
        <v>439</v>
      </c>
      <c r="G62" s="15" t="s">
        <v>69</v>
      </c>
      <c r="H62" s="15" t="s">
        <v>70</v>
      </c>
      <c r="I62" s="15" t="s">
        <v>71</v>
      </c>
      <c r="J62" s="15" t="s">
        <v>440</v>
      </c>
      <c r="K62" s="15" t="s">
        <v>154</v>
      </c>
      <c r="L62" s="15" t="s">
        <v>441</v>
      </c>
      <c r="M62" s="15" t="s">
        <v>442</v>
      </c>
      <c r="N62" s="14" t="n">
        <v>7440733</v>
      </c>
      <c r="O62" s="15" t="s">
        <v>443</v>
      </c>
      <c r="P62" s="14" t="n">
        <v>1</v>
      </c>
      <c r="Q62" s="14" t="n">
        <v>1756</v>
      </c>
      <c r="R62" s="14" t="n">
        <v>10</v>
      </c>
      <c r="S62" s="16" t="n">
        <v>33575656775.23</v>
      </c>
      <c r="T62" s="16" t="n">
        <v>1323127204.79</v>
      </c>
      <c r="U62" s="16" t="n">
        <v>2375918131.18</v>
      </c>
      <c r="V62" s="16" t="s">
        <v>77</v>
      </c>
      <c r="W62" s="16" t="n">
        <v>27644755108.36</v>
      </c>
      <c r="X62" s="16" t="n">
        <v>2182885379</v>
      </c>
      <c r="Y62" s="16" t="n">
        <v>26955681</v>
      </c>
      <c r="Z62" s="16" t="s">
        <v>77</v>
      </c>
      <c r="AA62" s="16" t="n">
        <v>22015270.9</v>
      </c>
      <c r="AB62" s="16" t="n">
        <v>23484435471.59</v>
      </c>
      <c r="AC62" s="16" t="n">
        <v>22287809735.85</v>
      </c>
      <c r="AD62" s="16" t="s">
        <v>77</v>
      </c>
      <c r="AE62" s="16" t="n">
        <v>106224360</v>
      </c>
      <c r="AF62" s="16" t="s">
        <v>77</v>
      </c>
      <c r="AG62" s="16" t="n">
        <v>1004374524.74</v>
      </c>
      <c r="AH62" s="16" t="n">
        <v>86026851</v>
      </c>
      <c r="AI62" s="16" t="s">
        <v>77</v>
      </c>
      <c r="AJ62" s="16" t="n">
        <v>10091221303.64</v>
      </c>
      <c r="AK62" s="16" t="n">
        <v>676123019</v>
      </c>
      <c r="AL62" s="16" t="n">
        <v>339415437</v>
      </c>
      <c r="AM62" s="16" t="n">
        <v>2098424847.47</v>
      </c>
      <c r="AN62" s="16" t="n">
        <v>1855434025.86</v>
      </c>
      <c r="AO62" s="16" t="n">
        <v>5079249668</v>
      </c>
      <c r="AP62" s="16" t="n">
        <v>281245697.31</v>
      </c>
      <c r="AQ62" s="16" t="n">
        <v>100744046</v>
      </c>
      <c r="AR62" s="16" t="n">
        <v>1390222188.09</v>
      </c>
      <c r="AS62" s="16" t="n">
        <v>1169654541</v>
      </c>
      <c r="AT62" s="16" t="n">
        <v>220567647.09</v>
      </c>
      <c r="AU62" s="16" t="n">
        <v>882638041.23</v>
      </c>
      <c r="AV62" s="16" t="n">
        <v>486338834.28</v>
      </c>
      <c r="AW62" s="16" t="n">
        <v>115053509.64</v>
      </c>
      <c r="AX62" s="16" t="n">
        <v>281245697.31</v>
      </c>
      <c r="AY62" s="16" t="s">
        <v>77</v>
      </c>
      <c r="AZ62" s="16" t="n">
        <v>507584146.86</v>
      </c>
      <c r="BA62" s="16" t="n">
        <v>507584146.86</v>
      </c>
      <c r="BB62" s="16" t="s">
        <v>77</v>
      </c>
      <c r="BC62" s="16" t="n">
        <v>4791456</v>
      </c>
      <c r="BD62" s="16" t="n">
        <v>67002775</v>
      </c>
      <c r="BE62" s="16" t="n">
        <v>4791456</v>
      </c>
      <c r="BF62" s="16" t="n">
        <v>67002775</v>
      </c>
      <c r="BG62" s="16" t="n">
        <v>52786047812.11</v>
      </c>
      <c r="BH62" s="16" t="n">
        <v>336707582</v>
      </c>
      <c r="BI62" s="16" t="n">
        <v>52786047812.11</v>
      </c>
      <c r="BJ62" s="16" t="n">
        <v>336707582</v>
      </c>
    </row>
    <row r="63" customFormat="false" ht="12.75" hidden="false" customHeight="false" outlineLevel="0" collapsed="false">
      <c r="B63" s="13" t="n">
        <v>57</v>
      </c>
      <c r="C63" s="14" t="n">
        <v>1264</v>
      </c>
      <c r="D63" s="15" t="s">
        <v>444</v>
      </c>
      <c r="E63" s="15" t="s">
        <v>445</v>
      </c>
      <c r="F63" s="15" t="s">
        <v>446</v>
      </c>
      <c r="G63" s="15" t="s">
        <v>69</v>
      </c>
      <c r="H63" s="15" t="s">
        <v>70</v>
      </c>
      <c r="I63" s="15" t="s">
        <v>71</v>
      </c>
      <c r="J63" s="15" t="s">
        <v>447</v>
      </c>
      <c r="K63" s="15" t="s">
        <v>73</v>
      </c>
      <c r="L63" s="15" t="s">
        <v>74</v>
      </c>
      <c r="M63" s="15" t="s">
        <v>448</v>
      </c>
      <c r="N63" s="14" t="n">
        <v>2173383</v>
      </c>
      <c r="O63" s="15" t="s">
        <v>449</v>
      </c>
      <c r="P63" s="14" t="n">
        <v>1</v>
      </c>
      <c r="Q63" s="14" t="n">
        <v>910</v>
      </c>
      <c r="R63" s="14" t="n">
        <v>6</v>
      </c>
      <c r="S63" s="16" t="n">
        <v>5079127548.48</v>
      </c>
      <c r="T63" s="16" t="n">
        <v>195840361.85</v>
      </c>
      <c r="U63" s="16" t="n">
        <v>221896305.63</v>
      </c>
      <c r="V63" s="16" t="s">
        <v>77</v>
      </c>
      <c r="W63" s="16" t="n">
        <v>4479008607</v>
      </c>
      <c r="X63" s="16" t="n">
        <v>173129644</v>
      </c>
      <c r="Y63" s="16" t="n">
        <v>6024909</v>
      </c>
      <c r="Z63" s="16" t="s">
        <v>77</v>
      </c>
      <c r="AA63" s="16" t="n">
        <v>3227721</v>
      </c>
      <c r="AB63" s="16" t="n">
        <v>2899701441.72</v>
      </c>
      <c r="AC63" s="16" t="n">
        <v>1887252768</v>
      </c>
      <c r="AD63" s="16" t="n">
        <v>847686287</v>
      </c>
      <c r="AE63" s="16" t="n">
        <v>35546540</v>
      </c>
      <c r="AF63" s="16" t="s">
        <v>77</v>
      </c>
      <c r="AG63" s="16" t="n">
        <v>62366474.72</v>
      </c>
      <c r="AH63" s="16" t="n">
        <v>2026666</v>
      </c>
      <c r="AI63" s="16" t="n">
        <v>64822706</v>
      </c>
      <c r="AJ63" s="16" t="n">
        <v>2179426106.76</v>
      </c>
      <c r="AK63" s="16" t="n">
        <v>1862983877</v>
      </c>
      <c r="AL63" s="16" t="n">
        <v>1494125377</v>
      </c>
      <c r="AM63" s="16" t="n">
        <v>298001007.7</v>
      </c>
      <c r="AN63" s="16" t="s">
        <v>77</v>
      </c>
      <c r="AO63" s="16" t="n">
        <v>1500000</v>
      </c>
      <c r="AP63" s="16" t="n">
        <v>16941222.06</v>
      </c>
      <c r="AQ63" s="16" t="s">
        <v>77</v>
      </c>
      <c r="AR63" s="16" t="n">
        <v>321507475.9</v>
      </c>
      <c r="AS63" s="16" t="n">
        <v>308810439</v>
      </c>
      <c r="AT63" s="16" t="n">
        <v>12697036.9</v>
      </c>
      <c r="AU63" s="16" t="n">
        <v>254892925</v>
      </c>
      <c r="AV63" s="16" t="n">
        <v>221471061</v>
      </c>
      <c r="AW63" s="16" t="n">
        <v>16480456.84</v>
      </c>
      <c r="AX63" s="16" t="n">
        <v>16941222.06</v>
      </c>
      <c r="AY63" s="16" t="s">
        <v>77</v>
      </c>
      <c r="AZ63" s="16" t="n">
        <v>66614736</v>
      </c>
      <c r="BA63" s="16" t="n">
        <v>66614736</v>
      </c>
      <c r="BB63" s="16" t="s">
        <v>77</v>
      </c>
      <c r="BC63" s="16" t="s">
        <v>77</v>
      </c>
      <c r="BD63" s="16" t="s">
        <v>77</v>
      </c>
      <c r="BE63" s="16" t="s">
        <v>77</v>
      </c>
      <c r="BF63" s="16" t="s">
        <v>77</v>
      </c>
      <c r="BG63" s="16" t="s">
        <v>77</v>
      </c>
      <c r="BH63" s="16" t="s">
        <v>77</v>
      </c>
      <c r="BI63" s="16" t="s">
        <v>77</v>
      </c>
      <c r="BJ63" s="16" t="s">
        <v>77</v>
      </c>
    </row>
    <row r="64" customFormat="false" ht="12.75" hidden="false" customHeight="false" outlineLevel="0" collapsed="false">
      <c r="B64" s="13" t="n">
        <v>58</v>
      </c>
      <c r="C64" s="14" t="n">
        <v>1269</v>
      </c>
      <c r="D64" s="15" t="s">
        <v>450</v>
      </c>
      <c r="E64" s="15" t="s">
        <v>451</v>
      </c>
      <c r="F64" s="15" t="s">
        <v>452</v>
      </c>
      <c r="G64" s="15" t="s">
        <v>101</v>
      </c>
      <c r="H64" s="15" t="s">
        <v>281</v>
      </c>
      <c r="I64" s="15" t="s">
        <v>282</v>
      </c>
      <c r="J64" s="15" t="s">
        <v>453</v>
      </c>
      <c r="K64" s="15" t="s">
        <v>73</v>
      </c>
      <c r="L64" s="15" t="s">
        <v>74</v>
      </c>
      <c r="M64" s="15" t="s">
        <v>454</v>
      </c>
      <c r="N64" s="14" t="n">
        <v>6060444</v>
      </c>
      <c r="O64" s="15" t="s">
        <v>455</v>
      </c>
      <c r="P64" s="14" t="n">
        <v>1</v>
      </c>
      <c r="Q64" s="14" t="n">
        <v>13492</v>
      </c>
      <c r="R64" s="14" t="n">
        <v>90</v>
      </c>
      <c r="S64" s="16" t="n">
        <v>165643970004.3</v>
      </c>
      <c r="T64" s="16" t="n">
        <v>4212574386.45</v>
      </c>
      <c r="U64" s="16" t="n">
        <v>692144600</v>
      </c>
      <c r="V64" s="16" t="s">
        <v>77</v>
      </c>
      <c r="W64" s="16" t="n">
        <v>154583609126.3</v>
      </c>
      <c r="X64" s="16" t="n">
        <v>1681336212</v>
      </c>
      <c r="Y64" s="16" t="n">
        <v>4455796934.55</v>
      </c>
      <c r="Z64" s="16" t="s">
        <v>77</v>
      </c>
      <c r="AA64" s="16" t="n">
        <v>18508745</v>
      </c>
      <c r="AB64" s="16" t="n">
        <v>83863215211.12</v>
      </c>
      <c r="AC64" s="16" t="s">
        <v>77</v>
      </c>
      <c r="AD64" s="16" t="n">
        <v>77505844017.47</v>
      </c>
      <c r="AE64" s="16" t="n">
        <v>3613472605.34</v>
      </c>
      <c r="AF64" s="16" t="s">
        <v>77</v>
      </c>
      <c r="AG64" s="16" t="n">
        <v>1387427870.79</v>
      </c>
      <c r="AH64" s="16" t="n">
        <v>1356470717.52</v>
      </c>
      <c r="AI64" s="16" t="s">
        <v>77</v>
      </c>
      <c r="AJ64" s="16" t="n">
        <v>81780754793.18</v>
      </c>
      <c r="AK64" s="16" t="n">
        <v>69638867503.42</v>
      </c>
      <c r="AL64" s="16" t="n">
        <v>32116089074.49</v>
      </c>
      <c r="AM64" s="16" t="n">
        <v>7282766755.77</v>
      </c>
      <c r="AN64" s="16" t="n">
        <v>2440251793.83</v>
      </c>
      <c r="AO64" s="16" t="n">
        <v>332297058</v>
      </c>
      <c r="AP64" s="16" t="n">
        <v>929611952.84</v>
      </c>
      <c r="AQ64" s="16" t="n">
        <v>1156959729.32</v>
      </c>
      <c r="AR64" s="16" t="n">
        <v>7781688232.17</v>
      </c>
      <c r="AS64" s="16" t="n">
        <v>7283124274.93</v>
      </c>
      <c r="AT64" s="16" t="n">
        <v>498563957.24</v>
      </c>
      <c r="AU64" s="16" t="n">
        <v>4774099873.78</v>
      </c>
      <c r="AV64" s="16" t="n">
        <v>3795425187.69</v>
      </c>
      <c r="AW64" s="16" t="n">
        <v>49062733.25</v>
      </c>
      <c r="AX64" s="16" t="n">
        <v>929611952.84</v>
      </c>
      <c r="AY64" s="16" t="s">
        <v>77</v>
      </c>
      <c r="AZ64" s="16" t="n">
        <v>3007588358.39</v>
      </c>
      <c r="BA64" s="16" t="n">
        <v>3007588358.39</v>
      </c>
      <c r="BB64" s="16" t="s">
        <v>77</v>
      </c>
      <c r="BC64" s="16" t="n">
        <v>44092978986.88</v>
      </c>
      <c r="BD64" s="16" t="n">
        <v>46763738462.16</v>
      </c>
      <c r="BE64" s="16" t="n">
        <v>44092978986.88</v>
      </c>
      <c r="BF64" s="16" t="n">
        <v>46763738462.16</v>
      </c>
      <c r="BG64" s="16" t="n">
        <v>296316009266.98</v>
      </c>
      <c r="BH64" s="16" t="n">
        <v>44263020000</v>
      </c>
      <c r="BI64" s="16" t="n">
        <v>308612709266.98</v>
      </c>
      <c r="BJ64" s="16" t="n">
        <v>31966320000</v>
      </c>
    </row>
    <row r="65" customFormat="false" ht="12.75" hidden="false" customHeight="false" outlineLevel="0" collapsed="false">
      <c r="B65" s="13" t="n">
        <v>59</v>
      </c>
      <c r="C65" s="14" t="n">
        <v>1273</v>
      </c>
      <c r="D65" s="15" t="s">
        <v>456</v>
      </c>
      <c r="E65" s="15" t="s">
        <v>457</v>
      </c>
      <c r="F65" s="15" t="s">
        <v>458</v>
      </c>
      <c r="G65" s="15" t="s">
        <v>69</v>
      </c>
      <c r="H65" s="15" t="s">
        <v>70</v>
      </c>
      <c r="I65" s="15" t="s">
        <v>71</v>
      </c>
      <c r="J65" s="15" t="s">
        <v>459</v>
      </c>
      <c r="K65" s="15" t="s">
        <v>73</v>
      </c>
      <c r="L65" s="15" t="s">
        <v>74</v>
      </c>
      <c r="M65" s="15" t="s">
        <v>460</v>
      </c>
      <c r="N65" s="14" t="n">
        <v>4194949</v>
      </c>
      <c r="O65" s="15" t="s">
        <v>461</v>
      </c>
      <c r="P65" s="14" t="n">
        <v>1</v>
      </c>
      <c r="Q65" s="14" t="n">
        <v>1834</v>
      </c>
      <c r="R65" s="14" t="n">
        <v>12</v>
      </c>
      <c r="S65" s="16" t="n">
        <v>19813839918.12</v>
      </c>
      <c r="T65" s="16" t="n">
        <v>1296974485.23</v>
      </c>
      <c r="U65" s="16" t="n">
        <v>11793954</v>
      </c>
      <c r="V65" s="16" t="s">
        <v>77</v>
      </c>
      <c r="W65" s="16" t="n">
        <v>17442062643.09</v>
      </c>
      <c r="X65" s="16" t="n">
        <v>1023536470.8</v>
      </c>
      <c r="Y65" s="16" t="n">
        <v>39472365</v>
      </c>
      <c r="Z65" s="16" t="s">
        <v>77</v>
      </c>
      <c r="AA65" s="16" t="s">
        <v>77</v>
      </c>
      <c r="AB65" s="16" t="n">
        <v>3843985300.17</v>
      </c>
      <c r="AC65" s="16" t="n">
        <v>3237419943.95</v>
      </c>
      <c r="AD65" s="16" t="s">
        <v>77</v>
      </c>
      <c r="AE65" s="16" t="n">
        <v>321871021.85</v>
      </c>
      <c r="AF65" s="16" t="s">
        <v>77</v>
      </c>
      <c r="AG65" s="16" t="n">
        <v>183808495.11</v>
      </c>
      <c r="AH65" s="16" t="n">
        <v>100885839.26</v>
      </c>
      <c r="AI65" s="16" t="s">
        <v>77</v>
      </c>
      <c r="AJ65" s="16" t="n">
        <v>15969854617.95</v>
      </c>
      <c r="AK65" s="16" t="n">
        <v>15166801454</v>
      </c>
      <c r="AL65" s="16" t="n">
        <v>15161801454</v>
      </c>
      <c r="AM65" s="16" t="n">
        <v>785402627.48</v>
      </c>
      <c r="AN65" s="16" t="s">
        <v>77</v>
      </c>
      <c r="AO65" s="16" t="s">
        <v>77</v>
      </c>
      <c r="AP65" s="16" t="n">
        <v>6500531.02</v>
      </c>
      <c r="AQ65" s="16" t="s">
        <v>77</v>
      </c>
      <c r="AR65" s="16" t="n">
        <v>931364024.43</v>
      </c>
      <c r="AS65" s="16" t="n">
        <v>794006109</v>
      </c>
      <c r="AT65" s="16" t="n">
        <v>137357915.43</v>
      </c>
      <c r="AU65" s="16" t="n">
        <v>859656348.7</v>
      </c>
      <c r="AV65" s="16" t="n">
        <v>825091837</v>
      </c>
      <c r="AW65" s="16" t="n">
        <v>28063980.68</v>
      </c>
      <c r="AX65" s="16" t="n">
        <v>6500531.02</v>
      </c>
      <c r="AY65" s="16" t="s">
        <v>77</v>
      </c>
      <c r="AZ65" s="16" t="n">
        <v>71707675.73</v>
      </c>
      <c r="BA65" s="16" t="n">
        <v>71707675.73</v>
      </c>
      <c r="BB65" s="16" t="s">
        <v>77</v>
      </c>
      <c r="BC65" s="16" t="n">
        <v>25257242</v>
      </c>
      <c r="BD65" s="16" t="n">
        <v>260711288.85</v>
      </c>
      <c r="BE65" s="16" t="n">
        <v>25257242</v>
      </c>
      <c r="BF65" s="16" t="n">
        <v>260711288.85</v>
      </c>
      <c r="BG65" s="16" t="n">
        <v>29122209813</v>
      </c>
      <c r="BH65" s="16" t="n">
        <v>5000000</v>
      </c>
      <c r="BI65" s="16" t="n">
        <v>29122209813</v>
      </c>
      <c r="BJ65" s="16" t="n">
        <v>5000000</v>
      </c>
    </row>
    <row r="66" customFormat="false" ht="12.75" hidden="false" customHeight="false" outlineLevel="0" collapsed="false">
      <c r="B66" s="13" t="n">
        <v>60</v>
      </c>
      <c r="C66" s="14" t="n">
        <v>1363</v>
      </c>
      <c r="D66" s="15" t="s">
        <v>462</v>
      </c>
      <c r="E66" s="15" t="s">
        <v>463</v>
      </c>
      <c r="F66" s="15" t="s">
        <v>464</v>
      </c>
      <c r="G66" s="15" t="s">
        <v>101</v>
      </c>
      <c r="H66" s="15" t="s">
        <v>465</v>
      </c>
      <c r="I66" s="15" t="s">
        <v>466</v>
      </c>
      <c r="J66" s="15" t="s">
        <v>467</v>
      </c>
      <c r="K66" s="15" t="s">
        <v>468</v>
      </c>
      <c r="L66" s="15" t="s">
        <v>469</v>
      </c>
      <c r="M66" s="15" t="s">
        <v>470</v>
      </c>
      <c r="N66" s="14" t="n">
        <v>4443030</v>
      </c>
      <c r="O66" s="15" t="s">
        <v>471</v>
      </c>
      <c r="P66" s="14" t="n">
        <v>1</v>
      </c>
      <c r="Q66" s="14" t="n">
        <v>106525</v>
      </c>
      <c r="R66" s="14" t="n">
        <v>440</v>
      </c>
      <c r="S66" s="16" t="n">
        <v>82139176361.17</v>
      </c>
      <c r="T66" s="16" t="n">
        <v>606745557.6</v>
      </c>
      <c r="U66" s="16" t="n">
        <v>37546095</v>
      </c>
      <c r="V66" s="16" t="n">
        <v>1287863698.48</v>
      </c>
      <c r="W66" s="16" t="s">
        <v>77</v>
      </c>
      <c r="X66" s="16" t="n">
        <v>168585133.2</v>
      </c>
      <c r="Y66" s="16" t="n">
        <v>79932908814.66</v>
      </c>
      <c r="Z66" s="16" t="s">
        <v>77</v>
      </c>
      <c r="AA66" s="16" t="n">
        <v>105527062.23</v>
      </c>
      <c r="AB66" s="16" t="n">
        <v>34145023700.61</v>
      </c>
      <c r="AC66" s="16" t="s">
        <v>77</v>
      </c>
      <c r="AD66" s="16" t="n">
        <v>19312740392.51</v>
      </c>
      <c r="AE66" s="16" t="n">
        <v>13481990459.84</v>
      </c>
      <c r="AF66" s="16" t="s">
        <v>77</v>
      </c>
      <c r="AG66" s="16" t="n">
        <v>87951233.81</v>
      </c>
      <c r="AH66" s="16" t="n">
        <v>712341614.45</v>
      </c>
      <c r="AI66" s="16" t="n">
        <v>550000000</v>
      </c>
      <c r="AJ66" s="16" t="n">
        <v>47994152660.56</v>
      </c>
      <c r="AK66" s="16" t="n">
        <v>1013634420</v>
      </c>
      <c r="AL66" s="16" t="n">
        <v>275917420</v>
      </c>
      <c r="AM66" s="16" t="n">
        <v>10383052504.27</v>
      </c>
      <c r="AN66" s="16" t="n">
        <v>8104823076.46</v>
      </c>
      <c r="AO66" s="16" t="n">
        <v>43984537072.12</v>
      </c>
      <c r="AP66" s="16" t="n">
        <v>-6582387805.15</v>
      </c>
      <c r="AQ66" s="16" t="n">
        <v>3298070461.45</v>
      </c>
      <c r="AR66" s="16" t="n">
        <v>14368320062.35</v>
      </c>
      <c r="AS66" s="16" t="n">
        <v>13514973304.71</v>
      </c>
      <c r="AT66" s="16" t="n">
        <v>853346757.64</v>
      </c>
      <c r="AU66" s="16" t="n">
        <v>3738725447.99</v>
      </c>
      <c r="AV66" s="16" t="n">
        <v>1682952385.1</v>
      </c>
      <c r="AW66" s="16" t="n">
        <v>811467790.78</v>
      </c>
      <c r="AX66" s="16" t="n">
        <v>-6582387805.15</v>
      </c>
      <c r="AY66" s="16" t="n">
        <v>7826693077.26</v>
      </c>
      <c r="AZ66" s="16" t="n">
        <v>10629594614.36</v>
      </c>
      <c r="BA66" s="16" t="n">
        <v>10629594614.36</v>
      </c>
      <c r="BB66" s="16" t="s">
        <v>77</v>
      </c>
      <c r="BC66" s="16" t="s">
        <v>77</v>
      </c>
      <c r="BD66" s="16" t="s">
        <v>77</v>
      </c>
      <c r="BE66" s="16" t="s">
        <v>77</v>
      </c>
      <c r="BF66" s="16" t="s">
        <v>77</v>
      </c>
      <c r="BG66" s="16" t="s">
        <v>77</v>
      </c>
      <c r="BH66" s="16" t="s">
        <v>77</v>
      </c>
      <c r="BI66" s="16" t="s">
        <v>77</v>
      </c>
      <c r="BJ66" s="16" t="s">
        <v>77</v>
      </c>
    </row>
    <row r="67" customFormat="false" ht="12.75" hidden="false" customHeight="false" outlineLevel="0" collapsed="false">
      <c r="B67" s="13" t="n">
        <v>61</v>
      </c>
      <c r="C67" s="14" t="n">
        <v>1402</v>
      </c>
      <c r="D67" s="15" t="s">
        <v>472</v>
      </c>
      <c r="E67" s="15" t="s">
        <v>473</v>
      </c>
      <c r="F67" s="15" t="s">
        <v>474</v>
      </c>
      <c r="G67" s="15" t="s">
        <v>101</v>
      </c>
      <c r="H67" s="15" t="s">
        <v>475</v>
      </c>
      <c r="I67" s="15" t="s">
        <v>476</v>
      </c>
      <c r="J67" s="15" t="s">
        <v>477</v>
      </c>
      <c r="K67" s="15" t="s">
        <v>468</v>
      </c>
      <c r="L67" s="15" t="s">
        <v>478</v>
      </c>
      <c r="M67" s="15" t="s">
        <v>479</v>
      </c>
      <c r="N67" s="14" t="n">
        <v>8415197</v>
      </c>
      <c r="O67" s="15" t="s">
        <v>480</v>
      </c>
      <c r="P67" s="14" t="n">
        <v>1</v>
      </c>
      <c r="Q67" s="14" t="n">
        <v>3562</v>
      </c>
      <c r="R67" s="14" t="n">
        <v>271</v>
      </c>
      <c r="S67" s="16" t="n">
        <v>217196110281</v>
      </c>
      <c r="T67" s="16" t="n">
        <v>1374579612</v>
      </c>
      <c r="U67" s="16" t="n">
        <v>18817272832</v>
      </c>
      <c r="V67" s="16" t="n">
        <v>69858018152</v>
      </c>
      <c r="W67" s="16" t="n">
        <v>24935872221</v>
      </c>
      <c r="X67" s="16" t="n">
        <v>50157162108</v>
      </c>
      <c r="Y67" s="16" t="n">
        <v>52045926776</v>
      </c>
      <c r="Z67" s="16" t="s">
        <v>77</v>
      </c>
      <c r="AA67" s="16" t="n">
        <v>7278580</v>
      </c>
      <c r="AB67" s="16" t="n">
        <v>129524923503</v>
      </c>
      <c r="AC67" s="16" t="s">
        <v>77</v>
      </c>
      <c r="AD67" s="16" t="n">
        <v>99860295877</v>
      </c>
      <c r="AE67" s="16" t="n">
        <v>7395851323</v>
      </c>
      <c r="AF67" s="16" t="s">
        <v>77</v>
      </c>
      <c r="AG67" s="16" t="n">
        <v>10285709619</v>
      </c>
      <c r="AH67" s="16" t="n">
        <v>1053009373</v>
      </c>
      <c r="AI67" s="16" t="n">
        <v>10930057311</v>
      </c>
      <c r="AJ67" s="16" t="n">
        <v>87671186778</v>
      </c>
      <c r="AK67" s="16" t="n">
        <v>18801845088</v>
      </c>
      <c r="AL67" s="16" t="s">
        <v>77</v>
      </c>
      <c r="AM67" s="16" t="n">
        <v>7964020461</v>
      </c>
      <c r="AN67" s="16" t="n">
        <v>24503457468</v>
      </c>
      <c r="AO67" s="16" t="n">
        <v>1520130936</v>
      </c>
      <c r="AP67" s="16" t="n">
        <v>3224387629</v>
      </c>
      <c r="AQ67" s="16" t="s">
        <v>77</v>
      </c>
      <c r="AR67" s="16" t="n">
        <v>256961665670</v>
      </c>
      <c r="AS67" s="16" t="n">
        <v>256027407042</v>
      </c>
      <c r="AT67" s="16" t="n">
        <v>934258628</v>
      </c>
      <c r="AU67" s="16" t="n">
        <v>22612696796</v>
      </c>
      <c r="AV67" s="16" t="n">
        <v>3436988138</v>
      </c>
      <c r="AW67" s="16" t="n">
        <v>43185115</v>
      </c>
      <c r="AX67" s="16" t="n">
        <v>3224387629</v>
      </c>
      <c r="AY67" s="16" t="n">
        <v>15908135914</v>
      </c>
      <c r="AZ67" s="16" t="n">
        <v>234348968874</v>
      </c>
      <c r="BA67" s="16" t="n">
        <v>234348968874</v>
      </c>
      <c r="BB67" s="16" t="s">
        <v>77</v>
      </c>
      <c r="BC67" s="16" t="n">
        <v>27072035020</v>
      </c>
      <c r="BD67" s="16" t="n">
        <v>65777006938</v>
      </c>
      <c r="BE67" s="16" t="n">
        <v>27072035020</v>
      </c>
      <c r="BF67" s="16" t="n">
        <v>65777006938</v>
      </c>
      <c r="BG67" s="16" t="n">
        <v>33359526086</v>
      </c>
      <c r="BH67" s="16" t="s">
        <v>77</v>
      </c>
      <c r="BI67" s="16" t="n">
        <v>33359526086</v>
      </c>
      <c r="BJ67" s="16" t="s">
        <v>77</v>
      </c>
    </row>
    <row r="68" customFormat="false" ht="12.75" hidden="false" customHeight="false" outlineLevel="0" collapsed="false">
      <c r="B68" s="13" t="n">
        <v>62</v>
      </c>
      <c r="C68" s="14" t="n">
        <v>1435</v>
      </c>
      <c r="D68" s="15" t="s">
        <v>481</v>
      </c>
      <c r="E68" s="15" t="s">
        <v>482</v>
      </c>
      <c r="F68" s="15" t="s">
        <v>483</v>
      </c>
      <c r="G68" s="15" t="s">
        <v>101</v>
      </c>
      <c r="H68" s="15" t="s">
        <v>281</v>
      </c>
      <c r="I68" s="15" t="s">
        <v>282</v>
      </c>
      <c r="J68" s="15" t="s">
        <v>484</v>
      </c>
      <c r="K68" s="15" t="s">
        <v>468</v>
      </c>
      <c r="L68" s="15" t="s">
        <v>469</v>
      </c>
      <c r="M68" s="15" t="s">
        <v>485</v>
      </c>
      <c r="N68" s="14" t="n">
        <v>4442033</v>
      </c>
      <c r="O68" s="15" t="s">
        <v>486</v>
      </c>
      <c r="P68" s="14" t="n">
        <v>1</v>
      </c>
      <c r="Q68" s="14" t="n">
        <v>103841</v>
      </c>
      <c r="R68" s="14" t="n">
        <v>110</v>
      </c>
      <c r="S68" s="16" t="n">
        <v>58092030149</v>
      </c>
      <c r="T68" s="16" t="n">
        <v>773639330</v>
      </c>
      <c r="U68" s="16" t="n">
        <v>352046018</v>
      </c>
      <c r="V68" s="16" t="s">
        <v>77</v>
      </c>
      <c r="W68" s="16" t="n">
        <v>47370980428</v>
      </c>
      <c r="X68" s="16" t="n">
        <v>722795556</v>
      </c>
      <c r="Y68" s="16" t="n">
        <v>8872568817</v>
      </c>
      <c r="Z68" s="16" t="s">
        <v>77</v>
      </c>
      <c r="AA68" s="16" t="s">
        <v>77</v>
      </c>
      <c r="AB68" s="16" t="n">
        <v>15432594862</v>
      </c>
      <c r="AC68" s="16" t="s">
        <v>77</v>
      </c>
      <c r="AD68" s="16" t="n">
        <v>3941420000</v>
      </c>
      <c r="AE68" s="16" t="n">
        <v>8688328934</v>
      </c>
      <c r="AF68" s="16" t="s">
        <v>77</v>
      </c>
      <c r="AG68" s="16" t="n">
        <v>1394293832</v>
      </c>
      <c r="AH68" s="16" t="n">
        <v>109897625</v>
      </c>
      <c r="AI68" s="16" t="n">
        <v>1298654471</v>
      </c>
      <c r="AJ68" s="16" t="n">
        <v>42659435287</v>
      </c>
      <c r="AK68" s="16" t="n">
        <v>25958537505</v>
      </c>
      <c r="AL68" s="16" t="n">
        <v>20934601619</v>
      </c>
      <c r="AM68" s="16" t="n">
        <v>5017026062</v>
      </c>
      <c r="AN68" s="16" t="n">
        <v>3515565675</v>
      </c>
      <c r="AO68" s="16" t="s">
        <v>77</v>
      </c>
      <c r="AP68" s="16" t="n">
        <v>427375487</v>
      </c>
      <c r="AQ68" s="16" t="n">
        <v>7740930558</v>
      </c>
      <c r="AR68" s="16" t="n">
        <v>4165757871</v>
      </c>
      <c r="AS68" s="16" t="n">
        <v>3588497227</v>
      </c>
      <c r="AT68" s="16" t="n">
        <v>577260644</v>
      </c>
      <c r="AU68" s="16" t="n">
        <v>4114659368</v>
      </c>
      <c r="AV68" s="16" t="n">
        <v>3615174205</v>
      </c>
      <c r="AW68" s="16" t="n">
        <v>72109676</v>
      </c>
      <c r="AX68" s="16" t="n">
        <v>427375487</v>
      </c>
      <c r="AY68" s="16" t="s">
        <v>77</v>
      </c>
      <c r="AZ68" s="16" t="n">
        <v>51098503</v>
      </c>
      <c r="BA68" s="16" t="n">
        <v>51098503</v>
      </c>
      <c r="BB68" s="16" t="s">
        <v>77</v>
      </c>
      <c r="BC68" s="16" t="n">
        <v>4958847424</v>
      </c>
      <c r="BD68" s="16" t="n">
        <v>3908786782</v>
      </c>
      <c r="BE68" s="16" t="n">
        <v>4958847424</v>
      </c>
      <c r="BF68" s="16" t="n">
        <v>3908786782</v>
      </c>
      <c r="BG68" s="16" t="n">
        <v>54224934315</v>
      </c>
      <c r="BH68" s="16" t="n">
        <v>15774679361</v>
      </c>
      <c r="BI68" s="16" t="n">
        <v>54224934315</v>
      </c>
      <c r="BJ68" s="16" t="n">
        <v>15774679361</v>
      </c>
    </row>
    <row r="69" customFormat="false" ht="12.75" hidden="false" customHeight="false" outlineLevel="0" collapsed="false">
      <c r="B69" s="13" t="n">
        <v>63</v>
      </c>
      <c r="C69" s="14" t="n">
        <v>1474</v>
      </c>
      <c r="D69" s="15" t="s">
        <v>487</v>
      </c>
      <c r="E69" s="15" t="s">
        <v>488</v>
      </c>
      <c r="F69" s="15" t="s">
        <v>489</v>
      </c>
      <c r="G69" s="15" t="s">
        <v>101</v>
      </c>
      <c r="H69" s="15" t="s">
        <v>490</v>
      </c>
      <c r="I69" s="15" t="s">
        <v>491</v>
      </c>
      <c r="J69" s="15" t="s">
        <v>492</v>
      </c>
      <c r="K69" s="15" t="s">
        <v>468</v>
      </c>
      <c r="L69" s="15" t="s">
        <v>469</v>
      </c>
      <c r="M69" s="15" t="s">
        <v>493</v>
      </c>
      <c r="N69" s="14" t="n">
        <v>6054949</v>
      </c>
      <c r="O69" s="15" t="s">
        <v>494</v>
      </c>
      <c r="P69" s="14" t="n">
        <v>1</v>
      </c>
      <c r="Q69" s="14" t="n">
        <v>148</v>
      </c>
      <c r="R69" s="14" t="n">
        <v>179</v>
      </c>
      <c r="S69" s="16" t="n">
        <v>66620176978</v>
      </c>
      <c r="T69" s="16" t="n">
        <v>554860272</v>
      </c>
      <c r="U69" s="16" t="s">
        <v>77</v>
      </c>
      <c r="V69" s="16" t="n">
        <v>9946305630</v>
      </c>
      <c r="W69" s="16" t="s">
        <v>77</v>
      </c>
      <c r="X69" s="16" t="n">
        <v>45558489498</v>
      </c>
      <c r="Y69" s="16" t="n">
        <v>10560521578</v>
      </c>
      <c r="Z69" s="16" t="s">
        <v>77</v>
      </c>
      <c r="AA69" s="16" t="s">
        <v>77</v>
      </c>
      <c r="AB69" s="16" t="n">
        <v>46545470560</v>
      </c>
      <c r="AC69" s="16" t="s">
        <v>77</v>
      </c>
      <c r="AD69" s="16" t="n">
        <v>7895466412</v>
      </c>
      <c r="AE69" s="16" t="n">
        <v>37720796881</v>
      </c>
      <c r="AF69" s="16" t="s">
        <v>77</v>
      </c>
      <c r="AG69" s="16" t="n">
        <v>430382347</v>
      </c>
      <c r="AH69" s="16" t="n">
        <v>254304473</v>
      </c>
      <c r="AI69" s="16" t="n">
        <v>244520447</v>
      </c>
      <c r="AJ69" s="16" t="n">
        <v>20074706418</v>
      </c>
      <c r="AK69" s="16" t="n">
        <v>2684983329</v>
      </c>
      <c r="AL69" s="16" t="n">
        <v>2061665383</v>
      </c>
      <c r="AM69" s="16" t="n">
        <v>3497429883</v>
      </c>
      <c r="AN69" s="16" t="n">
        <v>5779309493</v>
      </c>
      <c r="AO69" s="16" t="n">
        <v>13000000</v>
      </c>
      <c r="AP69" s="16" t="n">
        <v>2994010373</v>
      </c>
      <c r="AQ69" s="16" t="n">
        <v>2131207974</v>
      </c>
      <c r="AR69" s="16" t="n">
        <v>39691368044</v>
      </c>
      <c r="AS69" s="16" t="n">
        <v>39433439889</v>
      </c>
      <c r="AT69" s="16" t="n">
        <v>257928155</v>
      </c>
      <c r="AU69" s="16" t="n">
        <v>9659537472</v>
      </c>
      <c r="AV69" s="16" t="n">
        <v>6483281057</v>
      </c>
      <c r="AW69" s="16" t="n">
        <v>182246042</v>
      </c>
      <c r="AX69" s="16" t="n">
        <v>2994010373</v>
      </c>
      <c r="AY69" s="16" t="s">
        <v>77</v>
      </c>
      <c r="AZ69" s="16" t="n">
        <v>30031830572</v>
      </c>
      <c r="BA69" s="16" t="n">
        <v>30031830572</v>
      </c>
      <c r="BB69" s="16" t="s">
        <v>77</v>
      </c>
      <c r="BC69" s="16" t="n">
        <v>1227038000</v>
      </c>
      <c r="BD69" s="16" t="n">
        <v>847172850.2</v>
      </c>
      <c r="BE69" s="16" t="n">
        <v>1227038000</v>
      </c>
      <c r="BF69" s="16" t="n">
        <v>847172850.2</v>
      </c>
      <c r="BG69" s="16" t="n">
        <v>728649642.4</v>
      </c>
      <c r="BH69" s="16" t="n">
        <v>390025102.9</v>
      </c>
      <c r="BI69" s="16" t="n">
        <v>390025102.9</v>
      </c>
      <c r="BJ69" s="16" t="n">
        <v>728649642.4</v>
      </c>
    </row>
    <row r="70" customFormat="false" ht="12.75" hidden="false" customHeight="false" outlineLevel="0" collapsed="false">
      <c r="B70" s="13" t="n">
        <v>64</v>
      </c>
      <c r="C70" s="14" t="n">
        <v>1476</v>
      </c>
      <c r="D70" s="15" t="s">
        <v>495</v>
      </c>
      <c r="E70" s="15" t="s">
        <v>496</v>
      </c>
      <c r="F70" s="15" t="s">
        <v>497</v>
      </c>
      <c r="G70" s="15" t="s">
        <v>101</v>
      </c>
      <c r="H70" s="15" t="s">
        <v>419</v>
      </c>
      <c r="I70" s="15" t="s">
        <v>420</v>
      </c>
      <c r="J70" s="15" t="s">
        <v>498</v>
      </c>
      <c r="K70" s="15" t="s">
        <v>468</v>
      </c>
      <c r="L70" s="15" t="s">
        <v>469</v>
      </c>
      <c r="M70" s="15" t="s">
        <v>499</v>
      </c>
      <c r="N70" s="14" t="n">
        <v>3207740</v>
      </c>
      <c r="O70" s="15" t="s">
        <v>500</v>
      </c>
      <c r="P70" s="14" t="n">
        <v>1</v>
      </c>
      <c r="Q70" s="14" t="n">
        <v>63</v>
      </c>
      <c r="R70" s="14" t="n">
        <v>74</v>
      </c>
      <c r="S70" s="16" t="n">
        <v>20775143525.62</v>
      </c>
      <c r="T70" s="16" t="n">
        <v>397614972.42</v>
      </c>
      <c r="U70" s="16" t="s">
        <v>77</v>
      </c>
      <c r="V70" s="16" t="n">
        <v>5036497350.65</v>
      </c>
      <c r="W70" s="16" t="n">
        <v>97900223.75</v>
      </c>
      <c r="X70" s="16" t="n">
        <v>8538756437.1</v>
      </c>
      <c r="Y70" s="16" t="n">
        <v>6312299876.51</v>
      </c>
      <c r="Z70" s="16" t="n">
        <v>357367004.54</v>
      </c>
      <c r="AA70" s="16" t="n">
        <v>34707660.65</v>
      </c>
      <c r="AB70" s="16" t="n">
        <v>11652317267.17</v>
      </c>
      <c r="AC70" s="16" t="s">
        <v>77</v>
      </c>
      <c r="AD70" s="16" t="n">
        <v>5145249408.84</v>
      </c>
      <c r="AE70" s="16" t="n">
        <v>6300623926.97</v>
      </c>
      <c r="AF70" s="16" t="s">
        <v>77</v>
      </c>
      <c r="AG70" s="16" t="n">
        <v>37077140</v>
      </c>
      <c r="AH70" s="16" t="n">
        <v>169366791.36</v>
      </c>
      <c r="AI70" s="16" t="s">
        <v>77</v>
      </c>
      <c r="AJ70" s="16" t="n">
        <v>9122826258.16</v>
      </c>
      <c r="AK70" s="16" t="n">
        <v>3394103802.61</v>
      </c>
      <c r="AL70" s="16" t="s">
        <v>77</v>
      </c>
      <c r="AM70" s="16" t="n">
        <v>7565397395.47</v>
      </c>
      <c r="AN70" s="16" t="s">
        <v>77</v>
      </c>
      <c r="AO70" s="16" t="s">
        <v>77</v>
      </c>
      <c r="AP70" s="16" t="n">
        <v>-383091802</v>
      </c>
      <c r="AQ70" s="16" t="n">
        <v>-1453583137.92</v>
      </c>
      <c r="AR70" s="16" t="n">
        <v>12664992487.25</v>
      </c>
      <c r="AS70" s="16" t="n">
        <v>12281754852</v>
      </c>
      <c r="AT70" s="16" t="n">
        <v>383237635.25</v>
      </c>
      <c r="AU70" s="16" t="n">
        <v>2559031947.19</v>
      </c>
      <c r="AV70" s="16" t="n">
        <v>2335299781.13</v>
      </c>
      <c r="AW70" s="16" t="n">
        <v>606823968.06</v>
      </c>
      <c r="AX70" s="16" t="n">
        <v>-383091802</v>
      </c>
      <c r="AY70" s="16" t="s">
        <v>77</v>
      </c>
      <c r="AZ70" s="16" t="n">
        <v>10105960540.04</v>
      </c>
      <c r="BA70" s="16" t="n">
        <v>10105960540.04</v>
      </c>
      <c r="BB70" s="16" t="s">
        <v>77</v>
      </c>
      <c r="BC70" s="16" t="s">
        <v>77</v>
      </c>
      <c r="BD70" s="16" t="s">
        <v>77</v>
      </c>
      <c r="BE70" s="16" t="s">
        <v>77</v>
      </c>
      <c r="BF70" s="16" t="s">
        <v>77</v>
      </c>
      <c r="BG70" s="16" t="s">
        <v>77</v>
      </c>
      <c r="BH70" s="16" t="s">
        <v>77</v>
      </c>
      <c r="BI70" s="16" t="s">
        <v>77</v>
      </c>
      <c r="BJ70" s="16" t="s">
        <v>77</v>
      </c>
    </row>
    <row r="71" customFormat="false" ht="12.75" hidden="false" customHeight="false" outlineLevel="0" collapsed="false">
      <c r="B71" s="13" t="n">
        <v>65</v>
      </c>
      <c r="C71" s="14" t="n">
        <v>1489</v>
      </c>
      <c r="D71" s="15" t="s">
        <v>501</v>
      </c>
      <c r="E71" s="15" t="s">
        <v>502</v>
      </c>
      <c r="F71" s="15" t="s">
        <v>503</v>
      </c>
      <c r="G71" s="15" t="s">
        <v>504</v>
      </c>
      <c r="H71" s="15" t="s">
        <v>505</v>
      </c>
      <c r="I71" s="15" t="s">
        <v>506</v>
      </c>
      <c r="J71" s="15" t="s">
        <v>507</v>
      </c>
      <c r="K71" s="15" t="s">
        <v>468</v>
      </c>
      <c r="L71" s="15" t="s">
        <v>469</v>
      </c>
      <c r="M71" s="15" t="s">
        <v>508</v>
      </c>
      <c r="N71" s="14" t="n">
        <v>4443075</v>
      </c>
      <c r="O71" s="15" t="s">
        <v>509</v>
      </c>
      <c r="P71" s="14" t="n">
        <v>1</v>
      </c>
      <c r="Q71" s="14" t="n">
        <v>3396</v>
      </c>
      <c r="R71" s="14" t="n">
        <v>66</v>
      </c>
      <c r="S71" s="16" t="n">
        <v>15473733061</v>
      </c>
      <c r="T71" s="16" t="n">
        <v>1503080123</v>
      </c>
      <c r="U71" s="16" t="n">
        <v>1697028912</v>
      </c>
      <c r="V71" s="16" t="n">
        <v>3086753115</v>
      </c>
      <c r="W71" s="16" t="n">
        <v>1370613606</v>
      </c>
      <c r="X71" s="16" t="n">
        <v>1478039280</v>
      </c>
      <c r="Y71" s="16" t="n">
        <v>6338218025</v>
      </c>
      <c r="Z71" s="16" t="s">
        <v>77</v>
      </c>
      <c r="AA71" s="16" t="s">
        <v>77</v>
      </c>
      <c r="AB71" s="16" t="n">
        <v>1785309641</v>
      </c>
      <c r="AC71" s="16" t="s">
        <v>77</v>
      </c>
      <c r="AD71" s="16" t="n">
        <v>444890444</v>
      </c>
      <c r="AE71" s="16" t="n">
        <v>559785070</v>
      </c>
      <c r="AF71" s="16" t="s">
        <v>77</v>
      </c>
      <c r="AG71" s="16" t="n">
        <v>499913939</v>
      </c>
      <c r="AH71" s="16" t="n">
        <v>239296182</v>
      </c>
      <c r="AI71" s="16" t="n">
        <v>41424006</v>
      </c>
      <c r="AJ71" s="16" t="n">
        <v>13688423420</v>
      </c>
      <c r="AK71" s="16" t="n">
        <v>4812107553</v>
      </c>
      <c r="AL71" s="16" t="n">
        <v>2399018553</v>
      </c>
      <c r="AM71" s="16" t="n">
        <v>1200085276</v>
      </c>
      <c r="AN71" s="16" t="n">
        <v>3647679330</v>
      </c>
      <c r="AO71" s="16" t="n">
        <v>490080937</v>
      </c>
      <c r="AP71" s="16" t="n">
        <v>828102991</v>
      </c>
      <c r="AQ71" s="16" t="n">
        <v>2710367333</v>
      </c>
      <c r="AR71" s="16" t="n">
        <v>37270862176</v>
      </c>
      <c r="AS71" s="16" t="n">
        <v>37017954649</v>
      </c>
      <c r="AT71" s="16" t="n">
        <v>252907527</v>
      </c>
      <c r="AU71" s="16" t="n">
        <v>2860737952</v>
      </c>
      <c r="AV71" s="16" t="n">
        <v>535838072</v>
      </c>
      <c r="AW71" s="16" t="n">
        <v>72497082</v>
      </c>
      <c r="AX71" s="16" t="n">
        <v>828102991</v>
      </c>
      <c r="AY71" s="16" t="n">
        <v>1424299807</v>
      </c>
      <c r="AZ71" s="16" t="n">
        <v>34410124224</v>
      </c>
      <c r="BA71" s="16" t="n">
        <v>34410124224</v>
      </c>
      <c r="BB71" s="16" t="s">
        <v>77</v>
      </c>
      <c r="BC71" s="16" t="n">
        <v>4021176913</v>
      </c>
      <c r="BD71" s="16" t="s">
        <v>77</v>
      </c>
      <c r="BE71" s="16" t="n">
        <v>4021176913</v>
      </c>
      <c r="BF71" s="16" t="s">
        <v>77</v>
      </c>
      <c r="BG71" s="16" t="n">
        <v>5695716546</v>
      </c>
      <c r="BH71" s="16" t="s">
        <v>77</v>
      </c>
      <c r="BI71" s="16" t="n">
        <v>5695716546</v>
      </c>
      <c r="BJ71" s="16" t="s">
        <v>77</v>
      </c>
    </row>
    <row r="72" customFormat="false" ht="12.75" hidden="false" customHeight="false" outlineLevel="0" collapsed="false">
      <c r="B72" s="13" t="n">
        <v>66</v>
      </c>
      <c r="C72" s="14" t="n">
        <v>1519</v>
      </c>
      <c r="D72" s="15" t="s">
        <v>510</v>
      </c>
      <c r="E72" s="15" t="s">
        <v>511</v>
      </c>
      <c r="F72" s="15" t="s">
        <v>512</v>
      </c>
      <c r="G72" s="15" t="s">
        <v>69</v>
      </c>
      <c r="H72" s="15" t="s">
        <v>70</v>
      </c>
      <c r="I72" s="15" t="s">
        <v>71</v>
      </c>
      <c r="J72" s="15" t="s">
        <v>513</v>
      </c>
      <c r="K72" s="15" t="s">
        <v>468</v>
      </c>
      <c r="L72" s="15" t="s">
        <v>469</v>
      </c>
      <c r="M72" s="15" t="s">
        <v>514</v>
      </c>
      <c r="N72" s="14" t="n">
        <v>4300500</v>
      </c>
      <c r="O72" s="15" t="s">
        <v>515</v>
      </c>
      <c r="P72" s="14" t="n">
        <v>1</v>
      </c>
      <c r="Q72" s="14" t="n">
        <v>4563</v>
      </c>
      <c r="R72" s="14" t="n">
        <v>33</v>
      </c>
      <c r="S72" s="16" t="n">
        <v>56487152718.91</v>
      </c>
      <c r="T72" s="16" t="n">
        <v>4268374583.13</v>
      </c>
      <c r="U72" s="16" t="n">
        <v>3747685110</v>
      </c>
      <c r="V72" s="16" t="s">
        <v>77</v>
      </c>
      <c r="W72" s="16" t="n">
        <v>47826666532.4</v>
      </c>
      <c r="X72" s="16" t="n">
        <v>49074982.55</v>
      </c>
      <c r="Y72" s="16" t="n">
        <v>595351510.83</v>
      </c>
      <c r="Z72" s="16" t="s">
        <v>77</v>
      </c>
      <c r="AA72" s="16" t="s">
        <v>77</v>
      </c>
      <c r="AB72" s="16" t="n">
        <v>27583631735.73</v>
      </c>
      <c r="AC72" s="16" t="n">
        <v>23825039726.14</v>
      </c>
      <c r="AD72" s="16" t="n">
        <v>328677154.83</v>
      </c>
      <c r="AE72" s="16" t="n">
        <v>936475419.24</v>
      </c>
      <c r="AF72" s="16" t="s">
        <v>77</v>
      </c>
      <c r="AG72" s="16" t="n">
        <v>1325151165.19</v>
      </c>
      <c r="AH72" s="16" t="n">
        <v>542343686.33</v>
      </c>
      <c r="AI72" s="16" t="n">
        <v>625944584</v>
      </c>
      <c r="AJ72" s="16" t="n">
        <v>28903520983.18</v>
      </c>
      <c r="AK72" s="16" t="n">
        <v>19805056378.42</v>
      </c>
      <c r="AL72" s="16" t="n">
        <v>13903320378.42</v>
      </c>
      <c r="AM72" s="16" t="n">
        <v>3535316690.88</v>
      </c>
      <c r="AN72" s="16" t="n">
        <v>3229940611.2</v>
      </c>
      <c r="AO72" s="16" t="s">
        <v>77</v>
      </c>
      <c r="AP72" s="16" t="n">
        <v>618117521.99</v>
      </c>
      <c r="AQ72" s="16" t="n">
        <v>1715089780.69</v>
      </c>
      <c r="AR72" s="16" t="n">
        <v>2638888477.33</v>
      </c>
      <c r="AS72" s="16" t="n">
        <v>2337381336.84</v>
      </c>
      <c r="AT72" s="16" t="n">
        <v>301507140.49</v>
      </c>
      <c r="AU72" s="16" t="n">
        <v>2092768825.33</v>
      </c>
      <c r="AV72" s="16" t="n">
        <v>1269016480.12</v>
      </c>
      <c r="AW72" s="16" t="n">
        <v>205634823.22</v>
      </c>
      <c r="AX72" s="16" t="n">
        <v>618117521.99</v>
      </c>
      <c r="AY72" s="16" t="s">
        <v>77</v>
      </c>
      <c r="AZ72" s="16" t="n">
        <v>546119652</v>
      </c>
      <c r="BA72" s="16" t="n">
        <v>546119652</v>
      </c>
      <c r="BB72" s="16" t="s">
        <v>77</v>
      </c>
      <c r="BC72" s="16" t="n">
        <v>219256328.6</v>
      </c>
      <c r="BD72" s="16" t="n">
        <v>7743218</v>
      </c>
      <c r="BE72" s="16" t="n">
        <v>219256328.6</v>
      </c>
      <c r="BF72" s="16" t="n">
        <v>7743218</v>
      </c>
      <c r="BG72" s="16" t="n">
        <v>48080887237.96</v>
      </c>
      <c r="BH72" s="16" t="s">
        <v>77</v>
      </c>
      <c r="BI72" s="16" t="n">
        <v>48073152902.96</v>
      </c>
      <c r="BJ72" s="16" t="n">
        <v>7734335</v>
      </c>
    </row>
    <row r="73" customFormat="false" ht="12.75" hidden="false" customHeight="false" outlineLevel="0" collapsed="false">
      <c r="B73" s="13" t="n">
        <v>67</v>
      </c>
      <c r="C73" s="14" t="n">
        <v>1533</v>
      </c>
      <c r="D73" s="15" t="s">
        <v>516</v>
      </c>
      <c r="E73" s="15" t="s">
        <v>517</v>
      </c>
      <c r="F73" s="15" t="s">
        <v>518</v>
      </c>
      <c r="G73" s="15" t="s">
        <v>69</v>
      </c>
      <c r="H73" s="15" t="s">
        <v>70</v>
      </c>
      <c r="I73" s="15" t="s">
        <v>71</v>
      </c>
      <c r="J73" s="15" t="s">
        <v>519</v>
      </c>
      <c r="K73" s="15" t="s">
        <v>468</v>
      </c>
      <c r="L73" s="15" t="s">
        <v>469</v>
      </c>
      <c r="M73" s="15" t="s">
        <v>520</v>
      </c>
      <c r="N73" s="14" t="n">
        <v>5605900</v>
      </c>
      <c r="O73" s="15" t="s">
        <v>521</v>
      </c>
      <c r="P73" s="14" t="n">
        <v>1</v>
      </c>
      <c r="Q73" s="14" t="n">
        <v>1763</v>
      </c>
      <c r="R73" s="14" t="n">
        <v>10</v>
      </c>
      <c r="S73" s="16" t="n">
        <v>18684399067.79</v>
      </c>
      <c r="T73" s="16" t="n">
        <v>622835233.24</v>
      </c>
      <c r="U73" s="16" t="n">
        <v>6994989970.6</v>
      </c>
      <c r="V73" s="16" t="s">
        <v>77</v>
      </c>
      <c r="W73" s="16" t="n">
        <v>11008000687.95</v>
      </c>
      <c r="X73" s="16" t="n">
        <v>36197931</v>
      </c>
      <c r="Y73" s="16" t="n">
        <v>22375245</v>
      </c>
      <c r="Z73" s="16" t="s">
        <v>77</v>
      </c>
      <c r="AA73" s="16" t="s">
        <v>77</v>
      </c>
      <c r="AB73" s="16" t="n">
        <v>11594251384.01</v>
      </c>
      <c r="AC73" s="16" t="n">
        <v>9704692543.02</v>
      </c>
      <c r="AD73" s="16" t="s">
        <v>77</v>
      </c>
      <c r="AE73" s="16" t="n">
        <v>152774891.39</v>
      </c>
      <c r="AF73" s="16" t="s">
        <v>77</v>
      </c>
      <c r="AG73" s="16" t="n">
        <v>1480279007.6</v>
      </c>
      <c r="AH73" s="16" t="n">
        <v>49426321</v>
      </c>
      <c r="AI73" s="16" t="n">
        <v>207078621</v>
      </c>
      <c r="AJ73" s="16" t="n">
        <v>7090147683.78</v>
      </c>
      <c r="AK73" s="16" t="n">
        <v>5548545157.1</v>
      </c>
      <c r="AL73" s="16" t="n">
        <v>4324063028.1</v>
      </c>
      <c r="AM73" s="16" t="n">
        <v>1302848355.57</v>
      </c>
      <c r="AN73" s="16" t="s">
        <v>77</v>
      </c>
      <c r="AO73" s="16" t="s">
        <v>77</v>
      </c>
      <c r="AP73" s="16" t="n">
        <v>217917487.36</v>
      </c>
      <c r="AQ73" s="16" t="n">
        <v>20836683.75</v>
      </c>
      <c r="AR73" s="16" t="n">
        <v>1006297940.77</v>
      </c>
      <c r="AS73" s="16" t="n">
        <v>663625796</v>
      </c>
      <c r="AT73" s="16" t="n">
        <v>342672144.77</v>
      </c>
      <c r="AU73" s="16" t="n">
        <v>746523417.77</v>
      </c>
      <c r="AV73" s="16" t="n">
        <v>516139773.94</v>
      </c>
      <c r="AW73" s="16" t="n">
        <v>12466156.47</v>
      </c>
      <c r="AX73" s="16" t="n">
        <v>217917487.36</v>
      </c>
      <c r="AY73" s="16" t="s">
        <v>77</v>
      </c>
      <c r="AZ73" s="16" t="n">
        <v>259774523</v>
      </c>
      <c r="BA73" s="16" t="n">
        <v>259774523</v>
      </c>
      <c r="BB73" s="16" t="s">
        <v>77</v>
      </c>
      <c r="BC73" s="16" t="n">
        <v>167328</v>
      </c>
      <c r="BD73" s="16" t="n">
        <v>119107490</v>
      </c>
      <c r="BE73" s="16" t="n">
        <v>167328</v>
      </c>
      <c r="BF73" s="16" t="n">
        <v>119107490</v>
      </c>
      <c r="BG73" s="16" t="n">
        <v>14093686757.95</v>
      </c>
      <c r="BH73" s="16" t="s">
        <v>77</v>
      </c>
      <c r="BI73" s="16" t="n">
        <v>14093686757.95</v>
      </c>
      <c r="BJ73" s="16" t="s">
        <v>77</v>
      </c>
    </row>
    <row r="74" customFormat="false" ht="12.75" hidden="false" customHeight="false" outlineLevel="0" collapsed="false">
      <c r="B74" s="13" t="n">
        <v>68</v>
      </c>
      <c r="C74" s="14" t="n">
        <v>1537</v>
      </c>
      <c r="D74" s="15" t="s">
        <v>522</v>
      </c>
      <c r="E74" s="15" t="s">
        <v>523</v>
      </c>
      <c r="F74" s="15" t="s">
        <v>524</v>
      </c>
      <c r="G74" s="15" t="s">
        <v>69</v>
      </c>
      <c r="H74" s="15" t="s">
        <v>70</v>
      </c>
      <c r="I74" s="15" t="s">
        <v>71</v>
      </c>
      <c r="J74" s="15" t="s">
        <v>525</v>
      </c>
      <c r="K74" s="15" t="s">
        <v>468</v>
      </c>
      <c r="L74" s="15" t="s">
        <v>469</v>
      </c>
      <c r="M74" s="15" t="s">
        <v>526</v>
      </c>
      <c r="N74" s="14" t="n">
        <v>3807410</v>
      </c>
      <c r="O74" s="15" t="s">
        <v>527</v>
      </c>
      <c r="P74" s="14" t="n">
        <v>1</v>
      </c>
      <c r="Q74" s="14" t="n">
        <v>10871</v>
      </c>
      <c r="R74" s="14" t="n">
        <v>80</v>
      </c>
      <c r="S74" s="16" t="n">
        <v>210143785012.73</v>
      </c>
      <c r="T74" s="16" t="n">
        <v>2169899209.41</v>
      </c>
      <c r="U74" s="16" t="n">
        <v>20224345648.16</v>
      </c>
      <c r="V74" s="16" t="s">
        <v>77</v>
      </c>
      <c r="W74" s="16" t="n">
        <v>185265355907.63</v>
      </c>
      <c r="X74" s="16" t="n">
        <v>1966748405.8</v>
      </c>
      <c r="Y74" s="16" t="n">
        <v>517435841.73</v>
      </c>
      <c r="Z74" s="16" t="s">
        <v>77</v>
      </c>
      <c r="AA74" s="16" t="s">
        <v>77</v>
      </c>
      <c r="AB74" s="16" t="n">
        <v>176328397910.12</v>
      </c>
      <c r="AC74" s="16" t="n">
        <v>145805700066.6</v>
      </c>
      <c r="AD74" s="16" t="n">
        <v>18269301570</v>
      </c>
      <c r="AE74" s="16" t="n">
        <v>1628694865.06</v>
      </c>
      <c r="AF74" s="16" t="s">
        <v>77</v>
      </c>
      <c r="AG74" s="16" t="n">
        <v>10096092098.83</v>
      </c>
      <c r="AH74" s="16" t="n">
        <v>184571366.75</v>
      </c>
      <c r="AI74" s="16" t="n">
        <v>344037942.88</v>
      </c>
      <c r="AJ74" s="16" t="n">
        <v>33815387102.61</v>
      </c>
      <c r="AK74" s="16" t="n">
        <v>15011467060.98</v>
      </c>
      <c r="AL74" s="16" t="n">
        <v>11553826205.4</v>
      </c>
      <c r="AM74" s="16" t="n">
        <v>6320506494.85</v>
      </c>
      <c r="AN74" s="16" t="n">
        <v>10997217964.21</v>
      </c>
      <c r="AO74" s="16" t="n">
        <v>10000000</v>
      </c>
      <c r="AP74" s="16" t="n">
        <v>1445319826.85</v>
      </c>
      <c r="AQ74" s="16" t="n">
        <v>30875755.72</v>
      </c>
      <c r="AR74" s="16" t="n">
        <v>10585973857.97</v>
      </c>
      <c r="AS74" s="16" t="n">
        <v>9912698160.95</v>
      </c>
      <c r="AT74" s="16" t="n">
        <v>673275697.02</v>
      </c>
      <c r="AU74" s="16" t="n">
        <v>5532550517.97</v>
      </c>
      <c r="AV74" s="16" t="n">
        <v>3945658933.08</v>
      </c>
      <c r="AW74" s="16" t="n">
        <v>141571758.04</v>
      </c>
      <c r="AX74" s="16" t="n">
        <v>1445319826.85</v>
      </c>
      <c r="AY74" s="16" t="s">
        <v>77</v>
      </c>
      <c r="AZ74" s="16" t="n">
        <v>5053423340</v>
      </c>
      <c r="BA74" s="16" t="n">
        <v>5053423340</v>
      </c>
      <c r="BB74" s="16" t="s">
        <v>77</v>
      </c>
      <c r="BC74" s="16" t="n">
        <v>99989255</v>
      </c>
      <c r="BD74" s="16" t="n">
        <v>41886590880.67</v>
      </c>
      <c r="BE74" s="16" t="n">
        <v>99989255</v>
      </c>
      <c r="BF74" s="16" t="n">
        <v>41886590880.67</v>
      </c>
      <c r="BG74" s="16" t="n">
        <v>222207329301.08</v>
      </c>
      <c r="BH74" s="16" t="s">
        <v>77</v>
      </c>
      <c r="BI74" s="16" t="n">
        <v>222207329301.08</v>
      </c>
      <c r="BJ74" s="16" t="s">
        <v>77</v>
      </c>
    </row>
    <row r="75" customFormat="false" ht="12.75" hidden="false" customHeight="false" outlineLevel="0" collapsed="false">
      <c r="B75" s="13" t="n">
        <v>69</v>
      </c>
      <c r="C75" s="14" t="n">
        <v>1540</v>
      </c>
      <c r="D75" s="15" t="s">
        <v>528</v>
      </c>
      <c r="E75" s="15" t="s">
        <v>529</v>
      </c>
      <c r="F75" s="15" t="s">
        <v>530</v>
      </c>
      <c r="G75" s="15" t="s">
        <v>69</v>
      </c>
      <c r="H75" s="15" t="s">
        <v>70</v>
      </c>
      <c r="I75" s="15" t="s">
        <v>71</v>
      </c>
      <c r="J75" s="15" t="s">
        <v>531</v>
      </c>
      <c r="K75" s="15" t="s">
        <v>468</v>
      </c>
      <c r="L75" s="15" t="s">
        <v>469</v>
      </c>
      <c r="M75" s="15" t="s">
        <v>532</v>
      </c>
      <c r="N75" s="14" t="n">
        <v>3157790</v>
      </c>
      <c r="O75" s="15" t="s">
        <v>533</v>
      </c>
      <c r="P75" s="14" t="n">
        <v>1</v>
      </c>
      <c r="Q75" s="14" t="n">
        <v>2688</v>
      </c>
      <c r="R75" s="14" t="n">
        <v>46</v>
      </c>
      <c r="S75" s="16" t="n">
        <v>141108172821.12</v>
      </c>
      <c r="T75" s="16" t="n">
        <v>806733638.19</v>
      </c>
      <c r="U75" s="16" t="n">
        <v>10437891701.31</v>
      </c>
      <c r="V75" s="16" t="s">
        <v>77</v>
      </c>
      <c r="W75" s="16" t="n">
        <v>129382118850.64</v>
      </c>
      <c r="X75" s="16" t="n">
        <v>444728384.04</v>
      </c>
      <c r="Y75" s="16" t="n">
        <v>36489371.94</v>
      </c>
      <c r="Z75" s="16" t="s">
        <v>77</v>
      </c>
      <c r="AA75" s="16" t="n">
        <v>210875</v>
      </c>
      <c r="AB75" s="16" t="n">
        <v>111493474463.58</v>
      </c>
      <c r="AC75" s="16" t="n">
        <v>103975854026.1</v>
      </c>
      <c r="AD75" s="16" t="s">
        <v>77</v>
      </c>
      <c r="AE75" s="16" t="n">
        <v>2706258271.28</v>
      </c>
      <c r="AF75" s="16" t="s">
        <v>77</v>
      </c>
      <c r="AG75" s="16" t="n">
        <v>4221564825.02</v>
      </c>
      <c r="AH75" s="16" t="n">
        <v>576641429.18</v>
      </c>
      <c r="AI75" s="16" t="n">
        <v>13155912</v>
      </c>
      <c r="AJ75" s="16" t="n">
        <v>29614698358</v>
      </c>
      <c r="AK75" s="16" t="n">
        <v>21092657792.34</v>
      </c>
      <c r="AL75" s="16" t="n">
        <v>8998040402.14</v>
      </c>
      <c r="AM75" s="16" t="n">
        <v>7137784835.8</v>
      </c>
      <c r="AN75" s="16" t="n">
        <v>62465491.97</v>
      </c>
      <c r="AO75" s="16" t="s">
        <v>77</v>
      </c>
      <c r="AP75" s="16" t="n">
        <v>1340664063.45</v>
      </c>
      <c r="AQ75" s="16" t="n">
        <v>-25739022.05</v>
      </c>
      <c r="AR75" s="16" t="n">
        <v>6319287113.95</v>
      </c>
      <c r="AS75" s="16" t="n">
        <v>5734451402</v>
      </c>
      <c r="AT75" s="16" t="n">
        <v>584835711.95</v>
      </c>
      <c r="AU75" s="16" t="n">
        <v>4116423256.41</v>
      </c>
      <c r="AV75" s="16" t="n">
        <v>2746800066.41</v>
      </c>
      <c r="AW75" s="16" t="n">
        <v>28959126.55</v>
      </c>
      <c r="AX75" s="16" t="n">
        <v>1340664063.45</v>
      </c>
      <c r="AY75" s="16" t="s">
        <v>77</v>
      </c>
      <c r="AZ75" s="16" t="n">
        <v>2202863857.54</v>
      </c>
      <c r="BA75" s="16" t="n">
        <v>2202863857.54</v>
      </c>
      <c r="BB75" s="16" t="s">
        <v>77</v>
      </c>
      <c r="BC75" s="16" t="n">
        <v>7136838808</v>
      </c>
      <c r="BD75" s="16" t="n">
        <v>10699606222.48</v>
      </c>
      <c r="BE75" s="16" t="n">
        <v>7136838808</v>
      </c>
      <c r="BF75" s="16" t="n">
        <v>10699606222.48</v>
      </c>
      <c r="BG75" s="16" t="n">
        <v>287385570861.95</v>
      </c>
      <c r="BH75" s="16" t="s">
        <v>77</v>
      </c>
      <c r="BI75" s="16" t="n">
        <v>287385570861.95</v>
      </c>
      <c r="BJ75" s="16" t="s">
        <v>77</v>
      </c>
    </row>
    <row r="76" customFormat="false" ht="12.75" hidden="false" customHeight="false" outlineLevel="0" collapsed="false">
      <c r="B76" s="13" t="n">
        <v>70</v>
      </c>
      <c r="C76" s="14" t="n">
        <v>1583</v>
      </c>
      <c r="D76" s="15" t="s">
        <v>534</v>
      </c>
      <c r="E76" s="15" t="s">
        <v>535</v>
      </c>
      <c r="F76" s="15" t="s">
        <v>536</v>
      </c>
      <c r="G76" s="15" t="s">
        <v>295</v>
      </c>
      <c r="H76" s="15" t="s">
        <v>537</v>
      </c>
      <c r="I76" s="15" t="s">
        <v>538</v>
      </c>
      <c r="J76" s="15" t="s">
        <v>539</v>
      </c>
      <c r="K76" s="15" t="s">
        <v>540</v>
      </c>
      <c r="L76" s="15" t="s">
        <v>541</v>
      </c>
      <c r="M76" s="15" t="s">
        <v>542</v>
      </c>
      <c r="N76" s="14" t="n">
        <v>6424120</v>
      </c>
      <c r="O76" s="15" t="s">
        <v>543</v>
      </c>
      <c r="P76" s="14" t="n">
        <v>1</v>
      </c>
      <c r="Q76" s="14" t="n">
        <v>9175</v>
      </c>
      <c r="R76" s="14" t="n">
        <v>47</v>
      </c>
      <c r="S76" s="16" t="n">
        <v>173382012199.18</v>
      </c>
      <c r="T76" s="16" t="n">
        <v>5159537227.31</v>
      </c>
      <c r="U76" s="16" t="n">
        <v>264364594.51</v>
      </c>
      <c r="V76" s="16" t="s">
        <v>77</v>
      </c>
      <c r="W76" s="16" t="n">
        <v>147652423709.35</v>
      </c>
      <c r="X76" s="16" t="n">
        <v>3575027142</v>
      </c>
      <c r="Y76" s="16" t="n">
        <v>16281739528.01</v>
      </c>
      <c r="Z76" s="16" t="s">
        <v>77</v>
      </c>
      <c r="AA76" s="16" t="n">
        <v>448919998</v>
      </c>
      <c r="AB76" s="16" t="n">
        <v>20107225086.36</v>
      </c>
      <c r="AC76" s="16" t="s">
        <v>77</v>
      </c>
      <c r="AD76" s="16" t="n">
        <v>10908896519.33</v>
      </c>
      <c r="AE76" s="16" t="n">
        <v>944293423.51</v>
      </c>
      <c r="AF76" s="16" t="s">
        <v>77</v>
      </c>
      <c r="AG76" s="16" t="n">
        <v>7998457516.18</v>
      </c>
      <c r="AH76" s="16" t="n">
        <v>81835599</v>
      </c>
      <c r="AI76" s="16" t="n">
        <v>173742028.34</v>
      </c>
      <c r="AJ76" s="16" t="n">
        <v>153274787112.82</v>
      </c>
      <c r="AK76" s="16" t="n">
        <v>122090272574.77</v>
      </c>
      <c r="AL76" s="16" t="n">
        <v>37992622760.32</v>
      </c>
      <c r="AM76" s="16" t="n">
        <v>16533055055.08</v>
      </c>
      <c r="AN76" s="16" t="n">
        <v>2425566752.72</v>
      </c>
      <c r="AO76" s="16" t="s">
        <v>77</v>
      </c>
      <c r="AP76" s="16" t="n">
        <v>5157683758.81</v>
      </c>
      <c r="AQ76" s="16" t="n">
        <v>6554859121.27</v>
      </c>
      <c r="AR76" s="16" t="n">
        <v>11083602646.97</v>
      </c>
      <c r="AS76" s="16" t="n">
        <v>10870477120.83</v>
      </c>
      <c r="AT76" s="16" t="n">
        <v>213125526.14</v>
      </c>
      <c r="AU76" s="16" t="n">
        <v>11083602646.97</v>
      </c>
      <c r="AV76" s="16" t="n">
        <v>5347907101.47</v>
      </c>
      <c r="AW76" s="16" t="n">
        <v>578011786.69</v>
      </c>
      <c r="AX76" s="16" t="n">
        <v>5157683758.81</v>
      </c>
      <c r="AY76" s="16" t="s">
        <v>77</v>
      </c>
      <c r="AZ76" s="16" t="s">
        <v>77</v>
      </c>
      <c r="BA76" s="16" t="s">
        <v>77</v>
      </c>
      <c r="BB76" s="16" t="s">
        <v>77</v>
      </c>
      <c r="BC76" s="16" t="n">
        <v>1953712557.09</v>
      </c>
      <c r="BD76" s="16" t="n">
        <v>3043115598.21</v>
      </c>
      <c r="BE76" s="16" t="n">
        <v>1953712557.09</v>
      </c>
      <c r="BF76" s="16" t="n">
        <v>3043115598.21</v>
      </c>
      <c r="BG76" s="16" t="n">
        <v>152325707076.31</v>
      </c>
      <c r="BH76" s="16" t="s">
        <v>77</v>
      </c>
      <c r="BI76" s="16" t="n">
        <v>152325707076.31</v>
      </c>
      <c r="BJ76" s="16" t="s">
        <v>77</v>
      </c>
    </row>
    <row r="77" customFormat="false" ht="12.75" hidden="false" customHeight="false" outlineLevel="0" collapsed="false">
      <c r="B77" s="13" t="n">
        <v>71</v>
      </c>
      <c r="C77" s="14" t="n">
        <v>1603</v>
      </c>
      <c r="D77" s="15" t="s">
        <v>544</v>
      </c>
      <c r="E77" s="15" t="s">
        <v>545</v>
      </c>
      <c r="F77" s="15" t="s">
        <v>546</v>
      </c>
      <c r="G77" s="15" t="s">
        <v>101</v>
      </c>
      <c r="H77" s="15" t="s">
        <v>475</v>
      </c>
      <c r="I77" s="15" t="s">
        <v>476</v>
      </c>
      <c r="J77" s="15" t="s">
        <v>547</v>
      </c>
      <c r="K77" s="15" t="s">
        <v>468</v>
      </c>
      <c r="L77" s="15" t="s">
        <v>548</v>
      </c>
      <c r="M77" s="15" t="s">
        <v>549</v>
      </c>
      <c r="N77" s="14" t="n">
        <v>8442029</v>
      </c>
      <c r="O77" s="15" t="s">
        <v>550</v>
      </c>
      <c r="P77" s="14" t="n">
        <v>1</v>
      </c>
      <c r="Q77" s="14" t="n">
        <v>2713</v>
      </c>
      <c r="R77" s="14" t="n">
        <v>118</v>
      </c>
      <c r="S77" s="16" t="n">
        <v>36884024614.29</v>
      </c>
      <c r="T77" s="16" t="n">
        <v>7161238862</v>
      </c>
      <c r="U77" s="16" t="n">
        <v>2649915468</v>
      </c>
      <c r="V77" s="16" t="n">
        <v>8429766093.24</v>
      </c>
      <c r="W77" s="16" t="n">
        <v>3236582125</v>
      </c>
      <c r="X77" s="16" t="n">
        <v>2154855789</v>
      </c>
      <c r="Y77" s="16" t="n">
        <v>12949795561.24</v>
      </c>
      <c r="Z77" s="16" t="s">
        <v>77</v>
      </c>
      <c r="AA77" s="16" t="n">
        <v>301870715.81</v>
      </c>
      <c r="AB77" s="16" t="n">
        <v>13367577630.06</v>
      </c>
      <c r="AC77" s="16" t="s">
        <v>77</v>
      </c>
      <c r="AD77" s="16" t="n">
        <v>1025345364</v>
      </c>
      <c r="AE77" s="16" t="n">
        <v>4885927406.06</v>
      </c>
      <c r="AF77" s="16" t="s">
        <v>77</v>
      </c>
      <c r="AG77" s="16" t="n">
        <v>3638728064</v>
      </c>
      <c r="AH77" s="16" t="n">
        <v>3762751076</v>
      </c>
      <c r="AI77" s="16" t="n">
        <v>54825720</v>
      </c>
      <c r="AJ77" s="16" t="n">
        <v>23516446984.22</v>
      </c>
      <c r="AK77" s="16" t="n">
        <v>5177940188</v>
      </c>
      <c r="AL77" s="16" t="s">
        <v>77</v>
      </c>
      <c r="AM77" s="16" t="n">
        <v>3079057499</v>
      </c>
      <c r="AN77" s="16" t="n">
        <v>6180928957</v>
      </c>
      <c r="AO77" s="16" t="n">
        <v>39347900</v>
      </c>
      <c r="AP77" s="16" t="n">
        <v>343533528.22</v>
      </c>
      <c r="AQ77" s="16" t="s">
        <v>77</v>
      </c>
      <c r="AR77" s="16" t="n">
        <v>62445989001</v>
      </c>
      <c r="AS77" s="16" t="n">
        <v>61951132113</v>
      </c>
      <c r="AT77" s="16" t="n">
        <v>494856888</v>
      </c>
      <c r="AU77" s="16" t="n">
        <v>3212434343.03</v>
      </c>
      <c r="AV77" s="16" t="n">
        <v>958145407.27</v>
      </c>
      <c r="AW77" s="16" t="n">
        <v>68590303.18</v>
      </c>
      <c r="AX77" s="16" t="n">
        <v>343533528.22</v>
      </c>
      <c r="AY77" s="16" t="n">
        <v>1842165104.35</v>
      </c>
      <c r="AZ77" s="16" t="n">
        <v>59233554657.97</v>
      </c>
      <c r="BA77" s="16" t="n">
        <v>59233554657.97</v>
      </c>
      <c r="BB77" s="16" t="s">
        <v>77</v>
      </c>
      <c r="BC77" s="16" t="n">
        <v>459764103</v>
      </c>
      <c r="BD77" s="16" t="n">
        <v>30443058</v>
      </c>
      <c r="BE77" s="16" t="n">
        <v>459764103</v>
      </c>
      <c r="BF77" s="16" t="n">
        <v>30443058</v>
      </c>
      <c r="BG77" s="16" t="n">
        <v>5548845457</v>
      </c>
      <c r="BH77" s="16" t="s">
        <v>77</v>
      </c>
      <c r="BI77" s="16" t="n">
        <v>5548845457</v>
      </c>
      <c r="BJ77" s="16" t="s">
        <v>77</v>
      </c>
    </row>
    <row r="78" customFormat="false" ht="12.75" hidden="false" customHeight="false" outlineLevel="0" collapsed="false">
      <c r="B78" s="13" t="n">
        <v>72</v>
      </c>
      <c r="C78" s="14" t="n">
        <v>1646</v>
      </c>
      <c r="D78" s="15" t="s">
        <v>551</v>
      </c>
      <c r="E78" s="15" t="s">
        <v>552</v>
      </c>
      <c r="F78" s="15" t="s">
        <v>553</v>
      </c>
      <c r="G78" s="15" t="s">
        <v>101</v>
      </c>
      <c r="H78" s="15" t="s">
        <v>554</v>
      </c>
      <c r="I78" s="15" t="s">
        <v>555</v>
      </c>
      <c r="J78" s="15" t="s">
        <v>556</v>
      </c>
      <c r="K78" s="15" t="s">
        <v>468</v>
      </c>
      <c r="L78" s="15" t="s">
        <v>469</v>
      </c>
      <c r="M78" s="15" t="s">
        <v>557</v>
      </c>
      <c r="N78" s="14" t="n">
        <v>4455555</v>
      </c>
      <c r="O78" s="15" t="s">
        <v>558</v>
      </c>
      <c r="P78" s="14" t="n">
        <v>1</v>
      </c>
      <c r="Q78" s="14" t="n">
        <v>9762</v>
      </c>
      <c r="R78" s="14" t="n">
        <v>6108</v>
      </c>
      <c r="S78" s="16" t="n">
        <v>890209318240.54</v>
      </c>
      <c r="T78" s="16" t="n">
        <v>14705264473.05</v>
      </c>
      <c r="U78" s="16" t="n">
        <v>34568085771.54</v>
      </c>
      <c r="V78" s="16" t="n">
        <v>260054844288.22</v>
      </c>
      <c r="W78" s="16" t="s">
        <v>77</v>
      </c>
      <c r="X78" s="16" t="n">
        <v>102193981976.77</v>
      </c>
      <c r="Y78" s="16" t="n">
        <v>478451929978.26</v>
      </c>
      <c r="Z78" s="16" t="s">
        <v>77</v>
      </c>
      <c r="AA78" s="16" t="n">
        <v>235211752.7</v>
      </c>
      <c r="AB78" s="16" t="n">
        <v>433232063290.23</v>
      </c>
      <c r="AC78" s="16" t="s">
        <v>77</v>
      </c>
      <c r="AD78" s="16" t="n">
        <v>155437593868.97</v>
      </c>
      <c r="AE78" s="16" t="n">
        <v>213416001905.8</v>
      </c>
      <c r="AF78" s="16" t="s">
        <v>77</v>
      </c>
      <c r="AG78" s="16" t="n">
        <v>9364042580.67</v>
      </c>
      <c r="AH78" s="16" t="n">
        <v>18883582525.43</v>
      </c>
      <c r="AI78" s="16" t="n">
        <v>36130842409.36</v>
      </c>
      <c r="AJ78" s="16" t="n">
        <v>456977254950.31</v>
      </c>
      <c r="AK78" s="16" t="n">
        <v>145576192134.61</v>
      </c>
      <c r="AL78" s="16" t="n">
        <v>68832380166.73</v>
      </c>
      <c r="AM78" s="16" t="n">
        <v>96363712304.78</v>
      </c>
      <c r="AN78" s="16" t="n">
        <v>7066464980.71</v>
      </c>
      <c r="AO78" s="16" t="n">
        <v>59900000</v>
      </c>
      <c r="AP78" s="16" t="n">
        <v>2535055333.49</v>
      </c>
      <c r="AQ78" s="16" t="n">
        <v>-18540563391.34</v>
      </c>
      <c r="AR78" s="16" t="n">
        <v>849377050759.67</v>
      </c>
      <c r="AS78" s="16" t="n">
        <v>840339140997.87</v>
      </c>
      <c r="AT78" s="16" t="n">
        <v>9037909761.8</v>
      </c>
      <c r="AU78" s="16" t="n">
        <v>136250198036.68</v>
      </c>
      <c r="AV78" s="16" t="n">
        <v>19873750718.95</v>
      </c>
      <c r="AW78" s="16" t="n">
        <v>8106672197.69</v>
      </c>
      <c r="AX78" s="16" t="n">
        <v>2535055333.49</v>
      </c>
      <c r="AY78" s="16" t="n">
        <v>105734719786.55</v>
      </c>
      <c r="AZ78" s="16" t="n">
        <v>713126852722.99</v>
      </c>
      <c r="BA78" s="16" t="n">
        <v>713126852722.99</v>
      </c>
      <c r="BB78" s="16" t="s">
        <v>77</v>
      </c>
      <c r="BC78" s="16" t="s">
        <v>77</v>
      </c>
      <c r="BD78" s="16" t="s">
        <v>77</v>
      </c>
      <c r="BE78" s="16" t="s">
        <v>77</v>
      </c>
      <c r="BF78" s="16" t="s">
        <v>77</v>
      </c>
      <c r="BG78" s="16" t="s">
        <v>77</v>
      </c>
      <c r="BH78" s="16" t="s">
        <v>77</v>
      </c>
      <c r="BI78" s="16" t="s">
        <v>77</v>
      </c>
      <c r="BJ78" s="16" t="s">
        <v>77</v>
      </c>
    </row>
    <row r="79" customFormat="false" ht="12.75" hidden="false" customHeight="false" outlineLevel="0" collapsed="false">
      <c r="B79" s="13" t="n">
        <v>73</v>
      </c>
      <c r="C79" s="14" t="n">
        <v>1651</v>
      </c>
      <c r="D79" s="15" t="s">
        <v>559</v>
      </c>
      <c r="E79" s="15" t="s">
        <v>560</v>
      </c>
      <c r="F79" s="15" t="s">
        <v>561</v>
      </c>
      <c r="G79" s="15" t="s">
        <v>69</v>
      </c>
      <c r="H79" s="15" t="s">
        <v>70</v>
      </c>
      <c r="I79" s="15" t="s">
        <v>71</v>
      </c>
      <c r="J79" s="15" t="s">
        <v>562</v>
      </c>
      <c r="K79" s="15" t="s">
        <v>468</v>
      </c>
      <c r="L79" s="15" t="s">
        <v>563</v>
      </c>
      <c r="M79" s="15" t="s">
        <v>564</v>
      </c>
      <c r="N79" s="14" t="n">
        <v>3396565</v>
      </c>
      <c r="O79" s="15" t="s">
        <v>565</v>
      </c>
      <c r="P79" s="14" t="n">
        <v>1</v>
      </c>
      <c r="Q79" s="14" t="n">
        <v>41635</v>
      </c>
      <c r="R79" s="14" t="n">
        <v>159</v>
      </c>
      <c r="S79" s="16" t="n">
        <v>330999719443.67</v>
      </c>
      <c r="T79" s="16" t="n">
        <v>33326944164.58</v>
      </c>
      <c r="U79" s="16" t="n">
        <v>11099121032.09</v>
      </c>
      <c r="V79" s="16" t="s">
        <v>77</v>
      </c>
      <c r="W79" s="16" t="n">
        <v>212594815652.2</v>
      </c>
      <c r="X79" s="16" t="n">
        <v>7680658854.4</v>
      </c>
      <c r="Y79" s="16" t="n">
        <v>66193916952.4</v>
      </c>
      <c r="Z79" s="16" t="s">
        <v>77</v>
      </c>
      <c r="AA79" s="16" t="n">
        <v>104262788</v>
      </c>
      <c r="AB79" s="16" t="n">
        <v>240960681197.88</v>
      </c>
      <c r="AC79" s="16" t="n">
        <v>98915207216.04</v>
      </c>
      <c r="AD79" s="16" t="n">
        <v>47117513461.7</v>
      </c>
      <c r="AE79" s="16" t="n">
        <v>79970097965.32</v>
      </c>
      <c r="AF79" s="16" t="s">
        <v>77</v>
      </c>
      <c r="AG79" s="16" t="n">
        <v>9783745018.92</v>
      </c>
      <c r="AH79" s="16" t="n">
        <v>3175182247.35</v>
      </c>
      <c r="AI79" s="16" t="n">
        <v>1998935288.55</v>
      </c>
      <c r="AJ79" s="16" t="n">
        <v>90039038245.79</v>
      </c>
      <c r="AK79" s="16" t="n">
        <v>47088986947</v>
      </c>
      <c r="AL79" s="16" t="n">
        <v>45613552947</v>
      </c>
      <c r="AM79" s="16" t="n">
        <v>20735348264.25</v>
      </c>
      <c r="AN79" s="16" t="n">
        <v>22857538828.51</v>
      </c>
      <c r="AO79" s="16" t="n">
        <v>140990017.38</v>
      </c>
      <c r="AP79" s="16" t="n">
        <v>2339277349.25</v>
      </c>
      <c r="AQ79" s="16" t="n">
        <v>-3123103160.6</v>
      </c>
      <c r="AR79" s="16" t="n">
        <v>20495923908.24</v>
      </c>
      <c r="AS79" s="16" t="n">
        <v>18264213236.35</v>
      </c>
      <c r="AT79" s="16" t="n">
        <v>2231710671.89</v>
      </c>
      <c r="AU79" s="16" t="n">
        <v>16390970725.42</v>
      </c>
      <c r="AV79" s="16" t="n">
        <v>11833527630.37</v>
      </c>
      <c r="AW79" s="16" t="n">
        <v>172456375.76</v>
      </c>
      <c r="AX79" s="16" t="n">
        <v>2339277349.25</v>
      </c>
      <c r="AY79" s="16" t="n">
        <v>2045709370.04</v>
      </c>
      <c r="AZ79" s="16" t="n">
        <v>4104953182.82</v>
      </c>
      <c r="BA79" s="16" t="n">
        <v>4104953182.82</v>
      </c>
      <c r="BB79" s="16" t="s">
        <v>77</v>
      </c>
      <c r="BC79" s="16" t="n">
        <v>481438882</v>
      </c>
      <c r="BD79" s="16" t="n">
        <v>43245366088</v>
      </c>
      <c r="BE79" s="16" t="n">
        <v>481438882</v>
      </c>
      <c r="BF79" s="16" t="n">
        <v>43245366088</v>
      </c>
      <c r="BG79" s="16" t="n">
        <v>334370656037</v>
      </c>
      <c r="BH79" s="16" t="s">
        <v>77</v>
      </c>
      <c r="BI79" s="16" t="n">
        <v>334370656037</v>
      </c>
      <c r="BJ79" s="16" t="s">
        <v>77</v>
      </c>
    </row>
    <row r="80" customFormat="false" ht="12.75" hidden="false" customHeight="false" outlineLevel="0" collapsed="false">
      <c r="B80" s="13" t="n">
        <v>74</v>
      </c>
      <c r="C80" s="14" t="n">
        <v>1687</v>
      </c>
      <c r="D80" s="15" t="s">
        <v>566</v>
      </c>
      <c r="E80" s="15" t="s">
        <v>567</v>
      </c>
      <c r="F80" s="15" t="s">
        <v>568</v>
      </c>
      <c r="G80" s="15" t="s">
        <v>101</v>
      </c>
      <c r="H80" s="15" t="s">
        <v>569</v>
      </c>
      <c r="I80" s="15" t="s">
        <v>570</v>
      </c>
      <c r="J80" s="15" t="s">
        <v>571</v>
      </c>
      <c r="K80" s="15" t="s">
        <v>572</v>
      </c>
      <c r="L80" s="15" t="s">
        <v>573</v>
      </c>
      <c r="M80" s="15" t="s">
        <v>574</v>
      </c>
      <c r="N80" s="14" t="n">
        <v>3366844</v>
      </c>
      <c r="O80" s="15" t="s">
        <v>575</v>
      </c>
      <c r="P80" s="14" t="n">
        <v>1</v>
      </c>
      <c r="Q80" s="14" t="n">
        <v>3414</v>
      </c>
      <c r="R80" s="14" t="n">
        <v>116</v>
      </c>
      <c r="S80" s="16" t="n">
        <v>38665040781.14</v>
      </c>
      <c r="T80" s="16" t="n">
        <v>3023578995.2</v>
      </c>
      <c r="U80" s="16" t="n">
        <v>1735927520.3</v>
      </c>
      <c r="V80" s="16" t="n">
        <v>15987774555.41</v>
      </c>
      <c r="W80" s="16" t="n">
        <v>51637534.79</v>
      </c>
      <c r="X80" s="16" t="n">
        <v>1704442525.03</v>
      </c>
      <c r="Y80" s="16" t="n">
        <v>16086238558.41</v>
      </c>
      <c r="Z80" s="16" t="s">
        <v>77</v>
      </c>
      <c r="AA80" s="16" t="n">
        <v>75441092</v>
      </c>
      <c r="AB80" s="16" t="n">
        <v>11324202191.89</v>
      </c>
      <c r="AC80" s="16" t="s">
        <v>77</v>
      </c>
      <c r="AD80" s="16" t="n">
        <v>1852532089.28</v>
      </c>
      <c r="AE80" s="16" t="n">
        <v>4049233443.66</v>
      </c>
      <c r="AF80" s="16" t="s">
        <v>77</v>
      </c>
      <c r="AG80" s="16" t="n">
        <v>2341490137.77</v>
      </c>
      <c r="AH80" s="16" t="n">
        <v>3080946521.18</v>
      </c>
      <c r="AI80" s="16" t="s">
        <v>77</v>
      </c>
      <c r="AJ80" s="16" t="n">
        <v>27340838589.25</v>
      </c>
      <c r="AK80" s="16" t="n">
        <v>5530367995.77</v>
      </c>
      <c r="AL80" s="16" t="n">
        <v>4792650995.77</v>
      </c>
      <c r="AM80" s="16" t="n">
        <v>3254769319.32</v>
      </c>
      <c r="AN80" s="16" t="n">
        <v>2738397108.53</v>
      </c>
      <c r="AO80" s="16" t="n">
        <v>96330000</v>
      </c>
      <c r="AP80" s="16" t="n">
        <v>1115200461.63</v>
      </c>
      <c r="AQ80" s="16" t="n">
        <v>14605773704</v>
      </c>
      <c r="AR80" s="16" t="n">
        <v>69916477131.19</v>
      </c>
      <c r="AS80" s="16" t="n">
        <v>69491962648.02</v>
      </c>
      <c r="AT80" s="16" t="n">
        <v>424514483.17</v>
      </c>
      <c r="AU80" s="16" t="n">
        <v>4443659089.91</v>
      </c>
      <c r="AV80" s="16" t="n">
        <v>836621759.75</v>
      </c>
      <c r="AW80" s="16" t="n">
        <v>108370748.18</v>
      </c>
      <c r="AX80" s="16" t="n">
        <v>1115200461.63</v>
      </c>
      <c r="AY80" s="16" t="n">
        <v>2383466120.35</v>
      </c>
      <c r="AZ80" s="16" t="n">
        <v>65472818041.28</v>
      </c>
      <c r="BA80" s="16" t="n">
        <v>65472818041.28</v>
      </c>
      <c r="BB80" s="16" t="s">
        <v>77</v>
      </c>
      <c r="BC80" s="16" t="n">
        <v>5634056517</v>
      </c>
      <c r="BD80" s="16" t="n">
        <v>42565407041.11</v>
      </c>
      <c r="BE80" s="16" t="n">
        <v>5634056517</v>
      </c>
      <c r="BF80" s="16" t="n">
        <v>42565407041.11</v>
      </c>
      <c r="BG80" s="16" t="n">
        <v>3921206931.56</v>
      </c>
      <c r="BH80" s="16" t="n">
        <v>652985391</v>
      </c>
      <c r="BI80" s="16" t="n">
        <v>3921206931.56</v>
      </c>
      <c r="BJ80" s="16" t="n">
        <v>652985391</v>
      </c>
    </row>
    <row r="81" customFormat="false" ht="12.75" hidden="false" customHeight="false" outlineLevel="0" collapsed="false">
      <c r="B81" s="13" t="n">
        <v>75</v>
      </c>
      <c r="C81" s="14" t="n">
        <v>1709</v>
      </c>
      <c r="D81" s="15" t="s">
        <v>576</v>
      </c>
      <c r="E81" s="15" t="s">
        <v>577</v>
      </c>
      <c r="F81" s="15" t="s">
        <v>578</v>
      </c>
      <c r="G81" s="15" t="s">
        <v>69</v>
      </c>
      <c r="H81" s="15" t="s">
        <v>70</v>
      </c>
      <c r="I81" s="15" t="s">
        <v>71</v>
      </c>
      <c r="J81" s="15" t="s">
        <v>579</v>
      </c>
      <c r="K81" s="15" t="s">
        <v>468</v>
      </c>
      <c r="L81" s="15" t="s">
        <v>469</v>
      </c>
      <c r="M81" s="15" t="s">
        <v>580</v>
      </c>
      <c r="N81" s="14" t="n">
        <v>5718888</v>
      </c>
      <c r="O81" s="15" t="s">
        <v>581</v>
      </c>
      <c r="P81" s="14" t="n">
        <v>1</v>
      </c>
      <c r="Q81" s="14" t="n">
        <v>3575</v>
      </c>
      <c r="R81" s="14" t="n">
        <v>10</v>
      </c>
      <c r="S81" s="16" t="n">
        <v>39590221554.96</v>
      </c>
      <c r="T81" s="16" t="n">
        <v>798869027.52</v>
      </c>
      <c r="U81" s="16" t="n">
        <v>1159177440</v>
      </c>
      <c r="V81" s="16" t="s">
        <v>77</v>
      </c>
      <c r="W81" s="16" t="n">
        <v>37211482674.73</v>
      </c>
      <c r="X81" s="16" t="n">
        <v>126632230.65</v>
      </c>
      <c r="Y81" s="16" t="n">
        <v>294060182.06</v>
      </c>
      <c r="Z81" s="16" t="s">
        <v>77</v>
      </c>
      <c r="AA81" s="16" t="s">
        <v>77</v>
      </c>
      <c r="AB81" s="16" t="n">
        <v>34297608660.13</v>
      </c>
      <c r="AC81" s="16" t="n">
        <v>32368708942.95</v>
      </c>
      <c r="AD81" s="16" t="n">
        <v>191318139.36</v>
      </c>
      <c r="AE81" s="16" t="n">
        <v>448354295.85</v>
      </c>
      <c r="AF81" s="16" t="s">
        <v>77</v>
      </c>
      <c r="AG81" s="16" t="n">
        <v>611906032</v>
      </c>
      <c r="AH81" s="16" t="n">
        <v>342820008.97</v>
      </c>
      <c r="AI81" s="16" t="n">
        <v>334501241</v>
      </c>
      <c r="AJ81" s="16" t="n">
        <v>5292612894.83</v>
      </c>
      <c r="AK81" s="16" t="n">
        <v>3094091551.95</v>
      </c>
      <c r="AL81" s="16" t="n">
        <v>2994091551.95</v>
      </c>
      <c r="AM81" s="16" t="n">
        <v>1142585474.54</v>
      </c>
      <c r="AN81" s="16" t="n">
        <v>77586363.4</v>
      </c>
      <c r="AO81" s="16" t="n">
        <v>0.26</v>
      </c>
      <c r="AP81" s="16" t="n">
        <v>678416268.68</v>
      </c>
      <c r="AQ81" s="16" t="n">
        <v>49643296</v>
      </c>
      <c r="AR81" s="16" t="n">
        <v>1885835217.22</v>
      </c>
      <c r="AS81" s="16" t="n">
        <v>1846544316.28</v>
      </c>
      <c r="AT81" s="16" t="n">
        <v>39290900.94</v>
      </c>
      <c r="AU81" s="16" t="n">
        <v>1406702525.55</v>
      </c>
      <c r="AV81" s="16" t="n">
        <v>728286256.87</v>
      </c>
      <c r="AW81" s="16" t="s">
        <v>77</v>
      </c>
      <c r="AX81" s="16" t="n">
        <v>678416268.68</v>
      </c>
      <c r="AY81" s="16" t="s">
        <v>77</v>
      </c>
      <c r="AZ81" s="16" t="n">
        <v>479132691.67</v>
      </c>
      <c r="BA81" s="16" t="n">
        <v>479132691.67</v>
      </c>
      <c r="BB81" s="16" t="s">
        <v>77</v>
      </c>
      <c r="BC81" s="16" t="n">
        <v>44846483</v>
      </c>
      <c r="BD81" s="16" t="n">
        <v>359894628.98</v>
      </c>
      <c r="BE81" s="16" t="n">
        <v>44846483</v>
      </c>
      <c r="BF81" s="16" t="n">
        <v>359894628.98</v>
      </c>
      <c r="BG81" s="16" t="n">
        <v>31551724284.98</v>
      </c>
      <c r="BH81" s="16" t="n">
        <v>663982689.08</v>
      </c>
      <c r="BI81" s="16" t="n">
        <v>31551724284.98</v>
      </c>
      <c r="BJ81" s="16" t="n">
        <v>663982689.08</v>
      </c>
    </row>
    <row r="82" customFormat="false" ht="12.75" hidden="false" customHeight="false" outlineLevel="0" collapsed="false">
      <c r="B82" s="13" t="n">
        <v>76</v>
      </c>
      <c r="C82" s="14" t="n">
        <v>1716</v>
      </c>
      <c r="D82" s="15" t="s">
        <v>582</v>
      </c>
      <c r="E82" s="15" t="s">
        <v>583</v>
      </c>
      <c r="F82" s="15" t="s">
        <v>584</v>
      </c>
      <c r="G82" s="15" t="s">
        <v>69</v>
      </c>
      <c r="H82" s="15" t="s">
        <v>70</v>
      </c>
      <c r="I82" s="15" t="s">
        <v>71</v>
      </c>
      <c r="J82" s="15" t="s">
        <v>585</v>
      </c>
      <c r="K82" s="15" t="s">
        <v>468</v>
      </c>
      <c r="L82" s="15" t="s">
        <v>469</v>
      </c>
      <c r="M82" s="15" t="s">
        <v>586</v>
      </c>
      <c r="N82" s="14" t="n">
        <v>2623027</v>
      </c>
      <c r="O82" s="15" t="s">
        <v>587</v>
      </c>
      <c r="P82" s="14" t="n">
        <v>1</v>
      </c>
      <c r="Q82" s="14" t="n">
        <v>4251</v>
      </c>
      <c r="R82" s="14" t="n">
        <v>22</v>
      </c>
      <c r="S82" s="16" t="n">
        <v>15791665422.07</v>
      </c>
      <c r="T82" s="16" t="n">
        <v>573884013.22</v>
      </c>
      <c r="U82" s="16" t="n">
        <v>285202807.6</v>
      </c>
      <c r="V82" s="16" t="s">
        <v>77</v>
      </c>
      <c r="W82" s="16" t="n">
        <v>13943841721.96</v>
      </c>
      <c r="X82" s="16" t="n">
        <v>19782840.17</v>
      </c>
      <c r="Y82" s="16" t="n">
        <v>968954039.12</v>
      </c>
      <c r="Z82" s="16" t="s">
        <v>77</v>
      </c>
      <c r="AA82" s="16" t="s">
        <v>77</v>
      </c>
      <c r="AB82" s="16" t="n">
        <v>8216357882.48</v>
      </c>
      <c r="AC82" s="16" t="n">
        <v>7046663858.01</v>
      </c>
      <c r="AD82" s="16" t="s">
        <v>77</v>
      </c>
      <c r="AE82" s="16" t="n">
        <v>240478703.52</v>
      </c>
      <c r="AF82" s="16" t="s">
        <v>77</v>
      </c>
      <c r="AG82" s="16" t="n">
        <v>602021901.62</v>
      </c>
      <c r="AH82" s="16" t="n">
        <v>282320913.33</v>
      </c>
      <c r="AI82" s="16" t="n">
        <v>44872506</v>
      </c>
      <c r="AJ82" s="16" t="n">
        <v>7575307539.59</v>
      </c>
      <c r="AK82" s="16" t="n">
        <v>5311854156.35</v>
      </c>
      <c r="AL82" s="16" t="n">
        <v>5311854156.35</v>
      </c>
      <c r="AM82" s="16" t="n">
        <v>1522259300.2</v>
      </c>
      <c r="AN82" s="16" t="s">
        <v>77</v>
      </c>
      <c r="AO82" s="16" t="n">
        <v>12374474</v>
      </c>
      <c r="AP82" s="16" t="n">
        <v>54351106.34</v>
      </c>
      <c r="AQ82" s="16" t="s">
        <v>77</v>
      </c>
      <c r="AR82" s="16" t="n">
        <v>1252445552.43</v>
      </c>
      <c r="AS82" s="16" t="n">
        <v>1059110735.27</v>
      </c>
      <c r="AT82" s="16" t="n">
        <v>190983501.16</v>
      </c>
      <c r="AU82" s="16" t="n">
        <v>1111625127.04</v>
      </c>
      <c r="AV82" s="16" t="n">
        <v>1033718372.99</v>
      </c>
      <c r="AW82" s="16" t="n">
        <v>23555648.01</v>
      </c>
      <c r="AX82" s="16" t="n">
        <v>54351106.34</v>
      </c>
      <c r="AY82" s="16" t="s">
        <v>77</v>
      </c>
      <c r="AZ82" s="16" t="n">
        <v>140820425.39</v>
      </c>
      <c r="BA82" s="16" t="n">
        <v>140820425.39</v>
      </c>
      <c r="BB82" s="16" t="s">
        <v>77</v>
      </c>
      <c r="BC82" s="16" t="n">
        <v>153072255</v>
      </c>
      <c r="BD82" s="16" t="n">
        <v>877506151.77</v>
      </c>
      <c r="BE82" s="16" t="n">
        <v>153072255</v>
      </c>
      <c r="BF82" s="16" t="n">
        <v>877506151.77</v>
      </c>
      <c r="BG82" s="16" t="n">
        <v>23414916326.96</v>
      </c>
      <c r="BH82" s="16" t="n">
        <v>2413089000</v>
      </c>
      <c r="BI82" s="16" t="n">
        <v>23414916326.96</v>
      </c>
      <c r="BJ82" s="16" t="n">
        <v>2413089000</v>
      </c>
    </row>
    <row r="83" customFormat="false" ht="12.75" hidden="false" customHeight="false" outlineLevel="0" collapsed="false">
      <c r="B83" s="13" t="n">
        <v>77</v>
      </c>
      <c r="C83" s="14" t="n">
        <v>1725</v>
      </c>
      <c r="D83" s="15" t="s">
        <v>588</v>
      </c>
      <c r="E83" s="15" t="s">
        <v>589</v>
      </c>
      <c r="F83" s="15" t="s">
        <v>590</v>
      </c>
      <c r="G83" s="15" t="s">
        <v>69</v>
      </c>
      <c r="H83" s="15" t="s">
        <v>70</v>
      </c>
      <c r="I83" s="15" t="s">
        <v>71</v>
      </c>
      <c r="J83" s="15" t="s">
        <v>591</v>
      </c>
      <c r="K83" s="15" t="s">
        <v>468</v>
      </c>
      <c r="L83" s="15" t="s">
        <v>469</v>
      </c>
      <c r="M83" s="15" t="s">
        <v>592</v>
      </c>
      <c r="N83" s="14" t="n">
        <v>4488862</v>
      </c>
      <c r="O83" s="15" t="s">
        <v>593</v>
      </c>
      <c r="P83" s="14" t="n">
        <v>1</v>
      </c>
      <c r="Q83" s="14" t="n">
        <v>2790</v>
      </c>
      <c r="R83" s="14" t="n">
        <v>12</v>
      </c>
      <c r="S83" s="16" t="n">
        <v>14855117344.76</v>
      </c>
      <c r="T83" s="16" t="n">
        <v>993041266.25</v>
      </c>
      <c r="U83" s="16" t="n">
        <v>1286003356.42</v>
      </c>
      <c r="V83" s="16" t="s">
        <v>77</v>
      </c>
      <c r="W83" s="16" t="n">
        <v>11918924932.87</v>
      </c>
      <c r="X83" s="16" t="n">
        <v>135787468.22</v>
      </c>
      <c r="Y83" s="16" t="n">
        <v>521360321</v>
      </c>
      <c r="Z83" s="16" t="s">
        <v>77</v>
      </c>
      <c r="AA83" s="16" t="s">
        <v>77</v>
      </c>
      <c r="AB83" s="16" t="n">
        <v>8317622802.33</v>
      </c>
      <c r="AC83" s="16" t="n">
        <v>7727697599.03</v>
      </c>
      <c r="AD83" s="16" t="s">
        <v>77</v>
      </c>
      <c r="AE83" s="16" t="n">
        <v>412787721.56</v>
      </c>
      <c r="AF83" s="16" t="s">
        <v>77</v>
      </c>
      <c r="AG83" s="16" t="n">
        <v>92696737.74</v>
      </c>
      <c r="AH83" s="16" t="n">
        <v>84440744</v>
      </c>
      <c r="AI83" s="16" t="s">
        <v>77</v>
      </c>
      <c r="AJ83" s="16" t="n">
        <v>6537494542.43</v>
      </c>
      <c r="AK83" s="16" t="n">
        <v>4924824146.86</v>
      </c>
      <c r="AL83" s="16" t="n">
        <v>4779781450.42</v>
      </c>
      <c r="AM83" s="16" t="n">
        <v>1100022060.37</v>
      </c>
      <c r="AN83" s="16" t="n">
        <v>329485700.71</v>
      </c>
      <c r="AO83" s="16" t="s">
        <v>77</v>
      </c>
      <c r="AP83" s="16" t="n">
        <v>182595319.17</v>
      </c>
      <c r="AQ83" s="16" t="n">
        <v>-44240521.91</v>
      </c>
      <c r="AR83" s="16" t="n">
        <v>965174316.05</v>
      </c>
      <c r="AS83" s="16" t="n">
        <v>745343971</v>
      </c>
      <c r="AT83" s="16" t="n">
        <v>219830345.05</v>
      </c>
      <c r="AU83" s="16" t="n">
        <v>809491371.01</v>
      </c>
      <c r="AV83" s="16" t="n">
        <v>619147855.97</v>
      </c>
      <c r="AW83" s="16" t="n">
        <v>7748195.87</v>
      </c>
      <c r="AX83" s="16" t="n">
        <v>182595319.17</v>
      </c>
      <c r="AY83" s="16" t="s">
        <v>77</v>
      </c>
      <c r="AZ83" s="16" t="n">
        <v>155682945.04</v>
      </c>
      <c r="BA83" s="16" t="n">
        <v>155682945.04</v>
      </c>
      <c r="BB83" s="16" t="s">
        <v>77</v>
      </c>
      <c r="BC83" s="16" t="n">
        <v>38204725</v>
      </c>
      <c r="BD83" s="16" t="n">
        <v>390395534.03</v>
      </c>
      <c r="BE83" s="16" t="n">
        <v>38204725</v>
      </c>
      <c r="BF83" s="16" t="n">
        <v>390395534.03</v>
      </c>
      <c r="BG83" s="16" t="n">
        <v>22470203356.61</v>
      </c>
      <c r="BH83" s="16" t="s">
        <v>77</v>
      </c>
      <c r="BI83" s="16" t="n">
        <v>22470203356.61</v>
      </c>
      <c r="BJ83" s="16" t="s">
        <v>77</v>
      </c>
    </row>
    <row r="84" customFormat="false" ht="12.75" hidden="false" customHeight="false" outlineLevel="0" collapsed="false">
      <c r="B84" s="13" t="n">
        <v>78</v>
      </c>
      <c r="C84" s="14" t="n">
        <v>1747</v>
      </c>
      <c r="D84" s="15" t="s">
        <v>594</v>
      </c>
      <c r="E84" s="15" t="s">
        <v>595</v>
      </c>
      <c r="F84" s="15" t="s">
        <v>254</v>
      </c>
      <c r="G84" s="15" t="s">
        <v>69</v>
      </c>
      <c r="H84" s="15" t="s">
        <v>70</v>
      </c>
      <c r="I84" s="15" t="s">
        <v>71</v>
      </c>
      <c r="J84" s="15" t="s">
        <v>596</v>
      </c>
      <c r="K84" s="15" t="s">
        <v>468</v>
      </c>
      <c r="L84" s="15" t="s">
        <v>469</v>
      </c>
      <c r="M84" s="15" t="s">
        <v>597</v>
      </c>
      <c r="N84" s="14" t="n">
        <v>3110553</v>
      </c>
      <c r="O84" s="15" t="s">
        <v>598</v>
      </c>
      <c r="P84" s="14" t="n">
        <v>1</v>
      </c>
      <c r="Q84" s="14" t="n">
        <v>9036</v>
      </c>
      <c r="R84" s="14" t="n">
        <v>11</v>
      </c>
      <c r="S84" s="16" t="n">
        <v>38729385177.63</v>
      </c>
      <c r="T84" s="16" t="n">
        <v>1140414353.62</v>
      </c>
      <c r="U84" s="16" t="n">
        <v>8464220626.91</v>
      </c>
      <c r="V84" s="16" t="s">
        <v>77</v>
      </c>
      <c r="W84" s="16" t="n">
        <v>26214273189.62</v>
      </c>
      <c r="X84" s="16" t="n">
        <v>744806036.32</v>
      </c>
      <c r="Y84" s="16" t="n">
        <v>2154932947.16</v>
      </c>
      <c r="Z84" s="16" t="s">
        <v>77</v>
      </c>
      <c r="AA84" s="16" t="n">
        <v>10738024</v>
      </c>
      <c r="AB84" s="16" t="n">
        <v>28138010780.63</v>
      </c>
      <c r="AC84" s="16" t="n">
        <v>27232142206.65</v>
      </c>
      <c r="AD84" s="16" t="n">
        <v>14479252</v>
      </c>
      <c r="AE84" s="16" t="n">
        <v>110166707.55</v>
      </c>
      <c r="AF84" s="16" t="s">
        <v>77</v>
      </c>
      <c r="AG84" s="16" t="n">
        <v>686525436.43</v>
      </c>
      <c r="AH84" s="16" t="n">
        <v>94697178</v>
      </c>
      <c r="AI84" s="16" t="s">
        <v>77</v>
      </c>
      <c r="AJ84" s="16" t="n">
        <v>10591374397.04</v>
      </c>
      <c r="AK84" s="16" t="n">
        <v>5483876046.05</v>
      </c>
      <c r="AL84" s="16" t="n">
        <v>4008442046.05</v>
      </c>
      <c r="AM84" s="16" t="n">
        <v>2596386476.31</v>
      </c>
      <c r="AN84" s="16" t="n">
        <v>277012407.39</v>
      </c>
      <c r="AO84" s="16" t="n">
        <v>4000000</v>
      </c>
      <c r="AP84" s="16" t="n">
        <v>1018161589.02</v>
      </c>
      <c r="AQ84" s="16" t="n">
        <v>1211937878.27</v>
      </c>
      <c r="AR84" s="16" t="n">
        <v>2218978045.53</v>
      </c>
      <c r="AS84" s="16" t="n">
        <v>1742139127</v>
      </c>
      <c r="AT84" s="16" t="n">
        <v>476838918.53</v>
      </c>
      <c r="AU84" s="16" t="n">
        <v>1599841554.53</v>
      </c>
      <c r="AV84" s="16" t="n">
        <v>564663068.15</v>
      </c>
      <c r="AW84" s="16" t="n">
        <v>17016897.36</v>
      </c>
      <c r="AX84" s="16" t="n">
        <v>1018161589.02</v>
      </c>
      <c r="AY84" s="16" t="s">
        <v>77</v>
      </c>
      <c r="AZ84" s="16" t="n">
        <v>619136491</v>
      </c>
      <c r="BA84" s="16" t="n">
        <v>619136491</v>
      </c>
      <c r="BB84" s="16" t="s">
        <v>77</v>
      </c>
      <c r="BC84" s="16" t="s">
        <v>77</v>
      </c>
      <c r="BD84" s="16" t="n">
        <v>848093953.42</v>
      </c>
      <c r="BE84" s="16" t="s">
        <v>77</v>
      </c>
      <c r="BF84" s="16" t="n">
        <v>848093953.42</v>
      </c>
      <c r="BG84" s="16" t="n">
        <v>26472397213.96</v>
      </c>
      <c r="BH84" s="16" t="s">
        <v>77</v>
      </c>
      <c r="BI84" s="16" t="n">
        <v>26472397213.96</v>
      </c>
      <c r="BJ84" s="16" t="s">
        <v>77</v>
      </c>
    </row>
    <row r="85" customFormat="false" ht="12.75" hidden="false" customHeight="false" outlineLevel="0" collapsed="false">
      <c r="B85" s="13" t="n">
        <v>79</v>
      </c>
      <c r="C85" s="14" t="n">
        <v>1754</v>
      </c>
      <c r="D85" s="15" t="s">
        <v>599</v>
      </c>
      <c r="E85" s="15" t="s">
        <v>600</v>
      </c>
      <c r="F85" s="15" t="s">
        <v>601</v>
      </c>
      <c r="G85" s="15" t="s">
        <v>69</v>
      </c>
      <c r="H85" s="15" t="s">
        <v>70</v>
      </c>
      <c r="I85" s="15" t="s">
        <v>71</v>
      </c>
      <c r="J85" s="15" t="s">
        <v>602</v>
      </c>
      <c r="K85" s="15" t="s">
        <v>468</v>
      </c>
      <c r="L85" s="15" t="s">
        <v>603</v>
      </c>
      <c r="M85" s="15" t="s">
        <v>604</v>
      </c>
      <c r="N85" s="14" t="n">
        <v>5404990</v>
      </c>
      <c r="O85" s="15" t="s">
        <v>605</v>
      </c>
      <c r="P85" s="14" t="n">
        <v>1</v>
      </c>
      <c r="Q85" s="14" t="n">
        <v>3240</v>
      </c>
      <c r="R85" s="14" t="n">
        <v>22</v>
      </c>
      <c r="S85" s="16" t="n">
        <v>30039819879.17</v>
      </c>
      <c r="T85" s="16" t="n">
        <v>648925322.81</v>
      </c>
      <c r="U85" s="16" t="n">
        <v>2583532977</v>
      </c>
      <c r="V85" s="16" t="s">
        <v>77</v>
      </c>
      <c r="W85" s="16" t="n">
        <v>26454204490.68</v>
      </c>
      <c r="X85" s="16" t="n">
        <v>301499306.68</v>
      </c>
      <c r="Y85" s="16" t="n">
        <v>42691041</v>
      </c>
      <c r="Z85" s="16" t="s">
        <v>77</v>
      </c>
      <c r="AA85" s="16" t="n">
        <v>8966741</v>
      </c>
      <c r="AB85" s="16" t="n">
        <v>19705158982.38</v>
      </c>
      <c r="AC85" s="16" t="n">
        <v>19095819277.14</v>
      </c>
      <c r="AD85" s="16" t="n">
        <v>10400</v>
      </c>
      <c r="AE85" s="16" t="n">
        <v>88949024</v>
      </c>
      <c r="AF85" s="16" t="s">
        <v>77</v>
      </c>
      <c r="AG85" s="16" t="n">
        <v>438908002.18</v>
      </c>
      <c r="AH85" s="16" t="n">
        <v>81472279.06</v>
      </c>
      <c r="AI85" s="16" t="s">
        <v>77</v>
      </c>
      <c r="AJ85" s="16" t="n">
        <v>10334660896.79</v>
      </c>
      <c r="AK85" s="16" t="n">
        <v>9641783772</v>
      </c>
      <c r="AL85" s="16" t="n">
        <v>8952328772</v>
      </c>
      <c r="AM85" s="16" t="n">
        <v>330801757.25</v>
      </c>
      <c r="AN85" s="16" t="n">
        <v>138268442.43</v>
      </c>
      <c r="AO85" s="16" t="s">
        <v>77</v>
      </c>
      <c r="AP85" s="16" t="n">
        <v>206277224.11</v>
      </c>
      <c r="AQ85" s="16" t="n">
        <v>17531117</v>
      </c>
      <c r="AR85" s="16" t="n">
        <v>1022033109.08</v>
      </c>
      <c r="AS85" s="16" t="n">
        <v>712251669</v>
      </c>
      <c r="AT85" s="16" t="n">
        <v>309781440.08</v>
      </c>
      <c r="AU85" s="16" t="n">
        <v>786692004.16</v>
      </c>
      <c r="AV85" s="16" t="n">
        <v>566852952.14</v>
      </c>
      <c r="AW85" s="16" t="n">
        <v>13561827.91</v>
      </c>
      <c r="AX85" s="16" t="n">
        <v>206277224.11</v>
      </c>
      <c r="AY85" s="16" t="s">
        <v>77</v>
      </c>
      <c r="AZ85" s="16" t="n">
        <v>235341104.92</v>
      </c>
      <c r="BA85" s="16" t="n">
        <v>235341104.92</v>
      </c>
      <c r="BB85" s="16" t="s">
        <v>77</v>
      </c>
      <c r="BC85" s="16" t="n">
        <v>18712896</v>
      </c>
      <c r="BD85" s="16" t="n">
        <v>279177657</v>
      </c>
      <c r="BE85" s="16" t="n">
        <v>18712896</v>
      </c>
      <c r="BF85" s="16" t="n">
        <v>279177657</v>
      </c>
      <c r="BG85" s="16" t="n">
        <v>59056232728.49</v>
      </c>
      <c r="BH85" s="16" t="s">
        <v>77</v>
      </c>
      <c r="BI85" s="16" t="n">
        <v>59056232728.49</v>
      </c>
      <c r="BJ85" s="16" t="s">
        <v>77</v>
      </c>
    </row>
    <row r="86" customFormat="false" ht="12.75" hidden="false" customHeight="false" outlineLevel="0" collapsed="false">
      <c r="B86" s="13" t="n">
        <v>80</v>
      </c>
      <c r="C86" s="14" t="n">
        <v>1764</v>
      </c>
      <c r="D86" s="15" t="s">
        <v>606</v>
      </c>
      <c r="E86" s="15" t="s">
        <v>607</v>
      </c>
      <c r="F86" s="15" t="s">
        <v>608</v>
      </c>
      <c r="G86" s="15" t="s">
        <v>69</v>
      </c>
      <c r="H86" s="15" t="s">
        <v>70</v>
      </c>
      <c r="I86" s="15" t="s">
        <v>71</v>
      </c>
      <c r="J86" s="15" t="s">
        <v>609</v>
      </c>
      <c r="K86" s="15" t="s">
        <v>468</v>
      </c>
      <c r="L86" s="15" t="s">
        <v>469</v>
      </c>
      <c r="M86" s="15" t="s">
        <v>610</v>
      </c>
      <c r="N86" s="14" t="n">
        <v>4444291</v>
      </c>
      <c r="O86" s="15" t="s">
        <v>611</v>
      </c>
      <c r="P86" s="14" t="n">
        <v>1</v>
      </c>
      <c r="Q86" s="14" t="n">
        <v>5379</v>
      </c>
      <c r="R86" s="14" t="n">
        <v>20</v>
      </c>
      <c r="S86" s="16" t="n">
        <v>70065154533.71</v>
      </c>
      <c r="T86" s="16" t="n">
        <v>29882991.43</v>
      </c>
      <c r="U86" s="16" t="n">
        <v>20124357163.26</v>
      </c>
      <c r="V86" s="16" t="s">
        <v>77</v>
      </c>
      <c r="W86" s="16" t="n">
        <v>43813734241.02</v>
      </c>
      <c r="X86" s="16" t="n">
        <v>104867148</v>
      </c>
      <c r="Y86" s="16" t="n">
        <v>5871516467</v>
      </c>
      <c r="Z86" s="16" t="s">
        <v>77</v>
      </c>
      <c r="AA86" s="16" t="n">
        <v>120796523</v>
      </c>
      <c r="AB86" s="16" t="n">
        <v>42428169652.09</v>
      </c>
      <c r="AC86" s="16" t="n">
        <v>37022648920</v>
      </c>
      <c r="AD86" s="16" t="n">
        <v>1155619</v>
      </c>
      <c r="AE86" s="16" t="n">
        <v>116885757</v>
      </c>
      <c r="AF86" s="16" t="s">
        <v>77</v>
      </c>
      <c r="AG86" s="16" t="n">
        <v>4634662112.92</v>
      </c>
      <c r="AH86" s="16" t="n">
        <v>578198325.17</v>
      </c>
      <c r="AI86" s="16" t="n">
        <v>74618918</v>
      </c>
      <c r="AJ86" s="16" t="n">
        <v>27636984881.62</v>
      </c>
      <c r="AK86" s="16" t="n">
        <v>13018989903</v>
      </c>
      <c r="AL86" s="16" t="n">
        <v>12650131403</v>
      </c>
      <c r="AM86" s="16" t="n">
        <v>6108074458.47</v>
      </c>
      <c r="AN86" s="16" t="n">
        <v>4697273354.18</v>
      </c>
      <c r="AO86" s="16" t="n">
        <v>63000000</v>
      </c>
      <c r="AP86" s="16" t="n">
        <v>587592652.97</v>
      </c>
      <c r="AQ86" s="16" t="n">
        <v>3125311788</v>
      </c>
      <c r="AR86" s="16" t="n">
        <v>3156553342.7</v>
      </c>
      <c r="AS86" s="16" t="n">
        <v>2272725444</v>
      </c>
      <c r="AT86" s="16" t="n">
        <v>883827898.7</v>
      </c>
      <c r="AU86" s="16" t="n">
        <v>1970114878.92</v>
      </c>
      <c r="AV86" s="16" t="n">
        <v>1231057932.47</v>
      </c>
      <c r="AW86" s="16" t="n">
        <v>151464293.48</v>
      </c>
      <c r="AX86" s="16" t="n">
        <v>587592652.97</v>
      </c>
      <c r="AY86" s="16" t="s">
        <v>77</v>
      </c>
      <c r="AZ86" s="16" t="n">
        <v>1186438463.78</v>
      </c>
      <c r="BA86" s="16" t="n">
        <v>1186438463.78</v>
      </c>
      <c r="BB86" s="16" t="s">
        <v>77</v>
      </c>
      <c r="BC86" s="16" t="n">
        <v>16523879523</v>
      </c>
      <c r="BD86" s="16" t="n">
        <v>1133058648</v>
      </c>
      <c r="BE86" s="16" t="n">
        <v>16523879523</v>
      </c>
      <c r="BF86" s="16" t="n">
        <v>1133058648</v>
      </c>
      <c r="BG86" s="16" t="n">
        <v>72925587307</v>
      </c>
      <c r="BH86" s="16" t="n">
        <v>368858500</v>
      </c>
      <c r="BI86" s="16" t="n">
        <v>72925587307</v>
      </c>
      <c r="BJ86" s="16" t="n">
        <v>368858500</v>
      </c>
    </row>
    <row r="87" customFormat="false" ht="12.75" hidden="false" customHeight="false" outlineLevel="0" collapsed="false">
      <c r="B87" s="13" t="n">
        <v>81</v>
      </c>
      <c r="C87" s="14" t="n">
        <v>1772</v>
      </c>
      <c r="D87" s="15" t="s">
        <v>612</v>
      </c>
      <c r="E87" s="15" t="s">
        <v>613</v>
      </c>
      <c r="F87" s="15" t="s">
        <v>614</v>
      </c>
      <c r="G87" s="15" t="s">
        <v>101</v>
      </c>
      <c r="H87" s="15" t="s">
        <v>70</v>
      </c>
      <c r="I87" s="15" t="s">
        <v>71</v>
      </c>
      <c r="J87" s="15" t="s">
        <v>615</v>
      </c>
      <c r="K87" s="15" t="s">
        <v>572</v>
      </c>
      <c r="L87" s="15" t="s">
        <v>573</v>
      </c>
      <c r="M87" s="15" t="s">
        <v>616</v>
      </c>
      <c r="N87" s="14" t="n">
        <v>3334286</v>
      </c>
      <c r="O87" s="15" t="s">
        <v>617</v>
      </c>
      <c r="P87" s="14" t="n">
        <v>1</v>
      </c>
      <c r="Q87" s="14" t="n">
        <v>2468</v>
      </c>
      <c r="R87" s="14" t="n">
        <v>18</v>
      </c>
      <c r="S87" s="16" t="n">
        <v>23476498733.89</v>
      </c>
      <c r="T87" s="16" t="n">
        <v>451974483.91</v>
      </c>
      <c r="U87" s="16" t="n">
        <v>353990478.05</v>
      </c>
      <c r="V87" s="16" t="n">
        <v>1968315956.22</v>
      </c>
      <c r="W87" s="16" t="n">
        <v>16853995815.2</v>
      </c>
      <c r="X87" s="16" t="n">
        <v>388243484.07</v>
      </c>
      <c r="Y87" s="16" t="n">
        <v>3451053477.69</v>
      </c>
      <c r="Z87" s="16" t="s">
        <v>77</v>
      </c>
      <c r="AA87" s="16" t="n">
        <v>8925038.75</v>
      </c>
      <c r="AB87" s="16" t="n">
        <v>3115271909.52</v>
      </c>
      <c r="AC87" s="16" t="s">
        <v>77</v>
      </c>
      <c r="AD87" s="16" t="n">
        <v>935431270</v>
      </c>
      <c r="AE87" s="16" t="n">
        <v>232516228</v>
      </c>
      <c r="AF87" s="16" t="s">
        <v>77</v>
      </c>
      <c r="AG87" s="16" t="n">
        <v>1887019513.52</v>
      </c>
      <c r="AH87" s="16" t="n">
        <v>60304898</v>
      </c>
      <c r="AI87" s="16" t="s">
        <v>77</v>
      </c>
      <c r="AJ87" s="16" t="n">
        <v>20361226824.37</v>
      </c>
      <c r="AK87" s="16" t="n">
        <v>13888214003.01</v>
      </c>
      <c r="AL87" s="16" t="n">
        <v>6511044003.01</v>
      </c>
      <c r="AM87" s="16" t="n">
        <v>3421477577.69</v>
      </c>
      <c r="AN87" s="16" t="n">
        <v>176685038.43</v>
      </c>
      <c r="AO87" s="16" t="s">
        <v>77</v>
      </c>
      <c r="AP87" s="16" t="n">
        <v>251337965.24</v>
      </c>
      <c r="AQ87" s="16" t="n">
        <v>2623512240</v>
      </c>
      <c r="AR87" s="16" t="n">
        <v>1222151415.08</v>
      </c>
      <c r="AS87" s="16" t="n">
        <v>1136954189</v>
      </c>
      <c r="AT87" s="16" t="n">
        <v>85197226.08</v>
      </c>
      <c r="AU87" s="16" t="n">
        <v>903318820.74</v>
      </c>
      <c r="AV87" s="16" t="n">
        <v>850400746.47</v>
      </c>
      <c r="AW87" s="16" t="n">
        <v>52918074.27</v>
      </c>
      <c r="AX87" s="16" t="n">
        <v>251337965.24</v>
      </c>
      <c r="AY87" s="16" t="s">
        <v>77</v>
      </c>
      <c r="AZ87" s="16" t="n">
        <v>67494629.1</v>
      </c>
      <c r="BA87" s="16" t="n">
        <v>67494629.1</v>
      </c>
      <c r="BB87" s="16" t="s">
        <v>77</v>
      </c>
      <c r="BC87" s="16" t="n">
        <v>230578603</v>
      </c>
      <c r="BD87" s="16" t="n">
        <v>122427376</v>
      </c>
      <c r="BE87" s="16" t="n">
        <v>230578603</v>
      </c>
      <c r="BF87" s="16" t="n">
        <v>122427376</v>
      </c>
      <c r="BG87" s="16" t="n">
        <v>19255773978.2</v>
      </c>
      <c r="BH87" s="16" t="s">
        <v>77</v>
      </c>
      <c r="BI87" s="16" t="n">
        <v>19255773978.2</v>
      </c>
      <c r="BJ87" s="16" t="s">
        <v>77</v>
      </c>
    </row>
    <row r="88" customFormat="false" ht="12.75" hidden="false" customHeight="false" outlineLevel="0" collapsed="false">
      <c r="B88" s="13" t="n">
        <v>82</v>
      </c>
      <c r="C88" s="14" t="n">
        <v>1883</v>
      </c>
      <c r="D88" s="15" t="s">
        <v>618</v>
      </c>
      <c r="E88" s="15" t="s">
        <v>619</v>
      </c>
      <c r="F88" s="15" t="s">
        <v>620</v>
      </c>
      <c r="G88" s="15" t="s">
        <v>69</v>
      </c>
      <c r="H88" s="15" t="s">
        <v>70</v>
      </c>
      <c r="I88" s="15" t="s">
        <v>71</v>
      </c>
      <c r="J88" s="15" t="s">
        <v>621</v>
      </c>
      <c r="K88" s="15" t="s">
        <v>622</v>
      </c>
      <c r="L88" s="15" t="s">
        <v>623</v>
      </c>
      <c r="M88" s="15" t="s">
        <v>624</v>
      </c>
      <c r="N88" s="14" t="n">
        <v>6500285</v>
      </c>
      <c r="O88" s="15" t="s">
        <v>625</v>
      </c>
      <c r="P88" s="14" t="n">
        <v>1</v>
      </c>
      <c r="Q88" s="14" t="n">
        <v>3352</v>
      </c>
      <c r="R88" s="14" t="n">
        <v>31</v>
      </c>
      <c r="S88" s="16" t="n">
        <v>32824515697.64</v>
      </c>
      <c r="T88" s="16" t="n">
        <v>1868091099.2</v>
      </c>
      <c r="U88" s="16" t="n">
        <v>621170840.54</v>
      </c>
      <c r="V88" s="16" t="s">
        <v>77</v>
      </c>
      <c r="W88" s="16" t="n">
        <v>26506917436</v>
      </c>
      <c r="X88" s="16" t="n">
        <v>936286413.77</v>
      </c>
      <c r="Y88" s="16" t="n">
        <v>2892049908.13</v>
      </c>
      <c r="Z88" s="16" t="s">
        <v>77</v>
      </c>
      <c r="AA88" s="16" t="s">
        <v>77</v>
      </c>
      <c r="AB88" s="16" t="n">
        <v>22566880653.77</v>
      </c>
      <c r="AC88" s="16" t="n">
        <v>12402044468</v>
      </c>
      <c r="AD88" s="16" t="n">
        <v>9150576238.72</v>
      </c>
      <c r="AE88" s="16" t="n">
        <v>486667379.12</v>
      </c>
      <c r="AF88" s="16" t="s">
        <v>77</v>
      </c>
      <c r="AG88" s="16" t="n">
        <v>74585013.93</v>
      </c>
      <c r="AH88" s="16" t="n">
        <v>416493554</v>
      </c>
      <c r="AI88" s="16" t="n">
        <v>36514000</v>
      </c>
      <c r="AJ88" s="16" t="n">
        <v>10257635043.87</v>
      </c>
      <c r="AK88" s="16" t="n">
        <v>6212306115.64</v>
      </c>
      <c r="AL88" s="16" t="n">
        <v>1638460715.64</v>
      </c>
      <c r="AM88" s="16" t="n">
        <v>2028064121.49</v>
      </c>
      <c r="AN88" s="16" t="n">
        <v>304764372.95</v>
      </c>
      <c r="AO88" s="16" t="n">
        <v>25000</v>
      </c>
      <c r="AP88" s="16" t="n">
        <v>367354950.84</v>
      </c>
      <c r="AQ88" s="16" t="n">
        <v>1327827223.02</v>
      </c>
      <c r="AR88" s="16" t="n">
        <v>2092855903.99</v>
      </c>
      <c r="AS88" s="16" t="n">
        <v>1884545609.46</v>
      </c>
      <c r="AT88" s="16" t="n">
        <v>208310294.53</v>
      </c>
      <c r="AU88" s="16" t="n">
        <v>1306783710.37</v>
      </c>
      <c r="AV88" s="16" t="n">
        <v>888151689.21</v>
      </c>
      <c r="AW88" s="16" t="n">
        <v>51277070.32</v>
      </c>
      <c r="AX88" s="16" t="n">
        <v>367354950.84</v>
      </c>
      <c r="AY88" s="16" t="s">
        <v>77</v>
      </c>
      <c r="AZ88" s="16" t="n">
        <v>786072193.62</v>
      </c>
      <c r="BA88" s="16" t="n">
        <v>786072193.62</v>
      </c>
      <c r="BB88" s="16" t="s">
        <v>77</v>
      </c>
      <c r="BC88" s="16" t="n">
        <v>2028650289</v>
      </c>
      <c r="BD88" s="16" t="n">
        <v>123494745.68</v>
      </c>
      <c r="BE88" s="16" t="n">
        <v>2028650289</v>
      </c>
      <c r="BF88" s="16" t="n">
        <v>123494745.68</v>
      </c>
      <c r="BG88" s="16" t="n">
        <v>28134333156</v>
      </c>
      <c r="BH88" s="16" t="n">
        <v>4635845400</v>
      </c>
      <c r="BI88" s="16" t="n">
        <v>28134333156</v>
      </c>
      <c r="BJ88" s="16" t="n">
        <v>4635845400</v>
      </c>
    </row>
    <row r="89" customFormat="false" ht="12.75" hidden="false" customHeight="false" outlineLevel="0" collapsed="false">
      <c r="B89" s="13" t="n">
        <v>83</v>
      </c>
      <c r="C89" s="14" t="n">
        <v>1985</v>
      </c>
      <c r="D89" s="15" t="s">
        <v>626</v>
      </c>
      <c r="E89" s="15" t="s">
        <v>627</v>
      </c>
      <c r="F89" s="15" t="s">
        <v>628</v>
      </c>
      <c r="G89" s="15" t="s">
        <v>69</v>
      </c>
      <c r="H89" s="15" t="s">
        <v>70</v>
      </c>
      <c r="I89" s="15" t="s">
        <v>71</v>
      </c>
      <c r="J89" s="15" t="s">
        <v>629</v>
      </c>
      <c r="K89" s="15" t="s">
        <v>630</v>
      </c>
      <c r="L89" s="15" t="s">
        <v>631</v>
      </c>
      <c r="M89" s="15" t="s">
        <v>632</v>
      </c>
      <c r="N89" s="14" t="n">
        <v>6513346</v>
      </c>
      <c r="O89" s="15" t="s">
        <v>633</v>
      </c>
      <c r="P89" s="14" t="n">
        <v>1</v>
      </c>
      <c r="Q89" s="14" t="n">
        <v>1291</v>
      </c>
      <c r="R89" s="14" t="n">
        <v>17</v>
      </c>
      <c r="S89" s="16" t="n">
        <v>39526776355.04</v>
      </c>
      <c r="T89" s="16" t="n">
        <v>167138494.76</v>
      </c>
      <c r="U89" s="16" t="n">
        <v>3405417939.4</v>
      </c>
      <c r="V89" s="16" t="n">
        <v>86182375.68</v>
      </c>
      <c r="W89" s="16" t="n">
        <v>35486175405.39</v>
      </c>
      <c r="X89" s="16" t="n">
        <v>311789060.81</v>
      </c>
      <c r="Y89" s="16" t="n">
        <v>38716628</v>
      </c>
      <c r="Z89" s="16" t="s">
        <v>77</v>
      </c>
      <c r="AA89" s="16" t="n">
        <v>31356451</v>
      </c>
      <c r="AB89" s="16" t="n">
        <v>30797715857.69</v>
      </c>
      <c r="AC89" s="16" t="n">
        <v>26965232248.88</v>
      </c>
      <c r="AD89" s="16" t="n">
        <v>3164612087</v>
      </c>
      <c r="AE89" s="16" t="n">
        <v>324512682.99</v>
      </c>
      <c r="AF89" s="16" t="s">
        <v>77</v>
      </c>
      <c r="AG89" s="16" t="n">
        <v>20907377.01</v>
      </c>
      <c r="AH89" s="16" t="n">
        <v>284284016.81</v>
      </c>
      <c r="AI89" s="16" t="n">
        <v>38167445</v>
      </c>
      <c r="AJ89" s="16" t="n">
        <v>8729060497.35</v>
      </c>
      <c r="AK89" s="16" t="n">
        <v>8191308728</v>
      </c>
      <c r="AL89" s="16" t="n">
        <v>8161308728</v>
      </c>
      <c r="AM89" s="16" t="n">
        <v>256433011.02</v>
      </c>
      <c r="AN89" s="16" t="n">
        <v>174707728.13</v>
      </c>
      <c r="AO89" s="16" t="s">
        <v>77</v>
      </c>
      <c r="AP89" s="16" t="n">
        <v>106611030.2</v>
      </c>
      <c r="AQ89" s="16" t="s">
        <v>77</v>
      </c>
      <c r="AR89" s="16" t="n">
        <v>2747808504.4</v>
      </c>
      <c r="AS89" s="16" t="n">
        <v>2603458396</v>
      </c>
      <c r="AT89" s="16" t="n">
        <v>144350108.4</v>
      </c>
      <c r="AU89" s="16" t="n">
        <v>1054362717.3</v>
      </c>
      <c r="AV89" s="16" t="n">
        <v>824400206</v>
      </c>
      <c r="AW89" s="16" t="n">
        <v>43995396.82</v>
      </c>
      <c r="AX89" s="16" t="n">
        <v>106611030.2</v>
      </c>
      <c r="AY89" s="16" t="n">
        <v>79356084.28</v>
      </c>
      <c r="AZ89" s="16" t="n">
        <v>1693445787.1</v>
      </c>
      <c r="BA89" s="16" t="n">
        <v>1693445787.1</v>
      </c>
      <c r="BB89" s="16" t="s">
        <v>77</v>
      </c>
      <c r="BC89" s="16" t="n">
        <v>5786898</v>
      </c>
      <c r="BD89" s="16" t="n">
        <v>122786298</v>
      </c>
      <c r="BE89" s="16" t="n">
        <v>5786898</v>
      </c>
      <c r="BF89" s="16" t="n">
        <v>122786298</v>
      </c>
      <c r="BG89" s="16" t="n">
        <v>47212739188.39</v>
      </c>
      <c r="BH89" s="16" t="n">
        <v>30000000</v>
      </c>
      <c r="BI89" s="16" t="n">
        <v>47242739188.39</v>
      </c>
      <c r="BJ89" s="16" t="s">
        <v>77</v>
      </c>
    </row>
    <row r="90" customFormat="false" ht="12.75" hidden="false" customHeight="false" outlineLevel="0" collapsed="false">
      <c r="B90" s="13" t="n">
        <v>84</v>
      </c>
      <c r="C90" s="14" t="n">
        <v>1990</v>
      </c>
      <c r="D90" s="15" t="s">
        <v>634</v>
      </c>
      <c r="E90" s="15" t="s">
        <v>635</v>
      </c>
      <c r="F90" s="15" t="s">
        <v>636</v>
      </c>
      <c r="G90" s="15" t="s">
        <v>69</v>
      </c>
      <c r="H90" s="15" t="s">
        <v>70</v>
      </c>
      <c r="I90" s="15" t="s">
        <v>71</v>
      </c>
      <c r="J90" s="15" t="s">
        <v>637</v>
      </c>
      <c r="K90" s="15" t="s">
        <v>630</v>
      </c>
      <c r="L90" s="15" t="s">
        <v>638</v>
      </c>
      <c r="M90" s="15" t="s">
        <v>639</v>
      </c>
      <c r="N90" s="14" t="n">
        <v>4450000</v>
      </c>
      <c r="O90" s="15" t="s">
        <v>640</v>
      </c>
      <c r="P90" s="14" t="n">
        <v>1</v>
      </c>
      <c r="Q90" s="14" t="n">
        <v>974</v>
      </c>
      <c r="R90" s="14" t="n">
        <v>14</v>
      </c>
      <c r="S90" s="16" t="n">
        <v>39694632342.63</v>
      </c>
      <c r="T90" s="16" t="n">
        <v>860506271.93</v>
      </c>
      <c r="U90" s="16" t="n">
        <v>2409894080.11</v>
      </c>
      <c r="V90" s="16" t="s">
        <v>77</v>
      </c>
      <c r="W90" s="16" t="n">
        <v>36319502725.39</v>
      </c>
      <c r="X90" s="16" t="n">
        <v>46680544.06</v>
      </c>
      <c r="Y90" s="16" t="n">
        <v>57390529.66</v>
      </c>
      <c r="Z90" s="16" t="s">
        <v>77</v>
      </c>
      <c r="AA90" s="16" t="n">
        <v>658191.48</v>
      </c>
      <c r="AB90" s="16" t="n">
        <v>33903984127.56</v>
      </c>
      <c r="AC90" s="16" t="n">
        <v>23962824998.6</v>
      </c>
      <c r="AD90" s="16" t="n">
        <v>7868346753.17</v>
      </c>
      <c r="AE90" s="16" t="n">
        <v>240120929.05</v>
      </c>
      <c r="AF90" s="16" t="s">
        <v>77</v>
      </c>
      <c r="AG90" s="16" t="n">
        <v>1163164161.18</v>
      </c>
      <c r="AH90" s="16" t="n">
        <v>86469032.25</v>
      </c>
      <c r="AI90" s="16" t="n">
        <v>583058253.31</v>
      </c>
      <c r="AJ90" s="16" t="n">
        <v>5790648215.07</v>
      </c>
      <c r="AK90" s="16" t="n">
        <v>4413731517.5</v>
      </c>
      <c r="AL90" s="16" t="n">
        <v>4038791278.8</v>
      </c>
      <c r="AM90" s="16" t="n">
        <v>844770338.22</v>
      </c>
      <c r="AN90" s="16" t="n">
        <v>276190836.61</v>
      </c>
      <c r="AO90" s="16" t="s">
        <v>77</v>
      </c>
      <c r="AP90" s="16" t="n">
        <v>262010375.74</v>
      </c>
      <c r="AQ90" s="16" t="n">
        <v>-6054853</v>
      </c>
      <c r="AR90" s="16" t="n">
        <v>1816397974.7</v>
      </c>
      <c r="AS90" s="16" t="n">
        <v>1743500738.13</v>
      </c>
      <c r="AT90" s="16" t="n">
        <v>72897236.57</v>
      </c>
      <c r="AU90" s="16" t="n">
        <v>990360017.31</v>
      </c>
      <c r="AV90" s="16" t="n">
        <v>626011998.74</v>
      </c>
      <c r="AW90" s="16" t="n">
        <v>102337642.83</v>
      </c>
      <c r="AX90" s="16" t="n">
        <v>262010375.74</v>
      </c>
      <c r="AY90" s="16" t="s">
        <v>77</v>
      </c>
      <c r="AZ90" s="16" t="n">
        <v>826037957.39</v>
      </c>
      <c r="BA90" s="16" t="n">
        <v>826037957.39</v>
      </c>
      <c r="BB90" s="16" t="s">
        <v>77</v>
      </c>
      <c r="BC90" s="16" t="n">
        <v>3029479</v>
      </c>
      <c r="BD90" s="16" t="n">
        <v>111154755.95</v>
      </c>
      <c r="BE90" s="16" t="n">
        <v>3029479</v>
      </c>
      <c r="BF90" s="16" t="n">
        <v>111154755.95</v>
      </c>
      <c r="BG90" s="16" t="s">
        <v>77</v>
      </c>
      <c r="BH90" s="16" t="n">
        <v>2213151000</v>
      </c>
      <c r="BI90" s="16" t="s">
        <v>77</v>
      </c>
      <c r="BJ90" s="16" t="n">
        <v>2213151000</v>
      </c>
    </row>
    <row r="91" customFormat="false" ht="12.75" hidden="false" customHeight="false" outlineLevel="0" collapsed="false">
      <c r="B91" s="13" t="n">
        <v>85</v>
      </c>
      <c r="C91" s="14" t="n">
        <v>1995</v>
      </c>
      <c r="D91" s="15" t="s">
        <v>641</v>
      </c>
      <c r="E91" s="15" t="s">
        <v>642</v>
      </c>
      <c r="F91" s="15" t="s">
        <v>643</v>
      </c>
      <c r="G91" s="15" t="s">
        <v>69</v>
      </c>
      <c r="H91" s="15" t="s">
        <v>70</v>
      </c>
      <c r="I91" s="15" t="s">
        <v>71</v>
      </c>
      <c r="J91" s="15" t="s">
        <v>644</v>
      </c>
      <c r="K91" s="15" t="s">
        <v>630</v>
      </c>
      <c r="L91" s="15" t="s">
        <v>645</v>
      </c>
      <c r="M91" s="15" t="s">
        <v>646</v>
      </c>
      <c r="N91" s="14" t="n">
        <v>4447673</v>
      </c>
      <c r="O91" s="15" t="s">
        <v>647</v>
      </c>
      <c r="P91" s="14" t="n">
        <v>1</v>
      </c>
      <c r="Q91" s="14" t="n">
        <v>1908</v>
      </c>
      <c r="R91" s="14" t="n">
        <v>9</v>
      </c>
      <c r="S91" s="16" t="n">
        <v>24461991202</v>
      </c>
      <c r="T91" s="16" t="n">
        <v>1025704914.17</v>
      </c>
      <c r="U91" s="16" t="n">
        <v>861270529.37</v>
      </c>
      <c r="V91" s="16" t="n">
        <v>3155798.58</v>
      </c>
      <c r="W91" s="16" t="n">
        <v>22133156585.47</v>
      </c>
      <c r="X91" s="16" t="n">
        <v>154025038</v>
      </c>
      <c r="Y91" s="16" t="n">
        <v>284678336.41</v>
      </c>
      <c r="Z91" s="16" t="s">
        <v>77</v>
      </c>
      <c r="AA91" s="16" t="s">
        <v>77</v>
      </c>
      <c r="AB91" s="16" t="n">
        <v>17091065776.85</v>
      </c>
      <c r="AC91" s="16" t="n">
        <v>15841453399.34</v>
      </c>
      <c r="AD91" s="16" t="s">
        <v>77</v>
      </c>
      <c r="AE91" s="16" t="n">
        <v>341244544.9</v>
      </c>
      <c r="AF91" s="16" t="s">
        <v>77</v>
      </c>
      <c r="AG91" s="16" t="n">
        <v>763347215.61</v>
      </c>
      <c r="AH91" s="16" t="n">
        <v>63020617</v>
      </c>
      <c r="AI91" s="16" t="n">
        <v>82000000</v>
      </c>
      <c r="AJ91" s="16" t="n">
        <v>7370925424.7</v>
      </c>
      <c r="AK91" s="16" t="n">
        <v>4350413229</v>
      </c>
      <c r="AL91" s="16" t="n">
        <v>4341663229</v>
      </c>
      <c r="AM91" s="16" t="n">
        <v>1764249202.03</v>
      </c>
      <c r="AN91" s="16" t="n">
        <v>1129547150.9</v>
      </c>
      <c r="AO91" s="16" t="s">
        <v>77</v>
      </c>
      <c r="AP91" s="16" t="n">
        <v>126715842.77</v>
      </c>
      <c r="AQ91" s="16" t="s">
        <v>77</v>
      </c>
      <c r="AR91" s="16" t="n">
        <v>1029480719.69</v>
      </c>
      <c r="AS91" s="16" t="n">
        <v>964328294</v>
      </c>
      <c r="AT91" s="16" t="n">
        <v>65152425.69</v>
      </c>
      <c r="AU91" s="16" t="n">
        <v>838976002.12</v>
      </c>
      <c r="AV91" s="16" t="n">
        <v>695538111.86</v>
      </c>
      <c r="AW91" s="16" t="n">
        <v>16722047.49</v>
      </c>
      <c r="AX91" s="16" t="n">
        <v>126715842.77</v>
      </c>
      <c r="AY91" s="16" t="s">
        <v>77</v>
      </c>
      <c r="AZ91" s="16" t="n">
        <v>190504717.57</v>
      </c>
      <c r="BA91" s="16" t="n">
        <v>190504717.57</v>
      </c>
      <c r="BB91" s="16" t="s">
        <v>77</v>
      </c>
      <c r="BC91" s="16" t="n">
        <v>121233</v>
      </c>
      <c r="BD91" s="16" t="n">
        <v>403425784</v>
      </c>
      <c r="BE91" s="16" t="n">
        <v>121233</v>
      </c>
      <c r="BF91" s="16" t="n">
        <v>403425784</v>
      </c>
      <c r="BG91" s="16" t="n">
        <v>45988838938</v>
      </c>
      <c r="BH91" s="16" t="s">
        <v>77</v>
      </c>
      <c r="BI91" s="16" t="n">
        <v>45988838938</v>
      </c>
      <c r="BJ91" s="16" t="s">
        <v>77</v>
      </c>
    </row>
    <row r="92" customFormat="false" ht="12.75" hidden="false" customHeight="false" outlineLevel="0" collapsed="false">
      <c r="B92" s="13" t="n">
        <v>86</v>
      </c>
      <c r="C92" s="14" t="n">
        <v>2009</v>
      </c>
      <c r="D92" s="15" t="s">
        <v>648</v>
      </c>
      <c r="E92" s="15" t="s">
        <v>649</v>
      </c>
      <c r="F92" s="15" t="s">
        <v>650</v>
      </c>
      <c r="G92" s="15" t="s">
        <v>69</v>
      </c>
      <c r="H92" s="15" t="s">
        <v>70</v>
      </c>
      <c r="I92" s="15" t="s">
        <v>71</v>
      </c>
      <c r="J92" s="15" t="s">
        <v>651</v>
      </c>
      <c r="K92" s="15" t="s">
        <v>652</v>
      </c>
      <c r="L92" s="15" t="s">
        <v>653</v>
      </c>
      <c r="M92" s="15" t="s">
        <v>654</v>
      </c>
      <c r="N92" s="14" t="n">
        <v>6458685</v>
      </c>
      <c r="O92" s="15" t="s">
        <v>655</v>
      </c>
      <c r="P92" s="14" t="n">
        <v>1</v>
      </c>
      <c r="Q92" s="14" t="n">
        <v>1388</v>
      </c>
      <c r="R92" s="14" t="n">
        <v>15</v>
      </c>
      <c r="S92" s="16" t="n">
        <v>61053726544.45</v>
      </c>
      <c r="T92" s="16" t="n">
        <v>1778180760.75</v>
      </c>
      <c r="U92" s="16" t="n">
        <v>7350944685.36</v>
      </c>
      <c r="V92" s="16" t="n">
        <v>690112866</v>
      </c>
      <c r="W92" s="16" t="n">
        <v>43188108087.5</v>
      </c>
      <c r="X92" s="16" t="n">
        <v>2943267591.38</v>
      </c>
      <c r="Y92" s="16" t="n">
        <v>5103112553.46</v>
      </c>
      <c r="Z92" s="16" t="s">
        <v>77</v>
      </c>
      <c r="AA92" s="16" t="s">
        <v>77</v>
      </c>
      <c r="AB92" s="16" t="n">
        <v>42062004143.38</v>
      </c>
      <c r="AC92" s="16" t="n">
        <v>37776969150.28</v>
      </c>
      <c r="AD92" s="16" t="s">
        <v>77</v>
      </c>
      <c r="AE92" s="16" t="n">
        <v>735508704.14</v>
      </c>
      <c r="AF92" s="16" t="s">
        <v>77</v>
      </c>
      <c r="AG92" s="16" t="n">
        <v>2005491301.96</v>
      </c>
      <c r="AH92" s="16" t="n">
        <v>1493838401</v>
      </c>
      <c r="AI92" s="16" t="n">
        <v>50196586</v>
      </c>
      <c r="AJ92" s="16" t="n">
        <v>18991722401.07</v>
      </c>
      <c r="AK92" s="16" t="n">
        <v>7956141854</v>
      </c>
      <c r="AL92" s="16" t="n">
        <v>7218424854</v>
      </c>
      <c r="AM92" s="16" t="n">
        <v>4091709241.5</v>
      </c>
      <c r="AN92" s="16" t="n">
        <v>1580708288.8</v>
      </c>
      <c r="AO92" s="16" t="s">
        <v>77</v>
      </c>
      <c r="AP92" s="16" t="n">
        <v>460697163.97</v>
      </c>
      <c r="AQ92" s="16" t="n">
        <v>4902465852.8</v>
      </c>
      <c r="AR92" s="16" t="n">
        <v>2872743851.89</v>
      </c>
      <c r="AS92" s="16" t="n">
        <v>2229074274</v>
      </c>
      <c r="AT92" s="16" t="n">
        <v>643669577.89</v>
      </c>
      <c r="AU92" s="16" t="n">
        <v>2219375721.52</v>
      </c>
      <c r="AV92" s="16" t="n">
        <v>1701719889.04</v>
      </c>
      <c r="AW92" s="16" t="n">
        <v>56958668.51</v>
      </c>
      <c r="AX92" s="16" t="n">
        <v>460697163.97</v>
      </c>
      <c r="AY92" s="16" t="s">
        <v>77</v>
      </c>
      <c r="AZ92" s="16" t="n">
        <v>653368130.37</v>
      </c>
      <c r="BA92" s="16" t="n">
        <v>653368130.37</v>
      </c>
      <c r="BB92" s="16" t="s">
        <v>77</v>
      </c>
      <c r="BC92" s="16" t="n">
        <v>1079098417</v>
      </c>
      <c r="BD92" s="16" t="n">
        <v>28699299233</v>
      </c>
      <c r="BE92" s="16" t="n">
        <v>1079098417</v>
      </c>
      <c r="BF92" s="16" t="n">
        <v>28699299233</v>
      </c>
      <c r="BG92" s="16" t="n">
        <v>56425115855</v>
      </c>
      <c r="BH92" s="16" t="n">
        <v>3083509505</v>
      </c>
      <c r="BI92" s="16" t="n">
        <v>56425115855</v>
      </c>
      <c r="BJ92" s="16" t="n">
        <v>3083509505</v>
      </c>
    </row>
    <row r="93" customFormat="false" ht="12.75" hidden="false" customHeight="false" outlineLevel="0" collapsed="false">
      <c r="B93" s="13" t="n">
        <v>87</v>
      </c>
      <c r="C93" s="14" t="n">
        <v>2036</v>
      </c>
      <c r="D93" s="15" t="s">
        <v>656</v>
      </c>
      <c r="E93" s="15" t="s">
        <v>657</v>
      </c>
      <c r="F93" s="15" t="s">
        <v>658</v>
      </c>
      <c r="G93" s="15" t="s">
        <v>69</v>
      </c>
      <c r="H93" s="15" t="s">
        <v>70</v>
      </c>
      <c r="I93" s="15" t="s">
        <v>71</v>
      </c>
      <c r="J93" s="15" t="s">
        <v>659</v>
      </c>
      <c r="K93" s="15" t="s">
        <v>630</v>
      </c>
      <c r="L93" s="15" t="s">
        <v>645</v>
      </c>
      <c r="M93" s="15" t="s">
        <v>660</v>
      </c>
      <c r="N93" s="14" t="n">
        <v>5146161</v>
      </c>
      <c r="O93" s="15" t="s">
        <v>661</v>
      </c>
      <c r="P93" s="14" t="n">
        <v>1</v>
      </c>
      <c r="Q93" s="14" t="n">
        <v>4786</v>
      </c>
      <c r="R93" s="14" t="n">
        <v>45</v>
      </c>
      <c r="S93" s="16" t="n">
        <v>34925476461.41</v>
      </c>
      <c r="T93" s="16" t="n">
        <v>1746347260.12</v>
      </c>
      <c r="U93" s="16" t="n">
        <v>855286655.82</v>
      </c>
      <c r="V93" s="16" t="s">
        <v>77</v>
      </c>
      <c r="W93" s="16" t="n">
        <v>30827051970.64</v>
      </c>
      <c r="X93" s="16" t="n">
        <v>736741566</v>
      </c>
      <c r="Y93" s="16" t="n">
        <v>698701330.83</v>
      </c>
      <c r="Z93" s="16" t="s">
        <v>77</v>
      </c>
      <c r="AA93" s="16" t="n">
        <v>61347678</v>
      </c>
      <c r="AB93" s="16" t="n">
        <v>15765582216.63</v>
      </c>
      <c r="AC93" s="16" t="n">
        <v>11904357920.89</v>
      </c>
      <c r="AD93" s="16" t="n">
        <v>2659339.61</v>
      </c>
      <c r="AE93" s="16" t="n">
        <v>825468339.8</v>
      </c>
      <c r="AF93" s="16" t="s">
        <v>77</v>
      </c>
      <c r="AG93" s="16" t="n">
        <v>2615465538.33</v>
      </c>
      <c r="AH93" s="16" t="n">
        <v>304203612</v>
      </c>
      <c r="AI93" s="16" t="n">
        <v>113427466</v>
      </c>
      <c r="AJ93" s="16" t="n">
        <v>19159894244.78</v>
      </c>
      <c r="AK93" s="16" t="n">
        <v>12872607214</v>
      </c>
      <c r="AL93" s="16" t="n">
        <v>12772607214</v>
      </c>
      <c r="AM93" s="16" t="n">
        <v>3518552679.15</v>
      </c>
      <c r="AN93" s="16" t="n">
        <v>1292751442.31</v>
      </c>
      <c r="AO93" s="16" t="s">
        <v>77</v>
      </c>
      <c r="AP93" s="16" t="n">
        <v>986424168.91</v>
      </c>
      <c r="AQ93" s="16" t="n">
        <v>484558739.98</v>
      </c>
      <c r="AR93" s="16" t="n">
        <v>2651623169.22</v>
      </c>
      <c r="AS93" s="16" t="n">
        <v>2244565882.27</v>
      </c>
      <c r="AT93" s="16" t="n">
        <v>407057286.95</v>
      </c>
      <c r="AU93" s="16" t="n">
        <v>2268360134.22</v>
      </c>
      <c r="AV93" s="16" t="n">
        <v>1161680307.34</v>
      </c>
      <c r="AW93" s="16" t="n">
        <v>120255657.97</v>
      </c>
      <c r="AX93" s="16" t="n">
        <v>986424168.91</v>
      </c>
      <c r="AY93" s="16" t="s">
        <v>77</v>
      </c>
      <c r="AZ93" s="16" t="n">
        <v>383263035</v>
      </c>
      <c r="BA93" s="16" t="n">
        <v>383263035</v>
      </c>
      <c r="BB93" s="16" t="s">
        <v>77</v>
      </c>
      <c r="BC93" s="16" t="n">
        <v>59691741</v>
      </c>
      <c r="BD93" s="16" t="n">
        <v>12424699981</v>
      </c>
      <c r="BE93" s="16" t="n">
        <v>59691741</v>
      </c>
      <c r="BF93" s="16" t="n">
        <v>12424699981</v>
      </c>
      <c r="BG93" s="16" t="n">
        <v>54575521443.39</v>
      </c>
      <c r="BH93" s="16" t="s">
        <v>77</v>
      </c>
      <c r="BI93" s="16" t="n">
        <v>54575521443.39</v>
      </c>
      <c r="BJ93" s="16" t="s">
        <v>77</v>
      </c>
    </row>
    <row r="94" customFormat="false" ht="12.75" hidden="false" customHeight="false" outlineLevel="0" collapsed="false">
      <c r="B94" s="13" t="n">
        <v>88</v>
      </c>
      <c r="C94" s="14" t="n">
        <v>2043</v>
      </c>
      <c r="D94" s="15" t="s">
        <v>662</v>
      </c>
      <c r="E94" s="15" t="s">
        <v>663</v>
      </c>
      <c r="F94" s="15" t="s">
        <v>664</v>
      </c>
      <c r="G94" s="15" t="s">
        <v>69</v>
      </c>
      <c r="H94" s="15" t="s">
        <v>70</v>
      </c>
      <c r="I94" s="15" t="s">
        <v>71</v>
      </c>
      <c r="J94" s="15" t="s">
        <v>665</v>
      </c>
      <c r="K94" s="15" t="s">
        <v>630</v>
      </c>
      <c r="L94" s="15" t="s">
        <v>645</v>
      </c>
      <c r="M94" s="15" t="s">
        <v>666</v>
      </c>
      <c r="N94" s="14" t="n">
        <v>3391424</v>
      </c>
      <c r="O94" s="15" t="s">
        <v>667</v>
      </c>
      <c r="P94" s="14" t="n">
        <v>1</v>
      </c>
      <c r="Q94" s="14" t="n">
        <v>1245</v>
      </c>
      <c r="R94" s="14" t="n">
        <v>11</v>
      </c>
      <c r="S94" s="16" t="n">
        <v>43655612699.92</v>
      </c>
      <c r="T94" s="16" t="n">
        <v>550531268.95</v>
      </c>
      <c r="U94" s="16" t="n">
        <v>2258280412</v>
      </c>
      <c r="V94" s="16" t="s">
        <v>77</v>
      </c>
      <c r="W94" s="16" t="n">
        <v>40432027175.37</v>
      </c>
      <c r="X94" s="16" t="n">
        <v>133017922.6</v>
      </c>
      <c r="Y94" s="16" t="n">
        <v>41447866</v>
      </c>
      <c r="Z94" s="16" t="s">
        <v>77</v>
      </c>
      <c r="AA94" s="16" t="n">
        <v>240308055</v>
      </c>
      <c r="AB94" s="16" t="n">
        <v>40002997508.26</v>
      </c>
      <c r="AC94" s="16" t="n">
        <v>38205390258.95</v>
      </c>
      <c r="AD94" s="16" t="n">
        <v>82770471.87</v>
      </c>
      <c r="AE94" s="16" t="n">
        <v>677334745</v>
      </c>
      <c r="AF94" s="16" t="s">
        <v>77</v>
      </c>
      <c r="AG94" s="16" t="n">
        <v>940562151.99</v>
      </c>
      <c r="AH94" s="16" t="n">
        <v>16558655.69</v>
      </c>
      <c r="AI94" s="16" t="n">
        <v>80381224.76</v>
      </c>
      <c r="AJ94" s="16" t="n">
        <v>3652615190.67</v>
      </c>
      <c r="AK94" s="16" t="n">
        <v>2693606945.93</v>
      </c>
      <c r="AL94" s="16" t="n">
        <v>2293606945.93</v>
      </c>
      <c r="AM94" s="16" t="n">
        <v>635635953.79</v>
      </c>
      <c r="AN94" s="16" t="n">
        <v>110352602.81</v>
      </c>
      <c r="AO94" s="16" t="n">
        <v>700000</v>
      </c>
      <c r="AP94" s="16" t="n">
        <v>10056398.14</v>
      </c>
      <c r="AQ94" s="16" t="n">
        <v>202263290</v>
      </c>
      <c r="AR94" s="16" t="n">
        <v>1732067425.79</v>
      </c>
      <c r="AS94" s="16" t="n">
        <v>1608230144.37</v>
      </c>
      <c r="AT94" s="16" t="n">
        <v>123837281.42</v>
      </c>
      <c r="AU94" s="16" t="n">
        <v>987226344.1</v>
      </c>
      <c r="AV94" s="16" t="n">
        <v>564765941.9</v>
      </c>
      <c r="AW94" s="16" t="n">
        <v>412404004.06</v>
      </c>
      <c r="AX94" s="16" t="n">
        <v>10056398.14</v>
      </c>
      <c r="AY94" s="16" t="s">
        <v>77</v>
      </c>
      <c r="AZ94" s="16" t="n">
        <v>744841081.69</v>
      </c>
      <c r="BA94" s="16" t="n">
        <v>744841081.69</v>
      </c>
      <c r="BB94" s="16" t="s">
        <v>77</v>
      </c>
      <c r="BC94" s="16" t="n">
        <v>19554321.57</v>
      </c>
      <c r="BD94" s="16" t="n">
        <v>1</v>
      </c>
      <c r="BE94" s="16" t="n">
        <v>19554321.57</v>
      </c>
      <c r="BF94" s="16" t="n">
        <v>1</v>
      </c>
      <c r="BG94" s="16" t="n">
        <v>37910413436.23</v>
      </c>
      <c r="BH94" s="16" t="s">
        <v>77</v>
      </c>
      <c r="BI94" s="16" t="n">
        <v>37910413436.23</v>
      </c>
      <c r="BJ94" s="16" t="s">
        <v>77</v>
      </c>
    </row>
    <row r="95" customFormat="false" ht="12.75" hidden="false" customHeight="false" outlineLevel="0" collapsed="false">
      <c r="B95" s="13" t="n">
        <v>89</v>
      </c>
      <c r="C95" s="14" t="n">
        <v>2073</v>
      </c>
      <c r="D95" s="15" t="s">
        <v>668</v>
      </c>
      <c r="E95" s="15" t="s">
        <v>669</v>
      </c>
      <c r="F95" s="15" t="s">
        <v>670</v>
      </c>
      <c r="G95" s="15" t="s">
        <v>69</v>
      </c>
      <c r="H95" s="15" t="s">
        <v>70</v>
      </c>
      <c r="I95" s="15" t="s">
        <v>71</v>
      </c>
      <c r="J95" s="15" t="s">
        <v>671</v>
      </c>
      <c r="K95" s="15" t="s">
        <v>630</v>
      </c>
      <c r="L95" s="15" t="s">
        <v>672</v>
      </c>
      <c r="M95" s="15" t="s">
        <v>673</v>
      </c>
      <c r="N95" s="14" t="n">
        <v>2419694</v>
      </c>
      <c r="O95" s="15" t="s">
        <v>674</v>
      </c>
      <c r="P95" s="14" t="n">
        <v>1</v>
      </c>
      <c r="Q95" s="14" t="n">
        <v>966</v>
      </c>
      <c r="R95" s="14" t="n">
        <v>9</v>
      </c>
      <c r="S95" s="16" t="n">
        <v>19543745594.73</v>
      </c>
      <c r="T95" s="16" t="n">
        <v>1133005043.73</v>
      </c>
      <c r="U95" s="16" t="n">
        <v>1774460385</v>
      </c>
      <c r="V95" s="16" t="s">
        <v>77</v>
      </c>
      <c r="W95" s="16" t="n">
        <v>14017604641</v>
      </c>
      <c r="X95" s="16" t="n">
        <v>496437052</v>
      </c>
      <c r="Y95" s="16" t="n">
        <v>2106288473</v>
      </c>
      <c r="Z95" s="16" t="s">
        <v>77</v>
      </c>
      <c r="AA95" s="16" t="n">
        <v>15950000</v>
      </c>
      <c r="AB95" s="16" t="n">
        <v>15781315591</v>
      </c>
      <c r="AC95" s="16" t="n">
        <v>15209846066</v>
      </c>
      <c r="AD95" s="16" t="n">
        <v>150000</v>
      </c>
      <c r="AE95" s="16" t="n">
        <v>309321360</v>
      </c>
      <c r="AF95" s="16" t="s">
        <v>77</v>
      </c>
      <c r="AG95" s="16" t="n">
        <v>139419333</v>
      </c>
      <c r="AH95" s="16" t="n">
        <v>12552630</v>
      </c>
      <c r="AI95" s="16" t="n">
        <v>110026202</v>
      </c>
      <c r="AJ95" s="16" t="n">
        <v>3762430003.73</v>
      </c>
      <c r="AK95" s="16" t="n">
        <v>1164643946</v>
      </c>
      <c r="AL95" s="16" t="n">
        <v>1114643946</v>
      </c>
      <c r="AM95" s="16" t="n">
        <v>1001372647.88</v>
      </c>
      <c r="AN95" s="16" t="n">
        <v>535236</v>
      </c>
      <c r="AO95" s="16" t="n">
        <v>36689956</v>
      </c>
      <c r="AP95" s="16" t="n">
        <v>281042529.85</v>
      </c>
      <c r="AQ95" s="16" t="n">
        <v>1268868688</v>
      </c>
      <c r="AR95" s="16" t="n">
        <v>951419390.54</v>
      </c>
      <c r="AS95" s="16" t="n">
        <v>779384330</v>
      </c>
      <c r="AT95" s="16" t="n">
        <v>172035060.54</v>
      </c>
      <c r="AU95" s="16" t="n">
        <v>949324044.54</v>
      </c>
      <c r="AV95" s="16" t="n">
        <v>655049013.69</v>
      </c>
      <c r="AW95" s="16" t="n">
        <v>13232501</v>
      </c>
      <c r="AX95" s="16" t="n">
        <v>281042529.85</v>
      </c>
      <c r="AY95" s="16" t="s">
        <v>77</v>
      </c>
      <c r="AZ95" s="16" t="n">
        <v>2095346</v>
      </c>
      <c r="BA95" s="16" t="n">
        <v>2095346</v>
      </c>
      <c r="BB95" s="16" t="s">
        <v>77</v>
      </c>
      <c r="BC95" s="16" t="n">
        <v>1434320</v>
      </c>
      <c r="BD95" s="16" t="n">
        <v>31175551</v>
      </c>
      <c r="BE95" s="16" t="n">
        <v>1434320</v>
      </c>
      <c r="BF95" s="16" t="n">
        <v>31175551</v>
      </c>
      <c r="BG95" s="16" t="n">
        <v>113989044</v>
      </c>
      <c r="BH95" s="16" t="s">
        <v>77</v>
      </c>
      <c r="BI95" s="16" t="n">
        <v>113989044</v>
      </c>
      <c r="BJ95" s="16" t="s">
        <v>77</v>
      </c>
    </row>
    <row r="96" customFormat="false" ht="12.75" hidden="false" customHeight="false" outlineLevel="0" collapsed="false">
      <c r="B96" s="13" t="n">
        <v>90</v>
      </c>
      <c r="C96" s="14" t="n">
        <v>2104</v>
      </c>
      <c r="D96" s="15" t="s">
        <v>675</v>
      </c>
      <c r="E96" s="15" t="s">
        <v>676</v>
      </c>
      <c r="F96" s="15" t="s">
        <v>677</v>
      </c>
      <c r="G96" s="15" t="s">
        <v>69</v>
      </c>
      <c r="H96" s="15" t="s">
        <v>70</v>
      </c>
      <c r="I96" s="15" t="s">
        <v>71</v>
      </c>
      <c r="J96" s="15" t="s">
        <v>678</v>
      </c>
      <c r="K96" s="15" t="s">
        <v>630</v>
      </c>
      <c r="L96" s="15" t="s">
        <v>645</v>
      </c>
      <c r="M96" s="15" t="s">
        <v>679</v>
      </c>
      <c r="N96" s="14" t="n">
        <v>6518900</v>
      </c>
      <c r="O96" s="15" t="s">
        <v>680</v>
      </c>
      <c r="P96" s="14" t="n">
        <v>1</v>
      </c>
      <c r="Q96" s="14" t="n">
        <v>984</v>
      </c>
      <c r="R96" s="14" t="n">
        <v>4</v>
      </c>
      <c r="S96" s="16" t="n">
        <v>11253222630.66</v>
      </c>
      <c r="T96" s="16" t="n">
        <v>1508253597.03</v>
      </c>
      <c r="U96" s="16" t="n">
        <v>1008703770.31</v>
      </c>
      <c r="V96" s="16" t="s">
        <v>77</v>
      </c>
      <c r="W96" s="16" t="n">
        <v>8415262021.68</v>
      </c>
      <c r="X96" s="16" t="n">
        <v>306390352.64</v>
      </c>
      <c r="Y96" s="16" t="n">
        <v>6839842</v>
      </c>
      <c r="Z96" s="16" t="s">
        <v>77</v>
      </c>
      <c r="AA96" s="16" t="n">
        <v>7773047</v>
      </c>
      <c r="AB96" s="16" t="n">
        <v>8288272897.24</v>
      </c>
      <c r="AC96" s="16" t="n">
        <v>8089199137.84</v>
      </c>
      <c r="AD96" s="16" t="s">
        <v>77</v>
      </c>
      <c r="AE96" s="16" t="n">
        <v>99260961.62</v>
      </c>
      <c r="AF96" s="16" t="s">
        <v>77</v>
      </c>
      <c r="AG96" s="16" t="n">
        <v>28206436.47</v>
      </c>
      <c r="AH96" s="16" t="n">
        <v>4272601.31</v>
      </c>
      <c r="AI96" s="16" t="n">
        <v>67333760</v>
      </c>
      <c r="AJ96" s="16" t="n">
        <v>2964949733.42</v>
      </c>
      <c r="AK96" s="16" t="n">
        <v>2731514279.41</v>
      </c>
      <c r="AL96" s="16" t="n">
        <v>2657742579.41</v>
      </c>
      <c r="AM96" s="16" t="n">
        <v>137429770.08</v>
      </c>
      <c r="AN96" s="16" t="s">
        <v>77</v>
      </c>
      <c r="AO96" s="16" t="s">
        <v>77</v>
      </c>
      <c r="AP96" s="16" t="n">
        <v>13451256.57</v>
      </c>
      <c r="AQ96" s="16" t="n">
        <v>82554427.36</v>
      </c>
      <c r="AR96" s="16" t="n">
        <v>442102335.6</v>
      </c>
      <c r="AS96" s="16" t="n">
        <v>360631338.06</v>
      </c>
      <c r="AT96" s="16" t="n">
        <v>81470997.54</v>
      </c>
      <c r="AU96" s="16" t="n">
        <v>177389382.21</v>
      </c>
      <c r="AV96" s="16" t="n">
        <v>158988759.01</v>
      </c>
      <c r="AW96" s="16" t="n">
        <v>4949366.63</v>
      </c>
      <c r="AX96" s="16" t="n">
        <v>13451256.57</v>
      </c>
      <c r="AY96" s="16" t="s">
        <v>77</v>
      </c>
      <c r="AZ96" s="16" t="n">
        <v>264712953.39</v>
      </c>
      <c r="BA96" s="16" t="n">
        <v>264712953.39</v>
      </c>
      <c r="BB96" s="16" t="s">
        <v>77</v>
      </c>
      <c r="BC96" s="16" t="n">
        <v>645648</v>
      </c>
      <c r="BD96" s="16" t="n">
        <v>38349964.57</v>
      </c>
      <c r="BE96" s="16" t="n">
        <v>645648</v>
      </c>
      <c r="BF96" s="16" t="n">
        <v>38349964.57</v>
      </c>
      <c r="BG96" s="16" t="n">
        <v>13821989765</v>
      </c>
      <c r="BH96" s="16" t="s">
        <v>77</v>
      </c>
      <c r="BI96" s="16" t="n">
        <v>13821989765</v>
      </c>
      <c r="BJ96" s="16" t="s">
        <v>77</v>
      </c>
    </row>
    <row r="97" customFormat="false" ht="12.75" hidden="false" customHeight="false" outlineLevel="0" collapsed="false">
      <c r="B97" s="13" t="n">
        <v>91</v>
      </c>
      <c r="C97" s="14" t="n">
        <v>2105</v>
      </c>
      <c r="D97" s="15" t="s">
        <v>681</v>
      </c>
      <c r="E97" s="15" t="s">
        <v>682</v>
      </c>
      <c r="F97" s="15" t="s">
        <v>683</v>
      </c>
      <c r="G97" s="15" t="s">
        <v>69</v>
      </c>
      <c r="H97" s="15" t="s">
        <v>70</v>
      </c>
      <c r="I97" s="15" t="s">
        <v>71</v>
      </c>
      <c r="J97" s="15" t="s">
        <v>684</v>
      </c>
      <c r="K97" s="15" t="s">
        <v>630</v>
      </c>
      <c r="L97" s="15" t="s">
        <v>645</v>
      </c>
      <c r="M97" s="15" t="s">
        <v>685</v>
      </c>
      <c r="N97" s="14" t="n">
        <v>4851214</v>
      </c>
      <c r="O97" s="15" t="s">
        <v>686</v>
      </c>
      <c r="P97" s="14" t="n">
        <v>1</v>
      </c>
      <c r="Q97" s="14" t="n">
        <v>3159</v>
      </c>
      <c r="R97" s="14" t="n">
        <v>23</v>
      </c>
      <c r="S97" s="16" t="n">
        <v>26625779863.61</v>
      </c>
      <c r="T97" s="16" t="n">
        <v>4907184977.27</v>
      </c>
      <c r="U97" s="16" t="n">
        <v>624516997.32</v>
      </c>
      <c r="V97" s="16" t="s">
        <v>77</v>
      </c>
      <c r="W97" s="16" t="n">
        <v>19975054736</v>
      </c>
      <c r="X97" s="16" t="n">
        <v>346610421.9</v>
      </c>
      <c r="Y97" s="16" t="n">
        <v>769213231.12</v>
      </c>
      <c r="Z97" s="16" t="s">
        <v>77</v>
      </c>
      <c r="AA97" s="16" t="n">
        <v>3199500</v>
      </c>
      <c r="AB97" s="16" t="n">
        <v>17492695015.49</v>
      </c>
      <c r="AC97" s="16" t="n">
        <v>14130653836.56</v>
      </c>
      <c r="AD97" s="16" t="n">
        <v>11544669.39</v>
      </c>
      <c r="AE97" s="16" t="n">
        <v>257957052</v>
      </c>
      <c r="AF97" s="16" t="s">
        <v>77</v>
      </c>
      <c r="AG97" s="16" t="n">
        <v>3012655561.54</v>
      </c>
      <c r="AH97" s="16" t="n">
        <v>31364197</v>
      </c>
      <c r="AI97" s="16" t="n">
        <v>48519699</v>
      </c>
      <c r="AJ97" s="16" t="n">
        <v>9133084848.12</v>
      </c>
      <c r="AK97" s="16" t="n">
        <v>2573652298.55</v>
      </c>
      <c r="AL97" s="16" t="n">
        <v>2015403408</v>
      </c>
      <c r="AM97" s="16" t="n">
        <v>5037097806.11</v>
      </c>
      <c r="AN97" s="16" t="n">
        <v>435551676.38</v>
      </c>
      <c r="AO97" s="16" t="s">
        <v>77</v>
      </c>
      <c r="AP97" s="16" t="n">
        <v>590717767.08</v>
      </c>
      <c r="AQ97" s="16" t="n">
        <v>228312885</v>
      </c>
      <c r="AR97" s="16" t="n">
        <v>1372857787.84</v>
      </c>
      <c r="AS97" s="16" t="n">
        <v>1159180181</v>
      </c>
      <c r="AT97" s="16" t="n">
        <v>213677606.84</v>
      </c>
      <c r="AU97" s="16" t="n">
        <v>1183077187.84</v>
      </c>
      <c r="AV97" s="16" t="n">
        <v>577362233</v>
      </c>
      <c r="AW97" s="16" t="n">
        <v>14997187.76</v>
      </c>
      <c r="AX97" s="16" t="n">
        <v>590717767.08</v>
      </c>
      <c r="AY97" s="16" t="s">
        <v>77</v>
      </c>
      <c r="AZ97" s="16" t="n">
        <v>189780600</v>
      </c>
      <c r="BA97" s="16" t="n">
        <v>189780600</v>
      </c>
      <c r="BB97" s="16" t="s">
        <v>77</v>
      </c>
      <c r="BC97" s="16" t="n">
        <v>209865364</v>
      </c>
      <c r="BD97" s="16" t="n">
        <v>520886184.94</v>
      </c>
      <c r="BE97" s="16" t="n">
        <v>209865364</v>
      </c>
      <c r="BF97" s="16" t="n">
        <v>520886184.94</v>
      </c>
      <c r="BG97" s="16" t="n">
        <v>41712400974</v>
      </c>
      <c r="BH97" s="16" t="n">
        <v>1291520288</v>
      </c>
      <c r="BI97" s="16" t="n">
        <v>41712400974</v>
      </c>
      <c r="BJ97" s="16" t="n">
        <v>1291520288</v>
      </c>
    </row>
    <row r="98" customFormat="false" ht="12.75" hidden="false" customHeight="false" outlineLevel="0" collapsed="false">
      <c r="B98" s="13" t="n">
        <v>92</v>
      </c>
      <c r="C98" s="14" t="n">
        <v>2123</v>
      </c>
      <c r="D98" s="15" t="s">
        <v>687</v>
      </c>
      <c r="E98" s="15" t="s">
        <v>688</v>
      </c>
      <c r="F98" s="15" t="s">
        <v>689</v>
      </c>
      <c r="G98" s="15" t="s">
        <v>69</v>
      </c>
      <c r="H98" s="15" t="s">
        <v>70</v>
      </c>
      <c r="I98" s="15" t="s">
        <v>71</v>
      </c>
      <c r="J98" s="15" t="s">
        <v>690</v>
      </c>
      <c r="K98" s="15" t="s">
        <v>630</v>
      </c>
      <c r="L98" s="15" t="s">
        <v>645</v>
      </c>
      <c r="M98" s="15" t="s">
        <v>691</v>
      </c>
      <c r="N98" s="14" t="n">
        <v>4897555</v>
      </c>
      <c r="O98" s="15" t="s">
        <v>692</v>
      </c>
      <c r="P98" s="14" t="n">
        <v>1</v>
      </c>
      <c r="Q98" s="14" t="n">
        <v>6924</v>
      </c>
      <c r="R98" s="14" t="n">
        <v>25</v>
      </c>
      <c r="S98" s="16" t="n">
        <v>116486511902.09</v>
      </c>
      <c r="T98" s="16" t="n">
        <v>3050988808.22</v>
      </c>
      <c r="U98" s="16" t="n">
        <v>17543449749.85</v>
      </c>
      <c r="V98" s="16" t="s">
        <v>77</v>
      </c>
      <c r="W98" s="16" t="n">
        <v>95243501914</v>
      </c>
      <c r="X98" s="16" t="n">
        <v>189170044</v>
      </c>
      <c r="Y98" s="16" t="n">
        <v>459401386.02</v>
      </c>
      <c r="Z98" s="16" t="s">
        <v>77</v>
      </c>
      <c r="AA98" s="16" t="s">
        <v>77</v>
      </c>
      <c r="AB98" s="16" t="n">
        <v>90528195560.04</v>
      </c>
      <c r="AC98" s="16" t="n">
        <v>85111105303.02</v>
      </c>
      <c r="AD98" s="16" t="s">
        <v>77</v>
      </c>
      <c r="AE98" s="16" t="n">
        <v>918201207.48</v>
      </c>
      <c r="AF98" s="16" t="s">
        <v>77</v>
      </c>
      <c r="AG98" s="16" t="n">
        <v>3871971284.54</v>
      </c>
      <c r="AH98" s="16" t="n">
        <v>626917765</v>
      </c>
      <c r="AI98" s="16" t="s">
        <v>77</v>
      </c>
      <c r="AJ98" s="16" t="n">
        <v>25958316342.05</v>
      </c>
      <c r="AK98" s="16" t="n">
        <v>8406324864.3</v>
      </c>
      <c r="AL98" s="16" t="n">
        <v>8384193344.3</v>
      </c>
      <c r="AM98" s="16" t="n">
        <v>6859434999.9</v>
      </c>
      <c r="AN98" s="16" t="n">
        <v>1183546476</v>
      </c>
      <c r="AO98" s="16" t="n">
        <v>102517257</v>
      </c>
      <c r="AP98" s="16" t="n">
        <v>2446582353.92</v>
      </c>
      <c r="AQ98" s="16" t="n">
        <v>652942501.93</v>
      </c>
      <c r="AR98" s="16" t="n">
        <v>4237594417.53</v>
      </c>
      <c r="AS98" s="16" t="n">
        <v>3365274402</v>
      </c>
      <c r="AT98" s="16" t="n">
        <v>872320015.53</v>
      </c>
      <c r="AU98" s="16" t="n">
        <v>4000779539.39</v>
      </c>
      <c r="AV98" s="16" t="n">
        <v>1544173151.6</v>
      </c>
      <c r="AW98" s="16" t="n">
        <v>10024033.87</v>
      </c>
      <c r="AX98" s="16" t="n">
        <v>2446582353.92</v>
      </c>
      <c r="AY98" s="16" t="s">
        <v>77</v>
      </c>
      <c r="AZ98" s="16" t="n">
        <v>236814878.14</v>
      </c>
      <c r="BA98" s="16" t="n">
        <v>236814878.14</v>
      </c>
      <c r="BB98" s="16" t="s">
        <v>77</v>
      </c>
      <c r="BC98" s="16" t="n">
        <v>8640216066.04</v>
      </c>
      <c r="BD98" s="16" t="n">
        <v>438654579.24</v>
      </c>
      <c r="BE98" s="16" t="n">
        <v>8640216066.04</v>
      </c>
      <c r="BF98" s="16" t="n">
        <v>438654579.24</v>
      </c>
      <c r="BG98" s="16" t="n">
        <v>130996544025</v>
      </c>
      <c r="BH98" s="16" t="n">
        <v>750330500</v>
      </c>
      <c r="BI98" s="16" t="n">
        <v>130996544025</v>
      </c>
      <c r="BJ98" s="16" t="n">
        <v>750330500</v>
      </c>
    </row>
    <row r="99" customFormat="false" ht="12.75" hidden="false" customHeight="false" outlineLevel="0" collapsed="false">
      <c r="B99" s="13" t="n">
        <v>93</v>
      </c>
      <c r="C99" s="14" t="n">
        <v>2137</v>
      </c>
      <c r="D99" s="15" t="s">
        <v>693</v>
      </c>
      <c r="E99" s="15" t="s">
        <v>694</v>
      </c>
      <c r="F99" s="15" t="s">
        <v>695</v>
      </c>
      <c r="G99" s="15" t="s">
        <v>69</v>
      </c>
      <c r="H99" s="15" t="s">
        <v>537</v>
      </c>
      <c r="I99" s="15" t="s">
        <v>538</v>
      </c>
      <c r="J99" s="15" t="s">
        <v>696</v>
      </c>
      <c r="K99" s="15" t="s">
        <v>630</v>
      </c>
      <c r="L99" s="15" t="s">
        <v>645</v>
      </c>
      <c r="M99" s="15" t="s">
        <v>697</v>
      </c>
      <c r="N99" s="14" t="n">
        <v>6607755</v>
      </c>
      <c r="O99" s="15" t="s">
        <v>698</v>
      </c>
      <c r="P99" s="14" t="n">
        <v>1</v>
      </c>
      <c r="Q99" s="14" t="n">
        <v>2126</v>
      </c>
      <c r="R99" s="14" t="n">
        <v>22</v>
      </c>
      <c r="S99" s="16" t="n">
        <v>53733900319</v>
      </c>
      <c r="T99" s="16" t="n">
        <v>2057962031</v>
      </c>
      <c r="U99" s="16" t="n">
        <v>210707787</v>
      </c>
      <c r="V99" s="16" t="n">
        <v>1435635306</v>
      </c>
      <c r="W99" s="16" t="n">
        <v>33456859849</v>
      </c>
      <c r="X99" s="16" t="n">
        <v>4068671017</v>
      </c>
      <c r="Y99" s="16" t="n">
        <v>12504064329</v>
      </c>
      <c r="Z99" s="16" t="s">
        <v>77</v>
      </c>
      <c r="AA99" s="16" t="s">
        <v>77</v>
      </c>
      <c r="AB99" s="16" t="n">
        <v>9463337004</v>
      </c>
      <c r="AC99" s="16" t="n">
        <v>1914585990</v>
      </c>
      <c r="AD99" s="16" t="n">
        <v>4187911092</v>
      </c>
      <c r="AE99" s="16" t="n">
        <v>2035923638</v>
      </c>
      <c r="AF99" s="16" t="n">
        <v>23230000</v>
      </c>
      <c r="AG99" s="16" t="n">
        <v>1060277824</v>
      </c>
      <c r="AH99" s="16" t="n">
        <v>185930633</v>
      </c>
      <c r="AI99" s="16" t="n">
        <v>55477827</v>
      </c>
      <c r="AJ99" s="16" t="n">
        <v>44270563315</v>
      </c>
      <c r="AK99" s="16" t="n">
        <v>17016088339</v>
      </c>
      <c r="AL99" s="16" t="n">
        <v>16516088339</v>
      </c>
      <c r="AM99" s="16" t="n">
        <v>4796810824</v>
      </c>
      <c r="AN99" s="16" t="n">
        <v>6013645254</v>
      </c>
      <c r="AO99" s="16" t="n">
        <v>15773799658</v>
      </c>
      <c r="AP99" s="16" t="n">
        <v>577693235</v>
      </c>
      <c r="AQ99" s="16" t="n">
        <v>92526005</v>
      </c>
      <c r="AR99" s="16" t="n">
        <v>2023861149</v>
      </c>
      <c r="AS99" s="16" t="n">
        <v>1742798907</v>
      </c>
      <c r="AT99" s="16" t="n">
        <v>281062242</v>
      </c>
      <c r="AU99" s="16" t="n">
        <v>1992743398</v>
      </c>
      <c r="AV99" s="16" t="n">
        <v>1178477482</v>
      </c>
      <c r="AW99" s="16" t="n">
        <v>236572681</v>
      </c>
      <c r="AX99" s="16" t="n">
        <v>577693235</v>
      </c>
      <c r="AY99" s="16" t="s">
        <v>77</v>
      </c>
      <c r="AZ99" s="16" t="n">
        <v>31117751</v>
      </c>
      <c r="BA99" s="16" t="n">
        <v>31117751</v>
      </c>
      <c r="BB99" s="16" t="s">
        <v>77</v>
      </c>
      <c r="BC99" s="16" t="n">
        <v>5897580198</v>
      </c>
      <c r="BD99" s="16" t="n">
        <v>144631360</v>
      </c>
      <c r="BE99" s="16" t="n">
        <v>5897580198</v>
      </c>
      <c r="BF99" s="16" t="n">
        <v>144631360</v>
      </c>
      <c r="BG99" s="16" t="n">
        <v>59126440205</v>
      </c>
      <c r="BH99" s="16" t="n">
        <v>500000000</v>
      </c>
      <c r="BI99" s="16" t="n">
        <v>59126440205</v>
      </c>
      <c r="BJ99" s="16" t="n">
        <v>500000000</v>
      </c>
    </row>
    <row r="100" customFormat="false" ht="12.75" hidden="false" customHeight="false" outlineLevel="0" collapsed="false">
      <c r="B100" s="13" t="n">
        <v>94</v>
      </c>
      <c r="C100" s="14" t="n">
        <v>2169</v>
      </c>
      <c r="D100" s="15" t="s">
        <v>699</v>
      </c>
      <c r="E100" s="15" t="s">
        <v>700</v>
      </c>
      <c r="F100" s="15" t="s">
        <v>701</v>
      </c>
      <c r="G100" s="15" t="s">
        <v>69</v>
      </c>
      <c r="H100" s="15" t="s">
        <v>70</v>
      </c>
      <c r="I100" s="15" t="s">
        <v>71</v>
      </c>
      <c r="J100" s="15" t="s">
        <v>702</v>
      </c>
      <c r="K100" s="15" t="s">
        <v>630</v>
      </c>
      <c r="L100" s="15" t="s">
        <v>645</v>
      </c>
      <c r="M100" s="15" t="s">
        <v>703</v>
      </c>
      <c r="N100" s="14" t="n">
        <v>6604400</v>
      </c>
      <c r="O100" s="15" t="s">
        <v>704</v>
      </c>
      <c r="P100" s="14" t="n">
        <v>1</v>
      </c>
      <c r="Q100" s="14" t="n">
        <v>11417</v>
      </c>
      <c r="R100" s="14" t="n">
        <v>169</v>
      </c>
      <c r="S100" s="16" t="n">
        <v>336232515388</v>
      </c>
      <c r="T100" s="16" t="n">
        <v>17439771718</v>
      </c>
      <c r="U100" s="16" t="n">
        <v>36625902841</v>
      </c>
      <c r="V100" s="16" t="n">
        <v>657125600</v>
      </c>
      <c r="W100" s="16" t="n">
        <v>248735842242</v>
      </c>
      <c r="X100" s="16" t="n">
        <v>509974504</v>
      </c>
      <c r="Y100" s="16" t="n">
        <v>28958329416</v>
      </c>
      <c r="Z100" s="16" t="n">
        <v>87765800</v>
      </c>
      <c r="AA100" s="16" t="n">
        <v>3217803267</v>
      </c>
      <c r="AB100" s="16" t="n">
        <v>314009253403</v>
      </c>
      <c r="AC100" s="16" t="n">
        <v>28837179096</v>
      </c>
      <c r="AD100" s="16" t="s">
        <v>77</v>
      </c>
      <c r="AE100" s="16" t="n">
        <v>7586651860</v>
      </c>
      <c r="AF100" s="16" t="s">
        <v>77</v>
      </c>
      <c r="AG100" s="16" t="n">
        <v>276570679478</v>
      </c>
      <c r="AH100" s="16" t="n">
        <v>574885155</v>
      </c>
      <c r="AI100" s="16" t="n">
        <v>439857814</v>
      </c>
      <c r="AJ100" s="16" t="n">
        <v>22223261985</v>
      </c>
      <c r="AK100" s="16" t="n">
        <v>17308761628</v>
      </c>
      <c r="AL100" s="16" t="n">
        <v>15308761628</v>
      </c>
      <c r="AM100" s="16" t="n">
        <v>3621093400</v>
      </c>
      <c r="AN100" s="16" t="n">
        <v>53457100</v>
      </c>
      <c r="AO100" s="16" t="s">
        <v>77</v>
      </c>
      <c r="AP100" s="16" t="n">
        <v>1239949857</v>
      </c>
      <c r="AQ100" s="16" t="s">
        <v>77</v>
      </c>
      <c r="AR100" s="16" t="n">
        <v>17128376292</v>
      </c>
      <c r="AS100" s="16" t="n">
        <v>14821335239</v>
      </c>
      <c r="AT100" s="16" t="n">
        <v>2307041053</v>
      </c>
      <c r="AU100" s="16" t="n">
        <v>8980046455</v>
      </c>
      <c r="AV100" s="16" t="n">
        <v>7167824618</v>
      </c>
      <c r="AW100" s="16" t="n">
        <v>480537217</v>
      </c>
      <c r="AX100" s="16" t="n">
        <v>1239949857</v>
      </c>
      <c r="AY100" s="16" t="n">
        <v>91734763</v>
      </c>
      <c r="AZ100" s="16" t="n">
        <v>8148329837</v>
      </c>
      <c r="BA100" s="16" t="n">
        <v>8148329837</v>
      </c>
      <c r="BB100" s="16" t="s">
        <v>77</v>
      </c>
      <c r="BC100" s="16" t="n">
        <v>8000492028</v>
      </c>
      <c r="BD100" s="16" t="n">
        <v>27585265032</v>
      </c>
      <c r="BE100" s="16" t="n">
        <v>8000492028</v>
      </c>
      <c r="BF100" s="16" t="n">
        <v>27585265032</v>
      </c>
      <c r="BG100" s="16" t="n">
        <v>264527841593</v>
      </c>
      <c r="BH100" s="16" t="s">
        <v>77</v>
      </c>
      <c r="BI100" s="16" t="n">
        <v>264527841593</v>
      </c>
      <c r="BJ100" s="16" t="s">
        <v>77</v>
      </c>
    </row>
    <row r="101" customFormat="false" ht="12.75" hidden="false" customHeight="false" outlineLevel="0" collapsed="false">
      <c r="B101" s="13" t="n">
        <v>95</v>
      </c>
      <c r="C101" s="14" t="n">
        <v>2172</v>
      </c>
      <c r="D101" s="15" t="s">
        <v>705</v>
      </c>
      <c r="E101" s="15" t="s">
        <v>706</v>
      </c>
      <c r="F101" s="15" t="s">
        <v>707</v>
      </c>
      <c r="G101" s="15" t="s">
        <v>101</v>
      </c>
      <c r="H101" s="15" t="s">
        <v>204</v>
      </c>
      <c r="I101" s="15" t="s">
        <v>205</v>
      </c>
      <c r="J101" s="15" t="s">
        <v>708</v>
      </c>
      <c r="K101" s="15" t="s">
        <v>630</v>
      </c>
      <c r="L101" s="15" t="s">
        <v>645</v>
      </c>
      <c r="M101" s="15" t="s">
        <v>709</v>
      </c>
      <c r="N101" s="14" t="n">
        <v>5521308</v>
      </c>
      <c r="O101" s="15" t="s">
        <v>710</v>
      </c>
      <c r="P101" s="14" t="n">
        <v>1</v>
      </c>
      <c r="Q101" s="14" t="n">
        <v>233</v>
      </c>
      <c r="R101" s="14" t="n">
        <v>16</v>
      </c>
      <c r="S101" s="16" t="n">
        <v>5559612494.93</v>
      </c>
      <c r="T101" s="16" t="n">
        <v>596187067.62</v>
      </c>
      <c r="U101" s="16" t="n">
        <v>27664108.3</v>
      </c>
      <c r="V101" s="16" t="s">
        <v>77</v>
      </c>
      <c r="W101" s="16" t="n">
        <v>850097360</v>
      </c>
      <c r="X101" s="16" t="n">
        <v>45941278.28</v>
      </c>
      <c r="Y101" s="16" t="n">
        <v>4039722680.73</v>
      </c>
      <c r="Z101" s="16" t="s">
        <v>77</v>
      </c>
      <c r="AA101" s="16" t="s">
        <v>77</v>
      </c>
      <c r="AB101" s="16" t="n">
        <v>261963872.47</v>
      </c>
      <c r="AC101" s="16" t="s">
        <v>77</v>
      </c>
      <c r="AD101" s="16" t="s">
        <v>77</v>
      </c>
      <c r="AE101" s="16" t="n">
        <v>61599923.9</v>
      </c>
      <c r="AF101" s="16" t="s">
        <v>77</v>
      </c>
      <c r="AG101" s="16" t="n">
        <v>163469060.57</v>
      </c>
      <c r="AH101" s="16" t="n">
        <v>9799263</v>
      </c>
      <c r="AI101" s="16" t="n">
        <v>27095625</v>
      </c>
      <c r="AJ101" s="16" t="n">
        <v>5297648622.46</v>
      </c>
      <c r="AK101" s="16" t="n">
        <v>4371033779.16</v>
      </c>
      <c r="AL101" s="16" t="n">
        <v>3708337480.27</v>
      </c>
      <c r="AM101" s="16" t="n">
        <v>787217703.95</v>
      </c>
      <c r="AN101" s="16" t="n">
        <v>129602948.81</v>
      </c>
      <c r="AO101" s="16" t="n">
        <v>215000</v>
      </c>
      <c r="AP101" s="16" t="n">
        <v>9579190.52</v>
      </c>
      <c r="AQ101" s="16" t="s">
        <v>77</v>
      </c>
      <c r="AR101" s="16" t="n">
        <v>153923334.99</v>
      </c>
      <c r="AS101" s="16" t="n">
        <v>54364507</v>
      </c>
      <c r="AT101" s="16" t="n">
        <v>99558827.99</v>
      </c>
      <c r="AU101" s="16" t="n">
        <v>153923334.99</v>
      </c>
      <c r="AV101" s="16" t="n">
        <v>130063764.52</v>
      </c>
      <c r="AW101" s="16" t="n">
        <v>14280379.95</v>
      </c>
      <c r="AX101" s="16" t="n">
        <v>9579190.52</v>
      </c>
      <c r="AY101" s="16" t="s">
        <v>77</v>
      </c>
      <c r="AZ101" s="16" t="s">
        <v>77</v>
      </c>
      <c r="BA101" s="16" t="s">
        <v>77</v>
      </c>
      <c r="BB101" s="16" t="s">
        <v>77</v>
      </c>
      <c r="BC101" s="16" t="n">
        <v>869420</v>
      </c>
      <c r="BD101" s="16" t="n">
        <v>205736918</v>
      </c>
      <c r="BE101" s="16" t="n">
        <v>869420</v>
      </c>
      <c r="BF101" s="16" t="n">
        <v>205736918</v>
      </c>
      <c r="BG101" s="16" t="n">
        <v>512172106</v>
      </c>
      <c r="BH101" s="16" t="n">
        <v>662696298.89</v>
      </c>
      <c r="BI101" s="16" t="n">
        <v>512172106</v>
      </c>
      <c r="BJ101" s="16" t="n">
        <v>662696298.89</v>
      </c>
    </row>
    <row r="102" customFormat="false" ht="12.75" hidden="false" customHeight="false" outlineLevel="0" collapsed="false">
      <c r="B102" s="13" t="n">
        <v>96</v>
      </c>
      <c r="C102" s="14" t="n">
        <v>2176</v>
      </c>
      <c r="D102" s="15" t="s">
        <v>711</v>
      </c>
      <c r="E102" s="15" t="s">
        <v>712</v>
      </c>
      <c r="F102" s="15" t="s">
        <v>713</v>
      </c>
      <c r="G102" s="15" t="s">
        <v>101</v>
      </c>
      <c r="H102" s="15" t="s">
        <v>505</v>
      </c>
      <c r="I102" s="15" t="s">
        <v>506</v>
      </c>
      <c r="J102" s="15" t="s">
        <v>714</v>
      </c>
      <c r="K102" s="15" t="s">
        <v>630</v>
      </c>
      <c r="L102" s="15" t="s">
        <v>715</v>
      </c>
      <c r="M102" s="15" t="s">
        <v>716</v>
      </c>
      <c r="N102" s="14" t="n">
        <v>2254941</v>
      </c>
      <c r="O102" s="15" t="s">
        <v>717</v>
      </c>
      <c r="P102" s="14" t="n">
        <v>1</v>
      </c>
      <c r="Q102" s="14" t="n">
        <v>1465</v>
      </c>
      <c r="R102" s="14" t="n">
        <v>59</v>
      </c>
      <c r="S102" s="16" t="n">
        <v>15944287573.72</v>
      </c>
      <c r="T102" s="16" t="n">
        <v>1352367051</v>
      </c>
      <c r="U102" s="16" t="n">
        <v>972210895.58</v>
      </c>
      <c r="V102" s="16" t="n">
        <v>3194944190.78</v>
      </c>
      <c r="W102" s="16" t="n">
        <v>1282716829.14</v>
      </c>
      <c r="X102" s="16" t="n">
        <v>2797476448.39</v>
      </c>
      <c r="Y102" s="16" t="n">
        <v>6316244391.83</v>
      </c>
      <c r="Z102" s="16" t="s">
        <v>77</v>
      </c>
      <c r="AA102" s="16" t="n">
        <v>28327767</v>
      </c>
      <c r="AB102" s="16" t="n">
        <v>4921344981.36</v>
      </c>
      <c r="AC102" s="16" t="s">
        <v>77</v>
      </c>
      <c r="AD102" s="16" t="n">
        <v>2916942202.46</v>
      </c>
      <c r="AE102" s="16" t="n">
        <v>1351946941.22</v>
      </c>
      <c r="AF102" s="16" t="s">
        <v>77</v>
      </c>
      <c r="AG102" s="16" t="n">
        <v>132049581.68</v>
      </c>
      <c r="AH102" s="16" t="n">
        <v>446606256</v>
      </c>
      <c r="AI102" s="16" t="n">
        <v>73800000</v>
      </c>
      <c r="AJ102" s="16" t="n">
        <v>11022942592.36</v>
      </c>
      <c r="AK102" s="16" t="n">
        <v>3255965335.2</v>
      </c>
      <c r="AL102" s="16" t="n">
        <v>2359673835.2</v>
      </c>
      <c r="AM102" s="16" t="n">
        <v>936294360.84</v>
      </c>
      <c r="AN102" s="16" t="n">
        <v>2464067284</v>
      </c>
      <c r="AO102" s="16" t="n">
        <v>3351547</v>
      </c>
      <c r="AP102" s="16" t="n">
        <v>-284915116.77</v>
      </c>
      <c r="AQ102" s="16" t="s">
        <v>77</v>
      </c>
      <c r="AR102" s="16" t="n">
        <v>20351970359.26</v>
      </c>
      <c r="AS102" s="16" t="n">
        <v>20149219169.76</v>
      </c>
      <c r="AT102" s="16" t="n">
        <v>202751189.5</v>
      </c>
      <c r="AU102" s="16" t="n">
        <v>1742740994.84</v>
      </c>
      <c r="AV102" s="16" t="n">
        <v>1723815795.53</v>
      </c>
      <c r="AW102" s="16" t="n">
        <v>303840316.08</v>
      </c>
      <c r="AX102" s="16" t="n">
        <v>-284915116.77</v>
      </c>
      <c r="AY102" s="16" t="s">
        <v>77</v>
      </c>
      <c r="AZ102" s="16" t="n">
        <v>18609229364.42</v>
      </c>
      <c r="BA102" s="16" t="n">
        <v>18609229364.42</v>
      </c>
      <c r="BB102" s="16" t="s">
        <v>77</v>
      </c>
      <c r="BC102" s="16" t="n">
        <v>305546847</v>
      </c>
      <c r="BD102" s="16" t="n">
        <v>880525489.95</v>
      </c>
      <c r="BE102" s="16" t="n">
        <v>305546847</v>
      </c>
      <c r="BF102" s="16" t="n">
        <v>880525489.95</v>
      </c>
      <c r="BG102" s="16" t="n">
        <v>1340029886</v>
      </c>
      <c r="BH102" s="16" t="n">
        <v>995772431.68</v>
      </c>
      <c r="BI102" s="16" t="n">
        <v>1340029886</v>
      </c>
      <c r="BJ102" s="16" t="n">
        <v>995772431.68</v>
      </c>
    </row>
    <row r="103" customFormat="false" ht="12.75" hidden="false" customHeight="false" outlineLevel="0" collapsed="false">
      <c r="B103" s="13" t="n">
        <v>97</v>
      </c>
      <c r="C103" s="14" t="n">
        <v>2234</v>
      </c>
      <c r="D103" s="15" t="s">
        <v>718</v>
      </c>
      <c r="E103" s="15" t="s">
        <v>719</v>
      </c>
      <c r="F103" s="15" t="s">
        <v>720</v>
      </c>
      <c r="G103" s="15" t="s">
        <v>295</v>
      </c>
      <c r="H103" s="15" t="s">
        <v>281</v>
      </c>
      <c r="I103" s="15" t="s">
        <v>282</v>
      </c>
      <c r="J103" s="15" t="s">
        <v>721</v>
      </c>
      <c r="K103" s="15" t="s">
        <v>630</v>
      </c>
      <c r="L103" s="15" t="s">
        <v>645</v>
      </c>
      <c r="M103" s="15" t="s">
        <v>722</v>
      </c>
      <c r="N103" s="14" t="n">
        <v>8893390</v>
      </c>
      <c r="O103" s="15" t="s">
        <v>723</v>
      </c>
      <c r="P103" s="14" t="n">
        <v>1</v>
      </c>
      <c r="Q103" s="14" t="n">
        <v>33119</v>
      </c>
      <c r="R103" s="14" t="n">
        <v>336</v>
      </c>
      <c r="S103" s="16" t="n">
        <v>185305545955.23</v>
      </c>
      <c r="T103" s="16" t="n">
        <v>22337834030.19</v>
      </c>
      <c r="U103" s="16" t="n">
        <v>9310007610</v>
      </c>
      <c r="V103" s="16" t="s">
        <v>77</v>
      </c>
      <c r="W103" s="16" t="n">
        <v>147290878763</v>
      </c>
      <c r="X103" s="16" t="n">
        <v>3090162012.04</v>
      </c>
      <c r="Y103" s="16" t="n">
        <v>3276663540</v>
      </c>
      <c r="Z103" s="16" t="s">
        <v>77</v>
      </c>
      <c r="AA103" s="16" t="s">
        <v>77</v>
      </c>
      <c r="AB103" s="16" t="n">
        <v>4956737121</v>
      </c>
      <c r="AC103" s="16" t="s">
        <v>77</v>
      </c>
      <c r="AD103" s="16" t="s">
        <v>77</v>
      </c>
      <c r="AE103" s="16" t="n">
        <v>2977324195</v>
      </c>
      <c r="AF103" s="16" t="s">
        <v>77</v>
      </c>
      <c r="AG103" s="16" t="n">
        <v>1470031914</v>
      </c>
      <c r="AH103" s="16" t="n">
        <v>409381012</v>
      </c>
      <c r="AI103" s="16" t="n">
        <v>100000000</v>
      </c>
      <c r="AJ103" s="16" t="n">
        <v>180348808834.23</v>
      </c>
      <c r="AK103" s="16" t="n">
        <v>123160434845</v>
      </c>
      <c r="AL103" s="16" t="n">
        <v>104650927715</v>
      </c>
      <c r="AM103" s="16" t="n">
        <v>54401496754.98</v>
      </c>
      <c r="AN103" s="16" t="s">
        <v>77</v>
      </c>
      <c r="AO103" s="16" t="s">
        <v>77</v>
      </c>
      <c r="AP103" s="16" t="n">
        <v>958686077.69</v>
      </c>
      <c r="AQ103" s="16" t="n">
        <v>1828191156.56</v>
      </c>
      <c r="AR103" s="16" t="n">
        <v>8983341901.92</v>
      </c>
      <c r="AS103" s="16" t="n">
        <v>8206563375</v>
      </c>
      <c r="AT103" s="16" t="n">
        <v>776778526.92</v>
      </c>
      <c r="AU103" s="16" t="n">
        <v>8983341901.92</v>
      </c>
      <c r="AV103" s="16" t="n">
        <v>7547023385.9</v>
      </c>
      <c r="AW103" s="16" t="n">
        <v>477632438.33</v>
      </c>
      <c r="AX103" s="16" t="n">
        <v>958686077.69</v>
      </c>
      <c r="AY103" s="16" t="s">
        <v>77</v>
      </c>
      <c r="AZ103" s="16" t="s">
        <v>77</v>
      </c>
      <c r="BA103" s="16" t="s">
        <v>77</v>
      </c>
      <c r="BB103" s="16" t="s">
        <v>77</v>
      </c>
      <c r="BC103" s="16" t="n">
        <v>342404693</v>
      </c>
      <c r="BD103" s="16" t="n">
        <v>10288793555.85</v>
      </c>
      <c r="BE103" s="16" t="n">
        <v>342404693</v>
      </c>
      <c r="BF103" s="16" t="n">
        <v>10288793555.85</v>
      </c>
      <c r="BG103" s="16" t="n">
        <v>206903767033</v>
      </c>
      <c r="BH103" s="16" t="n">
        <v>20500000</v>
      </c>
      <c r="BI103" s="16" t="n">
        <v>206903767033</v>
      </c>
      <c r="BJ103" s="16" t="n">
        <v>20500000</v>
      </c>
    </row>
    <row r="104" customFormat="false" ht="12.75" hidden="false" customHeight="false" outlineLevel="0" collapsed="false">
      <c r="B104" s="13" t="n">
        <v>98</v>
      </c>
      <c r="C104" s="14" t="n">
        <v>2485</v>
      </c>
      <c r="D104" s="15" t="s">
        <v>724</v>
      </c>
      <c r="E104" s="15" t="s">
        <v>725</v>
      </c>
      <c r="F104" s="15" t="s">
        <v>726</v>
      </c>
      <c r="G104" s="15" t="s">
        <v>101</v>
      </c>
      <c r="H104" s="15" t="s">
        <v>569</v>
      </c>
      <c r="I104" s="15" t="s">
        <v>570</v>
      </c>
      <c r="J104" s="15" t="s">
        <v>727</v>
      </c>
      <c r="K104" s="15" t="s">
        <v>728</v>
      </c>
      <c r="L104" s="15" t="s">
        <v>729</v>
      </c>
      <c r="M104" s="15" t="s">
        <v>730</v>
      </c>
      <c r="N104" s="14" t="n">
        <v>2676222</v>
      </c>
      <c r="O104" s="15" t="s">
        <v>731</v>
      </c>
      <c r="P104" s="14" t="n">
        <v>1</v>
      </c>
      <c r="Q104" s="14" t="n">
        <v>99</v>
      </c>
      <c r="R104" s="14" t="n">
        <v>44</v>
      </c>
      <c r="S104" s="16" t="n">
        <v>39688017064.92</v>
      </c>
      <c r="T104" s="16" t="n">
        <v>358807975.14</v>
      </c>
      <c r="U104" s="16" t="n">
        <v>708421617.15</v>
      </c>
      <c r="V104" s="16" t="n">
        <v>2410949435.74</v>
      </c>
      <c r="W104" s="16" t="s">
        <v>77</v>
      </c>
      <c r="X104" s="16" t="n">
        <v>14489394610.66</v>
      </c>
      <c r="Y104" s="16" t="n">
        <v>17574191712.95</v>
      </c>
      <c r="Z104" s="16" t="s">
        <v>77</v>
      </c>
      <c r="AA104" s="16" t="n">
        <v>4146251713.28</v>
      </c>
      <c r="AB104" s="16" t="n">
        <v>15468444020.54</v>
      </c>
      <c r="AC104" s="16" t="s">
        <v>77</v>
      </c>
      <c r="AD104" s="16" t="n">
        <v>10503182030.67</v>
      </c>
      <c r="AE104" s="16" t="n">
        <v>4305575192.66</v>
      </c>
      <c r="AF104" s="16" t="s">
        <v>77</v>
      </c>
      <c r="AG104" s="16" t="n">
        <v>487141512.54</v>
      </c>
      <c r="AH104" s="16" t="n">
        <v>118229182.67</v>
      </c>
      <c r="AI104" s="16" t="n">
        <v>54316102</v>
      </c>
      <c r="AJ104" s="16" t="n">
        <v>24219573044.04</v>
      </c>
      <c r="AK104" s="16" t="n">
        <v>1572583165.15</v>
      </c>
      <c r="AL104" s="16" t="n">
        <v>212360315.15</v>
      </c>
      <c r="AM104" s="16" t="n">
        <v>2547148946.66</v>
      </c>
      <c r="AN104" s="16" t="n">
        <v>4654405821.32</v>
      </c>
      <c r="AO104" s="16" t="n">
        <v>66096059.73</v>
      </c>
      <c r="AP104" s="16" t="n">
        <v>1137870733.21</v>
      </c>
      <c r="AQ104" s="16" t="n">
        <v>14241468317.97</v>
      </c>
      <c r="AR104" s="16" t="n">
        <v>11371667731.51</v>
      </c>
      <c r="AS104" s="16" t="n">
        <v>10062866043.2</v>
      </c>
      <c r="AT104" s="16" t="n">
        <v>1308801688.31</v>
      </c>
      <c r="AU104" s="16" t="n">
        <v>2857515174.27</v>
      </c>
      <c r="AV104" s="16" t="n">
        <v>1711539852.37</v>
      </c>
      <c r="AW104" s="16" t="n">
        <v>8104588.69</v>
      </c>
      <c r="AX104" s="16" t="n">
        <v>1137870733.21</v>
      </c>
      <c r="AY104" s="16" t="s">
        <v>77</v>
      </c>
      <c r="AZ104" s="16" t="n">
        <v>8514152557.24</v>
      </c>
      <c r="BA104" s="16" t="n">
        <v>8514152557.24</v>
      </c>
      <c r="BB104" s="16" t="s">
        <v>77</v>
      </c>
      <c r="BC104" s="16" t="s">
        <v>77</v>
      </c>
      <c r="BD104" s="16" t="n">
        <v>419945138</v>
      </c>
      <c r="BE104" s="16" t="s">
        <v>77</v>
      </c>
      <c r="BF104" s="16" t="n">
        <v>419945138</v>
      </c>
      <c r="BG104" s="16" t="s">
        <v>77</v>
      </c>
      <c r="BH104" s="16" t="n">
        <v>1360222850</v>
      </c>
      <c r="BI104" s="16" t="s">
        <v>77</v>
      </c>
      <c r="BJ104" s="16" t="n">
        <v>1360222850</v>
      </c>
    </row>
    <row r="105" customFormat="false" ht="12.75" hidden="false" customHeight="false" outlineLevel="0" collapsed="false">
      <c r="B105" s="13" t="n">
        <v>99</v>
      </c>
      <c r="C105" s="14" t="n">
        <v>2538</v>
      </c>
      <c r="D105" s="15" t="s">
        <v>732</v>
      </c>
      <c r="E105" s="15" t="s">
        <v>733</v>
      </c>
      <c r="F105" s="15" t="s">
        <v>734</v>
      </c>
      <c r="G105" s="15" t="s">
        <v>101</v>
      </c>
      <c r="H105" s="15" t="s">
        <v>569</v>
      </c>
      <c r="I105" s="15" t="s">
        <v>570</v>
      </c>
      <c r="J105" s="15" t="s">
        <v>735</v>
      </c>
      <c r="K105" s="15" t="s">
        <v>728</v>
      </c>
      <c r="L105" s="15" t="s">
        <v>736</v>
      </c>
      <c r="M105" s="15" t="s">
        <v>737</v>
      </c>
      <c r="N105" s="14" t="n">
        <v>2460105</v>
      </c>
      <c r="O105" s="15" t="s">
        <v>738</v>
      </c>
      <c r="P105" s="14" t="n">
        <v>1</v>
      </c>
      <c r="Q105" s="14" t="n">
        <v>2234</v>
      </c>
      <c r="R105" s="14" t="n">
        <v>99</v>
      </c>
      <c r="S105" s="16" t="n">
        <v>32335909606.01</v>
      </c>
      <c r="T105" s="16" t="n">
        <v>4076773896.76</v>
      </c>
      <c r="U105" s="16" t="n">
        <v>2433827674.32</v>
      </c>
      <c r="V105" s="16" t="n">
        <v>11809284418.2</v>
      </c>
      <c r="W105" s="16" t="n">
        <v>2182567090.05</v>
      </c>
      <c r="X105" s="16" t="n">
        <v>1580020734.33</v>
      </c>
      <c r="Y105" s="16" t="n">
        <v>10161675462.35</v>
      </c>
      <c r="Z105" s="16" t="s">
        <v>77</v>
      </c>
      <c r="AA105" s="16" t="n">
        <v>91760330</v>
      </c>
      <c r="AB105" s="16" t="n">
        <v>19049095228.87</v>
      </c>
      <c r="AC105" s="16" t="s">
        <v>77</v>
      </c>
      <c r="AD105" s="16" t="n">
        <v>6516671065.29</v>
      </c>
      <c r="AE105" s="16" t="n">
        <v>3789397178.94</v>
      </c>
      <c r="AF105" s="16" t="s">
        <v>77</v>
      </c>
      <c r="AG105" s="16" t="s">
        <v>77</v>
      </c>
      <c r="AH105" s="16" t="n">
        <v>8298955686.29</v>
      </c>
      <c r="AI105" s="16" t="n">
        <v>444071298.35</v>
      </c>
      <c r="AJ105" s="16" t="n">
        <v>13286814377.14</v>
      </c>
      <c r="AK105" s="16" t="n">
        <v>3786248334.47</v>
      </c>
      <c r="AL105" s="16" t="n">
        <v>3686248334.47</v>
      </c>
      <c r="AM105" s="16" t="n">
        <v>3452102919.67</v>
      </c>
      <c r="AN105" s="16" t="n">
        <v>6169115622.12</v>
      </c>
      <c r="AO105" s="16" t="n">
        <v>22534067.9</v>
      </c>
      <c r="AP105" s="16" t="n">
        <v>-652925383.47</v>
      </c>
      <c r="AQ105" s="16" t="n">
        <v>509738816.45</v>
      </c>
      <c r="AR105" s="16" t="n">
        <v>23272266854.3</v>
      </c>
      <c r="AS105" s="16" t="n">
        <v>22768131909.74</v>
      </c>
      <c r="AT105" s="16" t="n">
        <v>504134944.56</v>
      </c>
      <c r="AU105" s="16" t="n">
        <v>2837822560.36</v>
      </c>
      <c r="AV105" s="16" t="n">
        <v>754183521.86</v>
      </c>
      <c r="AW105" s="16" t="s">
        <v>77</v>
      </c>
      <c r="AX105" s="16" t="n">
        <v>-652925383.47</v>
      </c>
      <c r="AY105" s="16" t="n">
        <v>2736564421.97</v>
      </c>
      <c r="AZ105" s="16" t="n">
        <v>20434444293.94</v>
      </c>
      <c r="BA105" s="16" t="n">
        <v>20434444293.94</v>
      </c>
      <c r="BB105" s="16" t="s">
        <v>77</v>
      </c>
      <c r="BC105" s="16" t="n">
        <v>1497265739.62</v>
      </c>
      <c r="BD105" s="16" t="n">
        <v>523731843.81</v>
      </c>
      <c r="BE105" s="16" t="n">
        <v>1497265739.62</v>
      </c>
      <c r="BF105" s="16" t="n">
        <v>523731843.81</v>
      </c>
      <c r="BG105" s="16" t="n">
        <v>8060733056</v>
      </c>
      <c r="BH105" s="16" t="n">
        <v>407032747</v>
      </c>
      <c r="BI105" s="16" t="n">
        <v>8060733054</v>
      </c>
      <c r="BJ105" s="16" t="n">
        <v>407032749</v>
      </c>
    </row>
    <row r="106" customFormat="false" ht="12.75" hidden="false" customHeight="false" outlineLevel="0" collapsed="false">
      <c r="B106" s="13" t="n">
        <v>100</v>
      </c>
      <c r="C106" s="14" t="n">
        <v>2562</v>
      </c>
      <c r="D106" s="15" t="s">
        <v>739</v>
      </c>
      <c r="E106" s="15" t="s">
        <v>740</v>
      </c>
      <c r="F106" s="15" t="s">
        <v>741</v>
      </c>
      <c r="G106" s="15" t="s">
        <v>92</v>
      </c>
      <c r="H106" s="15" t="s">
        <v>93</v>
      </c>
      <c r="I106" s="15" t="s">
        <v>94</v>
      </c>
      <c r="J106" s="15" t="s">
        <v>742</v>
      </c>
      <c r="K106" s="15" t="s">
        <v>728</v>
      </c>
      <c r="L106" s="15" t="s">
        <v>729</v>
      </c>
      <c r="M106" s="15" t="s">
        <v>743</v>
      </c>
      <c r="N106" s="14" t="n">
        <v>2771001</v>
      </c>
      <c r="O106" s="15" t="s">
        <v>744</v>
      </c>
      <c r="P106" s="14" t="n">
        <v>1</v>
      </c>
      <c r="Q106" s="14" t="n">
        <v>10</v>
      </c>
      <c r="R106" s="14" t="n">
        <v>73</v>
      </c>
      <c r="S106" s="16" t="n">
        <v>37107305346</v>
      </c>
      <c r="T106" s="16" t="n">
        <v>5861536584</v>
      </c>
      <c r="U106" s="16" t="n">
        <v>14407606592</v>
      </c>
      <c r="V106" s="16" t="n">
        <v>77499833</v>
      </c>
      <c r="W106" s="16" t="s">
        <v>77</v>
      </c>
      <c r="X106" s="16" t="n">
        <v>770326137</v>
      </c>
      <c r="Y106" s="16" t="n">
        <v>15990336200</v>
      </c>
      <c r="Z106" s="16" t="s">
        <v>77</v>
      </c>
      <c r="AA106" s="16" t="s">
        <v>77</v>
      </c>
      <c r="AB106" s="16" t="n">
        <v>4412772989</v>
      </c>
      <c r="AC106" s="16" t="s">
        <v>77</v>
      </c>
      <c r="AD106" s="16" t="s">
        <v>77</v>
      </c>
      <c r="AE106" s="16" t="n">
        <v>1264308662</v>
      </c>
      <c r="AF106" s="16" t="s">
        <v>77</v>
      </c>
      <c r="AG106" s="16" t="n">
        <v>1052433881</v>
      </c>
      <c r="AH106" s="16" t="n">
        <v>1342136404</v>
      </c>
      <c r="AI106" s="16" t="n">
        <v>753894042</v>
      </c>
      <c r="AJ106" s="16" t="n">
        <v>32694532357</v>
      </c>
      <c r="AK106" s="16" t="n">
        <v>387592396</v>
      </c>
      <c r="AL106" s="16" t="s">
        <v>77</v>
      </c>
      <c r="AM106" s="16" t="n">
        <v>3615331033</v>
      </c>
      <c r="AN106" s="16" t="n">
        <v>12850985989</v>
      </c>
      <c r="AO106" s="16" t="s">
        <v>77</v>
      </c>
      <c r="AP106" s="16" t="n">
        <v>1090357809</v>
      </c>
      <c r="AQ106" s="16" t="n">
        <v>14750265130</v>
      </c>
      <c r="AR106" s="16" t="n">
        <v>5056309412</v>
      </c>
      <c r="AS106" s="16" t="n">
        <v>4762926328</v>
      </c>
      <c r="AT106" s="16" t="n">
        <v>293383084</v>
      </c>
      <c r="AU106" s="16" t="n">
        <v>2241838911</v>
      </c>
      <c r="AV106" s="16" t="n">
        <v>1119429378</v>
      </c>
      <c r="AW106" s="16" t="n">
        <v>32051724</v>
      </c>
      <c r="AX106" s="16" t="n">
        <v>1090357809</v>
      </c>
      <c r="AY106" s="16" t="s">
        <v>77</v>
      </c>
      <c r="AZ106" s="16" t="n">
        <v>2814470501</v>
      </c>
      <c r="BA106" s="16" t="n">
        <v>2814470501</v>
      </c>
      <c r="BB106" s="16" t="s">
        <v>77</v>
      </c>
      <c r="BC106" s="16" t="s">
        <v>77</v>
      </c>
      <c r="BD106" s="16" t="n">
        <v>105882802</v>
      </c>
      <c r="BE106" s="16" t="s">
        <v>77</v>
      </c>
      <c r="BF106" s="16" t="n">
        <v>105882802</v>
      </c>
      <c r="BG106" s="16" t="s">
        <v>77</v>
      </c>
      <c r="BH106" s="16" t="s">
        <v>77</v>
      </c>
      <c r="BI106" s="16" t="s">
        <v>77</v>
      </c>
      <c r="BJ106" s="16" t="s">
        <v>77</v>
      </c>
    </row>
    <row r="107" customFormat="false" ht="12.75" hidden="false" customHeight="false" outlineLevel="0" collapsed="false">
      <c r="B107" s="13" t="n">
        <v>101</v>
      </c>
      <c r="C107" s="14" t="n">
        <v>2618</v>
      </c>
      <c r="D107" s="15" t="s">
        <v>745</v>
      </c>
      <c r="E107" s="15" t="s">
        <v>746</v>
      </c>
      <c r="F107" s="15" t="s">
        <v>747</v>
      </c>
      <c r="G107" s="15" t="s">
        <v>69</v>
      </c>
      <c r="H107" s="15" t="s">
        <v>281</v>
      </c>
      <c r="I107" s="15" t="s">
        <v>282</v>
      </c>
      <c r="J107" s="15" t="s">
        <v>748</v>
      </c>
      <c r="K107" s="15" t="s">
        <v>749</v>
      </c>
      <c r="L107" s="15" t="s">
        <v>750</v>
      </c>
      <c r="M107" s="15" t="s">
        <v>751</v>
      </c>
      <c r="N107" s="14" t="n">
        <v>5706686</v>
      </c>
      <c r="O107" s="15" t="s">
        <v>752</v>
      </c>
      <c r="P107" s="14" t="n">
        <v>1</v>
      </c>
      <c r="Q107" s="14" t="n">
        <v>1750</v>
      </c>
      <c r="R107" s="14" t="n">
        <v>16</v>
      </c>
      <c r="S107" s="16" t="n">
        <v>17869507938.59</v>
      </c>
      <c r="T107" s="16" t="n">
        <v>777058179.15</v>
      </c>
      <c r="U107" s="16" t="n">
        <v>109359103</v>
      </c>
      <c r="V107" s="16" t="s">
        <v>77</v>
      </c>
      <c r="W107" s="16" t="n">
        <v>15635695728</v>
      </c>
      <c r="X107" s="16" t="n">
        <v>160319620</v>
      </c>
      <c r="Y107" s="16" t="n">
        <v>1106195487.44</v>
      </c>
      <c r="Z107" s="16" t="s">
        <v>77</v>
      </c>
      <c r="AA107" s="16" t="n">
        <v>80879821</v>
      </c>
      <c r="AB107" s="16" t="n">
        <v>10830329938.12</v>
      </c>
      <c r="AC107" s="16" t="n">
        <v>6347768935.72</v>
      </c>
      <c r="AD107" s="16" t="n">
        <v>3326499281</v>
      </c>
      <c r="AE107" s="16" t="n">
        <v>505613338</v>
      </c>
      <c r="AF107" s="16" t="s">
        <v>77</v>
      </c>
      <c r="AG107" s="16" t="n">
        <v>593783623.4</v>
      </c>
      <c r="AH107" s="16" t="n">
        <v>56664760</v>
      </c>
      <c r="AI107" s="16" t="s">
        <v>77</v>
      </c>
      <c r="AJ107" s="16" t="n">
        <v>7039178000.47</v>
      </c>
      <c r="AK107" s="16" t="n">
        <v>4575437256.5</v>
      </c>
      <c r="AL107" s="16" t="n">
        <v>2575437256.5</v>
      </c>
      <c r="AM107" s="16" t="n">
        <v>976462759.45</v>
      </c>
      <c r="AN107" s="16" t="n">
        <v>264592029</v>
      </c>
      <c r="AO107" s="16" t="n">
        <v>7800000</v>
      </c>
      <c r="AP107" s="16" t="n">
        <v>185390158.32</v>
      </c>
      <c r="AQ107" s="16" t="n">
        <v>1034020128</v>
      </c>
      <c r="AR107" s="16" t="n">
        <v>1156992471</v>
      </c>
      <c r="AS107" s="16" t="n">
        <v>1066695093</v>
      </c>
      <c r="AT107" s="16" t="n">
        <v>90297378</v>
      </c>
      <c r="AU107" s="16" t="n">
        <v>930864958</v>
      </c>
      <c r="AV107" s="16" t="n">
        <v>693645825.19</v>
      </c>
      <c r="AW107" s="16" t="n">
        <v>51828974.49</v>
      </c>
      <c r="AX107" s="16" t="n">
        <v>185390158.32</v>
      </c>
      <c r="AY107" s="16" t="s">
        <v>77</v>
      </c>
      <c r="AZ107" s="16" t="n">
        <v>226127513</v>
      </c>
      <c r="BA107" s="16" t="n">
        <v>226127513</v>
      </c>
      <c r="BB107" s="16" t="s">
        <v>77</v>
      </c>
      <c r="BC107" s="16" t="n">
        <v>13627330</v>
      </c>
      <c r="BD107" s="16" t="n">
        <v>207428994</v>
      </c>
      <c r="BE107" s="16" t="n">
        <v>13627330</v>
      </c>
      <c r="BF107" s="16" t="n">
        <v>207428994</v>
      </c>
      <c r="BG107" s="16" t="n">
        <v>16093939850</v>
      </c>
      <c r="BH107" s="16" t="n">
        <v>2000000000</v>
      </c>
      <c r="BI107" s="16" t="n">
        <v>16093939850</v>
      </c>
      <c r="BJ107" s="16" t="n">
        <v>2000000000</v>
      </c>
    </row>
    <row r="108" customFormat="false" ht="12.75" hidden="false" customHeight="false" outlineLevel="0" collapsed="false">
      <c r="B108" s="13" t="n">
        <v>102</v>
      </c>
      <c r="C108" s="14" t="n">
        <v>2700</v>
      </c>
      <c r="D108" s="15" t="s">
        <v>753</v>
      </c>
      <c r="E108" s="15" t="s">
        <v>754</v>
      </c>
      <c r="F108" s="15" t="s">
        <v>755</v>
      </c>
      <c r="G108" s="15" t="s">
        <v>295</v>
      </c>
      <c r="H108" s="15" t="s">
        <v>537</v>
      </c>
      <c r="I108" s="15" t="s">
        <v>538</v>
      </c>
      <c r="J108" s="15" t="s">
        <v>756</v>
      </c>
      <c r="K108" s="15" t="s">
        <v>757</v>
      </c>
      <c r="L108" s="15" t="s">
        <v>758</v>
      </c>
      <c r="M108" s="15" t="s">
        <v>759</v>
      </c>
      <c r="N108" s="14" t="n">
        <v>8833834</v>
      </c>
      <c r="O108" s="15" t="s">
        <v>760</v>
      </c>
      <c r="P108" s="14" t="n">
        <v>1</v>
      </c>
      <c r="Q108" s="14" t="n">
        <v>2771</v>
      </c>
      <c r="R108" s="14" t="n">
        <v>17</v>
      </c>
      <c r="S108" s="16" t="n">
        <v>29880665964</v>
      </c>
      <c r="T108" s="16" t="n">
        <v>7433624413</v>
      </c>
      <c r="U108" s="16" t="n">
        <v>44856001</v>
      </c>
      <c r="V108" s="16" t="s">
        <v>77</v>
      </c>
      <c r="W108" s="16" t="n">
        <v>16148268498</v>
      </c>
      <c r="X108" s="16" t="n">
        <v>10854369</v>
      </c>
      <c r="Y108" s="16" t="n">
        <v>6243062683</v>
      </c>
      <c r="Z108" s="16" t="s">
        <v>77</v>
      </c>
      <c r="AA108" s="16" t="s">
        <v>77</v>
      </c>
      <c r="AB108" s="16" t="n">
        <v>997432194</v>
      </c>
      <c r="AC108" s="16" t="s">
        <v>77</v>
      </c>
      <c r="AD108" s="16" t="s">
        <v>77</v>
      </c>
      <c r="AE108" s="16" t="n">
        <v>549938427</v>
      </c>
      <c r="AF108" s="16" t="s">
        <v>77</v>
      </c>
      <c r="AG108" s="16" t="n">
        <v>323520859</v>
      </c>
      <c r="AH108" s="16" t="n">
        <v>123972908</v>
      </c>
      <c r="AI108" s="16" t="s">
        <v>77</v>
      </c>
      <c r="AJ108" s="16" t="n">
        <v>28883233770</v>
      </c>
      <c r="AK108" s="16" t="n">
        <v>11919017515</v>
      </c>
      <c r="AL108" s="16" t="n">
        <v>3066413515</v>
      </c>
      <c r="AM108" s="16" t="n">
        <v>11347061181</v>
      </c>
      <c r="AN108" s="16" t="n">
        <v>721373941</v>
      </c>
      <c r="AO108" s="16" t="s">
        <v>77</v>
      </c>
      <c r="AP108" s="16" t="n">
        <v>310017092</v>
      </c>
      <c r="AQ108" s="16" t="n">
        <v>4449853367</v>
      </c>
      <c r="AR108" s="16" t="n">
        <v>1227493508</v>
      </c>
      <c r="AS108" s="16" t="n">
        <v>938177030</v>
      </c>
      <c r="AT108" s="16" t="n">
        <v>289316478</v>
      </c>
      <c r="AU108" s="16" t="n">
        <v>1227493508</v>
      </c>
      <c r="AV108" s="16" t="n">
        <v>896750393</v>
      </c>
      <c r="AW108" s="16" t="n">
        <v>20726023</v>
      </c>
      <c r="AX108" s="16" t="n">
        <v>310017092</v>
      </c>
      <c r="AY108" s="16" t="s">
        <v>77</v>
      </c>
      <c r="AZ108" s="16" t="s">
        <v>77</v>
      </c>
      <c r="BA108" s="16" t="s">
        <v>77</v>
      </c>
      <c r="BB108" s="16" t="s">
        <v>77</v>
      </c>
      <c r="BC108" s="16" t="n">
        <v>31871277</v>
      </c>
      <c r="BD108" s="16" t="s">
        <v>77</v>
      </c>
      <c r="BE108" s="16" t="n">
        <v>31871277</v>
      </c>
      <c r="BF108" s="16" t="s">
        <v>77</v>
      </c>
      <c r="BG108" s="16" t="n">
        <v>2197311837</v>
      </c>
      <c r="BH108" s="16" t="s">
        <v>77</v>
      </c>
      <c r="BI108" s="16" t="n">
        <v>2197311837</v>
      </c>
      <c r="BJ108" s="16" t="s">
        <v>77</v>
      </c>
    </row>
    <row r="109" customFormat="false" ht="12.75" hidden="false" customHeight="false" outlineLevel="0" collapsed="false">
      <c r="B109" s="13" t="n">
        <v>103</v>
      </c>
      <c r="C109" s="14" t="n">
        <v>2735</v>
      </c>
      <c r="D109" s="15" t="s">
        <v>761</v>
      </c>
      <c r="E109" s="15" t="s">
        <v>762</v>
      </c>
      <c r="F109" s="15" t="s">
        <v>763</v>
      </c>
      <c r="G109" s="15" t="s">
        <v>69</v>
      </c>
      <c r="H109" s="15" t="s">
        <v>70</v>
      </c>
      <c r="I109" s="15" t="s">
        <v>71</v>
      </c>
      <c r="J109" s="15" t="s">
        <v>764</v>
      </c>
      <c r="K109" s="15" t="s">
        <v>757</v>
      </c>
      <c r="L109" s="15" t="s">
        <v>758</v>
      </c>
      <c r="M109" s="15" t="s">
        <v>765</v>
      </c>
      <c r="N109" s="14" t="n">
        <v>8852654</v>
      </c>
      <c r="O109" s="15" t="s">
        <v>766</v>
      </c>
      <c r="P109" s="14" t="n">
        <v>1</v>
      </c>
      <c r="Q109" s="14" t="n">
        <v>978</v>
      </c>
      <c r="R109" s="14" t="n">
        <v>24</v>
      </c>
      <c r="S109" s="16" t="n">
        <v>21529740490.24</v>
      </c>
      <c r="T109" s="16" t="n">
        <v>3085680254.78</v>
      </c>
      <c r="U109" s="16" t="n">
        <v>556213284.56</v>
      </c>
      <c r="V109" s="16" t="n">
        <v>58820981.39</v>
      </c>
      <c r="W109" s="16" t="n">
        <v>10053987907.77</v>
      </c>
      <c r="X109" s="16" t="n">
        <v>421856060.41</v>
      </c>
      <c r="Y109" s="16" t="n">
        <v>7332837733.59</v>
      </c>
      <c r="Z109" s="16" t="s">
        <v>77</v>
      </c>
      <c r="AA109" s="16" t="n">
        <v>20344267.74</v>
      </c>
      <c r="AB109" s="16" t="n">
        <v>14085239368.49</v>
      </c>
      <c r="AC109" s="16" t="n">
        <v>13502170241.89</v>
      </c>
      <c r="AD109" s="16" t="s">
        <v>77</v>
      </c>
      <c r="AE109" s="16" t="n">
        <v>143832804.57</v>
      </c>
      <c r="AF109" s="16" t="s">
        <v>77</v>
      </c>
      <c r="AG109" s="16" t="n">
        <v>310715280.59</v>
      </c>
      <c r="AH109" s="16" t="n">
        <v>128521041.44</v>
      </c>
      <c r="AI109" s="16" t="s">
        <v>77</v>
      </c>
      <c r="AJ109" s="16" t="n">
        <v>7444501121.75</v>
      </c>
      <c r="AK109" s="16" t="n">
        <v>1654786527</v>
      </c>
      <c r="AL109" s="16" t="n">
        <v>1359699727</v>
      </c>
      <c r="AM109" s="16" t="n">
        <v>393561409.14</v>
      </c>
      <c r="AN109" s="16" t="n">
        <v>42798248</v>
      </c>
      <c r="AO109" s="16" t="s">
        <v>77</v>
      </c>
      <c r="AP109" s="16" t="n">
        <v>164148208.46</v>
      </c>
      <c r="AQ109" s="16" t="n">
        <v>5189206729.15</v>
      </c>
      <c r="AR109" s="16" t="n">
        <v>899221828.99</v>
      </c>
      <c r="AS109" s="16" t="n">
        <v>810497145.22</v>
      </c>
      <c r="AT109" s="16" t="n">
        <v>88724683.77</v>
      </c>
      <c r="AU109" s="16" t="n">
        <v>737649756.35</v>
      </c>
      <c r="AV109" s="16" t="n">
        <v>347967876.14</v>
      </c>
      <c r="AW109" s="16" t="n">
        <v>39448256.47</v>
      </c>
      <c r="AX109" s="16" t="n">
        <v>164148208.46</v>
      </c>
      <c r="AY109" s="16" t="n">
        <v>186085415.28</v>
      </c>
      <c r="AZ109" s="16" t="n">
        <v>161572072.64</v>
      </c>
      <c r="BA109" s="16" t="n">
        <v>161572072.64</v>
      </c>
      <c r="BB109" s="16" t="s">
        <v>77</v>
      </c>
      <c r="BC109" s="16" t="s">
        <v>77</v>
      </c>
      <c r="BD109" s="16" t="s">
        <v>77</v>
      </c>
      <c r="BE109" s="16" t="s">
        <v>77</v>
      </c>
      <c r="BF109" s="16" t="s">
        <v>77</v>
      </c>
      <c r="BG109" s="16" t="s">
        <v>77</v>
      </c>
      <c r="BH109" s="16" t="s">
        <v>77</v>
      </c>
      <c r="BI109" s="16" t="s">
        <v>77</v>
      </c>
      <c r="BJ109" s="16" t="s">
        <v>77</v>
      </c>
    </row>
    <row r="110" customFormat="false" ht="12.75" hidden="false" customHeight="false" outlineLevel="0" collapsed="false">
      <c r="B110" s="13" t="n">
        <v>104</v>
      </c>
      <c r="C110" s="14" t="n">
        <v>2767</v>
      </c>
      <c r="D110" s="15" t="s">
        <v>767</v>
      </c>
      <c r="E110" s="15" t="s">
        <v>768</v>
      </c>
      <c r="F110" s="15" t="s">
        <v>769</v>
      </c>
      <c r="G110" s="15" t="s">
        <v>101</v>
      </c>
      <c r="H110" s="15" t="s">
        <v>770</v>
      </c>
      <c r="I110" s="15" t="s">
        <v>771</v>
      </c>
      <c r="J110" s="15" t="s">
        <v>772</v>
      </c>
      <c r="K110" s="15" t="s">
        <v>757</v>
      </c>
      <c r="L110" s="15" t="s">
        <v>758</v>
      </c>
      <c r="M110" s="15" t="s">
        <v>773</v>
      </c>
      <c r="N110" s="14" t="n">
        <v>8400900</v>
      </c>
      <c r="O110" s="15" t="s">
        <v>774</v>
      </c>
      <c r="P110" s="14" t="n">
        <v>1</v>
      </c>
      <c r="Q110" s="14" t="n">
        <v>1</v>
      </c>
      <c r="R110" s="14" t="n">
        <v>135</v>
      </c>
      <c r="S110" s="16" t="n">
        <v>54836437526</v>
      </c>
      <c r="T110" s="16" t="n">
        <v>11283275454</v>
      </c>
      <c r="U110" s="16" t="n">
        <v>6362544967</v>
      </c>
      <c r="V110" s="16" t="n">
        <v>11281134765</v>
      </c>
      <c r="W110" s="16" t="n">
        <v>305432416</v>
      </c>
      <c r="X110" s="16" t="n">
        <v>2727343815</v>
      </c>
      <c r="Y110" s="16" t="n">
        <v>22876706109</v>
      </c>
      <c r="Z110" s="16" t="s">
        <v>77</v>
      </c>
      <c r="AA110" s="16" t="s">
        <v>77</v>
      </c>
      <c r="AB110" s="16" t="n">
        <v>9043348394</v>
      </c>
      <c r="AC110" s="16" t="s">
        <v>77</v>
      </c>
      <c r="AD110" s="16" t="n">
        <v>277365900</v>
      </c>
      <c r="AE110" s="16" t="n">
        <v>2742880602</v>
      </c>
      <c r="AF110" s="16" t="s">
        <v>77</v>
      </c>
      <c r="AG110" s="16" t="n">
        <v>318450252</v>
      </c>
      <c r="AH110" s="16" t="n">
        <v>3452253703</v>
      </c>
      <c r="AI110" s="16" t="n">
        <v>2252397937</v>
      </c>
      <c r="AJ110" s="16" t="n">
        <v>45793089132</v>
      </c>
      <c r="AK110" s="16" t="n">
        <v>8061248416</v>
      </c>
      <c r="AL110" s="16" t="s">
        <v>77</v>
      </c>
      <c r="AM110" s="16" t="n">
        <v>2874331087</v>
      </c>
      <c r="AN110" s="16" t="n">
        <v>13484649056</v>
      </c>
      <c r="AO110" s="16" t="n">
        <v>315130555</v>
      </c>
      <c r="AP110" s="16" t="n">
        <v>662913091</v>
      </c>
      <c r="AQ110" s="16" t="n">
        <v>20394360351</v>
      </c>
      <c r="AR110" s="16" t="n">
        <v>43895118449</v>
      </c>
      <c r="AS110" s="16" t="n">
        <v>42907289394</v>
      </c>
      <c r="AT110" s="16" t="n">
        <v>987829055</v>
      </c>
      <c r="AU110" s="16" t="n">
        <v>4102457771</v>
      </c>
      <c r="AV110" s="16" t="n">
        <v>1171859904</v>
      </c>
      <c r="AW110" s="16" t="n">
        <v>61939461</v>
      </c>
      <c r="AX110" s="16" t="n">
        <v>662913091</v>
      </c>
      <c r="AY110" s="16" t="n">
        <v>2205745315</v>
      </c>
      <c r="AZ110" s="16" t="n">
        <v>39792660678</v>
      </c>
      <c r="BA110" s="16" t="n">
        <v>39792660678</v>
      </c>
      <c r="BB110" s="16" t="s">
        <v>77</v>
      </c>
      <c r="BC110" s="16" t="n">
        <v>6347459403</v>
      </c>
      <c r="BD110" s="16" t="n">
        <v>3232321030</v>
      </c>
      <c r="BE110" s="16" t="n">
        <v>6347459403</v>
      </c>
      <c r="BF110" s="16" t="n">
        <v>3232321030</v>
      </c>
      <c r="BG110" s="16" t="n">
        <v>5090252719</v>
      </c>
      <c r="BH110" s="16" t="s">
        <v>77</v>
      </c>
      <c r="BI110" s="16" t="n">
        <v>5090252719</v>
      </c>
      <c r="BJ110" s="16" t="s">
        <v>77</v>
      </c>
    </row>
    <row r="111" customFormat="false" ht="12.75" hidden="false" customHeight="false" outlineLevel="0" collapsed="false">
      <c r="B111" s="13" t="n">
        <v>105</v>
      </c>
      <c r="C111" s="14" t="n">
        <v>2787</v>
      </c>
      <c r="D111" s="15" t="s">
        <v>775</v>
      </c>
      <c r="E111" s="15" t="s">
        <v>776</v>
      </c>
      <c r="F111" s="15" t="s">
        <v>777</v>
      </c>
      <c r="G111" s="15" t="s">
        <v>101</v>
      </c>
      <c r="H111" s="15" t="s">
        <v>778</v>
      </c>
      <c r="I111" s="15" t="s">
        <v>779</v>
      </c>
      <c r="J111" s="15" t="s">
        <v>780</v>
      </c>
      <c r="K111" s="15" t="s">
        <v>781</v>
      </c>
      <c r="L111" s="15" t="s">
        <v>782</v>
      </c>
      <c r="M111" s="15" t="s">
        <v>783</v>
      </c>
      <c r="N111" s="14" t="n">
        <v>8730018</v>
      </c>
      <c r="O111" s="15" t="s">
        <v>784</v>
      </c>
      <c r="P111" s="14" t="n">
        <v>1</v>
      </c>
      <c r="Q111" s="14" t="n">
        <v>1264</v>
      </c>
      <c r="R111" s="14" t="n">
        <v>50</v>
      </c>
      <c r="S111" s="16" t="n">
        <v>43938869325.07</v>
      </c>
      <c r="T111" s="16" t="n">
        <v>6155804264.48</v>
      </c>
      <c r="U111" s="16" t="n">
        <v>12408080154.81</v>
      </c>
      <c r="V111" s="16" t="n">
        <v>7486806690.01</v>
      </c>
      <c r="W111" s="16" t="n">
        <v>145240132</v>
      </c>
      <c r="X111" s="16" t="n">
        <v>6419151080.63</v>
      </c>
      <c r="Y111" s="16" t="n">
        <v>10943993043.87</v>
      </c>
      <c r="Z111" s="16" t="s">
        <v>77</v>
      </c>
      <c r="AA111" s="16" t="s">
        <v>77</v>
      </c>
      <c r="AB111" s="16" t="n">
        <v>3228109477.91</v>
      </c>
      <c r="AC111" s="16" t="s">
        <v>77</v>
      </c>
      <c r="AD111" s="16" t="s">
        <v>77</v>
      </c>
      <c r="AE111" s="16" t="n">
        <v>3011085330.7</v>
      </c>
      <c r="AF111" s="16" t="s">
        <v>77</v>
      </c>
      <c r="AG111" s="16" t="n">
        <v>8408940.21</v>
      </c>
      <c r="AH111" s="16" t="n">
        <v>208615207</v>
      </c>
      <c r="AI111" s="16" t="s">
        <v>77</v>
      </c>
      <c r="AJ111" s="16" t="n">
        <v>40710759847.16</v>
      </c>
      <c r="AK111" s="16" t="n">
        <v>743216586.81</v>
      </c>
      <c r="AL111" s="16" t="n">
        <v>398491585.04</v>
      </c>
      <c r="AM111" s="16" t="n">
        <v>9297043399.76</v>
      </c>
      <c r="AN111" s="16" t="n">
        <v>20677658888.62</v>
      </c>
      <c r="AO111" s="16" t="n">
        <v>4081192.87</v>
      </c>
      <c r="AP111" s="16" t="n">
        <v>1418030665.55</v>
      </c>
      <c r="AQ111" s="16" t="n">
        <v>9731231842.05</v>
      </c>
      <c r="AR111" s="16" t="n">
        <v>22994470288.17</v>
      </c>
      <c r="AS111" s="16" t="n">
        <v>22115823428</v>
      </c>
      <c r="AT111" s="16" t="n">
        <v>878646860.17</v>
      </c>
      <c r="AU111" s="16" t="n">
        <v>2983500799.9</v>
      </c>
      <c r="AV111" s="16" t="n">
        <v>860234388.78</v>
      </c>
      <c r="AW111" s="16" t="n">
        <v>53781493.16</v>
      </c>
      <c r="AX111" s="16" t="n">
        <v>1418030665.55</v>
      </c>
      <c r="AY111" s="16" t="n">
        <v>651454252.41</v>
      </c>
      <c r="AZ111" s="16" t="n">
        <v>20010969488.27</v>
      </c>
      <c r="BA111" s="16" t="n">
        <v>20010969488.27</v>
      </c>
      <c r="BB111" s="16" t="s">
        <v>77</v>
      </c>
      <c r="BC111" s="16" t="s">
        <v>77</v>
      </c>
      <c r="BD111" s="16" t="s">
        <v>77</v>
      </c>
      <c r="BE111" s="16" t="s">
        <v>77</v>
      </c>
      <c r="BF111" s="16" t="s">
        <v>77</v>
      </c>
      <c r="BG111" s="16" t="s">
        <v>77</v>
      </c>
      <c r="BH111" s="16" t="s">
        <v>77</v>
      </c>
      <c r="BI111" s="16" t="s">
        <v>77</v>
      </c>
      <c r="BJ111" s="16" t="s">
        <v>77</v>
      </c>
    </row>
    <row r="112" customFormat="false" ht="12.75" hidden="false" customHeight="false" outlineLevel="0" collapsed="false">
      <c r="B112" s="13" t="n">
        <v>106</v>
      </c>
      <c r="C112" s="14" t="n">
        <v>2827</v>
      </c>
      <c r="D112" s="15" t="s">
        <v>785</v>
      </c>
      <c r="E112" s="15" t="s">
        <v>786</v>
      </c>
      <c r="F112" s="15" t="s">
        <v>787</v>
      </c>
      <c r="G112" s="15" t="s">
        <v>295</v>
      </c>
      <c r="H112" s="15" t="s">
        <v>569</v>
      </c>
      <c r="I112" s="15" t="s">
        <v>570</v>
      </c>
      <c r="J112" s="15" t="s">
        <v>788</v>
      </c>
      <c r="K112" s="15" t="s">
        <v>781</v>
      </c>
      <c r="L112" s="15" t="s">
        <v>789</v>
      </c>
      <c r="M112" s="15" t="s">
        <v>790</v>
      </c>
      <c r="N112" s="14" t="n">
        <v>8332141</v>
      </c>
      <c r="O112" s="15" t="s">
        <v>791</v>
      </c>
      <c r="P112" s="14" t="n">
        <v>1</v>
      </c>
      <c r="Q112" s="14" t="n">
        <v>3409</v>
      </c>
      <c r="R112" s="14" t="n">
        <v>119</v>
      </c>
      <c r="S112" s="16" t="n">
        <v>36593618111</v>
      </c>
      <c r="T112" s="16" t="n">
        <v>4156615864</v>
      </c>
      <c r="U112" s="16" t="n">
        <v>1336918010</v>
      </c>
      <c r="V112" s="16" t="n">
        <v>8307094029</v>
      </c>
      <c r="W112" s="16" t="s">
        <v>77</v>
      </c>
      <c r="X112" s="16" t="n">
        <v>7215351673</v>
      </c>
      <c r="Y112" s="16" t="n">
        <v>15577638535</v>
      </c>
      <c r="Z112" s="16" t="s">
        <v>77</v>
      </c>
      <c r="AA112" s="16" t="s">
        <v>77</v>
      </c>
      <c r="AB112" s="16" t="n">
        <v>22341658212</v>
      </c>
      <c r="AC112" s="16" t="s">
        <v>77</v>
      </c>
      <c r="AD112" s="16" t="n">
        <v>13208089438</v>
      </c>
      <c r="AE112" s="16" t="n">
        <v>4117134436</v>
      </c>
      <c r="AF112" s="16" t="s">
        <v>77</v>
      </c>
      <c r="AG112" s="16" t="n">
        <v>1141394420</v>
      </c>
      <c r="AH112" s="16" t="n">
        <v>3652468557</v>
      </c>
      <c r="AI112" s="16" t="n">
        <v>222571361</v>
      </c>
      <c r="AJ112" s="16" t="n">
        <v>14251959899</v>
      </c>
      <c r="AK112" s="16" t="n">
        <v>4666812696</v>
      </c>
      <c r="AL112" s="16" t="s">
        <v>77</v>
      </c>
      <c r="AM112" s="16" t="n">
        <v>6264665242</v>
      </c>
      <c r="AN112" s="16" t="n">
        <v>1414544303</v>
      </c>
      <c r="AO112" s="16" t="n">
        <v>33250000</v>
      </c>
      <c r="AP112" s="16" t="n">
        <v>-1045353922</v>
      </c>
      <c r="AQ112" s="16" t="n">
        <v>4286277563</v>
      </c>
      <c r="AR112" s="16" t="n">
        <v>30385973791</v>
      </c>
      <c r="AS112" s="16" t="n">
        <v>29151284897</v>
      </c>
      <c r="AT112" s="16" t="n">
        <v>1234688894</v>
      </c>
      <c r="AU112" s="16" t="n">
        <v>3163983616</v>
      </c>
      <c r="AV112" s="16" t="n">
        <v>1309575872</v>
      </c>
      <c r="AW112" s="16" t="n">
        <v>611292773</v>
      </c>
      <c r="AX112" s="16" t="n">
        <v>-1045353922</v>
      </c>
      <c r="AY112" s="16" t="n">
        <v>2288468893</v>
      </c>
      <c r="AZ112" s="16" t="n">
        <v>27221990175</v>
      </c>
      <c r="BA112" s="16" t="n">
        <v>27221990175</v>
      </c>
      <c r="BB112" s="16" t="s">
        <v>77</v>
      </c>
      <c r="BC112" s="16" t="n">
        <v>44292974</v>
      </c>
      <c r="BD112" s="16" t="n">
        <v>984317582</v>
      </c>
      <c r="BE112" s="16" t="n">
        <v>44292974</v>
      </c>
      <c r="BF112" s="16" t="n">
        <v>984317582</v>
      </c>
      <c r="BG112" s="16" t="n">
        <v>379955894</v>
      </c>
      <c r="BH112" s="16" t="s">
        <v>77</v>
      </c>
      <c r="BI112" s="16" t="n">
        <v>379955894</v>
      </c>
      <c r="BJ112" s="16" t="s">
        <v>77</v>
      </c>
    </row>
    <row r="113" customFormat="false" ht="12.75" hidden="false" customHeight="false" outlineLevel="0" collapsed="false">
      <c r="B113" s="13" t="n">
        <v>107</v>
      </c>
      <c r="C113" s="14" t="n">
        <v>2890</v>
      </c>
      <c r="D113" s="15" t="s">
        <v>792</v>
      </c>
      <c r="E113" s="15" t="s">
        <v>793</v>
      </c>
      <c r="F113" s="15" t="s">
        <v>794</v>
      </c>
      <c r="G113" s="15" t="s">
        <v>101</v>
      </c>
      <c r="H113" s="15" t="s">
        <v>70</v>
      </c>
      <c r="I113" s="15" t="s">
        <v>71</v>
      </c>
      <c r="J113" s="15" t="s">
        <v>795</v>
      </c>
      <c r="K113" s="15" t="s">
        <v>796</v>
      </c>
      <c r="L113" s="15" t="s">
        <v>797</v>
      </c>
      <c r="M113" s="15" t="s">
        <v>798</v>
      </c>
      <c r="N113" s="14" t="n">
        <v>3518767</v>
      </c>
      <c r="O113" s="15" t="s">
        <v>799</v>
      </c>
      <c r="P113" s="14" t="n">
        <v>1</v>
      </c>
      <c r="Q113" s="14" t="n">
        <v>1561</v>
      </c>
      <c r="R113" s="14" t="n">
        <v>16</v>
      </c>
      <c r="S113" s="16" t="n">
        <v>21074116505.84</v>
      </c>
      <c r="T113" s="16" t="n">
        <v>379616958.98</v>
      </c>
      <c r="U113" s="16" t="s">
        <v>77</v>
      </c>
      <c r="V113" s="16" t="n">
        <v>17548433</v>
      </c>
      <c r="W113" s="16" t="n">
        <v>13133402771.09</v>
      </c>
      <c r="X113" s="16" t="n">
        <v>1324562142.33</v>
      </c>
      <c r="Y113" s="16" t="n">
        <v>5955360570</v>
      </c>
      <c r="Z113" s="16" t="s">
        <v>77</v>
      </c>
      <c r="AA113" s="16" t="n">
        <v>263625630.44</v>
      </c>
      <c r="AB113" s="16" t="n">
        <v>12675626748.32</v>
      </c>
      <c r="AC113" s="16" t="s">
        <v>77</v>
      </c>
      <c r="AD113" s="16" t="n">
        <v>11880180350.11</v>
      </c>
      <c r="AE113" s="16" t="n">
        <v>659445231.78</v>
      </c>
      <c r="AF113" s="16" t="s">
        <v>77</v>
      </c>
      <c r="AG113" s="16" t="n">
        <v>86269245.43</v>
      </c>
      <c r="AH113" s="16" t="n">
        <v>49731921</v>
      </c>
      <c r="AI113" s="16" t="s">
        <v>77</v>
      </c>
      <c r="AJ113" s="16" t="n">
        <v>8398489757.52</v>
      </c>
      <c r="AK113" s="16" t="n">
        <v>5849504173.66</v>
      </c>
      <c r="AL113" s="16" t="n">
        <v>2160919173.66</v>
      </c>
      <c r="AM113" s="16" t="n">
        <v>1215603615.82</v>
      </c>
      <c r="AN113" s="16" t="n">
        <v>1094485919.92</v>
      </c>
      <c r="AO113" s="16" t="s">
        <v>77</v>
      </c>
      <c r="AP113" s="16" t="n">
        <v>87368682.55</v>
      </c>
      <c r="AQ113" s="16" t="n">
        <v>151527365.57</v>
      </c>
      <c r="AR113" s="16" t="n">
        <v>1513998782.91</v>
      </c>
      <c r="AS113" s="16" t="n">
        <v>1509646968.38</v>
      </c>
      <c r="AT113" s="16" t="n">
        <v>4351814.53</v>
      </c>
      <c r="AU113" s="16" t="n">
        <v>977143470.52</v>
      </c>
      <c r="AV113" s="16" t="n">
        <v>576892303</v>
      </c>
      <c r="AW113" s="16" t="n">
        <v>214842764.97</v>
      </c>
      <c r="AX113" s="16" t="n">
        <v>87368682.55</v>
      </c>
      <c r="AY113" s="16" t="n">
        <v>98039720</v>
      </c>
      <c r="AZ113" s="16" t="n">
        <v>536855312.39</v>
      </c>
      <c r="BA113" s="16" t="n">
        <v>484839503.39</v>
      </c>
      <c r="BB113" s="16" t="n">
        <v>52015809</v>
      </c>
      <c r="BC113" s="16" t="s">
        <v>77</v>
      </c>
      <c r="BD113" s="16" t="s">
        <v>77</v>
      </c>
      <c r="BE113" s="16" t="s">
        <v>77</v>
      </c>
      <c r="BF113" s="16" t="s">
        <v>77</v>
      </c>
      <c r="BG113" s="16" t="s">
        <v>77</v>
      </c>
      <c r="BH113" s="16" t="s">
        <v>77</v>
      </c>
      <c r="BI113" s="16" t="s">
        <v>77</v>
      </c>
      <c r="BJ113" s="16" t="s">
        <v>77</v>
      </c>
    </row>
    <row r="114" customFormat="false" ht="12.75" hidden="false" customHeight="false" outlineLevel="0" collapsed="false">
      <c r="B114" s="13" t="n">
        <v>108</v>
      </c>
      <c r="C114" s="14" t="n">
        <v>2894</v>
      </c>
      <c r="D114" s="15" t="s">
        <v>800</v>
      </c>
      <c r="E114" s="15" t="s">
        <v>801</v>
      </c>
      <c r="F114" s="15" t="s">
        <v>802</v>
      </c>
      <c r="G114" s="15" t="s">
        <v>101</v>
      </c>
      <c r="H114" s="15" t="s">
        <v>554</v>
      </c>
      <c r="I114" s="15" t="s">
        <v>555</v>
      </c>
      <c r="J114" s="15" t="s">
        <v>803</v>
      </c>
      <c r="K114" s="15" t="s">
        <v>796</v>
      </c>
      <c r="L114" s="15" t="s">
        <v>797</v>
      </c>
      <c r="M114" s="15" t="s">
        <v>804</v>
      </c>
      <c r="N114" s="14" t="n">
        <v>3711600</v>
      </c>
      <c r="O114" s="15" t="s">
        <v>805</v>
      </c>
      <c r="P114" s="14" t="n">
        <v>1</v>
      </c>
      <c r="Q114" s="14" t="n">
        <v>86</v>
      </c>
      <c r="R114" s="14" t="n">
        <v>87</v>
      </c>
      <c r="S114" s="16" t="n">
        <v>59412656083</v>
      </c>
      <c r="T114" s="16" t="n">
        <v>217850862</v>
      </c>
      <c r="U114" s="16" t="n">
        <v>185382897</v>
      </c>
      <c r="V114" s="16" t="n">
        <v>12244811636</v>
      </c>
      <c r="W114" s="16" t="s">
        <v>77</v>
      </c>
      <c r="X114" s="16" t="n">
        <v>13467103898</v>
      </c>
      <c r="Y114" s="16" t="n">
        <v>32994254255</v>
      </c>
      <c r="Z114" s="16" t="s">
        <v>77</v>
      </c>
      <c r="AA114" s="16" t="n">
        <v>303252535</v>
      </c>
      <c r="AB114" s="16" t="n">
        <v>33942130220</v>
      </c>
      <c r="AC114" s="16" t="s">
        <v>77</v>
      </c>
      <c r="AD114" s="16" t="n">
        <v>18393121233</v>
      </c>
      <c r="AE114" s="16" t="n">
        <v>13246914450</v>
      </c>
      <c r="AF114" s="16" t="s">
        <v>77</v>
      </c>
      <c r="AG114" s="16" t="n">
        <v>614667199</v>
      </c>
      <c r="AH114" s="16" t="n">
        <v>1036399090</v>
      </c>
      <c r="AI114" s="16" t="n">
        <v>651028248</v>
      </c>
      <c r="AJ114" s="16" t="n">
        <v>25470525863</v>
      </c>
      <c r="AK114" s="16" t="n">
        <v>3835579222</v>
      </c>
      <c r="AL114" s="16" t="n">
        <v>3835579221</v>
      </c>
      <c r="AM114" s="16" t="n">
        <v>1920134271</v>
      </c>
      <c r="AN114" s="16" t="n">
        <v>3684332527</v>
      </c>
      <c r="AO114" s="16" t="s">
        <v>77</v>
      </c>
      <c r="AP114" s="16" t="n">
        <v>26813047</v>
      </c>
      <c r="AQ114" s="16" t="n">
        <v>13951912122</v>
      </c>
      <c r="AR114" s="16" t="n">
        <v>3832569233</v>
      </c>
      <c r="AS114" s="16" t="n">
        <v>3827996738</v>
      </c>
      <c r="AT114" s="16" t="n">
        <v>4572495</v>
      </c>
      <c r="AU114" s="16" t="n">
        <v>1349196896</v>
      </c>
      <c r="AV114" s="16" t="n">
        <v>256079788</v>
      </c>
      <c r="AW114" s="16" t="n">
        <v>323546507</v>
      </c>
      <c r="AX114" s="16" t="n">
        <v>26813047</v>
      </c>
      <c r="AY114" s="16" t="n">
        <v>742757554</v>
      </c>
      <c r="AZ114" s="16" t="n">
        <v>2483372337</v>
      </c>
      <c r="BA114" s="16" t="n">
        <v>2483372337</v>
      </c>
      <c r="BB114" s="16" t="s">
        <v>77</v>
      </c>
      <c r="BC114" s="16" t="s">
        <v>77</v>
      </c>
      <c r="BD114" s="16" t="s">
        <v>77</v>
      </c>
      <c r="BE114" s="16" t="s">
        <v>77</v>
      </c>
      <c r="BF114" s="16" t="s">
        <v>77</v>
      </c>
      <c r="BG114" s="16" t="s">
        <v>77</v>
      </c>
      <c r="BH114" s="16" t="s">
        <v>77</v>
      </c>
      <c r="BI114" s="16" t="s">
        <v>77</v>
      </c>
      <c r="BJ114" s="16" t="s">
        <v>77</v>
      </c>
    </row>
    <row r="115" customFormat="false" ht="12.75" hidden="false" customHeight="false" outlineLevel="0" collapsed="false">
      <c r="B115" s="13" t="n">
        <v>109</v>
      </c>
      <c r="C115" s="14" t="n">
        <v>2918</v>
      </c>
      <c r="D115" s="15" t="s">
        <v>806</v>
      </c>
      <c r="E115" s="15" t="s">
        <v>807</v>
      </c>
      <c r="F115" s="15" t="s">
        <v>808</v>
      </c>
      <c r="G115" s="15" t="s">
        <v>69</v>
      </c>
      <c r="H115" s="15" t="s">
        <v>70</v>
      </c>
      <c r="I115" s="15" t="s">
        <v>71</v>
      </c>
      <c r="J115" s="15" t="s">
        <v>809</v>
      </c>
      <c r="K115" s="15" t="s">
        <v>796</v>
      </c>
      <c r="L115" s="15" t="s">
        <v>797</v>
      </c>
      <c r="M115" s="15" t="s">
        <v>810</v>
      </c>
      <c r="N115" s="14" t="n">
        <v>373710</v>
      </c>
      <c r="O115" s="15" t="s">
        <v>811</v>
      </c>
      <c r="P115" s="14" t="n">
        <v>1</v>
      </c>
      <c r="Q115" s="14" t="n">
        <v>4066</v>
      </c>
      <c r="R115" s="14" t="n">
        <v>32</v>
      </c>
      <c r="S115" s="16" t="n">
        <v>77584036053.12</v>
      </c>
      <c r="T115" s="16" t="n">
        <v>4209637429.41</v>
      </c>
      <c r="U115" s="16" t="n">
        <v>2483053148.4</v>
      </c>
      <c r="V115" s="16" t="s">
        <v>77</v>
      </c>
      <c r="W115" s="16" t="n">
        <v>70391515819</v>
      </c>
      <c r="X115" s="16" t="n">
        <v>92317791</v>
      </c>
      <c r="Y115" s="16" t="n">
        <v>221358683.31</v>
      </c>
      <c r="Z115" s="16" t="s">
        <v>77</v>
      </c>
      <c r="AA115" s="16" t="n">
        <v>186153182</v>
      </c>
      <c r="AB115" s="16" t="n">
        <v>42214235799.81</v>
      </c>
      <c r="AC115" s="16" t="n">
        <v>30757342430.81</v>
      </c>
      <c r="AD115" s="16" t="n">
        <v>5872379235</v>
      </c>
      <c r="AE115" s="16" t="n">
        <v>1048677988</v>
      </c>
      <c r="AF115" s="16" t="s">
        <v>77</v>
      </c>
      <c r="AG115" s="16" t="n">
        <v>4299894588</v>
      </c>
      <c r="AH115" s="16" t="n">
        <v>235941558</v>
      </c>
      <c r="AI115" s="16" t="s">
        <v>77</v>
      </c>
      <c r="AJ115" s="16" t="n">
        <v>35369800253.31</v>
      </c>
      <c r="AK115" s="16" t="n">
        <v>28698102521.1</v>
      </c>
      <c r="AL115" s="16" t="n">
        <v>27960385521.1</v>
      </c>
      <c r="AM115" s="16" t="n">
        <v>5610485273</v>
      </c>
      <c r="AN115" s="16" t="n">
        <v>85818000</v>
      </c>
      <c r="AO115" s="16" t="n">
        <v>79686000</v>
      </c>
      <c r="AP115" s="16" t="n">
        <v>895708459.21</v>
      </c>
      <c r="AQ115" s="16" t="s">
        <v>77</v>
      </c>
      <c r="AR115" s="16" t="n">
        <v>4436802614.42</v>
      </c>
      <c r="AS115" s="16" t="n">
        <v>3817322366</v>
      </c>
      <c r="AT115" s="16" t="n">
        <v>619480248.42</v>
      </c>
      <c r="AU115" s="16" t="n">
        <v>2770198193.74</v>
      </c>
      <c r="AV115" s="16" t="n">
        <v>1826694189.26</v>
      </c>
      <c r="AW115" s="16" t="n">
        <v>47795545.27</v>
      </c>
      <c r="AX115" s="16" t="n">
        <v>895708459.21</v>
      </c>
      <c r="AY115" s="16" t="s">
        <v>77</v>
      </c>
      <c r="AZ115" s="16" t="n">
        <v>1666604420.68</v>
      </c>
      <c r="BA115" s="16" t="n">
        <v>1666604420.68</v>
      </c>
      <c r="BB115" s="16" t="s">
        <v>77</v>
      </c>
      <c r="BC115" s="16" t="n">
        <v>174238349</v>
      </c>
      <c r="BD115" s="16" t="n">
        <v>714623618</v>
      </c>
      <c r="BE115" s="16" t="n">
        <v>174238349</v>
      </c>
      <c r="BF115" s="16" t="n">
        <v>714623618</v>
      </c>
      <c r="BG115" s="16" t="n">
        <v>79699855984</v>
      </c>
      <c r="BH115" s="16" t="n">
        <v>737717000</v>
      </c>
      <c r="BI115" s="16" t="n">
        <v>79699855984</v>
      </c>
      <c r="BJ115" s="16" t="n">
        <v>737717000</v>
      </c>
    </row>
    <row r="116" customFormat="false" ht="12.75" hidden="false" customHeight="false" outlineLevel="0" collapsed="false">
      <c r="B116" s="13" t="n">
        <v>110</v>
      </c>
      <c r="C116" s="14" t="n">
        <v>2931</v>
      </c>
      <c r="D116" s="15" t="s">
        <v>812</v>
      </c>
      <c r="E116" s="15" t="s">
        <v>813</v>
      </c>
      <c r="F116" s="15" t="s">
        <v>814</v>
      </c>
      <c r="G116" s="15" t="s">
        <v>101</v>
      </c>
      <c r="H116" s="15" t="s">
        <v>70</v>
      </c>
      <c r="I116" s="15" t="s">
        <v>71</v>
      </c>
      <c r="J116" s="15" t="s">
        <v>815</v>
      </c>
      <c r="K116" s="15" t="s">
        <v>796</v>
      </c>
      <c r="L116" s="15" t="s">
        <v>797</v>
      </c>
      <c r="M116" s="15" t="s">
        <v>816</v>
      </c>
      <c r="N116" s="14" t="n">
        <v>3854445</v>
      </c>
      <c r="O116" s="15" t="s">
        <v>817</v>
      </c>
      <c r="P116" s="14" t="n">
        <v>1</v>
      </c>
      <c r="Q116" s="14" t="n">
        <v>1604</v>
      </c>
      <c r="R116" s="14" t="n">
        <v>19</v>
      </c>
      <c r="S116" s="16" t="n">
        <v>23461182283.33</v>
      </c>
      <c r="T116" s="16" t="n">
        <v>291595339.09</v>
      </c>
      <c r="U116" s="16" t="n">
        <v>36983992.84</v>
      </c>
      <c r="V116" s="16" t="s">
        <v>77</v>
      </c>
      <c r="W116" s="16" t="n">
        <v>21439146286.65</v>
      </c>
      <c r="X116" s="16" t="n">
        <v>249458595.89</v>
      </c>
      <c r="Y116" s="16" t="n">
        <v>1443998068.86</v>
      </c>
      <c r="Z116" s="16" t="s">
        <v>77</v>
      </c>
      <c r="AA116" s="16" t="s">
        <v>77</v>
      </c>
      <c r="AB116" s="16" t="n">
        <v>2037355163.86</v>
      </c>
      <c r="AC116" s="16" t="s">
        <v>77</v>
      </c>
      <c r="AD116" s="16" t="n">
        <v>924346622.07</v>
      </c>
      <c r="AE116" s="16" t="n">
        <v>569372645.66</v>
      </c>
      <c r="AF116" s="16" t="s">
        <v>77</v>
      </c>
      <c r="AG116" s="16" t="n">
        <v>435550441.13</v>
      </c>
      <c r="AH116" s="16" t="n">
        <v>66115440</v>
      </c>
      <c r="AI116" s="16" t="n">
        <v>41970015</v>
      </c>
      <c r="AJ116" s="16" t="n">
        <v>21423827119.47</v>
      </c>
      <c r="AK116" s="16" t="n">
        <v>17878982031.16</v>
      </c>
      <c r="AL116" s="16" t="n">
        <v>6448265271.16</v>
      </c>
      <c r="AM116" s="16" t="n">
        <v>2136422263.22</v>
      </c>
      <c r="AN116" s="16" t="n">
        <v>358509430.64</v>
      </c>
      <c r="AO116" s="16" t="n">
        <v>4605486.98</v>
      </c>
      <c r="AP116" s="16" t="n">
        <v>325413377.47</v>
      </c>
      <c r="AQ116" s="16" t="n">
        <v>719894530</v>
      </c>
      <c r="AR116" s="16" t="n">
        <v>1347084522.13</v>
      </c>
      <c r="AS116" s="16" t="n">
        <v>1292721953.24</v>
      </c>
      <c r="AT116" s="16" t="n">
        <v>54362568.89</v>
      </c>
      <c r="AU116" s="16" t="n">
        <v>1347084522.13</v>
      </c>
      <c r="AV116" s="16" t="n">
        <v>975273058.07</v>
      </c>
      <c r="AW116" s="16" t="n">
        <v>46398086.59</v>
      </c>
      <c r="AX116" s="16" t="n">
        <v>325413377.47</v>
      </c>
      <c r="AY116" s="16" t="s">
        <v>77</v>
      </c>
      <c r="AZ116" s="16" t="s">
        <v>77</v>
      </c>
      <c r="BA116" s="16" t="s">
        <v>77</v>
      </c>
      <c r="BB116" s="16" t="s">
        <v>77</v>
      </c>
      <c r="BC116" s="16" t="n">
        <v>51227165</v>
      </c>
      <c r="BD116" s="16" t="n">
        <v>21668470201.57</v>
      </c>
      <c r="BE116" s="16" t="n">
        <v>51227165</v>
      </c>
      <c r="BF116" s="16" t="n">
        <v>21668470201.57</v>
      </c>
      <c r="BG116" s="16" t="n">
        <v>22273862899.43</v>
      </c>
      <c r="BH116" s="16" t="s">
        <v>77</v>
      </c>
      <c r="BI116" s="16" t="n">
        <v>22273862899.43</v>
      </c>
      <c r="BJ116" s="16" t="s">
        <v>77</v>
      </c>
    </row>
    <row r="117" customFormat="false" ht="12.75" hidden="false" customHeight="false" outlineLevel="0" collapsed="false">
      <c r="B117" s="13" t="n">
        <v>111</v>
      </c>
      <c r="C117" s="14" t="n">
        <v>2936</v>
      </c>
      <c r="D117" s="15" t="s">
        <v>818</v>
      </c>
      <c r="E117" s="15" t="s">
        <v>819</v>
      </c>
      <c r="F117" s="15" t="s">
        <v>820</v>
      </c>
      <c r="G117" s="15" t="s">
        <v>295</v>
      </c>
      <c r="H117" s="15" t="s">
        <v>204</v>
      </c>
      <c r="I117" s="15" t="s">
        <v>205</v>
      </c>
      <c r="J117" s="15" t="s">
        <v>821</v>
      </c>
      <c r="K117" s="15" t="s">
        <v>822</v>
      </c>
      <c r="L117" s="15" t="s">
        <v>823</v>
      </c>
      <c r="M117" s="15" t="s">
        <v>824</v>
      </c>
      <c r="N117" s="14" t="n">
        <v>4210935</v>
      </c>
      <c r="O117" s="15" t="s">
        <v>825</v>
      </c>
      <c r="P117" s="14" t="n">
        <v>1</v>
      </c>
      <c r="Q117" s="14" t="n">
        <v>6024</v>
      </c>
      <c r="R117" s="14" t="n">
        <v>8</v>
      </c>
      <c r="S117" s="16" t="n">
        <v>90646122292.13</v>
      </c>
      <c r="T117" s="16" t="n">
        <v>27682252900</v>
      </c>
      <c r="U117" s="16" t="s">
        <v>77</v>
      </c>
      <c r="V117" s="16" t="s">
        <v>77</v>
      </c>
      <c r="W117" s="16" t="n">
        <v>56438851089.7</v>
      </c>
      <c r="X117" s="16" t="n">
        <v>5205865370.66</v>
      </c>
      <c r="Y117" s="16" t="n">
        <v>1319152931.77</v>
      </c>
      <c r="Z117" s="16" t="s">
        <v>77</v>
      </c>
      <c r="AA117" s="16" t="s">
        <v>77</v>
      </c>
      <c r="AB117" s="16" t="n">
        <v>37890387558.18</v>
      </c>
      <c r="AC117" s="16" t="s">
        <v>77</v>
      </c>
      <c r="AD117" s="16" t="s">
        <v>77</v>
      </c>
      <c r="AE117" s="16" t="n">
        <v>1407676016.22</v>
      </c>
      <c r="AF117" s="16" t="s">
        <v>77</v>
      </c>
      <c r="AG117" s="16" t="n">
        <v>36251889627.96</v>
      </c>
      <c r="AH117" s="16" t="n">
        <v>214938043</v>
      </c>
      <c r="AI117" s="16" t="n">
        <v>15883871</v>
      </c>
      <c r="AJ117" s="16" t="n">
        <v>52755734733.03</v>
      </c>
      <c r="AK117" s="16" t="n">
        <v>16762617759.57</v>
      </c>
      <c r="AL117" s="16" t="n">
        <v>16190149367.57</v>
      </c>
      <c r="AM117" s="16" t="n">
        <v>19304823812.73</v>
      </c>
      <c r="AN117" s="16" t="n">
        <v>12507488144.74</v>
      </c>
      <c r="AO117" s="16" t="n">
        <v>205265</v>
      </c>
      <c r="AP117" s="16" t="n">
        <v>2969973573.03</v>
      </c>
      <c r="AQ117" s="16" t="n">
        <v>1210626177.96</v>
      </c>
      <c r="AR117" s="16" t="n">
        <v>4852605443.11</v>
      </c>
      <c r="AS117" s="16" t="n">
        <v>3787355083.26</v>
      </c>
      <c r="AT117" s="16" t="n">
        <v>1065250359.85</v>
      </c>
      <c r="AU117" s="16" t="n">
        <v>4852605443.11</v>
      </c>
      <c r="AV117" s="16" t="n">
        <v>1837568420.27</v>
      </c>
      <c r="AW117" s="16" t="n">
        <v>45063449.81</v>
      </c>
      <c r="AX117" s="16" t="n">
        <v>2969973573.03</v>
      </c>
      <c r="AY117" s="16" t="s">
        <v>77</v>
      </c>
      <c r="AZ117" s="16" t="s">
        <v>77</v>
      </c>
      <c r="BA117" s="16" t="s">
        <v>77</v>
      </c>
      <c r="BB117" s="16" t="s">
        <v>77</v>
      </c>
      <c r="BC117" s="16" t="s">
        <v>77</v>
      </c>
      <c r="BD117" s="16" t="s">
        <v>77</v>
      </c>
      <c r="BE117" s="16" t="s">
        <v>77</v>
      </c>
      <c r="BF117" s="16" t="s">
        <v>77</v>
      </c>
      <c r="BG117" s="16" t="s">
        <v>77</v>
      </c>
      <c r="BH117" s="16" t="s">
        <v>77</v>
      </c>
      <c r="BI117" s="16" t="s">
        <v>77</v>
      </c>
      <c r="BJ117" s="16" t="s">
        <v>77</v>
      </c>
    </row>
    <row r="118" customFormat="false" ht="12.75" hidden="false" customHeight="false" outlineLevel="0" collapsed="false">
      <c r="B118" s="13" t="n">
        <v>112</v>
      </c>
      <c r="C118" s="14" t="n">
        <v>2944</v>
      </c>
      <c r="D118" s="15" t="s">
        <v>826</v>
      </c>
      <c r="E118" s="15" t="s">
        <v>827</v>
      </c>
      <c r="F118" s="15" t="s">
        <v>828</v>
      </c>
      <c r="G118" s="15" t="s">
        <v>295</v>
      </c>
      <c r="H118" s="15" t="s">
        <v>204</v>
      </c>
      <c r="I118" s="15" t="s">
        <v>205</v>
      </c>
      <c r="J118" s="15" t="s">
        <v>829</v>
      </c>
      <c r="K118" s="15" t="s">
        <v>796</v>
      </c>
      <c r="L118" s="15" t="s">
        <v>797</v>
      </c>
      <c r="M118" s="15" t="s">
        <v>830</v>
      </c>
      <c r="N118" s="14" t="n">
        <v>3511510</v>
      </c>
      <c r="O118" s="15" t="s">
        <v>831</v>
      </c>
      <c r="P118" s="14" t="n">
        <v>1</v>
      </c>
      <c r="Q118" s="14" t="n">
        <v>491</v>
      </c>
      <c r="R118" s="14" t="n">
        <v>11</v>
      </c>
      <c r="S118" s="16" t="n">
        <v>9263484663</v>
      </c>
      <c r="T118" s="16" t="n">
        <v>234549932</v>
      </c>
      <c r="U118" s="16" t="n">
        <v>1715109814</v>
      </c>
      <c r="V118" s="16" t="s">
        <v>77</v>
      </c>
      <c r="W118" s="16" t="n">
        <v>5746806359</v>
      </c>
      <c r="X118" s="16" t="n">
        <v>340392737</v>
      </c>
      <c r="Y118" s="16" t="n">
        <v>1226625821</v>
      </c>
      <c r="Z118" s="16" t="s">
        <v>77</v>
      </c>
      <c r="AA118" s="16" t="s">
        <v>77</v>
      </c>
      <c r="AB118" s="16" t="n">
        <v>4358104585</v>
      </c>
      <c r="AC118" s="16" t="s">
        <v>77</v>
      </c>
      <c r="AD118" s="16" t="n">
        <v>3861774318</v>
      </c>
      <c r="AE118" s="16" t="n">
        <v>471610448</v>
      </c>
      <c r="AF118" s="16" t="n">
        <v>967870</v>
      </c>
      <c r="AG118" s="16" t="n">
        <v>5246463</v>
      </c>
      <c r="AH118" s="16" t="n">
        <v>18505486</v>
      </c>
      <c r="AI118" s="16" t="s">
        <v>77</v>
      </c>
      <c r="AJ118" s="16" t="n">
        <v>4905380078</v>
      </c>
      <c r="AK118" s="16" t="n">
        <v>3907845711</v>
      </c>
      <c r="AL118" s="16" t="n">
        <v>593147199</v>
      </c>
      <c r="AM118" s="16" t="n">
        <v>592421716</v>
      </c>
      <c r="AN118" s="16" t="n">
        <v>177247688</v>
      </c>
      <c r="AO118" s="16" t="s">
        <v>77</v>
      </c>
      <c r="AP118" s="16" t="n">
        <v>5805770</v>
      </c>
      <c r="AQ118" s="16" t="n">
        <v>222059193</v>
      </c>
      <c r="AR118" s="16" t="n">
        <v>543031181</v>
      </c>
      <c r="AS118" s="16" t="n">
        <v>444614228</v>
      </c>
      <c r="AT118" s="16" t="n">
        <v>98416953</v>
      </c>
      <c r="AU118" s="16" t="n">
        <v>355789831</v>
      </c>
      <c r="AV118" s="16" t="n">
        <v>319368558</v>
      </c>
      <c r="AW118" s="16" t="n">
        <v>30615503</v>
      </c>
      <c r="AX118" s="16" t="n">
        <v>5805770</v>
      </c>
      <c r="AY118" s="16" t="s">
        <v>77</v>
      </c>
      <c r="AZ118" s="16" t="n">
        <v>187241350</v>
      </c>
      <c r="BA118" s="16" t="n">
        <v>187241350</v>
      </c>
      <c r="BB118" s="16" t="s">
        <v>77</v>
      </c>
      <c r="BC118" s="16" t="s">
        <v>77</v>
      </c>
      <c r="BD118" s="16" t="s">
        <v>77</v>
      </c>
      <c r="BE118" s="16" t="s">
        <v>77</v>
      </c>
      <c r="BF118" s="16" t="s">
        <v>77</v>
      </c>
      <c r="BG118" s="16" t="n">
        <v>1116795511</v>
      </c>
      <c r="BH118" s="16" t="n">
        <v>3314698512</v>
      </c>
      <c r="BI118" s="16" t="n">
        <v>1116795511</v>
      </c>
      <c r="BJ118" s="16" t="n">
        <v>3314698512</v>
      </c>
    </row>
    <row r="119" customFormat="false" ht="12.75" hidden="false" customHeight="false" outlineLevel="0" collapsed="false">
      <c r="B119" s="13" t="n">
        <v>113</v>
      </c>
      <c r="C119" s="14" t="n">
        <v>2977</v>
      </c>
      <c r="D119" s="15" t="s">
        <v>832</v>
      </c>
      <c r="E119" s="15" t="s">
        <v>833</v>
      </c>
      <c r="F119" s="15" t="s">
        <v>834</v>
      </c>
      <c r="G119" s="15" t="s">
        <v>69</v>
      </c>
      <c r="H119" s="15" t="s">
        <v>70</v>
      </c>
      <c r="I119" s="15" t="s">
        <v>71</v>
      </c>
      <c r="J119" s="15" t="s">
        <v>835</v>
      </c>
      <c r="K119" s="15" t="s">
        <v>796</v>
      </c>
      <c r="L119" s="15" t="s">
        <v>797</v>
      </c>
      <c r="M119" s="15" t="s">
        <v>836</v>
      </c>
      <c r="N119" s="14" t="n">
        <v>3604375</v>
      </c>
      <c r="O119" s="15" t="s">
        <v>837</v>
      </c>
      <c r="P119" s="14" t="n">
        <v>1</v>
      </c>
      <c r="Q119" s="14" t="n">
        <v>5481</v>
      </c>
      <c r="R119" s="14" t="n">
        <v>12</v>
      </c>
      <c r="S119" s="16" t="n">
        <v>44536954489.61</v>
      </c>
      <c r="T119" s="16" t="n">
        <v>868661435.08</v>
      </c>
      <c r="U119" s="16" t="n">
        <v>1087766289.86</v>
      </c>
      <c r="V119" s="16" t="s">
        <v>77</v>
      </c>
      <c r="W119" s="16" t="n">
        <v>39597195401.84</v>
      </c>
      <c r="X119" s="16" t="n">
        <v>2944697434.86</v>
      </c>
      <c r="Y119" s="16" t="n">
        <v>37073111.97</v>
      </c>
      <c r="Z119" s="16" t="s">
        <v>77</v>
      </c>
      <c r="AA119" s="16" t="n">
        <v>1560816</v>
      </c>
      <c r="AB119" s="16" t="n">
        <v>31756490785.64</v>
      </c>
      <c r="AC119" s="16" t="n">
        <v>17532309477.4</v>
      </c>
      <c r="AD119" s="16" t="n">
        <v>11799359299.81</v>
      </c>
      <c r="AE119" s="16" t="n">
        <v>1866596419.36</v>
      </c>
      <c r="AF119" s="16" t="s">
        <v>77</v>
      </c>
      <c r="AG119" s="16" t="n">
        <v>509181872.99</v>
      </c>
      <c r="AH119" s="16" t="n">
        <v>49043716.08</v>
      </c>
      <c r="AI119" s="16" t="s">
        <v>77</v>
      </c>
      <c r="AJ119" s="16" t="n">
        <v>12780463704.22</v>
      </c>
      <c r="AK119" s="16" t="n">
        <v>8552076133</v>
      </c>
      <c r="AL119" s="16" t="n">
        <v>8194076133</v>
      </c>
      <c r="AM119" s="16" t="n">
        <v>3460389756.22</v>
      </c>
      <c r="AN119" s="16" t="n">
        <v>658300883</v>
      </c>
      <c r="AO119" s="16" t="n">
        <v>7762678</v>
      </c>
      <c r="AP119" s="16" t="n">
        <v>100158477</v>
      </c>
      <c r="AQ119" s="16" t="n">
        <v>1775777</v>
      </c>
      <c r="AR119" s="16" t="n">
        <v>2170182271.19</v>
      </c>
      <c r="AS119" s="16" t="n">
        <v>1963299357</v>
      </c>
      <c r="AT119" s="16" t="n">
        <v>206882914.19</v>
      </c>
      <c r="AU119" s="16" t="n">
        <v>1248611828.67</v>
      </c>
      <c r="AV119" s="16" t="n">
        <v>833881068.92</v>
      </c>
      <c r="AW119" s="16" t="n">
        <v>314572282.75</v>
      </c>
      <c r="AX119" s="16" t="n">
        <v>100158477</v>
      </c>
      <c r="AY119" s="16" t="s">
        <v>77</v>
      </c>
      <c r="AZ119" s="16" t="n">
        <v>921570442.77</v>
      </c>
      <c r="BA119" s="16" t="n">
        <v>921570442.77</v>
      </c>
      <c r="BB119" s="16" t="s">
        <v>77</v>
      </c>
      <c r="BC119" s="16" t="n">
        <v>540290954.38</v>
      </c>
      <c r="BD119" s="16" t="n">
        <v>376698248.9</v>
      </c>
      <c r="BE119" s="16" t="n">
        <v>540290954.38</v>
      </c>
      <c r="BF119" s="16" t="n">
        <v>376698248.9</v>
      </c>
      <c r="BG119" s="16" t="n">
        <v>77039046977</v>
      </c>
      <c r="BH119" s="16" t="n">
        <v>358000000</v>
      </c>
      <c r="BI119" s="16" t="n">
        <v>77039046977</v>
      </c>
      <c r="BJ119" s="16" t="n">
        <v>358000000</v>
      </c>
    </row>
    <row r="120" customFormat="false" ht="12.75" hidden="false" customHeight="false" outlineLevel="0" collapsed="false">
      <c r="B120" s="13" t="n">
        <v>114</v>
      </c>
      <c r="C120" s="14" t="n">
        <v>2979</v>
      </c>
      <c r="D120" s="15" t="s">
        <v>838</v>
      </c>
      <c r="E120" s="15" t="s">
        <v>839</v>
      </c>
      <c r="F120" s="15" t="s">
        <v>840</v>
      </c>
      <c r="G120" s="15" t="s">
        <v>69</v>
      </c>
      <c r="H120" s="15" t="s">
        <v>70</v>
      </c>
      <c r="I120" s="15" t="s">
        <v>71</v>
      </c>
      <c r="J120" s="15" t="s">
        <v>841</v>
      </c>
      <c r="K120" s="15" t="s">
        <v>796</v>
      </c>
      <c r="L120" s="15" t="s">
        <v>797</v>
      </c>
      <c r="M120" s="15" t="s">
        <v>842</v>
      </c>
      <c r="N120" s="14" t="n">
        <v>3619222</v>
      </c>
      <c r="O120" s="15" t="s">
        <v>843</v>
      </c>
      <c r="P120" s="14" t="n">
        <v>1</v>
      </c>
      <c r="Q120" s="14" t="n">
        <v>4408</v>
      </c>
      <c r="R120" s="14" t="n">
        <v>20</v>
      </c>
      <c r="S120" s="16" t="n">
        <v>46529759786.87</v>
      </c>
      <c r="T120" s="16" t="n">
        <v>5283777232.08</v>
      </c>
      <c r="U120" s="16" t="n">
        <v>5452849811.01</v>
      </c>
      <c r="V120" s="16" t="s">
        <v>77</v>
      </c>
      <c r="W120" s="16" t="n">
        <v>35429755916</v>
      </c>
      <c r="X120" s="16" t="n">
        <v>234637159.26</v>
      </c>
      <c r="Y120" s="16" t="n">
        <v>123988098.52</v>
      </c>
      <c r="Z120" s="16" t="s">
        <v>77</v>
      </c>
      <c r="AA120" s="16" t="n">
        <v>4751570</v>
      </c>
      <c r="AB120" s="16" t="n">
        <v>25834714267.38</v>
      </c>
      <c r="AC120" s="16" t="n">
        <v>17468259734.94</v>
      </c>
      <c r="AD120" s="16" t="n">
        <v>4959719023.43</v>
      </c>
      <c r="AE120" s="16" t="n">
        <v>1569413581.4</v>
      </c>
      <c r="AF120" s="16" t="s">
        <v>77</v>
      </c>
      <c r="AG120" s="16" t="n">
        <v>1527533232.67</v>
      </c>
      <c r="AH120" s="16" t="n">
        <v>309788694.94</v>
      </c>
      <c r="AI120" s="16" t="s">
        <v>77</v>
      </c>
      <c r="AJ120" s="16" t="n">
        <v>20695045519.49</v>
      </c>
      <c r="AK120" s="16" t="n">
        <v>7779464124.88</v>
      </c>
      <c r="AL120" s="16" t="n">
        <v>6529464124.88</v>
      </c>
      <c r="AM120" s="16" t="n">
        <v>3527887779.85</v>
      </c>
      <c r="AN120" s="16" t="n">
        <v>213529279.82</v>
      </c>
      <c r="AO120" s="16" t="n">
        <v>262660793</v>
      </c>
      <c r="AP120" s="16" t="n">
        <v>4317421682.94</v>
      </c>
      <c r="AQ120" s="16" t="n">
        <v>-3993313</v>
      </c>
      <c r="AR120" s="16" t="n">
        <v>5947786383.34</v>
      </c>
      <c r="AS120" s="16" t="n">
        <v>1864488253</v>
      </c>
      <c r="AT120" s="16" t="n">
        <v>4083298130.34</v>
      </c>
      <c r="AU120" s="16" t="n">
        <v>5229750309.45</v>
      </c>
      <c r="AV120" s="16" t="n">
        <v>880310956.27</v>
      </c>
      <c r="AW120" s="16" t="n">
        <v>32017670.24</v>
      </c>
      <c r="AX120" s="16" t="n">
        <v>4317421682.94</v>
      </c>
      <c r="AY120" s="16" t="s">
        <v>77</v>
      </c>
      <c r="AZ120" s="16" t="n">
        <v>718036073.89</v>
      </c>
      <c r="BA120" s="16" t="n">
        <v>718036073.89</v>
      </c>
      <c r="BB120" s="16" t="s">
        <v>77</v>
      </c>
      <c r="BC120" s="16" t="n">
        <v>123515079</v>
      </c>
      <c r="BD120" s="16" t="n">
        <v>35421414</v>
      </c>
      <c r="BE120" s="16" t="n">
        <v>123515079</v>
      </c>
      <c r="BF120" s="16" t="n">
        <v>35421414</v>
      </c>
      <c r="BG120" s="16" t="n">
        <v>83972243127</v>
      </c>
      <c r="BH120" s="16" t="s">
        <v>77</v>
      </c>
      <c r="BI120" s="16" t="n">
        <v>83972243127</v>
      </c>
      <c r="BJ120" s="16" t="s">
        <v>77</v>
      </c>
    </row>
    <row r="121" customFormat="false" ht="12.75" hidden="false" customHeight="false" outlineLevel="0" collapsed="false">
      <c r="B121" s="13" t="n">
        <v>115</v>
      </c>
      <c r="C121" s="14" t="n">
        <v>2995</v>
      </c>
      <c r="D121" s="15" t="s">
        <v>844</v>
      </c>
      <c r="E121" s="15" t="s">
        <v>845</v>
      </c>
      <c r="F121" s="15" t="s">
        <v>846</v>
      </c>
      <c r="G121" s="15" t="s">
        <v>69</v>
      </c>
      <c r="H121" s="15" t="s">
        <v>70</v>
      </c>
      <c r="I121" s="15" t="s">
        <v>71</v>
      </c>
      <c r="J121" s="15" t="s">
        <v>847</v>
      </c>
      <c r="K121" s="15" t="s">
        <v>848</v>
      </c>
      <c r="L121" s="15" t="s">
        <v>849</v>
      </c>
      <c r="M121" s="15" t="s">
        <v>850</v>
      </c>
      <c r="N121" s="14" t="n">
        <v>7440922</v>
      </c>
      <c r="O121" s="15" t="s">
        <v>851</v>
      </c>
      <c r="P121" s="14" t="n">
        <v>1</v>
      </c>
      <c r="Q121" s="14" t="n">
        <v>1740</v>
      </c>
      <c r="R121" s="14" t="n">
        <v>5</v>
      </c>
      <c r="S121" s="16" t="n">
        <v>20657401770.17</v>
      </c>
      <c r="T121" s="16" t="n">
        <v>3321856780.22</v>
      </c>
      <c r="U121" s="16" t="n">
        <v>2731653107</v>
      </c>
      <c r="V121" s="16" t="s">
        <v>77</v>
      </c>
      <c r="W121" s="16" t="n">
        <v>14398135700</v>
      </c>
      <c r="X121" s="16" t="n">
        <v>3535760</v>
      </c>
      <c r="Y121" s="16" t="n">
        <v>202220422.95</v>
      </c>
      <c r="Z121" s="16" t="s">
        <v>77</v>
      </c>
      <c r="AA121" s="16" t="s">
        <v>77</v>
      </c>
      <c r="AB121" s="16" t="n">
        <v>9898228137.02</v>
      </c>
      <c r="AC121" s="16" t="n">
        <v>8966772015</v>
      </c>
      <c r="AD121" s="16" t="s">
        <v>77</v>
      </c>
      <c r="AE121" s="16" t="n">
        <v>89928424</v>
      </c>
      <c r="AF121" s="16" t="s">
        <v>77</v>
      </c>
      <c r="AG121" s="16" t="n">
        <v>817115593.02</v>
      </c>
      <c r="AH121" s="16" t="n">
        <v>24412105</v>
      </c>
      <c r="AI121" s="16" t="s">
        <v>77</v>
      </c>
      <c r="AJ121" s="16" t="n">
        <v>10759173633.15</v>
      </c>
      <c r="AK121" s="16" t="n">
        <v>1164693289.6</v>
      </c>
      <c r="AL121" s="16" t="n">
        <v>1064693289.6</v>
      </c>
      <c r="AM121" s="16" t="n">
        <v>5567204857.3</v>
      </c>
      <c r="AN121" s="16" t="n">
        <v>3609837824.7</v>
      </c>
      <c r="AO121" s="16" t="s">
        <v>77</v>
      </c>
      <c r="AP121" s="16" t="n">
        <v>399648650.55</v>
      </c>
      <c r="AQ121" s="16" t="n">
        <v>17789011</v>
      </c>
      <c r="AR121" s="16" t="n">
        <v>693870484.85</v>
      </c>
      <c r="AS121" s="16" t="n">
        <v>531329473</v>
      </c>
      <c r="AT121" s="16" t="n">
        <v>162541011.85</v>
      </c>
      <c r="AU121" s="16" t="n">
        <v>693870484.85</v>
      </c>
      <c r="AV121" s="16" t="n">
        <v>277838671.3</v>
      </c>
      <c r="AW121" s="16" t="n">
        <v>16383163</v>
      </c>
      <c r="AX121" s="16" t="n">
        <v>399648650.55</v>
      </c>
      <c r="AY121" s="16" t="s">
        <v>77</v>
      </c>
      <c r="AZ121" s="16" t="s">
        <v>77</v>
      </c>
      <c r="BA121" s="16" t="s">
        <v>77</v>
      </c>
      <c r="BB121" s="16" t="s">
        <v>77</v>
      </c>
      <c r="BC121" s="16" t="n">
        <v>1451683</v>
      </c>
      <c r="BD121" s="16" t="n">
        <v>55330431</v>
      </c>
      <c r="BE121" s="16" t="n">
        <v>1451683</v>
      </c>
      <c r="BF121" s="16" t="n">
        <v>55330431</v>
      </c>
      <c r="BG121" s="16" t="n">
        <v>16709953632</v>
      </c>
      <c r="BH121" s="16" t="s">
        <v>77</v>
      </c>
      <c r="BI121" s="16" t="n">
        <v>16709953632</v>
      </c>
      <c r="BJ121" s="16" t="s">
        <v>77</v>
      </c>
    </row>
    <row r="122" customFormat="false" ht="12.75" hidden="false" customHeight="false" outlineLevel="0" collapsed="false">
      <c r="B122" s="13" t="n">
        <v>116</v>
      </c>
      <c r="C122" s="14" t="n">
        <v>3081</v>
      </c>
      <c r="D122" s="15" t="s">
        <v>852</v>
      </c>
      <c r="E122" s="15" t="s">
        <v>853</v>
      </c>
      <c r="F122" s="15" t="s">
        <v>854</v>
      </c>
      <c r="G122" s="15" t="s">
        <v>295</v>
      </c>
      <c r="H122" s="15" t="s">
        <v>569</v>
      </c>
      <c r="I122" s="15" t="s">
        <v>570</v>
      </c>
      <c r="J122" s="15" t="s">
        <v>855</v>
      </c>
      <c r="K122" s="15" t="s">
        <v>652</v>
      </c>
      <c r="L122" s="15" t="s">
        <v>856</v>
      </c>
      <c r="M122" s="15" t="s">
        <v>857</v>
      </c>
      <c r="N122" s="14" t="n">
        <v>7242556</v>
      </c>
      <c r="O122" s="15" t="s">
        <v>858</v>
      </c>
      <c r="P122" s="14" t="n">
        <v>1</v>
      </c>
      <c r="Q122" s="14" t="n">
        <v>1</v>
      </c>
      <c r="R122" s="14" t="n">
        <v>28</v>
      </c>
      <c r="S122" s="16" t="n">
        <v>13929438528</v>
      </c>
      <c r="T122" s="16" t="n">
        <v>2524898199</v>
      </c>
      <c r="U122" s="16" t="n">
        <v>2338079130</v>
      </c>
      <c r="V122" s="16" t="n">
        <v>352681954</v>
      </c>
      <c r="W122" s="16" t="s">
        <v>77</v>
      </c>
      <c r="X122" s="16" t="n">
        <v>805946615</v>
      </c>
      <c r="Y122" s="16" t="n">
        <v>7907832630</v>
      </c>
      <c r="Z122" s="16" t="s">
        <v>77</v>
      </c>
      <c r="AA122" s="16" t="s">
        <v>77</v>
      </c>
      <c r="AB122" s="16" t="n">
        <v>561216965</v>
      </c>
      <c r="AC122" s="16" t="s">
        <v>77</v>
      </c>
      <c r="AD122" s="16" t="n">
        <v>134660950</v>
      </c>
      <c r="AE122" s="16" t="n">
        <v>52035872</v>
      </c>
      <c r="AF122" s="16" t="s">
        <v>77</v>
      </c>
      <c r="AG122" s="16" t="n">
        <v>278233407</v>
      </c>
      <c r="AH122" s="16" t="n">
        <v>96286736</v>
      </c>
      <c r="AI122" s="16" t="s">
        <v>77</v>
      </c>
      <c r="AJ122" s="16" t="n">
        <v>13368221563</v>
      </c>
      <c r="AK122" s="16" t="n">
        <v>2258091920</v>
      </c>
      <c r="AL122" s="16" t="n">
        <v>561345120</v>
      </c>
      <c r="AM122" s="16" t="n">
        <v>4002787103</v>
      </c>
      <c r="AN122" s="16" t="n">
        <v>753105115</v>
      </c>
      <c r="AO122" s="16" t="s">
        <v>77</v>
      </c>
      <c r="AP122" s="16" t="n">
        <v>404815375</v>
      </c>
      <c r="AQ122" s="16" t="n">
        <v>5696633751</v>
      </c>
      <c r="AR122" s="16" t="n">
        <v>30880217479</v>
      </c>
      <c r="AS122" s="16" t="n">
        <v>30734550554</v>
      </c>
      <c r="AT122" s="16" t="n">
        <v>145666925</v>
      </c>
      <c r="AU122" s="16" t="n">
        <v>822350894</v>
      </c>
      <c r="AV122" s="16" t="n">
        <v>268325599</v>
      </c>
      <c r="AW122" s="16" t="n">
        <v>149209920</v>
      </c>
      <c r="AX122" s="16" t="n">
        <v>404815375</v>
      </c>
      <c r="AY122" s="16" t="s">
        <v>77</v>
      </c>
      <c r="AZ122" s="16" t="n">
        <v>30057866585</v>
      </c>
      <c r="BA122" s="16" t="n">
        <v>30057866585</v>
      </c>
      <c r="BB122" s="16" t="s">
        <v>77</v>
      </c>
      <c r="BC122" s="16" t="s">
        <v>77</v>
      </c>
      <c r="BD122" s="16" t="s">
        <v>77</v>
      </c>
      <c r="BE122" s="16" t="s">
        <v>77</v>
      </c>
      <c r="BF122" s="16" t="s">
        <v>77</v>
      </c>
      <c r="BG122" s="16" t="s">
        <v>77</v>
      </c>
      <c r="BH122" s="16" t="s">
        <v>77</v>
      </c>
      <c r="BI122" s="16" t="s">
        <v>77</v>
      </c>
      <c r="BJ122" s="16" t="s">
        <v>77</v>
      </c>
    </row>
    <row r="123" customFormat="false" ht="12.75" hidden="false" customHeight="false" outlineLevel="0" collapsed="false">
      <c r="B123" s="13" t="n">
        <v>117</v>
      </c>
      <c r="C123" s="14" t="n">
        <v>3125</v>
      </c>
      <c r="D123" s="15" t="s">
        <v>859</v>
      </c>
      <c r="E123" s="15" t="s">
        <v>860</v>
      </c>
      <c r="F123" s="15" t="s">
        <v>861</v>
      </c>
      <c r="G123" s="15" t="s">
        <v>295</v>
      </c>
      <c r="H123" s="15" t="s">
        <v>862</v>
      </c>
      <c r="I123" s="15" t="s">
        <v>863</v>
      </c>
      <c r="J123" s="15" t="s">
        <v>864</v>
      </c>
      <c r="K123" s="15" t="s">
        <v>652</v>
      </c>
      <c r="L123" s="15" t="s">
        <v>653</v>
      </c>
      <c r="M123" s="15" t="s">
        <v>865</v>
      </c>
      <c r="N123" s="14" t="n">
        <v>6425012</v>
      </c>
      <c r="O123" s="15" t="s">
        <v>866</v>
      </c>
      <c r="P123" s="14" t="n">
        <v>1</v>
      </c>
      <c r="Q123" s="14" t="n">
        <v>42</v>
      </c>
      <c r="R123" s="14" t="n">
        <v>50</v>
      </c>
      <c r="S123" s="16" t="n">
        <v>18115410905.95</v>
      </c>
      <c r="T123" s="16" t="n">
        <v>678865666.49</v>
      </c>
      <c r="U123" s="16" t="n">
        <v>18995043.26</v>
      </c>
      <c r="V123" s="16" t="n">
        <v>1842942101.38</v>
      </c>
      <c r="W123" s="16" t="s">
        <v>77</v>
      </c>
      <c r="X123" s="16" t="n">
        <v>1665644405.47</v>
      </c>
      <c r="Y123" s="16" t="n">
        <v>13839389590.35</v>
      </c>
      <c r="Z123" s="16" t="s">
        <v>77</v>
      </c>
      <c r="AA123" s="16" t="n">
        <v>69574099</v>
      </c>
      <c r="AB123" s="16" t="n">
        <v>2547487553.05</v>
      </c>
      <c r="AC123" s="16" t="s">
        <v>77</v>
      </c>
      <c r="AD123" s="16" t="s">
        <v>77</v>
      </c>
      <c r="AE123" s="16" t="n">
        <v>707113824.74</v>
      </c>
      <c r="AF123" s="16" t="s">
        <v>77</v>
      </c>
      <c r="AG123" s="16" t="n">
        <v>1508778785.86</v>
      </c>
      <c r="AH123" s="16" t="n">
        <v>118862701.59</v>
      </c>
      <c r="AI123" s="16" t="n">
        <v>212732240.86</v>
      </c>
      <c r="AJ123" s="16" t="n">
        <v>15567923352.9</v>
      </c>
      <c r="AK123" s="16" t="n">
        <v>424765464.09</v>
      </c>
      <c r="AL123" s="16" t="n">
        <v>55906964.09</v>
      </c>
      <c r="AM123" s="16" t="n">
        <v>2269167070.72</v>
      </c>
      <c r="AN123" s="16" t="n">
        <v>526513495</v>
      </c>
      <c r="AO123" s="16" t="s">
        <v>77</v>
      </c>
      <c r="AP123" s="16" t="n">
        <v>104992303.12</v>
      </c>
      <c r="AQ123" s="16" t="n">
        <v>12242485019.97</v>
      </c>
      <c r="AR123" s="16" t="n">
        <v>6389186418.6</v>
      </c>
      <c r="AS123" s="16" t="n">
        <v>6331351614.68</v>
      </c>
      <c r="AT123" s="16" t="n">
        <v>57834803.92</v>
      </c>
      <c r="AU123" s="16" t="n">
        <v>1166951441.18</v>
      </c>
      <c r="AV123" s="16" t="n">
        <v>361640712</v>
      </c>
      <c r="AW123" s="16" t="n">
        <v>33510555.68</v>
      </c>
      <c r="AX123" s="16" t="n">
        <v>104992303.12</v>
      </c>
      <c r="AY123" s="16" t="n">
        <v>666807870.38</v>
      </c>
      <c r="AZ123" s="16" t="n">
        <v>5222234977.42</v>
      </c>
      <c r="BA123" s="16" t="n">
        <v>5222234977.42</v>
      </c>
      <c r="BB123" s="16" t="s">
        <v>77</v>
      </c>
      <c r="BC123" s="16" t="s">
        <v>77</v>
      </c>
      <c r="BD123" s="16" t="s">
        <v>77</v>
      </c>
      <c r="BE123" s="16" t="s">
        <v>77</v>
      </c>
      <c r="BF123" s="16" t="s">
        <v>77</v>
      </c>
      <c r="BG123" s="16" t="s">
        <v>77</v>
      </c>
      <c r="BH123" s="16" t="s">
        <v>77</v>
      </c>
      <c r="BI123" s="16" t="s">
        <v>77</v>
      </c>
      <c r="BJ123" s="16" t="s">
        <v>77</v>
      </c>
    </row>
    <row r="124" customFormat="false" ht="12.75" hidden="false" customHeight="false" outlineLevel="0" collapsed="false">
      <c r="B124" s="13" t="n">
        <v>118</v>
      </c>
      <c r="C124" s="14" t="n">
        <v>3127</v>
      </c>
      <c r="D124" s="15" t="s">
        <v>867</v>
      </c>
      <c r="E124" s="15" t="s">
        <v>868</v>
      </c>
      <c r="F124" s="15" t="s">
        <v>869</v>
      </c>
      <c r="G124" s="15" t="s">
        <v>69</v>
      </c>
      <c r="H124" s="15" t="s">
        <v>70</v>
      </c>
      <c r="I124" s="15" t="s">
        <v>71</v>
      </c>
      <c r="J124" s="15" t="s">
        <v>870</v>
      </c>
      <c r="K124" s="15" t="s">
        <v>652</v>
      </c>
      <c r="L124" s="15" t="s">
        <v>871</v>
      </c>
      <c r="M124" s="15" t="s">
        <v>872</v>
      </c>
      <c r="N124" s="14" t="n">
        <v>6026041</v>
      </c>
      <c r="O124" s="15" t="s">
        <v>873</v>
      </c>
      <c r="P124" s="14" t="n">
        <v>1</v>
      </c>
      <c r="Q124" s="14" t="n">
        <v>1707</v>
      </c>
      <c r="R124" s="14" t="n">
        <v>11</v>
      </c>
      <c r="S124" s="16" t="n">
        <v>32685025095.05</v>
      </c>
      <c r="T124" s="16" t="n">
        <v>5241675956</v>
      </c>
      <c r="U124" s="16" t="n">
        <v>494102675.04</v>
      </c>
      <c r="V124" s="16" t="s">
        <v>77</v>
      </c>
      <c r="W124" s="16" t="n">
        <v>26764373831.48</v>
      </c>
      <c r="X124" s="16" t="n">
        <v>78552939.07</v>
      </c>
      <c r="Y124" s="16" t="n">
        <v>76809973.97</v>
      </c>
      <c r="Z124" s="16" t="s">
        <v>77</v>
      </c>
      <c r="AA124" s="16" t="n">
        <v>29509719.49</v>
      </c>
      <c r="AB124" s="16" t="n">
        <v>28790683226.7</v>
      </c>
      <c r="AC124" s="16" t="n">
        <v>27397612875.43</v>
      </c>
      <c r="AD124" s="16" t="s">
        <v>77</v>
      </c>
      <c r="AE124" s="16" t="n">
        <v>220685314</v>
      </c>
      <c r="AF124" s="16" t="s">
        <v>77</v>
      </c>
      <c r="AG124" s="16" t="n">
        <v>691868395.24</v>
      </c>
      <c r="AH124" s="16" t="n">
        <v>16923521</v>
      </c>
      <c r="AI124" s="16" t="n">
        <v>463593121.03</v>
      </c>
      <c r="AJ124" s="16" t="n">
        <v>3894341868.35</v>
      </c>
      <c r="AK124" s="16" t="n">
        <v>1950107196.32</v>
      </c>
      <c r="AL124" s="16" t="n">
        <v>1212390196.32</v>
      </c>
      <c r="AM124" s="16" t="n">
        <v>1371615069.67</v>
      </c>
      <c r="AN124" s="16" t="n">
        <v>198858110.75</v>
      </c>
      <c r="AO124" s="16" t="n">
        <v>4297</v>
      </c>
      <c r="AP124" s="16" t="n">
        <v>334082310.42</v>
      </c>
      <c r="AQ124" s="16" t="n">
        <v>12806959.19</v>
      </c>
      <c r="AR124" s="16" t="n">
        <v>1603006668.6</v>
      </c>
      <c r="AS124" s="16" t="n">
        <v>1479955244.67</v>
      </c>
      <c r="AT124" s="16" t="n">
        <v>123051423.93</v>
      </c>
      <c r="AU124" s="16" t="n">
        <v>967876703.1</v>
      </c>
      <c r="AV124" s="16" t="n">
        <v>633660354.68</v>
      </c>
      <c r="AW124" s="16" t="n">
        <v>134038</v>
      </c>
      <c r="AX124" s="16" t="n">
        <v>334082310.42</v>
      </c>
      <c r="AY124" s="16" t="s">
        <v>77</v>
      </c>
      <c r="AZ124" s="16" t="n">
        <v>635129965.5</v>
      </c>
      <c r="BA124" s="16" t="n">
        <v>635129965.5</v>
      </c>
      <c r="BB124" s="16" t="s">
        <v>77</v>
      </c>
      <c r="BC124" s="16" t="n">
        <v>1180122</v>
      </c>
      <c r="BD124" s="16" t="n">
        <v>125830192.36</v>
      </c>
      <c r="BE124" s="16" t="n">
        <v>1180122</v>
      </c>
      <c r="BF124" s="16" t="n">
        <v>125830192.36</v>
      </c>
      <c r="BG124" s="16" t="n">
        <v>24019019930</v>
      </c>
      <c r="BH124" s="16" t="s">
        <v>77</v>
      </c>
      <c r="BI124" s="16" t="n">
        <v>24019019930</v>
      </c>
      <c r="BJ124" s="16" t="s">
        <v>77</v>
      </c>
    </row>
    <row r="125" customFormat="false" ht="12.75" hidden="false" customHeight="false" outlineLevel="0" collapsed="false">
      <c r="B125" s="13" t="n">
        <v>119</v>
      </c>
      <c r="C125" s="14" t="n">
        <v>3150</v>
      </c>
      <c r="D125" s="15" t="s">
        <v>874</v>
      </c>
      <c r="E125" s="15" t="s">
        <v>875</v>
      </c>
      <c r="F125" s="15" t="s">
        <v>876</v>
      </c>
      <c r="G125" s="15" t="s">
        <v>101</v>
      </c>
      <c r="H125" s="15" t="s">
        <v>569</v>
      </c>
      <c r="I125" s="15" t="s">
        <v>570</v>
      </c>
      <c r="J125" s="15" t="s">
        <v>877</v>
      </c>
      <c r="K125" s="15" t="s">
        <v>848</v>
      </c>
      <c r="L125" s="15" t="s">
        <v>878</v>
      </c>
      <c r="M125" s="15" t="s">
        <v>879</v>
      </c>
      <c r="N125" s="14" t="n">
        <v>7520302</v>
      </c>
      <c r="O125" s="15" t="s">
        <v>880</v>
      </c>
      <c r="P125" s="14" t="n">
        <v>1</v>
      </c>
      <c r="Q125" s="14" t="n">
        <v>1600</v>
      </c>
      <c r="R125" s="14" t="n">
        <v>40</v>
      </c>
      <c r="S125" s="16" t="n">
        <v>23357074687</v>
      </c>
      <c r="T125" s="16" t="n">
        <v>613098018</v>
      </c>
      <c r="U125" s="16" t="n">
        <v>887956261</v>
      </c>
      <c r="V125" s="16" t="n">
        <v>7531272270</v>
      </c>
      <c r="W125" s="16" t="n">
        <v>1044127302</v>
      </c>
      <c r="X125" s="16" t="n">
        <v>270408954</v>
      </c>
      <c r="Y125" s="16" t="n">
        <v>12963168375</v>
      </c>
      <c r="Z125" s="16" t="s">
        <v>77</v>
      </c>
      <c r="AA125" s="16" t="n">
        <v>47043507</v>
      </c>
      <c r="AB125" s="16" t="n">
        <v>7857891122</v>
      </c>
      <c r="AC125" s="16" t="s">
        <v>77</v>
      </c>
      <c r="AD125" s="16" t="n">
        <v>3763270031</v>
      </c>
      <c r="AE125" s="16" t="n">
        <v>3657945837</v>
      </c>
      <c r="AF125" s="16" t="s">
        <v>77</v>
      </c>
      <c r="AG125" s="16" t="n">
        <v>957788</v>
      </c>
      <c r="AH125" s="16" t="n">
        <v>356172246</v>
      </c>
      <c r="AI125" s="16" t="n">
        <v>79545220</v>
      </c>
      <c r="AJ125" s="16" t="n">
        <v>15499183565</v>
      </c>
      <c r="AK125" s="16" t="n">
        <v>2514233576</v>
      </c>
      <c r="AL125" s="16" t="n">
        <v>2510910947</v>
      </c>
      <c r="AM125" s="16" t="n">
        <v>1107442103</v>
      </c>
      <c r="AN125" s="16" t="n">
        <v>1172735968</v>
      </c>
      <c r="AO125" s="16" t="n">
        <v>264213136</v>
      </c>
      <c r="AP125" s="16" t="n">
        <v>-208449636</v>
      </c>
      <c r="AQ125" s="16" t="n">
        <v>10649008418</v>
      </c>
      <c r="AR125" s="16" t="n">
        <v>15828281724</v>
      </c>
      <c r="AS125" s="16" t="n">
        <v>15515450063</v>
      </c>
      <c r="AT125" s="16" t="n">
        <v>312831661</v>
      </c>
      <c r="AU125" s="16" t="n">
        <v>1183501644</v>
      </c>
      <c r="AV125" s="16" t="n">
        <v>434450223</v>
      </c>
      <c r="AW125" s="16" t="n">
        <v>164878681</v>
      </c>
      <c r="AX125" s="16" t="n">
        <v>-208449636</v>
      </c>
      <c r="AY125" s="16" t="n">
        <v>792622376</v>
      </c>
      <c r="AZ125" s="16" t="n">
        <v>14644780080</v>
      </c>
      <c r="BA125" s="16" t="n">
        <v>14644780080</v>
      </c>
      <c r="BB125" s="16" t="s">
        <v>77</v>
      </c>
      <c r="BC125" s="16" t="s">
        <v>77</v>
      </c>
      <c r="BD125" s="16" t="s">
        <v>77</v>
      </c>
      <c r="BE125" s="16" t="s">
        <v>77</v>
      </c>
      <c r="BF125" s="16" t="s">
        <v>77</v>
      </c>
      <c r="BG125" s="16" t="s">
        <v>77</v>
      </c>
      <c r="BH125" s="16" t="s">
        <v>77</v>
      </c>
      <c r="BI125" s="16" t="s">
        <v>77</v>
      </c>
      <c r="BJ125" s="16" t="s">
        <v>77</v>
      </c>
    </row>
    <row r="126" customFormat="false" ht="12.75" hidden="false" customHeight="false" outlineLevel="0" collapsed="false">
      <c r="B126" s="13" t="n">
        <v>120</v>
      </c>
      <c r="C126" s="14" t="n">
        <v>3186</v>
      </c>
      <c r="D126" s="15" t="s">
        <v>881</v>
      </c>
      <c r="E126" s="15" t="s">
        <v>882</v>
      </c>
      <c r="F126" s="15" t="s">
        <v>883</v>
      </c>
      <c r="G126" s="15" t="s">
        <v>69</v>
      </c>
      <c r="H126" s="15" t="s">
        <v>70</v>
      </c>
      <c r="I126" s="15" t="s">
        <v>71</v>
      </c>
      <c r="J126" s="15" t="s">
        <v>884</v>
      </c>
      <c r="K126" s="15" t="s">
        <v>885</v>
      </c>
      <c r="L126" s="15" t="s">
        <v>886</v>
      </c>
      <c r="M126" s="15" t="s">
        <v>887</v>
      </c>
      <c r="N126" s="14" t="n">
        <v>5723325</v>
      </c>
      <c r="O126" s="15" t="s">
        <v>888</v>
      </c>
      <c r="P126" s="14" t="n">
        <v>1</v>
      </c>
      <c r="Q126" s="14" t="n">
        <v>3054</v>
      </c>
      <c r="R126" s="14" t="n">
        <v>19</v>
      </c>
      <c r="S126" s="16" t="n">
        <v>26936904846.39</v>
      </c>
      <c r="T126" s="16" t="n">
        <v>1561163430.32</v>
      </c>
      <c r="U126" s="16" t="n">
        <v>636228259</v>
      </c>
      <c r="V126" s="16" t="s">
        <v>77</v>
      </c>
      <c r="W126" s="16" t="n">
        <v>18022623819</v>
      </c>
      <c r="X126" s="16" t="n">
        <v>1070971226.1</v>
      </c>
      <c r="Y126" s="16" t="n">
        <v>5585414309.97</v>
      </c>
      <c r="Z126" s="16" t="s">
        <v>77</v>
      </c>
      <c r="AA126" s="16" t="n">
        <v>60503802</v>
      </c>
      <c r="AB126" s="16" t="n">
        <v>21954091244.09</v>
      </c>
      <c r="AC126" s="16" t="n">
        <v>16950537927.42</v>
      </c>
      <c r="AD126" s="16" t="n">
        <v>4370595006</v>
      </c>
      <c r="AE126" s="16" t="n">
        <v>467789249</v>
      </c>
      <c r="AF126" s="16" t="s">
        <v>77</v>
      </c>
      <c r="AG126" s="16" t="n">
        <v>25112438.67</v>
      </c>
      <c r="AH126" s="16" t="n">
        <v>140056623</v>
      </c>
      <c r="AI126" s="16" t="s">
        <v>77</v>
      </c>
      <c r="AJ126" s="16" t="n">
        <v>4982813602.3</v>
      </c>
      <c r="AK126" s="16" t="n">
        <v>4508528674.66</v>
      </c>
      <c r="AL126" s="16" t="n">
        <v>2295377674.66</v>
      </c>
      <c r="AM126" s="16" t="n">
        <v>462814417.79</v>
      </c>
      <c r="AN126" s="16" t="n">
        <v>103013646.29</v>
      </c>
      <c r="AO126" s="16" t="s">
        <v>77</v>
      </c>
      <c r="AP126" s="16" t="n">
        <v>-170039341.44</v>
      </c>
      <c r="AQ126" s="16" t="n">
        <v>78496205</v>
      </c>
      <c r="AR126" s="16" t="n">
        <v>1411394662.7</v>
      </c>
      <c r="AS126" s="16" t="n">
        <v>1083637574</v>
      </c>
      <c r="AT126" s="16" t="n">
        <v>327757088.7</v>
      </c>
      <c r="AU126" s="16" t="n">
        <v>918171099.68</v>
      </c>
      <c r="AV126" s="16" t="n">
        <v>1050340769.12</v>
      </c>
      <c r="AW126" s="16" t="n">
        <v>37869672</v>
      </c>
      <c r="AX126" s="16" t="n">
        <v>-170039341.44</v>
      </c>
      <c r="AY126" s="16" t="s">
        <v>77</v>
      </c>
      <c r="AZ126" s="16" t="n">
        <v>493223563.02</v>
      </c>
      <c r="BA126" s="16" t="n">
        <v>493223563.02</v>
      </c>
      <c r="BB126" s="16" t="s">
        <v>77</v>
      </c>
      <c r="BC126" s="16" t="n">
        <v>110913017</v>
      </c>
      <c r="BD126" s="16" t="n">
        <v>432354376.12</v>
      </c>
      <c r="BE126" s="16" t="n">
        <v>110913017</v>
      </c>
      <c r="BF126" s="16" t="n">
        <v>432354376.12</v>
      </c>
      <c r="BG126" s="16" t="n">
        <v>23885678453</v>
      </c>
      <c r="BH126" s="16" t="s">
        <v>77</v>
      </c>
      <c r="BI126" s="16" t="n">
        <v>23885678453</v>
      </c>
      <c r="BJ126" s="16" t="s">
        <v>77</v>
      </c>
    </row>
    <row r="127" customFormat="false" ht="12.75" hidden="false" customHeight="false" outlineLevel="0" collapsed="false">
      <c r="B127" s="13" t="n">
        <v>121</v>
      </c>
      <c r="C127" s="14" t="n">
        <v>3207</v>
      </c>
      <c r="D127" s="15" t="s">
        <v>889</v>
      </c>
      <c r="E127" s="15" t="s">
        <v>890</v>
      </c>
      <c r="F127" s="15" t="s">
        <v>891</v>
      </c>
      <c r="G127" s="15" t="s">
        <v>295</v>
      </c>
      <c r="H127" s="15" t="s">
        <v>281</v>
      </c>
      <c r="I127" s="15" t="s">
        <v>282</v>
      </c>
      <c r="J127" s="15" t="s">
        <v>892</v>
      </c>
      <c r="K127" s="15" t="s">
        <v>893</v>
      </c>
      <c r="L127" s="15" t="s">
        <v>894</v>
      </c>
      <c r="M127" s="15" t="s">
        <v>895</v>
      </c>
      <c r="N127" s="14" t="n">
        <v>8241414</v>
      </c>
      <c r="O127" s="15" t="s">
        <v>896</v>
      </c>
      <c r="P127" s="14" t="n">
        <v>1</v>
      </c>
      <c r="Q127" s="14" t="n">
        <v>4206</v>
      </c>
      <c r="R127" s="14" t="n">
        <v>40</v>
      </c>
      <c r="S127" s="16" t="n">
        <v>22700480891.91</v>
      </c>
      <c r="T127" s="16" t="n">
        <v>379179448.8</v>
      </c>
      <c r="U127" s="16" t="n">
        <v>98033583.51</v>
      </c>
      <c r="V127" s="16" t="s">
        <v>77</v>
      </c>
      <c r="W127" s="16" t="n">
        <v>19193748268.91</v>
      </c>
      <c r="X127" s="16" t="n">
        <v>402407135</v>
      </c>
      <c r="Y127" s="16" t="n">
        <v>2611790415.69</v>
      </c>
      <c r="Z127" s="16" t="s">
        <v>77</v>
      </c>
      <c r="AA127" s="16" t="n">
        <v>15322040</v>
      </c>
      <c r="AB127" s="16" t="n">
        <v>14281222464.38</v>
      </c>
      <c r="AC127" s="16" t="s">
        <v>77</v>
      </c>
      <c r="AD127" s="16" t="n">
        <v>12336644960</v>
      </c>
      <c r="AE127" s="16" t="n">
        <v>652889197</v>
      </c>
      <c r="AF127" s="16" t="s">
        <v>77</v>
      </c>
      <c r="AG127" s="16" t="n">
        <v>1172408862.78</v>
      </c>
      <c r="AH127" s="16" t="n">
        <v>119279444.6</v>
      </c>
      <c r="AI127" s="16" t="s">
        <v>77</v>
      </c>
      <c r="AJ127" s="16" t="n">
        <v>8419258427.53</v>
      </c>
      <c r="AK127" s="16" t="n">
        <v>4949455209.4</v>
      </c>
      <c r="AL127" s="16" t="n">
        <v>4710234455</v>
      </c>
      <c r="AM127" s="16" t="n">
        <v>2107245310.67</v>
      </c>
      <c r="AN127" s="16" t="n">
        <v>66657659.82</v>
      </c>
      <c r="AO127" s="16" t="n">
        <v>10686400</v>
      </c>
      <c r="AP127" s="16" t="n">
        <v>147124125.91</v>
      </c>
      <c r="AQ127" s="16" t="n">
        <v>864081031.73</v>
      </c>
      <c r="AR127" s="16" t="n">
        <v>1672778647.28</v>
      </c>
      <c r="AS127" s="16" t="n">
        <v>1561551895.69</v>
      </c>
      <c r="AT127" s="16" t="n">
        <v>111226751.59</v>
      </c>
      <c r="AU127" s="16" t="n">
        <v>1124187070.28</v>
      </c>
      <c r="AV127" s="16" t="n">
        <v>945190941.47</v>
      </c>
      <c r="AW127" s="16" t="n">
        <v>31872002.9</v>
      </c>
      <c r="AX127" s="16" t="n">
        <v>147124125.91</v>
      </c>
      <c r="AY127" s="16" t="s">
        <v>77</v>
      </c>
      <c r="AZ127" s="16" t="n">
        <v>548591577</v>
      </c>
      <c r="BA127" s="16" t="n">
        <v>548591577</v>
      </c>
      <c r="BB127" s="16" t="s">
        <v>77</v>
      </c>
      <c r="BC127" s="16" t="n">
        <v>267575836</v>
      </c>
      <c r="BD127" s="16" t="n">
        <v>1550191103</v>
      </c>
      <c r="BE127" s="16" t="n">
        <v>267575836</v>
      </c>
      <c r="BF127" s="16" t="n">
        <v>1550191103</v>
      </c>
      <c r="BG127" s="16" t="n">
        <v>19718521205</v>
      </c>
      <c r="BH127" s="16" t="s">
        <v>77</v>
      </c>
      <c r="BI127" s="16" t="n">
        <v>19718521205</v>
      </c>
      <c r="BJ127" s="16" t="s">
        <v>77</v>
      </c>
    </row>
    <row r="128" customFormat="false" ht="12.75" hidden="false" customHeight="false" outlineLevel="0" collapsed="false">
      <c r="B128" s="13" t="n">
        <v>122</v>
      </c>
      <c r="C128" s="14" t="n">
        <v>3225</v>
      </c>
      <c r="D128" s="15" t="s">
        <v>897</v>
      </c>
      <c r="E128" s="15" t="s">
        <v>898</v>
      </c>
      <c r="F128" s="15" t="s">
        <v>899</v>
      </c>
      <c r="G128" s="15" t="s">
        <v>101</v>
      </c>
      <c r="H128" s="15" t="s">
        <v>569</v>
      </c>
      <c r="I128" s="15" t="s">
        <v>570</v>
      </c>
      <c r="J128" s="15" t="s">
        <v>900</v>
      </c>
      <c r="K128" s="15" t="s">
        <v>893</v>
      </c>
      <c r="L128" s="15" t="s">
        <v>894</v>
      </c>
      <c r="M128" s="15" t="s">
        <v>901</v>
      </c>
      <c r="N128" s="14" t="n">
        <v>8249877</v>
      </c>
      <c r="O128" s="15" t="s">
        <v>902</v>
      </c>
      <c r="P128" s="14" t="n">
        <v>1</v>
      </c>
      <c r="Q128" s="14" t="n">
        <v>2957</v>
      </c>
      <c r="R128" s="14" t="n">
        <v>72</v>
      </c>
      <c r="S128" s="16" t="n">
        <v>58929297753</v>
      </c>
      <c r="T128" s="16" t="n">
        <v>3807114068</v>
      </c>
      <c r="U128" s="16" t="n">
        <v>1430942621</v>
      </c>
      <c r="V128" s="16" t="n">
        <v>32076117669</v>
      </c>
      <c r="W128" s="16" t="s">
        <v>77</v>
      </c>
      <c r="X128" s="16" t="n">
        <v>4686514944</v>
      </c>
      <c r="Y128" s="16" t="n">
        <v>16885608451</v>
      </c>
      <c r="Z128" s="16" t="s">
        <v>77</v>
      </c>
      <c r="AA128" s="16" t="n">
        <v>43000000</v>
      </c>
      <c r="AB128" s="16" t="n">
        <v>32031782358</v>
      </c>
      <c r="AC128" s="16" t="s">
        <v>77</v>
      </c>
      <c r="AD128" s="16" t="n">
        <v>13606704795</v>
      </c>
      <c r="AE128" s="16" t="n">
        <v>1917041128</v>
      </c>
      <c r="AF128" s="16" t="s">
        <v>77</v>
      </c>
      <c r="AG128" s="16" t="n">
        <v>2131860949</v>
      </c>
      <c r="AH128" s="16" t="n">
        <v>13873681872</v>
      </c>
      <c r="AI128" s="16" t="n">
        <v>502493614</v>
      </c>
      <c r="AJ128" s="16" t="n">
        <v>26897515395</v>
      </c>
      <c r="AK128" s="16" t="n">
        <v>1434062603</v>
      </c>
      <c r="AL128" s="16" t="n">
        <v>1434062603</v>
      </c>
      <c r="AM128" s="16" t="n">
        <v>5117762361</v>
      </c>
      <c r="AN128" s="16" t="n">
        <v>6054727316</v>
      </c>
      <c r="AO128" s="16" t="s">
        <v>77</v>
      </c>
      <c r="AP128" s="16" t="n">
        <v>1104144600</v>
      </c>
      <c r="AQ128" s="16" t="n">
        <v>13186818515</v>
      </c>
      <c r="AR128" s="16" t="n">
        <v>61820496542</v>
      </c>
      <c r="AS128" s="16" t="n">
        <v>61130762563</v>
      </c>
      <c r="AT128" s="16" t="n">
        <v>689733979</v>
      </c>
      <c r="AU128" s="16" t="n">
        <v>3723750104</v>
      </c>
      <c r="AV128" s="16" t="n">
        <v>899706170</v>
      </c>
      <c r="AW128" s="16" t="n">
        <v>37119861</v>
      </c>
      <c r="AX128" s="16" t="n">
        <v>1104144600</v>
      </c>
      <c r="AY128" s="16" t="n">
        <v>1682779473</v>
      </c>
      <c r="AZ128" s="16" t="n">
        <v>57382484672</v>
      </c>
      <c r="BA128" s="16" t="n">
        <v>57382484672</v>
      </c>
      <c r="BB128" s="16" t="s">
        <v>77</v>
      </c>
      <c r="BC128" s="16" t="s">
        <v>77</v>
      </c>
      <c r="BD128" s="16" t="s">
        <v>77</v>
      </c>
      <c r="BE128" s="16" t="s">
        <v>77</v>
      </c>
      <c r="BF128" s="16" t="s">
        <v>77</v>
      </c>
      <c r="BG128" s="16" t="s">
        <v>77</v>
      </c>
      <c r="BH128" s="16" t="s">
        <v>77</v>
      </c>
      <c r="BI128" s="16" t="s">
        <v>77</v>
      </c>
      <c r="BJ128" s="16" t="s">
        <v>77</v>
      </c>
    </row>
    <row r="129" customFormat="false" ht="12.75" hidden="false" customHeight="false" outlineLevel="0" collapsed="false">
      <c r="B129" s="13" t="n">
        <v>123</v>
      </c>
      <c r="C129" s="14" t="n">
        <v>3283</v>
      </c>
      <c r="D129" s="15" t="s">
        <v>903</v>
      </c>
      <c r="E129" s="15" t="s">
        <v>904</v>
      </c>
      <c r="F129" s="15" t="s">
        <v>905</v>
      </c>
      <c r="G129" s="15" t="s">
        <v>92</v>
      </c>
      <c r="H129" s="15" t="s">
        <v>93</v>
      </c>
      <c r="I129" s="15" t="s">
        <v>94</v>
      </c>
      <c r="J129" s="15" t="s">
        <v>906</v>
      </c>
      <c r="K129" s="15" t="s">
        <v>885</v>
      </c>
      <c r="L129" s="15" t="s">
        <v>886</v>
      </c>
      <c r="M129" s="15" t="s">
        <v>907</v>
      </c>
      <c r="N129" s="14" t="n">
        <v>5755210</v>
      </c>
      <c r="O129" s="15" t="s">
        <v>908</v>
      </c>
      <c r="P129" s="14" t="n">
        <v>1</v>
      </c>
      <c r="Q129" s="14" t="n">
        <v>16</v>
      </c>
      <c r="R129" s="17" t="n">
        <v>238</v>
      </c>
      <c r="S129" s="16" t="n">
        <v>17599607779.17</v>
      </c>
      <c r="T129" s="16" t="n">
        <v>1152150112.76</v>
      </c>
      <c r="U129" s="16" t="n">
        <v>4109267440.62</v>
      </c>
      <c r="V129" s="16" t="n">
        <v>2048046007.49</v>
      </c>
      <c r="W129" s="16" t="s">
        <v>77</v>
      </c>
      <c r="X129" s="16" t="n">
        <v>1351362232.71</v>
      </c>
      <c r="Y129" s="16" t="n">
        <v>7707067899.44</v>
      </c>
      <c r="Z129" s="16" t="s">
        <v>77</v>
      </c>
      <c r="AA129" s="16" t="n">
        <v>1231714086.15</v>
      </c>
      <c r="AB129" s="16" t="n">
        <v>12169385330.67</v>
      </c>
      <c r="AC129" s="16" t="s">
        <v>77</v>
      </c>
      <c r="AD129" s="16" t="n">
        <v>940658140</v>
      </c>
      <c r="AE129" s="16" t="n">
        <v>613089282.44</v>
      </c>
      <c r="AF129" s="16" t="s">
        <v>77</v>
      </c>
      <c r="AG129" s="16" t="n">
        <v>153551813.74</v>
      </c>
      <c r="AH129" s="16" t="n">
        <v>9965297548.49</v>
      </c>
      <c r="AI129" s="16" t="n">
        <v>496788546</v>
      </c>
      <c r="AJ129" s="16" t="n">
        <v>5430222448.5</v>
      </c>
      <c r="AK129" s="16" t="n">
        <v>1555369662</v>
      </c>
      <c r="AL129" s="16" t="n">
        <v>752933197</v>
      </c>
      <c r="AM129" s="16" t="n">
        <v>785523762.67</v>
      </c>
      <c r="AN129" s="16" t="n">
        <v>3040078588.72</v>
      </c>
      <c r="AO129" s="16" t="s">
        <v>77</v>
      </c>
      <c r="AP129" s="16" t="n">
        <v>446261613.13</v>
      </c>
      <c r="AQ129" s="16" t="n">
        <v>-266103621.42</v>
      </c>
      <c r="AR129" s="16" t="n">
        <v>6907484409.24</v>
      </c>
      <c r="AS129" s="16" t="n">
        <v>6840108950.41</v>
      </c>
      <c r="AT129" s="16" t="n">
        <v>67375458.83</v>
      </c>
      <c r="AU129" s="16" t="n">
        <v>5110762513.23</v>
      </c>
      <c r="AV129" s="16" t="n">
        <v>4389584097.78</v>
      </c>
      <c r="AW129" s="16" t="n">
        <v>274916802.32</v>
      </c>
      <c r="AX129" s="16" t="n">
        <v>446261613.13</v>
      </c>
      <c r="AY129" s="16" t="s">
        <v>77</v>
      </c>
      <c r="AZ129" s="16" t="n">
        <v>1796721896.01</v>
      </c>
      <c r="BA129" s="16" t="n">
        <v>1796721896.01</v>
      </c>
      <c r="BB129" s="16" t="s">
        <v>77</v>
      </c>
      <c r="BC129" s="16" t="s">
        <v>77</v>
      </c>
      <c r="BD129" s="16" t="n">
        <v>1950550968</v>
      </c>
      <c r="BE129" s="16" t="s">
        <v>77</v>
      </c>
      <c r="BF129" s="16" t="n">
        <v>1950550968</v>
      </c>
      <c r="BG129" s="16" t="s">
        <v>77</v>
      </c>
      <c r="BH129" s="16" t="s">
        <v>77</v>
      </c>
      <c r="BI129" s="16" t="s">
        <v>77</v>
      </c>
      <c r="BJ129" s="16" t="s">
        <v>77</v>
      </c>
    </row>
    <row r="130" customFormat="false" ht="12.75" hidden="false" customHeight="false" outlineLevel="0" collapsed="false">
      <c r="B130" s="13" t="n">
        <v>124</v>
      </c>
      <c r="C130" s="14" t="n">
        <v>3292</v>
      </c>
      <c r="D130" s="15" t="s">
        <v>909</v>
      </c>
      <c r="E130" s="15" t="s">
        <v>910</v>
      </c>
      <c r="F130" s="15" t="s">
        <v>911</v>
      </c>
      <c r="G130" s="15" t="s">
        <v>101</v>
      </c>
      <c r="H130" s="15" t="s">
        <v>862</v>
      </c>
      <c r="I130" s="15" t="s">
        <v>863</v>
      </c>
      <c r="J130" s="15" t="s">
        <v>912</v>
      </c>
      <c r="K130" s="15" t="s">
        <v>885</v>
      </c>
      <c r="L130" s="15" t="s">
        <v>886</v>
      </c>
      <c r="M130" s="15" t="s">
        <v>913</v>
      </c>
      <c r="N130" s="14" t="n">
        <v>5784747</v>
      </c>
      <c r="O130" s="15" t="s">
        <v>914</v>
      </c>
      <c r="P130" s="14" t="n">
        <v>1</v>
      </c>
      <c r="Q130" s="14" t="n">
        <v>539</v>
      </c>
      <c r="R130" s="14" t="n">
        <v>129</v>
      </c>
      <c r="S130" s="16" t="n">
        <v>71774442210.4</v>
      </c>
      <c r="T130" s="16" t="n">
        <v>4044889655.12</v>
      </c>
      <c r="U130" s="16" t="n">
        <v>1505015132.91</v>
      </c>
      <c r="V130" s="16" t="n">
        <v>16499731498.24</v>
      </c>
      <c r="W130" s="16" t="n">
        <v>5605106739.97</v>
      </c>
      <c r="X130" s="16" t="n">
        <v>14133437621.44</v>
      </c>
      <c r="Y130" s="16" t="n">
        <v>29807148105.87</v>
      </c>
      <c r="Z130" s="16" t="s">
        <v>77</v>
      </c>
      <c r="AA130" s="16" t="n">
        <v>150410006.85</v>
      </c>
      <c r="AB130" s="16" t="n">
        <v>40620145651.69</v>
      </c>
      <c r="AC130" s="16" t="s">
        <v>77</v>
      </c>
      <c r="AD130" s="16" t="n">
        <v>6238899134</v>
      </c>
      <c r="AE130" s="16" t="n">
        <v>14367053825.27</v>
      </c>
      <c r="AF130" s="16" t="s">
        <v>77</v>
      </c>
      <c r="AG130" s="16" t="n">
        <v>13745265725.6</v>
      </c>
      <c r="AH130" s="16" t="n">
        <v>2189549966.82</v>
      </c>
      <c r="AI130" s="16" t="n">
        <v>4079377000</v>
      </c>
      <c r="AJ130" s="16" t="n">
        <v>31154296558.71</v>
      </c>
      <c r="AK130" s="16" t="n">
        <v>13272798457.26</v>
      </c>
      <c r="AL130" s="16" t="n">
        <v>12772798457.26</v>
      </c>
      <c r="AM130" s="16" t="n">
        <v>2004826105.23</v>
      </c>
      <c r="AN130" s="16" t="n">
        <v>4813559808.25</v>
      </c>
      <c r="AO130" s="16" t="n">
        <v>862148790.8</v>
      </c>
      <c r="AP130" s="16" t="n">
        <v>218121046.54</v>
      </c>
      <c r="AQ130" s="16" t="n">
        <v>9982842350.63</v>
      </c>
      <c r="AR130" s="16" t="n">
        <v>57743403555.96</v>
      </c>
      <c r="AS130" s="16" t="n">
        <v>57172070002.88</v>
      </c>
      <c r="AT130" s="16" t="n">
        <v>571333553.08</v>
      </c>
      <c r="AU130" s="16" t="n">
        <v>7136817813.33</v>
      </c>
      <c r="AV130" s="16" t="n">
        <v>1290201477.68</v>
      </c>
      <c r="AW130" s="16" t="n">
        <v>3514661915.97</v>
      </c>
      <c r="AX130" s="16" t="n">
        <v>218121046.54</v>
      </c>
      <c r="AY130" s="16" t="n">
        <v>2113833373.14</v>
      </c>
      <c r="AZ130" s="16" t="n">
        <v>50606585742.63</v>
      </c>
      <c r="BA130" s="16" t="n">
        <v>50606585742.63</v>
      </c>
      <c r="BB130" s="16" t="s">
        <v>77</v>
      </c>
      <c r="BC130" s="16" t="s">
        <v>77</v>
      </c>
      <c r="BD130" s="16" t="n">
        <v>1841537780.21</v>
      </c>
      <c r="BE130" s="16" t="s">
        <v>77</v>
      </c>
      <c r="BF130" s="16" t="n">
        <v>1841537780.21</v>
      </c>
      <c r="BG130" s="16" t="n">
        <v>4182441042.77</v>
      </c>
      <c r="BH130" s="16" t="n">
        <v>3725000</v>
      </c>
      <c r="BI130" s="16" t="n">
        <v>4186166042.77</v>
      </c>
      <c r="BJ130" s="16" t="s">
        <v>77</v>
      </c>
    </row>
    <row r="131" customFormat="false" ht="12.75" hidden="false" customHeight="false" outlineLevel="0" collapsed="false">
      <c r="B131" s="13" t="n">
        <v>125</v>
      </c>
      <c r="C131" s="14" t="n">
        <v>3350</v>
      </c>
      <c r="D131" s="15" t="s">
        <v>915</v>
      </c>
      <c r="E131" s="15" t="s">
        <v>916</v>
      </c>
      <c r="F131" s="15" t="s">
        <v>917</v>
      </c>
      <c r="G131" s="15" t="s">
        <v>101</v>
      </c>
      <c r="H131" s="15" t="s">
        <v>554</v>
      </c>
      <c r="I131" s="15" t="s">
        <v>555</v>
      </c>
      <c r="J131" s="15" t="s">
        <v>918</v>
      </c>
      <c r="K131" s="15" t="s">
        <v>919</v>
      </c>
      <c r="L131" s="15" t="s">
        <v>920</v>
      </c>
      <c r="M131" s="15" t="s">
        <v>921</v>
      </c>
      <c r="N131" s="14" t="n">
        <v>7333777</v>
      </c>
      <c r="O131" s="15" t="s">
        <v>922</v>
      </c>
      <c r="P131" s="14" t="n">
        <v>1</v>
      </c>
      <c r="Q131" s="14" t="n">
        <v>327</v>
      </c>
      <c r="R131" s="14" t="n">
        <v>559</v>
      </c>
      <c r="S131" s="16" t="n">
        <v>54009943318.91</v>
      </c>
      <c r="T131" s="16" t="n">
        <v>312418049.91</v>
      </c>
      <c r="U131" s="16" t="n">
        <v>281135012.39</v>
      </c>
      <c r="V131" s="16" t="n">
        <v>19327524630.67</v>
      </c>
      <c r="W131" s="16" t="s">
        <v>77</v>
      </c>
      <c r="X131" s="16" t="n">
        <v>10878929608.25</v>
      </c>
      <c r="Y131" s="16" t="n">
        <v>22707944949.74</v>
      </c>
      <c r="Z131" s="16" t="s">
        <v>77</v>
      </c>
      <c r="AA131" s="16" t="n">
        <v>501991067.95</v>
      </c>
      <c r="AB131" s="16" t="n">
        <v>22786550913.49</v>
      </c>
      <c r="AC131" s="16" t="s">
        <v>77</v>
      </c>
      <c r="AD131" s="16" t="n">
        <v>7323435596.73</v>
      </c>
      <c r="AE131" s="16" t="n">
        <v>13871151512.57</v>
      </c>
      <c r="AF131" s="16" t="s">
        <v>77</v>
      </c>
      <c r="AG131" s="16" t="n">
        <v>140652172.5</v>
      </c>
      <c r="AH131" s="16" t="n">
        <v>1451311631.69</v>
      </c>
      <c r="AI131" s="16" t="s">
        <v>77</v>
      </c>
      <c r="AJ131" s="16" t="n">
        <v>31223392405.42</v>
      </c>
      <c r="AK131" s="16" t="n">
        <v>9055680888.82</v>
      </c>
      <c r="AL131" s="16" t="n">
        <v>6326127988.82</v>
      </c>
      <c r="AM131" s="16" t="n">
        <v>15715049852.35</v>
      </c>
      <c r="AN131" s="16" t="n">
        <v>6843563874.18</v>
      </c>
      <c r="AO131" s="16" t="n">
        <v>14998846.2</v>
      </c>
      <c r="AP131" s="16" t="n">
        <v>-405901056.13</v>
      </c>
      <c r="AQ131" s="16" t="s">
        <v>77</v>
      </c>
      <c r="AR131" s="16" t="n">
        <v>45689475756.44</v>
      </c>
      <c r="AS131" s="16" t="n">
        <v>45560393803.84</v>
      </c>
      <c r="AT131" s="16" t="n">
        <v>129081952.6</v>
      </c>
      <c r="AU131" s="16" t="n">
        <v>6406193457.84</v>
      </c>
      <c r="AV131" s="16" t="n">
        <v>2063859761.68</v>
      </c>
      <c r="AW131" s="16" t="n">
        <v>335756818.26</v>
      </c>
      <c r="AX131" s="16" t="n">
        <v>-405901056.13</v>
      </c>
      <c r="AY131" s="16" t="n">
        <v>4412477934.03</v>
      </c>
      <c r="AZ131" s="16" t="n">
        <v>39283282298.6</v>
      </c>
      <c r="BA131" s="16" t="n">
        <v>39283282298.6</v>
      </c>
      <c r="BB131" s="16" t="s">
        <v>77</v>
      </c>
      <c r="BC131" s="16" t="s">
        <v>77</v>
      </c>
      <c r="BD131" s="16" t="s">
        <v>77</v>
      </c>
      <c r="BE131" s="16" t="s">
        <v>77</v>
      </c>
      <c r="BF131" s="16" t="s">
        <v>77</v>
      </c>
      <c r="BG131" s="16" t="s">
        <v>77</v>
      </c>
      <c r="BH131" s="16" t="s">
        <v>77</v>
      </c>
      <c r="BI131" s="16" t="s">
        <v>77</v>
      </c>
      <c r="BJ131" s="16" t="s">
        <v>77</v>
      </c>
    </row>
    <row r="132" customFormat="false" ht="12.75" hidden="false" customHeight="false" outlineLevel="0" collapsed="false">
      <c r="B132" s="13" t="n">
        <v>126</v>
      </c>
      <c r="C132" s="14" t="n">
        <v>3385</v>
      </c>
      <c r="D132" s="15" t="s">
        <v>923</v>
      </c>
      <c r="E132" s="15" t="s">
        <v>924</v>
      </c>
      <c r="F132" s="15" t="s">
        <v>925</v>
      </c>
      <c r="G132" s="15" t="s">
        <v>101</v>
      </c>
      <c r="H132" s="15" t="s">
        <v>569</v>
      </c>
      <c r="I132" s="15" t="s">
        <v>570</v>
      </c>
      <c r="J132" s="15" t="s">
        <v>926</v>
      </c>
      <c r="K132" s="15" t="s">
        <v>652</v>
      </c>
      <c r="L132" s="15" t="s">
        <v>653</v>
      </c>
      <c r="M132" s="15" t="s">
        <v>927</v>
      </c>
      <c r="N132" s="14" t="n">
        <v>6712025</v>
      </c>
      <c r="O132" s="15" t="s">
        <v>928</v>
      </c>
      <c r="P132" s="14" t="n">
        <v>1</v>
      </c>
      <c r="Q132" s="14" t="n">
        <v>2</v>
      </c>
      <c r="R132" s="14" t="n">
        <v>27</v>
      </c>
      <c r="S132" s="16" t="n">
        <v>13924837778</v>
      </c>
      <c r="T132" s="16" t="n">
        <v>1397469821</v>
      </c>
      <c r="U132" s="16" t="n">
        <v>1685322256</v>
      </c>
      <c r="V132" s="16" t="n">
        <v>1313271298</v>
      </c>
      <c r="W132" s="16" t="n">
        <v>32197738</v>
      </c>
      <c r="X132" s="16" t="n">
        <v>1222770018</v>
      </c>
      <c r="Y132" s="16" t="n">
        <v>8269640647</v>
      </c>
      <c r="Z132" s="16" t="s">
        <v>77</v>
      </c>
      <c r="AA132" s="16" t="n">
        <v>4166000</v>
      </c>
      <c r="AB132" s="16" t="n">
        <v>1072454667</v>
      </c>
      <c r="AC132" s="16" t="s">
        <v>77</v>
      </c>
      <c r="AD132" s="16" t="s">
        <v>77</v>
      </c>
      <c r="AE132" s="16" t="n">
        <v>220702803</v>
      </c>
      <c r="AF132" s="16" t="s">
        <v>77</v>
      </c>
      <c r="AG132" s="16" t="n">
        <v>89069370</v>
      </c>
      <c r="AH132" s="16" t="n">
        <v>762682494</v>
      </c>
      <c r="AI132" s="16" t="s">
        <v>77</v>
      </c>
      <c r="AJ132" s="16" t="n">
        <v>12852383111</v>
      </c>
      <c r="AK132" s="16" t="n">
        <v>1359787610</v>
      </c>
      <c r="AL132" s="16" t="n">
        <v>1259787610</v>
      </c>
      <c r="AM132" s="16" t="n">
        <v>3129812081</v>
      </c>
      <c r="AN132" s="16" t="n">
        <v>1782056769</v>
      </c>
      <c r="AO132" s="16" t="s">
        <v>77</v>
      </c>
      <c r="AP132" s="16" t="n">
        <v>395629268</v>
      </c>
      <c r="AQ132" s="16" t="n">
        <v>2034885298</v>
      </c>
      <c r="AR132" s="16" t="n">
        <v>13487624281</v>
      </c>
      <c r="AS132" s="16" t="n">
        <v>13173323224</v>
      </c>
      <c r="AT132" s="16" t="n">
        <v>314301057</v>
      </c>
      <c r="AU132" s="16" t="n">
        <v>1552449954</v>
      </c>
      <c r="AV132" s="16" t="n">
        <v>327844395</v>
      </c>
      <c r="AW132" s="16" t="n">
        <v>123524789</v>
      </c>
      <c r="AX132" s="16" t="n">
        <v>395629268</v>
      </c>
      <c r="AY132" s="16" t="n">
        <v>705451502</v>
      </c>
      <c r="AZ132" s="16" t="n">
        <v>11935174327</v>
      </c>
      <c r="BA132" s="16" t="n">
        <v>11935174327</v>
      </c>
      <c r="BB132" s="16" t="s">
        <v>77</v>
      </c>
      <c r="BC132" s="16" t="n">
        <v>8378793</v>
      </c>
      <c r="BD132" s="16" t="n">
        <v>24441357</v>
      </c>
      <c r="BE132" s="16" t="n">
        <v>8378793</v>
      </c>
      <c r="BF132" s="16" t="n">
        <v>24441357</v>
      </c>
      <c r="BG132" s="16" t="n">
        <v>22526028</v>
      </c>
      <c r="BH132" s="16" t="s">
        <v>77</v>
      </c>
      <c r="BI132" s="16" t="n">
        <v>22526028</v>
      </c>
      <c r="BJ132" s="16" t="s">
        <v>77</v>
      </c>
    </row>
    <row r="133" customFormat="false" ht="12.75" hidden="false" customHeight="false" outlineLevel="0" collapsed="false">
      <c r="B133" s="13" t="n">
        <v>127</v>
      </c>
      <c r="C133" s="14" t="n">
        <v>3448</v>
      </c>
      <c r="D133" s="15" t="s">
        <v>929</v>
      </c>
      <c r="E133" s="15" t="s">
        <v>930</v>
      </c>
      <c r="F133" s="15" t="s">
        <v>931</v>
      </c>
      <c r="G133" s="15" t="s">
        <v>101</v>
      </c>
      <c r="H133" s="15" t="s">
        <v>932</v>
      </c>
      <c r="I133" s="15" t="s">
        <v>933</v>
      </c>
      <c r="J133" s="15" t="s">
        <v>934</v>
      </c>
      <c r="K133" s="15" t="s">
        <v>652</v>
      </c>
      <c r="L133" s="15" t="s">
        <v>653</v>
      </c>
      <c r="M133" s="15" t="s">
        <v>935</v>
      </c>
      <c r="N133" s="14" t="n">
        <v>6434204</v>
      </c>
      <c r="O133" s="15" t="s">
        <v>936</v>
      </c>
      <c r="P133" s="14" t="n">
        <v>1</v>
      </c>
      <c r="Q133" s="14" t="n">
        <v>255405</v>
      </c>
      <c r="R133" s="14" t="n">
        <v>683</v>
      </c>
      <c r="S133" s="16" t="n">
        <v>123077013732.78</v>
      </c>
      <c r="T133" s="16" t="n">
        <v>19175887394.67</v>
      </c>
      <c r="U133" s="16" t="n">
        <v>1386922315.33</v>
      </c>
      <c r="V133" s="16" t="n">
        <v>5889797529.33</v>
      </c>
      <c r="W133" s="16" t="n">
        <v>63200344689</v>
      </c>
      <c r="X133" s="16" t="n">
        <v>4676075743.07</v>
      </c>
      <c r="Y133" s="16" t="n">
        <v>28622739678.39</v>
      </c>
      <c r="Z133" s="16" t="s">
        <v>77</v>
      </c>
      <c r="AA133" s="16" t="n">
        <v>125246383</v>
      </c>
      <c r="AB133" s="16" t="n">
        <v>21827187067.21</v>
      </c>
      <c r="AC133" s="16" t="s">
        <v>77</v>
      </c>
      <c r="AD133" s="16" t="n">
        <v>3440910495.99</v>
      </c>
      <c r="AE133" s="16" t="n">
        <v>13341133232.9</v>
      </c>
      <c r="AF133" s="16" t="s">
        <v>77</v>
      </c>
      <c r="AG133" s="16" t="n">
        <v>867500823.89</v>
      </c>
      <c r="AH133" s="16" t="n">
        <v>2744612587.43</v>
      </c>
      <c r="AI133" s="16" t="n">
        <v>1433029927</v>
      </c>
      <c r="AJ133" s="16" t="n">
        <v>101249826665.59</v>
      </c>
      <c r="AK133" s="16" t="n">
        <v>21783174376.06</v>
      </c>
      <c r="AL133" s="16" t="n">
        <v>11783174376.06</v>
      </c>
      <c r="AM133" s="16" t="n">
        <v>34842256185.05</v>
      </c>
      <c r="AN133" s="16" t="n">
        <v>29808618220.94</v>
      </c>
      <c r="AO133" s="16" t="n">
        <v>1500000</v>
      </c>
      <c r="AP133" s="16" t="n">
        <v>-871989374.18</v>
      </c>
      <c r="AQ133" s="16" t="n">
        <v>15686267257.72</v>
      </c>
      <c r="AR133" s="16" t="n">
        <v>45112143562.74</v>
      </c>
      <c r="AS133" s="16" t="n">
        <v>43420231709.26</v>
      </c>
      <c r="AT133" s="16" t="n">
        <v>1691911853.48</v>
      </c>
      <c r="AU133" s="16" t="n">
        <v>15408454357.93</v>
      </c>
      <c r="AV133" s="16" t="n">
        <v>15458616687.67</v>
      </c>
      <c r="AW133" s="16" t="n">
        <v>821827044.44</v>
      </c>
      <c r="AX133" s="16" t="n">
        <v>-871989374.18</v>
      </c>
      <c r="AY133" s="16" t="s">
        <v>77</v>
      </c>
      <c r="AZ133" s="16" t="n">
        <v>29703689204.81</v>
      </c>
      <c r="BA133" s="16" t="n">
        <v>29703689204.81</v>
      </c>
      <c r="BB133" s="16" t="s">
        <v>77</v>
      </c>
      <c r="BC133" s="16" t="n">
        <v>762820843</v>
      </c>
      <c r="BD133" s="16" t="n">
        <v>9828980903.54</v>
      </c>
      <c r="BE133" s="16" t="n">
        <v>762820843</v>
      </c>
      <c r="BF133" s="16" t="n">
        <v>9828980903.54</v>
      </c>
      <c r="BG133" s="16" t="n">
        <v>24698834955.5</v>
      </c>
      <c r="BH133" s="16" t="s">
        <v>77</v>
      </c>
      <c r="BI133" s="16" t="n">
        <v>24698834955.5</v>
      </c>
      <c r="BJ133" s="16" t="s">
        <v>77</v>
      </c>
    </row>
    <row r="134" customFormat="false" ht="12.75" hidden="false" customHeight="false" outlineLevel="0" collapsed="false">
      <c r="B134" s="13" t="n">
        <v>128</v>
      </c>
      <c r="C134" s="14" t="n">
        <v>3550</v>
      </c>
      <c r="D134" s="15" t="s">
        <v>937</v>
      </c>
      <c r="E134" s="15" t="s">
        <v>938</v>
      </c>
      <c r="F134" s="15" t="s">
        <v>939</v>
      </c>
      <c r="G134" s="15" t="s">
        <v>295</v>
      </c>
      <c r="H134" s="15" t="s">
        <v>70</v>
      </c>
      <c r="I134" s="15" t="s">
        <v>71</v>
      </c>
      <c r="J134" s="15" t="s">
        <v>940</v>
      </c>
      <c r="K134" s="15" t="s">
        <v>941</v>
      </c>
      <c r="L134" s="15" t="s">
        <v>942</v>
      </c>
      <c r="M134" s="15" t="s">
        <v>943</v>
      </c>
      <c r="N134" s="14" t="n">
        <v>7827219</v>
      </c>
      <c r="O134" s="15" t="s">
        <v>944</v>
      </c>
      <c r="P134" s="14" t="n">
        <v>1</v>
      </c>
      <c r="Q134" s="14" t="n">
        <v>3594</v>
      </c>
      <c r="R134" s="14" t="n">
        <v>22</v>
      </c>
      <c r="S134" s="16" t="n">
        <v>25401975621.79</v>
      </c>
      <c r="T134" s="16" t="n">
        <v>347545113.8</v>
      </c>
      <c r="U134" s="16" t="n">
        <v>432411583.19</v>
      </c>
      <c r="V134" s="16" t="s">
        <v>77</v>
      </c>
      <c r="W134" s="16" t="n">
        <v>17028691904.59</v>
      </c>
      <c r="X134" s="16" t="n">
        <v>1056769130.04</v>
      </c>
      <c r="Y134" s="16" t="n">
        <v>6532293724.17</v>
      </c>
      <c r="Z134" s="16" t="s">
        <v>77</v>
      </c>
      <c r="AA134" s="16" t="n">
        <v>4264166</v>
      </c>
      <c r="AB134" s="16" t="n">
        <v>6532618699.13</v>
      </c>
      <c r="AC134" s="16" t="s">
        <v>77</v>
      </c>
      <c r="AD134" s="16" t="n">
        <v>5498224330.66</v>
      </c>
      <c r="AE134" s="16" t="n">
        <v>524638573.67</v>
      </c>
      <c r="AF134" s="16" t="s">
        <v>77</v>
      </c>
      <c r="AG134" s="16" t="n">
        <v>223078487.8</v>
      </c>
      <c r="AH134" s="16" t="n">
        <v>286677307</v>
      </c>
      <c r="AI134" s="16" t="s">
        <v>77</v>
      </c>
      <c r="AJ134" s="16" t="n">
        <v>18869356922.66</v>
      </c>
      <c r="AK134" s="16" t="n">
        <v>12575762465</v>
      </c>
      <c r="AL134" s="16" t="n">
        <v>3354299965</v>
      </c>
      <c r="AM134" s="16" t="n">
        <v>1497035571.89</v>
      </c>
      <c r="AN134" s="16" t="n">
        <v>891017344.22</v>
      </c>
      <c r="AO134" s="16" t="s">
        <v>77</v>
      </c>
      <c r="AP134" s="16" t="n">
        <v>339014815.35</v>
      </c>
      <c r="AQ134" s="16" t="n">
        <v>3524492349.96</v>
      </c>
      <c r="AR134" s="16" t="n">
        <v>1630403545.16</v>
      </c>
      <c r="AS134" s="16" t="n">
        <v>1526014792</v>
      </c>
      <c r="AT134" s="16" t="n">
        <v>104388753.16</v>
      </c>
      <c r="AU134" s="16" t="n">
        <v>1583231186.16</v>
      </c>
      <c r="AV134" s="16" t="n">
        <v>936747018.24</v>
      </c>
      <c r="AW134" s="16" t="n">
        <v>306232352.57</v>
      </c>
      <c r="AX134" s="16" t="n">
        <v>339014815.35</v>
      </c>
      <c r="AY134" s="16" t="n">
        <v>1237000</v>
      </c>
      <c r="AZ134" s="16" t="n">
        <v>47172359</v>
      </c>
      <c r="BA134" s="16" t="n">
        <v>47172359</v>
      </c>
      <c r="BB134" s="16" t="s">
        <v>77</v>
      </c>
      <c r="BC134" s="16" t="n">
        <v>156845495</v>
      </c>
      <c r="BD134" s="16" t="n">
        <v>126202865</v>
      </c>
      <c r="BE134" s="16" t="n">
        <v>156845495</v>
      </c>
      <c r="BF134" s="16" t="n">
        <v>126202865</v>
      </c>
      <c r="BG134" s="16" t="n">
        <v>15942784851.53</v>
      </c>
      <c r="BH134" s="16" t="n">
        <v>9221462500</v>
      </c>
      <c r="BI134" s="16" t="n">
        <v>15942784851.53</v>
      </c>
      <c r="BJ134" s="16" t="n">
        <v>9221462500</v>
      </c>
    </row>
    <row r="135" customFormat="false" ht="12.75" hidden="false" customHeight="false" outlineLevel="0" collapsed="false">
      <c r="B135" s="13" t="n">
        <v>129</v>
      </c>
      <c r="C135" s="14" t="n">
        <v>3667</v>
      </c>
      <c r="D135" s="15" t="s">
        <v>945</v>
      </c>
      <c r="E135" s="15" t="s">
        <v>946</v>
      </c>
      <c r="F135" s="15" t="s">
        <v>947</v>
      </c>
      <c r="G135" s="15" t="s">
        <v>69</v>
      </c>
      <c r="H135" s="15" t="s">
        <v>70</v>
      </c>
      <c r="I135" s="15" t="s">
        <v>71</v>
      </c>
      <c r="J135" s="15" t="s">
        <v>948</v>
      </c>
      <c r="K135" s="15" t="s">
        <v>154</v>
      </c>
      <c r="L135" s="15" t="s">
        <v>428</v>
      </c>
      <c r="M135" s="15" t="s">
        <v>949</v>
      </c>
      <c r="N135" s="14" t="n">
        <v>6687804</v>
      </c>
      <c r="O135" s="15" t="s">
        <v>950</v>
      </c>
      <c r="P135" s="14" t="n">
        <v>1</v>
      </c>
      <c r="Q135" s="14" t="n">
        <v>857</v>
      </c>
      <c r="R135" s="14" t="n">
        <v>7</v>
      </c>
      <c r="S135" s="16" t="n">
        <v>16065276727</v>
      </c>
      <c r="T135" s="16" t="n">
        <v>7389514115</v>
      </c>
      <c r="U135" s="16" t="n">
        <v>285984656</v>
      </c>
      <c r="V135" s="16" t="s">
        <v>77</v>
      </c>
      <c r="W135" s="16" t="n">
        <v>7835288228</v>
      </c>
      <c r="X135" s="16" t="n">
        <v>536101502</v>
      </c>
      <c r="Y135" s="16" t="n">
        <v>10943643</v>
      </c>
      <c r="Z135" s="16" t="s">
        <v>77</v>
      </c>
      <c r="AA135" s="16" t="n">
        <v>7444583</v>
      </c>
      <c r="AB135" s="16" t="n">
        <v>13249281871</v>
      </c>
      <c r="AC135" s="16" t="n">
        <v>11684567272</v>
      </c>
      <c r="AD135" s="16" t="s">
        <v>77</v>
      </c>
      <c r="AE135" s="16" t="n">
        <v>211587455</v>
      </c>
      <c r="AF135" s="16" t="s">
        <v>77</v>
      </c>
      <c r="AG135" s="16" t="n">
        <v>1225205300</v>
      </c>
      <c r="AH135" s="16" t="n">
        <v>115272926</v>
      </c>
      <c r="AI135" s="16" t="n">
        <v>12648918</v>
      </c>
      <c r="AJ135" s="16" t="n">
        <v>2815994856</v>
      </c>
      <c r="AK135" s="16" t="n">
        <v>2285091011</v>
      </c>
      <c r="AL135" s="16" t="n">
        <v>2275091011</v>
      </c>
      <c r="AM135" s="16" t="n">
        <v>79922252</v>
      </c>
      <c r="AN135" s="16" t="n">
        <v>128235605</v>
      </c>
      <c r="AO135" s="16" t="s">
        <v>77</v>
      </c>
      <c r="AP135" s="16" t="n">
        <v>322745988</v>
      </c>
      <c r="AQ135" s="16" t="s">
        <v>77</v>
      </c>
      <c r="AR135" s="16" t="n">
        <v>724515694</v>
      </c>
      <c r="AS135" s="16" t="n">
        <v>371399178</v>
      </c>
      <c r="AT135" s="16" t="n">
        <v>353116516</v>
      </c>
      <c r="AU135" s="16" t="n">
        <v>624093478</v>
      </c>
      <c r="AV135" s="16" t="n">
        <v>287257810</v>
      </c>
      <c r="AW135" s="16" t="n">
        <v>14089680</v>
      </c>
      <c r="AX135" s="16" t="n">
        <v>322745988</v>
      </c>
      <c r="AY135" s="16" t="s">
        <v>77</v>
      </c>
      <c r="AZ135" s="16" t="n">
        <v>100422216</v>
      </c>
      <c r="BA135" s="16" t="n">
        <v>100422216</v>
      </c>
      <c r="BB135" s="16" t="s">
        <v>77</v>
      </c>
      <c r="BC135" s="16" t="n">
        <v>29452657</v>
      </c>
      <c r="BD135" s="16" t="n">
        <v>1121107962</v>
      </c>
      <c r="BE135" s="16" t="n">
        <v>29452657</v>
      </c>
      <c r="BF135" s="16" t="n">
        <v>1121107962</v>
      </c>
      <c r="BG135" s="16" t="n">
        <v>14968749906</v>
      </c>
      <c r="BH135" s="16" t="s">
        <v>77</v>
      </c>
      <c r="BI135" s="16" t="n">
        <v>14968749906</v>
      </c>
      <c r="BJ135" s="16" t="s">
        <v>77</v>
      </c>
    </row>
    <row r="136" customFormat="false" ht="12.75" hidden="false" customHeight="false" outlineLevel="0" collapsed="false">
      <c r="B136" s="13" t="n">
        <v>130</v>
      </c>
      <c r="C136" s="14" t="n">
        <v>4055</v>
      </c>
      <c r="D136" s="15" t="s">
        <v>951</v>
      </c>
      <c r="E136" s="15" t="s">
        <v>952</v>
      </c>
      <c r="F136" s="15" t="s">
        <v>953</v>
      </c>
      <c r="G136" s="15" t="s">
        <v>101</v>
      </c>
      <c r="H136" s="15" t="s">
        <v>569</v>
      </c>
      <c r="I136" s="15" t="s">
        <v>570</v>
      </c>
      <c r="J136" s="15" t="s">
        <v>954</v>
      </c>
      <c r="K136" s="15" t="s">
        <v>630</v>
      </c>
      <c r="L136" s="15" t="s">
        <v>955</v>
      </c>
      <c r="M136" s="15" t="s">
        <v>956</v>
      </c>
      <c r="N136" s="14" t="n">
        <v>2143810</v>
      </c>
      <c r="O136" s="15" t="s">
        <v>957</v>
      </c>
      <c r="P136" s="14" t="n">
        <v>1</v>
      </c>
      <c r="Q136" s="14" t="n">
        <v>2004</v>
      </c>
      <c r="R136" s="14" t="n">
        <v>86</v>
      </c>
      <c r="S136" s="16" t="n">
        <v>34322977429.07</v>
      </c>
      <c r="T136" s="16" t="n">
        <v>1667108140.69</v>
      </c>
      <c r="U136" s="16" t="n">
        <v>10977265859.14</v>
      </c>
      <c r="V136" s="16" t="n">
        <v>8599759509.6</v>
      </c>
      <c r="W136" s="16" t="n">
        <v>2231269979.26</v>
      </c>
      <c r="X136" s="16" t="n">
        <v>2297243665.67</v>
      </c>
      <c r="Y136" s="16" t="n">
        <v>8461333152.71</v>
      </c>
      <c r="Z136" s="16" t="s">
        <v>77</v>
      </c>
      <c r="AA136" s="16" t="n">
        <v>88997122</v>
      </c>
      <c r="AB136" s="16" t="n">
        <v>8413665419.3</v>
      </c>
      <c r="AC136" s="16" t="s">
        <v>77</v>
      </c>
      <c r="AD136" s="16" t="n">
        <v>127882730.43</v>
      </c>
      <c r="AE136" s="16" t="n">
        <v>4822304746.3</v>
      </c>
      <c r="AF136" s="16" t="s">
        <v>77</v>
      </c>
      <c r="AG136" s="16" t="n">
        <v>725244275.57</v>
      </c>
      <c r="AH136" s="16" t="n">
        <v>2467248621</v>
      </c>
      <c r="AI136" s="16" t="n">
        <v>270985046</v>
      </c>
      <c r="AJ136" s="16" t="n">
        <v>25909312009.77</v>
      </c>
      <c r="AK136" s="16" t="n">
        <v>5741070913.26</v>
      </c>
      <c r="AL136" s="16" t="n">
        <v>5523444398.26</v>
      </c>
      <c r="AM136" s="16" t="n">
        <v>3404994777.48</v>
      </c>
      <c r="AN136" s="16" t="n">
        <v>4645696861.38</v>
      </c>
      <c r="AO136" s="16" t="n">
        <v>3013343.32</v>
      </c>
      <c r="AP136" s="16" t="n">
        <v>1164105669.13</v>
      </c>
      <c r="AQ136" s="16" t="n">
        <v>9653673145.52</v>
      </c>
      <c r="AR136" s="16" t="n">
        <v>27620066703.11</v>
      </c>
      <c r="AS136" s="16" t="n">
        <v>26645807678.97</v>
      </c>
      <c r="AT136" s="16" t="n">
        <v>974259024.14</v>
      </c>
      <c r="AU136" s="16" t="n">
        <v>3919387366.85</v>
      </c>
      <c r="AV136" s="16" t="n">
        <v>881546773.32</v>
      </c>
      <c r="AW136" s="16" t="n">
        <v>173264384.82</v>
      </c>
      <c r="AX136" s="16" t="n">
        <v>1164105669.13</v>
      </c>
      <c r="AY136" s="16" t="n">
        <v>1700470539.58</v>
      </c>
      <c r="AZ136" s="16" t="n">
        <v>23700679336.26</v>
      </c>
      <c r="BA136" s="16" t="n">
        <v>23700679336.26</v>
      </c>
      <c r="BB136" s="16" t="s">
        <v>77</v>
      </c>
      <c r="BC136" s="16" t="n">
        <v>17484551</v>
      </c>
      <c r="BD136" s="16" t="n">
        <v>4702096256.48</v>
      </c>
      <c r="BE136" s="16" t="n">
        <v>17484551</v>
      </c>
      <c r="BF136" s="16" t="n">
        <v>4702096256.48</v>
      </c>
      <c r="BG136" s="16" t="n">
        <v>2392010151</v>
      </c>
      <c r="BH136" s="16" t="n">
        <v>1247322239.86</v>
      </c>
      <c r="BI136" s="16" t="n">
        <v>2392010151</v>
      </c>
      <c r="BJ136" s="16" t="n">
        <v>1247322239.86</v>
      </c>
    </row>
    <row r="137" customFormat="false" ht="12.75" hidden="false" customHeight="false" outlineLevel="0" collapsed="false">
      <c r="B137" s="13" t="n">
        <v>131</v>
      </c>
      <c r="C137" s="14" t="n">
        <v>4063</v>
      </c>
      <c r="D137" s="15" t="s">
        <v>958</v>
      </c>
      <c r="E137" s="15" t="s">
        <v>959</v>
      </c>
      <c r="F137" s="15" t="s">
        <v>960</v>
      </c>
      <c r="G137" s="15" t="s">
        <v>504</v>
      </c>
      <c r="H137" s="15" t="s">
        <v>204</v>
      </c>
      <c r="I137" s="15" t="s">
        <v>205</v>
      </c>
      <c r="J137" s="15" t="s">
        <v>961</v>
      </c>
      <c r="K137" s="15" t="s">
        <v>572</v>
      </c>
      <c r="L137" s="15" t="s">
        <v>573</v>
      </c>
      <c r="M137" s="15" t="s">
        <v>962</v>
      </c>
      <c r="N137" s="14" t="n">
        <v>3335822</v>
      </c>
      <c r="O137" s="15" t="s">
        <v>963</v>
      </c>
      <c r="P137" s="14" t="n">
        <v>1</v>
      </c>
      <c r="Q137" s="14" t="n">
        <v>5987</v>
      </c>
      <c r="R137" s="14" t="n">
        <v>13</v>
      </c>
      <c r="S137" s="16" t="n">
        <v>35217647393.13</v>
      </c>
      <c r="T137" s="16" t="n">
        <v>4458234795.11</v>
      </c>
      <c r="U137" s="16" t="n">
        <v>2253140349</v>
      </c>
      <c r="V137" s="16" t="s">
        <v>77</v>
      </c>
      <c r="W137" s="16" t="n">
        <v>23730970681</v>
      </c>
      <c r="X137" s="16" t="n">
        <v>58122826.02</v>
      </c>
      <c r="Y137" s="16" t="n">
        <v>4717178742</v>
      </c>
      <c r="Z137" s="16" t="s">
        <v>77</v>
      </c>
      <c r="AA137" s="16" t="s">
        <v>77</v>
      </c>
      <c r="AB137" s="16" t="n">
        <v>5482839334.19</v>
      </c>
      <c r="AC137" s="16" t="s">
        <v>77</v>
      </c>
      <c r="AD137" s="16" t="s">
        <v>77</v>
      </c>
      <c r="AE137" s="16" t="n">
        <v>1050740563.97</v>
      </c>
      <c r="AF137" s="16" t="s">
        <v>77</v>
      </c>
      <c r="AG137" s="16" t="n">
        <v>4377969835.22</v>
      </c>
      <c r="AH137" s="16" t="n">
        <v>54128935</v>
      </c>
      <c r="AI137" s="16" t="s">
        <v>77</v>
      </c>
      <c r="AJ137" s="16" t="n">
        <v>29734808058.94</v>
      </c>
      <c r="AK137" s="16" t="n">
        <v>17239574015</v>
      </c>
      <c r="AL137" s="16" t="s">
        <v>77</v>
      </c>
      <c r="AM137" s="16" t="n">
        <v>7713901636.18</v>
      </c>
      <c r="AN137" s="16" t="n">
        <v>2615135423.25</v>
      </c>
      <c r="AO137" s="16" t="n">
        <v>1517615</v>
      </c>
      <c r="AP137" s="16" t="n">
        <v>1343787461.51</v>
      </c>
      <c r="AQ137" s="16" t="n">
        <v>820891908</v>
      </c>
      <c r="AR137" s="16" t="n">
        <v>2243662743.22</v>
      </c>
      <c r="AS137" s="16" t="n">
        <v>2125401193.6</v>
      </c>
      <c r="AT137" s="16" t="n">
        <v>118261549.62</v>
      </c>
      <c r="AU137" s="16" t="n">
        <v>2243662743.22</v>
      </c>
      <c r="AV137" s="16" t="n">
        <v>857263333.55</v>
      </c>
      <c r="AW137" s="16" t="n">
        <v>42611948.16</v>
      </c>
      <c r="AX137" s="16" t="n">
        <v>1343787461.51</v>
      </c>
      <c r="AY137" s="16" t="s">
        <v>77</v>
      </c>
      <c r="AZ137" s="16" t="s">
        <v>77</v>
      </c>
      <c r="BA137" s="16" t="s">
        <v>77</v>
      </c>
      <c r="BB137" s="16" t="s">
        <v>77</v>
      </c>
      <c r="BC137" s="16" t="s">
        <v>77</v>
      </c>
      <c r="BD137" s="16" t="s">
        <v>77</v>
      </c>
      <c r="BE137" s="16" t="s">
        <v>77</v>
      </c>
      <c r="BF137" s="16" t="s">
        <v>77</v>
      </c>
      <c r="BG137" s="16" t="s">
        <v>77</v>
      </c>
      <c r="BH137" s="16" t="s">
        <v>77</v>
      </c>
      <c r="BI137" s="16" t="s">
        <v>77</v>
      </c>
      <c r="BJ137" s="16" t="s">
        <v>77</v>
      </c>
    </row>
    <row r="138" customFormat="false" ht="12.75" hidden="false" customHeight="false" outlineLevel="0" collapsed="false">
      <c r="B138" s="13" t="n">
        <v>132</v>
      </c>
      <c r="C138" s="14" t="n">
        <v>4074</v>
      </c>
      <c r="D138" s="15" t="s">
        <v>964</v>
      </c>
      <c r="E138" s="15" t="s">
        <v>965</v>
      </c>
      <c r="F138" s="15" t="s">
        <v>966</v>
      </c>
      <c r="G138" s="15" t="s">
        <v>101</v>
      </c>
      <c r="H138" s="15" t="s">
        <v>967</v>
      </c>
      <c r="I138" s="15" t="s">
        <v>968</v>
      </c>
      <c r="J138" s="15" t="s">
        <v>969</v>
      </c>
      <c r="K138" s="15" t="s">
        <v>749</v>
      </c>
      <c r="L138" s="15" t="s">
        <v>970</v>
      </c>
      <c r="M138" s="15" t="s">
        <v>971</v>
      </c>
      <c r="N138" s="14" t="n">
        <v>5657940</v>
      </c>
      <c r="O138" s="15" t="s">
        <v>972</v>
      </c>
      <c r="P138" s="14" t="n">
        <v>1</v>
      </c>
      <c r="Q138" s="14" t="n">
        <v>36</v>
      </c>
      <c r="R138" s="14" t="n">
        <v>18</v>
      </c>
      <c r="S138" s="16" t="n">
        <v>33770017900.39</v>
      </c>
      <c r="T138" s="16" t="n">
        <v>43181471.22</v>
      </c>
      <c r="U138" s="16" t="n">
        <v>276917613.76</v>
      </c>
      <c r="V138" s="16" t="n">
        <v>430297028.27</v>
      </c>
      <c r="W138" s="16" t="n">
        <v>4367246563.97</v>
      </c>
      <c r="X138" s="16" t="n">
        <v>1323874505.92</v>
      </c>
      <c r="Y138" s="16" t="n">
        <v>27322330200.25</v>
      </c>
      <c r="Z138" s="16" t="s">
        <v>77</v>
      </c>
      <c r="AA138" s="16" t="n">
        <v>6170517</v>
      </c>
      <c r="AB138" s="16" t="n">
        <v>8004392495.34</v>
      </c>
      <c r="AC138" s="16" t="s">
        <v>77</v>
      </c>
      <c r="AD138" s="16" t="n">
        <v>5952565649.61</v>
      </c>
      <c r="AE138" s="16" t="n">
        <v>1932500504.73</v>
      </c>
      <c r="AF138" s="16" t="n">
        <v>40293092</v>
      </c>
      <c r="AG138" s="16" t="s">
        <v>77</v>
      </c>
      <c r="AH138" s="16" t="n">
        <v>77393916</v>
      </c>
      <c r="AI138" s="16" t="n">
        <v>1639333</v>
      </c>
      <c r="AJ138" s="16" t="n">
        <v>25765625405.05</v>
      </c>
      <c r="AK138" s="16" t="n">
        <v>1525328968.36</v>
      </c>
      <c r="AL138" s="16" t="s">
        <v>77</v>
      </c>
      <c r="AM138" s="16" t="n">
        <v>2173296321.42</v>
      </c>
      <c r="AN138" s="16" t="s">
        <v>77</v>
      </c>
      <c r="AO138" s="16" t="s">
        <v>77</v>
      </c>
      <c r="AP138" s="16" t="n">
        <v>-88141957.47</v>
      </c>
      <c r="AQ138" s="16" t="n">
        <v>22118741381.2</v>
      </c>
      <c r="AR138" s="16" t="n">
        <v>431161520.41</v>
      </c>
      <c r="AS138" s="16" t="n">
        <v>421018662.19</v>
      </c>
      <c r="AT138" s="16" t="n">
        <v>10572722.26</v>
      </c>
      <c r="AU138" s="16" t="n">
        <v>123182447.03</v>
      </c>
      <c r="AV138" s="16" t="n">
        <v>204705733.61</v>
      </c>
      <c r="AW138" s="16" t="n">
        <v>6618670.89</v>
      </c>
      <c r="AX138" s="16" t="n">
        <v>-88141957.47</v>
      </c>
      <c r="AY138" s="16" t="s">
        <v>77</v>
      </c>
      <c r="AZ138" s="16" t="n">
        <v>78101452</v>
      </c>
      <c r="BA138" s="16" t="n">
        <v>78101452</v>
      </c>
      <c r="BB138" s="16" t="s">
        <v>77</v>
      </c>
      <c r="BC138" s="16" t="n">
        <v>1283638382</v>
      </c>
      <c r="BD138" s="16" t="n">
        <v>1259566535.57</v>
      </c>
      <c r="BE138" s="16" t="n">
        <v>1283638382</v>
      </c>
      <c r="BF138" s="16" t="n">
        <v>1259566535.57</v>
      </c>
      <c r="BG138" s="16" t="n">
        <v>4367246563.97</v>
      </c>
      <c r="BH138" s="16" t="n">
        <v>1647533311</v>
      </c>
      <c r="BI138" s="16" t="n">
        <v>4367246563.97</v>
      </c>
      <c r="BJ138" s="16" t="n">
        <v>1647533311</v>
      </c>
    </row>
    <row r="139" customFormat="false" ht="12.75" hidden="false" customHeight="false" outlineLevel="0" collapsed="false">
      <c r="B139" s="13" t="n">
        <v>133</v>
      </c>
      <c r="C139" s="14" t="n">
        <v>4270</v>
      </c>
      <c r="D139" s="15" t="s">
        <v>973</v>
      </c>
      <c r="E139" s="15" t="s">
        <v>974</v>
      </c>
      <c r="F139" s="15" t="s">
        <v>975</v>
      </c>
      <c r="G139" s="15" t="s">
        <v>69</v>
      </c>
      <c r="H139" s="15" t="s">
        <v>70</v>
      </c>
      <c r="I139" s="15" t="s">
        <v>71</v>
      </c>
      <c r="J139" s="15" t="s">
        <v>976</v>
      </c>
      <c r="K139" s="15" t="s">
        <v>73</v>
      </c>
      <c r="L139" s="15" t="s">
        <v>74</v>
      </c>
      <c r="M139" s="15" t="s">
        <v>977</v>
      </c>
      <c r="N139" s="14" t="n">
        <v>4886000</v>
      </c>
      <c r="O139" s="15" t="s">
        <v>978</v>
      </c>
      <c r="P139" s="14" t="n">
        <v>1</v>
      </c>
      <c r="Q139" s="14" t="n">
        <v>13860</v>
      </c>
      <c r="R139" s="14" t="n">
        <v>28</v>
      </c>
      <c r="S139" s="16" t="n">
        <v>98713863356.92</v>
      </c>
      <c r="T139" s="16" t="n">
        <v>2014711314.04</v>
      </c>
      <c r="U139" s="16" t="n">
        <v>2448404620.93</v>
      </c>
      <c r="V139" s="16" t="s">
        <v>77</v>
      </c>
      <c r="W139" s="16" t="n">
        <v>93789776082.08</v>
      </c>
      <c r="X139" s="16" t="n">
        <v>374617128</v>
      </c>
      <c r="Y139" s="16" t="n">
        <v>14388469.87</v>
      </c>
      <c r="Z139" s="16" t="s">
        <v>77</v>
      </c>
      <c r="AA139" s="16" t="n">
        <v>71965742</v>
      </c>
      <c r="AB139" s="16" t="n">
        <v>81203376365.65</v>
      </c>
      <c r="AC139" s="16" t="n">
        <v>64833065600.72</v>
      </c>
      <c r="AD139" s="16" t="n">
        <v>9376821538.58</v>
      </c>
      <c r="AE139" s="16" t="n">
        <v>2294027029.35</v>
      </c>
      <c r="AF139" s="16" t="s">
        <v>77</v>
      </c>
      <c r="AG139" s="16" t="n">
        <v>4358609692</v>
      </c>
      <c r="AH139" s="16" t="n">
        <v>340852505</v>
      </c>
      <c r="AI139" s="16" t="s">
        <v>77</v>
      </c>
      <c r="AJ139" s="16" t="n">
        <v>17510486991.27</v>
      </c>
      <c r="AK139" s="16" t="n">
        <v>12002443755</v>
      </c>
      <c r="AL139" s="16" t="n">
        <v>11657716755</v>
      </c>
      <c r="AM139" s="16" t="n">
        <v>2790085813.68</v>
      </c>
      <c r="AN139" s="16" t="n">
        <v>1519518315.75</v>
      </c>
      <c r="AO139" s="16" t="s">
        <v>77</v>
      </c>
      <c r="AP139" s="16" t="n">
        <v>1198439106.84</v>
      </c>
      <c r="AQ139" s="16" t="s">
        <v>77</v>
      </c>
      <c r="AR139" s="16" t="n">
        <v>4238713498.61</v>
      </c>
      <c r="AS139" s="16" t="n">
        <v>4138265481.3</v>
      </c>
      <c r="AT139" s="16" t="n">
        <v>100448017.31</v>
      </c>
      <c r="AU139" s="16" t="n">
        <v>2955876453</v>
      </c>
      <c r="AV139" s="16" t="n">
        <v>1370027550.7</v>
      </c>
      <c r="AW139" s="16" t="n">
        <v>387409795.46</v>
      </c>
      <c r="AX139" s="16" t="n">
        <v>1198439106.84</v>
      </c>
      <c r="AY139" s="16" t="s">
        <v>77</v>
      </c>
      <c r="AZ139" s="16" t="n">
        <v>1282837045.61</v>
      </c>
      <c r="BA139" s="16" t="n">
        <v>1282837045.61</v>
      </c>
      <c r="BB139" s="16" t="s">
        <v>77</v>
      </c>
      <c r="BC139" s="16" t="n">
        <v>300202176</v>
      </c>
      <c r="BD139" s="16" t="n">
        <v>600232951</v>
      </c>
      <c r="BE139" s="16" t="n">
        <v>300202176</v>
      </c>
      <c r="BF139" s="16" t="n">
        <v>600232951</v>
      </c>
      <c r="BG139" s="16" t="n">
        <v>296016019910</v>
      </c>
      <c r="BH139" s="16" t="s">
        <v>77</v>
      </c>
      <c r="BI139" s="16" t="n">
        <v>296016019910</v>
      </c>
      <c r="BJ139" s="16" t="s">
        <v>77</v>
      </c>
    </row>
    <row r="140" customFormat="false" ht="12.75" hidden="false" customHeight="false" outlineLevel="0" collapsed="false">
      <c r="B140" s="13" t="n">
        <v>134</v>
      </c>
      <c r="C140" s="14" t="n">
        <v>4292</v>
      </c>
      <c r="D140" s="15" t="s">
        <v>979</v>
      </c>
      <c r="E140" s="15" t="s">
        <v>980</v>
      </c>
      <c r="F140" s="15" t="s">
        <v>979</v>
      </c>
      <c r="G140" s="15" t="s">
        <v>295</v>
      </c>
      <c r="H140" s="15" t="s">
        <v>70</v>
      </c>
      <c r="I140" s="15" t="s">
        <v>71</v>
      </c>
      <c r="J140" s="15" t="s">
        <v>981</v>
      </c>
      <c r="K140" s="15" t="s">
        <v>73</v>
      </c>
      <c r="L140" s="15" t="s">
        <v>74</v>
      </c>
      <c r="M140" s="15" t="s">
        <v>982</v>
      </c>
      <c r="N140" s="14" t="n">
        <v>5202920</v>
      </c>
      <c r="O140" s="15" t="s">
        <v>983</v>
      </c>
      <c r="P140" s="14" t="n">
        <v>1</v>
      </c>
      <c r="Q140" s="14" t="n">
        <v>1582</v>
      </c>
      <c r="R140" s="14" t="n">
        <v>9</v>
      </c>
      <c r="S140" s="16" t="n">
        <v>18496357961.47</v>
      </c>
      <c r="T140" s="16" t="n">
        <v>961097903.32</v>
      </c>
      <c r="U140" s="16" t="n">
        <v>6524529174</v>
      </c>
      <c r="V140" s="16" t="s">
        <v>77</v>
      </c>
      <c r="W140" s="16" t="n">
        <v>9189997153</v>
      </c>
      <c r="X140" s="16" t="n">
        <v>119779577.1</v>
      </c>
      <c r="Y140" s="16" t="n">
        <v>1700954154.05</v>
      </c>
      <c r="Z140" s="16" t="s">
        <v>77</v>
      </c>
      <c r="AA140" s="16" t="s">
        <v>77</v>
      </c>
      <c r="AB140" s="16" t="n">
        <v>1139155478.1</v>
      </c>
      <c r="AC140" s="16" t="s">
        <v>77</v>
      </c>
      <c r="AD140" s="16" t="s">
        <v>77</v>
      </c>
      <c r="AE140" s="16" t="n">
        <v>523291655.1</v>
      </c>
      <c r="AF140" s="16" t="s">
        <v>77</v>
      </c>
      <c r="AG140" s="16" t="n">
        <v>102015030</v>
      </c>
      <c r="AH140" s="16" t="n">
        <v>43518567</v>
      </c>
      <c r="AI140" s="16" t="n">
        <v>470330226</v>
      </c>
      <c r="AJ140" s="16" t="n">
        <v>17357202483.37</v>
      </c>
      <c r="AK140" s="16" t="n">
        <v>10959177923.14</v>
      </c>
      <c r="AL140" s="16" t="n">
        <v>3582007923.14</v>
      </c>
      <c r="AM140" s="16" t="n">
        <v>2022450407.21</v>
      </c>
      <c r="AN140" s="16" t="n">
        <v>1036465620</v>
      </c>
      <c r="AO140" s="16" t="s">
        <v>77</v>
      </c>
      <c r="AP140" s="16" t="n">
        <v>146605447.02</v>
      </c>
      <c r="AQ140" s="16" t="n">
        <v>2993094463</v>
      </c>
      <c r="AR140" s="16" t="n">
        <v>852237253</v>
      </c>
      <c r="AS140" s="16" t="n">
        <v>625130942</v>
      </c>
      <c r="AT140" s="16" t="n">
        <v>227106311</v>
      </c>
      <c r="AU140" s="16" t="n">
        <v>852237253</v>
      </c>
      <c r="AV140" s="16" t="n">
        <v>585279840.2</v>
      </c>
      <c r="AW140" s="16" t="n">
        <v>120351965.78</v>
      </c>
      <c r="AX140" s="16" t="n">
        <v>146605447.02</v>
      </c>
      <c r="AY140" s="16" t="s">
        <v>77</v>
      </c>
      <c r="AZ140" s="16" t="s">
        <v>77</v>
      </c>
      <c r="BA140" s="16" t="s">
        <v>77</v>
      </c>
      <c r="BB140" s="16" t="s">
        <v>77</v>
      </c>
      <c r="BC140" s="16" t="n">
        <v>23624249</v>
      </c>
      <c r="BD140" s="16" t="n">
        <v>362102533</v>
      </c>
      <c r="BE140" s="16" t="n">
        <v>23624249</v>
      </c>
      <c r="BF140" s="16" t="n">
        <v>362102533</v>
      </c>
      <c r="BG140" s="16" t="n">
        <v>9591442618</v>
      </c>
      <c r="BH140" s="16" t="n">
        <v>6894550000</v>
      </c>
      <c r="BI140" s="16" t="n">
        <v>9591442618</v>
      </c>
      <c r="BJ140" s="16" t="n">
        <v>6894550000</v>
      </c>
    </row>
    <row r="141" customFormat="false" ht="12.75" hidden="false" customHeight="false" outlineLevel="0" collapsed="false">
      <c r="B141" s="13" t="n">
        <v>135</v>
      </c>
      <c r="C141" s="14" t="n">
        <v>4510</v>
      </c>
      <c r="D141" s="15" t="s">
        <v>984</v>
      </c>
      <c r="E141" s="15" t="s">
        <v>985</v>
      </c>
      <c r="F141" s="15" t="s">
        <v>986</v>
      </c>
      <c r="G141" s="15" t="s">
        <v>69</v>
      </c>
      <c r="H141" s="15" t="s">
        <v>70</v>
      </c>
      <c r="I141" s="15" t="s">
        <v>71</v>
      </c>
      <c r="J141" s="15" t="s">
        <v>987</v>
      </c>
      <c r="K141" s="15" t="s">
        <v>630</v>
      </c>
      <c r="L141" s="15" t="s">
        <v>645</v>
      </c>
      <c r="M141" s="15" t="s">
        <v>666</v>
      </c>
      <c r="N141" s="14" t="n">
        <v>3314191</v>
      </c>
      <c r="O141" s="15" t="s">
        <v>988</v>
      </c>
      <c r="P141" s="14" t="n">
        <v>1</v>
      </c>
      <c r="Q141" s="14" t="n">
        <v>1319</v>
      </c>
      <c r="R141" s="14" t="n">
        <v>16</v>
      </c>
      <c r="S141" s="16" t="n">
        <v>32121688293</v>
      </c>
      <c r="T141" s="16" t="n">
        <v>2000130859</v>
      </c>
      <c r="U141" s="16" t="n">
        <v>825171724</v>
      </c>
      <c r="V141" s="16" t="s">
        <v>77</v>
      </c>
      <c r="W141" s="16" t="n">
        <v>27414989688</v>
      </c>
      <c r="X141" s="16" t="n">
        <v>740750323</v>
      </c>
      <c r="Y141" s="16" t="n">
        <v>849431913</v>
      </c>
      <c r="Z141" s="16" t="s">
        <v>77</v>
      </c>
      <c r="AA141" s="16" t="n">
        <v>43910835</v>
      </c>
      <c r="AB141" s="16" t="n">
        <v>19674210460</v>
      </c>
      <c r="AC141" s="16" t="n">
        <v>16055115456</v>
      </c>
      <c r="AD141" s="16" t="n">
        <v>962640365</v>
      </c>
      <c r="AE141" s="16" t="n">
        <v>176632994</v>
      </c>
      <c r="AF141" s="16" t="s">
        <v>77</v>
      </c>
      <c r="AG141" s="16" t="n">
        <v>1573826120</v>
      </c>
      <c r="AH141" s="16" t="n">
        <v>805994979</v>
      </c>
      <c r="AI141" s="16" t="n">
        <v>100000546</v>
      </c>
      <c r="AJ141" s="16" t="n">
        <v>12447477833</v>
      </c>
      <c r="AK141" s="16" t="n">
        <v>10000561163</v>
      </c>
      <c r="AL141" s="16" t="n">
        <v>9535799453</v>
      </c>
      <c r="AM141" s="16" t="n">
        <v>1732754842</v>
      </c>
      <c r="AN141" s="16" t="n">
        <v>429889358</v>
      </c>
      <c r="AO141" s="16" t="s">
        <v>77</v>
      </c>
      <c r="AP141" s="16" t="n">
        <v>284272470</v>
      </c>
      <c r="AQ141" s="16" t="s">
        <v>77</v>
      </c>
      <c r="AR141" s="16" t="n">
        <v>1381120623</v>
      </c>
      <c r="AS141" s="16" t="n">
        <v>1344685218</v>
      </c>
      <c r="AT141" s="16" t="n">
        <v>29651994</v>
      </c>
      <c r="AU141" s="16" t="n">
        <v>811214853</v>
      </c>
      <c r="AV141" s="16" t="n">
        <v>450161943</v>
      </c>
      <c r="AW141" s="16" t="n">
        <v>76780340</v>
      </c>
      <c r="AX141" s="16" t="n">
        <v>284272470</v>
      </c>
      <c r="AY141" s="16" t="s">
        <v>77</v>
      </c>
      <c r="AZ141" s="16" t="n">
        <v>569905870</v>
      </c>
      <c r="BA141" s="16" t="n">
        <v>569905870</v>
      </c>
      <c r="BB141" s="16" t="s">
        <v>77</v>
      </c>
      <c r="BC141" s="16" t="n">
        <v>144320329</v>
      </c>
      <c r="BD141" s="16" t="n">
        <v>202034304</v>
      </c>
      <c r="BE141" s="16" t="n">
        <v>144320329</v>
      </c>
      <c r="BF141" s="16" t="n">
        <v>202034304</v>
      </c>
      <c r="BG141" s="16" t="n">
        <v>29592843771</v>
      </c>
      <c r="BH141" s="16" t="s">
        <v>77</v>
      </c>
      <c r="BI141" s="16" t="n">
        <v>29592843771</v>
      </c>
      <c r="BJ141" s="16" t="s">
        <v>77</v>
      </c>
    </row>
    <row r="142" customFormat="false" ht="12.75" hidden="false" customHeight="false" outlineLevel="0" collapsed="false">
      <c r="B142" s="13" t="n">
        <v>136</v>
      </c>
      <c r="C142" s="14" t="n">
        <v>4637</v>
      </c>
      <c r="D142" s="15" t="s">
        <v>989</v>
      </c>
      <c r="E142" s="15" t="s">
        <v>990</v>
      </c>
      <c r="F142" s="15" t="s">
        <v>991</v>
      </c>
      <c r="G142" s="15" t="s">
        <v>69</v>
      </c>
      <c r="H142" s="15" t="s">
        <v>70</v>
      </c>
      <c r="I142" s="15" t="s">
        <v>71</v>
      </c>
      <c r="J142" s="15" t="s">
        <v>992</v>
      </c>
      <c r="K142" s="15" t="s">
        <v>73</v>
      </c>
      <c r="L142" s="15" t="s">
        <v>74</v>
      </c>
      <c r="M142" s="15" t="s">
        <v>993</v>
      </c>
      <c r="N142" s="14" t="n">
        <v>5111112</v>
      </c>
      <c r="O142" s="15" t="s">
        <v>994</v>
      </c>
      <c r="P142" s="14" t="n">
        <v>1</v>
      </c>
      <c r="Q142" s="14" t="n">
        <v>1844</v>
      </c>
      <c r="R142" s="14" t="n">
        <v>16</v>
      </c>
      <c r="S142" s="16" t="n">
        <v>21717034614.84</v>
      </c>
      <c r="T142" s="16" t="n">
        <v>1745882468.29</v>
      </c>
      <c r="U142" s="16" t="n">
        <v>2565655307</v>
      </c>
      <c r="V142" s="16" t="s">
        <v>77</v>
      </c>
      <c r="W142" s="16" t="n">
        <v>13337329028.09</v>
      </c>
      <c r="X142" s="16" t="n">
        <v>25533584.42</v>
      </c>
      <c r="Y142" s="16" t="n">
        <v>4042634227.04</v>
      </c>
      <c r="Z142" s="16" t="s">
        <v>77</v>
      </c>
      <c r="AA142" s="16" t="s">
        <v>77</v>
      </c>
      <c r="AB142" s="16" t="n">
        <v>11765278239.83</v>
      </c>
      <c r="AC142" s="16" t="n">
        <v>11278830877.94</v>
      </c>
      <c r="AD142" s="16" t="n">
        <v>2419402</v>
      </c>
      <c r="AE142" s="16" t="n">
        <v>110728387.56</v>
      </c>
      <c r="AF142" s="16" t="s">
        <v>77</v>
      </c>
      <c r="AG142" s="16" t="n">
        <v>325756502.12</v>
      </c>
      <c r="AH142" s="16" t="n">
        <v>47543070.21</v>
      </c>
      <c r="AI142" s="16" t="s">
        <v>77</v>
      </c>
      <c r="AJ142" s="16" t="n">
        <v>9951756375.01</v>
      </c>
      <c r="AK142" s="16" t="n">
        <v>1140644437.98</v>
      </c>
      <c r="AL142" s="16" t="n">
        <v>919329337.98</v>
      </c>
      <c r="AM142" s="16" t="n">
        <v>4393804060.15</v>
      </c>
      <c r="AN142" s="16" t="n">
        <v>2080920429</v>
      </c>
      <c r="AO142" s="16" t="s">
        <v>77</v>
      </c>
      <c r="AP142" s="16" t="n">
        <v>72200852.88</v>
      </c>
      <c r="AQ142" s="16" t="s">
        <v>77</v>
      </c>
      <c r="AR142" s="16" t="n">
        <v>815528125.47</v>
      </c>
      <c r="AS142" s="16" t="n">
        <v>716830062.61</v>
      </c>
      <c r="AT142" s="16" t="n">
        <v>98698062.86</v>
      </c>
      <c r="AU142" s="16" t="n">
        <v>678784247.47</v>
      </c>
      <c r="AV142" s="16" t="n">
        <v>584285317.85</v>
      </c>
      <c r="AW142" s="16" t="n">
        <v>22298076.74</v>
      </c>
      <c r="AX142" s="16" t="n">
        <v>72200852.88</v>
      </c>
      <c r="AY142" s="16" t="s">
        <v>77</v>
      </c>
      <c r="AZ142" s="16" t="n">
        <v>136743878</v>
      </c>
      <c r="BA142" s="16" t="n">
        <v>136743878</v>
      </c>
      <c r="BB142" s="16" t="s">
        <v>77</v>
      </c>
      <c r="BC142" s="16" t="n">
        <v>23125941</v>
      </c>
      <c r="BD142" s="16" t="n">
        <v>834398578.31</v>
      </c>
      <c r="BE142" s="16" t="n">
        <v>23125941</v>
      </c>
      <c r="BF142" s="16" t="n">
        <v>834398578.31</v>
      </c>
      <c r="BG142" s="16" t="n">
        <v>28116303806</v>
      </c>
      <c r="BH142" s="16" t="s">
        <v>77</v>
      </c>
      <c r="BI142" s="16" t="n">
        <v>28116303806</v>
      </c>
      <c r="BJ142" s="16" t="s">
        <v>77</v>
      </c>
    </row>
    <row r="143" customFormat="false" ht="12.75" hidden="false" customHeight="false" outlineLevel="0" collapsed="false">
      <c r="B143" s="13" t="n">
        <v>137</v>
      </c>
      <c r="C143" s="14" t="n">
        <v>5174</v>
      </c>
      <c r="D143" s="15" t="s">
        <v>995</v>
      </c>
      <c r="E143" s="15" t="s">
        <v>996</v>
      </c>
      <c r="F143" s="15" t="s">
        <v>997</v>
      </c>
      <c r="G143" s="15" t="s">
        <v>69</v>
      </c>
      <c r="H143" s="15" t="s">
        <v>70</v>
      </c>
      <c r="I143" s="15" t="s">
        <v>71</v>
      </c>
      <c r="J143" s="15" t="s">
        <v>998</v>
      </c>
      <c r="K143" s="15" t="s">
        <v>73</v>
      </c>
      <c r="L143" s="15" t="s">
        <v>74</v>
      </c>
      <c r="M143" s="15" t="s">
        <v>999</v>
      </c>
      <c r="N143" s="14" t="n">
        <v>6059323</v>
      </c>
      <c r="O143" s="15" t="s">
        <v>1000</v>
      </c>
      <c r="P143" s="14" t="n">
        <v>1</v>
      </c>
      <c r="Q143" s="14" t="n">
        <v>2338</v>
      </c>
      <c r="R143" s="14" t="n">
        <v>27</v>
      </c>
      <c r="S143" s="16" t="n">
        <v>35229001887.3</v>
      </c>
      <c r="T143" s="16" t="n">
        <v>1245179972</v>
      </c>
      <c r="U143" s="16" t="n">
        <v>1595665508.26</v>
      </c>
      <c r="V143" s="16" t="s">
        <v>77</v>
      </c>
      <c r="W143" s="16" t="n">
        <v>29347076136.43</v>
      </c>
      <c r="X143" s="16" t="n">
        <v>895397118.08</v>
      </c>
      <c r="Y143" s="16" t="n">
        <v>2053913752.53</v>
      </c>
      <c r="Z143" s="16" t="s">
        <v>77</v>
      </c>
      <c r="AA143" s="16" t="n">
        <v>91769400</v>
      </c>
      <c r="AB143" s="16" t="n">
        <v>22114487408.26</v>
      </c>
      <c r="AC143" s="16" t="n">
        <v>10550347771.29</v>
      </c>
      <c r="AD143" s="16" t="n">
        <v>10892998727.39</v>
      </c>
      <c r="AE143" s="16" t="n">
        <v>317208113.3</v>
      </c>
      <c r="AF143" s="16" t="s">
        <v>77</v>
      </c>
      <c r="AG143" s="16" t="n">
        <v>174202326.54</v>
      </c>
      <c r="AH143" s="16" t="n">
        <v>174730469.74</v>
      </c>
      <c r="AI143" s="16" t="n">
        <v>5000000</v>
      </c>
      <c r="AJ143" s="16" t="n">
        <v>13114514479.04</v>
      </c>
      <c r="AK143" s="16" t="n">
        <v>10428921624.89</v>
      </c>
      <c r="AL143" s="16" t="n">
        <v>6740336624.89</v>
      </c>
      <c r="AM143" s="16" t="n">
        <v>1127088257.86</v>
      </c>
      <c r="AN143" s="16" t="n">
        <v>324263113.29</v>
      </c>
      <c r="AO143" s="16" t="n">
        <v>7600000</v>
      </c>
      <c r="AP143" s="16" t="n">
        <v>101250250</v>
      </c>
      <c r="AQ143" s="16" t="n">
        <v>1015485303</v>
      </c>
      <c r="AR143" s="16" t="n">
        <v>2059916456.25</v>
      </c>
      <c r="AS143" s="16" t="n">
        <v>1780868994</v>
      </c>
      <c r="AT143" s="16" t="n">
        <v>279047462.25</v>
      </c>
      <c r="AU143" s="16" t="n">
        <v>1697493893.84</v>
      </c>
      <c r="AV143" s="16" t="n">
        <v>805161679.17</v>
      </c>
      <c r="AW143" s="16" t="n">
        <v>586837876.67</v>
      </c>
      <c r="AX143" s="16" t="n">
        <v>101250250</v>
      </c>
      <c r="AY143" s="16" t="n">
        <v>204244088</v>
      </c>
      <c r="AZ143" s="16" t="n">
        <v>362422562.41</v>
      </c>
      <c r="BA143" s="16" t="n">
        <v>362422562.41</v>
      </c>
      <c r="BB143" s="16" t="s">
        <v>77</v>
      </c>
      <c r="BC143" s="16" t="n">
        <v>465725167</v>
      </c>
      <c r="BD143" s="16" t="n">
        <v>1540919112.36</v>
      </c>
      <c r="BE143" s="16" t="n">
        <v>465725167</v>
      </c>
      <c r="BF143" s="16" t="n">
        <v>1540919112.36</v>
      </c>
      <c r="BG143" s="16" t="n">
        <v>21831984097.78</v>
      </c>
      <c r="BH143" s="16" t="s">
        <v>77</v>
      </c>
      <c r="BI143" s="16" t="n">
        <v>21831984097.78</v>
      </c>
      <c r="BJ143" s="16" t="s">
        <v>77</v>
      </c>
    </row>
    <row r="144" customFormat="false" ht="12.75" hidden="false" customHeight="false" outlineLevel="0" collapsed="false">
      <c r="B144" s="13" t="n">
        <v>138</v>
      </c>
      <c r="C144" s="14" t="n">
        <v>5175</v>
      </c>
      <c r="D144" s="15" t="s">
        <v>1001</v>
      </c>
      <c r="E144" s="15" t="s">
        <v>1002</v>
      </c>
      <c r="F144" s="15" t="s">
        <v>1003</v>
      </c>
      <c r="G144" s="15" t="s">
        <v>69</v>
      </c>
      <c r="H144" s="15" t="s">
        <v>70</v>
      </c>
      <c r="I144" s="15" t="s">
        <v>71</v>
      </c>
      <c r="J144" s="15" t="s">
        <v>1004</v>
      </c>
      <c r="K144" s="15" t="s">
        <v>73</v>
      </c>
      <c r="L144" s="15" t="s">
        <v>74</v>
      </c>
      <c r="M144" s="15" t="s">
        <v>1005</v>
      </c>
      <c r="N144" s="14" t="n">
        <v>7440444</v>
      </c>
      <c r="O144" s="15" t="s">
        <v>1006</v>
      </c>
      <c r="P144" s="14" t="n">
        <v>1</v>
      </c>
      <c r="Q144" s="14" t="n">
        <v>3798</v>
      </c>
      <c r="R144" s="14" t="n">
        <v>35</v>
      </c>
      <c r="S144" s="16" t="n">
        <v>46004449262.21</v>
      </c>
      <c r="T144" s="16" t="n">
        <v>627683166.15</v>
      </c>
      <c r="U144" s="16" t="n">
        <v>3704101890.35</v>
      </c>
      <c r="V144" s="16" t="s">
        <v>77</v>
      </c>
      <c r="W144" s="16" t="n">
        <v>19386358047.65</v>
      </c>
      <c r="X144" s="16" t="n">
        <v>1395760637.93</v>
      </c>
      <c r="Y144" s="16" t="n">
        <v>20849207599.13</v>
      </c>
      <c r="Z144" s="16" t="s">
        <v>77</v>
      </c>
      <c r="AA144" s="16" t="n">
        <v>41337921</v>
      </c>
      <c r="AB144" s="16" t="n">
        <v>35377175629.28</v>
      </c>
      <c r="AC144" s="16" t="n">
        <v>24094205542.59</v>
      </c>
      <c r="AD144" s="16" t="s">
        <v>77</v>
      </c>
      <c r="AE144" s="16" t="n">
        <v>10614824569.34</v>
      </c>
      <c r="AF144" s="16" t="s">
        <v>77</v>
      </c>
      <c r="AG144" s="16" t="n">
        <v>3512811.34</v>
      </c>
      <c r="AH144" s="16" t="n">
        <v>659910816.01</v>
      </c>
      <c r="AI144" s="16" t="n">
        <v>4721890</v>
      </c>
      <c r="AJ144" s="16" t="n">
        <v>10627273632.93</v>
      </c>
      <c r="AK144" s="16" t="n">
        <v>9356609805.74</v>
      </c>
      <c r="AL144" s="16" t="n">
        <v>7143458805.74</v>
      </c>
      <c r="AM144" s="16" t="s">
        <v>77</v>
      </c>
      <c r="AN144" s="16" t="s">
        <v>77</v>
      </c>
      <c r="AO144" s="16" t="s">
        <v>77</v>
      </c>
      <c r="AP144" s="16" t="n">
        <v>158312505.79</v>
      </c>
      <c r="AQ144" s="16" t="n">
        <v>19178676762.76</v>
      </c>
      <c r="AR144" s="16" t="n">
        <v>1649452293.47</v>
      </c>
      <c r="AS144" s="16" t="n">
        <v>1145664880</v>
      </c>
      <c r="AT144" s="16" t="n">
        <v>503787413.47</v>
      </c>
      <c r="AU144" s="16" t="n">
        <v>1508936244.37</v>
      </c>
      <c r="AV144" s="16" t="n">
        <v>1316269555.07</v>
      </c>
      <c r="AW144" s="16" t="n">
        <v>34354183.51</v>
      </c>
      <c r="AX144" s="16" t="n">
        <v>158312505.79</v>
      </c>
      <c r="AY144" s="16" t="s">
        <v>77</v>
      </c>
      <c r="AZ144" s="16" t="n">
        <v>140516049.1</v>
      </c>
      <c r="BA144" s="16" t="n">
        <v>140516049.1</v>
      </c>
      <c r="BB144" s="16" t="s">
        <v>77</v>
      </c>
      <c r="BC144" s="16" t="n">
        <v>1002041798</v>
      </c>
      <c r="BD144" s="16" t="n">
        <v>12986036024.72</v>
      </c>
      <c r="BE144" s="16" t="n">
        <v>1002041798</v>
      </c>
      <c r="BF144" s="16" t="n">
        <v>12986036024.72</v>
      </c>
      <c r="BG144" s="16" t="n">
        <v>88489870701.8</v>
      </c>
      <c r="BH144" s="16" t="n">
        <v>3551645680.23</v>
      </c>
      <c r="BI144" s="16" t="n">
        <v>88489870701.8</v>
      </c>
      <c r="BJ144" s="16" t="n">
        <v>3551645680.23</v>
      </c>
    </row>
    <row r="145" customFormat="false" ht="12.75" hidden="false" customHeight="false" outlineLevel="0" collapsed="false">
      <c r="B145" s="13" t="n">
        <v>139</v>
      </c>
      <c r="C145" s="14" t="n">
        <v>5399</v>
      </c>
      <c r="D145" s="15" t="s">
        <v>1007</v>
      </c>
      <c r="E145" s="15" t="s">
        <v>1008</v>
      </c>
      <c r="F145" s="15" t="s">
        <v>1009</v>
      </c>
      <c r="G145" s="15" t="s">
        <v>101</v>
      </c>
      <c r="H145" s="15" t="s">
        <v>70</v>
      </c>
      <c r="I145" s="15" t="s">
        <v>71</v>
      </c>
      <c r="J145" s="15" t="s">
        <v>1010</v>
      </c>
      <c r="K145" s="15" t="s">
        <v>73</v>
      </c>
      <c r="L145" s="15" t="s">
        <v>74</v>
      </c>
      <c r="M145" s="15" t="s">
        <v>1011</v>
      </c>
      <c r="N145" s="14" t="n">
        <v>6197466</v>
      </c>
      <c r="O145" s="15" t="s">
        <v>1012</v>
      </c>
      <c r="P145" s="14" t="n">
        <v>1</v>
      </c>
      <c r="Q145" s="14" t="n">
        <v>5114</v>
      </c>
      <c r="R145" s="14" t="n">
        <v>33</v>
      </c>
      <c r="S145" s="16" t="n">
        <v>40267370812.8</v>
      </c>
      <c r="T145" s="16" t="n">
        <v>527845756.53</v>
      </c>
      <c r="U145" s="16" t="s">
        <v>77</v>
      </c>
      <c r="V145" s="16" t="s">
        <v>77</v>
      </c>
      <c r="W145" s="16" t="n">
        <v>33625825049.27</v>
      </c>
      <c r="X145" s="16" t="n">
        <v>1615365501</v>
      </c>
      <c r="Y145" s="16" t="n">
        <v>4436074607</v>
      </c>
      <c r="Z145" s="16" t="s">
        <v>77</v>
      </c>
      <c r="AA145" s="16" t="n">
        <v>62259899</v>
      </c>
      <c r="AB145" s="16" t="n">
        <v>4188788257.59</v>
      </c>
      <c r="AC145" s="16" t="s">
        <v>77</v>
      </c>
      <c r="AD145" s="16" t="n">
        <v>770138156</v>
      </c>
      <c r="AE145" s="16" t="n">
        <v>1091464385.37</v>
      </c>
      <c r="AF145" s="16" t="s">
        <v>77</v>
      </c>
      <c r="AG145" s="16" t="n">
        <v>1806667930.22</v>
      </c>
      <c r="AH145" s="16" t="n">
        <v>520517786</v>
      </c>
      <c r="AI145" s="16" t="s">
        <v>77</v>
      </c>
      <c r="AJ145" s="16" t="n">
        <v>36078582555.21</v>
      </c>
      <c r="AK145" s="16" t="n">
        <v>31181261716.19</v>
      </c>
      <c r="AL145" s="16" t="n">
        <v>30804788366.19</v>
      </c>
      <c r="AM145" s="16" t="n">
        <v>1663244513</v>
      </c>
      <c r="AN145" s="16" t="n">
        <v>16911370</v>
      </c>
      <c r="AO145" s="16" t="s">
        <v>77</v>
      </c>
      <c r="AP145" s="16" t="n">
        <v>440304147.02</v>
      </c>
      <c r="AQ145" s="16" t="n">
        <v>2776860809</v>
      </c>
      <c r="AR145" s="16" t="n">
        <v>1673955948.35</v>
      </c>
      <c r="AS145" s="16" t="n">
        <v>1343370676</v>
      </c>
      <c r="AT145" s="16" t="n">
        <v>330585272.35</v>
      </c>
      <c r="AU145" s="16" t="n">
        <v>1632299385.67</v>
      </c>
      <c r="AV145" s="16" t="n">
        <v>1169697435.58</v>
      </c>
      <c r="AW145" s="16" t="n">
        <v>22297803.07</v>
      </c>
      <c r="AX145" s="16" t="n">
        <v>440304147.02</v>
      </c>
      <c r="AY145" s="16" t="s">
        <v>77</v>
      </c>
      <c r="AZ145" s="16" t="n">
        <v>41656562.68</v>
      </c>
      <c r="BA145" s="16" t="n">
        <v>41656562.68</v>
      </c>
      <c r="BB145" s="16" t="s">
        <v>77</v>
      </c>
      <c r="BC145" s="16" t="n">
        <v>202602945</v>
      </c>
      <c r="BD145" s="16" t="n">
        <v>57237109</v>
      </c>
      <c r="BE145" s="16" t="n">
        <v>202602945</v>
      </c>
      <c r="BF145" s="16" t="n">
        <v>57237109</v>
      </c>
      <c r="BG145" s="16" t="n">
        <v>117820512156.25</v>
      </c>
      <c r="BH145" s="16" t="s">
        <v>77</v>
      </c>
      <c r="BI145" s="16" t="n">
        <v>117820512156.25</v>
      </c>
      <c r="BJ145" s="16" t="s">
        <v>77</v>
      </c>
    </row>
    <row r="146" customFormat="false" ht="12.75" hidden="false" customHeight="false" outlineLevel="0" collapsed="false">
      <c r="B146" s="13" t="n">
        <v>140</v>
      </c>
      <c r="C146" s="14" t="n">
        <v>5804</v>
      </c>
      <c r="D146" s="15" t="s">
        <v>1013</v>
      </c>
      <c r="E146" s="15" t="s">
        <v>1014</v>
      </c>
      <c r="F146" s="15" t="s">
        <v>1015</v>
      </c>
      <c r="G146" s="15" t="s">
        <v>295</v>
      </c>
      <c r="H146" s="15" t="s">
        <v>70</v>
      </c>
      <c r="I146" s="15" t="s">
        <v>71</v>
      </c>
      <c r="J146" s="15" t="s">
        <v>1016</v>
      </c>
      <c r="K146" s="15" t="s">
        <v>919</v>
      </c>
      <c r="L146" s="15" t="s">
        <v>1017</v>
      </c>
      <c r="M146" s="15" t="s">
        <v>1018</v>
      </c>
      <c r="N146" s="14" t="n">
        <v>2728118</v>
      </c>
      <c r="O146" s="15" t="s">
        <v>1019</v>
      </c>
      <c r="P146" s="14" t="n">
        <v>1</v>
      </c>
      <c r="Q146" s="14" t="n">
        <v>10388</v>
      </c>
      <c r="R146" s="14" t="n">
        <v>36</v>
      </c>
      <c r="S146" s="16" t="n">
        <v>57950373741.79</v>
      </c>
      <c r="T146" s="16" t="n">
        <v>2284578756.94</v>
      </c>
      <c r="U146" s="16" t="n">
        <v>82208044</v>
      </c>
      <c r="V146" s="16" t="s">
        <v>77</v>
      </c>
      <c r="W146" s="16" t="n">
        <v>52082955093</v>
      </c>
      <c r="X146" s="16" t="n">
        <v>55137867.27</v>
      </c>
      <c r="Y146" s="16" t="n">
        <v>3427606543.58</v>
      </c>
      <c r="Z146" s="16" t="s">
        <v>77</v>
      </c>
      <c r="AA146" s="16" t="n">
        <v>17887437</v>
      </c>
      <c r="AB146" s="16" t="n">
        <v>6898955502.38</v>
      </c>
      <c r="AC146" s="16" t="s">
        <v>77</v>
      </c>
      <c r="AD146" s="16" t="n">
        <v>1899999936.85</v>
      </c>
      <c r="AE146" s="16" t="n">
        <v>1204433634.61</v>
      </c>
      <c r="AF146" s="16" t="s">
        <v>77</v>
      </c>
      <c r="AG146" s="16" t="n">
        <v>3691710889.92</v>
      </c>
      <c r="AH146" s="16" t="n">
        <v>102811041</v>
      </c>
      <c r="AI146" s="16" t="s">
        <v>77</v>
      </c>
      <c r="AJ146" s="16" t="n">
        <v>51051418239.41</v>
      </c>
      <c r="AK146" s="16" t="n">
        <v>40976399008.25</v>
      </c>
      <c r="AL146" s="16" t="n">
        <v>40755067369.25</v>
      </c>
      <c r="AM146" s="16" t="n">
        <v>5159870715.9</v>
      </c>
      <c r="AN146" s="16" t="n">
        <v>1108775460.19</v>
      </c>
      <c r="AO146" s="16" t="s">
        <v>77</v>
      </c>
      <c r="AP146" s="16" t="n">
        <v>1709126113.52</v>
      </c>
      <c r="AQ146" s="16" t="s">
        <v>77</v>
      </c>
      <c r="AR146" s="16" t="n">
        <v>3154508381.59</v>
      </c>
      <c r="AS146" s="16" t="n">
        <v>2916167994</v>
      </c>
      <c r="AT146" s="16" t="n">
        <v>238340387.59</v>
      </c>
      <c r="AU146" s="16" t="n">
        <v>3154508381.59</v>
      </c>
      <c r="AV146" s="16" t="n">
        <v>1311859335.43</v>
      </c>
      <c r="AW146" s="16" t="n">
        <v>133522932.64</v>
      </c>
      <c r="AX146" s="16" t="n">
        <v>1709126113.52</v>
      </c>
      <c r="AY146" s="16" t="s">
        <v>77</v>
      </c>
      <c r="AZ146" s="16" t="s">
        <v>77</v>
      </c>
      <c r="BA146" s="16" t="s">
        <v>77</v>
      </c>
      <c r="BB146" s="16" t="s">
        <v>77</v>
      </c>
      <c r="BC146" s="16" t="n">
        <v>254737270</v>
      </c>
      <c r="BD146" s="16" t="n">
        <v>608963167</v>
      </c>
      <c r="BE146" s="16" t="n">
        <v>254737270</v>
      </c>
      <c r="BF146" s="16" t="n">
        <v>608963167</v>
      </c>
      <c r="BG146" s="16" t="n">
        <v>4025589925</v>
      </c>
      <c r="BH146" s="16" t="n">
        <v>13809948356</v>
      </c>
      <c r="BI146" s="16" t="n">
        <v>4025589925</v>
      </c>
      <c r="BJ146" s="16" t="n">
        <v>13809948356</v>
      </c>
    </row>
    <row r="147" customFormat="false" ht="12.75" hidden="false" customHeight="false" outlineLevel="0" collapsed="false">
      <c r="B147" s="13" t="n">
        <v>141</v>
      </c>
      <c r="C147" s="14" t="n">
        <v>6037</v>
      </c>
      <c r="D147" s="15" t="s">
        <v>1020</v>
      </c>
      <c r="E147" s="15" t="s">
        <v>1021</v>
      </c>
      <c r="F147" s="15" t="s">
        <v>1022</v>
      </c>
      <c r="G147" s="15" t="s">
        <v>347</v>
      </c>
      <c r="H147" s="15" t="s">
        <v>1023</v>
      </c>
      <c r="I147" s="15" t="s">
        <v>1024</v>
      </c>
      <c r="J147" s="15" t="s">
        <v>1025</v>
      </c>
      <c r="K147" s="15" t="s">
        <v>73</v>
      </c>
      <c r="L147" s="15" t="s">
        <v>74</v>
      </c>
      <c r="M147" s="15" t="s">
        <v>342</v>
      </c>
      <c r="N147" s="14" t="n">
        <v>2873215</v>
      </c>
      <c r="O147" s="15" t="s">
        <v>1026</v>
      </c>
      <c r="P147" s="14" t="n">
        <v>1</v>
      </c>
      <c r="Q147" s="14" t="n">
        <v>5453</v>
      </c>
      <c r="R147" s="14" t="s">
        <v>77</v>
      </c>
      <c r="S147" s="16" t="n">
        <v>27229267541</v>
      </c>
      <c r="T147" s="16" t="n">
        <v>7602450952</v>
      </c>
      <c r="U147" s="16" t="n">
        <v>4331883895</v>
      </c>
      <c r="V147" s="16" t="n">
        <v>84129884</v>
      </c>
      <c r="W147" s="16" t="n">
        <v>1413601784</v>
      </c>
      <c r="X147" s="16" t="n">
        <v>13603878758</v>
      </c>
      <c r="Y147" s="16" t="n">
        <v>82413023</v>
      </c>
      <c r="Z147" s="16" t="s">
        <v>77</v>
      </c>
      <c r="AA147" s="16" t="n">
        <v>110909245</v>
      </c>
      <c r="AB147" s="16" t="n">
        <v>20231435220</v>
      </c>
      <c r="AC147" s="16" t="s">
        <v>77</v>
      </c>
      <c r="AD147" s="16" t="s">
        <v>77</v>
      </c>
      <c r="AE147" s="16" t="n">
        <v>6156665172</v>
      </c>
      <c r="AF147" s="16" t="s">
        <v>77</v>
      </c>
      <c r="AG147" s="16" t="n">
        <v>530874380</v>
      </c>
      <c r="AH147" s="16" t="n">
        <v>13543895668</v>
      </c>
      <c r="AI147" s="16" t="s">
        <v>77</v>
      </c>
      <c r="AJ147" s="16" t="n">
        <v>6997832321</v>
      </c>
      <c r="AK147" s="16" t="n">
        <v>4414699060</v>
      </c>
      <c r="AL147" s="16" t="n">
        <v>4404699060</v>
      </c>
      <c r="AM147" s="16" t="n">
        <v>1080178997</v>
      </c>
      <c r="AN147" s="16" t="n">
        <v>691611246</v>
      </c>
      <c r="AO147" s="16" t="s">
        <v>77</v>
      </c>
      <c r="AP147" s="16" t="n">
        <v>824322018</v>
      </c>
      <c r="AQ147" s="16" t="n">
        <v>151210634</v>
      </c>
      <c r="AR147" s="16" t="n">
        <v>64882602680</v>
      </c>
      <c r="AS147" s="16" t="n">
        <v>64316104250</v>
      </c>
      <c r="AT147" s="16" t="n">
        <v>566498430</v>
      </c>
      <c r="AU147" s="16" t="n">
        <v>64882602680</v>
      </c>
      <c r="AV147" s="16" t="n">
        <v>63709258904</v>
      </c>
      <c r="AW147" s="16" t="n">
        <v>349021758</v>
      </c>
      <c r="AX147" s="16" t="n">
        <v>824322018</v>
      </c>
      <c r="AY147" s="16" t="s">
        <v>77</v>
      </c>
      <c r="AZ147" s="16" t="s">
        <v>77</v>
      </c>
      <c r="BA147" s="16" t="s">
        <v>77</v>
      </c>
      <c r="BB147" s="16" t="s">
        <v>77</v>
      </c>
      <c r="BC147" s="16" t="n">
        <v>2207417386</v>
      </c>
      <c r="BD147" s="16" t="s">
        <v>77</v>
      </c>
      <c r="BE147" s="16" t="n">
        <v>2207417386</v>
      </c>
      <c r="BF147" s="16" t="s">
        <v>77</v>
      </c>
      <c r="BG147" s="16" t="s">
        <v>77</v>
      </c>
      <c r="BH147" s="16" t="s">
        <v>77</v>
      </c>
      <c r="BI147" s="16" t="s">
        <v>77</v>
      </c>
      <c r="BJ147" s="16" t="s">
        <v>77</v>
      </c>
    </row>
    <row r="148" customFormat="false" ht="12.75" hidden="false" customHeight="false" outlineLevel="0" collapsed="false">
      <c r="B148" s="13" t="n">
        <v>142</v>
      </c>
      <c r="C148" s="14" t="n">
        <v>6789</v>
      </c>
      <c r="D148" s="15" t="s">
        <v>1027</v>
      </c>
      <c r="E148" s="15" t="s">
        <v>1028</v>
      </c>
      <c r="F148" s="15" t="s">
        <v>77</v>
      </c>
      <c r="G148" s="15" t="s">
        <v>101</v>
      </c>
      <c r="H148" s="15" t="s">
        <v>204</v>
      </c>
      <c r="I148" s="15" t="s">
        <v>205</v>
      </c>
      <c r="J148" s="15" t="s">
        <v>1029</v>
      </c>
      <c r="K148" s="15" t="s">
        <v>73</v>
      </c>
      <c r="L148" s="15" t="s">
        <v>74</v>
      </c>
      <c r="M148" s="15" t="s">
        <v>1030</v>
      </c>
      <c r="N148" s="14" t="n">
        <v>2685548</v>
      </c>
      <c r="O148" s="15" t="s">
        <v>1031</v>
      </c>
      <c r="P148" s="14" t="n">
        <v>1</v>
      </c>
      <c r="Q148" s="14" t="n">
        <v>743</v>
      </c>
      <c r="R148" s="14" t="n">
        <v>8</v>
      </c>
      <c r="S148" s="16" t="n">
        <v>19827193475.36</v>
      </c>
      <c r="T148" s="16" t="n">
        <v>160388245.17</v>
      </c>
      <c r="U148" s="16" t="n">
        <v>1781382175.46</v>
      </c>
      <c r="V148" s="16" t="s">
        <v>77</v>
      </c>
      <c r="W148" s="16" t="n">
        <v>17568580392.87</v>
      </c>
      <c r="X148" s="16" t="n">
        <v>190613802</v>
      </c>
      <c r="Y148" s="16" t="n">
        <v>126228859.86</v>
      </c>
      <c r="Z148" s="16" t="s">
        <v>77</v>
      </c>
      <c r="AA148" s="16" t="s">
        <v>77</v>
      </c>
      <c r="AB148" s="16" t="n">
        <v>12702571958</v>
      </c>
      <c r="AC148" s="16" t="s">
        <v>77</v>
      </c>
      <c r="AD148" s="16" t="n">
        <v>8601318877</v>
      </c>
      <c r="AE148" s="16" t="n">
        <v>1697652737.48</v>
      </c>
      <c r="AF148" s="16" t="s">
        <v>77</v>
      </c>
      <c r="AG148" s="16" t="n">
        <v>2287758498.52</v>
      </c>
      <c r="AH148" s="16" t="n">
        <v>115841845</v>
      </c>
      <c r="AI148" s="16" t="s">
        <v>77</v>
      </c>
      <c r="AJ148" s="16" t="n">
        <v>7124621517.36</v>
      </c>
      <c r="AK148" s="16" t="n">
        <v>6815847578</v>
      </c>
      <c r="AL148" s="16" t="s">
        <v>77</v>
      </c>
      <c r="AM148" s="16" t="n">
        <v>276583421.71</v>
      </c>
      <c r="AN148" s="16" t="n">
        <v>63142662.13</v>
      </c>
      <c r="AO148" s="16" t="s">
        <v>77</v>
      </c>
      <c r="AP148" s="16" t="n">
        <v>-174195089.94</v>
      </c>
      <c r="AQ148" s="16" t="n">
        <v>79843153.8</v>
      </c>
      <c r="AR148" s="16" t="n">
        <v>2046777149.97</v>
      </c>
      <c r="AS148" s="16" t="n">
        <v>7788416</v>
      </c>
      <c r="AT148" s="16" t="n">
        <v>2038988733.97</v>
      </c>
      <c r="AU148" s="16" t="n">
        <v>1600693810.41</v>
      </c>
      <c r="AV148" s="16" t="n">
        <v>1768218904.35</v>
      </c>
      <c r="AW148" s="16" t="n">
        <v>6669996</v>
      </c>
      <c r="AX148" s="16" t="n">
        <v>-174195089.94</v>
      </c>
      <c r="AY148" s="16" t="s">
        <v>77</v>
      </c>
      <c r="AZ148" s="16" t="n">
        <v>446083339.56</v>
      </c>
      <c r="BA148" s="16" t="n">
        <v>446083339.56</v>
      </c>
      <c r="BB148" s="16" t="s">
        <v>77</v>
      </c>
      <c r="BC148" s="16" t="n">
        <v>542008260</v>
      </c>
      <c r="BD148" s="16" t="s">
        <v>77</v>
      </c>
      <c r="BE148" s="16" t="n">
        <v>542008260</v>
      </c>
      <c r="BF148" s="16" t="s">
        <v>77</v>
      </c>
      <c r="BG148" s="16" t="n">
        <v>38005145680</v>
      </c>
      <c r="BH148" s="16" t="s">
        <v>77</v>
      </c>
      <c r="BI148" s="16" t="n">
        <v>38005145680</v>
      </c>
      <c r="BJ148" s="16" t="s">
        <v>77</v>
      </c>
    </row>
    <row r="149" customFormat="false" ht="12.75" hidden="false" customHeight="false" outlineLevel="0" collapsed="false">
      <c r="B149" s="13" t="n">
        <v>143</v>
      </c>
      <c r="C149" s="14" t="n">
        <v>6948</v>
      </c>
      <c r="D149" s="15" t="s">
        <v>1032</v>
      </c>
      <c r="E149" s="15" t="s">
        <v>1033</v>
      </c>
      <c r="F149" s="15" t="s">
        <v>1034</v>
      </c>
      <c r="G149" s="15" t="s">
        <v>101</v>
      </c>
      <c r="H149" s="15" t="s">
        <v>1035</v>
      </c>
      <c r="I149" s="15" t="s">
        <v>1036</v>
      </c>
      <c r="J149" s="15" t="s">
        <v>1037</v>
      </c>
      <c r="K149" s="15" t="s">
        <v>572</v>
      </c>
      <c r="L149" s="15" t="s">
        <v>573</v>
      </c>
      <c r="M149" s="15" t="s">
        <v>1038</v>
      </c>
      <c r="N149" s="14" t="n">
        <v>3116565</v>
      </c>
      <c r="O149" s="15" t="s">
        <v>1039</v>
      </c>
      <c r="P149" s="14" t="n">
        <v>1</v>
      </c>
      <c r="Q149" s="14" t="n">
        <v>28</v>
      </c>
      <c r="R149" s="14" t="n">
        <v>102</v>
      </c>
      <c r="S149" s="16" t="n">
        <v>17523447415.27</v>
      </c>
      <c r="T149" s="16" t="n">
        <v>574167153.14</v>
      </c>
      <c r="U149" s="16" t="s">
        <v>77</v>
      </c>
      <c r="V149" s="16" t="n">
        <v>3805842472.18</v>
      </c>
      <c r="W149" s="16" t="s">
        <v>77</v>
      </c>
      <c r="X149" s="16" t="n">
        <v>3541229819.08</v>
      </c>
      <c r="Y149" s="16" t="n">
        <v>8560633562.16</v>
      </c>
      <c r="Z149" s="16" t="s">
        <v>77</v>
      </c>
      <c r="AA149" s="16" t="n">
        <v>139698141</v>
      </c>
      <c r="AB149" s="16" t="n">
        <v>14541633459.16</v>
      </c>
      <c r="AC149" s="16" t="s">
        <v>77</v>
      </c>
      <c r="AD149" s="16" t="n">
        <v>1164991271.36</v>
      </c>
      <c r="AE149" s="16" t="n">
        <v>12466554072.54</v>
      </c>
      <c r="AF149" s="16" t="s">
        <v>77</v>
      </c>
      <c r="AG149" s="16" t="n">
        <v>173202568.49</v>
      </c>
      <c r="AH149" s="16" t="n">
        <v>683928238.77</v>
      </c>
      <c r="AI149" s="16" t="n">
        <v>52957308</v>
      </c>
      <c r="AJ149" s="16" t="n">
        <v>2981813956.11</v>
      </c>
      <c r="AK149" s="16" t="n">
        <v>1950609767.74</v>
      </c>
      <c r="AL149" s="16" t="n">
        <v>1876837767.74</v>
      </c>
      <c r="AM149" s="16" t="n">
        <v>233166025.05</v>
      </c>
      <c r="AN149" s="16" t="n">
        <v>121829788.04</v>
      </c>
      <c r="AO149" s="16" t="s">
        <v>77</v>
      </c>
      <c r="AP149" s="16" t="n">
        <v>154399905.29</v>
      </c>
      <c r="AQ149" s="16" t="n">
        <v>214368467.35</v>
      </c>
      <c r="AR149" s="16" t="n">
        <v>26769089439.38</v>
      </c>
      <c r="AS149" s="16" t="n">
        <v>26704844143.59</v>
      </c>
      <c r="AT149" s="16" t="n">
        <v>64245295.79</v>
      </c>
      <c r="AU149" s="16" t="n">
        <v>1605038716.29</v>
      </c>
      <c r="AV149" s="16" t="n">
        <v>1006652164.08</v>
      </c>
      <c r="AW149" s="16" t="n">
        <v>228964602.53</v>
      </c>
      <c r="AX149" s="16" t="n">
        <v>154399905.29</v>
      </c>
      <c r="AY149" s="16" t="n">
        <v>215022044.39</v>
      </c>
      <c r="AZ149" s="16" t="n">
        <v>25164050723.09</v>
      </c>
      <c r="BA149" s="16" t="n">
        <v>25164050722.95</v>
      </c>
      <c r="BB149" s="16" t="n">
        <v>0.14</v>
      </c>
      <c r="BC149" s="16" t="s">
        <v>77</v>
      </c>
      <c r="BD149" s="16" t="s">
        <v>77</v>
      </c>
      <c r="BE149" s="16" t="s">
        <v>77</v>
      </c>
      <c r="BF149" s="16" t="s">
        <v>77</v>
      </c>
      <c r="BG149" s="16" t="s">
        <v>77</v>
      </c>
      <c r="BH149" s="16" t="s">
        <v>77</v>
      </c>
      <c r="BI149" s="16" t="s">
        <v>77</v>
      </c>
      <c r="BJ149" s="16" t="s">
        <v>77</v>
      </c>
    </row>
    <row r="150" customFormat="false" ht="12.75" hidden="false" customHeight="false" outlineLevel="0" collapsed="false">
      <c r="B150" s="13" t="n">
        <v>144</v>
      </c>
      <c r="C150" s="14" t="n">
        <v>7046</v>
      </c>
      <c r="D150" s="15" t="s">
        <v>1040</v>
      </c>
      <c r="E150" s="15" t="s">
        <v>1041</v>
      </c>
      <c r="F150" s="15" t="s">
        <v>1042</v>
      </c>
      <c r="G150" s="15" t="s">
        <v>101</v>
      </c>
      <c r="H150" s="15" t="s">
        <v>204</v>
      </c>
      <c r="I150" s="15" t="s">
        <v>205</v>
      </c>
      <c r="J150" s="15" t="s">
        <v>1043</v>
      </c>
      <c r="K150" s="15" t="s">
        <v>73</v>
      </c>
      <c r="L150" s="15" t="s">
        <v>74</v>
      </c>
      <c r="M150" s="15" t="s">
        <v>1044</v>
      </c>
      <c r="N150" s="14" t="n">
        <v>2866501</v>
      </c>
      <c r="O150" s="15" t="s">
        <v>1045</v>
      </c>
      <c r="P150" s="14" t="n">
        <v>1</v>
      </c>
      <c r="Q150" s="14" t="n">
        <v>655</v>
      </c>
      <c r="R150" s="14" t="n">
        <v>1</v>
      </c>
      <c r="S150" s="16" t="n">
        <v>816162292.84</v>
      </c>
      <c r="T150" s="16" t="n">
        <v>193092132.66</v>
      </c>
      <c r="U150" s="16" t="s">
        <v>77</v>
      </c>
      <c r="V150" s="16" t="s">
        <v>77</v>
      </c>
      <c r="W150" s="16" t="s">
        <v>77</v>
      </c>
      <c r="X150" s="16" t="n">
        <v>593066692</v>
      </c>
      <c r="Y150" s="16" t="n">
        <v>21200336.75</v>
      </c>
      <c r="Z150" s="16" t="s">
        <v>77</v>
      </c>
      <c r="AA150" s="16" t="n">
        <v>8803131.43</v>
      </c>
      <c r="AB150" s="16" t="n">
        <v>727496243.19</v>
      </c>
      <c r="AC150" s="16" t="s">
        <v>77</v>
      </c>
      <c r="AD150" s="16" t="s">
        <v>77</v>
      </c>
      <c r="AE150" s="16" t="n">
        <v>719364826.92</v>
      </c>
      <c r="AF150" s="16" t="s">
        <v>77</v>
      </c>
      <c r="AG150" s="16" t="n">
        <v>6446296.27</v>
      </c>
      <c r="AH150" s="16" t="s">
        <v>77</v>
      </c>
      <c r="AI150" s="16" t="n">
        <v>1685120</v>
      </c>
      <c r="AJ150" s="16" t="n">
        <v>88666049.65</v>
      </c>
      <c r="AK150" s="16" t="n">
        <v>16176303</v>
      </c>
      <c r="AL150" s="16" t="n">
        <v>9010295</v>
      </c>
      <c r="AM150" s="16" t="n">
        <v>49006082.38</v>
      </c>
      <c r="AN150" s="16" t="n">
        <v>23095711.48</v>
      </c>
      <c r="AO150" s="16" t="s">
        <v>77</v>
      </c>
      <c r="AP150" s="16" t="n">
        <v>5915097.54</v>
      </c>
      <c r="AQ150" s="16" t="n">
        <v>-6360100.11</v>
      </c>
      <c r="AR150" s="16" t="n">
        <v>48682106.26</v>
      </c>
      <c r="AS150" s="16" t="n">
        <v>37450853</v>
      </c>
      <c r="AT150" s="16" t="n">
        <v>11231253.26</v>
      </c>
      <c r="AU150" s="16" t="n">
        <v>48682106.26</v>
      </c>
      <c r="AV150" s="16" t="n">
        <v>35194532.64</v>
      </c>
      <c r="AW150" s="16" t="n">
        <v>5936917.08</v>
      </c>
      <c r="AX150" s="16" t="n">
        <v>5915097.54</v>
      </c>
      <c r="AY150" s="16" t="n">
        <v>1635559</v>
      </c>
      <c r="AZ150" s="16" t="s">
        <v>77</v>
      </c>
      <c r="BA150" s="16" t="s">
        <v>77</v>
      </c>
      <c r="BB150" s="16" t="s">
        <v>77</v>
      </c>
      <c r="BC150" s="16" t="s">
        <v>77</v>
      </c>
      <c r="BD150" s="16" t="s">
        <v>77</v>
      </c>
      <c r="BE150" s="16" t="s">
        <v>77</v>
      </c>
      <c r="BF150" s="16" t="s">
        <v>77</v>
      </c>
      <c r="BG150" s="16" t="s">
        <v>77</v>
      </c>
      <c r="BH150" s="16" t="s">
        <v>77</v>
      </c>
      <c r="BI150" s="16" t="s">
        <v>77</v>
      </c>
      <c r="BJ150" s="16" t="s">
        <v>77</v>
      </c>
    </row>
    <row r="151" customFormat="false" ht="12.75" hidden="false" customHeight="false" outlineLevel="0" collapsed="false">
      <c r="B151" s="13" t="n">
        <v>145</v>
      </c>
      <c r="C151" s="14" t="n">
        <v>7049</v>
      </c>
      <c r="D151" s="15" t="s">
        <v>1046</v>
      </c>
      <c r="E151" s="15" t="s">
        <v>1047</v>
      </c>
      <c r="F151" s="15" t="s">
        <v>1048</v>
      </c>
      <c r="G151" s="15" t="s">
        <v>92</v>
      </c>
      <c r="H151" s="15" t="s">
        <v>1049</v>
      </c>
      <c r="I151" s="15" t="s">
        <v>1050</v>
      </c>
      <c r="J151" s="15" t="s">
        <v>1051</v>
      </c>
      <c r="K151" s="15" t="s">
        <v>73</v>
      </c>
      <c r="L151" s="15" t="s">
        <v>74</v>
      </c>
      <c r="M151" s="15" t="s">
        <v>1052</v>
      </c>
      <c r="N151" s="14" t="n">
        <v>3323565</v>
      </c>
      <c r="O151" s="15" t="s">
        <v>1053</v>
      </c>
      <c r="P151" s="14" t="n">
        <v>1</v>
      </c>
      <c r="Q151" s="14" t="n">
        <v>6</v>
      </c>
      <c r="R151" s="14" t="n">
        <v>14</v>
      </c>
      <c r="S151" s="16" t="n">
        <v>609685148120</v>
      </c>
      <c r="T151" s="16" t="n">
        <v>4487594366</v>
      </c>
      <c r="U151" s="16" t="n">
        <v>1282741754</v>
      </c>
      <c r="V151" s="16" t="s">
        <v>77</v>
      </c>
      <c r="W151" s="16" t="n">
        <v>1598965962</v>
      </c>
      <c r="X151" s="16" t="n">
        <v>22585574428</v>
      </c>
      <c r="Y151" s="16" t="n">
        <v>574959697378</v>
      </c>
      <c r="Z151" s="16" t="s">
        <v>77</v>
      </c>
      <c r="AA151" s="16" t="n">
        <v>4770574232</v>
      </c>
      <c r="AB151" s="16" t="n">
        <v>259523561304</v>
      </c>
      <c r="AC151" s="16" t="s">
        <v>77</v>
      </c>
      <c r="AD151" s="16" t="n">
        <v>216573563232</v>
      </c>
      <c r="AE151" s="16" t="n">
        <v>16577447662</v>
      </c>
      <c r="AF151" s="16" t="s">
        <v>77</v>
      </c>
      <c r="AG151" s="16" t="n">
        <v>1402438850</v>
      </c>
      <c r="AH151" s="16" t="n">
        <v>19351673263</v>
      </c>
      <c r="AI151" s="16" t="n">
        <v>5618438297</v>
      </c>
      <c r="AJ151" s="16" t="n">
        <v>350161586816</v>
      </c>
      <c r="AK151" s="16" t="n">
        <v>19000000</v>
      </c>
      <c r="AL151" s="16" t="s">
        <v>77</v>
      </c>
      <c r="AM151" s="16" t="n">
        <v>30901371164</v>
      </c>
      <c r="AN151" s="16" t="n">
        <v>18887980115</v>
      </c>
      <c r="AO151" s="16" t="n">
        <v>1573140583</v>
      </c>
      <c r="AP151" s="16" t="n">
        <v>16333542405</v>
      </c>
      <c r="AQ151" s="16" t="n">
        <v>282446552549</v>
      </c>
      <c r="AR151" s="16" t="n">
        <v>147991095675</v>
      </c>
      <c r="AS151" s="16" t="n">
        <v>145847370196</v>
      </c>
      <c r="AT151" s="16" t="n">
        <v>2143725479</v>
      </c>
      <c r="AU151" s="16" t="n">
        <v>63636080701</v>
      </c>
      <c r="AV151" s="16" t="n">
        <v>34673208781</v>
      </c>
      <c r="AW151" s="16" t="n">
        <v>12629329515</v>
      </c>
      <c r="AX151" s="16" t="n">
        <v>16333542405</v>
      </c>
      <c r="AY151" s="16" t="s">
        <v>77</v>
      </c>
      <c r="AZ151" s="16" t="s">
        <v>77</v>
      </c>
      <c r="BA151" s="16" t="s">
        <v>77</v>
      </c>
      <c r="BB151" s="16" t="s">
        <v>77</v>
      </c>
      <c r="BC151" s="16" t="s">
        <v>77</v>
      </c>
      <c r="BD151" s="16" t="n">
        <v>36947093208</v>
      </c>
      <c r="BE151" s="16" t="s">
        <v>77</v>
      </c>
      <c r="BF151" s="16" t="n">
        <v>36947093208</v>
      </c>
      <c r="BG151" s="16" t="s">
        <v>77</v>
      </c>
      <c r="BH151" s="16" t="s">
        <v>77</v>
      </c>
      <c r="BI151" s="16" t="s">
        <v>77</v>
      </c>
      <c r="BJ151" s="16" t="s">
        <v>77</v>
      </c>
    </row>
    <row r="152" customFormat="false" ht="12.75" hidden="false" customHeight="false" outlineLevel="0" collapsed="false">
      <c r="B152" s="13" t="n">
        <v>146</v>
      </c>
      <c r="C152" s="14" t="n">
        <v>7243</v>
      </c>
      <c r="D152" s="15" t="s">
        <v>1054</v>
      </c>
      <c r="E152" s="15" t="s">
        <v>1055</v>
      </c>
      <c r="F152" s="15" t="s">
        <v>1056</v>
      </c>
      <c r="G152" s="15" t="s">
        <v>69</v>
      </c>
      <c r="H152" s="15" t="s">
        <v>70</v>
      </c>
      <c r="I152" s="15" t="s">
        <v>71</v>
      </c>
      <c r="J152" s="15" t="s">
        <v>1057</v>
      </c>
      <c r="K152" s="15" t="s">
        <v>630</v>
      </c>
      <c r="L152" s="15" t="s">
        <v>645</v>
      </c>
      <c r="M152" s="15" t="s">
        <v>1058</v>
      </c>
      <c r="N152" s="14" t="n">
        <v>3330000</v>
      </c>
      <c r="O152" s="15" t="s">
        <v>1059</v>
      </c>
      <c r="P152" s="14" t="n">
        <v>1</v>
      </c>
      <c r="Q152" s="14" t="n">
        <v>11850</v>
      </c>
      <c r="R152" s="14" t="n">
        <v>75</v>
      </c>
      <c r="S152" s="16" t="n">
        <v>79689124406</v>
      </c>
      <c r="T152" s="16" t="n">
        <v>3661961567</v>
      </c>
      <c r="U152" s="16" t="n">
        <v>5363153329</v>
      </c>
      <c r="V152" s="16" t="s">
        <v>77</v>
      </c>
      <c r="W152" s="16" t="n">
        <v>65552941652</v>
      </c>
      <c r="X152" s="16" t="n">
        <v>4668279790</v>
      </c>
      <c r="Y152" s="16" t="n">
        <v>431654637</v>
      </c>
      <c r="Z152" s="16" t="s">
        <v>77</v>
      </c>
      <c r="AA152" s="16" t="n">
        <v>11133431</v>
      </c>
      <c r="AB152" s="16" t="n">
        <v>56274597025</v>
      </c>
      <c r="AC152" s="16" t="n">
        <v>42854128707</v>
      </c>
      <c r="AD152" s="16" t="n">
        <v>2364766335</v>
      </c>
      <c r="AE152" s="16" t="n">
        <v>4086274929</v>
      </c>
      <c r="AF152" s="16" t="s">
        <v>77</v>
      </c>
      <c r="AG152" s="16" t="n">
        <v>5847254718</v>
      </c>
      <c r="AH152" s="16" t="n">
        <v>662996541</v>
      </c>
      <c r="AI152" s="16" t="n">
        <v>459175795</v>
      </c>
      <c r="AJ152" s="16" t="n">
        <v>23414527381</v>
      </c>
      <c r="AK152" s="16" t="n">
        <v>19841617127</v>
      </c>
      <c r="AL152" s="16" t="n">
        <v>19193282208</v>
      </c>
      <c r="AM152" s="16" t="n">
        <v>2502840886</v>
      </c>
      <c r="AN152" s="16" t="n">
        <v>322729745</v>
      </c>
      <c r="AO152" s="16" t="s">
        <v>77</v>
      </c>
      <c r="AP152" s="16" t="n">
        <v>399491811</v>
      </c>
      <c r="AQ152" s="16" t="n">
        <v>311065183</v>
      </c>
      <c r="AR152" s="16" t="n">
        <v>5374391369</v>
      </c>
      <c r="AS152" s="16" t="n">
        <v>4541468401</v>
      </c>
      <c r="AT152" s="16" t="n">
        <v>832922968</v>
      </c>
      <c r="AU152" s="16" t="n">
        <v>4053000220</v>
      </c>
      <c r="AV152" s="16" t="n">
        <v>3404846277</v>
      </c>
      <c r="AW152" s="16" t="n">
        <v>248662132</v>
      </c>
      <c r="AX152" s="16" t="n">
        <v>399491811</v>
      </c>
      <c r="AY152" s="16" t="s">
        <v>77</v>
      </c>
      <c r="AZ152" s="16" t="n">
        <v>1321391149</v>
      </c>
      <c r="BA152" s="16" t="n">
        <v>1321391149</v>
      </c>
      <c r="BB152" s="16" t="s">
        <v>77</v>
      </c>
      <c r="BC152" s="16" t="n">
        <v>221251176</v>
      </c>
      <c r="BD152" s="16" t="n">
        <v>22781143512</v>
      </c>
      <c r="BE152" s="16" t="n">
        <v>221251176</v>
      </c>
      <c r="BF152" s="16" t="n">
        <v>22781143512</v>
      </c>
      <c r="BG152" s="16" t="n">
        <v>67500026080</v>
      </c>
      <c r="BH152" s="16" t="n">
        <v>38224590736</v>
      </c>
      <c r="BI152" s="16" t="n">
        <v>67500026080</v>
      </c>
      <c r="BJ152" s="16" t="n">
        <v>38224590736</v>
      </c>
    </row>
    <row r="153" customFormat="false" ht="12.75" hidden="false" customHeight="false" outlineLevel="0" collapsed="false">
      <c r="B153" s="13" t="n">
        <v>147</v>
      </c>
      <c r="C153" s="14" t="n">
        <v>7626</v>
      </c>
      <c r="D153" s="15" t="s">
        <v>1060</v>
      </c>
      <c r="E153" s="15" t="s">
        <v>1061</v>
      </c>
      <c r="F153" s="15" t="s">
        <v>1062</v>
      </c>
      <c r="G153" s="15" t="s">
        <v>69</v>
      </c>
      <c r="H153" s="15" t="s">
        <v>70</v>
      </c>
      <c r="I153" s="15" t="s">
        <v>71</v>
      </c>
      <c r="J153" s="15" t="s">
        <v>1063</v>
      </c>
      <c r="K153" s="15" t="s">
        <v>73</v>
      </c>
      <c r="L153" s="15" t="s">
        <v>74</v>
      </c>
      <c r="M153" s="15" t="s">
        <v>1064</v>
      </c>
      <c r="N153" s="14" t="n">
        <v>3905550</v>
      </c>
      <c r="O153" s="15" t="s">
        <v>1065</v>
      </c>
      <c r="P153" s="14" t="n">
        <v>1</v>
      </c>
      <c r="Q153" s="14" t="n">
        <v>530</v>
      </c>
      <c r="R153" s="14" t="n">
        <v>10</v>
      </c>
      <c r="S153" s="16" t="n">
        <v>18269820496.17</v>
      </c>
      <c r="T153" s="16" t="n">
        <v>675134383.11</v>
      </c>
      <c r="U153" s="16" t="n">
        <v>510383056</v>
      </c>
      <c r="V153" s="16" t="s">
        <v>77</v>
      </c>
      <c r="W153" s="16" t="n">
        <v>16208969568</v>
      </c>
      <c r="X153" s="16" t="n">
        <v>802584715.06</v>
      </c>
      <c r="Y153" s="16" t="n">
        <v>8428086</v>
      </c>
      <c r="Z153" s="16" t="s">
        <v>77</v>
      </c>
      <c r="AA153" s="16" t="n">
        <v>64320688</v>
      </c>
      <c r="AB153" s="16" t="n">
        <v>15556893752.42</v>
      </c>
      <c r="AC153" s="16" t="n">
        <v>14241240021.87</v>
      </c>
      <c r="AD153" s="16" t="s">
        <v>77</v>
      </c>
      <c r="AE153" s="16" t="n">
        <v>326831168</v>
      </c>
      <c r="AF153" s="16" t="s">
        <v>77</v>
      </c>
      <c r="AG153" s="16" t="n">
        <v>8669713.55</v>
      </c>
      <c r="AH153" s="16" t="n">
        <v>980152849</v>
      </c>
      <c r="AI153" s="16" t="s">
        <v>77</v>
      </c>
      <c r="AJ153" s="16" t="n">
        <v>2712926743.75</v>
      </c>
      <c r="AK153" s="16" t="n">
        <v>2337458029.88</v>
      </c>
      <c r="AL153" s="16" t="n">
        <v>2275407169.88</v>
      </c>
      <c r="AM153" s="16" t="n">
        <v>110548480.17</v>
      </c>
      <c r="AN153" s="16" t="n">
        <v>132604009.71</v>
      </c>
      <c r="AO153" s="16" t="n">
        <v>7870000</v>
      </c>
      <c r="AP153" s="16" t="n">
        <v>124446223.99</v>
      </c>
      <c r="AQ153" s="16" t="s">
        <v>77</v>
      </c>
      <c r="AR153" s="16" t="n">
        <v>917754344.64</v>
      </c>
      <c r="AS153" s="16" t="n">
        <v>865354562</v>
      </c>
      <c r="AT153" s="16" t="n">
        <v>52399782.64</v>
      </c>
      <c r="AU153" s="16" t="n">
        <v>595630376.38</v>
      </c>
      <c r="AV153" s="16" t="n">
        <v>439038166</v>
      </c>
      <c r="AW153" s="16" t="n">
        <v>32145986.39</v>
      </c>
      <c r="AX153" s="16" t="n">
        <v>124446223.99</v>
      </c>
      <c r="AY153" s="16" t="s">
        <v>77</v>
      </c>
      <c r="AZ153" s="16" t="n">
        <v>322123968.26</v>
      </c>
      <c r="BA153" s="16" t="n">
        <v>322123968.26</v>
      </c>
      <c r="BB153" s="16" t="s">
        <v>77</v>
      </c>
      <c r="BC153" s="16" t="n">
        <v>10003277</v>
      </c>
      <c r="BD153" s="16" t="n">
        <v>29840453</v>
      </c>
      <c r="BE153" s="16" t="n">
        <v>10003277</v>
      </c>
      <c r="BF153" s="16" t="n">
        <v>29840453</v>
      </c>
      <c r="BG153" s="16" t="n">
        <v>40822287607</v>
      </c>
      <c r="BH153" s="16" t="s">
        <v>77</v>
      </c>
      <c r="BI153" s="16" t="n">
        <v>40822287607</v>
      </c>
      <c r="BJ153" s="16" t="s">
        <v>77</v>
      </c>
    </row>
    <row r="154" customFormat="false" ht="12.75" hidden="false" customHeight="false" outlineLevel="0" collapsed="false">
      <c r="B154" s="13" t="n">
        <v>148</v>
      </c>
      <c r="C154" s="14" t="n">
        <v>7759</v>
      </c>
      <c r="D154" s="15" t="s">
        <v>1066</v>
      </c>
      <c r="E154" s="15" t="s">
        <v>1067</v>
      </c>
      <c r="F154" s="15" t="s">
        <v>1068</v>
      </c>
      <c r="G154" s="15" t="s">
        <v>101</v>
      </c>
      <c r="H154" s="15" t="s">
        <v>569</v>
      </c>
      <c r="I154" s="15" t="s">
        <v>570</v>
      </c>
      <c r="J154" s="15" t="s">
        <v>1069</v>
      </c>
      <c r="K154" s="15" t="s">
        <v>468</v>
      </c>
      <c r="L154" s="15" t="s">
        <v>469</v>
      </c>
      <c r="M154" s="15" t="s">
        <v>1070</v>
      </c>
      <c r="N154" s="14" t="n">
        <v>2505286</v>
      </c>
      <c r="O154" s="15" t="s">
        <v>1071</v>
      </c>
      <c r="P154" s="14" t="n">
        <v>1</v>
      </c>
      <c r="Q154" s="14" t="n">
        <v>11306</v>
      </c>
      <c r="R154" s="14" t="n">
        <v>125</v>
      </c>
      <c r="S154" s="16" t="n">
        <v>37819451891</v>
      </c>
      <c r="T154" s="16" t="n">
        <v>6945987259</v>
      </c>
      <c r="U154" s="16" t="n">
        <v>6275046455</v>
      </c>
      <c r="V154" s="16" t="n">
        <v>6527780760</v>
      </c>
      <c r="W154" s="16" t="n">
        <v>1559801624</v>
      </c>
      <c r="X154" s="16" t="n">
        <v>1511961284</v>
      </c>
      <c r="Y154" s="16" t="n">
        <v>14998874509</v>
      </c>
      <c r="Z154" s="16" t="s">
        <v>77</v>
      </c>
      <c r="AA154" s="16" t="s">
        <v>77</v>
      </c>
      <c r="AB154" s="16" t="n">
        <v>6330823730</v>
      </c>
      <c r="AC154" s="16" t="s">
        <v>77</v>
      </c>
      <c r="AD154" s="16" t="n">
        <v>1736849619</v>
      </c>
      <c r="AE154" s="16" t="n">
        <v>903743882</v>
      </c>
      <c r="AF154" s="16" t="s">
        <v>77</v>
      </c>
      <c r="AG154" s="16" t="n">
        <v>1400323442</v>
      </c>
      <c r="AH154" s="16" t="n">
        <v>2003907048</v>
      </c>
      <c r="AI154" s="16" t="n">
        <v>285999739</v>
      </c>
      <c r="AJ154" s="16" t="n">
        <v>31488628161</v>
      </c>
      <c r="AK154" s="16" t="n">
        <v>10070455620</v>
      </c>
      <c r="AL154" s="16" t="n">
        <v>9812977983</v>
      </c>
      <c r="AM154" s="16" t="n">
        <v>2236537060</v>
      </c>
      <c r="AN154" s="16" t="n">
        <v>5792043599</v>
      </c>
      <c r="AO154" s="16" t="n">
        <v>180396597</v>
      </c>
      <c r="AP154" s="16" t="n">
        <v>1131455778</v>
      </c>
      <c r="AQ154" s="16" t="n">
        <v>12077739507</v>
      </c>
      <c r="AR154" s="16" t="n">
        <v>109153728670</v>
      </c>
      <c r="AS154" s="16" t="n">
        <v>108678060534</v>
      </c>
      <c r="AT154" s="16" t="n">
        <v>475668136</v>
      </c>
      <c r="AU154" s="16" t="n">
        <v>6345687814</v>
      </c>
      <c r="AV154" s="16" t="n">
        <v>1097600089</v>
      </c>
      <c r="AW154" s="16" t="n">
        <v>181100256</v>
      </c>
      <c r="AX154" s="16" t="n">
        <v>1131455778</v>
      </c>
      <c r="AY154" s="16" t="n">
        <v>3935531692</v>
      </c>
      <c r="AZ154" s="16" t="n">
        <v>102808040855</v>
      </c>
      <c r="BA154" s="16" t="n">
        <v>102808040855</v>
      </c>
      <c r="BB154" s="16" t="s">
        <v>77</v>
      </c>
      <c r="BC154" s="16" t="n">
        <v>253011232</v>
      </c>
      <c r="BD154" s="16" t="n">
        <v>16544299628</v>
      </c>
      <c r="BE154" s="16" t="n">
        <v>253011232</v>
      </c>
      <c r="BF154" s="16" t="n">
        <v>16544299628</v>
      </c>
      <c r="BG154" s="16" t="n">
        <v>8248578566</v>
      </c>
      <c r="BH154" s="16" t="s">
        <v>77</v>
      </c>
      <c r="BI154" s="16" t="n">
        <v>8248578566</v>
      </c>
      <c r="BJ154" s="16" t="s">
        <v>77</v>
      </c>
    </row>
    <row r="155" customFormat="false" ht="12.75" hidden="false" customHeight="false" outlineLevel="0" collapsed="false">
      <c r="B155" s="13" t="n">
        <v>149</v>
      </c>
      <c r="C155" s="14" t="n">
        <v>8209</v>
      </c>
      <c r="D155" s="15" t="s">
        <v>1072</v>
      </c>
      <c r="E155" s="15" t="s">
        <v>1073</v>
      </c>
      <c r="F155" s="15" t="s">
        <v>1074</v>
      </c>
      <c r="G155" s="15" t="s">
        <v>101</v>
      </c>
      <c r="H155" s="15" t="s">
        <v>70</v>
      </c>
      <c r="I155" s="15" t="s">
        <v>71</v>
      </c>
      <c r="J155" s="15" t="s">
        <v>1075</v>
      </c>
      <c r="K155" s="15" t="s">
        <v>630</v>
      </c>
      <c r="L155" s="15" t="s">
        <v>645</v>
      </c>
      <c r="M155" s="15" t="s">
        <v>1076</v>
      </c>
      <c r="N155" s="14" t="n">
        <v>3330000</v>
      </c>
      <c r="O155" s="15" t="s">
        <v>1077</v>
      </c>
      <c r="P155" s="14" t="n">
        <v>1</v>
      </c>
      <c r="Q155" s="14" t="n">
        <v>221508</v>
      </c>
      <c r="R155" s="14" t="n">
        <v>5520</v>
      </c>
      <c r="S155" s="16" t="n">
        <v>3595648587283</v>
      </c>
      <c r="T155" s="16" t="n">
        <v>48225438575</v>
      </c>
      <c r="U155" s="16" t="n">
        <v>3162190700422</v>
      </c>
      <c r="V155" s="16" t="n">
        <v>6848176480</v>
      </c>
      <c r="W155" s="16" t="n">
        <v>21565386075</v>
      </c>
      <c r="X155" s="16" t="n">
        <v>58957023260</v>
      </c>
      <c r="Y155" s="16" t="n">
        <v>295912330517</v>
      </c>
      <c r="Z155" s="16" t="s">
        <v>77</v>
      </c>
      <c r="AA155" s="16" t="n">
        <v>1949531954</v>
      </c>
      <c r="AB155" s="16" t="n">
        <v>2377780099054</v>
      </c>
      <c r="AC155" s="16" t="s">
        <v>77</v>
      </c>
      <c r="AD155" s="16" t="s">
        <v>77</v>
      </c>
      <c r="AE155" s="16" t="n">
        <v>47251553899</v>
      </c>
      <c r="AF155" s="16" t="s">
        <v>77</v>
      </c>
      <c r="AG155" s="16" t="n">
        <v>2318591027803</v>
      </c>
      <c r="AH155" s="16" t="n">
        <v>4757502149</v>
      </c>
      <c r="AI155" s="16" t="n">
        <v>7180015203</v>
      </c>
      <c r="AJ155" s="16" t="n">
        <v>1217868488229</v>
      </c>
      <c r="AK155" s="16" t="n">
        <v>769010005930</v>
      </c>
      <c r="AL155" s="16" t="s">
        <v>77</v>
      </c>
      <c r="AM155" s="16" t="n">
        <v>59756204522</v>
      </c>
      <c r="AN155" s="16" t="n">
        <v>9255377284</v>
      </c>
      <c r="AO155" s="16" t="s">
        <v>77</v>
      </c>
      <c r="AP155" s="16" t="n">
        <v>24858428914</v>
      </c>
      <c r="AQ155" s="16" t="n">
        <v>348371616676</v>
      </c>
      <c r="AR155" s="16" t="n">
        <v>108442390999</v>
      </c>
      <c r="AS155" s="16" t="n">
        <v>23896940724</v>
      </c>
      <c r="AT155" s="16" t="n">
        <v>84545450275</v>
      </c>
      <c r="AU155" s="16" t="n">
        <v>107891388618</v>
      </c>
      <c r="AV155" s="16" t="n">
        <v>70345785173</v>
      </c>
      <c r="AW155" s="16" t="n">
        <v>12687174531</v>
      </c>
      <c r="AX155" s="16" t="n">
        <v>24858428914</v>
      </c>
      <c r="AY155" s="16" t="s">
        <v>77</v>
      </c>
      <c r="AZ155" s="16" t="n">
        <v>551002381</v>
      </c>
      <c r="BA155" s="16" t="n">
        <v>551002381</v>
      </c>
      <c r="BB155" s="16" t="s">
        <v>77</v>
      </c>
      <c r="BC155" s="16" t="n">
        <v>454163437</v>
      </c>
      <c r="BD155" s="16" t="n">
        <v>3487369377945</v>
      </c>
      <c r="BE155" s="16" t="n">
        <v>454163437</v>
      </c>
      <c r="BF155" s="16" t="n">
        <v>3487369377945</v>
      </c>
      <c r="BG155" s="16" t="n">
        <v>24557547085</v>
      </c>
      <c r="BH155" s="16" t="s">
        <v>77</v>
      </c>
      <c r="BI155" s="16" t="n">
        <v>24557547085</v>
      </c>
      <c r="BJ155" s="16" t="s">
        <v>77</v>
      </c>
    </row>
    <row r="156" customFormat="false" ht="12.75" hidden="false" customHeight="false" outlineLevel="0" collapsed="false">
      <c r="B156" s="13" t="n">
        <v>150</v>
      </c>
      <c r="C156" s="14" t="n">
        <v>8384</v>
      </c>
      <c r="D156" s="15" t="s">
        <v>1078</v>
      </c>
      <c r="E156" s="15" t="s">
        <v>1079</v>
      </c>
      <c r="F156" s="15" t="s">
        <v>77</v>
      </c>
      <c r="G156" s="15" t="s">
        <v>101</v>
      </c>
      <c r="H156" s="15" t="s">
        <v>475</v>
      </c>
      <c r="I156" s="15" t="s">
        <v>476</v>
      </c>
      <c r="J156" s="15" t="s">
        <v>1080</v>
      </c>
      <c r="K156" s="15" t="s">
        <v>630</v>
      </c>
      <c r="L156" s="15" t="s">
        <v>645</v>
      </c>
      <c r="M156" s="15" t="s">
        <v>1081</v>
      </c>
      <c r="N156" s="14" t="n">
        <v>6675617</v>
      </c>
      <c r="O156" s="15" t="s">
        <v>1082</v>
      </c>
      <c r="P156" s="14" t="n">
        <v>1</v>
      </c>
      <c r="Q156" s="14" t="n">
        <v>20</v>
      </c>
      <c r="R156" s="14" t="n">
        <v>49</v>
      </c>
      <c r="S156" s="16" t="n">
        <v>43270041549.18</v>
      </c>
      <c r="T156" s="16" t="n">
        <v>12999236093.58</v>
      </c>
      <c r="U156" s="16" t="s">
        <v>77</v>
      </c>
      <c r="V156" s="16" t="n">
        <v>3077523638.15</v>
      </c>
      <c r="W156" s="16" t="n">
        <v>20302300</v>
      </c>
      <c r="X156" s="16" t="n">
        <v>25278691157.45</v>
      </c>
      <c r="Y156" s="16" t="n">
        <v>712287880</v>
      </c>
      <c r="Z156" s="16" t="s">
        <v>77</v>
      </c>
      <c r="AA156" s="16" t="s">
        <v>77</v>
      </c>
      <c r="AB156" s="16" t="n">
        <v>40641843488.13</v>
      </c>
      <c r="AC156" s="16" t="s">
        <v>77</v>
      </c>
      <c r="AD156" s="16" t="s">
        <v>77</v>
      </c>
      <c r="AE156" s="16" t="n">
        <v>40144945120.93</v>
      </c>
      <c r="AF156" s="16" t="s">
        <v>77</v>
      </c>
      <c r="AG156" s="16" t="n">
        <v>224166109.2</v>
      </c>
      <c r="AH156" s="16" t="n">
        <v>272732258</v>
      </c>
      <c r="AI156" s="16" t="s">
        <v>77</v>
      </c>
      <c r="AJ156" s="16" t="n">
        <v>2628198061.05</v>
      </c>
      <c r="AK156" s="16" t="n">
        <v>148000000</v>
      </c>
      <c r="AL156" s="16" t="s">
        <v>77</v>
      </c>
      <c r="AM156" s="16" t="n">
        <v>887073279.86</v>
      </c>
      <c r="AN156" s="16" t="n">
        <v>64125000</v>
      </c>
      <c r="AO156" s="16" t="s">
        <v>77</v>
      </c>
      <c r="AP156" s="16" t="n">
        <v>248480310.66</v>
      </c>
      <c r="AQ156" s="16" t="n">
        <v>1280519470.53</v>
      </c>
      <c r="AR156" s="16" t="n">
        <v>75141873288.31</v>
      </c>
      <c r="AS156" s="16" t="n">
        <v>74570543571</v>
      </c>
      <c r="AT156" s="16" t="n">
        <v>571329717.31</v>
      </c>
      <c r="AU156" s="16" t="n">
        <v>3081854850.09</v>
      </c>
      <c r="AV156" s="16" t="n">
        <v>2627614535.86</v>
      </c>
      <c r="AW156" s="16" t="n">
        <v>205760003.57</v>
      </c>
      <c r="AX156" s="16" t="n">
        <v>248480310.66</v>
      </c>
      <c r="AY156" s="16" t="s">
        <v>77</v>
      </c>
      <c r="AZ156" s="16" t="n">
        <v>72060018438.22</v>
      </c>
      <c r="BA156" s="16" t="n">
        <v>72060018438.22</v>
      </c>
      <c r="BB156" s="16" t="s">
        <v>77</v>
      </c>
      <c r="BC156" s="16" t="n">
        <v>608270015</v>
      </c>
      <c r="BD156" s="16" t="n">
        <v>608270015</v>
      </c>
      <c r="BE156" s="16" t="n">
        <v>608270015</v>
      </c>
      <c r="BF156" s="16" t="n">
        <v>608270015</v>
      </c>
      <c r="BG156" s="16" t="s">
        <v>77</v>
      </c>
      <c r="BH156" s="16" t="s">
        <v>77</v>
      </c>
      <c r="BI156" s="16" t="s">
        <v>77</v>
      </c>
      <c r="BJ156" s="16" t="s">
        <v>77</v>
      </c>
    </row>
    <row r="157" customFormat="false" ht="12.75" hidden="false" customHeight="false" outlineLevel="0" collapsed="false">
      <c r="B157" s="13" t="n">
        <v>151</v>
      </c>
      <c r="C157" s="14" t="n">
        <v>8424</v>
      </c>
      <c r="D157" s="15" t="s">
        <v>1083</v>
      </c>
      <c r="E157" s="15" t="s">
        <v>1084</v>
      </c>
      <c r="F157" s="15" t="s">
        <v>1083</v>
      </c>
      <c r="G157" s="15" t="s">
        <v>101</v>
      </c>
      <c r="H157" s="15" t="s">
        <v>475</v>
      </c>
      <c r="I157" s="15" t="s">
        <v>476</v>
      </c>
      <c r="J157" s="15" t="s">
        <v>1085</v>
      </c>
      <c r="K157" s="15" t="s">
        <v>630</v>
      </c>
      <c r="L157" s="15" t="s">
        <v>645</v>
      </c>
      <c r="M157" s="15" t="s">
        <v>1086</v>
      </c>
      <c r="N157" s="14" t="n">
        <v>3169494</v>
      </c>
      <c r="O157" s="15" t="s">
        <v>1087</v>
      </c>
      <c r="P157" s="14" t="n">
        <v>1</v>
      </c>
      <c r="Q157" s="14" t="n">
        <v>20</v>
      </c>
      <c r="R157" s="14" t="n">
        <v>4</v>
      </c>
      <c r="S157" s="16" t="n">
        <v>17162731844</v>
      </c>
      <c r="T157" s="16" t="n">
        <v>6423576852</v>
      </c>
      <c r="U157" s="16" t="s">
        <v>77</v>
      </c>
      <c r="V157" s="16" t="n">
        <v>237581140</v>
      </c>
      <c r="W157" s="16" t="s">
        <v>77</v>
      </c>
      <c r="X157" s="16" t="n">
        <v>10500165102</v>
      </c>
      <c r="Y157" s="16" t="n">
        <v>1408750</v>
      </c>
      <c r="Z157" s="16" t="s">
        <v>77</v>
      </c>
      <c r="AA157" s="16" t="s">
        <v>77</v>
      </c>
      <c r="AB157" s="16" t="n">
        <v>16524640417</v>
      </c>
      <c r="AC157" s="16" t="s">
        <v>77</v>
      </c>
      <c r="AD157" s="16" t="s">
        <v>77</v>
      </c>
      <c r="AE157" s="16" t="n">
        <v>16430965064</v>
      </c>
      <c r="AF157" s="16" t="s">
        <v>77</v>
      </c>
      <c r="AG157" s="16" t="n">
        <v>87115718</v>
      </c>
      <c r="AH157" s="16" t="n">
        <v>1090805</v>
      </c>
      <c r="AI157" s="16" t="n">
        <v>5468830</v>
      </c>
      <c r="AJ157" s="16" t="n">
        <v>638091427</v>
      </c>
      <c r="AK157" s="16" t="n">
        <v>100000000</v>
      </c>
      <c r="AL157" s="16" t="s">
        <v>77</v>
      </c>
      <c r="AM157" s="16" t="n">
        <v>213611037</v>
      </c>
      <c r="AN157" s="16" t="n">
        <v>94255063</v>
      </c>
      <c r="AO157" s="16" t="s">
        <v>77</v>
      </c>
      <c r="AP157" s="16" t="n">
        <v>203906129</v>
      </c>
      <c r="AQ157" s="16" t="s">
        <v>77</v>
      </c>
      <c r="AR157" s="16" t="n">
        <v>29955618646</v>
      </c>
      <c r="AS157" s="16" t="n">
        <v>29801267913</v>
      </c>
      <c r="AT157" s="16" t="n">
        <v>154350733</v>
      </c>
      <c r="AU157" s="16" t="n">
        <v>882210950</v>
      </c>
      <c r="AV157" s="16" t="n">
        <v>140051010</v>
      </c>
      <c r="AW157" s="16" t="n">
        <v>80683328</v>
      </c>
      <c r="AX157" s="16" t="n">
        <v>203906129</v>
      </c>
      <c r="AY157" s="16" t="n">
        <v>457570483</v>
      </c>
      <c r="AZ157" s="16" t="n">
        <v>29073407696</v>
      </c>
      <c r="BA157" s="16" t="n">
        <v>29073407696</v>
      </c>
      <c r="BB157" s="16" t="s">
        <v>77</v>
      </c>
      <c r="BC157" s="16" t="s">
        <v>77</v>
      </c>
      <c r="BD157" s="16" t="s">
        <v>77</v>
      </c>
      <c r="BE157" s="16" t="s">
        <v>77</v>
      </c>
      <c r="BF157" s="16" t="s">
        <v>77</v>
      </c>
      <c r="BG157" s="16" t="s">
        <v>77</v>
      </c>
      <c r="BH157" s="16" t="s">
        <v>77</v>
      </c>
      <c r="BI157" s="16" t="s">
        <v>77</v>
      </c>
      <c r="BJ157" s="16" t="s">
        <v>77</v>
      </c>
    </row>
    <row r="158" customFormat="false" ht="12.75" hidden="false" customHeight="false" outlineLevel="0" collapsed="false">
      <c r="B158" s="13" t="n">
        <v>152</v>
      </c>
      <c r="C158" s="14" t="n">
        <v>8550</v>
      </c>
      <c r="D158" s="15" t="s">
        <v>1088</v>
      </c>
      <c r="E158" s="15" t="s">
        <v>1089</v>
      </c>
      <c r="F158" s="15" t="s">
        <v>1090</v>
      </c>
      <c r="G158" s="15" t="s">
        <v>101</v>
      </c>
      <c r="H158" s="15" t="s">
        <v>1091</v>
      </c>
      <c r="I158" s="15" t="s">
        <v>1092</v>
      </c>
      <c r="J158" s="15" t="s">
        <v>1093</v>
      </c>
      <c r="K158" s="15" t="s">
        <v>1094</v>
      </c>
      <c r="L158" s="15" t="s">
        <v>1095</v>
      </c>
      <c r="M158" s="15" t="s">
        <v>1096</v>
      </c>
      <c r="N158" s="14" t="n">
        <v>7255691</v>
      </c>
      <c r="O158" s="15" t="s">
        <v>1097</v>
      </c>
      <c r="P158" s="14" t="n">
        <v>1</v>
      </c>
      <c r="Q158" s="14" t="n">
        <v>1097</v>
      </c>
      <c r="R158" s="14" t="n">
        <v>20</v>
      </c>
      <c r="S158" s="16" t="n">
        <v>20177125688.49</v>
      </c>
      <c r="T158" s="16" t="n">
        <v>2730466506.97</v>
      </c>
      <c r="U158" s="16" t="s">
        <v>77</v>
      </c>
      <c r="V158" s="16" t="n">
        <v>3048387689.36</v>
      </c>
      <c r="W158" s="16" t="n">
        <v>135415177</v>
      </c>
      <c r="X158" s="16" t="n">
        <v>12622509541.54</v>
      </c>
      <c r="Y158" s="16" t="n">
        <v>1618395855.37</v>
      </c>
      <c r="Z158" s="16" t="s">
        <v>77</v>
      </c>
      <c r="AA158" s="16" t="n">
        <v>21950918.25</v>
      </c>
      <c r="AB158" s="16" t="n">
        <v>2971775165.48</v>
      </c>
      <c r="AC158" s="16" t="s">
        <v>77</v>
      </c>
      <c r="AD158" s="16" t="s">
        <v>77</v>
      </c>
      <c r="AE158" s="16" t="n">
        <v>696784252.26</v>
      </c>
      <c r="AF158" s="16" t="s">
        <v>77</v>
      </c>
      <c r="AG158" s="16" t="n">
        <v>1408530050.54</v>
      </c>
      <c r="AH158" s="16" t="n">
        <v>866460862.68</v>
      </c>
      <c r="AI158" s="16" t="s">
        <v>77</v>
      </c>
      <c r="AJ158" s="16" t="n">
        <v>17205350523.01</v>
      </c>
      <c r="AK158" s="16" t="n">
        <v>5302800954</v>
      </c>
      <c r="AL158" s="16" t="n">
        <v>5292800954</v>
      </c>
      <c r="AM158" s="16" t="n">
        <v>5651537320.17</v>
      </c>
      <c r="AN158" s="16" t="n">
        <v>5524579952.69</v>
      </c>
      <c r="AO158" s="16" t="n">
        <v>956036124</v>
      </c>
      <c r="AP158" s="16" t="n">
        <v>-89386727.6</v>
      </c>
      <c r="AQ158" s="16" t="n">
        <v>-140217100.25</v>
      </c>
      <c r="AR158" s="16" t="n">
        <v>25902102243.91</v>
      </c>
      <c r="AS158" s="16" t="n">
        <v>25778681830.21</v>
      </c>
      <c r="AT158" s="16" t="n">
        <v>123420413.7</v>
      </c>
      <c r="AU158" s="16" t="n">
        <v>2044213657.34</v>
      </c>
      <c r="AV158" s="16" t="n">
        <v>1492912876.27</v>
      </c>
      <c r="AW158" s="16" t="n">
        <v>127185426.67</v>
      </c>
      <c r="AX158" s="16" t="n">
        <v>-89386727.6</v>
      </c>
      <c r="AY158" s="16" t="n">
        <v>513502082</v>
      </c>
      <c r="AZ158" s="16" t="n">
        <v>23857888586.57</v>
      </c>
      <c r="BA158" s="16" t="n">
        <v>23857888586.57</v>
      </c>
      <c r="BB158" s="16" t="s">
        <v>77</v>
      </c>
      <c r="BC158" s="16" t="n">
        <v>816045758</v>
      </c>
      <c r="BD158" s="16" t="s">
        <v>77</v>
      </c>
      <c r="BE158" s="16" t="n">
        <v>816045758</v>
      </c>
      <c r="BF158" s="16" t="s">
        <v>77</v>
      </c>
      <c r="BG158" s="16" t="n">
        <v>10000000</v>
      </c>
      <c r="BH158" s="16" t="n">
        <v>1788480000</v>
      </c>
      <c r="BI158" s="16" t="n">
        <v>1788480000</v>
      </c>
      <c r="BJ158" s="16" t="n">
        <v>10000000</v>
      </c>
    </row>
    <row r="159" customFormat="false" ht="12.75" hidden="false" customHeight="false" outlineLevel="0" collapsed="false">
      <c r="B159" s="13" t="n">
        <v>153</v>
      </c>
      <c r="C159" s="14" t="n">
        <v>9530</v>
      </c>
      <c r="D159" s="15" t="s">
        <v>1098</v>
      </c>
      <c r="E159" s="15" t="s">
        <v>1099</v>
      </c>
      <c r="F159" s="15" t="s">
        <v>1100</v>
      </c>
      <c r="G159" s="15" t="s">
        <v>101</v>
      </c>
      <c r="H159" s="15" t="s">
        <v>70</v>
      </c>
      <c r="I159" s="15" t="s">
        <v>71</v>
      </c>
      <c r="J159" s="15" t="s">
        <v>1101</v>
      </c>
      <c r="K159" s="15" t="s">
        <v>630</v>
      </c>
      <c r="L159" s="15" t="s">
        <v>645</v>
      </c>
      <c r="M159" s="15" t="s">
        <v>1102</v>
      </c>
      <c r="N159" s="14" t="n">
        <v>6681010</v>
      </c>
      <c r="O159" s="15" t="s">
        <v>1103</v>
      </c>
      <c r="P159" s="14" t="n">
        <v>1</v>
      </c>
      <c r="Q159" s="14" t="n">
        <v>5726</v>
      </c>
      <c r="R159" s="14" t="n">
        <v>48</v>
      </c>
      <c r="S159" s="16" t="n">
        <v>20184127982.32</v>
      </c>
      <c r="T159" s="16" t="n">
        <v>245359758.44</v>
      </c>
      <c r="U159" s="16" t="n">
        <v>87319943.11</v>
      </c>
      <c r="V159" s="16" t="s">
        <v>77</v>
      </c>
      <c r="W159" s="16" t="n">
        <v>17965198750</v>
      </c>
      <c r="X159" s="16" t="n">
        <v>124078593.91</v>
      </c>
      <c r="Y159" s="16" t="n">
        <v>1739245134.86</v>
      </c>
      <c r="Z159" s="16" t="s">
        <v>77</v>
      </c>
      <c r="AA159" s="16" t="n">
        <v>22925802</v>
      </c>
      <c r="AB159" s="16" t="n">
        <v>11059060617.45</v>
      </c>
      <c r="AC159" s="16" t="s">
        <v>77</v>
      </c>
      <c r="AD159" s="16" t="n">
        <v>7614516853.75</v>
      </c>
      <c r="AE159" s="16" t="n">
        <v>392109491.54</v>
      </c>
      <c r="AF159" s="16" t="s">
        <v>77</v>
      </c>
      <c r="AG159" s="16" t="n">
        <v>2863303620.16</v>
      </c>
      <c r="AH159" s="16" t="n">
        <v>183264303</v>
      </c>
      <c r="AI159" s="16" t="n">
        <v>5866349</v>
      </c>
      <c r="AJ159" s="16" t="n">
        <v>9125067364.87</v>
      </c>
      <c r="AK159" s="16" t="n">
        <v>6219728987</v>
      </c>
      <c r="AL159" s="16" t="n">
        <v>2320728987</v>
      </c>
      <c r="AM159" s="16" t="n">
        <v>2329513571.02</v>
      </c>
      <c r="AN159" s="16" t="s">
        <v>77</v>
      </c>
      <c r="AO159" s="16" t="s">
        <v>77</v>
      </c>
      <c r="AP159" s="16" t="n">
        <v>93286874.52</v>
      </c>
      <c r="AQ159" s="16" t="n">
        <v>482537932.33</v>
      </c>
      <c r="AR159" s="16" t="n">
        <v>1750876045.35</v>
      </c>
      <c r="AS159" s="16" t="n">
        <v>1559978158</v>
      </c>
      <c r="AT159" s="16" t="n">
        <v>190897887.35</v>
      </c>
      <c r="AU159" s="16" t="n">
        <v>1385367369.15</v>
      </c>
      <c r="AV159" s="16" t="n">
        <v>1278163143.5</v>
      </c>
      <c r="AW159" s="16" t="n">
        <v>13917351.13</v>
      </c>
      <c r="AX159" s="16" t="n">
        <v>93286874.52</v>
      </c>
      <c r="AY159" s="16" t="s">
        <v>77</v>
      </c>
      <c r="AZ159" s="16" t="n">
        <v>365508676.2</v>
      </c>
      <c r="BA159" s="16" t="n">
        <v>365508676.2</v>
      </c>
      <c r="BB159" s="16" t="s">
        <v>77</v>
      </c>
      <c r="BC159" s="16" t="n">
        <v>189811074</v>
      </c>
      <c r="BD159" s="16" t="n">
        <v>10140149651.46</v>
      </c>
      <c r="BE159" s="16" t="n">
        <v>189811074</v>
      </c>
      <c r="BF159" s="16" t="n">
        <v>10140149651.46</v>
      </c>
      <c r="BG159" s="16" t="n">
        <v>4686430169</v>
      </c>
      <c r="BH159" s="16" t="s">
        <v>77</v>
      </c>
      <c r="BI159" s="16" t="n">
        <v>4686430169</v>
      </c>
      <c r="BJ159" s="16" t="s">
        <v>77</v>
      </c>
    </row>
    <row r="160" customFormat="false" ht="12.75" hidden="false" customHeight="false" outlineLevel="0" collapsed="false">
      <c r="B160" s="13" t="n">
        <v>154</v>
      </c>
      <c r="C160" s="14" t="n">
        <v>9622</v>
      </c>
      <c r="D160" s="15" t="s">
        <v>1104</v>
      </c>
      <c r="E160" s="15" t="s">
        <v>1105</v>
      </c>
      <c r="F160" s="15" t="s">
        <v>1106</v>
      </c>
      <c r="G160" s="15" t="s">
        <v>504</v>
      </c>
      <c r="H160" s="15" t="s">
        <v>143</v>
      </c>
      <c r="I160" s="15" t="s">
        <v>144</v>
      </c>
      <c r="J160" s="15" t="s">
        <v>1107</v>
      </c>
      <c r="K160" s="15" t="s">
        <v>919</v>
      </c>
      <c r="L160" s="15" t="s">
        <v>920</v>
      </c>
      <c r="M160" s="15" t="s">
        <v>1108</v>
      </c>
      <c r="N160" s="14" t="n">
        <v>7336030</v>
      </c>
      <c r="O160" s="15" t="s">
        <v>1109</v>
      </c>
      <c r="P160" s="14" t="n">
        <v>1</v>
      </c>
      <c r="Q160" s="14" t="n">
        <v>832</v>
      </c>
      <c r="R160" s="14" t="n">
        <v>1533</v>
      </c>
      <c r="S160" s="16" t="n">
        <v>54195885958.58</v>
      </c>
      <c r="T160" s="16" t="n">
        <v>890581458.52</v>
      </c>
      <c r="U160" s="16" t="n">
        <v>336000000</v>
      </c>
      <c r="V160" s="16" t="n">
        <v>11932018191.38</v>
      </c>
      <c r="W160" s="16" t="s">
        <v>77</v>
      </c>
      <c r="X160" s="16" t="n">
        <v>34131795545.75</v>
      </c>
      <c r="Y160" s="16" t="n">
        <v>6245722864.37</v>
      </c>
      <c r="Z160" s="16" t="s">
        <v>77</v>
      </c>
      <c r="AA160" s="16" t="n">
        <v>659767898.56</v>
      </c>
      <c r="AB160" s="16" t="n">
        <v>40016580722.33</v>
      </c>
      <c r="AC160" s="16" t="s">
        <v>77</v>
      </c>
      <c r="AD160" s="16" t="n">
        <v>1359682860</v>
      </c>
      <c r="AE160" s="16" t="n">
        <v>35333617616.9</v>
      </c>
      <c r="AF160" s="16" t="s">
        <v>77</v>
      </c>
      <c r="AG160" s="16" t="n">
        <v>2109149647.41</v>
      </c>
      <c r="AH160" s="16" t="n">
        <v>898068849.02</v>
      </c>
      <c r="AI160" s="16" t="n">
        <v>316061749</v>
      </c>
      <c r="AJ160" s="16" t="n">
        <v>14179305236.25</v>
      </c>
      <c r="AK160" s="16" t="n">
        <v>817612138</v>
      </c>
      <c r="AL160" s="16" t="n">
        <v>802612138</v>
      </c>
      <c r="AM160" s="16" t="n">
        <v>2597767347.71</v>
      </c>
      <c r="AN160" s="16" t="n">
        <v>4174921990.95</v>
      </c>
      <c r="AO160" s="16" t="s">
        <v>77</v>
      </c>
      <c r="AP160" s="16" t="n">
        <v>4336311629.48</v>
      </c>
      <c r="AQ160" s="16" t="n">
        <v>2252692130.11</v>
      </c>
      <c r="AR160" s="16" t="n">
        <v>46967180415.64</v>
      </c>
      <c r="AS160" s="16" t="n">
        <v>46536399441.95</v>
      </c>
      <c r="AT160" s="16" t="n">
        <v>430780973.69</v>
      </c>
      <c r="AU160" s="16" t="n">
        <v>9919841207.17</v>
      </c>
      <c r="AV160" s="16" t="n">
        <v>2157335333.66</v>
      </c>
      <c r="AW160" s="16" t="n">
        <v>960940966.04</v>
      </c>
      <c r="AX160" s="16" t="n">
        <v>4336311629.48</v>
      </c>
      <c r="AY160" s="16" t="n">
        <v>2465253277.99</v>
      </c>
      <c r="AZ160" s="16" t="n">
        <v>37047339208.47</v>
      </c>
      <c r="BA160" s="16" t="n">
        <v>37047339208.47</v>
      </c>
      <c r="BB160" s="16" t="s">
        <v>77</v>
      </c>
      <c r="BC160" s="16" t="s">
        <v>77</v>
      </c>
      <c r="BD160" s="16" t="s">
        <v>77</v>
      </c>
      <c r="BE160" s="16" t="s">
        <v>77</v>
      </c>
      <c r="BF160" s="16" t="s">
        <v>77</v>
      </c>
      <c r="BG160" s="16" t="s">
        <v>77</v>
      </c>
      <c r="BH160" s="16" t="s">
        <v>77</v>
      </c>
      <c r="BI160" s="16" t="s">
        <v>77</v>
      </c>
      <c r="BJ160" s="16" t="s">
        <v>77</v>
      </c>
    </row>
    <row r="161" customFormat="false" ht="12.75" hidden="false" customHeight="false" outlineLevel="0" collapsed="false">
      <c r="B161" s="13" t="n">
        <v>155</v>
      </c>
      <c r="C161" s="14" t="n">
        <v>9704</v>
      </c>
      <c r="D161" s="15" t="s">
        <v>1110</v>
      </c>
      <c r="E161" s="15" t="s">
        <v>1111</v>
      </c>
      <c r="F161" s="15" t="s">
        <v>1112</v>
      </c>
      <c r="G161" s="15" t="s">
        <v>1113</v>
      </c>
      <c r="H161" s="15" t="s">
        <v>1023</v>
      </c>
      <c r="I161" s="15" t="s">
        <v>1024</v>
      </c>
      <c r="J161" s="15" t="s">
        <v>1114</v>
      </c>
      <c r="K161" s="15" t="s">
        <v>73</v>
      </c>
      <c r="L161" s="15" t="s">
        <v>74</v>
      </c>
      <c r="M161" s="15" t="s">
        <v>1115</v>
      </c>
      <c r="N161" s="14" t="n">
        <v>6584450</v>
      </c>
      <c r="O161" s="15" t="s">
        <v>1116</v>
      </c>
      <c r="P161" s="14" t="n">
        <v>1</v>
      </c>
      <c r="Q161" s="14" t="n">
        <v>1</v>
      </c>
      <c r="R161" s="14" t="n">
        <v>1</v>
      </c>
      <c r="S161" s="16" t="n">
        <v>30945406290.82</v>
      </c>
      <c r="T161" s="16" t="n">
        <v>54350463.06</v>
      </c>
      <c r="U161" s="16" t="n">
        <v>1098700560.86</v>
      </c>
      <c r="V161" s="16" t="s">
        <v>77</v>
      </c>
      <c r="W161" s="16" t="s">
        <v>77</v>
      </c>
      <c r="X161" s="16" t="n">
        <v>2619765468.9</v>
      </c>
      <c r="Y161" s="16" t="n">
        <v>27172589798</v>
      </c>
      <c r="Z161" s="16" t="s">
        <v>77</v>
      </c>
      <c r="AA161" s="16" t="s">
        <v>77</v>
      </c>
      <c r="AB161" s="16" t="n">
        <v>77577528.89</v>
      </c>
      <c r="AC161" s="16" t="s">
        <v>77</v>
      </c>
      <c r="AD161" s="16" t="s">
        <v>77</v>
      </c>
      <c r="AE161" s="16" t="n">
        <v>77552380</v>
      </c>
      <c r="AF161" s="16" t="s">
        <v>77</v>
      </c>
      <c r="AG161" s="16" t="n">
        <v>25148.89</v>
      </c>
      <c r="AH161" s="16" t="s">
        <v>77</v>
      </c>
      <c r="AI161" s="16" t="s">
        <v>77</v>
      </c>
      <c r="AJ161" s="16" t="n">
        <v>30867828761.93</v>
      </c>
      <c r="AK161" s="16" t="n">
        <v>19756219994.79</v>
      </c>
      <c r="AL161" s="16" t="n">
        <v>19556219994.79</v>
      </c>
      <c r="AM161" s="16" t="s">
        <v>77</v>
      </c>
      <c r="AN161" s="16" t="s">
        <v>77</v>
      </c>
      <c r="AO161" s="16" t="s">
        <v>77</v>
      </c>
      <c r="AP161" s="16" t="n">
        <v>3857089.05</v>
      </c>
      <c r="AQ161" s="16" t="n">
        <v>8195031813.73</v>
      </c>
      <c r="AR161" s="16" t="n">
        <v>388228321.73</v>
      </c>
      <c r="AS161" s="16" t="n">
        <v>355866397</v>
      </c>
      <c r="AT161" s="16" t="n">
        <v>32361924.73</v>
      </c>
      <c r="AU161" s="16" t="n">
        <v>388228321.73</v>
      </c>
      <c r="AV161" s="16" t="n">
        <v>383955295.68</v>
      </c>
      <c r="AW161" s="16" t="n">
        <v>415937</v>
      </c>
      <c r="AX161" s="16" t="n">
        <v>3857089.05</v>
      </c>
      <c r="AY161" s="16" t="s">
        <v>77</v>
      </c>
      <c r="AZ161" s="16" t="s">
        <v>77</v>
      </c>
      <c r="BA161" s="16" t="s">
        <v>77</v>
      </c>
      <c r="BB161" s="16" t="s">
        <v>77</v>
      </c>
      <c r="BC161" s="16" t="s">
        <v>77</v>
      </c>
      <c r="BD161" s="16" t="s">
        <v>77</v>
      </c>
      <c r="BE161" s="16" t="s">
        <v>77</v>
      </c>
      <c r="BF161" s="16" t="s">
        <v>77</v>
      </c>
      <c r="BG161" s="16" t="s">
        <v>77</v>
      </c>
      <c r="BH161" s="16" t="s">
        <v>77</v>
      </c>
      <c r="BI161" s="16" t="s">
        <v>77</v>
      </c>
      <c r="BJ161" s="16" t="s">
        <v>77</v>
      </c>
    </row>
    <row r="162" customFormat="false" ht="12.75" hidden="false" customHeight="false" outlineLevel="0" collapsed="false">
      <c r="B162" s="13" t="n">
        <v>156</v>
      </c>
      <c r="C162" s="14" t="n">
        <v>10319</v>
      </c>
      <c r="D162" s="15" t="s">
        <v>1117</v>
      </c>
      <c r="E162" s="15" t="s">
        <v>1118</v>
      </c>
      <c r="F162" s="15" t="s">
        <v>1119</v>
      </c>
      <c r="G162" s="15" t="s">
        <v>295</v>
      </c>
      <c r="H162" s="15" t="s">
        <v>117</v>
      </c>
      <c r="I162" s="15" t="s">
        <v>118</v>
      </c>
      <c r="J162" s="15" t="s">
        <v>1120</v>
      </c>
      <c r="K162" s="15" t="s">
        <v>73</v>
      </c>
      <c r="L162" s="15" t="s">
        <v>74</v>
      </c>
      <c r="M162" s="15" t="s">
        <v>1121</v>
      </c>
      <c r="N162" s="14" t="n">
        <v>4320630</v>
      </c>
      <c r="O162" s="15" t="s">
        <v>1122</v>
      </c>
      <c r="P162" s="14" t="n">
        <v>1</v>
      </c>
      <c r="Q162" s="14" t="n">
        <v>13</v>
      </c>
      <c r="R162" s="14" t="n">
        <v>1249</v>
      </c>
      <c r="S162" s="16" t="n">
        <v>409104688478.13</v>
      </c>
      <c r="T162" s="16" t="n">
        <v>8365392584.98</v>
      </c>
      <c r="U162" s="16" t="n">
        <v>10688731094.73</v>
      </c>
      <c r="V162" s="16" t="n">
        <v>55731069121.21</v>
      </c>
      <c r="W162" s="16" t="s">
        <v>77</v>
      </c>
      <c r="X162" s="16" t="n">
        <v>329651256230.75</v>
      </c>
      <c r="Y162" s="16" t="n">
        <v>3614117070.98</v>
      </c>
      <c r="Z162" s="16" t="s">
        <v>77</v>
      </c>
      <c r="AA162" s="16" t="n">
        <v>1054122375.48</v>
      </c>
      <c r="AB162" s="16" t="n">
        <v>381819458640.14</v>
      </c>
      <c r="AC162" s="16" t="s">
        <v>77</v>
      </c>
      <c r="AD162" s="16" t="s">
        <v>77</v>
      </c>
      <c r="AE162" s="16" t="n">
        <v>376295369691.89</v>
      </c>
      <c r="AF162" s="16" t="s">
        <v>77</v>
      </c>
      <c r="AG162" s="16" t="n">
        <v>689022341.6</v>
      </c>
      <c r="AH162" s="16" t="n">
        <v>4628579200.65</v>
      </c>
      <c r="AI162" s="16" t="n">
        <v>206487406</v>
      </c>
      <c r="AJ162" s="16" t="n">
        <v>27285229837.99</v>
      </c>
      <c r="AK162" s="16" t="n">
        <v>670098267</v>
      </c>
      <c r="AL162" s="16" t="n">
        <v>20098267</v>
      </c>
      <c r="AM162" s="16" t="n">
        <v>15238028164.29</v>
      </c>
      <c r="AN162" s="16" t="n">
        <v>10734255989.6</v>
      </c>
      <c r="AO162" s="16" t="s">
        <v>77</v>
      </c>
      <c r="AP162" s="16" t="n">
        <v>631790798.45</v>
      </c>
      <c r="AQ162" s="16" t="s">
        <v>77</v>
      </c>
      <c r="AR162" s="16" t="n">
        <v>252473679668.27</v>
      </c>
      <c r="AS162" s="16" t="n">
        <v>240345046781.81</v>
      </c>
      <c r="AT162" s="16" t="n">
        <v>12128632886.46</v>
      </c>
      <c r="AU162" s="16" t="n">
        <v>51792048836.15</v>
      </c>
      <c r="AV162" s="16" t="n">
        <v>50453382638.08</v>
      </c>
      <c r="AW162" s="16" t="n">
        <v>706875399.62</v>
      </c>
      <c r="AX162" s="16" t="n">
        <v>631790798.45</v>
      </c>
      <c r="AY162" s="16" t="s">
        <v>77</v>
      </c>
      <c r="AZ162" s="16" t="n">
        <v>200681630832.12</v>
      </c>
      <c r="BA162" s="16" t="n">
        <v>200681630832.12</v>
      </c>
      <c r="BB162" s="16" t="s">
        <v>77</v>
      </c>
      <c r="BC162" s="16" t="s">
        <v>77</v>
      </c>
      <c r="BD162" s="16" t="n">
        <v>1837932897.07</v>
      </c>
      <c r="BE162" s="16" t="s">
        <v>77</v>
      </c>
      <c r="BF162" s="16" t="n">
        <v>1837932897.07</v>
      </c>
      <c r="BG162" s="16" t="n">
        <v>5423838920.13</v>
      </c>
      <c r="BH162" s="16" t="s">
        <v>77</v>
      </c>
      <c r="BI162" s="16" t="n">
        <v>5423838920.13</v>
      </c>
      <c r="BJ162" s="16" t="s">
        <v>77</v>
      </c>
    </row>
    <row r="163" customFormat="false" ht="12.75" hidden="false" customHeight="false" outlineLevel="0" collapsed="false">
      <c r="B163" s="13" t="n">
        <v>157</v>
      </c>
      <c r="C163" s="14" t="n">
        <v>10733</v>
      </c>
      <c r="D163" s="15" t="s">
        <v>1123</v>
      </c>
      <c r="E163" s="15" t="s">
        <v>1124</v>
      </c>
      <c r="F163" s="15" t="s">
        <v>1125</v>
      </c>
      <c r="G163" s="15" t="s">
        <v>101</v>
      </c>
      <c r="H163" s="15" t="s">
        <v>475</v>
      </c>
      <c r="I163" s="15" t="s">
        <v>476</v>
      </c>
      <c r="J163" s="15" t="s">
        <v>1126</v>
      </c>
      <c r="K163" s="15" t="s">
        <v>630</v>
      </c>
      <c r="L163" s="15" t="s">
        <v>645</v>
      </c>
      <c r="M163" s="15" t="s">
        <v>1127</v>
      </c>
      <c r="N163" s="14" t="n">
        <v>3150480</v>
      </c>
      <c r="O163" s="15" t="s">
        <v>1128</v>
      </c>
      <c r="P163" s="14" t="n">
        <v>1</v>
      </c>
      <c r="Q163" s="14" t="n">
        <v>20</v>
      </c>
      <c r="R163" s="14" t="n">
        <v>12</v>
      </c>
      <c r="S163" s="16" t="n">
        <v>36574621861.81</v>
      </c>
      <c r="T163" s="16" t="n">
        <v>11461457443.32</v>
      </c>
      <c r="U163" s="16" t="s">
        <v>77</v>
      </c>
      <c r="V163" s="16" t="n">
        <v>20305630940.45</v>
      </c>
      <c r="W163" s="16" t="n">
        <v>138567748.17</v>
      </c>
      <c r="X163" s="16" t="n">
        <v>4499140907.75</v>
      </c>
      <c r="Y163" s="16" t="n">
        <v>169824822.12</v>
      </c>
      <c r="Z163" s="16" t="s">
        <v>77</v>
      </c>
      <c r="AA163" s="16" t="s">
        <v>77</v>
      </c>
      <c r="AB163" s="16" t="n">
        <v>34420795486.41</v>
      </c>
      <c r="AC163" s="16" t="s">
        <v>77</v>
      </c>
      <c r="AD163" s="16" t="s">
        <v>77</v>
      </c>
      <c r="AE163" s="16" t="n">
        <v>34002787659.17</v>
      </c>
      <c r="AF163" s="16" t="s">
        <v>77</v>
      </c>
      <c r="AG163" s="16" t="n">
        <v>143354639.59</v>
      </c>
      <c r="AH163" s="16" t="n">
        <v>274653187.65</v>
      </c>
      <c r="AI163" s="16" t="s">
        <v>77</v>
      </c>
      <c r="AJ163" s="16" t="n">
        <v>2153826375.4</v>
      </c>
      <c r="AK163" s="16" t="n">
        <v>1003700305</v>
      </c>
      <c r="AL163" s="16" t="s">
        <v>77</v>
      </c>
      <c r="AM163" s="16" t="n">
        <v>337122825.82</v>
      </c>
      <c r="AN163" s="16" t="n">
        <v>581358141.9</v>
      </c>
      <c r="AO163" s="16" t="s">
        <v>77</v>
      </c>
      <c r="AP163" s="16" t="n">
        <v>212245108.67</v>
      </c>
      <c r="AQ163" s="16" t="n">
        <v>-10721774</v>
      </c>
      <c r="AR163" s="16" t="n">
        <v>32171697181.28</v>
      </c>
      <c r="AS163" s="16" t="n">
        <v>30834051348</v>
      </c>
      <c r="AT163" s="16" t="n">
        <v>1337645833.28</v>
      </c>
      <c r="AU163" s="16" t="n">
        <v>1766015927.2</v>
      </c>
      <c r="AV163" s="16" t="n">
        <v>791471750</v>
      </c>
      <c r="AW163" s="16" t="n">
        <v>762299068.53</v>
      </c>
      <c r="AX163" s="16" t="n">
        <v>212245108.67</v>
      </c>
      <c r="AY163" s="16" t="s">
        <v>77</v>
      </c>
      <c r="AZ163" s="16" t="n">
        <v>30405681254.08</v>
      </c>
      <c r="BA163" s="16" t="n">
        <v>30405681254.08</v>
      </c>
      <c r="BB163" s="16" t="s">
        <v>77</v>
      </c>
      <c r="BC163" s="16" t="s">
        <v>77</v>
      </c>
      <c r="BD163" s="16" t="s">
        <v>77</v>
      </c>
      <c r="BE163" s="16" t="s">
        <v>77</v>
      </c>
      <c r="BF163" s="16" t="s">
        <v>77</v>
      </c>
      <c r="BG163" s="16" t="s">
        <v>77</v>
      </c>
      <c r="BH163" s="16" t="s">
        <v>77</v>
      </c>
      <c r="BI163" s="16" t="s">
        <v>77</v>
      </c>
      <c r="BJ163" s="16" t="s">
        <v>77</v>
      </c>
    </row>
    <row r="164" customFormat="false" ht="12.75" hidden="false" customHeight="false" outlineLevel="0" collapsed="false">
      <c r="B164" s="13" t="n">
        <v>158</v>
      </c>
      <c r="C164" s="14" t="n">
        <v>11001</v>
      </c>
      <c r="D164" s="15" t="s">
        <v>1129</v>
      </c>
      <c r="E164" s="15" t="s">
        <v>1130</v>
      </c>
      <c r="F164" s="15" t="s">
        <v>1131</v>
      </c>
      <c r="G164" s="15" t="s">
        <v>69</v>
      </c>
      <c r="H164" s="15" t="s">
        <v>70</v>
      </c>
      <c r="I164" s="15" t="s">
        <v>71</v>
      </c>
      <c r="J164" s="15" t="s">
        <v>1132</v>
      </c>
      <c r="K164" s="15" t="s">
        <v>468</v>
      </c>
      <c r="L164" s="15" t="s">
        <v>469</v>
      </c>
      <c r="M164" s="15" t="s">
        <v>1133</v>
      </c>
      <c r="N164" s="14" t="n">
        <v>3567700</v>
      </c>
      <c r="O164" s="15" t="s">
        <v>1134</v>
      </c>
      <c r="P164" s="14" t="n">
        <v>1</v>
      </c>
      <c r="Q164" s="14" t="n">
        <v>934</v>
      </c>
      <c r="R164" s="14" t="n">
        <v>4</v>
      </c>
      <c r="S164" s="16" t="n">
        <v>22786247803.37</v>
      </c>
      <c r="T164" s="16" t="n">
        <v>22253842.98</v>
      </c>
      <c r="U164" s="16" t="n">
        <v>13153089309.21</v>
      </c>
      <c r="V164" s="16" t="s">
        <v>77</v>
      </c>
      <c r="W164" s="16" t="n">
        <v>9164014417.96</v>
      </c>
      <c r="X164" s="16" t="n">
        <v>446293713.22</v>
      </c>
      <c r="Y164" s="16" t="n">
        <v>596520</v>
      </c>
      <c r="Z164" s="16" t="s">
        <v>77</v>
      </c>
      <c r="AA164" s="16" t="s">
        <v>77</v>
      </c>
      <c r="AB164" s="16" t="n">
        <v>21503918504.49</v>
      </c>
      <c r="AC164" s="16" t="n">
        <v>21234377609.09</v>
      </c>
      <c r="AD164" s="16" t="s">
        <v>77</v>
      </c>
      <c r="AE164" s="16" t="n">
        <v>72829504.7</v>
      </c>
      <c r="AF164" s="16" t="s">
        <v>77</v>
      </c>
      <c r="AG164" s="16" t="n">
        <v>135201714.7</v>
      </c>
      <c r="AH164" s="16" t="n">
        <v>61509676</v>
      </c>
      <c r="AI164" s="16" t="s">
        <v>77</v>
      </c>
      <c r="AJ164" s="16" t="n">
        <v>1282329298.88</v>
      </c>
      <c r="AK164" s="16" t="n">
        <v>549632312</v>
      </c>
      <c r="AL164" s="16" t="n">
        <v>480686912</v>
      </c>
      <c r="AM164" s="16" t="n">
        <v>434244403.99</v>
      </c>
      <c r="AN164" s="16" t="n">
        <v>211820477</v>
      </c>
      <c r="AO164" s="16" t="n">
        <v>9058443</v>
      </c>
      <c r="AP164" s="16" t="n">
        <v>77460410.89</v>
      </c>
      <c r="AQ164" s="16" t="n">
        <v>113252</v>
      </c>
      <c r="AR164" s="16" t="n">
        <v>896182622.23</v>
      </c>
      <c r="AS164" s="16" t="n">
        <v>474720886</v>
      </c>
      <c r="AT164" s="16" t="n">
        <v>421461736.23</v>
      </c>
      <c r="AU164" s="16" t="n">
        <v>326676021.23</v>
      </c>
      <c r="AV164" s="16" t="n">
        <v>239476615.34</v>
      </c>
      <c r="AW164" s="16" t="n">
        <v>9738995</v>
      </c>
      <c r="AX164" s="16" t="n">
        <v>77460410.89</v>
      </c>
      <c r="AY164" s="16" t="s">
        <v>77</v>
      </c>
      <c r="AZ164" s="16" t="n">
        <v>569506601</v>
      </c>
      <c r="BA164" s="16" t="n">
        <v>569506601</v>
      </c>
      <c r="BB164" s="16" t="s">
        <v>77</v>
      </c>
      <c r="BC164" s="16" t="n">
        <v>2365107</v>
      </c>
      <c r="BD164" s="16" t="n">
        <v>337657</v>
      </c>
      <c r="BE164" s="16" t="n">
        <v>2365107</v>
      </c>
      <c r="BF164" s="16" t="n">
        <v>337657</v>
      </c>
      <c r="BG164" s="16" t="n">
        <v>10250064692</v>
      </c>
      <c r="BH164" s="16" t="n">
        <v>4826700</v>
      </c>
      <c r="BI164" s="16" t="n">
        <v>10250064692</v>
      </c>
      <c r="BJ164" s="16" t="n">
        <v>4826700</v>
      </c>
    </row>
    <row r="165" customFormat="false" ht="12.75" hidden="false" customHeight="false" outlineLevel="0" collapsed="false">
      <c r="B165" s="13" t="n">
        <v>159</v>
      </c>
      <c r="C165" s="14" t="n">
        <v>12744</v>
      </c>
      <c r="D165" s="15" t="s">
        <v>1135</v>
      </c>
      <c r="E165" s="15" t="s">
        <v>1136</v>
      </c>
      <c r="F165" s="15" t="s">
        <v>1137</v>
      </c>
      <c r="G165" s="15" t="s">
        <v>69</v>
      </c>
      <c r="H165" s="15" t="s">
        <v>70</v>
      </c>
      <c r="I165" s="15" t="s">
        <v>71</v>
      </c>
      <c r="J165" s="15" t="s">
        <v>1138</v>
      </c>
      <c r="K165" s="15" t="s">
        <v>73</v>
      </c>
      <c r="L165" s="15" t="s">
        <v>74</v>
      </c>
      <c r="M165" s="15" t="s">
        <v>1139</v>
      </c>
      <c r="N165" s="14" t="n">
        <v>7436859</v>
      </c>
      <c r="O165" s="15" t="s">
        <v>1140</v>
      </c>
      <c r="P165" s="14" t="n">
        <v>1</v>
      </c>
      <c r="Q165" s="14" t="n">
        <v>4862</v>
      </c>
      <c r="R165" s="14" t="n">
        <v>11</v>
      </c>
      <c r="S165" s="16" t="n">
        <v>15440237177.59</v>
      </c>
      <c r="T165" s="16" t="n">
        <v>531179350.09</v>
      </c>
      <c r="U165" s="16" t="n">
        <v>613875200.36</v>
      </c>
      <c r="V165" s="16" t="s">
        <v>77</v>
      </c>
      <c r="W165" s="16" t="n">
        <v>9660018482.7</v>
      </c>
      <c r="X165" s="16" t="n">
        <v>3650469633.44</v>
      </c>
      <c r="Y165" s="16" t="n">
        <v>967427130</v>
      </c>
      <c r="Z165" s="16" t="s">
        <v>77</v>
      </c>
      <c r="AA165" s="16" t="n">
        <v>17267381</v>
      </c>
      <c r="AB165" s="16" t="n">
        <v>7648809408.14</v>
      </c>
      <c r="AC165" s="16" t="n">
        <v>6140801712</v>
      </c>
      <c r="AD165" s="16" t="n">
        <v>662818884.92</v>
      </c>
      <c r="AE165" s="16" t="n">
        <v>716066637.47</v>
      </c>
      <c r="AF165" s="16" t="s">
        <v>77</v>
      </c>
      <c r="AG165" s="16" t="n">
        <v>85268905.8</v>
      </c>
      <c r="AH165" s="16" t="n">
        <v>43853267.95</v>
      </c>
      <c r="AI165" s="16" t="s">
        <v>77</v>
      </c>
      <c r="AJ165" s="16" t="n">
        <v>7791427769.45</v>
      </c>
      <c r="AK165" s="16" t="n">
        <v>6991893876</v>
      </c>
      <c r="AL165" s="16" t="n">
        <v>4234077876</v>
      </c>
      <c r="AM165" s="16" t="n">
        <v>737961345.23</v>
      </c>
      <c r="AN165" s="16" t="s">
        <v>77</v>
      </c>
      <c r="AO165" s="16" t="s">
        <v>77</v>
      </c>
      <c r="AP165" s="16" t="n">
        <v>61572547.77</v>
      </c>
      <c r="AQ165" s="16" t="s">
        <v>77</v>
      </c>
      <c r="AR165" s="16" t="n">
        <v>642902343.92</v>
      </c>
      <c r="AS165" s="16" t="n">
        <v>635409785</v>
      </c>
      <c r="AT165" s="16" t="n">
        <v>89696105.92</v>
      </c>
      <c r="AU165" s="16" t="n">
        <v>516354960.15</v>
      </c>
      <c r="AV165" s="16" t="n">
        <v>428266739.53</v>
      </c>
      <c r="AW165" s="16" t="n">
        <v>88088220.62</v>
      </c>
      <c r="AX165" s="16" t="n">
        <v>61572547.77</v>
      </c>
      <c r="AY165" s="16" t="s">
        <v>77</v>
      </c>
      <c r="AZ165" s="16" t="n">
        <v>64974836</v>
      </c>
      <c r="BA165" s="16" t="n">
        <v>64974836</v>
      </c>
      <c r="BB165" s="16" t="s">
        <v>77</v>
      </c>
      <c r="BC165" s="16" t="n">
        <v>2614266897</v>
      </c>
      <c r="BD165" s="16" t="n">
        <v>674566099</v>
      </c>
      <c r="BE165" s="16" t="n">
        <v>2614266897</v>
      </c>
      <c r="BF165" s="16" t="n">
        <v>674566099</v>
      </c>
      <c r="BG165" s="16" t="n">
        <v>9981170035</v>
      </c>
      <c r="BH165" s="16" t="s">
        <v>77</v>
      </c>
      <c r="BI165" s="16" t="n">
        <v>9981170035</v>
      </c>
      <c r="BJ165" s="16" t="s">
        <v>77</v>
      </c>
    </row>
    <row r="3249" customFormat="false" ht="12.75" hidden="false" customHeight="false" outlineLevel="0" collapsed="false"/>
    <row r="3250" customFormat="false" ht="12.75" hidden="false" customHeight="false" outlineLevel="0" collapsed="false"/>
  </sheetData>
  <mergeCells count="7">
    <mergeCell ref="C1:BJ1"/>
    <mergeCell ref="B2:I2"/>
    <mergeCell ref="J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7-25T14:12:29Z</dcterms:modified>
  <cp:revision>0</cp:revision>
  <dc:subject/>
  <dc:title/>
</cp:coreProperties>
</file>