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1105">
  <si>
    <t xml:space="preserve">ESTADOS FINANCIEROS DE ENTIDADES CON ACTIVIDADES DIFERENTES A LAS DE AHORRO Y CREDITO 31 DE ENERO 2017</t>
  </si>
  <si>
    <t xml:space="preserve">Información actualizada el 8 de mayo de 2016</t>
  </si>
  <si>
    <t xml:space="preserve">Tel 7560557 ext 10229 lpena@supersolidaria.gov.co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OTROS INGRESOS DEL RESULTADO INTEGRAL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 Cons.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ENEZ HERRERA</t>
  </si>
  <si>
    <t xml:space="preserve">BOGOTA</t>
  </si>
  <si>
    <t xml:space="preserve">BOGOTA D.C.</t>
  </si>
  <si>
    <t xml:space="preserve">CR 3 17 73 P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62 P 4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INA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arrera 15 Nro.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1709</t>
  </si>
  <si>
    <t xml:space="preserve">Fabricación de otros artículos de papel y cartón</t>
  </si>
  <si>
    <t xml:space="preserve">JESUS ALFREDO SANCHEZ ROJAS</t>
  </si>
  <si>
    <t xml:space="preserve">Carrera 31 Nro.22 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HEIDY YOLIMA GARZON GONZALEZ</t>
  </si>
  <si>
    <t xml:space="preserve">CALLE 19 NO 5 25</t>
  </si>
  <si>
    <t xml:space="preserve">gerenci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ANDRES MAURICIO GONZALEZ CAYCEDO</t>
  </si>
  <si>
    <t xml:space="preserve">CALLE 25D 95-56</t>
  </si>
  <si>
    <t xml:space="preserve">aydatere27@gmail.com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L 53 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ANDRES ARECHAEDERRA ESGUERRA</t>
  </si>
  <si>
    <t xml:space="preserve">CL 15 72 95</t>
  </si>
  <si>
    <t xml:space="preserve">fondoempleados@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EDER CASTELLANOS SOCHA</t>
  </si>
  <si>
    <t xml:space="preserve">CUNDINAMARCA</t>
  </si>
  <si>
    <t xml:space="preserve">MOSQUERA</t>
  </si>
  <si>
    <t xml:space="preserve">Avenida TRONCAL OCCTE Nro.18-76 MZ J LT 4 PI SANTO DOMINGO</t>
  </si>
  <si>
    <t xml:space="preserve">eder.castellanos@cooratiendas.com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gerencia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enida Calle 39 Nro.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 OFICINA 303</t>
  </si>
  <si>
    <t xml:space="preserve">gerencia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A 85K # 46A - 66 SAN CAYETANO BODEGA 27</t>
  </si>
  <si>
    <t xml:space="preserve">contabilidad@feval.com.co</t>
  </si>
  <si>
    <t xml:space="preserve">HELM FONDO DE EMPLEADOS</t>
  </si>
  <si>
    <t xml:space="preserve">860-016-190-1</t>
  </si>
  <si>
    <t xml:space="preserve">JUAN MANUEL ACOSTA RODRIGUEZ</t>
  </si>
  <si>
    <t xml:space="preserve">CRA 7 NO 27-18</t>
  </si>
  <si>
    <t xml:space="preserve">contador@helmfondoempleados.com</t>
  </si>
  <si>
    <t xml:space="preserve">FONDO DE EMPLEADOS DOCENTES DE LA UNIVERSIDAD NAL.</t>
  </si>
  <si>
    <t xml:space="preserve">800-112-808-7</t>
  </si>
  <si>
    <t xml:space="preserve">FODUN</t>
  </si>
  <si>
    <t xml:space="preserve">MARIA VICTORIA FAJARDO URIBE</t>
  </si>
  <si>
    <t xml:space="preserve">CALLE 44 45 67 MOD 8 PISO 5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ENIDA CALLE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LL 63 24 58</t>
  </si>
  <si>
    <t xml:space="preserve">contabilidad@canapro.coop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8</t>
  </si>
  <si>
    <t xml:space="preserve">manosalvar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 28 13A 15 P 23</t>
  </si>
  <si>
    <t xml:space="preserve">fondavivienda@davivienda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enida DE LAS AMERICAS Nro.42 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Carrera 13 Nro.56-55 Piso 5</t>
  </si>
  <si>
    <t xml:space="preserve">fesol@olimpica.com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NO 108-59</t>
  </si>
  <si>
    <t xml:space="preserve">rafael.acosta@fecel.org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 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6499</t>
  </si>
  <si>
    <t xml:space="preserve">Otras actividades de servicio financiero, excepto las de seguros y pensiones n.c.p.</t>
  </si>
  <si>
    <t xml:space="preserve">JOSE ALBERTO OSPINA COBO</t>
  </si>
  <si>
    <t xml:space="preserve">CLL 50 # 8-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AV 19 9 01  P 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ANGEL FABIEL MORA RUIZ</t>
  </si>
  <si>
    <t xml:space="preserve">Calle 106 Nro.53-29</t>
  </si>
  <si>
    <t xml:space="preserve">gerencia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 16 - 39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AURA MARIA POVEDA GARCIA</t>
  </si>
  <si>
    <t xml:space="preserve">AV CLL 32 16-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enida EL DORADO Nro.51-80</t>
  </si>
  <si>
    <t xml:space="preserve">judithmc@supersociedades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- 11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Banco Central</t>
  </si>
  <si>
    <t xml:space="preserve">GABRIEL A FRANCO ESPINOSA</t>
  </si>
  <si>
    <t xml:space="preserve">CRA 20 39A-20</t>
  </si>
  <si>
    <t xml:space="preserve">contabilidad@coopava.com.co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0145</t>
  </si>
  <si>
    <t xml:space="preserve">Cría de aves de corral</t>
  </si>
  <si>
    <t xml:space="preserve">ALFONSO SARMIENTO AMADO</t>
  </si>
  <si>
    <t xml:space="preserve">KR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EULALIA NOHEMI JIMENEZ RODRIGUEZ</t>
  </si>
  <si>
    <t xml:space="preserve">CALLE 57 NO 8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YRIAM RUTH GONZALEZ PARRA</t>
  </si>
  <si>
    <t xml:space="preserve">CALLE 72 N 9 55</t>
  </si>
  <si>
    <t xml:space="preserve">coordinadordecontabilidad@secreditos.org.co</t>
  </si>
  <si>
    <t xml:space="preserve">FONDO DE EMPLEADOS DE CRISTALERIA PELDAR</t>
  </si>
  <si>
    <t xml:space="preserve">860-035-332-1</t>
  </si>
  <si>
    <t xml:space="preserve">FONPELDAR</t>
  </si>
  <si>
    <t xml:space="preserve">EDGAR IVAN CARREÑO PUENTES</t>
  </si>
  <si>
    <t xml:space="preserve">ZIPAQUIRA</t>
  </si>
  <si>
    <t xml:space="preserve">CL 6 10A 47</t>
  </si>
  <si>
    <t xml:space="preserve">gerencia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yimy.segura@claro.com.co</t>
  </si>
  <si>
    <t xml:space="preserve">FONDO DE EMPLEADOS ESTRELLA INTERNACIONAL ENERGY SERVICES</t>
  </si>
  <si>
    <t xml:space="preserve">860-529-417-1</t>
  </si>
  <si>
    <t xml:space="preserve">FREDY OTALORA BARRAGAN</t>
  </si>
  <si>
    <t xml:space="preserve">CRA 17 93 A 02 PISO 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CALLE 26 N° 51 50 OF 11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57 15</t>
  </si>
  <si>
    <t xml:space="preserve">cootradecun@hotmail.com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 Nro.76-26 Oficina 608</t>
  </si>
  <si>
    <t xml:space="preserve">gerencia@fedeoxy.com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 4-49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4669</t>
  </si>
  <si>
    <t xml:space="preserve">Comercio al por mayor de otros productos n.c.p.</t>
  </si>
  <si>
    <t xml:space="preserve">MARCO ANTONIO PACHON ORJUELA</t>
  </si>
  <si>
    <t xml:space="preserve">CLL 11 14 38</t>
  </si>
  <si>
    <t xml:space="preserve">info@comersan.com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COTA</t>
  </si>
  <si>
    <t xml:space="preserve">Autopista Bogota-Medellin Kilometro 4.7 antes del d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B N 7 90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COOPERATIVA CONSUMO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ILLERMO   LEON ARBOLEDA GOMEZ</t>
  </si>
  <si>
    <t xml:space="preserve">ANTIOQUIA</t>
  </si>
  <si>
    <t xml:space="preserve">MEDELLIN</t>
  </si>
  <si>
    <t xml:space="preserve">CALLE 33A 72 107</t>
  </si>
  <si>
    <t xml:space="preserve">contabilidad@consumo.com.co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JUAN DAVID RENDON CANAVERAL</t>
  </si>
  <si>
    <t xml:space="preserve">ANDES</t>
  </si>
  <si>
    <t xml:space="preserve">CRA 50 NO. 49A-52 P2</t>
  </si>
  <si>
    <t xml:space="preserve">info@cooperande.com</t>
  </si>
  <si>
    <t xml:space="preserve">COOPERATIVA MULTIACTIVA UNIVERSITARIA NACIONAL</t>
  </si>
  <si>
    <t xml:space="preserve">890-985-077-2</t>
  </si>
  <si>
    <t xml:space="preserve">COMUNA</t>
  </si>
  <si>
    <t xml:space="preserve">6424</t>
  </si>
  <si>
    <t xml:space="preserve">Actividades de las cooperativas financieras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#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L 14 52 12</t>
  </si>
  <si>
    <t xml:space="preserve">diegorui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INTEGRAL SIN SECCION DE AHORRO</t>
  </si>
  <si>
    <t xml:space="preserve">0111</t>
  </si>
  <si>
    <t xml:space="preserve">Cultivo de cereales (excepto arroz), legumbres y semillas oleaginosas</t>
  </si>
  <si>
    <t xml:space="preserve">JORGE ALBERTO GIRALDO GARCIA</t>
  </si>
  <si>
    <t xml:space="preserve">CRA 50 # 50-14 PISO 20 EDIFICIO BANCO POPULAR PARQ</t>
  </si>
  <si>
    <t xml:space="preserve">coopeoccidente@une.net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 A 65 22</t>
  </si>
  <si>
    <t xml:space="preserve">secretaria@fbcsena.com</t>
  </si>
  <si>
    <t xml:space="preserve">FONDO DE EMPLEADOS DE LEONISA</t>
  </si>
  <si>
    <t xml:space="preserve">800-052-851-6</t>
  </si>
  <si>
    <t xml:space="preserve">FONELSA</t>
  </si>
  <si>
    <t xml:space="preserve">CECILIA DEL CARMEN GONZALEZ MASCAROS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HERNAN VILLA HOYOS</t>
  </si>
  <si>
    <t xml:space="preserve">CRA 58 # 42-125 PISO 3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68-18</t>
  </si>
  <si>
    <t xml:space="preserve">feisa@feis.com</t>
  </si>
  <si>
    <t xml:space="preserve">COOPERATIVA DE EDUCADORES Y EMPLAEADOS DE LA EDUCACION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URBBANIZACION SANTA LUCIA CRA 31 D2 MZA B2 LT 1</t>
  </si>
  <si>
    <t xml:space="preserve">cooaceded@cooaceded.coop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N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OSCAR EDUARDO TRUJILLO GUTIERREZ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RA 55 # 40 A 20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fedean@fedean.org.co</t>
  </si>
  <si>
    <t xml:space="preserve">FONDO DE EMPLEADOS DE BANCOLOMBIA S.A. Y FILIALES FEC</t>
  </si>
  <si>
    <t xml:space="preserve">890-985-280-1</t>
  </si>
  <si>
    <t xml:space="preserve">CLAUDIA ELENA PINEDA GOMEZ</t>
  </si>
  <si>
    <t xml:space="preserve">CRA 43A NRO. 1 A SUR 69 OF 202</t>
  </si>
  <si>
    <t xml:space="preserve">gerencia@fec.com.co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R 48 52 SUR 81</t>
  </si>
  <si>
    <t xml:space="preserve">gerencia@amigotex.com</t>
  </si>
  <si>
    <t xml:space="preserve">FONDO DE EMPLEADOS DEL GRUPO BANCOLOMBIA</t>
  </si>
  <si>
    <t xml:space="preserve">890-901-502-1</t>
  </si>
  <si>
    <t xml:space="preserve">FEBANC</t>
  </si>
  <si>
    <t xml:space="preserve">EDWIN DE JESUS JARAMILLO DUQUE</t>
  </si>
  <si>
    <t xml:space="preserve">CALLE 53 45-112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Nro.16-34</t>
  </si>
  <si>
    <t xml:space="preserve">coodelmar@gmail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CALI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#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UIS PARQU 6 FAVUIS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KRA 36 5 68</t>
  </si>
  <si>
    <t xml:space="preserve">contacto@fondecom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LL 13 10 00</t>
  </si>
  <si>
    <t xml:space="preserve">analistacontable@fonvalle.com.o</t>
  </si>
  <si>
    <t xml:space="preserve">FONDO DE EMPLEADOS DE LA SOCIEDAD PORTUARIA</t>
  </si>
  <si>
    <t xml:space="preserve">835-000-115-8</t>
  </si>
  <si>
    <t xml:space="preserve">FESPBUN</t>
  </si>
  <si>
    <t xml:space="preserve">MARIA ILENIA ANGULO</t>
  </si>
  <si>
    <t xml:space="preserve">BUENAVENTURA</t>
  </si>
  <si>
    <t xml:space="preserve">AVDA PORTUARIA EDIF ADMTIV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 146 LC 26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LL 28 2BN 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L 10 4 47 P 28 ED CORFICOLOMBIANA</t>
  </si>
  <si>
    <t xml:space="preserve">mlondono@bancodeoccidente.com.co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financiero@fonaviemcal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N   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LUZ MARINA MARIN ARAQUE</t>
  </si>
  <si>
    <t xml:space="preserve">CR 56 9 60</t>
  </si>
  <si>
    <t xml:space="preserve">contabilidad@coofundadores.net</t>
  </si>
  <si>
    <t xml:space="preserve">COOPERATIVA DE CAFICULTORES DEL CENTRO DEL VALLE "CAFICENTRO"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39A T 10 70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 20 SUR 83 31 GLORIETA MIROLINDO COSTADO NORTE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I NO. 41-64 B/ LA MACARENA</t>
  </si>
  <si>
    <t xml:space="preserve">direccion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41 CENTRO</t>
  </si>
  <si>
    <t xml:space="preserve">fondrummond@hotmail.com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DE JESUS VARGAS GUTIERREZ</t>
  </si>
  <si>
    <t xml:space="preserve">CALDAS</t>
  </si>
  <si>
    <t xml:space="preserve">MANIZALES</t>
  </si>
  <si>
    <t xml:space="preserve">CARRERA 21 N 21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# 25 -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RECINTO DEL PENSAMAIENTO JAIME RESTREPO</t>
  </si>
  <si>
    <t xml:space="preserve">coopcafi@cooperativamanizales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HUILA</t>
  </si>
  <si>
    <t xml:space="preserve">NEIVA</t>
  </si>
  <si>
    <t xml:space="preserve">CRA 5 N. 2 61</t>
  </si>
  <si>
    <t xml:space="preserve">coagrohuila@telecom.com.co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ATLANTICO</t>
  </si>
  <si>
    <t xml:space="preserve">BARRANQUILLA</t>
  </si>
  <si>
    <t xml:space="preserve">CALLE 47 NO 41 109</t>
  </si>
  <si>
    <t xml:space="preserve">contabilidad@coopema.com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° 53-47</t>
  </si>
  <si>
    <t xml:space="preserve">contabilidad.bquilla@ciledc.com.co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 53 82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 # 6 - 33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bq@g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 47 72 05 PISO 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LL 77B N° 57-103</t>
  </si>
  <si>
    <t xml:space="preserve">cmontes@argos.com.co</t>
  </si>
  <si>
    <t xml:space="preserve">FONDO DE EMPLEADOS EDUCADORES DEL QUINDIO</t>
  </si>
  <si>
    <t xml:space="preserve">890-001-590-8</t>
  </si>
  <si>
    <t xml:space="preserve">FACEQUIN LTDA</t>
  </si>
  <si>
    <t xml:space="preserve">ARNULFO SALGADO .</t>
  </si>
  <si>
    <t xml:space="preserve">QUINDIO</t>
  </si>
  <si>
    <t xml:space="preserve">ARMENIA</t>
  </si>
  <si>
    <t xml:space="preserve">Carrera 13 Nro.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 BARRIO LA PLAYA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1051</t>
  </si>
  <si>
    <t xml:space="preserve">Elaboración de productos de molinería</t>
  </si>
  <si>
    <t xml:space="preserve">JANETH DURAN GONZALEZ</t>
  </si>
  <si>
    <t xml:space="preserve">CALLE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L 49  18 67  LOCAL 103 CC CRYSTALOS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4E-39 BRR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13-06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17 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 48 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ORDOBA</t>
  </si>
  <si>
    <t xml:space="preserve">MONTERIA</t>
  </si>
  <si>
    <t xml:space="preserve">CALLE 22 N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DRIANA PEÑA SALGADO</t>
  </si>
  <si>
    <t xml:space="preserve">KL 1.5 VIA SIBERIA COTA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TORRES JARAMILL</t>
  </si>
  <si>
    <t xml:space="preserve">CRA 6ª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5121</t>
  </si>
  <si>
    <t xml:space="preserve">Transporte aéreo nacional de carga</t>
  </si>
  <si>
    <t xml:space="preserve">EDWIN FRANCO ANGARITA</t>
  </si>
  <si>
    <t xml:space="preserve">AGUACHICA</t>
  </si>
  <si>
    <t xml:space="preserve">KM 1 VIA OCAÑA</t>
  </si>
  <si>
    <t xml:space="preserve">aux_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 10 PISO 18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contabilidad@corpecol.com</t>
  </si>
  <si>
    <t xml:space="preserve">FONDO DE EMPLEADOS DE INSTITUCIONES Y EMPRESAS COLOMBIANAS DEL SECTOR AGROPECUARIO</t>
  </si>
  <si>
    <t xml:space="preserve">860-025-610-1</t>
  </si>
  <si>
    <t xml:space="preserve">CORVEICA</t>
  </si>
  <si>
    <t xml:space="preserve">LUIS BELTRAN ORTIZ LOPEZ</t>
  </si>
  <si>
    <t xml:space="preserve">KRA 13 N 37 43 EDF CAVIPETROL PISO 8</t>
  </si>
  <si>
    <t xml:space="preserve">contador@corveica.org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djsantamaria@colsanitas.com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IVAN RATKOVICH CARDENAS</t>
  </si>
  <si>
    <t xml:space="preserve">CRA 20 N 39A 20</t>
  </si>
  <si>
    <t xml:space="preserve">oespinosa@coopava.com.co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JUAN NICOLAS RAMIREZ BUITRAGO</t>
  </si>
  <si>
    <t xml:space="preserve">EDIFICIO ADMINISTRATIVO MERCASA OFICINA 402 403</t>
  </si>
  <si>
    <t xml:space="preserve">directorganeral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° 16 - 39 OF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Avenida CARACAS Nro.44-21</t>
  </si>
  <si>
    <t xml:space="preserve">juan.mejiae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LLE 57 # 12 - 07</t>
  </si>
  <si>
    <t xml:space="preserve">guillermo_lenis@coomeva.com.co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CARRERA 7 99 - 53 TO 2 PISO 11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34-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 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enida 5A NORTE Nro.23 AN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ln.pushaina@ayatawacoop.co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RA 56 5 158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 Carrera 33 ESQUIN</t>
  </si>
  <si>
    <t xml:space="preserve">cooemssanarsfinformes@emssanar.org.co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ANA MARGARITA PALACIO</t>
  </si>
  <si>
    <t xml:space="preserve">TV 21 98 71 OFC 501</t>
  </si>
  <si>
    <t xml:space="preserve">gpcuadrosa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M 9.6 COSTADO SUR</t>
  </si>
  <si>
    <t xml:space="preserve">nrobayoa@epsifarma.com.co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LLE 41 43 19 OF 1 BRR EL ROSARIO</t>
  </si>
  <si>
    <t xml:space="preserve">gerencia@coosupercredito.com</t>
  </si>
  <si>
    <t xml:space="preserve">COOPERATIVA MULTIACTIVA SAES</t>
  </si>
  <si>
    <t xml:space="preserve">900-117-337-5</t>
  </si>
  <si>
    <t xml:space="preserve">COOPERATIVA SAES</t>
  </si>
  <si>
    <t xml:space="preserve">MARIA CRISTINA ESPINOSA LARRARTE</t>
  </si>
  <si>
    <t xml:space="preserve">CRA 100 # 11-60 OF. 606 TORRE FARALLONES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beatriz.montoya@avon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.0E+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F5F5F5"/>
      <name val="Arial"/>
      <family val="2"/>
    </font>
    <font>
      <sz val="8"/>
      <name val="Arial"/>
      <family val="2"/>
    </font>
    <font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5F5F5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73960</xdr:colOff>
      <xdr:row>0</xdr:row>
      <xdr:rowOff>961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30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6640</xdr:colOff>
      <xdr:row>0</xdr:row>
      <xdr:rowOff>0</xdr:rowOff>
    </xdr:from>
    <xdr:to>
      <xdr:col>8</xdr:col>
      <xdr:colOff>5439600</xdr:colOff>
      <xdr:row>1</xdr:row>
      <xdr:rowOff>28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026760" y="0"/>
          <a:ext cx="4422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0" activeCellId="0" sqref="A160:IV3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84.56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43.14"/>
    <col collapsed="false" customWidth="true" hidden="false" outlineLevel="0" max="8" min="8" style="0" width="7.42"/>
    <col collapsed="false" customWidth="true" hidden="false" outlineLevel="0" max="9" min="9" style="0" width="78.56"/>
    <col collapsed="false" customWidth="true" hidden="false" outlineLevel="0" max="10" min="10" style="0" width="47.28"/>
    <col collapsed="false" customWidth="true" hidden="false" outlineLevel="0" max="11" min="11" style="0" width="20.99"/>
    <col collapsed="false" customWidth="true" hidden="false" outlineLevel="0" max="12" min="12" style="0" width="19.85"/>
    <col collapsed="false" customWidth="true" hidden="false" outlineLevel="0" max="13" min="13" style="0" width="56.14"/>
    <col collapsed="false" customWidth="true" hidden="false" outlineLevel="0" max="14" min="14" style="0" width="13.7"/>
    <col collapsed="false" customWidth="true" hidden="false" outlineLevel="0" max="15" min="15" style="0" width="37.28"/>
    <col collapsed="false" customWidth="true" hidden="false" outlineLevel="0" max="16" min="16" style="0" width="15.28"/>
    <col collapsed="false" customWidth="true" hidden="false" outlineLevel="0" max="17" min="17" style="0" width="13.85"/>
    <col collapsed="false" customWidth="true" hidden="false" outlineLevel="0" max="18" min="18" style="0" width="14.85"/>
    <col collapsed="false" customWidth="true" hidden="false" outlineLevel="0" max="19" min="19" style="0" width="13.99"/>
    <col collapsed="false" customWidth="true" hidden="false" outlineLevel="0" max="20" min="20" style="0" width="15.7"/>
    <col collapsed="false" customWidth="true" hidden="false" outlineLevel="0" max="22" min="21" style="0" width="15.28"/>
    <col collapsed="false" customWidth="true" hidden="false" outlineLevel="0" max="25" min="23" style="0" width="13.99"/>
    <col collapsed="false" customWidth="true" hidden="false" outlineLevel="0" max="26" min="26" style="0" width="18.14"/>
    <col collapsed="false" customWidth="true" hidden="false" outlineLevel="0" max="29" min="27" style="0" width="13.99"/>
    <col collapsed="false" customWidth="true" hidden="false" outlineLevel="0" max="30" min="30" style="0" width="17.14"/>
    <col collapsed="false" customWidth="true" hidden="false" outlineLevel="0" max="34" min="31" style="0" width="13.99"/>
    <col collapsed="false" customWidth="true" hidden="false" outlineLevel="0" max="35" min="35" style="0" width="15.7"/>
    <col collapsed="false" customWidth="true" hidden="false" outlineLevel="0" max="37" min="36" style="0" width="13.99"/>
    <col collapsed="false" customWidth="true" hidden="false" outlineLevel="0" max="38" min="38" style="0" width="19.7"/>
    <col collapsed="false" customWidth="true" hidden="false" outlineLevel="0" max="39" min="39" style="0" width="13.99"/>
    <col collapsed="false" customWidth="true" hidden="false" outlineLevel="0" max="40" min="40" style="0" width="16.28"/>
    <col collapsed="false" customWidth="true" hidden="false" outlineLevel="0" max="41" min="41" style="0" width="13.99"/>
    <col collapsed="false" customWidth="true" hidden="false" outlineLevel="0" max="42" min="42" style="0" width="17.42"/>
    <col collapsed="false" customWidth="true" hidden="false" outlineLevel="0" max="43" min="43" style="0" width="17.7"/>
    <col collapsed="false" customWidth="true" hidden="false" outlineLevel="0" max="50" min="44" style="0" width="13.99"/>
    <col collapsed="false" customWidth="true" hidden="false" outlineLevel="0" max="51" min="51" style="0" width="16.13"/>
    <col collapsed="false" customWidth="true" hidden="false" outlineLevel="0" max="52" min="52" style="0" width="13.99"/>
    <col collapsed="false" customWidth="true" hidden="false" outlineLevel="0" max="53" min="53" style="0" width="17.99"/>
    <col collapsed="false" customWidth="true" hidden="false" outlineLevel="0" max="54" min="54" style="0" width="13.99"/>
    <col collapsed="false" customWidth="true" hidden="false" outlineLevel="0" max="55" min="55" style="0" width="18.28"/>
    <col collapsed="false" customWidth="true" hidden="false" outlineLevel="0" max="58" min="56" style="0" width="13.99"/>
    <col collapsed="false" customWidth="true" hidden="false" outlineLevel="0" max="59" min="59" style="0" width="17.56"/>
    <col collapsed="false" customWidth="true" hidden="false" outlineLevel="0" max="60" min="60" style="0" width="16.13"/>
    <col collapsed="false" customWidth="true" hidden="false" outlineLevel="0" max="61" min="61" style="0" width="16.84"/>
    <col collapsed="false" customWidth="true" hidden="false" outlineLevel="0" max="62" min="62" style="0" width="16.56"/>
  </cols>
  <sheetData>
    <row r="1" s="2" customFormat="true" ht="78.7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2" customFormat="true" ht="32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5" t="str">
        <f aca="false">B2</f>
        <v>ESTADOS FINANCIEROS DE ENTIDADES CON ACTIVIDADES DIFERENTES A LAS DE AHORRO Y CREDITO 31 DE ENERO 2017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tr">
        <f aca="false">J2</f>
        <v>ESTADOS FINANCIEROS DE ENTIDADES CON ACTIVIDADES DIFERENTES A LAS DE AHORRO Y CREDITO 31 DE ENERO 2017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 t="str">
        <f aca="false">X2</f>
        <v>ESTADOS FINANCIEROS DE ENTIDADES CON ACTIVIDADES DIFERENTES A LAS DE AHORRO Y CREDITO 31 DE ENERO 2017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6" t="str">
        <f aca="false">AI2</f>
        <v>ESTADOS FINANCIEROS DE ENTIDADES CON ACTIVIDADES DIFERENTES A LAS DE AHORRO Y CREDITO 31 DE ENERO 2017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s="9" customFormat="true" ht="13.5" hidden="false" customHeight="false" outlineLevel="0" collapsed="false">
      <c r="A3" s="7"/>
      <c r="B3" s="8" t="s">
        <v>1</v>
      </c>
    </row>
    <row r="4" s="9" customFormat="true" ht="13.5" hidden="false" customHeight="false" outlineLevel="0" collapsed="false">
      <c r="A4" s="7"/>
      <c r="B4" s="8" t="s">
        <v>2</v>
      </c>
    </row>
    <row r="5" customFormat="false" ht="8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4</v>
      </c>
      <c r="T5" s="11" t="s">
        <v>5</v>
      </c>
      <c r="U5" s="11" t="s">
        <v>6</v>
      </c>
      <c r="V5" s="11" t="s">
        <v>7</v>
      </c>
      <c r="W5" s="11" t="s">
        <v>8</v>
      </c>
      <c r="X5" s="11" t="s">
        <v>9</v>
      </c>
      <c r="Y5" s="11" t="s">
        <v>10</v>
      </c>
      <c r="Z5" s="11" t="s">
        <v>11</v>
      </c>
      <c r="AA5" s="11" t="s">
        <v>12</v>
      </c>
      <c r="AB5" s="11" t="s">
        <v>13</v>
      </c>
      <c r="AC5" s="11" t="s">
        <v>14</v>
      </c>
      <c r="AD5" s="11" t="s">
        <v>15</v>
      </c>
      <c r="AE5" s="11" t="s">
        <v>16</v>
      </c>
      <c r="AF5" s="11" t="s">
        <v>17</v>
      </c>
      <c r="AG5" s="11" t="s">
        <v>18</v>
      </c>
      <c r="AH5" s="11" t="s">
        <v>19</v>
      </c>
      <c r="AI5" s="11" t="s">
        <v>20</v>
      </c>
      <c r="AJ5" s="11" t="s">
        <v>21</v>
      </c>
      <c r="AK5" s="11" t="s">
        <v>22</v>
      </c>
      <c r="AL5" s="11" t="s">
        <v>23</v>
      </c>
      <c r="AM5" s="11" t="s">
        <v>24</v>
      </c>
      <c r="AN5" s="11" t="s">
        <v>25</v>
      </c>
      <c r="AO5" s="11" t="s">
        <v>26</v>
      </c>
      <c r="AP5" s="11" t="s">
        <v>27</v>
      </c>
      <c r="AQ5" s="11" t="s">
        <v>28</v>
      </c>
      <c r="AR5" s="11" t="s">
        <v>29</v>
      </c>
      <c r="AS5" s="11" t="s">
        <v>30</v>
      </c>
      <c r="AT5" s="11" t="s">
        <v>31</v>
      </c>
      <c r="AU5" s="11" t="s">
        <v>32</v>
      </c>
      <c r="AV5" s="11" t="s">
        <v>33</v>
      </c>
      <c r="AW5" s="11" t="s">
        <v>34</v>
      </c>
      <c r="AX5" s="11" t="s">
        <v>35</v>
      </c>
      <c r="AY5" s="11" t="s">
        <v>36</v>
      </c>
      <c r="AZ5" s="11" t="s">
        <v>37</v>
      </c>
      <c r="BA5" s="11" t="s">
        <v>38</v>
      </c>
      <c r="BB5" s="11" t="s">
        <v>39</v>
      </c>
      <c r="BC5" s="11" t="s">
        <v>40</v>
      </c>
      <c r="BD5" s="11" t="s">
        <v>41</v>
      </c>
      <c r="BE5" s="11" t="s">
        <v>42</v>
      </c>
      <c r="BF5" s="11" t="s">
        <v>43</v>
      </c>
      <c r="BG5" s="11" t="s">
        <v>44</v>
      </c>
      <c r="BH5" s="11" t="s">
        <v>45</v>
      </c>
      <c r="BI5" s="11" t="s">
        <v>46</v>
      </c>
      <c r="BJ5" s="11" t="s">
        <v>47</v>
      </c>
    </row>
    <row r="6" customFormat="false" ht="29.25" hidden="false" customHeight="true" outlineLevel="0" collapsed="false">
      <c r="B6" s="11" t="s">
        <v>48</v>
      </c>
      <c r="C6" s="11" t="s">
        <v>49</v>
      </c>
      <c r="D6" s="11" t="s">
        <v>50</v>
      </c>
      <c r="E6" s="11" t="s">
        <v>51</v>
      </c>
      <c r="F6" s="11" t="s">
        <v>52</v>
      </c>
      <c r="G6" s="11" t="s">
        <v>53</v>
      </c>
      <c r="H6" s="11" t="s">
        <v>54</v>
      </c>
      <c r="I6" s="11" t="s">
        <v>55</v>
      </c>
      <c r="J6" s="11" t="s">
        <v>56</v>
      </c>
      <c r="K6" s="11" t="s">
        <v>57</v>
      </c>
      <c r="L6" s="11" t="s">
        <v>58</v>
      </c>
      <c r="M6" s="11" t="s">
        <v>59</v>
      </c>
      <c r="N6" s="11" t="s">
        <v>60</v>
      </c>
      <c r="O6" s="11" t="s">
        <v>61</v>
      </c>
      <c r="P6" s="11" t="s">
        <v>62</v>
      </c>
      <c r="Q6" s="11" t="s">
        <v>63</v>
      </c>
      <c r="R6" s="11" t="s">
        <v>64</v>
      </c>
      <c r="S6" s="12" t="n">
        <v>100000</v>
      </c>
      <c r="T6" s="12" t="n">
        <v>110000</v>
      </c>
      <c r="U6" s="12" t="n">
        <v>120000</v>
      </c>
      <c r="V6" s="12" t="n">
        <v>130000</v>
      </c>
      <c r="W6" s="12" t="n">
        <v>140000</v>
      </c>
      <c r="X6" s="12" t="n">
        <v>160000</v>
      </c>
      <c r="Y6" s="12" t="n">
        <v>170000</v>
      </c>
      <c r="Z6" s="12" t="n">
        <v>180000</v>
      </c>
      <c r="AA6" s="12" t="n">
        <v>190000</v>
      </c>
      <c r="AB6" s="12" t="n">
        <v>200000</v>
      </c>
      <c r="AC6" s="12" t="n">
        <v>210000</v>
      </c>
      <c r="AD6" s="12" t="n">
        <v>230000</v>
      </c>
      <c r="AE6" s="12" t="n">
        <v>240000</v>
      </c>
      <c r="AF6" s="12" t="n">
        <v>250000</v>
      </c>
      <c r="AG6" s="12" t="n">
        <v>260000</v>
      </c>
      <c r="AH6" s="12" t="n">
        <v>270000</v>
      </c>
      <c r="AI6" s="12" t="n">
        <v>280000</v>
      </c>
      <c r="AJ6" s="12" t="n">
        <v>300000</v>
      </c>
      <c r="AK6" s="12" t="n">
        <v>310000</v>
      </c>
      <c r="AL6" s="12" t="n">
        <v>310500</v>
      </c>
      <c r="AM6" s="12" t="n">
        <v>320000</v>
      </c>
      <c r="AN6" s="12" t="n">
        <v>330000</v>
      </c>
      <c r="AO6" s="12" t="n">
        <v>340000</v>
      </c>
      <c r="AP6" s="12" t="n">
        <v>350000</v>
      </c>
      <c r="AQ6" s="12" t="n">
        <v>360000</v>
      </c>
      <c r="AR6" s="12" t="n">
        <v>400000</v>
      </c>
      <c r="AS6" s="12" t="n">
        <v>410000</v>
      </c>
      <c r="AT6" s="12" t="n">
        <v>420000</v>
      </c>
      <c r="AU6" s="12" t="n">
        <v>430000</v>
      </c>
      <c r="AV6" s="12" t="n">
        <v>500000</v>
      </c>
      <c r="AW6" s="12" t="n">
        <v>510000</v>
      </c>
      <c r="AX6" s="12" t="n">
        <v>520000</v>
      </c>
      <c r="AY6" s="12" t="n">
        <v>530000</v>
      </c>
      <c r="AZ6" s="12" t="n">
        <v>600000</v>
      </c>
      <c r="BA6" s="12" t="n">
        <v>610000</v>
      </c>
      <c r="BB6" s="12" t="n">
        <v>620000</v>
      </c>
      <c r="BC6" s="12" t="n">
        <v>810000</v>
      </c>
      <c r="BD6" s="12" t="n">
        <v>830000</v>
      </c>
      <c r="BE6" s="12" t="n">
        <v>860000</v>
      </c>
      <c r="BF6" s="12" t="n">
        <v>880000</v>
      </c>
      <c r="BG6" s="12" t="n">
        <v>910000</v>
      </c>
      <c r="BH6" s="12" t="n">
        <v>930000</v>
      </c>
      <c r="BI6" s="12" t="n">
        <v>960000</v>
      </c>
      <c r="BJ6" s="12" t="n">
        <v>980000</v>
      </c>
    </row>
    <row r="7" customFormat="false" ht="12.75" hidden="false" customHeight="false" outlineLevel="0" collapsed="false">
      <c r="B7" s="13" t="n">
        <v>1</v>
      </c>
      <c r="C7" s="14" t="n">
        <v>13</v>
      </c>
      <c r="D7" s="15" t="s">
        <v>65</v>
      </c>
      <c r="E7" s="15" t="s">
        <v>66</v>
      </c>
      <c r="F7" s="15" t="s">
        <v>67</v>
      </c>
      <c r="G7" s="15" t="s">
        <v>68</v>
      </c>
      <c r="H7" s="15" t="s">
        <v>69</v>
      </c>
      <c r="I7" s="15" t="s">
        <v>70</v>
      </c>
      <c r="J7" s="15" t="s">
        <v>71</v>
      </c>
      <c r="K7" s="15" t="s">
        <v>72</v>
      </c>
      <c r="L7" s="15" t="s">
        <v>73</v>
      </c>
      <c r="M7" s="15" t="s">
        <v>74</v>
      </c>
      <c r="N7" s="14" t="n">
        <v>2431287</v>
      </c>
      <c r="O7" s="15" t="s">
        <v>75</v>
      </c>
      <c r="P7" s="14" t="n">
        <v>1</v>
      </c>
      <c r="Q7" s="14" t="n">
        <v>2215</v>
      </c>
      <c r="R7" s="14" t="n">
        <v>13</v>
      </c>
      <c r="S7" s="16" t="n">
        <v>45562958520.11</v>
      </c>
      <c r="T7" s="16" t="n">
        <v>12742765477.81</v>
      </c>
      <c r="U7" s="16" t="n">
        <v>1800000000</v>
      </c>
      <c r="V7" s="16" t="s">
        <v>76</v>
      </c>
      <c r="W7" s="16" t="n">
        <v>30086828877.25</v>
      </c>
      <c r="X7" s="16" t="n">
        <v>128129313.65</v>
      </c>
      <c r="Y7" s="16" t="n">
        <v>805234851.4</v>
      </c>
      <c r="Z7" s="16" t="s">
        <v>76</v>
      </c>
      <c r="AA7" s="16" t="s">
        <v>76</v>
      </c>
      <c r="AB7" s="16" t="n">
        <v>39790537062.45</v>
      </c>
      <c r="AC7" s="16" t="n">
        <v>39251301794.33</v>
      </c>
      <c r="AD7" s="16" t="s">
        <v>76</v>
      </c>
      <c r="AE7" s="16" t="n">
        <v>432583068.32</v>
      </c>
      <c r="AF7" s="16" t="s">
        <v>76</v>
      </c>
      <c r="AG7" s="16" t="s">
        <v>76</v>
      </c>
      <c r="AH7" s="16" t="n">
        <v>98796034.8</v>
      </c>
      <c r="AI7" s="16" t="n">
        <v>7856165</v>
      </c>
      <c r="AJ7" s="16" t="n">
        <v>5772421457.66</v>
      </c>
      <c r="AK7" s="16" t="n">
        <v>3682281654.86</v>
      </c>
      <c r="AL7" s="16" t="n">
        <v>3632281654.86</v>
      </c>
      <c r="AM7" s="16" t="n">
        <v>948443582.07</v>
      </c>
      <c r="AN7" s="16" t="n">
        <v>204304551.85</v>
      </c>
      <c r="AO7" s="16" t="n">
        <v>3358273</v>
      </c>
      <c r="AP7" s="16" t="n">
        <v>24360882.96</v>
      </c>
      <c r="AQ7" s="16" t="n">
        <v>602722869.66</v>
      </c>
      <c r="AR7" s="16" t="n">
        <v>350160148.1</v>
      </c>
      <c r="AS7" s="16" t="n">
        <v>274771853.34</v>
      </c>
      <c r="AT7" s="16" t="n">
        <v>75388294.76</v>
      </c>
      <c r="AU7" s="16" t="n">
        <v>153617129.41</v>
      </c>
      <c r="AV7" s="16" t="n">
        <v>109865186.98</v>
      </c>
      <c r="AW7" s="16" t="n">
        <v>19391059.44</v>
      </c>
      <c r="AX7" s="16" t="n">
        <v>24360882.99</v>
      </c>
      <c r="AY7" s="16" t="s">
        <v>76</v>
      </c>
      <c r="AZ7" s="16" t="n">
        <v>196543018.69</v>
      </c>
      <c r="BA7" s="16" t="n">
        <v>196543018.69</v>
      </c>
      <c r="BB7" s="16" t="s">
        <v>76</v>
      </c>
      <c r="BC7" s="16" t="n">
        <v>491363</v>
      </c>
      <c r="BD7" s="16" t="s">
        <v>76</v>
      </c>
      <c r="BE7" s="16" t="n">
        <v>491363</v>
      </c>
      <c r="BF7" s="16" t="s">
        <v>76</v>
      </c>
      <c r="BG7" s="16" t="n">
        <v>1225367488</v>
      </c>
      <c r="BH7" s="16" t="s">
        <v>76</v>
      </c>
      <c r="BI7" s="16" t="n">
        <v>1225367488</v>
      </c>
      <c r="BJ7" s="16" t="s">
        <v>76</v>
      </c>
    </row>
    <row r="8" customFormat="false" ht="12.75" hidden="false" customHeight="false" outlineLevel="0" collapsed="false">
      <c r="B8" s="13" t="n">
        <v>2</v>
      </c>
      <c r="C8" s="14" t="n">
        <v>31</v>
      </c>
      <c r="D8" s="15" t="s">
        <v>77</v>
      </c>
      <c r="E8" s="15" t="s">
        <v>78</v>
      </c>
      <c r="F8" s="15" t="s">
        <v>79</v>
      </c>
      <c r="G8" s="15" t="s">
        <v>68</v>
      </c>
      <c r="H8" s="15" t="s">
        <v>69</v>
      </c>
      <c r="I8" s="15" t="s">
        <v>70</v>
      </c>
      <c r="J8" s="15" t="s">
        <v>80</v>
      </c>
      <c r="K8" s="15" t="s">
        <v>72</v>
      </c>
      <c r="L8" s="15" t="s">
        <v>73</v>
      </c>
      <c r="M8" s="15" t="s">
        <v>81</v>
      </c>
      <c r="N8" s="14" t="n">
        <v>3208320</v>
      </c>
      <c r="O8" s="15" t="s">
        <v>82</v>
      </c>
      <c r="P8" s="14" t="n">
        <v>1</v>
      </c>
      <c r="Q8" s="14" t="n">
        <v>1864</v>
      </c>
      <c r="R8" s="14" t="n">
        <v>7</v>
      </c>
      <c r="S8" s="16" t="n">
        <v>32597745788.13</v>
      </c>
      <c r="T8" s="16" t="n">
        <v>1834720157.89</v>
      </c>
      <c r="U8" s="16" t="n">
        <v>5310655233.24</v>
      </c>
      <c r="V8" s="16" t="s">
        <v>76</v>
      </c>
      <c r="W8" s="16" t="n">
        <v>24318880973</v>
      </c>
      <c r="X8" s="16" t="n">
        <v>1133489424</v>
      </c>
      <c r="Y8" s="16" t="s">
        <v>76</v>
      </c>
      <c r="Z8" s="16" t="s">
        <v>76</v>
      </c>
      <c r="AA8" s="16" t="s">
        <v>76</v>
      </c>
      <c r="AB8" s="16" t="n">
        <v>26902857954.91</v>
      </c>
      <c r="AC8" s="16" t="n">
        <v>25888007915.91</v>
      </c>
      <c r="AD8" s="16" t="s">
        <v>76</v>
      </c>
      <c r="AE8" s="16" t="n">
        <v>361307024</v>
      </c>
      <c r="AF8" s="16" t="s">
        <v>76</v>
      </c>
      <c r="AG8" s="16" t="n">
        <v>48917386</v>
      </c>
      <c r="AH8" s="16" t="n">
        <v>98710080</v>
      </c>
      <c r="AI8" s="16" t="n">
        <v>505915549</v>
      </c>
      <c r="AJ8" s="16" t="n">
        <v>5694887833.22</v>
      </c>
      <c r="AK8" s="16" t="n">
        <v>3248018845.36</v>
      </c>
      <c r="AL8" s="16" t="n">
        <v>2703393009.36</v>
      </c>
      <c r="AM8" s="16" t="n">
        <v>1828554503.99</v>
      </c>
      <c r="AN8" s="16" t="n">
        <v>8768485.76</v>
      </c>
      <c r="AO8" s="16" t="n">
        <v>15044245.98</v>
      </c>
      <c r="AP8" s="16" t="n">
        <v>205777477.82</v>
      </c>
      <c r="AQ8" s="16" t="n">
        <v>263870717</v>
      </c>
      <c r="AR8" s="16" t="n">
        <v>250835272.49</v>
      </c>
      <c r="AS8" s="16" t="n">
        <v>201256002</v>
      </c>
      <c r="AT8" s="16" t="n">
        <v>49579270.49</v>
      </c>
      <c r="AU8" s="16" t="n">
        <v>250430935.32</v>
      </c>
      <c r="AV8" s="16" t="n">
        <v>39768740</v>
      </c>
      <c r="AW8" s="16" t="n">
        <v>4884717.5</v>
      </c>
      <c r="AX8" s="16" t="n">
        <v>205777477.82</v>
      </c>
      <c r="AY8" s="16" t="s">
        <v>76</v>
      </c>
      <c r="AZ8" s="16" t="n">
        <v>404337.17</v>
      </c>
      <c r="BA8" s="16" t="n">
        <v>404337.17</v>
      </c>
      <c r="BB8" s="16" t="s">
        <v>76</v>
      </c>
      <c r="BC8" s="16" t="n">
        <v>1395967</v>
      </c>
      <c r="BD8" s="16" t="n">
        <v>7612497798</v>
      </c>
      <c r="BE8" s="16" t="n">
        <v>1395967</v>
      </c>
      <c r="BF8" s="16" t="n">
        <v>7612497798</v>
      </c>
      <c r="BG8" s="16" t="n">
        <v>25484595207</v>
      </c>
      <c r="BH8" s="16" t="s">
        <v>76</v>
      </c>
      <c r="BI8" s="16" t="n">
        <v>25484595207</v>
      </c>
      <c r="BJ8" s="16" t="s">
        <v>76</v>
      </c>
    </row>
    <row r="9" customFormat="false" ht="12.75" hidden="false" customHeight="false" outlineLevel="0" collapsed="false">
      <c r="B9" s="13" t="n">
        <v>3</v>
      </c>
      <c r="C9" s="14" t="n">
        <v>35</v>
      </c>
      <c r="D9" s="15" t="s">
        <v>83</v>
      </c>
      <c r="E9" s="15" t="s">
        <v>84</v>
      </c>
      <c r="F9" s="15" t="s">
        <v>76</v>
      </c>
      <c r="G9" s="15" t="s">
        <v>68</v>
      </c>
      <c r="H9" s="15" t="s">
        <v>69</v>
      </c>
      <c r="I9" s="15" t="s">
        <v>70</v>
      </c>
      <c r="J9" s="15" t="s">
        <v>85</v>
      </c>
      <c r="K9" s="15" t="s">
        <v>72</v>
      </c>
      <c r="L9" s="15" t="s">
        <v>73</v>
      </c>
      <c r="M9" s="15" t="s">
        <v>86</v>
      </c>
      <c r="N9" s="14" t="n">
        <v>382578</v>
      </c>
      <c r="O9" s="15" t="s">
        <v>87</v>
      </c>
      <c r="P9" s="14" t="n">
        <v>1</v>
      </c>
      <c r="Q9" s="14" t="n">
        <v>4054</v>
      </c>
      <c r="R9" s="14" t="n">
        <v>9</v>
      </c>
      <c r="S9" s="16" t="n">
        <v>66875311712.69</v>
      </c>
      <c r="T9" s="16" t="n">
        <v>19692861819.89</v>
      </c>
      <c r="U9" s="16" t="n">
        <v>7428055213</v>
      </c>
      <c r="V9" s="16" t="s">
        <v>76</v>
      </c>
      <c r="W9" s="16" t="n">
        <v>38088380210</v>
      </c>
      <c r="X9" s="16" t="n">
        <v>63684205.8</v>
      </c>
      <c r="Y9" s="16" t="n">
        <v>1589349598</v>
      </c>
      <c r="Z9" s="16" t="s">
        <v>76</v>
      </c>
      <c r="AA9" s="16" t="n">
        <v>12980666</v>
      </c>
      <c r="AB9" s="16" t="n">
        <v>51397569800</v>
      </c>
      <c r="AC9" s="16" t="n">
        <v>50062749584.8</v>
      </c>
      <c r="AD9" s="16" t="s">
        <v>76</v>
      </c>
      <c r="AE9" s="16" t="n">
        <v>383905545</v>
      </c>
      <c r="AF9" s="16" t="s">
        <v>76</v>
      </c>
      <c r="AG9" s="16" t="n">
        <v>828600300.2</v>
      </c>
      <c r="AH9" s="16" t="n">
        <v>76356159</v>
      </c>
      <c r="AI9" s="16" t="n">
        <v>45958211</v>
      </c>
      <c r="AJ9" s="16" t="n">
        <v>15477741912.69</v>
      </c>
      <c r="AK9" s="16" t="n">
        <v>6971216814</v>
      </c>
      <c r="AL9" s="16" t="n">
        <v>6676130014</v>
      </c>
      <c r="AM9" s="16" t="n">
        <v>2379845531.8</v>
      </c>
      <c r="AN9" s="16" t="s">
        <v>76</v>
      </c>
      <c r="AO9" s="16" t="s">
        <v>76</v>
      </c>
      <c r="AP9" s="16" t="n">
        <v>47115695.14</v>
      </c>
      <c r="AQ9" s="16" t="n">
        <v>5860324397.49</v>
      </c>
      <c r="AR9" s="16" t="n">
        <v>399054505.05</v>
      </c>
      <c r="AS9" s="16" t="n">
        <v>304059114</v>
      </c>
      <c r="AT9" s="16" t="n">
        <v>94995391.05</v>
      </c>
      <c r="AU9" s="16" t="n">
        <v>118034642.05</v>
      </c>
      <c r="AV9" s="16" t="n">
        <v>63565643.91</v>
      </c>
      <c r="AW9" s="16" t="n">
        <v>7353303</v>
      </c>
      <c r="AX9" s="16" t="n">
        <v>47115695.14</v>
      </c>
      <c r="AY9" s="16" t="s">
        <v>76</v>
      </c>
      <c r="AZ9" s="16" t="n">
        <v>281019863</v>
      </c>
      <c r="BA9" s="16" t="n">
        <v>281019863</v>
      </c>
      <c r="BB9" s="16" t="s">
        <v>76</v>
      </c>
      <c r="BC9" s="16" t="n">
        <v>3518</v>
      </c>
      <c r="BD9" s="16" t="n">
        <v>112771783</v>
      </c>
      <c r="BE9" s="16" t="n">
        <v>3518</v>
      </c>
      <c r="BF9" s="16" t="n">
        <v>112771783</v>
      </c>
      <c r="BG9" s="16" t="n">
        <v>38716320934</v>
      </c>
      <c r="BH9" s="16" t="s">
        <v>76</v>
      </c>
      <c r="BI9" s="16" t="n">
        <v>38716320934</v>
      </c>
      <c r="BJ9" s="16" t="s">
        <v>76</v>
      </c>
    </row>
    <row r="10" customFormat="false" ht="12.75" hidden="false" customHeight="false" outlineLevel="0" collapsed="false">
      <c r="B10" s="13" t="n">
        <v>4</v>
      </c>
      <c r="C10" s="14" t="n">
        <v>36</v>
      </c>
      <c r="D10" s="15" t="s">
        <v>88</v>
      </c>
      <c r="E10" s="15" t="s">
        <v>89</v>
      </c>
      <c r="F10" s="15" t="s">
        <v>90</v>
      </c>
      <c r="G10" s="15" t="s">
        <v>91</v>
      </c>
      <c r="H10" s="15" t="s">
        <v>92</v>
      </c>
      <c r="I10" s="15" t="s">
        <v>93</v>
      </c>
      <c r="J10" s="15" t="s">
        <v>94</v>
      </c>
      <c r="K10" s="15" t="s">
        <v>72</v>
      </c>
      <c r="L10" s="15" t="s">
        <v>73</v>
      </c>
      <c r="M10" s="15" t="s">
        <v>95</v>
      </c>
      <c r="N10" s="14" t="n">
        <v>6460000</v>
      </c>
      <c r="O10" s="15" t="s">
        <v>96</v>
      </c>
      <c r="P10" s="14" t="n">
        <v>1</v>
      </c>
      <c r="Q10" s="14" t="n">
        <v>32</v>
      </c>
      <c r="R10" s="14" t="n">
        <v>306</v>
      </c>
      <c r="S10" s="16" t="n">
        <v>97083633094</v>
      </c>
      <c r="T10" s="16" t="n">
        <v>6530199533</v>
      </c>
      <c r="U10" s="16" t="n">
        <v>22343295452</v>
      </c>
      <c r="V10" s="16" t="n">
        <v>4824272642</v>
      </c>
      <c r="W10" s="16" t="s">
        <v>76</v>
      </c>
      <c r="X10" s="16" t="n">
        <v>4372489788</v>
      </c>
      <c r="Y10" s="16" t="n">
        <v>58842980153</v>
      </c>
      <c r="Z10" s="16" t="s">
        <v>76</v>
      </c>
      <c r="AA10" s="16" t="n">
        <v>170395526</v>
      </c>
      <c r="AB10" s="16" t="n">
        <v>15378498952</v>
      </c>
      <c r="AC10" s="16" t="s">
        <v>76</v>
      </c>
      <c r="AD10" s="16" t="n">
        <v>73585367</v>
      </c>
      <c r="AE10" s="16" t="n">
        <v>4373679421</v>
      </c>
      <c r="AF10" s="16" t="s">
        <v>76</v>
      </c>
      <c r="AG10" s="16" t="n">
        <v>957855745</v>
      </c>
      <c r="AH10" s="16" t="n">
        <v>9345592539</v>
      </c>
      <c r="AI10" s="16" t="n">
        <v>627785880</v>
      </c>
      <c r="AJ10" s="16" t="n">
        <v>81705134142</v>
      </c>
      <c r="AK10" s="16" t="n">
        <v>11405947458</v>
      </c>
      <c r="AL10" s="16" t="s">
        <v>76</v>
      </c>
      <c r="AM10" s="16" t="n">
        <v>8639842898</v>
      </c>
      <c r="AN10" s="16" t="n">
        <v>23826071636</v>
      </c>
      <c r="AO10" s="16" t="s">
        <v>76</v>
      </c>
      <c r="AP10" s="16" t="n">
        <v>352811903</v>
      </c>
      <c r="AQ10" s="16" t="n">
        <v>31871579947</v>
      </c>
      <c r="AR10" s="16" t="n">
        <v>4334637504</v>
      </c>
      <c r="AS10" s="16" t="n">
        <v>4209036715</v>
      </c>
      <c r="AT10" s="16" t="n">
        <v>125600789</v>
      </c>
      <c r="AU10" s="16" t="n">
        <v>2134301257</v>
      </c>
      <c r="AV10" s="16" t="n">
        <v>680335164</v>
      </c>
      <c r="AW10" s="16" t="n">
        <v>66203060</v>
      </c>
      <c r="AX10" s="16" t="n">
        <v>352811903</v>
      </c>
      <c r="AY10" s="16" t="n">
        <v>1034951130</v>
      </c>
      <c r="AZ10" s="16" t="n">
        <v>2200336247</v>
      </c>
      <c r="BA10" s="16" t="n">
        <v>2200336247</v>
      </c>
      <c r="BB10" s="16" t="s">
        <v>76</v>
      </c>
      <c r="BC10" s="16" t="n">
        <v>12178443316</v>
      </c>
      <c r="BD10" s="16" t="n">
        <v>1234580418</v>
      </c>
      <c r="BE10" s="16" t="n">
        <v>12178443316</v>
      </c>
      <c r="BF10" s="16" t="n">
        <v>1234580418</v>
      </c>
      <c r="BG10" s="16" t="n">
        <v>736143023</v>
      </c>
      <c r="BH10" s="16" t="s">
        <v>76</v>
      </c>
      <c r="BI10" s="16" t="n">
        <v>736143023</v>
      </c>
      <c r="BJ10" s="16" t="s">
        <v>76</v>
      </c>
    </row>
    <row r="11" customFormat="false" ht="12.75" hidden="false" customHeight="false" outlineLevel="0" collapsed="false">
      <c r="B11" s="13" t="n">
        <v>5</v>
      </c>
      <c r="C11" s="14" t="n">
        <v>69</v>
      </c>
      <c r="D11" s="15" t="s">
        <v>97</v>
      </c>
      <c r="E11" s="15" t="s">
        <v>98</v>
      </c>
      <c r="F11" s="15" t="s">
        <v>99</v>
      </c>
      <c r="G11" s="15" t="s">
        <v>100</v>
      </c>
      <c r="H11" s="15" t="s">
        <v>101</v>
      </c>
      <c r="I11" s="15" t="s">
        <v>102</v>
      </c>
      <c r="J11" s="15" t="s">
        <v>103</v>
      </c>
      <c r="K11" s="15" t="s">
        <v>72</v>
      </c>
      <c r="L11" s="15" t="s">
        <v>73</v>
      </c>
      <c r="M11" s="15" t="s">
        <v>104</v>
      </c>
      <c r="N11" s="14" t="n">
        <v>2088700</v>
      </c>
      <c r="O11" s="15" t="s">
        <v>105</v>
      </c>
      <c r="P11" s="14" t="n">
        <v>1</v>
      </c>
      <c r="Q11" s="14" t="n">
        <v>93</v>
      </c>
      <c r="R11" s="14" t="n">
        <v>75</v>
      </c>
      <c r="S11" s="16" t="n">
        <v>39421156434</v>
      </c>
      <c r="T11" s="16" t="n">
        <v>383764136</v>
      </c>
      <c r="U11" s="16" t="n">
        <v>426503791</v>
      </c>
      <c r="V11" s="16" t="n">
        <v>11153506958</v>
      </c>
      <c r="W11" s="16" t="s">
        <v>76</v>
      </c>
      <c r="X11" s="16" t="n">
        <v>16284736075</v>
      </c>
      <c r="Y11" s="16" t="n">
        <v>11038728669</v>
      </c>
      <c r="Z11" s="16" t="s">
        <v>76</v>
      </c>
      <c r="AA11" s="16" t="n">
        <v>133916805</v>
      </c>
      <c r="AB11" s="16" t="n">
        <v>20904136267</v>
      </c>
      <c r="AC11" s="16" t="s">
        <v>76</v>
      </c>
      <c r="AD11" s="16" t="n">
        <v>11188413385</v>
      </c>
      <c r="AE11" s="16" t="n">
        <v>8850324550</v>
      </c>
      <c r="AF11" s="16" t="s">
        <v>76</v>
      </c>
      <c r="AG11" s="16" t="n">
        <v>746111991</v>
      </c>
      <c r="AH11" s="16" t="n">
        <v>78701507</v>
      </c>
      <c r="AI11" s="16" t="n">
        <v>40584834</v>
      </c>
      <c r="AJ11" s="16" t="n">
        <v>18517020167.27</v>
      </c>
      <c r="AK11" s="16" t="n">
        <v>4297176960</v>
      </c>
      <c r="AL11" s="16" t="n">
        <v>4259233318</v>
      </c>
      <c r="AM11" s="16" t="n">
        <v>3224086042</v>
      </c>
      <c r="AN11" s="16" t="n">
        <v>2531209913</v>
      </c>
      <c r="AO11" s="16" t="s">
        <v>76</v>
      </c>
      <c r="AP11" s="16" t="n">
        <v>61126913</v>
      </c>
      <c r="AQ11" s="16" t="n">
        <v>8403420339.27</v>
      </c>
      <c r="AR11" s="16" t="n">
        <v>2863346462</v>
      </c>
      <c r="AS11" s="16" t="n">
        <v>2833458152</v>
      </c>
      <c r="AT11" s="16" t="n">
        <v>29888310</v>
      </c>
      <c r="AU11" s="16" t="n">
        <v>517203701</v>
      </c>
      <c r="AV11" s="16" t="n">
        <v>303517496</v>
      </c>
      <c r="AW11" s="16" t="n">
        <v>152559292</v>
      </c>
      <c r="AX11" s="16" t="n">
        <v>61126913</v>
      </c>
      <c r="AY11" s="16" t="s">
        <v>76</v>
      </c>
      <c r="AZ11" s="16" t="n">
        <v>2346142761</v>
      </c>
      <c r="BA11" s="16" t="n">
        <v>2346142761</v>
      </c>
      <c r="BB11" s="16" t="s">
        <v>76</v>
      </c>
      <c r="BC11" s="16" t="n">
        <v>166855498</v>
      </c>
      <c r="BD11" s="16" t="n">
        <v>3200213098</v>
      </c>
      <c r="BE11" s="16" t="n">
        <v>166855498</v>
      </c>
      <c r="BF11" s="16" t="n">
        <v>3200213098</v>
      </c>
      <c r="BG11" s="16" t="n">
        <v>1473053144</v>
      </c>
      <c r="BH11" s="16" t="n">
        <v>2964652200</v>
      </c>
      <c r="BI11" s="16" t="n">
        <v>1473053144</v>
      </c>
      <c r="BJ11" s="16" t="n">
        <v>2964652200</v>
      </c>
    </row>
    <row r="12" customFormat="false" ht="12.75" hidden="false" customHeight="false" outlineLevel="0" collapsed="false">
      <c r="B12" s="13" t="n">
        <v>6</v>
      </c>
      <c r="C12" s="14" t="n">
        <v>91</v>
      </c>
      <c r="D12" s="15" t="s">
        <v>106</v>
      </c>
      <c r="E12" s="15" t="s">
        <v>107</v>
      </c>
      <c r="F12" s="15" t="s">
        <v>108</v>
      </c>
      <c r="G12" s="15" t="s">
        <v>68</v>
      </c>
      <c r="H12" s="15" t="s">
        <v>69</v>
      </c>
      <c r="I12" s="15" t="s">
        <v>70</v>
      </c>
      <c r="J12" s="15" t="s">
        <v>109</v>
      </c>
      <c r="K12" s="15" t="s">
        <v>72</v>
      </c>
      <c r="L12" s="15" t="s">
        <v>73</v>
      </c>
      <c r="M12" s="15" t="s">
        <v>110</v>
      </c>
      <c r="N12" s="14" t="n">
        <v>3275540</v>
      </c>
      <c r="O12" s="15" t="s">
        <v>111</v>
      </c>
      <c r="P12" s="14" t="n">
        <v>1</v>
      </c>
      <c r="Q12" s="14" t="n">
        <v>4703</v>
      </c>
      <c r="R12" s="14" t="n">
        <v>50</v>
      </c>
      <c r="S12" s="16" t="n">
        <v>101660248893.08</v>
      </c>
      <c r="T12" s="16" t="n">
        <v>6305939462.78</v>
      </c>
      <c r="U12" s="16" t="n">
        <v>7034531795.47</v>
      </c>
      <c r="V12" s="16" t="n">
        <v>94632445.48</v>
      </c>
      <c r="W12" s="16" t="n">
        <v>79664911801.4</v>
      </c>
      <c r="X12" s="16" t="n">
        <v>817169235.13</v>
      </c>
      <c r="Y12" s="16" t="n">
        <v>7257461988.82</v>
      </c>
      <c r="Z12" s="16" t="s">
        <v>76</v>
      </c>
      <c r="AA12" s="16" t="n">
        <v>485602164</v>
      </c>
      <c r="AB12" s="16" t="n">
        <v>67156950615.22</v>
      </c>
      <c r="AC12" s="16" t="n">
        <v>59355342197.85</v>
      </c>
      <c r="AD12" s="16" t="s">
        <v>76</v>
      </c>
      <c r="AE12" s="16" t="n">
        <v>861523398.71</v>
      </c>
      <c r="AF12" s="16" t="s">
        <v>76</v>
      </c>
      <c r="AG12" s="16" t="n">
        <v>6016695187.34</v>
      </c>
      <c r="AH12" s="16" t="n">
        <v>710927197.32</v>
      </c>
      <c r="AI12" s="16" t="n">
        <v>212462634</v>
      </c>
      <c r="AJ12" s="16" t="n">
        <v>34503298277.86</v>
      </c>
      <c r="AK12" s="16" t="n">
        <v>6748430431.51</v>
      </c>
      <c r="AL12" s="16" t="n">
        <v>3990610431.51</v>
      </c>
      <c r="AM12" s="16" t="n">
        <v>16980691893.21</v>
      </c>
      <c r="AN12" s="16" t="n">
        <v>210969484.31</v>
      </c>
      <c r="AO12" s="16" t="n">
        <v>400000</v>
      </c>
      <c r="AP12" s="16" t="n">
        <v>357562613.53</v>
      </c>
      <c r="AQ12" s="16" t="n">
        <v>493726330.18</v>
      </c>
      <c r="AR12" s="16" t="n">
        <v>1054701004.79</v>
      </c>
      <c r="AS12" s="16" t="n">
        <v>966907033</v>
      </c>
      <c r="AT12" s="16" t="n">
        <v>87793971.79</v>
      </c>
      <c r="AU12" s="16" t="n">
        <v>796970767.12</v>
      </c>
      <c r="AV12" s="16" t="n">
        <v>433166066.1</v>
      </c>
      <c r="AW12" s="16" t="n">
        <v>6242087.49</v>
      </c>
      <c r="AX12" s="16" t="n">
        <v>357562613.53</v>
      </c>
      <c r="AY12" s="16" t="s">
        <v>76</v>
      </c>
      <c r="AZ12" s="16" t="n">
        <v>257730237.67</v>
      </c>
      <c r="BA12" s="16" t="n">
        <v>257730237.67</v>
      </c>
      <c r="BB12" s="16" t="s">
        <v>76</v>
      </c>
      <c r="BC12" s="16" t="n">
        <v>634789888</v>
      </c>
      <c r="BD12" s="16" t="n">
        <v>3451291861.1</v>
      </c>
      <c r="BE12" s="16" t="n">
        <v>634789888</v>
      </c>
      <c r="BF12" s="16" t="n">
        <v>3451291861.1</v>
      </c>
      <c r="BG12" s="16" t="n">
        <v>153433745289.53</v>
      </c>
      <c r="BH12" s="16" t="s">
        <v>76</v>
      </c>
      <c r="BI12" s="16" t="n">
        <v>153433745289.53</v>
      </c>
      <c r="BJ12" s="16" t="s">
        <v>76</v>
      </c>
    </row>
    <row r="13" customFormat="false" ht="12.75" hidden="false" customHeight="false" outlineLevel="0" collapsed="false">
      <c r="B13" s="13" t="n">
        <v>7</v>
      </c>
      <c r="C13" s="14" t="n">
        <v>104</v>
      </c>
      <c r="D13" s="15" t="s">
        <v>112</v>
      </c>
      <c r="E13" s="15" t="s">
        <v>113</v>
      </c>
      <c r="F13" s="15" t="s">
        <v>114</v>
      </c>
      <c r="G13" s="15" t="s">
        <v>115</v>
      </c>
      <c r="H13" s="15" t="s">
        <v>116</v>
      </c>
      <c r="I13" s="15" t="s">
        <v>117</v>
      </c>
      <c r="J13" s="15" t="s">
        <v>118</v>
      </c>
      <c r="K13" s="15" t="s">
        <v>72</v>
      </c>
      <c r="L13" s="15" t="s">
        <v>73</v>
      </c>
      <c r="M13" s="15" t="s">
        <v>119</v>
      </c>
      <c r="N13" s="14" t="n">
        <v>5878150</v>
      </c>
      <c r="O13" s="15" t="s">
        <v>120</v>
      </c>
      <c r="P13" s="14" t="n">
        <v>1</v>
      </c>
      <c r="Q13" s="14" t="n">
        <v>43</v>
      </c>
      <c r="R13" s="14" t="n">
        <v>20</v>
      </c>
      <c r="S13" s="16" t="n">
        <v>16554245337</v>
      </c>
      <c r="T13" s="16" t="n">
        <v>173774976</v>
      </c>
      <c r="U13" s="16" t="s">
        <v>76</v>
      </c>
      <c r="V13" s="16" t="n">
        <v>3519858522</v>
      </c>
      <c r="W13" s="16" t="s">
        <v>76</v>
      </c>
      <c r="X13" s="16" t="n">
        <v>2565288040</v>
      </c>
      <c r="Y13" s="16" t="n">
        <v>10295323799</v>
      </c>
      <c r="Z13" s="16" t="s">
        <v>76</v>
      </c>
      <c r="AA13" s="16" t="s">
        <v>76</v>
      </c>
      <c r="AB13" s="16" t="n">
        <v>7518082353</v>
      </c>
      <c r="AC13" s="16" t="s">
        <v>76</v>
      </c>
      <c r="AD13" s="16" t="s">
        <v>76</v>
      </c>
      <c r="AE13" s="16" t="n">
        <v>7128064206</v>
      </c>
      <c r="AF13" s="16" t="s">
        <v>76</v>
      </c>
      <c r="AG13" s="16" t="n">
        <v>227599163</v>
      </c>
      <c r="AH13" s="16" t="n">
        <v>162418984</v>
      </c>
      <c r="AI13" s="16" t="s">
        <v>76</v>
      </c>
      <c r="AJ13" s="16" t="n">
        <v>9036162984</v>
      </c>
      <c r="AK13" s="16" t="n">
        <v>2076505104</v>
      </c>
      <c r="AL13" s="16" t="n">
        <v>1524941904</v>
      </c>
      <c r="AM13" s="16" t="n">
        <v>553720937</v>
      </c>
      <c r="AN13" s="16" t="n">
        <v>2414401789</v>
      </c>
      <c r="AO13" s="16" t="s">
        <v>76</v>
      </c>
      <c r="AP13" s="16" t="n">
        <v>-658569110</v>
      </c>
      <c r="AQ13" s="16" t="n">
        <v>8998068385</v>
      </c>
      <c r="AR13" s="16" t="n">
        <v>47444047</v>
      </c>
      <c r="AS13" s="16" t="n">
        <v>3235397</v>
      </c>
      <c r="AT13" s="16" t="n">
        <v>44208650</v>
      </c>
      <c r="AU13" s="16" t="n">
        <v>-488667623</v>
      </c>
      <c r="AV13" s="16" t="n">
        <v>166239390</v>
      </c>
      <c r="AW13" s="16" t="n">
        <v>3662097</v>
      </c>
      <c r="AX13" s="16" t="n">
        <v>-658569110</v>
      </c>
      <c r="AY13" s="16" t="s">
        <v>76</v>
      </c>
      <c r="AZ13" s="16" t="n">
        <v>536111670</v>
      </c>
      <c r="BA13" s="16" t="n">
        <v>536111670</v>
      </c>
      <c r="BB13" s="16" t="s">
        <v>76</v>
      </c>
      <c r="BC13" s="16" t="s">
        <v>76</v>
      </c>
      <c r="BD13" s="16" t="s">
        <v>76</v>
      </c>
      <c r="BE13" s="16" t="s">
        <v>76</v>
      </c>
      <c r="BF13" s="16" t="s">
        <v>76</v>
      </c>
      <c r="BG13" s="16" t="s">
        <v>76</v>
      </c>
      <c r="BH13" s="16" t="s">
        <v>76</v>
      </c>
      <c r="BI13" s="16" t="s">
        <v>76</v>
      </c>
      <c r="BJ13" s="16" t="s">
        <v>76</v>
      </c>
    </row>
    <row r="14" customFormat="false" ht="12.75" hidden="false" customHeight="false" outlineLevel="0" collapsed="false">
      <c r="B14" s="13" t="n">
        <v>8</v>
      </c>
      <c r="C14" s="14" t="n">
        <v>124</v>
      </c>
      <c r="D14" s="15" t="s">
        <v>121</v>
      </c>
      <c r="E14" s="15" t="s">
        <v>122</v>
      </c>
      <c r="F14" s="15" t="s">
        <v>123</v>
      </c>
      <c r="G14" s="15" t="s">
        <v>100</v>
      </c>
      <c r="H14" s="15" t="s">
        <v>69</v>
      </c>
      <c r="I14" s="15" t="s">
        <v>70</v>
      </c>
      <c r="J14" s="15" t="s">
        <v>124</v>
      </c>
      <c r="K14" s="15" t="s">
        <v>72</v>
      </c>
      <c r="L14" s="15" t="s">
        <v>73</v>
      </c>
      <c r="M14" s="15" t="s">
        <v>125</v>
      </c>
      <c r="N14" s="14" t="n">
        <v>3895900</v>
      </c>
      <c r="O14" s="15" t="s">
        <v>126</v>
      </c>
      <c r="P14" s="14" t="n">
        <v>1</v>
      </c>
      <c r="Q14" s="14" t="n">
        <v>35541</v>
      </c>
      <c r="R14" s="14" t="n">
        <v>89</v>
      </c>
      <c r="S14" s="16" t="n">
        <v>258338069181.98</v>
      </c>
      <c r="T14" s="16" t="n">
        <v>6347891649.73</v>
      </c>
      <c r="U14" s="16" t="n">
        <v>164607332764.88</v>
      </c>
      <c r="V14" s="16" t="n">
        <v>10118680.14</v>
      </c>
      <c r="W14" s="16" t="n">
        <v>51707259264.43</v>
      </c>
      <c r="X14" s="16" t="n">
        <v>709536514.24</v>
      </c>
      <c r="Y14" s="16" t="n">
        <v>28407480882.8</v>
      </c>
      <c r="Z14" s="16" t="n">
        <v>6353412134</v>
      </c>
      <c r="AA14" s="16" t="n">
        <v>195037291.76</v>
      </c>
      <c r="AB14" s="16" t="n">
        <v>16831252516.74</v>
      </c>
      <c r="AC14" s="16" t="s">
        <v>76</v>
      </c>
      <c r="AD14" s="16" t="n">
        <v>1500000000</v>
      </c>
      <c r="AE14" s="16" t="n">
        <v>3570726269.38</v>
      </c>
      <c r="AF14" s="16" t="s">
        <v>76</v>
      </c>
      <c r="AG14" s="16" t="n">
        <v>7408779045.57</v>
      </c>
      <c r="AH14" s="16" t="n">
        <v>4183459201.79</v>
      </c>
      <c r="AI14" s="16" t="n">
        <v>168288000</v>
      </c>
      <c r="AJ14" s="16" t="n">
        <v>241506816665.24</v>
      </c>
      <c r="AK14" s="16" t="n">
        <v>111144627814.56</v>
      </c>
      <c r="AL14" s="16" t="n">
        <v>7864247814.56</v>
      </c>
      <c r="AM14" s="16" t="n">
        <v>9312714829.57</v>
      </c>
      <c r="AN14" s="16" t="n">
        <v>61860184490.69</v>
      </c>
      <c r="AO14" s="16" t="n">
        <v>20906332.31</v>
      </c>
      <c r="AP14" s="16" t="n">
        <v>166929239.74</v>
      </c>
      <c r="AQ14" s="16" t="n">
        <v>6649194471.85</v>
      </c>
      <c r="AR14" s="16" t="n">
        <v>1933529887.41</v>
      </c>
      <c r="AS14" s="16" t="n">
        <v>1742209903.23</v>
      </c>
      <c r="AT14" s="16" t="n">
        <v>191319984.18</v>
      </c>
      <c r="AU14" s="16" t="n">
        <v>1589644704.19</v>
      </c>
      <c r="AV14" s="16" t="n">
        <v>1410329993.26</v>
      </c>
      <c r="AW14" s="16" t="n">
        <v>12385471.19</v>
      </c>
      <c r="AX14" s="16" t="n">
        <v>166929239.74</v>
      </c>
      <c r="AY14" s="16" t="s">
        <v>76</v>
      </c>
      <c r="AZ14" s="16" t="n">
        <v>343885183.22</v>
      </c>
      <c r="BA14" s="16" t="n">
        <v>343885183.22</v>
      </c>
      <c r="BB14" s="16" t="s">
        <v>76</v>
      </c>
      <c r="BC14" s="16" t="n">
        <v>1590683514.99</v>
      </c>
      <c r="BD14" s="16" t="n">
        <v>11482176353.46</v>
      </c>
      <c r="BE14" s="16" t="n">
        <v>1590683514.99</v>
      </c>
      <c r="BF14" s="16" t="n">
        <v>11482176353.46</v>
      </c>
      <c r="BG14" s="16" t="n">
        <v>52792267189.97</v>
      </c>
      <c r="BH14" s="16" t="s">
        <v>76</v>
      </c>
      <c r="BI14" s="16" t="n">
        <v>52792267189.97</v>
      </c>
      <c r="BJ14" s="16" t="s">
        <v>76</v>
      </c>
    </row>
    <row r="15" customFormat="false" ht="12.75" hidden="false" customHeight="false" outlineLevel="0" collapsed="false">
      <c r="B15" s="13" t="n">
        <v>9</v>
      </c>
      <c r="C15" s="14" t="n">
        <v>129</v>
      </c>
      <c r="D15" s="15" t="s">
        <v>127</v>
      </c>
      <c r="E15" s="15" t="s">
        <v>128</v>
      </c>
      <c r="F15" s="15" t="s">
        <v>129</v>
      </c>
      <c r="G15" s="15" t="s">
        <v>68</v>
      </c>
      <c r="H15" s="15" t="s">
        <v>69</v>
      </c>
      <c r="I15" s="15" t="s">
        <v>70</v>
      </c>
      <c r="J15" s="15" t="s">
        <v>130</v>
      </c>
      <c r="K15" s="15" t="s">
        <v>72</v>
      </c>
      <c r="L15" s="15" t="s">
        <v>73</v>
      </c>
      <c r="M15" s="15" t="s">
        <v>131</v>
      </c>
      <c r="N15" s="14" t="n">
        <v>4248888</v>
      </c>
      <c r="O15" s="15" t="s">
        <v>132</v>
      </c>
      <c r="P15" s="14" t="n">
        <v>1</v>
      </c>
      <c r="Q15" s="14" t="n">
        <v>1721</v>
      </c>
      <c r="R15" s="14" t="n">
        <v>1</v>
      </c>
      <c r="S15" s="16" t="n">
        <v>20153062774.67</v>
      </c>
      <c r="T15" s="16" t="n">
        <v>752168318</v>
      </c>
      <c r="U15" s="16" t="n">
        <v>400753263.49</v>
      </c>
      <c r="V15" s="16" t="s">
        <v>76</v>
      </c>
      <c r="W15" s="16" t="n">
        <v>18923481603.41</v>
      </c>
      <c r="X15" s="16" t="n">
        <v>21860942</v>
      </c>
      <c r="Y15" s="16" t="n">
        <v>5021461.57</v>
      </c>
      <c r="Z15" s="16" t="s">
        <v>76</v>
      </c>
      <c r="AA15" s="16" t="n">
        <v>49777186.2</v>
      </c>
      <c r="AB15" s="16" t="n">
        <v>16939934188.9</v>
      </c>
      <c r="AC15" s="16" t="n">
        <v>16609074536.54</v>
      </c>
      <c r="AD15" s="16" t="n">
        <v>3500000</v>
      </c>
      <c r="AE15" s="16" t="n">
        <v>90091411.04</v>
      </c>
      <c r="AF15" s="16" t="s">
        <v>76</v>
      </c>
      <c r="AG15" s="16" t="n">
        <v>66370502.32</v>
      </c>
      <c r="AH15" s="16" t="n">
        <v>170897739</v>
      </c>
      <c r="AI15" s="16" t="s">
        <v>76</v>
      </c>
      <c r="AJ15" s="16" t="n">
        <v>3213128585.77</v>
      </c>
      <c r="AK15" s="16" t="n">
        <v>2494994742.22</v>
      </c>
      <c r="AL15" s="16" t="n">
        <v>2416713074.17</v>
      </c>
      <c r="AM15" s="16" t="n">
        <v>491299449.97</v>
      </c>
      <c r="AN15" s="16" t="s">
        <v>76</v>
      </c>
      <c r="AO15" s="16" t="s">
        <v>76</v>
      </c>
      <c r="AP15" s="16" t="n">
        <v>565052.91</v>
      </c>
      <c r="AQ15" s="16" t="s">
        <v>76</v>
      </c>
      <c r="AR15" s="16" t="n">
        <v>119911379.52</v>
      </c>
      <c r="AS15" s="16" t="n">
        <v>108243112</v>
      </c>
      <c r="AT15" s="16" t="n">
        <v>11668267.52</v>
      </c>
      <c r="AU15" s="16" t="n">
        <v>25474611.94</v>
      </c>
      <c r="AV15" s="16" t="n">
        <v>21970811.29</v>
      </c>
      <c r="AW15" s="16" t="n">
        <v>2938747.74</v>
      </c>
      <c r="AX15" s="16" t="n">
        <v>565052.91</v>
      </c>
      <c r="AY15" s="16" t="s">
        <v>76</v>
      </c>
      <c r="AZ15" s="16" t="n">
        <v>94436767.58</v>
      </c>
      <c r="BA15" s="16" t="n">
        <v>94436767.58</v>
      </c>
      <c r="BB15" s="16" t="s">
        <v>76</v>
      </c>
      <c r="BC15" s="16" t="n">
        <v>56460040</v>
      </c>
      <c r="BD15" s="16" t="n">
        <v>95695218</v>
      </c>
      <c r="BE15" s="16" t="n">
        <v>56460040</v>
      </c>
      <c r="BF15" s="16" t="n">
        <v>95695218</v>
      </c>
      <c r="BG15" s="16" t="n">
        <v>49709447396.76</v>
      </c>
      <c r="BH15" s="16" t="s">
        <v>76</v>
      </c>
      <c r="BI15" s="16" t="n">
        <v>49709447396.76</v>
      </c>
      <c r="BJ15" s="16" t="s">
        <v>76</v>
      </c>
    </row>
    <row r="16" customFormat="false" ht="12.75" hidden="false" customHeight="false" outlineLevel="0" collapsed="false">
      <c r="B16" s="13" t="n">
        <v>10</v>
      </c>
      <c r="C16" s="14" t="n">
        <v>156</v>
      </c>
      <c r="D16" s="15" t="s">
        <v>133</v>
      </c>
      <c r="E16" s="15" t="s">
        <v>134</v>
      </c>
      <c r="F16" s="15" t="s">
        <v>135</v>
      </c>
      <c r="G16" s="15" t="s">
        <v>100</v>
      </c>
      <c r="H16" s="15" t="s">
        <v>136</v>
      </c>
      <c r="I16" s="15" t="s">
        <v>137</v>
      </c>
      <c r="J16" s="15" t="s">
        <v>138</v>
      </c>
      <c r="K16" s="15" t="s">
        <v>72</v>
      </c>
      <c r="L16" s="15" t="s">
        <v>73</v>
      </c>
      <c r="M16" s="15" t="s">
        <v>139</v>
      </c>
      <c r="N16" s="14" t="n">
        <v>3351700</v>
      </c>
      <c r="O16" s="15" t="s">
        <v>140</v>
      </c>
      <c r="P16" s="14" t="n">
        <v>1</v>
      </c>
      <c r="Q16" s="14" t="n">
        <v>6095</v>
      </c>
      <c r="R16" s="14" t="n">
        <v>6535</v>
      </c>
      <c r="S16" s="16" t="n">
        <v>337403019750.09</v>
      </c>
      <c r="T16" s="16" t="n">
        <v>48237454923.59</v>
      </c>
      <c r="U16" s="16" t="n">
        <v>17724973.8</v>
      </c>
      <c r="V16" s="16" t="n">
        <v>213879514248.41</v>
      </c>
      <c r="W16" s="16" t="n">
        <v>39849379292</v>
      </c>
      <c r="X16" s="16" t="n">
        <v>11624998319.6</v>
      </c>
      <c r="Y16" s="16" t="n">
        <v>21368505838.69</v>
      </c>
      <c r="Z16" s="16" t="s">
        <v>76</v>
      </c>
      <c r="AA16" s="16" t="n">
        <v>2425442154</v>
      </c>
      <c r="AB16" s="16" t="n">
        <v>161838656750.4</v>
      </c>
      <c r="AC16" s="16" t="s">
        <v>76</v>
      </c>
      <c r="AD16" s="16" t="n">
        <v>14741159</v>
      </c>
      <c r="AE16" s="16" t="n">
        <v>126035116277.16</v>
      </c>
      <c r="AF16" s="16" t="s">
        <v>76</v>
      </c>
      <c r="AG16" s="16" t="s">
        <v>76</v>
      </c>
      <c r="AH16" s="16" t="n">
        <v>27711882912.24</v>
      </c>
      <c r="AI16" s="16" t="n">
        <v>8076916402</v>
      </c>
      <c r="AJ16" s="16" t="n">
        <v>175564362999.69</v>
      </c>
      <c r="AK16" s="16" t="n">
        <v>45906417431</v>
      </c>
      <c r="AL16" s="16" t="n">
        <v>41643238931</v>
      </c>
      <c r="AM16" s="16" t="n">
        <v>53319662236.3</v>
      </c>
      <c r="AN16" s="16" t="n">
        <v>51835906459.78</v>
      </c>
      <c r="AO16" s="16" t="s">
        <v>76</v>
      </c>
      <c r="AP16" s="16" t="n">
        <v>6536735243.92</v>
      </c>
      <c r="AQ16" s="16" t="n">
        <v>17965641628.69</v>
      </c>
      <c r="AR16" s="16" t="n">
        <v>97516350561.91</v>
      </c>
      <c r="AS16" s="16" t="n">
        <v>96998970909</v>
      </c>
      <c r="AT16" s="16" t="n">
        <v>517379652.91</v>
      </c>
      <c r="AU16" s="16" t="n">
        <v>32140969812.56</v>
      </c>
      <c r="AV16" s="16" t="n">
        <v>6506087559.75</v>
      </c>
      <c r="AW16" s="16" t="n">
        <v>453481336.16</v>
      </c>
      <c r="AX16" s="16" t="n">
        <v>6536735243.92</v>
      </c>
      <c r="AY16" s="16" t="n">
        <v>18644665672.73</v>
      </c>
      <c r="AZ16" s="16" t="n">
        <v>65375380749.35</v>
      </c>
      <c r="BA16" s="16" t="n">
        <v>65375380749.35</v>
      </c>
      <c r="BB16" s="16" t="s">
        <v>76</v>
      </c>
      <c r="BC16" s="16" t="n">
        <v>29631075</v>
      </c>
      <c r="BD16" s="16" t="n">
        <v>38651941</v>
      </c>
      <c r="BE16" s="16" t="n">
        <v>29631075</v>
      </c>
      <c r="BF16" s="16" t="n">
        <v>38651941</v>
      </c>
      <c r="BG16" s="16" t="n">
        <v>85163048160</v>
      </c>
      <c r="BH16" s="16" t="s">
        <v>76</v>
      </c>
      <c r="BI16" s="16" t="n">
        <v>85163048160</v>
      </c>
      <c r="BJ16" s="16" t="s">
        <v>76</v>
      </c>
    </row>
    <row r="17" customFormat="false" ht="12.75" hidden="false" customHeight="false" outlineLevel="0" collapsed="false">
      <c r="B17" s="13" t="n">
        <v>11</v>
      </c>
      <c r="C17" s="14" t="n">
        <v>199</v>
      </c>
      <c r="D17" s="15" t="s">
        <v>141</v>
      </c>
      <c r="E17" s="15" t="s">
        <v>142</v>
      </c>
      <c r="F17" s="15" t="s">
        <v>143</v>
      </c>
      <c r="G17" s="15" t="s">
        <v>100</v>
      </c>
      <c r="H17" s="15" t="s">
        <v>144</v>
      </c>
      <c r="I17" s="15" t="s">
        <v>145</v>
      </c>
      <c r="J17" s="15" t="s">
        <v>146</v>
      </c>
      <c r="K17" s="15" t="s">
        <v>147</v>
      </c>
      <c r="L17" s="15" t="s">
        <v>148</v>
      </c>
      <c r="M17" s="15" t="s">
        <v>149</v>
      </c>
      <c r="N17" s="14" t="n">
        <v>4100599</v>
      </c>
      <c r="O17" s="15" t="s">
        <v>150</v>
      </c>
      <c r="P17" s="14" t="n">
        <v>1</v>
      </c>
      <c r="Q17" s="14" t="n">
        <v>222</v>
      </c>
      <c r="R17" s="14" t="n">
        <v>59</v>
      </c>
      <c r="S17" s="16" t="n">
        <v>42863059390.1</v>
      </c>
      <c r="T17" s="16" t="n">
        <v>451577800.46</v>
      </c>
      <c r="U17" s="16" t="n">
        <v>2860324821.05</v>
      </c>
      <c r="V17" s="16" t="n">
        <v>7837966403.96</v>
      </c>
      <c r="W17" s="16" t="n">
        <v>1630237096.72</v>
      </c>
      <c r="X17" s="16" t="n">
        <v>12580593118.32</v>
      </c>
      <c r="Y17" s="16" t="n">
        <v>17424667241.76</v>
      </c>
      <c r="Z17" s="16" t="s">
        <v>76</v>
      </c>
      <c r="AA17" s="16" t="n">
        <v>77692907.83</v>
      </c>
      <c r="AB17" s="16" t="n">
        <v>22264903992.43</v>
      </c>
      <c r="AC17" s="16" t="s">
        <v>76</v>
      </c>
      <c r="AD17" s="16" t="n">
        <v>13085462612.8</v>
      </c>
      <c r="AE17" s="16" t="n">
        <v>8815061258.86</v>
      </c>
      <c r="AF17" s="16" t="s">
        <v>76</v>
      </c>
      <c r="AG17" s="16" t="n">
        <v>3864172</v>
      </c>
      <c r="AH17" s="16" t="n">
        <v>165603809.41</v>
      </c>
      <c r="AI17" s="16" t="n">
        <v>194912139.36</v>
      </c>
      <c r="AJ17" s="16" t="n">
        <v>20598155397.67</v>
      </c>
      <c r="AK17" s="16" t="n">
        <v>13522947203.56</v>
      </c>
      <c r="AL17" s="16" t="n">
        <v>19305482.32</v>
      </c>
      <c r="AM17" s="16" t="s">
        <v>76</v>
      </c>
      <c r="AN17" s="16" t="n">
        <v>269166324.22</v>
      </c>
      <c r="AO17" s="16" t="n">
        <v>7419000</v>
      </c>
      <c r="AP17" s="16" t="n">
        <v>-55885647.62</v>
      </c>
      <c r="AQ17" s="16" t="n">
        <v>7844283574.32</v>
      </c>
      <c r="AR17" s="16" t="n">
        <v>6243207972.65</v>
      </c>
      <c r="AS17" s="16" t="n">
        <v>6183252566.83</v>
      </c>
      <c r="AT17" s="16" t="n">
        <v>59955405.82</v>
      </c>
      <c r="AU17" s="16" t="n">
        <v>692889556.71</v>
      </c>
      <c r="AV17" s="16" t="n">
        <v>184797872.23</v>
      </c>
      <c r="AW17" s="16" t="n">
        <v>194743769.46</v>
      </c>
      <c r="AX17" s="16" t="n">
        <v>-55885647.62</v>
      </c>
      <c r="AY17" s="16" t="n">
        <v>369233562.64</v>
      </c>
      <c r="AZ17" s="16" t="n">
        <v>5550318415.94</v>
      </c>
      <c r="BA17" s="16" t="n">
        <v>5550318415.94</v>
      </c>
      <c r="BB17" s="16" t="s">
        <v>76</v>
      </c>
      <c r="BC17" s="16" t="s">
        <v>76</v>
      </c>
      <c r="BD17" s="16" t="n">
        <v>1775644806.14</v>
      </c>
      <c r="BE17" s="16" t="s">
        <v>76</v>
      </c>
      <c r="BF17" s="16" t="n">
        <v>1775644806.14</v>
      </c>
      <c r="BG17" s="16" t="n">
        <v>1893580999.72</v>
      </c>
      <c r="BH17" s="16" t="s">
        <v>76</v>
      </c>
      <c r="BI17" s="16" t="s">
        <v>76</v>
      </c>
      <c r="BJ17" s="16" t="n">
        <v>1893580999.72</v>
      </c>
    </row>
    <row r="18" customFormat="false" ht="12.75" hidden="false" customHeight="false" outlineLevel="0" collapsed="false">
      <c r="B18" s="13" t="n">
        <v>12</v>
      </c>
      <c r="C18" s="14" t="n">
        <v>203</v>
      </c>
      <c r="D18" s="15" t="s">
        <v>151</v>
      </c>
      <c r="E18" s="15" t="s">
        <v>152</v>
      </c>
      <c r="F18" s="15" t="s">
        <v>153</v>
      </c>
      <c r="G18" s="15" t="s">
        <v>68</v>
      </c>
      <c r="H18" s="15" t="s">
        <v>69</v>
      </c>
      <c r="I18" s="15" t="s">
        <v>70</v>
      </c>
      <c r="J18" s="15" t="s">
        <v>154</v>
      </c>
      <c r="K18" s="15" t="s">
        <v>72</v>
      </c>
      <c r="L18" s="15" t="s">
        <v>73</v>
      </c>
      <c r="M18" s="15" t="s">
        <v>155</v>
      </c>
      <c r="N18" s="14" t="n">
        <v>6359112</v>
      </c>
      <c r="O18" s="15" t="s">
        <v>156</v>
      </c>
      <c r="P18" s="14" t="n">
        <v>1</v>
      </c>
      <c r="Q18" s="14" t="n">
        <v>2851</v>
      </c>
      <c r="R18" s="14" t="n">
        <v>8</v>
      </c>
      <c r="S18" s="16" t="n">
        <v>30862060423.01</v>
      </c>
      <c r="T18" s="16" t="n">
        <v>2547763472.5</v>
      </c>
      <c r="U18" s="16" t="n">
        <v>2886380726.39</v>
      </c>
      <c r="V18" s="16" t="s">
        <v>76</v>
      </c>
      <c r="W18" s="16" t="n">
        <v>23085581784.12</v>
      </c>
      <c r="X18" s="16" t="n">
        <v>500048190</v>
      </c>
      <c r="Y18" s="16" t="n">
        <v>1842286250</v>
      </c>
      <c r="Z18" s="16" t="s">
        <v>76</v>
      </c>
      <c r="AA18" s="16" t="s">
        <v>76</v>
      </c>
      <c r="AB18" s="16" t="n">
        <v>20895747998.01</v>
      </c>
      <c r="AC18" s="16" t="n">
        <v>19220967974.05</v>
      </c>
      <c r="AD18" s="16" t="s">
        <v>76</v>
      </c>
      <c r="AE18" s="16" t="n">
        <v>396647318.71</v>
      </c>
      <c r="AF18" s="16" t="s">
        <v>76</v>
      </c>
      <c r="AG18" s="16" t="n">
        <v>917604533.25</v>
      </c>
      <c r="AH18" s="16" t="n">
        <v>360528172</v>
      </c>
      <c r="AI18" s="16" t="s">
        <v>76</v>
      </c>
      <c r="AJ18" s="16" t="n">
        <v>9966312425</v>
      </c>
      <c r="AK18" s="16" t="n">
        <v>5073850841</v>
      </c>
      <c r="AL18" s="16" t="n">
        <v>5023850841</v>
      </c>
      <c r="AM18" s="16" t="n">
        <v>1608755672</v>
      </c>
      <c r="AN18" s="16" t="s">
        <v>76</v>
      </c>
      <c r="AO18" s="16" t="s">
        <v>76</v>
      </c>
      <c r="AP18" s="16" t="n">
        <v>139985953.16</v>
      </c>
      <c r="AQ18" s="16" t="n">
        <v>1776402419.89</v>
      </c>
      <c r="AR18" s="16" t="n">
        <v>277009490.26</v>
      </c>
      <c r="AS18" s="16" t="n">
        <v>243985611</v>
      </c>
      <c r="AT18" s="16" t="n">
        <v>33023879.26</v>
      </c>
      <c r="AU18" s="16" t="n">
        <v>215464600.56</v>
      </c>
      <c r="AV18" s="16" t="n">
        <v>74854361</v>
      </c>
      <c r="AW18" s="16" t="n">
        <v>624286.4</v>
      </c>
      <c r="AX18" s="16" t="n">
        <v>139985953.16</v>
      </c>
      <c r="AY18" s="16" t="s">
        <v>76</v>
      </c>
      <c r="AZ18" s="16" t="n">
        <v>61544889.7</v>
      </c>
      <c r="BA18" s="16" t="n">
        <v>61544889.7</v>
      </c>
      <c r="BB18" s="16" t="s">
        <v>76</v>
      </c>
      <c r="BC18" s="16" t="n">
        <v>16169619</v>
      </c>
      <c r="BD18" s="16" t="n">
        <v>201494457</v>
      </c>
      <c r="BE18" s="16" t="n">
        <v>16169619</v>
      </c>
      <c r="BF18" s="16" t="n">
        <v>201494457</v>
      </c>
      <c r="BG18" s="16" t="n">
        <v>19428352311</v>
      </c>
      <c r="BH18" s="16" t="n">
        <v>501818516</v>
      </c>
      <c r="BI18" s="16" t="n">
        <v>19436989508</v>
      </c>
      <c r="BJ18" s="16" t="n">
        <v>493181319</v>
      </c>
    </row>
    <row r="19" customFormat="false" ht="12.75" hidden="false" customHeight="false" outlineLevel="0" collapsed="false">
      <c r="B19" s="13" t="n">
        <v>13</v>
      </c>
      <c r="C19" s="14" t="n">
        <v>206</v>
      </c>
      <c r="D19" s="15" t="s">
        <v>157</v>
      </c>
      <c r="E19" s="15" t="s">
        <v>158</v>
      </c>
      <c r="F19" s="15" t="s">
        <v>159</v>
      </c>
      <c r="G19" s="15" t="s">
        <v>68</v>
      </c>
      <c r="H19" s="15" t="s">
        <v>69</v>
      </c>
      <c r="I19" s="15" t="s">
        <v>70</v>
      </c>
      <c r="J19" s="15" t="s">
        <v>160</v>
      </c>
      <c r="K19" s="15" t="s">
        <v>72</v>
      </c>
      <c r="L19" s="15" t="s">
        <v>73</v>
      </c>
      <c r="M19" s="15" t="s">
        <v>161</v>
      </c>
      <c r="N19" s="14" t="n">
        <v>3275300</v>
      </c>
      <c r="O19" s="15" t="s">
        <v>162</v>
      </c>
      <c r="P19" s="14" t="n">
        <v>1</v>
      </c>
      <c r="Q19" s="14" t="n">
        <v>9055</v>
      </c>
      <c r="R19" s="14" t="n">
        <v>54</v>
      </c>
      <c r="S19" s="16" t="n">
        <v>76145513210.43</v>
      </c>
      <c r="T19" s="16" t="n">
        <v>1002093672.11</v>
      </c>
      <c r="U19" s="16" t="n">
        <v>2219282198.28</v>
      </c>
      <c r="V19" s="16" t="n">
        <v>92642121.21</v>
      </c>
      <c r="W19" s="16" t="n">
        <v>63518675208.28</v>
      </c>
      <c r="X19" s="16" t="n">
        <v>329245104.4</v>
      </c>
      <c r="Y19" s="16" t="n">
        <v>8202947701.15</v>
      </c>
      <c r="Z19" s="16" t="s">
        <v>76</v>
      </c>
      <c r="AA19" s="16" t="n">
        <v>780627205</v>
      </c>
      <c r="AB19" s="16" t="n">
        <v>60264933880.31</v>
      </c>
      <c r="AC19" s="16" t="n">
        <v>54263683921.95</v>
      </c>
      <c r="AD19" s="16" t="n">
        <v>1513020134.48</v>
      </c>
      <c r="AE19" s="16" t="n">
        <v>2038130894.61</v>
      </c>
      <c r="AF19" s="16" t="n">
        <v>1234061141</v>
      </c>
      <c r="AG19" s="16" t="s">
        <v>76</v>
      </c>
      <c r="AH19" s="16" t="n">
        <v>507179840.48</v>
      </c>
      <c r="AI19" s="16" t="n">
        <v>708857947.79</v>
      </c>
      <c r="AJ19" s="16" t="n">
        <v>15880579330.12</v>
      </c>
      <c r="AK19" s="16" t="n">
        <v>5936815575.7</v>
      </c>
      <c r="AL19" s="16" t="n">
        <v>5336815575.7</v>
      </c>
      <c r="AM19" s="16" t="n">
        <v>1333704880.2</v>
      </c>
      <c r="AN19" s="16" t="n">
        <v>2033629636.4</v>
      </c>
      <c r="AO19" s="16" t="n">
        <v>638135000</v>
      </c>
      <c r="AP19" s="16" t="n">
        <v>225010935.91</v>
      </c>
      <c r="AQ19" s="16" t="n">
        <v>4951292711.96</v>
      </c>
      <c r="AR19" s="16" t="n">
        <v>933212036.99</v>
      </c>
      <c r="AS19" s="16" t="n">
        <v>865500481</v>
      </c>
      <c r="AT19" s="16" t="n">
        <v>67711555.99</v>
      </c>
      <c r="AU19" s="16" t="n">
        <v>594565603.47</v>
      </c>
      <c r="AV19" s="16" t="n">
        <v>367776379.56</v>
      </c>
      <c r="AW19" s="16" t="n">
        <v>1778288</v>
      </c>
      <c r="AX19" s="16" t="n">
        <v>225010935.91</v>
      </c>
      <c r="AY19" s="16" t="s">
        <v>76</v>
      </c>
      <c r="AZ19" s="16" t="n">
        <v>338646433.52</v>
      </c>
      <c r="BA19" s="16" t="n">
        <v>338646433.52</v>
      </c>
      <c r="BB19" s="16" t="s">
        <v>76</v>
      </c>
      <c r="BC19" s="16" t="n">
        <v>366091117</v>
      </c>
      <c r="BD19" s="16" t="n">
        <v>1550604794.75</v>
      </c>
      <c r="BE19" s="16" t="n">
        <v>366091117</v>
      </c>
      <c r="BF19" s="16" t="n">
        <v>1550604794.75</v>
      </c>
      <c r="BG19" s="16" t="n">
        <v>257035462698.05</v>
      </c>
      <c r="BH19" s="16" t="s">
        <v>76</v>
      </c>
      <c r="BI19" s="16" t="n">
        <v>257035462698.05</v>
      </c>
      <c r="BJ19" s="16" t="s">
        <v>76</v>
      </c>
    </row>
    <row r="20" customFormat="false" ht="12.75" hidden="false" customHeight="false" outlineLevel="0" collapsed="false">
      <c r="B20" s="13" t="n">
        <v>14</v>
      </c>
      <c r="C20" s="14" t="n">
        <v>207</v>
      </c>
      <c r="D20" s="15" t="s">
        <v>163</v>
      </c>
      <c r="E20" s="15" t="s">
        <v>164</v>
      </c>
      <c r="F20" s="15" t="s">
        <v>165</v>
      </c>
      <c r="G20" s="15" t="s">
        <v>68</v>
      </c>
      <c r="H20" s="15" t="s">
        <v>69</v>
      </c>
      <c r="I20" s="15" t="s">
        <v>70</v>
      </c>
      <c r="J20" s="15" t="s">
        <v>166</v>
      </c>
      <c r="K20" s="15" t="s">
        <v>72</v>
      </c>
      <c r="L20" s="15" t="s">
        <v>73</v>
      </c>
      <c r="M20" s="15" t="s">
        <v>167</v>
      </c>
      <c r="N20" s="14" t="n">
        <v>3218299</v>
      </c>
      <c r="O20" s="15" t="s">
        <v>168</v>
      </c>
      <c r="P20" s="14" t="n">
        <v>1</v>
      </c>
      <c r="Q20" s="14" t="n">
        <v>8571</v>
      </c>
      <c r="R20" s="14" t="n">
        <v>32</v>
      </c>
      <c r="S20" s="16" t="n">
        <v>44823566983.33</v>
      </c>
      <c r="T20" s="16" t="n">
        <v>1789986459.64</v>
      </c>
      <c r="U20" s="16" t="n">
        <v>204471085.24</v>
      </c>
      <c r="V20" s="16" t="s">
        <v>76</v>
      </c>
      <c r="W20" s="16" t="n">
        <v>40240627416.49</v>
      </c>
      <c r="X20" s="16" t="n">
        <v>568172608.25</v>
      </c>
      <c r="Y20" s="16" t="n">
        <v>1588968060.42</v>
      </c>
      <c r="Z20" s="16" t="s">
        <v>76</v>
      </c>
      <c r="AA20" s="16" t="n">
        <v>431341353.29</v>
      </c>
      <c r="AB20" s="16" t="n">
        <v>31266478522.26</v>
      </c>
      <c r="AC20" s="16" t="n">
        <v>28028380655.08</v>
      </c>
      <c r="AD20" s="16" t="n">
        <v>2087598374</v>
      </c>
      <c r="AE20" s="16" t="n">
        <v>772340760.62</v>
      </c>
      <c r="AF20" s="16" t="s">
        <v>76</v>
      </c>
      <c r="AG20" s="16" t="n">
        <v>42075840.44</v>
      </c>
      <c r="AH20" s="16" t="n">
        <v>336082892.12</v>
      </c>
      <c r="AI20" s="16" t="s">
        <v>76</v>
      </c>
      <c r="AJ20" s="16" t="n">
        <v>13557088460.47</v>
      </c>
      <c r="AK20" s="16" t="n">
        <v>12502265515.6</v>
      </c>
      <c r="AL20" s="16" t="n">
        <v>12452265515.6</v>
      </c>
      <c r="AM20" s="16" t="n">
        <v>442081940.38</v>
      </c>
      <c r="AN20" s="16" t="n">
        <v>22345120.19</v>
      </c>
      <c r="AO20" s="16" t="n">
        <v>2993597</v>
      </c>
      <c r="AP20" s="16" t="n">
        <v>87883080.09</v>
      </c>
      <c r="AQ20" s="16" t="n">
        <v>133488679.21</v>
      </c>
      <c r="AR20" s="16" t="n">
        <v>493847755</v>
      </c>
      <c r="AS20" s="16" t="n">
        <v>429145795</v>
      </c>
      <c r="AT20" s="16" t="n">
        <v>64701960</v>
      </c>
      <c r="AU20" s="16" t="n">
        <v>373203180.26</v>
      </c>
      <c r="AV20" s="16" t="n">
        <v>281259159.31</v>
      </c>
      <c r="AW20" s="16" t="n">
        <v>4060940.86</v>
      </c>
      <c r="AX20" s="16" t="n">
        <v>87883080.09</v>
      </c>
      <c r="AY20" s="16" t="s">
        <v>76</v>
      </c>
      <c r="AZ20" s="16" t="n">
        <v>120644574.74</v>
      </c>
      <c r="BA20" s="16" t="n">
        <v>120644574.74</v>
      </c>
      <c r="BB20" s="16" t="s">
        <v>76</v>
      </c>
      <c r="BC20" s="16" t="n">
        <v>111555289</v>
      </c>
      <c r="BD20" s="16" t="n">
        <v>2065852191</v>
      </c>
      <c r="BE20" s="16" t="n">
        <v>111555289</v>
      </c>
      <c r="BF20" s="16" t="n">
        <v>2065852191</v>
      </c>
      <c r="BG20" s="16" t="n">
        <v>1838736502</v>
      </c>
      <c r="BH20" s="16" t="s">
        <v>76</v>
      </c>
      <c r="BI20" s="16" t="n">
        <v>1838736502</v>
      </c>
      <c r="BJ20" s="16" t="s">
        <v>76</v>
      </c>
    </row>
    <row r="21" customFormat="false" ht="12.75" hidden="false" customHeight="false" outlineLevel="0" collapsed="false">
      <c r="B21" s="13" t="n">
        <v>15</v>
      </c>
      <c r="C21" s="14" t="n">
        <v>212</v>
      </c>
      <c r="D21" s="15" t="s">
        <v>169</v>
      </c>
      <c r="E21" s="15" t="s">
        <v>170</v>
      </c>
      <c r="F21" s="15" t="s">
        <v>171</v>
      </c>
      <c r="G21" s="15" t="s">
        <v>68</v>
      </c>
      <c r="H21" s="15" t="s">
        <v>69</v>
      </c>
      <c r="I21" s="15" t="s">
        <v>70</v>
      </c>
      <c r="J21" s="15" t="s">
        <v>172</v>
      </c>
      <c r="K21" s="15" t="s">
        <v>72</v>
      </c>
      <c r="L21" s="15" t="s">
        <v>73</v>
      </c>
      <c r="M21" s="15" t="s">
        <v>173</v>
      </c>
      <c r="N21" s="14" t="n">
        <v>7426333</v>
      </c>
      <c r="O21" s="15" t="s">
        <v>174</v>
      </c>
      <c r="P21" s="14" t="n">
        <v>1</v>
      </c>
      <c r="Q21" s="14" t="n">
        <v>4134</v>
      </c>
      <c r="R21" s="14" t="n">
        <v>22</v>
      </c>
      <c r="S21" s="16" t="n">
        <v>76730652609.4</v>
      </c>
      <c r="T21" s="16" t="n">
        <v>1448194102.59</v>
      </c>
      <c r="U21" s="16" t="n">
        <v>2244801276</v>
      </c>
      <c r="V21" s="16" t="s">
        <v>76</v>
      </c>
      <c r="W21" s="16" t="n">
        <v>71797002262.8</v>
      </c>
      <c r="X21" s="16" t="n">
        <v>1160685402.7</v>
      </c>
      <c r="Y21" s="16" t="n">
        <v>62515957.31</v>
      </c>
      <c r="Z21" s="16" t="s">
        <v>76</v>
      </c>
      <c r="AA21" s="16" t="n">
        <v>17453608</v>
      </c>
      <c r="AB21" s="16" t="n">
        <v>46026375824.11</v>
      </c>
      <c r="AC21" s="16" t="n">
        <v>31651306035.7</v>
      </c>
      <c r="AD21" s="16" t="n">
        <v>8424189684</v>
      </c>
      <c r="AE21" s="16" t="n">
        <v>1855651083.4</v>
      </c>
      <c r="AF21" s="16" t="s">
        <v>76</v>
      </c>
      <c r="AG21" s="16" t="n">
        <v>3602898168.86</v>
      </c>
      <c r="AH21" s="16" t="n">
        <v>299624343.08</v>
      </c>
      <c r="AI21" s="16" t="n">
        <v>192706509.07</v>
      </c>
      <c r="AJ21" s="16" t="n">
        <v>30704276785.29</v>
      </c>
      <c r="AK21" s="16" t="n">
        <v>18037328089</v>
      </c>
      <c r="AL21" s="16" t="n">
        <v>17037328089</v>
      </c>
      <c r="AM21" s="16" t="n">
        <v>7278596379.65</v>
      </c>
      <c r="AN21" s="16" t="n">
        <v>250000000</v>
      </c>
      <c r="AO21" s="16" t="s">
        <v>76</v>
      </c>
      <c r="AP21" s="16" t="n">
        <v>295373282</v>
      </c>
      <c r="AQ21" s="16" t="n">
        <v>703611741.34</v>
      </c>
      <c r="AR21" s="16" t="n">
        <v>874247861.83</v>
      </c>
      <c r="AS21" s="16" t="n">
        <v>781787974</v>
      </c>
      <c r="AT21" s="16" t="n">
        <v>92459887.83</v>
      </c>
      <c r="AU21" s="16" t="n">
        <v>557707663.22</v>
      </c>
      <c r="AV21" s="16" t="n">
        <v>246609894.42</v>
      </c>
      <c r="AW21" s="16" t="n">
        <v>15724486.8</v>
      </c>
      <c r="AX21" s="16" t="n">
        <v>295373282</v>
      </c>
      <c r="AY21" s="16" t="s">
        <v>76</v>
      </c>
      <c r="AZ21" s="16" t="n">
        <v>316540198.61</v>
      </c>
      <c r="BA21" s="16" t="n">
        <v>316540198.61</v>
      </c>
      <c r="BB21" s="16" t="s">
        <v>76</v>
      </c>
      <c r="BC21" s="16" t="s">
        <v>76</v>
      </c>
      <c r="BD21" s="16" t="s">
        <v>76</v>
      </c>
      <c r="BE21" s="16" t="s">
        <v>76</v>
      </c>
      <c r="BF21" s="16" t="s">
        <v>76</v>
      </c>
      <c r="BG21" s="16" t="s">
        <v>76</v>
      </c>
      <c r="BH21" s="16" t="s">
        <v>76</v>
      </c>
      <c r="BI21" s="16" t="s">
        <v>76</v>
      </c>
      <c r="BJ21" s="16" t="s">
        <v>76</v>
      </c>
    </row>
    <row r="22" customFormat="false" ht="12.75" hidden="false" customHeight="false" outlineLevel="0" collapsed="false">
      <c r="B22" s="13" t="n">
        <v>16</v>
      </c>
      <c r="C22" s="14" t="n">
        <v>240</v>
      </c>
      <c r="D22" s="15" t="s">
        <v>175</v>
      </c>
      <c r="E22" s="15" t="s">
        <v>176</v>
      </c>
      <c r="F22" s="15" t="s">
        <v>76</v>
      </c>
      <c r="G22" s="15" t="s">
        <v>68</v>
      </c>
      <c r="H22" s="15" t="s">
        <v>69</v>
      </c>
      <c r="I22" s="15" t="s">
        <v>70</v>
      </c>
      <c r="J22" s="15" t="s">
        <v>177</v>
      </c>
      <c r="K22" s="15" t="s">
        <v>72</v>
      </c>
      <c r="L22" s="15" t="s">
        <v>73</v>
      </c>
      <c r="M22" s="15" t="s">
        <v>178</v>
      </c>
      <c r="N22" s="14" t="n">
        <v>5818181</v>
      </c>
      <c r="O22" s="15" t="s">
        <v>179</v>
      </c>
      <c r="P22" s="14" t="n">
        <v>1</v>
      </c>
      <c r="Q22" s="14" t="n">
        <v>1596</v>
      </c>
      <c r="R22" s="14" t="n">
        <v>7</v>
      </c>
      <c r="S22" s="16" t="n">
        <v>16303912606.97</v>
      </c>
      <c r="T22" s="16" t="n">
        <v>210042941.5</v>
      </c>
      <c r="U22" s="16" t="n">
        <v>950916682.6</v>
      </c>
      <c r="V22" s="16" t="s">
        <v>76</v>
      </c>
      <c r="W22" s="16" t="n">
        <v>15062318406</v>
      </c>
      <c r="X22" s="16" t="n">
        <v>6503894</v>
      </c>
      <c r="Y22" s="16" t="n">
        <v>74130682.87</v>
      </c>
      <c r="Z22" s="16" t="s">
        <v>76</v>
      </c>
      <c r="AA22" s="16" t="s">
        <v>76</v>
      </c>
      <c r="AB22" s="16" t="n">
        <v>9041001980.44</v>
      </c>
      <c r="AC22" s="16" t="n">
        <v>8593008612</v>
      </c>
      <c r="AD22" s="16" t="s">
        <v>76</v>
      </c>
      <c r="AE22" s="16" t="n">
        <v>199032429.99</v>
      </c>
      <c r="AF22" s="16" t="s">
        <v>76</v>
      </c>
      <c r="AG22" s="16" t="n">
        <v>181834094.4</v>
      </c>
      <c r="AH22" s="16" t="n">
        <v>67126844.05</v>
      </c>
      <c r="AI22" s="16" t="s">
        <v>76</v>
      </c>
      <c r="AJ22" s="16" t="n">
        <v>7262910627.18</v>
      </c>
      <c r="AK22" s="16" t="n">
        <v>6002253788</v>
      </c>
      <c r="AL22" s="16" t="n">
        <v>5991253788</v>
      </c>
      <c r="AM22" s="16" t="n">
        <v>597031308.5</v>
      </c>
      <c r="AN22" s="16" t="n">
        <v>401926635</v>
      </c>
      <c r="AO22" s="16" t="s">
        <v>76</v>
      </c>
      <c r="AP22" s="16" t="n">
        <v>14829699.78</v>
      </c>
      <c r="AQ22" s="16" t="n">
        <v>192179350.9</v>
      </c>
      <c r="AR22" s="16" t="n">
        <v>129575612.82</v>
      </c>
      <c r="AS22" s="16" t="n">
        <v>122160184</v>
      </c>
      <c r="AT22" s="16" t="n">
        <v>7415428.82</v>
      </c>
      <c r="AU22" s="16" t="n">
        <v>66990518.82</v>
      </c>
      <c r="AV22" s="16" t="n">
        <v>52005911</v>
      </c>
      <c r="AW22" s="16" t="n">
        <v>154908.04</v>
      </c>
      <c r="AX22" s="16" t="n">
        <v>14829699.78</v>
      </c>
      <c r="AY22" s="16" t="s">
        <v>76</v>
      </c>
      <c r="AZ22" s="16" t="n">
        <v>62585094</v>
      </c>
      <c r="BA22" s="16" t="n">
        <v>62585094</v>
      </c>
      <c r="BB22" s="16" t="s">
        <v>76</v>
      </c>
      <c r="BC22" s="16" t="n">
        <v>272076662.2</v>
      </c>
      <c r="BD22" s="16" t="n">
        <v>14447106</v>
      </c>
      <c r="BE22" s="16" t="n">
        <v>272076662.2</v>
      </c>
      <c r="BF22" s="16" t="n">
        <v>14447106</v>
      </c>
      <c r="BG22" s="16" t="n">
        <v>15507404398</v>
      </c>
      <c r="BH22" s="16" t="n">
        <v>11000000</v>
      </c>
      <c r="BI22" s="16" t="n">
        <v>15507404398</v>
      </c>
      <c r="BJ22" s="16" t="n">
        <v>11000000</v>
      </c>
    </row>
    <row r="23" customFormat="false" ht="12.75" hidden="false" customHeight="false" outlineLevel="0" collapsed="false">
      <c r="B23" s="13" t="n">
        <v>17</v>
      </c>
      <c r="C23" s="14" t="n">
        <v>254</v>
      </c>
      <c r="D23" s="15" t="s">
        <v>180</v>
      </c>
      <c r="E23" s="15" t="s">
        <v>181</v>
      </c>
      <c r="F23" s="15" t="s">
        <v>182</v>
      </c>
      <c r="G23" s="15" t="s">
        <v>68</v>
      </c>
      <c r="H23" s="15" t="s">
        <v>69</v>
      </c>
      <c r="I23" s="15" t="s">
        <v>70</v>
      </c>
      <c r="J23" s="15" t="s">
        <v>183</v>
      </c>
      <c r="K23" s="15" t="s">
        <v>72</v>
      </c>
      <c r="L23" s="15" t="s">
        <v>73</v>
      </c>
      <c r="M23" s="15" t="s">
        <v>184</v>
      </c>
      <c r="N23" s="14" t="n">
        <v>2211461</v>
      </c>
      <c r="O23" s="15" t="s">
        <v>185</v>
      </c>
      <c r="P23" s="14" t="n">
        <v>1</v>
      </c>
      <c r="Q23" s="14" t="n">
        <v>2688</v>
      </c>
      <c r="R23" s="14" t="n">
        <v>31</v>
      </c>
      <c r="S23" s="16" t="n">
        <v>85600306265.59</v>
      </c>
      <c r="T23" s="16" t="n">
        <v>3980771251.98</v>
      </c>
      <c r="U23" s="16" t="n">
        <v>3285264502.84</v>
      </c>
      <c r="V23" s="16" t="s">
        <v>76</v>
      </c>
      <c r="W23" s="16" t="n">
        <v>72333486659.4</v>
      </c>
      <c r="X23" s="16" t="n">
        <v>187674132.97</v>
      </c>
      <c r="Y23" s="16" t="n">
        <v>5813109718.4</v>
      </c>
      <c r="Z23" s="16" t="s">
        <v>76</v>
      </c>
      <c r="AA23" s="16" t="s">
        <v>76</v>
      </c>
      <c r="AB23" s="16" t="n">
        <v>67667751164.61</v>
      </c>
      <c r="AC23" s="16" t="n">
        <v>63775385515.19</v>
      </c>
      <c r="AD23" s="16" t="n">
        <v>5734108.7</v>
      </c>
      <c r="AE23" s="16" t="n">
        <v>344563083.98</v>
      </c>
      <c r="AF23" s="16" t="s">
        <v>76</v>
      </c>
      <c r="AG23" s="16" t="n">
        <v>3397452795.3</v>
      </c>
      <c r="AH23" s="16" t="n">
        <v>144615661.44</v>
      </c>
      <c r="AI23" s="16" t="s">
        <v>76</v>
      </c>
      <c r="AJ23" s="16" t="n">
        <v>17932555100.7</v>
      </c>
      <c r="AK23" s="16" t="n">
        <v>12930667357.94</v>
      </c>
      <c r="AL23" s="16" t="n">
        <v>12330667357.94</v>
      </c>
      <c r="AM23" s="16" t="n">
        <v>677857145.98</v>
      </c>
      <c r="AN23" s="16" t="s">
        <v>76</v>
      </c>
      <c r="AO23" s="16" t="n">
        <v>30000000</v>
      </c>
      <c r="AP23" s="16" t="n">
        <v>365090409.64</v>
      </c>
      <c r="AQ23" s="16" t="s">
        <v>76</v>
      </c>
      <c r="AR23" s="16" t="n">
        <v>830312510.26</v>
      </c>
      <c r="AS23" s="16" t="n">
        <v>798969364</v>
      </c>
      <c r="AT23" s="16" t="n">
        <v>31343146.26</v>
      </c>
      <c r="AU23" s="16" t="n">
        <v>588476836.26</v>
      </c>
      <c r="AV23" s="16" t="n">
        <v>220565842.62</v>
      </c>
      <c r="AW23" s="16" t="n">
        <v>2820584</v>
      </c>
      <c r="AX23" s="16" t="n">
        <v>365090409.64</v>
      </c>
      <c r="AY23" s="16" t="s">
        <v>76</v>
      </c>
      <c r="AZ23" s="16" t="n">
        <v>241835674</v>
      </c>
      <c r="BA23" s="16" t="n">
        <v>241835674</v>
      </c>
      <c r="BB23" s="16" t="s">
        <v>76</v>
      </c>
      <c r="BC23" s="16" t="n">
        <v>121971203</v>
      </c>
      <c r="BD23" s="16" t="n">
        <v>1050039520</v>
      </c>
      <c r="BE23" s="16" t="n">
        <v>121971203</v>
      </c>
      <c r="BF23" s="16" t="n">
        <v>1050039520</v>
      </c>
      <c r="BG23" s="16" t="n">
        <v>80475277060</v>
      </c>
      <c r="BH23" s="16" t="s">
        <v>76</v>
      </c>
      <c r="BI23" s="16" t="n">
        <v>80475277060</v>
      </c>
      <c r="BJ23" s="16" t="s">
        <v>76</v>
      </c>
    </row>
    <row r="24" customFormat="false" ht="12.75" hidden="false" customHeight="false" outlineLevel="0" collapsed="false">
      <c r="B24" s="13" t="n">
        <v>18</v>
      </c>
      <c r="C24" s="14" t="n">
        <v>256</v>
      </c>
      <c r="D24" s="15" t="s">
        <v>186</v>
      </c>
      <c r="E24" s="15" t="s">
        <v>187</v>
      </c>
      <c r="F24" s="15" t="s">
        <v>188</v>
      </c>
      <c r="G24" s="15" t="s">
        <v>100</v>
      </c>
      <c r="H24" s="15" t="s">
        <v>189</v>
      </c>
      <c r="I24" s="15" t="s">
        <v>190</v>
      </c>
      <c r="J24" s="15" t="s">
        <v>191</v>
      </c>
      <c r="K24" s="15" t="s">
        <v>72</v>
      </c>
      <c r="L24" s="15" t="s">
        <v>73</v>
      </c>
      <c r="M24" s="15" t="s">
        <v>192</v>
      </c>
      <c r="N24" s="14" t="n">
        <v>4272984</v>
      </c>
      <c r="O24" s="15" t="s">
        <v>193</v>
      </c>
      <c r="P24" s="14" t="n">
        <v>1</v>
      </c>
      <c r="Q24" s="14" t="n">
        <v>21</v>
      </c>
      <c r="R24" s="14" t="n">
        <v>1</v>
      </c>
      <c r="S24" s="16" t="n">
        <v>12817147066.24</v>
      </c>
      <c r="T24" s="16" t="n">
        <v>156079543.32</v>
      </c>
      <c r="U24" s="16" t="s">
        <v>76</v>
      </c>
      <c r="V24" s="16" t="s">
        <v>76</v>
      </c>
      <c r="W24" s="16" t="s">
        <v>76</v>
      </c>
      <c r="X24" s="16" t="n">
        <v>12579022853.92</v>
      </c>
      <c r="Y24" s="16" t="n">
        <v>82044669</v>
      </c>
      <c r="Z24" s="16" t="s">
        <v>76</v>
      </c>
      <c r="AA24" s="16" t="s">
        <v>76</v>
      </c>
      <c r="AB24" s="16" t="n">
        <v>7812825457.09</v>
      </c>
      <c r="AC24" s="16" t="s">
        <v>76</v>
      </c>
      <c r="AD24" s="16" t="s">
        <v>76</v>
      </c>
      <c r="AE24" s="16" t="n">
        <v>7723006432</v>
      </c>
      <c r="AF24" s="16" t="s">
        <v>76</v>
      </c>
      <c r="AG24" s="16" t="n">
        <v>89122525.09</v>
      </c>
      <c r="AH24" s="16" t="s">
        <v>76</v>
      </c>
      <c r="AI24" s="16" t="n">
        <v>696500</v>
      </c>
      <c r="AJ24" s="16" t="n">
        <v>5004321609.03</v>
      </c>
      <c r="AK24" s="16" t="n">
        <v>501893943.04</v>
      </c>
      <c r="AL24" s="16" t="s">
        <v>76</v>
      </c>
      <c r="AM24" s="16" t="n">
        <v>991620659.83</v>
      </c>
      <c r="AN24" s="16" t="n">
        <v>3283557285.13</v>
      </c>
      <c r="AO24" s="16" t="s">
        <v>76</v>
      </c>
      <c r="AP24" s="16" t="n">
        <v>35599840.67</v>
      </c>
      <c r="AQ24" s="16" t="n">
        <v>-413768553.98</v>
      </c>
      <c r="AR24" s="16" t="n">
        <v>70261321.67</v>
      </c>
      <c r="AS24" s="16" t="n">
        <v>70261321.67</v>
      </c>
      <c r="AT24" s="16" t="s">
        <v>76</v>
      </c>
      <c r="AU24" s="16" t="n">
        <v>70261321.67</v>
      </c>
      <c r="AV24" s="16" t="n">
        <v>33739747</v>
      </c>
      <c r="AW24" s="16" t="n">
        <v>921734</v>
      </c>
      <c r="AX24" s="16" t="n">
        <v>35599840.67</v>
      </c>
      <c r="AY24" s="16" t="s">
        <v>76</v>
      </c>
      <c r="AZ24" s="16" t="s">
        <v>76</v>
      </c>
      <c r="BA24" s="16" t="s">
        <v>76</v>
      </c>
      <c r="BB24" s="16" t="s">
        <v>76</v>
      </c>
      <c r="BC24" s="16" t="s">
        <v>76</v>
      </c>
      <c r="BD24" s="16" t="s">
        <v>76</v>
      </c>
      <c r="BE24" s="16" t="s">
        <v>76</v>
      </c>
      <c r="BF24" s="16" t="s">
        <v>76</v>
      </c>
      <c r="BG24" s="16" t="s">
        <v>76</v>
      </c>
      <c r="BH24" s="16" t="s">
        <v>76</v>
      </c>
      <c r="BI24" s="16" t="s">
        <v>76</v>
      </c>
      <c r="BJ24" s="16" t="s">
        <v>76</v>
      </c>
    </row>
    <row r="25" customFormat="false" ht="12.75" hidden="false" customHeight="false" outlineLevel="0" collapsed="false">
      <c r="B25" s="13" t="n">
        <v>19</v>
      </c>
      <c r="C25" s="14" t="n">
        <v>333</v>
      </c>
      <c r="D25" s="15" t="s">
        <v>194</v>
      </c>
      <c r="E25" s="15" t="s">
        <v>195</v>
      </c>
      <c r="F25" s="15" t="s">
        <v>196</v>
      </c>
      <c r="G25" s="15" t="s">
        <v>100</v>
      </c>
      <c r="H25" s="15" t="s">
        <v>197</v>
      </c>
      <c r="I25" s="15" t="s">
        <v>198</v>
      </c>
      <c r="J25" s="15" t="s">
        <v>199</v>
      </c>
      <c r="K25" s="15" t="s">
        <v>72</v>
      </c>
      <c r="L25" s="15" t="s">
        <v>73</v>
      </c>
      <c r="M25" s="15" t="s">
        <v>200</v>
      </c>
      <c r="N25" s="14" t="n">
        <v>3480564</v>
      </c>
      <c r="O25" s="15" t="s">
        <v>201</v>
      </c>
      <c r="P25" s="14" t="n">
        <v>1</v>
      </c>
      <c r="Q25" s="14" t="n">
        <v>34092</v>
      </c>
      <c r="R25" s="14" t="n">
        <v>201</v>
      </c>
      <c r="S25" s="16" t="n">
        <v>389741390528</v>
      </c>
      <c r="T25" s="16" t="n">
        <v>2832469188</v>
      </c>
      <c r="U25" s="16" t="n">
        <v>4230381999</v>
      </c>
      <c r="V25" s="16" t="n">
        <v>7391931977</v>
      </c>
      <c r="W25" s="16" t="n">
        <v>246548879559</v>
      </c>
      <c r="X25" s="16" t="n">
        <v>21264568835</v>
      </c>
      <c r="Y25" s="16" t="n">
        <v>79926674345</v>
      </c>
      <c r="Z25" s="16" t="s">
        <v>76</v>
      </c>
      <c r="AA25" s="16" t="n">
        <v>12039291580</v>
      </c>
      <c r="AB25" s="16" t="n">
        <v>165735149250</v>
      </c>
      <c r="AC25" s="16" t="s">
        <v>76</v>
      </c>
      <c r="AD25" s="16" t="n">
        <v>136213055024</v>
      </c>
      <c r="AE25" s="16" t="n">
        <v>8584555100</v>
      </c>
      <c r="AF25" s="16" t="s">
        <v>76</v>
      </c>
      <c r="AG25" s="16" t="n">
        <v>4252692448</v>
      </c>
      <c r="AH25" s="16" t="n">
        <v>16654547494</v>
      </c>
      <c r="AI25" s="16" t="n">
        <v>30299184</v>
      </c>
      <c r="AJ25" s="16" t="n">
        <v>224006241278</v>
      </c>
      <c r="AK25" s="16" t="n">
        <v>182813398434</v>
      </c>
      <c r="AL25" s="16" t="n">
        <v>53934377434</v>
      </c>
      <c r="AM25" s="16" t="n">
        <v>15923112324</v>
      </c>
      <c r="AN25" s="16" t="n">
        <v>13161362538</v>
      </c>
      <c r="AO25" s="16" t="n">
        <v>6425051350</v>
      </c>
      <c r="AP25" s="16" t="n">
        <v>334863478</v>
      </c>
      <c r="AQ25" s="16" t="s">
        <v>76</v>
      </c>
      <c r="AR25" s="16" t="n">
        <v>3457302010</v>
      </c>
      <c r="AS25" s="16" t="n">
        <v>3359080851</v>
      </c>
      <c r="AT25" s="16" t="n">
        <v>98221159</v>
      </c>
      <c r="AU25" s="16" t="n">
        <v>3257665436</v>
      </c>
      <c r="AV25" s="16" t="n">
        <v>1653203001</v>
      </c>
      <c r="AW25" s="16" t="n">
        <v>1269598957</v>
      </c>
      <c r="AX25" s="16" t="n">
        <v>334863478</v>
      </c>
      <c r="AY25" s="16" t="s">
        <v>76</v>
      </c>
      <c r="AZ25" s="16" t="n">
        <v>199636574</v>
      </c>
      <c r="BA25" s="16" t="n">
        <v>199636574</v>
      </c>
      <c r="BB25" s="16" t="s">
        <v>76</v>
      </c>
      <c r="BC25" s="16" t="n">
        <v>3646682502</v>
      </c>
      <c r="BD25" s="16" t="n">
        <v>65063143043</v>
      </c>
      <c r="BE25" s="16" t="n">
        <v>3646682502</v>
      </c>
      <c r="BF25" s="16" t="n">
        <v>65063143043</v>
      </c>
      <c r="BG25" s="16" t="n">
        <v>413686466656</v>
      </c>
      <c r="BH25" s="16" t="s">
        <v>76</v>
      </c>
      <c r="BI25" s="16" t="n">
        <v>284807445656</v>
      </c>
      <c r="BJ25" s="16" t="n">
        <v>128879021000</v>
      </c>
    </row>
    <row r="26" customFormat="false" ht="12.75" hidden="false" customHeight="false" outlineLevel="0" collapsed="false">
      <c r="B26" s="13" t="n">
        <v>20</v>
      </c>
      <c r="C26" s="14" t="n">
        <v>392</v>
      </c>
      <c r="D26" s="15" t="s">
        <v>202</v>
      </c>
      <c r="E26" s="15" t="s">
        <v>203</v>
      </c>
      <c r="F26" s="15" t="s">
        <v>204</v>
      </c>
      <c r="G26" s="15" t="s">
        <v>68</v>
      </c>
      <c r="H26" s="15" t="s">
        <v>69</v>
      </c>
      <c r="I26" s="15" t="s">
        <v>70</v>
      </c>
      <c r="J26" s="15" t="s">
        <v>205</v>
      </c>
      <c r="K26" s="15" t="s">
        <v>72</v>
      </c>
      <c r="L26" s="15" t="s">
        <v>73</v>
      </c>
      <c r="M26" s="15" t="s">
        <v>206</v>
      </c>
      <c r="N26" s="14" t="n">
        <v>4070700</v>
      </c>
      <c r="O26" s="15" t="s">
        <v>207</v>
      </c>
      <c r="P26" s="14" t="n">
        <v>1</v>
      </c>
      <c r="Q26" s="14" t="n">
        <v>3606</v>
      </c>
      <c r="R26" s="14" t="n">
        <v>21</v>
      </c>
      <c r="S26" s="16" t="n">
        <v>23516865804.36</v>
      </c>
      <c r="T26" s="16" t="n">
        <v>247947823.97</v>
      </c>
      <c r="U26" s="16" t="n">
        <v>577640545</v>
      </c>
      <c r="V26" s="16" t="n">
        <v>20601413.25</v>
      </c>
      <c r="W26" s="16" t="n">
        <v>22441060513.91</v>
      </c>
      <c r="X26" s="16" t="n">
        <v>67422886.23</v>
      </c>
      <c r="Y26" s="16" t="n">
        <v>29698929</v>
      </c>
      <c r="Z26" s="16" t="s">
        <v>76</v>
      </c>
      <c r="AA26" s="16" t="n">
        <v>132493693</v>
      </c>
      <c r="AB26" s="16" t="n">
        <v>19238483073.87</v>
      </c>
      <c r="AC26" s="16" t="n">
        <v>17070614582.54</v>
      </c>
      <c r="AD26" s="16" t="n">
        <v>260000000</v>
      </c>
      <c r="AE26" s="16" t="n">
        <v>234351778.73</v>
      </c>
      <c r="AF26" s="16" t="s">
        <v>76</v>
      </c>
      <c r="AG26" s="16" t="n">
        <v>1536220427.15</v>
      </c>
      <c r="AH26" s="16" t="n">
        <v>137296285.45</v>
      </c>
      <c r="AI26" s="16" t="s">
        <v>76</v>
      </c>
      <c r="AJ26" s="16" t="n">
        <v>4278382730.49</v>
      </c>
      <c r="AK26" s="16" t="n">
        <v>3913158807</v>
      </c>
      <c r="AL26" s="16" t="n">
        <v>3802846167</v>
      </c>
      <c r="AM26" s="16" t="n">
        <v>321676351.24</v>
      </c>
      <c r="AN26" s="16" t="s">
        <v>76</v>
      </c>
      <c r="AO26" s="16" t="n">
        <v>8204382</v>
      </c>
      <c r="AP26" s="16" t="n">
        <v>550086.55</v>
      </c>
      <c r="AQ26" s="16" t="s">
        <v>76</v>
      </c>
      <c r="AR26" s="16" t="n">
        <v>251477314.39</v>
      </c>
      <c r="AS26" s="16" t="n">
        <v>227857588</v>
      </c>
      <c r="AT26" s="16" t="n">
        <v>23619726.39</v>
      </c>
      <c r="AU26" s="16" t="n">
        <v>186487907.87</v>
      </c>
      <c r="AV26" s="16" t="n">
        <v>179217901.61</v>
      </c>
      <c r="AW26" s="16" t="n">
        <v>6719919.71</v>
      </c>
      <c r="AX26" s="16" t="n">
        <v>550086.55</v>
      </c>
      <c r="AY26" s="16" t="s">
        <v>76</v>
      </c>
      <c r="AZ26" s="16" t="n">
        <v>64989406.52</v>
      </c>
      <c r="BA26" s="16" t="n">
        <v>64989406.52</v>
      </c>
      <c r="BB26" s="16" t="s">
        <v>76</v>
      </c>
      <c r="BC26" s="16" t="s">
        <v>76</v>
      </c>
      <c r="BD26" s="16" t="s">
        <v>76</v>
      </c>
      <c r="BE26" s="16" t="s">
        <v>76</v>
      </c>
      <c r="BF26" s="16" t="s">
        <v>76</v>
      </c>
      <c r="BG26" s="16" t="s">
        <v>76</v>
      </c>
      <c r="BH26" s="16" t="s">
        <v>76</v>
      </c>
      <c r="BI26" s="16" t="s">
        <v>76</v>
      </c>
      <c r="BJ26" s="16" t="s">
        <v>76</v>
      </c>
    </row>
    <row r="27" customFormat="false" ht="12.75" hidden="false" customHeight="false" outlineLevel="0" collapsed="false">
      <c r="B27" s="13" t="n">
        <v>21</v>
      </c>
      <c r="C27" s="14" t="n">
        <v>398</v>
      </c>
      <c r="D27" s="15" t="s">
        <v>208</v>
      </c>
      <c r="E27" s="15" t="s">
        <v>209</v>
      </c>
      <c r="F27" s="15" t="s">
        <v>210</v>
      </c>
      <c r="G27" s="15" t="s">
        <v>68</v>
      </c>
      <c r="H27" s="15" t="s">
        <v>69</v>
      </c>
      <c r="I27" s="15" t="s">
        <v>70</v>
      </c>
      <c r="J27" s="15" t="s">
        <v>211</v>
      </c>
      <c r="K27" s="15" t="s">
        <v>72</v>
      </c>
      <c r="L27" s="15" t="s">
        <v>73</v>
      </c>
      <c r="M27" s="15" t="s">
        <v>212</v>
      </c>
      <c r="N27" s="14" t="n">
        <v>6024600</v>
      </c>
      <c r="O27" s="15" t="s">
        <v>213</v>
      </c>
      <c r="P27" s="14" t="n">
        <v>1</v>
      </c>
      <c r="Q27" s="14" t="n">
        <v>3721</v>
      </c>
      <c r="R27" s="14" t="n">
        <v>34</v>
      </c>
      <c r="S27" s="16" t="n">
        <v>50707953319.67</v>
      </c>
      <c r="T27" s="16" t="n">
        <v>1623237028.08</v>
      </c>
      <c r="U27" s="16" t="n">
        <v>3848590215.94</v>
      </c>
      <c r="V27" s="16" t="s">
        <v>76</v>
      </c>
      <c r="W27" s="16" t="n">
        <v>33987671916.6</v>
      </c>
      <c r="X27" s="16" t="n">
        <v>363768683.79</v>
      </c>
      <c r="Y27" s="16" t="n">
        <v>2789557420.8</v>
      </c>
      <c r="Z27" s="16" t="s">
        <v>76</v>
      </c>
      <c r="AA27" s="16" t="n">
        <v>8095128054.46</v>
      </c>
      <c r="AB27" s="16" t="n">
        <v>29269963214.83</v>
      </c>
      <c r="AC27" s="16" t="n">
        <v>26037526835.2</v>
      </c>
      <c r="AD27" s="16" t="s">
        <v>76</v>
      </c>
      <c r="AE27" s="16" t="n">
        <v>565563844.71</v>
      </c>
      <c r="AF27" s="16" t="s">
        <v>76</v>
      </c>
      <c r="AG27" s="16" t="n">
        <v>860260582.23</v>
      </c>
      <c r="AH27" s="16" t="n">
        <v>1623336697.69</v>
      </c>
      <c r="AI27" s="16" t="n">
        <v>183275255</v>
      </c>
      <c r="AJ27" s="16" t="n">
        <v>21437990104.84</v>
      </c>
      <c r="AK27" s="16" t="n">
        <v>4289674844.2</v>
      </c>
      <c r="AL27" s="16" t="n">
        <v>2814240844.2</v>
      </c>
      <c r="AM27" s="16" t="n">
        <v>11891821970.38</v>
      </c>
      <c r="AN27" s="16" t="n">
        <v>5441150.48</v>
      </c>
      <c r="AO27" s="16" t="n">
        <v>12280759</v>
      </c>
      <c r="AP27" s="16" t="n">
        <v>29683356.81</v>
      </c>
      <c r="AQ27" s="16" t="n">
        <v>4651420632.63</v>
      </c>
      <c r="AR27" s="16" t="n">
        <v>393635294.25</v>
      </c>
      <c r="AS27" s="16" t="n">
        <v>323847951</v>
      </c>
      <c r="AT27" s="16" t="n">
        <v>69787343.25</v>
      </c>
      <c r="AU27" s="16" t="n">
        <v>369070829.83</v>
      </c>
      <c r="AV27" s="16" t="n">
        <v>329694543.65</v>
      </c>
      <c r="AW27" s="16" t="n">
        <v>9692929.37</v>
      </c>
      <c r="AX27" s="16" t="n">
        <v>29683356.81</v>
      </c>
      <c r="AY27" s="16" t="s">
        <v>76</v>
      </c>
      <c r="AZ27" s="16" t="n">
        <v>24564464.42</v>
      </c>
      <c r="BA27" s="16" t="n">
        <v>24564464.42</v>
      </c>
      <c r="BB27" s="16" t="s">
        <v>76</v>
      </c>
      <c r="BC27" s="16" t="n">
        <v>809959043.8</v>
      </c>
      <c r="BD27" s="16" t="n">
        <v>4816299523.51</v>
      </c>
      <c r="BE27" s="16" t="n">
        <v>809959043.8</v>
      </c>
      <c r="BF27" s="16" t="n">
        <v>4816299523.51</v>
      </c>
      <c r="BG27" s="16" t="n">
        <v>138561689170.52</v>
      </c>
      <c r="BH27" s="16" t="s">
        <v>76</v>
      </c>
      <c r="BI27" s="16" t="n">
        <v>138561689170.52</v>
      </c>
      <c r="BJ27" s="16" t="s">
        <v>76</v>
      </c>
    </row>
    <row r="28" customFormat="false" ht="12.75" hidden="false" customHeight="false" outlineLevel="0" collapsed="false">
      <c r="B28" s="13" t="n">
        <v>22</v>
      </c>
      <c r="C28" s="14" t="n">
        <v>525</v>
      </c>
      <c r="D28" s="15" t="s">
        <v>214</v>
      </c>
      <c r="E28" s="15" t="s">
        <v>215</v>
      </c>
      <c r="F28" s="15" t="s">
        <v>216</v>
      </c>
      <c r="G28" s="15" t="s">
        <v>68</v>
      </c>
      <c r="H28" s="15" t="s">
        <v>69</v>
      </c>
      <c r="I28" s="15" t="s">
        <v>70</v>
      </c>
      <c r="J28" s="15" t="s">
        <v>217</v>
      </c>
      <c r="K28" s="15" t="s">
        <v>72</v>
      </c>
      <c r="L28" s="15" t="s">
        <v>73</v>
      </c>
      <c r="M28" s="15" t="s">
        <v>218</v>
      </c>
      <c r="N28" s="14" t="n">
        <v>3300000</v>
      </c>
      <c r="O28" s="15" t="s">
        <v>219</v>
      </c>
      <c r="P28" s="14" t="n">
        <v>1</v>
      </c>
      <c r="Q28" s="14" t="n">
        <v>12101</v>
      </c>
      <c r="R28" s="17" t="n">
        <v>1</v>
      </c>
      <c r="S28" s="16" t="n">
        <v>130449712151</v>
      </c>
      <c r="T28" s="16" t="n">
        <v>9213185199</v>
      </c>
      <c r="U28" s="16" t="n">
        <v>2841657031</v>
      </c>
      <c r="V28" s="16" t="s">
        <v>76</v>
      </c>
      <c r="W28" s="16" t="n">
        <v>118392461681</v>
      </c>
      <c r="X28" s="16" t="n">
        <v>36200</v>
      </c>
      <c r="Y28" s="16" t="n">
        <v>2372040</v>
      </c>
      <c r="Z28" s="16" t="s">
        <v>76</v>
      </c>
      <c r="AA28" s="16" t="s">
        <v>76</v>
      </c>
      <c r="AB28" s="16" t="n">
        <v>118003197461.95</v>
      </c>
      <c r="AC28" s="16" t="n">
        <v>114962112451</v>
      </c>
      <c r="AD28" s="16" t="s">
        <v>76</v>
      </c>
      <c r="AE28" s="16" t="n">
        <v>116356293</v>
      </c>
      <c r="AF28" s="16" t="s">
        <v>76</v>
      </c>
      <c r="AG28" s="16" t="n">
        <v>2924720387.95</v>
      </c>
      <c r="AH28" s="16" t="n">
        <v>8330</v>
      </c>
      <c r="AI28" s="16" t="s">
        <v>76</v>
      </c>
      <c r="AJ28" s="16" t="n">
        <v>12446514689.05</v>
      </c>
      <c r="AK28" s="16" t="n">
        <v>10545458931</v>
      </c>
      <c r="AL28" s="16" t="n">
        <v>10329980619</v>
      </c>
      <c r="AM28" s="16" t="n">
        <v>1389129733.74</v>
      </c>
      <c r="AN28" s="16" t="n">
        <v>7187220.31</v>
      </c>
      <c r="AO28" s="16" t="s">
        <v>76</v>
      </c>
      <c r="AP28" s="16" t="n">
        <v>33011453</v>
      </c>
      <c r="AQ28" s="16" t="n">
        <v>62961501</v>
      </c>
      <c r="AR28" s="16" t="n">
        <v>850836291</v>
      </c>
      <c r="AS28" s="16" t="n">
        <v>758904295</v>
      </c>
      <c r="AT28" s="16" t="n">
        <v>91931996</v>
      </c>
      <c r="AU28" s="16" t="n">
        <v>175613617</v>
      </c>
      <c r="AV28" s="16" t="n">
        <v>57409964</v>
      </c>
      <c r="AW28" s="16" t="n">
        <v>85192200</v>
      </c>
      <c r="AX28" s="16" t="n">
        <v>33011453</v>
      </c>
      <c r="AY28" s="16" t="s">
        <v>76</v>
      </c>
      <c r="AZ28" s="16" t="n">
        <v>675222674</v>
      </c>
      <c r="BA28" s="16" t="n">
        <v>675222674</v>
      </c>
      <c r="BB28" s="16" t="s">
        <v>76</v>
      </c>
      <c r="BC28" s="16" t="n">
        <v>7929382</v>
      </c>
      <c r="BD28" s="16" t="n">
        <v>1480169403</v>
      </c>
      <c r="BE28" s="16" t="n">
        <v>7929382</v>
      </c>
      <c r="BF28" s="16" t="n">
        <v>1480169403</v>
      </c>
      <c r="BG28" s="16" t="n">
        <v>119471915785</v>
      </c>
      <c r="BH28" s="16" t="n">
        <v>1384971912</v>
      </c>
      <c r="BI28" s="16" t="n">
        <v>119471915785</v>
      </c>
      <c r="BJ28" s="16" t="n">
        <v>1384971912</v>
      </c>
    </row>
    <row r="29" customFormat="false" ht="12.75" hidden="false" customHeight="false" outlineLevel="0" collapsed="false">
      <c r="B29" s="13" t="n">
        <v>23</v>
      </c>
      <c r="C29" s="14" t="n">
        <v>608</v>
      </c>
      <c r="D29" s="15" t="s">
        <v>220</v>
      </c>
      <c r="E29" s="15" t="s">
        <v>221</v>
      </c>
      <c r="F29" s="15" t="s">
        <v>222</v>
      </c>
      <c r="G29" s="15" t="s">
        <v>68</v>
      </c>
      <c r="H29" s="15" t="s">
        <v>69</v>
      </c>
      <c r="I29" s="15" t="s">
        <v>70</v>
      </c>
      <c r="J29" s="15" t="s">
        <v>223</v>
      </c>
      <c r="K29" s="15" t="s">
        <v>72</v>
      </c>
      <c r="L29" s="15" t="s">
        <v>73</v>
      </c>
      <c r="M29" s="15" t="s">
        <v>224</v>
      </c>
      <c r="N29" s="14" t="n">
        <v>4055554</v>
      </c>
      <c r="O29" s="15" t="s">
        <v>225</v>
      </c>
      <c r="P29" s="14" t="n">
        <v>1</v>
      </c>
      <c r="Q29" s="14" t="n">
        <v>1158</v>
      </c>
      <c r="R29" s="14" t="n">
        <v>5</v>
      </c>
      <c r="S29" s="16" t="n">
        <v>24683789754.61</v>
      </c>
      <c r="T29" s="16" t="n">
        <v>2938947276.61</v>
      </c>
      <c r="U29" s="16" t="s">
        <v>76</v>
      </c>
      <c r="V29" s="16" t="s">
        <v>76</v>
      </c>
      <c r="W29" s="16" t="n">
        <v>20802349730</v>
      </c>
      <c r="X29" s="16" t="n">
        <v>930720450</v>
      </c>
      <c r="Y29" s="16" t="n">
        <v>9299430</v>
      </c>
      <c r="Z29" s="16" t="s">
        <v>76</v>
      </c>
      <c r="AA29" s="16" t="n">
        <v>2472868</v>
      </c>
      <c r="AB29" s="16" t="n">
        <v>20073921659.84</v>
      </c>
      <c r="AC29" s="16" t="n">
        <v>19730381381.84</v>
      </c>
      <c r="AD29" s="16" t="s">
        <v>76</v>
      </c>
      <c r="AE29" s="16" t="n">
        <v>164842937</v>
      </c>
      <c r="AF29" s="16" t="s">
        <v>76</v>
      </c>
      <c r="AG29" s="16" t="n">
        <v>49929660</v>
      </c>
      <c r="AH29" s="16" t="n">
        <v>128767681</v>
      </c>
      <c r="AI29" s="16" t="s">
        <v>76</v>
      </c>
      <c r="AJ29" s="16" t="n">
        <v>4609868094.77</v>
      </c>
      <c r="AK29" s="16" t="n">
        <v>4481316580</v>
      </c>
      <c r="AL29" s="16" t="n">
        <v>4469316580</v>
      </c>
      <c r="AM29" s="16" t="n">
        <v>83699395.15</v>
      </c>
      <c r="AN29" s="16" t="n">
        <v>13704854.56</v>
      </c>
      <c r="AO29" s="16" t="s">
        <v>76</v>
      </c>
      <c r="AP29" s="16" t="n">
        <v>2506533.89</v>
      </c>
      <c r="AQ29" s="16" t="n">
        <v>20774</v>
      </c>
      <c r="AR29" s="16" t="n">
        <v>192088311.88</v>
      </c>
      <c r="AS29" s="16" t="n">
        <v>171288147</v>
      </c>
      <c r="AT29" s="16" t="n">
        <v>20800164.88</v>
      </c>
      <c r="AU29" s="16" t="n">
        <v>50988311.88</v>
      </c>
      <c r="AV29" s="16" t="n">
        <v>41388704.99</v>
      </c>
      <c r="AW29" s="16" t="n">
        <v>7093073</v>
      </c>
      <c r="AX29" s="16" t="n">
        <v>2506533.89</v>
      </c>
      <c r="AY29" s="16" t="s">
        <v>76</v>
      </c>
      <c r="AZ29" s="16" t="n">
        <v>141100000</v>
      </c>
      <c r="BA29" s="16" t="n">
        <v>141100000</v>
      </c>
      <c r="BB29" s="16" t="s">
        <v>76</v>
      </c>
      <c r="BC29" s="16" t="s">
        <v>76</v>
      </c>
      <c r="BD29" s="16" t="n">
        <v>24212474</v>
      </c>
      <c r="BE29" s="16" t="s">
        <v>76</v>
      </c>
      <c r="BF29" s="16" t="n">
        <v>24212474</v>
      </c>
      <c r="BG29" s="16" t="n">
        <v>26080360389</v>
      </c>
      <c r="BH29" s="16" t="s">
        <v>76</v>
      </c>
      <c r="BI29" s="16" t="n">
        <v>26080360389</v>
      </c>
      <c r="BJ29" s="16" t="s">
        <v>76</v>
      </c>
    </row>
    <row r="30" customFormat="false" ht="12.75" hidden="false" customHeight="false" outlineLevel="0" collapsed="false">
      <c r="B30" s="13" t="n">
        <v>24</v>
      </c>
      <c r="C30" s="14" t="n">
        <v>610</v>
      </c>
      <c r="D30" s="15" t="s">
        <v>226</v>
      </c>
      <c r="E30" s="15" t="s">
        <v>227</v>
      </c>
      <c r="F30" s="15" t="s">
        <v>228</v>
      </c>
      <c r="G30" s="15" t="s">
        <v>68</v>
      </c>
      <c r="H30" s="15" t="s">
        <v>69</v>
      </c>
      <c r="I30" s="15" t="s">
        <v>70</v>
      </c>
      <c r="J30" s="15" t="s">
        <v>229</v>
      </c>
      <c r="K30" s="15" t="s">
        <v>72</v>
      </c>
      <c r="L30" s="15" t="s">
        <v>73</v>
      </c>
      <c r="M30" s="15" t="s">
        <v>230</v>
      </c>
      <c r="N30" s="14" t="n">
        <v>6466000</v>
      </c>
      <c r="O30" s="15" t="s">
        <v>231</v>
      </c>
      <c r="P30" s="14" t="n">
        <v>1</v>
      </c>
      <c r="Q30" s="14" t="n">
        <v>10576</v>
      </c>
      <c r="R30" s="14" t="n">
        <v>28</v>
      </c>
      <c r="S30" s="16" t="n">
        <v>72618501151.78</v>
      </c>
      <c r="T30" s="16" t="n">
        <v>259452603.2</v>
      </c>
      <c r="U30" s="16" t="n">
        <v>6128362101.99</v>
      </c>
      <c r="V30" s="16" t="s">
        <v>76</v>
      </c>
      <c r="W30" s="16" t="n">
        <v>59153893000.89</v>
      </c>
      <c r="X30" s="16" t="n">
        <v>3486169394</v>
      </c>
      <c r="Y30" s="16" t="n">
        <v>3181668173.7</v>
      </c>
      <c r="Z30" s="16" t="s">
        <v>76</v>
      </c>
      <c r="AA30" s="16" t="n">
        <v>408955878</v>
      </c>
      <c r="AB30" s="16" t="n">
        <v>57948663555.49</v>
      </c>
      <c r="AC30" s="16" t="n">
        <v>54149911283.48</v>
      </c>
      <c r="AD30" s="16" t="s">
        <v>76</v>
      </c>
      <c r="AE30" s="16" t="n">
        <v>1248601916.91</v>
      </c>
      <c r="AF30" s="16" t="s">
        <v>76</v>
      </c>
      <c r="AG30" s="16" t="n">
        <v>2323921482.32</v>
      </c>
      <c r="AH30" s="16" t="n">
        <v>226228872.78</v>
      </c>
      <c r="AI30" s="16" t="s">
        <v>76</v>
      </c>
      <c r="AJ30" s="16" t="n">
        <v>14669837596.29</v>
      </c>
      <c r="AK30" s="16" t="n">
        <v>6526436244.5</v>
      </c>
      <c r="AL30" s="16" t="n">
        <v>6516436244.5</v>
      </c>
      <c r="AM30" s="16" t="n">
        <v>2084088741.15</v>
      </c>
      <c r="AN30" s="16" t="n">
        <v>1525926673</v>
      </c>
      <c r="AO30" s="16" t="n">
        <v>233633</v>
      </c>
      <c r="AP30" s="16" t="n">
        <v>34342682.24</v>
      </c>
      <c r="AQ30" s="16" t="n">
        <v>2907742557.36</v>
      </c>
      <c r="AR30" s="16" t="n">
        <v>603159898.77</v>
      </c>
      <c r="AS30" s="16" t="n">
        <v>551559914</v>
      </c>
      <c r="AT30" s="16" t="n">
        <v>51599984.77</v>
      </c>
      <c r="AU30" s="16" t="n">
        <v>342521091.87</v>
      </c>
      <c r="AV30" s="16" t="n">
        <v>291846071.88</v>
      </c>
      <c r="AW30" s="16" t="n">
        <v>16332337.65</v>
      </c>
      <c r="AX30" s="16" t="n">
        <v>34342682.34</v>
      </c>
      <c r="AY30" s="16" t="s">
        <v>76</v>
      </c>
      <c r="AZ30" s="16" t="n">
        <v>260638807</v>
      </c>
      <c r="BA30" s="16" t="n">
        <v>260638807</v>
      </c>
      <c r="BB30" s="16" t="s">
        <v>76</v>
      </c>
      <c r="BC30" s="16" t="n">
        <v>85926094</v>
      </c>
      <c r="BD30" s="16" t="n">
        <v>15455710</v>
      </c>
      <c r="BE30" s="16" t="n">
        <v>85926094</v>
      </c>
      <c r="BF30" s="16" t="n">
        <v>15455710</v>
      </c>
      <c r="BG30" s="16" t="n">
        <v>151312603061.96</v>
      </c>
      <c r="BH30" s="16" t="n">
        <v>1010000000</v>
      </c>
      <c r="BI30" s="16" t="n">
        <v>151312603061.96</v>
      </c>
      <c r="BJ30" s="16" t="n">
        <v>1010000000</v>
      </c>
    </row>
    <row r="31" customFormat="false" ht="12.75" hidden="false" customHeight="false" outlineLevel="0" collapsed="false">
      <c r="B31" s="13" t="n">
        <v>25</v>
      </c>
      <c r="C31" s="14" t="n">
        <v>700</v>
      </c>
      <c r="D31" s="15" t="s">
        <v>232</v>
      </c>
      <c r="E31" s="15" t="s">
        <v>233</v>
      </c>
      <c r="F31" s="15" t="s">
        <v>234</v>
      </c>
      <c r="G31" s="15" t="s">
        <v>68</v>
      </c>
      <c r="H31" s="15" t="s">
        <v>69</v>
      </c>
      <c r="I31" s="15" t="s">
        <v>70</v>
      </c>
      <c r="J31" s="15" t="s">
        <v>235</v>
      </c>
      <c r="K31" s="15" t="s">
        <v>72</v>
      </c>
      <c r="L31" s="15" t="s">
        <v>73</v>
      </c>
      <c r="M31" s="15" t="s">
        <v>236</v>
      </c>
      <c r="N31" s="14" t="n">
        <v>2120590</v>
      </c>
      <c r="O31" s="15" t="s">
        <v>237</v>
      </c>
      <c r="P31" s="14" t="n">
        <v>1</v>
      </c>
      <c r="Q31" s="14" t="n">
        <v>3663</v>
      </c>
      <c r="R31" s="14" t="n">
        <v>12</v>
      </c>
      <c r="S31" s="16" t="n">
        <v>31192267751.34</v>
      </c>
      <c r="T31" s="16" t="n">
        <v>466229963.28</v>
      </c>
      <c r="U31" s="16" t="n">
        <v>1888222031.47</v>
      </c>
      <c r="V31" s="16" t="s">
        <v>76</v>
      </c>
      <c r="W31" s="16" t="n">
        <v>26507323128</v>
      </c>
      <c r="X31" s="16" t="n">
        <v>1566744666.66</v>
      </c>
      <c r="Y31" s="16" t="n">
        <v>763747961.93</v>
      </c>
      <c r="Z31" s="16" t="s">
        <v>76</v>
      </c>
      <c r="AA31" s="16" t="s">
        <v>76</v>
      </c>
      <c r="AB31" s="16" t="n">
        <v>24985653762.15</v>
      </c>
      <c r="AC31" s="16" t="n">
        <v>15299964752.67</v>
      </c>
      <c r="AD31" s="16" t="n">
        <v>6553050192.75</v>
      </c>
      <c r="AE31" s="16" t="n">
        <v>1142211713.18</v>
      </c>
      <c r="AF31" s="16" t="n">
        <v>3958000</v>
      </c>
      <c r="AG31" s="16" t="n">
        <v>1862000165.07</v>
      </c>
      <c r="AH31" s="16" t="n">
        <v>114660870.22</v>
      </c>
      <c r="AI31" s="16" t="n">
        <v>9808068.26</v>
      </c>
      <c r="AJ31" s="16" t="n">
        <v>6206613989.19</v>
      </c>
      <c r="AK31" s="16" t="n">
        <v>2929790462.7</v>
      </c>
      <c r="AL31" s="16" t="n">
        <v>2593804869.7</v>
      </c>
      <c r="AM31" s="16" t="n">
        <v>1619010443.46</v>
      </c>
      <c r="AN31" s="16" t="n">
        <v>414014407</v>
      </c>
      <c r="AO31" s="16" t="s">
        <v>76</v>
      </c>
      <c r="AP31" s="16" t="n">
        <v>34492006.32</v>
      </c>
      <c r="AQ31" s="16" t="n">
        <v>1018666669.71</v>
      </c>
      <c r="AR31" s="16" t="n">
        <v>364191107.8</v>
      </c>
      <c r="AS31" s="16" t="n">
        <v>331254647</v>
      </c>
      <c r="AT31" s="16" t="n">
        <v>32936460.8</v>
      </c>
      <c r="AU31" s="16" t="n">
        <v>235836642.68</v>
      </c>
      <c r="AV31" s="16" t="n">
        <v>196344636.36</v>
      </c>
      <c r="AW31" s="16" t="n">
        <v>5000000</v>
      </c>
      <c r="AX31" s="16" t="n">
        <v>34492006.32</v>
      </c>
      <c r="AY31" s="16" t="s">
        <v>76</v>
      </c>
      <c r="AZ31" s="16" t="n">
        <v>128354465.12</v>
      </c>
      <c r="BA31" s="16" t="n">
        <v>128354465.12</v>
      </c>
      <c r="BB31" s="16" t="s">
        <v>76</v>
      </c>
      <c r="BC31" s="16" t="n">
        <v>63417586</v>
      </c>
      <c r="BD31" s="16" t="n">
        <v>114440045.99</v>
      </c>
      <c r="BE31" s="16" t="n">
        <v>63417586</v>
      </c>
      <c r="BF31" s="16" t="n">
        <v>114440045.99</v>
      </c>
      <c r="BG31" s="16" t="n">
        <v>26723328148</v>
      </c>
      <c r="BH31" s="16" t="s">
        <v>76</v>
      </c>
      <c r="BI31" s="16" t="n">
        <v>26673328148</v>
      </c>
      <c r="BJ31" s="16" t="n">
        <v>50000000</v>
      </c>
    </row>
    <row r="32" customFormat="false" ht="12.75" hidden="false" customHeight="false" outlineLevel="0" collapsed="false">
      <c r="B32" s="13" t="n">
        <v>26</v>
      </c>
      <c r="C32" s="14" t="n">
        <v>766</v>
      </c>
      <c r="D32" s="15" t="s">
        <v>238</v>
      </c>
      <c r="E32" s="15" t="s">
        <v>239</v>
      </c>
      <c r="F32" s="15" t="s">
        <v>240</v>
      </c>
      <c r="G32" s="15" t="s">
        <v>68</v>
      </c>
      <c r="H32" s="15" t="s">
        <v>69</v>
      </c>
      <c r="I32" s="15" t="s">
        <v>70</v>
      </c>
      <c r="J32" s="15" t="s">
        <v>241</v>
      </c>
      <c r="K32" s="15" t="s">
        <v>72</v>
      </c>
      <c r="L32" s="15" t="s">
        <v>73</v>
      </c>
      <c r="M32" s="15" t="s">
        <v>242</v>
      </c>
      <c r="N32" s="14" t="n">
        <v>2328455</v>
      </c>
      <c r="O32" s="15" t="s">
        <v>243</v>
      </c>
      <c r="P32" s="14" t="n">
        <v>1</v>
      </c>
      <c r="Q32" s="14" t="n">
        <v>15400</v>
      </c>
      <c r="R32" s="14" t="n">
        <v>38</v>
      </c>
      <c r="S32" s="16" t="n">
        <v>79515889802.48</v>
      </c>
      <c r="T32" s="16" t="n">
        <v>2767036804.76</v>
      </c>
      <c r="U32" s="16" t="n">
        <v>7766995613.72</v>
      </c>
      <c r="V32" s="16" t="s">
        <v>76</v>
      </c>
      <c r="W32" s="16" t="n">
        <v>65508101196</v>
      </c>
      <c r="X32" s="16" t="n">
        <v>1525216560</v>
      </c>
      <c r="Y32" s="16" t="n">
        <v>1494416728</v>
      </c>
      <c r="Z32" s="16" t="s">
        <v>76</v>
      </c>
      <c r="AA32" s="16" t="n">
        <v>454122900</v>
      </c>
      <c r="AB32" s="16" t="n">
        <v>57085976948.8</v>
      </c>
      <c r="AC32" s="16" t="n">
        <v>48955823575.5</v>
      </c>
      <c r="AD32" s="16" t="s">
        <v>76</v>
      </c>
      <c r="AE32" s="16" t="n">
        <v>3703399270.55</v>
      </c>
      <c r="AF32" s="16" t="s">
        <v>76</v>
      </c>
      <c r="AG32" s="16" t="n">
        <v>4184293574.75</v>
      </c>
      <c r="AH32" s="16" t="n">
        <v>242460528</v>
      </c>
      <c r="AI32" s="16" t="s">
        <v>76</v>
      </c>
      <c r="AJ32" s="16" t="n">
        <v>22429912854.17</v>
      </c>
      <c r="AK32" s="16" t="n">
        <v>13346972653</v>
      </c>
      <c r="AL32" s="16" t="n">
        <v>13246972653</v>
      </c>
      <c r="AM32" s="16" t="n">
        <v>4206686012</v>
      </c>
      <c r="AN32" s="16" t="s">
        <v>76</v>
      </c>
      <c r="AO32" s="16" t="n">
        <v>6589952</v>
      </c>
      <c r="AP32" s="16" t="n">
        <v>404632341.8</v>
      </c>
      <c r="AQ32" s="16" t="n">
        <v>1050134788</v>
      </c>
      <c r="AR32" s="16" t="n">
        <v>985638735.47</v>
      </c>
      <c r="AS32" s="16" t="n">
        <v>842139059</v>
      </c>
      <c r="AT32" s="16" t="n">
        <v>143499676.47</v>
      </c>
      <c r="AU32" s="16" t="n">
        <v>644908228.46</v>
      </c>
      <c r="AV32" s="16" t="n">
        <v>227996025</v>
      </c>
      <c r="AW32" s="16" t="n">
        <v>12279861.66</v>
      </c>
      <c r="AX32" s="16" t="n">
        <v>404632341.8</v>
      </c>
      <c r="AY32" s="16" t="s">
        <v>76</v>
      </c>
      <c r="AZ32" s="16" t="n">
        <v>340730507</v>
      </c>
      <c r="BA32" s="16" t="n">
        <v>340730507</v>
      </c>
      <c r="BB32" s="16" t="s">
        <v>76</v>
      </c>
      <c r="BC32" s="16" t="n">
        <v>77550026</v>
      </c>
      <c r="BD32" s="16" t="n">
        <v>838337636</v>
      </c>
      <c r="BE32" s="16" t="n">
        <v>77550026</v>
      </c>
      <c r="BF32" s="16" t="n">
        <v>838337636</v>
      </c>
      <c r="BG32" s="16" t="n">
        <v>66790425385</v>
      </c>
      <c r="BH32" s="16" t="s">
        <v>76</v>
      </c>
      <c r="BI32" s="16" t="n">
        <v>66790425385</v>
      </c>
      <c r="BJ32" s="16" t="s">
        <v>76</v>
      </c>
    </row>
    <row r="33" customFormat="false" ht="12.75" hidden="false" customHeight="false" outlineLevel="0" collapsed="false">
      <c r="B33" s="13" t="n">
        <v>27</v>
      </c>
      <c r="C33" s="14" t="n">
        <v>767</v>
      </c>
      <c r="D33" s="15" t="s">
        <v>244</v>
      </c>
      <c r="E33" s="15" t="s">
        <v>245</v>
      </c>
      <c r="F33" s="15" t="s">
        <v>246</v>
      </c>
      <c r="G33" s="15" t="s">
        <v>68</v>
      </c>
      <c r="H33" s="15" t="s">
        <v>69</v>
      </c>
      <c r="I33" s="15" t="s">
        <v>70</v>
      </c>
      <c r="J33" s="15" t="s">
        <v>247</v>
      </c>
      <c r="K33" s="15" t="s">
        <v>72</v>
      </c>
      <c r="L33" s="15" t="s">
        <v>73</v>
      </c>
      <c r="M33" s="15" t="s">
        <v>248</v>
      </c>
      <c r="N33" s="14" t="n">
        <v>2698603</v>
      </c>
      <c r="O33" s="15" t="s">
        <v>249</v>
      </c>
      <c r="P33" s="14" t="n">
        <v>1</v>
      </c>
      <c r="Q33" s="14" t="n">
        <v>5831</v>
      </c>
      <c r="R33" s="14" t="n">
        <v>47</v>
      </c>
      <c r="S33" s="16" t="n">
        <v>73604264804.07</v>
      </c>
      <c r="T33" s="16" t="n">
        <v>1908428447.76</v>
      </c>
      <c r="U33" s="16" t="n">
        <v>14874208762</v>
      </c>
      <c r="V33" s="16" t="s">
        <v>76</v>
      </c>
      <c r="W33" s="16" t="n">
        <v>54677213211.84</v>
      </c>
      <c r="X33" s="16" t="n">
        <v>1396657379.47</v>
      </c>
      <c r="Y33" s="16" t="n">
        <v>747757003</v>
      </c>
      <c r="Z33" s="16" t="s">
        <v>76</v>
      </c>
      <c r="AA33" s="16" t="s">
        <v>76</v>
      </c>
      <c r="AB33" s="16" t="n">
        <v>26598485364.77</v>
      </c>
      <c r="AC33" s="16" t="n">
        <v>21353646840.38</v>
      </c>
      <c r="AD33" s="16" t="s">
        <v>76</v>
      </c>
      <c r="AE33" s="16" t="n">
        <v>625378002</v>
      </c>
      <c r="AF33" s="16" t="s">
        <v>76</v>
      </c>
      <c r="AG33" s="16" t="n">
        <v>4238271036.76</v>
      </c>
      <c r="AH33" s="16" t="n">
        <v>367183706.44</v>
      </c>
      <c r="AI33" s="16" t="n">
        <v>14005779.19</v>
      </c>
      <c r="AJ33" s="16" t="n">
        <v>47005779439.3</v>
      </c>
      <c r="AK33" s="16" t="n">
        <v>19117223742</v>
      </c>
      <c r="AL33" s="16" t="n">
        <v>19017223742</v>
      </c>
      <c r="AM33" s="16" t="n">
        <v>14168319246</v>
      </c>
      <c r="AN33" s="16" t="n">
        <v>11522914487</v>
      </c>
      <c r="AO33" s="16" t="s">
        <v>76</v>
      </c>
      <c r="AP33" s="16" t="n">
        <v>253235174.35</v>
      </c>
      <c r="AQ33" s="16" t="n">
        <v>453597946</v>
      </c>
      <c r="AR33" s="16" t="n">
        <v>715630402.56</v>
      </c>
      <c r="AS33" s="16" t="n">
        <v>534854225</v>
      </c>
      <c r="AT33" s="16" t="n">
        <v>180776177.56</v>
      </c>
      <c r="AU33" s="16" t="n">
        <v>606910680.37</v>
      </c>
      <c r="AV33" s="16" t="n">
        <v>315699486.75</v>
      </c>
      <c r="AW33" s="16" t="n">
        <v>37976019.27</v>
      </c>
      <c r="AX33" s="16" t="n">
        <v>253235174.35</v>
      </c>
      <c r="AY33" s="16" t="s">
        <v>76</v>
      </c>
      <c r="AZ33" s="16" t="n">
        <v>108719722.19</v>
      </c>
      <c r="BA33" s="16" t="n">
        <v>108719722.19</v>
      </c>
      <c r="BB33" s="16" t="s">
        <v>76</v>
      </c>
      <c r="BC33" s="16" t="n">
        <v>345473654</v>
      </c>
      <c r="BD33" s="16" t="n">
        <v>1069743225</v>
      </c>
      <c r="BE33" s="16" t="n">
        <v>345473654</v>
      </c>
      <c r="BF33" s="16" t="n">
        <v>1069743225</v>
      </c>
      <c r="BG33" s="16" t="n">
        <v>63365492378</v>
      </c>
      <c r="BH33" s="16" t="n">
        <v>624703955</v>
      </c>
      <c r="BI33" s="16" t="n">
        <v>63365492378</v>
      </c>
      <c r="BJ33" s="16" t="n">
        <v>624703955</v>
      </c>
    </row>
    <row r="34" customFormat="false" ht="12.75" hidden="false" customHeight="false" outlineLevel="0" collapsed="false">
      <c r="B34" s="13" t="n">
        <v>28</v>
      </c>
      <c r="C34" s="14" t="n">
        <v>886</v>
      </c>
      <c r="D34" s="15" t="s">
        <v>250</v>
      </c>
      <c r="E34" s="15" t="s">
        <v>251</v>
      </c>
      <c r="F34" s="15" t="s">
        <v>252</v>
      </c>
      <c r="G34" s="15" t="s">
        <v>68</v>
      </c>
      <c r="H34" s="15" t="s">
        <v>253</v>
      </c>
      <c r="I34" s="15" t="s">
        <v>254</v>
      </c>
      <c r="J34" s="15" t="s">
        <v>255</v>
      </c>
      <c r="K34" s="15" t="s">
        <v>72</v>
      </c>
      <c r="L34" s="15" t="s">
        <v>73</v>
      </c>
      <c r="M34" s="15" t="s">
        <v>256</v>
      </c>
      <c r="N34" s="14" t="n">
        <v>5331166</v>
      </c>
      <c r="O34" s="15" t="s">
        <v>257</v>
      </c>
      <c r="P34" s="14" t="n">
        <v>1</v>
      </c>
      <c r="Q34" s="14" t="n">
        <v>4602</v>
      </c>
      <c r="R34" s="14" t="n">
        <v>16</v>
      </c>
      <c r="S34" s="16" t="n">
        <v>26259418670.25</v>
      </c>
      <c r="T34" s="16" t="n">
        <v>1383735043.46</v>
      </c>
      <c r="U34" s="16" t="n">
        <v>620436096.13</v>
      </c>
      <c r="V34" s="16" t="s">
        <v>76</v>
      </c>
      <c r="W34" s="16" t="n">
        <v>22163011368.43</v>
      </c>
      <c r="X34" s="16" t="n">
        <v>1910476239.86</v>
      </c>
      <c r="Y34" s="16" t="n">
        <v>87511779.64</v>
      </c>
      <c r="Z34" s="16" t="s">
        <v>76</v>
      </c>
      <c r="AA34" s="16" t="n">
        <v>94248142.73</v>
      </c>
      <c r="AB34" s="16" t="n">
        <v>23570061264.81</v>
      </c>
      <c r="AC34" s="16" t="n">
        <v>21040286550.61</v>
      </c>
      <c r="AD34" s="16" t="n">
        <v>611432118</v>
      </c>
      <c r="AE34" s="16" t="n">
        <v>1423557047.44</v>
      </c>
      <c r="AF34" s="16" t="s">
        <v>76</v>
      </c>
      <c r="AG34" s="16" t="n">
        <v>367100868.76</v>
      </c>
      <c r="AH34" s="16" t="n">
        <v>53045041</v>
      </c>
      <c r="AI34" s="16" t="n">
        <v>74639639</v>
      </c>
      <c r="AJ34" s="16" t="n">
        <v>2689357405.44</v>
      </c>
      <c r="AK34" s="16" t="n">
        <v>2376623088.4</v>
      </c>
      <c r="AL34" s="16" t="n">
        <v>2336623088.4</v>
      </c>
      <c r="AM34" s="16" t="n">
        <v>397452955.59</v>
      </c>
      <c r="AN34" s="16" t="s">
        <v>76</v>
      </c>
      <c r="AO34" s="16" t="n">
        <v>490000</v>
      </c>
      <c r="AP34" s="16" t="n">
        <v>78847823.45</v>
      </c>
      <c r="AQ34" s="16" t="n">
        <v>-241529618.49</v>
      </c>
      <c r="AR34" s="16" t="n">
        <v>283196441.38</v>
      </c>
      <c r="AS34" s="16" t="n">
        <v>251725669</v>
      </c>
      <c r="AT34" s="16" t="n">
        <v>31470772.38</v>
      </c>
      <c r="AU34" s="16" t="n">
        <v>260016218.88</v>
      </c>
      <c r="AV34" s="16" t="n">
        <v>173815293.84</v>
      </c>
      <c r="AW34" s="16" t="n">
        <v>7353101.59</v>
      </c>
      <c r="AX34" s="16" t="n">
        <v>78847823.45</v>
      </c>
      <c r="AY34" s="16" t="s">
        <v>76</v>
      </c>
      <c r="AZ34" s="16" t="n">
        <v>23180222.5</v>
      </c>
      <c r="BA34" s="16" t="n">
        <v>23180222.5</v>
      </c>
      <c r="BB34" s="16" t="s">
        <v>76</v>
      </c>
      <c r="BC34" s="16" t="s">
        <v>76</v>
      </c>
      <c r="BD34" s="16" t="s">
        <v>76</v>
      </c>
      <c r="BE34" s="16" t="s">
        <v>76</v>
      </c>
      <c r="BF34" s="16" t="s">
        <v>76</v>
      </c>
      <c r="BG34" s="16" t="s">
        <v>76</v>
      </c>
      <c r="BH34" s="16" t="s">
        <v>76</v>
      </c>
      <c r="BI34" s="16" t="s">
        <v>76</v>
      </c>
      <c r="BJ34" s="16" t="s">
        <v>76</v>
      </c>
    </row>
    <row r="35" customFormat="false" ht="12.75" hidden="false" customHeight="false" outlineLevel="0" collapsed="false">
      <c r="B35" s="13" t="n">
        <v>29</v>
      </c>
      <c r="C35" s="14" t="n">
        <v>917</v>
      </c>
      <c r="D35" s="15" t="s">
        <v>258</v>
      </c>
      <c r="E35" s="15" t="s">
        <v>259</v>
      </c>
      <c r="F35" s="15" t="s">
        <v>260</v>
      </c>
      <c r="G35" s="15" t="s">
        <v>68</v>
      </c>
      <c r="H35" s="15" t="s">
        <v>69</v>
      </c>
      <c r="I35" s="15" t="s">
        <v>70</v>
      </c>
      <c r="J35" s="15" t="s">
        <v>261</v>
      </c>
      <c r="K35" s="15" t="s">
        <v>72</v>
      </c>
      <c r="L35" s="15" t="s">
        <v>73</v>
      </c>
      <c r="M35" s="15" t="s">
        <v>262</v>
      </c>
      <c r="N35" s="14" t="n">
        <v>7500300</v>
      </c>
      <c r="O35" s="15" t="s">
        <v>263</v>
      </c>
      <c r="P35" s="14" t="n">
        <v>1</v>
      </c>
      <c r="Q35" s="14" t="n">
        <v>6113</v>
      </c>
      <c r="R35" s="14" t="n">
        <v>17</v>
      </c>
      <c r="S35" s="16" t="n">
        <v>27507369973</v>
      </c>
      <c r="T35" s="16" t="n">
        <v>7033033131</v>
      </c>
      <c r="U35" s="16" t="n">
        <v>6642016</v>
      </c>
      <c r="V35" s="16" t="s">
        <v>76</v>
      </c>
      <c r="W35" s="16" t="n">
        <v>20302801299</v>
      </c>
      <c r="X35" s="16" t="n">
        <v>164893527</v>
      </c>
      <c r="Y35" s="16" t="s">
        <v>76</v>
      </c>
      <c r="Z35" s="16" t="s">
        <v>76</v>
      </c>
      <c r="AA35" s="16" t="s">
        <v>76</v>
      </c>
      <c r="AB35" s="16" t="n">
        <v>23203466520</v>
      </c>
      <c r="AC35" s="16" t="n">
        <v>22105395898</v>
      </c>
      <c r="AD35" s="16" t="s">
        <v>76</v>
      </c>
      <c r="AE35" s="16" t="n">
        <v>666158141</v>
      </c>
      <c r="AF35" s="16" t="s">
        <v>76</v>
      </c>
      <c r="AG35" s="16" t="n">
        <v>289911305</v>
      </c>
      <c r="AH35" s="16" t="n">
        <v>142001176</v>
      </c>
      <c r="AI35" s="16" t="s">
        <v>76</v>
      </c>
      <c r="AJ35" s="16" t="n">
        <v>4303903453</v>
      </c>
      <c r="AK35" s="16" t="n">
        <v>3107962067</v>
      </c>
      <c r="AL35" s="16" t="n">
        <v>3080383907</v>
      </c>
      <c r="AM35" s="16" t="n">
        <v>435082443</v>
      </c>
      <c r="AN35" s="16" t="s">
        <v>76</v>
      </c>
      <c r="AO35" s="16" t="n">
        <v>869500</v>
      </c>
      <c r="AP35" s="16" t="n">
        <v>159338647</v>
      </c>
      <c r="AQ35" s="16" t="s">
        <v>76</v>
      </c>
      <c r="AR35" s="16" t="n">
        <v>273236082</v>
      </c>
      <c r="AS35" s="16" t="n">
        <v>227079219</v>
      </c>
      <c r="AT35" s="16" t="n">
        <v>46156863</v>
      </c>
      <c r="AU35" s="16" t="n">
        <v>233175315</v>
      </c>
      <c r="AV35" s="16" t="n">
        <v>72871530</v>
      </c>
      <c r="AW35" s="16" t="n">
        <v>965138</v>
      </c>
      <c r="AX35" s="16" t="n">
        <v>159338647</v>
      </c>
      <c r="AY35" s="16" t="s">
        <v>76</v>
      </c>
      <c r="AZ35" s="16" t="n">
        <v>40060767</v>
      </c>
      <c r="BA35" s="16" t="n">
        <v>40060767</v>
      </c>
      <c r="BB35" s="16" t="s">
        <v>76</v>
      </c>
      <c r="BC35" s="16" t="n">
        <v>5931674</v>
      </c>
      <c r="BD35" s="16" t="n">
        <v>47147932</v>
      </c>
      <c r="BE35" s="16" t="n">
        <v>5931674</v>
      </c>
      <c r="BF35" s="16" t="n">
        <v>47147932</v>
      </c>
      <c r="BG35" s="16" t="n">
        <v>2555489994</v>
      </c>
      <c r="BH35" s="16" t="s">
        <v>76</v>
      </c>
      <c r="BI35" s="16" t="n">
        <v>2555489994</v>
      </c>
      <c r="BJ35" s="16" t="s">
        <v>76</v>
      </c>
    </row>
    <row r="36" customFormat="false" ht="12.75" hidden="false" customHeight="false" outlineLevel="0" collapsed="false">
      <c r="B36" s="13" t="n">
        <v>30</v>
      </c>
      <c r="C36" s="14" t="n">
        <v>922</v>
      </c>
      <c r="D36" s="15" t="s">
        <v>264</v>
      </c>
      <c r="E36" s="15" t="s">
        <v>265</v>
      </c>
      <c r="F36" s="15" t="s">
        <v>266</v>
      </c>
      <c r="G36" s="15" t="s">
        <v>100</v>
      </c>
      <c r="H36" s="15" t="s">
        <v>267</v>
      </c>
      <c r="I36" s="15" t="s">
        <v>268</v>
      </c>
      <c r="J36" s="15" t="s">
        <v>269</v>
      </c>
      <c r="K36" s="15" t="s">
        <v>72</v>
      </c>
      <c r="L36" s="15" t="s">
        <v>73</v>
      </c>
      <c r="M36" s="15" t="s">
        <v>270</v>
      </c>
      <c r="N36" s="14" t="n">
        <v>5730910</v>
      </c>
      <c r="O36" s="15" t="s">
        <v>271</v>
      </c>
      <c r="P36" s="14" t="n">
        <v>1</v>
      </c>
      <c r="Q36" s="14" t="n">
        <v>5047</v>
      </c>
      <c r="R36" s="14" t="n">
        <v>34</v>
      </c>
      <c r="S36" s="16" t="n">
        <v>40335599890.46</v>
      </c>
      <c r="T36" s="16" t="n">
        <v>1479634002.39</v>
      </c>
      <c r="U36" s="16" t="n">
        <v>208157031</v>
      </c>
      <c r="V36" s="16" t="n">
        <v>7098800</v>
      </c>
      <c r="W36" s="16" t="n">
        <v>31148169637.23</v>
      </c>
      <c r="X36" s="16" t="n">
        <v>259220565.71</v>
      </c>
      <c r="Y36" s="16" t="n">
        <v>4758242447.13</v>
      </c>
      <c r="Z36" s="16" t="s">
        <v>76</v>
      </c>
      <c r="AA36" s="16" t="n">
        <v>2475077407</v>
      </c>
      <c r="AB36" s="16" t="n">
        <v>19001249565.36</v>
      </c>
      <c r="AC36" s="16" t="s">
        <v>76</v>
      </c>
      <c r="AD36" s="16" t="s">
        <v>76</v>
      </c>
      <c r="AE36" s="16" t="n">
        <v>1454408943.24</v>
      </c>
      <c r="AF36" s="16" t="s">
        <v>76</v>
      </c>
      <c r="AG36" s="16" t="n">
        <v>17383761888.12</v>
      </c>
      <c r="AH36" s="16" t="n">
        <v>163078734</v>
      </c>
      <c r="AI36" s="16" t="s">
        <v>76</v>
      </c>
      <c r="AJ36" s="16" t="n">
        <v>21334350325.09</v>
      </c>
      <c r="AK36" s="16" t="n">
        <v>14993173680.99</v>
      </c>
      <c r="AL36" s="16" t="n">
        <v>14955046589.99</v>
      </c>
      <c r="AM36" s="16" t="n">
        <v>1401843223.11</v>
      </c>
      <c r="AN36" s="16" t="n">
        <v>1057706512.13</v>
      </c>
      <c r="AO36" s="16" t="s">
        <v>76</v>
      </c>
      <c r="AP36" s="16" t="n">
        <v>106813804.41</v>
      </c>
      <c r="AQ36" s="16" t="n">
        <v>273213198.84</v>
      </c>
      <c r="AR36" s="16" t="n">
        <v>446027854.81</v>
      </c>
      <c r="AS36" s="16" t="n">
        <v>406255285</v>
      </c>
      <c r="AT36" s="16" t="n">
        <v>39772569.81</v>
      </c>
      <c r="AU36" s="16" t="n">
        <v>446027854.81</v>
      </c>
      <c r="AV36" s="16" t="n">
        <v>308677164.31</v>
      </c>
      <c r="AW36" s="16" t="n">
        <v>30536886.09</v>
      </c>
      <c r="AX36" s="16" t="n">
        <v>106813804.41</v>
      </c>
      <c r="AY36" s="16" t="s">
        <v>76</v>
      </c>
      <c r="AZ36" s="16" t="s">
        <v>76</v>
      </c>
      <c r="BA36" s="16" t="s">
        <v>76</v>
      </c>
      <c r="BB36" s="16" t="s">
        <v>76</v>
      </c>
      <c r="BC36" s="16" t="n">
        <v>273502135</v>
      </c>
      <c r="BD36" s="16" t="n">
        <v>1954231425.82</v>
      </c>
      <c r="BE36" s="16" t="n">
        <v>273502135</v>
      </c>
      <c r="BF36" s="16" t="n">
        <v>1954231425.82</v>
      </c>
      <c r="BG36" s="16" t="n">
        <v>198889863509</v>
      </c>
      <c r="BH36" s="16" t="s">
        <v>76</v>
      </c>
      <c r="BI36" s="16" t="n">
        <v>195181675198</v>
      </c>
      <c r="BJ36" s="16" t="n">
        <v>3708188311</v>
      </c>
    </row>
    <row r="37" customFormat="false" ht="12.75" hidden="false" customHeight="false" outlineLevel="0" collapsed="false">
      <c r="B37" s="13" t="n">
        <v>31</v>
      </c>
      <c r="C37" s="14" t="n">
        <v>926</v>
      </c>
      <c r="D37" s="15" t="s">
        <v>272</v>
      </c>
      <c r="E37" s="15" t="s">
        <v>273</v>
      </c>
      <c r="F37" s="15" t="s">
        <v>274</v>
      </c>
      <c r="G37" s="15" t="s">
        <v>68</v>
      </c>
      <c r="H37" s="15" t="s">
        <v>69</v>
      </c>
      <c r="I37" s="15" t="s">
        <v>70</v>
      </c>
      <c r="J37" s="15" t="s">
        <v>275</v>
      </c>
      <c r="K37" s="15" t="s">
        <v>72</v>
      </c>
      <c r="L37" s="15" t="s">
        <v>73</v>
      </c>
      <c r="M37" s="15" t="s">
        <v>276</v>
      </c>
      <c r="N37" s="14" t="n">
        <v>3004955</v>
      </c>
      <c r="O37" s="15" t="s">
        <v>277</v>
      </c>
      <c r="P37" s="14" t="n">
        <v>1</v>
      </c>
      <c r="Q37" s="14" t="n">
        <v>1244</v>
      </c>
      <c r="R37" s="14" t="n">
        <v>10</v>
      </c>
      <c r="S37" s="16" t="n">
        <v>54501244807.45</v>
      </c>
      <c r="T37" s="16" t="n">
        <v>15235581325.21</v>
      </c>
      <c r="U37" s="16" t="n">
        <v>8824998</v>
      </c>
      <c r="V37" s="16" t="s">
        <v>76</v>
      </c>
      <c r="W37" s="16" t="n">
        <v>38021949876</v>
      </c>
      <c r="X37" s="16" t="n">
        <v>321440044.75</v>
      </c>
      <c r="Y37" s="16" t="n">
        <v>913448563.49</v>
      </c>
      <c r="Z37" s="16" t="s">
        <v>76</v>
      </c>
      <c r="AA37" s="16" t="s">
        <v>76</v>
      </c>
      <c r="AB37" s="16" t="n">
        <v>44600551908.8</v>
      </c>
      <c r="AC37" s="16" t="n">
        <v>43301570449.37</v>
      </c>
      <c r="AD37" s="16" t="n">
        <v>103300</v>
      </c>
      <c r="AE37" s="16" t="n">
        <v>803049224.43</v>
      </c>
      <c r="AF37" s="16" t="s">
        <v>76</v>
      </c>
      <c r="AG37" s="16" t="n">
        <v>379044075</v>
      </c>
      <c r="AH37" s="16" t="n">
        <v>36544860</v>
      </c>
      <c r="AI37" s="16" t="n">
        <v>80240000</v>
      </c>
      <c r="AJ37" s="16" t="n">
        <v>9900692898.65</v>
      </c>
      <c r="AK37" s="16" t="n">
        <v>8368519437.5</v>
      </c>
      <c r="AL37" s="16" t="n">
        <v>8363519437.5</v>
      </c>
      <c r="AM37" s="16" t="n">
        <v>503104847.41</v>
      </c>
      <c r="AN37" s="16" t="s">
        <v>76</v>
      </c>
      <c r="AO37" s="16" t="s">
        <v>76</v>
      </c>
      <c r="AP37" s="16" t="n">
        <v>214541783.7</v>
      </c>
      <c r="AQ37" s="16" t="n">
        <v>95814273</v>
      </c>
      <c r="AR37" s="16" t="n">
        <v>368058514.3</v>
      </c>
      <c r="AS37" s="16" t="n">
        <v>299340427</v>
      </c>
      <c r="AT37" s="16" t="n">
        <v>68718087.3</v>
      </c>
      <c r="AU37" s="16" t="n">
        <v>362718041.3</v>
      </c>
      <c r="AV37" s="16" t="n">
        <v>138684855</v>
      </c>
      <c r="AW37" s="16" t="n">
        <v>9491402.6</v>
      </c>
      <c r="AX37" s="16" t="n">
        <v>214541783.7</v>
      </c>
      <c r="AY37" s="16" t="s">
        <v>76</v>
      </c>
      <c r="AZ37" s="16" t="n">
        <v>5340473</v>
      </c>
      <c r="BA37" s="16" t="n">
        <v>5340473</v>
      </c>
      <c r="BB37" s="16" t="s">
        <v>76</v>
      </c>
      <c r="BC37" s="16" t="s">
        <v>76</v>
      </c>
      <c r="BD37" s="16" t="n">
        <v>9708528654</v>
      </c>
      <c r="BE37" s="16" t="s">
        <v>76</v>
      </c>
      <c r="BF37" s="16" t="n">
        <v>9708528654</v>
      </c>
      <c r="BG37" s="16" t="s">
        <v>76</v>
      </c>
      <c r="BH37" s="16" t="s">
        <v>76</v>
      </c>
      <c r="BI37" s="16" t="s">
        <v>76</v>
      </c>
      <c r="BJ37" s="16" t="s">
        <v>76</v>
      </c>
    </row>
    <row r="38" customFormat="false" ht="12.75" hidden="false" customHeight="false" outlineLevel="0" collapsed="false">
      <c r="B38" s="13" t="n">
        <v>32</v>
      </c>
      <c r="C38" s="14" t="n">
        <v>929</v>
      </c>
      <c r="D38" s="15" t="s">
        <v>278</v>
      </c>
      <c r="E38" s="15" t="s">
        <v>279</v>
      </c>
      <c r="F38" s="15" t="s">
        <v>280</v>
      </c>
      <c r="G38" s="15" t="s">
        <v>281</v>
      </c>
      <c r="H38" s="15" t="s">
        <v>69</v>
      </c>
      <c r="I38" s="15" t="s">
        <v>70</v>
      </c>
      <c r="J38" s="15" t="s">
        <v>282</v>
      </c>
      <c r="K38" s="15" t="s">
        <v>72</v>
      </c>
      <c r="L38" s="15" t="s">
        <v>73</v>
      </c>
      <c r="M38" s="15" t="s">
        <v>283</v>
      </c>
      <c r="N38" s="14" t="n">
        <v>3365211</v>
      </c>
      <c r="O38" s="15" t="s">
        <v>284</v>
      </c>
      <c r="P38" s="14" t="n">
        <v>1</v>
      </c>
      <c r="Q38" s="14" t="n">
        <v>2593</v>
      </c>
      <c r="R38" s="14" t="n">
        <v>13</v>
      </c>
      <c r="S38" s="16" t="n">
        <v>31301812752.23</v>
      </c>
      <c r="T38" s="16" t="n">
        <v>2303429087.79</v>
      </c>
      <c r="U38" s="16" t="n">
        <v>3627482820.84</v>
      </c>
      <c r="V38" s="16" t="s">
        <v>76</v>
      </c>
      <c r="W38" s="16" t="n">
        <v>24469279605.1</v>
      </c>
      <c r="X38" s="16" t="n">
        <v>107401818.19</v>
      </c>
      <c r="Y38" s="16" t="n">
        <v>794219420.31</v>
      </c>
      <c r="Z38" s="16" t="s">
        <v>76</v>
      </c>
      <c r="AA38" s="16" t="s">
        <v>76</v>
      </c>
      <c r="AB38" s="16" t="n">
        <v>5489140722.42</v>
      </c>
      <c r="AC38" s="16" t="s">
        <v>76</v>
      </c>
      <c r="AD38" s="16" t="s">
        <v>76</v>
      </c>
      <c r="AE38" s="16" t="n">
        <v>537169173.7</v>
      </c>
      <c r="AF38" s="16" t="s">
        <v>76</v>
      </c>
      <c r="AG38" s="16" t="n">
        <v>4533100870.72</v>
      </c>
      <c r="AH38" s="16" t="n">
        <v>38812038</v>
      </c>
      <c r="AI38" s="16" t="n">
        <v>380058640</v>
      </c>
      <c r="AJ38" s="16" t="n">
        <v>25812672029.81</v>
      </c>
      <c r="AK38" s="16" t="n">
        <v>19949785095.8</v>
      </c>
      <c r="AL38" s="16" t="n">
        <v>18065492595.8</v>
      </c>
      <c r="AM38" s="16" t="n">
        <v>3820541328.97</v>
      </c>
      <c r="AN38" s="16" t="n">
        <v>81610388</v>
      </c>
      <c r="AO38" s="16" t="n">
        <v>100000</v>
      </c>
      <c r="AP38" s="16" t="n">
        <v>-35180017.95</v>
      </c>
      <c r="AQ38" s="16" t="s">
        <v>76</v>
      </c>
      <c r="AR38" s="16" t="n">
        <v>268109678.52</v>
      </c>
      <c r="AS38" s="16" t="n">
        <v>211976472</v>
      </c>
      <c r="AT38" s="16" t="n">
        <v>56133206.52</v>
      </c>
      <c r="AU38" s="16" t="n">
        <v>268109678.52</v>
      </c>
      <c r="AV38" s="16" t="n">
        <v>300518471.37</v>
      </c>
      <c r="AW38" s="16" t="n">
        <v>2771225.1</v>
      </c>
      <c r="AX38" s="16" t="n">
        <v>-35180017.95</v>
      </c>
      <c r="AY38" s="16" t="s">
        <v>76</v>
      </c>
      <c r="AZ38" s="16" t="s">
        <v>76</v>
      </c>
      <c r="BA38" s="16" t="s">
        <v>76</v>
      </c>
      <c r="BB38" s="16" t="s">
        <v>76</v>
      </c>
      <c r="BC38" s="16" t="n">
        <v>68906483</v>
      </c>
      <c r="BD38" s="16" t="n">
        <v>774157694.49</v>
      </c>
      <c r="BE38" s="16" t="n">
        <v>68906483</v>
      </c>
      <c r="BF38" s="16" t="n">
        <v>774157694.49</v>
      </c>
      <c r="BG38" s="16" t="n">
        <v>13474998433</v>
      </c>
      <c r="BH38" s="16" t="s">
        <v>76</v>
      </c>
      <c r="BI38" s="16" t="n">
        <v>13474998433</v>
      </c>
      <c r="BJ38" s="16" t="s">
        <v>76</v>
      </c>
    </row>
    <row r="39" customFormat="false" ht="12.75" hidden="false" customHeight="false" outlineLevel="0" collapsed="false">
      <c r="B39" s="13" t="n">
        <v>33</v>
      </c>
      <c r="C39" s="14" t="n">
        <v>937</v>
      </c>
      <c r="D39" s="15" t="s">
        <v>285</v>
      </c>
      <c r="E39" s="15" t="s">
        <v>286</v>
      </c>
      <c r="F39" s="15" t="s">
        <v>287</v>
      </c>
      <c r="G39" s="15" t="s">
        <v>68</v>
      </c>
      <c r="H39" s="15" t="s">
        <v>69</v>
      </c>
      <c r="I39" s="15" t="s">
        <v>70</v>
      </c>
      <c r="J39" s="15" t="s">
        <v>288</v>
      </c>
      <c r="K39" s="15" t="s">
        <v>72</v>
      </c>
      <c r="L39" s="15" t="s">
        <v>73</v>
      </c>
      <c r="M39" s="15" t="s">
        <v>289</v>
      </c>
      <c r="N39" s="14" t="n">
        <v>6018700</v>
      </c>
      <c r="O39" s="15" t="s">
        <v>290</v>
      </c>
      <c r="P39" s="14" t="n">
        <v>1</v>
      </c>
      <c r="Q39" s="14" t="n">
        <v>6945</v>
      </c>
      <c r="R39" s="14" t="n">
        <v>62</v>
      </c>
      <c r="S39" s="16" t="n">
        <v>81865869070</v>
      </c>
      <c r="T39" s="16" t="n">
        <v>10484610811</v>
      </c>
      <c r="U39" s="16" t="n">
        <v>4283037929</v>
      </c>
      <c r="V39" s="16" t="s">
        <v>76</v>
      </c>
      <c r="W39" s="16" t="n">
        <v>63904946745</v>
      </c>
      <c r="X39" s="16" t="n">
        <v>127629643</v>
      </c>
      <c r="Y39" s="16" t="n">
        <v>3000586448</v>
      </c>
      <c r="Z39" s="16" t="s">
        <v>76</v>
      </c>
      <c r="AA39" s="16" t="n">
        <v>65057494</v>
      </c>
      <c r="AB39" s="16" t="n">
        <v>71507043990</v>
      </c>
      <c r="AC39" s="16" t="n">
        <v>68978710601</v>
      </c>
      <c r="AD39" s="16" t="s">
        <v>76</v>
      </c>
      <c r="AE39" s="16" t="n">
        <v>1606118933</v>
      </c>
      <c r="AF39" s="16" t="s">
        <v>76</v>
      </c>
      <c r="AG39" s="16" t="n">
        <v>774714674</v>
      </c>
      <c r="AH39" s="16" t="n">
        <v>147499782</v>
      </c>
      <c r="AI39" s="16" t="s">
        <v>76</v>
      </c>
      <c r="AJ39" s="16" t="n">
        <v>10358825080</v>
      </c>
      <c r="AK39" s="16" t="n">
        <v>4767014373</v>
      </c>
      <c r="AL39" s="16" t="n">
        <v>4767014372</v>
      </c>
      <c r="AM39" s="16" t="n">
        <v>1882158776</v>
      </c>
      <c r="AN39" s="16" t="n">
        <v>1468124146</v>
      </c>
      <c r="AO39" s="16" t="s">
        <v>76</v>
      </c>
      <c r="AP39" s="16" t="n">
        <v>76001290</v>
      </c>
      <c r="AQ39" s="16" t="n">
        <v>2149105885</v>
      </c>
      <c r="AR39" s="16" t="n">
        <v>764549914</v>
      </c>
      <c r="AS39" s="16" t="n">
        <v>664854083</v>
      </c>
      <c r="AT39" s="16" t="n">
        <v>99695831</v>
      </c>
      <c r="AU39" s="16" t="n">
        <v>719581840</v>
      </c>
      <c r="AV39" s="16" t="n">
        <v>631576560</v>
      </c>
      <c r="AW39" s="16" t="n">
        <v>12003990</v>
      </c>
      <c r="AX39" s="16" t="n">
        <v>76001290</v>
      </c>
      <c r="AY39" s="16" t="s">
        <v>76</v>
      </c>
      <c r="AZ39" s="16" t="n">
        <v>44968074</v>
      </c>
      <c r="BA39" s="16" t="n">
        <v>44968074</v>
      </c>
      <c r="BB39" s="16" t="s">
        <v>76</v>
      </c>
      <c r="BC39" s="16" t="n">
        <v>79680369</v>
      </c>
      <c r="BD39" s="16" t="n">
        <v>2844434695</v>
      </c>
      <c r="BE39" s="16" t="n">
        <v>79680369</v>
      </c>
      <c r="BF39" s="16" t="n">
        <v>2844434695</v>
      </c>
      <c r="BG39" s="16" t="n">
        <v>61898820028</v>
      </c>
      <c r="BH39" s="16" t="s">
        <v>76</v>
      </c>
      <c r="BI39" s="16" t="n">
        <v>61898820028</v>
      </c>
      <c r="BJ39" s="16" t="s">
        <v>76</v>
      </c>
    </row>
    <row r="40" customFormat="false" ht="12.75" hidden="false" customHeight="false" outlineLevel="0" collapsed="false">
      <c r="B40" s="13" t="n">
        <v>34</v>
      </c>
      <c r="C40" s="14" t="n">
        <v>949</v>
      </c>
      <c r="D40" s="15" t="s">
        <v>291</v>
      </c>
      <c r="E40" s="15" t="s">
        <v>292</v>
      </c>
      <c r="F40" s="15" t="s">
        <v>293</v>
      </c>
      <c r="G40" s="15" t="s">
        <v>68</v>
      </c>
      <c r="H40" s="15" t="s">
        <v>69</v>
      </c>
      <c r="I40" s="15" t="s">
        <v>70</v>
      </c>
      <c r="J40" s="15" t="s">
        <v>294</v>
      </c>
      <c r="K40" s="15" t="s">
        <v>72</v>
      </c>
      <c r="L40" s="15" t="s">
        <v>73</v>
      </c>
      <c r="M40" s="15" t="s">
        <v>295</v>
      </c>
      <c r="N40" s="14" t="n">
        <v>3446985</v>
      </c>
      <c r="O40" s="15" t="s">
        <v>296</v>
      </c>
      <c r="P40" s="14" t="n">
        <v>1</v>
      </c>
      <c r="Q40" s="14" t="n">
        <v>2284</v>
      </c>
      <c r="R40" s="14" t="n">
        <v>10</v>
      </c>
      <c r="S40" s="16" t="n">
        <v>109287876777.93</v>
      </c>
      <c r="T40" s="16" t="n">
        <v>891299152.93</v>
      </c>
      <c r="U40" s="16" t="n">
        <v>80338007471.06</v>
      </c>
      <c r="V40" s="16" t="s">
        <v>76</v>
      </c>
      <c r="W40" s="16" t="n">
        <v>27644904910.97</v>
      </c>
      <c r="X40" s="16" t="n">
        <v>217946656.3</v>
      </c>
      <c r="Y40" s="16" t="s">
        <v>76</v>
      </c>
      <c r="Z40" s="16" t="s">
        <v>76</v>
      </c>
      <c r="AA40" s="16" t="n">
        <v>195718586.67</v>
      </c>
      <c r="AB40" s="16" t="n">
        <v>40073387849.7</v>
      </c>
      <c r="AC40" s="16" t="n">
        <v>36781353753.1</v>
      </c>
      <c r="AD40" s="16" t="s">
        <v>76</v>
      </c>
      <c r="AE40" s="16" t="n">
        <v>2405067488.96</v>
      </c>
      <c r="AF40" s="16" t="s">
        <v>76</v>
      </c>
      <c r="AG40" s="16" t="n">
        <v>831218398.64</v>
      </c>
      <c r="AH40" s="16" t="n">
        <v>53436237</v>
      </c>
      <c r="AI40" s="16" t="n">
        <v>2311972</v>
      </c>
      <c r="AJ40" s="16" t="n">
        <v>69214488928.23</v>
      </c>
      <c r="AK40" s="16" t="n">
        <v>8069644729.4</v>
      </c>
      <c r="AL40" s="16" t="n">
        <v>8059644729.4</v>
      </c>
      <c r="AM40" s="16" t="n">
        <v>2567772712.75</v>
      </c>
      <c r="AN40" s="16" t="s">
        <v>76</v>
      </c>
      <c r="AO40" s="16" t="s">
        <v>76</v>
      </c>
      <c r="AP40" s="16" t="n">
        <v>167737935.43</v>
      </c>
      <c r="AQ40" s="16" t="n">
        <v>235735336.38</v>
      </c>
      <c r="AR40" s="16" t="n">
        <v>466870684.93</v>
      </c>
      <c r="AS40" s="16" t="n">
        <v>231149532.47</v>
      </c>
      <c r="AT40" s="16" t="n">
        <v>235721152.46</v>
      </c>
      <c r="AU40" s="16" t="n">
        <v>463785372.36</v>
      </c>
      <c r="AV40" s="16" t="n">
        <v>294580338.33</v>
      </c>
      <c r="AW40" s="16" t="n">
        <v>1467098.6</v>
      </c>
      <c r="AX40" s="16" t="n">
        <v>167737935.43</v>
      </c>
      <c r="AY40" s="16" t="s">
        <v>76</v>
      </c>
      <c r="AZ40" s="16" t="n">
        <v>3085312.57</v>
      </c>
      <c r="BA40" s="16" t="n">
        <v>3085312.57</v>
      </c>
      <c r="BB40" s="16" t="s">
        <v>76</v>
      </c>
      <c r="BC40" s="16" t="n">
        <v>1897620</v>
      </c>
      <c r="BD40" s="16" t="n">
        <v>356763262.41</v>
      </c>
      <c r="BE40" s="16" t="n">
        <v>1897620</v>
      </c>
      <c r="BF40" s="16" t="n">
        <v>356763262.41</v>
      </c>
      <c r="BG40" s="16" t="n">
        <v>28752802560</v>
      </c>
      <c r="BH40" s="16" t="s">
        <v>76</v>
      </c>
      <c r="BI40" s="16" t="n">
        <v>28752802560</v>
      </c>
      <c r="BJ40" s="16" t="s">
        <v>76</v>
      </c>
    </row>
    <row r="41" customFormat="false" ht="12.75" hidden="false" customHeight="false" outlineLevel="0" collapsed="false">
      <c r="B41" s="13" t="n">
        <v>35</v>
      </c>
      <c r="C41" s="14" t="n">
        <v>951</v>
      </c>
      <c r="D41" s="15" t="s">
        <v>297</v>
      </c>
      <c r="E41" s="15" t="s">
        <v>298</v>
      </c>
      <c r="F41" s="15" t="s">
        <v>299</v>
      </c>
      <c r="G41" s="15" t="s">
        <v>300</v>
      </c>
      <c r="H41" s="15" t="s">
        <v>69</v>
      </c>
      <c r="I41" s="15" t="s">
        <v>70</v>
      </c>
      <c r="J41" s="15" t="s">
        <v>301</v>
      </c>
      <c r="K41" s="15" t="s">
        <v>72</v>
      </c>
      <c r="L41" s="15" t="s">
        <v>73</v>
      </c>
      <c r="M41" s="15" t="s">
        <v>302</v>
      </c>
      <c r="N41" s="14" t="n">
        <v>5185797</v>
      </c>
      <c r="O41" s="15" t="s">
        <v>303</v>
      </c>
      <c r="P41" s="14" t="n">
        <v>1</v>
      </c>
      <c r="Q41" s="14" t="n">
        <v>1</v>
      </c>
      <c r="R41" s="14" t="n">
        <v>63</v>
      </c>
      <c r="S41" s="16" t="n">
        <v>37479910541.93</v>
      </c>
      <c r="T41" s="16" t="n">
        <v>1305702317.17</v>
      </c>
      <c r="U41" s="16" t="n">
        <v>3022745667.9</v>
      </c>
      <c r="V41" s="16" t="s">
        <v>76</v>
      </c>
      <c r="W41" s="16" t="n">
        <v>23793704381.74</v>
      </c>
      <c r="X41" s="16" t="n">
        <v>254499154.72</v>
      </c>
      <c r="Y41" s="16" t="n">
        <v>8976521904.9</v>
      </c>
      <c r="Z41" s="16" t="s">
        <v>76</v>
      </c>
      <c r="AA41" s="16" t="n">
        <v>126737115.5</v>
      </c>
      <c r="AB41" s="16" t="n">
        <v>29348474363.36</v>
      </c>
      <c r="AC41" s="16" t="n">
        <v>25512397527.38</v>
      </c>
      <c r="AD41" s="16" t="n">
        <v>797777680</v>
      </c>
      <c r="AE41" s="16" t="n">
        <v>719969429.66</v>
      </c>
      <c r="AF41" s="16" t="s">
        <v>76</v>
      </c>
      <c r="AG41" s="16" t="n">
        <v>843283767.79</v>
      </c>
      <c r="AH41" s="16" t="n">
        <v>309703785</v>
      </c>
      <c r="AI41" s="16" t="n">
        <v>1165342173.53</v>
      </c>
      <c r="AJ41" s="16" t="n">
        <v>8131436178.27</v>
      </c>
      <c r="AK41" s="16" t="n">
        <v>2026302478.19</v>
      </c>
      <c r="AL41" s="16" t="s">
        <v>76</v>
      </c>
      <c r="AM41" s="16" t="s">
        <v>76</v>
      </c>
      <c r="AN41" s="16" t="n">
        <v>169846109</v>
      </c>
      <c r="AO41" s="16" t="s">
        <v>76</v>
      </c>
      <c r="AP41" s="16" t="n">
        <v>50492047</v>
      </c>
      <c r="AQ41" s="16" t="n">
        <v>6399519434.78</v>
      </c>
      <c r="AR41" s="16" t="n">
        <v>445826128.78</v>
      </c>
      <c r="AS41" s="16" t="n">
        <v>422752356.71</v>
      </c>
      <c r="AT41" s="16" t="n">
        <v>23073772.07</v>
      </c>
      <c r="AU41" s="16" t="n">
        <v>362067050.85</v>
      </c>
      <c r="AV41" s="16" t="n">
        <v>287260316.57</v>
      </c>
      <c r="AW41" s="16" t="n">
        <v>24314687.28</v>
      </c>
      <c r="AX41" s="16" t="n">
        <v>50492047</v>
      </c>
      <c r="AY41" s="16" t="s">
        <v>76</v>
      </c>
      <c r="AZ41" s="16" t="n">
        <v>83759077.76</v>
      </c>
      <c r="BA41" s="16" t="n">
        <v>83759077.76</v>
      </c>
      <c r="BB41" s="16" t="s">
        <v>76</v>
      </c>
      <c r="BC41" s="16" t="n">
        <v>535848000</v>
      </c>
      <c r="BD41" s="16" t="n">
        <v>2390372324.95</v>
      </c>
      <c r="BE41" s="16" t="n">
        <v>535848000</v>
      </c>
      <c r="BF41" s="16" t="n">
        <v>2390372324.95</v>
      </c>
      <c r="BG41" s="16" t="n">
        <v>39741506000.47</v>
      </c>
      <c r="BH41" s="16" t="n">
        <v>1200000000</v>
      </c>
      <c r="BI41" s="16" t="n">
        <v>40941506000.47</v>
      </c>
      <c r="BJ41" s="16" t="s">
        <v>76</v>
      </c>
    </row>
    <row r="42" customFormat="false" ht="12.75" hidden="false" customHeight="false" outlineLevel="0" collapsed="false">
      <c r="B42" s="13" t="n">
        <v>36</v>
      </c>
      <c r="C42" s="14" t="n">
        <v>956</v>
      </c>
      <c r="D42" s="15" t="s">
        <v>304</v>
      </c>
      <c r="E42" s="15" t="s">
        <v>305</v>
      </c>
      <c r="F42" s="15" t="s">
        <v>306</v>
      </c>
      <c r="G42" s="15" t="s">
        <v>68</v>
      </c>
      <c r="H42" s="15" t="s">
        <v>69</v>
      </c>
      <c r="I42" s="15" t="s">
        <v>70</v>
      </c>
      <c r="J42" s="15" t="s">
        <v>307</v>
      </c>
      <c r="K42" s="15" t="s">
        <v>72</v>
      </c>
      <c r="L42" s="15" t="s">
        <v>73</v>
      </c>
      <c r="M42" s="15" t="s">
        <v>308</v>
      </c>
      <c r="N42" s="14" t="n">
        <v>2201000</v>
      </c>
      <c r="O42" s="15" t="s">
        <v>309</v>
      </c>
      <c r="P42" s="14" t="n">
        <v>1</v>
      </c>
      <c r="Q42" s="14" t="n">
        <v>736</v>
      </c>
      <c r="R42" s="14" t="n">
        <v>8</v>
      </c>
      <c r="S42" s="16" t="n">
        <v>19869149974.11</v>
      </c>
      <c r="T42" s="16" t="n">
        <v>435764117.55</v>
      </c>
      <c r="U42" s="16" t="n">
        <v>4173970795.63</v>
      </c>
      <c r="V42" s="16" t="s">
        <v>76</v>
      </c>
      <c r="W42" s="16" t="n">
        <v>14996732021.68</v>
      </c>
      <c r="X42" s="16" t="n">
        <v>121139460.99</v>
      </c>
      <c r="Y42" s="16" t="n">
        <v>141543578.26</v>
      </c>
      <c r="Z42" s="16" t="s">
        <v>76</v>
      </c>
      <c r="AA42" s="16" t="s">
        <v>76</v>
      </c>
      <c r="AB42" s="16" t="n">
        <v>15140822105.54</v>
      </c>
      <c r="AC42" s="16" t="n">
        <v>14055608236.13</v>
      </c>
      <c r="AD42" s="16" t="s">
        <v>76</v>
      </c>
      <c r="AE42" s="16" t="n">
        <v>162586682.79</v>
      </c>
      <c r="AF42" s="16" t="s">
        <v>76</v>
      </c>
      <c r="AG42" s="16" t="n">
        <v>871951583.68</v>
      </c>
      <c r="AH42" s="16" t="n">
        <v>50675602.94</v>
      </c>
      <c r="AI42" s="16" t="s">
        <v>76</v>
      </c>
      <c r="AJ42" s="16" t="n">
        <v>4728327869.56</v>
      </c>
      <c r="AK42" s="16" t="n">
        <v>3028369688.59</v>
      </c>
      <c r="AL42" s="16" t="n">
        <v>3028369687.59</v>
      </c>
      <c r="AM42" s="16" t="n">
        <v>1053527837.87</v>
      </c>
      <c r="AN42" s="16" t="n">
        <v>78161136.4</v>
      </c>
      <c r="AO42" s="16" t="s">
        <v>76</v>
      </c>
      <c r="AP42" s="16" t="n">
        <v>25506102.53</v>
      </c>
      <c r="AQ42" s="16" t="n">
        <v>218242320</v>
      </c>
      <c r="AR42" s="16" t="n">
        <v>154326927.02</v>
      </c>
      <c r="AS42" s="16" t="n">
        <v>129372267.3</v>
      </c>
      <c r="AT42" s="16" t="n">
        <v>24954659.72</v>
      </c>
      <c r="AU42" s="16" t="n">
        <v>105404495.02</v>
      </c>
      <c r="AV42" s="16" t="n">
        <v>79898392.49</v>
      </c>
      <c r="AW42" s="16" t="s">
        <v>76</v>
      </c>
      <c r="AX42" s="16" t="n">
        <v>25506102.53</v>
      </c>
      <c r="AY42" s="16" t="s">
        <v>76</v>
      </c>
      <c r="AZ42" s="16" t="n">
        <v>48922432</v>
      </c>
      <c r="BA42" s="16" t="n">
        <v>48922432</v>
      </c>
      <c r="BB42" s="16" t="s">
        <v>76</v>
      </c>
      <c r="BC42" s="16" t="s">
        <v>76</v>
      </c>
      <c r="BD42" s="16" t="s">
        <v>76</v>
      </c>
      <c r="BE42" s="16" t="s">
        <v>76</v>
      </c>
      <c r="BF42" s="16" t="s">
        <v>76</v>
      </c>
      <c r="BG42" s="16" t="s">
        <v>76</v>
      </c>
      <c r="BH42" s="16" t="s">
        <v>76</v>
      </c>
      <c r="BI42" s="16" t="s">
        <v>76</v>
      </c>
      <c r="BJ42" s="16" t="s">
        <v>76</v>
      </c>
    </row>
    <row r="43" customFormat="false" ht="12.75" hidden="false" customHeight="false" outlineLevel="0" collapsed="false">
      <c r="B43" s="13" t="n">
        <v>37</v>
      </c>
      <c r="C43" s="14" t="n">
        <v>965</v>
      </c>
      <c r="D43" s="15" t="s">
        <v>310</v>
      </c>
      <c r="E43" s="15" t="s">
        <v>311</v>
      </c>
      <c r="F43" s="15" t="s">
        <v>312</v>
      </c>
      <c r="G43" s="15" t="s">
        <v>100</v>
      </c>
      <c r="H43" s="15" t="s">
        <v>69</v>
      </c>
      <c r="I43" s="15" t="s">
        <v>70</v>
      </c>
      <c r="J43" s="15" t="s">
        <v>313</v>
      </c>
      <c r="K43" s="15" t="s">
        <v>72</v>
      </c>
      <c r="L43" s="15" t="s">
        <v>73</v>
      </c>
      <c r="M43" s="15" t="s">
        <v>314</v>
      </c>
      <c r="N43" s="14" t="n">
        <v>8051660</v>
      </c>
      <c r="O43" s="15" t="s">
        <v>315</v>
      </c>
      <c r="P43" s="14" t="n">
        <v>1</v>
      </c>
      <c r="Q43" s="14" t="n">
        <v>2355</v>
      </c>
      <c r="R43" s="14" t="n">
        <v>13</v>
      </c>
      <c r="S43" s="16" t="n">
        <v>26108931480.37</v>
      </c>
      <c r="T43" s="16" t="n">
        <v>63939896.92</v>
      </c>
      <c r="U43" s="16" t="n">
        <v>275436742.84</v>
      </c>
      <c r="V43" s="16" t="s">
        <v>76</v>
      </c>
      <c r="W43" s="16" t="n">
        <v>21332985837.01</v>
      </c>
      <c r="X43" s="16" t="n">
        <v>375411514.6</v>
      </c>
      <c r="Y43" s="16" t="n">
        <v>4055946009</v>
      </c>
      <c r="Z43" s="16" t="s">
        <v>76</v>
      </c>
      <c r="AA43" s="16" t="n">
        <v>5211480</v>
      </c>
      <c r="AB43" s="16" t="n">
        <v>5715012280.29</v>
      </c>
      <c r="AC43" s="16" t="s">
        <v>76</v>
      </c>
      <c r="AD43" s="16" t="n">
        <v>5288110201.12</v>
      </c>
      <c r="AE43" s="16" t="n">
        <v>373528584.5</v>
      </c>
      <c r="AF43" s="16" t="s">
        <v>76</v>
      </c>
      <c r="AG43" s="16" t="s">
        <v>76</v>
      </c>
      <c r="AH43" s="16" t="n">
        <v>53373494.67</v>
      </c>
      <c r="AI43" s="16" t="s">
        <v>76</v>
      </c>
      <c r="AJ43" s="16" t="n">
        <v>20393919200.08</v>
      </c>
      <c r="AK43" s="16" t="n">
        <v>16637373213.43</v>
      </c>
      <c r="AL43" s="16" t="n">
        <v>7693393945.43</v>
      </c>
      <c r="AM43" s="16" t="n">
        <v>1375620438.3</v>
      </c>
      <c r="AN43" s="16" t="n">
        <v>601264715.82</v>
      </c>
      <c r="AO43" s="16" t="s">
        <v>76</v>
      </c>
      <c r="AP43" s="16" t="n">
        <v>81341606.75</v>
      </c>
      <c r="AQ43" s="16" t="n">
        <v>1698319225.78</v>
      </c>
      <c r="AR43" s="16" t="n">
        <v>326167844.03</v>
      </c>
      <c r="AS43" s="16" t="n">
        <v>294097683.03</v>
      </c>
      <c r="AT43" s="16" t="n">
        <v>32070161</v>
      </c>
      <c r="AU43" s="16" t="n">
        <v>275409835.04</v>
      </c>
      <c r="AV43" s="16" t="n">
        <v>186121470.2</v>
      </c>
      <c r="AW43" s="16" t="n">
        <v>7946758.09</v>
      </c>
      <c r="AX43" s="16" t="n">
        <v>81341606.75</v>
      </c>
      <c r="AY43" s="16" t="s">
        <v>76</v>
      </c>
      <c r="AZ43" s="16" t="n">
        <v>50758008.99</v>
      </c>
      <c r="BA43" s="16" t="n">
        <v>50758008.99</v>
      </c>
      <c r="BB43" s="16" t="s">
        <v>76</v>
      </c>
      <c r="BC43" s="16" t="n">
        <v>633698170.66</v>
      </c>
      <c r="BD43" s="16" t="n">
        <v>603714541.2</v>
      </c>
      <c r="BE43" s="16" t="n">
        <v>633698170.66</v>
      </c>
      <c r="BF43" s="16" t="n">
        <v>603714541.2</v>
      </c>
      <c r="BG43" s="16" t="n">
        <v>23590565533</v>
      </c>
      <c r="BH43" s="16" t="n">
        <v>8852604000</v>
      </c>
      <c r="BI43" s="16" t="n">
        <v>23590565533</v>
      </c>
      <c r="BJ43" s="16" t="n">
        <v>8852604000</v>
      </c>
    </row>
    <row r="44" customFormat="false" ht="12.75" hidden="false" customHeight="false" outlineLevel="0" collapsed="false">
      <c r="B44" s="13" t="n">
        <v>38</v>
      </c>
      <c r="C44" s="14" t="n">
        <v>974</v>
      </c>
      <c r="D44" s="15" t="s">
        <v>316</v>
      </c>
      <c r="E44" s="15" t="s">
        <v>317</v>
      </c>
      <c r="F44" s="15" t="s">
        <v>318</v>
      </c>
      <c r="G44" s="15" t="s">
        <v>281</v>
      </c>
      <c r="H44" s="15" t="s">
        <v>267</v>
      </c>
      <c r="I44" s="15" t="s">
        <v>268</v>
      </c>
      <c r="J44" s="15" t="s">
        <v>319</v>
      </c>
      <c r="K44" s="15" t="s">
        <v>72</v>
      </c>
      <c r="L44" s="15" t="s">
        <v>73</v>
      </c>
      <c r="M44" s="15" t="s">
        <v>320</v>
      </c>
      <c r="N44" s="14" t="n">
        <v>5932400</v>
      </c>
      <c r="O44" s="15" t="s">
        <v>321</v>
      </c>
      <c r="P44" s="14" t="n">
        <v>1</v>
      </c>
      <c r="Q44" s="14" t="n">
        <v>39</v>
      </c>
      <c r="R44" s="14" t="n">
        <v>13</v>
      </c>
      <c r="S44" s="16" t="n">
        <v>17054623693.51</v>
      </c>
      <c r="T44" s="16" t="n">
        <v>867389700.39</v>
      </c>
      <c r="U44" s="16" t="n">
        <v>3313097.72</v>
      </c>
      <c r="V44" s="16" t="s">
        <v>76</v>
      </c>
      <c r="W44" s="16" t="n">
        <v>10114681814.4</v>
      </c>
      <c r="X44" s="16" t="n">
        <v>4449425586</v>
      </c>
      <c r="Y44" s="16" t="n">
        <v>1619813495</v>
      </c>
      <c r="Z44" s="16" t="s">
        <v>76</v>
      </c>
      <c r="AA44" s="16" t="s">
        <v>76</v>
      </c>
      <c r="AB44" s="16" t="n">
        <v>3361130841.1</v>
      </c>
      <c r="AC44" s="16" t="s">
        <v>76</v>
      </c>
      <c r="AD44" s="16" t="n">
        <v>2807880772.27</v>
      </c>
      <c r="AE44" s="16" t="n">
        <v>99967256.76</v>
      </c>
      <c r="AF44" s="16" t="s">
        <v>76</v>
      </c>
      <c r="AG44" s="16" t="n">
        <v>63514964.07</v>
      </c>
      <c r="AH44" s="16" t="n">
        <v>304697098</v>
      </c>
      <c r="AI44" s="16" t="n">
        <v>85070750</v>
      </c>
      <c r="AJ44" s="16" t="n">
        <v>13693492852.41</v>
      </c>
      <c r="AK44" s="16" t="n">
        <v>1354014010.12</v>
      </c>
      <c r="AL44" s="16" t="n">
        <v>563265454.48</v>
      </c>
      <c r="AM44" s="16" t="n">
        <v>1418213138.42</v>
      </c>
      <c r="AN44" s="16" t="n">
        <v>369903329.68</v>
      </c>
      <c r="AO44" s="16" t="n">
        <v>9962546813.74</v>
      </c>
      <c r="AP44" s="16" t="n">
        <v>17595359.97</v>
      </c>
      <c r="AQ44" s="16" t="s">
        <v>76</v>
      </c>
      <c r="AR44" s="16" t="n">
        <v>153636424</v>
      </c>
      <c r="AS44" s="16" t="n">
        <v>149558734</v>
      </c>
      <c r="AT44" s="16" t="n">
        <v>4077690</v>
      </c>
      <c r="AU44" s="16" t="n">
        <v>122759221</v>
      </c>
      <c r="AV44" s="16" t="n">
        <v>103208714.18</v>
      </c>
      <c r="AW44" s="16" t="n">
        <v>1955146.85</v>
      </c>
      <c r="AX44" s="16" t="n">
        <v>17595359.97</v>
      </c>
      <c r="AY44" s="16" t="s">
        <v>76</v>
      </c>
      <c r="AZ44" s="16" t="n">
        <v>30877203</v>
      </c>
      <c r="BA44" s="16" t="n">
        <v>30877203</v>
      </c>
      <c r="BB44" s="16" t="s">
        <v>76</v>
      </c>
      <c r="BC44" s="16" t="n">
        <v>2393391659</v>
      </c>
      <c r="BD44" s="16" t="n">
        <v>2565661324</v>
      </c>
      <c r="BE44" s="16" t="n">
        <v>2393391659</v>
      </c>
      <c r="BF44" s="16" t="n">
        <v>2565661324</v>
      </c>
      <c r="BG44" s="16" t="s">
        <v>76</v>
      </c>
      <c r="BH44" s="16" t="s">
        <v>76</v>
      </c>
      <c r="BI44" s="16" t="s">
        <v>76</v>
      </c>
      <c r="BJ44" s="16" t="s">
        <v>76</v>
      </c>
    </row>
    <row r="45" customFormat="false" ht="12.75" hidden="false" customHeight="false" outlineLevel="0" collapsed="false">
      <c r="B45" s="13" t="n">
        <v>39</v>
      </c>
      <c r="C45" s="14" t="n">
        <v>975</v>
      </c>
      <c r="D45" s="15" t="s">
        <v>322</v>
      </c>
      <c r="E45" s="15" t="s">
        <v>323</v>
      </c>
      <c r="F45" s="15" t="s">
        <v>324</v>
      </c>
      <c r="G45" s="15" t="s">
        <v>100</v>
      </c>
      <c r="H45" s="15" t="s">
        <v>325</v>
      </c>
      <c r="I45" s="15" t="s">
        <v>326</v>
      </c>
      <c r="J45" s="15" t="s">
        <v>327</v>
      </c>
      <c r="K45" s="15" t="s">
        <v>72</v>
      </c>
      <c r="L45" s="15" t="s">
        <v>73</v>
      </c>
      <c r="M45" s="15" t="s">
        <v>328</v>
      </c>
      <c r="N45" s="14" t="n">
        <v>2873215</v>
      </c>
      <c r="O45" s="15" t="s">
        <v>329</v>
      </c>
      <c r="P45" s="14" t="n">
        <v>1</v>
      </c>
      <c r="Q45" s="14" t="n">
        <v>9219</v>
      </c>
      <c r="R45" s="14" t="n">
        <v>475</v>
      </c>
      <c r="S45" s="16" t="n">
        <v>48083708753.74</v>
      </c>
      <c r="T45" s="16" t="n">
        <v>894955703.81</v>
      </c>
      <c r="U45" s="16" t="n">
        <v>1096195173.82</v>
      </c>
      <c r="V45" s="16" t="n">
        <v>335516154.25</v>
      </c>
      <c r="W45" s="16" t="n">
        <v>16166005408.79</v>
      </c>
      <c r="X45" s="16" t="n">
        <v>14217405066.9</v>
      </c>
      <c r="Y45" s="16" t="n">
        <v>15235861849.17</v>
      </c>
      <c r="Z45" s="16" t="s">
        <v>76</v>
      </c>
      <c r="AA45" s="16" t="n">
        <v>137769397</v>
      </c>
      <c r="AB45" s="16" t="n">
        <v>20934512705.2</v>
      </c>
      <c r="AC45" s="16" t="s">
        <v>76</v>
      </c>
      <c r="AD45" s="16" t="n">
        <v>8397352551.11</v>
      </c>
      <c r="AE45" s="16" t="n">
        <v>10859467592.55</v>
      </c>
      <c r="AF45" s="16" t="s">
        <v>76</v>
      </c>
      <c r="AG45" s="16" t="n">
        <v>184514155.1</v>
      </c>
      <c r="AH45" s="16" t="n">
        <v>1389964451.44</v>
      </c>
      <c r="AI45" s="16" t="n">
        <v>103213955</v>
      </c>
      <c r="AJ45" s="16" t="n">
        <v>27149196048.33</v>
      </c>
      <c r="AK45" s="16" t="n">
        <v>18325449309.9</v>
      </c>
      <c r="AL45" s="16" t="n">
        <v>5625449309.9</v>
      </c>
      <c r="AM45" s="16" t="n">
        <v>620298841.29</v>
      </c>
      <c r="AN45" s="16" t="n">
        <v>3943854674.46</v>
      </c>
      <c r="AO45" s="16" t="s">
        <v>76</v>
      </c>
      <c r="AP45" s="16" t="n">
        <v>-391455157.04</v>
      </c>
      <c r="AQ45" s="16" t="n">
        <v>3689189498</v>
      </c>
      <c r="AR45" s="16" t="n">
        <v>2865103332.39</v>
      </c>
      <c r="AS45" s="16" t="n">
        <v>2845857920.02</v>
      </c>
      <c r="AT45" s="16" t="n">
        <v>19245412.37</v>
      </c>
      <c r="AU45" s="16" t="n">
        <v>2809483761.18</v>
      </c>
      <c r="AV45" s="16" t="n">
        <v>3078952103.51</v>
      </c>
      <c r="AW45" s="16" t="n">
        <v>121986814.71</v>
      </c>
      <c r="AX45" s="16" t="n">
        <v>-391455157.04</v>
      </c>
      <c r="AY45" s="16" t="s">
        <v>76</v>
      </c>
      <c r="AZ45" s="16" t="n">
        <v>55619571</v>
      </c>
      <c r="BA45" s="16" t="n">
        <v>6004300</v>
      </c>
      <c r="BB45" s="16" t="n">
        <v>49615271</v>
      </c>
      <c r="BC45" s="16" t="n">
        <v>16628884</v>
      </c>
      <c r="BD45" s="16" t="n">
        <v>72377517461</v>
      </c>
      <c r="BE45" s="16" t="n">
        <v>16628884</v>
      </c>
      <c r="BF45" s="16" t="n">
        <v>72377517461</v>
      </c>
      <c r="BG45" s="16" t="n">
        <v>17625781667.44</v>
      </c>
      <c r="BH45" s="16" t="n">
        <v>13704360683.12</v>
      </c>
      <c r="BI45" s="16" t="n">
        <v>17625781667.44</v>
      </c>
      <c r="BJ45" s="16" t="n">
        <v>13704360683.12</v>
      </c>
    </row>
    <row r="46" customFormat="false" ht="12.75" hidden="false" customHeight="false" outlineLevel="0" collapsed="false">
      <c r="B46" s="13" t="n">
        <v>40</v>
      </c>
      <c r="C46" s="14" t="n">
        <v>980</v>
      </c>
      <c r="D46" s="15" t="s">
        <v>330</v>
      </c>
      <c r="E46" s="15" t="s">
        <v>331</v>
      </c>
      <c r="F46" s="15" t="s">
        <v>332</v>
      </c>
      <c r="G46" s="15" t="s">
        <v>333</v>
      </c>
      <c r="H46" s="15" t="s">
        <v>334</v>
      </c>
      <c r="I46" s="15" t="s">
        <v>335</v>
      </c>
      <c r="J46" s="15" t="s">
        <v>336</v>
      </c>
      <c r="K46" s="15" t="s">
        <v>72</v>
      </c>
      <c r="L46" s="15" t="s">
        <v>73</v>
      </c>
      <c r="M46" s="15" t="s">
        <v>337</v>
      </c>
      <c r="N46" s="14" t="n">
        <v>3759900</v>
      </c>
      <c r="O46" s="15" t="s">
        <v>338</v>
      </c>
      <c r="P46" s="14" t="n">
        <v>1</v>
      </c>
      <c r="Q46" s="14" t="n">
        <v>501</v>
      </c>
      <c r="R46" s="14" t="s">
        <v>76</v>
      </c>
      <c r="S46" s="16" t="n">
        <v>47872566038.54</v>
      </c>
      <c r="T46" s="16" t="n">
        <v>161230351.27</v>
      </c>
      <c r="U46" s="16" t="n">
        <v>28786888</v>
      </c>
      <c r="V46" s="16" t="n">
        <v>6562814563.9</v>
      </c>
      <c r="W46" s="16" t="s">
        <v>76</v>
      </c>
      <c r="X46" s="16" t="n">
        <v>7196318232.45</v>
      </c>
      <c r="Y46" s="16" t="n">
        <v>32168881717.81</v>
      </c>
      <c r="Z46" s="16" t="s">
        <v>76</v>
      </c>
      <c r="AA46" s="16" t="n">
        <v>55237991.3</v>
      </c>
      <c r="AB46" s="16" t="n">
        <v>27039439512.21</v>
      </c>
      <c r="AC46" s="16" t="s">
        <v>76</v>
      </c>
      <c r="AD46" s="16" t="n">
        <v>15641905093.78</v>
      </c>
      <c r="AE46" s="16" t="n">
        <v>8849358676.91</v>
      </c>
      <c r="AF46" s="16" t="s">
        <v>76</v>
      </c>
      <c r="AG46" s="16" t="n">
        <v>173046483.09</v>
      </c>
      <c r="AH46" s="16" t="n">
        <v>2293222564.12</v>
      </c>
      <c r="AI46" s="16" t="n">
        <v>81906694.31</v>
      </c>
      <c r="AJ46" s="16" t="n">
        <v>20833126526.13</v>
      </c>
      <c r="AK46" s="16" t="n">
        <v>2077526599</v>
      </c>
      <c r="AL46" s="16" t="n">
        <v>1918737756</v>
      </c>
      <c r="AM46" s="16" t="n">
        <v>2121738835.04</v>
      </c>
      <c r="AN46" s="16" t="n">
        <v>208380238</v>
      </c>
      <c r="AO46" s="16" t="s">
        <v>76</v>
      </c>
      <c r="AP46" s="16" t="n">
        <v>-634861831.52</v>
      </c>
      <c r="AQ46" s="16" t="n">
        <v>17533383695.26</v>
      </c>
      <c r="AR46" s="16" t="n">
        <v>6386117393.3</v>
      </c>
      <c r="AS46" s="16" t="n">
        <v>6340853268.16</v>
      </c>
      <c r="AT46" s="16" t="n">
        <v>45264125.14</v>
      </c>
      <c r="AU46" s="16" t="n">
        <v>461176833.27</v>
      </c>
      <c r="AV46" s="16" t="n">
        <v>219111697.53</v>
      </c>
      <c r="AW46" s="16" t="n">
        <v>243425094.22</v>
      </c>
      <c r="AX46" s="16" t="n">
        <v>-634861831.72</v>
      </c>
      <c r="AY46" s="16" t="n">
        <v>633501873.24</v>
      </c>
      <c r="AZ46" s="16" t="n">
        <v>5924940560.04</v>
      </c>
      <c r="BA46" s="16" t="n">
        <v>5924940560.04</v>
      </c>
      <c r="BB46" s="16" t="s">
        <v>76</v>
      </c>
      <c r="BC46" s="16" t="s">
        <v>76</v>
      </c>
      <c r="BD46" s="16" t="s">
        <v>76</v>
      </c>
      <c r="BE46" s="16" t="s">
        <v>76</v>
      </c>
      <c r="BF46" s="16" t="s">
        <v>76</v>
      </c>
      <c r="BG46" s="16" t="s">
        <v>76</v>
      </c>
      <c r="BH46" s="16" t="s">
        <v>76</v>
      </c>
      <c r="BI46" s="16" t="s">
        <v>76</v>
      </c>
      <c r="BJ46" s="16" t="s">
        <v>76</v>
      </c>
    </row>
    <row r="47" customFormat="false" ht="12.75" hidden="false" customHeight="false" outlineLevel="0" collapsed="false">
      <c r="B47" s="13" t="n">
        <v>41</v>
      </c>
      <c r="C47" s="14" t="n">
        <v>1002</v>
      </c>
      <c r="D47" s="15" t="s">
        <v>339</v>
      </c>
      <c r="E47" s="15" t="s">
        <v>340</v>
      </c>
      <c r="F47" s="15" t="s">
        <v>341</v>
      </c>
      <c r="G47" s="15" t="s">
        <v>342</v>
      </c>
      <c r="H47" s="15" t="s">
        <v>343</v>
      </c>
      <c r="I47" s="15" t="s">
        <v>344</v>
      </c>
      <c r="J47" s="15" t="s">
        <v>345</v>
      </c>
      <c r="K47" s="15" t="s">
        <v>72</v>
      </c>
      <c r="L47" s="15" t="s">
        <v>73</v>
      </c>
      <c r="M47" s="15" t="s">
        <v>346</v>
      </c>
      <c r="N47" s="14" t="n">
        <v>3478616</v>
      </c>
      <c r="O47" s="15" t="s">
        <v>347</v>
      </c>
      <c r="P47" s="14" t="n">
        <v>1</v>
      </c>
      <c r="Q47" s="14" t="n">
        <v>117</v>
      </c>
      <c r="R47" s="14" t="n">
        <v>22</v>
      </c>
      <c r="S47" s="16" t="n">
        <v>28910024771.25</v>
      </c>
      <c r="T47" s="16" t="n">
        <v>5210406344.3</v>
      </c>
      <c r="U47" s="16" t="n">
        <v>1036136384.99</v>
      </c>
      <c r="V47" s="16" t="s">
        <v>76</v>
      </c>
      <c r="W47" s="16" t="n">
        <v>18147774814.33</v>
      </c>
      <c r="X47" s="16" t="n">
        <v>849267520.66</v>
      </c>
      <c r="Y47" s="16" t="n">
        <v>3666439706.97</v>
      </c>
      <c r="Z47" s="16" t="s">
        <v>76</v>
      </c>
      <c r="AA47" s="16" t="s">
        <v>76</v>
      </c>
      <c r="AB47" s="16" t="n">
        <v>5629024662.22</v>
      </c>
      <c r="AC47" s="16" t="s">
        <v>76</v>
      </c>
      <c r="AD47" s="16" t="s">
        <v>76</v>
      </c>
      <c r="AE47" s="16" t="n">
        <v>352859373.84</v>
      </c>
      <c r="AF47" s="16" t="s">
        <v>76</v>
      </c>
      <c r="AG47" s="16" t="n">
        <v>444103992.77</v>
      </c>
      <c r="AH47" s="16" t="n">
        <v>3273037690.37</v>
      </c>
      <c r="AI47" s="16" t="n">
        <v>1559023605.24</v>
      </c>
      <c r="AJ47" s="16" t="n">
        <v>23281000109.03</v>
      </c>
      <c r="AK47" s="16" t="n">
        <v>18785871987.1</v>
      </c>
      <c r="AL47" s="16" t="n">
        <v>18565126397</v>
      </c>
      <c r="AM47" s="16" t="n">
        <v>3816717616.08</v>
      </c>
      <c r="AN47" s="16" t="s">
        <v>76</v>
      </c>
      <c r="AO47" s="16" t="s">
        <v>76</v>
      </c>
      <c r="AP47" s="16" t="n">
        <v>387226025.68</v>
      </c>
      <c r="AQ47" s="16" t="n">
        <v>-547109566.99</v>
      </c>
      <c r="AR47" s="16" t="n">
        <v>1007193753.98</v>
      </c>
      <c r="AS47" s="16" t="n">
        <v>481281375.14</v>
      </c>
      <c r="AT47" s="16" t="n">
        <v>525912378.84</v>
      </c>
      <c r="AU47" s="16" t="n">
        <v>1007193753.98</v>
      </c>
      <c r="AV47" s="16" t="n">
        <v>597353722.35</v>
      </c>
      <c r="AW47" s="16" t="n">
        <v>22614005.95</v>
      </c>
      <c r="AX47" s="16" t="n">
        <v>387226025.68</v>
      </c>
      <c r="AY47" s="16" t="s">
        <v>76</v>
      </c>
      <c r="AZ47" s="16" t="s">
        <v>76</v>
      </c>
      <c r="BA47" s="16" t="s">
        <v>76</v>
      </c>
      <c r="BB47" s="16" t="s">
        <v>76</v>
      </c>
      <c r="BC47" s="16" t="n">
        <v>7001341708.1</v>
      </c>
      <c r="BD47" s="16" t="n">
        <v>995495773.32</v>
      </c>
      <c r="BE47" s="16" t="n">
        <v>7001341708.1</v>
      </c>
      <c r="BF47" s="16" t="n">
        <v>995495773.32</v>
      </c>
      <c r="BG47" s="16" t="n">
        <v>90376142068.62</v>
      </c>
      <c r="BH47" s="16" t="n">
        <v>1084673637.89</v>
      </c>
      <c r="BI47" s="16" t="n">
        <v>91460815706.51</v>
      </c>
      <c r="BJ47" s="16" t="s">
        <v>76</v>
      </c>
    </row>
    <row r="48" customFormat="false" ht="12.75" hidden="false" customHeight="false" outlineLevel="0" collapsed="false">
      <c r="B48" s="13" t="n">
        <v>42</v>
      </c>
      <c r="C48" s="14" t="n">
        <v>1006</v>
      </c>
      <c r="D48" s="15" t="s">
        <v>348</v>
      </c>
      <c r="E48" s="15" t="s">
        <v>349</v>
      </c>
      <c r="F48" s="15" t="s">
        <v>350</v>
      </c>
      <c r="G48" s="15" t="s">
        <v>68</v>
      </c>
      <c r="H48" s="15" t="s">
        <v>69</v>
      </c>
      <c r="I48" s="15" t="s">
        <v>70</v>
      </c>
      <c r="J48" s="15" t="s">
        <v>351</v>
      </c>
      <c r="K48" s="15" t="s">
        <v>72</v>
      </c>
      <c r="L48" s="15" t="s">
        <v>73</v>
      </c>
      <c r="M48" s="15" t="s">
        <v>352</v>
      </c>
      <c r="N48" s="14" t="n">
        <v>3492944</v>
      </c>
      <c r="O48" s="15" t="s">
        <v>353</v>
      </c>
      <c r="P48" s="14" t="n">
        <v>1</v>
      </c>
      <c r="Q48" s="14" t="n">
        <v>6965</v>
      </c>
      <c r="R48" s="14" t="n">
        <v>22</v>
      </c>
      <c r="S48" s="16" t="n">
        <v>27582972509.35</v>
      </c>
      <c r="T48" s="16" t="n">
        <v>71371465.62</v>
      </c>
      <c r="U48" s="16" t="n">
        <v>631213332.05</v>
      </c>
      <c r="V48" s="16" t="s">
        <v>76</v>
      </c>
      <c r="W48" s="16" t="n">
        <v>24063988163.8</v>
      </c>
      <c r="X48" s="16" t="n">
        <v>1462158199.34</v>
      </c>
      <c r="Y48" s="16" t="n">
        <v>1354241348.54</v>
      </c>
      <c r="Z48" s="16" t="s">
        <v>76</v>
      </c>
      <c r="AA48" s="16" t="s">
        <v>76</v>
      </c>
      <c r="AB48" s="16" t="n">
        <v>9312273847.11</v>
      </c>
      <c r="AC48" s="16" t="n">
        <v>6626643889.99</v>
      </c>
      <c r="AD48" s="16" t="s">
        <v>76</v>
      </c>
      <c r="AE48" s="16" t="n">
        <v>2206959210.02</v>
      </c>
      <c r="AF48" s="16" t="s">
        <v>76</v>
      </c>
      <c r="AG48" s="16" t="n">
        <v>288188553.1</v>
      </c>
      <c r="AH48" s="16" t="n">
        <v>190160549</v>
      </c>
      <c r="AI48" s="16" t="n">
        <v>321645</v>
      </c>
      <c r="AJ48" s="16" t="n">
        <v>18270698662.24</v>
      </c>
      <c r="AK48" s="16" t="n">
        <v>16082883824.76</v>
      </c>
      <c r="AL48" s="16" t="n">
        <v>16032883824.76</v>
      </c>
      <c r="AM48" s="16" t="n">
        <v>951147194</v>
      </c>
      <c r="AN48" s="16" t="n">
        <v>286599954.86</v>
      </c>
      <c r="AO48" s="16" t="n">
        <v>654302077.78</v>
      </c>
      <c r="AP48" s="16" t="n">
        <v>7647110.82</v>
      </c>
      <c r="AQ48" s="16" t="n">
        <v>-43049182</v>
      </c>
      <c r="AR48" s="16" t="n">
        <v>321789870.63</v>
      </c>
      <c r="AS48" s="16" t="n">
        <v>285412670</v>
      </c>
      <c r="AT48" s="16" t="n">
        <v>36377200.63</v>
      </c>
      <c r="AU48" s="16" t="n">
        <v>227828062.41</v>
      </c>
      <c r="AV48" s="16" t="n">
        <v>214109585.71</v>
      </c>
      <c r="AW48" s="16" t="n">
        <v>6071365.88</v>
      </c>
      <c r="AX48" s="16" t="n">
        <v>7647110.82</v>
      </c>
      <c r="AY48" s="16" t="s">
        <v>76</v>
      </c>
      <c r="AZ48" s="16" t="n">
        <v>93961808.22</v>
      </c>
      <c r="BA48" s="16" t="n">
        <v>93961808.22</v>
      </c>
      <c r="BB48" s="16" t="s">
        <v>76</v>
      </c>
      <c r="BC48" s="16" t="n">
        <v>1564736301</v>
      </c>
      <c r="BD48" s="16" t="n">
        <v>192282618</v>
      </c>
      <c r="BE48" s="16" t="n">
        <v>1564736301</v>
      </c>
      <c r="BF48" s="16" t="n">
        <v>192282618</v>
      </c>
      <c r="BG48" s="16" t="n">
        <v>34935235178</v>
      </c>
      <c r="BH48" s="16" t="n">
        <v>50000000</v>
      </c>
      <c r="BI48" s="16" t="n">
        <v>34935235178</v>
      </c>
      <c r="BJ48" s="16" t="n">
        <v>50000000</v>
      </c>
    </row>
    <row r="49" customFormat="false" ht="12.75" hidden="false" customHeight="false" outlineLevel="0" collapsed="false">
      <c r="B49" s="13" t="n">
        <v>43</v>
      </c>
      <c r="C49" s="14" t="n">
        <v>1009</v>
      </c>
      <c r="D49" s="15" t="s">
        <v>354</v>
      </c>
      <c r="E49" s="15" t="s">
        <v>355</v>
      </c>
      <c r="F49" s="15" t="s">
        <v>356</v>
      </c>
      <c r="G49" s="15" t="s">
        <v>68</v>
      </c>
      <c r="H49" s="15" t="s">
        <v>69</v>
      </c>
      <c r="I49" s="15" t="s">
        <v>70</v>
      </c>
      <c r="J49" s="15" t="s">
        <v>357</v>
      </c>
      <c r="K49" s="15" t="s">
        <v>147</v>
      </c>
      <c r="L49" s="15" t="s">
        <v>358</v>
      </c>
      <c r="M49" s="15" t="s">
        <v>359</v>
      </c>
      <c r="N49" s="14" t="n">
        <v>8522067</v>
      </c>
      <c r="O49" s="15" t="s">
        <v>360</v>
      </c>
      <c r="P49" s="14" t="n">
        <v>1</v>
      </c>
      <c r="Q49" s="14" t="n">
        <v>1480</v>
      </c>
      <c r="R49" s="14" t="n">
        <v>12</v>
      </c>
      <c r="S49" s="16" t="n">
        <v>29165025024.53</v>
      </c>
      <c r="T49" s="16" t="n">
        <v>999949919.85</v>
      </c>
      <c r="U49" s="16" t="n">
        <v>2861791236.45</v>
      </c>
      <c r="V49" s="16" t="s">
        <v>76</v>
      </c>
      <c r="W49" s="16" t="n">
        <v>24316757792.15</v>
      </c>
      <c r="X49" s="16" t="n">
        <v>46907788.14</v>
      </c>
      <c r="Y49" s="16" t="n">
        <v>867243975.94</v>
      </c>
      <c r="Z49" s="16" t="s">
        <v>76</v>
      </c>
      <c r="AA49" s="16" t="n">
        <v>72374312</v>
      </c>
      <c r="AB49" s="16" t="n">
        <v>16967085958.39</v>
      </c>
      <c r="AC49" s="16" t="n">
        <v>15783785554.18</v>
      </c>
      <c r="AD49" s="16" t="n">
        <v>601167</v>
      </c>
      <c r="AE49" s="16" t="n">
        <v>158298206.69</v>
      </c>
      <c r="AF49" s="16" t="s">
        <v>76</v>
      </c>
      <c r="AG49" s="16" t="n">
        <v>956523363.52</v>
      </c>
      <c r="AH49" s="16" t="n">
        <v>67877667</v>
      </c>
      <c r="AI49" s="16" t="s">
        <v>76</v>
      </c>
      <c r="AJ49" s="16" t="n">
        <v>12197939066.14</v>
      </c>
      <c r="AK49" s="16" t="n">
        <v>7792179487</v>
      </c>
      <c r="AL49" s="16" t="n">
        <v>7753218590</v>
      </c>
      <c r="AM49" s="16" t="n">
        <v>2706816235.5</v>
      </c>
      <c r="AN49" s="16" t="n">
        <v>133377635</v>
      </c>
      <c r="AO49" s="16" t="s">
        <v>76</v>
      </c>
      <c r="AP49" s="16" t="n">
        <v>85299839.13</v>
      </c>
      <c r="AQ49" s="16" t="n">
        <v>636319624</v>
      </c>
      <c r="AR49" s="16" t="n">
        <v>269347189.55</v>
      </c>
      <c r="AS49" s="16" t="n">
        <v>243454960</v>
      </c>
      <c r="AT49" s="16" t="n">
        <v>25892229.55</v>
      </c>
      <c r="AU49" s="16" t="n">
        <v>189718582.37</v>
      </c>
      <c r="AV49" s="16" t="n">
        <v>101380885.66</v>
      </c>
      <c r="AW49" s="16" t="n">
        <v>3037857.58</v>
      </c>
      <c r="AX49" s="16" t="n">
        <v>85299839.13</v>
      </c>
      <c r="AY49" s="16" t="s">
        <v>76</v>
      </c>
      <c r="AZ49" s="16" t="n">
        <v>79628607.18</v>
      </c>
      <c r="BA49" s="16" t="n">
        <v>79628607.18</v>
      </c>
      <c r="BB49" s="16" t="s">
        <v>76</v>
      </c>
      <c r="BC49" s="16" t="n">
        <v>8223676</v>
      </c>
      <c r="BD49" s="16" t="s">
        <v>76</v>
      </c>
      <c r="BE49" s="16" t="n">
        <v>8223676</v>
      </c>
      <c r="BF49" s="16" t="s">
        <v>76</v>
      </c>
      <c r="BG49" s="16" t="n">
        <v>23131775302</v>
      </c>
      <c r="BH49" s="16" t="s">
        <v>76</v>
      </c>
      <c r="BI49" s="16" t="n">
        <v>23131775302</v>
      </c>
      <c r="BJ49" s="16" t="s">
        <v>76</v>
      </c>
    </row>
    <row r="50" customFormat="false" ht="12.75" hidden="false" customHeight="false" outlineLevel="0" collapsed="false">
      <c r="B50" s="13" t="n">
        <v>44</v>
      </c>
      <c r="C50" s="14" t="n">
        <v>1014</v>
      </c>
      <c r="D50" s="15" t="s">
        <v>361</v>
      </c>
      <c r="E50" s="15" t="s">
        <v>362</v>
      </c>
      <c r="F50" s="15" t="s">
        <v>363</v>
      </c>
      <c r="G50" s="15" t="s">
        <v>68</v>
      </c>
      <c r="H50" s="15" t="s">
        <v>69</v>
      </c>
      <c r="I50" s="15" t="s">
        <v>70</v>
      </c>
      <c r="J50" s="15" t="s">
        <v>364</v>
      </c>
      <c r="K50" s="15" t="s">
        <v>72</v>
      </c>
      <c r="L50" s="15" t="s">
        <v>73</v>
      </c>
      <c r="M50" s="15" t="s">
        <v>365</v>
      </c>
      <c r="N50" s="14" t="n">
        <v>7429797</v>
      </c>
      <c r="O50" s="15" t="s">
        <v>366</v>
      </c>
      <c r="P50" s="14" t="n">
        <v>1</v>
      </c>
      <c r="Q50" s="14" t="n">
        <v>4661</v>
      </c>
      <c r="R50" s="14" t="n">
        <v>21</v>
      </c>
      <c r="S50" s="16" t="n">
        <v>26406310334.64</v>
      </c>
      <c r="T50" s="16" t="n">
        <v>624315269.95</v>
      </c>
      <c r="U50" s="16" t="n">
        <v>646628986.69</v>
      </c>
      <c r="V50" s="16" t="n">
        <v>4088300</v>
      </c>
      <c r="W50" s="16" t="n">
        <v>25053217590</v>
      </c>
      <c r="X50" s="16" t="n">
        <v>30777998</v>
      </c>
      <c r="Y50" s="16" t="n">
        <v>11455590</v>
      </c>
      <c r="Z50" s="16" t="s">
        <v>76</v>
      </c>
      <c r="AA50" s="16" t="n">
        <v>35826600</v>
      </c>
      <c r="AB50" s="16" t="n">
        <v>23760503441.9</v>
      </c>
      <c r="AC50" s="16" t="n">
        <v>21390672898</v>
      </c>
      <c r="AD50" s="16" t="n">
        <v>923246492</v>
      </c>
      <c r="AE50" s="16" t="n">
        <v>1012778817.9</v>
      </c>
      <c r="AF50" s="16" t="s">
        <v>76</v>
      </c>
      <c r="AG50" s="16" t="n">
        <v>390777469</v>
      </c>
      <c r="AH50" s="16" t="n">
        <v>43027765</v>
      </c>
      <c r="AI50" s="16" t="s">
        <v>76</v>
      </c>
      <c r="AJ50" s="16" t="n">
        <v>2645806892.74</v>
      </c>
      <c r="AK50" s="16" t="n">
        <v>2028551706</v>
      </c>
      <c r="AL50" s="16" t="s">
        <v>76</v>
      </c>
      <c r="AM50" s="16" t="n">
        <v>384538052</v>
      </c>
      <c r="AN50" s="16" t="n">
        <v>10496117</v>
      </c>
      <c r="AO50" s="16" t="s">
        <v>76</v>
      </c>
      <c r="AP50" s="16" t="n">
        <v>105180046.01</v>
      </c>
      <c r="AQ50" s="16" t="n">
        <v>18958124</v>
      </c>
      <c r="AR50" s="16" t="n">
        <v>309899828.35</v>
      </c>
      <c r="AS50" s="16" t="n">
        <v>290690602</v>
      </c>
      <c r="AT50" s="16" t="n">
        <v>19209226.35</v>
      </c>
      <c r="AU50" s="16" t="n">
        <v>218970242.03</v>
      </c>
      <c r="AV50" s="16" t="n">
        <v>111202305</v>
      </c>
      <c r="AW50" s="16" t="n">
        <v>2587891.02</v>
      </c>
      <c r="AX50" s="16" t="n">
        <v>105180046.01</v>
      </c>
      <c r="AY50" s="16" t="s">
        <v>76</v>
      </c>
      <c r="AZ50" s="16" t="n">
        <v>90929586.32</v>
      </c>
      <c r="BA50" s="16" t="n">
        <v>90929586.32</v>
      </c>
      <c r="BB50" s="16" t="s">
        <v>76</v>
      </c>
      <c r="BC50" s="16" t="n">
        <v>430793115</v>
      </c>
      <c r="BD50" s="16" t="n">
        <v>451889714</v>
      </c>
      <c r="BE50" s="16" t="n">
        <v>430793115</v>
      </c>
      <c r="BF50" s="16" t="n">
        <v>451889714</v>
      </c>
      <c r="BG50" s="16" t="n">
        <v>34436696355</v>
      </c>
      <c r="BH50" s="16" t="s">
        <v>76</v>
      </c>
      <c r="BI50" s="16" t="n">
        <v>34436696355</v>
      </c>
      <c r="BJ50" s="16" t="s">
        <v>76</v>
      </c>
    </row>
    <row r="51" customFormat="false" ht="12.75" hidden="false" customHeight="false" outlineLevel="0" collapsed="false">
      <c r="B51" s="13" t="n">
        <v>45</v>
      </c>
      <c r="C51" s="14" t="n">
        <v>1020</v>
      </c>
      <c r="D51" s="15" t="s">
        <v>367</v>
      </c>
      <c r="E51" s="15" t="s">
        <v>368</v>
      </c>
      <c r="F51" s="15" t="s">
        <v>76</v>
      </c>
      <c r="G51" s="15" t="s">
        <v>68</v>
      </c>
      <c r="H51" s="15" t="s">
        <v>69</v>
      </c>
      <c r="I51" s="15" t="s">
        <v>70</v>
      </c>
      <c r="J51" s="15" t="s">
        <v>369</v>
      </c>
      <c r="K51" s="15" t="s">
        <v>72</v>
      </c>
      <c r="L51" s="15" t="s">
        <v>73</v>
      </c>
      <c r="M51" s="15" t="s">
        <v>370</v>
      </c>
      <c r="N51" s="14" t="n">
        <v>6226788</v>
      </c>
      <c r="O51" s="15" t="s">
        <v>371</v>
      </c>
      <c r="P51" s="14" t="n">
        <v>1</v>
      </c>
      <c r="Q51" s="14" t="n">
        <v>203</v>
      </c>
      <c r="R51" s="14" t="n">
        <v>3</v>
      </c>
      <c r="S51" s="16" t="n">
        <v>4755433122.61</v>
      </c>
      <c r="T51" s="16" t="n">
        <v>60493509.95</v>
      </c>
      <c r="U51" s="16" t="n">
        <v>118286072.93</v>
      </c>
      <c r="V51" s="16" t="s">
        <v>76</v>
      </c>
      <c r="W51" s="16" t="n">
        <v>4250279430.88</v>
      </c>
      <c r="X51" s="16" t="n">
        <v>326374108.85</v>
      </c>
      <c r="Y51" s="16" t="s">
        <v>76</v>
      </c>
      <c r="Z51" s="16" t="s">
        <v>76</v>
      </c>
      <c r="AA51" s="16" t="s">
        <v>76</v>
      </c>
      <c r="AB51" s="16" t="n">
        <v>4182310366.01</v>
      </c>
      <c r="AC51" s="16" t="n">
        <v>3538604376</v>
      </c>
      <c r="AD51" s="16" t="s">
        <v>76</v>
      </c>
      <c r="AE51" s="16" t="n">
        <v>239703235.74</v>
      </c>
      <c r="AF51" s="16" t="s">
        <v>76</v>
      </c>
      <c r="AG51" s="16" t="n">
        <v>381214651.27</v>
      </c>
      <c r="AH51" s="16" t="n">
        <v>22788103</v>
      </c>
      <c r="AI51" s="16" t="s">
        <v>76</v>
      </c>
      <c r="AJ51" s="16" t="n">
        <v>573122756.6</v>
      </c>
      <c r="AK51" s="16" t="n">
        <v>354408257</v>
      </c>
      <c r="AL51" s="16" t="n">
        <v>230305457</v>
      </c>
      <c r="AM51" s="16" t="n">
        <v>147398647.01</v>
      </c>
      <c r="AN51" s="16" t="n">
        <v>17051513.75</v>
      </c>
      <c r="AO51" s="16" t="s">
        <v>76</v>
      </c>
      <c r="AP51" s="16" t="n">
        <v>32670223.79</v>
      </c>
      <c r="AQ51" s="16" t="n">
        <v>21594115.05</v>
      </c>
      <c r="AR51" s="16" t="n">
        <v>63204519.14</v>
      </c>
      <c r="AS51" s="16" t="n">
        <v>31501989.14</v>
      </c>
      <c r="AT51" s="16" t="n">
        <v>31702530</v>
      </c>
      <c r="AU51" s="16" t="n">
        <v>63192014.14</v>
      </c>
      <c r="AV51" s="16" t="n">
        <v>29127504</v>
      </c>
      <c r="AW51" s="16" t="n">
        <v>1394286.35</v>
      </c>
      <c r="AX51" s="16" t="n">
        <v>32670223.79</v>
      </c>
      <c r="AY51" s="16" t="s">
        <v>76</v>
      </c>
      <c r="AZ51" s="16" t="n">
        <v>12505</v>
      </c>
      <c r="BA51" s="16" t="n">
        <v>12505</v>
      </c>
      <c r="BB51" s="16" t="s">
        <v>76</v>
      </c>
      <c r="BC51" s="16" t="s">
        <v>76</v>
      </c>
      <c r="BD51" s="16" t="s">
        <v>76</v>
      </c>
      <c r="BE51" s="16" t="s">
        <v>76</v>
      </c>
      <c r="BF51" s="16" t="s">
        <v>76</v>
      </c>
      <c r="BG51" s="16" t="n">
        <v>4257874378.87</v>
      </c>
      <c r="BH51" s="16" t="s">
        <v>76</v>
      </c>
      <c r="BI51" s="16" t="n">
        <v>4257874378.87</v>
      </c>
      <c r="BJ51" s="16" t="s">
        <v>76</v>
      </c>
    </row>
    <row r="52" customFormat="false" ht="12.75" hidden="false" customHeight="false" outlineLevel="0" collapsed="false">
      <c r="B52" s="13" t="n">
        <v>46</v>
      </c>
      <c r="C52" s="14" t="n">
        <v>1022</v>
      </c>
      <c r="D52" s="15" t="s">
        <v>372</v>
      </c>
      <c r="E52" s="15" t="s">
        <v>373</v>
      </c>
      <c r="F52" s="15" t="s">
        <v>374</v>
      </c>
      <c r="G52" s="15" t="s">
        <v>68</v>
      </c>
      <c r="H52" s="15" t="s">
        <v>69</v>
      </c>
      <c r="I52" s="15" t="s">
        <v>70</v>
      </c>
      <c r="J52" s="15" t="s">
        <v>375</v>
      </c>
      <c r="K52" s="15" t="s">
        <v>72</v>
      </c>
      <c r="L52" s="15" t="s">
        <v>73</v>
      </c>
      <c r="M52" s="15" t="s">
        <v>376</v>
      </c>
      <c r="N52" s="14" t="n">
        <v>3242407</v>
      </c>
      <c r="O52" s="15" t="s">
        <v>377</v>
      </c>
      <c r="P52" s="14" t="n">
        <v>1</v>
      </c>
      <c r="Q52" s="14" t="n">
        <v>1938</v>
      </c>
      <c r="R52" s="14" t="n">
        <v>7</v>
      </c>
      <c r="S52" s="16" t="n">
        <v>29053143569.8</v>
      </c>
      <c r="T52" s="16" t="n">
        <v>1855778247.6</v>
      </c>
      <c r="U52" s="16" t="n">
        <v>2687994113.2</v>
      </c>
      <c r="V52" s="16" t="s">
        <v>76</v>
      </c>
      <c r="W52" s="16" t="n">
        <v>24430311739</v>
      </c>
      <c r="X52" s="16" t="n">
        <v>56955216</v>
      </c>
      <c r="Y52" s="16" t="n">
        <v>22104254</v>
      </c>
      <c r="Z52" s="16" t="s">
        <v>76</v>
      </c>
      <c r="AA52" s="16" t="s">
        <v>76</v>
      </c>
      <c r="AB52" s="16" t="n">
        <v>25465913278.35</v>
      </c>
      <c r="AC52" s="16" t="n">
        <v>24011553476</v>
      </c>
      <c r="AD52" s="16" t="s">
        <v>76</v>
      </c>
      <c r="AE52" s="16" t="n">
        <v>401759614.51</v>
      </c>
      <c r="AF52" s="16" t="s">
        <v>76</v>
      </c>
      <c r="AG52" s="16" t="n">
        <v>956990195.84</v>
      </c>
      <c r="AH52" s="16" t="n">
        <v>17832473</v>
      </c>
      <c r="AI52" s="16" t="n">
        <v>77777519</v>
      </c>
      <c r="AJ52" s="16" t="n">
        <v>3587230291.45</v>
      </c>
      <c r="AK52" s="16" t="n">
        <v>2305217144</v>
      </c>
      <c r="AL52" s="16" t="n">
        <v>1023560100</v>
      </c>
      <c r="AM52" s="16" t="n">
        <v>795268866.1</v>
      </c>
      <c r="AN52" s="16" t="s">
        <v>76</v>
      </c>
      <c r="AO52" s="16" t="s">
        <v>76</v>
      </c>
      <c r="AP52" s="16" t="n">
        <v>56535480.45</v>
      </c>
      <c r="AQ52" s="16" t="n">
        <v>8808620</v>
      </c>
      <c r="AR52" s="16" t="n">
        <v>294023744.58</v>
      </c>
      <c r="AS52" s="16" t="n">
        <v>274883901</v>
      </c>
      <c r="AT52" s="16" t="n">
        <v>19139843.58</v>
      </c>
      <c r="AU52" s="16" t="n">
        <v>152845202.58</v>
      </c>
      <c r="AV52" s="16" t="n">
        <v>88460264</v>
      </c>
      <c r="AW52" s="16" t="n">
        <v>7849458.13</v>
      </c>
      <c r="AX52" s="16" t="n">
        <v>56535480.45</v>
      </c>
      <c r="AY52" s="16" t="s">
        <v>76</v>
      </c>
      <c r="AZ52" s="16" t="n">
        <v>141178542</v>
      </c>
      <c r="BA52" s="16" t="n">
        <v>141178542</v>
      </c>
      <c r="BB52" s="16" t="s">
        <v>76</v>
      </c>
      <c r="BC52" s="16" t="n">
        <v>5524110</v>
      </c>
      <c r="BD52" s="16" t="s">
        <v>76</v>
      </c>
      <c r="BE52" s="16" t="n">
        <v>5524110</v>
      </c>
      <c r="BF52" s="16" t="s">
        <v>76</v>
      </c>
      <c r="BG52" s="16" t="n">
        <v>9935339406</v>
      </c>
      <c r="BH52" s="16" t="s">
        <v>76</v>
      </c>
      <c r="BI52" s="16" t="n">
        <v>9935339406</v>
      </c>
      <c r="BJ52" s="16" t="s">
        <v>76</v>
      </c>
    </row>
    <row r="53" customFormat="false" ht="12.75" hidden="false" customHeight="false" outlineLevel="0" collapsed="false">
      <c r="B53" s="13" t="n">
        <v>47</v>
      </c>
      <c r="C53" s="14" t="n">
        <v>1066</v>
      </c>
      <c r="D53" s="15" t="s">
        <v>378</v>
      </c>
      <c r="E53" s="15" t="s">
        <v>379</v>
      </c>
      <c r="F53" s="15" t="s">
        <v>380</v>
      </c>
      <c r="G53" s="15" t="s">
        <v>100</v>
      </c>
      <c r="H53" s="15" t="s">
        <v>267</v>
      </c>
      <c r="I53" s="15" t="s">
        <v>268</v>
      </c>
      <c r="J53" s="15" t="s">
        <v>381</v>
      </c>
      <c r="K53" s="15" t="s">
        <v>72</v>
      </c>
      <c r="L53" s="15" t="s">
        <v>73</v>
      </c>
      <c r="M53" s="15" t="s">
        <v>382</v>
      </c>
      <c r="N53" s="14" t="n">
        <v>3457665</v>
      </c>
      <c r="O53" s="15" t="s">
        <v>383</v>
      </c>
      <c r="P53" s="14" t="n">
        <v>1</v>
      </c>
      <c r="Q53" s="14" t="n">
        <v>27504</v>
      </c>
      <c r="R53" s="14" t="n">
        <v>113</v>
      </c>
      <c r="S53" s="16" t="n">
        <v>179959233152.34</v>
      </c>
      <c r="T53" s="16" t="n">
        <v>3604352996.24</v>
      </c>
      <c r="U53" s="16" t="n">
        <v>265389788.86</v>
      </c>
      <c r="V53" s="16" t="n">
        <v>12556921247.53</v>
      </c>
      <c r="W53" s="16" t="n">
        <v>143410318181</v>
      </c>
      <c r="X53" s="16" t="n">
        <v>4903684711.2</v>
      </c>
      <c r="Y53" s="16" t="n">
        <v>14458792795.58</v>
      </c>
      <c r="Z53" s="16" t="s">
        <v>76</v>
      </c>
      <c r="AA53" s="16" t="n">
        <v>759773431.93</v>
      </c>
      <c r="AB53" s="16" t="n">
        <v>19210476888.54</v>
      </c>
      <c r="AC53" s="16" t="s">
        <v>76</v>
      </c>
      <c r="AD53" s="16" t="n">
        <v>8874904484.06</v>
      </c>
      <c r="AE53" s="16" t="n">
        <v>4426436490.53</v>
      </c>
      <c r="AF53" s="16" t="s">
        <v>76</v>
      </c>
      <c r="AG53" s="16" t="n">
        <v>4054745855.38</v>
      </c>
      <c r="AH53" s="16" t="n">
        <v>1502054399.57</v>
      </c>
      <c r="AI53" s="16" t="n">
        <v>352335659</v>
      </c>
      <c r="AJ53" s="16" t="n">
        <v>160748756263.8</v>
      </c>
      <c r="AK53" s="16" t="n">
        <v>136902455107.81</v>
      </c>
      <c r="AL53" s="16" t="n">
        <v>63130755107.81</v>
      </c>
      <c r="AM53" s="16" t="n">
        <v>5851892350.77</v>
      </c>
      <c r="AN53" s="16" t="n">
        <v>3337214499.09</v>
      </c>
      <c r="AO53" s="16" t="s">
        <v>76</v>
      </c>
      <c r="AP53" s="16" t="n">
        <v>437175021.41</v>
      </c>
      <c r="AQ53" s="16" t="n">
        <v>9932925657.58</v>
      </c>
      <c r="AR53" s="16" t="n">
        <v>1749677416.27</v>
      </c>
      <c r="AS53" s="16" t="n">
        <v>1582189216</v>
      </c>
      <c r="AT53" s="16" t="n">
        <v>167488200.27</v>
      </c>
      <c r="AU53" s="16" t="n">
        <v>1749677416.27</v>
      </c>
      <c r="AV53" s="16" t="n">
        <v>1159746393.7</v>
      </c>
      <c r="AW53" s="16" t="n">
        <v>142080552.31</v>
      </c>
      <c r="AX53" s="16" t="n">
        <v>437175021.41</v>
      </c>
      <c r="AY53" s="16" t="n">
        <v>10675448.85</v>
      </c>
      <c r="AZ53" s="16" t="s">
        <v>76</v>
      </c>
      <c r="BA53" s="16" t="s">
        <v>76</v>
      </c>
      <c r="BB53" s="16" t="s">
        <v>76</v>
      </c>
      <c r="BC53" s="16" t="n">
        <v>164538657</v>
      </c>
      <c r="BD53" s="16" t="n">
        <v>3503490224</v>
      </c>
      <c r="BE53" s="16" t="n">
        <v>164538657</v>
      </c>
      <c r="BF53" s="16" t="n">
        <v>3503490224</v>
      </c>
      <c r="BG53" s="16" t="n">
        <v>164126054228</v>
      </c>
      <c r="BH53" s="16" t="s">
        <v>76</v>
      </c>
      <c r="BI53" s="16" t="n">
        <v>164126054228</v>
      </c>
      <c r="BJ53" s="16" t="s">
        <v>76</v>
      </c>
    </row>
    <row r="54" customFormat="false" ht="12.75" hidden="false" customHeight="false" outlineLevel="0" collapsed="false">
      <c r="B54" s="13" t="n">
        <v>48</v>
      </c>
      <c r="C54" s="14" t="n">
        <v>1109</v>
      </c>
      <c r="D54" s="15" t="s">
        <v>384</v>
      </c>
      <c r="E54" s="15" t="s">
        <v>385</v>
      </c>
      <c r="F54" s="15" t="s">
        <v>386</v>
      </c>
      <c r="G54" s="15" t="s">
        <v>68</v>
      </c>
      <c r="H54" s="15" t="s">
        <v>69</v>
      </c>
      <c r="I54" s="15" t="s">
        <v>70</v>
      </c>
      <c r="J54" s="15" t="s">
        <v>387</v>
      </c>
      <c r="K54" s="15" t="s">
        <v>72</v>
      </c>
      <c r="L54" s="15" t="s">
        <v>73</v>
      </c>
      <c r="M54" s="15" t="s">
        <v>388</v>
      </c>
      <c r="N54" s="14" t="n">
        <v>4722242</v>
      </c>
      <c r="O54" s="15" t="s">
        <v>389</v>
      </c>
      <c r="P54" s="14" t="n">
        <v>1</v>
      </c>
      <c r="Q54" s="14" t="n">
        <v>560</v>
      </c>
      <c r="R54" s="14" t="n">
        <v>9</v>
      </c>
      <c r="S54" s="16" t="n">
        <v>26261982012.63</v>
      </c>
      <c r="T54" s="16" t="n">
        <v>5593298211.06</v>
      </c>
      <c r="U54" s="16" t="n">
        <v>2367755874.34</v>
      </c>
      <c r="V54" s="16" t="s">
        <v>76</v>
      </c>
      <c r="W54" s="16" t="n">
        <v>17474447583</v>
      </c>
      <c r="X54" s="16" t="n">
        <v>10391416.23</v>
      </c>
      <c r="Y54" s="16" t="n">
        <v>814497902</v>
      </c>
      <c r="Z54" s="16" t="s">
        <v>76</v>
      </c>
      <c r="AA54" s="16" t="n">
        <v>1591026</v>
      </c>
      <c r="AB54" s="16" t="n">
        <v>19885835517.96</v>
      </c>
      <c r="AC54" s="16" t="n">
        <v>19561730129</v>
      </c>
      <c r="AD54" s="16" t="s">
        <v>76</v>
      </c>
      <c r="AE54" s="16" t="n">
        <v>17104385.23</v>
      </c>
      <c r="AF54" s="16" t="s">
        <v>76</v>
      </c>
      <c r="AG54" s="16" t="n">
        <v>259168856.73</v>
      </c>
      <c r="AH54" s="16" t="n">
        <v>47832147</v>
      </c>
      <c r="AI54" s="16" t="s">
        <v>76</v>
      </c>
      <c r="AJ54" s="16" t="n">
        <v>6376146494.67</v>
      </c>
      <c r="AK54" s="16" t="n">
        <v>3933057480</v>
      </c>
      <c r="AL54" s="16" t="n">
        <v>3923057480</v>
      </c>
      <c r="AM54" s="16" t="n">
        <v>2007757195.5</v>
      </c>
      <c r="AN54" s="16" t="n">
        <v>2451976</v>
      </c>
      <c r="AO54" s="16" t="n">
        <v>18247617</v>
      </c>
      <c r="AP54" s="16" t="n">
        <v>61603748.96</v>
      </c>
      <c r="AQ54" s="16" t="n">
        <v>15951727.08</v>
      </c>
      <c r="AR54" s="16" t="n">
        <v>195005887.66</v>
      </c>
      <c r="AS54" s="16" t="n">
        <v>138127422</v>
      </c>
      <c r="AT54" s="16" t="n">
        <v>56878465.66</v>
      </c>
      <c r="AU54" s="16" t="n">
        <v>117995614.66</v>
      </c>
      <c r="AV54" s="16" t="n">
        <v>56234497.54</v>
      </c>
      <c r="AW54" s="16" t="n">
        <v>157368.16</v>
      </c>
      <c r="AX54" s="16" t="n">
        <v>61603748.96</v>
      </c>
      <c r="AY54" s="16" t="s">
        <v>76</v>
      </c>
      <c r="AZ54" s="16" t="n">
        <v>77010273</v>
      </c>
      <c r="BA54" s="16" t="n">
        <v>77010273</v>
      </c>
      <c r="BB54" s="16" t="s">
        <v>76</v>
      </c>
      <c r="BC54" s="16" t="s">
        <v>76</v>
      </c>
      <c r="BD54" s="16" t="n">
        <v>70899023</v>
      </c>
      <c r="BE54" s="16" t="s">
        <v>76</v>
      </c>
      <c r="BF54" s="16" t="n">
        <v>70899023</v>
      </c>
      <c r="BG54" s="16" t="n">
        <v>18402238160</v>
      </c>
      <c r="BH54" s="16" t="s">
        <v>76</v>
      </c>
      <c r="BI54" s="16" t="n">
        <v>18402238160</v>
      </c>
      <c r="BJ54" s="16" t="s">
        <v>76</v>
      </c>
    </row>
    <row r="55" customFormat="false" ht="12.75" hidden="false" customHeight="false" outlineLevel="0" collapsed="false">
      <c r="B55" s="13" t="n">
        <v>49</v>
      </c>
      <c r="C55" s="14" t="n">
        <v>1193</v>
      </c>
      <c r="D55" s="15" t="s">
        <v>390</v>
      </c>
      <c r="E55" s="15" t="s">
        <v>391</v>
      </c>
      <c r="F55" s="15" t="s">
        <v>392</v>
      </c>
      <c r="G55" s="15" t="s">
        <v>68</v>
      </c>
      <c r="H55" s="15" t="s">
        <v>69</v>
      </c>
      <c r="I55" s="15" t="s">
        <v>70</v>
      </c>
      <c r="J55" s="15" t="s">
        <v>393</v>
      </c>
      <c r="K55" s="15" t="s">
        <v>72</v>
      </c>
      <c r="L55" s="15" t="s">
        <v>73</v>
      </c>
      <c r="M55" s="15" t="s">
        <v>394</v>
      </c>
      <c r="N55" s="14" t="n">
        <v>2467464</v>
      </c>
      <c r="O55" s="15" t="s">
        <v>395</v>
      </c>
      <c r="P55" s="14" t="n">
        <v>1</v>
      </c>
      <c r="Q55" s="14" t="n">
        <v>671</v>
      </c>
      <c r="R55" s="14" t="n">
        <v>8</v>
      </c>
      <c r="S55" s="16" t="n">
        <v>25261165348.06</v>
      </c>
      <c r="T55" s="16" t="n">
        <v>2364150709.99</v>
      </c>
      <c r="U55" s="16" t="n">
        <v>3362580294.92</v>
      </c>
      <c r="V55" s="16" t="s">
        <v>76</v>
      </c>
      <c r="W55" s="16" t="n">
        <v>19348892735.15</v>
      </c>
      <c r="X55" s="16" t="n">
        <v>178687236</v>
      </c>
      <c r="Y55" s="16" t="n">
        <v>2678372</v>
      </c>
      <c r="Z55" s="16" t="s">
        <v>76</v>
      </c>
      <c r="AA55" s="16" t="n">
        <v>4176000</v>
      </c>
      <c r="AB55" s="16" t="n">
        <v>22979979435</v>
      </c>
      <c r="AC55" s="16" t="n">
        <v>22489989231</v>
      </c>
      <c r="AD55" s="16" t="s">
        <v>76</v>
      </c>
      <c r="AE55" s="16" t="n">
        <v>435865794</v>
      </c>
      <c r="AF55" s="16" t="s">
        <v>76</v>
      </c>
      <c r="AG55" s="16" t="s">
        <v>76</v>
      </c>
      <c r="AH55" s="16" t="n">
        <v>54124410</v>
      </c>
      <c r="AI55" s="16" t="s">
        <v>76</v>
      </c>
      <c r="AJ55" s="16" t="n">
        <v>2281185913.06</v>
      </c>
      <c r="AK55" s="16" t="n">
        <v>897850023</v>
      </c>
      <c r="AL55" s="16" t="n">
        <v>297850023</v>
      </c>
      <c r="AM55" s="16" t="n">
        <v>375153209.37</v>
      </c>
      <c r="AN55" s="16" t="n">
        <v>822403720.25</v>
      </c>
      <c r="AO55" s="16" t="n">
        <v>3450000</v>
      </c>
      <c r="AP55" s="16" t="n">
        <v>30608751.11</v>
      </c>
      <c r="AQ55" s="16" t="n">
        <v>151720209.33</v>
      </c>
      <c r="AR55" s="16" t="n">
        <v>226866051.67</v>
      </c>
      <c r="AS55" s="16" t="n">
        <v>178841567</v>
      </c>
      <c r="AT55" s="16" t="n">
        <v>48024484.67</v>
      </c>
      <c r="AU55" s="16" t="n">
        <v>101821726.67</v>
      </c>
      <c r="AV55" s="16" t="n">
        <v>61468311.41</v>
      </c>
      <c r="AW55" s="16" t="n">
        <v>9744664.15</v>
      </c>
      <c r="AX55" s="16" t="n">
        <v>30608751.11</v>
      </c>
      <c r="AY55" s="16" t="s">
        <v>76</v>
      </c>
      <c r="AZ55" s="16" t="n">
        <v>125044325</v>
      </c>
      <c r="BA55" s="16" t="n">
        <v>125044325</v>
      </c>
      <c r="BB55" s="16" t="s">
        <v>76</v>
      </c>
      <c r="BC55" s="16" t="n">
        <v>90202660</v>
      </c>
      <c r="BD55" s="16" t="n">
        <v>37646772</v>
      </c>
      <c r="BE55" s="16" t="n">
        <v>90202660</v>
      </c>
      <c r="BF55" s="16" t="n">
        <v>37646772</v>
      </c>
      <c r="BG55" s="16" t="n">
        <v>66465228</v>
      </c>
      <c r="BH55" s="16" t="n">
        <v>550000000</v>
      </c>
      <c r="BI55" s="16" t="n">
        <v>66465228</v>
      </c>
      <c r="BJ55" s="16" t="n">
        <v>550000000</v>
      </c>
    </row>
    <row r="56" customFormat="false" ht="12.75" hidden="false" customHeight="false" outlineLevel="0" collapsed="false">
      <c r="B56" s="13" t="n">
        <v>50</v>
      </c>
      <c r="C56" s="14" t="n">
        <v>1220</v>
      </c>
      <c r="D56" s="15" t="s">
        <v>396</v>
      </c>
      <c r="E56" s="15" t="s">
        <v>397</v>
      </c>
      <c r="F56" s="15" t="s">
        <v>398</v>
      </c>
      <c r="G56" s="15" t="s">
        <v>68</v>
      </c>
      <c r="H56" s="15" t="s">
        <v>69</v>
      </c>
      <c r="I56" s="15" t="s">
        <v>70</v>
      </c>
      <c r="J56" s="15" t="s">
        <v>399</v>
      </c>
      <c r="K56" s="15" t="s">
        <v>72</v>
      </c>
      <c r="L56" s="15" t="s">
        <v>73</v>
      </c>
      <c r="M56" s="15" t="s">
        <v>400</v>
      </c>
      <c r="N56" s="14" t="n">
        <v>5219000</v>
      </c>
      <c r="O56" s="15" t="s">
        <v>401</v>
      </c>
      <c r="P56" s="14" t="n">
        <v>1</v>
      </c>
      <c r="Q56" s="14" t="n">
        <v>923</v>
      </c>
      <c r="R56" s="14" t="n">
        <v>4</v>
      </c>
      <c r="S56" s="16" t="n">
        <v>25458800157</v>
      </c>
      <c r="T56" s="16" t="n">
        <v>8183997992</v>
      </c>
      <c r="U56" s="16" t="n">
        <v>950935870</v>
      </c>
      <c r="V56" s="16" t="s">
        <v>76</v>
      </c>
      <c r="W56" s="16" t="n">
        <v>15759216784</v>
      </c>
      <c r="X56" s="16" t="n">
        <v>564649511</v>
      </c>
      <c r="Y56" s="16" t="s">
        <v>76</v>
      </c>
      <c r="Z56" s="16" t="s">
        <v>76</v>
      </c>
      <c r="AA56" s="16" t="s">
        <v>76</v>
      </c>
      <c r="AB56" s="16" t="n">
        <v>20937304441</v>
      </c>
      <c r="AC56" s="16" t="n">
        <v>20708465286</v>
      </c>
      <c r="AD56" s="16" t="s">
        <v>76</v>
      </c>
      <c r="AE56" s="16" t="n">
        <v>59382233</v>
      </c>
      <c r="AF56" s="16" t="s">
        <v>76</v>
      </c>
      <c r="AG56" s="16" t="n">
        <v>127562050</v>
      </c>
      <c r="AH56" s="16" t="n">
        <v>41894872</v>
      </c>
      <c r="AI56" s="16" t="s">
        <v>76</v>
      </c>
      <c r="AJ56" s="16" t="n">
        <v>4521495716</v>
      </c>
      <c r="AK56" s="16" t="n">
        <v>3900204810</v>
      </c>
      <c r="AL56" s="16" t="n">
        <v>3870204810</v>
      </c>
      <c r="AM56" s="16" t="n">
        <v>447887879</v>
      </c>
      <c r="AN56" s="16" t="s">
        <v>76</v>
      </c>
      <c r="AO56" s="16" t="s">
        <v>76</v>
      </c>
      <c r="AP56" s="16" t="n">
        <v>113263671</v>
      </c>
      <c r="AQ56" s="16" t="s">
        <v>76</v>
      </c>
      <c r="AR56" s="16" t="n">
        <v>191798338</v>
      </c>
      <c r="AS56" s="16" t="n">
        <v>133748300</v>
      </c>
      <c r="AT56" s="16" t="n">
        <v>58050038</v>
      </c>
      <c r="AU56" s="16" t="n">
        <v>191798338</v>
      </c>
      <c r="AV56" s="16" t="n">
        <v>73410282</v>
      </c>
      <c r="AW56" s="16" t="n">
        <v>5124385</v>
      </c>
      <c r="AX56" s="16" t="n">
        <v>113263671</v>
      </c>
      <c r="AY56" s="16" t="s">
        <v>76</v>
      </c>
      <c r="AZ56" s="16" t="s">
        <v>76</v>
      </c>
      <c r="BA56" s="16" t="s">
        <v>76</v>
      </c>
      <c r="BB56" s="16" t="s">
        <v>76</v>
      </c>
      <c r="BC56" s="16" t="n">
        <v>10699016</v>
      </c>
      <c r="BD56" s="16" t="s">
        <v>76</v>
      </c>
      <c r="BE56" s="16" t="n">
        <v>10699016</v>
      </c>
      <c r="BF56" s="16" t="s">
        <v>76</v>
      </c>
      <c r="BG56" s="16" t="n">
        <v>15958928016</v>
      </c>
      <c r="BH56" s="16" t="s">
        <v>76</v>
      </c>
      <c r="BI56" s="16" t="n">
        <v>15958928016</v>
      </c>
      <c r="BJ56" s="16" t="s">
        <v>76</v>
      </c>
    </row>
    <row r="57" customFormat="false" ht="12.75" hidden="false" customHeight="false" outlineLevel="0" collapsed="false">
      <c r="B57" s="13" t="n">
        <v>51</v>
      </c>
      <c r="C57" s="14" t="n">
        <v>1247</v>
      </c>
      <c r="D57" s="15" t="s">
        <v>402</v>
      </c>
      <c r="E57" s="15" t="s">
        <v>403</v>
      </c>
      <c r="F57" s="15" t="s">
        <v>404</v>
      </c>
      <c r="G57" s="15" t="s">
        <v>100</v>
      </c>
      <c r="H57" s="15" t="s">
        <v>405</v>
      </c>
      <c r="I57" s="15" t="s">
        <v>406</v>
      </c>
      <c r="J57" s="15" t="s">
        <v>407</v>
      </c>
      <c r="K57" s="15" t="s">
        <v>72</v>
      </c>
      <c r="L57" s="15" t="s">
        <v>73</v>
      </c>
      <c r="M57" s="15" t="s">
        <v>408</v>
      </c>
      <c r="N57" s="14" t="n">
        <v>7561122</v>
      </c>
      <c r="O57" s="15" t="s">
        <v>409</v>
      </c>
      <c r="P57" s="14" t="n">
        <v>1</v>
      </c>
      <c r="Q57" s="14" t="n">
        <v>162</v>
      </c>
      <c r="R57" s="14" t="n">
        <v>63</v>
      </c>
      <c r="S57" s="16" t="n">
        <v>20707633039.44</v>
      </c>
      <c r="T57" s="16" t="n">
        <v>1092805505.27</v>
      </c>
      <c r="U57" s="16" t="n">
        <v>169946352.26</v>
      </c>
      <c r="V57" s="16" t="n">
        <v>7324465237.18</v>
      </c>
      <c r="W57" s="16" t="n">
        <v>8015432.06</v>
      </c>
      <c r="X57" s="16" t="n">
        <v>7562340576.44</v>
      </c>
      <c r="Y57" s="16" t="n">
        <v>4245207337.67</v>
      </c>
      <c r="Z57" s="16" t="s">
        <v>76</v>
      </c>
      <c r="AA57" s="16" t="n">
        <v>304852598.56</v>
      </c>
      <c r="AB57" s="16" t="n">
        <v>15259758459.6</v>
      </c>
      <c r="AC57" s="16" t="s">
        <v>76</v>
      </c>
      <c r="AD57" s="16" t="n">
        <v>5082911926.42</v>
      </c>
      <c r="AE57" s="16" t="n">
        <v>9975308513.34</v>
      </c>
      <c r="AF57" s="16" t="s">
        <v>76</v>
      </c>
      <c r="AG57" s="16" t="n">
        <v>14471099</v>
      </c>
      <c r="AH57" s="16" t="n">
        <v>187066920.84</v>
      </c>
      <c r="AI57" s="16" t="s">
        <v>76</v>
      </c>
      <c r="AJ57" s="16" t="n">
        <v>5447874579.84</v>
      </c>
      <c r="AK57" s="16" t="n">
        <v>3187245981.25</v>
      </c>
      <c r="AL57" s="16" t="n">
        <v>637449200.62</v>
      </c>
      <c r="AM57" s="16" t="n">
        <v>814659665.28</v>
      </c>
      <c r="AN57" s="16" t="n">
        <v>916970189.27</v>
      </c>
      <c r="AO57" s="16" t="s">
        <v>76</v>
      </c>
      <c r="AP57" s="16" t="n">
        <v>91271298.55</v>
      </c>
      <c r="AQ57" s="16" t="n">
        <v>2899068343.84</v>
      </c>
      <c r="AR57" s="16" t="n">
        <v>3589005064.15</v>
      </c>
      <c r="AS57" s="16" t="n">
        <v>3097939348.99</v>
      </c>
      <c r="AT57" s="16" t="n">
        <v>491065715.16</v>
      </c>
      <c r="AU57" s="16" t="n">
        <v>589353847.1</v>
      </c>
      <c r="AV57" s="16" t="n">
        <v>339857372.72</v>
      </c>
      <c r="AW57" s="16" t="n">
        <v>158225175.83</v>
      </c>
      <c r="AX57" s="16" t="n">
        <v>91271298.55</v>
      </c>
      <c r="AY57" s="16" t="s">
        <v>76</v>
      </c>
      <c r="AZ57" s="16" t="n">
        <v>2999651217.05</v>
      </c>
      <c r="BA57" s="16" t="n">
        <v>2999651217.05</v>
      </c>
      <c r="BB57" s="16" t="s">
        <v>76</v>
      </c>
      <c r="BC57" s="16" t="n">
        <v>1161808096</v>
      </c>
      <c r="BD57" s="16" t="n">
        <v>1454079230.66</v>
      </c>
      <c r="BE57" s="16" t="n">
        <v>1161808096</v>
      </c>
      <c r="BF57" s="16" t="n">
        <v>1454079230.66</v>
      </c>
      <c r="BG57" s="16" t="n">
        <v>604479915</v>
      </c>
      <c r="BH57" s="16" t="n">
        <v>88924499.01</v>
      </c>
      <c r="BI57" s="16" t="n">
        <v>604479915</v>
      </c>
      <c r="BJ57" s="16" t="n">
        <v>88924499.01</v>
      </c>
    </row>
    <row r="58" customFormat="false" ht="12.75" hidden="false" customHeight="false" outlineLevel="0" collapsed="false">
      <c r="B58" s="13" t="n">
        <v>52</v>
      </c>
      <c r="C58" s="14" t="n">
        <v>1250</v>
      </c>
      <c r="D58" s="15" t="s">
        <v>410</v>
      </c>
      <c r="E58" s="15" t="s">
        <v>411</v>
      </c>
      <c r="F58" s="15" t="s">
        <v>412</v>
      </c>
      <c r="G58" s="15" t="s">
        <v>100</v>
      </c>
      <c r="H58" s="15" t="s">
        <v>116</v>
      </c>
      <c r="I58" s="15" t="s">
        <v>117</v>
      </c>
      <c r="J58" s="15" t="s">
        <v>413</v>
      </c>
      <c r="K58" s="15" t="s">
        <v>147</v>
      </c>
      <c r="L58" s="15" t="s">
        <v>414</v>
      </c>
      <c r="M58" s="15" t="s">
        <v>415</v>
      </c>
      <c r="N58" s="14" t="n">
        <v>4375150</v>
      </c>
      <c r="O58" s="15" t="s">
        <v>416</v>
      </c>
      <c r="P58" s="14" t="n">
        <v>1</v>
      </c>
      <c r="Q58" s="14" t="n">
        <v>4473</v>
      </c>
      <c r="R58" s="14" t="n">
        <v>1561</v>
      </c>
      <c r="S58" s="16" t="n">
        <v>686381203637</v>
      </c>
      <c r="T58" s="16" t="n">
        <v>98153738487</v>
      </c>
      <c r="U58" s="16" t="n">
        <v>41702072030</v>
      </c>
      <c r="V58" s="16" t="n">
        <v>178227992043</v>
      </c>
      <c r="W58" s="16" t="s">
        <v>76</v>
      </c>
      <c r="X58" s="16" t="n">
        <v>115004336642</v>
      </c>
      <c r="Y58" s="16" t="n">
        <v>245100736736</v>
      </c>
      <c r="Z58" s="16" t="s">
        <v>76</v>
      </c>
      <c r="AA58" s="16" t="n">
        <v>8192327699</v>
      </c>
      <c r="AB58" s="16" t="n">
        <v>300668908367</v>
      </c>
      <c r="AC58" s="16" t="s">
        <v>76</v>
      </c>
      <c r="AD58" s="16" t="s">
        <v>76</v>
      </c>
      <c r="AE58" s="16" t="n">
        <v>291429861985</v>
      </c>
      <c r="AF58" s="16" t="s">
        <v>76</v>
      </c>
      <c r="AG58" s="16" t="n">
        <v>4334277338</v>
      </c>
      <c r="AH58" s="16" t="n">
        <v>4904769044</v>
      </c>
      <c r="AI58" s="16" t="s">
        <v>76</v>
      </c>
      <c r="AJ58" s="16" t="n">
        <v>385712295270</v>
      </c>
      <c r="AK58" s="16" t="n">
        <v>212608883129</v>
      </c>
      <c r="AL58" s="16" t="n">
        <v>102608883129</v>
      </c>
      <c r="AM58" s="16" t="n">
        <v>43688754872</v>
      </c>
      <c r="AN58" s="16" t="n">
        <v>14765026333</v>
      </c>
      <c r="AO58" s="16" t="n">
        <v>297400</v>
      </c>
      <c r="AP58" s="16" t="n">
        <v>1598032613</v>
      </c>
      <c r="AQ58" s="16" t="n">
        <v>103975885030</v>
      </c>
      <c r="AR58" s="16" t="n">
        <v>148177658027</v>
      </c>
      <c r="AS58" s="16" t="n">
        <v>144021430603</v>
      </c>
      <c r="AT58" s="16" t="n">
        <v>4156227424</v>
      </c>
      <c r="AU58" s="16" t="n">
        <v>14093229730</v>
      </c>
      <c r="AV58" s="16" t="n">
        <v>5768918837</v>
      </c>
      <c r="AW58" s="16" t="n">
        <v>585067860</v>
      </c>
      <c r="AX58" s="16" t="n">
        <v>1598032613</v>
      </c>
      <c r="AY58" s="16" t="n">
        <v>6141210420</v>
      </c>
      <c r="AZ58" s="16" t="n">
        <v>134084428297</v>
      </c>
      <c r="BA58" s="16" t="n">
        <v>134084428297</v>
      </c>
      <c r="BB58" s="16" t="s">
        <v>76</v>
      </c>
      <c r="BC58" s="16" t="s">
        <v>76</v>
      </c>
      <c r="BD58" s="16" t="n">
        <v>8544980119</v>
      </c>
      <c r="BE58" s="16" t="s">
        <v>76</v>
      </c>
      <c r="BF58" s="16" t="n">
        <v>8544980119</v>
      </c>
      <c r="BG58" s="16" t="s">
        <v>76</v>
      </c>
      <c r="BH58" s="16" t="s">
        <v>76</v>
      </c>
      <c r="BI58" s="16" t="s">
        <v>76</v>
      </c>
      <c r="BJ58" s="16" t="s">
        <v>76</v>
      </c>
    </row>
    <row r="59" customFormat="false" ht="12.75" hidden="false" customHeight="false" outlineLevel="0" collapsed="false">
      <c r="B59" s="13" t="n">
        <v>53</v>
      </c>
      <c r="C59" s="14" t="n">
        <v>1254</v>
      </c>
      <c r="D59" s="15" t="s">
        <v>417</v>
      </c>
      <c r="E59" s="15" t="s">
        <v>418</v>
      </c>
      <c r="F59" s="15" t="s">
        <v>419</v>
      </c>
      <c r="G59" s="15" t="s">
        <v>68</v>
      </c>
      <c r="H59" s="15" t="s">
        <v>69</v>
      </c>
      <c r="I59" s="15" t="s">
        <v>70</v>
      </c>
      <c r="J59" s="15" t="s">
        <v>420</v>
      </c>
      <c r="K59" s="15" t="s">
        <v>72</v>
      </c>
      <c r="L59" s="15" t="s">
        <v>73</v>
      </c>
      <c r="M59" s="15" t="s">
        <v>421</v>
      </c>
      <c r="N59" s="14" t="n">
        <v>3343400</v>
      </c>
      <c r="O59" s="15" t="s">
        <v>422</v>
      </c>
      <c r="P59" s="14" t="n">
        <v>1</v>
      </c>
      <c r="Q59" s="14" t="n">
        <v>4870</v>
      </c>
      <c r="R59" s="14" t="n">
        <v>25</v>
      </c>
      <c r="S59" s="16" t="n">
        <v>56530614718.66</v>
      </c>
      <c r="T59" s="16" t="n">
        <v>3847602820.61</v>
      </c>
      <c r="U59" s="16" t="n">
        <v>2928383029.6</v>
      </c>
      <c r="V59" s="16" t="s">
        <v>76</v>
      </c>
      <c r="W59" s="16" t="n">
        <v>47180828916.13</v>
      </c>
      <c r="X59" s="16" t="n">
        <v>1943834193.92</v>
      </c>
      <c r="Y59" s="16" t="n">
        <v>596141869.97</v>
      </c>
      <c r="Z59" s="16" t="s">
        <v>76</v>
      </c>
      <c r="AA59" s="16" t="n">
        <v>33823888.43</v>
      </c>
      <c r="AB59" s="16" t="n">
        <v>44413864948.7</v>
      </c>
      <c r="AC59" s="16" t="n">
        <v>40759696167.99</v>
      </c>
      <c r="AD59" s="16" t="s">
        <v>76</v>
      </c>
      <c r="AE59" s="16" t="n">
        <v>1289356818.05</v>
      </c>
      <c r="AF59" s="16" t="s">
        <v>76</v>
      </c>
      <c r="AG59" s="16" t="n">
        <v>1597820147.24</v>
      </c>
      <c r="AH59" s="16" t="n">
        <v>766991815.42</v>
      </c>
      <c r="AI59" s="16" t="s">
        <v>76</v>
      </c>
      <c r="AJ59" s="16" t="n">
        <v>12116749769.96</v>
      </c>
      <c r="AK59" s="16" t="n">
        <v>6784309139.89</v>
      </c>
      <c r="AL59" s="16" t="n">
        <v>6584309139.89</v>
      </c>
      <c r="AM59" s="16" t="n">
        <v>2667628415.82</v>
      </c>
      <c r="AN59" s="16" t="n">
        <v>465265145.24</v>
      </c>
      <c r="AO59" s="16" t="s">
        <v>76</v>
      </c>
      <c r="AP59" s="16" t="n">
        <v>115708228.31</v>
      </c>
      <c r="AQ59" s="16" t="n">
        <v>1787622506</v>
      </c>
      <c r="AR59" s="16" t="n">
        <v>440904110.18</v>
      </c>
      <c r="AS59" s="16" t="n">
        <v>383062295</v>
      </c>
      <c r="AT59" s="16" t="n">
        <v>57841815.18</v>
      </c>
      <c r="AU59" s="16" t="n">
        <v>353568660.03</v>
      </c>
      <c r="AV59" s="16" t="n">
        <v>236470322.72</v>
      </c>
      <c r="AW59" s="16" t="n">
        <v>1390109</v>
      </c>
      <c r="AX59" s="16" t="n">
        <v>115708228.31</v>
      </c>
      <c r="AY59" s="16" t="s">
        <v>76</v>
      </c>
      <c r="AZ59" s="16" t="n">
        <v>87335450.15</v>
      </c>
      <c r="BA59" s="16" t="n">
        <v>87335450.15</v>
      </c>
      <c r="BB59" s="16" t="s">
        <v>76</v>
      </c>
      <c r="BC59" s="16" t="n">
        <v>91813597</v>
      </c>
      <c r="BD59" s="16" t="n">
        <v>81380615.8</v>
      </c>
      <c r="BE59" s="16" t="n">
        <v>91813597</v>
      </c>
      <c r="BF59" s="16" t="n">
        <v>81380615.8</v>
      </c>
      <c r="BG59" s="16" t="n">
        <v>41699819614</v>
      </c>
      <c r="BH59" s="16" t="n">
        <v>303626854</v>
      </c>
      <c r="BI59" s="16" t="n">
        <v>41699819614</v>
      </c>
      <c r="BJ59" s="16" t="n">
        <v>303626854</v>
      </c>
    </row>
    <row r="60" customFormat="false" ht="12.75" hidden="false" customHeight="false" outlineLevel="0" collapsed="false">
      <c r="B60" s="13" t="n">
        <v>54</v>
      </c>
      <c r="C60" s="14" t="n">
        <v>1260</v>
      </c>
      <c r="D60" s="15" t="s">
        <v>423</v>
      </c>
      <c r="E60" s="15" t="s">
        <v>424</v>
      </c>
      <c r="F60" s="15" t="s">
        <v>425</v>
      </c>
      <c r="G60" s="15" t="s">
        <v>68</v>
      </c>
      <c r="H60" s="15" t="s">
        <v>69</v>
      </c>
      <c r="I60" s="15" t="s">
        <v>70</v>
      </c>
      <c r="J60" s="15" t="s">
        <v>426</v>
      </c>
      <c r="K60" s="15" t="s">
        <v>147</v>
      </c>
      <c r="L60" s="15" t="s">
        <v>427</v>
      </c>
      <c r="M60" s="15" t="s">
        <v>428</v>
      </c>
      <c r="N60" s="14" t="n">
        <v>7440733</v>
      </c>
      <c r="O60" s="15" t="s">
        <v>429</v>
      </c>
      <c r="P60" s="14" t="n">
        <v>1</v>
      </c>
      <c r="Q60" s="14" t="n">
        <v>1712</v>
      </c>
      <c r="R60" s="14" t="n">
        <v>10</v>
      </c>
      <c r="S60" s="16" t="n">
        <v>32875563231.7</v>
      </c>
      <c r="T60" s="16" t="n">
        <v>17766880.45</v>
      </c>
      <c r="U60" s="16" t="n">
        <v>2083339002.99</v>
      </c>
      <c r="V60" s="16" t="s">
        <v>76</v>
      </c>
      <c r="W60" s="16" t="n">
        <v>25547049370.36</v>
      </c>
      <c r="X60" s="16" t="n">
        <v>5165645661</v>
      </c>
      <c r="Y60" s="16" t="n">
        <v>41027246</v>
      </c>
      <c r="Z60" s="16" t="s">
        <v>76</v>
      </c>
      <c r="AA60" s="16" t="n">
        <v>20735070.9</v>
      </c>
      <c r="AB60" s="16" t="n">
        <v>22530331123.69</v>
      </c>
      <c r="AC60" s="16" t="n">
        <v>21075869218.85</v>
      </c>
      <c r="AD60" s="16" t="n">
        <v>616634467.1</v>
      </c>
      <c r="AE60" s="16" t="n">
        <v>206863817</v>
      </c>
      <c r="AF60" s="16" t="s">
        <v>76</v>
      </c>
      <c r="AG60" s="16" t="n">
        <v>582444193.74</v>
      </c>
      <c r="AH60" s="16" t="n">
        <v>48519427</v>
      </c>
      <c r="AI60" s="16" t="s">
        <v>76</v>
      </c>
      <c r="AJ60" s="16" t="n">
        <v>10345232108.01</v>
      </c>
      <c r="AK60" s="16" t="n">
        <v>617077478</v>
      </c>
      <c r="AL60" s="16" t="n">
        <v>280369896</v>
      </c>
      <c r="AM60" s="16" t="n">
        <v>1965622692.73</v>
      </c>
      <c r="AN60" s="16" t="n">
        <v>1855434025.86</v>
      </c>
      <c r="AO60" s="16" t="n">
        <v>5079249668</v>
      </c>
      <c r="AP60" s="16" t="n">
        <v>63093326.68</v>
      </c>
      <c r="AQ60" s="16" t="n">
        <v>100744046</v>
      </c>
      <c r="AR60" s="16" t="n">
        <v>269304860.37</v>
      </c>
      <c r="AS60" s="16" t="n">
        <v>233329431</v>
      </c>
      <c r="AT60" s="16" t="n">
        <v>35975429.37</v>
      </c>
      <c r="AU60" s="16" t="n">
        <v>167221744.28</v>
      </c>
      <c r="AV60" s="16" t="n">
        <v>76613764.43</v>
      </c>
      <c r="AW60" s="16" t="n">
        <v>27514653.17</v>
      </c>
      <c r="AX60" s="16" t="n">
        <v>63093326.68</v>
      </c>
      <c r="AY60" s="16" t="s">
        <v>76</v>
      </c>
      <c r="AZ60" s="16" t="n">
        <v>102083116.09</v>
      </c>
      <c r="BA60" s="16" t="n">
        <v>102083116.09</v>
      </c>
      <c r="BB60" s="16" t="s">
        <v>76</v>
      </c>
      <c r="BC60" s="16" t="n">
        <v>5057187</v>
      </c>
      <c r="BD60" s="16" t="n">
        <v>67002775</v>
      </c>
      <c r="BE60" s="16" t="n">
        <v>5057187</v>
      </c>
      <c r="BF60" s="16" t="n">
        <v>67002775</v>
      </c>
      <c r="BG60" s="16" t="n">
        <v>49802273159.11</v>
      </c>
      <c r="BH60" s="16" t="n">
        <v>336707582</v>
      </c>
      <c r="BI60" s="16" t="n">
        <v>49802273159.11</v>
      </c>
      <c r="BJ60" s="16" t="n">
        <v>336707582</v>
      </c>
    </row>
    <row r="61" customFormat="false" ht="12.75" hidden="false" customHeight="false" outlineLevel="0" collapsed="false">
      <c r="B61" s="13" t="n">
        <v>55</v>
      </c>
      <c r="C61" s="14" t="n">
        <v>1264</v>
      </c>
      <c r="D61" s="15" t="s">
        <v>430</v>
      </c>
      <c r="E61" s="15" t="s">
        <v>431</v>
      </c>
      <c r="F61" s="15" t="s">
        <v>432</v>
      </c>
      <c r="G61" s="15" t="s">
        <v>68</v>
      </c>
      <c r="H61" s="15" t="s">
        <v>69</v>
      </c>
      <c r="I61" s="15" t="s">
        <v>70</v>
      </c>
      <c r="J61" s="15" t="s">
        <v>433</v>
      </c>
      <c r="K61" s="15" t="s">
        <v>72</v>
      </c>
      <c r="L61" s="15" t="s">
        <v>73</v>
      </c>
      <c r="M61" s="15" t="s">
        <v>434</v>
      </c>
      <c r="N61" s="14" t="n">
        <v>2173383</v>
      </c>
      <c r="O61" s="15" t="s">
        <v>435</v>
      </c>
      <c r="P61" s="14" t="n">
        <v>1</v>
      </c>
      <c r="Q61" s="14" t="n">
        <v>912</v>
      </c>
      <c r="R61" s="14" t="n">
        <v>5</v>
      </c>
      <c r="S61" s="16" t="n">
        <v>5129424244.56</v>
      </c>
      <c r="T61" s="16" t="n">
        <v>177699297.93</v>
      </c>
      <c r="U61" s="16" t="n">
        <v>209637103.63</v>
      </c>
      <c r="V61" s="16" t="s">
        <v>76</v>
      </c>
      <c r="W61" s="16" t="n">
        <v>4473653398</v>
      </c>
      <c r="X61" s="16" t="n">
        <v>256587067</v>
      </c>
      <c r="Y61" s="16" t="n">
        <v>6353233</v>
      </c>
      <c r="Z61" s="16" t="s">
        <v>76</v>
      </c>
      <c r="AA61" s="16" t="n">
        <v>5494145</v>
      </c>
      <c r="AB61" s="16" t="n">
        <v>2900668505.72</v>
      </c>
      <c r="AC61" s="16" t="n">
        <v>1721717498</v>
      </c>
      <c r="AD61" s="16" t="n">
        <v>1011175346</v>
      </c>
      <c r="AE61" s="16" t="n">
        <v>117440384</v>
      </c>
      <c r="AF61" s="16" t="s">
        <v>76</v>
      </c>
      <c r="AG61" s="16" t="n">
        <v>28948937.72</v>
      </c>
      <c r="AH61" s="16" t="n">
        <v>9377794</v>
      </c>
      <c r="AI61" s="16" t="n">
        <v>12008546</v>
      </c>
      <c r="AJ61" s="16" t="n">
        <v>2228755738.84</v>
      </c>
      <c r="AK61" s="16" t="n">
        <v>1855971859</v>
      </c>
      <c r="AL61" s="16" t="n">
        <v>1720971859</v>
      </c>
      <c r="AM61" s="16" t="n">
        <v>285661685.7</v>
      </c>
      <c r="AN61" s="16" t="s">
        <v>76</v>
      </c>
      <c r="AO61" s="16" t="n">
        <v>1500000</v>
      </c>
      <c r="AP61" s="16" t="n">
        <v>23925582.6</v>
      </c>
      <c r="AQ61" s="16" t="s">
        <v>76</v>
      </c>
      <c r="AR61" s="16" t="n">
        <v>66478274.37</v>
      </c>
      <c r="AS61" s="16" t="n">
        <v>62446360</v>
      </c>
      <c r="AT61" s="16" t="n">
        <v>4031914.37</v>
      </c>
      <c r="AU61" s="16" t="n">
        <v>54932971.37</v>
      </c>
      <c r="AV61" s="16" t="n">
        <v>28770610</v>
      </c>
      <c r="AW61" s="16" t="n">
        <v>2236778.77</v>
      </c>
      <c r="AX61" s="16" t="n">
        <v>23925582.6</v>
      </c>
      <c r="AY61" s="16" t="s">
        <v>76</v>
      </c>
      <c r="AZ61" s="16" t="n">
        <v>11545303</v>
      </c>
      <c r="BA61" s="16" t="n">
        <v>11545303</v>
      </c>
      <c r="BB61" s="16" t="s">
        <v>76</v>
      </c>
      <c r="BC61" s="16" t="s">
        <v>76</v>
      </c>
      <c r="BD61" s="16" t="s">
        <v>76</v>
      </c>
      <c r="BE61" s="16" t="s">
        <v>76</v>
      </c>
      <c r="BF61" s="16" t="s">
        <v>76</v>
      </c>
      <c r="BG61" s="16" t="s">
        <v>76</v>
      </c>
      <c r="BH61" s="16" t="s">
        <v>76</v>
      </c>
      <c r="BI61" s="16" t="s">
        <v>76</v>
      </c>
      <c r="BJ61" s="16" t="s">
        <v>76</v>
      </c>
    </row>
    <row r="62" customFormat="false" ht="12.75" hidden="false" customHeight="false" outlineLevel="0" collapsed="false">
      <c r="B62" s="13" t="n">
        <v>56</v>
      </c>
      <c r="C62" s="14" t="n">
        <v>1269</v>
      </c>
      <c r="D62" s="15" t="s">
        <v>436</v>
      </c>
      <c r="E62" s="15" t="s">
        <v>437</v>
      </c>
      <c r="F62" s="15" t="s">
        <v>438</v>
      </c>
      <c r="G62" s="15" t="s">
        <v>100</v>
      </c>
      <c r="H62" s="15" t="s">
        <v>267</v>
      </c>
      <c r="I62" s="15" t="s">
        <v>268</v>
      </c>
      <c r="J62" s="15" t="s">
        <v>439</v>
      </c>
      <c r="K62" s="15" t="s">
        <v>72</v>
      </c>
      <c r="L62" s="15" t="s">
        <v>73</v>
      </c>
      <c r="M62" s="15" t="s">
        <v>440</v>
      </c>
      <c r="N62" s="14" t="n">
        <v>6060444</v>
      </c>
      <c r="O62" s="15" t="s">
        <v>441</v>
      </c>
      <c r="P62" s="14" t="n">
        <v>1</v>
      </c>
      <c r="Q62" s="14" t="n">
        <v>13976</v>
      </c>
      <c r="R62" s="14" t="n">
        <v>85</v>
      </c>
      <c r="S62" s="16" t="n">
        <v>161365301394.85</v>
      </c>
      <c r="T62" s="16" t="n">
        <v>5366336649.04</v>
      </c>
      <c r="U62" s="16" t="n">
        <v>689565601</v>
      </c>
      <c r="V62" s="16" t="s">
        <v>76</v>
      </c>
      <c r="W62" s="16" t="n">
        <v>149865951998.31</v>
      </c>
      <c r="X62" s="16" t="n">
        <v>1591230445.95</v>
      </c>
      <c r="Y62" s="16" t="n">
        <v>3831267239.55</v>
      </c>
      <c r="Z62" s="16" t="s">
        <v>76</v>
      </c>
      <c r="AA62" s="16" t="n">
        <v>20949461</v>
      </c>
      <c r="AB62" s="16" t="n">
        <v>80428172360.9</v>
      </c>
      <c r="AC62" s="16" t="s">
        <v>76</v>
      </c>
      <c r="AD62" s="16" t="n">
        <v>76115420735.89</v>
      </c>
      <c r="AE62" s="16" t="n">
        <v>2127713152.89</v>
      </c>
      <c r="AF62" s="16" t="s">
        <v>76</v>
      </c>
      <c r="AG62" s="16" t="n">
        <v>816426172.6</v>
      </c>
      <c r="AH62" s="16" t="n">
        <v>1368612299.52</v>
      </c>
      <c r="AI62" s="16" t="s">
        <v>76</v>
      </c>
      <c r="AJ62" s="16" t="n">
        <v>80937129033.95</v>
      </c>
      <c r="AK62" s="16" t="n">
        <v>68003481824.68</v>
      </c>
      <c r="AL62" s="16" t="n">
        <v>30490983021.75</v>
      </c>
      <c r="AM62" s="16" t="n">
        <v>6605670955.77</v>
      </c>
      <c r="AN62" s="16" t="n">
        <v>2268226606.28</v>
      </c>
      <c r="AO62" s="16" t="n">
        <v>300855558</v>
      </c>
      <c r="AP62" s="16" t="n">
        <v>172923196.35</v>
      </c>
      <c r="AQ62" s="16" t="n">
        <v>1156959729.32</v>
      </c>
      <c r="AR62" s="16" t="n">
        <v>1499247544.5</v>
      </c>
      <c r="AS62" s="16" t="n">
        <v>1398201206.12</v>
      </c>
      <c r="AT62" s="16" t="n">
        <v>101046338.38</v>
      </c>
      <c r="AU62" s="16" t="n">
        <v>874014025.63</v>
      </c>
      <c r="AV62" s="16" t="n">
        <v>691597386.07</v>
      </c>
      <c r="AW62" s="16" t="n">
        <v>9493443.21</v>
      </c>
      <c r="AX62" s="16" t="n">
        <v>172923196.35</v>
      </c>
      <c r="AY62" s="16" t="s">
        <v>76</v>
      </c>
      <c r="AZ62" s="16" t="n">
        <v>625233518.87</v>
      </c>
      <c r="BA62" s="16" t="n">
        <v>625233518.87</v>
      </c>
      <c r="BB62" s="16" t="s">
        <v>76</v>
      </c>
      <c r="BC62" s="16" t="n">
        <v>43951679705.88</v>
      </c>
      <c r="BD62" s="16" t="n">
        <v>46824748848.16</v>
      </c>
      <c r="BE62" s="16" t="n">
        <v>43951679705.88</v>
      </c>
      <c r="BF62" s="16" t="n">
        <v>46824748848.16</v>
      </c>
      <c r="BG62" s="16" t="n">
        <v>290642650270.98</v>
      </c>
      <c r="BH62" s="16" t="n">
        <v>36885850000</v>
      </c>
      <c r="BI62" s="16" t="n">
        <v>302939350270.98</v>
      </c>
      <c r="BJ62" s="16" t="n">
        <v>24589150000</v>
      </c>
    </row>
    <row r="63" customFormat="false" ht="12.75" hidden="false" customHeight="false" outlineLevel="0" collapsed="false">
      <c r="B63" s="13" t="n">
        <v>57</v>
      </c>
      <c r="C63" s="14" t="n">
        <v>1363</v>
      </c>
      <c r="D63" s="15" t="s">
        <v>442</v>
      </c>
      <c r="E63" s="15" t="s">
        <v>443</v>
      </c>
      <c r="F63" s="15" t="s">
        <v>444</v>
      </c>
      <c r="G63" s="15" t="s">
        <v>100</v>
      </c>
      <c r="H63" s="15" t="s">
        <v>445</v>
      </c>
      <c r="I63" s="15" t="s">
        <v>446</v>
      </c>
      <c r="J63" s="15" t="s">
        <v>447</v>
      </c>
      <c r="K63" s="15" t="s">
        <v>448</v>
      </c>
      <c r="L63" s="15" t="s">
        <v>449</v>
      </c>
      <c r="M63" s="15" t="s">
        <v>450</v>
      </c>
      <c r="N63" s="14" t="n">
        <v>4443030</v>
      </c>
      <c r="O63" s="15" t="s">
        <v>451</v>
      </c>
      <c r="P63" s="14" t="n">
        <v>1</v>
      </c>
      <c r="Q63" s="14" t="n">
        <v>106426</v>
      </c>
      <c r="R63" s="14" t="n">
        <v>440</v>
      </c>
      <c r="S63" s="16" t="n">
        <v>92597616085.13</v>
      </c>
      <c r="T63" s="16" t="n">
        <v>1230926887.26</v>
      </c>
      <c r="U63" s="16" t="n">
        <v>37398551</v>
      </c>
      <c r="V63" s="16" t="n">
        <v>1985159723.23</v>
      </c>
      <c r="W63" s="16" t="s">
        <v>76</v>
      </c>
      <c r="X63" s="16" t="n">
        <v>8339700108.2</v>
      </c>
      <c r="Y63" s="16" t="n">
        <v>81004430815.44</v>
      </c>
      <c r="Z63" s="16" t="s">
        <v>76</v>
      </c>
      <c r="AA63" s="16" t="s">
        <v>76</v>
      </c>
      <c r="AB63" s="16" t="n">
        <v>38853293679.89</v>
      </c>
      <c r="AC63" s="16" t="s">
        <v>76</v>
      </c>
      <c r="AD63" s="16" t="n">
        <v>21079903822.63</v>
      </c>
      <c r="AE63" s="16" t="n">
        <v>16397770861.08</v>
      </c>
      <c r="AF63" s="16" t="s">
        <v>76</v>
      </c>
      <c r="AG63" s="16" t="n">
        <v>87951233.81</v>
      </c>
      <c r="AH63" s="16" t="n">
        <v>737667762.37</v>
      </c>
      <c r="AI63" s="16" t="n">
        <v>550000000</v>
      </c>
      <c r="AJ63" s="16" t="n">
        <v>53744322405.24</v>
      </c>
      <c r="AK63" s="16" t="n">
        <v>1012531190</v>
      </c>
      <c r="AL63" s="16" t="n">
        <v>274814190</v>
      </c>
      <c r="AM63" s="16" t="n">
        <v>10383052504.27</v>
      </c>
      <c r="AN63" s="16" t="n">
        <v>8111230994.46</v>
      </c>
      <c r="AO63" s="16" t="n">
        <v>43984565422.12</v>
      </c>
      <c r="AP63" s="16" t="n">
        <v>-837551098.47</v>
      </c>
      <c r="AQ63" s="16" t="n">
        <v>3298070461.45</v>
      </c>
      <c r="AR63" s="16" t="n">
        <v>4774707769.73</v>
      </c>
      <c r="AS63" s="16" t="n">
        <v>4026489119.04</v>
      </c>
      <c r="AT63" s="16" t="n">
        <v>748218650.69</v>
      </c>
      <c r="AU63" s="16" t="n">
        <v>1461752670.72</v>
      </c>
      <c r="AV63" s="16" t="n">
        <v>275543489.24</v>
      </c>
      <c r="AW63" s="16" t="n">
        <v>133467449.36</v>
      </c>
      <c r="AX63" s="16" t="n">
        <v>-837551098.47</v>
      </c>
      <c r="AY63" s="16" t="n">
        <v>1890292830.59</v>
      </c>
      <c r="AZ63" s="16" t="n">
        <v>3312955099.01</v>
      </c>
      <c r="BA63" s="16" t="n">
        <v>3312955099.01</v>
      </c>
      <c r="BB63" s="16" t="s">
        <v>76</v>
      </c>
      <c r="BC63" s="16" t="s">
        <v>76</v>
      </c>
      <c r="BD63" s="16" t="s">
        <v>76</v>
      </c>
      <c r="BE63" s="16" t="s">
        <v>76</v>
      </c>
      <c r="BF63" s="16" t="s">
        <v>76</v>
      </c>
      <c r="BG63" s="16" t="s">
        <v>76</v>
      </c>
      <c r="BH63" s="16" t="s">
        <v>76</v>
      </c>
      <c r="BI63" s="16" t="s">
        <v>76</v>
      </c>
      <c r="BJ63" s="16" t="s">
        <v>76</v>
      </c>
    </row>
    <row r="64" customFormat="false" ht="12.75" hidden="false" customHeight="false" outlineLevel="0" collapsed="false">
      <c r="B64" s="13" t="n">
        <v>58</v>
      </c>
      <c r="C64" s="14" t="n">
        <v>1402</v>
      </c>
      <c r="D64" s="15" t="s">
        <v>452</v>
      </c>
      <c r="E64" s="15" t="s">
        <v>453</v>
      </c>
      <c r="F64" s="15" t="s">
        <v>454</v>
      </c>
      <c r="G64" s="15" t="s">
        <v>100</v>
      </c>
      <c r="H64" s="15" t="s">
        <v>455</v>
      </c>
      <c r="I64" s="15" t="s">
        <v>456</v>
      </c>
      <c r="J64" s="15" t="s">
        <v>457</v>
      </c>
      <c r="K64" s="15" t="s">
        <v>448</v>
      </c>
      <c r="L64" s="15" t="s">
        <v>458</v>
      </c>
      <c r="M64" s="15" t="s">
        <v>459</v>
      </c>
      <c r="N64" s="14" t="n">
        <v>8414211</v>
      </c>
      <c r="O64" s="15" t="s">
        <v>460</v>
      </c>
      <c r="P64" s="14" t="n">
        <v>1</v>
      </c>
      <c r="Q64" s="14" t="n">
        <v>3588</v>
      </c>
      <c r="R64" s="14" t="n">
        <v>255</v>
      </c>
      <c r="S64" s="16" t="n">
        <v>295306320159</v>
      </c>
      <c r="T64" s="16" t="n">
        <v>2875405633</v>
      </c>
      <c r="U64" s="16" t="n">
        <v>31778273832</v>
      </c>
      <c r="V64" s="16" t="n">
        <v>149442276621</v>
      </c>
      <c r="W64" s="16" t="n">
        <v>18879043155</v>
      </c>
      <c r="X64" s="16" t="n">
        <v>39848973211</v>
      </c>
      <c r="Y64" s="16" t="n">
        <v>52470701707</v>
      </c>
      <c r="Z64" s="16" t="s">
        <v>76</v>
      </c>
      <c r="AA64" s="16" t="s">
        <v>76</v>
      </c>
      <c r="AB64" s="16" t="n">
        <v>208581270629</v>
      </c>
      <c r="AC64" s="16" t="s">
        <v>76</v>
      </c>
      <c r="AD64" s="16" t="n">
        <v>164530616439</v>
      </c>
      <c r="AE64" s="16" t="n">
        <v>20608235913</v>
      </c>
      <c r="AF64" s="16" t="s">
        <v>76</v>
      </c>
      <c r="AG64" s="16" t="n">
        <v>9125339895</v>
      </c>
      <c r="AH64" s="16" t="n">
        <v>889470644</v>
      </c>
      <c r="AI64" s="16" t="n">
        <v>13427607738</v>
      </c>
      <c r="AJ64" s="16" t="n">
        <v>86725049530</v>
      </c>
      <c r="AK64" s="16" t="n">
        <v>18790912660</v>
      </c>
      <c r="AL64" s="16" t="s">
        <v>76</v>
      </c>
      <c r="AM64" s="16" t="n">
        <v>7821348875</v>
      </c>
      <c r="AN64" s="16" t="n">
        <v>23079268695</v>
      </c>
      <c r="AO64" s="16" t="n">
        <v>1520130936</v>
      </c>
      <c r="AP64" s="16" t="n">
        <v>1718496467</v>
      </c>
      <c r="AQ64" s="16" t="n">
        <v>2137546701</v>
      </c>
      <c r="AR64" s="16" t="n">
        <v>52980042113</v>
      </c>
      <c r="AS64" s="16" t="n">
        <v>52816023258</v>
      </c>
      <c r="AT64" s="16" t="n">
        <v>164018855</v>
      </c>
      <c r="AU64" s="16" t="n">
        <v>5234007918</v>
      </c>
      <c r="AV64" s="16" t="n">
        <v>649802856</v>
      </c>
      <c r="AW64" s="16" t="n">
        <v>18432639</v>
      </c>
      <c r="AX64" s="16" t="n">
        <v>1718496467</v>
      </c>
      <c r="AY64" s="16" t="n">
        <v>2847275956</v>
      </c>
      <c r="AZ64" s="16" t="n">
        <v>47746034195</v>
      </c>
      <c r="BA64" s="16" t="n">
        <v>47746034195</v>
      </c>
      <c r="BB64" s="16" t="s">
        <v>76</v>
      </c>
      <c r="BC64" s="16" t="n">
        <v>23554245165</v>
      </c>
      <c r="BD64" s="16" t="n">
        <v>65777006938</v>
      </c>
      <c r="BE64" s="16" t="n">
        <v>23554245165</v>
      </c>
      <c r="BF64" s="16" t="n">
        <v>65777006938</v>
      </c>
      <c r="BG64" s="16" t="n">
        <v>40766590401</v>
      </c>
      <c r="BH64" s="16" t="s">
        <v>76</v>
      </c>
      <c r="BI64" s="16" t="n">
        <v>40766590401</v>
      </c>
      <c r="BJ64" s="16" t="s">
        <v>76</v>
      </c>
    </row>
    <row r="65" customFormat="false" ht="12.75" hidden="false" customHeight="false" outlineLevel="0" collapsed="false">
      <c r="B65" s="13" t="n">
        <v>59</v>
      </c>
      <c r="C65" s="14" t="n">
        <v>1435</v>
      </c>
      <c r="D65" s="15" t="s">
        <v>461</v>
      </c>
      <c r="E65" s="15" t="s">
        <v>462</v>
      </c>
      <c r="F65" s="15" t="s">
        <v>463</v>
      </c>
      <c r="G65" s="15" t="s">
        <v>100</v>
      </c>
      <c r="H65" s="15" t="s">
        <v>464</v>
      </c>
      <c r="I65" s="15" t="s">
        <v>465</v>
      </c>
      <c r="J65" s="15" t="s">
        <v>466</v>
      </c>
      <c r="K65" s="15" t="s">
        <v>448</v>
      </c>
      <c r="L65" s="15" t="s">
        <v>449</v>
      </c>
      <c r="M65" s="15" t="s">
        <v>467</v>
      </c>
      <c r="N65" s="14" t="n">
        <v>4442033</v>
      </c>
      <c r="O65" s="15" t="s">
        <v>468</v>
      </c>
      <c r="P65" s="14" t="n">
        <v>1</v>
      </c>
      <c r="Q65" s="14" t="n">
        <v>103478</v>
      </c>
      <c r="R65" s="14" t="n">
        <v>117</v>
      </c>
      <c r="S65" s="16" t="n">
        <v>62537431859</v>
      </c>
      <c r="T65" s="16" t="n">
        <v>1643916188</v>
      </c>
      <c r="U65" s="16" t="n">
        <v>352046018</v>
      </c>
      <c r="V65" s="16" t="s">
        <v>76</v>
      </c>
      <c r="W65" s="16" t="n">
        <v>50755413370</v>
      </c>
      <c r="X65" s="16" t="n">
        <v>860316164</v>
      </c>
      <c r="Y65" s="16" t="n">
        <v>8925740119</v>
      </c>
      <c r="Z65" s="16" t="s">
        <v>76</v>
      </c>
      <c r="AA65" s="16" t="s">
        <v>76</v>
      </c>
      <c r="AB65" s="16" t="n">
        <v>19709078530</v>
      </c>
      <c r="AC65" s="16" t="s">
        <v>76</v>
      </c>
      <c r="AD65" s="16" t="n">
        <v>713596252</v>
      </c>
      <c r="AE65" s="16" t="n">
        <v>16809892061</v>
      </c>
      <c r="AF65" s="16" t="s">
        <v>76</v>
      </c>
      <c r="AG65" s="16" t="n">
        <v>1005339856</v>
      </c>
      <c r="AH65" s="16" t="n">
        <v>174266309</v>
      </c>
      <c r="AI65" s="16" t="n">
        <v>1005984052</v>
      </c>
      <c r="AJ65" s="16" t="n">
        <v>42828353329</v>
      </c>
      <c r="AK65" s="16" t="n">
        <v>24868593380</v>
      </c>
      <c r="AL65" s="16" t="n">
        <v>20746899129</v>
      </c>
      <c r="AM65" s="16" t="n">
        <v>4741535825</v>
      </c>
      <c r="AN65" s="16" t="n">
        <v>3515622674</v>
      </c>
      <c r="AO65" s="16" t="s">
        <v>76</v>
      </c>
      <c r="AP65" s="16" t="n">
        <v>115875195</v>
      </c>
      <c r="AQ65" s="16" t="n">
        <v>7740930558</v>
      </c>
      <c r="AR65" s="16" t="n">
        <v>890178817</v>
      </c>
      <c r="AS65" s="16" t="n">
        <v>711550115</v>
      </c>
      <c r="AT65" s="16" t="n">
        <v>178628702</v>
      </c>
      <c r="AU65" s="16" t="n">
        <v>877638279</v>
      </c>
      <c r="AV65" s="16" t="n">
        <v>747366680</v>
      </c>
      <c r="AW65" s="16" t="n">
        <v>14396404</v>
      </c>
      <c r="AX65" s="16" t="n">
        <v>115875195</v>
      </c>
      <c r="AY65" s="16" t="s">
        <v>76</v>
      </c>
      <c r="AZ65" s="16" t="n">
        <v>12540538</v>
      </c>
      <c r="BA65" s="16" t="n">
        <v>12540538</v>
      </c>
      <c r="BB65" s="16" t="s">
        <v>76</v>
      </c>
      <c r="BC65" s="16" t="n">
        <v>4631810009</v>
      </c>
      <c r="BD65" s="16" t="n">
        <v>3922527174</v>
      </c>
      <c r="BE65" s="16" t="n">
        <v>4631810009</v>
      </c>
      <c r="BF65" s="16" t="n">
        <v>3922527174</v>
      </c>
      <c r="BG65" s="16" t="n">
        <v>59644394802</v>
      </c>
      <c r="BH65" s="16" t="s">
        <v>76</v>
      </c>
      <c r="BI65" s="16" t="n">
        <v>59644394802</v>
      </c>
      <c r="BJ65" s="16" t="s">
        <v>76</v>
      </c>
    </row>
    <row r="66" customFormat="false" ht="12.75" hidden="false" customHeight="false" outlineLevel="0" collapsed="false">
      <c r="B66" s="13" t="n">
        <v>60</v>
      </c>
      <c r="C66" s="14" t="n">
        <v>1474</v>
      </c>
      <c r="D66" s="15" t="s">
        <v>469</v>
      </c>
      <c r="E66" s="15" t="s">
        <v>470</v>
      </c>
      <c r="F66" s="15" t="s">
        <v>471</v>
      </c>
      <c r="G66" s="15" t="s">
        <v>100</v>
      </c>
      <c r="H66" s="15" t="s">
        <v>472</v>
      </c>
      <c r="I66" s="15" t="s">
        <v>473</v>
      </c>
      <c r="J66" s="15" t="s">
        <v>474</v>
      </c>
      <c r="K66" s="15" t="s">
        <v>448</v>
      </c>
      <c r="L66" s="15" t="s">
        <v>449</v>
      </c>
      <c r="M66" s="15" t="s">
        <v>475</v>
      </c>
      <c r="N66" s="14" t="n">
        <v>6054949</v>
      </c>
      <c r="O66" s="15" t="s">
        <v>476</v>
      </c>
      <c r="P66" s="14" t="n">
        <v>1</v>
      </c>
      <c r="Q66" s="14" t="n">
        <v>147</v>
      </c>
      <c r="R66" s="14" t="n">
        <v>157</v>
      </c>
      <c r="S66" s="16" t="n">
        <v>55863435064.19</v>
      </c>
      <c r="T66" s="16" t="n">
        <v>1280655687.16</v>
      </c>
      <c r="U66" s="16" t="s">
        <v>76</v>
      </c>
      <c r="V66" s="16" t="n">
        <v>7007058342.39</v>
      </c>
      <c r="W66" s="16" t="s">
        <v>76</v>
      </c>
      <c r="X66" s="16" t="n">
        <v>35942590941.73</v>
      </c>
      <c r="Y66" s="16" t="n">
        <v>11633130092.91</v>
      </c>
      <c r="Z66" s="16" t="s">
        <v>76</v>
      </c>
      <c r="AA66" s="16" t="s">
        <v>76</v>
      </c>
      <c r="AB66" s="16" t="n">
        <v>36970174358.98</v>
      </c>
      <c r="AC66" s="16" t="s">
        <v>76</v>
      </c>
      <c r="AD66" s="16" t="n">
        <v>3697003583.71</v>
      </c>
      <c r="AE66" s="16" t="n">
        <v>32578114248.45</v>
      </c>
      <c r="AF66" s="16" t="s">
        <v>76</v>
      </c>
      <c r="AG66" s="16" t="n">
        <v>278460958.06</v>
      </c>
      <c r="AH66" s="16" t="n">
        <v>348355978.76</v>
      </c>
      <c r="AI66" s="16" t="n">
        <v>68239590</v>
      </c>
      <c r="AJ66" s="16" t="n">
        <v>18893260705.2</v>
      </c>
      <c r="AK66" s="16" t="n">
        <v>2502599768.22</v>
      </c>
      <c r="AL66" s="16" t="n">
        <v>623317946</v>
      </c>
      <c r="AM66" s="16" t="n">
        <v>3272468031.47</v>
      </c>
      <c r="AN66" s="16" t="n">
        <v>5145115587.69</v>
      </c>
      <c r="AO66" s="16" t="n">
        <v>13000000</v>
      </c>
      <c r="AP66" s="16" t="n">
        <v>727393905.1</v>
      </c>
      <c r="AQ66" s="16" t="n">
        <v>2314848743.79</v>
      </c>
      <c r="AR66" s="16" t="n">
        <v>7773275515.76</v>
      </c>
      <c r="AS66" s="16" t="n">
        <v>7759886082.7</v>
      </c>
      <c r="AT66" s="16" t="n">
        <v>13389433.06</v>
      </c>
      <c r="AU66" s="16" t="n">
        <v>2684411732.67</v>
      </c>
      <c r="AV66" s="16" t="n">
        <v>1911973610.13</v>
      </c>
      <c r="AW66" s="16" t="n">
        <v>45044217.44</v>
      </c>
      <c r="AX66" s="16" t="n">
        <v>727393905.1</v>
      </c>
      <c r="AY66" s="16" t="s">
        <v>76</v>
      </c>
      <c r="AZ66" s="16" t="n">
        <v>5088863783.09</v>
      </c>
      <c r="BA66" s="16" t="n">
        <v>5088863783.09</v>
      </c>
      <c r="BB66" s="16" t="s">
        <v>76</v>
      </c>
      <c r="BC66" s="16" t="n">
        <v>1227038000</v>
      </c>
      <c r="BD66" s="16" t="n">
        <v>847172850.2</v>
      </c>
      <c r="BE66" s="16" t="n">
        <v>1227038000</v>
      </c>
      <c r="BF66" s="16" t="n">
        <v>847172850.2</v>
      </c>
      <c r="BG66" s="16" t="n">
        <v>431477690.85</v>
      </c>
      <c r="BH66" s="16" t="n">
        <v>728649642.41</v>
      </c>
      <c r="BI66" s="16" t="n">
        <v>431477690.85</v>
      </c>
      <c r="BJ66" s="16" t="n">
        <v>728649642.41</v>
      </c>
    </row>
    <row r="67" customFormat="false" ht="12.75" hidden="false" customHeight="false" outlineLevel="0" collapsed="false">
      <c r="B67" s="13" t="n">
        <v>61</v>
      </c>
      <c r="C67" s="14" t="n">
        <v>1476</v>
      </c>
      <c r="D67" s="15" t="s">
        <v>477</v>
      </c>
      <c r="E67" s="15" t="s">
        <v>478</v>
      </c>
      <c r="F67" s="15" t="s">
        <v>479</v>
      </c>
      <c r="G67" s="15" t="s">
        <v>100</v>
      </c>
      <c r="H67" s="15" t="s">
        <v>405</v>
      </c>
      <c r="I67" s="15" t="s">
        <v>406</v>
      </c>
      <c r="J67" s="15" t="s">
        <v>480</v>
      </c>
      <c r="K67" s="15" t="s">
        <v>448</v>
      </c>
      <c r="L67" s="15" t="s">
        <v>449</v>
      </c>
      <c r="M67" s="15" t="s">
        <v>481</v>
      </c>
      <c r="N67" s="14" t="n">
        <v>3207740</v>
      </c>
      <c r="O67" s="15" t="s">
        <v>482</v>
      </c>
      <c r="P67" s="14" t="n">
        <v>1</v>
      </c>
      <c r="Q67" s="14" t="n">
        <v>67</v>
      </c>
      <c r="R67" s="14" t="n">
        <v>65</v>
      </c>
      <c r="S67" s="16" t="n">
        <v>22901071946.16</v>
      </c>
      <c r="T67" s="16" t="n">
        <v>427184277.81</v>
      </c>
      <c r="U67" s="16" t="s">
        <v>76</v>
      </c>
      <c r="V67" s="16" t="n">
        <v>6512749233.46</v>
      </c>
      <c r="W67" s="16" t="n">
        <v>69360230</v>
      </c>
      <c r="X67" s="16" t="n">
        <v>9194396183.25</v>
      </c>
      <c r="Y67" s="16" t="n">
        <v>6264462769.17</v>
      </c>
      <c r="Z67" s="16" t="n">
        <v>356417173.82</v>
      </c>
      <c r="AA67" s="16" t="n">
        <v>76502078.65</v>
      </c>
      <c r="AB67" s="16" t="n">
        <v>13081761774.83</v>
      </c>
      <c r="AC67" s="16" t="s">
        <v>76</v>
      </c>
      <c r="AD67" s="16" t="n">
        <v>4558829892.15</v>
      </c>
      <c r="AE67" s="16" t="n">
        <v>8310254211.85</v>
      </c>
      <c r="AF67" s="16" t="s">
        <v>76</v>
      </c>
      <c r="AG67" s="16" t="n">
        <v>59186349</v>
      </c>
      <c r="AH67" s="16" t="n">
        <v>153491321.83</v>
      </c>
      <c r="AI67" s="16" t="s">
        <v>76</v>
      </c>
      <c r="AJ67" s="16" t="n">
        <v>9819310171.33</v>
      </c>
      <c r="AK67" s="16" t="n">
        <v>3631997197.85</v>
      </c>
      <c r="AL67" s="16" t="n">
        <v>184727197.85</v>
      </c>
      <c r="AM67" s="16" t="n">
        <v>9041174515.46</v>
      </c>
      <c r="AN67" s="16" t="s">
        <v>76</v>
      </c>
      <c r="AO67" s="16" t="s">
        <v>76</v>
      </c>
      <c r="AP67" s="16" t="n">
        <v>48761715.66</v>
      </c>
      <c r="AQ67" s="16" t="n">
        <v>-1453583137.92</v>
      </c>
      <c r="AR67" s="16" t="n">
        <v>2406358246.24</v>
      </c>
      <c r="AS67" s="16" t="n">
        <v>2272508572</v>
      </c>
      <c r="AT67" s="16" t="n">
        <v>133849674.24</v>
      </c>
      <c r="AU67" s="16" t="n">
        <v>579893379.11</v>
      </c>
      <c r="AV67" s="16" t="n">
        <v>438108636.71</v>
      </c>
      <c r="AW67" s="16" t="n">
        <v>93023026.74</v>
      </c>
      <c r="AX67" s="16" t="n">
        <v>48761715.66</v>
      </c>
      <c r="AY67" s="16" t="s">
        <v>76</v>
      </c>
      <c r="AZ67" s="16" t="n">
        <v>1826464867.13</v>
      </c>
      <c r="BA67" s="16" t="n">
        <v>1826464867.13</v>
      </c>
      <c r="BB67" s="16" t="s">
        <v>76</v>
      </c>
      <c r="BC67" s="16" t="s">
        <v>76</v>
      </c>
      <c r="BD67" s="16" t="s">
        <v>76</v>
      </c>
      <c r="BE67" s="16" t="s">
        <v>76</v>
      </c>
      <c r="BF67" s="16" t="s">
        <v>76</v>
      </c>
      <c r="BG67" s="16" t="s">
        <v>76</v>
      </c>
      <c r="BH67" s="16" t="s">
        <v>76</v>
      </c>
      <c r="BI67" s="16" t="s">
        <v>76</v>
      </c>
      <c r="BJ67" s="16" t="s">
        <v>76</v>
      </c>
    </row>
    <row r="68" customFormat="false" ht="12.75" hidden="false" customHeight="false" outlineLevel="0" collapsed="false">
      <c r="B68" s="13" t="n">
        <v>62</v>
      </c>
      <c r="C68" s="14" t="n">
        <v>1489</v>
      </c>
      <c r="D68" s="15" t="s">
        <v>483</v>
      </c>
      <c r="E68" s="15" t="s">
        <v>484</v>
      </c>
      <c r="F68" s="15" t="s">
        <v>485</v>
      </c>
      <c r="G68" s="15" t="s">
        <v>486</v>
      </c>
      <c r="H68" s="15" t="s">
        <v>487</v>
      </c>
      <c r="I68" s="15" t="s">
        <v>488</v>
      </c>
      <c r="J68" s="15" t="s">
        <v>489</v>
      </c>
      <c r="K68" s="15" t="s">
        <v>448</v>
      </c>
      <c r="L68" s="15" t="s">
        <v>449</v>
      </c>
      <c r="M68" s="15" t="s">
        <v>490</v>
      </c>
      <c r="N68" s="14" t="n">
        <v>4443075</v>
      </c>
      <c r="O68" s="15" t="s">
        <v>491</v>
      </c>
      <c r="P68" s="14" t="n">
        <v>1</v>
      </c>
      <c r="Q68" s="14" t="n">
        <v>3417</v>
      </c>
      <c r="R68" s="14" t="n">
        <v>72</v>
      </c>
      <c r="S68" s="16" t="n">
        <v>23999476638</v>
      </c>
      <c r="T68" s="16" t="n">
        <v>703697203</v>
      </c>
      <c r="U68" s="16" t="n">
        <v>1695290436</v>
      </c>
      <c r="V68" s="16" t="n">
        <v>11724898275</v>
      </c>
      <c r="W68" s="16" t="n">
        <v>1128098281</v>
      </c>
      <c r="X68" s="16" t="n">
        <v>2277418045</v>
      </c>
      <c r="Y68" s="16" t="n">
        <v>6432115529</v>
      </c>
      <c r="Z68" s="16" t="s">
        <v>76</v>
      </c>
      <c r="AA68" s="16" t="n">
        <v>37958869</v>
      </c>
      <c r="AB68" s="16" t="n">
        <v>10741475723</v>
      </c>
      <c r="AC68" s="16" t="s">
        <v>76</v>
      </c>
      <c r="AD68" s="16" t="n">
        <v>4289134540</v>
      </c>
      <c r="AE68" s="16" t="n">
        <v>5940115396</v>
      </c>
      <c r="AF68" s="16" t="s">
        <v>76</v>
      </c>
      <c r="AG68" s="16" t="n">
        <v>298382850</v>
      </c>
      <c r="AH68" s="16" t="n">
        <v>206233981</v>
      </c>
      <c r="AI68" s="16" t="n">
        <v>7608956</v>
      </c>
      <c r="AJ68" s="16" t="n">
        <v>13258000915</v>
      </c>
      <c r="AK68" s="16" t="n">
        <v>4708892448</v>
      </c>
      <c r="AL68" s="16" t="n">
        <v>2295803448</v>
      </c>
      <c r="AM68" s="16" t="n">
        <v>1165535075</v>
      </c>
      <c r="AN68" s="16" t="n">
        <v>3300064446</v>
      </c>
      <c r="AO68" s="16" t="n">
        <v>490080937</v>
      </c>
      <c r="AP68" s="16" t="n">
        <v>362694786</v>
      </c>
      <c r="AQ68" s="16" t="n">
        <v>2710367333</v>
      </c>
      <c r="AR68" s="16" t="n">
        <v>13489928876</v>
      </c>
      <c r="AS68" s="16" t="n">
        <v>13484325188</v>
      </c>
      <c r="AT68" s="16" t="n">
        <v>5603688</v>
      </c>
      <c r="AU68" s="16" t="n">
        <v>793676660</v>
      </c>
      <c r="AV68" s="16" t="n">
        <v>84440926</v>
      </c>
      <c r="AW68" s="16" t="n">
        <v>6212046</v>
      </c>
      <c r="AX68" s="16" t="n">
        <v>362694786</v>
      </c>
      <c r="AY68" s="16" t="n">
        <v>340328902</v>
      </c>
      <c r="AZ68" s="16" t="n">
        <v>12696252216</v>
      </c>
      <c r="BA68" s="16" t="n">
        <v>12696252216</v>
      </c>
      <c r="BB68" s="16" t="s">
        <v>76</v>
      </c>
      <c r="BC68" s="16" t="n">
        <v>4018226020</v>
      </c>
      <c r="BD68" s="16" t="s">
        <v>76</v>
      </c>
      <c r="BE68" s="16" t="n">
        <v>4018226020</v>
      </c>
      <c r="BF68" s="16" t="s">
        <v>76</v>
      </c>
      <c r="BG68" s="16" t="n">
        <v>5579870119</v>
      </c>
      <c r="BH68" s="16" t="s">
        <v>76</v>
      </c>
      <c r="BI68" s="16" t="n">
        <v>5579870119</v>
      </c>
      <c r="BJ68" s="16" t="s">
        <v>76</v>
      </c>
    </row>
    <row r="69" customFormat="false" ht="12.75" hidden="false" customHeight="false" outlineLevel="0" collapsed="false">
      <c r="B69" s="13" t="n">
        <v>63</v>
      </c>
      <c r="C69" s="14" t="n">
        <v>1519</v>
      </c>
      <c r="D69" s="15" t="s">
        <v>492</v>
      </c>
      <c r="E69" s="15" t="s">
        <v>493</v>
      </c>
      <c r="F69" s="15" t="s">
        <v>494</v>
      </c>
      <c r="G69" s="15" t="s">
        <v>68</v>
      </c>
      <c r="H69" s="15" t="s">
        <v>69</v>
      </c>
      <c r="I69" s="15" t="s">
        <v>70</v>
      </c>
      <c r="J69" s="15" t="s">
        <v>495</v>
      </c>
      <c r="K69" s="15" t="s">
        <v>448</v>
      </c>
      <c r="L69" s="15" t="s">
        <v>449</v>
      </c>
      <c r="M69" s="15" t="s">
        <v>496</v>
      </c>
      <c r="N69" s="14" t="n">
        <v>4300500</v>
      </c>
      <c r="O69" s="15" t="s">
        <v>497</v>
      </c>
      <c r="P69" s="14" t="n">
        <v>1</v>
      </c>
      <c r="Q69" s="14" t="n">
        <v>4637</v>
      </c>
      <c r="R69" s="14" t="n">
        <v>31</v>
      </c>
      <c r="S69" s="16" t="n">
        <v>55939421642.51</v>
      </c>
      <c r="T69" s="16" t="n">
        <v>6645538814.61</v>
      </c>
      <c r="U69" s="16" t="n">
        <v>3538538951</v>
      </c>
      <c r="V69" s="16" t="s">
        <v>76</v>
      </c>
      <c r="W69" s="16" t="n">
        <v>45124544984.11</v>
      </c>
      <c r="X69" s="16" t="n">
        <v>40629842.96</v>
      </c>
      <c r="Y69" s="16" t="n">
        <v>590169049.83</v>
      </c>
      <c r="Z69" s="16" t="s">
        <v>76</v>
      </c>
      <c r="AA69" s="16" t="s">
        <v>76</v>
      </c>
      <c r="AB69" s="16" t="n">
        <v>26786028216.64</v>
      </c>
      <c r="AC69" s="16" t="n">
        <v>23884094331.97</v>
      </c>
      <c r="AD69" s="16" t="n">
        <v>331280638.46</v>
      </c>
      <c r="AE69" s="16" t="n">
        <v>1287117394.57</v>
      </c>
      <c r="AF69" s="16" t="s">
        <v>76</v>
      </c>
      <c r="AG69" s="16" t="n">
        <v>641606351.56</v>
      </c>
      <c r="AH69" s="16" t="n">
        <v>504528589.08</v>
      </c>
      <c r="AI69" s="16" t="n">
        <v>137400911</v>
      </c>
      <c r="AJ69" s="16" t="n">
        <v>29153393425.87</v>
      </c>
      <c r="AK69" s="16" t="n">
        <v>19459760865.07</v>
      </c>
      <c r="AL69" s="16" t="n">
        <v>13558024865.07</v>
      </c>
      <c r="AM69" s="16" t="n">
        <v>3222585832.88</v>
      </c>
      <c r="AN69" s="16" t="n">
        <v>3073575182.2</v>
      </c>
      <c r="AO69" s="16" t="s">
        <v>76</v>
      </c>
      <c r="AP69" s="16" t="n">
        <v>118727474.71</v>
      </c>
      <c r="AQ69" s="16" t="n">
        <v>1715089780.69</v>
      </c>
      <c r="AR69" s="16" t="n">
        <v>494603147.07</v>
      </c>
      <c r="AS69" s="16" t="n">
        <v>428687020</v>
      </c>
      <c r="AT69" s="16" t="n">
        <v>65916127.07</v>
      </c>
      <c r="AU69" s="16" t="n">
        <v>383248829.07</v>
      </c>
      <c r="AV69" s="16" t="n">
        <v>223883632.9</v>
      </c>
      <c r="AW69" s="16" t="n">
        <v>40637721.46</v>
      </c>
      <c r="AX69" s="16" t="n">
        <v>118727474.71</v>
      </c>
      <c r="AY69" s="16" t="s">
        <v>76</v>
      </c>
      <c r="AZ69" s="16" t="n">
        <v>111354318</v>
      </c>
      <c r="BA69" s="16" t="n">
        <v>111354318</v>
      </c>
      <c r="BB69" s="16" t="s">
        <v>76</v>
      </c>
      <c r="BC69" s="16" t="n">
        <v>217305964.6</v>
      </c>
      <c r="BD69" s="16" t="n">
        <v>7734335</v>
      </c>
      <c r="BE69" s="16" t="n">
        <v>217305964.6</v>
      </c>
      <c r="BF69" s="16" t="n">
        <v>7734335</v>
      </c>
      <c r="BG69" s="16" t="n">
        <v>45215457883.43</v>
      </c>
      <c r="BH69" s="16" t="s">
        <v>76</v>
      </c>
      <c r="BI69" s="16" t="n">
        <v>45207723548.43</v>
      </c>
      <c r="BJ69" s="16" t="n">
        <v>7734335</v>
      </c>
    </row>
    <row r="70" customFormat="false" ht="12.75" hidden="false" customHeight="false" outlineLevel="0" collapsed="false">
      <c r="B70" s="13" t="n">
        <v>64</v>
      </c>
      <c r="C70" s="14" t="n">
        <v>1533</v>
      </c>
      <c r="D70" s="15" t="s">
        <v>498</v>
      </c>
      <c r="E70" s="15" t="s">
        <v>499</v>
      </c>
      <c r="F70" s="15" t="s">
        <v>500</v>
      </c>
      <c r="G70" s="15" t="s">
        <v>68</v>
      </c>
      <c r="H70" s="15" t="s">
        <v>69</v>
      </c>
      <c r="I70" s="15" t="s">
        <v>70</v>
      </c>
      <c r="J70" s="15" t="s">
        <v>501</v>
      </c>
      <c r="K70" s="15" t="s">
        <v>448</v>
      </c>
      <c r="L70" s="15" t="s">
        <v>449</v>
      </c>
      <c r="M70" s="15" t="s">
        <v>502</v>
      </c>
      <c r="N70" s="14" t="n">
        <v>3847050</v>
      </c>
      <c r="O70" s="15" t="s">
        <v>503</v>
      </c>
      <c r="P70" s="14" t="n">
        <v>1</v>
      </c>
      <c r="Q70" s="14" t="n">
        <v>1772</v>
      </c>
      <c r="R70" s="14" t="n">
        <v>10</v>
      </c>
      <c r="S70" s="16" t="n">
        <v>17756233573.85</v>
      </c>
      <c r="T70" s="16" t="n">
        <v>508045420.75</v>
      </c>
      <c r="U70" s="16" t="n">
        <v>6103244459.12</v>
      </c>
      <c r="V70" s="16" t="s">
        <v>76</v>
      </c>
      <c r="W70" s="16" t="n">
        <v>11098912894.98</v>
      </c>
      <c r="X70" s="16" t="n">
        <v>17669685</v>
      </c>
      <c r="Y70" s="16" t="n">
        <v>28361114</v>
      </c>
      <c r="Z70" s="16" t="s">
        <v>76</v>
      </c>
      <c r="AA70" s="16" t="s">
        <v>76</v>
      </c>
      <c r="AB70" s="16" t="n">
        <v>10699748120</v>
      </c>
      <c r="AC70" s="16" t="n">
        <v>9286456841.05</v>
      </c>
      <c r="AD70" s="16" t="s">
        <v>76</v>
      </c>
      <c r="AE70" s="16" t="n">
        <v>142300624.53</v>
      </c>
      <c r="AF70" s="16" t="s">
        <v>76</v>
      </c>
      <c r="AG70" s="16" t="n">
        <v>1194933905.42</v>
      </c>
      <c r="AH70" s="16" t="n">
        <v>34329460</v>
      </c>
      <c r="AI70" s="16" t="n">
        <v>41727289</v>
      </c>
      <c r="AJ70" s="16" t="n">
        <v>7056485453.85</v>
      </c>
      <c r="AK70" s="16" t="n">
        <v>5295759108.1</v>
      </c>
      <c r="AL70" s="16" t="n">
        <v>4153726002.1</v>
      </c>
      <c r="AM70" s="16" t="n">
        <v>1205849505.57</v>
      </c>
      <c r="AN70" s="16" t="s">
        <v>76</v>
      </c>
      <c r="AO70" s="16" t="s">
        <v>76</v>
      </c>
      <c r="AP70" s="16" t="n">
        <v>49045906.72</v>
      </c>
      <c r="AQ70" s="16" t="n">
        <v>20836683.75</v>
      </c>
      <c r="AR70" s="16" t="n">
        <v>200417694.4</v>
      </c>
      <c r="AS70" s="16" t="n">
        <v>130960949</v>
      </c>
      <c r="AT70" s="16" t="n">
        <v>69456745.4</v>
      </c>
      <c r="AU70" s="16" t="n">
        <v>147472331.4</v>
      </c>
      <c r="AV70" s="16" t="n">
        <v>96143230.57</v>
      </c>
      <c r="AW70" s="16" t="n">
        <v>2283194.11</v>
      </c>
      <c r="AX70" s="16" t="n">
        <v>49045906.72</v>
      </c>
      <c r="AY70" s="16" t="s">
        <v>76</v>
      </c>
      <c r="AZ70" s="16" t="n">
        <v>52945363</v>
      </c>
      <c r="BA70" s="16" t="n">
        <v>52945363</v>
      </c>
      <c r="BB70" s="16" t="s">
        <v>76</v>
      </c>
      <c r="BC70" s="16" t="s">
        <v>76</v>
      </c>
      <c r="BD70" s="16" t="n">
        <v>115216576</v>
      </c>
      <c r="BE70" s="16" t="s">
        <v>76</v>
      </c>
      <c r="BF70" s="16" t="n">
        <v>115216576</v>
      </c>
      <c r="BG70" s="16" t="n">
        <v>14294902091.98</v>
      </c>
      <c r="BH70" s="16" t="s">
        <v>76</v>
      </c>
      <c r="BI70" s="16" t="n">
        <v>14294902091.98</v>
      </c>
      <c r="BJ70" s="16" t="s">
        <v>76</v>
      </c>
    </row>
    <row r="71" customFormat="false" ht="12.75" hidden="false" customHeight="false" outlineLevel="0" collapsed="false">
      <c r="B71" s="13" t="n">
        <v>65</v>
      </c>
      <c r="C71" s="14" t="n">
        <v>1537</v>
      </c>
      <c r="D71" s="15" t="s">
        <v>504</v>
      </c>
      <c r="E71" s="15" t="s">
        <v>505</v>
      </c>
      <c r="F71" s="15" t="s">
        <v>506</v>
      </c>
      <c r="G71" s="15" t="s">
        <v>68</v>
      </c>
      <c r="H71" s="15" t="s">
        <v>69</v>
      </c>
      <c r="I71" s="15" t="s">
        <v>70</v>
      </c>
      <c r="J71" s="15" t="s">
        <v>507</v>
      </c>
      <c r="K71" s="15" t="s">
        <v>448</v>
      </c>
      <c r="L71" s="15" t="s">
        <v>449</v>
      </c>
      <c r="M71" s="15" t="s">
        <v>508</v>
      </c>
      <c r="N71" s="14" t="n">
        <v>3807410</v>
      </c>
      <c r="O71" s="15" t="s">
        <v>509</v>
      </c>
      <c r="P71" s="14" t="n">
        <v>1</v>
      </c>
      <c r="Q71" s="14" t="n">
        <v>10529</v>
      </c>
      <c r="R71" s="14" t="n">
        <v>82</v>
      </c>
      <c r="S71" s="16" t="n">
        <v>200043516321.08</v>
      </c>
      <c r="T71" s="16" t="n">
        <v>3558586414.16</v>
      </c>
      <c r="U71" s="16" t="n">
        <v>24457966258.54</v>
      </c>
      <c r="V71" s="16" t="s">
        <v>76</v>
      </c>
      <c r="W71" s="16" t="n">
        <v>170938976460.85</v>
      </c>
      <c r="X71" s="16" t="n">
        <v>525519951.8</v>
      </c>
      <c r="Y71" s="16" t="n">
        <v>562467235.73</v>
      </c>
      <c r="Z71" s="16" t="s">
        <v>76</v>
      </c>
      <c r="AA71" s="16" t="s">
        <v>76</v>
      </c>
      <c r="AB71" s="16" t="n">
        <v>166219767187.1</v>
      </c>
      <c r="AC71" s="16" t="n">
        <v>137812562660.14</v>
      </c>
      <c r="AD71" s="16" t="n">
        <v>17628034967</v>
      </c>
      <c r="AE71" s="16" t="n">
        <v>1325767351.62</v>
      </c>
      <c r="AF71" s="16" t="s">
        <v>76</v>
      </c>
      <c r="AG71" s="16" t="n">
        <v>9053589065.71</v>
      </c>
      <c r="AH71" s="16" t="n">
        <v>282666103.99</v>
      </c>
      <c r="AI71" s="16" t="n">
        <v>117147038.64</v>
      </c>
      <c r="AJ71" s="16" t="n">
        <v>33823749133.98</v>
      </c>
      <c r="AK71" s="16" t="n">
        <v>14402808954</v>
      </c>
      <c r="AL71" s="16" t="n">
        <v>11147868804</v>
      </c>
      <c r="AM71" s="16" t="n">
        <v>5883126961.84</v>
      </c>
      <c r="AN71" s="16" t="n">
        <v>11099485219.08</v>
      </c>
      <c r="AO71" s="16" t="n">
        <v>10000000</v>
      </c>
      <c r="AP71" s="16" t="n">
        <v>202997587.63</v>
      </c>
      <c r="AQ71" s="16" t="n">
        <v>30875755.72</v>
      </c>
      <c r="AR71" s="16" t="n">
        <v>2110656851.32</v>
      </c>
      <c r="AS71" s="16" t="n">
        <v>1972359218.87</v>
      </c>
      <c r="AT71" s="16" t="n">
        <v>138297632.45</v>
      </c>
      <c r="AU71" s="16" t="n">
        <v>1090922854.32</v>
      </c>
      <c r="AV71" s="16" t="n">
        <v>862584042.08</v>
      </c>
      <c r="AW71" s="16" t="n">
        <v>25341224.61</v>
      </c>
      <c r="AX71" s="16" t="n">
        <v>202997587.63</v>
      </c>
      <c r="AY71" s="16" t="s">
        <v>76</v>
      </c>
      <c r="AZ71" s="16" t="n">
        <v>1019733997</v>
      </c>
      <c r="BA71" s="16" t="n">
        <v>1019733997</v>
      </c>
      <c r="BB71" s="16" t="s">
        <v>76</v>
      </c>
      <c r="BC71" s="16" t="n">
        <v>100210556</v>
      </c>
      <c r="BD71" s="16" t="n">
        <v>41811219407.67</v>
      </c>
      <c r="BE71" s="16" t="n">
        <v>100210556</v>
      </c>
      <c r="BF71" s="16" t="n">
        <v>41811219407.67</v>
      </c>
      <c r="BG71" s="16" t="n">
        <v>213979979061.08</v>
      </c>
      <c r="BH71" s="16" t="s">
        <v>76</v>
      </c>
      <c r="BI71" s="16" t="n">
        <v>213979979061.08</v>
      </c>
      <c r="BJ71" s="16" t="s">
        <v>76</v>
      </c>
    </row>
    <row r="72" customFormat="false" ht="12.75" hidden="false" customHeight="false" outlineLevel="0" collapsed="false">
      <c r="B72" s="13" t="n">
        <v>66</v>
      </c>
      <c r="C72" s="14" t="n">
        <v>1540</v>
      </c>
      <c r="D72" s="15" t="s">
        <v>510</v>
      </c>
      <c r="E72" s="15" t="s">
        <v>511</v>
      </c>
      <c r="F72" s="15" t="s">
        <v>512</v>
      </c>
      <c r="G72" s="15" t="s">
        <v>68</v>
      </c>
      <c r="H72" s="15" t="s">
        <v>69</v>
      </c>
      <c r="I72" s="15" t="s">
        <v>70</v>
      </c>
      <c r="J72" s="15" t="s">
        <v>513</v>
      </c>
      <c r="K72" s="15" t="s">
        <v>448</v>
      </c>
      <c r="L72" s="15" t="s">
        <v>449</v>
      </c>
      <c r="M72" s="15" t="s">
        <v>514</v>
      </c>
      <c r="N72" s="14" t="n">
        <v>3157790</v>
      </c>
      <c r="O72" s="15" t="s">
        <v>515</v>
      </c>
      <c r="P72" s="14" t="n">
        <v>1</v>
      </c>
      <c r="Q72" s="14" t="n">
        <v>2674</v>
      </c>
      <c r="R72" s="14" t="n">
        <v>44</v>
      </c>
      <c r="S72" s="16" t="n">
        <v>139632681368.71</v>
      </c>
      <c r="T72" s="16" t="n">
        <v>7523787150.63</v>
      </c>
      <c r="U72" s="16" t="n">
        <v>8749066238.1</v>
      </c>
      <c r="V72" s="16" t="s">
        <v>76</v>
      </c>
      <c r="W72" s="16" t="n">
        <v>122529817065.33</v>
      </c>
      <c r="X72" s="16" t="n">
        <v>789730295.71</v>
      </c>
      <c r="Y72" s="16" t="n">
        <v>40280618.94</v>
      </c>
      <c r="Z72" s="16" t="s">
        <v>76</v>
      </c>
      <c r="AA72" s="16" t="s">
        <v>76</v>
      </c>
      <c r="AB72" s="16" t="n">
        <v>111072890734.26</v>
      </c>
      <c r="AC72" s="16" t="n">
        <v>104607725787.18</v>
      </c>
      <c r="AD72" s="16" t="s">
        <v>76</v>
      </c>
      <c r="AE72" s="16" t="n">
        <v>2425007052.88</v>
      </c>
      <c r="AF72" s="16" t="s">
        <v>76</v>
      </c>
      <c r="AG72" s="16" t="n">
        <v>3526257219.02</v>
      </c>
      <c r="AH72" s="16" t="n">
        <v>438241795.6</v>
      </c>
      <c r="AI72" s="16" t="n">
        <v>75658879.58</v>
      </c>
      <c r="AJ72" s="16" t="n">
        <v>28559790634.45</v>
      </c>
      <c r="AK72" s="16" t="n">
        <v>19635969799.34</v>
      </c>
      <c r="AL72" s="16" t="n">
        <v>8397534580.14</v>
      </c>
      <c r="AM72" s="16" t="n">
        <v>6778979866.8</v>
      </c>
      <c r="AN72" s="16" t="n">
        <v>5293616.97</v>
      </c>
      <c r="AO72" s="16" t="s">
        <v>76</v>
      </c>
      <c r="AP72" s="16" t="n">
        <v>368725146.32</v>
      </c>
      <c r="AQ72" s="16" t="n">
        <v>-25739022.05</v>
      </c>
      <c r="AR72" s="16" t="n">
        <v>1320449858.49</v>
      </c>
      <c r="AS72" s="16" t="n">
        <v>1181579993</v>
      </c>
      <c r="AT72" s="16" t="n">
        <v>138869865.49</v>
      </c>
      <c r="AU72" s="16" t="n">
        <v>887139513.41</v>
      </c>
      <c r="AV72" s="16" t="n">
        <v>512415370.95</v>
      </c>
      <c r="AW72" s="16" t="n">
        <v>5998996.14</v>
      </c>
      <c r="AX72" s="16" t="n">
        <v>368725146.32</v>
      </c>
      <c r="AY72" s="16" t="s">
        <v>76</v>
      </c>
      <c r="AZ72" s="16" t="n">
        <v>433310345.08</v>
      </c>
      <c r="BA72" s="16" t="n">
        <v>433310345.08</v>
      </c>
      <c r="BB72" s="16" t="s">
        <v>76</v>
      </c>
      <c r="BC72" s="16" t="n">
        <v>7037802728</v>
      </c>
      <c r="BD72" s="16" t="n">
        <v>10721147524.48</v>
      </c>
      <c r="BE72" s="16" t="n">
        <v>7037802728</v>
      </c>
      <c r="BF72" s="16" t="n">
        <v>10721147524.48</v>
      </c>
      <c r="BG72" s="16" t="n">
        <v>279256749001</v>
      </c>
      <c r="BH72" s="16" t="s">
        <v>76</v>
      </c>
      <c r="BI72" s="16" t="n">
        <v>279256749001</v>
      </c>
      <c r="BJ72" s="16" t="s">
        <v>76</v>
      </c>
    </row>
    <row r="73" customFormat="false" ht="12.75" hidden="false" customHeight="false" outlineLevel="0" collapsed="false">
      <c r="B73" s="13" t="n">
        <v>67</v>
      </c>
      <c r="C73" s="14" t="n">
        <v>1583</v>
      </c>
      <c r="D73" s="15" t="s">
        <v>516</v>
      </c>
      <c r="E73" s="15" t="s">
        <v>517</v>
      </c>
      <c r="F73" s="15" t="s">
        <v>518</v>
      </c>
      <c r="G73" s="15" t="s">
        <v>281</v>
      </c>
      <c r="H73" s="15" t="s">
        <v>519</v>
      </c>
      <c r="I73" s="15" t="s">
        <v>520</v>
      </c>
      <c r="J73" s="15" t="s">
        <v>521</v>
      </c>
      <c r="K73" s="15" t="s">
        <v>522</v>
      </c>
      <c r="L73" s="15" t="s">
        <v>523</v>
      </c>
      <c r="M73" s="15" t="s">
        <v>524</v>
      </c>
      <c r="N73" s="14" t="n">
        <v>6424120</v>
      </c>
      <c r="O73" s="15" t="s">
        <v>525</v>
      </c>
      <c r="P73" s="14" t="n">
        <v>1</v>
      </c>
      <c r="Q73" s="14" t="n">
        <v>9223</v>
      </c>
      <c r="R73" s="14" t="n">
        <v>47</v>
      </c>
      <c r="S73" s="16" t="n">
        <v>170046603794.91</v>
      </c>
      <c r="T73" s="16" t="n">
        <v>6347864508.75</v>
      </c>
      <c r="U73" s="16" t="n">
        <v>264364594.51</v>
      </c>
      <c r="V73" s="16" t="s">
        <v>76</v>
      </c>
      <c r="W73" s="16" t="n">
        <v>142621198941.96</v>
      </c>
      <c r="X73" s="16" t="n">
        <v>3964573477.04</v>
      </c>
      <c r="Y73" s="16" t="n">
        <v>16383055606.65</v>
      </c>
      <c r="Z73" s="16" t="s">
        <v>76</v>
      </c>
      <c r="AA73" s="16" t="n">
        <v>465546666</v>
      </c>
      <c r="AB73" s="16" t="n">
        <v>18500865998.86</v>
      </c>
      <c r="AC73" s="16" t="s">
        <v>76</v>
      </c>
      <c r="AD73" s="16" t="n">
        <v>11315172609.32</v>
      </c>
      <c r="AE73" s="16" t="n">
        <v>3819561888.19</v>
      </c>
      <c r="AF73" s="16" t="s">
        <v>76</v>
      </c>
      <c r="AG73" s="16" t="n">
        <v>3125580669.27</v>
      </c>
      <c r="AH73" s="16" t="n">
        <v>204164583</v>
      </c>
      <c r="AI73" s="16" t="n">
        <v>36386249.08</v>
      </c>
      <c r="AJ73" s="16" t="n">
        <v>151545737796.05</v>
      </c>
      <c r="AK73" s="16" t="n">
        <v>117506612201.02</v>
      </c>
      <c r="AL73" s="16" t="n">
        <v>65813362386.57</v>
      </c>
      <c r="AM73" s="16" t="n">
        <v>14407118827.31</v>
      </c>
      <c r="AN73" s="16" t="n">
        <v>1399820831.44</v>
      </c>
      <c r="AO73" s="16" t="s">
        <v>76</v>
      </c>
      <c r="AP73" s="16" t="n">
        <v>290833656</v>
      </c>
      <c r="AQ73" s="16" t="n">
        <v>17428002430.11</v>
      </c>
      <c r="AR73" s="16" t="n">
        <v>2123030605.57</v>
      </c>
      <c r="AS73" s="16" t="n">
        <v>2068424820.89</v>
      </c>
      <c r="AT73" s="16" t="n">
        <v>54605784.68</v>
      </c>
      <c r="AU73" s="16" t="n">
        <v>2123030605.57</v>
      </c>
      <c r="AV73" s="16" t="n">
        <v>1737461681.32</v>
      </c>
      <c r="AW73" s="16" t="n">
        <v>94735268.25</v>
      </c>
      <c r="AX73" s="16" t="n">
        <v>290833656</v>
      </c>
      <c r="AY73" s="16" t="s">
        <v>76</v>
      </c>
      <c r="AZ73" s="16" t="s">
        <v>76</v>
      </c>
      <c r="BA73" s="16" t="s">
        <v>76</v>
      </c>
      <c r="BB73" s="16" t="s">
        <v>76</v>
      </c>
      <c r="BC73" s="16" t="n">
        <v>2175828615.09</v>
      </c>
      <c r="BD73" s="16" t="n">
        <v>3069775380.21</v>
      </c>
      <c r="BE73" s="16" t="n">
        <v>2175828615.09</v>
      </c>
      <c r="BF73" s="16" t="n">
        <v>3069775380.21</v>
      </c>
      <c r="BG73" s="16" t="n">
        <v>144895915512.72</v>
      </c>
      <c r="BH73" s="16" t="s">
        <v>76</v>
      </c>
      <c r="BI73" s="16" t="n">
        <v>144895915512.72</v>
      </c>
      <c r="BJ73" s="16" t="s">
        <v>76</v>
      </c>
    </row>
    <row r="74" customFormat="false" ht="12.75" hidden="false" customHeight="false" outlineLevel="0" collapsed="false">
      <c r="B74" s="13" t="n">
        <v>68</v>
      </c>
      <c r="C74" s="14" t="n">
        <v>1646</v>
      </c>
      <c r="D74" s="15" t="s">
        <v>526</v>
      </c>
      <c r="E74" s="15" t="s">
        <v>527</v>
      </c>
      <c r="F74" s="15" t="s">
        <v>528</v>
      </c>
      <c r="G74" s="15" t="s">
        <v>100</v>
      </c>
      <c r="H74" s="15" t="s">
        <v>529</v>
      </c>
      <c r="I74" s="15" t="s">
        <v>530</v>
      </c>
      <c r="J74" s="15" t="s">
        <v>531</v>
      </c>
      <c r="K74" s="15" t="s">
        <v>448</v>
      </c>
      <c r="L74" s="15" t="s">
        <v>449</v>
      </c>
      <c r="M74" s="15" t="s">
        <v>532</v>
      </c>
      <c r="N74" s="14" t="n">
        <v>4455555</v>
      </c>
      <c r="O74" s="15" t="s">
        <v>533</v>
      </c>
      <c r="P74" s="14" t="n">
        <v>1</v>
      </c>
      <c r="Q74" s="14" t="n">
        <v>9792</v>
      </c>
      <c r="R74" s="14" t="n">
        <v>6193</v>
      </c>
      <c r="S74" s="16" t="n">
        <v>849019929086.47</v>
      </c>
      <c r="T74" s="16" t="n">
        <v>17320230383.61</v>
      </c>
      <c r="U74" s="16" t="n">
        <v>32962657111.54</v>
      </c>
      <c r="V74" s="16" t="n">
        <v>228119334897.54</v>
      </c>
      <c r="W74" s="16" t="s">
        <v>76</v>
      </c>
      <c r="X74" s="16" t="n">
        <v>98360149998.29</v>
      </c>
      <c r="Y74" s="16" t="n">
        <v>472132610823.39</v>
      </c>
      <c r="Z74" s="16" t="s">
        <v>76</v>
      </c>
      <c r="AA74" s="16" t="n">
        <v>124945872.1</v>
      </c>
      <c r="AB74" s="16" t="n">
        <v>388064588092.04</v>
      </c>
      <c r="AC74" s="16" t="s">
        <v>76</v>
      </c>
      <c r="AD74" s="16" t="n">
        <v>149832401434.96</v>
      </c>
      <c r="AE74" s="16" t="n">
        <v>174872537181.64</v>
      </c>
      <c r="AF74" s="16" t="s">
        <v>76</v>
      </c>
      <c r="AG74" s="16" t="n">
        <v>286927293.44</v>
      </c>
      <c r="AH74" s="16" t="n">
        <v>39686601405.64</v>
      </c>
      <c r="AI74" s="16" t="n">
        <v>23386120776.36</v>
      </c>
      <c r="AJ74" s="16" t="n">
        <v>460955340994.43</v>
      </c>
      <c r="AK74" s="16" t="n">
        <v>144182482536</v>
      </c>
      <c r="AL74" s="16" t="n">
        <v>67441251795.78</v>
      </c>
      <c r="AM74" s="16" t="n">
        <v>86819226918.8</v>
      </c>
      <c r="AN74" s="16" t="n">
        <v>7066464980.71</v>
      </c>
      <c r="AO74" s="16" t="n">
        <v>43900000</v>
      </c>
      <c r="AP74" s="16" t="n">
        <v>496946189.99</v>
      </c>
      <c r="AQ74" s="16" t="n">
        <v>-18540563391.34</v>
      </c>
      <c r="AR74" s="16" t="n">
        <v>162992974061.43</v>
      </c>
      <c r="AS74" s="16" t="n">
        <v>161491616619.17</v>
      </c>
      <c r="AT74" s="16" t="n">
        <v>1501357442.26</v>
      </c>
      <c r="AU74" s="16" t="n">
        <v>24836845191.65</v>
      </c>
      <c r="AV74" s="16" t="n">
        <v>3727708737.74</v>
      </c>
      <c r="AW74" s="16" t="n">
        <v>1323699455.75</v>
      </c>
      <c r="AX74" s="16" t="n">
        <v>496946189.99</v>
      </c>
      <c r="AY74" s="16" t="n">
        <v>19288490808.17</v>
      </c>
      <c r="AZ74" s="16" t="n">
        <v>138156128869.78</v>
      </c>
      <c r="BA74" s="16" t="n">
        <v>138156128869.78</v>
      </c>
      <c r="BB74" s="16" t="s">
        <v>76</v>
      </c>
      <c r="BC74" s="16" t="s">
        <v>76</v>
      </c>
      <c r="BD74" s="16" t="s">
        <v>76</v>
      </c>
      <c r="BE74" s="16" t="s">
        <v>76</v>
      </c>
      <c r="BF74" s="16" t="s">
        <v>76</v>
      </c>
      <c r="BG74" s="16" t="s">
        <v>76</v>
      </c>
      <c r="BH74" s="16" t="s">
        <v>76</v>
      </c>
      <c r="BI74" s="16" t="s">
        <v>76</v>
      </c>
      <c r="BJ74" s="16" t="s">
        <v>76</v>
      </c>
    </row>
    <row r="75" customFormat="false" ht="12.75" hidden="false" customHeight="false" outlineLevel="0" collapsed="false">
      <c r="B75" s="13" t="n">
        <v>69</v>
      </c>
      <c r="C75" s="14" t="n">
        <v>1651</v>
      </c>
      <c r="D75" s="15" t="s">
        <v>534</v>
      </c>
      <c r="E75" s="15" t="s">
        <v>535</v>
      </c>
      <c r="F75" s="15" t="s">
        <v>536</v>
      </c>
      <c r="G75" s="15" t="s">
        <v>68</v>
      </c>
      <c r="H75" s="15" t="s">
        <v>69</v>
      </c>
      <c r="I75" s="15" t="s">
        <v>70</v>
      </c>
      <c r="J75" s="15" t="s">
        <v>537</v>
      </c>
      <c r="K75" s="15" t="s">
        <v>448</v>
      </c>
      <c r="L75" s="15" t="s">
        <v>538</v>
      </c>
      <c r="M75" s="15" t="s">
        <v>539</v>
      </c>
      <c r="N75" s="14" t="n">
        <v>3396565</v>
      </c>
      <c r="O75" s="15" t="s">
        <v>540</v>
      </c>
      <c r="P75" s="14" t="n">
        <v>1</v>
      </c>
      <c r="Q75" s="14" t="n">
        <v>41910</v>
      </c>
      <c r="R75" s="14" t="n">
        <v>162</v>
      </c>
      <c r="S75" s="16" t="n">
        <v>322308045145.88</v>
      </c>
      <c r="T75" s="16" t="n">
        <v>17488279497.13</v>
      </c>
      <c r="U75" s="16" t="n">
        <v>9739796768.33</v>
      </c>
      <c r="V75" s="16" t="s">
        <v>76</v>
      </c>
      <c r="W75" s="16" t="n">
        <v>221110879177.63</v>
      </c>
      <c r="X75" s="16" t="n">
        <v>8292729605.4</v>
      </c>
      <c r="Y75" s="16" t="n">
        <v>65662242183.39</v>
      </c>
      <c r="Z75" s="16" t="s">
        <v>76</v>
      </c>
      <c r="AA75" s="16" t="n">
        <v>14117914</v>
      </c>
      <c r="AB75" s="16" t="n">
        <v>229842028534.9</v>
      </c>
      <c r="AC75" s="16" t="n">
        <v>89011958781.93</v>
      </c>
      <c r="AD75" s="16" t="n">
        <v>55510305359.09</v>
      </c>
      <c r="AE75" s="16" t="n">
        <v>77523335571.52</v>
      </c>
      <c r="AF75" s="16" t="s">
        <v>76</v>
      </c>
      <c r="AG75" s="16" t="n">
        <v>3970472235.61</v>
      </c>
      <c r="AH75" s="16" t="n">
        <v>3061338503.2</v>
      </c>
      <c r="AI75" s="16" t="n">
        <v>764618083.55</v>
      </c>
      <c r="AJ75" s="16" t="n">
        <v>92466016610.98</v>
      </c>
      <c r="AK75" s="16" t="n">
        <v>45294427236</v>
      </c>
      <c r="AL75" s="16" t="n">
        <v>43818993236</v>
      </c>
      <c r="AM75" s="16" t="n">
        <v>18896322264.25</v>
      </c>
      <c r="AN75" s="16" t="n">
        <v>21857538828.51</v>
      </c>
      <c r="AO75" s="16" t="n">
        <v>140990017.38</v>
      </c>
      <c r="AP75" s="16" t="n">
        <v>204708333.17</v>
      </c>
      <c r="AQ75" s="16" t="n">
        <v>-3123103160.6</v>
      </c>
      <c r="AR75" s="16" t="n">
        <v>4862230890.82</v>
      </c>
      <c r="AS75" s="16" t="n">
        <v>4622417278.74</v>
      </c>
      <c r="AT75" s="16" t="n">
        <v>239813612.08</v>
      </c>
      <c r="AU75" s="16" t="n">
        <v>3881951269.97</v>
      </c>
      <c r="AV75" s="16" t="n">
        <v>3177647333.93</v>
      </c>
      <c r="AW75" s="16" t="n">
        <v>65531900.34</v>
      </c>
      <c r="AX75" s="16" t="n">
        <v>204708333.17</v>
      </c>
      <c r="AY75" s="16" t="n">
        <v>434063702.53</v>
      </c>
      <c r="AZ75" s="16" t="n">
        <v>980279620.85</v>
      </c>
      <c r="BA75" s="16" t="n">
        <v>980279620.85</v>
      </c>
      <c r="BB75" s="16" t="s">
        <v>76</v>
      </c>
      <c r="BC75" s="16" t="n">
        <v>194404028</v>
      </c>
      <c r="BD75" s="16" t="n">
        <v>49631589620</v>
      </c>
      <c r="BE75" s="16" t="n">
        <v>194404028</v>
      </c>
      <c r="BF75" s="16" t="n">
        <v>49631589620</v>
      </c>
      <c r="BG75" s="16" t="n">
        <v>325958738919</v>
      </c>
      <c r="BH75" s="16" t="s">
        <v>76</v>
      </c>
      <c r="BI75" s="16" t="n">
        <v>325958738919</v>
      </c>
      <c r="BJ75" s="16" t="s">
        <v>76</v>
      </c>
    </row>
    <row r="76" customFormat="false" ht="12.75" hidden="false" customHeight="false" outlineLevel="0" collapsed="false">
      <c r="B76" s="13" t="n">
        <v>70</v>
      </c>
      <c r="C76" s="14" t="n">
        <v>1687</v>
      </c>
      <c r="D76" s="15" t="s">
        <v>541</v>
      </c>
      <c r="E76" s="15" t="s">
        <v>542</v>
      </c>
      <c r="F76" s="15" t="s">
        <v>543</v>
      </c>
      <c r="G76" s="15" t="s">
        <v>100</v>
      </c>
      <c r="H76" s="15" t="s">
        <v>544</v>
      </c>
      <c r="I76" s="15" t="s">
        <v>545</v>
      </c>
      <c r="J76" s="15" t="s">
        <v>546</v>
      </c>
      <c r="K76" s="15" t="s">
        <v>547</v>
      </c>
      <c r="L76" s="15" t="s">
        <v>548</v>
      </c>
      <c r="M76" s="15" t="s">
        <v>549</v>
      </c>
      <c r="N76" s="14" t="n">
        <v>3366844</v>
      </c>
      <c r="O76" s="15" t="s">
        <v>550</v>
      </c>
      <c r="P76" s="14" t="n">
        <v>1</v>
      </c>
      <c r="Q76" s="14" t="n">
        <v>3396</v>
      </c>
      <c r="R76" s="14" t="n">
        <v>113</v>
      </c>
      <c r="S76" s="16" t="n">
        <v>64317306401.12</v>
      </c>
      <c r="T76" s="16" t="n">
        <v>4888843241.9</v>
      </c>
      <c r="U76" s="16" t="n">
        <v>1735927520.3</v>
      </c>
      <c r="V76" s="16" t="n">
        <v>39368457949.71</v>
      </c>
      <c r="W76" s="16" t="n">
        <v>31564129.27</v>
      </c>
      <c r="X76" s="16" t="n">
        <v>2208378276.9</v>
      </c>
      <c r="Y76" s="16" t="n">
        <v>15959977128.04</v>
      </c>
      <c r="Z76" s="16" t="s">
        <v>76</v>
      </c>
      <c r="AA76" s="16" t="n">
        <v>124158155</v>
      </c>
      <c r="AB76" s="16" t="n">
        <v>37659520947.89</v>
      </c>
      <c r="AC76" s="16" t="s">
        <v>76</v>
      </c>
      <c r="AD76" s="16" t="n">
        <v>3490171415.6</v>
      </c>
      <c r="AE76" s="16" t="n">
        <v>8528651015.82</v>
      </c>
      <c r="AF76" s="16" t="s">
        <v>76</v>
      </c>
      <c r="AG76" s="16" t="n">
        <v>2107682688.29</v>
      </c>
      <c r="AH76" s="16" t="n">
        <v>23533015828.18</v>
      </c>
      <c r="AI76" s="16" t="s">
        <v>76</v>
      </c>
      <c r="AJ76" s="16" t="n">
        <v>26657785453.23</v>
      </c>
      <c r="AK76" s="16" t="n">
        <v>5147591409.01</v>
      </c>
      <c r="AL76" s="16" t="n">
        <v>4409874409.01</v>
      </c>
      <c r="AM76" s="16" t="n">
        <v>3154580863.23</v>
      </c>
      <c r="AN76" s="16" t="n">
        <v>2764814438.53</v>
      </c>
      <c r="AO76" s="16" t="n">
        <v>96330000</v>
      </c>
      <c r="AP76" s="16" t="n">
        <v>318344758</v>
      </c>
      <c r="AQ76" s="16" t="n">
        <v>14605773704</v>
      </c>
      <c r="AR76" s="16" t="n">
        <v>13700912380.28</v>
      </c>
      <c r="AS76" s="16" t="n">
        <v>13656960875.57</v>
      </c>
      <c r="AT76" s="16" t="n">
        <v>43951504.71</v>
      </c>
      <c r="AU76" s="16" t="n">
        <v>864604727.8</v>
      </c>
      <c r="AV76" s="16" t="n">
        <v>114919980.31</v>
      </c>
      <c r="AW76" s="16" t="n">
        <v>21100752.86</v>
      </c>
      <c r="AX76" s="16" t="n">
        <v>318344758</v>
      </c>
      <c r="AY76" s="16" t="n">
        <v>410239236.63</v>
      </c>
      <c r="AZ76" s="16" t="n">
        <v>12836307652.48</v>
      </c>
      <c r="BA76" s="16" t="n">
        <v>12836307652.48</v>
      </c>
      <c r="BB76" s="16" t="s">
        <v>76</v>
      </c>
      <c r="BC76" s="16" t="n">
        <v>5547247114</v>
      </c>
      <c r="BD76" s="16" t="n">
        <v>48447204261.11</v>
      </c>
      <c r="BE76" s="16" t="n">
        <v>5547247114</v>
      </c>
      <c r="BF76" s="16" t="n">
        <v>48447204261.11</v>
      </c>
      <c r="BG76" s="16" t="n">
        <v>5742505047.98</v>
      </c>
      <c r="BH76" s="16" t="n">
        <v>482844485</v>
      </c>
      <c r="BI76" s="16" t="n">
        <v>5742505047.98</v>
      </c>
      <c r="BJ76" s="16" t="n">
        <v>482844485</v>
      </c>
    </row>
    <row r="77" customFormat="false" ht="12.75" hidden="false" customHeight="false" outlineLevel="0" collapsed="false">
      <c r="B77" s="13" t="n">
        <v>71</v>
      </c>
      <c r="C77" s="14" t="n">
        <v>1709</v>
      </c>
      <c r="D77" s="15" t="s">
        <v>551</v>
      </c>
      <c r="E77" s="15" t="s">
        <v>552</v>
      </c>
      <c r="F77" s="15" t="s">
        <v>553</v>
      </c>
      <c r="G77" s="15" t="s">
        <v>68</v>
      </c>
      <c r="H77" s="15" t="s">
        <v>69</v>
      </c>
      <c r="I77" s="15" t="s">
        <v>70</v>
      </c>
      <c r="J77" s="15" t="s">
        <v>554</v>
      </c>
      <c r="K77" s="15" t="s">
        <v>448</v>
      </c>
      <c r="L77" s="15" t="s">
        <v>449</v>
      </c>
      <c r="M77" s="15" t="s">
        <v>555</v>
      </c>
      <c r="N77" s="14" t="n">
        <v>5718888</v>
      </c>
      <c r="O77" s="15" t="s">
        <v>556</v>
      </c>
      <c r="P77" s="14" t="n">
        <v>1</v>
      </c>
      <c r="Q77" s="14" t="n">
        <v>3649</v>
      </c>
      <c r="R77" s="14" t="n">
        <v>10</v>
      </c>
      <c r="S77" s="16" t="n">
        <v>38525987909.88</v>
      </c>
      <c r="T77" s="16" t="n">
        <v>797065021.53</v>
      </c>
      <c r="U77" s="16" t="n">
        <v>1159177440</v>
      </c>
      <c r="V77" s="16" t="s">
        <v>76</v>
      </c>
      <c r="W77" s="16" t="n">
        <v>36183277163.52</v>
      </c>
      <c r="X77" s="16" t="n">
        <v>101970714.65</v>
      </c>
      <c r="Y77" s="16" t="n">
        <v>284497570.18</v>
      </c>
      <c r="Z77" s="16" t="s">
        <v>76</v>
      </c>
      <c r="AA77" s="16" t="s">
        <v>76</v>
      </c>
      <c r="AB77" s="16" t="n">
        <v>33658355640.09</v>
      </c>
      <c r="AC77" s="16" t="n">
        <v>31872385500.96</v>
      </c>
      <c r="AD77" s="16" t="n">
        <v>187566804.36</v>
      </c>
      <c r="AE77" s="16" t="n">
        <v>538971001.85</v>
      </c>
      <c r="AF77" s="16" t="s">
        <v>76</v>
      </c>
      <c r="AG77" s="16" t="n">
        <v>604996639.95</v>
      </c>
      <c r="AH77" s="16" t="n">
        <v>323167556.97</v>
      </c>
      <c r="AI77" s="16" t="n">
        <v>131268136</v>
      </c>
      <c r="AJ77" s="16" t="n">
        <v>4867632269.79</v>
      </c>
      <c r="AK77" s="16" t="n">
        <v>2943437818.15</v>
      </c>
      <c r="AL77" s="16" t="n">
        <v>2843437818.15</v>
      </c>
      <c r="AM77" s="16" t="n">
        <v>1080028634.44</v>
      </c>
      <c r="AN77" s="16" t="n">
        <v>77586363.05</v>
      </c>
      <c r="AO77" s="16" t="n">
        <v>0.26</v>
      </c>
      <c r="AP77" s="16" t="n">
        <v>153862017.39</v>
      </c>
      <c r="AQ77" s="16" t="n">
        <v>49643296</v>
      </c>
      <c r="AR77" s="16" t="n">
        <v>375494523.29</v>
      </c>
      <c r="AS77" s="16" t="n">
        <v>366434324</v>
      </c>
      <c r="AT77" s="16" t="n">
        <v>9060199.29</v>
      </c>
      <c r="AU77" s="16" t="n">
        <v>282966657.66</v>
      </c>
      <c r="AV77" s="16" t="n">
        <v>129104640.27</v>
      </c>
      <c r="AW77" s="16" t="s">
        <v>76</v>
      </c>
      <c r="AX77" s="16" t="n">
        <v>153862017.39</v>
      </c>
      <c r="AY77" s="16" t="s">
        <v>76</v>
      </c>
      <c r="AZ77" s="16" t="n">
        <v>92527865.63</v>
      </c>
      <c r="BA77" s="16" t="n">
        <v>92527865.63</v>
      </c>
      <c r="BB77" s="16" t="s">
        <v>76</v>
      </c>
      <c r="BC77" s="16" t="n">
        <v>48227092</v>
      </c>
      <c r="BD77" s="16" t="n">
        <v>354756289.98</v>
      </c>
      <c r="BE77" s="16" t="n">
        <v>48227092</v>
      </c>
      <c r="BF77" s="16" t="n">
        <v>354756289.98</v>
      </c>
      <c r="BG77" s="16" t="n">
        <v>31354010784.98</v>
      </c>
      <c r="BH77" s="16" t="n">
        <v>663982689.08</v>
      </c>
      <c r="BI77" s="16" t="n">
        <v>31354010784.98</v>
      </c>
      <c r="BJ77" s="16" t="n">
        <v>663982689.08</v>
      </c>
    </row>
    <row r="78" customFormat="false" ht="12.75" hidden="false" customHeight="false" outlineLevel="0" collapsed="false">
      <c r="B78" s="13" t="n">
        <v>72</v>
      </c>
      <c r="C78" s="14" t="n">
        <v>1716</v>
      </c>
      <c r="D78" s="15" t="s">
        <v>557</v>
      </c>
      <c r="E78" s="15" t="s">
        <v>558</v>
      </c>
      <c r="F78" s="15" t="s">
        <v>559</v>
      </c>
      <c r="G78" s="15" t="s">
        <v>68</v>
      </c>
      <c r="H78" s="15" t="s">
        <v>69</v>
      </c>
      <c r="I78" s="15" t="s">
        <v>70</v>
      </c>
      <c r="J78" s="15" t="s">
        <v>560</v>
      </c>
      <c r="K78" s="15" t="s">
        <v>448</v>
      </c>
      <c r="L78" s="15" t="s">
        <v>449</v>
      </c>
      <c r="M78" s="15" t="s">
        <v>561</v>
      </c>
      <c r="N78" s="14" t="n">
        <v>2623027</v>
      </c>
      <c r="O78" s="15" t="s">
        <v>562</v>
      </c>
      <c r="P78" s="14" t="n">
        <v>1</v>
      </c>
      <c r="Q78" s="14" t="n">
        <v>4429</v>
      </c>
      <c r="R78" s="14" t="n">
        <v>22</v>
      </c>
      <c r="S78" s="16" t="n">
        <v>15604420906.14</v>
      </c>
      <c r="T78" s="16" t="n">
        <v>607277935.53</v>
      </c>
      <c r="U78" s="16" t="n">
        <v>289030318.63</v>
      </c>
      <c r="V78" s="16" t="s">
        <v>76</v>
      </c>
      <c r="W78" s="16" t="n">
        <v>13686451574.69</v>
      </c>
      <c r="X78" s="16" t="n">
        <v>25962162.17</v>
      </c>
      <c r="Y78" s="16" t="n">
        <v>995698915.12</v>
      </c>
      <c r="Z78" s="16" t="s">
        <v>76</v>
      </c>
      <c r="AA78" s="16" t="s">
        <v>76</v>
      </c>
      <c r="AB78" s="16" t="n">
        <v>7792847628.81</v>
      </c>
      <c r="AC78" s="16" t="n">
        <v>6705712863.02</v>
      </c>
      <c r="AD78" s="16" t="s">
        <v>76</v>
      </c>
      <c r="AE78" s="16" t="n">
        <v>243174440.34</v>
      </c>
      <c r="AF78" s="16" t="s">
        <v>76</v>
      </c>
      <c r="AG78" s="16" t="n">
        <v>416114840.62</v>
      </c>
      <c r="AH78" s="16" t="n">
        <v>418326479.83</v>
      </c>
      <c r="AI78" s="16" t="n">
        <v>9519005</v>
      </c>
      <c r="AJ78" s="16" t="n">
        <v>7811573277.24</v>
      </c>
      <c r="AK78" s="16" t="n">
        <v>5043957198.3</v>
      </c>
      <c r="AL78" s="16" t="n">
        <v>2630868198.3</v>
      </c>
      <c r="AM78" s="16" t="n">
        <v>1391128786.2</v>
      </c>
      <c r="AN78" s="16" t="s">
        <v>76</v>
      </c>
      <c r="AO78" s="16" t="n">
        <v>12374474</v>
      </c>
      <c r="AP78" s="16" t="n">
        <v>689644320</v>
      </c>
      <c r="AQ78" s="16" t="s">
        <v>76</v>
      </c>
      <c r="AR78" s="16" t="n">
        <v>3038129074.92</v>
      </c>
      <c r="AS78" s="16" t="n">
        <v>2506195274.17</v>
      </c>
      <c r="AT78" s="16" t="n">
        <v>531933800.75</v>
      </c>
      <c r="AU78" s="16" t="n">
        <v>2697842677.59</v>
      </c>
      <c r="AV78" s="16" t="n">
        <v>1911529611.29</v>
      </c>
      <c r="AW78" s="16" t="n">
        <v>96668746.3</v>
      </c>
      <c r="AX78" s="16" t="n">
        <v>689644320</v>
      </c>
      <c r="AY78" s="16" t="s">
        <v>76</v>
      </c>
      <c r="AZ78" s="16" t="n">
        <v>340286397.24</v>
      </c>
      <c r="BA78" s="16" t="n">
        <v>340286397.24</v>
      </c>
      <c r="BB78" s="16" t="s">
        <v>76</v>
      </c>
      <c r="BC78" s="16" t="n">
        <v>107659907</v>
      </c>
      <c r="BD78" s="16" t="n">
        <v>924502850.77</v>
      </c>
      <c r="BE78" s="16" t="n">
        <v>107659907</v>
      </c>
      <c r="BF78" s="16" t="n">
        <v>924502850.77</v>
      </c>
      <c r="BG78" s="16" t="n">
        <v>23225365451.46</v>
      </c>
      <c r="BH78" s="16" t="n">
        <v>2413089000</v>
      </c>
      <c r="BI78" s="16" t="n">
        <v>23225365451.46</v>
      </c>
      <c r="BJ78" s="16" t="n">
        <v>2413089000</v>
      </c>
    </row>
    <row r="79" customFormat="false" ht="12.75" hidden="false" customHeight="false" outlineLevel="0" collapsed="false">
      <c r="B79" s="13" t="n">
        <v>73</v>
      </c>
      <c r="C79" s="14" t="n">
        <v>1725</v>
      </c>
      <c r="D79" s="15" t="s">
        <v>563</v>
      </c>
      <c r="E79" s="15" t="s">
        <v>564</v>
      </c>
      <c r="F79" s="15" t="s">
        <v>565</v>
      </c>
      <c r="G79" s="15" t="s">
        <v>68</v>
      </c>
      <c r="H79" s="15" t="s">
        <v>69</v>
      </c>
      <c r="I79" s="15" t="s">
        <v>70</v>
      </c>
      <c r="J79" s="15" t="s">
        <v>566</v>
      </c>
      <c r="K79" s="15" t="s">
        <v>448</v>
      </c>
      <c r="L79" s="15" t="s">
        <v>449</v>
      </c>
      <c r="M79" s="15" t="s">
        <v>567</v>
      </c>
      <c r="N79" s="14" t="n">
        <v>4488862</v>
      </c>
      <c r="O79" s="15" t="s">
        <v>568</v>
      </c>
      <c r="P79" s="14" t="n">
        <v>1</v>
      </c>
      <c r="Q79" s="14" t="n">
        <v>2680</v>
      </c>
      <c r="R79" s="14" t="n">
        <v>12</v>
      </c>
      <c r="S79" s="16" t="n">
        <v>14502694553.79</v>
      </c>
      <c r="T79" s="16" t="n">
        <v>853318278.48</v>
      </c>
      <c r="U79" s="16" t="n">
        <v>899688497.95</v>
      </c>
      <c r="V79" s="16" t="s">
        <v>76</v>
      </c>
      <c r="W79" s="16" t="n">
        <v>11515475640.33</v>
      </c>
      <c r="X79" s="16" t="n">
        <v>708488436.03</v>
      </c>
      <c r="Y79" s="16" t="n">
        <v>525723701</v>
      </c>
      <c r="Z79" s="16" t="s">
        <v>76</v>
      </c>
      <c r="AA79" s="16" t="s">
        <v>76</v>
      </c>
      <c r="AB79" s="16" t="n">
        <v>8172609224.59</v>
      </c>
      <c r="AC79" s="16" t="n">
        <v>7158252121.68</v>
      </c>
      <c r="AD79" s="16" t="n">
        <v>37891205</v>
      </c>
      <c r="AE79" s="16" t="n">
        <v>704986617.91</v>
      </c>
      <c r="AF79" s="16" t="s">
        <v>76</v>
      </c>
      <c r="AG79" s="16" t="s">
        <v>76</v>
      </c>
      <c r="AH79" s="16" t="n">
        <v>271479280</v>
      </c>
      <c r="AI79" s="16" t="s">
        <v>76</v>
      </c>
      <c r="AJ79" s="16" t="n">
        <v>6330085329.2</v>
      </c>
      <c r="AK79" s="16" t="n">
        <v>4680278313.76</v>
      </c>
      <c r="AL79" s="16" t="n">
        <v>4556274617.32</v>
      </c>
      <c r="AM79" s="16" t="n">
        <v>1053201721.37</v>
      </c>
      <c r="AN79" s="16" t="n">
        <v>303704362.71</v>
      </c>
      <c r="AO79" s="16" t="s">
        <v>76</v>
      </c>
      <c r="AP79" s="16" t="n">
        <v>58231920.9</v>
      </c>
      <c r="AQ79" s="16" t="n">
        <v>-44240521.91</v>
      </c>
      <c r="AR79" s="16" t="n">
        <v>175120769.32</v>
      </c>
      <c r="AS79" s="16" t="n">
        <v>146466400</v>
      </c>
      <c r="AT79" s="16" t="n">
        <v>28654369.32</v>
      </c>
      <c r="AU79" s="16" t="n">
        <v>144466167.2</v>
      </c>
      <c r="AV79" s="16" t="n">
        <v>85025756</v>
      </c>
      <c r="AW79" s="16" t="n">
        <v>1208490.3</v>
      </c>
      <c r="AX79" s="16" t="n">
        <v>58231920.9</v>
      </c>
      <c r="AY79" s="16" t="s">
        <v>76</v>
      </c>
      <c r="AZ79" s="16" t="n">
        <v>30654602.12</v>
      </c>
      <c r="BA79" s="16" t="n">
        <v>30654602.12</v>
      </c>
      <c r="BB79" s="16" t="s">
        <v>76</v>
      </c>
      <c r="BC79" s="16" t="n">
        <v>22460623</v>
      </c>
      <c r="BD79" s="16" t="n">
        <v>473428705.03</v>
      </c>
      <c r="BE79" s="16" t="n">
        <v>22460623</v>
      </c>
      <c r="BF79" s="16" t="n">
        <v>473428705.03</v>
      </c>
      <c r="BG79" s="16" t="n">
        <v>21424497170.1</v>
      </c>
      <c r="BH79" s="16" t="s">
        <v>76</v>
      </c>
      <c r="BI79" s="16" t="n">
        <v>21424497170.1</v>
      </c>
      <c r="BJ79" s="16" t="s">
        <v>76</v>
      </c>
    </row>
    <row r="80" customFormat="false" ht="12.75" hidden="false" customHeight="false" outlineLevel="0" collapsed="false">
      <c r="B80" s="13" t="n">
        <v>74</v>
      </c>
      <c r="C80" s="14" t="n">
        <v>1747</v>
      </c>
      <c r="D80" s="15" t="s">
        <v>569</v>
      </c>
      <c r="E80" s="15" t="s">
        <v>570</v>
      </c>
      <c r="F80" s="15" t="s">
        <v>240</v>
      </c>
      <c r="G80" s="15" t="s">
        <v>68</v>
      </c>
      <c r="H80" s="15" t="s">
        <v>69</v>
      </c>
      <c r="I80" s="15" t="s">
        <v>70</v>
      </c>
      <c r="J80" s="15" t="s">
        <v>571</v>
      </c>
      <c r="K80" s="15" t="s">
        <v>448</v>
      </c>
      <c r="L80" s="15" t="s">
        <v>449</v>
      </c>
      <c r="M80" s="15" t="s">
        <v>572</v>
      </c>
      <c r="N80" s="14" t="n">
        <v>3110553</v>
      </c>
      <c r="O80" s="15" t="s">
        <v>573</v>
      </c>
      <c r="P80" s="14" t="n">
        <v>1</v>
      </c>
      <c r="Q80" s="14" t="n">
        <v>9075</v>
      </c>
      <c r="R80" s="14" t="n">
        <v>13</v>
      </c>
      <c r="S80" s="16" t="n">
        <v>35839645968.35</v>
      </c>
      <c r="T80" s="16" t="n">
        <v>1159644113.91</v>
      </c>
      <c r="U80" s="16" t="n">
        <v>7123616346.77</v>
      </c>
      <c r="V80" s="16" t="s">
        <v>76</v>
      </c>
      <c r="W80" s="16" t="n">
        <v>25361699558.42</v>
      </c>
      <c r="X80" s="16" t="n">
        <v>23752019.09</v>
      </c>
      <c r="Y80" s="16" t="n">
        <v>2168104004.16</v>
      </c>
      <c r="Z80" s="16" t="s">
        <v>76</v>
      </c>
      <c r="AA80" s="16" t="n">
        <v>2829926</v>
      </c>
      <c r="AB80" s="16" t="n">
        <v>25641108871.64</v>
      </c>
      <c r="AC80" s="16" t="n">
        <v>25246397525.36</v>
      </c>
      <c r="AD80" s="16" t="s">
        <v>76</v>
      </c>
      <c r="AE80" s="16" t="n">
        <v>165666198.82</v>
      </c>
      <c r="AF80" s="16" t="s">
        <v>76</v>
      </c>
      <c r="AG80" s="16" t="n">
        <v>145277922.46</v>
      </c>
      <c r="AH80" s="16" t="n">
        <v>83767225</v>
      </c>
      <c r="AI80" s="16" t="s">
        <v>76</v>
      </c>
      <c r="AJ80" s="16" t="n">
        <v>10198537096.75</v>
      </c>
      <c r="AK80" s="16" t="n">
        <v>5096947161.61</v>
      </c>
      <c r="AL80" s="16" t="n">
        <v>3621513161.61</v>
      </c>
      <c r="AM80" s="16" t="n">
        <v>2178430303.58</v>
      </c>
      <c r="AN80" s="16" t="n">
        <v>277012407.39</v>
      </c>
      <c r="AO80" s="16" t="n">
        <v>4000000</v>
      </c>
      <c r="AP80" s="16" t="n">
        <v>151977083.47</v>
      </c>
      <c r="AQ80" s="16" t="n">
        <v>1211937878.27</v>
      </c>
      <c r="AR80" s="16" t="n">
        <v>413575865.37</v>
      </c>
      <c r="AS80" s="16" t="n">
        <v>356232382</v>
      </c>
      <c r="AT80" s="16" t="n">
        <v>57343483.37</v>
      </c>
      <c r="AU80" s="16" t="n">
        <v>277189424.37</v>
      </c>
      <c r="AV80" s="16" t="n">
        <v>121875134.01</v>
      </c>
      <c r="AW80" s="16" t="n">
        <v>3337206.89</v>
      </c>
      <c r="AX80" s="16" t="n">
        <v>151977083.47</v>
      </c>
      <c r="AY80" s="16" t="s">
        <v>76</v>
      </c>
      <c r="AZ80" s="16" t="n">
        <v>136386441</v>
      </c>
      <c r="BA80" s="16" t="n">
        <v>136386441</v>
      </c>
      <c r="BB80" s="16" t="s">
        <v>76</v>
      </c>
      <c r="BC80" s="16" t="n">
        <v>35292</v>
      </c>
      <c r="BD80" s="16" t="n">
        <v>843629734.42</v>
      </c>
      <c r="BE80" s="16" t="n">
        <v>35292</v>
      </c>
      <c r="BF80" s="16" t="n">
        <v>843629734.42</v>
      </c>
      <c r="BG80" s="16" t="n">
        <v>25611636688.52</v>
      </c>
      <c r="BH80" s="16" t="s">
        <v>76</v>
      </c>
      <c r="BI80" s="16" t="n">
        <v>25611636688.52</v>
      </c>
      <c r="BJ80" s="16" t="s">
        <v>76</v>
      </c>
    </row>
    <row r="81" customFormat="false" ht="12.75" hidden="false" customHeight="false" outlineLevel="0" collapsed="false">
      <c r="B81" s="13" t="n">
        <v>75</v>
      </c>
      <c r="C81" s="14" t="n">
        <v>1754</v>
      </c>
      <c r="D81" s="15" t="s">
        <v>574</v>
      </c>
      <c r="E81" s="15" t="s">
        <v>575</v>
      </c>
      <c r="F81" s="15" t="s">
        <v>576</v>
      </c>
      <c r="G81" s="15" t="s">
        <v>68</v>
      </c>
      <c r="H81" s="15" t="s">
        <v>69</v>
      </c>
      <c r="I81" s="15" t="s">
        <v>70</v>
      </c>
      <c r="J81" s="15" t="s">
        <v>577</v>
      </c>
      <c r="K81" s="15" t="s">
        <v>448</v>
      </c>
      <c r="L81" s="15" t="s">
        <v>578</v>
      </c>
      <c r="M81" s="15" t="s">
        <v>579</v>
      </c>
      <c r="N81" s="14" t="n">
        <v>5404990</v>
      </c>
      <c r="O81" s="15" t="s">
        <v>580</v>
      </c>
      <c r="P81" s="14" t="n">
        <v>1</v>
      </c>
      <c r="Q81" s="14" t="n">
        <v>3045</v>
      </c>
      <c r="R81" s="14" t="n">
        <v>22</v>
      </c>
      <c r="S81" s="16" t="n">
        <v>29129535763.79</v>
      </c>
      <c r="T81" s="16" t="n">
        <v>723377676.67</v>
      </c>
      <c r="U81" s="16" t="n">
        <v>2822639811</v>
      </c>
      <c r="V81" s="16" t="s">
        <v>76</v>
      </c>
      <c r="W81" s="16" t="n">
        <v>24703929909.44</v>
      </c>
      <c r="X81" s="16" t="n">
        <v>825281438.68</v>
      </c>
      <c r="Y81" s="16" t="n">
        <v>44850148</v>
      </c>
      <c r="Z81" s="16" t="s">
        <v>76</v>
      </c>
      <c r="AA81" s="16" t="n">
        <v>9456780</v>
      </c>
      <c r="AB81" s="16" t="n">
        <v>19101480571.67</v>
      </c>
      <c r="AC81" s="16" t="n">
        <v>18206055200.14</v>
      </c>
      <c r="AD81" s="16" t="n">
        <v>65581.28</v>
      </c>
      <c r="AE81" s="16" t="n">
        <v>102239624.01</v>
      </c>
      <c r="AF81" s="16" t="s">
        <v>76</v>
      </c>
      <c r="AG81" s="16" t="n">
        <v>489560812.18</v>
      </c>
      <c r="AH81" s="16" t="n">
        <v>303559354.06</v>
      </c>
      <c r="AI81" s="16" t="s">
        <v>76</v>
      </c>
      <c r="AJ81" s="16" t="n">
        <v>10028055192.12</v>
      </c>
      <c r="AK81" s="16" t="n">
        <v>9354857450</v>
      </c>
      <c r="AL81" s="16" t="n">
        <v>8665402450</v>
      </c>
      <c r="AM81" s="16" t="n">
        <v>291092257.25</v>
      </c>
      <c r="AN81" s="16" t="n">
        <v>118413642.43</v>
      </c>
      <c r="AO81" s="16" t="s">
        <v>76</v>
      </c>
      <c r="AP81" s="16" t="n">
        <v>235193818.44</v>
      </c>
      <c r="AQ81" s="16" t="n">
        <v>17531117</v>
      </c>
      <c r="AR81" s="16" t="n">
        <v>3126888453.37</v>
      </c>
      <c r="AS81" s="16" t="n">
        <v>1633835407.66</v>
      </c>
      <c r="AT81" s="16" t="n">
        <v>1493053045.71</v>
      </c>
      <c r="AU81" s="16" t="n">
        <v>1853789555.22</v>
      </c>
      <c r="AV81" s="16" t="n">
        <v>1536368427.1</v>
      </c>
      <c r="AW81" s="16" t="n">
        <v>82227309.68</v>
      </c>
      <c r="AX81" s="16" t="n">
        <v>235193818.44</v>
      </c>
      <c r="AY81" s="16" t="s">
        <v>76</v>
      </c>
      <c r="AZ81" s="16" t="n">
        <v>1273098898.15</v>
      </c>
      <c r="BA81" s="16" t="n">
        <v>1273098898.15</v>
      </c>
      <c r="BB81" s="16" t="s">
        <v>76</v>
      </c>
      <c r="BC81" s="16" t="n">
        <v>19892624</v>
      </c>
      <c r="BD81" s="16" t="n">
        <v>248364639</v>
      </c>
      <c r="BE81" s="16" t="n">
        <v>19892624</v>
      </c>
      <c r="BF81" s="16" t="n">
        <v>248364639</v>
      </c>
      <c r="BG81" s="16" t="n">
        <v>57101778777.46</v>
      </c>
      <c r="BH81" s="16" t="s">
        <v>76</v>
      </c>
      <c r="BI81" s="16" t="n">
        <v>57101778777.46</v>
      </c>
      <c r="BJ81" s="16" t="s">
        <v>76</v>
      </c>
    </row>
    <row r="82" customFormat="false" ht="12.75" hidden="false" customHeight="false" outlineLevel="0" collapsed="false">
      <c r="B82" s="13" t="n">
        <v>76</v>
      </c>
      <c r="C82" s="14" t="n">
        <v>1764</v>
      </c>
      <c r="D82" s="15" t="s">
        <v>581</v>
      </c>
      <c r="E82" s="15" t="s">
        <v>582</v>
      </c>
      <c r="F82" s="15" t="s">
        <v>583</v>
      </c>
      <c r="G82" s="15" t="s">
        <v>68</v>
      </c>
      <c r="H82" s="15" t="s">
        <v>69</v>
      </c>
      <c r="I82" s="15" t="s">
        <v>70</v>
      </c>
      <c r="J82" s="15" t="s">
        <v>584</v>
      </c>
      <c r="K82" s="15" t="s">
        <v>448</v>
      </c>
      <c r="L82" s="15" t="s">
        <v>449</v>
      </c>
      <c r="M82" s="15" t="s">
        <v>585</v>
      </c>
      <c r="N82" s="14" t="n">
        <v>4444291</v>
      </c>
      <c r="O82" s="15" t="s">
        <v>586</v>
      </c>
      <c r="P82" s="14" t="n">
        <v>1</v>
      </c>
      <c r="Q82" s="14" t="n">
        <v>5297</v>
      </c>
      <c r="R82" s="14" t="n">
        <v>20</v>
      </c>
      <c r="S82" s="16" t="n">
        <v>69386124696.9</v>
      </c>
      <c r="T82" s="16" t="n">
        <v>246360812.52</v>
      </c>
      <c r="U82" s="16" t="n">
        <v>20054889697.25</v>
      </c>
      <c r="V82" s="16" t="s">
        <v>76</v>
      </c>
      <c r="W82" s="16" t="n">
        <v>43012146644.13</v>
      </c>
      <c r="X82" s="16" t="n">
        <v>76593701</v>
      </c>
      <c r="Y82" s="16" t="n">
        <v>5996133842</v>
      </c>
      <c r="Z82" s="16" t="s">
        <v>76</v>
      </c>
      <c r="AA82" s="16" t="s">
        <v>76</v>
      </c>
      <c r="AB82" s="16" t="n">
        <v>39978411960.84</v>
      </c>
      <c r="AC82" s="16" t="n">
        <v>36100976717</v>
      </c>
      <c r="AD82" s="16" t="n">
        <v>43173</v>
      </c>
      <c r="AE82" s="16" t="n">
        <v>619655521</v>
      </c>
      <c r="AF82" s="16" t="s">
        <v>76</v>
      </c>
      <c r="AG82" s="16" t="n">
        <v>2750631819.67</v>
      </c>
      <c r="AH82" s="16" t="n">
        <v>431891069.17</v>
      </c>
      <c r="AI82" s="16" t="n">
        <v>75213661</v>
      </c>
      <c r="AJ82" s="16" t="n">
        <v>29407712735.81</v>
      </c>
      <c r="AK82" s="16" t="n">
        <v>12427894605</v>
      </c>
      <c r="AL82" s="16" t="n">
        <v>12417894605</v>
      </c>
      <c r="AM82" s="16" t="n">
        <v>3993505307.47</v>
      </c>
      <c r="AN82" s="16" t="n">
        <v>2521589195.18</v>
      </c>
      <c r="AO82" s="16" t="n">
        <v>63000000</v>
      </c>
      <c r="AP82" s="16" t="n">
        <v>181400869.16</v>
      </c>
      <c r="AQ82" s="16" t="s">
        <v>76</v>
      </c>
      <c r="AR82" s="16" t="n">
        <v>704056849.49</v>
      </c>
      <c r="AS82" s="16" t="n">
        <v>466437418</v>
      </c>
      <c r="AT82" s="16" t="n">
        <v>237619431.49</v>
      </c>
      <c r="AU82" s="16" t="n">
        <v>463655369.65</v>
      </c>
      <c r="AV82" s="16" t="n">
        <v>266274977.11</v>
      </c>
      <c r="AW82" s="16" t="n">
        <v>15979523.38</v>
      </c>
      <c r="AX82" s="16" t="n">
        <v>181400869.16</v>
      </c>
      <c r="AY82" s="16" t="s">
        <v>76</v>
      </c>
      <c r="AZ82" s="16" t="n">
        <v>240401479.84</v>
      </c>
      <c r="BA82" s="16" t="n">
        <v>240401479.84</v>
      </c>
      <c r="BB82" s="16" t="s">
        <v>76</v>
      </c>
      <c r="BC82" s="16" t="n">
        <v>15285550897</v>
      </c>
      <c r="BD82" s="16" t="n">
        <v>1135058648</v>
      </c>
      <c r="BE82" s="16" t="n">
        <v>15285550897</v>
      </c>
      <c r="BF82" s="16" t="n">
        <v>1135058648</v>
      </c>
      <c r="BG82" s="16" t="n">
        <v>71369000691</v>
      </c>
      <c r="BH82" s="16" t="n">
        <v>10000000</v>
      </c>
      <c r="BI82" s="16" t="n">
        <v>71369000691</v>
      </c>
      <c r="BJ82" s="16" t="n">
        <v>10000000</v>
      </c>
    </row>
    <row r="83" customFormat="false" ht="12.75" hidden="false" customHeight="false" outlineLevel="0" collapsed="false">
      <c r="B83" s="13" t="n">
        <v>77</v>
      </c>
      <c r="C83" s="14" t="n">
        <v>1772</v>
      </c>
      <c r="D83" s="15" t="s">
        <v>587</v>
      </c>
      <c r="E83" s="15" t="s">
        <v>588</v>
      </c>
      <c r="F83" s="15" t="s">
        <v>589</v>
      </c>
      <c r="G83" s="15" t="s">
        <v>100</v>
      </c>
      <c r="H83" s="15" t="s">
        <v>69</v>
      </c>
      <c r="I83" s="15" t="s">
        <v>70</v>
      </c>
      <c r="J83" s="15" t="s">
        <v>590</v>
      </c>
      <c r="K83" s="15" t="s">
        <v>547</v>
      </c>
      <c r="L83" s="15" t="s">
        <v>548</v>
      </c>
      <c r="M83" s="15" t="s">
        <v>591</v>
      </c>
      <c r="N83" s="14" t="n">
        <v>3334286</v>
      </c>
      <c r="O83" s="15" t="s">
        <v>592</v>
      </c>
      <c r="P83" s="14" t="n">
        <v>1</v>
      </c>
      <c r="Q83" s="14" t="n">
        <v>2488</v>
      </c>
      <c r="R83" s="14" t="n">
        <v>18</v>
      </c>
      <c r="S83" s="16" t="n">
        <v>22713737892.57</v>
      </c>
      <c r="T83" s="16" t="n">
        <v>902700309.97</v>
      </c>
      <c r="U83" s="16" t="n">
        <v>345621377.41</v>
      </c>
      <c r="V83" s="16" t="n">
        <v>937402686</v>
      </c>
      <c r="W83" s="16" t="n">
        <v>16588414060.2</v>
      </c>
      <c r="X83" s="16" t="n">
        <v>442775530.22</v>
      </c>
      <c r="Y83" s="16" t="n">
        <v>3479580909.77</v>
      </c>
      <c r="Z83" s="16" t="s">
        <v>76</v>
      </c>
      <c r="AA83" s="16" t="n">
        <v>17243019</v>
      </c>
      <c r="AB83" s="16" t="n">
        <v>2335839841.52</v>
      </c>
      <c r="AC83" s="16" t="s">
        <v>76</v>
      </c>
      <c r="AD83" s="16" t="n">
        <v>514591670</v>
      </c>
      <c r="AE83" s="16" t="n">
        <v>345801131</v>
      </c>
      <c r="AF83" s="16" t="s">
        <v>76</v>
      </c>
      <c r="AG83" s="16" t="n">
        <v>1427144588.52</v>
      </c>
      <c r="AH83" s="16" t="n">
        <v>48302452</v>
      </c>
      <c r="AI83" s="16" t="s">
        <v>76</v>
      </c>
      <c r="AJ83" s="16" t="n">
        <v>20377898051.05</v>
      </c>
      <c r="AK83" s="16" t="n">
        <v>13529029862.01</v>
      </c>
      <c r="AL83" s="16" t="n">
        <v>6151859862.01</v>
      </c>
      <c r="AM83" s="16" t="n">
        <v>3258369522.69</v>
      </c>
      <c r="AN83" s="16" t="n">
        <v>95633807.43</v>
      </c>
      <c r="AO83" s="16" t="s">
        <v>76</v>
      </c>
      <c r="AP83" s="16" t="n">
        <v>59834716.1</v>
      </c>
      <c r="AQ83" s="16" t="n">
        <v>2623512240</v>
      </c>
      <c r="AR83" s="16" t="n">
        <v>216417072.33</v>
      </c>
      <c r="AS83" s="16" t="n">
        <v>212287718</v>
      </c>
      <c r="AT83" s="16" t="n">
        <v>4129354.33</v>
      </c>
      <c r="AU83" s="16" t="n">
        <v>200870242.42</v>
      </c>
      <c r="AV83" s="16" t="n">
        <v>133165905.32</v>
      </c>
      <c r="AW83" s="16" t="n">
        <v>7869621</v>
      </c>
      <c r="AX83" s="16" t="n">
        <v>59834716.1</v>
      </c>
      <c r="AY83" s="16" t="s">
        <v>76</v>
      </c>
      <c r="AZ83" s="16" t="n">
        <v>15546829.91</v>
      </c>
      <c r="BA83" s="16" t="n">
        <v>15546829.91</v>
      </c>
      <c r="BB83" s="16" t="s">
        <v>76</v>
      </c>
      <c r="BC83" s="16" t="n">
        <v>210730665</v>
      </c>
      <c r="BD83" s="16" t="n">
        <v>121613976</v>
      </c>
      <c r="BE83" s="16" t="n">
        <v>210730665</v>
      </c>
      <c r="BF83" s="16" t="n">
        <v>121613976</v>
      </c>
      <c r="BG83" s="16" t="n">
        <v>18941274689.2</v>
      </c>
      <c r="BH83" s="16" t="s">
        <v>76</v>
      </c>
      <c r="BI83" s="16" t="n">
        <v>18941274689.2</v>
      </c>
      <c r="BJ83" s="16" t="s">
        <v>76</v>
      </c>
    </row>
    <row r="84" customFormat="false" ht="12.75" hidden="false" customHeight="false" outlineLevel="0" collapsed="false">
      <c r="B84" s="13" t="n">
        <v>78</v>
      </c>
      <c r="C84" s="14" t="n">
        <v>1883</v>
      </c>
      <c r="D84" s="15" t="s">
        <v>593</v>
      </c>
      <c r="E84" s="15" t="s">
        <v>594</v>
      </c>
      <c r="F84" s="15" t="s">
        <v>595</v>
      </c>
      <c r="G84" s="15" t="s">
        <v>68</v>
      </c>
      <c r="H84" s="15" t="s">
        <v>69</v>
      </c>
      <c r="I84" s="15" t="s">
        <v>70</v>
      </c>
      <c r="J84" s="15" t="s">
        <v>596</v>
      </c>
      <c r="K84" s="15" t="s">
        <v>597</v>
      </c>
      <c r="L84" s="15" t="s">
        <v>598</v>
      </c>
      <c r="M84" s="15" t="s">
        <v>599</v>
      </c>
      <c r="N84" s="14" t="n">
        <v>6500285</v>
      </c>
      <c r="O84" s="15" t="s">
        <v>600</v>
      </c>
      <c r="P84" s="14" t="n">
        <v>1</v>
      </c>
      <c r="Q84" s="14" t="n">
        <v>3178</v>
      </c>
      <c r="R84" s="14" t="n">
        <v>29</v>
      </c>
      <c r="S84" s="16" t="n">
        <v>33394272936.86</v>
      </c>
      <c r="T84" s="16" t="n">
        <v>1395922448.04</v>
      </c>
      <c r="U84" s="16" t="n">
        <v>613759410.54</v>
      </c>
      <c r="V84" s="16" t="s">
        <v>76</v>
      </c>
      <c r="W84" s="16" t="n">
        <v>27651577290</v>
      </c>
      <c r="X84" s="16" t="n">
        <v>840180657.75</v>
      </c>
      <c r="Y84" s="16" t="n">
        <v>2892833130.53</v>
      </c>
      <c r="Z84" s="16" t="s">
        <v>76</v>
      </c>
      <c r="AA84" s="16" t="s">
        <v>76</v>
      </c>
      <c r="AB84" s="16" t="n">
        <v>23503731182.84</v>
      </c>
      <c r="AC84" s="16" t="n">
        <v>11985859651</v>
      </c>
      <c r="AD84" s="16" t="n">
        <v>10770249818.63</v>
      </c>
      <c r="AE84" s="16" t="n">
        <v>393014599.28</v>
      </c>
      <c r="AF84" s="16" t="s">
        <v>76</v>
      </c>
      <c r="AG84" s="16" t="n">
        <v>25624584.93</v>
      </c>
      <c r="AH84" s="16" t="n">
        <v>315559529</v>
      </c>
      <c r="AI84" s="16" t="n">
        <v>13423000</v>
      </c>
      <c r="AJ84" s="16" t="n">
        <v>9890541754.02</v>
      </c>
      <c r="AK84" s="16" t="n">
        <v>5978649149.7</v>
      </c>
      <c r="AL84" s="16" t="n">
        <v>1408151749.7</v>
      </c>
      <c r="AM84" s="16" t="n">
        <v>1646862809.49</v>
      </c>
      <c r="AN84" s="16" t="n">
        <v>286536475.95</v>
      </c>
      <c r="AO84" s="16" t="n">
        <v>25000</v>
      </c>
      <c r="AP84" s="16" t="n">
        <v>106323344.93</v>
      </c>
      <c r="AQ84" s="16" t="n">
        <v>1327827223.02</v>
      </c>
      <c r="AR84" s="16" t="n">
        <v>459881589.45</v>
      </c>
      <c r="AS84" s="16" t="n">
        <v>370414516.62</v>
      </c>
      <c r="AT84" s="16" t="n">
        <v>89467072.83</v>
      </c>
      <c r="AU84" s="16" t="n">
        <v>297695552.52</v>
      </c>
      <c r="AV84" s="16" t="n">
        <v>180381643.91</v>
      </c>
      <c r="AW84" s="16" t="n">
        <v>10990563.68</v>
      </c>
      <c r="AX84" s="16" t="n">
        <v>106323344.93</v>
      </c>
      <c r="AY84" s="16" t="s">
        <v>76</v>
      </c>
      <c r="AZ84" s="16" t="n">
        <v>162186036.93</v>
      </c>
      <c r="BA84" s="16" t="n">
        <v>162186036.93</v>
      </c>
      <c r="BB84" s="16" t="s">
        <v>76</v>
      </c>
      <c r="BC84" s="16" t="n">
        <v>2050748803</v>
      </c>
      <c r="BD84" s="16" t="n">
        <v>98185083.68</v>
      </c>
      <c r="BE84" s="16" t="n">
        <v>2050748803</v>
      </c>
      <c r="BF84" s="16" t="n">
        <v>98185083.68</v>
      </c>
      <c r="BG84" s="16" t="n">
        <v>29013558424</v>
      </c>
      <c r="BH84" s="16" t="n">
        <v>4570497400</v>
      </c>
      <c r="BI84" s="16" t="n">
        <v>29013558424</v>
      </c>
      <c r="BJ84" s="16" t="n">
        <v>4570497400</v>
      </c>
    </row>
    <row r="85" customFormat="false" ht="12.75" hidden="false" customHeight="false" outlineLevel="0" collapsed="false">
      <c r="B85" s="13" t="n">
        <v>79</v>
      </c>
      <c r="C85" s="14" t="n">
        <v>1985</v>
      </c>
      <c r="D85" s="15" t="s">
        <v>601</v>
      </c>
      <c r="E85" s="15" t="s">
        <v>602</v>
      </c>
      <c r="F85" s="15" t="s">
        <v>603</v>
      </c>
      <c r="G85" s="15" t="s">
        <v>68</v>
      </c>
      <c r="H85" s="15" t="s">
        <v>69</v>
      </c>
      <c r="I85" s="15" t="s">
        <v>70</v>
      </c>
      <c r="J85" s="15" t="s">
        <v>604</v>
      </c>
      <c r="K85" s="15" t="s">
        <v>605</v>
      </c>
      <c r="L85" s="15" t="s">
        <v>606</v>
      </c>
      <c r="M85" s="15" t="s">
        <v>607</v>
      </c>
      <c r="N85" s="14" t="n">
        <v>6513380</v>
      </c>
      <c r="O85" s="15" t="s">
        <v>608</v>
      </c>
      <c r="P85" s="14" t="n">
        <v>1</v>
      </c>
      <c r="Q85" s="14" t="n">
        <v>1204</v>
      </c>
      <c r="R85" s="14" t="n">
        <v>17</v>
      </c>
      <c r="S85" s="16" t="n">
        <v>38616452144.09</v>
      </c>
      <c r="T85" s="16" t="n">
        <v>167151911.88</v>
      </c>
      <c r="U85" s="16" t="n">
        <v>2718731692.35</v>
      </c>
      <c r="V85" s="16" t="n">
        <v>62487879.4</v>
      </c>
      <c r="W85" s="16" t="n">
        <v>34777641113.39</v>
      </c>
      <c r="X85" s="16" t="n">
        <v>816204333.07</v>
      </c>
      <c r="Y85" s="16" t="n">
        <v>38553735</v>
      </c>
      <c r="Z85" s="16" t="s">
        <v>76</v>
      </c>
      <c r="AA85" s="16" t="n">
        <v>35681479</v>
      </c>
      <c r="AB85" s="16" t="n">
        <v>30257547249.5</v>
      </c>
      <c r="AC85" s="16" t="n">
        <v>24582092652.5</v>
      </c>
      <c r="AD85" s="16" t="n">
        <v>4316095897</v>
      </c>
      <c r="AE85" s="16" t="n">
        <v>307631341.11</v>
      </c>
      <c r="AF85" s="16" t="s">
        <v>76</v>
      </c>
      <c r="AG85" s="16" t="n">
        <v>37944300.26</v>
      </c>
      <c r="AH85" s="16" t="n">
        <v>1006149569.63</v>
      </c>
      <c r="AI85" s="16" t="n">
        <v>7633489</v>
      </c>
      <c r="AJ85" s="16" t="n">
        <v>8358904894.59</v>
      </c>
      <c r="AK85" s="16" t="n">
        <v>7908687219</v>
      </c>
      <c r="AL85" s="16" t="n">
        <v>7878687219</v>
      </c>
      <c r="AM85" s="16" t="n">
        <v>170369274.08</v>
      </c>
      <c r="AN85" s="16" t="n">
        <v>174707728.13</v>
      </c>
      <c r="AO85" s="16" t="s">
        <v>76</v>
      </c>
      <c r="AP85" s="16" t="n">
        <v>1449423.69</v>
      </c>
      <c r="AQ85" s="16" t="n">
        <v>103691249.69</v>
      </c>
      <c r="AR85" s="16" t="n">
        <v>469054805.19</v>
      </c>
      <c r="AS85" s="16" t="n">
        <v>440952660</v>
      </c>
      <c r="AT85" s="16" t="n">
        <v>28102145.19</v>
      </c>
      <c r="AU85" s="16" t="n">
        <v>230348911.69</v>
      </c>
      <c r="AV85" s="16" t="n">
        <v>219782007</v>
      </c>
      <c r="AW85" s="16" t="n">
        <v>9117481</v>
      </c>
      <c r="AX85" s="16" t="n">
        <v>1449423.69</v>
      </c>
      <c r="AY85" s="16" t="s">
        <v>76</v>
      </c>
      <c r="AZ85" s="16" t="n">
        <v>224928830.5</v>
      </c>
      <c r="BA85" s="16" t="n">
        <v>224928830.5</v>
      </c>
      <c r="BB85" s="16" t="s">
        <v>76</v>
      </c>
      <c r="BC85" s="16" t="n">
        <v>5975908</v>
      </c>
      <c r="BD85" s="16" t="n">
        <v>122786298</v>
      </c>
      <c r="BE85" s="16" t="n">
        <v>5975908</v>
      </c>
      <c r="BF85" s="16" t="n">
        <v>122786298</v>
      </c>
      <c r="BG85" s="16" t="n">
        <v>44959130331.39</v>
      </c>
      <c r="BH85" s="16" t="n">
        <v>30000000</v>
      </c>
      <c r="BI85" s="16" t="n">
        <v>44989130331.39</v>
      </c>
      <c r="BJ85" s="16" t="s">
        <v>76</v>
      </c>
    </row>
    <row r="86" customFormat="false" ht="12.75" hidden="false" customHeight="false" outlineLevel="0" collapsed="false">
      <c r="B86" s="13" t="n">
        <v>80</v>
      </c>
      <c r="C86" s="14" t="n">
        <v>1990</v>
      </c>
      <c r="D86" s="15" t="s">
        <v>609</v>
      </c>
      <c r="E86" s="15" t="s">
        <v>610</v>
      </c>
      <c r="F86" s="15" t="s">
        <v>611</v>
      </c>
      <c r="G86" s="15" t="s">
        <v>68</v>
      </c>
      <c r="H86" s="15" t="s">
        <v>69</v>
      </c>
      <c r="I86" s="15" t="s">
        <v>70</v>
      </c>
      <c r="J86" s="15" t="s">
        <v>612</v>
      </c>
      <c r="K86" s="15" t="s">
        <v>605</v>
      </c>
      <c r="L86" s="15" t="s">
        <v>613</v>
      </c>
      <c r="M86" s="15" t="s">
        <v>614</v>
      </c>
      <c r="N86" s="14" t="n">
        <v>4450028</v>
      </c>
      <c r="O86" s="15" t="s">
        <v>615</v>
      </c>
      <c r="P86" s="14" t="n">
        <v>1</v>
      </c>
      <c r="Q86" s="14" t="n">
        <v>965</v>
      </c>
      <c r="R86" s="14" t="n">
        <v>14</v>
      </c>
      <c r="S86" s="16" t="n">
        <v>38586775811.53</v>
      </c>
      <c r="T86" s="16" t="n">
        <v>1536638664</v>
      </c>
      <c r="U86" s="16" t="n">
        <v>1144933793.85</v>
      </c>
      <c r="V86" s="16" t="s">
        <v>76</v>
      </c>
      <c r="W86" s="16" t="n">
        <v>35787442596.66</v>
      </c>
      <c r="X86" s="16" t="n">
        <v>57774201.85</v>
      </c>
      <c r="Y86" s="16" t="n">
        <v>58488119.69</v>
      </c>
      <c r="Z86" s="16" t="s">
        <v>76</v>
      </c>
      <c r="AA86" s="16" t="n">
        <v>1498435.48</v>
      </c>
      <c r="AB86" s="16" t="n">
        <v>32988390401.85</v>
      </c>
      <c r="AC86" s="16" t="n">
        <v>23586553435.72</v>
      </c>
      <c r="AD86" s="16" t="n">
        <v>6412096976.96</v>
      </c>
      <c r="AE86" s="16" t="n">
        <v>251451650.66</v>
      </c>
      <c r="AF86" s="16" t="s">
        <v>76</v>
      </c>
      <c r="AG86" s="16" t="n">
        <v>1243247752.9</v>
      </c>
      <c r="AH86" s="16" t="n">
        <v>76309160.56</v>
      </c>
      <c r="AI86" s="16" t="n">
        <v>1418731425.05</v>
      </c>
      <c r="AJ86" s="16" t="n">
        <v>5598385409.68</v>
      </c>
      <c r="AK86" s="16" t="n">
        <v>4109144720.24</v>
      </c>
      <c r="AL86" s="16" t="n">
        <v>3735008390.16</v>
      </c>
      <c r="AM86" s="16" t="n">
        <v>740907874.15</v>
      </c>
      <c r="AN86" s="16" t="n">
        <v>225063513.19</v>
      </c>
      <c r="AO86" s="16" t="s">
        <v>76</v>
      </c>
      <c r="AP86" s="16" t="n">
        <v>10011834.73</v>
      </c>
      <c r="AQ86" s="16" t="n">
        <v>-6054853</v>
      </c>
      <c r="AR86" s="16" t="n">
        <v>350660344.85</v>
      </c>
      <c r="AS86" s="16" t="n">
        <v>338824192.5</v>
      </c>
      <c r="AT86" s="16" t="n">
        <v>11836152.35</v>
      </c>
      <c r="AU86" s="16" t="n">
        <v>148017496.67</v>
      </c>
      <c r="AV86" s="16" t="n">
        <v>120919666.22</v>
      </c>
      <c r="AW86" s="16" t="n">
        <v>17085995.72</v>
      </c>
      <c r="AX86" s="16" t="n">
        <v>10011834.73</v>
      </c>
      <c r="AY86" s="16" t="s">
        <v>76</v>
      </c>
      <c r="AZ86" s="16" t="n">
        <v>202642848.18</v>
      </c>
      <c r="BA86" s="16" t="n">
        <v>202642848.18</v>
      </c>
      <c r="BB86" s="16" t="s">
        <v>76</v>
      </c>
      <c r="BC86" s="16" t="n">
        <v>9849484</v>
      </c>
      <c r="BD86" s="16" t="n">
        <v>113931112.22</v>
      </c>
      <c r="BE86" s="16" t="n">
        <v>9849484</v>
      </c>
      <c r="BF86" s="16" t="n">
        <v>113931112.22</v>
      </c>
      <c r="BG86" s="16" t="s">
        <v>76</v>
      </c>
      <c r="BH86" s="16" t="n">
        <v>2213151000</v>
      </c>
      <c r="BI86" s="16" t="s">
        <v>76</v>
      </c>
      <c r="BJ86" s="16" t="n">
        <v>2213151000</v>
      </c>
    </row>
    <row r="87" customFormat="false" ht="12.75" hidden="false" customHeight="false" outlineLevel="0" collapsed="false">
      <c r="B87" s="13" t="n">
        <v>81</v>
      </c>
      <c r="C87" s="14" t="n">
        <v>1995</v>
      </c>
      <c r="D87" s="15" t="s">
        <v>616</v>
      </c>
      <c r="E87" s="15" t="s">
        <v>617</v>
      </c>
      <c r="F87" s="15" t="s">
        <v>618</v>
      </c>
      <c r="G87" s="15" t="s">
        <v>68</v>
      </c>
      <c r="H87" s="15" t="s">
        <v>69</v>
      </c>
      <c r="I87" s="15" t="s">
        <v>70</v>
      </c>
      <c r="J87" s="15" t="s">
        <v>619</v>
      </c>
      <c r="K87" s="15" t="s">
        <v>605</v>
      </c>
      <c r="L87" s="15" t="s">
        <v>606</v>
      </c>
      <c r="M87" s="15" t="s">
        <v>620</v>
      </c>
      <c r="N87" s="14" t="n">
        <v>4447673</v>
      </c>
      <c r="O87" s="15" t="s">
        <v>621</v>
      </c>
      <c r="P87" s="14" t="n">
        <v>1</v>
      </c>
      <c r="Q87" s="14" t="n">
        <v>1910</v>
      </c>
      <c r="R87" s="14" t="n">
        <v>9</v>
      </c>
      <c r="S87" s="16" t="n">
        <v>23614252667.81</v>
      </c>
      <c r="T87" s="16" t="n">
        <v>1595116138.83</v>
      </c>
      <c r="U87" s="16" t="n">
        <v>756819589.37</v>
      </c>
      <c r="V87" s="16" t="n">
        <v>2995606.58</v>
      </c>
      <c r="W87" s="16" t="n">
        <v>20914966130.03</v>
      </c>
      <c r="X87" s="16" t="n">
        <v>53089447</v>
      </c>
      <c r="Y87" s="16" t="n">
        <v>291265756</v>
      </c>
      <c r="Z87" s="16" t="s">
        <v>76</v>
      </c>
      <c r="AA87" s="16" t="s">
        <v>76</v>
      </c>
      <c r="AB87" s="16" t="n">
        <v>15946184466.91</v>
      </c>
      <c r="AC87" s="16" t="n">
        <v>15433787273.28</v>
      </c>
      <c r="AD87" s="16" t="s">
        <v>76</v>
      </c>
      <c r="AE87" s="16" t="n">
        <v>116267930.02</v>
      </c>
      <c r="AF87" s="16" t="s">
        <v>76</v>
      </c>
      <c r="AG87" s="16" t="n">
        <v>354341980.61</v>
      </c>
      <c r="AH87" s="16" t="n">
        <v>25387283</v>
      </c>
      <c r="AI87" s="16" t="n">
        <v>16400000</v>
      </c>
      <c r="AJ87" s="16" t="n">
        <v>7668068200.9</v>
      </c>
      <c r="AK87" s="16" t="n">
        <v>4287782296</v>
      </c>
      <c r="AL87" s="16" t="n">
        <v>4279032296</v>
      </c>
      <c r="AM87" s="16" t="n">
        <v>1661568202.03</v>
      </c>
      <c r="AN87" s="16" t="n">
        <v>1129547150.9</v>
      </c>
      <c r="AO87" s="16" t="s">
        <v>76</v>
      </c>
      <c r="AP87" s="16" t="n">
        <v>75762878.97</v>
      </c>
      <c r="AQ87" s="16" t="s">
        <v>76</v>
      </c>
      <c r="AR87" s="16" t="n">
        <v>215424154</v>
      </c>
      <c r="AS87" s="16" t="n">
        <v>195367045</v>
      </c>
      <c r="AT87" s="16" t="n">
        <v>20057109</v>
      </c>
      <c r="AU87" s="16" t="n">
        <v>177205978.49</v>
      </c>
      <c r="AV87" s="16" t="n">
        <v>99775580.97</v>
      </c>
      <c r="AW87" s="16" t="n">
        <v>1667519</v>
      </c>
      <c r="AX87" s="16" t="n">
        <v>75762878.52</v>
      </c>
      <c r="AY87" s="16" t="s">
        <v>76</v>
      </c>
      <c r="AZ87" s="16" t="n">
        <v>38218175.51</v>
      </c>
      <c r="BA87" s="16" t="n">
        <v>38218175.51</v>
      </c>
      <c r="BB87" s="16" t="s">
        <v>76</v>
      </c>
      <c r="BC87" s="16" t="n">
        <v>19810361</v>
      </c>
      <c r="BD87" s="16" t="n">
        <v>330899406</v>
      </c>
      <c r="BE87" s="16" t="n">
        <v>19810361</v>
      </c>
      <c r="BF87" s="16" t="n">
        <v>330899406</v>
      </c>
      <c r="BG87" s="16" t="n">
        <v>43383667858</v>
      </c>
      <c r="BH87" s="16" t="s">
        <v>76</v>
      </c>
      <c r="BI87" s="16" t="n">
        <v>43383667858</v>
      </c>
      <c r="BJ87" s="16" t="s">
        <v>76</v>
      </c>
    </row>
    <row r="88" customFormat="false" ht="12.75" hidden="false" customHeight="false" outlineLevel="0" collapsed="false">
      <c r="B88" s="13" t="n">
        <v>82</v>
      </c>
      <c r="C88" s="14" t="n">
        <v>2009</v>
      </c>
      <c r="D88" s="15" t="s">
        <v>622</v>
      </c>
      <c r="E88" s="15" t="s">
        <v>623</v>
      </c>
      <c r="F88" s="15" t="s">
        <v>624</v>
      </c>
      <c r="G88" s="15" t="s">
        <v>68</v>
      </c>
      <c r="H88" s="15" t="s">
        <v>69</v>
      </c>
      <c r="I88" s="15" t="s">
        <v>70</v>
      </c>
      <c r="J88" s="15" t="s">
        <v>625</v>
      </c>
      <c r="K88" s="15" t="s">
        <v>626</v>
      </c>
      <c r="L88" s="15" t="s">
        <v>627</v>
      </c>
      <c r="M88" s="15" t="s">
        <v>628</v>
      </c>
      <c r="N88" s="14" t="n">
        <v>6458685</v>
      </c>
      <c r="O88" s="15" t="s">
        <v>629</v>
      </c>
      <c r="P88" s="14" t="n">
        <v>1</v>
      </c>
      <c r="Q88" s="14" t="n">
        <v>1378</v>
      </c>
      <c r="R88" s="14" t="n">
        <v>14</v>
      </c>
      <c r="S88" s="16" t="n">
        <v>61095659377.73</v>
      </c>
      <c r="T88" s="16" t="n">
        <v>2824628659.86</v>
      </c>
      <c r="U88" s="16" t="n">
        <v>9127722209.88</v>
      </c>
      <c r="V88" s="16" t="n">
        <v>690112866</v>
      </c>
      <c r="W88" s="16" t="n">
        <v>40410181007.06</v>
      </c>
      <c r="X88" s="16" t="n">
        <v>2936049168.79</v>
      </c>
      <c r="Y88" s="16" t="n">
        <v>5106965466.14</v>
      </c>
      <c r="Z88" s="16" t="s">
        <v>76</v>
      </c>
      <c r="AA88" s="16" t="s">
        <v>76</v>
      </c>
      <c r="AB88" s="16" t="n">
        <v>42393900217.64</v>
      </c>
      <c r="AC88" s="16" t="n">
        <v>38852799008.35</v>
      </c>
      <c r="AD88" s="16" t="s">
        <v>76</v>
      </c>
      <c r="AE88" s="16" t="n">
        <v>291239984.69</v>
      </c>
      <c r="AF88" s="16" t="s">
        <v>76</v>
      </c>
      <c r="AG88" s="16" t="n">
        <v>1722701244.6</v>
      </c>
      <c r="AH88" s="16" t="n">
        <v>1505449147</v>
      </c>
      <c r="AI88" s="16" t="n">
        <v>21710833</v>
      </c>
      <c r="AJ88" s="16" t="n">
        <v>18701759160.09</v>
      </c>
      <c r="AK88" s="16" t="n">
        <v>7752843452</v>
      </c>
      <c r="AL88" s="16" t="n">
        <v>7015126452</v>
      </c>
      <c r="AM88" s="16" t="n">
        <v>4023543241.5</v>
      </c>
      <c r="AN88" s="16" t="n">
        <v>1579840883</v>
      </c>
      <c r="AO88" s="16" t="s">
        <v>76</v>
      </c>
      <c r="AP88" s="16" t="n">
        <v>99806560.63</v>
      </c>
      <c r="AQ88" s="16" t="n">
        <v>5245725022.96</v>
      </c>
      <c r="AR88" s="16" t="n">
        <v>545702363.61</v>
      </c>
      <c r="AS88" s="16" t="n">
        <v>426522769</v>
      </c>
      <c r="AT88" s="16" t="n">
        <v>119179594.61</v>
      </c>
      <c r="AU88" s="16" t="n">
        <v>413172001.54</v>
      </c>
      <c r="AV88" s="16" t="n">
        <v>300315577.52</v>
      </c>
      <c r="AW88" s="16" t="n">
        <v>13049863.39</v>
      </c>
      <c r="AX88" s="16" t="n">
        <v>99806560.63</v>
      </c>
      <c r="AY88" s="16" t="s">
        <v>76</v>
      </c>
      <c r="AZ88" s="16" t="n">
        <v>132530362.07</v>
      </c>
      <c r="BA88" s="16" t="n">
        <v>132530362.07</v>
      </c>
      <c r="BB88" s="16" t="s">
        <v>76</v>
      </c>
      <c r="BC88" s="16" t="n">
        <v>1069937441</v>
      </c>
      <c r="BD88" s="16" t="n">
        <v>28699299233</v>
      </c>
      <c r="BE88" s="16" t="n">
        <v>1069937441</v>
      </c>
      <c r="BF88" s="16" t="n">
        <v>28699299233</v>
      </c>
      <c r="BG88" s="16" t="n">
        <v>52123711208</v>
      </c>
      <c r="BH88" s="16" t="n">
        <v>3083509505</v>
      </c>
      <c r="BI88" s="16" t="n">
        <v>52123711208</v>
      </c>
      <c r="BJ88" s="16" t="n">
        <v>3083509505</v>
      </c>
    </row>
    <row r="89" customFormat="false" ht="12.75" hidden="false" customHeight="false" outlineLevel="0" collapsed="false">
      <c r="B89" s="13" t="n">
        <v>83</v>
      </c>
      <c r="C89" s="14" t="n">
        <v>2036</v>
      </c>
      <c r="D89" s="15" t="s">
        <v>630</v>
      </c>
      <c r="E89" s="15" t="s">
        <v>631</v>
      </c>
      <c r="F89" s="15" t="s">
        <v>632</v>
      </c>
      <c r="G89" s="15" t="s">
        <v>68</v>
      </c>
      <c r="H89" s="15" t="s">
        <v>69</v>
      </c>
      <c r="I89" s="15" t="s">
        <v>70</v>
      </c>
      <c r="J89" s="15" t="s">
        <v>633</v>
      </c>
      <c r="K89" s="15" t="s">
        <v>605</v>
      </c>
      <c r="L89" s="15" t="s">
        <v>606</v>
      </c>
      <c r="M89" s="15" t="s">
        <v>634</v>
      </c>
      <c r="N89" s="14" t="n">
        <v>5146161</v>
      </c>
      <c r="O89" s="15" t="s">
        <v>635</v>
      </c>
      <c r="P89" s="14" t="n">
        <v>1</v>
      </c>
      <c r="Q89" s="14" t="n">
        <v>4792</v>
      </c>
      <c r="R89" s="14" t="n">
        <v>46</v>
      </c>
      <c r="S89" s="16" t="n">
        <v>33529669798.59</v>
      </c>
      <c r="T89" s="16" t="n">
        <v>855912453.85</v>
      </c>
      <c r="U89" s="16" t="n">
        <v>1599131503.09</v>
      </c>
      <c r="V89" s="16" t="s">
        <v>76</v>
      </c>
      <c r="W89" s="16" t="n">
        <v>29669341871.37</v>
      </c>
      <c r="X89" s="16" t="n">
        <v>700270108.18</v>
      </c>
      <c r="Y89" s="16" t="n">
        <v>650666986.1</v>
      </c>
      <c r="Z89" s="16" t="s">
        <v>76</v>
      </c>
      <c r="AA89" s="16" t="n">
        <v>54346876</v>
      </c>
      <c r="AB89" s="16" t="n">
        <v>14896907330.76</v>
      </c>
      <c r="AC89" s="16" t="n">
        <v>11386869815.89</v>
      </c>
      <c r="AD89" s="16" t="s">
        <v>76</v>
      </c>
      <c r="AE89" s="16" t="n">
        <v>772945934.2</v>
      </c>
      <c r="AF89" s="16" t="s">
        <v>76</v>
      </c>
      <c r="AG89" s="16" t="n">
        <v>2140865933.67</v>
      </c>
      <c r="AH89" s="16" t="n">
        <v>268647842</v>
      </c>
      <c r="AI89" s="16" t="n">
        <v>327577805</v>
      </c>
      <c r="AJ89" s="16" t="n">
        <v>18632762467.83</v>
      </c>
      <c r="AK89" s="16" t="n">
        <v>12184477166</v>
      </c>
      <c r="AL89" s="16" t="n">
        <v>12084477166</v>
      </c>
      <c r="AM89" s="16" t="n">
        <v>3199460252.83</v>
      </c>
      <c r="AN89" s="16" t="n">
        <v>1037477500.18</v>
      </c>
      <c r="AO89" s="16" t="s">
        <v>76</v>
      </c>
      <c r="AP89" s="16" t="n">
        <v>126326676.8</v>
      </c>
      <c r="AQ89" s="16" t="n">
        <v>484558739.98</v>
      </c>
      <c r="AR89" s="16" t="n">
        <v>469886909.31</v>
      </c>
      <c r="AS89" s="16" t="n">
        <v>430529829</v>
      </c>
      <c r="AT89" s="16" t="n">
        <v>39357080.31</v>
      </c>
      <c r="AU89" s="16" t="n">
        <v>389648839.31</v>
      </c>
      <c r="AV89" s="16" t="n">
        <v>240183806.81</v>
      </c>
      <c r="AW89" s="16" t="n">
        <v>23138355.7</v>
      </c>
      <c r="AX89" s="16" t="n">
        <v>126326676.8</v>
      </c>
      <c r="AY89" s="16" t="s">
        <v>76</v>
      </c>
      <c r="AZ89" s="16" t="n">
        <v>80238070</v>
      </c>
      <c r="BA89" s="16" t="n">
        <v>80238070</v>
      </c>
      <c r="BB89" s="16" t="s">
        <v>76</v>
      </c>
      <c r="BC89" s="16" t="n">
        <v>55508323</v>
      </c>
      <c r="BD89" s="16" t="n">
        <v>12040825005</v>
      </c>
      <c r="BE89" s="16" t="n">
        <v>55508323</v>
      </c>
      <c r="BF89" s="16" t="n">
        <v>12040825005</v>
      </c>
      <c r="BG89" s="16" t="n">
        <v>52640487928.91</v>
      </c>
      <c r="BH89" s="16" t="s">
        <v>76</v>
      </c>
      <c r="BI89" s="16" t="n">
        <v>52640487928.91</v>
      </c>
      <c r="BJ89" s="16" t="s">
        <v>76</v>
      </c>
    </row>
    <row r="90" customFormat="false" ht="12.75" hidden="false" customHeight="false" outlineLevel="0" collapsed="false">
      <c r="B90" s="13" t="n">
        <v>84</v>
      </c>
      <c r="C90" s="14" t="n">
        <v>2043</v>
      </c>
      <c r="D90" s="15" t="s">
        <v>636</v>
      </c>
      <c r="E90" s="15" t="s">
        <v>637</v>
      </c>
      <c r="F90" s="15" t="s">
        <v>638</v>
      </c>
      <c r="G90" s="15" t="s">
        <v>68</v>
      </c>
      <c r="H90" s="15" t="s">
        <v>69</v>
      </c>
      <c r="I90" s="15" t="s">
        <v>70</v>
      </c>
      <c r="J90" s="15" t="s">
        <v>639</v>
      </c>
      <c r="K90" s="15" t="s">
        <v>605</v>
      </c>
      <c r="L90" s="15" t="s">
        <v>606</v>
      </c>
      <c r="M90" s="15" t="s">
        <v>640</v>
      </c>
      <c r="N90" s="14" t="n">
        <v>3391424</v>
      </c>
      <c r="O90" s="15" t="s">
        <v>641</v>
      </c>
      <c r="P90" s="14" t="n">
        <v>1</v>
      </c>
      <c r="Q90" s="14" t="n">
        <v>1224</v>
      </c>
      <c r="R90" s="14" t="n">
        <v>13</v>
      </c>
      <c r="S90" s="16" t="n">
        <v>42392087538.72</v>
      </c>
      <c r="T90" s="16" t="n">
        <v>1561099596.26</v>
      </c>
      <c r="U90" s="16" t="n">
        <v>2872347949</v>
      </c>
      <c r="V90" s="16" t="s">
        <v>76</v>
      </c>
      <c r="W90" s="16" t="n">
        <v>37757758132.89</v>
      </c>
      <c r="X90" s="16" t="n">
        <v>131959802.32</v>
      </c>
      <c r="Y90" s="16" t="n">
        <v>46186074</v>
      </c>
      <c r="Z90" s="16" t="s">
        <v>76</v>
      </c>
      <c r="AA90" s="16" t="n">
        <v>22735984.25</v>
      </c>
      <c r="AB90" s="16" t="n">
        <v>38826511762.72</v>
      </c>
      <c r="AC90" s="16" t="n">
        <v>37352610707.79</v>
      </c>
      <c r="AD90" s="16" t="n">
        <v>88577537.12</v>
      </c>
      <c r="AE90" s="16" t="n">
        <v>371178381.7</v>
      </c>
      <c r="AF90" s="16" t="s">
        <v>76</v>
      </c>
      <c r="AG90" s="16" t="n">
        <v>903614352</v>
      </c>
      <c r="AH90" s="16" t="n">
        <v>33210940.21</v>
      </c>
      <c r="AI90" s="16" t="n">
        <v>77319843.9</v>
      </c>
      <c r="AJ90" s="16" t="n">
        <v>3565575775.71</v>
      </c>
      <c r="AK90" s="16" t="n">
        <v>2614937607.49</v>
      </c>
      <c r="AL90" s="16" t="n">
        <v>2214937607.49</v>
      </c>
      <c r="AM90" s="16" t="n">
        <v>631933361.72</v>
      </c>
      <c r="AN90" s="16" t="n">
        <v>81821340.48</v>
      </c>
      <c r="AO90" s="16" t="n">
        <v>700000</v>
      </c>
      <c r="AP90" s="16" t="n">
        <v>1686319.61</v>
      </c>
      <c r="AQ90" s="16" t="n">
        <v>202263290</v>
      </c>
      <c r="AR90" s="16" t="n">
        <v>343592916.04</v>
      </c>
      <c r="AS90" s="16" t="n">
        <v>310512330.97</v>
      </c>
      <c r="AT90" s="16" t="n">
        <v>33080585.07</v>
      </c>
      <c r="AU90" s="16" t="n">
        <v>177245285.76</v>
      </c>
      <c r="AV90" s="16" t="n">
        <v>83979055.91</v>
      </c>
      <c r="AW90" s="16" t="n">
        <v>91579910.24</v>
      </c>
      <c r="AX90" s="16" t="n">
        <v>1686319.61</v>
      </c>
      <c r="AY90" s="16" t="s">
        <v>76</v>
      </c>
      <c r="AZ90" s="16" t="n">
        <v>166347630.28</v>
      </c>
      <c r="BA90" s="16" t="n">
        <v>166347630.28</v>
      </c>
      <c r="BB90" s="16" t="s">
        <v>76</v>
      </c>
      <c r="BC90" s="16" t="n">
        <v>18412174.46</v>
      </c>
      <c r="BD90" s="16" t="n">
        <v>1</v>
      </c>
      <c r="BE90" s="16" t="n">
        <v>18412174.46</v>
      </c>
      <c r="BF90" s="16" t="n">
        <v>1</v>
      </c>
      <c r="BG90" s="16" t="n">
        <v>36589528778.23</v>
      </c>
      <c r="BH90" s="16" t="s">
        <v>76</v>
      </c>
      <c r="BI90" s="16" t="n">
        <v>36589528778.23</v>
      </c>
      <c r="BJ90" s="16" t="s">
        <v>76</v>
      </c>
    </row>
    <row r="91" customFormat="false" ht="12.75" hidden="false" customHeight="false" outlineLevel="0" collapsed="false">
      <c r="B91" s="13" t="n">
        <v>85</v>
      </c>
      <c r="C91" s="14" t="n">
        <v>2073</v>
      </c>
      <c r="D91" s="15" t="s">
        <v>642</v>
      </c>
      <c r="E91" s="15" t="s">
        <v>643</v>
      </c>
      <c r="F91" s="15" t="s">
        <v>644</v>
      </c>
      <c r="G91" s="15" t="s">
        <v>68</v>
      </c>
      <c r="H91" s="15" t="s">
        <v>69</v>
      </c>
      <c r="I91" s="15" t="s">
        <v>70</v>
      </c>
      <c r="J91" s="15" t="s">
        <v>645</v>
      </c>
      <c r="K91" s="15" t="s">
        <v>605</v>
      </c>
      <c r="L91" s="15" t="s">
        <v>646</v>
      </c>
      <c r="M91" s="15" t="s">
        <v>647</v>
      </c>
      <c r="N91" s="14" t="n">
        <v>2419694</v>
      </c>
      <c r="O91" s="15" t="s">
        <v>648</v>
      </c>
      <c r="P91" s="14" t="n">
        <v>1</v>
      </c>
      <c r="Q91" s="14" t="n">
        <v>923</v>
      </c>
      <c r="R91" s="14" t="n">
        <v>8</v>
      </c>
      <c r="S91" s="16" t="n">
        <v>18692795306.43</v>
      </c>
      <c r="T91" s="16" t="n">
        <v>980084214.43</v>
      </c>
      <c r="U91" s="16" t="n">
        <v>1735434758</v>
      </c>
      <c r="V91" s="16" t="s">
        <v>76</v>
      </c>
      <c r="W91" s="16" t="n">
        <v>13462160298</v>
      </c>
      <c r="X91" s="16" t="n">
        <v>393205036</v>
      </c>
      <c r="Y91" s="16" t="n">
        <v>2105961000</v>
      </c>
      <c r="Z91" s="16" t="s">
        <v>76</v>
      </c>
      <c r="AA91" s="16" t="n">
        <v>15950000</v>
      </c>
      <c r="AB91" s="16" t="n">
        <v>15028918193</v>
      </c>
      <c r="AC91" s="16" t="n">
        <v>14447760852</v>
      </c>
      <c r="AD91" s="16" t="s">
        <v>76</v>
      </c>
      <c r="AE91" s="16" t="n">
        <v>305418426</v>
      </c>
      <c r="AF91" s="16" t="s">
        <v>76</v>
      </c>
      <c r="AG91" s="16" t="n">
        <v>154272690</v>
      </c>
      <c r="AH91" s="16" t="n">
        <v>28695782</v>
      </c>
      <c r="AI91" s="16" t="n">
        <v>92770443</v>
      </c>
      <c r="AJ91" s="16" t="n">
        <v>3663877113.43</v>
      </c>
      <c r="AK91" s="16" t="n">
        <v>1109411029</v>
      </c>
      <c r="AL91" s="16" t="n">
        <v>1059411029</v>
      </c>
      <c r="AM91" s="16" t="n">
        <v>967222897.91</v>
      </c>
      <c r="AN91" s="16" t="n">
        <v>535236</v>
      </c>
      <c r="AO91" s="16" t="n">
        <v>36689956</v>
      </c>
      <c r="AP91" s="16" t="n">
        <v>101123556.68</v>
      </c>
      <c r="AQ91" s="16" t="n">
        <v>1268868688</v>
      </c>
      <c r="AR91" s="16" t="n">
        <v>169187821.32</v>
      </c>
      <c r="AS91" s="16" t="n">
        <v>153042916</v>
      </c>
      <c r="AT91" s="16" t="n">
        <v>16144905.32</v>
      </c>
      <c r="AU91" s="16" t="n">
        <v>168727042.32</v>
      </c>
      <c r="AV91" s="16" t="n">
        <v>64795915.64</v>
      </c>
      <c r="AW91" s="16" t="n">
        <v>2807570</v>
      </c>
      <c r="AX91" s="16" t="n">
        <v>101123556.68</v>
      </c>
      <c r="AY91" s="16" t="s">
        <v>76</v>
      </c>
      <c r="AZ91" s="16" t="n">
        <v>460779</v>
      </c>
      <c r="BA91" s="16" t="n">
        <v>460779</v>
      </c>
      <c r="BB91" s="16" t="s">
        <v>76</v>
      </c>
      <c r="BC91" s="16" t="n">
        <v>868495</v>
      </c>
      <c r="BD91" s="16" t="n">
        <v>31175551</v>
      </c>
      <c r="BE91" s="16" t="n">
        <v>868495</v>
      </c>
      <c r="BF91" s="16" t="n">
        <v>31175551</v>
      </c>
      <c r="BG91" s="16" t="n">
        <v>113989044</v>
      </c>
      <c r="BH91" s="16" t="s">
        <v>76</v>
      </c>
      <c r="BI91" s="16" t="n">
        <v>113989044</v>
      </c>
      <c r="BJ91" s="16" t="s">
        <v>76</v>
      </c>
    </row>
    <row r="92" customFormat="false" ht="12.75" hidden="false" customHeight="false" outlineLevel="0" collapsed="false">
      <c r="B92" s="13" t="n">
        <v>86</v>
      </c>
      <c r="C92" s="14" t="n">
        <v>2104</v>
      </c>
      <c r="D92" s="15" t="s">
        <v>649</v>
      </c>
      <c r="E92" s="15" t="s">
        <v>650</v>
      </c>
      <c r="F92" s="15" t="s">
        <v>651</v>
      </c>
      <c r="G92" s="15" t="s">
        <v>68</v>
      </c>
      <c r="H92" s="15" t="s">
        <v>69</v>
      </c>
      <c r="I92" s="15" t="s">
        <v>70</v>
      </c>
      <c r="J92" s="15" t="s">
        <v>652</v>
      </c>
      <c r="K92" s="15" t="s">
        <v>605</v>
      </c>
      <c r="L92" s="15" t="s">
        <v>606</v>
      </c>
      <c r="M92" s="15" t="s">
        <v>653</v>
      </c>
      <c r="N92" s="14" t="n">
        <v>6518900</v>
      </c>
      <c r="O92" s="15" t="s">
        <v>654</v>
      </c>
      <c r="P92" s="14" t="n">
        <v>1</v>
      </c>
      <c r="Q92" s="14" t="n">
        <v>981</v>
      </c>
      <c r="R92" s="14" t="n">
        <v>4</v>
      </c>
      <c r="S92" s="16" t="n">
        <v>10880014138.64</v>
      </c>
      <c r="T92" s="16" t="n">
        <v>2053359689.59</v>
      </c>
      <c r="U92" s="16" t="n">
        <v>905487060.46</v>
      </c>
      <c r="V92" s="16" t="s">
        <v>76</v>
      </c>
      <c r="W92" s="16" t="n">
        <v>7666810933.95</v>
      </c>
      <c r="X92" s="16" t="n">
        <v>234557615.64</v>
      </c>
      <c r="Y92" s="16" t="n">
        <v>7584048</v>
      </c>
      <c r="Z92" s="16" t="s">
        <v>76</v>
      </c>
      <c r="AA92" s="16" t="n">
        <v>12214791</v>
      </c>
      <c r="AB92" s="16" t="n">
        <v>7912049276.73</v>
      </c>
      <c r="AC92" s="16" t="n">
        <v>7706323398.18</v>
      </c>
      <c r="AD92" s="16" t="s">
        <v>76</v>
      </c>
      <c r="AE92" s="16" t="n">
        <v>116375705.4</v>
      </c>
      <c r="AF92" s="16" t="s">
        <v>76</v>
      </c>
      <c r="AG92" s="16" t="n">
        <v>20845627.15</v>
      </c>
      <c r="AH92" s="16" t="n">
        <v>10037794</v>
      </c>
      <c r="AI92" s="16" t="n">
        <v>58466752</v>
      </c>
      <c r="AJ92" s="16" t="n">
        <v>2967964861.91</v>
      </c>
      <c r="AK92" s="16" t="n">
        <v>2714615557.41</v>
      </c>
      <c r="AL92" s="16" t="n">
        <v>2645670157.41</v>
      </c>
      <c r="AM92" s="16" t="n">
        <v>129735897.08</v>
      </c>
      <c r="AN92" s="16" t="s">
        <v>76</v>
      </c>
      <c r="AO92" s="16" t="s">
        <v>76</v>
      </c>
      <c r="AP92" s="16" t="n">
        <v>2589614.74</v>
      </c>
      <c r="AQ92" s="16" t="n">
        <v>82554427.36</v>
      </c>
      <c r="AR92" s="16" t="n">
        <v>86050141.29</v>
      </c>
      <c r="AS92" s="16" t="n">
        <v>69285700.06</v>
      </c>
      <c r="AT92" s="16" t="n">
        <v>16764441.23</v>
      </c>
      <c r="AU92" s="16" t="n">
        <v>30197154.71</v>
      </c>
      <c r="AV92" s="16" t="n">
        <v>26108252.97</v>
      </c>
      <c r="AW92" s="16" t="n">
        <v>1499287</v>
      </c>
      <c r="AX92" s="16" t="n">
        <v>2589614.74</v>
      </c>
      <c r="AY92" s="16" t="s">
        <v>76</v>
      </c>
      <c r="AZ92" s="16" t="n">
        <v>55852986.58</v>
      </c>
      <c r="BA92" s="16" t="n">
        <v>55852986.58</v>
      </c>
      <c r="BB92" s="16" t="s">
        <v>76</v>
      </c>
      <c r="BC92" s="16" t="n">
        <v>625690</v>
      </c>
      <c r="BD92" s="16" t="n">
        <v>38349964.57</v>
      </c>
      <c r="BE92" s="16" t="n">
        <v>625690</v>
      </c>
      <c r="BF92" s="16" t="n">
        <v>38349964.57</v>
      </c>
      <c r="BG92" s="16" t="n">
        <v>13079671909</v>
      </c>
      <c r="BH92" s="16" t="s">
        <v>76</v>
      </c>
      <c r="BI92" s="16" t="n">
        <v>13079671909</v>
      </c>
      <c r="BJ92" s="16" t="s">
        <v>76</v>
      </c>
    </row>
    <row r="93" customFormat="false" ht="12.75" hidden="false" customHeight="false" outlineLevel="0" collapsed="false">
      <c r="B93" s="13" t="n">
        <v>87</v>
      </c>
      <c r="C93" s="14" t="n">
        <v>2105</v>
      </c>
      <c r="D93" s="15" t="s">
        <v>655</v>
      </c>
      <c r="E93" s="15" t="s">
        <v>656</v>
      </c>
      <c r="F93" s="15" t="s">
        <v>657</v>
      </c>
      <c r="G93" s="15" t="s">
        <v>68</v>
      </c>
      <c r="H93" s="15" t="s">
        <v>69</v>
      </c>
      <c r="I93" s="15" t="s">
        <v>70</v>
      </c>
      <c r="J93" s="15" t="s">
        <v>658</v>
      </c>
      <c r="K93" s="15" t="s">
        <v>605</v>
      </c>
      <c r="L93" s="15" t="s">
        <v>606</v>
      </c>
      <c r="M93" s="15" t="s">
        <v>659</v>
      </c>
      <c r="N93" s="14" t="n">
        <v>4851214</v>
      </c>
      <c r="O93" s="15" t="s">
        <v>660</v>
      </c>
      <c r="P93" s="14" t="n">
        <v>1</v>
      </c>
      <c r="Q93" s="14" t="n">
        <v>3329</v>
      </c>
      <c r="R93" s="14" t="n">
        <v>23</v>
      </c>
      <c r="S93" s="16" t="n">
        <v>26565754233.55</v>
      </c>
      <c r="T93" s="16" t="n">
        <v>5591555627.21</v>
      </c>
      <c r="U93" s="16" t="n">
        <v>611318075.32</v>
      </c>
      <c r="V93" s="16" t="s">
        <v>76</v>
      </c>
      <c r="W93" s="16" t="n">
        <v>19217115417</v>
      </c>
      <c r="X93" s="16" t="n">
        <v>364966262.9</v>
      </c>
      <c r="Y93" s="16" t="n">
        <v>777599351.12</v>
      </c>
      <c r="Z93" s="16" t="s">
        <v>76</v>
      </c>
      <c r="AA93" s="16" t="n">
        <v>3199500</v>
      </c>
      <c r="AB93" s="16" t="n">
        <v>16993887798.1</v>
      </c>
      <c r="AC93" s="16" t="n">
        <v>14289524585.56</v>
      </c>
      <c r="AD93" s="16" t="n">
        <v>9032000</v>
      </c>
      <c r="AE93" s="16" t="n">
        <v>236605492</v>
      </c>
      <c r="AF93" s="16" t="s">
        <v>76</v>
      </c>
      <c r="AG93" s="16" t="n">
        <v>2398820591.54</v>
      </c>
      <c r="AH93" s="16" t="n">
        <v>50170782</v>
      </c>
      <c r="AI93" s="16" t="n">
        <v>9734347</v>
      </c>
      <c r="AJ93" s="16" t="n">
        <v>9571866435.45</v>
      </c>
      <c r="AK93" s="16" t="n">
        <v>2529400486.55</v>
      </c>
      <c r="AL93" s="16" t="n">
        <v>1971151596</v>
      </c>
      <c r="AM93" s="16" t="n">
        <v>4766753680.11</v>
      </c>
      <c r="AN93" s="16" t="n">
        <v>300379613.38</v>
      </c>
      <c r="AO93" s="16" t="s">
        <v>76</v>
      </c>
      <c r="AP93" s="16" t="n">
        <v>127546724.91</v>
      </c>
      <c r="AQ93" s="16" t="n">
        <v>228312885</v>
      </c>
      <c r="AR93" s="16" t="n">
        <v>270588038.95</v>
      </c>
      <c r="AS93" s="16" t="n">
        <v>229852852</v>
      </c>
      <c r="AT93" s="16" t="n">
        <v>40735186.95</v>
      </c>
      <c r="AU93" s="16" t="n">
        <v>232191949.95</v>
      </c>
      <c r="AV93" s="16" t="n">
        <v>99535018</v>
      </c>
      <c r="AW93" s="16" t="n">
        <v>5110207.04</v>
      </c>
      <c r="AX93" s="16" t="n">
        <v>127546724.91</v>
      </c>
      <c r="AY93" s="16" t="s">
        <v>76</v>
      </c>
      <c r="AZ93" s="16" t="n">
        <v>38396089</v>
      </c>
      <c r="BA93" s="16" t="n">
        <v>38396089</v>
      </c>
      <c r="BB93" s="16" t="s">
        <v>76</v>
      </c>
      <c r="BC93" s="16" t="n">
        <v>198315515</v>
      </c>
      <c r="BD93" s="16" t="n">
        <v>521417460.94</v>
      </c>
      <c r="BE93" s="16" t="n">
        <v>198315515</v>
      </c>
      <c r="BF93" s="16" t="n">
        <v>521417460.94</v>
      </c>
      <c r="BG93" s="16" t="n">
        <v>39966715190</v>
      </c>
      <c r="BH93" s="16" t="n">
        <v>1291520288</v>
      </c>
      <c r="BI93" s="16" t="n">
        <v>39966715190</v>
      </c>
      <c r="BJ93" s="16" t="n">
        <v>1291520288</v>
      </c>
    </row>
    <row r="94" customFormat="false" ht="12.75" hidden="false" customHeight="false" outlineLevel="0" collapsed="false">
      <c r="B94" s="13" t="n">
        <v>88</v>
      </c>
      <c r="C94" s="14" t="n">
        <v>2123</v>
      </c>
      <c r="D94" s="15" t="s">
        <v>661</v>
      </c>
      <c r="E94" s="15" t="s">
        <v>662</v>
      </c>
      <c r="F94" s="15" t="s">
        <v>663</v>
      </c>
      <c r="G94" s="15" t="s">
        <v>68</v>
      </c>
      <c r="H94" s="15" t="s">
        <v>69</v>
      </c>
      <c r="I94" s="15" t="s">
        <v>70</v>
      </c>
      <c r="J94" s="15" t="s">
        <v>664</v>
      </c>
      <c r="K94" s="15" t="s">
        <v>605</v>
      </c>
      <c r="L94" s="15" t="s">
        <v>606</v>
      </c>
      <c r="M94" s="15" t="s">
        <v>665</v>
      </c>
      <c r="N94" s="14" t="n">
        <v>4897555</v>
      </c>
      <c r="O94" s="15" t="s">
        <v>666</v>
      </c>
      <c r="P94" s="14" t="n">
        <v>1</v>
      </c>
      <c r="Q94" s="14" t="n">
        <v>6908</v>
      </c>
      <c r="R94" s="14" t="n">
        <v>25</v>
      </c>
      <c r="S94" s="16" t="n">
        <v>114308451181.96</v>
      </c>
      <c r="T94" s="16" t="n">
        <v>3635565791.41</v>
      </c>
      <c r="U94" s="16" t="n">
        <v>18201976375</v>
      </c>
      <c r="V94" s="16" t="s">
        <v>76</v>
      </c>
      <c r="W94" s="16" t="n">
        <v>91881636242</v>
      </c>
      <c r="X94" s="16" t="n">
        <v>116729944</v>
      </c>
      <c r="Y94" s="16" t="n">
        <v>472542829.55</v>
      </c>
      <c r="Z94" s="16" t="s">
        <v>76</v>
      </c>
      <c r="AA94" s="16" t="s">
        <v>76</v>
      </c>
      <c r="AB94" s="16" t="n">
        <v>88111807239.08</v>
      </c>
      <c r="AC94" s="16" t="n">
        <v>84689492084.24</v>
      </c>
      <c r="AD94" s="16" t="s">
        <v>76</v>
      </c>
      <c r="AE94" s="16" t="n">
        <v>1129521084.3</v>
      </c>
      <c r="AF94" s="16" t="s">
        <v>76</v>
      </c>
      <c r="AG94" s="16" t="n">
        <v>1554050245.54</v>
      </c>
      <c r="AH94" s="16" t="n">
        <v>738743825</v>
      </c>
      <c r="AI94" s="16" t="s">
        <v>76</v>
      </c>
      <c r="AJ94" s="16" t="n">
        <v>26196643942.88</v>
      </c>
      <c r="AK94" s="16" t="n">
        <v>7932563133.3</v>
      </c>
      <c r="AL94" s="16" t="n">
        <v>7910431623.3</v>
      </c>
      <c r="AM94" s="16" t="n">
        <v>6103545416.77</v>
      </c>
      <c r="AN94" s="16" t="n">
        <v>1183546476</v>
      </c>
      <c r="AO94" s="16" t="n">
        <v>102517257</v>
      </c>
      <c r="AP94" s="16" t="n">
        <v>360577442.6</v>
      </c>
      <c r="AQ94" s="16" t="n">
        <v>652942501.93</v>
      </c>
      <c r="AR94" s="16" t="n">
        <v>774548503.92</v>
      </c>
      <c r="AS94" s="16" t="n">
        <v>610104310</v>
      </c>
      <c r="AT94" s="16" t="n">
        <v>164444193.92</v>
      </c>
      <c r="AU94" s="16" t="n">
        <v>726207033.56</v>
      </c>
      <c r="AV94" s="16" t="n">
        <v>364427095.96</v>
      </c>
      <c r="AW94" s="16" t="n">
        <v>1202495</v>
      </c>
      <c r="AX94" s="16" t="n">
        <v>360577442.6</v>
      </c>
      <c r="AY94" s="16" t="s">
        <v>76</v>
      </c>
      <c r="AZ94" s="16" t="n">
        <v>48341470.36</v>
      </c>
      <c r="BA94" s="16" t="n">
        <v>48341470.36</v>
      </c>
      <c r="BB94" s="16" t="s">
        <v>76</v>
      </c>
      <c r="BC94" s="16" t="n">
        <v>8448704877.04</v>
      </c>
      <c r="BD94" s="16" t="n">
        <v>446195846.24</v>
      </c>
      <c r="BE94" s="16" t="n">
        <v>8448704877.04</v>
      </c>
      <c r="BF94" s="16" t="n">
        <v>446195846.24</v>
      </c>
      <c r="BG94" s="16" t="n">
        <v>128379262817</v>
      </c>
      <c r="BH94" s="16" t="n">
        <v>750330500</v>
      </c>
      <c r="BI94" s="16" t="n">
        <v>128379262817</v>
      </c>
      <c r="BJ94" s="16" t="n">
        <v>750330500</v>
      </c>
    </row>
    <row r="95" customFormat="false" ht="12.75" hidden="false" customHeight="false" outlineLevel="0" collapsed="false">
      <c r="B95" s="13" t="n">
        <v>89</v>
      </c>
      <c r="C95" s="14" t="n">
        <v>2137</v>
      </c>
      <c r="D95" s="15" t="s">
        <v>667</v>
      </c>
      <c r="E95" s="15" t="s">
        <v>668</v>
      </c>
      <c r="F95" s="15" t="s">
        <v>669</v>
      </c>
      <c r="G95" s="15" t="s">
        <v>68</v>
      </c>
      <c r="H95" s="15" t="s">
        <v>519</v>
      </c>
      <c r="I95" s="15" t="s">
        <v>520</v>
      </c>
      <c r="J95" s="15" t="s">
        <v>670</v>
      </c>
      <c r="K95" s="15" t="s">
        <v>605</v>
      </c>
      <c r="L95" s="15" t="s">
        <v>606</v>
      </c>
      <c r="M95" s="15" t="s">
        <v>671</v>
      </c>
      <c r="N95" s="14" t="n">
        <v>6607755</v>
      </c>
      <c r="O95" s="15" t="s">
        <v>672</v>
      </c>
      <c r="P95" s="14" t="n">
        <v>1</v>
      </c>
      <c r="Q95" s="14" t="n">
        <v>2185</v>
      </c>
      <c r="R95" s="14" t="n">
        <v>20</v>
      </c>
      <c r="S95" s="16" t="n">
        <v>53871324790</v>
      </c>
      <c r="T95" s="16" t="n">
        <v>1756608363</v>
      </c>
      <c r="U95" s="16" t="n">
        <v>211124071</v>
      </c>
      <c r="V95" s="16" t="n">
        <v>1435635306</v>
      </c>
      <c r="W95" s="16" t="n">
        <v>33886652984</v>
      </c>
      <c r="X95" s="16" t="n">
        <v>4061078022</v>
      </c>
      <c r="Y95" s="16" t="n">
        <v>12516778411</v>
      </c>
      <c r="Z95" s="16" t="s">
        <v>76</v>
      </c>
      <c r="AA95" s="16" t="n">
        <v>3447633</v>
      </c>
      <c r="AB95" s="16" t="n">
        <v>9353857893</v>
      </c>
      <c r="AC95" s="16" t="n">
        <v>1778847198</v>
      </c>
      <c r="AD95" s="16" t="n">
        <v>4593992864</v>
      </c>
      <c r="AE95" s="16" t="n">
        <v>2291487813</v>
      </c>
      <c r="AF95" s="16" t="n">
        <v>38034000</v>
      </c>
      <c r="AG95" s="16" t="n">
        <v>332519136</v>
      </c>
      <c r="AH95" s="16" t="n">
        <v>307763519</v>
      </c>
      <c r="AI95" s="16" t="n">
        <v>11213363</v>
      </c>
      <c r="AJ95" s="16" t="n">
        <v>44517466897</v>
      </c>
      <c r="AK95" s="16" t="n">
        <v>16908898370</v>
      </c>
      <c r="AL95" s="16" t="n">
        <v>16408898370</v>
      </c>
      <c r="AM95" s="16" t="n">
        <v>4562647253</v>
      </c>
      <c r="AN95" s="16" t="n">
        <v>5896563468</v>
      </c>
      <c r="AO95" s="16" t="n">
        <v>15773799658</v>
      </c>
      <c r="AP95" s="16" t="n">
        <v>112214287</v>
      </c>
      <c r="AQ95" s="16" t="n">
        <v>92526005</v>
      </c>
      <c r="AR95" s="16" t="n">
        <v>373347269</v>
      </c>
      <c r="AS95" s="16" t="n">
        <v>350530417</v>
      </c>
      <c r="AT95" s="16" t="n">
        <v>22816852</v>
      </c>
      <c r="AU95" s="16" t="n">
        <v>367548776</v>
      </c>
      <c r="AV95" s="16" t="n">
        <v>207758251</v>
      </c>
      <c r="AW95" s="16" t="n">
        <v>47576238</v>
      </c>
      <c r="AX95" s="16" t="n">
        <v>112214287</v>
      </c>
      <c r="AY95" s="16" t="s">
        <v>76</v>
      </c>
      <c r="AZ95" s="16" t="n">
        <v>5798493</v>
      </c>
      <c r="BA95" s="16" t="n">
        <v>5798493</v>
      </c>
      <c r="BB95" s="16" t="s">
        <v>76</v>
      </c>
      <c r="BC95" s="16" t="n">
        <v>5833067481</v>
      </c>
      <c r="BD95" s="16" t="n">
        <v>144631360</v>
      </c>
      <c r="BE95" s="16" t="n">
        <v>5833067481</v>
      </c>
      <c r="BF95" s="16" t="n">
        <v>144631360</v>
      </c>
      <c r="BG95" s="16" t="n">
        <v>63860026893</v>
      </c>
      <c r="BH95" s="16" t="n">
        <v>500000000</v>
      </c>
      <c r="BI95" s="16" t="n">
        <v>63860026893</v>
      </c>
      <c r="BJ95" s="16" t="n">
        <v>500000000</v>
      </c>
    </row>
    <row r="96" customFormat="false" ht="12.75" hidden="false" customHeight="false" outlineLevel="0" collapsed="false">
      <c r="B96" s="13" t="n">
        <v>90</v>
      </c>
      <c r="C96" s="14" t="n">
        <v>2169</v>
      </c>
      <c r="D96" s="15" t="s">
        <v>673</v>
      </c>
      <c r="E96" s="15" t="s">
        <v>674</v>
      </c>
      <c r="F96" s="15" t="s">
        <v>675</v>
      </c>
      <c r="G96" s="15" t="s">
        <v>68</v>
      </c>
      <c r="H96" s="15" t="s">
        <v>69</v>
      </c>
      <c r="I96" s="15" t="s">
        <v>70</v>
      </c>
      <c r="J96" s="15" t="s">
        <v>676</v>
      </c>
      <c r="K96" s="15" t="s">
        <v>605</v>
      </c>
      <c r="L96" s="15" t="s">
        <v>606</v>
      </c>
      <c r="M96" s="15" t="s">
        <v>677</v>
      </c>
      <c r="N96" s="14" t="n">
        <v>6604400</v>
      </c>
      <c r="O96" s="15" t="s">
        <v>678</v>
      </c>
      <c r="P96" s="14" t="n">
        <v>1</v>
      </c>
      <c r="Q96" s="14" t="n">
        <v>11243</v>
      </c>
      <c r="R96" s="14" t="n">
        <v>169</v>
      </c>
      <c r="S96" s="16" t="n">
        <v>323525820541</v>
      </c>
      <c r="T96" s="16" t="n">
        <v>15111763582</v>
      </c>
      <c r="U96" s="16" t="n">
        <v>33952102963</v>
      </c>
      <c r="V96" s="16" t="n">
        <v>740829686</v>
      </c>
      <c r="W96" s="16" t="n">
        <v>240885637395</v>
      </c>
      <c r="X96" s="16" t="n">
        <v>293835248</v>
      </c>
      <c r="Y96" s="16" t="n">
        <v>29292434481</v>
      </c>
      <c r="Z96" s="16" t="s">
        <v>76</v>
      </c>
      <c r="AA96" s="16" t="n">
        <v>3249217186</v>
      </c>
      <c r="AB96" s="16" t="n">
        <v>300189572122</v>
      </c>
      <c r="AC96" s="16" t="n">
        <v>28988489327</v>
      </c>
      <c r="AD96" s="16" t="s">
        <v>76</v>
      </c>
      <c r="AE96" s="16" t="n">
        <v>6936319224</v>
      </c>
      <c r="AF96" s="16" t="s">
        <v>76</v>
      </c>
      <c r="AG96" s="16" t="n">
        <v>263390032961</v>
      </c>
      <c r="AH96" s="16" t="n">
        <v>434872796</v>
      </c>
      <c r="AI96" s="16" t="n">
        <v>439857814</v>
      </c>
      <c r="AJ96" s="16" t="n">
        <v>23336248419</v>
      </c>
      <c r="AK96" s="16" t="n">
        <v>16596726751</v>
      </c>
      <c r="AL96" s="16" t="n">
        <v>14596726751</v>
      </c>
      <c r="AM96" s="16" t="n">
        <v>579391442</v>
      </c>
      <c r="AN96" s="16" t="n">
        <v>53457100</v>
      </c>
      <c r="AO96" s="16" t="s">
        <v>76</v>
      </c>
      <c r="AP96" s="16" t="n">
        <v>643128045</v>
      </c>
      <c r="AQ96" s="16" t="s">
        <v>76</v>
      </c>
      <c r="AR96" s="16" t="n">
        <v>3331819560</v>
      </c>
      <c r="AS96" s="16" t="n">
        <v>3025515000</v>
      </c>
      <c r="AT96" s="16" t="n">
        <v>306304560</v>
      </c>
      <c r="AU96" s="16" t="n">
        <v>1895366290</v>
      </c>
      <c r="AV96" s="16" t="n">
        <v>1143554502</v>
      </c>
      <c r="AW96" s="16" t="n">
        <v>93942608</v>
      </c>
      <c r="AX96" s="16" t="n">
        <v>643128045</v>
      </c>
      <c r="AY96" s="16" t="n">
        <v>14741135</v>
      </c>
      <c r="AZ96" s="16" t="n">
        <v>1436453270</v>
      </c>
      <c r="BA96" s="16" t="n">
        <v>1436453270</v>
      </c>
      <c r="BB96" s="16" t="s">
        <v>76</v>
      </c>
      <c r="BC96" s="16" t="n">
        <v>8303029955</v>
      </c>
      <c r="BD96" s="16" t="n">
        <v>28087412980</v>
      </c>
      <c r="BE96" s="16" t="n">
        <v>8303029955</v>
      </c>
      <c r="BF96" s="16" t="n">
        <v>28087412980</v>
      </c>
      <c r="BG96" s="16" t="n">
        <v>45753657785</v>
      </c>
      <c r="BH96" s="16" t="s">
        <v>76</v>
      </c>
      <c r="BI96" s="16" t="n">
        <v>45753657785</v>
      </c>
      <c r="BJ96" s="16" t="s">
        <v>76</v>
      </c>
    </row>
    <row r="97" customFormat="false" ht="12.75" hidden="false" customHeight="false" outlineLevel="0" collapsed="false">
      <c r="B97" s="13" t="n">
        <v>91</v>
      </c>
      <c r="C97" s="14" t="n">
        <v>2172</v>
      </c>
      <c r="D97" s="15" t="s">
        <v>679</v>
      </c>
      <c r="E97" s="15" t="s">
        <v>680</v>
      </c>
      <c r="F97" s="15" t="s">
        <v>681</v>
      </c>
      <c r="G97" s="15" t="s">
        <v>100</v>
      </c>
      <c r="H97" s="15" t="s">
        <v>197</v>
      </c>
      <c r="I97" s="15" t="s">
        <v>198</v>
      </c>
      <c r="J97" s="15" t="s">
        <v>682</v>
      </c>
      <c r="K97" s="15" t="s">
        <v>605</v>
      </c>
      <c r="L97" s="15" t="s">
        <v>606</v>
      </c>
      <c r="M97" s="15" t="s">
        <v>683</v>
      </c>
      <c r="N97" s="14" t="n">
        <v>5521308</v>
      </c>
      <c r="O97" s="15" t="s">
        <v>684</v>
      </c>
      <c r="P97" s="14" t="n">
        <v>1</v>
      </c>
      <c r="Q97" s="14" t="n">
        <v>234</v>
      </c>
      <c r="R97" s="14" t="n">
        <v>14</v>
      </c>
      <c r="S97" s="16" t="n">
        <v>5525035889.8</v>
      </c>
      <c r="T97" s="16" t="n">
        <v>498204400.31</v>
      </c>
      <c r="U97" s="16" t="n">
        <v>395411747.5</v>
      </c>
      <c r="V97" s="16" t="s">
        <v>76</v>
      </c>
      <c r="W97" s="16" t="n">
        <v>549883004</v>
      </c>
      <c r="X97" s="16" t="n">
        <v>41158845.29</v>
      </c>
      <c r="Y97" s="16" t="n">
        <v>4040377892.7</v>
      </c>
      <c r="Z97" s="16" t="s">
        <v>76</v>
      </c>
      <c r="AA97" s="16" t="s">
        <v>76</v>
      </c>
      <c r="AB97" s="16" t="n">
        <v>241616605.77</v>
      </c>
      <c r="AC97" s="16" t="s">
        <v>76</v>
      </c>
      <c r="AD97" s="16" t="s">
        <v>76</v>
      </c>
      <c r="AE97" s="16" t="n">
        <v>39841636.72</v>
      </c>
      <c r="AF97" s="16" t="s">
        <v>76</v>
      </c>
      <c r="AG97" s="16" t="n">
        <v>144614478.05</v>
      </c>
      <c r="AH97" s="16" t="n">
        <v>40798749</v>
      </c>
      <c r="AI97" s="16" t="n">
        <v>16361742</v>
      </c>
      <c r="AJ97" s="16" t="n">
        <v>5283419283.97</v>
      </c>
      <c r="AK97" s="16" t="n">
        <v>4345649010</v>
      </c>
      <c r="AL97" s="16" t="n">
        <v>3682952711.11</v>
      </c>
      <c r="AM97" s="16" t="n">
        <v>787741471.98</v>
      </c>
      <c r="AN97" s="16" t="n">
        <v>143098839.34</v>
      </c>
      <c r="AO97" s="16" t="n">
        <v>215000</v>
      </c>
      <c r="AP97" s="16" t="n">
        <v>5628802.46</v>
      </c>
      <c r="AQ97" s="16" t="n">
        <v>0.02</v>
      </c>
      <c r="AR97" s="16" t="n">
        <v>28661075.02</v>
      </c>
      <c r="AS97" s="16" t="n">
        <v>9653660</v>
      </c>
      <c r="AT97" s="16" t="n">
        <v>19007415.02</v>
      </c>
      <c r="AU97" s="16" t="n">
        <v>28661075.02</v>
      </c>
      <c r="AV97" s="16" t="n">
        <v>21465163.94</v>
      </c>
      <c r="AW97" s="16" t="n">
        <v>1567108.62</v>
      </c>
      <c r="AX97" s="16" t="n">
        <v>5628802.46</v>
      </c>
      <c r="AY97" s="16" t="s">
        <v>76</v>
      </c>
      <c r="AZ97" s="16" t="s">
        <v>76</v>
      </c>
      <c r="BA97" s="16" t="s">
        <v>76</v>
      </c>
      <c r="BB97" s="16" t="s">
        <v>76</v>
      </c>
      <c r="BC97" s="16" t="n">
        <v>192105</v>
      </c>
      <c r="BD97" s="16" t="n">
        <v>204563918</v>
      </c>
      <c r="BE97" s="16" t="n">
        <v>192105</v>
      </c>
      <c r="BF97" s="16" t="n">
        <v>204563918</v>
      </c>
      <c r="BG97" s="16" t="n">
        <v>512172106</v>
      </c>
      <c r="BH97" s="16" t="n">
        <v>662696298.9</v>
      </c>
      <c r="BI97" s="16" t="n">
        <v>512172106</v>
      </c>
      <c r="BJ97" s="16" t="n">
        <v>662696298.9</v>
      </c>
    </row>
    <row r="98" customFormat="false" ht="12.75" hidden="false" customHeight="false" outlineLevel="0" collapsed="false">
      <c r="B98" s="13" t="n">
        <v>92</v>
      </c>
      <c r="C98" s="14" t="n">
        <v>2176</v>
      </c>
      <c r="D98" s="15" t="s">
        <v>685</v>
      </c>
      <c r="E98" s="15" t="s">
        <v>686</v>
      </c>
      <c r="F98" s="15" t="s">
        <v>687</v>
      </c>
      <c r="G98" s="15" t="s">
        <v>100</v>
      </c>
      <c r="H98" s="15" t="s">
        <v>487</v>
      </c>
      <c r="I98" s="15" t="s">
        <v>488</v>
      </c>
      <c r="J98" s="15" t="s">
        <v>688</v>
      </c>
      <c r="K98" s="15" t="s">
        <v>605</v>
      </c>
      <c r="L98" s="15" t="s">
        <v>689</v>
      </c>
      <c r="M98" s="15" t="s">
        <v>690</v>
      </c>
      <c r="N98" s="14" t="n">
        <v>2254946</v>
      </c>
      <c r="O98" s="15" t="s">
        <v>691</v>
      </c>
      <c r="P98" s="14" t="n">
        <v>1</v>
      </c>
      <c r="Q98" s="14" t="n">
        <v>1467</v>
      </c>
      <c r="R98" s="14" t="n">
        <v>62</v>
      </c>
      <c r="S98" s="16" t="n">
        <v>15997670793.82</v>
      </c>
      <c r="T98" s="16" t="n">
        <v>1319886268.55</v>
      </c>
      <c r="U98" s="16" t="n">
        <v>968159961.58</v>
      </c>
      <c r="V98" s="16" t="n">
        <v>2142925307.58</v>
      </c>
      <c r="W98" s="16" t="n">
        <v>1187925506.68</v>
      </c>
      <c r="X98" s="16" t="n">
        <v>4078118759.37</v>
      </c>
      <c r="Y98" s="16" t="n">
        <v>6294325261.06</v>
      </c>
      <c r="Z98" s="16" t="s">
        <v>76</v>
      </c>
      <c r="AA98" s="16" t="n">
        <v>6329729</v>
      </c>
      <c r="AB98" s="16" t="n">
        <v>4634917444.7</v>
      </c>
      <c r="AC98" s="16" t="s">
        <v>76</v>
      </c>
      <c r="AD98" s="16" t="n">
        <v>2732534396.13</v>
      </c>
      <c r="AE98" s="16" t="n">
        <v>1434162914.03</v>
      </c>
      <c r="AF98" s="16" t="s">
        <v>76</v>
      </c>
      <c r="AG98" s="16" t="n">
        <v>11076680.54</v>
      </c>
      <c r="AH98" s="16" t="n">
        <v>383343454</v>
      </c>
      <c r="AI98" s="16" t="n">
        <v>73800000</v>
      </c>
      <c r="AJ98" s="16" t="n">
        <v>11362753349.12</v>
      </c>
      <c r="AK98" s="16" t="n">
        <v>3191708147</v>
      </c>
      <c r="AL98" s="16" t="n">
        <v>2295416647</v>
      </c>
      <c r="AM98" s="16" t="n">
        <v>871374523.55</v>
      </c>
      <c r="AN98" s="16" t="n">
        <v>2179812791.57</v>
      </c>
      <c r="AO98" s="16" t="n">
        <v>3351547</v>
      </c>
      <c r="AP98" s="16" t="n">
        <v>-140526520.95</v>
      </c>
      <c r="AQ98" s="16" t="s">
        <v>76</v>
      </c>
      <c r="AR98" s="16" t="n">
        <v>4169118990.61</v>
      </c>
      <c r="AS98" s="16" t="n">
        <v>4075276725.61</v>
      </c>
      <c r="AT98" s="16" t="n">
        <v>93842265</v>
      </c>
      <c r="AU98" s="16" t="n">
        <v>355119501.63</v>
      </c>
      <c r="AV98" s="16" t="n">
        <v>393923985.36</v>
      </c>
      <c r="AW98" s="16" t="n">
        <v>101722037.22</v>
      </c>
      <c r="AX98" s="16" t="n">
        <v>-140526520.95</v>
      </c>
      <c r="AY98" s="16" t="s">
        <v>76</v>
      </c>
      <c r="AZ98" s="16" t="n">
        <v>3813999488.98</v>
      </c>
      <c r="BA98" s="16" t="n">
        <v>3813999488.98</v>
      </c>
      <c r="BB98" s="16" t="s">
        <v>76</v>
      </c>
      <c r="BC98" s="16" t="n">
        <v>246006528</v>
      </c>
      <c r="BD98" s="16" t="n">
        <v>879040346.95</v>
      </c>
      <c r="BE98" s="16" t="n">
        <v>246006528</v>
      </c>
      <c r="BF98" s="16" t="n">
        <v>879040346.95</v>
      </c>
      <c r="BG98" s="16" t="n">
        <v>1177947466</v>
      </c>
      <c r="BH98" s="16" t="n">
        <v>961747258.11</v>
      </c>
      <c r="BI98" s="16" t="n">
        <v>1177947466</v>
      </c>
      <c r="BJ98" s="16" t="n">
        <v>961747258.11</v>
      </c>
    </row>
    <row r="99" customFormat="false" ht="12.75" hidden="false" customHeight="false" outlineLevel="0" collapsed="false">
      <c r="B99" s="13" t="n">
        <v>93</v>
      </c>
      <c r="C99" s="14" t="n">
        <v>2234</v>
      </c>
      <c r="D99" s="15" t="s">
        <v>692</v>
      </c>
      <c r="E99" s="15" t="s">
        <v>693</v>
      </c>
      <c r="F99" s="15" t="s">
        <v>694</v>
      </c>
      <c r="G99" s="15" t="s">
        <v>281</v>
      </c>
      <c r="H99" s="15" t="s">
        <v>267</v>
      </c>
      <c r="I99" s="15" t="s">
        <v>268</v>
      </c>
      <c r="J99" s="15" t="s">
        <v>695</v>
      </c>
      <c r="K99" s="15" t="s">
        <v>605</v>
      </c>
      <c r="L99" s="15" t="s">
        <v>606</v>
      </c>
      <c r="M99" s="15" t="s">
        <v>696</v>
      </c>
      <c r="N99" s="14" t="n">
        <v>8893390</v>
      </c>
      <c r="O99" s="15" t="s">
        <v>697</v>
      </c>
      <c r="P99" s="14" t="n">
        <v>1</v>
      </c>
      <c r="Q99" s="14" t="n">
        <v>32639</v>
      </c>
      <c r="R99" s="14" t="n">
        <v>283</v>
      </c>
      <c r="S99" s="16" t="n">
        <v>180763539855.19</v>
      </c>
      <c r="T99" s="16" t="n">
        <v>14644091012.19</v>
      </c>
      <c r="U99" s="16" t="n">
        <v>18081663832</v>
      </c>
      <c r="V99" s="16" t="s">
        <v>76</v>
      </c>
      <c r="W99" s="16" t="n">
        <v>143279136915</v>
      </c>
      <c r="X99" s="16" t="n">
        <v>1648242262</v>
      </c>
      <c r="Y99" s="16" t="n">
        <v>3110405834</v>
      </c>
      <c r="Z99" s="16" t="s">
        <v>76</v>
      </c>
      <c r="AA99" s="16" t="s">
        <v>76</v>
      </c>
      <c r="AB99" s="16" t="n">
        <v>3030466221</v>
      </c>
      <c r="AC99" s="16" t="s">
        <v>76</v>
      </c>
      <c r="AD99" s="16" t="s">
        <v>76</v>
      </c>
      <c r="AE99" s="16" t="n">
        <v>2624205851</v>
      </c>
      <c r="AF99" s="16" t="n">
        <v>24020000</v>
      </c>
      <c r="AG99" s="16" t="n">
        <v>126684545</v>
      </c>
      <c r="AH99" s="16" t="n">
        <v>155555825</v>
      </c>
      <c r="AI99" s="16" t="n">
        <v>100000000</v>
      </c>
      <c r="AJ99" s="16" t="n">
        <v>177733073634.19</v>
      </c>
      <c r="AK99" s="16" t="n">
        <v>120134862755</v>
      </c>
      <c r="AL99" s="16" t="n">
        <v>101625355625</v>
      </c>
      <c r="AM99" s="16" t="n">
        <v>54046876754.98</v>
      </c>
      <c r="AN99" s="16" t="s">
        <v>76</v>
      </c>
      <c r="AO99" s="16" t="s">
        <v>76</v>
      </c>
      <c r="AP99" s="16" t="n">
        <v>-49908366.66</v>
      </c>
      <c r="AQ99" s="16" t="n">
        <v>2078754487.49</v>
      </c>
      <c r="AR99" s="16" t="n">
        <v>1744348775.66</v>
      </c>
      <c r="AS99" s="16" t="n">
        <v>1649805250</v>
      </c>
      <c r="AT99" s="16" t="n">
        <v>94543525.66</v>
      </c>
      <c r="AU99" s="16" t="n">
        <v>1744348775.66</v>
      </c>
      <c r="AV99" s="16" t="n">
        <v>1686599691</v>
      </c>
      <c r="AW99" s="16" t="n">
        <v>107657451.32</v>
      </c>
      <c r="AX99" s="16" t="n">
        <v>-49908366.66</v>
      </c>
      <c r="AY99" s="16" t="s">
        <v>76</v>
      </c>
      <c r="AZ99" s="16" t="s">
        <v>76</v>
      </c>
      <c r="BA99" s="16" t="s">
        <v>76</v>
      </c>
      <c r="BB99" s="16" t="s">
        <v>76</v>
      </c>
      <c r="BC99" s="16" t="n">
        <v>290470716</v>
      </c>
      <c r="BD99" s="16" t="n">
        <v>10492868653.96</v>
      </c>
      <c r="BE99" s="16" t="n">
        <v>290470716</v>
      </c>
      <c r="BF99" s="16" t="n">
        <v>10492868653.96</v>
      </c>
      <c r="BG99" s="16" t="n">
        <v>199744661654</v>
      </c>
      <c r="BH99" s="16" t="n">
        <v>20500000</v>
      </c>
      <c r="BI99" s="16" t="n">
        <v>199744661654</v>
      </c>
      <c r="BJ99" s="16" t="n">
        <v>20500000</v>
      </c>
    </row>
    <row r="100" customFormat="false" ht="12.75" hidden="false" customHeight="false" outlineLevel="0" collapsed="false">
      <c r="B100" s="13" t="n">
        <v>94</v>
      </c>
      <c r="C100" s="14" t="n">
        <v>2485</v>
      </c>
      <c r="D100" s="15" t="s">
        <v>698</v>
      </c>
      <c r="E100" s="15" t="s">
        <v>699</v>
      </c>
      <c r="F100" s="15" t="s">
        <v>700</v>
      </c>
      <c r="G100" s="15" t="s">
        <v>100</v>
      </c>
      <c r="H100" s="15" t="s">
        <v>544</v>
      </c>
      <c r="I100" s="15" t="s">
        <v>545</v>
      </c>
      <c r="J100" s="15" t="s">
        <v>701</v>
      </c>
      <c r="K100" s="15" t="s">
        <v>702</v>
      </c>
      <c r="L100" s="15" t="s">
        <v>703</v>
      </c>
      <c r="M100" s="15" t="s">
        <v>704</v>
      </c>
      <c r="N100" s="14" t="n">
        <v>2676222</v>
      </c>
      <c r="O100" s="15" t="s">
        <v>705</v>
      </c>
      <c r="P100" s="14" t="n">
        <v>1</v>
      </c>
      <c r="Q100" s="14" t="n">
        <v>99</v>
      </c>
      <c r="R100" s="14" t="n">
        <v>92</v>
      </c>
      <c r="S100" s="16" t="n">
        <v>36683581413.03</v>
      </c>
      <c r="T100" s="16" t="n">
        <v>371235659.17</v>
      </c>
      <c r="U100" s="16" t="n">
        <v>708239600.15</v>
      </c>
      <c r="V100" s="16" t="n">
        <v>2732995664.72</v>
      </c>
      <c r="W100" s="16" t="s">
        <v>76</v>
      </c>
      <c r="X100" s="16" t="n">
        <v>12251381600.21</v>
      </c>
      <c r="Y100" s="16" t="n">
        <v>20610636102.84</v>
      </c>
      <c r="Z100" s="16" t="s">
        <v>76</v>
      </c>
      <c r="AA100" s="16" t="n">
        <v>9092785.94</v>
      </c>
      <c r="AB100" s="16" t="n">
        <v>13160310443.97</v>
      </c>
      <c r="AC100" s="16" t="s">
        <v>76</v>
      </c>
      <c r="AD100" s="16" t="n">
        <v>10231728900.05</v>
      </c>
      <c r="AE100" s="16" t="n">
        <v>2626652871.1</v>
      </c>
      <c r="AF100" s="16" t="s">
        <v>76</v>
      </c>
      <c r="AG100" s="16" t="n">
        <v>43468500</v>
      </c>
      <c r="AH100" s="16" t="n">
        <v>244959167.82</v>
      </c>
      <c r="AI100" s="16" t="n">
        <v>13501005</v>
      </c>
      <c r="AJ100" s="16" t="n">
        <v>23523270969.06</v>
      </c>
      <c r="AK100" s="16" t="n">
        <v>1530533296.15</v>
      </c>
      <c r="AL100" s="16" t="n">
        <v>170310446.15</v>
      </c>
      <c r="AM100" s="16" t="n">
        <v>2377418673.66</v>
      </c>
      <c r="AN100" s="16" t="n">
        <v>2795375899.32</v>
      </c>
      <c r="AO100" s="16" t="n">
        <v>66096059.73</v>
      </c>
      <c r="AP100" s="16" t="n">
        <v>-86961882.11</v>
      </c>
      <c r="AQ100" s="16" t="n">
        <v>16840808922.31</v>
      </c>
      <c r="AR100" s="16" t="n">
        <v>1359519658.96</v>
      </c>
      <c r="AS100" s="16" t="n">
        <v>1319172073</v>
      </c>
      <c r="AT100" s="16" t="n">
        <v>40347585.96</v>
      </c>
      <c r="AU100" s="16" t="n">
        <v>214213843.81</v>
      </c>
      <c r="AV100" s="16" t="n">
        <v>299166419.92</v>
      </c>
      <c r="AW100" s="16" t="n">
        <v>2009306</v>
      </c>
      <c r="AX100" s="16" t="n">
        <v>-86961882.11</v>
      </c>
      <c r="AY100" s="16" t="s">
        <v>76</v>
      </c>
      <c r="AZ100" s="16" t="n">
        <v>1145305815.15</v>
      </c>
      <c r="BA100" s="16" t="n">
        <v>1145305815.15</v>
      </c>
      <c r="BB100" s="16" t="s">
        <v>76</v>
      </c>
      <c r="BC100" s="16" t="s">
        <v>76</v>
      </c>
      <c r="BD100" s="16" t="n">
        <v>353492697</v>
      </c>
      <c r="BE100" s="16" t="s">
        <v>76</v>
      </c>
      <c r="BF100" s="16" t="n">
        <v>353492697</v>
      </c>
      <c r="BG100" s="16" t="s">
        <v>76</v>
      </c>
      <c r="BH100" s="16" t="n">
        <v>1360222850</v>
      </c>
      <c r="BI100" s="16" t="s">
        <v>76</v>
      </c>
      <c r="BJ100" s="16" t="n">
        <v>1360222850</v>
      </c>
    </row>
    <row r="101" customFormat="false" ht="12.75" hidden="false" customHeight="false" outlineLevel="0" collapsed="false">
      <c r="B101" s="13" t="n">
        <v>95</v>
      </c>
      <c r="C101" s="14" t="n">
        <v>2538</v>
      </c>
      <c r="D101" s="15" t="s">
        <v>706</v>
      </c>
      <c r="E101" s="15" t="s">
        <v>707</v>
      </c>
      <c r="F101" s="15" t="s">
        <v>708</v>
      </c>
      <c r="G101" s="15" t="s">
        <v>100</v>
      </c>
      <c r="H101" s="15" t="s">
        <v>544</v>
      </c>
      <c r="I101" s="15" t="s">
        <v>545</v>
      </c>
      <c r="J101" s="15" t="s">
        <v>709</v>
      </c>
      <c r="K101" s="15" t="s">
        <v>702</v>
      </c>
      <c r="L101" s="15" t="s">
        <v>710</v>
      </c>
      <c r="M101" s="15" t="s">
        <v>711</v>
      </c>
      <c r="N101" s="14" t="n">
        <v>2460105</v>
      </c>
      <c r="O101" s="15" t="s">
        <v>712</v>
      </c>
      <c r="P101" s="14" t="n">
        <v>1</v>
      </c>
      <c r="Q101" s="14" t="n">
        <v>2243</v>
      </c>
      <c r="R101" s="14" t="n">
        <v>99</v>
      </c>
      <c r="S101" s="16" t="n">
        <v>25030532234.22</v>
      </c>
      <c r="T101" s="16" t="n">
        <v>5083954936.83</v>
      </c>
      <c r="U101" s="16" t="n">
        <v>2433827674.32</v>
      </c>
      <c r="V101" s="16" t="n">
        <v>6036857932.93</v>
      </c>
      <c r="W101" s="16" t="n">
        <v>1479187446.06</v>
      </c>
      <c r="X101" s="16" t="n">
        <v>815639617.73</v>
      </c>
      <c r="Y101" s="16" t="n">
        <v>9025657054.35</v>
      </c>
      <c r="Z101" s="16" t="s">
        <v>76</v>
      </c>
      <c r="AA101" s="16" t="n">
        <v>155407572</v>
      </c>
      <c r="AB101" s="16" t="n">
        <v>11171338272.72</v>
      </c>
      <c r="AC101" s="16" t="s">
        <v>76</v>
      </c>
      <c r="AD101" s="16" t="n">
        <v>3860988158</v>
      </c>
      <c r="AE101" s="16" t="n">
        <v>2454776378.08</v>
      </c>
      <c r="AF101" s="16" t="s">
        <v>76</v>
      </c>
      <c r="AG101" s="16" t="s">
        <v>76</v>
      </c>
      <c r="AH101" s="16" t="n">
        <v>4556609191.29</v>
      </c>
      <c r="AI101" s="16" t="n">
        <v>298964545.35</v>
      </c>
      <c r="AJ101" s="16" t="n">
        <v>13859193961.5</v>
      </c>
      <c r="AK101" s="16" t="n">
        <v>3787450019.68</v>
      </c>
      <c r="AL101" s="16" t="n">
        <v>3687450019.68</v>
      </c>
      <c r="AM101" s="16" t="n">
        <v>3411707250.74</v>
      </c>
      <c r="AN101" s="16" t="n">
        <v>5917001764.53</v>
      </c>
      <c r="AO101" s="16" t="n">
        <v>22534067.9</v>
      </c>
      <c r="AP101" s="16" t="n">
        <v>-93626527.32</v>
      </c>
      <c r="AQ101" s="16" t="n">
        <v>509738816.45</v>
      </c>
      <c r="AR101" s="16" t="n">
        <v>3417358611.22</v>
      </c>
      <c r="AS101" s="16" t="n">
        <v>3355713830</v>
      </c>
      <c r="AT101" s="16" t="n">
        <v>61644781.22</v>
      </c>
      <c r="AU101" s="16" t="n">
        <v>541724791.3</v>
      </c>
      <c r="AV101" s="16" t="n">
        <v>148055070.38</v>
      </c>
      <c r="AW101" s="16" t="s">
        <v>76</v>
      </c>
      <c r="AX101" s="16" t="n">
        <v>-93626527.32</v>
      </c>
      <c r="AY101" s="16" t="n">
        <v>487296248.24</v>
      </c>
      <c r="AZ101" s="16" t="n">
        <v>2875633819.92</v>
      </c>
      <c r="BA101" s="16" t="n">
        <v>2875633819.92</v>
      </c>
      <c r="BB101" s="16" t="s">
        <v>76</v>
      </c>
      <c r="BC101" s="16" t="n">
        <v>1483492121.34</v>
      </c>
      <c r="BD101" s="16" t="n">
        <v>523731843.81</v>
      </c>
      <c r="BE101" s="16" t="n">
        <v>1483492121.34</v>
      </c>
      <c r="BF101" s="16" t="n">
        <v>523731843.81</v>
      </c>
      <c r="BG101" s="16" t="n">
        <v>21251665277</v>
      </c>
      <c r="BH101" s="16" t="n">
        <v>407032747</v>
      </c>
      <c r="BI101" s="16" t="n">
        <v>21251665277</v>
      </c>
      <c r="BJ101" s="16" t="n">
        <v>407032747</v>
      </c>
    </row>
    <row r="102" customFormat="false" ht="12.75" hidden="false" customHeight="false" outlineLevel="0" collapsed="false">
      <c r="B102" s="13" t="n">
        <v>96</v>
      </c>
      <c r="C102" s="14" t="n">
        <v>2562</v>
      </c>
      <c r="D102" s="15" t="s">
        <v>713</v>
      </c>
      <c r="E102" s="15" t="s">
        <v>714</v>
      </c>
      <c r="F102" s="15" t="s">
        <v>715</v>
      </c>
      <c r="G102" s="15" t="s">
        <v>91</v>
      </c>
      <c r="H102" s="15" t="s">
        <v>92</v>
      </c>
      <c r="I102" s="15" t="s">
        <v>93</v>
      </c>
      <c r="J102" s="15" t="s">
        <v>716</v>
      </c>
      <c r="K102" s="15" t="s">
        <v>702</v>
      </c>
      <c r="L102" s="15" t="s">
        <v>703</v>
      </c>
      <c r="M102" s="15" t="s">
        <v>717</v>
      </c>
      <c r="N102" s="14" t="n">
        <v>2771001</v>
      </c>
      <c r="O102" s="15" t="s">
        <v>718</v>
      </c>
      <c r="P102" s="14" t="n">
        <v>1</v>
      </c>
      <c r="Q102" s="14" t="n">
        <v>10</v>
      </c>
      <c r="R102" s="14" t="n">
        <v>73</v>
      </c>
      <c r="S102" s="16" t="n">
        <v>36379142766</v>
      </c>
      <c r="T102" s="16" t="n">
        <v>4939561165</v>
      </c>
      <c r="U102" s="16" t="n">
        <v>14395171581</v>
      </c>
      <c r="V102" s="16" t="n">
        <v>66183228</v>
      </c>
      <c r="W102" s="16" t="s">
        <v>76</v>
      </c>
      <c r="X102" s="16" t="n">
        <v>879614339</v>
      </c>
      <c r="Y102" s="16" t="n">
        <v>16098612453</v>
      </c>
      <c r="Z102" s="16" t="s">
        <v>76</v>
      </c>
      <c r="AA102" s="16" t="s">
        <v>76</v>
      </c>
      <c r="AB102" s="16" t="n">
        <v>3851190796</v>
      </c>
      <c r="AC102" s="16" t="s">
        <v>76</v>
      </c>
      <c r="AD102" s="16" t="s">
        <v>76</v>
      </c>
      <c r="AE102" s="16" t="n">
        <v>1634729841</v>
      </c>
      <c r="AF102" s="16" t="s">
        <v>76</v>
      </c>
      <c r="AG102" s="16" t="n">
        <v>526334860</v>
      </c>
      <c r="AH102" s="16" t="n">
        <v>1415372374</v>
      </c>
      <c r="AI102" s="16" t="n">
        <v>274753721</v>
      </c>
      <c r="AJ102" s="16" t="n">
        <v>32527951970</v>
      </c>
      <c r="AK102" s="16" t="n">
        <v>366517632</v>
      </c>
      <c r="AL102" s="16" t="s">
        <v>76</v>
      </c>
      <c r="AM102" s="16" t="n">
        <v>3449109311</v>
      </c>
      <c r="AN102" s="16" t="n">
        <v>11717619457</v>
      </c>
      <c r="AO102" s="16" t="s">
        <v>76</v>
      </c>
      <c r="AP102" s="16" t="n">
        <v>258890530</v>
      </c>
      <c r="AQ102" s="16" t="n">
        <v>14865436174</v>
      </c>
      <c r="AR102" s="16" t="n">
        <v>1104912514</v>
      </c>
      <c r="AS102" s="16" t="n">
        <v>1077859073</v>
      </c>
      <c r="AT102" s="16" t="n">
        <v>27053441</v>
      </c>
      <c r="AU102" s="16" t="n">
        <v>474071522</v>
      </c>
      <c r="AV102" s="16" t="n">
        <v>209114574</v>
      </c>
      <c r="AW102" s="16" t="n">
        <v>6066418</v>
      </c>
      <c r="AX102" s="16" t="n">
        <v>258890530</v>
      </c>
      <c r="AY102" s="16" t="s">
        <v>76</v>
      </c>
      <c r="AZ102" s="16" t="n">
        <v>630840992</v>
      </c>
      <c r="BA102" s="16" t="n">
        <v>630840992</v>
      </c>
      <c r="BB102" s="16" t="s">
        <v>76</v>
      </c>
      <c r="BC102" s="16" t="s">
        <v>76</v>
      </c>
      <c r="BD102" s="16" t="n">
        <v>136491952</v>
      </c>
      <c r="BE102" s="16" t="s">
        <v>76</v>
      </c>
      <c r="BF102" s="16" t="n">
        <v>136491952</v>
      </c>
      <c r="BG102" s="16" t="s">
        <v>76</v>
      </c>
      <c r="BH102" s="16" t="s">
        <v>76</v>
      </c>
      <c r="BI102" s="16" t="s">
        <v>76</v>
      </c>
      <c r="BJ102" s="16" t="s">
        <v>76</v>
      </c>
    </row>
    <row r="103" customFormat="false" ht="12.75" hidden="false" customHeight="false" outlineLevel="0" collapsed="false">
      <c r="B103" s="13" t="n">
        <v>97</v>
      </c>
      <c r="C103" s="14" t="n">
        <v>2618</v>
      </c>
      <c r="D103" s="15" t="s">
        <v>719</v>
      </c>
      <c r="E103" s="15" t="s">
        <v>720</v>
      </c>
      <c r="F103" s="15" t="s">
        <v>721</v>
      </c>
      <c r="G103" s="15" t="s">
        <v>68</v>
      </c>
      <c r="H103" s="15" t="s">
        <v>267</v>
      </c>
      <c r="I103" s="15" t="s">
        <v>268</v>
      </c>
      <c r="J103" s="15" t="s">
        <v>722</v>
      </c>
      <c r="K103" s="15" t="s">
        <v>723</v>
      </c>
      <c r="L103" s="15" t="s">
        <v>724</v>
      </c>
      <c r="M103" s="15" t="s">
        <v>725</v>
      </c>
      <c r="N103" s="14" t="n">
        <v>5706686</v>
      </c>
      <c r="O103" s="15" t="s">
        <v>726</v>
      </c>
      <c r="P103" s="14" t="n">
        <v>1</v>
      </c>
      <c r="Q103" s="14" t="n">
        <v>1712</v>
      </c>
      <c r="R103" s="14" t="n">
        <v>17</v>
      </c>
      <c r="S103" s="16" t="n">
        <v>18133699288.19</v>
      </c>
      <c r="T103" s="16" t="n">
        <v>477977177.24</v>
      </c>
      <c r="U103" s="16" t="n">
        <v>107654623</v>
      </c>
      <c r="V103" s="16" t="s">
        <v>76</v>
      </c>
      <c r="W103" s="16" t="n">
        <v>16127126538</v>
      </c>
      <c r="X103" s="16" t="n">
        <v>224320873</v>
      </c>
      <c r="Y103" s="16" t="n">
        <v>1102695120.95</v>
      </c>
      <c r="Z103" s="16" t="s">
        <v>76</v>
      </c>
      <c r="AA103" s="16" t="n">
        <v>93924956</v>
      </c>
      <c r="AB103" s="16" t="n">
        <v>10930479810.12</v>
      </c>
      <c r="AC103" s="16" t="n">
        <v>6158473397.72</v>
      </c>
      <c r="AD103" s="16" t="n">
        <v>3752098833</v>
      </c>
      <c r="AE103" s="16" t="n">
        <v>542560909</v>
      </c>
      <c r="AF103" s="16" t="s">
        <v>76</v>
      </c>
      <c r="AG103" s="16" t="n">
        <v>446940263.4</v>
      </c>
      <c r="AH103" s="16" t="n">
        <v>30406407</v>
      </c>
      <c r="AI103" s="16" t="s">
        <v>76</v>
      </c>
      <c r="AJ103" s="16" t="n">
        <v>7203219478.07</v>
      </c>
      <c r="AK103" s="16" t="n">
        <v>4607543910.5</v>
      </c>
      <c r="AL103" s="16" t="n">
        <v>2607543910.5</v>
      </c>
      <c r="AM103" s="16" t="n">
        <v>863664287.04</v>
      </c>
      <c r="AN103" s="16" t="n">
        <v>247550235</v>
      </c>
      <c r="AO103" s="16" t="n">
        <v>7800000</v>
      </c>
      <c r="AP103" s="16" t="n">
        <v>48440751.92</v>
      </c>
      <c r="AQ103" s="16" t="n">
        <v>1034020128</v>
      </c>
      <c r="AR103" s="16" t="n">
        <v>218609458.17</v>
      </c>
      <c r="AS103" s="16" t="n">
        <v>213138919</v>
      </c>
      <c r="AT103" s="16" t="n">
        <v>5470539.17</v>
      </c>
      <c r="AU103" s="16" t="n">
        <v>172717086.17</v>
      </c>
      <c r="AV103" s="16" t="n">
        <v>121374117.68</v>
      </c>
      <c r="AW103" s="16" t="n">
        <v>2902216.57</v>
      </c>
      <c r="AX103" s="16" t="n">
        <v>48440751.92</v>
      </c>
      <c r="AY103" s="16" t="s">
        <v>76</v>
      </c>
      <c r="AZ103" s="16" t="n">
        <v>45892372</v>
      </c>
      <c r="BA103" s="16" t="n">
        <v>45892372</v>
      </c>
      <c r="BB103" s="16" t="s">
        <v>76</v>
      </c>
      <c r="BC103" s="16" t="n">
        <v>8791696</v>
      </c>
      <c r="BD103" s="16" t="n">
        <v>163994428</v>
      </c>
      <c r="BE103" s="16" t="n">
        <v>8791696</v>
      </c>
      <c r="BF103" s="16" t="n">
        <v>163994428</v>
      </c>
      <c r="BG103" s="16" t="n">
        <v>16475447839</v>
      </c>
      <c r="BH103" s="16" t="n">
        <v>2000000000</v>
      </c>
      <c r="BI103" s="16" t="n">
        <v>16475447839</v>
      </c>
      <c r="BJ103" s="16" t="n">
        <v>2000000000</v>
      </c>
    </row>
    <row r="104" customFormat="false" ht="12.75" hidden="false" customHeight="false" outlineLevel="0" collapsed="false">
      <c r="B104" s="13" t="n">
        <v>98</v>
      </c>
      <c r="C104" s="14" t="n">
        <v>2700</v>
      </c>
      <c r="D104" s="15" t="s">
        <v>727</v>
      </c>
      <c r="E104" s="15" t="s">
        <v>728</v>
      </c>
      <c r="F104" s="15" t="s">
        <v>729</v>
      </c>
      <c r="G104" s="15" t="s">
        <v>281</v>
      </c>
      <c r="H104" s="15" t="s">
        <v>519</v>
      </c>
      <c r="I104" s="15" t="s">
        <v>520</v>
      </c>
      <c r="J104" s="15" t="s">
        <v>730</v>
      </c>
      <c r="K104" s="15" t="s">
        <v>731</v>
      </c>
      <c r="L104" s="15" t="s">
        <v>732</v>
      </c>
      <c r="M104" s="15" t="s">
        <v>733</v>
      </c>
      <c r="N104" s="14" t="n">
        <v>8833834</v>
      </c>
      <c r="O104" s="15" t="s">
        <v>734</v>
      </c>
      <c r="P104" s="14" t="n">
        <v>1</v>
      </c>
      <c r="Q104" s="14" t="n">
        <v>2795</v>
      </c>
      <c r="R104" s="14" t="n">
        <v>15</v>
      </c>
      <c r="S104" s="16" t="n">
        <v>29602145683</v>
      </c>
      <c r="T104" s="16" t="n">
        <v>7937812200</v>
      </c>
      <c r="U104" s="16" t="n">
        <v>44818629</v>
      </c>
      <c r="V104" s="16" t="s">
        <v>76</v>
      </c>
      <c r="W104" s="16" t="n">
        <v>15361213453</v>
      </c>
      <c r="X104" s="16" t="n">
        <v>6170730</v>
      </c>
      <c r="Y104" s="16" t="n">
        <v>6252130671</v>
      </c>
      <c r="Z104" s="16" t="s">
        <v>76</v>
      </c>
      <c r="AA104" s="16" t="s">
        <v>76</v>
      </c>
      <c r="AB104" s="16" t="n">
        <v>824369097</v>
      </c>
      <c r="AC104" s="16" t="s">
        <v>76</v>
      </c>
      <c r="AD104" s="16" t="s">
        <v>76</v>
      </c>
      <c r="AE104" s="16" t="n">
        <v>667914124</v>
      </c>
      <c r="AF104" s="16" t="s">
        <v>76</v>
      </c>
      <c r="AG104" s="16" t="n">
        <v>44154444</v>
      </c>
      <c r="AH104" s="16" t="n">
        <v>112300529</v>
      </c>
      <c r="AI104" s="16" t="s">
        <v>76</v>
      </c>
      <c r="AJ104" s="16" t="n">
        <v>28777776586</v>
      </c>
      <c r="AK104" s="16" t="n">
        <v>11755808563</v>
      </c>
      <c r="AL104" s="16" t="n">
        <v>2903204563</v>
      </c>
      <c r="AM104" s="16" t="n">
        <v>11180152383</v>
      </c>
      <c r="AN104" s="16" t="n">
        <v>635729542</v>
      </c>
      <c r="AO104" s="16" t="s">
        <v>76</v>
      </c>
      <c r="AP104" s="16" t="n">
        <v>59092731</v>
      </c>
      <c r="AQ104" s="16" t="n">
        <v>4449853367</v>
      </c>
      <c r="AR104" s="16" t="n">
        <v>238330995</v>
      </c>
      <c r="AS104" s="16" t="n">
        <v>181639231</v>
      </c>
      <c r="AT104" s="16" t="n">
        <v>56691764</v>
      </c>
      <c r="AU104" s="16" t="n">
        <v>238330995</v>
      </c>
      <c r="AV104" s="16" t="n">
        <v>175936827</v>
      </c>
      <c r="AW104" s="16" t="n">
        <v>3301437</v>
      </c>
      <c r="AX104" s="16" t="n">
        <v>59092731</v>
      </c>
      <c r="AY104" s="16" t="s">
        <v>76</v>
      </c>
      <c r="AZ104" s="16" t="s">
        <v>76</v>
      </c>
      <c r="BA104" s="16" t="s">
        <v>76</v>
      </c>
      <c r="BB104" s="16" t="s">
        <v>76</v>
      </c>
      <c r="BC104" s="16" t="n">
        <v>34083102</v>
      </c>
      <c r="BD104" s="16" t="s">
        <v>76</v>
      </c>
      <c r="BE104" s="16" t="n">
        <v>34083102</v>
      </c>
      <c r="BF104" s="16" t="s">
        <v>76</v>
      </c>
      <c r="BG104" s="16" t="n">
        <v>1736713950</v>
      </c>
      <c r="BH104" s="16" t="s">
        <v>76</v>
      </c>
      <c r="BI104" s="16" t="n">
        <v>1736713950</v>
      </c>
      <c r="BJ104" s="16" t="s">
        <v>76</v>
      </c>
    </row>
    <row r="105" customFormat="false" ht="12.75" hidden="false" customHeight="false" outlineLevel="0" collapsed="false">
      <c r="B105" s="13" t="n">
        <v>99</v>
      </c>
      <c r="C105" s="14" t="n">
        <v>2735</v>
      </c>
      <c r="D105" s="15" t="s">
        <v>735</v>
      </c>
      <c r="E105" s="15" t="s">
        <v>736</v>
      </c>
      <c r="F105" s="15" t="s">
        <v>737</v>
      </c>
      <c r="G105" s="15" t="s">
        <v>68</v>
      </c>
      <c r="H105" s="15" t="s">
        <v>69</v>
      </c>
      <c r="I105" s="15" t="s">
        <v>70</v>
      </c>
      <c r="J105" s="15" t="s">
        <v>738</v>
      </c>
      <c r="K105" s="15" t="s">
        <v>731</v>
      </c>
      <c r="L105" s="15" t="s">
        <v>732</v>
      </c>
      <c r="M105" s="15" t="s">
        <v>739</v>
      </c>
      <c r="N105" s="14" t="n">
        <v>8852654</v>
      </c>
      <c r="O105" s="15" t="s">
        <v>740</v>
      </c>
      <c r="P105" s="14" t="n">
        <v>1</v>
      </c>
      <c r="Q105" s="14" t="n">
        <v>986</v>
      </c>
      <c r="R105" s="14" t="n">
        <v>22</v>
      </c>
      <c r="S105" s="16" t="n">
        <v>21438742810.61</v>
      </c>
      <c r="T105" s="16" t="n">
        <v>3760197576.11</v>
      </c>
      <c r="U105" s="16" t="n">
        <v>542916972.22</v>
      </c>
      <c r="V105" s="16" t="n">
        <v>59735469.76</v>
      </c>
      <c r="W105" s="16" t="n">
        <v>9557972378.77</v>
      </c>
      <c r="X105" s="16" t="n">
        <v>259949821.98</v>
      </c>
      <c r="Y105" s="16" t="n">
        <v>7238232880.52</v>
      </c>
      <c r="Z105" s="16" t="s">
        <v>76</v>
      </c>
      <c r="AA105" s="16" t="n">
        <v>19737711.25</v>
      </c>
      <c r="AB105" s="16" t="n">
        <v>13924416498.04</v>
      </c>
      <c r="AC105" s="16" t="n">
        <v>13498300400.96</v>
      </c>
      <c r="AD105" s="16" t="s">
        <v>76</v>
      </c>
      <c r="AE105" s="16" t="n">
        <v>142153689.78</v>
      </c>
      <c r="AF105" s="16" t="s">
        <v>76</v>
      </c>
      <c r="AG105" s="16" t="n">
        <v>164025487.86</v>
      </c>
      <c r="AH105" s="16" t="n">
        <v>119936919.44</v>
      </c>
      <c r="AI105" s="16" t="s">
        <v>76</v>
      </c>
      <c r="AJ105" s="16" t="n">
        <v>7514326312.57</v>
      </c>
      <c r="AK105" s="16" t="n">
        <v>1640333751</v>
      </c>
      <c r="AL105" s="16" t="n">
        <v>1345246951</v>
      </c>
      <c r="AM105" s="16" t="n">
        <v>339182637.14</v>
      </c>
      <c r="AN105" s="16" t="n">
        <v>17798248</v>
      </c>
      <c r="AO105" s="16" t="s">
        <v>76</v>
      </c>
      <c r="AP105" s="16" t="n">
        <v>55911085.55</v>
      </c>
      <c r="AQ105" s="16" t="n">
        <v>5189206729.15</v>
      </c>
      <c r="AR105" s="16" t="n">
        <v>186364972.57</v>
      </c>
      <c r="AS105" s="16" t="n">
        <v>170661190.32</v>
      </c>
      <c r="AT105" s="16" t="n">
        <v>15703782.25</v>
      </c>
      <c r="AU105" s="16" t="n">
        <v>150237662.82</v>
      </c>
      <c r="AV105" s="16" t="n">
        <v>49604325.95</v>
      </c>
      <c r="AW105" s="16" t="n">
        <v>11680183.45</v>
      </c>
      <c r="AX105" s="16" t="n">
        <v>55911085.55</v>
      </c>
      <c r="AY105" s="16" t="n">
        <v>33042067.87</v>
      </c>
      <c r="AZ105" s="16" t="n">
        <v>36127309.75</v>
      </c>
      <c r="BA105" s="16" t="n">
        <v>36127309.75</v>
      </c>
      <c r="BB105" s="16" t="s">
        <v>76</v>
      </c>
      <c r="BC105" s="16" t="s">
        <v>76</v>
      </c>
      <c r="BD105" s="16" t="s">
        <v>76</v>
      </c>
      <c r="BE105" s="16" t="s">
        <v>76</v>
      </c>
      <c r="BF105" s="16" t="s">
        <v>76</v>
      </c>
      <c r="BG105" s="16" t="s">
        <v>76</v>
      </c>
      <c r="BH105" s="16" t="s">
        <v>76</v>
      </c>
      <c r="BI105" s="16" t="s">
        <v>76</v>
      </c>
      <c r="BJ105" s="16" t="s">
        <v>76</v>
      </c>
    </row>
    <row r="106" customFormat="false" ht="12.75" hidden="false" customHeight="false" outlineLevel="0" collapsed="false">
      <c r="B106" s="13" t="n">
        <v>100</v>
      </c>
      <c r="C106" s="14" t="n">
        <v>2767</v>
      </c>
      <c r="D106" s="15" t="s">
        <v>741</v>
      </c>
      <c r="E106" s="15" t="s">
        <v>742</v>
      </c>
      <c r="F106" s="15" t="s">
        <v>743</v>
      </c>
      <c r="G106" s="15" t="s">
        <v>100</v>
      </c>
      <c r="H106" s="15" t="s">
        <v>744</v>
      </c>
      <c r="I106" s="15" t="s">
        <v>745</v>
      </c>
      <c r="J106" s="15" t="s">
        <v>746</v>
      </c>
      <c r="K106" s="15" t="s">
        <v>731</v>
      </c>
      <c r="L106" s="15" t="s">
        <v>732</v>
      </c>
      <c r="M106" s="15" t="s">
        <v>747</v>
      </c>
      <c r="N106" s="14" t="n">
        <v>8400900</v>
      </c>
      <c r="O106" s="15" t="s">
        <v>748</v>
      </c>
      <c r="P106" s="14" t="n">
        <v>1</v>
      </c>
      <c r="Q106" s="14" t="n">
        <v>1</v>
      </c>
      <c r="R106" s="14" t="n">
        <v>135</v>
      </c>
      <c r="S106" s="16" t="n">
        <v>62398196655</v>
      </c>
      <c r="T106" s="16" t="n">
        <v>13810012254</v>
      </c>
      <c r="U106" s="16" t="n">
        <v>6362544967</v>
      </c>
      <c r="V106" s="16" t="n">
        <v>13765984060</v>
      </c>
      <c r="W106" s="16" t="n">
        <v>240632663</v>
      </c>
      <c r="X106" s="16" t="n">
        <v>5237864087</v>
      </c>
      <c r="Y106" s="16" t="n">
        <v>22981158624</v>
      </c>
      <c r="Z106" s="16" t="s">
        <v>76</v>
      </c>
      <c r="AA106" s="16" t="s">
        <v>76</v>
      </c>
      <c r="AB106" s="16" t="n">
        <v>16498810095</v>
      </c>
      <c r="AC106" s="16" t="s">
        <v>76</v>
      </c>
      <c r="AD106" s="16" t="n">
        <v>97013908</v>
      </c>
      <c r="AE106" s="16" t="n">
        <v>6228937409</v>
      </c>
      <c r="AF106" s="16" t="s">
        <v>76</v>
      </c>
      <c r="AG106" s="16" t="s">
        <v>76</v>
      </c>
      <c r="AH106" s="16" t="n">
        <v>7102125282</v>
      </c>
      <c r="AI106" s="16" t="n">
        <v>3070733496</v>
      </c>
      <c r="AJ106" s="16" t="n">
        <v>45899386560</v>
      </c>
      <c r="AK106" s="16" t="n">
        <v>7662972484</v>
      </c>
      <c r="AL106" s="16" t="s">
        <v>76</v>
      </c>
      <c r="AM106" s="16" t="n">
        <v>2629367411</v>
      </c>
      <c r="AN106" s="16" t="n">
        <v>12892919062</v>
      </c>
      <c r="AO106" s="16" t="n">
        <v>315130555</v>
      </c>
      <c r="AP106" s="16" t="n">
        <v>360485692</v>
      </c>
      <c r="AQ106" s="16" t="n">
        <v>20394360351</v>
      </c>
      <c r="AR106" s="16" t="n">
        <v>10656910035</v>
      </c>
      <c r="AS106" s="16" t="n">
        <v>10651218501</v>
      </c>
      <c r="AT106" s="16" t="n">
        <v>5691534</v>
      </c>
      <c r="AU106" s="16" t="n">
        <v>897413595</v>
      </c>
      <c r="AV106" s="16" t="n">
        <v>166293046</v>
      </c>
      <c r="AW106" s="16" t="n">
        <v>9831878</v>
      </c>
      <c r="AX106" s="16" t="n">
        <v>360485692</v>
      </c>
      <c r="AY106" s="16" t="n">
        <v>360802979</v>
      </c>
      <c r="AZ106" s="16" t="n">
        <v>9759496440</v>
      </c>
      <c r="BA106" s="16" t="n">
        <v>9759496440</v>
      </c>
      <c r="BB106" s="16" t="s">
        <v>76</v>
      </c>
      <c r="BC106" s="16" t="n">
        <v>6347459403</v>
      </c>
      <c r="BD106" s="16" t="n">
        <v>3232321030</v>
      </c>
      <c r="BE106" s="16" t="n">
        <v>6347459403</v>
      </c>
      <c r="BF106" s="16" t="n">
        <v>3232321030</v>
      </c>
      <c r="BG106" s="16" t="n">
        <v>4664680361</v>
      </c>
      <c r="BH106" s="16" t="s">
        <v>76</v>
      </c>
      <c r="BI106" s="16" t="n">
        <v>4664680361</v>
      </c>
      <c r="BJ106" s="16" t="s">
        <v>76</v>
      </c>
    </row>
    <row r="107" customFormat="false" ht="12.75" hidden="false" customHeight="false" outlineLevel="0" collapsed="false">
      <c r="B107" s="13" t="n">
        <v>101</v>
      </c>
      <c r="C107" s="14" t="n">
        <v>2787</v>
      </c>
      <c r="D107" s="15" t="s">
        <v>749</v>
      </c>
      <c r="E107" s="15" t="s">
        <v>750</v>
      </c>
      <c r="F107" s="15" t="s">
        <v>751</v>
      </c>
      <c r="G107" s="15" t="s">
        <v>100</v>
      </c>
      <c r="H107" s="15" t="s">
        <v>752</v>
      </c>
      <c r="I107" s="15" t="s">
        <v>753</v>
      </c>
      <c r="J107" s="15" t="s">
        <v>754</v>
      </c>
      <c r="K107" s="15" t="s">
        <v>755</v>
      </c>
      <c r="L107" s="15" t="s">
        <v>756</v>
      </c>
      <c r="M107" s="15" t="s">
        <v>757</v>
      </c>
      <c r="N107" s="14" t="n">
        <v>8730018</v>
      </c>
      <c r="O107" s="15" t="s">
        <v>758</v>
      </c>
      <c r="P107" s="14" t="n">
        <v>1</v>
      </c>
      <c r="Q107" s="14" t="n">
        <v>1265</v>
      </c>
      <c r="R107" s="14" t="n">
        <v>53</v>
      </c>
      <c r="S107" s="16" t="n">
        <v>42190656082.91</v>
      </c>
      <c r="T107" s="16" t="n">
        <v>1960460271.24</v>
      </c>
      <c r="U107" s="16" t="n">
        <v>17129581415.2</v>
      </c>
      <c r="V107" s="16" t="n">
        <v>7094087907.26</v>
      </c>
      <c r="W107" s="16" t="n">
        <v>134682563</v>
      </c>
      <c r="X107" s="16" t="n">
        <v>4642064389.89</v>
      </c>
      <c r="Y107" s="16" t="n">
        <v>10858240960.55</v>
      </c>
      <c r="Z107" s="16" t="s">
        <v>76</v>
      </c>
      <c r="AA107" s="16" t="s">
        <v>76</v>
      </c>
      <c r="AB107" s="16" t="n">
        <v>2706981421.86</v>
      </c>
      <c r="AC107" s="16" t="s">
        <v>76</v>
      </c>
      <c r="AD107" s="16" t="s">
        <v>76</v>
      </c>
      <c r="AE107" s="16" t="n">
        <v>2490353392.65</v>
      </c>
      <c r="AF107" s="16" t="s">
        <v>76</v>
      </c>
      <c r="AG107" s="16" t="n">
        <v>9408940.21</v>
      </c>
      <c r="AH107" s="16" t="n">
        <v>207219089</v>
      </c>
      <c r="AI107" s="16" t="s">
        <v>76</v>
      </c>
      <c r="AJ107" s="16" t="n">
        <v>39483674661.05</v>
      </c>
      <c r="AK107" s="16" t="n">
        <v>749319639.63</v>
      </c>
      <c r="AL107" s="16" t="n">
        <v>380461139.63</v>
      </c>
      <c r="AM107" s="16" t="n">
        <v>9297043399.76</v>
      </c>
      <c r="AN107" s="16" t="n">
        <v>18080759083.17</v>
      </c>
      <c r="AO107" s="16" t="n">
        <v>4081192.87</v>
      </c>
      <c r="AP107" s="16" t="n">
        <v>184842426.62</v>
      </c>
      <c r="AQ107" s="16" t="n">
        <v>9731231842.05</v>
      </c>
      <c r="AR107" s="16" t="n">
        <v>4313494042.79</v>
      </c>
      <c r="AS107" s="16" t="n">
        <v>4176422487</v>
      </c>
      <c r="AT107" s="16" t="n">
        <v>137071555.79</v>
      </c>
      <c r="AU107" s="16" t="n">
        <v>565746208.44</v>
      </c>
      <c r="AV107" s="16" t="n">
        <v>257429674.52</v>
      </c>
      <c r="AW107" s="16" t="n">
        <v>8041400.3</v>
      </c>
      <c r="AX107" s="16" t="n">
        <v>184842426.62</v>
      </c>
      <c r="AY107" s="16" t="n">
        <v>115432707</v>
      </c>
      <c r="AZ107" s="16" t="n">
        <v>3747747834.35</v>
      </c>
      <c r="BA107" s="16" t="n">
        <v>3747747834.35</v>
      </c>
      <c r="BB107" s="16" t="s">
        <v>76</v>
      </c>
      <c r="BC107" s="16" t="s">
        <v>76</v>
      </c>
      <c r="BD107" s="16" t="s">
        <v>76</v>
      </c>
      <c r="BE107" s="16" t="s">
        <v>76</v>
      </c>
      <c r="BF107" s="16" t="s">
        <v>76</v>
      </c>
      <c r="BG107" s="16" t="s">
        <v>76</v>
      </c>
      <c r="BH107" s="16" t="s">
        <v>76</v>
      </c>
      <c r="BI107" s="16" t="s">
        <v>76</v>
      </c>
      <c r="BJ107" s="16" t="s">
        <v>76</v>
      </c>
    </row>
    <row r="108" customFormat="false" ht="12.75" hidden="false" customHeight="false" outlineLevel="0" collapsed="false">
      <c r="B108" s="13" t="n">
        <v>102</v>
      </c>
      <c r="C108" s="14" t="n">
        <v>2890</v>
      </c>
      <c r="D108" s="15" t="s">
        <v>759</v>
      </c>
      <c r="E108" s="15" t="s">
        <v>760</v>
      </c>
      <c r="F108" s="15" t="s">
        <v>761</v>
      </c>
      <c r="G108" s="15" t="s">
        <v>100</v>
      </c>
      <c r="H108" s="15" t="s">
        <v>69</v>
      </c>
      <c r="I108" s="15" t="s">
        <v>70</v>
      </c>
      <c r="J108" s="15" t="s">
        <v>762</v>
      </c>
      <c r="K108" s="15" t="s">
        <v>763</v>
      </c>
      <c r="L108" s="15" t="s">
        <v>764</v>
      </c>
      <c r="M108" s="15" t="s">
        <v>765</v>
      </c>
      <c r="N108" s="14" t="n">
        <v>3518767</v>
      </c>
      <c r="O108" s="15" t="s">
        <v>766</v>
      </c>
      <c r="P108" s="14" t="n">
        <v>1</v>
      </c>
      <c r="Q108" s="14" t="n">
        <v>1555</v>
      </c>
      <c r="R108" s="14" t="n">
        <v>15</v>
      </c>
      <c r="S108" s="16" t="n">
        <v>21395795404.93</v>
      </c>
      <c r="T108" s="16" t="n">
        <v>640768182</v>
      </c>
      <c r="U108" s="16" t="s">
        <v>76</v>
      </c>
      <c r="V108" s="16" t="n">
        <v>8671794</v>
      </c>
      <c r="W108" s="16" t="n">
        <v>13135304482.49</v>
      </c>
      <c r="X108" s="16" t="n">
        <v>1331597812</v>
      </c>
      <c r="Y108" s="16" t="n">
        <v>6016001918</v>
      </c>
      <c r="Z108" s="16" t="s">
        <v>76</v>
      </c>
      <c r="AA108" s="16" t="n">
        <v>263451216.44</v>
      </c>
      <c r="AB108" s="16" t="n">
        <v>12979327241.71</v>
      </c>
      <c r="AC108" s="16" t="s">
        <v>76</v>
      </c>
      <c r="AD108" s="16" t="n">
        <v>12311210796.1</v>
      </c>
      <c r="AE108" s="16" t="n">
        <v>605554529.98</v>
      </c>
      <c r="AF108" s="16" t="s">
        <v>76</v>
      </c>
      <c r="AG108" s="16" t="n">
        <v>37324070.63</v>
      </c>
      <c r="AH108" s="16" t="n">
        <v>25237845</v>
      </c>
      <c r="AI108" s="16" t="s">
        <v>76</v>
      </c>
      <c r="AJ108" s="16" t="n">
        <v>8416468163.42</v>
      </c>
      <c r="AK108" s="16" t="n">
        <v>5820220668.51</v>
      </c>
      <c r="AL108" s="16" t="n">
        <v>2131635668.51</v>
      </c>
      <c r="AM108" s="16" t="n">
        <v>1187859727.23</v>
      </c>
      <c r="AN108" s="16" t="n">
        <v>1068500410.32</v>
      </c>
      <c r="AO108" s="16" t="s">
        <v>76</v>
      </c>
      <c r="AP108" s="16" t="n">
        <v>56674064.8</v>
      </c>
      <c r="AQ108" s="16" t="n">
        <v>151527365.57</v>
      </c>
      <c r="AR108" s="16" t="n">
        <v>333464163.04</v>
      </c>
      <c r="AS108" s="16" t="n">
        <v>332339448.61</v>
      </c>
      <c r="AT108" s="16" t="n">
        <v>1124714.43</v>
      </c>
      <c r="AU108" s="16" t="n">
        <v>222962998.7</v>
      </c>
      <c r="AV108" s="16" t="n">
        <v>101410374</v>
      </c>
      <c r="AW108" s="16" t="n">
        <v>44899022.9</v>
      </c>
      <c r="AX108" s="16" t="n">
        <v>56674064.8</v>
      </c>
      <c r="AY108" s="16" t="n">
        <v>19979537</v>
      </c>
      <c r="AZ108" s="16" t="n">
        <v>110501164.34</v>
      </c>
      <c r="BA108" s="16" t="n">
        <v>94816514.34</v>
      </c>
      <c r="BB108" s="16" t="n">
        <v>15684650</v>
      </c>
      <c r="BC108" s="16" t="s">
        <v>76</v>
      </c>
      <c r="BD108" s="16" t="s">
        <v>76</v>
      </c>
      <c r="BE108" s="16" t="s">
        <v>76</v>
      </c>
      <c r="BF108" s="16" t="s">
        <v>76</v>
      </c>
      <c r="BG108" s="16" t="s">
        <v>76</v>
      </c>
      <c r="BH108" s="16" t="s">
        <v>76</v>
      </c>
      <c r="BI108" s="16" t="s">
        <v>76</v>
      </c>
      <c r="BJ108" s="16" t="s">
        <v>76</v>
      </c>
    </row>
    <row r="109" customFormat="false" ht="12.75" hidden="false" customHeight="false" outlineLevel="0" collapsed="false">
      <c r="B109" s="13" t="n">
        <v>103</v>
      </c>
      <c r="C109" s="14" t="n">
        <v>2894</v>
      </c>
      <c r="D109" s="15" t="s">
        <v>767</v>
      </c>
      <c r="E109" s="15" t="s">
        <v>768</v>
      </c>
      <c r="F109" s="15" t="s">
        <v>769</v>
      </c>
      <c r="G109" s="15" t="s">
        <v>100</v>
      </c>
      <c r="H109" s="15" t="s">
        <v>529</v>
      </c>
      <c r="I109" s="15" t="s">
        <v>530</v>
      </c>
      <c r="J109" s="15" t="s">
        <v>770</v>
      </c>
      <c r="K109" s="15" t="s">
        <v>763</v>
      </c>
      <c r="L109" s="15" t="s">
        <v>764</v>
      </c>
      <c r="M109" s="15" t="s">
        <v>771</v>
      </c>
      <c r="N109" s="14" t="n">
        <v>3711600</v>
      </c>
      <c r="O109" s="15" t="s">
        <v>772</v>
      </c>
      <c r="P109" s="14" t="n">
        <v>1</v>
      </c>
      <c r="Q109" s="14" t="n">
        <v>86</v>
      </c>
      <c r="R109" s="14" t="n">
        <v>87</v>
      </c>
      <c r="S109" s="16" t="n">
        <v>55256601361</v>
      </c>
      <c r="T109" s="16" t="n">
        <v>491024731</v>
      </c>
      <c r="U109" s="16" t="n">
        <v>185382897</v>
      </c>
      <c r="V109" s="16" t="n">
        <v>9940774488</v>
      </c>
      <c r="W109" s="16" t="s">
        <v>76</v>
      </c>
      <c r="X109" s="16" t="n">
        <v>10994932374</v>
      </c>
      <c r="Y109" s="16" t="n">
        <v>33301937391</v>
      </c>
      <c r="Z109" s="16" t="s">
        <v>76</v>
      </c>
      <c r="AA109" s="16" t="n">
        <v>342549480</v>
      </c>
      <c r="AB109" s="16" t="n">
        <v>30487653188</v>
      </c>
      <c r="AC109" s="16" t="s">
        <v>76</v>
      </c>
      <c r="AD109" s="16" t="n">
        <v>17894153866</v>
      </c>
      <c r="AE109" s="16" t="n">
        <v>10398596473</v>
      </c>
      <c r="AF109" s="16" t="s">
        <v>76</v>
      </c>
      <c r="AG109" s="16" t="n">
        <v>629603015</v>
      </c>
      <c r="AH109" s="16" t="n">
        <v>865517834</v>
      </c>
      <c r="AI109" s="16" t="n">
        <v>699782000</v>
      </c>
      <c r="AJ109" s="16" t="n">
        <v>24768948173</v>
      </c>
      <c r="AK109" s="16" t="n">
        <v>3830305592</v>
      </c>
      <c r="AL109" s="16" t="n">
        <v>3830305591</v>
      </c>
      <c r="AM109" s="16" t="n">
        <v>1920134271</v>
      </c>
      <c r="AN109" s="16" t="n">
        <v>3684332527</v>
      </c>
      <c r="AO109" s="16" t="s">
        <v>76</v>
      </c>
      <c r="AP109" s="16" t="n">
        <v>45514209</v>
      </c>
      <c r="AQ109" s="16" t="n">
        <v>13951912122</v>
      </c>
      <c r="AR109" s="16" t="n">
        <v>3698580262</v>
      </c>
      <c r="AS109" s="16" t="n">
        <v>3691940232</v>
      </c>
      <c r="AT109" s="16" t="n">
        <v>6640030</v>
      </c>
      <c r="AU109" s="16" t="n">
        <v>1247437704</v>
      </c>
      <c r="AV109" s="16" t="n">
        <v>245422543</v>
      </c>
      <c r="AW109" s="16" t="n">
        <v>229493853</v>
      </c>
      <c r="AX109" s="16" t="n">
        <v>45514209</v>
      </c>
      <c r="AY109" s="16" t="n">
        <v>727007099</v>
      </c>
      <c r="AZ109" s="16" t="n">
        <v>2451142558</v>
      </c>
      <c r="BA109" s="16" t="n">
        <v>2451142558</v>
      </c>
      <c r="BB109" s="16" t="s">
        <v>76</v>
      </c>
      <c r="BC109" s="16" t="s">
        <v>76</v>
      </c>
      <c r="BD109" s="16" t="s">
        <v>76</v>
      </c>
      <c r="BE109" s="16" t="s">
        <v>76</v>
      </c>
      <c r="BF109" s="16" t="s">
        <v>76</v>
      </c>
      <c r="BG109" s="16" t="s">
        <v>76</v>
      </c>
      <c r="BH109" s="16" t="s">
        <v>76</v>
      </c>
      <c r="BI109" s="16" t="s">
        <v>76</v>
      </c>
      <c r="BJ109" s="16" t="s">
        <v>76</v>
      </c>
    </row>
    <row r="110" customFormat="false" ht="12.75" hidden="false" customHeight="false" outlineLevel="0" collapsed="false">
      <c r="B110" s="13" t="n">
        <v>104</v>
      </c>
      <c r="C110" s="14" t="n">
        <v>2918</v>
      </c>
      <c r="D110" s="15" t="s">
        <v>773</v>
      </c>
      <c r="E110" s="15" t="s">
        <v>774</v>
      </c>
      <c r="F110" s="15" t="s">
        <v>775</v>
      </c>
      <c r="G110" s="15" t="s">
        <v>68</v>
      </c>
      <c r="H110" s="15" t="s">
        <v>69</v>
      </c>
      <c r="I110" s="15" t="s">
        <v>70</v>
      </c>
      <c r="J110" s="15" t="s">
        <v>776</v>
      </c>
      <c r="K110" s="15" t="s">
        <v>763</v>
      </c>
      <c r="L110" s="15" t="s">
        <v>764</v>
      </c>
      <c r="M110" s="15" t="s">
        <v>777</v>
      </c>
      <c r="N110" s="14" t="n">
        <v>3737100</v>
      </c>
      <c r="O110" s="15" t="s">
        <v>778</v>
      </c>
      <c r="P110" s="14" t="n">
        <v>1</v>
      </c>
      <c r="Q110" s="14" t="n">
        <v>4150</v>
      </c>
      <c r="R110" s="14" t="n">
        <v>31</v>
      </c>
      <c r="S110" s="16" t="n">
        <v>77971658694.93</v>
      </c>
      <c r="T110" s="16" t="n">
        <v>4647098356.38</v>
      </c>
      <c r="U110" s="16" t="n">
        <v>3018823706.65</v>
      </c>
      <c r="V110" s="16" t="s">
        <v>76</v>
      </c>
      <c r="W110" s="16" t="n">
        <v>69714639802</v>
      </c>
      <c r="X110" s="16" t="n">
        <v>146895577</v>
      </c>
      <c r="Y110" s="16" t="n">
        <v>249606246.9</v>
      </c>
      <c r="Z110" s="16" t="s">
        <v>76</v>
      </c>
      <c r="AA110" s="16" t="n">
        <v>194595006</v>
      </c>
      <c r="AB110" s="16" t="n">
        <v>42365871888.55</v>
      </c>
      <c r="AC110" s="16" t="n">
        <v>30138523546.54</v>
      </c>
      <c r="AD110" s="16" t="n">
        <v>7573209530</v>
      </c>
      <c r="AE110" s="16" t="n">
        <v>906462882.01</v>
      </c>
      <c r="AF110" s="16" t="s">
        <v>76</v>
      </c>
      <c r="AG110" s="16" t="n">
        <v>3619781257</v>
      </c>
      <c r="AH110" s="16" t="n">
        <v>127894673</v>
      </c>
      <c r="AI110" s="16" t="s">
        <v>76</v>
      </c>
      <c r="AJ110" s="16" t="n">
        <v>35605786806.38</v>
      </c>
      <c r="AK110" s="16" t="n">
        <v>28086394143.6</v>
      </c>
      <c r="AL110" s="16" t="n">
        <v>27348677143.6</v>
      </c>
      <c r="AM110" s="16" t="n">
        <v>5226255096</v>
      </c>
      <c r="AN110" s="16" t="n">
        <v>85818000</v>
      </c>
      <c r="AO110" s="16" t="n">
        <v>79686000</v>
      </c>
      <c r="AP110" s="16" t="n">
        <v>206482680.64</v>
      </c>
      <c r="AQ110" s="16" t="s">
        <v>76</v>
      </c>
      <c r="AR110" s="16" t="n">
        <v>908805317.09</v>
      </c>
      <c r="AS110" s="16" t="n">
        <v>767398398</v>
      </c>
      <c r="AT110" s="16" t="n">
        <v>141406919.09</v>
      </c>
      <c r="AU110" s="16" t="n">
        <v>589447738.72</v>
      </c>
      <c r="AV110" s="16" t="n">
        <v>361988368.86</v>
      </c>
      <c r="AW110" s="16" t="n">
        <v>20976689.22</v>
      </c>
      <c r="AX110" s="16" t="n">
        <v>206482680.64</v>
      </c>
      <c r="AY110" s="16" t="s">
        <v>76</v>
      </c>
      <c r="AZ110" s="16" t="n">
        <v>319357578.37</v>
      </c>
      <c r="BA110" s="16" t="n">
        <v>319357578.37</v>
      </c>
      <c r="BB110" s="16" t="s">
        <v>76</v>
      </c>
      <c r="BC110" s="16" t="n">
        <v>141992669</v>
      </c>
      <c r="BD110" s="16" t="n">
        <v>714623618</v>
      </c>
      <c r="BE110" s="16" t="n">
        <v>141992669</v>
      </c>
      <c r="BF110" s="16" t="n">
        <v>714623618</v>
      </c>
      <c r="BG110" s="16" t="n">
        <v>77778497263</v>
      </c>
      <c r="BH110" s="16" t="n">
        <v>737717000</v>
      </c>
      <c r="BI110" s="16" t="n">
        <v>77778497263</v>
      </c>
      <c r="BJ110" s="16" t="n">
        <v>737717000</v>
      </c>
    </row>
    <row r="111" customFormat="false" ht="12.75" hidden="false" customHeight="false" outlineLevel="0" collapsed="false">
      <c r="B111" s="13" t="n">
        <v>105</v>
      </c>
      <c r="C111" s="14" t="n">
        <v>2931</v>
      </c>
      <c r="D111" s="15" t="s">
        <v>779</v>
      </c>
      <c r="E111" s="15" t="s">
        <v>780</v>
      </c>
      <c r="F111" s="15" t="s">
        <v>781</v>
      </c>
      <c r="G111" s="15" t="s">
        <v>100</v>
      </c>
      <c r="H111" s="15" t="s">
        <v>69</v>
      </c>
      <c r="I111" s="15" t="s">
        <v>70</v>
      </c>
      <c r="J111" s="15" t="s">
        <v>782</v>
      </c>
      <c r="K111" s="15" t="s">
        <v>763</v>
      </c>
      <c r="L111" s="15" t="s">
        <v>764</v>
      </c>
      <c r="M111" s="15" t="s">
        <v>783</v>
      </c>
      <c r="N111" s="14" t="n">
        <v>3854444</v>
      </c>
      <c r="O111" s="15" t="s">
        <v>784</v>
      </c>
      <c r="P111" s="14" t="n">
        <v>1</v>
      </c>
      <c r="Q111" s="14" t="n">
        <v>1581</v>
      </c>
      <c r="R111" s="14" t="n">
        <v>19</v>
      </c>
      <c r="S111" s="16" t="n">
        <v>23423061212.24</v>
      </c>
      <c r="T111" s="16" t="n">
        <v>612933194.97</v>
      </c>
      <c r="U111" s="16" t="n">
        <v>36983992.84</v>
      </c>
      <c r="V111" s="16" t="s">
        <v>76</v>
      </c>
      <c r="W111" s="16" t="n">
        <v>21181954153.97</v>
      </c>
      <c r="X111" s="16" t="n">
        <v>251273511.6</v>
      </c>
      <c r="Y111" s="16" t="n">
        <v>1339916358.86</v>
      </c>
      <c r="Z111" s="16" t="s">
        <v>76</v>
      </c>
      <c r="AA111" s="16" t="s">
        <v>76</v>
      </c>
      <c r="AB111" s="16" t="n">
        <v>1886265427.06</v>
      </c>
      <c r="AC111" s="16" t="s">
        <v>76</v>
      </c>
      <c r="AD111" s="16" t="n">
        <v>731692734.07</v>
      </c>
      <c r="AE111" s="16" t="n">
        <v>1013334522.86</v>
      </c>
      <c r="AF111" s="16" t="s">
        <v>76</v>
      </c>
      <c r="AG111" s="16" t="n">
        <v>52115582.13</v>
      </c>
      <c r="AH111" s="16" t="n">
        <v>80546516</v>
      </c>
      <c r="AI111" s="16" t="n">
        <v>8576072</v>
      </c>
      <c r="AJ111" s="16" t="n">
        <v>21536795785.18</v>
      </c>
      <c r="AK111" s="16" t="n">
        <v>17888582279.15</v>
      </c>
      <c r="AL111" s="16" t="n">
        <v>7172143119.15</v>
      </c>
      <c r="AM111" s="16" t="n">
        <v>2012118073.22</v>
      </c>
      <c r="AN111" s="16" t="n">
        <v>203129192.64</v>
      </c>
      <c r="AO111" s="16" t="n">
        <v>4605486.98</v>
      </c>
      <c r="AP111" s="16" t="n">
        <v>86945272.64</v>
      </c>
      <c r="AQ111" s="16" t="n">
        <v>719894530</v>
      </c>
      <c r="AR111" s="16" t="n">
        <v>238476497.21</v>
      </c>
      <c r="AS111" s="16" t="n">
        <v>237389204.57</v>
      </c>
      <c r="AT111" s="16" t="n">
        <v>1087292.64</v>
      </c>
      <c r="AU111" s="16" t="n">
        <v>238476497.21</v>
      </c>
      <c r="AV111" s="16" t="n">
        <v>142572273.33</v>
      </c>
      <c r="AW111" s="16" t="n">
        <v>8958951.24</v>
      </c>
      <c r="AX111" s="16" t="n">
        <v>86945272.64</v>
      </c>
      <c r="AY111" s="16" t="s">
        <v>76</v>
      </c>
      <c r="AZ111" s="16" t="s">
        <v>76</v>
      </c>
      <c r="BA111" s="16" t="s">
        <v>76</v>
      </c>
      <c r="BB111" s="16" t="s">
        <v>76</v>
      </c>
      <c r="BC111" s="16" t="n">
        <v>59461618.45</v>
      </c>
      <c r="BD111" s="16" t="n">
        <v>21505994702.57</v>
      </c>
      <c r="BE111" s="16" t="n">
        <v>59461618.45</v>
      </c>
      <c r="BF111" s="16" t="n">
        <v>21505994702.57</v>
      </c>
      <c r="BG111" s="16" t="n">
        <v>22273862899.43</v>
      </c>
      <c r="BH111" s="16" t="s">
        <v>76</v>
      </c>
      <c r="BI111" s="16" t="n">
        <v>22273862899.43</v>
      </c>
      <c r="BJ111" s="16" t="s">
        <v>76</v>
      </c>
    </row>
    <row r="112" customFormat="false" ht="12.75" hidden="false" customHeight="false" outlineLevel="0" collapsed="false">
      <c r="B112" s="13" t="n">
        <v>106</v>
      </c>
      <c r="C112" s="14" t="n">
        <v>2936</v>
      </c>
      <c r="D112" s="15" t="s">
        <v>785</v>
      </c>
      <c r="E112" s="15" t="s">
        <v>786</v>
      </c>
      <c r="F112" s="15" t="s">
        <v>787</v>
      </c>
      <c r="G112" s="15" t="s">
        <v>281</v>
      </c>
      <c r="H112" s="15" t="s">
        <v>197</v>
      </c>
      <c r="I112" s="15" t="s">
        <v>198</v>
      </c>
      <c r="J112" s="15" t="s">
        <v>788</v>
      </c>
      <c r="K112" s="15" t="s">
        <v>789</v>
      </c>
      <c r="L112" s="15" t="s">
        <v>790</v>
      </c>
      <c r="M112" s="15" t="s">
        <v>791</v>
      </c>
      <c r="N112" s="14" t="n">
        <v>4121093</v>
      </c>
      <c r="O112" s="15" t="s">
        <v>792</v>
      </c>
      <c r="P112" s="14" t="n">
        <v>1</v>
      </c>
      <c r="Q112" s="14" t="n">
        <v>5987</v>
      </c>
      <c r="R112" s="14" t="n">
        <v>8</v>
      </c>
      <c r="S112" s="16" t="n">
        <v>88834824164.21</v>
      </c>
      <c r="T112" s="16" t="n">
        <v>23480573118.53</v>
      </c>
      <c r="U112" s="16" t="s">
        <v>76</v>
      </c>
      <c r="V112" s="16" t="s">
        <v>76</v>
      </c>
      <c r="W112" s="16" t="n">
        <v>58319935157.7</v>
      </c>
      <c r="X112" s="16" t="n">
        <v>5711489126.56</v>
      </c>
      <c r="Y112" s="16" t="n">
        <v>1322826761.42</v>
      </c>
      <c r="Z112" s="16" t="s">
        <v>76</v>
      </c>
      <c r="AA112" s="16" t="s">
        <v>76</v>
      </c>
      <c r="AB112" s="16" t="n">
        <v>37132067029.33</v>
      </c>
      <c r="AC112" s="16" t="s">
        <v>76</v>
      </c>
      <c r="AD112" s="16" t="s">
        <v>76</v>
      </c>
      <c r="AE112" s="16" t="n">
        <v>815032986.41</v>
      </c>
      <c r="AF112" s="16" t="s">
        <v>76</v>
      </c>
      <c r="AG112" s="16" t="n">
        <v>36060893582.92</v>
      </c>
      <c r="AH112" s="16" t="n">
        <v>253124422</v>
      </c>
      <c r="AI112" s="16" t="n">
        <v>3016038</v>
      </c>
      <c r="AJ112" s="16" t="n">
        <v>51702757134.88</v>
      </c>
      <c r="AK112" s="16" t="n">
        <v>16844661911.32</v>
      </c>
      <c r="AL112" s="16" t="n">
        <v>16309645607.32</v>
      </c>
      <c r="AM112" s="16" t="n">
        <v>18774811779.73</v>
      </c>
      <c r="AN112" s="16" t="n">
        <v>11712470096.17</v>
      </c>
      <c r="AO112" s="16" t="n">
        <v>205265</v>
      </c>
      <c r="AP112" s="16" t="n">
        <v>509921740.13</v>
      </c>
      <c r="AQ112" s="16" t="n">
        <v>1210626177.96</v>
      </c>
      <c r="AR112" s="16" t="n">
        <v>859070799.11</v>
      </c>
      <c r="AS112" s="16" t="n">
        <v>707290574</v>
      </c>
      <c r="AT112" s="16" t="n">
        <v>151780225.11</v>
      </c>
      <c r="AU112" s="16" t="n">
        <v>859070799.09</v>
      </c>
      <c r="AV112" s="16" t="n">
        <v>340716386.29</v>
      </c>
      <c r="AW112" s="16" t="n">
        <v>8432672.67</v>
      </c>
      <c r="AX112" s="16" t="n">
        <v>509921740.13</v>
      </c>
      <c r="AY112" s="16" t="s">
        <v>76</v>
      </c>
      <c r="AZ112" s="16" t="s">
        <v>76</v>
      </c>
      <c r="BA112" s="16" t="s">
        <v>76</v>
      </c>
      <c r="BB112" s="16" t="s">
        <v>76</v>
      </c>
      <c r="BC112" s="16" t="s">
        <v>76</v>
      </c>
      <c r="BD112" s="16" t="s">
        <v>76</v>
      </c>
      <c r="BE112" s="16" t="s">
        <v>76</v>
      </c>
      <c r="BF112" s="16" t="s">
        <v>76</v>
      </c>
      <c r="BG112" s="16" t="s">
        <v>76</v>
      </c>
      <c r="BH112" s="16" t="s">
        <v>76</v>
      </c>
      <c r="BI112" s="16" t="s">
        <v>76</v>
      </c>
      <c r="BJ112" s="16" t="s">
        <v>76</v>
      </c>
    </row>
    <row r="113" customFormat="false" ht="12.75" hidden="false" customHeight="false" outlineLevel="0" collapsed="false">
      <c r="B113" s="13" t="n">
        <v>107</v>
      </c>
      <c r="C113" s="14" t="n">
        <v>2944</v>
      </c>
      <c r="D113" s="15" t="s">
        <v>793</v>
      </c>
      <c r="E113" s="15" t="s">
        <v>794</v>
      </c>
      <c r="F113" s="15" t="s">
        <v>795</v>
      </c>
      <c r="G113" s="15" t="s">
        <v>281</v>
      </c>
      <c r="H113" s="15" t="s">
        <v>197</v>
      </c>
      <c r="I113" s="15" t="s">
        <v>198</v>
      </c>
      <c r="J113" s="15" t="s">
        <v>796</v>
      </c>
      <c r="K113" s="15" t="s">
        <v>763</v>
      </c>
      <c r="L113" s="15" t="s">
        <v>764</v>
      </c>
      <c r="M113" s="15" t="s">
        <v>797</v>
      </c>
      <c r="N113" s="14" t="n">
        <v>3511510</v>
      </c>
      <c r="O113" s="15" t="s">
        <v>798</v>
      </c>
      <c r="P113" s="14" t="n">
        <v>1</v>
      </c>
      <c r="Q113" s="14" t="n">
        <v>472</v>
      </c>
      <c r="R113" s="14" t="n">
        <v>11</v>
      </c>
      <c r="S113" s="16" t="n">
        <v>8858903458</v>
      </c>
      <c r="T113" s="16" t="n">
        <v>101726160</v>
      </c>
      <c r="U113" s="16" t="n">
        <v>1623307109</v>
      </c>
      <c r="V113" s="16" t="s">
        <v>76</v>
      </c>
      <c r="W113" s="16" t="n">
        <v>5548877020</v>
      </c>
      <c r="X113" s="16" t="n">
        <v>344307809</v>
      </c>
      <c r="Y113" s="16" t="n">
        <v>1240685360</v>
      </c>
      <c r="Z113" s="16" t="s">
        <v>76</v>
      </c>
      <c r="AA113" s="16" t="s">
        <v>76</v>
      </c>
      <c r="AB113" s="16" t="n">
        <v>3957732236</v>
      </c>
      <c r="AC113" s="16" t="s">
        <v>76</v>
      </c>
      <c r="AD113" s="16" t="n">
        <v>3449457812</v>
      </c>
      <c r="AE113" s="16" t="n">
        <v>484098686</v>
      </c>
      <c r="AF113" s="16" t="n">
        <v>168734</v>
      </c>
      <c r="AG113" s="16" t="n">
        <v>1327128</v>
      </c>
      <c r="AH113" s="16" t="n">
        <v>22679876</v>
      </c>
      <c r="AI113" s="16" t="s">
        <v>76</v>
      </c>
      <c r="AJ113" s="16" t="n">
        <v>4901171222</v>
      </c>
      <c r="AK113" s="16" t="n">
        <v>3910004671</v>
      </c>
      <c r="AL113" s="16" t="n">
        <v>595306159</v>
      </c>
      <c r="AM113" s="16" t="n">
        <v>588568147</v>
      </c>
      <c r="AN113" s="16" t="n">
        <v>162530968</v>
      </c>
      <c r="AO113" s="16" t="s">
        <v>76</v>
      </c>
      <c r="AP113" s="16" t="n">
        <v>-15976324</v>
      </c>
      <c r="AQ113" s="16" t="n">
        <v>222059193</v>
      </c>
      <c r="AR113" s="16" t="n">
        <v>81882310</v>
      </c>
      <c r="AS113" s="16" t="n">
        <v>80749339</v>
      </c>
      <c r="AT113" s="16" t="n">
        <v>1132971</v>
      </c>
      <c r="AU113" s="16" t="n">
        <v>39314681</v>
      </c>
      <c r="AV113" s="16" t="n">
        <v>51437626</v>
      </c>
      <c r="AW113" s="16" t="n">
        <v>3853379</v>
      </c>
      <c r="AX113" s="16" t="n">
        <v>-15976324</v>
      </c>
      <c r="AY113" s="16" t="s">
        <v>76</v>
      </c>
      <c r="AZ113" s="16" t="n">
        <v>42567629</v>
      </c>
      <c r="BA113" s="16" t="n">
        <v>42567629</v>
      </c>
      <c r="BB113" s="16" t="s">
        <v>76</v>
      </c>
      <c r="BC113" s="16" t="s">
        <v>76</v>
      </c>
      <c r="BD113" s="16" t="s">
        <v>76</v>
      </c>
      <c r="BE113" s="16" t="s">
        <v>76</v>
      </c>
      <c r="BF113" s="16" t="s">
        <v>76</v>
      </c>
      <c r="BG113" s="16" t="n">
        <v>1116795511</v>
      </c>
      <c r="BH113" s="16" t="n">
        <v>3314698512</v>
      </c>
      <c r="BI113" s="16" t="n">
        <v>1116795511</v>
      </c>
      <c r="BJ113" s="16" t="n">
        <v>3314698512</v>
      </c>
    </row>
    <row r="114" customFormat="false" ht="12.75" hidden="false" customHeight="false" outlineLevel="0" collapsed="false">
      <c r="B114" s="13" t="n">
        <v>108</v>
      </c>
      <c r="C114" s="14" t="n">
        <v>2977</v>
      </c>
      <c r="D114" s="15" t="s">
        <v>799</v>
      </c>
      <c r="E114" s="15" t="s">
        <v>800</v>
      </c>
      <c r="F114" s="15" t="s">
        <v>801</v>
      </c>
      <c r="G114" s="15" t="s">
        <v>68</v>
      </c>
      <c r="H114" s="15" t="s">
        <v>69</v>
      </c>
      <c r="I114" s="15" t="s">
        <v>70</v>
      </c>
      <c r="J114" s="15" t="s">
        <v>802</v>
      </c>
      <c r="K114" s="15" t="s">
        <v>763</v>
      </c>
      <c r="L114" s="15" t="s">
        <v>764</v>
      </c>
      <c r="M114" s="15" t="s">
        <v>803</v>
      </c>
      <c r="N114" s="14" t="n">
        <v>3607345</v>
      </c>
      <c r="O114" s="15" t="s">
        <v>804</v>
      </c>
      <c r="P114" s="14" t="n">
        <v>1</v>
      </c>
      <c r="Q114" s="14" t="n">
        <v>5189</v>
      </c>
      <c r="R114" s="14" t="n">
        <v>9</v>
      </c>
      <c r="S114" s="16" t="n">
        <v>44317928237.98</v>
      </c>
      <c r="T114" s="16" t="n">
        <v>597481367.51</v>
      </c>
      <c r="U114" s="16" t="n">
        <v>1240957181.8</v>
      </c>
      <c r="V114" s="16" t="s">
        <v>76</v>
      </c>
      <c r="W114" s="16" t="n">
        <v>37786166430.84</v>
      </c>
      <c r="X114" s="16" t="n">
        <v>4639528386.86</v>
      </c>
      <c r="Y114" s="16" t="n">
        <v>53794870.97</v>
      </c>
      <c r="Z114" s="16" t="s">
        <v>76</v>
      </c>
      <c r="AA114" s="16" t="s">
        <v>76</v>
      </c>
      <c r="AB114" s="16" t="n">
        <v>31161793508.22</v>
      </c>
      <c r="AC114" s="16" t="n">
        <v>17271756950.61</v>
      </c>
      <c r="AD114" s="16" t="n">
        <v>12010810197.18</v>
      </c>
      <c r="AE114" s="16" t="n">
        <v>1398668624.36</v>
      </c>
      <c r="AF114" s="16" t="s">
        <v>76</v>
      </c>
      <c r="AG114" s="16" t="n">
        <v>438403593.99</v>
      </c>
      <c r="AH114" s="16" t="n">
        <v>42154142.08</v>
      </c>
      <c r="AI114" s="16" t="s">
        <v>76</v>
      </c>
      <c r="AJ114" s="16" t="n">
        <v>13156134729.76</v>
      </c>
      <c r="AK114" s="16" t="n">
        <v>8306042337</v>
      </c>
      <c r="AL114" s="16" t="n">
        <v>7948042337</v>
      </c>
      <c r="AM114" s="16" t="n">
        <v>3304869027.22</v>
      </c>
      <c r="AN114" s="16" t="n">
        <v>658699279</v>
      </c>
      <c r="AO114" s="16" t="n">
        <v>7762678</v>
      </c>
      <c r="AP114" s="16" t="n">
        <v>99381987.81</v>
      </c>
      <c r="AQ114" s="16" t="n">
        <v>1775777</v>
      </c>
      <c r="AR114" s="16" t="n">
        <v>489969274.66</v>
      </c>
      <c r="AS114" s="16" t="n">
        <v>385111497</v>
      </c>
      <c r="AT114" s="16" t="n">
        <v>104857777.66</v>
      </c>
      <c r="AU114" s="16" t="n">
        <v>317043770.79</v>
      </c>
      <c r="AV114" s="16" t="n">
        <v>141797180.98</v>
      </c>
      <c r="AW114" s="16" t="n">
        <v>75864602</v>
      </c>
      <c r="AX114" s="16" t="n">
        <v>99381987.81</v>
      </c>
      <c r="AY114" s="16" t="s">
        <v>76</v>
      </c>
      <c r="AZ114" s="16" t="n">
        <v>172925503.87</v>
      </c>
      <c r="BA114" s="16" t="n">
        <v>172925503.87</v>
      </c>
      <c r="BB114" s="16" t="s">
        <v>76</v>
      </c>
      <c r="BC114" s="16" t="n">
        <v>466647378.38</v>
      </c>
      <c r="BD114" s="16" t="n">
        <v>376698248.9</v>
      </c>
      <c r="BE114" s="16" t="n">
        <v>466647378.38</v>
      </c>
      <c r="BF114" s="16" t="n">
        <v>376698248.9</v>
      </c>
      <c r="BG114" s="16" t="n">
        <v>73704152433</v>
      </c>
      <c r="BH114" s="16" t="n">
        <v>358000000</v>
      </c>
      <c r="BI114" s="16" t="n">
        <v>73704152433</v>
      </c>
      <c r="BJ114" s="16" t="n">
        <v>358000000</v>
      </c>
    </row>
    <row r="115" customFormat="false" ht="12.75" hidden="false" customHeight="false" outlineLevel="0" collapsed="false">
      <c r="B115" s="13" t="n">
        <v>109</v>
      </c>
      <c r="C115" s="14" t="n">
        <v>2979</v>
      </c>
      <c r="D115" s="15" t="s">
        <v>805</v>
      </c>
      <c r="E115" s="15" t="s">
        <v>806</v>
      </c>
      <c r="F115" s="15" t="s">
        <v>807</v>
      </c>
      <c r="G115" s="15" t="s">
        <v>68</v>
      </c>
      <c r="H115" s="15" t="s">
        <v>69</v>
      </c>
      <c r="I115" s="15" t="s">
        <v>70</v>
      </c>
      <c r="J115" s="15" t="s">
        <v>808</v>
      </c>
      <c r="K115" s="15" t="s">
        <v>763</v>
      </c>
      <c r="L115" s="15" t="s">
        <v>764</v>
      </c>
      <c r="M115" s="15" t="s">
        <v>809</v>
      </c>
      <c r="N115" s="14" t="n">
        <v>3619222</v>
      </c>
      <c r="O115" s="15" t="s">
        <v>810</v>
      </c>
      <c r="P115" s="14" t="n">
        <v>1</v>
      </c>
      <c r="Q115" s="14" t="n">
        <v>4388</v>
      </c>
      <c r="R115" s="14" t="n">
        <v>22</v>
      </c>
      <c r="S115" s="16" t="n">
        <v>44378713120.43</v>
      </c>
      <c r="T115" s="16" t="n">
        <v>2523662292.47</v>
      </c>
      <c r="U115" s="16" t="n">
        <v>8383289120.26</v>
      </c>
      <c r="V115" s="16" t="s">
        <v>76</v>
      </c>
      <c r="W115" s="16" t="n">
        <v>33050112070</v>
      </c>
      <c r="X115" s="16" t="n">
        <v>289582516.18</v>
      </c>
      <c r="Y115" s="16" t="n">
        <v>123756091.52</v>
      </c>
      <c r="Z115" s="16" t="s">
        <v>76</v>
      </c>
      <c r="AA115" s="16" t="n">
        <v>8311030</v>
      </c>
      <c r="AB115" s="16" t="n">
        <v>24207084821.99</v>
      </c>
      <c r="AC115" s="16" t="n">
        <v>16088538407.6</v>
      </c>
      <c r="AD115" s="16" t="n">
        <v>4927046490.68</v>
      </c>
      <c r="AE115" s="16" t="n">
        <v>1861343790.39</v>
      </c>
      <c r="AF115" s="16" t="s">
        <v>76</v>
      </c>
      <c r="AG115" s="16" t="n">
        <v>1105857208.67</v>
      </c>
      <c r="AH115" s="16" t="n">
        <v>224298924.65</v>
      </c>
      <c r="AI115" s="16" t="s">
        <v>76</v>
      </c>
      <c r="AJ115" s="16" t="n">
        <v>20171628298.44</v>
      </c>
      <c r="AK115" s="16" t="n">
        <v>7298080475.88</v>
      </c>
      <c r="AL115" s="16" t="n">
        <v>6048080475.88</v>
      </c>
      <c r="AM115" s="16" t="n">
        <v>3323148183.85</v>
      </c>
      <c r="AN115" s="16" t="n">
        <v>213506879.82</v>
      </c>
      <c r="AO115" s="16" t="n">
        <v>262660793</v>
      </c>
      <c r="AP115" s="16" t="n">
        <v>92490494.69</v>
      </c>
      <c r="AQ115" s="16" t="n">
        <v>-3993313</v>
      </c>
      <c r="AR115" s="16" t="n">
        <v>399227645.75</v>
      </c>
      <c r="AS115" s="16" t="n">
        <v>362400464</v>
      </c>
      <c r="AT115" s="16" t="n">
        <v>36827181.75</v>
      </c>
      <c r="AU115" s="16" t="n">
        <v>256485824.91</v>
      </c>
      <c r="AV115" s="16" t="n">
        <v>160686267.69</v>
      </c>
      <c r="AW115" s="16" t="n">
        <v>3309062.53</v>
      </c>
      <c r="AX115" s="16" t="n">
        <v>92490494.69</v>
      </c>
      <c r="AY115" s="16" t="s">
        <v>76</v>
      </c>
      <c r="AZ115" s="16" t="n">
        <v>142741820.84</v>
      </c>
      <c r="BA115" s="16" t="n">
        <v>142741820.84</v>
      </c>
      <c r="BB115" s="16" t="s">
        <v>76</v>
      </c>
      <c r="BC115" s="16" t="n">
        <v>110010675</v>
      </c>
      <c r="BD115" s="16" t="n">
        <v>35421414</v>
      </c>
      <c r="BE115" s="16" t="n">
        <v>110010675</v>
      </c>
      <c r="BF115" s="16" t="n">
        <v>35421414</v>
      </c>
      <c r="BG115" s="16" t="n">
        <v>79044614566</v>
      </c>
      <c r="BH115" s="16" t="s">
        <v>76</v>
      </c>
      <c r="BI115" s="16" t="n">
        <v>79044614566</v>
      </c>
      <c r="BJ115" s="16" t="s">
        <v>76</v>
      </c>
    </row>
    <row r="116" customFormat="false" ht="12.75" hidden="false" customHeight="false" outlineLevel="0" collapsed="false">
      <c r="B116" s="13" t="n">
        <v>110</v>
      </c>
      <c r="C116" s="14" t="n">
        <v>2995</v>
      </c>
      <c r="D116" s="15" t="s">
        <v>811</v>
      </c>
      <c r="E116" s="15" t="s">
        <v>812</v>
      </c>
      <c r="F116" s="15" t="s">
        <v>813</v>
      </c>
      <c r="G116" s="15" t="s">
        <v>68</v>
      </c>
      <c r="H116" s="15" t="s">
        <v>69</v>
      </c>
      <c r="I116" s="15" t="s">
        <v>70</v>
      </c>
      <c r="J116" s="15" t="s">
        <v>814</v>
      </c>
      <c r="K116" s="15" t="s">
        <v>815</v>
      </c>
      <c r="L116" s="15" t="s">
        <v>816</v>
      </c>
      <c r="M116" s="15" t="s">
        <v>817</v>
      </c>
      <c r="N116" s="14" t="n">
        <v>7440922</v>
      </c>
      <c r="O116" s="15" t="s">
        <v>818</v>
      </c>
      <c r="P116" s="14" t="n">
        <v>1</v>
      </c>
      <c r="Q116" s="14" t="n">
        <v>1717</v>
      </c>
      <c r="R116" s="14" t="n">
        <v>6</v>
      </c>
      <c r="S116" s="16" t="n">
        <v>20101086115.18</v>
      </c>
      <c r="T116" s="16" t="n">
        <v>3588132694.19</v>
      </c>
      <c r="U116" s="16" t="n">
        <v>2201874990</v>
      </c>
      <c r="V116" s="16" t="s">
        <v>76</v>
      </c>
      <c r="W116" s="16" t="n">
        <v>14096667882</v>
      </c>
      <c r="X116" s="16" t="n">
        <v>5381117</v>
      </c>
      <c r="Y116" s="16" t="n">
        <v>209029431.99</v>
      </c>
      <c r="Z116" s="16" t="s">
        <v>76</v>
      </c>
      <c r="AA116" s="16" t="s">
        <v>76</v>
      </c>
      <c r="AB116" s="16" t="n">
        <v>9065137878.02</v>
      </c>
      <c r="AC116" s="16" t="n">
        <v>8556915573</v>
      </c>
      <c r="AD116" s="16" t="s">
        <v>76</v>
      </c>
      <c r="AE116" s="16" t="n">
        <v>93806034</v>
      </c>
      <c r="AF116" s="16" t="s">
        <v>76</v>
      </c>
      <c r="AG116" s="16" t="n">
        <v>229318435.02</v>
      </c>
      <c r="AH116" s="16" t="n">
        <v>185097836</v>
      </c>
      <c r="AI116" s="16" t="s">
        <v>76</v>
      </c>
      <c r="AJ116" s="16" t="n">
        <v>11035948237.16</v>
      </c>
      <c r="AK116" s="16" t="n">
        <v>1068482401.2</v>
      </c>
      <c r="AL116" s="16" t="n">
        <v>968482401.2</v>
      </c>
      <c r="AM116" s="16" t="n">
        <v>5369998768.82</v>
      </c>
      <c r="AN116" s="16" t="n">
        <v>3508316770.7</v>
      </c>
      <c r="AO116" s="16" t="s">
        <v>76</v>
      </c>
      <c r="AP116" s="16" t="n">
        <v>85330846.96</v>
      </c>
      <c r="AQ116" s="16" t="n">
        <v>17789011</v>
      </c>
      <c r="AR116" s="16" t="n">
        <v>134093620.22</v>
      </c>
      <c r="AS116" s="16" t="n">
        <v>105152368</v>
      </c>
      <c r="AT116" s="16" t="n">
        <v>28941252.22</v>
      </c>
      <c r="AU116" s="16" t="n">
        <v>134093620.22</v>
      </c>
      <c r="AV116" s="16" t="n">
        <v>48703088.26</v>
      </c>
      <c r="AW116" s="16" t="n">
        <v>59685</v>
      </c>
      <c r="AX116" s="16" t="n">
        <v>85330846.96</v>
      </c>
      <c r="AY116" s="16" t="s">
        <v>76</v>
      </c>
      <c r="AZ116" s="16" t="s">
        <v>76</v>
      </c>
      <c r="BA116" s="16" t="s">
        <v>76</v>
      </c>
      <c r="BB116" s="16" t="s">
        <v>76</v>
      </c>
      <c r="BC116" s="16" t="n">
        <v>1998745</v>
      </c>
      <c r="BD116" s="16" t="n">
        <v>57298151</v>
      </c>
      <c r="BE116" s="16" t="n">
        <v>1998745</v>
      </c>
      <c r="BF116" s="16" t="n">
        <v>57298151</v>
      </c>
      <c r="BG116" s="16" t="n">
        <v>16654533987</v>
      </c>
      <c r="BH116" s="16" t="s">
        <v>76</v>
      </c>
      <c r="BI116" s="16" t="n">
        <v>16654533987</v>
      </c>
      <c r="BJ116" s="16" t="s">
        <v>76</v>
      </c>
    </row>
    <row r="117" customFormat="false" ht="12.75" hidden="false" customHeight="false" outlineLevel="0" collapsed="false">
      <c r="B117" s="13" t="n">
        <v>111</v>
      </c>
      <c r="C117" s="14" t="n">
        <v>3081</v>
      </c>
      <c r="D117" s="15" t="s">
        <v>819</v>
      </c>
      <c r="E117" s="15" t="s">
        <v>820</v>
      </c>
      <c r="F117" s="15" t="s">
        <v>821</v>
      </c>
      <c r="G117" s="15" t="s">
        <v>281</v>
      </c>
      <c r="H117" s="15" t="s">
        <v>544</v>
      </c>
      <c r="I117" s="15" t="s">
        <v>545</v>
      </c>
      <c r="J117" s="15" t="s">
        <v>822</v>
      </c>
      <c r="K117" s="15" t="s">
        <v>626</v>
      </c>
      <c r="L117" s="15" t="s">
        <v>823</v>
      </c>
      <c r="M117" s="15" t="s">
        <v>824</v>
      </c>
      <c r="N117" s="14" t="n">
        <v>7242556</v>
      </c>
      <c r="O117" s="15" t="s">
        <v>825</v>
      </c>
      <c r="P117" s="14" t="n">
        <v>1</v>
      </c>
      <c r="Q117" s="14" t="n">
        <v>1</v>
      </c>
      <c r="R117" s="14" t="n">
        <v>28</v>
      </c>
      <c r="S117" s="16" t="n">
        <v>14484747580</v>
      </c>
      <c r="T117" s="16" t="n">
        <v>3490761381</v>
      </c>
      <c r="U117" s="16" t="n">
        <v>132732840</v>
      </c>
      <c r="V117" s="16" t="n">
        <v>939822615</v>
      </c>
      <c r="W117" s="16" t="s">
        <v>76</v>
      </c>
      <c r="X117" s="16" t="n">
        <v>2009723853</v>
      </c>
      <c r="Y117" s="16" t="n">
        <v>7911706891</v>
      </c>
      <c r="Z117" s="16" t="s">
        <v>76</v>
      </c>
      <c r="AA117" s="16" t="s">
        <v>76</v>
      </c>
      <c r="AB117" s="16" t="n">
        <v>704190947</v>
      </c>
      <c r="AC117" s="16" t="s">
        <v>76</v>
      </c>
      <c r="AD117" s="16" t="n">
        <v>151952868</v>
      </c>
      <c r="AE117" s="16" t="n">
        <v>457273667</v>
      </c>
      <c r="AF117" s="16" t="s">
        <v>76</v>
      </c>
      <c r="AG117" s="16" t="n">
        <v>4493130</v>
      </c>
      <c r="AH117" s="16" t="n">
        <v>90471282</v>
      </c>
      <c r="AI117" s="16" t="s">
        <v>76</v>
      </c>
      <c r="AJ117" s="16" t="n">
        <v>13780556633</v>
      </c>
      <c r="AK117" s="16" t="n">
        <v>2260795314</v>
      </c>
      <c r="AL117" s="16" t="n">
        <v>564048514</v>
      </c>
      <c r="AM117" s="16" t="n">
        <v>3828787103</v>
      </c>
      <c r="AN117" s="16" t="n">
        <v>379871653</v>
      </c>
      <c r="AO117" s="16" t="s">
        <v>76</v>
      </c>
      <c r="AP117" s="16" t="n">
        <v>502612429</v>
      </c>
      <c r="AQ117" s="16" t="n">
        <v>5944075759</v>
      </c>
      <c r="AR117" s="16" t="n">
        <v>22085836790</v>
      </c>
      <c r="AS117" s="16" t="n">
        <v>22084935074</v>
      </c>
      <c r="AT117" s="16" t="n">
        <v>901716</v>
      </c>
      <c r="AU117" s="16" t="n">
        <v>630499601</v>
      </c>
      <c r="AV117" s="16" t="n">
        <v>53404695</v>
      </c>
      <c r="AW117" s="16" t="n">
        <v>74482477</v>
      </c>
      <c r="AX117" s="16" t="n">
        <v>502612429</v>
      </c>
      <c r="AY117" s="16" t="s">
        <v>76</v>
      </c>
      <c r="AZ117" s="16" t="n">
        <v>21455337189</v>
      </c>
      <c r="BA117" s="16" t="n">
        <v>21455337189</v>
      </c>
      <c r="BB117" s="16" t="s">
        <v>76</v>
      </c>
      <c r="BC117" s="16" t="s">
        <v>76</v>
      </c>
      <c r="BD117" s="16" t="s">
        <v>76</v>
      </c>
      <c r="BE117" s="16" t="s">
        <v>76</v>
      </c>
      <c r="BF117" s="16" t="s">
        <v>76</v>
      </c>
      <c r="BG117" s="16" t="s">
        <v>76</v>
      </c>
      <c r="BH117" s="16" t="s">
        <v>76</v>
      </c>
      <c r="BI117" s="16" t="s">
        <v>76</v>
      </c>
      <c r="BJ117" s="16" t="s">
        <v>76</v>
      </c>
    </row>
    <row r="118" customFormat="false" ht="12.75" hidden="false" customHeight="false" outlineLevel="0" collapsed="false">
      <c r="B118" s="13" t="n">
        <v>112</v>
      </c>
      <c r="C118" s="14" t="n">
        <v>3125</v>
      </c>
      <c r="D118" s="15" t="s">
        <v>826</v>
      </c>
      <c r="E118" s="15" t="s">
        <v>827</v>
      </c>
      <c r="F118" s="15" t="s">
        <v>828</v>
      </c>
      <c r="G118" s="15" t="s">
        <v>281</v>
      </c>
      <c r="H118" s="15" t="s">
        <v>829</v>
      </c>
      <c r="I118" s="15" t="s">
        <v>830</v>
      </c>
      <c r="J118" s="15" t="s">
        <v>831</v>
      </c>
      <c r="K118" s="15" t="s">
        <v>626</v>
      </c>
      <c r="L118" s="15" t="s">
        <v>627</v>
      </c>
      <c r="M118" s="15" t="s">
        <v>832</v>
      </c>
      <c r="N118" s="14" t="n">
        <v>6425012</v>
      </c>
      <c r="O118" s="15" t="s">
        <v>833</v>
      </c>
      <c r="P118" s="14" t="n">
        <v>1</v>
      </c>
      <c r="Q118" s="14" t="n">
        <v>43</v>
      </c>
      <c r="R118" s="14" t="n">
        <v>49</v>
      </c>
      <c r="S118" s="16" t="n">
        <v>18281077603.73</v>
      </c>
      <c r="T118" s="16" t="n">
        <v>1157417027.62</v>
      </c>
      <c r="U118" s="16" t="n">
        <v>18995043.26</v>
      </c>
      <c r="V118" s="16" t="n">
        <v>1515158797.03</v>
      </c>
      <c r="W118" s="16" t="s">
        <v>76</v>
      </c>
      <c r="X118" s="16" t="n">
        <v>1609212634.47</v>
      </c>
      <c r="Y118" s="16" t="n">
        <v>13877644071.35</v>
      </c>
      <c r="Z118" s="16" t="s">
        <v>76</v>
      </c>
      <c r="AA118" s="16" t="n">
        <v>102650030</v>
      </c>
      <c r="AB118" s="16" t="n">
        <v>2794421441.77</v>
      </c>
      <c r="AC118" s="16" t="s">
        <v>76</v>
      </c>
      <c r="AD118" s="16" t="n">
        <v>381061770</v>
      </c>
      <c r="AE118" s="16" t="n">
        <v>806444622.62</v>
      </c>
      <c r="AF118" s="16" t="s">
        <v>76</v>
      </c>
      <c r="AG118" s="16" t="n">
        <v>1506396212</v>
      </c>
      <c r="AH118" s="16" t="n">
        <v>66543532.59</v>
      </c>
      <c r="AI118" s="16" t="n">
        <v>33975304.56</v>
      </c>
      <c r="AJ118" s="16" t="n">
        <v>15486656161.96</v>
      </c>
      <c r="AK118" s="16" t="n">
        <v>426698890.57</v>
      </c>
      <c r="AL118" s="16" t="n">
        <v>57840390</v>
      </c>
      <c r="AM118" s="16" t="n">
        <v>2270662071.57</v>
      </c>
      <c r="AN118" s="16" t="n">
        <v>526513495</v>
      </c>
      <c r="AO118" s="16" t="s">
        <v>76</v>
      </c>
      <c r="AP118" s="16" t="n">
        <v>20296684.85</v>
      </c>
      <c r="AQ118" s="16" t="n">
        <v>12242485019.97</v>
      </c>
      <c r="AR118" s="16" t="n">
        <v>1140696042.74</v>
      </c>
      <c r="AS118" s="16" t="n">
        <v>1127348914</v>
      </c>
      <c r="AT118" s="16" t="n">
        <v>13347128.74</v>
      </c>
      <c r="AU118" s="16" t="n">
        <v>230395677.28</v>
      </c>
      <c r="AV118" s="16" t="n">
        <v>69127073</v>
      </c>
      <c r="AW118" s="16" t="n">
        <v>9286789.43</v>
      </c>
      <c r="AX118" s="16" t="n">
        <v>20296684.85</v>
      </c>
      <c r="AY118" s="16" t="n">
        <v>131685130</v>
      </c>
      <c r="AZ118" s="16" t="n">
        <v>910300365.46</v>
      </c>
      <c r="BA118" s="16" t="n">
        <v>910300365.46</v>
      </c>
      <c r="BB118" s="16" t="s">
        <v>76</v>
      </c>
      <c r="BC118" s="16" t="s">
        <v>76</v>
      </c>
      <c r="BD118" s="16" t="s">
        <v>76</v>
      </c>
      <c r="BE118" s="16" t="s">
        <v>76</v>
      </c>
      <c r="BF118" s="16" t="s">
        <v>76</v>
      </c>
      <c r="BG118" s="16" t="s">
        <v>76</v>
      </c>
      <c r="BH118" s="16" t="s">
        <v>76</v>
      </c>
      <c r="BI118" s="16" t="s">
        <v>76</v>
      </c>
      <c r="BJ118" s="16" t="s">
        <v>76</v>
      </c>
    </row>
    <row r="119" customFormat="false" ht="12.75" hidden="false" customHeight="false" outlineLevel="0" collapsed="false">
      <c r="B119" s="13" t="n">
        <v>113</v>
      </c>
      <c r="C119" s="14" t="n">
        <v>3127</v>
      </c>
      <c r="D119" s="15" t="s">
        <v>834</v>
      </c>
      <c r="E119" s="15" t="s">
        <v>835</v>
      </c>
      <c r="F119" s="15" t="s">
        <v>836</v>
      </c>
      <c r="G119" s="15" t="s">
        <v>68</v>
      </c>
      <c r="H119" s="15" t="s">
        <v>69</v>
      </c>
      <c r="I119" s="15" t="s">
        <v>70</v>
      </c>
      <c r="J119" s="15" t="s">
        <v>837</v>
      </c>
      <c r="K119" s="15" t="s">
        <v>626</v>
      </c>
      <c r="L119" s="15" t="s">
        <v>838</v>
      </c>
      <c r="M119" s="15" t="s">
        <v>839</v>
      </c>
      <c r="N119" s="14" t="n">
        <v>6026041</v>
      </c>
      <c r="O119" s="15" t="s">
        <v>840</v>
      </c>
      <c r="P119" s="14" t="n">
        <v>1</v>
      </c>
      <c r="Q119" s="14" t="n">
        <v>1693</v>
      </c>
      <c r="R119" s="14" t="n">
        <v>11</v>
      </c>
      <c r="S119" s="16" t="n">
        <v>28685413590.8</v>
      </c>
      <c r="T119" s="16" t="n">
        <v>2220231592.12</v>
      </c>
      <c r="U119" s="16" t="n">
        <v>492951104.98</v>
      </c>
      <c r="V119" s="16" t="s">
        <v>76</v>
      </c>
      <c r="W119" s="16" t="n">
        <v>25840927904.58</v>
      </c>
      <c r="X119" s="16" t="n">
        <v>20729421</v>
      </c>
      <c r="Y119" s="16" t="n">
        <v>78087086.97</v>
      </c>
      <c r="Z119" s="16" t="s">
        <v>76</v>
      </c>
      <c r="AA119" s="16" t="n">
        <v>32486481.15</v>
      </c>
      <c r="AB119" s="16" t="n">
        <v>24610191893.3</v>
      </c>
      <c r="AC119" s="16" t="n">
        <v>23886520927.06</v>
      </c>
      <c r="AD119" s="16" t="n">
        <v>1089440</v>
      </c>
      <c r="AE119" s="16" t="n">
        <v>234452754</v>
      </c>
      <c r="AF119" s="16" t="s">
        <v>76</v>
      </c>
      <c r="AG119" s="16" t="n">
        <v>364251361.24</v>
      </c>
      <c r="AH119" s="16" t="n">
        <v>23900856</v>
      </c>
      <c r="AI119" s="16" t="n">
        <v>99976555</v>
      </c>
      <c r="AJ119" s="16" t="n">
        <v>4075221697.5</v>
      </c>
      <c r="AK119" s="16" t="n">
        <v>1830444798.32</v>
      </c>
      <c r="AL119" s="16" t="n">
        <v>1100648102.32</v>
      </c>
      <c r="AM119" s="16" t="n">
        <v>1211180076.67</v>
      </c>
      <c r="AN119" s="16" t="n">
        <v>98858110.75</v>
      </c>
      <c r="AO119" s="16" t="n">
        <v>4297</v>
      </c>
      <c r="AP119" s="16" t="n">
        <v>88108044.21</v>
      </c>
      <c r="AQ119" s="16" t="n">
        <v>12806959.19</v>
      </c>
      <c r="AR119" s="16" t="n">
        <v>307834955.7</v>
      </c>
      <c r="AS119" s="16" t="n">
        <v>274601220.77</v>
      </c>
      <c r="AT119" s="16" t="n">
        <v>33233734.93</v>
      </c>
      <c r="AU119" s="16" t="n">
        <v>192349038.2</v>
      </c>
      <c r="AV119" s="16" t="n">
        <v>104240255.99</v>
      </c>
      <c r="AW119" s="16" t="n">
        <v>738</v>
      </c>
      <c r="AX119" s="16" t="n">
        <v>88108044.21</v>
      </c>
      <c r="AY119" s="16" t="s">
        <v>76</v>
      </c>
      <c r="AZ119" s="16" t="n">
        <v>115485917.5</v>
      </c>
      <c r="BA119" s="16" t="n">
        <v>115485917.5</v>
      </c>
      <c r="BB119" s="16" t="s">
        <v>76</v>
      </c>
      <c r="BC119" s="16" t="n">
        <v>16165010</v>
      </c>
      <c r="BD119" s="16" t="n">
        <v>125830192.36</v>
      </c>
      <c r="BE119" s="16" t="n">
        <v>16165010</v>
      </c>
      <c r="BF119" s="16" t="n">
        <v>125830192.36</v>
      </c>
      <c r="BG119" s="16" t="n">
        <v>23342517525</v>
      </c>
      <c r="BH119" s="16" t="s">
        <v>76</v>
      </c>
      <c r="BI119" s="16" t="n">
        <v>23342517525</v>
      </c>
      <c r="BJ119" s="16" t="s">
        <v>76</v>
      </c>
    </row>
    <row r="120" customFormat="false" ht="12.75" hidden="false" customHeight="false" outlineLevel="0" collapsed="false">
      <c r="B120" s="13" t="n">
        <v>114</v>
      </c>
      <c r="C120" s="14" t="n">
        <v>3150</v>
      </c>
      <c r="D120" s="15" t="s">
        <v>841</v>
      </c>
      <c r="E120" s="15" t="s">
        <v>842</v>
      </c>
      <c r="F120" s="15" t="s">
        <v>843</v>
      </c>
      <c r="G120" s="15" t="s">
        <v>100</v>
      </c>
      <c r="H120" s="15" t="s">
        <v>544</v>
      </c>
      <c r="I120" s="15" t="s">
        <v>545</v>
      </c>
      <c r="J120" s="15" t="s">
        <v>844</v>
      </c>
      <c r="K120" s="15" t="s">
        <v>815</v>
      </c>
      <c r="L120" s="15" t="s">
        <v>845</v>
      </c>
      <c r="M120" s="15" t="s">
        <v>846</v>
      </c>
      <c r="N120" s="14" t="n">
        <v>7520303</v>
      </c>
      <c r="O120" s="15" t="s">
        <v>847</v>
      </c>
      <c r="P120" s="14" t="n">
        <v>1</v>
      </c>
      <c r="Q120" s="14" t="n">
        <v>1536</v>
      </c>
      <c r="R120" s="14" t="n">
        <v>40</v>
      </c>
      <c r="S120" s="16" t="n">
        <v>18785914651</v>
      </c>
      <c r="T120" s="16" t="n">
        <v>529103110</v>
      </c>
      <c r="U120" s="16" t="n">
        <v>887956261</v>
      </c>
      <c r="V120" s="16" t="n">
        <v>2862060086</v>
      </c>
      <c r="W120" s="16" t="n">
        <v>853051412</v>
      </c>
      <c r="X120" s="16" t="n">
        <v>677571735</v>
      </c>
      <c r="Y120" s="16" t="n">
        <v>12956080257</v>
      </c>
      <c r="Z120" s="16" t="s">
        <v>76</v>
      </c>
      <c r="AA120" s="16" t="n">
        <v>20091790</v>
      </c>
      <c r="AB120" s="16" t="n">
        <v>3335482707</v>
      </c>
      <c r="AC120" s="16" t="s">
        <v>76</v>
      </c>
      <c r="AD120" s="16" t="n">
        <v>136089961</v>
      </c>
      <c r="AE120" s="16" t="n">
        <v>3069922801</v>
      </c>
      <c r="AF120" s="16" t="s">
        <v>76</v>
      </c>
      <c r="AG120" s="16" t="n">
        <v>957788</v>
      </c>
      <c r="AH120" s="16" t="n">
        <v>113163441</v>
      </c>
      <c r="AI120" s="16" t="n">
        <v>15348716</v>
      </c>
      <c r="AJ120" s="16" t="n">
        <v>15450431944</v>
      </c>
      <c r="AK120" s="16" t="n">
        <v>2460875292</v>
      </c>
      <c r="AL120" s="16" t="n">
        <v>2457552663</v>
      </c>
      <c r="AM120" s="16" t="n">
        <v>935385741</v>
      </c>
      <c r="AN120" s="16" t="n">
        <v>980677336</v>
      </c>
      <c r="AO120" s="16" t="n">
        <v>244114850</v>
      </c>
      <c r="AP120" s="16" t="n">
        <v>-183744687</v>
      </c>
      <c r="AQ120" s="16" t="n">
        <v>10649008418</v>
      </c>
      <c r="AR120" s="16" t="n">
        <v>2623518322</v>
      </c>
      <c r="AS120" s="16" t="n">
        <v>2617099595</v>
      </c>
      <c r="AT120" s="16" t="n">
        <v>6418727</v>
      </c>
      <c r="AU120" s="16" t="n">
        <v>119092385</v>
      </c>
      <c r="AV120" s="16" t="n">
        <v>104669450</v>
      </c>
      <c r="AW120" s="16" t="n">
        <v>36330706</v>
      </c>
      <c r="AX120" s="16" t="n">
        <v>-183744687</v>
      </c>
      <c r="AY120" s="16" t="n">
        <v>161836916</v>
      </c>
      <c r="AZ120" s="16" t="n">
        <v>2504425937</v>
      </c>
      <c r="BA120" s="16" t="n">
        <v>2504425937</v>
      </c>
      <c r="BB120" s="16" t="s">
        <v>76</v>
      </c>
      <c r="BC120" s="16" t="s">
        <v>76</v>
      </c>
      <c r="BD120" s="16" t="s">
        <v>76</v>
      </c>
      <c r="BE120" s="16" t="s">
        <v>76</v>
      </c>
      <c r="BF120" s="16" t="s">
        <v>76</v>
      </c>
      <c r="BG120" s="16" t="s">
        <v>76</v>
      </c>
      <c r="BH120" s="16" t="s">
        <v>76</v>
      </c>
      <c r="BI120" s="16" t="s">
        <v>76</v>
      </c>
      <c r="BJ120" s="16" t="s">
        <v>76</v>
      </c>
    </row>
    <row r="121" customFormat="false" ht="12.75" hidden="false" customHeight="false" outlineLevel="0" collapsed="false">
      <c r="B121" s="13" t="n">
        <v>115</v>
      </c>
      <c r="C121" s="14" t="n">
        <v>3186</v>
      </c>
      <c r="D121" s="15" t="s">
        <v>848</v>
      </c>
      <c r="E121" s="15" t="s">
        <v>849</v>
      </c>
      <c r="F121" s="15" t="s">
        <v>850</v>
      </c>
      <c r="G121" s="15" t="s">
        <v>68</v>
      </c>
      <c r="H121" s="15" t="s">
        <v>69</v>
      </c>
      <c r="I121" s="15" t="s">
        <v>70</v>
      </c>
      <c r="J121" s="15" t="s">
        <v>851</v>
      </c>
      <c r="K121" s="15" t="s">
        <v>852</v>
      </c>
      <c r="L121" s="15" t="s">
        <v>853</v>
      </c>
      <c r="M121" s="15" t="s">
        <v>854</v>
      </c>
      <c r="N121" s="14" t="n">
        <v>5723325</v>
      </c>
      <c r="O121" s="15" t="s">
        <v>855</v>
      </c>
      <c r="P121" s="14" t="n">
        <v>1</v>
      </c>
      <c r="Q121" s="14" t="n">
        <v>3210</v>
      </c>
      <c r="R121" s="14" t="n">
        <v>21</v>
      </c>
      <c r="S121" s="16" t="n">
        <v>27415613879.92</v>
      </c>
      <c r="T121" s="16" t="n">
        <v>683310098.32</v>
      </c>
      <c r="U121" s="16" t="n">
        <v>1470884995</v>
      </c>
      <c r="V121" s="16" t="s">
        <v>76</v>
      </c>
      <c r="W121" s="16" t="n">
        <v>18511813262</v>
      </c>
      <c r="X121" s="16" t="n">
        <v>1082604671.1</v>
      </c>
      <c r="Y121" s="16" t="n">
        <v>5594702230.5</v>
      </c>
      <c r="Z121" s="16" t="s">
        <v>76</v>
      </c>
      <c r="AA121" s="16" t="n">
        <v>72298623</v>
      </c>
      <c r="AB121" s="16" t="n">
        <v>22238602315.78</v>
      </c>
      <c r="AC121" s="16" t="n">
        <v>16813118895.44</v>
      </c>
      <c r="AD121" s="16" t="n">
        <v>4519958251</v>
      </c>
      <c r="AE121" s="16" t="n">
        <v>738154412.67</v>
      </c>
      <c r="AF121" s="16" t="s">
        <v>76</v>
      </c>
      <c r="AG121" s="16" t="n">
        <v>19776529.67</v>
      </c>
      <c r="AH121" s="16" t="n">
        <v>147594227</v>
      </c>
      <c r="AI121" s="16" t="s">
        <v>76</v>
      </c>
      <c r="AJ121" s="16" t="n">
        <v>5177011564.14</v>
      </c>
      <c r="AK121" s="16" t="n">
        <v>4473782632.66</v>
      </c>
      <c r="AL121" s="16" t="n">
        <v>2260631632.66</v>
      </c>
      <c r="AM121" s="16" t="n">
        <v>452319459.79</v>
      </c>
      <c r="AN121" s="16" t="n">
        <v>97766166.17</v>
      </c>
      <c r="AO121" s="16" t="s">
        <v>76</v>
      </c>
      <c r="AP121" s="16" t="n">
        <v>22172309.4</v>
      </c>
      <c r="AQ121" s="16" t="n">
        <v>78496205</v>
      </c>
      <c r="AR121" s="16" t="n">
        <v>343925237</v>
      </c>
      <c r="AS121" s="16" t="n">
        <v>217815358</v>
      </c>
      <c r="AT121" s="16" t="n">
        <v>126109879</v>
      </c>
      <c r="AU121" s="16" t="n">
        <v>235244840.96</v>
      </c>
      <c r="AV121" s="16" t="n">
        <v>206758711.56</v>
      </c>
      <c r="AW121" s="16" t="n">
        <v>6313820</v>
      </c>
      <c r="AX121" s="16" t="n">
        <v>22172309.4</v>
      </c>
      <c r="AY121" s="16" t="s">
        <v>76</v>
      </c>
      <c r="AZ121" s="16" t="n">
        <v>108680396.04</v>
      </c>
      <c r="BA121" s="16" t="n">
        <v>108680396.04</v>
      </c>
      <c r="BB121" s="16" t="s">
        <v>76</v>
      </c>
      <c r="BC121" s="16" t="n">
        <v>98028208</v>
      </c>
      <c r="BD121" s="16" t="n">
        <v>222721394.12</v>
      </c>
      <c r="BE121" s="16" t="n">
        <v>98028208</v>
      </c>
      <c r="BF121" s="16" t="n">
        <v>222721394.12</v>
      </c>
      <c r="BG121" s="16" t="n">
        <v>23497688453</v>
      </c>
      <c r="BH121" s="16" t="s">
        <v>76</v>
      </c>
      <c r="BI121" s="16" t="n">
        <v>23497688453</v>
      </c>
      <c r="BJ121" s="16" t="s">
        <v>76</v>
      </c>
    </row>
    <row r="122" customFormat="false" ht="12.75" hidden="false" customHeight="false" outlineLevel="0" collapsed="false">
      <c r="B122" s="13" t="n">
        <v>116</v>
      </c>
      <c r="C122" s="14" t="n">
        <v>3207</v>
      </c>
      <c r="D122" s="15" t="s">
        <v>856</v>
      </c>
      <c r="E122" s="15" t="s">
        <v>857</v>
      </c>
      <c r="F122" s="15" t="s">
        <v>858</v>
      </c>
      <c r="G122" s="15" t="s">
        <v>281</v>
      </c>
      <c r="H122" s="15" t="s">
        <v>267</v>
      </c>
      <c r="I122" s="15" t="s">
        <v>268</v>
      </c>
      <c r="J122" s="15" t="s">
        <v>859</v>
      </c>
      <c r="K122" s="15" t="s">
        <v>860</v>
      </c>
      <c r="L122" s="15" t="s">
        <v>861</v>
      </c>
      <c r="M122" s="15" t="s">
        <v>862</v>
      </c>
      <c r="N122" s="14" t="n">
        <v>8241414</v>
      </c>
      <c r="O122" s="15" t="s">
        <v>863</v>
      </c>
      <c r="P122" s="14" t="n">
        <v>1</v>
      </c>
      <c r="Q122" s="14" t="n">
        <v>3914</v>
      </c>
      <c r="R122" s="14" t="n">
        <v>40</v>
      </c>
      <c r="S122" s="16" t="n">
        <v>21540462036.94</v>
      </c>
      <c r="T122" s="16" t="n">
        <v>251625959</v>
      </c>
      <c r="U122" s="16" t="n">
        <v>93976291.51</v>
      </c>
      <c r="V122" s="16" t="s">
        <v>76</v>
      </c>
      <c r="W122" s="16" t="n">
        <v>18196538824.66</v>
      </c>
      <c r="X122" s="16" t="n">
        <v>366810609</v>
      </c>
      <c r="Y122" s="16" t="n">
        <v>2625710352.77</v>
      </c>
      <c r="Z122" s="16" t="s">
        <v>76</v>
      </c>
      <c r="AA122" s="16" t="n">
        <v>5800000</v>
      </c>
      <c r="AB122" s="16" t="n">
        <v>13277489750.38</v>
      </c>
      <c r="AC122" s="16" t="s">
        <v>76</v>
      </c>
      <c r="AD122" s="16" t="n">
        <v>11404531060</v>
      </c>
      <c r="AE122" s="16" t="n">
        <v>678429596</v>
      </c>
      <c r="AF122" s="16" t="s">
        <v>76</v>
      </c>
      <c r="AG122" s="16" t="n">
        <v>1096549320.78</v>
      </c>
      <c r="AH122" s="16" t="n">
        <v>97979773.6</v>
      </c>
      <c r="AI122" s="16" t="s">
        <v>76</v>
      </c>
      <c r="AJ122" s="16" t="n">
        <v>8262972286.56</v>
      </c>
      <c r="AK122" s="16" t="n">
        <v>4934732913.4</v>
      </c>
      <c r="AL122" s="16" t="n">
        <v>4695512159</v>
      </c>
      <c r="AM122" s="16" t="n">
        <v>2105850370.67</v>
      </c>
      <c r="AN122" s="16" t="n">
        <v>65611455</v>
      </c>
      <c r="AO122" s="16" t="n">
        <v>10686400</v>
      </c>
      <c r="AP122" s="16" t="n">
        <v>4514076.94</v>
      </c>
      <c r="AQ122" s="16" t="n">
        <v>864081031.73</v>
      </c>
      <c r="AR122" s="16" t="n">
        <v>303258670.9</v>
      </c>
      <c r="AS122" s="16" t="n">
        <v>292804409</v>
      </c>
      <c r="AT122" s="16" t="n">
        <v>10454261.9</v>
      </c>
      <c r="AU122" s="16" t="n">
        <v>192061114.9</v>
      </c>
      <c r="AV122" s="16" t="n">
        <v>181734287.21</v>
      </c>
      <c r="AW122" s="16" t="n">
        <v>5812750.75</v>
      </c>
      <c r="AX122" s="16" t="n">
        <v>4514076.94</v>
      </c>
      <c r="AY122" s="16" t="s">
        <v>76</v>
      </c>
      <c r="AZ122" s="16" t="n">
        <v>111197556</v>
      </c>
      <c r="BA122" s="16" t="n">
        <v>111197556</v>
      </c>
      <c r="BB122" s="16" t="s">
        <v>76</v>
      </c>
      <c r="BC122" s="16" t="n">
        <v>258542467</v>
      </c>
      <c r="BD122" s="16" t="n">
        <v>1456059285</v>
      </c>
      <c r="BE122" s="16" t="n">
        <v>258542467</v>
      </c>
      <c r="BF122" s="16" t="n">
        <v>1456059285</v>
      </c>
      <c r="BG122" s="16" t="n">
        <v>18787500224</v>
      </c>
      <c r="BH122" s="16" t="s">
        <v>76</v>
      </c>
      <c r="BI122" s="16" t="n">
        <v>18787500224</v>
      </c>
      <c r="BJ122" s="16" t="s">
        <v>76</v>
      </c>
    </row>
    <row r="123" customFormat="false" ht="12.75" hidden="false" customHeight="false" outlineLevel="0" collapsed="false">
      <c r="B123" s="13" t="n">
        <v>117</v>
      </c>
      <c r="C123" s="14" t="n">
        <v>3225</v>
      </c>
      <c r="D123" s="15" t="s">
        <v>864</v>
      </c>
      <c r="E123" s="15" t="s">
        <v>865</v>
      </c>
      <c r="F123" s="15" t="s">
        <v>866</v>
      </c>
      <c r="G123" s="15" t="s">
        <v>100</v>
      </c>
      <c r="H123" s="15" t="s">
        <v>544</v>
      </c>
      <c r="I123" s="15" t="s">
        <v>545</v>
      </c>
      <c r="J123" s="15" t="s">
        <v>867</v>
      </c>
      <c r="K123" s="15" t="s">
        <v>860</v>
      </c>
      <c r="L123" s="15" t="s">
        <v>861</v>
      </c>
      <c r="M123" s="15" t="s">
        <v>868</v>
      </c>
      <c r="N123" s="14" t="n">
        <v>8249877</v>
      </c>
      <c r="O123" s="15" t="s">
        <v>869</v>
      </c>
      <c r="P123" s="14" t="n">
        <v>1</v>
      </c>
      <c r="Q123" s="14" t="n">
        <v>2919</v>
      </c>
      <c r="R123" s="14" t="n">
        <v>72</v>
      </c>
      <c r="S123" s="16" t="n">
        <v>43330721070</v>
      </c>
      <c r="T123" s="16" t="n">
        <v>4499068067</v>
      </c>
      <c r="U123" s="16" t="n">
        <v>1237714621</v>
      </c>
      <c r="V123" s="16" t="n">
        <v>16944831365</v>
      </c>
      <c r="W123" s="16" t="s">
        <v>76</v>
      </c>
      <c r="X123" s="16" t="n">
        <v>3763132129</v>
      </c>
      <c r="Y123" s="16" t="n">
        <v>16842974888</v>
      </c>
      <c r="Z123" s="16" t="s">
        <v>76</v>
      </c>
      <c r="AA123" s="16" t="n">
        <v>43000000</v>
      </c>
      <c r="AB123" s="16" t="n">
        <v>16635221424</v>
      </c>
      <c r="AC123" s="16" t="s">
        <v>76</v>
      </c>
      <c r="AD123" s="16" t="n">
        <v>2060305981</v>
      </c>
      <c r="AE123" s="16" t="n">
        <v>2367126450</v>
      </c>
      <c r="AF123" s="16" t="s">
        <v>76</v>
      </c>
      <c r="AG123" s="16" t="n">
        <v>1263533922</v>
      </c>
      <c r="AH123" s="16" t="n">
        <v>10459761457</v>
      </c>
      <c r="AI123" s="16" t="n">
        <v>484493614</v>
      </c>
      <c r="AJ123" s="16" t="n">
        <v>26695499646</v>
      </c>
      <c r="AK123" s="16" t="n">
        <v>1322139651</v>
      </c>
      <c r="AL123" s="16" t="n">
        <v>1322139651</v>
      </c>
      <c r="AM123" s="16" t="n">
        <v>4835327625</v>
      </c>
      <c r="AN123" s="16" t="n">
        <v>5461941947</v>
      </c>
      <c r="AO123" s="16" t="s">
        <v>76</v>
      </c>
      <c r="AP123" s="16" t="n">
        <v>-115153879</v>
      </c>
      <c r="AQ123" s="16" t="n">
        <v>13186818515</v>
      </c>
      <c r="AR123" s="16" t="n">
        <v>10364507260</v>
      </c>
      <c r="AS123" s="16" t="n">
        <v>10299836750</v>
      </c>
      <c r="AT123" s="16" t="n">
        <v>64670510</v>
      </c>
      <c r="AU123" s="16" t="n">
        <v>263635352</v>
      </c>
      <c r="AV123" s="16" t="n">
        <v>136456317</v>
      </c>
      <c r="AW123" s="16" t="n">
        <v>47304522</v>
      </c>
      <c r="AX123" s="16" t="n">
        <v>-115153879</v>
      </c>
      <c r="AY123" s="16" t="n">
        <v>195028392</v>
      </c>
      <c r="AZ123" s="16" t="n">
        <v>9967800091</v>
      </c>
      <c r="BA123" s="16" t="n">
        <v>9967800091</v>
      </c>
      <c r="BB123" s="16" t="s">
        <v>76</v>
      </c>
      <c r="BC123" s="16" t="s">
        <v>76</v>
      </c>
      <c r="BD123" s="16" t="s">
        <v>76</v>
      </c>
      <c r="BE123" s="16" t="s">
        <v>76</v>
      </c>
      <c r="BF123" s="16" t="s">
        <v>76</v>
      </c>
      <c r="BG123" s="16" t="s">
        <v>76</v>
      </c>
      <c r="BH123" s="16" t="s">
        <v>76</v>
      </c>
      <c r="BI123" s="16" t="s">
        <v>76</v>
      </c>
      <c r="BJ123" s="16" t="s">
        <v>76</v>
      </c>
    </row>
    <row r="124" customFormat="false" ht="12.75" hidden="false" customHeight="false" outlineLevel="0" collapsed="false">
      <c r="B124" s="13" t="n">
        <v>118</v>
      </c>
      <c r="C124" s="14" t="n">
        <v>3283</v>
      </c>
      <c r="D124" s="15" t="s">
        <v>870</v>
      </c>
      <c r="E124" s="15" t="s">
        <v>871</v>
      </c>
      <c r="F124" s="15" t="s">
        <v>872</v>
      </c>
      <c r="G124" s="15" t="s">
        <v>91</v>
      </c>
      <c r="H124" s="15" t="s">
        <v>92</v>
      </c>
      <c r="I124" s="15" t="s">
        <v>93</v>
      </c>
      <c r="J124" s="15" t="s">
        <v>873</v>
      </c>
      <c r="K124" s="15" t="s">
        <v>852</v>
      </c>
      <c r="L124" s="15" t="s">
        <v>853</v>
      </c>
      <c r="M124" s="15" t="s">
        <v>874</v>
      </c>
      <c r="N124" s="14" t="n">
        <v>5755210</v>
      </c>
      <c r="O124" s="15" t="s">
        <v>875</v>
      </c>
      <c r="P124" s="14" t="n">
        <v>1</v>
      </c>
      <c r="Q124" s="14" t="n">
        <v>16</v>
      </c>
      <c r="R124" s="14" t="n">
        <v>238</v>
      </c>
      <c r="S124" s="16" t="n">
        <v>18050389210</v>
      </c>
      <c r="T124" s="16" t="n">
        <v>1489677878.3</v>
      </c>
      <c r="U124" s="16" t="n">
        <v>4204374188.08</v>
      </c>
      <c r="V124" s="16" t="n">
        <v>1876845155.35</v>
      </c>
      <c r="W124" s="16" t="s">
        <v>76</v>
      </c>
      <c r="X124" s="16" t="n">
        <v>1399214887.8</v>
      </c>
      <c r="Y124" s="16" t="n">
        <v>7750025887.44</v>
      </c>
      <c r="Z124" s="16" t="s">
        <v>76</v>
      </c>
      <c r="AA124" s="16" t="n">
        <v>1330251213.03</v>
      </c>
      <c r="AB124" s="16" t="n">
        <v>12795183373.49</v>
      </c>
      <c r="AC124" s="16" t="s">
        <v>76</v>
      </c>
      <c r="AD124" s="16" t="n">
        <v>1187160300</v>
      </c>
      <c r="AE124" s="16" t="n">
        <v>641130715.18</v>
      </c>
      <c r="AF124" s="16" t="s">
        <v>76</v>
      </c>
      <c r="AG124" s="16" t="n">
        <v>19819857</v>
      </c>
      <c r="AH124" s="16" t="n">
        <v>10494457850.31</v>
      </c>
      <c r="AI124" s="16" t="n">
        <v>452614651</v>
      </c>
      <c r="AJ124" s="16" t="n">
        <v>5255205836.51</v>
      </c>
      <c r="AK124" s="16" t="n">
        <v>1470798735</v>
      </c>
      <c r="AL124" s="16" t="n">
        <v>671881295</v>
      </c>
      <c r="AM124" s="16" t="n">
        <v>726852398.67</v>
      </c>
      <c r="AN124" s="16" t="n">
        <v>2710257342.22</v>
      </c>
      <c r="AO124" s="16" t="s">
        <v>76</v>
      </c>
      <c r="AP124" s="16" t="n">
        <v>121130470.4</v>
      </c>
      <c r="AQ124" s="16" t="n">
        <v>-266103621.42</v>
      </c>
      <c r="AR124" s="16" t="n">
        <v>1402531011.51</v>
      </c>
      <c r="AS124" s="16" t="n">
        <v>1393491377.13</v>
      </c>
      <c r="AT124" s="16" t="n">
        <v>9039634.38</v>
      </c>
      <c r="AU124" s="16" t="n">
        <v>956489662.14</v>
      </c>
      <c r="AV124" s="16" t="n">
        <v>793047291.8</v>
      </c>
      <c r="AW124" s="16" t="n">
        <v>42311899.94</v>
      </c>
      <c r="AX124" s="16" t="n">
        <v>121130470.4</v>
      </c>
      <c r="AY124" s="16" t="s">
        <v>76</v>
      </c>
      <c r="AZ124" s="16" t="n">
        <v>446041349.37</v>
      </c>
      <c r="BA124" s="16" t="n">
        <v>446041349.37</v>
      </c>
      <c r="BB124" s="16" t="s">
        <v>76</v>
      </c>
      <c r="BC124" s="16" t="s">
        <v>76</v>
      </c>
      <c r="BD124" s="16" t="n">
        <v>2149718164</v>
      </c>
      <c r="BE124" s="16" t="s">
        <v>76</v>
      </c>
      <c r="BF124" s="16" t="n">
        <v>2149718164</v>
      </c>
      <c r="BG124" s="16" t="s">
        <v>76</v>
      </c>
      <c r="BH124" s="16" t="s">
        <v>76</v>
      </c>
      <c r="BI124" s="16" t="s">
        <v>76</v>
      </c>
      <c r="BJ124" s="16" t="s">
        <v>76</v>
      </c>
    </row>
    <row r="125" customFormat="false" ht="12.75" hidden="false" customHeight="false" outlineLevel="0" collapsed="false">
      <c r="B125" s="13" t="n">
        <v>119</v>
      </c>
      <c r="C125" s="14" t="n">
        <v>3292</v>
      </c>
      <c r="D125" s="15" t="s">
        <v>876</v>
      </c>
      <c r="E125" s="15" t="s">
        <v>877</v>
      </c>
      <c r="F125" s="15" t="s">
        <v>878</v>
      </c>
      <c r="G125" s="15" t="s">
        <v>100</v>
      </c>
      <c r="H125" s="15" t="s">
        <v>829</v>
      </c>
      <c r="I125" s="15" t="s">
        <v>830</v>
      </c>
      <c r="J125" s="15" t="s">
        <v>879</v>
      </c>
      <c r="K125" s="15" t="s">
        <v>852</v>
      </c>
      <c r="L125" s="15" t="s">
        <v>853</v>
      </c>
      <c r="M125" s="15" t="s">
        <v>880</v>
      </c>
      <c r="N125" s="14" t="n">
        <v>5784747</v>
      </c>
      <c r="O125" s="15" t="s">
        <v>881</v>
      </c>
      <c r="P125" s="14" t="n">
        <v>1</v>
      </c>
      <c r="Q125" s="14" t="n">
        <v>519</v>
      </c>
      <c r="R125" s="14" t="n">
        <v>107</v>
      </c>
      <c r="S125" s="16" t="n">
        <v>71563885666.85</v>
      </c>
      <c r="T125" s="16" t="n">
        <v>2209652485.24</v>
      </c>
      <c r="U125" s="16" t="n">
        <v>1689959089.57</v>
      </c>
      <c r="V125" s="16" t="n">
        <v>22408417819.06</v>
      </c>
      <c r="W125" s="16" t="n">
        <v>5449461344.92</v>
      </c>
      <c r="X125" s="16" t="n">
        <v>11466006933.72</v>
      </c>
      <c r="Y125" s="16" t="n">
        <v>28187943247.19</v>
      </c>
      <c r="Z125" s="16" t="s">
        <v>76</v>
      </c>
      <c r="AA125" s="16" t="n">
        <v>139259187.15</v>
      </c>
      <c r="AB125" s="16" t="n">
        <v>40911425420.31</v>
      </c>
      <c r="AC125" s="16" t="s">
        <v>76</v>
      </c>
      <c r="AD125" s="16" t="n">
        <v>5108395907</v>
      </c>
      <c r="AE125" s="16" t="n">
        <v>12970177775.89</v>
      </c>
      <c r="AF125" s="16" t="s">
        <v>76</v>
      </c>
      <c r="AG125" s="16" t="n">
        <v>16739879072.85</v>
      </c>
      <c r="AH125" s="16" t="n">
        <v>2013595664.57</v>
      </c>
      <c r="AI125" s="16" t="n">
        <v>4079377000</v>
      </c>
      <c r="AJ125" s="16" t="n">
        <v>30652460246.54</v>
      </c>
      <c r="AK125" s="16" t="n">
        <v>11990628488.07</v>
      </c>
      <c r="AL125" s="16" t="n">
        <v>11490628488.07</v>
      </c>
      <c r="AM125" s="16" t="n">
        <v>1843907452.72</v>
      </c>
      <c r="AN125" s="16" t="n">
        <v>5066145993.14</v>
      </c>
      <c r="AO125" s="16" t="n">
        <v>862148790.8</v>
      </c>
      <c r="AP125" s="16" t="n">
        <v>72251854.33</v>
      </c>
      <c r="AQ125" s="16" t="n">
        <v>9982842350.63</v>
      </c>
      <c r="AR125" s="16" t="n">
        <v>11138289467.95</v>
      </c>
      <c r="AS125" s="16" t="n">
        <v>11050824808.5</v>
      </c>
      <c r="AT125" s="16" t="n">
        <v>87464659.45</v>
      </c>
      <c r="AU125" s="16" t="n">
        <v>1504934028.57</v>
      </c>
      <c r="AV125" s="16" t="n">
        <v>224382337.67</v>
      </c>
      <c r="AW125" s="16" t="n">
        <v>825352078.27</v>
      </c>
      <c r="AX125" s="16" t="n">
        <v>72251854.33</v>
      </c>
      <c r="AY125" s="16" t="n">
        <v>382947758.3</v>
      </c>
      <c r="AZ125" s="16" t="n">
        <v>9633355439.38</v>
      </c>
      <c r="BA125" s="16" t="n">
        <v>9633355439.38</v>
      </c>
      <c r="BB125" s="16" t="s">
        <v>76</v>
      </c>
      <c r="BC125" s="16" t="s">
        <v>76</v>
      </c>
      <c r="BD125" s="16" t="n">
        <v>1835778250.21</v>
      </c>
      <c r="BE125" s="16" t="s">
        <v>76</v>
      </c>
      <c r="BF125" s="16" t="n">
        <v>1835778250.21</v>
      </c>
      <c r="BG125" s="16" t="n">
        <v>4182441042.77</v>
      </c>
      <c r="BH125" s="16" t="n">
        <v>2237500</v>
      </c>
      <c r="BI125" s="16" t="n">
        <v>4184678542.77</v>
      </c>
      <c r="BJ125" s="16" t="s">
        <v>76</v>
      </c>
    </row>
    <row r="126" customFormat="false" ht="12.75" hidden="false" customHeight="false" outlineLevel="0" collapsed="false">
      <c r="B126" s="13" t="n">
        <v>120</v>
      </c>
      <c r="C126" s="14" t="n">
        <v>3350</v>
      </c>
      <c r="D126" s="15" t="s">
        <v>882</v>
      </c>
      <c r="E126" s="15" t="s">
        <v>883</v>
      </c>
      <c r="F126" s="15" t="s">
        <v>884</v>
      </c>
      <c r="G126" s="15" t="s">
        <v>100</v>
      </c>
      <c r="H126" s="15" t="s">
        <v>529</v>
      </c>
      <c r="I126" s="15" t="s">
        <v>530</v>
      </c>
      <c r="J126" s="15" t="s">
        <v>885</v>
      </c>
      <c r="K126" s="15" t="s">
        <v>886</v>
      </c>
      <c r="L126" s="15" t="s">
        <v>887</v>
      </c>
      <c r="M126" s="15" t="s">
        <v>888</v>
      </c>
      <c r="N126" s="14" t="n">
        <v>7333777</v>
      </c>
      <c r="O126" s="15" t="s">
        <v>889</v>
      </c>
      <c r="P126" s="14" t="n">
        <v>1</v>
      </c>
      <c r="Q126" s="14" t="n">
        <v>326</v>
      </c>
      <c r="R126" s="14" t="n">
        <v>563</v>
      </c>
      <c r="S126" s="16" t="n">
        <v>51271462572.69</v>
      </c>
      <c r="T126" s="16" t="n">
        <v>434447700.48</v>
      </c>
      <c r="U126" s="16" t="n">
        <v>277473702.37</v>
      </c>
      <c r="V126" s="16" t="n">
        <v>18288418864.35</v>
      </c>
      <c r="W126" s="16" t="s">
        <v>76</v>
      </c>
      <c r="X126" s="16" t="n">
        <v>8922240163.02</v>
      </c>
      <c r="Y126" s="16" t="n">
        <v>22990127898.31</v>
      </c>
      <c r="Z126" s="16" t="s">
        <v>76</v>
      </c>
      <c r="AA126" s="16" t="n">
        <v>358754244.16</v>
      </c>
      <c r="AB126" s="16" t="n">
        <v>19889353637.65</v>
      </c>
      <c r="AC126" s="16" t="s">
        <v>76</v>
      </c>
      <c r="AD126" s="16" t="n">
        <v>5072533530.16</v>
      </c>
      <c r="AE126" s="16" t="n">
        <v>13106028404.36</v>
      </c>
      <c r="AF126" s="16" t="s">
        <v>76</v>
      </c>
      <c r="AG126" s="16" t="n">
        <v>157466229.39</v>
      </c>
      <c r="AH126" s="16" t="n">
        <v>1553325473.74</v>
      </c>
      <c r="AI126" s="16" t="s">
        <v>76</v>
      </c>
      <c r="AJ126" s="16" t="n">
        <v>31382108935.04</v>
      </c>
      <c r="AK126" s="16" t="n">
        <v>8919195950.2</v>
      </c>
      <c r="AL126" s="16" t="n">
        <v>6189643050.2</v>
      </c>
      <c r="AM126" s="16" t="n">
        <v>15715049852.35</v>
      </c>
      <c r="AN126" s="16" t="n">
        <v>6843563874.18</v>
      </c>
      <c r="AO126" s="16" t="n">
        <v>14998846.2</v>
      </c>
      <c r="AP126" s="16" t="n">
        <v>-110699587.89</v>
      </c>
      <c r="AQ126" s="16" t="s">
        <v>76</v>
      </c>
      <c r="AR126" s="16" t="n">
        <v>8546502842.72</v>
      </c>
      <c r="AS126" s="16" t="n">
        <v>8508077987.28</v>
      </c>
      <c r="AT126" s="16" t="n">
        <v>38424855.44</v>
      </c>
      <c r="AU126" s="16" t="n">
        <v>324397402.8</v>
      </c>
      <c r="AV126" s="16" t="n">
        <v>379578418.98</v>
      </c>
      <c r="AW126" s="16" t="n">
        <v>55518571.71</v>
      </c>
      <c r="AX126" s="16" t="n">
        <v>-110699587.89</v>
      </c>
      <c r="AY126" s="16" t="s">
        <v>76</v>
      </c>
      <c r="AZ126" s="16" t="n">
        <v>7356353828.07</v>
      </c>
      <c r="BA126" s="16" t="n">
        <v>7356353828.07</v>
      </c>
      <c r="BB126" s="16" t="s">
        <v>76</v>
      </c>
      <c r="BC126" s="16" t="s">
        <v>76</v>
      </c>
      <c r="BD126" s="16" t="s">
        <v>76</v>
      </c>
      <c r="BE126" s="16" t="s">
        <v>76</v>
      </c>
      <c r="BF126" s="16" t="s">
        <v>76</v>
      </c>
      <c r="BG126" s="16" t="s">
        <v>76</v>
      </c>
      <c r="BH126" s="16" t="s">
        <v>76</v>
      </c>
      <c r="BI126" s="16" t="s">
        <v>76</v>
      </c>
      <c r="BJ126" s="16" t="s">
        <v>76</v>
      </c>
    </row>
    <row r="127" customFormat="false" ht="12.75" hidden="false" customHeight="false" outlineLevel="0" collapsed="false">
      <c r="B127" s="13" t="n">
        <v>121</v>
      </c>
      <c r="C127" s="14" t="n">
        <v>3385</v>
      </c>
      <c r="D127" s="15" t="s">
        <v>890</v>
      </c>
      <c r="E127" s="15" t="s">
        <v>891</v>
      </c>
      <c r="F127" s="15" t="s">
        <v>892</v>
      </c>
      <c r="G127" s="15" t="s">
        <v>100</v>
      </c>
      <c r="H127" s="15" t="s">
        <v>487</v>
      </c>
      <c r="I127" s="15" t="s">
        <v>488</v>
      </c>
      <c r="J127" s="15" t="s">
        <v>893</v>
      </c>
      <c r="K127" s="15" t="s">
        <v>626</v>
      </c>
      <c r="L127" s="15" t="s">
        <v>627</v>
      </c>
      <c r="M127" s="15" t="s">
        <v>894</v>
      </c>
      <c r="N127" s="14" t="n">
        <v>6712025</v>
      </c>
      <c r="O127" s="15" t="s">
        <v>895</v>
      </c>
      <c r="P127" s="14" t="n">
        <v>1</v>
      </c>
      <c r="Q127" s="14" t="n">
        <v>2</v>
      </c>
      <c r="R127" s="14" t="n">
        <v>29</v>
      </c>
      <c r="S127" s="16" t="n">
        <v>11130974782.32</v>
      </c>
      <c r="T127" s="16" t="n">
        <v>1391347955.98</v>
      </c>
      <c r="U127" s="16" t="n">
        <v>1685322255.86</v>
      </c>
      <c r="V127" s="16" t="n">
        <v>3263641036.61</v>
      </c>
      <c r="W127" s="16" t="n">
        <v>11254191</v>
      </c>
      <c r="X127" s="16" t="n">
        <v>1063745553.37</v>
      </c>
      <c r="Y127" s="16" t="n">
        <v>3714830459.6</v>
      </c>
      <c r="Z127" s="16" t="s">
        <v>76</v>
      </c>
      <c r="AA127" s="16" t="n">
        <v>833329.9</v>
      </c>
      <c r="AB127" s="16" t="n">
        <v>2619592427.34</v>
      </c>
      <c r="AC127" s="16" t="s">
        <v>76</v>
      </c>
      <c r="AD127" s="16" t="n">
        <v>69441326</v>
      </c>
      <c r="AE127" s="16" t="n">
        <v>298171562.51</v>
      </c>
      <c r="AF127" s="16" t="s">
        <v>76</v>
      </c>
      <c r="AG127" s="16" t="n">
        <v>5900670.14</v>
      </c>
      <c r="AH127" s="16" t="n">
        <v>2246078868.69</v>
      </c>
      <c r="AI127" s="16" t="s">
        <v>76</v>
      </c>
      <c r="AJ127" s="16" t="n">
        <v>8511382355.51</v>
      </c>
      <c r="AK127" s="16" t="n">
        <v>1341946718</v>
      </c>
      <c r="AL127" s="16" t="n">
        <v>1241946718</v>
      </c>
      <c r="AM127" s="16" t="n">
        <v>3099329333.7</v>
      </c>
      <c r="AN127" s="16" t="n">
        <v>1763362505.21</v>
      </c>
      <c r="AO127" s="16" t="s">
        <v>76</v>
      </c>
      <c r="AP127" s="16" t="n">
        <v>100749798.42</v>
      </c>
      <c r="AQ127" s="16" t="n">
        <v>2205994000.18</v>
      </c>
      <c r="AR127" s="16" t="n">
        <v>5829827181.36</v>
      </c>
      <c r="AS127" s="16" t="n">
        <v>5825775592</v>
      </c>
      <c r="AT127" s="16" t="n">
        <v>4051589.36</v>
      </c>
      <c r="AU127" s="16" t="n">
        <v>404932432.26</v>
      </c>
      <c r="AV127" s="16" t="n">
        <v>57725529.32</v>
      </c>
      <c r="AW127" s="16" t="n">
        <v>77342457.77</v>
      </c>
      <c r="AX127" s="16" t="n">
        <v>100749798.42</v>
      </c>
      <c r="AY127" s="16" t="n">
        <v>169114646.75</v>
      </c>
      <c r="AZ127" s="16" t="n">
        <v>5424894749.1</v>
      </c>
      <c r="BA127" s="16" t="n">
        <v>5424894749.1</v>
      </c>
      <c r="BB127" s="16" t="s">
        <v>76</v>
      </c>
      <c r="BC127" s="16" t="n">
        <v>8061284</v>
      </c>
      <c r="BD127" s="16" t="n">
        <v>24441357</v>
      </c>
      <c r="BE127" s="16" t="n">
        <v>8061284</v>
      </c>
      <c r="BF127" s="16" t="n">
        <v>24441357</v>
      </c>
      <c r="BG127" s="16" t="s">
        <v>76</v>
      </c>
      <c r="BH127" s="16" t="s">
        <v>76</v>
      </c>
      <c r="BI127" s="16" t="s">
        <v>76</v>
      </c>
      <c r="BJ127" s="16" t="s">
        <v>76</v>
      </c>
    </row>
    <row r="128" customFormat="false" ht="12.75" hidden="false" customHeight="false" outlineLevel="0" collapsed="false">
      <c r="B128" s="13" t="n">
        <v>122</v>
      </c>
      <c r="C128" s="14" t="n">
        <v>3448</v>
      </c>
      <c r="D128" s="15" t="s">
        <v>896</v>
      </c>
      <c r="E128" s="15" t="s">
        <v>897</v>
      </c>
      <c r="F128" s="15" t="s">
        <v>898</v>
      </c>
      <c r="G128" s="15" t="s">
        <v>100</v>
      </c>
      <c r="H128" s="15" t="s">
        <v>899</v>
      </c>
      <c r="I128" s="15" t="s">
        <v>900</v>
      </c>
      <c r="J128" s="15" t="s">
        <v>901</v>
      </c>
      <c r="K128" s="15" t="s">
        <v>626</v>
      </c>
      <c r="L128" s="15" t="s">
        <v>627</v>
      </c>
      <c r="M128" s="15" t="s">
        <v>902</v>
      </c>
      <c r="N128" s="14" t="n">
        <v>6434204</v>
      </c>
      <c r="O128" s="15" t="s">
        <v>903</v>
      </c>
      <c r="P128" s="14" t="n">
        <v>1</v>
      </c>
      <c r="Q128" s="14" t="n">
        <v>252802</v>
      </c>
      <c r="R128" s="14" t="n">
        <v>750</v>
      </c>
      <c r="S128" s="16" t="n">
        <v>123037745547.11</v>
      </c>
      <c r="T128" s="16" t="n">
        <v>19992340465.25</v>
      </c>
      <c r="U128" s="16" t="n">
        <v>1384397338.33</v>
      </c>
      <c r="V128" s="16" t="n">
        <v>5862805038.98</v>
      </c>
      <c r="W128" s="16" t="n">
        <v>61960518016.22</v>
      </c>
      <c r="X128" s="16" t="n">
        <v>5064986128.79</v>
      </c>
      <c r="Y128" s="16" t="n">
        <v>28601742064.54</v>
      </c>
      <c r="Z128" s="16" t="s">
        <v>76</v>
      </c>
      <c r="AA128" s="16" t="n">
        <v>170956495</v>
      </c>
      <c r="AB128" s="16" t="n">
        <v>20291589441.67</v>
      </c>
      <c r="AC128" s="16" t="s">
        <v>76</v>
      </c>
      <c r="AD128" s="16" t="n">
        <v>2866992049.93</v>
      </c>
      <c r="AE128" s="16" t="n">
        <v>12500765397.14</v>
      </c>
      <c r="AF128" s="16" t="s">
        <v>76</v>
      </c>
      <c r="AG128" s="16" t="n">
        <v>335309141.17</v>
      </c>
      <c r="AH128" s="16" t="n">
        <v>2671126704.43</v>
      </c>
      <c r="AI128" s="16" t="n">
        <v>1917396149</v>
      </c>
      <c r="AJ128" s="16" t="n">
        <v>102746156105.46</v>
      </c>
      <c r="AK128" s="16" t="n">
        <v>20966474264.6</v>
      </c>
      <c r="AL128" s="16" t="n">
        <v>10966474264.6</v>
      </c>
      <c r="AM128" s="16" t="n">
        <v>34478887892.05</v>
      </c>
      <c r="AN128" s="16" t="n">
        <v>29682409805.41</v>
      </c>
      <c r="AO128" s="16" t="n">
        <v>1500000</v>
      </c>
      <c r="AP128" s="16" t="n">
        <v>113775418.89</v>
      </c>
      <c r="AQ128" s="16" t="n">
        <v>15686267257.72</v>
      </c>
      <c r="AR128" s="16" t="n">
        <v>8961843680.53</v>
      </c>
      <c r="AS128" s="16" t="n">
        <v>8607221206.7</v>
      </c>
      <c r="AT128" s="16" t="n">
        <v>354622473.83</v>
      </c>
      <c r="AU128" s="16" t="n">
        <v>2988595249.84</v>
      </c>
      <c r="AV128" s="16" t="n">
        <v>1323702835.03</v>
      </c>
      <c r="AW128" s="16" t="n">
        <v>169846159.03</v>
      </c>
      <c r="AX128" s="16" t="n">
        <v>113775418.89</v>
      </c>
      <c r="AY128" s="16" t="n">
        <v>1381270836.89</v>
      </c>
      <c r="AZ128" s="16" t="n">
        <v>5973248430.69</v>
      </c>
      <c r="BA128" s="16" t="n">
        <v>5973248430.69</v>
      </c>
      <c r="BB128" s="16" t="s">
        <v>76</v>
      </c>
      <c r="BC128" s="16" t="n">
        <v>685193270</v>
      </c>
      <c r="BD128" s="16" t="n">
        <v>9336958764.2</v>
      </c>
      <c r="BE128" s="16" t="n">
        <v>685193270</v>
      </c>
      <c r="BF128" s="16" t="n">
        <v>9336958764.2</v>
      </c>
      <c r="BG128" s="16" t="n">
        <v>23397193344</v>
      </c>
      <c r="BH128" s="16" t="n">
        <v>98882685</v>
      </c>
      <c r="BI128" s="16" t="n">
        <v>23397193344</v>
      </c>
      <c r="BJ128" s="16" t="n">
        <v>98882685</v>
      </c>
    </row>
    <row r="129" customFormat="false" ht="12.75" hidden="false" customHeight="false" outlineLevel="0" collapsed="false">
      <c r="B129" s="13" t="n">
        <v>123</v>
      </c>
      <c r="C129" s="14" t="n">
        <v>3550</v>
      </c>
      <c r="D129" s="15" t="s">
        <v>904</v>
      </c>
      <c r="E129" s="15" t="s">
        <v>905</v>
      </c>
      <c r="F129" s="15" t="s">
        <v>906</v>
      </c>
      <c r="G129" s="15" t="s">
        <v>281</v>
      </c>
      <c r="H129" s="15" t="s">
        <v>69</v>
      </c>
      <c r="I129" s="15" t="s">
        <v>70</v>
      </c>
      <c r="J129" s="15" t="s">
        <v>907</v>
      </c>
      <c r="K129" s="15" t="s">
        <v>908</v>
      </c>
      <c r="L129" s="15" t="s">
        <v>909</v>
      </c>
      <c r="M129" s="15" t="s">
        <v>910</v>
      </c>
      <c r="N129" s="14" t="n">
        <v>7827219</v>
      </c>
      <c r="O129" s="15" t="s">
        <v>911</v>
      </c>
      <c r="P129" s="14" t="n">
        <v>1</v>
      </c>
      <c r="Q129" s="14" t="n">
        <v>3647</v>
      </c>
      <c r="R129" s="14" t="n">
        <v>21</v>
      </c>
      <c r="S129" s="16" t="n">
        <v>24827298082.62</v>
      </c>
      <c r="T129" s="16" t="n">
        <v>268604123.63</v>
      </c>
      <c r="U129" s="16" t="n">
        <v>432411583.19</v>
      </c>
      <c r="V129" s="16" t="s">
        <v>76</v>
      </c>
      <c r="W129" s="16" t="n">
        <v>15811637543.59</v>
      </c>
      <c r="X129" s="16" t="n">
        <v>1739054956.04</v>
      </c>
      <c r="Y129" s="16" t="n">
        <v>6569940623.17</v>
      </c>
      <c r="Z129" s="16" t="s">
        <v>76</v>
      </c>
      <c r="AA129" s="16" t="n">
        <v>5649253</v>
      </c>
      <c r="AB129" s="16" t="n">
        <v>6757916998.72</v>
      </c>
      <c r="AC129" s="16" t="s">
        <v>76</v>
      </c>
      <c r="AD129" s="16" t="n">
        <v>5680151302.39</v>
      </c>
      <c r="AE129" s="16" t="n">
        <v>517029215.79</v>
      </c>
      <c r="AF129" s="16" t="s">
        <v>76</v>
      </c>
      <c r="AG129" s="16" t="n">
        <v>89732774.54</v>
      </c>
      <c r="AH129" s="16" t="n">
        <v>471003706</v>
      </c>
      <c r="AI129" s="16" t="s">
        <v>76</v>
      </c>
      <c r="AJ129" s="16" t="n">
        <v>18069381083.9</v>
      </c>
      <c r="AK129" s="16" t="n">
        <v>11742592366</v>
      </c>
      <c r="AL129" s="16" t="n">
        <v>2521129866</v>
      </c>
      <c r="AM129" s="16" t="n">
        <v>1434568555.62</v>
      </c>
      <c r="AN129" s="16" t="n">
        <v>889660538.08</v>
      </c>
      <c r="AO129" s="16" t="s">
        <v>76</v>
      </c>
      <c r="AP129" s="16" t="n">
        <v>122341464.33</v>
      </c>
      <c r="AQ129" s="16" t="n">
        <v>3524492349.96</v>
      </c>
      <c r="AR129" s="16" t="n">
        <v>308120523.16</v>
      </c>
      <c r="AS129" s="16" t="n">
        <v>284397158</v>
      </c>
      <c r="AT129" s="16" t="n">
        <v>23723365.16</v>
      </c>
      <c r="AU129" s="16" t="n">
        <v>307912823.16</v>
      </c>
      <c r="AV129" s="16" t="n">
        <v>121511211</v>
      </c>
      <c r="AW129" s="16" t="n">
        <v>64060147.83</v>
      </c>
      <c r="AX129" s="16" t="n">
        <v>122341464.33</v>
      </c>
      <c r="AY129" s="16" t="s">
        <v>76</v>
      </c>
      <c r="AZ129" s="16" t="n">
        <v>207700</v>
      </c>
      <c r="BA129" s="16" t="n">
        <v>207700</v>
      </c>
      <c r="BB129" s="16" t="s">
        <v>76</v>
      </c>
      <c r="BC129" s="16" t="n">
        <v>128069327</v>
      </c>
      <c r="BD129" s="16" t="n">
        <v>128549241</v>
      </c>
      <c r="BE129" s="16" t="n">
        <v>128069327</v>
      </c>
      <c r="BF129" s="16" t="n">
        <v>128549241</v>
      </c>
      <c r="BG129" s="16" t="n">
        <v>15942784851.53</v>
      </c>
      <c r="BH129" s="16" t="n">
        <v>9221462500</v>
      </c>
      <c r="BI129" s="16" t="n">
        <v>15942784851.53</v>
      </c>
      <c r="BJ129" s="16" t="n">
        <v>9221462500</v>
      </c>
    </row>
    <row r="130" customFormat="false" ht="12.75" hidden="false" customHeight="false" outlineLevel="0" collapsed="false">
      <c r="B130" s="13" t="n">
        <v>124</v>
      </c>
      <c r="C130" s="14" t="n">
        <v>3667</v>
      </c>
      <c r="D130" s="15" t="s">
        <v>912</v>
      </c>
      <c r="E130" s="15" t="s">
        <v>913</v>
      </c>
      <c r="F130" s="15" t="s">
        <v>914</v>
      </c>
      <c r="G130" s="15" t="s">
        <v>68</v>
      </c>
      <c r="H130" s="15" t="s">
        <v>69</v>
      </c>
      <c r="I130" s="15" t="s">
        <v>70</v>
      </c>
      <c r="J130" s="15" t="s">
        <v>915</v>
      </c>
      <c r="K130" s="15" t="s">
        <v>147</v>
      </c>
      <c r="L130" s="15" t="s">
        <v>414</v>
      </c>
      <c r="M130" s="15" t="s">
        <v>916</v>
      </c>
      <c r="N130" s="14" t="n">
        <v>6687804</v>
      </c>
      <c r="O130" s="15" t="s">
        <v>917</v>
      </c>
      <c r="P130" s="14" t="n">
        <v>1</v>
      </c>
      <c r="Q130" s="14" t="n">
        <v>833</v>
      </c>
      <c r="R130" s="14" t="n">
        <v>8</v>
      </c>
      <c r="S130" s="16" t="n">
        <v>15414231213.85</v>
      </c>
      <c r="T130" s="16" t="n">
        <v>5858727991.66</v>
      </c>
      <c r="U130" s="16" t="n">
        <v>1360869495.6</v>
      </c>
      <c r="V130" s="16" t="s">
        <v>76</v>
      </c>
      <c r="W130" s="16" t="n">
        <v>8089041519.8</v>
      </c>
      <c r="X130" s="16" t="n">
        <v>91276725.79</v>
      </c>
      <c r="Y130" s="16" t="n">
        <v>13437578</v>
      </c>
      <c r="Z130" s="16" t="s">
        <v>76</v>
      </c>
      <c r="AA130" s="16" t="n">
        <v>877903</v>
      </c>
      <c r="AB130" s="16" t="n">
        <v>12954568338.42</v>
      </c>
      <c r="AC130" s="16" t="n">
        <v>11477689710</v>
      </c>
      <c r="AD130" s="16" t="s">
        <v>76</v>
      </c>
      <c r="AE130" s="16" t="n">
        <v>162572161.88</v>
      </c>
      <c r="AF130" s="16" t="s">
        <v>76</v>
      </c>
      <c r="AG130" s="16" t="n">
        <v>1243575136.06</v>
      </c>
      <c r="AH130" s="16" t="n">
        <v>68125035.48</v>
      </c>
      <c r="AI130" s="16" t="n">
        <v>2606295</v>
      </c>
      <c r="AJ130" s="16" t="n">
        <v>2459662875.67</v>
      </c>
      <c r="AK130" s="16" t="n">
        <v>2232093003</v>
      </c>
      <c r="AL130" s="16" t="n">
        <v>2222093003</v>
      </c>
      <c r="AM130" s="16" t="n">
        <v>6181456.38</v>
      </c>
      <c r="AN130" s="16" t="n">
        <v>128235605.4</v>
      </c>
      <c r="AO130" s="16" t="s">
        <v>76</v>
      </c>
      <c r="AP130" s="16" t="n">
        <v>19412016.32</v>
      </c>
      <c r="AQ130" s="16" t="s">
        <v>76</v>
      </c>
      <c r="AR130" s="16" t="n">
        <v>112831821.19</v>
      </c>
      <c r="AS130" s="16" t="n">
        <v>70848725</v>
      </c>
      <c r="AT130" s="16" t="n">
        <v>41983096.19</v>
      </c>
      <c r="AU130" s="16" t="n">
        <v>93063135.19</v>
      </c>
      <c r="AV130" s="16" t="n">
        <v>69276942.4</v>
      </c>
      <c r="AW130" s="16" t="n">
        <v>4374176.47</v>
      </c>
      <c r="AX130" s="16" t="n">
        <v>19412016.32</v>
      </c>
      <c r="AY130" s="16" t="s">
        <v>76</v>
      </c>
      <c r="AZ130" s="16" t="n">
        <v>19768686</v>
      </c>
      <c r="BA130" s="16" t="n">
        <v>19768686</v>
      </c>
      <c r="BB130" s="16" t="s">
        <v>76</v>
      </c>
      <c r="BC130" s="16" t="n">
        <v>53219342</v>
      </c>
      <c r="BD130" s="16" t="n">
        <v>255670093</v>
      </c>
      <c r="BE130" s="16" t="n">
        <v>53219342</v>
      </c>
      <c r="BF130" s="16" t="n">
        <v>255670093</v>
      </c>
      <c r="BG130" s="16" t="n">
        <v>14968749906</v>
      </c>
      <c r="BH130" s="16" t="s">
        <v>76</v>
      </c>
      <c r="BI130" s="16" t="n">
        <v>14968749906</v>
      </c>
      <c r="BJ130" s="16" t="s">
        <v>76</v>
      </c>
    </row>
    <row r="131" customFormat="false" ht="12.75" hidden="false" customHeight="false" outlineLevel="0" collapsed="false">
      <c r="B131" s="13" t="n">
        <v>125</v>
      </c>
      <c r="C131" s="14" t="n">
        <v>4055</v>
      </c>
      <c r="D131" s="15" t="s">
        <v>918</v>
      </c>
      <c r="E131" s="15" t="s">
        <v>919</v>
      </c>
      <c r="F131" s="15" t="s">
        <v>920</v>
      </c>
      <c r="G131" s="15" t="s">
        <v>100</v>
      </c>
      <c r="H131" s="15" t="s">
        <v>544</v>
      </c>
      <c r="I131" s="15" t="s">
        <v>545</v>
      </c>
      <c r="J131" s="15" t="s">
        <v>921</v>
      </c>
      <c r="K131" s="15" t="s">
        <v>605</v>
      </c>
      <c r="L131" s="15" t="s">
        <v>922</v>
      </c>
      <c r="M131" s="15" t="s">
        <v>923</v>
      </c>
      <c r="N131" s="14" t="n">
        <v>2143810</v>
      </c>
      <c r="O131" s="15" t="s">
        <v>924</v>
      </c>
      <c r="P131" s="14" t="n">
        <v>1</v>
      </c>
      <c r="Q131" s="14" t="n">
        <v>2110</v>
      </c>
      <c r="R131" s="14" t="n">
        <v>86</v>
      </c>
      <c r="S131" s="16" t="n">
        <v>34254904174.45</v>
      </c>
      <c r="T131" s="16" t="n">
        <v>1230308364.62</v>
      </c>
      <c r="U131" s="16" t="n">
        <v>11183171339.83</v>
      </c>
      <c r="V131" s="16" t="n">
        <v>9446104401.33</v>
      </c>
      <c r="W131" s="16" t="n">
        <v>2095468006</v>
      </c>
      <c r="X131" s="16" t="n">
        <v>1759821426.24</v>
      </c>
      <c r="Y131" s="16" t="n">
        <v>8481784697.43</v>
      </c>
      <c r="Z131" s="16" t="s">
        <v>76</v>
      </c>
      <c r="AA131" s="16" t="n">
        <v>58245939</v>
      </c>
      <c r="AB131" s="16" t="n">
        <v>8759166777.38</v>
      </c>
      <c r="AC131" s="16" t="s">
        <v>76</v>
      </c>
      <c r="AD131" s="16" t="n">
        <v>244568370.9</v>
      </c>
      <c r="AE131" s="16" t="n">
        <v>4018754640.59</v>
      </c>
      <c r="AF131" s="16" t="s">
        <v>76</v>
      </c>
      <c r="AG131" s="16" t="n">
        <v>452985619.89</v>
      </c>
      <c r="AH131" s="16" t="n">
        <v>3999806621</v>
      </c>
      <c r="AI131" s="16" t="n">
        <v>43051525</v>
      </c>
      <c r="AJ131" s="16" t="n">
        <v>25495737397.07</v>
      </c>
      <c r="AK131" s="16" t="n">
        <v>5737975741.15</v>
      </c>
      <c r="AL131" s="16" t="n">
        <v>5520349226.15</v>
      </c>
      <c r="AM131" s="16" t="n">
        <v>3240155942.85</v>
      </c>
      <c r="AN131" s="16" t="n">
        <v>4449601026.68</v>
      </c>
      <c r="AO131" s="16" t="n">
        <v>3013343.32</v>
      </c>
      <c r="AP131" s="16" t="n">
        <v>138479095.76</v>
      </c>
      <c r="AQ131" s="16" t="n">
        <v>9653673145.52</v>
      </c>
      <c r="AR131" s="16" t="n">
        <v>5439345216.35</v>
      </c>
      <c r="AS131" s="16" t="n">
        <v>5382305498.47</v>
      </c>
      <c r="AT131" s="16" t="n">
        <v>57039717.88</v>
      </c>
      <c r="AU131" s="16" t="n">
        <v>629686714.95</v>
      </c>
      <c r="AV131" s="16" t="n">
        <v>148449260.45</v>
      </c>
      <c r="AW131" s="16" t="n">
        <v>19245872.2</v>
      </c>
      <c r="AX131" s="16" t="n">
        <v>138479095.76</v>
      </c>
      <c r="AY131" s="16" t="n">
        <v>323512486.54</v>
      </c>
      <c r="AZ131" s="16" t="n">
        <v>4809658501.4</v>
      </c>
      <c r="BA131" s="16" t="n">
        <v>4809658501.4</v>
      </c>
      <c r="BB131" s="16" t="s">
        <v>76</v>
      </c>
      <c r="BC131" s="16" t="n">
        <v>11894259</v>
      </c>
      <c r="BD131" s="16" t="n">
        <v>4704195645.32</v>
      </c>
      <c r="BE131" s="16" t="n">
        <v>11894259</v>
      </c>
      <c r="BF131" s="16" t="n">
        <v>4704195645.32</v>
      </c>
      <c r="BG131" s="16" t="n">
        <v>2405970286</v>
      </c>
      <c r="BH131" s="16" t="n">
        <v>433426204.05</v>
      </c>
      <c r="BI131" s="16" t="n">
        <v>2405970286</v>
      </c>
      <c r="BJ131" s="16" t="n">
        <v>433426204.05</v>
      </c>
    </row>
    <row r="132" customFormat="false" ht="12.75" hidden="false" customHeight="false" outlineLevel="0" collapsed="false">
      <c r="B132" s="13" t="n">
        <v>126</v>
      </c>
      <c r="C132" s="14" t="n">
        <v>4063</v>
      </c>
      <c r="D132" s="15" t="s">
        <v>925</v>
      </c>
      <c r="E132" s="15" t="s">
        <v>926</v>
      </c>
      <c r="F132" s="15" t="s">
        <v>927</v>
      </c>
      <c r="G132" s="15" t="s">
        <v>486</v>
      </c>
      <c r="H132" s="15" t="s">
        <v>197</v>
      </c>
      <c r="I132" s="15" t="s">
        <v>198</v>
      </c>
      <c r="J132" s="15" t="s">
        <v>928</v>
      </c>
      <c r="K132" s="15" t="s">
        <v>547</v>
      </c>
      <c r="L132" s="15" t="s">
        <v>548</v>
      </c>
      <c r="M132" s="15" t="s">
        <v>929</v>
      </c>
      <c r="N132" s="14" t="n">
        <v>3337400</v>
      </c>
      <c r="O132" s="15" t="s">
        <v>930</v>
      </c>
      <c r="P132" s="14" t="n">
        <v>1</v>
      </c>
      <c r="Q132" s="14" t="n">
        <v>5655</v>
      </c>
      <c r="R132" s="14" t="n">
        <v>13</v>
      </c>
      <c r="S132" s="16" t="n">
        <v>35011633946.24</v>
      </c>
      <c r="T132" s="16" t="n">
        <v>5432067964.24</v>
      </c>
      <c r="U132" s="16" t="n">
        <v>2253140349</v>
      </c>
      <c r="V132" s="16" t="s">
        <v>76</v>
      </c>
      <c r="W132" s="16" t="n">
        <v>22623146549</v>
      </c>
      <c r="X132" s="16" t="n">
        <v>43368678</v>
      </c>
      <c r="Y132" s="16" t="n">
        <v>4659910406</v>
      </c>
      <c r="Z132" s="16" t="s">
        <v>76</v>
      </c>
      <c r="AA132" s="16" t="s">
        <v>76</v>
      </c>
      <c r="AB132" s="16" t="n">
        <v>4449342381.53</v>
      </c>
      <c r="AC132" s="16" t="s">
        <v>76</v>
      </c>
      <c r="AD132" s="16" t="s">
        <v>76</v>
      </c>
      <c r="AE132" s="16" t="n">
        <v>1058790182.97</v>
      </c>
      <c r="AF132" s="16" t="s">
        <v>76</v>
      </c>
      <c r="AG132" s="16" t="n">
        <v>3355484721.56</v>
      </c>
      <c r="AH132" s="16" t="n">
        <v>35067477</v>
      </c>
      <c r="AI132" s="16" t="s">
        <v>76</v>
      </c>
      <c r="AJ132" s="16" t="n">
        <v>30562291564.71</v>
      </c>
      <c r="AK132" s="16" t="n">
        <v>16451237509</v>
      </c>
      <c r="AL132" s="16" t="s">
        <v>76</v>
      </c>
      <c r="AM132" s="16" t="n">
        <v>6956435353.78</v>
      </c>
      <c r="AN132" s="16" t="n">
        <v>2265154353.25</v>
      </c>
      <c r="AO132" s="16" t="n">
        <v>1517615</v>
      </c>
      <c r="AP132" s="16" t="n">
        <v>279723413</v>
      </c>
      <c r="AQ132" s="16" t="n">
        <v>820891908</v>
      </c>
      <c r="AR132" s="16" t="n">
        <v>411465160</v>
      </c>
      <c r="AS132" s="16" t="n">
        <v>379741175</v>
      </c>
      <c r="AT132" s="16" t="n">
        <v>31723985</v>
      </c>
      <c r="AU132" s="16" t="n">
        <v>411465160</v>
      </c>
      <c r="AV132" s="16" t="n">
        <v>123678568</v>
      </c>
      <c r="AW132" s="16" t="n">
        <v>8063179</v>
      </c>
      <c r="AX132" s="16" t="n">
        <v>279723413</v>
      </c>
      <c r="AY132" s="16" t="s">
        <v>76</v>
      </c>
      <c r="AZ132" s="16" t="s">
        <v>76</v>
      </c>
      <c r="BA132" s="16" t="s">
        <v>76</v>
      </c>
      <c r="BB132" s="16" t="s">
        <v>76</v>
      </c>
      <c r="BC132" s="16" t="s">
        <v>76</v>
      </c>
      <c r="BD132" s="16" t="s">
        <v>76</v>
      </c>
      <c r="BE132" s="16" t="s">
        <v>76</v>
      </c>
      <c r="BF132" s="16" t="s">
        <v>76</v>
      </c>
      <c r="BG132" s="16" t="s">
        <v>76</v>
      </c>
      <c r="BH132" s="16" t="s">
        <v>76</v>
      </c>
      <c r="BI132" s="16" t="s">
        <v>76</v>
      </c>
      <c r="BJ132" s="16" t="s">
        <v>76</v>
      </c>
    </row>
    <row r="133" customFormat="false" ht="12.75" hidden="false" customHeight="false" outlineLevel="0" collapsed="false">
      <c r="B133" s="13" t="n">
        <v>127</v>
      </c>
      <c r="C133" s="14" t="n">
        <v>4074</v>
      </c>
      <c r="D133" s="15" t="s">
        <v>931</v>
      </c>
      <c r="E133" s="15" t="s">
        <v>932</v>
      </c>
      <c r="F133" s="15" t="s">
        <v>933</v>
      </c>
      <c r="G133" s="15" t="s">
        <v>100</v>
      </c>
      <c r="H133" s="15" t="s">
        <v>934</v>
      </c>
      <c r="I133" s="15" t="s">
        <v>935</v>
      </c>
      <c r="J133" s="15" t="s">
        <v>936</v>
      </c>
      <c r="K133" s="15" t="s">
        <v>723</v>
      </c>
      <c r="L133" s="15" t="s">
        <v>937</v>
      </c>
      <c r="M133" s="15" t="s">
        <v>938</v>
      </c>
      <c r="N133" s="14" t="n">
        <v>5657940</v>
      </c>
      <c r="O133" s="15" t="s">
        <v>939</v>
      </c>
      <c r="P133" s="14" t="n">
        <v>1</v>
      </c>
      <c r="Q133" s="14" t="n">
        <v>36</v>
      </c>
      <c r="R133" s="14" t="n">
        <v>17</v>
      </c>
      <c r="S133" s="16" t="n">
        <v>33865280292.94</v>
      </c>
      <c r="T133" s="16" t="n">
        <v>18518376.03</v>
      </c>
      <c r="U133" s="16" t="s">
        <v>76</v>
      </c>
      <c r="V133" s="16" t="n">
        <v>381894664.27</v>
      </c>
      <c r="W133" s="16" t="n">
        <v>4522586410.82</v>
      </c>
      <c r="X133" s="16" t="n">
        <v>1322813785.9</v>
      </c>
      <c r="Y133" s="16" t="n">
        <v>27329078986.77</v>
      </c>
      <c r="Z133" s="16" t="s">
        <v>76</v>
      </c>
      <c r="AA133" s="16" t="n">
        <v>290388069.15</v>
      </c>
      <c r="AB133" s="16" t="n">
        <v>8013380881.14</v>
      </c>
      <c r="AC133" s="16" t="s">
        <v>76</v>
      </c>
      <c r="AD133" s="16" t="n">
        <v>5952565650</v>
      </c>
      <c r="AE133" s="16" t="n">
        <v>1930998704.14</v>
      </c>
      <c r="AF133" s="16" t="n">
        <v>40293092</v>
      </c>
      <c r="AG133" s="16" t="s">
        <v>76</v>
      </c>
      <c r="AH133" s="16" t="n">
        <v>87884102</v>
      </c>
      <c r="AI133" s="16" t="n">
        <v>1639333</v>
      </c>
      <c r="AJ133" s="16" t="n">
        <v>25851899411.8</v>
      </c>
      <c r="AK133" s="16" t="n">
        <v>1494253769.97</v>
      </c>
      <c r="AL133" s="16" t="s">
        <v>76</v>
      </c>
      <c r="AM133" s="16" t="n">
        <v>2173296321.02</v>
      </c>
      <c r="AN133" s="16" t="s">
        <v>76</v>
      </c>
      <c r="AO133" s="16" t="s">
        <v>76</v>
      </c>
      <c r="AP133" s="16" t="n">
        <v>29207248.07</v>
      </c>
      <c r="AQ133" s="16" t="n">
        <v>22118741380.82</v>
      </c>
      <c r="AR133" s="16" t="n">
        <v>86131410.07</v>
      </c>
      <c r="AS133" s="16" t="n">
        <v>85900789.07</v>
      </c>
      <c r="AT133" s="16" t="n">
        <v>230621</v>
      </c>
      <c r="AU133" s="16" t="n">
        <v>56624068.22</v>
      </c>
      <c r="AV133" s="16" t="n">
        <v>26549670</v>
      </c>
      <c r="AW133" s="16" t="n">
        <v>867150.15</v>
      </c>
      <c r="AX133" s="16" t="n">
        <v>29207248.07</v>
      </c>
      <c r="AY133" s="16" t="s">
        <v>76</v>
      </c>
      <c r="AZ133" s="16" t="n">
        <v>371250</v>
      </c>
      <c r="BA133" s="16" t="n">
        <v>371250</v>
      </c>
      <c r="BB133" s="16" t="s">
        <v>76</v>
      </c>
      <c r="BC133" s="16" t="n">
        <v>1887003447</v>
      </c>
      <c r="BD133" s="16" t="n">
        <v>3269203526.87</v>
      </c>
      <c r="BE133" s="16" t="n">
        <v>1887003447</v>
      </c>
      <c r="BF133" s="16" t="n">
        <v>3269203526.87</v>
      </c>
      <c r="BG133" s="16" t="n">
        <v>4523202410.82</v>
      </c>
      <c r="BH133" s="16" t="n">
        <v>133407775</v>
      </c>
      <c r="BI133" s="16" t="n">
        <v>4523202410.82</v>
      </c>
      <c r="BJ133" s="16" t="n">
        <v>133407775</v>
      </c>
    </row>
    <row r="134" customFormat="false" ht="12.75" hidden="false" customHeight="false" outlineLevel="0" collapsed="false">
      <c r="B134" s="13" t="n">
        <v>128</v>
      </c>
      <c r="C134" s="14" t="n">
        <v>4270</v>
      </c>
      <c r="D134" s="15" t="s">
        <v>940</v>
      </c>
      <c r="E134" s="15" t="s">
        <v>941</v>
      </c>
      <c r="F134" s="15" t="s">
        <v>942</v>
      </c>
      <c r="G134" s="15" t="s">
        <v>68</v>
      </c>
      <c r="H134" s="15" t="s">
        <v>69</v>
      </c>
      <c r="I134" s="15" t="s">
        <v>70</v>
      </c>
      <c r="J134" s="15" t="s">
        <v>943</v>
      </c>
      <c r="K134" s="15" t="s">
        <v>72</v>
      </c>
      <c r="L134" s="15" t="s">
        <v>73</v>
      </c>
      <c r="M134" s="15" t="s">
        <v>944</v>
      </c>
      <c r="N134" s="14" t="n">
        <v>4886000</v>
      </c>
      <c r="O134" s="15" t="s">
        <v>945</v>
      </c>
      <c r="P134" s="14" t="n">
        <v>1</v>
      </c>
      <c r="Q134" s="14" t="n">
        <v>14095</v>
      </c>
      <c r="R134" s="14" t="n">
        <v>29</v>
      </c>
      <c r="S134" s="16" t="n">
        <v>92584592167.03</v>
      </c>
      <c r="T134" s="16" t="n">
        <v>543863111.16</v>
      </c>
      <c r="U134" s="16" t="n">
        <v>2357682814.7</v>
      </c>
      <c r="V134" s="16" t="s">
        <v>76</v>
      </c>
      <c r="W134" s="16" t="n">
        <v>89267856940.74</v>
      </c>
      <c r="X134" s="16" t="n">
        <v>346154411</v>
      </c>
      <c r="Y134" s="16" t="n">
        <v>16518389.43</v>
      </c>
      <c r="Z134" s="16" t="s">
        <v>76</v>
      </c>
      <c r="AA134" s="16" t="n">
        <v>52516500</v>
      </c>
      <c r="AB134" s="16" t="n">
        <v>76049274213.43</v>
      </c>
      <c r="AC134" s="16" t="n">
        <v>62535353315.22</v>
      </c>
      <c r="AD134" s="16" t="n">
        <v>6868822819.26</v>
      </c>
      <c r="AE134" s="16" t="n">
        <v>2240185177.95</v>
      </c>
      <c r="AF134" s="16" t="s">
        <v>76</v>
      </c>
      <c r="AG134" s="16" t="n">
        <v>4146505306</v>
      </c>
      <c r="AH134" s="16" t="n">
        <v>258407595</v>
      </c>
      <c r="AI134" s="16" t="s">
        <v>76</v>
      </c>
      <c r="AJ134" s="16" t="n">
        <v>16535317953.6</v>
      </c>
      <c r="AK134" s="16" t="n">
        <v>11063518813</v>
      </c>
      <c r="AL134" s="16" t="n">
        <v>10718791813</v>
      </c>
      <c r="AM134" s="16" t="n">
        <v>2530351279.01</v>
      </c>
      <c r="AN134" s="16" t="n">
        <v>1327238936.05</v>
      </c>
      <c r="AO134" s="16" t="s">
        <v>76</v>
      </c>
      <c r="AP134" s="16" t="n">
        <v>315536252.17</v>
      </c>
      <c r="AQ134" s="16" t="n">
        <v>1298672673.37</v>
      </c>
      <c r="AR134" s="16" t="n">
        <v>833729130.78</v>
      </c>
      <c r="AS134" s="16" t="n">
        <v>790194374.7</v>
      </c>
      <c r="AT134" s="16" t="n">
        <v>43534756.08</v>
      </c>
      <c r="AU134" s="16" t="n">
        <v>569025085.71</v>
      </c>
      <c r="AV134" s="16" t="n">
        <v>192681620.49</v>
      </c>
      <c r="AW134" s="16" t="n">
        <v>60807213.05</v>
      </c>
      <c r="AX134" s="16" t="n">
        <v>315536252.17</v>
      </c>
      <c r="AY134" s="16" t="s">
        <v>76</v>
      </c>
      <c r="AZ134" s="16" t="n">
        <v>264704045.07</v>
      </c>
      <c r="BA134" s="16" t="n">
        <v>264704045.07</v>
      </c>
      <c r="BB134" s="16" t="s">
        <v>76</v>
      </c>
      <c r="BC134" s="16" t="n">
        <v>316045980</v>
      </c>
      <c r="BD134" s="16" t="n">
        <v>495041885</v>
      </c>
      <c r="BE134" s="16" t="n">
        <v>316045980</v>
      </c>
      <c r="BF134" s="16" t="n">
        <v>495041885</v>
      </c>
      <c r="BG134" s="16" t="n">
        <v>279524944180</v>
      </c>
      <c r="BH134" s="16" t="s">
        <v>76</v>
      </c>
      <c r="BI134" s="16" t="n">
        <v>279524944180</v>
      </c>
      <c r="BJ134" s="16" t="s">
        <v>76</v>
      </c>
    </row>
    <row r="135" customFormat="false" ht="12.75" hidden="false" customHeight="false" outlineLevel="0" collapsed="false">
      <c r="B135" s="13" t="n">
        <v>129</v>
      </c>
      <c r="C135" s="14" t="n">
        <v>4292</v>
      </c>
      <c r="D135" s="15" t="s">
        <v>946</v>
      </c>
      <c r="E135" s="15" t="s">
        <v>947</v>
      </c>
      <c r="F135" s="15" t="s">
        <v>946</v>
      </c>
      <c r="G135" s="15" t="s">
        <v>281</v>
      </c>
      <c r="H135" s="15" t="s">
        <v>69</v>
      </c>
      <c r="I135" s="15" t="s">
        <v>70</v>
      </c>
      <c r="J135" s="15" t="s">
        <v>948</v>
      </c>
      <c r="K135" s="15" t="s">
        <v>72</v>
      </c>
      <c r="L135" s="15" t="s">
        <v>73</v>
      </c>
      <c r="M135" s="15" t="s">
        <v>949</v>
      </c>
      <c r="N135" s="14" t="n">
        <v>5202920</v>
      </c>
      <c r="O135" s="15" t="s">
        <v>950</v>
      </c>
      <c r="P135" s="14" t="n">
        <v>1</v>
      </c>
      <c r="Q135" s="14" t="n">
        <v>1625</v>
      </c>
      <c r="R135" s="17" t="n">
        <v>9</v>
      </c>
      <c r="S135" s="16" t="n">
        <v>18543831658.63</v>
      </c>
      <c r="T135" s="16" t="n">
        <v>1094695665.92</v>
      </c>
      <c r="U135" s="16" t="n">
        <v>6365892128</v>
      </c>
      <c r="V135" s="16" t="s">
        <v>76</v>
      </c>
      <c r="W135" s="16" t="n">
        <v>9194973643</v>
      </c>
      <c r="X135" s="16" t="n">
        <v>176719153.1</v>
      </c>
      <c r="Y135" s="16" t="n">
        <v>1711551068.61</v>
      </c>
      <c r="Z135" s="16" t="s">
        <v>76</v>
      </c>
      <c r="AA135" s="16" t="s">
        <v>76</v>
      </c>
      <c r="AB135" s="16" t="n">
        <v>1118924858.1</v>
      </c>
      <c r="AC135" s="16" t="s">
        <v>76</v>
      </c>
      <c r="AD135" s="16" t="s">
        <v>76</v>
      </c>
      <c r="AE135" s="16" t="n">
        <v>579463510.1</v>
      </c>
      <c r="AF135" s="16" t="s">
        <v>76</v>
      </c>
      <c r="AG135" s="16" t="s">
        <v>76</v>
      </c>
      <c r="AH135" s="16" t="n">
        <v>34206122</v>
      </c>
      <c r="AI135" s="16" t="n">
        <v>505255226</v>
      </c>
      <c r="AJ135" s="16" t="n">
        <v>17424906800.53</v>
      </c>
      <c r="AK135" s="16" t="n">
        <v>10762673561.14</v>
      </c>
      <c r="AL135" s="16" t="n">
        <v>3385503561.14</v>
      </c>
      <c r="AM135" s="16" t="n">
        <v>1920435377</v>
      </c>
      <c r="AN135" s="16" t="n">
        <v>985458106</v>
      </c>
      <c r="AO135" s="16" t="s">
        <v>76</v>
      </c>
      <c r="AP135" s="16" t="n">
        <v>53761522.18</v>
      </c>
      <c r="AQ135" s="16" t="n">
        <v>2993094463</v>
      </c>
      <c r="AR135" s="16" t="n">
        <v>173175500</v>
      </c>
      <c r="AS135" s="16" t="n">
        <v>124527604</v>
      </c>
      <c r="AT135" s="16" t="n">
        <v>48647896</v>
      </c>
      <c r="AU135" s="16" t="n">
        <v>173175500</v>
      </c>
      <c r="AV135" s="16" t="n">
        <v>107563856.64</v>
      </c>
      <c r="AW135" s="16" t="n">
        <v>11850121.18</v>
      </c>
      <c r="AX135" s="16" t="n">
        <v>53761522.18</v>
      </c>
      <c r="AY135" s="16" t="s">
        <v>76</v>
      </c>
      <c r="AZ135" s="16" t="s">
        <v>76</v>
      </c>
      <c r="BA135" s="16" t="s">
        <v>76</v>
      </c>
      <c r="BB135" s="16" t="s">
        <v>76</v>
      </c>
      <c r="BC135" s="16" t="n">
        <v>19643352</v>
      </c>
      <c r="BD135" s="16" t="n">
        <v>360180533</v>
      </c>
      <c r="BE135" s="16" t="n">
        <v>19643352</v>
      </c>
      <c r="BF135" s="16" t="n">
        <v>360180533</v>
      </c>
      <c r="BG135" s="16" t="n">
        <v>9591442618</v>
      </c>
      <c r="BH135" s="16" t="n">
        <v>6894550000</v>
      </c>
      <c r="BI135" s="16" t="n">
        <v>9591442618</v>
      </c>
      <c r="BJ135" s="16" t="n">
        <v>6894550000</v>
      </c>
    </row>
    <row r="136" customFormat="false" ht="12.75" hidden="false" customHeight="false" outlineLevel="0" collapsed="false">
      <c r="B136" s="13" t="n">
        <v>130</v>
      </c>
      <c r="C136" s="14" t="n">
        <v>4510</v>
      </c>
      <c r="D136" s="15" t="s">
        <v>951</v>
      </c>
      <c r="E136" s="15" t="s">
        <v>952</v>
      </c>
      <c r="F136" s="15" t="s">
        <v>953</v>
      </c>
      <c r="G136" s="15" t="s">
        <v>68</v>
      </c>
      <c r="H136" s="15" t="s">
        <v>69</v>
      </c>
      <c r="I136" s="15" t="s">
        <v>70</v>
      </c>
      <c r="J136" s="15" t="s">
        <v>954</v>
      </c>
      <c r="K136" s="15" t="s">
        <v>605</v>
      </c>
      <c r="L136" s="15" t="s">
        <v>606</v>
      </c>
      <c r="M136" s="15" t="s">
        <v>955</v>
      </c>
      <c r="N136" s="14" t="n">
        <v>3314191</v>
      </c>
      <c r="O136" s="15" t="s">
        <v>956</v>
      </c>
      <c r="P136" s="14" t="n">
        <v>1</v>
      </c>
      <c r="Q136" s="14" t="n">
        <v>1351</v>
      </c>
      <c r="R136" s="14" t="n">
        <v>16</v>
      </c>
      <c r="S136" s="16" t="n">
        <v>31694710608</v>
      </c>
      <c r="T136" s="16" t="n">
        <v>1055885923</v>
      </c>
      <c r="U136" s="16" t="n">
        <v>808066309</v>
      </c>
      <c r="V136" s="16" t="s">
        <v>76</v>
      </c>
      <c r="W136" s="16" t="n">
        <v>28196385808</v>
      </c>
      <c r="X136" s="16" t="n">
        <v>734930349</v>
      </c>
      <c r="Y136" s="16" t="n">
        <v>854004052</v>
      </c>
      <c r="Z136" s="16" t="s">
        <v>76</v>
      </c>
      <c r="AA136" s="16" t="n">
        <v>45438167</v>
      </c>
      <c r="AB136" s="16" t="n">
        <v>19316055973</v>
      </c>
      <c r="AC136" s="16" t="n">
        <v>15427336841</v>
      </c>
      <c r="AD136" s="16" t="n">
        <v>1435182228</v>
      </c>
      <c r="AE136" s="16" t="n">
        <v>180746460</v>
      </c>
      <c r="AF136" s="16" t="s">
        <v>76</v>
      </c>
      <c r="AG136" s="16" t="n">
        <v>1374100139</v>
      </c>
      <c r="AH136" s="16" t="n">
        <v>798689759</v>
      </c>
      <c r="AI136" s="16" t="n">
        <v>100000546</v>
      </c>
      <c r="AJ136" s="16" t="n">
        <v>12378654635</v>
      </c>
      <c r="AK136" s="16" t="n">
        <v>9787341062</v>
      </c>
      <c r="AL136" s="16" t="n">
        <v>9322579352</v>
      </c>
      <c r="AM136" s="16" t="n">
        <v>1635762674</v>
      </c>
      <c r="AN136" s="16" t="n">
        <v>381393274</v>
      </c>
      <c r="AO136" s="16" t="s">
        <v>76</v>
      </c>
      <c r="AP136" s="16" t="n">
        <v>89196785</v>
      </c>
      <c r="AQ136" s="16" t="s">
        <v>76</v>
      </c>
      <c r="AR136" s="16" t="n">
        <v>276509374</v>
      </c>
      <c r="AS136" s="16" t="n">
        <v>269180108</v>
      </c>
      <c r="AT136" s="16" t="n">
        <v>7329266</v>
      </c>
      <c r="AU136" s="16" t="n">
        <v>201538474</v>
      </c>
      <c r="AV136" s="16" t="n">
        <v>98632043</v>
      </c>
      <c r="AW136" s="16" t="n">
        <v>13709646</v>
      </c>
      <c r="AX136" s="16" t="n">
        <v>89196785</v>
      </c>
      <c r="AY136" s="16" t="s">
        <v>76</v>
      </c>
      <c r="AZ136" s="16" t="n">
        <v>74970900</v>
      </c>
      <c r="BA136" s="16" t="n">
        <v>74970900</v>
      </c>
      <c r="BB136" s="16" t="s">
        <v>76</v>
      </c>
      <c r="BC136" s="16" t="n">
        <v>174725150</v>
      </c>
      <c r="BD136" s="16" t="n">
        <v>190364715</v>
      </c>
      <c r="BE136" s="16" t="n">
        <v>174725150</v>
      </c>
      <c r="BF136" s="16" t="n">
        <v>190364715</v>
      </c>
      <c r="BG136" s="16" t="n">
        <v>30120513192</v>
      </c>
      <c r="BH136" s="16" t="s">
        <v>76</v>
      </c>
      <c r="BI136" s="16" t="n">
        <v>30120513192</v>
      </c>
      <c r="BJ136" s="16" t="s">
        <v>76</v>
      </c>
    </row>
    <row r="137" customFormat="false" ht="12.75" hidden="false" customHeight="false" outlineLevel="0" collapsed="false">
      <c r="B137" s="13" t="n">
        <v>131</v>
      </c>
      <c r="C137" s="14" t="n">
        <v>4637</v>
      </c>
      <c r="D137" s="15" t="s">
        <v>957</v>
      </c>
      <c r="E137" s="15" t="s">
        <v>958</v>
      </c>
      <c r="F137" s="15" t="s">
        <v>959</v>
      </c>
      <c r="G137" s="15" t="s">
        <v>68</v>
      </c>
      <c r="H137" s="15" t="s">
        <v>69</v>
      </c>
      <c r="I137" s="15" t="s">
        <v>70</v>
      </c>
      <c r="J137" s="15" t="s">
        <v>960</v>
      </c>
      <c r="K137" s="15" t="s">
        <v>72</v>
      </c>
      <c r="L137" s="15" t="s">
        <v>73</v>
      </c>
      <c r="M137" s="15" t="s">
        <v>961</v>
      </c>
      <c r="N137" s="14" t="n">
        <v>5111112</v>
      </c>
      <c r="O137" s="15" t="s">
        <v>962</v>
      </c>
      <c r="P137" s="14" t="n">
        <v>1</v>
      </c>
      <c r="Q137" s="14" t="n">
        <v>1906</v>
      </c>
      <c r="R137" s="14" t="n">
        <v>16</v>
      </c>
      <c r="S137" s="16" t="n">
        <v>21776848189.69</v>
      </c>
      <c r="T137" s="16" t="n">
        <v>1773461039.77</v>
      </c>
      <c r="U137" s="16" t="n">
        <v>2534711016</v>
      </c>
      <c r="V137" s="16" t="s">
        <v>76</v>
      </c>
      <c r="W137" s="16" t="n">
        <v>13376179801.02</v>
      </c>
      <c r="X137" s="16" t="n">
        <v>45941403.86</v>
      </c>
      <c r="Y137" s="16" t="n">
        <v>4046554929.04</v>
      </c>
      <c r="Z137" s="16" t="s">
        <v>76</v>
      </c>
      <c r="AA137" s="16" t="s">
        <v>76</v>
      </c>
      <c r="AB137" s="16" t="n">
        <v>11739071438.5</v>
      </c>
      <c r="AC137" s="16" t="n">
        <v>11325548720.06</v>
      </c>
      <c r="AD137" s="16" t="n">
        <v>733295</v>
      </c>
      <c r="AE137" s="16" t="n">
        <v>123357236.34</v>
      </c>
      <c r="AF137" s="16" t="s">
        <v>76</v>
      </c>
      <c r="AG137" s="16" t="n">
        <v>262040636.59</v>
      </c>
      <c r="AH137" s="16" t="n">
        <v>27391550.51</v>
      </c>
      <c r="AI137" s="16" t="s">
        <v>76</v>
      </c>
      <c r="AJ137" s="16" t="n">
        <v>10037776751.19</v>
      </c>
      <c r="AK137" s="16" t="n">
        <v>1151891054.96</v>
      </c>
      <c r="AL137" s="16" t="n">
        <v>951891054.96</v>
      </c>
      <c r="AM137" s="16" t="n">
        <v>4336179662.42</v>
      </c>
      <c r="AN137" s="16" t="n">
        <v>2063299259</v>
      </c>
      <c r="AO137" s="16" t="s">
        <v>76</v>
      </c>
      <c r="AP137" s="16" t="n">
        <v>46008475.55</v>
      </c>
      <c r="AQ137" s="16" t="n">
        <v>176211704.26</v>
      </c>
      <c r="AR137" s="16" t="n">
        <v>172236269.49</v>
      </c>
      <c r="AS137" s="16" t="n">
        <v>145095883.25</v>
      </c>
      <c r="AT137" s="16" t="n">
        <v>27140386.24</v>
      </c>
      <c r="AU137" s="16" t="n">
        <v>144272021.49</v>
      </c>
      <c r="AV137" s="16" t="n">
        <v>94662386.94</v>
      </c>
      <c r="AW137" s="16" t="n">
        <v>3601159</v>
      </c>
      <c r="AX137" s="16" t="n">
        <v>46008475.55</v>
      </c>
      <c r="AY137" s="16" t="s">
        <v>76</v>
      </c>
      <c r="AZ137" s="16" t="n">
        <v>27964248</v>
      </c>
      <c r="BA137" s="16" t="n">
        <v>27964248</v>
      </c>
      <c r="BB137" s="16" t="s">
        <v>76</v>
      </c>
      <c r="BC137" s="16" t="n">
        <v>14571588</v>
      </c>
      <c r="BD137" s="16" t="n">
        <v>841392615.35</v>
      </c>
      <c r="BE137" s="16" t="n">
        <v>14571588</v>
      </c>
      <c r="BF137" s="16" t="n">
        <v>841392615.35</v>
      </c>
      <c r="BG137" s="16" t="n">
        <v>27535538756.11</v>
      </c>
      <c r="BH137" s="16" t="s">
        <v>76</v>
      </c>
      <c r="BI137" s="16" t="n">
        <v>27535538756.11</v>
      </c>
      <c r="BJ137" s="16" t="s">
        <v>76</v>
      </c>
    </row>
    <row r="138" customFormat="false" ht="12.75" hidden="false" customHeight="false" outlineLevel="0" collapsed="false">
      <c r="B138" s="13" t="n">
        <v>132</v>
      </c>
      <c r="C138" s="14" t="n">
        <v>5174</v>
      </c>
      <c r="D138" s="15" t="s">
        <v>963</v>
      </c>
      <c r="E138" s="15" t="s">
        <v>964</v>
      </c>
      <c r="F138" s="15" t="s">
        <v>965</v>
      </c>
      <c r="G138" s="15" t="s">
        <v>68</v>
      </c>
      <c r="H138" s="15" t="s">
        <v>69</v>
      </c>
      <c r="I138" s="15" t="s">
        <v>70</v>
      </c>
      <c r="J138" s="15" t="s">
        <v>966</v>
      </c>
      <c r="K138" s="15" t="s">
        <v>72</v>
      </c>
      <c r="L138" s="15" t="s">
        <v>73</v>
      </c>
      <c r="M138" s="15" t="s">
        <v>967</v>
      </c>
      <c r="N138" s="14" t="n">
        <v>6059323</v>
      </c>
      <c r="O138" s="15" t="s">
        <v>968</v>
      </c>
      <c r="P138" s="14" t="n">
        <v>1</v>
      </c>
      <c r="Q138" s="14" t="n">
        <v>2189</v>
      </c>
      <c r="R138" s="14" t="n">
        <v>28</v>
      </c>
      <c r="S138" s="16" t="n">
        <v>33709460392.02</v>
      </c>
      <c r="T138" s="16" t="n">
        <v>1687363668.12</v>
      </c>
      <c r="U138" s="16" t="n">
        <v>1178597198.95</v>
      </c>
      <c r="V138" s="16" t="s">
        <v>76</v>
      </c>
      <c r="W138" s="16" t="n">
        <v>27645236244.6</v>
      </c>
      <c r="X138" s="16" t="n">
        <v>1013571451.82</v>
      </c>
      <c r="Y138" s="16" t="n">
        <v>2083364492.53</v>
      </c>
      <c r="Z138" s="16" t="s">
        <v>76</v>
      </c>
      <c r="AA138" s="16" t="n">
        <v>101327336</v>
      </c>
      <c r="AB138" s="16" t="n">
        <v>20955639983.52</v>
      </c>
      <c r="AC138" s="16" t="n">
        <v>10075658969.29</v>
      </c>
      <c r="AD138" s="16" t="n">
        <v>10436413364.39</v>
      </c>
      <c r="AE138" s="16" t="n">
        <v>266365099.5</v>
      </c>
      <c r="AF138" s="16" t="s">
        <v>76</v>
      </c>
      <c r="AG138" s="16" t="n">
        <v>55845885.6</v>
      </c>
      <c r="AH138" s="16" t="n">
        <v>121356664.74</v>
      </c>
      <c r="AI138" s="16" t="s">
        <v>76</v>
      </c>
      <c r="AJ138" s="16" t="n">
        <v>12753820408.74</v>
      </c>
      <c r="AK138" s="16" t="n">
        <v>10103309092.89</v>
      </c>
      <c r="AL138" s="16" t="n">
        <v>6656039092.89</v>
      </c>
      <c r="AM138" s="16" t="n">
        <v>1112942392.12</v>
      </c>
      <c r="AN138" s="16" t="n">
        <v>317557065.21</v>
      </c>
      <c r="AO138" s="16" t="n">
        <v>7600000</v>
      </c>
      <c r="AP138" s="16" t="n">
        <v>25389264.49</v>
      </c>
      <c r="AQ138" s="16" t="n">
        <v>1015485303</v>
      </c>
      <c r="AR138" s="16" t="n">
        <v>372823737.37</v>
      </c>
      <c r="AS138" s="16" t="n">
        <v>351458934</v>
      </c>
      <c r="AT138" s="16" t="n">
        <v>21364803.37</v>
      </c>
      <c r="AU138" s="16" t="n">
        <v>195542123.16</v>
      </c>
      <c r="AV138" s="16" t="n">
        <v>123399660</v>
      </c>
      <c r="AW138" s="16" t="n">
        <v>10696066.67</v>
      </c>
      <c r="AX138" s="16" t="n">
        <v>25389264.49</v>
      </c>
      <c r="AY138" s="16" t="n">
        <v>36057132</v>
      </c>
      <c r="AZ138" s="16" t="n">
        <v>177281614.21</v>
      </c>
      <c r="BA138" s="16" t="n">
        <v>177281614.21</v>
      </c>
      <c r="BB138" s="16" t="s">
        <v>76</v>
      </c>
      <c r="BC138" s="16" t="n">
        <v>330911996</v>
      </c>
      <c r="BD138" s="16" t="n">
        <v>1527254403.36</v>
      </c>
      <c r="BE138" s="16" t="n">
        <v>330911996</v>
      </c>
      <c r="BF138" s="16" t="n">
        <v>1527254403.36</v>
      </c>
      <c r="BG138" s="16" t="n">
        <v>21831984097.78</v>
      </c>
      <c r="BH138" s="16" t="n">
        <v>3447270000</v>
      </c>
      <c r="BI138" s="16" t="n">
        <v>21748646669.78</v>
      </c>
      <c r="BJ138" s="16" t="n">
        <v>3530607428</v>
      </c>
    </row>
    <row r="139" customFormat="false" ht="12.75" hidden="false" customHeight="false" outlineLevel="0" collapsed="false">
      <c r="B139" s="13" t="n">
        <v>133</v>
      </c>
      <c r="C139" s="14" t="n">
        <v>5175</v>
      </c>
      <c r="D139" s="15" t="s">
        <v>969</v>
      </c>
      <c r="E139" s="15" t="s">
        <v>970</v>
      </c>
      <c r="F139" s="15" t="s">
        <v>971</v>
      </c>
      <c r="G139" s="15" t="s">
        <v>68</v>
      </c>
      <c r="H139" s="15" t="s">
        <v>69</v>
      </c>
      <c r="I139" s="15" t="s">
        <v>70</v>
      </c>
      <c r="J139" s="15" t="s">
        <v>972</v>
      </c>
      <c r="K139" s="15" t="s">
        <v>72</v>
      </c>
      <c r="L139" s="15" t="s">
        <v>73</v>
      </c>
      <c r="M139" s="15" t="s">
        <v>973</v>
      </c>
      <c r="N139" s="14" t="n">
        <v>7440444</v>
      </c>
      <c r="O139" s="15" t="s">
        <v>974</v>
      </c>
      <c r="P139" s="14" t="n">
        <v>1</v>
      </c>
      <c r="Q139" s="14" t="n">
        <v>3788</v>
      </c>
      <c r="R139" s="14" t="n">
        <v>34</v>
      </c>
      <c r="S139" s="16" t="n">
        <v>45793519449.23</v>
      </c>
      <c r="T139" s="16" t="n">
        <v>335662471.13</v>
      </c>
      <c r="U139" s="16" t="n">
        <v>3974421361.66</v>
      </c>
      <c r="V139" s="16" t="s">
        <v>76</v>
      </c>
      <c r="W139" s="16" t="n">
        <v>18789341063.23</v>
      </c>
      <c r="X139" s="16" t="n">
        <v>1810440586.93</v>
      </c>
      <c r="Y139" s="16" t="n">
        <v>20867703474.28</v>
      </c>
      <c r="Z139" s="16" t="s">
        <v>76</v>
      </c>
      <c r="AA139" s="16" t="n">
        <v>15950492</v>
      </c>
      <c r="AB139" s="16" t="n">
        <v>36038408135.09</v>
      </c>
      <c r="AC139" s="16" t="n">
        <v>25071442358.58</v>
      </c>
      <c r="AD139" s="16" t="s">
        <v>76</v>
      </c>
      <c r="AE139" s="16" t="n">
        <v>10396998255.87</v>
      </c>
      <c r="AF139" s="16" t="s">
        <v>76</v>
      </c>
      <c r="AG139" s="16" t="n">
        <v>3512811.34</v>
      </c>
      <c r="AH139" s="16" t="n">
        <v>563091109.3</v>
      </c>
      <c r="AI139" s="16" t="n">
        <v>3363600</v>
      </c>
      <c r="AJ139" s="16" t="n">
        <v>9755111314.14</v>
      </c>
      <c r="AK139" s="16" t="n">
        <v>8660975725.64</v>
      </c>
      <c r="AL139" s="16" t="n">
        <v>6447824725.64</v>
      </c>
      <c r="AM139" s="16" t="s">
        <v>76</v>
      </c>
      <c r="AN139" s="16" t="s">
        <v>76</v>
      </c>
      <c r="AO139" s="16" t="s">
        <v>76</v>
      </c>
      <c r="AP139" s="16" t="n">
        <v>26577901.4</v>
      </c>
      <c r="AQ139" s="16" t="n">
        <v>19178676762.76</v>
      </c>
      <c r="AR139" s="16" t="n">
        <v>336144254.27</v>
      </c>
      <c r="AS139" s="16" t="n">
        <v>219417427</v>
      </c>
      <c r="AT139" s="16" t="n">
        <v>116726827.27</v>
      </c>
      <c r="AU139" s="16" t="n">
        <v>303551323.08</v>
      </c>
      <c r="AV139" s="16" t="n">
        <v>270027977.36</v>
      </c>
      <c r="AW139" s="16" t="n">
        <v>6945444.32</v>
      </c>
      <c r="AX139" s="16" t="n">
        <v>26577901.4</v>
      </c>
      <c r="AY139" s="16" t="s">
        <v>76</v>
      </c>
      <c r="AZ139" s="16" t="n">
        <v>32592931.19</v>
      </c>
      <c r="BA139" s="16" t="n">
        <v>32592931.19</v>
      </c>
      <c r="BB139" s="16" t="s">
        <v>76</v>
      </c>
      <c r="BC139" s="16" t="n">
        <v>1001152940</v>
      </c>
      <c r="BD139" s="16" t="n">
        <v>12991073753.53</v>
      </c>
      <c r="BE139" s="16" t="n">
        <v>1001152940</v>
      </c>
      <c r="BF139" s="16" t="n">
        <v>12991073753.53</v>
      </c>
      <c r="BG139" s="16" t="n">
        <v>86764892039</v>
      </c>
      <c r="BH139" s="16" t="n">
        <v>3551645680.23</v>
      </c>
      <c r="BI139" s="16" t="n">
        <v>86764892039</v>
      </c>
      <c r="BJ139" s="16" t="n">
        <v>3551645680.23</v>
      </c>
    </row>
    <row r="140" customFormat="false" ht="12.75" hidden="false" customHeight="false" outlineLevel="0" collapsed="false">
      <c r="B140" s="13" t="n">
        <v>134</v>
      </c>
      <c r="C140" s="14" t="n">
        <v>5399</v>
      </c>
      <c r="D140" s="15" t="s">
        <v>975</v>
      </c>
      <c r="E140" s="15" t="s">
        <v>976</v>
      </c>
      <c r="F140" s="15" t="s">
        <v>977</v>
      </c>
      <c r="G140" s="15" t="s">
        <v>100</v>
      </c>
      <c r="H140" s="15" t="s">
        <v>69</v>
      </c>
      <c r="I140" s="15" t="s">
        <v>70</v>
      </c>
      <c r="J140" s="15" t="s">
        <v>978</v>
      </c>
      <c r="K140" s="15" t="s">
        <v>72</v>
      </c>
      <c r="L140" s="15" t="s">
        <v>73</v>
      </c>
      <c r="M140" s="15" t="s">
        <v>979</v>
      </c>
      <c r="N140" s="14" t="n">
        <v>6197466</v>
      </c>
      <c r="O140" s="15" t="s">
        <v>980</v>
      </c>
      <c r="P140" s="14" t="n">
        <v>1</v>
      </c>
      <c r="Q140" s="14" t="n">
        <v>4965</v>
      </c>
      <c r="R140" s="14" t="n">
        <v>33</v>
      </c>
      <c r="S140" s="16" t="n">
        <v>38420192584.42</v>
      </c>
      <c r="T140" s="16" t="n">
        <v>569252121.21</v>
      </c>
      <c r="U140" s="16" t="s">
        <v>76</v>
      </c>
      <c r="V140" s="16" t="s">
        <v>76</v>
      </c>
      <c r="W140" s="16" t="n">
        <v>31954081925.21</v>
      </c>
      <c r="X140" s="16" t="n">
        <v>1350414556</v>
      </c>
      <c r="Y140" s="16" t="n">
        <v>4474685565</v>
      </c>
      <c r="Z140" s="16" t="s">
        <v>76</v>
      </c>
      <c r="AA140" s="16" t="n">
        <v>71758417</v>
      </c>
      <c r="AB140" s="16" t="n">
        <v>3144513414.16</v>
      </c>
      <c r="AC140" s="16" t="s">
        <v>76</v>
      </c>
      <c r="AD140" s="16" t="n">
        <v>1022725336.11</v>
      </c>
      <c r="AE140" s="16" t="n">
        <v>406147526.31</v>
      </c>
      <c r="AF140" s="16" t="s">
        <v>76</v>
      </c>
      <c r="AG140" s="16" t="n">
        <v>1144738387.74</v>
      </c>
      <c r="AH140" s="16" t="n">
        <v>570902164</v>
      </c>
      <c r="AI140" s="16" t="s">
        <v>76</v>
      </c>
      <c r="AJ140" s="16" t="n">
        <v>35275679170.22</v>
      </c>
      <c r="AK140" s="16" t="n">
        <v>29828546136.52</v>
      </c>
      <c r="AL140" s="16" t="n">
        <v>29491799994.52</v>
      </c>
      <c r="AM140" s="16" t="n">
        <v>1436690199</v>
      </c>
      <c r="AN140" s="16" t="s">
        <v>76</v>
      </c>
      <c r="AO140" s="16" t="s">
        <v>76</v>
      </c>
      <c r="AP140" s="16" t="n">
        <v>100810454.85</v>
      </c>
      <c r="AQ140" s="16" t="n">
        <v>2776860809</v>
      </c>
      <c r="AR140" s="16" t="n">
        <v>322508869.79</v>
      </c>
      <c r="AS140" s="16" t="n">
        <v>266222742</v>
      </c>
      <c r="AT140" s="16" t="n">
        <v>56286127.79</v>
      </c>
      <c r="AU140" s="16" t="n">
        <v>312801315.78</v>
      </c>
      <c r="AV140" s="16" t="n">
        <v>206082748.82</v>
      </c>
      <c r="AW140" s="16" t="n">
        <v>5908112.11</v>
      </c>
      <c r="AX140" s="16" t="n">
        <v>100810454.85</v>
      </c>
      <c r="AY140" s="16" t="s">
        <v>76</v>
      </c>
      <c r="AZ140" s="16" t="n">
        <v>9707554.01</v>
      </c>
      <c r="BA140" s="16" t="n">
        <v>9707554.01</v>
      </c>
      <c r="BB140" s="16" t="s">
        <v>76</v>
      </c>
      <c r="BC140" s="16" t="n">
        <v>175606907</v>
      </c>
      <c r="BD140" s="16" t="n">
        <v>55641237</v>
      </c>
      <c r="BE140" s="16" t="n">
        <v>175606907</v>
      </c>
      <c r="BF140" s="16" t="n">
        <v>55641237</v>
      </c>
      <c r="BG140" s="16" t="n">
        <v>107835202128.25</v>
      </c>
      <c r="BH140" s="16" t="s">
        <v>76</v>
      </c>
      <c r="BI140" s="16" t="n">
        <v>107835202128.25</v>
      </c>
      <c r="BJ140" s="16" t="s">
        <v>76</v>
      </c>
    </row>
    <row r="141" customFormat="false" ht="12.75" hidden="false" customHeight="false" outlineLevel="0" collapsed="false">
      <c r="B141" s="13" t="n">
        <v>135</v>
      </c>
      <c r="C141" s="14" t="n">
        <v>5804</v>
      </c>
      <c r="D141" s="15" t="s">
        <v>981</v>
      </c>
      <c r="E141" s="15" t="s">
        <v>982</v>
      </c>
      <c r="F141" s="15" t="s">
        <v>983</v>
      </c>
      <c r="G141" s="15" t="s">
        <v>281</v>
      </c>
      <c r="H141" s="15" t="s">
        <v>69</v>
      </c>
      <c r="I141" s="15" t="s">
        <v>70</v>
      </c>
      <c r="J141" s="15" t="s">
        <v>984</v>
      </c>
      <c r="K141" s="15" t="s">
        <v>886</v>
      </c>
      <c r="L141" s="15" t="s">
        <v>985</v>
      </c>
      <c r="M141" s="15" t="s">
        <v>986</v>
      </c>
      <c r="N141" s="14" t="n">
        <v>7280870</v>
      </c>
      <c r="O141" s="15" t="s">
        <v>987</v>
      </c>
      <c r="P141" s="14" t="n">
        <v>1</v>
      </c>
      <c r="Q141" s="14" t="n">
        <v>10128</v>
      </c>
      <c r="R141" s="14" t="n">
        <v>34</v>
      </c>
      <c r="S141" s="16" t="n">
        <v>56005626197.25</v>
      </c>
      <c r="T141" s="16" t="n">
        <v>2189924289.77</v>
      </c>
      <c r="U141" s="16" t="n">
        <v>82055784</v>
      </c>
      <c r="V141" s="16" t="s">
        <v>76</v>
      </c>
      <c r="W141" s="16" t="n">
        <v>50125949092</v>
      </c>
      <c r="X141" s="16" t="n">
        <v>113862192.29</v>
      </c>
      <c r="Y141" s="16" t="n">
        <v>3459536470.19</v>
      </c>
      <c r="Z141" s="16" t="s">
        <v>76</v>
      </c>
      <c r="AA141" s="16" t="n">
        <v>34298369</v>
      </c>
      <c r="AB141" s="16" t="n">
        <v>5943693935.37</v>
      </c>
      <c r="AC141" s="16" t="s">
        <v>76</v>
      </c>
      <c r="AD141" s="16" t="n">
        <v>2299999923.37</v>
      </c>
      <c r="AE141" s="16" t="n">
        <v>1061798449.65</v>
      </c>
      <c r="AF141" s="16" t="s">
        <v>76</v>
      </c>
      <c r="AG141" s="16" t="n">
        <v>2513559342.35</v>
      </c>
      <c r="AH141" s="16" t="n">
        <v>68336220</v>
      </c>
      <c r="AI141" s="16" t="s">
        <v>76</v>
      </c>
      <c r="AJ141" s="16" t="n">
        <v>50061932261.88</v>
      </c>
      <c r="AK141" s="16" t="n">
        <v>39552028189.42</v>
      </c>
      <c r="AL141" s="16" t="n">
        <v>39330696550.42</v>
      </c>
      <c r="AM141" s="16" t="n">
        <v>4592040014.9</v>
      </c>
      <c r="AN141" s="16" t="n">
        <v>508775460.19</v>
      </c>
      <c r="AO141" s="16" t="s">
        <v>76</v>
      </c>
      <c r="AP141" s="16" t="n">
        <v>472688151.25</v>
      </c>
      <c r="AQ141" s="16" t="s">
        <v>76</v>
      </c>
      <c r="AR141" s="16" t="n">
        <v>706853523</v>
      </c>
      <c r="AS141" s="16" t="n">
        <v>597872776</v>
      </c>
      <c r="AT141" s="16" t="n">
        <v>108980747</v>
      </c>
      <c r="AU141" s="16" t="n">
        <v>706853522.5</v>
      </c>
      <c r="AV141" s="16" t="n">
        <v>205640768.48</v>
      </c>
      <c r="AW141" s="16" t="n">
        <v>28524602.77</v>
      </c>
      <c r="AX141" s="16" t="n">
        <v>472688151.25</v>
      </c>
      <c r="AY141" s="16" t="s">
        <v>76</v>
      </c>
      <c r="AZ141" s="16" t="s">
        <v>76</v>
      </c>
      <c r="BA141" s="16" t="s">
        <v>76</v>
      </c>
      <c r="BB141" s="16" t="s">
        <v>76</v>
      </c>
      <c r="BC141" s="16" t="n">
        <v>215285416</v>
      </c>
      <c r="BD141" s="16" t="n">
        <v>566075834</v>
      </c>
      <c r="BE141" s="16" t="n">
        <v>215285416</v>
      </c>
      <c r="BF141" s="16" t="n">
        <v>566075834</v>
      </c>
      <c r="BG141" s="16" t="n">
        <v>3975589925</v>
      </c>
      <c r="BH141" s="16" t="n">
        <v>13809948356</v>
      </c>
      <c r="BI141" s="16" t="n">
        <v>3975589925</v>
      </c>
      <c r="BJ141" s="16" t="n">
        <v>13809948356</v>
      </c>
    </row>
    <row r="142" customFormat="false" ht="12.75" hidden="false" customHeight="false" outlineLevel="0" collapsed="false">
      <c r="B142" s="13" t="n">
        <v>136</v>
      </c>
      <c r="C142" s="14" t="n">
        <v>6037</v>
      </c>
      <c r="D142" s="15" t="s">
        <v>988</v>
      </c>
      <c r="E142" s="15" t="s">
        <v>989</v>
      </c>
      <c r="F142" s="15" t="s">
        <v>990</v>
      </c>
      <c r="G142" s="15" t="s">
        <v>333</v>
      </c>
      <c r="H142" s="15" t="s">
        <v>991</v>
      </c>
      <c r="I142" s="15" t="s">
        <v>992</v>
      </c>
      <c r="J142" s="15" t="s">
        <v>993</v>
      </c>
      <c r="K142" s="15" t="s">
        <v>72</v>
      </c>
      <c r="L142" s="15" t="s">
        <v>73</v>
      </c>
      <c r="M142" s="15" t="s">
        <v>994</v>
      </c>
      <c r="N142" s="14" t="n">
        <v>2873215</v>
      </c>
      <c r="O142" s="15" t="s">
        <v>995</v>
      </c>
      <c r="P142" s="14" t="n">
        <v>1</v>
      </c>
      <c r="Q142" s="14" t="n">
        <v>5472</v>
      </c>
      <c r="R142" s="14" t="s">
        <v>76</v>
      </c>
      <c r="S142" s="16" t="n">
        <v>25247395952</v>
      </c>
      <c r="T142" s="16" t="n">
        <v>11930954746</v>
      </c>
      <c r="U142" s="16" t="n">
        <v>2434803502</v>
      </c>
      <c r="V142" s="16" t="n">
        <v>25747931</v>
      </c>
      <c r="W142" s="16" t="n">
        <v>1515493040</v>
      </c>
      <c r="X142" s="16" t="n">
        <v>9099330151</v>
      </c>
      <c r="Y142" s="16" t="n">
        <v>87867326</v>
      </c>
      <c r="Z142" s="16" t="s">
        <v>76</v>
      </c>
      <c r="AA142" s="16" t="n">
        <v>153199256</v>
      </c>
      <c r="AB142" s="16" t="n">
        <v>18652916500</v>
      </c>
      <c r="AC142" s="16" t="s">
        <v>76</v>
      </c>
      <c r="AD142" s="16" t="n">
        <v>800000000</v>
      </c>
      <c r="AE142" s="16" t="n">
        <v>6227839928</v>
      </c>
      <c r="AF142" s="16" t="s">
        <v>76</v>
      </c>
      <c r="AG142" s="16" t="n">
        <v>282906074</v>
      </c>
      <c r="AH142" s="16" t="n">
        <v>11342170498</v>
      </c>
      <c r="AI142" s="16" t="s">
        <v>76</v>
      </c>
      <c r="AJ142" s="16" t="n">
        <v>6594479452</v>
      </c>
      <c r="AK142" s="16" t="n">
        <v>4375796703</v>
      </c>
      <c r="AL142" s="16" t="n">
        <v>4365796703</v>
      </c>
      <c r="AM142" s="16" t="n">
        <v>1032379904</v>
      </c>
      <c r="AN142" s="16" t="n">
        <v>596013060</v>
      </c>
      <c r="AO142" s="16" t="s">
        <v>76</v>
      </c>
      <c r="AP142" s="16" t="n">
        <v>364315685</v>
      </c>
      <c r="AQ142" s="16" t="n">
        <v>151210634</v>
      </c>
      <c r="AR142" s="16" t="n">
        <v>12461437854</v>
      </c>
      <c r="AS142" s="16" t="n">
        <v>12221212402</v>
      </c>
      <c r="AT142" s="16" t="n">
        <v>240225452</v>
      </c>
      <c r="AU142" s="16" t="n">
        <v>12461437854</v>
      </c>
      <c r="AV142" s="16" t="n">
        <v>12035878736</v>
      </c>
      <c r="AW142" s="16" t="n">
        <v>61243433</v>
      </c>
      <c r="AX142" s="16" t="n">
        <v>364315685</v>
      </c>
      <c r="AY142" s="16" t="s">
        <v>76</v>
      </c>
      <c r="AZ142" s="16" t="s">
        <v>76</v>
      </c>
      <c r="BA142" s="16" t="s">
        <v>76</v>
      </c>
      <c r="BB142" s="16" t="s">
        <v>76</v>
      </c>
      <c r="BC142" s="16" t="s">
        <v>76</v>
      </c>
      <c r="BD142" s="16" t="n">
        <v>4414242416</v>
      </c>
      <c r="BE142" s="16" t="s">
        <v>76</v>
      </c>
      <c r="BF142" s="16" t="n">
        <v>4414242416</v>
      </c>
      <c r="BG142" s="16" t="n">
        <v>1529993240</v>
      </c>
      <c r="BH142" s="16" t="n">
        <v>3148503022</v>
      </c>
      <c r="BI142" s="16" t="n">
        <v>1539993240</v>
      </c>
      <c r="BJ142" s="16" t="n">
        <v>3138503022</v>
      </c>
    </row>
    <row r="143" customFormat="false" ht="12.75" hidden="false" customHeight="false" outlineLevel="0" collapsed="false">
      <c r="B143" s="13" t="n">
        <v>137</v>
      </c>
      <c r="C143" s="14" t="n">
        <v>6948</v>
      </c>
      <c r="D143" s="15" t="s">
        <v>996</v>
      </c>
      <c r="E143" s="15" t="s">
        <v>997</v>
      </c>
      <c r="F143" s="15" t="s">
        <v>998</v>
      </c>
      <c r="G143" s="15" t="s">
        <v>100</v>
      </c>
      <c r="H143" s="15" t="s">
        <v>999</v>
      </c>
      <c r="I143" s="15" t="s">
        <v>1000</v>
      </c>
      <c r="J143" s="15" t="s">
        <v>1001</v>
      </c>
      <c r="K143" s="15" t="s">
        <v>547</v>
      </c>
      <c r="L143" s="15" t="s">
        <v>548</v>
      </c>
      <c r="M143" s="15" t="s">
        <v>1002</v>
      </c>
      <c r="N143" s="14" t="n">
        <v>3116565</v>
      </c>
      <c r="O143" s="15" t="s">
        <v>1003</v>
      </c>
      <c r="P143" s="14" t="n">
        <v>1</v>
      </c>
      <c r="Q143" s="14" t="n">
        <v>22</v>
      </c>
      <c r="R143" s="14" t="n">
        <v>102</v>
      </c>
      <c r="S143" s="16" t="n">
        <v>17242046651.94</v>
      </c>
      <c r="T143" s="16" t="n">
        <v>1521556426.85</v>
      </c>
      <c r="U143" s="16" t="s">
        <v>76</v>
      </c>
      <c r="V143" s="16" t="n">
        <v>3436823411.63</v>
      </c>
      <c r="W143" s="16" t="s">
        <v>76</v>
      </c>
      <c r="X143" s="16" t="n">
        <v>2704633729.32</v>
      </c>
      <c r="Y143" s="16" t="n">
        <v>8597382370.16</v>
      </c>
      <c r="Z143" s="16" t="s">
        <v>76</v>
      </c>
      <c r="AA143" s="16" t="n">
        <v>131711427.48</v>
      </c>
      <c r="AB143" s="16" t="n">
        <v>14664790838.15</v>
      </c>
      <c r="AC143" s="16" t="s">
        <v>76</v>
      </c>
      <c r="AD143" s="16" t="n">
        <v>1208034808.81</v>
      </c>
      <c r="AE143" s="16" t="n">
        <v>12625710416.4</v>
      </c>
      <c r="AF143" s="16" t="s">
        <v>76</v>
      </c>
      <c r="AG143" s="16" t="n">
        <v>61692329.49</v>
      </c>
      <c r="AH143" s="16" t="n">
        <v>727068307.45</v>
      </c>
      <c r="AI143" s="16" t="n">
        <v>42284976</v>
      </c>
      <c r="AJ143" s="16" t="n">
        <v>2577255813.79</v>
      </c>
      <c r="AK143" s="16" t="n">
        <v>1919202609.74</v>
      </c>
      <c r="AL143" s="16" t="n">
        <v>1845430609.74</v>
      </c>
      <c r="AM143" s="16" t="n">
        <v>228694110.05</v>
      </c>
      <c r="AN143" s="16" t="n">
        <v>120881740.04</v>
      </c>
      <c r="AO143" s="16" t="s">
        <v>76</v>
      </c>
      <c r="AP143" s="16" t="n">
        <v>-236638740.27</v>
      </c>
      <c r="AQ143" s="16" t="n">
        <v>214368467.35</v>
      </c>
      <c r="AR143" s="16" t="n">
        <v>5516747347.23</v>
      </c>
      <c r="AS143" s="16" t="n">
        <v>5482138952.09</v>
      </c>
      <c r="AT143" s="16" t="n">
        <v>34608395.14</v>
      </c>
      <c r="AU143" s="16" t="n">
        <v>81931460.11</v>
      </c>
      <c r="AV143" s="16" t="n">
        <v>251278527</v>
      </c>
      <c r="AW143" s="16" t="n">
        <v>23142779.38</v>
      </c>
      <c r="AX143" s="16" t="n">
        <v>-236638740.27</v>
      </c>
      <c r="AY143" s="16" t="n">
        <v>44148894</v>
      </c>
      <c r="AZ143" s="16" t="n">
        <v>5434815887.12</v>
      </c>
      <c r="BA143" s="16" t="n">
        <v>5434815887.1</v>
      </c>
      <c r="BB143" s="16" t="n">
        <v>0.02</v>
      </c>
      <c r="BC143" s="16" t="s">
        <v>76</v>
      </c>
      <c r="BD143" s="16" t="s">
        <v>76</v>
      </c>
      <c r="BE143" s="16" t="s">
        <v>76</v>
      </c>
      <c r="BF143" s="16" t="s">
        <v>76</v>
      </c>
      <c r="BG143" s="16" t="s">
        <v>76</v>
      </c>
      <c r="BH143" s="16" t="s">
        <v>76</v>
      </c>
      <c r="BI143" s="16" t="s">
        <v>76</v>
      </c>
      <c r="BJ143" s="16" t="s">
        <v>76</v>
      </c>
    </row>
    <row r="144" customFormat="false" ht="12.75" hidden="false" customHeight="false" outlineLevel="0" collapsed="false">
      <c r="B144" s="13" t="n">
        <v>138</v>
      </c>
      <c r="C144" s="14" t="n">
        <v>7046</v>
      </c>
      <c r="D144" s="15" t="s">
        <v>1004</v>
      </c>
      <c r="E144" s="15" t="s">
        <v>1005</v>
      </c>
      <c r="F144" s="15" t="s">
        <v>1006</v>
      </c>
      <c r="G144" s="15" t="s">
        <v>100</v>
      </c>
      <c r="H144" s="15" t="s">
        <v>197</v>
      </c>
      <c r="I144" s="15" t="s">
        <v>198</v>
      </c>
      <c r="J144" s="15" t="s">
        <v>1007</v>
      </c>
      <c r="K144" s="15" t="s">
        <v>72</v>
      </c>
      <c r="L144" s="15" t="s">
        <v>73</v>
      </c>
      <c r="M144" s="15" t="s">
        <v>1008</v>
      </c>
      <c r="N144" s="14" t="n">
        <v>2866501</v>
      </c>
      <c r="O144" s="15" t="s">
        <v>1009</v>
      </c>
      <c r="P144" s="14" t="n">
        <v>1</v>
      </c>
      <c r="Q144" s="14" t="n">
        <v>595</v>
      </c>
      <c r="R144" s="14" t="n">
        <v>1</v>
      </c>
      <c r="S144" s="16" t="n">
        <v>167826164.8</v>
      </c>
      <c r="T144" s="16" t="n">
        <v>51146268.15</v>
      </c>
      <c r="U144" s="16" t="s">
        <v>76</v>
      </c>
      <c r="V144" s="16" t="s">
        <v>76</v>
      </c>
      <c r="W144" s="16" t="s">
        <v>76</v>
      </c>
      <c r="X144" s="16" t="n">
        <v>116458179.9</v>
      </c>
      <c r="Y144" s="16" t="n">
        <v>63049.75</v>
      </c>
      <c r="Z144" s="16" t="s">
        <v>76</v>
      </c>
      <c r="AA144" s="16" t="n">
        <v>158667</v>
      </c>
      <c r="AB144" s="16" t="n">
        <v>63327604.29</v>
      </c>
      <c r="AC144" s="16" t="s">
        <v>76</v>
      </c>
      <c r="AD144" s="16" t="s">
        <v>76</v>
      </c>
      <c r="AE144" s="16" t="n">
        <v>63171211.29</v>
      </c>
      <c r="AF144" s="16" t="s">
        <v>76</v>
      </c>
      <c r="AG144" s="16" t="s">
        <v>76</v>
      </c>
      <c r="AH144" s="16" t="s">
        <v>76</v>
      </c>
      <c r="AI144" s="16" t="n">
        <v>156393</v>
      </c>
      <c r="AJ144" s="16" t="n">
        <v>104498560.51</v>
      </c>
      <c r="AK144" s="16" t="n">
        <v>10809494</v>
      </c>
      <c r="AL144" s="16" t="n">
        <v>7966994</v>
      </c>
      <c r="AM144" s="16" t="n">
        <v>62169530.71</v>
      </c>
      <c r="AN144" s="16" t="n">
        <v>28022724.48</v>
      </c>
      <c r="AO144" s="16" t="s">
        <v>76</v>
      </c>
      <c r="AP144" s="16" t="n">
        <v>966085.73</v>
      </c>
      <c r="AQ144" s="16" t="n">
        <v>-6360100.11</v>
      </c>
      <c r="AR144" s="16" t="n">
        <v>9616903.17</v>
      </c>
      <c r="AS144" s="16" t="n">
        <v>7044079</v>
      </c>
      <c r="AT144" s="16" t="n">
        <v>2572824.17</v>
      </c>
      <c r="AU144" s="16" t="n">
        <v>9616903.17</v>
      </c>
      <c r="AV144" s="16" t="n">
        <v>6607565.13</v>
      </c>
      <c r="AW144" s="16" t="n">
        <v>1157693.31</v>
      </c>
      <c r="AX144" s="16" t="n">
        <v>966085.73</v>
      </c>
      <c r="AY144" s="16" t="n">
        <v>885559</v>
      </c>
      <c r="AZ144" s="16" t="s">
        <v>76</v>
      </c>
      <c r="BA144" s="16" t="s">
        <v>76</v>
      </c>
      <c r="BB144" s="16" t="s">
        <v>76</v>
      </c>
      <c r="BC144" s="16" t="s">
        <v>76</v>
      </c>
      <c r="BD144" s="16" t="s">
        <v>76</v>
      </c>
      <c r="BE144" s="16" t="s">
        <v>76</v>
      </c>
      <c r="BF144" s="16" t="s">
        <v>76</v>
      </c>
      <c r="BG144" s="16" t="n">
        <v>509156161</v>
      </c>
      <c r="BH144" s="16" t="s">
        <v>76</v>
      </c>
      <c r="BI144" s="16" t="n">
        <v>509156161</v>
      </c>
      <c r="BJ144" s="16" t="s">
        <v>76</v>
      </c>
    </row>
    <row r="145" customFormat="false" ht="12.75" hidden="false" customHeight="false" outlineLevel="0" collapsed="false">
      <c r="B145" s="13" t="n">
        <v>139</v>
      </c>
      <c r="C145" s="14" t="n">
        <v>7049</v>
      </c>
      <c r="D145" s="15" t="s">
        <v>1010</v>
      </c>
      <c r="E145" s="15" t="s">
        <v>1011</v>
      </c>
      <c r="F145" s="15" t="s">
        <v>1012</v>
      </c>
      <c r="G145" s="15" t="s">
        <v>91</v>
      </c>
      <c r="H145" s="15" t="s">
        <v>1013</v>
      </c>
      <c r="I145" s="15" t="s">
        <v>1014</v>
      </c>
      <c r="J145" s="15" t="s">
        <v>1015</v>
      </c>
      <c r="K145" s="15" t="s">
        <v>72</v>
      </c>
      <c r="L145" s="15" t="s">
        <v>73</v>
      </c>
      <c r="M145" s="15" t="s">
        <v>1016</v>
      </c>
      <c r="N145" s="14" t="n">
        <v>3323565</v>
      </c>
      <c r="O145" s="15" t="s">
        <v>1017</v>
      </c>
      <c r="P145" s="14" t="n">
        <v>1</v>
      </c>
      <c r="Q145" s="14" t="n">
        <v>6</v>
      </c>
      <c r="R145" s="14" t="n">
        <v>14</v>
      </c>
      <c r="S145" s="16" t="n">
        <v>678751969281</v>
      </c>
      <c r="T145" s="16" t="n">
        <v>50877951890</v>
      </c>
      <c r="U145" s="16" t="n">
        <v>1282666930</v>
      </c>
      <c r="V145" s="16" t="s">
        <v>76</v>
      </c>
      <c r="W145" s="16" t="n">
        <v>1649685582</v>
      </c>
      <c r="X145" s="16" t="n">
        <v>42247723093</v>
      </c>
      <c r="Y145" s="16" t="n">
        <v>578216338837</v>
      </c>
      <c r="Z145" s="16" t="s">
        <v>76</v>
      </c>
      <c r="AA145" s="16" t="n">
        <v>4477602949</v>
      </c>
      <c r="AB145" s="16" t="n">
        <v>343986093946</v>
      </c>
      <c r="AC145" s="16" t="s">
        <v>76</v>
      </c>
      <c r="AD145" s="16" t="n">
        <v>197221761363</v>
      </c>
      <c r="AE145" s="16" t="n">
        <v>12252027631</v>
      </c>
      <c r="AF145" s="16" t="s">
        <v>76</v>
      </c>
      <c r="AG145" s="16" t="s">
        <v>76</v>
      </c>
      <c r="AH145" s="16" t="n">
        <v>128950695345</v>
      </c>
      <c r="AI145" s="16" t="n">
        <v>5561609607</v>
      </c>
      <c r="AJ145" s="16" t="n">
        <v>334765875335</v>
      </c>
      <c r="AK145" s="16" t="n">
        <v>19000000</v>
      </c>
      <c r="AL145" s="16" t="s">
        <v>76</v>
      </c>
      <c r="AM145" s="16" t="n">
        <v>29966411914</v>
      </c>
      <c r="AN145" s="16" t="n">
        <v>18431888016</v>
      </c>
      <c r="AO145" s="16" t="n">
        <v>1573140583</v>
      </c>
      <c r="AP145" s="16" t="n">
        <v>-2345913967</v>
      </c>
      <c r="AQ145" s="16" t="n">
        <v>282446552549</v>
      </c>
      <c r="AR145" s="16" t="n">
        <v>12176317822</v>
      </c>
      <c r="AS145" s="16" t="n">
        <v>11766049201</v>
      </c>
      <c r="AT145" s="16" t="n">
        <v>410268621</v>
      </c>
      <c r="AU145" s="16" t="n">
        <v>4436147715</v>
      </c>
      <c r="AV145" s="16" t="n">
        <v>4137327545</v>
      </c>
      <c r="AW145" s="16" t="n">
        <v>2644734137</v>
      </c>
      <c r="AX145" s="16" t="n">
        <v>-2345913967</v>
      </c>
      <c r="AY145" s="16" t="s">
        <v>76</v>
      </c>
      <c r="AZ145" s="16" t="s">
        <v>76</v>
      </c>
      <c r="BA145" s="16" t="s">
        <v>76</v>
      </c>
      <c r="BB145" s="16" t="s">
        <v>76</v>
      </c>
      <c r="BC145" s="16" t="s">
        <v>76</v>
      </c>
      <c r="BD145" s="16" t="n">
        <v>37032093207</v>
      </c>
      <c r="BE145" s="16" t="s">
        <v>76</v>
      </c>
      <c r="BF145" s="16" t="n">
        <v>37032093207</v>
      </c>
      <c r="BG145" s="16" t="s">
        <v>76</v>
      </c>
      <c r="BH145" s="16" t="s">
        <v>76</v>
      </c>
      <c r="BI145" s="16" t="s">
        <v>76</v>
      </c>
      <c r="BJ145" s="16" t="s">
        <v>76</v>
      </c>
    </row>
    <row r="146" customFormat="false" ht="12.75" hidden="false" customHeight="false" outlineLevel="0" collapsed="false">
      <c r="B146" s="13" t="n">
        <v>140</v>
      </c>
      <c r="C146" s="14" t="n">
        <v>7243</v>
      </c>
      <c r="D146" s="15" t="s">
        <v>1018</v>
      </c>
      <c r="E146" s="15" t="s">
        <v>1019</v>
      </c>
      <c r="F146" s="15" t="s">
        <v>1020</v>
      </c>
      <c r="G146" s="15" t="s">
        <v>68</v>
      </c>
      <c r="H146" s="15" t="s">
        <v>69</v>
      </c>
      <c r="I146" s="15" t="s">
        <v>70</v>
      </c>
      <c r="J146" s="15" t="s">
        <v>1021</v>
      </c>
      <c r="K146" s="15" t="s">
        <v>605</v>
      </c>
      <c r="L146" s="15" t="s">
        <v>606</v>
      </c>
      <c r="M146" s="15" t="s">
        <v>1022</v>
      </c>
      <c r="N146" s="14" t="n">
        <v>3330000</v>
      </c>
      <c r="O146" s="15" t="s">
        <v>1023</v>
      </c>
      <c r="P146" s="14" t="n">
        <v>1</v>
      </c>
      <c r="Q146" s="14" t="n">
        <v>12202</v>
      </c>
      <c r="R146" s="14" t="n">
        <v>69</v>
      </c>
      <c r="S146" s="16" t="n">
        <v>77143906024</v>
      </c>
      <c r="T146" s="16" t="n">
        <v>2952419529</v>
      </c>
      <c r="U146" s="16" t="n">
        <v>5118374580</v>
      </c>
      <c r="V146" s="16" t="s">
        <v>76</v>
      </c>
      <c r="W146" s="16" t="n">
        <v>65035951168</v>
      </c>
      <c r="X146" s="16" t="n">
        <v>3583153371</v>
      </c>
      <c r="Y146" s="16" t="n">
        <v>451639023</v>
      </c>
      <c r="Z146" s="16" t="s">
        <v>76</v>
      </c>
      <c r="AA146" s="16" t="n">
        <v>2368353</v>
      </c>
      <c r="AB146" s="16" t="n">
        <v>53753917637</v>
      </c>
      <c r="AC146" s="16" t="n">
        <v>39780266509</v>
      </c>
      <c r="AD146" s="16" t="n">
        <v>3959277489</v>
      </c>
      <c r="AE146" s="16" t="n">
        <v>4417059212</v>
      </c>
      <c r="AF146" s="16" t="s">
        <v>76</v>
      </c>
      <c r="AG146" s="16" t="n">
        <v>5092884079</v>
      </c>
      <c r="AH146" s="16" t="n">
        <v>313752886</v>
      </c>
      <c r="AI146" s="16" t="n">
        <v>190677462</v>
      </c>
      <c r="AJ146" s="16" t="n">
        <v>23389988387</v>
      </c>
      <c r="AK146" s="16" t="n">
        <v>18964183437</v>
      </c>
      <c r="AL146" s="16" t="n">
        <v>18341080191</v>
      </c>
      <c r="AM146" s="16" t="n">
        <v>2208576816</v>
      </c>
      <c r="AN146" s="16" t="n">
        <v>347961418</v>
      </c>
      <c r="AO146" s="16" t="s">
        <v>76</v>
      </c>
      <c r="AP146" s="16" t="n">
        <v>86881188</v>
      </c>
      <c r="AQ146" s="16" t="n">
        <v>311065183</v>
      </c>
      <c r="AR146" s="16" t="n">
        <v>1022483420</v>
      </c>
      <c r="AS146" s="16" t="n">
        <v>902403855</v>
      </c>
      <c r="AT146" s="16" t="n">
        <v>120079565</v>
      </c>
      <c r="AU146" s="16" t="n">
        <v>756771595</v>
      </c>
      <c r="AV146" s="16" t="n">
        <v>625159902</v>
      </c>
      <c r="AW146" s="16" t="n">
        <v>44730505</v>
      </c>
      <c r="AX146" s="16" t="n">
        <v>86881188</v>
      </c>
      <c r="AY146" s="16" t="s">
        <v>76</v>
      </c>
      <c r="AZ146" s="16" t="n">
        <v>265711825</v>
      </c>
      <c r="BA146" s="16" t="n">
        <v>265711825</v>
      </c>
      <c r="BB146" s="16" t="s">
        <v>76</v>
      </c>
      <c r="BC146" s="16" t="n">
        <v>206665786</v>
      </c>
      <c r="BD146" s="16" t="n">
        <v>20852722993</v>
      </c>
      <c r="BE146" s="16" t="n">
        <v>206665786</v>
      </c>
      <c r="BF146" s="16" t="n">
        <v>20852722993</v>
      </c>
      <c r="BG146" s="16" t="n">
        <v>66556281237</v>
      </c>
      <c r="BH146" s="16" t="n">
        <v>32051837590</v>
      </c>
      <c r="BI146" s="16" t="n">
        <v>66556281237</v>
      </c>
      <c r="BJ146" s="16" t="n">
        <v>32051837590</v>
      </c>
    </row>
    <row r="147" customFormat="false" ht="12.75" hidden="false" customHeight="false" outlineLevel="0" collapsed="false">
      <c r="B147" s="13" t="n">
        <v>141</v>
      </c>
      <c r="C147" s="14" t="n">
        <v>7626</v>
      </c>
      <c r="D147" s="15" t="s">
        <v>1024</v>
      </c>
      <c r="E147" s="15" t="s">
        <v>1025</v>
      </c>
      <c r="F147" s="15" t="s">
        <v>1026</v>
      </c>
      <c r="G147" s="15" t="s">
        <v>68</v>
      </c>
      <c r="H147" s="15" t="s">
        <v>69</v>
      </c>
      <c r="I147" s="15" t="s">
        <v>70</v>
      </c>
      <c r="J147" s="15" t="s">
        <v>1027</v>
      </c>
      <c r="K147" s="15" t="s">
        <v>72</v>
      </c>
      <c r="L147" s="15" t="s">
        <v>73</v>
      </c>
      <c r="M147" s="15" t="s">
        <v>1028</v>
      </c>
      <c r="N147" s="14" t="n">
        <v>3905550</v>
      </c>
      <c r="O147" s="15" t="s">
        <v>1029</v>
      </c>
      <c r="P147" s="14" t="n">
        <v>1</v>
      </c>
      <c r="Q147" s="14" t="n">
        <v>553</v>
      </c>
      <c r="R147" s="14" t="n">
        <v>9</v>
      </c>
      <c r="S147" s="16" t="n">
        <v>18126961734.79</v>
      </c>
      <c r="T147" s="16" t="n">
        <v>953392760.81</v>
      </c>
      <c r="U147" s="16" t="n">
        <v>470435443</v>
      </c>
      <c r="V147" s="16" t="s">
        <v>76</v>
      </c>
      <c r="W147" s="16" t="n">
        <v>16120963945</v>
      </c>
      <c r="X147" s="16" t="n">
        <v>510707427.98</v>
      </c>
      <c r="Y147" s="16" t="n">
        <v>7346520</v>
      </c>
      <c r="Z147" s="16" t="s">
        <v>76</v>
      </c>
      <c r="AA147" s="16" t="n">
        <v>64115638</v>
      </c>
      <c r="AB147" s="16" t="n">
        <v>15379539088.38</v>
      </c>
      <c r="AC147" s="16" t="n">
        <v>14492310505.91</v>
      </c>
      <c r="AD147" s="16" t="s">
        <v>76</v>
      </c>
      <c r="AE147" s="16" t="n">
        <v>613839175.47</v>
      </c>
      <c r="AF147" s="16" t="n">
        <v>15801445</v>
      </c>
      <c r="AG147" s="16" t="n">
        <v>2170469</v>
      </c>
      <c r="AH147" s="16" t="n">
        <v>255417493</v>
      </c>
      <c r="AI147" s="16" t="s">
        <v>76</v>
      </c>
      <c r="AJ147" s="16" t="n">
        <v>2747422646.41</v>
      </c>
      <c r="AK147" s="16" t="n">
        <v>2425568941.44</v>
      </c>
      <c r="AL147" s="16" t="n">
        <v>2363518081.44</v>
      </c>
      <c r="AM147" s="16" t="n">
        <v>95814958.17</v>
      </c>
      <c r="AN147" s="16" t="n">
        <v>99453585.71</v>
      </c>
      <c r="AO147" s="16" t="n">
        <v>7870000</v>
      </c>
      <c r="AP147" s="16" t="n">
        <v>45047552.54</v>
      </c>
      <c r="AQ147" s="16" t="s">
        <v>76</v>
      </c>
      <c r="AR147" s="16" t="n">
        <v>186273263.84</v>
      </c>
      <c r="AS147" s="16" t="n">
        <v>176140825</v>
      </c>
      <c r="AT147" s="16" t="n">
        <v>10132438.84</v>
      </c>
      <c r="AU147" s="16" t="n">
        <v>121884289.66</v>
      </c>
      <c r="AV147" s="16" t="n">
        <v>73948365</v>
      </c>
      <c r="AW147" s="16" t="n">
        <v>2888372.12</v>
      </c>
      <c r="AX147" s="16" t="n">
        <v>45047552.54</v>
      </c>
      <c r="AY147" s="16" t="s">
        <v>76</v>
      </c>
      <c r="AZ147" s="16" t="n">
        <v>64388974.18</v>
      </c>
      <c r="BA147" s="16" t="n">
        <v>64388974.18</v>
      </c>
      <c r="BB147" s="16" t="s">
        <v>76</v>
      </c>
      <c r="BC147" s="16" t="n">
        <v>7923151</v>
      </c>
      <c r="BD147" s="16" t="n">
        <v>29840453</v>
      </c>
      <c r="BE147" s="16" t="n">
        <v>7923151</v>
      </c>
      <c r="BF147" s="16" t="n">
        <v>29840453</v>
      </c>
      <c r="BG147" s="16" t="n">
        <v>40518872921</v>
      </c>
      <c r="BH147" s="16" t="s">
        <v>76</v>
      </c>
      <c r="BI147" s="16" t="n">
        <v>40518872921</v>
      </c>
      <c r="BJ147" s="16" t="s">
        <v>76</v>
      </c>
    </row>
    <row r="148" customFormat="false" ht="12.75" hidden="false" customHeight="false" outlineLevel="0" collapsed="false">
      <c r="B148" s="13" t="n">
        <v>142</v>
      </c>
      <c r="C148" s="14" t="n">
        <v>7759</v>
      </c>
      <c r="D148" s="15" t="s">
        <v>1030</v>
      </c>
      <c r="E148" s="15" t="s">
        <v>1031</v>
      </c>
      <c r="F148" s="15" t="s">
        <v>1032</v>
      </c>
      <c r="G148" s="15" t="s">
        <v>100</v>
      </c>
      <c r="H148" s="15" t="s">
        <v>544</v>
      </c>
      <c r="I148" s="15" t="s">
        <v>545</v>
      </c>
      <c r="J148" s="15" t="s">
        <v>1033</v>
      </c>
      <c r="K148" s="15" t="s">
        <v>448</v>
      </c>
      <c r="L148" s="15" t="s">
        <v>449</v>
      </c>
      <c r="M148" s="15" t="s">
        <v>1034</v>
      </c>
      <c r="N148" s="14" t="n">
        <v>2505286</v>
      </c>
      <c r="O148" s="15" t="s">
        <v>1035</v>
      </c>
      <c r="P148" s="14" t="n">
        <v>1</v>
      </c>
      <c r="Q148" s="14" t="n">
        <v>11223</v>
      </c>
      <c r="R148" s="14" t="n">
        <v>125</v>
      </c>
      <c r="S148" s="16" t="n">
        <v>54422156773</v>
      </c>
      <c r="T148" s="16" t="n">
        <v>2037669656</v>
      </c>
      <c r="U148" s="16" t="n">
        <v>4896913448</v>
      </c>
      <c r="V148" s="16" t="n">
        <v>29199040507</v>
      </c>
      <c r="W148" s="16" t="n">
        <v>1242302195</v>
      </c>
      <c r="X148" s="16" t="n">
        <v>2174327309</v>
      </c>
      <c r="Y148" s="16" t="n">
        <v>14871903658</v>
      </c>
      <c r="Z148" s="16" t="s">
        <v>76</v>
      </c>
      <c r="AA148" s="16" t="s">
        <v>76</v>
      </c>
      <c r="AB148" s="16" t="n">
        <v>22800502596</v>
      </c>
      <c r="AC148" s="16" t="s">
        <v>76</v>
      </c>
      <c r="AD148" s="16" t="n">
        <v>7306030421</v>
      </c>
      <c r="AE148" s="16" t="n">
        <v>12605377688</v>
      </c>
      <c r="AF148" s="16" t="s">
        <v>76</v>
      </c>
      <c r="AG148" s="16" t="n">
        <v>628717060</v>
      </c>
      <c r="AH148" s="16" t="n">
        <v>1973552147</v>
      </c>
      <c r="AI148" s="16" t="n">
        <v>286825280</v>
      </c>
      <c r="AJ148" s="16" t="n">
        <v>31621654177</v>
      </c>
      <c r="AK148" s="16" t="n">
        <v>9988232711</v>
      </c>
      <c r="AL148" s="16" t="n">
        <v>9730755074</v>
      </c>
      <c r="AM148" s="16" t="n">
        <v>2068210427</v>
      </c>
      <c r="AN148" s="16" t="n">
        <v>5145082064</v>
      </c>
      <c r="AO148" s="16" t="n">
        <v>180396597</v>
      </c>
      <c r="AP148" s="16" t="n">
        <v>724214754</v>
      </c>
      <c r="AQ148" s="16" t="n">
        <v>12077739507</v>
      </c>
      <c r="AR148" s="16" t="n">
        <v>38310116582</v>
      </c>
      <c r="AS148" s="16" t="n">
        <v>38280798628</v>
      </c>
      <c r="AT148" s="16" t="n">
        <v>29317954</v>
      </c>
      <c r="AU148" s="16" t="n">
        <v>1853751521</v>
      </c>
      <c r="AV148" s="16" t="n">
        <v>127499151</v>
      </c>
      <c r="AW148" s="16" t="n">
        <v>58558912</v>
      </c>
      <c r="AX148" s="16" t="n">
        <v>724214754</v>
      </c>
      <c r="AY148" s="16" t="n">
        <v>943478704</v>
      </c>
      <c r="AZ148" s="16" t="n">
        <v>36456365061</v>
      </c>
      <c r="BA148" s="16" t="n">
        <v>36456365061</v>
      </c>
      <c r="BB148" s="16" t="s">
        <v>76</v>
      </c>
      <c r="BC148" s="16" t="n">
        <v>252470595</v>
      </c>
      <c r="BD148" s="16" t="n">
        <v>16544399628</v>
      </c>
      <c r="BE148" s="16" t="n">
        <v>252470595</v>
      </c>
      <c r="BF148" s="16" t="n">
        <v>16544399628</v>
      </c>
      <c r="BG148" s="16" t="n">
        <v>7926720710</v>
      </c>
      <c r="BH148" s="16" t="s">
        <v>76</v>
      </c>
      <c r="BI148" s="16" t="n">
        <v>7926720710</v>
      </c>
      <c r="BJ148" s="16" t="s">
        <v>76</v>
      </c>
    </row>
    <row r="149" customFormat="false" ht="12.75" hidden="false" customHeight="false" outlineLevel="0" collapsed="false">
      <c r="B149" s="13" t="n">
        <v>143</v>
      </c>
      <c r="C149" s="14" t="n">
        <v>8209</v>
      </c>
      <c r="D149" s="15" t="s">
        <v>1036</v>
      </c>
      <c r="E149" s="15" t="s">
        <v>1037</v>
      </c>
      <c r="F149" s="15" t="s">
        <v>1038</v>
      </c>
      <c r="G149" s="15" t="s">
        <v>100</v>
      </c>
      <c r="H149" s="15" t="s">
        <v>69</v>
      </c>
      <c r="I149" s="15" t="s">
        <v>70</v>
      </c>
      <c r="J149" s="15" t="s">
        <v>1039</v>
      </c>
      <c r="K149" s="15" t="s">
        <v>605</v>
      </c>
      <c r="L149" s="15" t="s">
        <v>606</v>
      </c>
      <c r="M149" s="15" t="s">
        <v>1040</v>
      </c>
      <c r="N149" s="14" t="n">
        <v>3330000</v>
      </c>
      <c r="O149" s="15" t="s">
        <v>1041</v>
      </c>
      <c r="P149" s="14" t="n">
        <v>1</v>
      </c>
      <c r="Q149" s="14" t="n">
        <v>221971</v>
      </c>
      <c r="R149" s="14" t="n">
        <v>5469</v>
      </c>
      <c r="S149" s="16" t="n">
        <v>3487891167684</v>
      </c>
      <c r="T149" s="16" t="n">
        <v>49548067698</v>
      </c>
      <c r="U149" s="16" t="n">
        <v>3082801379673</v>
      </c>
      <c r="V149" s="16" t="n">
        <v>6848176480</v>
      </c>
      <c r="W149" s="16" t="n">
        <v>23448961161</v>
      </c>
      <c r="X149" s="16" t="n">
        <v>30752172819</v>
      </c>
      <c r="Y149" s="16" t="n">
        <v>293059936561</v>
      </c>
      <c r="Z149" s="16" t="n">
        <v>647520000</v>
      </c>
      <c r="AA149" s="16" t="n">
        <v>784953292</v>
      </c>
      <c r="AB149" s="16" t="n">
        <v>2287302065834</v>
      </c>
      <c r="AC149" s="16" t="s">
        <v>76</v>
      </c>
      <c r="AD149" s="16" t="s">
        <v>76</v>
      </c>
      <c r="AE149" s="16" t="n">
        <v>50181094019</v>
      </c>
      <c r="AF149" s="16" t="s">
        <v>76</v>
      </c>
      <c r="AG149" s="16" t="n">
        <v>2225648068171</v>
      </c>
      <c r="AH149" s="16" t="n">
        <v>2964727994</v>
      </c>
      <c r="AI149" s="16" t="n">
        <v>8508175650</v>
      </c>
      <c r="AJ149" s="16" t="n">
        <v>1200589101850</v>
      </c>
      <c r="AK149" s="16" t="n">
        <v>715566196133</v>
      </c>
      <c r="AL149" s="16" t="s">
        <v>76</v>
      </c>
      <c r="AM149" s="16" t="n">
        <v>41963327449</v>
      </c>
      <c r="AN149" s="16" t="n">
        <v>5166561072</v>
      </c>
      <c r="AO149" s="16" t="s">
        <v>76</v>
      </c>
      <c r="AP149" s="16" t="n">
        <v>180911934</v>
      </c>
      <c r="AQ149" s="16" t="n">
        <v>348550410580</v>
      </c>
      <c r="AR149" s="16" t="n">
        <v>14706950684</v>
      </c>
      <c r="AS149" s="16" t="n">
        <v>4572754677</v>
      </c>
      <c r="AT149" s="16" t="n">
        <v>10134196007</v>
      </c>
      <c r="AU149" s="16" t="n">
        <v>14610261148</v>
      </c>
      <c r="AV149" s="16" t="n">
        <v>12373191852</v>
      </c>
      <c r="AW149" s="16" t="n">
        <v>2056157362</v>
      </c>
      <c r="AX149" s="16" t="n">
        <v>180911934</v>
      </c>
      <c r="AY149" s="16" t="s">
        <v>76</v>
      </c>
      <c r="AZ149" s="16" t="n">
        <v>96689536</v>
      </c>
      <c r="BA149" s="16" t="n">
        <v>96689536</v>
      </c>
      <c r="BB149" s="16" t="s">
        <v>76</v>
      </c>
      <c r="BC149" s="16" t="n">
        <v>404699921</v>
      </c>
      <c r="BD149" s="16" t="n">
        <v>2391402345541</v>
      </c>
      <c r="BE149" s="16" t="n">
        <v>404699921</v>
      </c>
      <c r="BF149" s="16" t="n">
        <v>2391402345541</v>
      </c>
      <c r="BG149" s="16" t="n">
        <v>40038985850</v>
      </c>
      <c r="BH149" s="16" t="s">
        <v>76</v>
      </c>
      <c r="BI149" s="16" t="n">
        <v>40038985850</v>
      </c>
      <c r="BJ149" s="16" t="s">
        <v>76</v>
      </c>
    </row>
    <row r="150" customFormat="false" ht="12.75" hidden="false" customHeight="false" outlineLevel="0" collapsed="false">
      <c r="B150" s="13" t="n">
        <v>144</v>
      </c>
      <c r="C150" s="14" t="n">
        <v>8384</v>
      </c>
      <c r="D150" s="15" t="s">
        <v>1042</v>
      </c>
      <c r="E150" s="15" t="s">
        <v>1043</v>
      </c>
      <c r="F150" s="15" t="s">
        <v>76</v>
      </c>
      <c r="G150" s="15" t="s">
        <v>100</v>
      </c>
      <c r="H150" s="15" t="s">
        <v>455</v>
      </c>
      <c r="I150" s="15" t="s">
        <v>456</v>
      </c>
      <c r="J150" s="15" t="s">
        <v>1044</v>
      </c>
      <c r="K150" s="15" t="s">
        <v>605</v>
      </c>
      <c r="L150" s="15" t="s">
        <v>606</v>
      </c>
      <c r="M150" s="15" t="s">
        <v>1045</v>
      </c>
      <c r="N150" s="14" t="n">
        <v>6675617</v>
      </c>
      <c r="O150" s="15" t="s">
        <v>1046</v>
      </c>
      <c r="P150" s="14" t="n">
        <v>1</v>
      </c>
      <c r="Q150" s="14" t="n">
        <v>20</v>
      </c>
      <c r="R150" s="14" t="n">
        <v>47</v>
      </c>
      <c r="S150" s="16" t="n">
        <v>34936796892.59</v>
      </c>
      <c r="T150" s="16" t="n">
        <v>9065462085.32</v>
      </c>
      <c r="U150" s="16" t="s">
        <v>76</v>
      </c>
      <c r="V150" s="16" t="n">
        <v>6153721468.99</v>
      </c>
      <c r="W150" s="16" t="n">
        <v>13444553</v>
      </c>
      <c r="X150" s="16" t="n">
        <v>18129618935.28</v>
      </c>
      <c r="Y150" s="16" t="n">
        <v>392549370</v>
      </c>
      <c r="Z150" s="16" t="s">
        <v>76</v>
      </c>
      <c r="AA150" s="16" t="s">
        <v>76</v>
      </c>
      <c r="AB150" s="16" t="n">
        <v>32422975540.4</v>
      </c>
      <c r="AC150" s="16" t="s">
        <v>76</v>
      </c>
      <c r="AD150" s="16" t="n">
        <v>5152270344.2</v>
      </c>
      <c r="AE150" s="16" t="n">
        <v>26903030606</v>
      </c>
      <c r="AF150" s="16" t="s">
        <v>76</v>
      </c>
      <c r="AG150" s="16" t="n">
        <v>102894818.2</v>
      </c>
      <c r="AH150" s="16" t="n">
        <v>264779772</v>
      </c>
      <c r="AI150" s="16" t="s">
        <v>76</v>
      </c>
      <c r="AJ150" s="16" t="n">
        <v>2513821352.19</v>
      </c>
      <c r="AK150" s="16" t="n">
        <v>148000000</v>
      </c>
      <c r="AL150" s="16" t="s">
        <v>76</v>
      </c>
      <c r="AM150" s="16" t="n">
        <v>599696933.3</v>
      </c>
      <c r="AN150" s="16" t="n">
        <v>64125000</v>
      </c>
      <c r="AO150" s="16" t="s">
        <v>76</v>
      </c>
      <c r="AP150" s="16" t="n">
        <v>10942310.8</v>
      </c>
      <c r="AQ150" s="16" t="n">
        <v>1280519470.53</v>
      </c>
      <c r="AR150" s="16" t="n">
        <v>18595156723.41</v>
      </c>
      <c r="AS150" s="16" t="n">
        <v>18446348371</v>
      </c>
      <c r="AT150" s="16" t="n">
        <v>148808352.41</v>
      </c>
      <c r="AU150" s="16" t="n">
        <v>596783598.82</v>
      </c>
      <c r="AV150" s="16" t="n">
        <v>549716336.99</v>
      </c>
      <c r="AW150" s="16" t="n">
        <v>36124951.03</v>
      </c>
      <c r="AX150" s="16" t="n">
        <v>10942310.8</v>
      </c>
      <c r="AY150" s="16" t="s">
        <v>76</v>
      </c>
      <c r="AZ150" s="16" t="n">
        <v>17998373124.59</v>
      </c>
      <c r="BA150" s="16" t="n">
        <v>17998373124.59</v>
      </c>
      <c r="BB150" s="16" t="s">
        <v>76</v>
      </c>
      <c r="BC150" s="16" t="n">
        <v>690033765</v>
      </c>
      <c r="BD150" s="16" t="n">
        <v>690033765</v>
      </c>
      <c r="BE150" s="16" t="n">
        <v>690033765</v>
      </c>
      <c r="BF150" s="16" t="n">
        <v>690033765</v>
      </c>
      <c r="BG150" s="16" t="s">
        <v>76</v>
      </c>
      <c r="BH150" s="16" t="s">
        <v>76</v>
      </c>
      <c r="BI150" s="16" t="s">
        <v>76</v>
      </c>
      <c r="BJ150" s="16" t="s">
        <v>76</v>
      </c>
    </row>
    <row r="151" customFormat="false" ht="12.75" hidden="false" customHeight="false" outlineLevel="0" collapsed="false">
      <c r="B151" s="13" t="n">
        <v>145</v>
      </c>
      <c r="C151" s="14" t="n">
        <v>8424</v>
      </c>
      <c r="D151" s="15" t="s">
        <v>1047</v>
      </c>
      <c r="E151" s="15" t="s">
        <v>1048</v>
      </c>
      <c r="F151" s="15" t="s">
        <v>1047</v>
      </c>
      <c r="G151" s="15" t="s">
        <v>100</v>
      </c>
      <c r="H151" s="15" t="s">
        <v>455</v>
      </c>
      <c r="I151" s="15" t="s">
        <v>456</v>
      </c>
      <c r="J151" s="15" t="s">
        <v>1049</v>
      </c>
      <c r="K151" s="15" t="s">
        <v>605</v>
      </c>
      <c r="L151" s="15" t="s">
        <v>606</v>
      </c>
      <c r="M151" s="15" t="s">
        <v>1050</v>
      </c>
      <c r="N151" s="14" t="n">
        <v>3169494</v>
      </c>
      <c r="O151" s="15" t="s">
        <v>1051</v>
      </c>
      <c r="P151" s="14" t="n">
        <v>1</v>
      </c>
      <c r="Q151" s="14" t="n">
        <v>20</v>
      </c>
      <c r="R151" s="14" t="n">
        <v>4</v>
      </c>
      <c r="S151" s="16" t="n">
        <v>18962230920</v>
      </c>
      <c r="T151" s="16" t="n">
        <v>6929434589</v>
      </c>
      <c r="U151" s="16" t="s">
        <v>76</v>
      </c>
      <c r="V151" s="16" t="n">
        <v>1807356520</v>
      </c>
      <c r="W151" s="16" t="s">
        <v>76</v>
      </c>
      <c r="X151" s="16" t="n">
        <v>10223226061</v>
      </c>
      <c r="Y151" s="16" t="n">
        <v>2213750</v>
      </c>
      <c r="Z151" s="16" t="s">
        <v>76</v>
      </c>
      <c r="AA151" s="16" t="s">
        <v>76</v>
      </c>
      <c r="AB151" s="16" t="n">
        <v>18333367780</v>
      </c>
      <c r="AC151" s="16" t="s">
        <v>76</v>
      </c>
      <c r="AD151" s="16" t="s">
        <v>76</v>
      </c>
      <c r="AE151" s="16" t="n">
        <v>18326598345</v>
      </c>
      <c r="AF151" s="16" t="s">
        <v>76</v>
      </c>
      <c r="AG151" s="16" t="s">
        <v>76</v>
      </c>
      <c r="AH151" s="16" t="n">
        <v>5674833</v>
      </c>
      <c r="AI151" s="16" t="n">
        <v>1094602</v>
      </c>
      <c r="AJ151" s="16" t="n">
        <v>628863140</v>
      </c>
      <c r="AK151" s="16" t="n">
        <v>100000000</v>
      </c>
      <c r="AL151" s="16" t="s">
        <v>76</v>
      </c>
      <c r="AM151" s="16" t="n">
        <v>187966853</v>
      </c>
      <c r="AN151" s="16" t="n">
        <v>87844017</v>
      </c>
      <c r="AO151" s="16" t="s">
        <v>76</v>
      </c>
      <c r="AP151" s="16" t="n">
        <v>98251008</v>
      </c>
      <c r="AQ151" s="16" t="n">
        <v>13871002</v>
      </c>
      <c r="AR151" s="16" t="n">
        <v>5627208964</v>
      </c>
      <c r="AS151" s="16" t="n">
        <v>5580326772</v>
      </c>
      <c r="AT151" s="16" t="n">
        <v>46882192</v>
      </c>
      <c r="AU151" s="16" t="n">
        <v>180598956</v>
      </c>
      <c r="AV151" s="16" t="n">
        <v>12495720</v>
      </c>
      <c r="AW151" s="16" t="n">
        <v>18381921</v>
      </c>
      <c r="AX151" s="16" t="n">
        <v>98251008</v>
      </c>
      <c r="AY151" s="16" t="n">
        <v>51470307</v>
      </c>
      <c r="AZ151" s="16" t="n">
        <v>5446610008</v>
      </c>
      <c r="BA151" s="16" t="n">
        <v>5446610008</v>
      </c>
      <c r="BB151" s="16" t="s">
        <v>76</v>
      </c>
      <c r="BC151" s="16" t="s">
        <v>76</v>
      </c>
      <c r="BD151" s="16" t="s">
        <v>76</v>
      </c>
      <c r="BE151" s="16" t="s">
        <v>76</v>
      </c>
      <c r="BF151" s="16" t="s">
        <v>76</v>
      </c>
      <c r="BG151" s="16" t="s">
        <v>76</v>
      </c>
      <c r="BH151" s="16" t="s">
        <v>76</v>
      </c>
      <c r="BI151" s="16" t="s">
        <v>76</v>
      </c>
      <c r="BJ151" s="16" t="s">
        <v>76</v>
      </c>
    </row>
    <row r="152" customFormat="false" ht="12.75" hidden="false" customHeight="false" outlineLevel="0" collapsed="false">
      <c r="B152" s="13" t="n">
        <v>146</v>
      </c>
      <c r="C152" s="14" t="n">
        <v>8550</v>
      </c>
      <c r="D152" s="15" t="s">
        <v>1052</v>
      </c>
      <c r="E152" s="15" t="s">
        <v>1053</v>
      </c>
      <c r="F152" s="15" t="s">
        <v>1054</v>
      </c>
      <c r="G152" s="15" t="s">
        <v>100</v>
      </c>
      <c r="H152" s="15" t="s">
        <v>1055</v>
      </c>
      <c r="I152" s="15" t="s">
        <v>1056</v>
      </c>
      <c r="J152" s="15" t="s">
        <v>1057</v>
      </c>
      <c r="K152" s="15" t="s">
        <v>1058</v>
      </c>
      <c r="L152" s="15" t="s">
        <v>1059</v>
      </c>
      <c r="M152" s="15" t="s">
        <v>1060</v>
      </c>
      <c r="N152" s="14" t="n">
        <v>7255691</v>
      </c>
      <c r="O152" s="15" t="s">
        <v>1061</v>
      </c>
      <c r="P152" s="14" t="n">
        <v>1</v>
      </c>
      <c r="Q152" s="14" t="n">
        <v>1109</v>
      </c>
      <c r="R152" s="14" t="n">
        <v>20</v>
      </c>
      <c r="S152" s="16" t="n">
        <v>19904998841.05</v>
      </c>
      <c r="T152" s="16" t="n">
        <v>1639637322.59</v>
      </c>
      <c r="U152" s="16" t="s">
        <v>76</v>
      </c>
      <c r="V152" s="16" t="n">
        <v>4511525055.43</v>
      </c>
      <c r="W152" s="16" t="n">
        <v>171702368.91</v>
      </c>
      <c r="X152" s="16" t="n">
        <v>11883218058.4</v>
      </c>
      <c r="Y152" s="16" t="n">
        <v>1659683840.47</v>
      </c>
      <c r="Z152" s="16" t="s">
        <v>76</v>
      </c>
      <c r="AA152" s="16" t="n">
        <v>39232195.25</v>
      </c>
      <c r="AB152" s="16" t="n">
        <v>2652466966.29</v>
      </c>
      <c r="AC152" s="16" t="s">
        <v>76</v>
      </c>
      <c r="AD152" s="16" t="s">
        <v>76</v>
      </c>
      <c r="AE152" s="16" t="n">
        <v>661830318.41</v>
      </c>
      <c r="AF152" s="16" t="s">
        <v>76</v>
      </c>
      <c r="AG152" s="16" t="n">
        <v>1495076484.54</v>
      </c>
      <c r="AH152" s="16" t="n">
        <v>495560163.34</v>
      </c>
      <c r="AI152" s="16" t="s">
        <v>76</v>
      </c>
      <c r="AJ152" s="16" t="n">
        <v>17252531874.76</v>
      </c>
      <c r="AK152" s="16" t="n">
        <v>5335260254</v>
      </c>
      <c r="AL152" s="16" t="n">
        <v>5325260254</v>
      </c>
      <c r="AM152" s="16" t="n">
        <v>6464773099.29</v>
      </c>
      <c r="AN152" s="16" t="n">
        <v>5524579952.69</v>
      </c>
      <c r="AO152" s="16" t="n">
        <v>956036124</v>
      </c>
      <c r="AP152" s="16" t="n">
        <v>-74664675.85</v>
      </c>
      <c r="AQ152" s="16" t="n">
        <v>-140217100.25</v>
      </c>
      <c r="AR152" s="16" t="n">
        <v>5551467581.88</v>
      </c>
      <c r="AS152" s="16" t="n">
        <v>5524315421.69</v>
      </c>
      <c r="AT152" s="16" t="n">
        <v>27152160.19</v>
      </c>
      <c r="AU152" s="16" t="n">
        <v>352222242.59</v>
      </c>
      <c r="AV152" s="16" t="n">
        <v>256388698</v>
      </c>
      <c r="AW152" s="16" t="n">
        <v>41795339.44</v>
      </c>
      <c r="AX152" s="16" t="n">
        <v>-74664675.85</v>
      </c>
      <c r="AY152" s="16" t="n">
        <v>128702881</v>
      </c>
      <c r="AZ152" s="16" t="n">
        <v>5199245339.29</v>
      </c>
      <c r="BA152" s="16" t="n">
        <v>5199245339.29</v>
      </c>
      <c r="BB152" s="16" t="s">
        <v>76</v>
      </c>
      <c r="BC152" s="16" t="n">
        <v>724163490</v>
      </c>
      <c r="BD152" s="16" t="s">
        <v>76</v>
      </c>
      <c r="BE152" s="16" t="n">
        <v>724163490</v>
      </c>
      <c r="BF152" s="16" t="s">
        <v>76</v>
      </c>
      <c r="BG152" s="16" t="n">
        <v>10000000</v>
      </c>
      <c r="BH152" s="16" t="n">
        <v>1788480000</v>
      </c>
      <c r="BI152" s="16" t="n">
        <v>1788480000</v>
      </c>
      <c r="BJ152" s="16" t="n">
        <v>10000000</v>
      </c>
    </row>
    <row r="153" customFormat="false" ht="12.75" hidden="false" customHeight="false" outlineLevel="0" collapsed="false">
      <c r="B153" s="13" t="n">
        <v>147</v>
      </c>
      <c r="C153" s="14" t="n">
        <v>9530</v>
      </c>
      <c r="D153" s="15" t="s">
        <v>1062</v>
      </c>
      <c r="E153" s="15" t="s">
        <v>1063</v>
      </c>
      <c r="F153" s="15" t="s">
        <v>1064</v>
      </c>
      <c r="G153" s="15" t="s">
        <v>100</v>
      </c>
      <c r="H153" s="15" t="s">
        <v>69</v>
      </c>
      <c r="I153" s="15" t="s">
        <v>70</v>
      </c>
      <c r="J153" s="15" t="s">
        <v>1065</v>
      </c>
      <c r="K153" s="15" t="s">
        <v>605</v>
      </c>
      <c r="L153" s="15" t="s">
        <v>606</v>
      </c>
      <c r="M153" s="15" t="s">
        <v>1066</v>
      </c>
      <c r="N153" s="14" t="n">
        <v>6681010</v>
      </c>
      <c r="O153" s="15" t="s">
        <v>1067</v>
      </c>
      <c r="P153" s="14" t="n">
        <v>1</v>
      </c>
      <c r="Q153" s="14" t="n">
        <v>5691</v>
      </c>
      <c r="R153" s="14" t="n">
        <v>49</v>
      </c>
      <c r="S153" s="16" t="n">
        <v>20319162539.72</v>
      </c>
      <c r="T153" s="16" t="n">
        <v>94466664.46</v>
      </c>
      <c r="U153" s="16" t="n">
        <v>86544123.11</v>
      </c>
      <c r="V153" s="16" t="s">
        <v>76</v>
      </c>
      <c r="W153" s="16" t="n">
        <v>18439345142</v>
      </c>
      <c r="X153" s="16" t="n">
        <v>136193894.91</v>
      </c>
      <c r="Y153" s="16" t="n">
        <v>1528010455.24</v>
      </c>
      <c r="Z153" s="16" t="s">
        <v>76</v>
      </c>
      <c r="AA153" s="16" t="n">
        <v>34602260</v>
      </c>
      <c r="AB153" s="16" t="n">
        <v>11023969922.61</v>
      </c>
      <c r="AC153" s="16" t="s">
        <v>76</v>
      </c>
      <c r="AD153" s="16" t="n">
        <v>7802185115.34</v>
      </c>
      <c r="AE153" s="16" t="n">
        <v>512334859</v>
      </c>
      <c r="AF153" s="16" t="s">
        <v>76</v>
      </c>
      <c r="AG153" s="16" t="n">
        <v>2532966632.16</v>
      </c>
      <c r="AH153" s="16" t="n">
        <v>116290167</v>
      </c>
      <c r="AI153" s="16" t="n">
        <v>60193149.11</v>
      </c>
      <c r="AJ153" s="16" t="n">
        <v>9295192617.11</v>
      </c>
      <c r="AK153" s="16" t="n">
        <v>5981769266</v>
      </c>
      <c r="AL153" s="16" t="n">
        <v>2082769266</v>
      </c>
      <c r="AM153" s="16" t="n">
        <v>2199919001.02</v>
      </c>
      <c r="AN153" s="16" t="s">
        <v>76</v>
      </c>
      <c r="AO153" s="16" t="s">
        <v>76</v>
      </c>
      <c r="AP153" s="16" t="n">
        <v>26046995.61</v>
      </c>
      <c r="AQ153" s="16" t="n">
        <v>482537932.33</v>
      </c>
      <c r="AR153" s="16" t="n">
        <v>360074385.39</v>
      </c>
      <c r="AS153" s="16" t="n">
        <v>316166006</v>
      </c>
      <c r="AT153" s="16" t="n">
        <v>43908379.39</v>
      </c>
      <c r="AU153" s="16" t="n">
        <v>280079568.39</v>
      </c>
      <c r="AV153" s="16" t="n">
        <v>252211620.88</v>
      </c>
      <c r="AW153" s="16" t="n">
        <v>1820951.9</v>
      </c>
      <c r="AX153" s="16" t="n">
        <v>26046995.61</v>
      </c>
      <c r="AY153" s="16" t="s">
        <v>76</v>
      </c>
      <c r="AZ153" s="16" t="n">
        <v>79994817</v>
      </c>
      <c r="BA153" s="16" t="n">
        <v>79994817</v>
      </c>
      <c r="BB153" s="16" t="s">
        <v>76</v>
      </c>
      <c r="BC153" s="16" t="n">
        <v>186781321</v>
      </c>
      <c r="BD153" s="16" t="n">
        <v>10030275930.46</v>
      </c>
      <c r="BE153" s="16" t="n">
        <v>186781321</v>
      </c>
      <c r="BF153" s="16" t="n">
        <v>10030275930.46</v>
      </c>
      <c r="BG153" s="16" t="n">
        <v>4672513969</v>
      </c>
      <c r="BH153" s="16" t="s">
        <v>76</v>
      </c>
      <c r="BI153" s="16" t="n">
        <v>4672513969</v>
      </c>
      <c r="BJ153" s="16" t="s">
        <v>76</v>
      </c>
    </row>
    <row r="154" customFormat="false" ht="12.75" hidden="false" customHeight="false" outlineLevel="0" collapsed="false">
      <c r="B154" s="13" t="n">
        <v>148</v>
      </c>
      <c r="C154" s="14" t="n">
        <v>9622</v>
      </c>
      <c r="D154" s="15" t="s">
        <v>1068</v>
      </c>
      <c r="E154" s="15" t="s">
        <v>1069</v>
      </c>
      <c r="F154" s="15" t="s">
        <v>1070</v>
      </c>
      <c r="G154" s="15" t="s">
        <v>486</v>
      </c>
      <c r="H154" s="15" t="s">
        <v>136</v>
      </c>
      <c r="I154" s="15" t="s">
        <v>137</v>
      </c>
      <c r="J154" s="15" t="s">
        <v>1071</v>
      </c>
      <c r="K154" s="15" t="s">
        <v>886</v>
      </c>
      <c r="L154" s="15" t="s">
        <v>887</v>
      </c>
      <c r="M154" s="15" t="s">
        <v>1072</v>
      </c>
      <c r="N154" s="14" t="n">
        <v>7336030</v>
      </c>
      <c r="O154" s="15" t="s">
        <v>1073</v>
      </c>
      <c r="P154" s="14" t="n">
        <v>1</v>
      </c>
      <c r="Q154" s="14" t="n">
        <v>734</v>
      </c>
      <c r="R154" s="14" t="n">
        <v>1437</v>
      </c>
      <c r="S154" s="16" t="n">
        <v>47633283941.12</v>
      </c>
      <c r="T154" s="16" t="n">
        <v>2658943450.44</v>
      </c>
      <c r="U154" s="16" t="n">
        <v>336000000</v>
      </c>
      <c r="V154" s="16" t="n">
        <v>8313969479.2</v>
      </c>
      <c r="W154" s="16" t="s">
        <v>76</v>
      </c>
      <c r="X154" s="16" t="n">
        <v>29585519992.94</v>
      </c>
      <c r="Y154" s="16" t="n">
        <v>6053925144.82</v>
      </c>
      <c r="Z154" s="16" t="s">
        <v>76</v>
      </c>
      <c r="AA154" s="16" t="n">
        <v>684925873.72</v>
      </c>
      <c r="AB154" s="16" t="n">
        <v>37610917642.3</v>
      </c>
      <c r="AC154" s="16" t="s">
        <v>76</v>
      </c>
      <c r="AD154" s="16" t="n">
        <v>867543982</v>
      </c>
      <c r="AE154" s="16" t="n">
        <v>32027492016.43</v>
      </c>
      <c r="AF154" s="16" t="s">
        <v>76</v>
      </c>
      <c r="AG154" s="16" t="n">
        <v>1593375055.41</v>
      </c>
      <c r="AH154" s="16" t="n">
        <v>2343438849.75</v>
      </c>
      <c r="AI154" s="16" t="n">
        <v>779067738.71</v>
      </c>
      <c r="AJ154" s="16" t="n">
        <v>10022366298.82</v>
      </c>
      <c r="AK154" s="16" t="n">
        <v>755134257</v>
      </c>
      <c r="AL154" s="16" t="n">
        <v>740134257</v>
      </c>
      <c r="AM154" s="16" t="n">
        <v>2385345218.71</v>
      </c>
      <c r="AN154" s="16" t="n">
        <v>3682881013.14</v>
      </c>
      <c r="AO154" s="16" t="s">
        <v>76</v>
      </c>
      <c r="AP154" s="16" t="n">
        <v>-415077178.95</v>
      </c>
      <c r="AQ154" s="16" t="n">
        <v>2252692130.11</v>
      </c>
      <c r="AR154" s="16" t="n">
        <v>8072379633.05</v>
      </c>
      <c r="AS154" s="16" t="n">
        <v>8026374467</v>
      </c>
      <c r="AT154" s="16" t="n">
        <v>46005166.05</v>
      </c>
      <c r="AU154" s="16" t="n">
        <v>195670343.31</v>
      </c>
      <c r="AV154" s="16" t="n">
        <v>212382407.06</v>
      </c>
      <c r="AW154" s="16" t="n">
        <v>18700682.41</v>
      </c>
      <c r="AX154" s="16" t="n">
        <v>-415077178.95</v>
      </c>
      <c r="AY154" s="16" t="n">
        <v>379664432.79</v>
      </c>
      <c r="AZ154" s="16" t="n">
        <v>7876709289.74</v>
      </c>
      <c r="BA154" s="16" t="n">
        <v>7876709289.74</v>
      </c>
      <c r="BB154" s="16" t="s">
        <v>76</v>
      </c>
      <c r="BC154" s="16" t="s">
        <v>76</v>
      </c>
      <c r="BD154" s="16" t="s">
        <v>76</v>
      </c>
      <c r="BE154" s="16" t="s">
        <v>76</v>
      </c>
      <c r="BF154" s="16" t="s">
        <v>76</v>
      </c>
      <c r="BG154" s="16" t="s">
        <v>76</v>
      </c>
      <c r="BH154" s="16" t="s">
        <v>76</v>
      </c>
      <c r="BI154" s="16" t="s">
        <v>76</v>
      </c>
      <c r="BJ154" s="16" t="s">
        <v>76</v>
      </c>
    </row>
    <row r="155" customFormat="false" ht="12.75" hidden="false" customHeight="false" outlineLevel="0" collapsed="false">
      <c r="B155" s="13" t="n">
        <v>149</v>
      </c>
      <c r="C155" s="14" t="n">
        <v>9704</v>
      </c>
      <c r="D155" s="15" t="s">
        <v>1074</v>
      </c>
      <c r="E155" s="15" t="s">
        <v>1075</v>
      </c>
      <c r="F155" s="15" t="s">
        <v>1076</v>
      </c>
      <c r="G155" s="15" t="s">
        <v>1077</v>
      </c>
      <c r="H155" s="15" t="s">
        <v>991</v>
      </c>
      <c r="I155" s="15" t="s">
        <v>992</v>
      </c>
      <c r="J155" s="15" t="s">
        <v>1078</v>
      </c>
      <c r="K155" s="15" t="s">
        <v>72</v>
      </c>
      <c r="L155" s="15" t="s">
        <v>73</v>
      </c>
      <c r="M155" s="15" t="s">
        <v>1079</v>
      </c>
      <c r="N155" s="14" t="n">
        <v>6584450</v>
      </c>
      <c r="O155" s="15" t="s">
        <v>1080</v>
      </c>
      <c r="P155" s="14" t="n">
        <v>1</v>
      </c>
      <c r="Q155" s="14" t="n">
        <v>1</v>
      </c>
      <c r="R155" s="14" t="n">
        <v>1</v>
      </c>
      <c r="S155" s="16" t="n">
        <v>30993849490.2</v>
      </c>
      <c r="T155" s="16" t="n">
        <v>291613958.74</v>
      </c>
      <c r="U155" s="16" t="n">
        <v>872779975.56</v>
      </c>
      <c r="V155" s="16" t="s">
        <v>76</v>
      </c>
      <c r="W155" s="16" t="s">
        <v>76</v>
      </c>
      <c r="X155" s="16" t="n">
        <v>2597893801.9</v>
      </c>
      <c r="Y155" s="16" t="n">
        <v>27231561754</v>
      </c>
      <c r="Z155" s="16" t="s">
        <v>76</v>
      </c>
      <c r="AA155" s="16" t="s">
        <v>76</v>
      </c>
      <c r="AB155" s="16" t="n">
        <v>89499767.89</v>
      </c>
      <c r="AC155" s="16" t="s">
        <v>76</v>
      </c>
      <c r="AD155" s="16" t="s">
        <v>76</v>
      </c>
      <c r="AE155" s="16" t="n">
        <v>89474619</v>
      </c>
      <c r="AF155" s="16" t="s">
        <v>76</v>
      </c>
      <c r="AG155" s="16" t="n">
        <v>25148.89</v>
      </c>
      <c r="AH155" s="16" t="s">
        <v>76</v>
      </c>
      <c r="AI155" s="16" t="s">
        <v>76</v>
      </c>
      <c r="AJ155" s="16" t="n">
        <v>30904349722.31</v>
      </c>
      <c r="AK155" s="16" t="n">
        <v>19756219994.79</v>
      </c>
      <c r="AL155" s="16" t="n">
        <v>19556219994.79</v>
      </c>
      <c r="AM155" s="16" t="s">
        <v>76</v>
      </c>
      <c r="AN155" s="16" t="s">
        <v>76</v>
      </c>
      <c r="AO155" s="16" t="s">
        <v>76</v>
      </c>
      <c r="AP155" s="16" t="n">
        <v>40378049.43</v>
      </c>
      <c r="AQ155" s="16" t="n">
        <v>8195031813.73</v>
      </c>
      <c r="AR155" s="16" t="n">
        <v>85947131.43</v>
      </c>
      <c r="AS155" s="16" t="n">
        <v>69240002</v>
      </c>
      <c r="AT155" s="16" t="n">
        <v>16707129.43</v>
      </c>
      <c r="AU155" s="16" t="n">
        <v>85947131.43</v>
      </c>
      <c r="AV155" s="16" t="n">
        <v>45485270</v>
      </c>
      <c r="AW155" s="16" t="n">
        <v>83812</v>
      </c>
      <c r="AX155" s="16" t="n">
        <v>40378049.43</v>
      </c>
      <c r="AY155" s="16" t="s">
        <v>76</v>
      </c>
      <c r="AZ155" s="16" t="s">
        <v>76</v>
      </c>
      <c r="BA155" s="16" t="s">
        <v>76</v>
      </c>
      <c r="BB155" s="16" t="s">
        <v>76</v>
      </c>
      <c r="BC155" s="16" t="s">
        <v>76</v>
      </c>
      <c r="BD155" s="16" t="s">
        <v>76</v>
      </c>
      <c r="BE155" s="16" t="s">
        <v>76</v>
      </c>
      <c r="BF155" s="16" t="s">
        <v>76</v>
      </c>
      <c r="BG155" s="16" t="s">
        <v>76</v>
      </c>
      <c r="BH155" s="16" t="s">
        <v>76</v>
      </c>
      <c r="BI155" s="16" t="s">
        <v>76</v>
      </c>
      <c r="BJ155" s="16" t="s">
        <v>76</v>
      </c>
    </row>
    <row r="156" customFormat="false" ht="12.75" hidden="false" customHeight="false" outlineLevel="0" collapsed="false">
      <c r="B156" s="13" t="n">
        <v>150</v>
      </c>
      <c r="C156" s="14" t="n">
        <v>10319</v>
      </c>
      <c r="D156" s="15" t="s">
        <v>1081</v>
      </c>
      <c r="E156" s="15" t="s">
        <v>1082</v>
      </c>
      <c r="F156" s="15" t="s">
        <v>1083</v>
      </c>
      <c r="G156" s="15" t="s">
        <v>281</v>
      </c>
      <c r="H156" s="15" t="s">
        <v>116</v>
      </c>
      <c r="I156" s="15" t="s">
        <v>117</v>
      </c>
      <c r="J156" s="15" t="s">
        <v>1084</v>
      </c>
      <c r="K156" s="15" t="s">
        <v>147</v>
      </c>
      <c r="L156" s="15" t="s">
        <v>427</v>
      </c>
      <c r="M156" s="15" t="s">
        <v>1085</v>
      </c>
      <c r="N156" s="14" t="n">
        <v>4320630</v>
      </c>
      <c r="O156" s="15" t="s">
        <v>1086</v>
      </c>
      <c r="P156" s="14" t="n">
        <v>1</v>
      </c>
      <c r="Q156" s="14" t="n">
        <v>10</v>
      </c>
      <c r="R156" s="14" t="n">
        <v>1335</v>
      </c>
      <c r="S156" s="16" t="n">
        <v>437642864001.01</v>
      </c>
      <c r="T156" s="16" t="n">
        <v>16976003039.43</v>
      </c>
      <c r="U156" s="16" t="n">
        <v>10676096210.73</v>
      </c>
      <c r="V156" s="16" t="n">
        <v>69566789898.28</v>
      </c>
      <c r="W156" s="16" t="s">
        <v>76</v>
      </c>
      <c r="X156" s="16" t="n">
        <v>335466630889.31</v>
      </c>
      <c r="Y156" s="16" t="n">
        <v>3898564714.46</v>
      </c>
      <c r="Z156" s="16" t="s">
        <v>76</v>
      </c>
      <c r="AA156" s="16" t="n">
        <v>1058779248.8</v>
      </c>
      <c r="AB156" s="16" t="n">
        <v>410966352538.88</v>
      </c>
      <c r="AC156" s="16" t="s">
        <v>76</v>
      </c>
      <c r="AD156" s="16" t="s">
        <v>76</v>
      </c>
      <c r="AE156" s="16" t="n">
        <v>405777614841.26</v>
      </c>
      <c r="AF156" s="16" t="s">
        <v>76</v>
      </c>
      <c r="AG156" s="16" t="n">
        <v>684699205.6</v>
      </c>
      <c r="AH156" s="16" t="n">
        <v>4397551086.02</v>
      </c>
      <c r="AI156" s="16" t="n">
        <v>106487406</v>
      </c>
      <c r="AJ156" s="16" t="n">
        <v>26676511462</v>
      </c>
      <c r="AK156" s="16" t="n">
        <v>520098267</v>
      </c>
      <c r="AL156" s="16" t="n">
        <v>20098267</v>
      </c>
      <c r="AM156" s="16" t="n">
        <v>15227940846.29</v>
      </c>
      <c r="AN156" s="16" t="n">
        <v>3833756463.6</v>
      </c>
      <c r="AO156" s="16" t="s">
        <v>76</v>
      </c>
      <c r="AP156" s="16" t="n">
        <v>136137033.68</v>
      </c>
      <c r="AQ156" s="16" t="n">
        <v>6967794395.73</v>
      </c>
      <c r="AR156" s="16" t="n">
        <v>51701938402.79</v>
      </c>
      <c r="AS156" s="16" t="n">
        <v>51239895639.6</v>
      </c>
      <c r="AT156" s="16" t="n">
        <v>462042763.19</v>
      </c>
      <c r="AU156" s="16" t="n">
        <v>9174933010.4</v>
      </c>
      <c r="AV156" s="16" t="n">
        <v>8959880154.17</v>
      </c>
      <c r="AW156" s="16" t="n">
        <v>78915822.55</v>
      </c>
      <c r="AX156" s="16" t="n">
        <v>136137033.68</v>
      </c>
      <c r="AY156" s="16" t="s">
        <v>76</v>
      </c>
      <c r="AZ156" s="16" t="n">
        <v>42527005392.39</v>
      </c>
      <c r="BA156" s="16" t="n">
        <v>42527005392.39</v>
      </c>
      <c r="BB156" s="16" t="s">
        <v>76</v>
      </c>
      <c r="BC156" s="16" t="s">
        <v>76</v>
      </c>
      <c r="BD156" s="16" t="n">
        <v>1815416149.07</v>
      </c>
      <c r="BE156" s="16" t="s">
        <v>76</v>
      </c>
      <c r="BF156" s="16" t="n">
        <v>1815416149.07</v>
      </c>
      <c r="BG156" s="16" t="n">
        <v>4413361799.74</v>
      </c>
      <c r="BH156" s="16" t="s">
        <v>76</v>
      </c>
      <c r="BI156" s="16" t="n">
        <v>4413361799.74</v>
      </c>
      <c r="BJ156" s="16" t="s">
        <v>76</v>
      </c>
    </row>
    <row r="157" customFormat="false" ht="12.75" hidden="false" customHeight="false" outlineLevel="0" collapsed="false">
      <c r="B157" s="13" t="n">
        <v>151</v>
      </c>
      <c r="C157" s="14" t="n">
        <v>10698</v>
      </c>
      <c r="D157" s="15" t="s">
        <v>1087</v>
      </c>
      <c r="E157" s="15" t="s">
        <v>1088</v>
      </c>
      <c r="F157" s="15" t="s">
        <v>1089</v>
      </c>
      <c r="G157" s="15" t="s">
        <v>100</v>
      </c>
      <c r="H157" s="15" t="s">
        <v>69</v>
      </c>
      <c r="I157" s="15" t="s">
        <v>70</v>
      </c>
      <c r="J157" s="15" t="s">
        <v>1090</v>
      </c>
      <c r="K157" s="15" t="s">
        <v>763</v>
      </c>
      <c r="L157" s="15" t="s">
        <v>764</v>
      </c>
      <c r="M157" s="15" t="s">
        <v>1091</v>
      </c>
      <c r="N157" s="14" t="n">
        <v>3407537</v>
      </c>
      <c r="O157" s="15" t="s">
        <v>1092</v>
      </c>
      <c r="P157" s="14" t="n">
        <v>1</v>
      </c>
      <c r="Q157" s="14" t="n">
        <v>19047</v>
      </c>
      <c r="R157" s="14" t="n">
        <v>25</v>
      </c>
      <c r="S157" s="16" t="n">
        <v>13928307686.76</v>
      </c>
      <c r="T157" s="16" t="n">
        <v>1561150412.77</v>
      </c>
      <c r="U157" s="16" t="s">
        <v>76</v>
      </c>
      <c r="V157" s="16" t="s">
        <v>76</v>
      </c>
      <c r="W157" s="16" t="n">
        <v>11010733113.86</v>
      </c>
      <c r="X157" s="16" t="n">
        <v>1312173353.13</v>
      </c>
      <c r="Y157" s="16" t="n">
        <v>44250807</v>
      </c>
      <c r="Z157" s="16" t="s">
        <v>76</v>
      </c>
      <c r="AA157" s="16" t="s">
        <v>76</v>
      </c>
      <c r="AB157" s="16" t="n">
        <v>10362388210.07</v>
      </c>
      <c r="AC157" s="16" t="s">
        <v>76</v>
      </c>
      <c r="AD157" s="16" t="s">
        <v>76</v>
      </c>
      <c r="AE157" s="16" t="n">
        <v>3460687587.35</v>
      </c>
      <c r="AF157" s="16" t="s">
        <v>76</v>
      </c>
      <c r="AG157" s="16" t="n">
        <v>6827179748.72</v>
      </c>
      <c r="AH157" s="16" t="n">
        <v>74520874</v>
      </c>
      <c r="AI157" s="16" t="s">
        <v>76</v>
      </c>
      <c r="AJ157" s="16" t="n">
        <v>3565919477.05</v>
      </c>
      <c r="AK157" s="16" t="n">
        <v>2870114195.01</v>
      </c>
      <c r="AL157" s="16" t="n">
        <v>2750114195.01</v>
      </c>
      <c r="AM157" s="16" t="n">
        <v>178446632.95</v>
      </c>
      <c r="AN157" s="16" t="n">
        <v>73070736.77</v>
      </c>
      <c r="AO157" s="16" t="s">
        <v>76</v>
      </c>
      <c r="AP157" s="16" t="n">
        <v>126027288.29</v>
      </c>
      <c r="AQ157" s="16" t="n">
        <v>-180.03</v>
      </c>
      <c r="AR157" s="16" t="n">
        <v>293377636</v>
      </c>
      <c r="AS157" s="16" t="n">
        <v>258025379</v>
      </c>
      <c r="AT157" s="16" t="n">
        <v>35352257</v>
      </c>
      <c r="AU157" s="16" t="n">
        <v>293377636.3</v>
      </c>
      <c r="AV157" s="16" t="n">
        <v>162271970.01</v>
      </c>
      <c r="AW157" s="16" t="n">
        <v>5078378</v>
      </c>
      <c r="AX157" s="16" t="n">
        <v>126027288.29</v>
      </c>
      <c r="AY157" s="16" t="s">
        <v>76</v>
      </c>
      <c r="AZ157" s="16" t="s">
        <v>76</v>
      </c>
      <c r="BA157" s="16" t="s">
        <v>76</v>
      </c>
      <c r="BB157" s="16" t="s">
        <v>76</v>
      </c>
      <c r="BC157" s="16" t="n">
        <v>605459883</v>
      </c>
      <c r="BD157" s="16" t="s">
        <v>76</v>
      </c>
      <c r="BE157" s="16" t="n">
        <v>605459883</v>
      </c>
      <c r="BF157" s="16" t="s">
        <v>76</v>
      </c>
      <c r="BG157" s="16" t="n">
        <v>14144323410</v>
      </c>
      <c r="BH157" s="16" t="s">
        <v>76</v>
      </c>
      <c r="BI157" s="16" t="n">
        <v>14144323410</v>
      </c>
      <c r="BJ157" s="16" t="s">
        <v>76</v>
      </c>
    </row>
    <row r="158" customFormat="false" ht="12.75" hidden="false" customHeight="false" outlineLevel="0" collapsed="false">
      <c r="B158" s="13" t="n">
        <v>152</v>
      </c>
      <c r="C158" s="14" t="n">
        <v>10733</v>
      </c>
      <c r="D158" s="15" t="s">
        <v>1093</v>
      </c>
      <c r="E158" s="15" t="s">
        <v>1094</v>
      </c>
      <c r="F158" s="15" t="s">
        <v>1095</v>
      </c>
      <c r="G158" s="15" t="s">
        <v>100</v>
      </c>
      <c r="H158" s="15" t="s">
        <v>455</v>
      </c>
      <c r="I158" s="15" t="s">
        <v>456</v>
      </c>
      <c r="J158" s="15" t="s">
        <v>1096</v>
      </c>
      <c r="K158" s="15" t="s">
        <v>605</v>
      </c>
      <c r="L158" s="15" t="s">
        <v>606</v>
      </c>
      <c r="M158" s="15" t="s">
        <v>1097</v>
      </c>
      <c r="N158" s="14" t="n">
        <v>3150480</v>
      </c>
      <c r="O158" s="15" t="s">
        <v>1098</v>
      </c>
      <c r="P158" s="14" t="n">
        <v>1</v>
      </c>
      <c r="Q158" s="14" t="n">
        <v>20</v>
      </c>
      <c r="R158" s="14" t="n">
        <v>12</v>
      </c>
      <c r="S158" s="16" t="n">
        <v>42975388641.11</v>
      </c>
      <c r="T158" s="16" t="n">
        <v>2135853947.09</v>
      </c>
      <c r="U158" s="16" t="s">
        <v>76</v>
      </c>
      <c r="V158" s="16" t="n">
        <v>24467334341.87</v>
      </c>
      <c r="W158" s="16" t="n">
        <v>147831728.17</v>
      </c>
      <c r="X158" s="16" t="n">
        <v>16070785283.98</v>
      </c>
      <c r="Y158" s="16" t="n">
        <v>153583340</v>
      </c>
      <c r="Z158" s="16" t="s">
        <v>76</v>
      </c>
      <c r="AA158" s="16" t="s">
        <v>76</v>
      </c>
      <c r="AB158" s="16" t="n">
        <v>40827992501.31</v>
      </c>
      <c r="AC158" s="16" t="s">
        <v>76</v>
      </c>
      <c r="AD158" s="16" t="n">
        <v>5425210000</v>
      </c>
      <c r="AE158" s="16" t="n">
        <v>35148937930.23</v>
      </c>
      <c r="AF158" s="16" t="s">
        <v>76</v>
      </c>
      <c r="AG158" s="16" t="s">
        <v>76</v>
      </c>
      <c r="AH158" s="16" t="n">
        <v>253844571.08</v>
      </c>
      <c r="AI158" s="16" t="s">
        <v>76</v>
      </c>
      <c r="AJ158" s="16" t="n">
        <v>2147396139.8</v>
      </c>
      <c r="AK158" s="16" t="n">
        <v>1002849305</v>
      </c>
      <c r="AL158" s="16" t="s">
        <v>76</v>
      </c>
      <c r="AM158" s="16" t="n">
        <v>262169506.03</v>
      </c>
      <c r="AN158" s="16" t="n">
        <v>432344502.33</v>
      </c>
      <c r="AO158" s="16" t="s">
        <v>76</v>
      </c>
      <c r="AP158" s="16" t="n">
        <v>55866233.48</v>
      </c>
      <c r="AQ158" s="16" t="n">
        <v>-10721774</v>
      </c>
      <c r="AR158" s="16" t="n">
        <v>9578317639.42</v>
      </c>
      <c r="AS158" s="16" t="n">
        <v>9352554504</v>
      </c>
      <c r="AT158" s="16" t="n">
        <v>225763135.42</v>
      </c>
      <c r="AU158" s="16" t="n">
        <v>269788998.58</v>
      </c>
      <c r="AV158" s="16" t="n">
        <v>199883582</v>
      </c>
      <c r="AW158" s="16" t="n">
        <v>14039183.1</v>
      </c>
      <c r="AX158" s="16" t="n">
        <v>55866233.48</v>
      </c>
      <c r="AY158" s="16" t="s">
        <v>76</v>
      </c>
      <c r="AZ158" s="16" t="n">
        <v>9308528640.84</v>
      </c>
      <c r="BA158" s="16" t="n">
        <v>9308528640.84</v>
      </c>
      <c r="BB158" s="16" t="s">
        <v>76</v>
      </c>
      <c r="BC158" s="16" t="s">
        <v>76</v>
      </c>
      <c r="BD158" s="16" t="s">
        <v>76</v>
      </c>
      <c r="BE158" s="16" t="s">
        <v>76</v>
      </c>
      <c r="BF158" s="16" t="s">
        <v>76</v>
      </c>
      <c r="BG158" s="16" t="s">
        <v>76</v>
      </c>
      <c r="BH158" s="16" t="s">
        <v>76</v>
      </c>
      <c r="BI158" s="16" t="s">
        <v>76</v>
      </c>
      <c r="BJ158" s="16" t="s">
        <v>76</v>
      </c>
    </row>
    <row r="159" customFormat="false" ht="12.75" hidden="false" customHeight="false" outlineLevel="0" collapsed="false">
      <c r="B159" s="13" t="n">
        <v>153</v>
      </c>
      <c r="C159" s="14" t="n">
        <v>11001</v>
      </c>
      <c r="D159" s="15" t="s">
        <v>1099</v>
      </c>
      <c r="E159" s="15" t="s">
        <v>1100</v>
      </c>
      <c r="F159" s="15" t="s">
        <v>1101</v>
      </c>
      <c r="G159" s="15" t="s">
        <v>68</v>
      </c>
      <c r="H159" s="15" t="s">
        <v>69</v>
      </c>
      <c r="I159" s="15" t="s">
        <v>70</v>
      </c>
      <c r="J159" s="15" t="s">
        <v>1102</v>
      </c>
      <c r="K159" s="15" t="s">
        <v>448</v>
      </c>
      <c r="L159" s="15" t="s">
        <v>449</v>
      </c>
      <c r="M159" s="15" t="s">
        <v>1103</v>
      </c>
      <c r="N159" s="14" t="n">
        <v>3567700</v>
      </c>
      <c r="O159" s="15" t="s">
        <v>1104</v>
      </c>
      <c r="P159" s="14" t="n">
        <v>1</v>
      </c>
      <c r="Q159" s="14" t="n">
        <v>923</v>
      </c>
      <c r="R159" s="14" t="n">
        <v>4</v>
      </c>
      <c r="S159" s="16" t="n">
        <v>21393831014.47</v>
      </c>
      <c r="T159" s="16" t="n">
        <v>6753500.32</v>
      </c>
      <c r="U159" s="16" t="n">
        <v>12201016820.19</v>
      </c>
      <c r="V159" s="16" t="s">
        <v>76</v>
      </c>
      <c r="W159" s="16" t="n">
        <v>8757730246.96</v>
      </c>
      <c r="X159" s="16" t="n">
        <v>427733927</v>
      </c>
      <c r="Y159" s="16" t="n">
        <v>596520</v>
      </c>
      <c r="Z159" s="16" t="s">
        <v>76</v>
      </c>
      <c r="AA159" s="16" t="s">
        <v>76</v>
      </c>
      <c r="AB159" s="16" t="n">
        <v>20125243201.42</v>
      </c>
      <c r="AC159" s="16" t="n">
        <v>19964883743.87</v>
      </c>
      <c r="AD159" s="16" t="s">
        <v>76</v>
      </c>
      <c r="AE159" s="16" t="n">
        <v>40314196.7</v>
      </c>
      <c r="AF159" s="16" t="s">
        <v>76</v>
      </c>
      <c r="AG159" s="16" t="n">
        <v>95974512.85</v>
      </c>
      <c r="AH159" s="16" t="n">
        <v>24070748</v>
      </c>
      <c r="AI159" s="16" t="s">
        <v>76</v>
      </c>
      <c r="AJ159" s="16" t="n">
        <v>1268587813.05</v>
      </c>
      <c r="AK159" s="16" t="n">
        <v>513470913</v>
      </c>
      <c r="AL159" s="16" t="n">
        <v>444525513</v>
      </c>
      <c r="AM159" s="16" t="n">
        <v>415622403.99</v>
      </c>
      <c r="AN159" s="16" t="n">
        <v>211820477</v>
      </c>
      <c r="AO159" s="16" t="n">
        <v>9058443</v>
      </c>
      <c r="AP159" s="16" t="n">
        <v>25390188.21</v>
      </c>
      <c r="AQ159" s="16" t="n">
        <v>113252</v>
      </c>
      <c r="AR159" s="16" t="n">
        <v>187546445.21</v>
      </c>
      <c r="AS159" s="16" t="n">
        <v>93081346</v>
      </c>
      <c r="AT159" s="16" t="n">
        <v>94465099.21</v>
      </c>
      <c r="AU159" s="16" t="n">
        <v>82905605.21</v>
      </c>
      <c r="AV159" s="16" t="n">
        <v>55786713</v>
      </c>
      <c r="AW159" s="16" t="n">
        <v>1728704</v>
      </c>
      <c r="AX159" s="16" t="n">
        <v>25390188.21</v>
      </c>
      <c r="AY159" s="16" t="s">
        <v>76</v>
      </c>
      <c r="AZ159" s="16" t="n">
        <v>104640840</v>
      </c>
      <c r="BA159" s="16" t="n">
        <v>104640840</v>
      </c>
      <c r="BB159" s="16" t="s">
        <v>76</v>
      </c>
      <c r="BC159" s="16" t="n">
        <v>2542058</v>
      </c>
      <c r="BD159" s="16" t="n">
        <v>337657</v>
      </c>
      <c r="BE159" s="16" t="n">
        <v>2542058</v>
      </c>
      <c r="BF159" s="16" t="n">
        <v>337657</v>
      </c>
      <c r="BG159" s="16" t="n">
        <v>9850776552</v>
      </c>
      <c r="BH159" s="16" t="n">
        <v>4826700</v>
      </c>
      <c r="BI159" s="16" t="n">
        <v>9850776552</v>
      </c>
      <c r="BJ159" s="16" t="n">
        <v>4826700</v>
      </c>
    </row>
    <row r="160" customFormat="false" ht="10.5" hidden="tru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</sheetData>
  <mergeCells count="7">
    <mergeCell ref="C1:BJ1"/>
    <mergeCell ref="B2:I2"/>
    <mergeCell ref="J2:W2"/>
    <mergeCell ref="X2:AH2"/>
    <mergeCell ref="AI2:AS2"/>
    <mergeCell ref="AT2:BJ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3:41Z</dcterms:created>
  <dc:creator>Leonardo Eleazar Peña Obando</dc:creator>
  <dc:description/>
  <dc:language>en-US</dc:language>
  <cp:lastModifiedBy>Leonardo Eleazar Peña Obando</cp:lastModifiedBy>
  <dcterms:modified xsi:type="dcterms:W3CDTF">2017-05-11T14:55:54Z</dcterms:modified>
  <cp:revision>0</cp:revision>
  <dc:subject/>
  <dc:title/>
</cp:coreProperties>
</file>